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Blackburn</t>
  </si>
  <si>
    <t xml:space="preserve">Birmingham</t>
  </si>
  <si>
    <t xml:space="preserve">C Fo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olton</t>
  </si>
  <si>
    <t xml:space="preserve">West Ham</t>
  </si>
  <si>
    <t xml:space="preserve">L Probert</t>
  </si>
  <si>
    <t xml:space="preserve">Chelsea</t>
  </si>
  <si>
    <t xml:space="preserve">Wigan</t>
  </si>
  <si>
    <t xml:space="preserve">H Webb</t>
  </si>
  <si>
    <t xml:space="preserve">Man United</t>
  </si>
  <si>
    <t xml:space="preserve">Fulham</t>
  </si>
  <si>
    <t xml:space="preserve">M Jones</t>
  </si>
  <si>
    <t xml:space="preserve">Sunderland</t>
  </si>
  <si>
    <t xml:space="preserve">W.B.A.</t>
  </si>
  <si>
    <t xml:space="preserve">P Walton</t>
  </si>
  <si>
    <t xml:space="preserve">Tottenham</t>
  </si>
  <si>
    <t xml:space="preserve">Stoke</t>
  </si>
  <si>
    <t xml:space="preserve">K Friend</t>
  </si>
  <si>
    <t xml:space="preserve">Wolves</t>
  </si>
  <si>
    <t xml:space="preserve">Everton</t>
  </si>
  <si>
    <t xml:space="preserve">P Dowd</t>
  </si>
  <si>
    <t xml:space="preserve">Aston Villa</t>
  </si>
  <si>
    <t xml:space="preserve">Newcastle</t>
  </si>
  <si>
    <t xml:space="preserve">S Attwell</t>
  </si>
  <si>
    <t xml:space="preserve">Blackpool</t>
  </si>
  <si>
    <t xml:space="preserve">Arsenal</t>
  </si>
  <si>
    <t xml:space="preserve">L Mason</t>
  </si>
  <si>
    <t xml:space="preserve">Liverpool</t>
  </si>
  <si>
    <t xml:space="preserve">Man City</t>
  </si>
  <si>
    <t xml:space="preserve">M Halse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1 by Soccer Spreads. All rights reserved.</t>
  </si>
  <si>
    <t xml:space="preserve">Barnsley</t>
  </si>
  <si>
    <t xml:space="preserve">Bristol City</t>
  </si>
  <si>
    <t xml:space="preserve">N Miller</t>
  </si>
  <si>
    <t xml:space="preserve">Derby</t>
  </si>
  <si>
    <t xml:space="preserve">Coventry</t>
  </si>
  <si>
    <t xml:space="preserve">R Booth</t>
  </si>
  <si>
    <t xml:space="preserve">Doncaster</t>
  </si>
  <si>
    <t xml:space="preserve">Cardiff</t>
  </si>
  <si>
    <t xml:space="preserve">S Hooper</t>
  </si>
  <si>
    <t xml:space="preserve">Ipswich</t>
  </si>
  <si>
    <t xml:space="preserve">Crystal Pal</t>
  </si>
  <si>
    <t xml:space="preserve">G Salisbury</t>
  </si>
  <si>
    <t xml:space="preserve">Leicester</t>
  </si>
  <si>
    <t xml:space="preserve">Burnley</t>
  </si>
  <si>
    <t xml:space="preserve">M Dean</t>
  </si>
  <si>
    <t xml:space="preserve">Millwall</t>
  </si>
  <si>
    <t xml:space="preserve">Leeds</t>
  </si>
  <si>
    <t xml:space="preserve">S Mathieson</t>
  </si>
  <si>
    <t xml:space="preserve">Notts Forest</t>
  </si>
  <si>
    <t xml:space="preserve">Reading</t>
  </si>
  <si>
    <t xml:space="preserve">C Pawson</t>
  </si>
  <si>
    <t xml:space="preserve">Portsmouth</t>
  </si>
  <si>
    <t xml:space="preserve">Preston</t>
  </si>
  <si>
    <t xml:space="preserve">D McDermid</t>
  </si>
  <si>
    <t xml:space="preserve">Scunthorpe</t>
  </si>
  <si>
    <t xml:space="preserve">Q.P.R.</t>
  </si>
  <si>
    <t xml:space="preserve">E Ilderton</t>
  </si>
  <si>
    <t xml:space="preserve">Sheff United</t>
  </si>
  <si>
    <t xml:space="preserve">Middlesboro</t>
  </si>
  <si>
    <t xml:space="preserve">K Woolmer</t>
  </si>
  <si>
    <t xml:space="preserve">Swansea</t>
  </si>
  <si>
    <t xml:space="preserve">Norwich</t>
  </si>
  <si>
    <t xml:space="preserve">A Bates</t>
  </si>
  <si>
    <t xml:space="preserve">Watford</t>
  </si>
  <si>
    <t xml:space="preserve">Hull</t>
  </si>
  <si>
    <t xml:space="preserve">D Philli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642</v>
      </c>
      <c r="B5" s="13" t="s">
        <v>54</v>
      </c>
      <c r="C5" s="13" t="s">
        <v>55</v>
      </c>
      <c r="D5" s="14" t="n">
        <v>0.307078242301941</v>
      </c>
      <c r="E5" s="14" t="n">
        <v>2.7033519744873</v>
      </c>
      <c r="F5" s="14" t="n">
        <v>1.50521504878998</v>
      </c>
      <c r="G5" s="14" t="n">
        <v>1.19813680648804</v>
      </c>
      <c r="H5" s="15" t="n">
        <v>25.5138301849365</v>
      </c>
      <c r="I5" s="15" t="n">
        <v>1.92668628692627</v>
      </c>
      <c r="J5" s="15" t="n">
        <v>11.793571472168</v>
      </c>
      <c r="K5" s="15" t="n">
        <v>13.7202577590942</v>
      </c>
      <c r="L5" s="15" t="n">
        <v>10.7471714019775</v>
      </c>
      <c r="M5" s="15" t="n">
        <v>0.0710587501525879</v>
      </c>
      <c r="N5" s="15" t="n">
        <v>5.40911483764648</v>
      </c>
      <c r="O5" s="15" t="n">
        <v>5.3380560874939</v>
      </c>
      <c r="P5" s="15" t="n">
        <v>28.8741588592529</v>
      </c>
      <c r="Q5" s="15" t="n">
        <v>29.0533866882324</v>
      </c>
      <c r="R5" s="15" t="n">
        <v>50.5268669128418</v>
      </c>
      <c r="S5" s="15" t="n">
        <v>58.1559791564941</v>
      </c>
      <c r="T5" s="15" t="n">
        <v>36.710132598877</v>
      </c>
      <c r="U5" s="15" t="n">
        <v>61.3564949035645</v>
      </c>
      <c r="V5" s="15" t="n">
        <v>62.6894226074219</v>
      </c>
      <c r="W5" s="15" t="n">
        <v>135.031753540039</v>
      </c>
      <c r="X5" s="15" t="n">
        <v>27.6593246459961</v>
      </c>
      <c r="Y5" s="15" t="n">
        <v>16.5787029266357</v>
      </c>
      <c r="Z5" s="15" t="n">
        <v>14.2507295608521</v>
      </c>
      <c r="AA5" s="15" t="n">
        <v>9.32181167602539</v>
      </c>
      <c r="AB5" s="15" t="n">
        <v>53.3604888916016</v>
      </c>
      <c r="AC5" s="15" t="n">
        <v>41.1373863220215</v>
      </c>
      <c r="AD5" s="15" t="n">
        <v>12.2231025695801</v>
      </c>
      <c r="AE5" s="15" t="n">
        <v>23.7838249206543</v>
      </c>
      <c r="AF5" s="15" t="n">
        <v>18.0192127227783</v>
      </c>
      <c r="AG5" s="15" t="n">
        <v>88.2387619018555</v>
      </c>
      <c r="AH5" s="15" t="n">
        <v>67.7220458984375</v>
      </c>
      <c r="AI5" s="15" t="n">
        <v>20.516716003418</v>
      </c>
      <c r="AJ5" s="15" t="n">
        <v>29.3028812408447</v>
      </c>
      <c r="AK5" s="15" t="n">
        <v>21.3031806945801</v>
      </c>
      <c r="AL5" s="15" t="n">
        <v>50.3500556945801</v>
      </c>
      <c r="AM5" s="15" t="n">
        <v>38.7411155700684</v>
      </c>
      <c r="AN5" s="15" t="n">
        <v>11.6089401245117</v>
      </c>
      <c r="AO5" s="15" t="n">
        <v>23.7838249206543</v>
      </c>
      <c r="AP5" s="15" t="n">
        <v>18.0192127227783</v>
      </c>
      <c r="AQ5" s="15" t="n">
        <v>49.9396781921387</v>
      </c>
      <c r="AR5" s="15" t="n">
        <v>38.5897102355957</v>
      </c>
      <c r="AS5" s="15" t="n">
        <v>11.349967956543</v>
      </c>
      <c r="AT5" s="15" t="n">
        <v>23.7838249206543</v>
      </c>
      <c r="AU5" s="15" t="n">
        <v>18.0192127227783</v>
      </c>
      <c r="AV5" s="15" t="n">
        <v>65.8380661010742</v>
      </c>
      <c r="AW5" s="15" t="n">
        <v>84.4575958251953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0.307078242301941</v>
      </c>
      <c r="E6" s="18" t="n">
        <v>2.7033519744873</v>
      </c>
      <c r="F6" s="18" t="n">
        <v>1.50521504878998</v>
      </c>
      <c r="G6" s="18" t="n">
        <v>1.19813680648804</v>
      </c>
      <c r="H6" s="19" t="n">
        <v>25.5138301849365</v>
      </c>
      <c r="I6" s="19" t="n">
        <v>1.92668628692627</v>
      </c>
      <c r="J6" s="19" t="n">
        <v>11.793571472168</v>
      </c>
      <c r="K6" s="19" t="n">
        <v>13.7202577590942</v>
      </c>
      <c r="L6" s="19" t="n">
        <v>10.7471714019775</v>
      </c>
      <c r="M6" s="19" t="n">
        <v>0.0710587501525879</v>
      </c>
      <c r="N6" s="19" t="n">
        <v>5.40911483764648</v>
      </c>
      <c r="O6" s="19" t="n">
        <v>5.3380560874939</v>
      </c>
      <c r="P6" s="19" t="n">
        <v>28.8741588592529</v>
      </c>
      <c r="Q6" s="19" t="n">
        <v>29.0533866882324</v>
      </c>
      <c r="R6" s="19" t="n">
        <v>50.5268669128418</v>
      </c>
      <c r="S6" s="19" t="n">
        <v>58.1559791564941</v>
      </c>
      <c r="T6" s="19" t="n">
        <v>36.710132598877</v>
      </c>
      <c r="U6" s="19" t="n">
        <v>61.3564949035645</v>
      </c>
      <c r="V6" s="19" t="n">
        <v>62.6894226074219</v>
      </c>
      <c r="W6" s="19" t="n">
        <v>135.031753540039</v>
      </c>
      <c r="X6" s="19" t="n">
        <v>27.6593246459961</v>
      </c>
      <c r="Y6" s="19" t="n">
        <v>16.5787029266357</v>
      </c>
      <c r="Z6" s="19" t="n">
        <v>14.2507295608521</v>
      </c>
      <c r="AA6" s="19" t="n">
        <v>9.32181167602539</v>
      </c>
      <c r="AB6" s="19" t="n">
        <v>53.3604888916016</v>
      </c>
      <c r="AC6" s="19" t="n">
        <v>41.1373863220215</v>
      </c>
      <c r="AD6" s="19" t="n">
        <v>12.2231025695801</v>
      </c>
      <c r="AE6" s="19" t="n">
        <v>23.7838249206543</v>
      </c>
      <c r="AF6" s="19" t="n">
        <v>18.0192127227783</v>
      </c>
      <c r="AG6" s="19" t="n">
        <v>88.2387619018555</v>
      </c>
      <c r="AH6" s="19" t="n">
        <v>67.7220458984375</v>
      </c>
      <c r="AI6" s="19" t="n">
        <v>20.516716003418</v>
      </c>
      <c r="AJ6" s="19" t="n">
        <v>29.3028812408447</v>
      </c>
      <c r="AK6" s="19" t="n">
        <v>21.3031806945801</v>
      </c>
      <c r="AL6" s="19" t="n">
        <v>50.3500556945801</v>
      </c>
      <c r="AM6" s="19" t="n">
        <v>38.7411155700684</v>
      </c>
      <c r="AN6" s="19" t="n">
        <v>11.6089401245117</v>
      </c>
      <c r="AO6" s="19" t="n">
        <v>23.7838249206543</v>
      </c>
      <c r="AP6" s="19" t="n">
        <v>18.0192127227783</v>
      </c>
      <c r="AQ6" s="19" t="n">
        <v>49.9396781921387</v>
      </c>
      <c r="AR6" s="19" t="n">
        <v>38.5897102355957</v>
      </c>
      <c r="AS6" s="19" t="n">
        <v>11.349967956543</v>
      </c>
      <c r="AT6" s="19" t="n">
        <v>23.7838249206543</v>
      </c>
      <c r="AU6" s="19" t="n">
        <v>18.0192127227783</v>
      </c>
      <c r="AV6" s="19" t="n">
        <v>65.8380661010742</v>
      </c>
      <c r="AW6" s="19" t="n">
        <v>84.4575958251953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0.307078242301941</v>
      </c>
      <c r="E9" s="22" t="n">
        <v>2.7033519744873</v>
      </c>
      <c r="F9" s="22" t="n">
        <v>1.50521504878998</v>
      </c>
      <c r="G9" s="22" t="n">
        <v>1.19813680648804</v>
      </c>
      <c r="H9" s="23" t="n">
        <v>32</v>
      </c>
      <c r="I9" s="23" t="n">
        <v>1.92668628692627</v>
      </c>
      <c r="J9" s="23" t="n">
        <v>11.793571472168</v>
      </c>
      <c r="K9" s="23" t="n">
        <v>13.7202577590942</v>
      </c>
      <c r="L9" s="23" t="n">
        <v>10.7471714019775</v>
      </c>
      <c r="M9" s="23" t="n">
        <v>0.0710587501525879</v>
      </c>
      <c r="N9" s="23" t="n">
        <v>5.40911483764648</v>
      </c>
      <c r="O9" s="23" t="n">
        <v>5.3380560874939</v>
      </c>
      <c r="P9" s="23" t="n">
        <v>28.8741588592529</v>
      </c>
      <c r="Q9" s="23" t="n">
        <v>29.0533866882324</v>
      </c>
      <c r="R9" s="23" t="n">
        <v>50.5268669128418</v>
      </c>
      <c r="S9" s="23" t="n">
        <v>58.1559791564941</v>
      </c>
      <c r="T9" s="23" t="n">
        <v>36.710132598877</v>
      </c>
      <c r="U9" s="23" t="n">
        <v>61.3564949035645</v>
      </c>
      <c r="V9" s="23" t="n">
        <v>62.6894226074219</v>
      </c>
      <c r="W9" s="23" t="n">
        <v>135.031753540039</v>
      </c>
      <c r="X9" s="23" t="n">
        <v>27.6593246459961</v>
      </c>
      <c r="Y9" s="23" t="n">
        <v>16.5787029266357</v>
      </c>
      <c r="Z9" s="23" t="n">
        <v>14.2507295608521</v>
      </c>
      <c r="AA9" s="23" t="n">
        <v>9.32181167602539</v>
      </c>
      <c r="AB9" s="23" t="n">
        <v>53.3604888916016</v>
      </c>
      <c r="AC9" s="23" t="n">
        <v>41.1373863220215</v>
      </c>
      <c r="AD9" s="23" t="n">
        <v>12.2231025695801</v>
      </c>
      <c r="AE9" s="23" t="n">
        <v>23.7838249206543</v>
      </c>
      <c r="AF9" s="23" t="n">
        <v>18.0192127227783</v>
      </c>
      <c r="AG9" s="23" t="n">
        <v>88.2387619018555</v>
      </c>
      <c r="AH9" s="23" t="n">
        <v>67.7220458984375</v>
      </c>
      <c r="AI9" s="23" t="n">
        <v>20.516716003418</v>
      </c>
      <c r="AJ9" s="23" t="n">
        <v>29.3028812408447</v>
      </c>
      <c r="AK9" s="23" t="n">
        <v>21.3031806945801</v>
      </c>
      <c r="AL9" s="23" t="n">
        <v>50.3500556945801</v>
      </c>
      <c r="AM9" s="23" t="n">
        <v>38.7411155700684</v>
      </c>
      <c r="AN9" s="23" t="n">
        <v>11.6089401245117</v>
      </c>
      <c r="AO9" s="23" t="n">
        <v>23.7838249206543</v>
      </c>
      <c r="AP9" s="23" t="n">
        <v>18.0192127227783</v>
      </c>
      <c r="AQ9" s="23" t="n">
        <v>49.9396781921387</v>
      </c>
      <c r="AR9" s="23" t="n">
        <v>38.5897102355957</v>
      </c>
      <c r="AS9" s="23" t="n">
        <v>11.349967956543</v>
      </c>
      <c r="AT9" s="23" t="n">
        <v>23.7838249206543</v>
      </c>
      <c r="AU9" s="23" t="n">
        <v>18.0192127227783</v>
      </c>
      <c r="AV9" s="23" t="n">
        <v>65.8380661010742</v>
      </c>
      <c r="AW9" s="23" t="n">
        <v>84.4575958251953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1.10591135007442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9.42805961835171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642</v>
      </c>
      <c r="B13" s="13" t="s">
        <v>62</v>
      </c>
      <c r="C13" s="13" t="s">
        <v>63</v>
      </c>
      <c r="D13" s="14" t="n">
        <v>0.344646334648132</v>
      </c>
      <c r="E13" s="14" t="n">
        <v>2.82351493835449</v>
      </c>
      <c r="F13" s="14" t="n">
        <v>1.58408057689667</v>
      </c>
      <c r="G13" s="14" t="n">
        <v>1.23943424224854</v>
      </c>
      <c r="H13" s="15" t="n">
        <v>33.1842002868652</v>
      </c>
      <c r="I13" s="15" t="n">
        <v>3.36435222625732</v>
      </c>
      <c r="J13" s="15" t="n">
        <v>14.9099245071411</v>
      </c>
      <c r="K13" s="15" t="n">
        <v>18.2742767333984</v>
      </c>
      <c r="L13" s="15" t="n">
        <v>11.6384248733521</v>
      </c>
      <c r="M13" s="15" t="n">
        <v>3.02452611923218</v>
      </c>
      <c r="N13" s="15" t="n">
        <v>7.33147573471069</v>
      </c>
      <c r="O13" s="15" t="n">
        <v>4.30694961547852</v>
      </c>
      <c r="P13" s="15" t="n">
        <v>31.5762939453125</v>
      </c>
      <c r="Q13" s="15" t="n">
        <v>32.8612670898438</v>
      </c>
      <c r="R13" s="15" t="n">
        <v>50.2646598815918</v>
      </c>
      <c r="S13" s="15" t="n">
        <v>58.2051391601563</v>
      </c>
      <c r="T13" s="15" t="n">
        <v>34.7378005981445</v>
      </c>
      <c r="U13" s="15" t="n">
        <v>60.0130882263184</v>
      </c>
      <c r="V13" s="15" t="n">
        <v>66.1909027099609</v>
      </c>
      <c r="W13" s="15" t="n">
        <v>144.999435424805</v>
      </c>
      <c r="X13" s="15" t="n">
        <v>28.786262512207</v>
      </c>
      <c r="Y13" s="15" t="n">
        <v>16.8937187194824</v>
      </c>
      <c r="Z13" s="15" t="n">
        <v>14.0252676010132</v>
      </c>
      <c r="AA13" s="15" t="n">
        <v>9.52826976776123</v>
      </c>
      <c r="AB13" s="15" t="n">
        <v>58.4995765686035</v>
      </c>
      <c r="AC13" s="15" t="n">
        <v>36.2847137451172</v>
      </c>
      <c r="AD13" s="15" t="n">
        <v>22.2148628234863</v>
      </c>
      <c r="AE13" s="15" t="n">
        <v>24.0880947113037</v>
      </c>
      <c r="AF13" s="15" t="n">
        <v>17.7071266174316</v>
      </c>
      <c r="AG13" s="15" t="n">
        <v>92.497314453125</v>
      </c>
      <c r="AH13" s="15" t="n">
        <v>60.0562858581543</v>
      </c>
      <c r="AI13" s="15" t="n">
        <v>32.4410285949707</v>
      </c>
      <c r="AJ13" s="15" t="n">
        <v>29.8660736083984</v>
      </c>
      <c r="AK13" s="15" t="n">
        <v>21.9226131439209</v>
      </c>
      <c r="AL13" s="15" t="n">
        <v>55.331413269043</v>
      </c>
      <c r="AM13" s="15" t="n">
        <v>33.8058433532715</v>
      </c>
      <c r="AN13" s="15" t="n">
        <v>21.5255699157715</v>
      </c>
      <c r="AO13" s="15" t="n">
        <v>24.0880947113037</v>
      </c>
      <c r="AP13" s="15" t="n">
        <v>17.7071266174316</v>
      </c>
      <c r="AQ13" s="15" t="n">
        <v>54.8291168212891</v>
      </c>
      <c r="AR13" s="15" t="n">
        <v>33.4181861877441</v>
      </c>
      <c r="AS13" s="15" t="n">
        <v>21.4109306335449</v>
      </c>
      <c r="AT13" s="15" t="n">
        <v>24.0880947113037</v>
      </c>
      <c r="AU13" s="15" t="n">
        <v>17.7071266174316</v>
      </c>
      <c r="AV13" s="15" t="n">
        <v>72.5299911499023</v>
      </c>
      <c r="AW13" s="15" t="n">
        <v>93.2844085693359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0.344646334648132</v>
      </c>
      <c r="E14" s="18" t="n">
        <v>2.82351493835449</v>
      </c>
      <c r="F14" s="18" t="n">
        <v>1.58408057689667</v>
      </c>
      <c r="G14" s="18" t="n">
        <v>1.23943424224854</v>
      </c>
      <c r="H14" s="19" t="n">
        <v>33.1842002868652</v>
      </c>
      <c r="I14" s="19" t="n">
        <v>3.36435222625732</v>
      </c>
      <c r="J14" s="19" t="n">
        <v>14.9099245071411</v>
      </c>
      <c r="K14" s="19" t="n">
        <v>18.2742767333984</v>
      </c>
      <c r="L14" s="19" t="n">
        <v>11.6384248733521</v>
      </c>
      <c r="M14" s="19" t="n">
        <v>3.02452611923218</v>
      </c>
      <c r="N14" s="19" t="n">
        <v>7.33147573471069</v>
      </c>
      <c r="O14" s="19" t="n">
        <v>4.30694961547852</v>
      </c>
      <c r="P14" s="19" t="n">
        <v>31.5762939453125</v>
      </c>
      <c r="Q14" s="19" t="n">
        <v>32.8612670898438</v>
      </c>
      <c r="R14" s="19" t="n">
        <v>50.2646598815918</v>
      </c>
      <c r="S14" s="19" t="n">
        <v>58.2051391601563</v>
      </c>
      <c r="T14" s="19" t="n">
        <v>34.7378005981445</v>
      </c>
      <c r="U14" s="19" t="n">
        <v>60.0130882263184</v>
      </c>
      <c r="V14" s="19" t="n">
        <v>66.1909027099609</v>
      </c>
      <c r="W14" s="19" t="n">
        <v>144.999435424805</v>
      </c>
      <c r="X14" s="19" t="n">
        <v>28.786262512207</v>
      </c>
      <c r="Y14" s="19" t="n">
        <v>16.8937187194824</v>
      </c>
      <c r="Z14" s="19" t="n">
        <v>14.0252676010132</v>
      </c>
      <c r="AA14" s="19" t="n">
        <v>9.52826976776123</v>
      </c>
      <c r="AB14" s="19" t="n">
        <v>58.4995765686035</v>
      </c>
      <c r="AC14" s="19" t="n">
        <v>36.2847137451172</v>
      </c>
      <c r="AD14" s="19" t="n">
        <v>22.2148628234863</v>
      </c>
      <c r="AE14" s="19" t="n">
        <v>24.0880947113037</v>
      </c>
      <c r="AF14" s="19" t="n">
        <v>17.7071266174316</v>
      </c>
      <c r="AG14" s="19" t="n">
        <v>92.497314453125</v>
      </c>
      <c r="AH14" s="19" t="n">
        <v>60.0562858581543</v>
      </c>
      <c r="AI14" s="19" t="n">
        <v>32.4410285949707</v>
      </c>
      <c r="AJ14" s="19" t="n">
        <v>29.8660736083984</v>
      </c>
      <c r="AK14" s="19" t="n">
        <v>21.9226131439209</v>
      </c>
      <c r="AL14" s="19" t="n">
        <v>55.331413269043</v>
      </c>
      <c r="AM14" s="19" t="n">
        <v>33.8058433532715</v>
      </c>
      <c r="AN14" s="19" t="n">
        <v>21.5255699157715</v>
      </c>
      <c r="AO14" s="19" t="n">
        <v>24.0880947113037</v>
      </c>
      <c r="AP14" s="19" t="n">
        <v>17.7071266174316</v>
      </c>
      <c r="AQ14" s="19" t="n">
        <v>54.8291168212891</v>
      </c>
      <c r="AR14" s="19" t="n">
        <v>33.4181861877441</v>
      </c>
      <c r="AS14" s="19" t="n">
        <v>21.4109306335449</v>
      </c>
      <c r="AT14" s="19" t="n">
        <v>24.0880947113037</v>
      </c>
      <c r="AU14" s="19" t="n">
        <v>17.7071266174316</v>
      </c>
      <c r="AV14" s="19" t="n">
        <v>72.5299911499023</v>
      </c>
      <c r="AW14" s="19" t="n">
        <v>93.2844085693359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0.344646334648132</v>
      </c>
      <c r="E17" s="22" t="n">
        <v>2.82351493835449</v>
      </c>
      <c r="F17" s="22" t="n">
        <v>1.58408057689667</v>
      </c>
      <c r="G17" s="22" t="n">
        <v>1.23943424224854</v>
      </c>
      <c r="H17" s="23" t="n">
        <v>33.1842002868652</v>
      </c>
      <c r="I17" s="23" t="n">
        <v>3.36435222625732</v>
      </c>
      <c r="J17" s="23" t="n">
        <v>14.9099245071411</v>
      </c>
      <c r="K17" s="23" t="n">
        <v>18.2742767333984</v>
      </c>
      <c r="L17" s="23" t="n">
        <v>11.6384248733521</v>
      </c>
      <c r="M17" s="23" t="n">
        <v>3.02452611923218</v>
      </c>
      <c r="N17" s="23" t="n">
        <v>7.33147573471069</v>
      </c>
      <c r="O17" s="23" t="n">
        <v>4.30694961547852</v>
      </c>
      <c r="P17" s="23" t="n">
        <v>31.5762939453125</v>
      </c>
      <c r="Q17" s="23" t="n">
        <v>32.8612670898438</v>
      </c>
      <c r="R17" s="23" t="n">
        <v>50.2646598815918</v>
      </c>
      <c r="S17" s="23" t="n">
        <v>58.2051391601563</v>
      </c>
      <c r="T17" s="23" t="n">
        <v>34.7378005981445</v>
      </c>
      <c r="U17" s="23" t="n">
        <v>60.0130882263184</v>
      </c>
      <c r="V17" s="23" t="n">
        <v>66.1909027099609</v>
      </c>
      <c r="W17" s="23" t="n">
        <v>144.999435424805</v>
      </c>
      <c r="X17" s="23" t="n">
        <v>28.786262512207</v>
      </c>
      <c r="Y17" s="23" t="n">
        <v>16.8937187194824</v>
      </c>
      <c r="Z17" s="23" t="n">
        <v>14.0252676010132</v>
      </c>
      <c r="AA17" s="23" t="n">
        <v>9.52826976776123</v>
      </c>
      <c r="AB17" s="23" t="n">
        <v>58.4995765686035</v>
      </c>
      <c r="AC17" s="23" t="n">
        <v>36.2847137451172</v>
      </c>
      <c r="AD17" s="23" t="n">
        <v>22.2148628234863</v>
      </c>
      <c r="AE17" s="23" t="n">
        <v>24.0880947113037</v>
      </c>
      <c r="AF17" s="23" t="n">
        <v>17.7071266174316</v>
      </c>
      <c r="AG17" s="23" t="n">
        <v>92.497314453125</v>
      </c>
      <c r="AH17" s="23" t="n">
        <v>60.0562858581543</v>
      </c>
      <c r="AI17" s="23" t="n">
        <v>32.4410285949707</v>
      </c>
      <c r="AJ17" s="23" t="n">
        <v>29.8660736083984</v>
      </c>
      <c r="AK17" s="23" t="n">
        <v>21.9226131439209</v>
      </c>
      <c r="AL17" s="23" t="n">
        <v>55.331413269043</v>
      </c>
      <c r="AM17" s="23" t="n">
        <v>33.8058433532715</v>
      </c>
      <c r="AN17" s="23" t="n">
        <v>21.5255699157715</v>
      </c>
      <c r="AO17" s="23" t="n">
        <v>24.0880947113037</v>
      </c>
      <c r="AP17" s="23" t="n">
        <v>17.7071266174316</v>
      </c>
      <c r="AQ17" s="23" t="n">
        <v>54.8291168212891</v>
      </c>
      <c r="AR17" s="23" t="n">
        <v>33.4181861877441</v>
      </c>
      <c r="AS17" s="23" t="n">
        <v>21.4109306335449</v>
      </c>
      <c r="AT17" s="23" t="n">
        <v>24.0880947113037</v>
      </c>
      <c r="AU17" s="23" t="n">
        <v>17.7071266174316</v>
      </c>
      <c r="AV17" s="23" t="n">
        <v>72.5299911499023</v>
      </c>
      <c r="AW17" s="23" t="n">
        <v>93.2844085693359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642</v>
      </c>
      <c r="B21" s="13" t="s">
        <v>65</v>
      </c>
      <c r="C21" s="13" t="s">
        <v>66</v>
      </c>
      <c r="D21" s="14" t="n">
        <v>1.61299896240234</v>
      </c>
      <c r="E21" s="14" t="n">
        <v>2.80801820755005</v>
      </c>
      <c r="F21" s="14" t="n">
        <v>2.2105085849762</v>
      </c>
      <c r="G21" s="14" t="n">
        <v>0.597509622573853</v>
      </c>
      <c r="H21" s="15" t="n">
        <v>31.7252635955811</v>
      </c>
      <c r="I21" s="15" t="n">
        <v>11.0390567779541</v>
      </c>
      <c r="J21" s="15" t="n">
        <v>10.3431034088135</v>
      </c>
      <c r="K21" s="15" t="n">
        <v>21.3821601867676</v>
      </c>
      <c r="L21" s="15" t="n">
        <v>10.0622339248657</v>
      </c>
      <c r="M21" s="15" t="n">
        <v>5.28299760818481</v>
      </c>
      <c r="N21" s="15" t="n">
        <v>7.67261600494385</v>
      </c>
      <c r="O21" s="15" t="n">
        <v>2.38961839675903</v>
      </c>
      <c r="P21" s="15" t="n">
        <v>18.334623336792</v>
      </c>
      <c r="Q21" s="15" t="n">
        <v>28.2549362182617</v>
      </c>
      <c r="R21" s="15" t="n">
        <v>44.4054908752441</v>
      </c>
      <c r="S21" s="15" t="n">
        <v>65.9023742675781</v>
      </c>
      <c r="T21" s="15" t="n">
        <v>35.3960342407227</v>
      </c>
      <c r="U21" s="15" t="n">
        <v>60.5509223937988</v>
      </c>
      <c r="V21" s="15" t="n">
        <v>64.7959442138672</v>
      </c>
      <c r="W21" s="15" t="n">
        <v>141.803298950195</v>
      </c>
      <c r="X21" s="15" t="n">
        <v>33.7996292114258</v>
      </c>
      <c r="Y21" s="15" t="n">
        <v>11.6943893432617</v>
      </c>
      <c r="Z21" s="15" t="n">
        <v>20.8561859130859</v>
      </c>
      <c r="AA21" s="15" t="n">
        <v>3.11346697807312</v>
      </c>
      <c r="AB21" s="15" t="n">
        <v>81.4948120117188</v>
      </c>
      <c r="AC21" s="15" t="n">
        <v>10.3092555999756</v>
      </c>
      <c r="AD21" s="15" t="n">
        <v>71.1855545043945</v>
      </c>
      <c r="AE21" s="15" t="n">
        <v>36.3606719970703</v>
      </c>
      <c r="AF21" s="15" t="n">
        <v>6.18533372879028</v>
      </c>
      <c r="AG21" s="15" t="n">
        <v>127.864730834961</v>
      </c>
      <c r="AH21" s="15" t="n">
        <v>23.0248432159424</v>
      </c>
      <c r="AI21" s="15" t="n">
        <v>104.839889526367</v>
      </c>
      <c r="AJ21" s="15" t="n">
        <v>42.9612693786621</v>
      </c>
      <c r="AK21" s="15" t="n">
        <v>9.08856391906738</v>
      </c>
      <c r="AL21" s="15" t="n">
        <v>77.0737915039063</v>
      </c>
      <c r="AM21" s="15" t="n">
        <v>9.11423683166504</v>
      </c>
      <c r="AN21" s="15" t="n">
        <v>67.9595565795898</v>
      </c>
      <c r="AO21" s="15" t="n">
        <v>36.3606719970703</v>
      </c>
      <c r="AP21" s="15" t="n">
        <v>6.18533372879028</v>
      </c>
      <c r="AQ21" s="15" t="n">
        <v>76.8341903686523</v>
      </c>
      <c r="AR21" s="15" t="n">
        <v>8.48443698883057</v>
      </c>
      <c r="AS21" s="15" t="n">
        <v>68.3497543334961</v>
      </c>
      <c r="AT21" s="15" t="n">
        <v>36.3606719970703</v>
      </c>
      <c r="AU21" s="15" t="n">
        <v>6.18533372879028</v>
      </c>
      <c r="AV21" s="15" t="n">
        <v>69.2660217285156</v>
      </c>
      <c r="AW21" s="15" t="n">
        <v>89.6511611938477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1.61299896240234</v>
      </c>
      <c r="E22" s="18" t="n">
        <v>2.80801820755005</v>
      </c>
      <c r="F22" s="18" t="n">
        <v>2.2105085849762</v>
      </c>
      <c r="G22" s="18" t="n">
        <v>0.597509622573853</v>
      </c>
      <c r="H22" s="19" t="n">
        <v>31.7252635955811</v>
      </c>
      <c r="I22" s="19" t="n">
        <v>11.0390567779541</v>
      </c>
      <c r="J22" s="19" t="n">
        <v>10.3431034088135</v>
      </c>
      <c r="K22" s="19" t="n">
        <v>21.3821601867676</v>
      </c>
      <c r="L22" s="19" t="n">
        <v>10.0622339248657</v>
      </c>
      <c r="M22" s="19" t="n">
        <v>5.28299760818481</v>
      </c>
      <c r="N22" s="19" t="n">
        <v>7.67261600494385</v>
      </c>
      <c r="O22" s="19" t="n">
        <v>2.38961839675903</v>
      </c>
      <c r="P22" s="19" t="n">
        <v>18.334623336792</v>
      </c>
      <c r="Q22" s="19" t="n">
        <v>28.2549362182617</v>
      </c>
      <c r="R22" s="19" t="n">
        <v>44.4054908752441</v>
      </c>
      <c r="S22" s="19" t="n">
        <v>65.9023742675781</v>
      </c>
      <c r="T22" s="19" t="n">
        <v>35.3960342407227</v>
      </c>
      <c r="U22" s="19" t="n">
        <v>60.5509223937988</v>
      </c>
      <c r="V22" s="19" t="n">
        <v>64.7959442138672</v>
      </c>
      <c r="W22" s="19" t="n">
        <v>141.803298950195</v>
      </c>
      <c r="X22" s="19" t="n">
        <v>33.7996292114258</v>
      </c>
      <c r="Y22" s="19" t="n">
        <v>11.6943893432617</v>
      </c>
      <c r="Z22" s="19" t="n">
        <v>20.8561859130859</v>
      </c>
      <c r="AA22" s="19" t="n">
        <v>3.11346697807312</v>
      </c>
      <c r="AB22" s="19" t="n">
        <v>81.4948120117188</v>
      </c>
      <c r="AC22" s="19" t="n">
        <v>10.3092555999756</v>
      </c>
      <c r="AD22" s="19" t="n">
        <v>71.1855545043945</v>
      </c>
      <c r="AE22" s="19" t="n">
        <v>36.3606719970703</v>
      </c>
      <c r="AF22" s="19" t="n">
        <v>6.18533372879028</v>
      </c>
      <c r="AG22" s="19" t="n">
        <v>127.864730834961</v>
      </c>
      <c r="AH22" s="19" t="n">
        <v>23.0248432159424</v>
      </c>
      <c r="AI22" s="19" t="n">
        <v>104.839889526367</v>
      </c>
      <c r="AJ22" s="19" t="n">
        <v>42.9612693786621</v>
      </c>
      <c r="AK22" s="19" t="n">
        <v>9.08856391906738</v>
      </c>
      <c r="AL22" s="19" t="n">
        <v>77.0737915039063</v>
      </c>
      <c r="AM22" s="19" t="n">
        <v>9.11423683166504</v>
      </c>
      <c r="AN22" s="19" t="n">
        <v>67.9595565795898</v>
      </c>
      <c r="AO22" s="19" t="n">
        <v>36.3606719970703</v>
      </c>
      <c r="AP22" s="19" t="n">
        <v>6.18533372879028</v>
      </c>
      <c r="AQ22" s="19" t="n">
        <v>76.8341903686523</v>
      </c>
      <c r="AR22" s="19" t="n">
        <v>8.48443698883057</v>
      </c>
      <c r="AS22" s="19" t="n">
        <v>68.3497543334961</v>
      </c>
      <c r="AT22" s="19" t="n">
        <v>36.3606719970703</v>
      </c>
      <c r="AU22" s="19" t="n">
        <v>6.18533372879028</v>
      </c>
      <c r="AV22" s="19" t="n">
        <v>69.2660217285156</v>
      </c>
      <c r="AW22" s="19" t="n">
        <v>89.6511611938477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2</v>
      </c>
      <c r="E25" s="22" t="n">
        <v>3.1</v>
      </c>
      <c r="F25" s="22" t="n">
        <v>2.6</v>
      </c>
      <c r="G25" s="22" t="n">
        <v>0.597509622573853</v>
      </c>
      <c r="H25" s="23" t="n">
        <v>34</v>
      </c>
      <c r="I25" s="23" t="n">
        <v>11.0390567779541</v>
      </c>
      <c r="J25" s="23" t="n">
        <v>10.3431034088135</v>
      </c>
      <c r="K25" s="23" t="n">
        <v>21.3821601867676</v>
      </c>
      <c r="L25" s="23" t="n">
        <v>10.0622339248657</v>
      </c>
      <c r="M25" s="23" t="n">
        <v>5.28299760818481</v>
      </c>
      <c r="N25" s="23" t="n">
        <v>7.67261600494385</v>
      </c>
      <c r="O25" s="23" t="n">
        <v>2.38961839675903</v>
      </c>
      <c r="P25" s="23" t="n">
        <v>18.334623336792</v>
      </c>
      <c r="Q25" s="23" t="n">
        <v>28.2549362182617</v>
      </c>
      <c r="R25" s="23" t="n">
        <v>44.4054908752441</v>
      </c>
      <c r="S25" s="23" t="n">
        <v>65.9023742675781</v>
      </c>
      <c r="T25" s="23" t="n">
        <v>35.3960342407227</v>
      </c>
      <c r="U25" s="23" t="n">
        <v>60.5509223937988</v>
      </c>
      <c r="V25" s="23" t="n">
        <v>64.7959442138672</v>
      </c>
      <c r="W25" s="23" t="n">
        <v>141.803298950195</v>
      </c>
      <c r="X25" s="23" t="n">
        <v>33.7996292114258</v>
      </c>
      <c r="Y25" s="23" t="n">
        <v>11.6943893432617</v>
      </c>
      <c r="Z25" s="23" t="n">
        <v>20.8561859130859</v>
      </c>
      <c r="AA25" s="23" t="n">
        <v>3.11346697807312</v>
      </c>
      <c r="AB25" s="23" t="n">
        <v>81.4948120117188</v>
      </c>
      <c r="AC25" s="23" t="n">
        <v>10.3092555999756</v>
      </c>
      <c r="AD25" s="23" t="n">
        <v>71.1855545043945</v>
      </c>
      <c r="AE25" s="23" t="n">
        <v>36.3606719970703</v>
      </c>
      <c r="AF25" s="23" t="n">
        <v>6.18533372879028</v>
      </c>
      <c r="AG25" s="23" t="n">
        <v>127.864730834961</v>
      </c>
      <c r="AH25" s="23" t="n">
        <v>23.0248432159424</v>
      </c>
      <c r="AI25" s="23" t="n">
        <v>104.839889526367</v>
      </c>
      <c r="AJ25" s="23" t="n">
        <v>42.9612693786621</v>
      </c>
      <c r="AK25" s="23" t="n">
        <v>9.08856391906738</v>
      </c>
      <c r="AL25" s="23" t="n">
        <v>77.0737915039063</v>
      </c>
      <c r="AM25" s="23" t="n">
        <v>9.11423683166504</v>
      </c>
      <c r="AN25" s="23" t="n">
        <v>67.9595565795898</v>
      </c>
      <c r="AO25" s="23" t="n">
        <v>36.3606719970703</v>
      </c>
      <c r="AP25" s="23" t="n">
        <v>6.18533372879028</v>
      </c>
      <c r="AQ25" s="23" t="n">
        <v>76.8341903686523</v>
      </c>
      <c r="AR25" s="23" t="n">
        <v>8.48443698883057</v>
      </c>
      <c r="AS25" s="23" t="n">
        <v>68.3497543334961</v>
      </c>
      <c r="AT25" s="23" t="n">
        <v>36.3606719970703</v>
      </c>
      <c r="AU25" s="23" t="n">
        <v>6.18533372879028</v>
      </c>
      <c r="AV25" s="23" t="n">
        <v>69.2660217285156</v>
      </c>
      <c r="AW25" s="23" t="n">
        <v>89.6511611938477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.895835711942625</v>
      </c>
      <c r="E26" s="20" t="n">
        <f aca="false">(E25-E21)/(E84/K2)</f>
        <v>0.705270022355341</v>
      </c>
      <c r="F26" s="20" t="n">
        <f aca="false">(F25-F21)/(F84/K2)</f>
        <v>1.20492318699079</v>
      </c>
      <c r="G26" s="20" t="n">
        <f aca="false">(G25-G21)/(G84/K2)</f>
        <v>0</v>
      </c>
      <c r="H26" s="20" t="n">
        <f aca="false">(H25-H21)/(H84/K2)</f>
        <v>0.387849359452791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103.684686192765</v>
      </c>
      <c r="E27" s="21" t="n">
        <f aca="false">MIN((E26*G2/E84),E86)</f>
        <v>85.1775379997991</v>
      </c>
      <c r="F27" s="21" t="n">
        <f aca="false">MIN((F26*G2/F84),F86)</f>
        <v>186.376365504656</v>
      </c>
      <c r="G27" s="21" t="n">
        <f aca="false">MIN((G26*G2/G84),G86)</f>
        <v>0</v>
      </c>
      <c r="H27" s="21" t="n">
        <f aca="false">MIN((H26*G2/H84),H86)</f>
        <v>3.30647378165922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642</v>
      </c>
      <c r="B29" s="13" t="s">
        <v>68</v>
      </c>
      <c r="C29" s="13" t="s">
        <v>69</v>
      </c>
      <c r="D29" s="14" t="n">
        <v>1.48801493644714</v>
      </c>
      <c r="E29" s="14" t="n">
        <v>2.81690144538879</v>
      </c>
      <c r="F29" s="14" t="n">
        <v>2.15245819091797</v>
      </c>
      <c r="G29" s="14" t="n">
        <v>0.664443254470825</v>
      </c>
      <c r="H29" s="15" t="n">
        <v>30.4846858978272</v>
      </c>
      <c r="I29" s="15" t="n">
        <v>0.16808032989502</v>
      </c>
      <c r="J29" s="15" t="n">
        <v>15.1583023071289</v>
      </c>
      <c r="K29" s="15" t="n">
        <v>15.3263826370239</v>
      </c>
      <c r="L29" s="15" t="n">
        <v>10.2469253540039</v>
      </c>
      <c r="M29" s="15" t="n">
        <v>3.10502171516418</v>
      </c>
      <c r="N29" s="15" t="n">
        <v>6.67597341537476</v>
      </c>
      <c r="O29" s="15" t="n">
        <v>3.57095170021057</v>
      </c>
      <c r="P29" s="15" t="n">
        <v>23.83957862854</v>
      </c>
      <c r="Q29" s="15" t="n">
        <v>28.8645782470703</v>
      </c>
      <c r="R29" s="15" t="n">
        <v>41.8715438842773</v>
      </c>
      <c r="S29" s="15" t="n">
        <v>67.460075378418</v>
      </c>
      <c r="T29" s="15" t="n">
        <v>36.1045761108398</v>
      </c>
      <c r="U29" s="15" t="n">
        <v>59.6755409240723</v>
      </c>
      <c r="V29" s="15" t="n">
        <v>63.0098190307617</v>
      </c>
      <c r="W29" s="15" t="n">
        <v>137.553787231445</v>
      </c>
      <c r="X29" s="15" t="n">
        <v>36.9933242797852</v>
      </c>
      <c r="Y29" s="15" t="n">
        <v>8.60729026794434</v>
      </c>
      <c r="Z29" s="15" t="n">
        <v>20.4000606536865</v>
      </c>
      <c r="AA29" s="15" t="n">
        <v>3.86080002784729</v>
      </c>
      <c r="AB29" s="15" t="n">
        <v>74.4165954589844</v>
      </c>
      <c r="AC29" s="15" t="n">
        <v>19.241268157959</v>
      </c>
      <c r="AD29" s="15" t="n">
        <v>55.1753273010254</v>
      </c>
      <c r="AE29" s="15" t="n">
        <v>35.363151550293</v>
      </c>
      <c r="AF29" s="15" t="n">
        <v>8.80794620513916</v>
      </c>
      <c r="AG29" s="15" t="n">
        <v>119.496719360352</v>
      </c>
      <c r="AH29" s="15" t="n">
        <v>32.3445167541504</v>
      </c>
      <c r="AI29" s="15" t="n">
        <v>87.1522064208984</v>
      </c>
      <c r="AJ29" s="15" t="n">
        <v>41.9246444702148</v>
      </c>
      <c r="AK29" s="15" t="n">
        <v>10.5052328109741</v>
      </c>
      <c r="AL29" s="15" t="n">
        <v>70.1116790771484</v>
      </c>
      <c r="AM29" s="15" t="n">
        <v>17.9123821258545</v>
      </c>
      <c r="AN29" s="15" t="n">
        <v>52.1992950439453</v>
      </c>
      <c r="AO29" s="15" t="n">
        <v>35.363151550293</v>
      </c>
      <c r="AP29" s="15" t="n">
        <v>8.80794620513916</v>
      </c>
      <c r="AQ29" s="15" t="n">
        <v>69.8419952392578</v>
      </c>
      <c r="AR29" s="15" t="n">
        <v>17.722282409668</v>
      </c>
      <c r="AS29" s="15" t="n">
        <v>52.1197128295898</v>
      </c>
      <c r="AT29" s="15" t="n">
        <v>35.363151550293</v>
      </c>
      <c r="AU29" s="15" t="n">
        <v>8.80794620513916</v>
      </c>
      <c r="AV29" s="15" t="n">
        <v>67.8252258300781</v>
      </c>
      <c r="AW29" s="15" t="n">
        <v>88.0066680908203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1.48801493644714</v>
      </c>
      <c r="E30" s="18" t="n">
        <v>2.81690144538879</v>
      </c>
      <c r="F30" s="18" t="n">
        <v>2.15245819091797</v>
      </c>
      <c r="G30" s="18" t="n">
        <v>0.664443254470825</v>
      </c>
      <c r="H30" s="19" t="n">
        <v>30.4846858978272</v>
      </c>
      <c r="I30" s="19" t="n">
        <v>0.16808032989502</v>
      </c>
      <c r="J30" s="19" t="n">
        <v>15.1583023071289</v>
      </c>
      <c r="K30" s="19" t="n">
        <v>15.3263826370239</v>
      </c>
      <c r="L30" s="19" t="n">
        <v>10.2469253540039</v>
      </c>
      <c r="M30" s="19" t="n">
        <v>3.10502171516418</v>
      </c>
      <c r="N30" s="19" t="n">
        <v>6.67597341537476</v>
      </c>
      <c r="O30" s="19" t="n">
        <v>3.57095170021057</v>
      </c>
      <c r="P30" s="19" t="n">
        <v>23.83957862854</v>
      </c>
      <c r="Q30" s="19" t="n">
        <v>28.8645782470703</v>
      </c>
      <c r="R30" s="19" t="n">
        <v>41.8715438842773</v>
      </c>
      <c r="S30" s="19" t="n">
        <v>67.460075378418</v>
      </c>
      <c r="T30" s="19" t="n">
        <v>36.1045761108398</v>
      </c>
      <c r="U30" s="19" t="n">
        <v>59.6755409240723</v>
      </c>
      <c r="V30" s="19" t="n">
        <v>63.0098190307617</v>
      </c>
      <c r="W30" s="19" t="n">
        <v>137.553787231445</v>
      </c>
      <c r="X30" s="19" t="n">
        <v>36.9933242797852</v>
      </c>
      <c r="Y30" s="19" t="n">
        <v>8.60729026794434</v>
      </c>
      <c r="Z30" s="19" t="n">
        <v>20.4000606536865</v>
      </c>
      <c r="AA30" s="19" t="n">
        <v>3.86080002784729</v>
      </c>
      <c r="AB30" s="19" t="n">
        <v>74.4165954589844</v>
      </c>
      <c r="AC30" s="19" t="n">
        <v>19.241268157959</v>
      </c>
      <c r="AD30" s="19" t="n">
        <v>55.1753273010254</v>
      </c>
      <c r="AE30" s="19" t="n">
        <v>35.363151550293</v>
      </c>
      <c r="AF30" s="19" t="n">
        <v>8.80794620513916</v>
      </c>
      <c r="AG30" s="19" t="n">
        <v>119.496719360352</v>
      </c>
      <c r="AH30" s="19" t="n">
        <v>32.3445167541504</v>
      </c>
      <c r="AI30" s="19" t="n">
        <v>87.1522064208984</v>
      </c>
      <c r="AJ30" s="19" t="n">
        <v>41.9246444702148</v>
      </c>
      <c r="AK30" s="19" t="n">
        <v>10.5052328109741</v>
      </c>
      <c r="AL30" s="19" t="n">
        <v>70.1116790771484</v>
      </c>
      <c r="AM30" s="19" t="n">
        <v>17.9123821258545</v>
      </c>
      <c r="AN30" s="19" t="n">
        <v>52.1992950439453</v>
      </c>
      <c r="AO30" s="19" t="n">
        <v>35.363151550293</v>
      </c>
      <c r="AP30" s="19" t="n">
        <v>8.80794620513916</v>
      </c>
      <c r="AQ30" s="19" t="n">
        <v>69.8419952392578</v>
      </c>
      <c r="AR30" s="19" t="n">
        <v>17.722282409668</v>
      </c>
      <c r="AS30" s="19" t="n">
        <v>52.1197128295898</v>
      </c>
      <c r="AT30" s="19" t="n">
        <v>35.363151550293</v>
      </c>
      <c r="AU30" s="19" t="n">
        <v>8.80794620513916</v>
      </c>
      <c r="AV30" s="19" t="n">
        <v>67.8252258300781</v>
      </c>
      <c r="AW30" s="19" t="n">
        <v>88.0066680908203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1.48801493644714</v>
      </c>
      <c r="E33" s="22" t="n">
        <v>2.81690144538879</v>
      </c>
      <c r="F33" s="22" t="n">
        <v>2.15245819091797</v>
      </c>
      <c r="G33" s="22" t="n">
        <v>0.664443254470825</v>
      </c>
      <c r="H33" s="23" t="n">
        <v>30.4846858978272</v>
      </c>
      <c r="I33" s="23" t="n">
        <v>6</v>
      </c>
      <c r="J33" s="23" t="n">
        <v>15.1583023071289</v>
      </c>
      <c r="K33" s="23" t="n">
        <v>15.3263826370239</v>
      </c>
      <c r="L33" s="23" t="n">
        <v>10.2469253540039</v>
      </c>
      <c r="M33" s="23" t="n">
        <v>3.10502171516418</v>
      </c>
      <c r="N33" s="23" t="n">
        <v>6.67597341537476</v>
      </c>
      <c r="O33" s="23" t="n">
        <v>3.57095170021057</v>
      </c>
      <c r="P33" s="23" t="n">
        <v>23.83957862854</v>
      </c>
      <c r="Q33" s="23" t="n">
        <v>28.8645782470703</v>
      </c>
      <c r="R33" s="23" t="n">
        <v>41.8715438842773</v>
      </c>
      <c r="S33" s="23" t="n">
        <v>67.460075378418</v>
      </c>
      <c r="T33" s="23" t="n">
        <v>36.1045761108398</v>
      </c>
      <c r="U33" s="23" t="n">
        <v>59.6755409240723</v>
      </c>
      <c r="V33" s="23" t="n">
        <v>63.0098190307617</v>
      </c>
      <c r="W33" s="23" t="n">
        <v>137.553787231445</v>
      </c>
      <c r="X33" s="23" t="n">
        <v>36.9933242797852</v>
      </c>
      <c r="Y33" s="23" t="n">
        <v>8.60729026794434</v>
      </c>
      <c r="Z33" s="23" t="n">
        <v>20.4000606536865</v>
      </c>
      <c r="AA33" s="23" t="n">
        <v>3.86080002784729</v>
      </c>
      <c r="AB33" s="23" t="n">
        <v>74.4165954589844</v>
      </c>
      <c r="AC33" s="23" t="n">
        <v>19.241268157959</v>
      </c>
      <c r="AD33" s="23" t="n">
        <v>55.1753273010254</v>
      </c>
      <c r="AE33" s="23" t="n">
        <v>35.363151550293</v>
      </c>
      <c r="AF33" s="23" t="n">
        <v>8.80794620513916</v>
      </c>
      <c r="AG33" s="23" t="n">
        <v>119.496719360352</v>
      </c>
      <c r="AH33" s="23" t="n">
        <v>32.3445167541504</v>
      </c>
      <c r="AI33" s="23" t="n">
        <v>87.1522064208984</v>
      </c>
      <c r="AJ33" s="23" t="n">
        <v>41.9246444702148</v>
      </c>
      <c r="AK33" s="23" t="n">
        <v>10.5052328109741</v>
      </c>
      <c r="AL33" s="23" t="n">
        <v>70.1116790771484</v>
      </c>
      <c r="AM33" s="23" t="n">
        <v>17.9123821258545</v>
      </c>
      <c r="AN33" s="23" t="n">
        <v>52.1992950439453</v>
      </c>
      <c r="AO33" s="23" t="n">
        <v>35.363151550293</v>
      </c>
      <c r="AP33" s="23" t="n">
        <v>8.80794620513916</v>
      </c>
      <c r="AQ33" s="23" t="n">
        <v>69.8419952392578</v>
      </c>
      <c r="AR33" s="23" t="n">
        <v>17.722282409668</v>
      </c>
      <c r="AS33" s="23" t="n">
        <v>52.1197128295898</v>
      </c>
      <c r="AT33" s="23" t="n">
        <v>35.363151550293</v>
      </c>
      <c r="AU33" s="23" t="n">
        <v>8.80794620513916</v>
      </c>
      <c r="AV33" s="23" t="n">
        <v>67.8252258300781</v>
      </c>
      <c r="AW33" s="23" t="n">
        <v>88.0066680908203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1.23951535912274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13.1723207143688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642</v>
      </c>
      <c r="B37" s="13" t="s">
        <v>71</v>
      </c>
      <c r="C37" s="13" t="s">
        <v>72</v>
      </c>
      <c r="D37" s="14" t="n">
        <v>0.295676708221436</v>
      </c>
      <c r="E37" s="14" t="n">
        <v>2.78364658355713</v>
      </c>
      <c r="F37" s="14" t="n">
        <v>1.53966164588928</v>
      </c>
      <c r="G37" s="14" t="n">
        <v>1.24398493766785</v>
      </c>
      <c r="H37" s="15" t="n">
        <v>36.0213737487793</v>
      </c>
      <c r="I37" s="15" t="n">
        <v>1.03390693664551</v>
      </c>
      <c r="J37" s="15" t="n">
        <v>17.4937343597412</v>
      </c>
      <c r="K37" s="15" t="n">
        <v>18.5276412963867</v>
      </c>
      <c r="L37" s="15" t="n">
        <v>10.3207998275757</v>
      </c>
      <c r="M37" s="15" t="n">
        <v>-1.42608594894409</v>
      </c>
      <c r="N37" s="15" t="n">
        <v>4.44735717773438</v>
      </c>
      <c r="O37" s="15" t="n">
        <v>5.87344312667847</v>
      </c>
      <c r="P37" s="15" t="n">
        <v>26.1212978363037</v>
      </c>
      <c r="Q37" s="15" t="n">
        <v>28.7294597625732</v>
      </c>
      <c r="R37" s="15" t="n">
        <v>48.3984069824219</v>
      </c>
      <c r="S37" s="15" t="n">
        <v>59.0358619689941</v>
      </c>
      <c r="T37" s="15" t="n">
        <v>34.8180313110352</v>
      </c>
      <c r="U37" s="15" t="n">
        <v>59.1421546936035</v>
      </c>
      <c r="V37" s="15" t="n">
        <v>66.0228118896484</v>
      </c>
      <c r="W37" s="15" t="n">
        <v>137.702209472656</v>
      </c>
      <c r="X37" s="15" t="n">
        <v>28.0676383972168</v>
      </c>
      <c r="Y37" s="15" t="n">
        <v>17.1339225769043</v>
      </c>
      <c r="Z37" s="15" t="n">
        <v>14.0481224060059</v>
      </c>
      <c r="AA37" s="15" t="n">
        <v>9.52700805664063</v>
      </c>
      <c r="AB37" s="15" t="n">
        <v>47.8242034912109</v>
      </c>
      <c r="AC37" s="15" t="n">
        <v>40.7768287658691</v>
      </c>
      <c r="AD37" s="15" t="n">
        <v>7.0473747253418</v>
      </c>
      <c r="AE37" s="15" t="n">
        <v>23.4803199768066</v>
      </c>
      <c r="AF37" s="15" t="n">
        <v>16.9558086395264</v>
      </c>
      <c r="AG37" s="15" t="n">
        <v>80.9358901977539</v>
      </c>
      <c r="AH37" s="15" t="n">
        <v>63.1941032409668</v>
      </c>
      <c r="AI37" s="15" t="n">
        <v>17.7417869567871</v>
      </c>
      <c r="AJ37" s="15" t="n">
        <v>29.4447383880615</v>
      </c>
      <c r="AK37" s="15" t="n">
        <v>21.9668579101563</v>
      </c>
      <c r="AL37" s="15" t="n">
        <v>44.7448806762695</v>
      </c>
      <c r="AM37" s="15" t="n">
        <v>38.2888565063477</v>
      </c>
      <c r="AN37" s="15" t="n">
        <v>6.45602416992188</v>
      </c>
      <c r="AO37" s="15" t="n">
        <v>23.4803199768066</v>
      </c>
      <c r="AP37" s="15" t="n">
        <v>16.9558086395264</v>
      </c>
      <c r="AQ37" s="15" t="n">
        <v>44.1763305664063</v>
      </c>
      <c r="AR37" s="15" t="n">
        <v>37.6386566162109</v>
      </c>
      <c r="AS37" s="15" t="n">
        <v>6.53767395019531</v>
      </c>
      <c r="AT37" s="15" t="n">
        <v>23.4803199768066</v>
      </c>
      <c r="AU37" s="15" t="n">
        <v>16.9558086395264</v>
      </c>
      <c r="AV37" s="15" t="n">
        <v>69.2098999023438</v>
      </c>
      <c r="AW37" s="15" t="n">
        <v>90.332405090332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0.295676708221436</v>
      </c>
      <c r="E38" s="18" t="n">
        <v>2.78364658355713</v>
      </c>
      <c r="F38" s="18" t="n">
        <v>1.53966164588928</v>
      </c>
      <c r="G38" s="18" t="n">
        <v>1.24398493766785</v>
      </c>
      <c r="H38" s="19" t="n">
        <v>36.0213737487793</v>
      </c>
      <c r="I38" s="19" t="n">
        <v>1.03390693664551</v>
      </c>
      <c r="J38" s="19" t="n">
        <v>17.4937343597412</v>
      </c>
      <c r="K38" s="19" t="n">
        <v>18.5276412963867</v>
      </c>
      <c r="L38" s="19" t="n">
        <v>10.3207998275757</v>
      </c>
      <c r="M38" s="19" t="n">
        <v>-1.42608594894409</v>
      </c>
      <c r="N38" s="19" t="n">
        <v>4.44735717773438</v>
      </c>
      <c r="O38" s="19" t="n">
        <v>5.87344312667847</v>
      </c>
      <c r="P38" s="19" t="n">
        <v>26.1212978363037</v>
      </c>
      <c r="Q38" s="19" t="n">
        <v>28.7294597625732</v>
      </c>
      <c r="R38" s="19" t="n">
        <v>48.3984069824219</v>
      </c>
      <c r="S38" s="19" t="n">
        <v>59.0358619689941</v>
      </c>
      <c r="T38" s="19" t="n">
        <v>34.8180313110352</v>
      </c>
      <c r="U38" s="19" t="n">
        <v>59.1421546936035</v>
      </c>
      <c r="V38" s="19" t="n">
        <v>66.0228118896484</v>
      </c>
      <c r="W38" s="19" t="n">
        <v>137.702209472656</v>
      </c>
      <c r="X38" s="19" t="n">
        <v>28.0676383972168</v>
      </c>
      <c r="Y38" s="19" t="n">
        <v>17.1339225769043</v>
      </c>
      <c r="Z38" s="19" t="n">
        <v>14.0481224060059</v>
      </c>
      <c r="AA38" s="19" t="n">
        <v>9.52700805664063</v>
      </c>
      <c r="AB38" s="19" t="n">
        <v>47.8242034912109</v>
      </c>
      <c r="AC38" s="19" t="n">
        <v>40.7768287658691</v>
      </c>
      <c r="AD38" s="19" t="n">
        <v>7.0473747253418</v>
      </c>
      <c r="AE38" s="19" t="n">
        <v>23.4803199768066</v>
      </c>
      <c r="AF38" s="19" t="n">
        <v>16.9558086395264</v>
      </c>
      <c r="AG38" s="19" t="n">
        <v>80.9358901977539</v>
      </c>
      <c r="AH38" s="19" t="n">
        <v>63.1941032409668</v>
      </c>
      <c r="AI38" s="19" t="n">
        <v>17.7417869567871</v>
      </c>
      <c r="AJ38" s="19" t="n">
        <v>29.4447383880615</v>
      </c>
      <c r="AK38" s="19" t="n">
        <v>21.9668579101563</v>
      </c>
      <c r="AL38" s="19" t="n">
        <v>44.7448806762695</v>
      </c>
      <c r="AM38" s="19" t="n">
        <v>38.2888565063477</v>
      </c>
      <c r="AN38" s="19" t="n">
        <v>6.45602416992188</v>
      </c>
      <c r="AO38" s="19" t="n">
        <v>23.4803199768066</v>
      </c>
      <c r="AP38" s="19" t="n">
        <v>16.9558086395264</v>
      </c>
      <c r="AQ38" s="19" t="n">
        <v>44.1763305664063</v>
      </c>
      <c r="AR38" s="19" t="n">
        <v>37.6386566162109</v>
      </c>
      <c r="AS38" s="19" t="n">
        <v>6.53767395019531</v>
      </c>
      <c r="AT38" s="19" t="n">
        <v>23.4803199768066</v>
      </c>
      <c r="AU38" s="19" t="n">
        <v>16.9558086395264</v>
      </c>
      <c r="AV38" s="19" t="n">
        <v>69.2098999023438</v>
      </c>
      <c r="AW38" s="19" t="n">
        <v>90.332405090332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0.295676708221436</v>
      </c>
      <c r="E41" s="22" t="n">
        <v>2.78364658355713</v>
      </c>
      <c r="F41" s="22" t="n">
        <v>1.53966164588928</v>
      </c>
      <c r="G41" s="22" t="n">
        <v>1.24398493766785</v>
      </c>
      <c r="H41" s="23" t="n">
        <v>36.0213737487793</v>
      </c>
      <c r="I41" s="23" t="n">
        <v>1.03390693664551</v>
      </c>
      <c r="J41" s="23" t="n">
        <v>17.4937343597412</v>
      </c>
      <c r="K41" s="23" t="n">
        <v>18.5276412963867</v>
      </c>
      <c r="L41" s="23" t="n">
        <v>10.3207998275757</v>
      </c>
      <c r="M41" s="23" t="n">
        <v>-1.42608594894409</v>
      </c>
      <c r="N41" s="23" t="n">
        <v>4.44735717773438</v>
      </c>
      <c r="O41" s="23" t="n">
        <v>5.87344312667847</v>
      </c>
      <c r="P41" s="23" t="n">
        <v>26.1212978363037</v>
      </c>
      <c r="Q41" s="23" t="n">
        <v>28.7294597625732</v>
      </c>
      <c r="R41" s="23" t="n">
        <v>48.3984069824219</v>
      </c>
      <c r="S41" s="23" t="n">
        <v>59.0358619689941</v>
      </c>
      <c r="T41" s="23" t="n">
        <v>34.8180313110352</v>
      </c>
      <c r="U41" s="23" t="n">
        <v>59.1421546936035</v>
      </c>
      <c r="V41" s="23" t="n">
        <v>66.0228118896484</v>
      </c>
      <c r="W41" s="23" t="n">
        <v>137.702209472656</v>
      </c>
      <c r="X41" s="23" t="n">
        <v>28.0676383972168</v>
      </c>
      <c r="Y41" s="23" t="n">
        <v>17.1339225769043</v>
      </c>
      <c r="Z41" s="23" t="n">
        <v>14.0481224060059</v>
      </c>
      <c r="AA41" s="23" t="n">
        <v>9.52700805664063</v>
      </c>
      <c r="AB41" s="23" t="n">
        <v>47.8242034912109</v>
      </c>
      <c r="AC41" s="23" t="n">
        <v>40.7768287658691</v>
      </c>
      <c r="AD41" s="23" t="n">
        <v>7.0473747253418</v>
      </c>
      <c r="AE41" s="23" t="n">
        <v>23.4803199768066</v>
      </c>
      <c r="AF41" s="23" t="n">
        <v>16.9558086395264</v>
      </c>
      <c r="AG41" s="23" t="n">
        <v>80.9358901977539</v>
      </c>
      <c r="AH41" s="23" t="n">
        <v>63.1941032409668</v>
      </c>
      <c r="AI41" s="23" t="n">
        <v>17.7417869567871</v>
      </c>
      <c r="AJ41" s="23" t="n">
        <v>29.4447383880615</v>
      </c>
      <c r="AK41" s="23" t="n">
        <v>21.9668579101563</v>
      </c>
      <c r="AL41" s="23" t="n">
        <v>44.7448806762695</v>
      </c>
      <c r="AM41" s="23" t="n">
        <v>38.2888565063477</v>
      </c>
      <c r="AN41" s="23" t="n">
        <v>6.45602416992188</v>
      </c>
      <c r="AO41" s="23" t="n">
        <v>23.4803199768066</v>
      </c>
      <c r="AP41" s="23" t="n">
        <v>16.9558086395264</v>
      </c>
      <c r="AQ41" s="23" t="n">
        <v>44.1763305664063</v>
      </c>
      <c r="AR41" s="23" t="n">
        <v>37.6386566162109</v>
      </c>
      <c r="AS41" s="23" t="n">
        <v>6.53767395019531</v>
      </c>
      <c r="AT41" s="23" t="n">
        <v>23.4803199768066</v>
      </c>
      <c r="AU41" s="23" t="n">
        <v>16.9558086395264</v>
      </c>
      <c r="AV41" s="23" t="n">
        <v>69.2098999023438</v>
      </c>
      <c r="AW41" s="23" t="n">
        <v>90.332405090332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642</v>
      </c>
      <c r="B45" s="13" t="s">
        <v>74</v>
      </c>
      <c r="C45" s="13" t="s">
        <v>75</v>
      </c>
      <c r="D45" s="14" t="n">
        <v>0.982284784317017</v>
      </c>
      <c r="E45" s="14" t="n">
        <v>2.46936249732971</v>
      </c>
      <c r="F45" s="14" t="n">
        <v>1.72582364082336</v>
      </c>
      <c r="G45" s="14" t="n">
        <v>0.743538856506348</v>
      </c>
      <c r="H45" s="15" t="n">
        <v>34.0298576354981</v>
      </c>
      <c r="I45" s="15" t="n">
        <v>8.16460990905762</v>
      </c>
      <c r="J45" s="15" t="n">
        <v>12.9326229095459</v>
      </c>
      <c r="K45" s="15" t="n">
        <v>21.0972328186035</v>
      </c>
      <c r="L45" s="15" t="n">
        <v>11.0882205963135</v>
      </c>
      <c r="M45" s="15" t="n">
        <v>3.78505396842957</v>
      </c>
      <c r="N45" s="15" t="n">
        <v>7.43663740158081</v>
      </c>
      <c r="O45" s="15" t="n">
        <v>3.65158343315125</v>
      </c>
      <c r="P45" s="15" t="n">
        <v>27.1555023193359</v>
      </c>
      <c r="Q45" s="15" t="n">
        <v>27.3808364868164</v>
      </c>
      <c r="R45" s="15" t="n">
        <v>47.7019309997559</v>
      </c>
      <c r="S45" s="15" t="n">
        <v>66.2794647216797</v>
      </c>
      <c r="T45" s="15" t="n">
        <v>37.356632232666</v>
      </c>
      <c r="U45" s="15" t="n">
        <v>63.3237915039063</v>
      </c>
      <c r="V45" s="15" t="n">
        <v>62.9766731262207</v>
      </c>
      <c r="W45" s="15" t="n">
        <v>128.314224243164</v>
      </c>
      <c r="X45" s="15" t="n">
        <v>29.8178329467773</v>
      </c>
      <c r="Y45" s="15" t="n">
        <v>11.6123170852661</v>
      </c>
      <c r="Z45" s="15" t="n">
        <v>17.8727798461914</v>
      </c>
      <c r="AA45" s="15" t="n">
        <v>5.96627283096314</v>
      </c>
      <c r="AB45" s="15" t="n">
        <v>67.129150390625</v>
      </c>
      <c r="AC45" s="15" t="n">
        <v>20.5278396606445</v>
      </c>
      <c r="AD45" s="15" t="n">
        <v>46.6013107299805</v>
      </c>
      <c r="AE45" s="15" t="n">
        <v>28.9878597259522</v>
      </c>
      <c r="AF45" s="15" t="n">
        <v>10.4903011322021</v>
      </c>
      <c r="AG45" s="15" t="n">
        <v>111.366958618164</v>
      </c>
      <c r="AH45" s="15" t="n">
        <v>38.8896827697754</v>
      </c>
      <c r="AI45" s="15" t="n">
        <v>72.4772796630859</v>
      </c>
      <c r="AJ45" s="15" t="n">
        <v>35.1310157775879</v>
      </c>
      <c r="AK45" s="15" t="n">
        <v>13.4016609191895</v>
      </c>
      <c r="AL45" s="15" t="n">
        <v>63.6775016784668</v>
      </c>
      <c r="AM45" s="15" t="n">
        <v>19.0407619476318</v>
      </c>
      <c r="AN45" s="15" t="n">
        <v>44.6367416381836</v>
      </c>
      <c r="AO45" s="15" t="n">
        <v>28.9878597259522</v>
      </c>
      <c r="AP45" s="15" t="n">
        <v>10.4903011322021</v>
      </c>
      <c r="AQ45" s="15" t="n">
        <v>63.3870506286621</v>
      </c>
      <c r="AR45" s="15" t="n">
        <v>18.6588344573975</v>
      </c>
      <c r="AS45" s="15" t="n">
        <v>44.7282180786133</v>
      </c>
      <c r="AT45" s="15" t="n">
        <v>28.9878597259522</v>
      </c>
      <c r="AU45" s="15" t="n">
        <v>10.4903011322021</v>
      </c>
      <c r="AV45" s="15" t="n">
        <v>67.5454483032227</v>
      </c>
      <c r="AW45" s="15" t="n">
        <v>86.6982269287109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0.982284784317017</v>
      </c>
      <c r="E46" s="18" t="n">
        <v>2.46936249732971</v>
      </c>
      <c r="F46" s="18" t="n">
        <v>1.72582364082336</v>
      </c>
      <c r="G46" s="18" t="n">
        <v>0.743538856506348</v>
      </c>
      <c r="H46" s="19" t="n">
        <v>34.0298576354981</v>
      </c>
      <c r="I46" s="19" t="n">
        <v>8.16460990905762</v>
      </c>
      <c r="J46" s="19" t="n">
        <v>12.9326229095459</v>
      </c>
      <c r="K46" s="19" t="n">
        <v>21.0972328186035</v>
      </c>
      <c r="L46" s="19" t="n">
        <v>11.0882205963135</v>
      </c>
      <c r="M46" s="19" t="n">
        <v>3.78505396842957</v>
      </c>
      <c r="N46" s="19" t="n">
        <v>7.43663740158081</v>
      </c>
      <c r="O46" s="19" t="n">
        <v>3.65158343315125</v>
      </c>
      <c r="P46" s="19" t="n">
        <v>27.1555023193359</v>
      </c>
      <c r="Q46" s="19" t="n">
        <v>27.3808364868164</v>
      </c>
      <c r="R46" s="19" t="n">
        <v>47.7019309997559</v>
      </c>
      <c r="S46" s="19" t="n">
        <v>66.2794647216797</v>
      </c>
      <c r="T46" s="19" t="n">
        <v>37.356632232666</v>
      </c>
      <c r="U46" s="19" t="n">
        <v>63.3237915039063</v>
      </c>
      <c r="V46" s="19" t="n">
        <v>62.9766731262207</v>
      </c>
      <c r="W46" s="19" t="n">
        <v>128.314224243164</v>
      </c>
      <c r="X46" s="19" t="n">
        <v>29.8178329467773</v>
      </c>
      <c r="Y46" s="19" t="n">
        <v>11.6123170852661</v>
      </c>
      <c r="Z46" s="19" t="n">
        <v>17.8727798461914</v>
      </c>
      <c r="AA46" s="19" t="n">
        <v>5.96627283096314</v>
      </c>
      <c r="AB46" s="19" t="n">
        <v>67.129150390625</v>
      </c>
      <c r="AC46" s="19" t="n">
        <v>20.5278396606445</v>
      </c>
      <c r="AD46" s="19" t="n">
        <v>46.6013107299805</v>
      </c>
      <c r="AE46" s="19" t="n">
        <v>28.9878597259522</v>
      </c>
      <c r="AF46" s="19" t="n">
        <v>10.4903011322021</v>
      </c>
      <c r="AG46" s="19" t="n">
        <v>111.366958618164</v>
      </c>
      <c r="AH46" s="19" t="n">
        <v>38.8896827697754</v>
      </c>
      <c r="AI46" s="19" t="n">
        <v>72.4772796630859</v>
      </c>
      <c r="AJ46" s="19" t="n">
        <v>35.1310157775879</v>
      </c>
      <c r="AK46" s="19" t="n">
        <v>13.4016609191895</v>
      </c>
      <c r="AL46" s="19" t="n">
        <v>63.6775016784668</v>
      </c>
      <c r="AM46" s="19" t="n">
        <v>19.0407619476318</v>
      </c>
      <c r="AN46" s="19" t="n">
        <v>44.6367416381836</v>
      </c>
      <c r="AO46" s="19" t="n">
        <v>28.9878597259522</v>
      </c>
      <c r="AP46" s="19" t="n">
        <v>10.4903011322021</v>
      </c>
      <c r="AQ46" s="19" t="n">
        <v>63.3870506286621</v>
      </c>
      <c r="AR46" s="19" t="n">
        <v>18.6588344573975</v>
      </c>
      <c r="AS46" s="19" t="n">
        <v>44.7282180786133</v>
      </c>
      <c r="AT46" s="19" t="n">
        <v>28.9878597259522</v>
      </c>
      <c r="AU46" s="19" t="n">
        <v>10.4903011322021</v>
      </c>
      <c r="AV46" s="19" t="n">
        <v>67.5454483032227</v>
      </c>
      <c r="AW46" s="19" t="n">
        <v>86.6982269287109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0.982284784317017</v>
      </c>
      <c r="E49" s="22" t="n">
        <v>2.46936249732971</v>
      </c>
      <c r="F49" s="22" t="n">
        <v>1.72582364082336</v>
      </c>
      <c r="G49" s="22" t="n">
        <v>0.743538856506348</v>
      </c>
      <c r="H49" s="23" t="n">
        <v>34.0298576354981</v>
      </c>
      <c r="I49" s="23" t="n">
        <v>8.16460990905762</v>
      </c>
      <c r="J49" s="23" t="n">
        <v>12.9326229095459</v>
      </c>
      <c r="K49" s="23" t="n">
        <v>21.0972328186035</v>
      </c>
      <c r="L49" s="23" t="n">
        <v>11.0882205963135</v>
      </c>
      <c r="M49" s="23" t="n">
        <v>3.78505396842957</v>
      </c>
      <c r="N49" s="23" t="n">
        <v>7.43663740158081</v>
      </c>
      <c r="O49" s="23" t="n">
        <v>3.65158343315125</v>
      </c>
      <c r="P49" s="23" t="n">
        <v>27.1555023193359</v>
      </c>
      <c r="Q49" s="23" t="n">
        <v>27.3808364868164</v>
      </c>
      <c r="R49" s="23" t="n">
        <v>47.7019309997559</v>
      </c>
      <c r="S49" s="23" t="n">
        <v>66.2794647216797</v>
      </c>
      <c r="T49" s="23" t="n">
        <v>37.356632232666</v>
      </c>
      <c r="U49" s="23" t="n">
        <v>63.3237915039063</v>
      </c>
      <c r="V49" s="23" t="n">
        <v>62.9766731262207</v>
      </c>
      <c r="W49" s="23" t="n">
        <v>128.314224243164</v>
      </c>
      <c r="X49" s="23" t="n">
        <v>29.8178329467773</v>
      </c>
      <c r="Y49" s="23" t="n">
        <v>11.6123170852661</v>
      </c>
      <c r="Z49" s="23" t="n">
        <v>17.8727798461914</v>
      </c>
      <c r="AA49" s="23" t="n">
        <v>5.96627283096314</v>
      </c>
      <c r="AB49" s="23" t="n">
        <v>67.129150390625</v>
      </c>
      <c r="AC49" s="23" t="n">
        <v>20.5278396606445</v>
      </c>
      <c r="AD49" s="23" t="n">
        <v>46.6013107299805</v>
      </c>
      <c r="AE49" s="23" t="n">
        <v>28.9878597259522</v>
      </c>
      <c r="AF49" s="23" t="n">
        <v>10.4903011322021</v>
      </c>
      <c r="AG49" s="23" t="n">
        <v>111.366958618164</v>
      </c>
      <c r="AH49" s="23" t="n">
        <v>38.8896827697754</v>
      </c>
      <c r="AI49" s="23" t="n">
        <v>72.4772796630859</v>
      </c>
      <c r="AJ49" s="23" t="n">
        <v>35.1310157775879</v>
      </c>
      <c r="AK49" s="23" t="n">
        <v>13.4016609191895</v>
      </c>
      <c r="AL49" s="23" t="n">
        <v>63.6775016784668</v>
      </c>
      <c r="AM49" s="23" t="n">
        <v>19.0407619476318</v>
      </c>
      <c r="AN49" s="23" t="n">
        <v>44.6367416381836</v>
      </c>
      <c r="AO49" s="23" t="n">
        <v>28.9878597259522</v>
      </c>
      <c r="AP49" s="23" t="n">
        <v>10.4903011322021</v>
      </c>
      <c r="AQ49" s="23" t="n">
        <v>63.3870506286621</v>
      </c>
      <c r="AR49" s="23" t="n">
        <v>18.6588344573975</v>
      </c>
      <c r="AS49" s="23" t="n">
        <v>44.7282180786133</v>
      </c>
      <c r="AT49" s="23" t="n">
        <v>28.9878597259522</v>
      </c>
      <c r="AU49" s="23" t="n">
        <v>10.4903011322021</v>
      </c>
      <c r="AV49" s="23" t="n">
        <v>67.5454483032227</v>
      </c>
      <c r="AW49" s="23" t="n">
        <v>86.6982269287109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642</v>
      </c>
      <c r="B53" s="13" t="s">
        <v>77</v>
      </c>
      <c r="C53" s="13" t="s">
        <v>78</v>
      </c>
      <c r="D53" s="14" t="n">
        <v>0.180185079574585</v>
      </c>
      <c r="E53" s="14" t="n">
        <v>2.75492238998413</v>
      </c>
      <c r="F53" s="14" t="n">
        <v>1.46755373477936</v>
      </c>
      <c r="G53" s="14" t="n">
        <v>1.28736865520477</v>
      </c>
      <c r="H53" s="15" t="n">
        <v>32.6537437438965</v>
      </c>
      <c r="I53" s="15" t="n">
        <v>6.39732456207275</v>
      </c>
      <c r="J53" s="15" t="n">
        <v>13.1282091140747</v>
      </c>
      <c r="K53" s="15" t="n">
        <v>19.5255336761475</v>
      </c>
      <c r="L53" s="15" t="n">
        <v>10.900146484375</v>
      </c>
      <c r="M53" s="15" t="n">
        <v>-0.394497871398926</v>
      </c>
      <c r="N53" s="15" t="n">
        <v>5.25282430648804</v>
      </c>
      <c r="O53" s="15" t="n">
        <v>5.64732217788696</v>
      </c>
      <c r="P53" s="15" t="n">
        <v>29.6643924713135</v>
      </c>
      <c r="Q53" s="15" t="n">
        <v>30.0290584564209</v>
      </c>
      <c r="R53" s="15" t="n">
        <v>52.4280319213867</v>
      </c>
      <c r="S53" s="15" t="n">
        <v>52.2312850952148</v>
      </c>
      <c r="T53" s="15" t="n">
        <v>34.6558837890625</v>
      </c>
      <c r="U53" s="15" t="n">
        <v>60.1729240417481</v>
      </c>
      <c r="V53" s="15" t="n">
        <v>64.4518280029297</v>
      </c>
      <c r="W53" s="15" t="n">
        <v>136.392181396484</v>
      </c>
      <c r="X53" s="15" t="n">
        <v>22.9689426422119</v>
      </c>
      <c r="Y53" s="15" t="n">
        <v>21.8879261016846</v>
      </c>
      <c r="Z53" s="15" t="n">
        <v>12.4148740768433</v>
      </c>
      <c r="AA53" s="15" t="n">
        <v>11.0768489837646</v>
      </c>
      <c r="AB53" s="15" t="n">
        <v>49.5896415710449</v>
      </c>
      <c r="AC53" s="15" t="n">
        <v>42.8200416564941</v>
      </c>
      <c r="AD53" s="15" t="n">
        <v>6.76959991455078</v>
      </c>
      <c r="AE53" s="15" t="n">
        <v>22.5859069824219</v>
      </c>
      <c r="AF53" s="15" t="n">
        <v>19.2397308349609</v>
      </c>
      <c r="AG53" s="15" t="n">
        <v>78.6767044067383</v>
      </c>
      <c r="AH53" s="15" t="n">
        <v>67.353141784668</v>
      </c>
      <c r="AI53" s="15" t="n">
        <v>11.3235626220703</v>
      </c>
      <c r="AJ53" s="15" t="n">
        <v>27.0904121398926</v>
      </c>
      <c r="AK53" s="15" t="n">
        <v>23.9505348205566</v>
      </c>
      <c r="AL53" s="15" t="n">
        <v>46.6545333862305</v>
      </c>
      <c r="AM53" s="15" t="n">
        <v>40.245304107666</v>
      </c>
      <c r="AN53" s="15" t="n">
        <v>6.40922927856445</v>
      </c>
      <c r="AO53" s="15" t="n">
        <v>22.5859069824219</v>
      </c>
      <c r="AP53" s="15" t="n">
        <v>19.2397308349609</v>
      </c>
      <c r="AQ53" s="15" t="n">
        <v>46.3807563781738</v>
      </c>
      <c r="AR53" s="15" t="n">
        <v>39.76611328125</v>
      </c>
      <c r="AS53" s="15" t="n">
        <v>6.61464309692383</v>
      </c>
      <c r="AT53" s="15" t="n">
        <v>22.5859069824219</v>
      </c>
      <c r="AU53" s="15" t="n">
        <v>19.2397308349609</v>
      </c>
      <c r="AV53" s="15" t="n">
        <v>69.0605697631836</v>
      </c>
      <c r="AW53" s="15" t="n">
        <v>89.3659286499023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0.180185079574585</v>
      </c>
      <c r="E54" s="18" t="n">
        <v>2.75492238998413</v>
      </c>
      <c r="F54" s="18" t="n">
        <v>1.46755373477936</v>
      </c>
      <c r="G54" s="18" t="n">
        <v>1.28736865520477</v>
      </c>
      <c r="H54" s="19" t="n">
        <v>32.6537437438965</v>
      </c>
      <c r="I54" s="19" t="n">
        <v>6.39732456207275</v>
      </c>
      <c r="J54" s="19" t="n">
        <v>13.1282091140747</v>
      </c>
      <c r="K54" s="19" t="n">
        <v>19.5255336761475</v>
      </c>
      <c r="L54" s="19" t="n">
        <v>10.900146484375</v>
      </c>
      <c r="M54" s="19" t="n">
        <v>-0.394497871398926</v>
      </c>
      <c r="N54" s="19" t="n">
        <v>5.25282430648804</v>
      </c>
      <c r="O54" s="19" t="n">
        <v>5.2</v>
      </c>
      <c r="P54" s="19" t="n">
        <v>29.6643924713135</v>
      </c>
      <c r="Q54" s="19" t="n">
        <v>30.0290584564209</v>
      </c>
      <c r="R54" s="19" t="n">
        <v>52.4280319213867</v>
      </c>
      <c r="S54" s="19" t="n">
        <v>52.2312850952148</v>
      </c>
      <c r="T54" s="19" t="n">
        <v>34.6558837890625</v>
      </c>
      <c r="U54" s="19" t="n">
        <v>60.1729240417481</v>
      </c>
      <c r="V54" s="19" t="n">
        <v>64.4518280029297</v>
      </c>
      <c r="W54" s="19" t="n">
        <v>136.392181396484</v>
      </c>
      <c r="X54" s="19" t="n">
        <v>22.9689426422119</v>
      </c>
      <c r="Y54" s="19" t="n">
        <v>21.8879261016846</v>
      </c>
      <c r="Z54" s="19" t="n">
        <v>12.4148740768433</v>
      </c>
      <c r="AA54" s="19" t="n">
        <v>11.0768489837646</v>
      </c>
      <c r="AB54" s="19" t="n">
        <v>49.5896415710449</v>
      </c>
      <c r="AC54" s="19" t="n">
        <v>42.8200416564941</v>
      </c>
      <c r="AD54" s="19" t="n">
        <v>6.76959991455078</v>
      </c>
      <c r="AE54" s="19" t="n">
        <v>22.5859069824219</v>
      </c>
      <c r="AF54" s="19" t="n">
        <v>19.2397308349609</v>
      </c>
      <c r="AG54" s="19" t="n">
        <v>78.6767044067383</v>
      </c>
      <c r="AH54" s="19" t="n">
        <v>67.353141784668</v>
      </c>
      <c r="AI54" s="19" t="n">
        <v>11.3235626220703</v>
      </c>
      <c r="AJ54" s="19" t="n">
        <v>27.0904121398926</v>
      </c>
      <c r="AK54" s="19" t="n">
        <v>23.9505348205566</v>
      </c>
      <c r="AL54" s="19" t="n">
        <v>46.6545333862305</v>
      </c>
      <c r="AM54" s="19" t="n">
        <v>40.245304107666</v>
      </c>
      <c r="AN54" s="19" t="n">
        <v>6.40922927856445</v>
      </c>
      <c r="AO54" s="19" t="n">
        <v>22.5859069824219</v>
      </c>
      <c r="AP54" s="19" t="n">
        <v>19.2397308349609</v>
      </c>
      <c r="AQ54" s="19" t="n">
        <v>46.3807563781738</v>
      </c>
      <c r="AR54" s="19" t="n">
        <v>39.76611328125</v>
      </c>
      <c r="AS54" s="19" t="n">
        <v>6.61464309692383</v>
      </c>
      <c r="AT54" s="19" t="n">
        <v>22.5859069824219</v>
      </c>
      <c r="AU54" s="19" t="n">
        <v>19.2397308349609</v>
      </c>
      <c r="AV54" s="19" t="n">
        <v>69.0605697631836</v>
      </c>
      <c r="AW54" s="19" t="n">
        <v>89.3659286499023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.659767250006857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48.6554038341922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0.180185079574585</v>
      </c>
      <c r="E57" s="22" t="n">
        <v>2.75492238998413</v>
      </c>
      <c r="F57" s="22" t="n">
        <v>1.46755373477936</v>
      </c>
      <c r="G57" s="22" t="n">
        <v>1.28736865520477</v>
      </c>
      <c r="H57" s="23" t="n">
        <v>38</v>
      </c>
      <c r="I57" s="23" t="n">
        <v>6.39732456207275</v>
      </c>
      <c r="J57" s="23" t="n">
        <v>18</v>
      </c>
      <c r="K57" s="23" t="n">
        <v>19.5255336761475</v>
      </c>
      <c r="L57" s="23" t="n">
        <v>10.900146484375</v>
      </c>
      <c r="M57" s="23" t="n">
        <v>1</v>
      </c>
      <c r="N57" s="23" t="n">
        <v>5.8</v>
      </c>
      <c r="O57" s="23" t="n">
        <v>5.64732217788696</v>
      </c>
      <c r="P57" s="23" t="n">
        <v>29.6643924713135</v>
      </c>
      <c r="Q57" s="23" t="n">
        <v>30.0290584564209</v>
      </c>
      <c r="R57" s="23" t="n">
        <v>52.4280319213867</v>
      </c>
      <c r="S57" s="23" t="n">
        <v>52.2312850952148</v>
      </c>
      <c r="T57" s="23" t="n">
        <v>34.6558837890625</v>
      </c>
      <c r="U57" s="23" t="n">
        <v>60.1729240417481</v>
      </c>
      <c r="V57" s="23" t="n">
        <v>64.4518280029297</v>
      </c>
      <c r="W57" s="23" t="n">
        <v>136.392181396484</v>
      </c>
      <c r="X57" s="23" t="n">
        <v>22.9689426422119</v>
      </c>
      <c r="Y57" s="23" t="n">
        <v>21.8879261016846</v>
      </c>
      <c r="Z57" s="23" t="n">
        <v>12.4148740768433</v>
      </c>
      <c r="AA57" s="23" t="n">
        <v>11.0768489837646</v>
      </c>
      <c r="AB57" s="23" t="n">
        <v>49.5896415710449</v>
      </c>
      <c r="AC57" s="23" t="n">
        <v>42.8200416564941</v>
      </c>
      <c r="AD57" s="23" t="n">
        <v>6.76959991455078</v>
      </c>
      <c r="AE57" s="23" t="n">
        <v>22.5859069824219</v>
      </c>
      <c r="AF57" s="23" t="n">
        <v>19.2397308349609</v>
      </c>
      <c r="AG57" s="23" t="n">
        <v>78.6767044067383</v>
      </c>
      <c r="AH57" s="23" t="n">
        <v>67.353141784668</v>
      </c>
      <c r="AI57" s="23" t="n">
        <v>11.3235626220703</v>
      </c>
      <c r="AJ57" s="23" t="n">
        <v>27.0904121398926</v>
      </c>
      <c r="AK57" s="23" t="n">
        <v>23.9505348205566</v>
      </c>
      <c r="AL57" s="23" t="n">
        <v>46.6545333862305</v>
      </c>
      <c r="AM57" s="23" t="n">
        <v>40.245304107666</v>
      </c>
      <c r="AN57" s="23" t="n">
        <v>6.40922927856445</v>
      </c>
      <c r="AO57" s="23" t="n">
        <v>22.5859069824219</v>
      </c>
      <c r="AP57" s="23" t="n">
        <v>19.2397308349609</v>
      </c>
      <c r="AQ57" s="23" t="n">
        <v>46.3807563781738</v>
      </c>
      <c r="AR57" s="23" t="n">
        <v>39.76611328125</v>
      </c>
      <c r="AS57" s="23" t="n">
        <v>6.61464309692383</v>
      </c>
      <c r="AT57" s="23" t="n">
        <v>22.5859069824219</v>
      </c>
      <c r="AU57" s="23" t="n">
        <v>19.2397308349609</v>
      </c>
      <c r="AV57" s="23" t="n">
        <v>69.0605697631836</v>
      </c>
      <c r="AW57" s="23" t="n">
        <v>89.3659286499023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.911552679410293</v>
      </c>
      <c r="I58" s="20" t="n">
        <f aca="false">(I57-I53)/(I84/K2)</f>
        <v>0</v>
      </c>
      <c r="J58" s="20" t="n">
        <f aca="false">(J57-J53)/(J84/K2)</f>
        <v>1.38011074374237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1.24787287414091</v>
      </c>
      <c r="N58" s="20" t="n">
        <f aca="false">(N57-N53)/(N84/K2)</f>
        <v>0.71737223507524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7.77112288988636</v>
      </c>
      <c r="I59" s="21" t="n">
        <f aca="false">MIN((I58*G2/I84),I86)</f>
        <v>0</v>
      </c>
      <c r="J59" s="21" t="n">
        <f aca="false">MIN((J58*G2/J84),J86)</f>
        <v>19.5483109763174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55.8332408372397</v>
      </c>
      <c r="N59" s="21" t="n">
        <f aca="false">MIN((N58*G2/N84),N86)</f>
        <v>47.0253823185947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643</v>
      </c>
      <c r="B61" s="13" t="s">
        <v>80</v>
      </c>
      <c r="C61" s="13" t="s">
        <v>81</v>
      </c>
      <c r="D61" s="14" t="n">
        <v>0.321357011795044</v>
      </c>
      <c r="E61" s="14" t="n">
        <v>2.77145671844482</v>
      </c>
      <c r="F61" s="14" t="n">
        <v>1.54640686511993</v>
      </c>
      <c r="G61" s="14" t="n">
        <v>1.22504985332489</v>
      </c>
      <c r="H61" s="15" t="n">
        <v>48.7176361083984</v>
      </c>
      <c r="I61" s="15" t="n">
        <v>6.54322624206543</v>
      </c>
      <c r="J61" s="15" t="n">
        <v>21.0872058868408</v>
      </c>
      <c r="K61" s="15" t="n">
        <v>27.6304321289063</v>
      </c>
      <c r="L61" s="15" t="n">
        <v>11.311427116394</v>
      </c>
      <c r="M61" s="15" t="n">
        <v>0.0855774879455566</v>
      </c>
      <c r="N61" s="15" t="n">
        <v>5.69850254058838</v>
      </c>
      <c r="O61" s="15" t="n">
        <v>5.61292505264282</v>
      </c>
      <c r="P61" s="15" t="n">
        <v>31.9852657318115</v>
      </c>
      <c r="Q61" s="15" t="n">
        <v>31.3491306304932</v>
      </c>
      <c r="R61" s="15" t="n">
        <v>50.1112632751465</v>
      </c>
      <c r="S61" s="15" t="n">
        <v>53.4960060119629</v>
      </c>
      <c r="T61" s="15" t="n">
        <v>34.5194091796875</v>
      </c>
      <c r="U61" s="15" t="n">
        <v>59.1214904785156</v>
      </c>
      <c r="V61" s="15" t="n">
        <v>65.014892578125</v>
      </c>
      <c r="W61" s="15" t="n">
        <v>143.798400878906</v>
      </c>
      <c r="X61" s="15" t="n">
        <v>25.1235752105713</v>
      </c>
      <c r="Y61" s="15" t="n">
        <v>19.9317073822022</v>
      </c>
      <c r="Z61" s="15" t="n">
        <v>14.3375406265259</v>
      </c>
      <c r="AA61" s="15" t="n">
        <v>9.21141242980957</v>
      </c>
      <c r="AB61" s="15" t="n">
        <v>50.3921432495117</v>
      </c>
      <c r="AC61" s="15" t="n">
        <v>35.1561088562012</v>
      </c>
      <c r="AD61" s="15" t="n">
        <v>15.2360343933105</v>
      </c>
      <c r="AE61" s="15" t="n">
        <v>24.6531276702881</v>
      </c>
      <c r="AF61" s="15" t="n">
        <v>17.5825309753418</v>
      </c>
      <c r="AG61" s="15" t="n">
        <v>75.9139785766602</v>
      </c>
      <c r="AH61" s="15" t="n">
        <v>54.4817848205566</v>
      </c>
      <c r="AI61" s="15" t="n">
        <v>21.4321937561035</v>
      </c>
      <c r="AJ61" s="15" t="n">
        <v>29.8016090393066</v>
      </c>
      <c r="AK61" s="15" t="n">
        <v>21.4619102478027</v>
      </c>
      <c r="AL61" s="15" t="n">
        <v>47.2993278503418</v>
      </c>
      <c r="AM61" s="15" t="n">
        <v>32.7060089111328</v>
      </c>
      <c r="AN61" s="15" t="n">
        <v>14.593318939209</v>
      </c>
      <c r="AO61" s="15" t="n">
        <v>24.6531276702881</v>
      </c>
      <c r="AP61" s="15" t="n">
        <v>17.5825309753418</v>
      </c>
      <c r="AQ61" s="15" t="n">
        <v>47.033821105957</v>
      </c>
      <c r="AR61" s="15" t="n">
        <v>32.3597373962402</v>
      </c>
      <c r="AS61" s="15" t="n">
        <v>14.6740837097168</v>
      </c>
      <c r="AT61" s="15" t="n">
        <v>24.6531276702881</v>
      </c>
      <c r="AU61" s="15" t="n">
        <v>17.5825309753418</v>
      </c>
      <c r="AV61" s="15" t="n">
        <v>75.3483047485352</v>
      </c>
      <c r="AW61" s="15" t="n">
        <v>98.9491119384766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0.321357011795044</v>
      </c>
      <c r="E62" s="18" t="n">
        <v>2.77145671844482</v>
      </c>
      <c r="F62" s="18" t="n">
        <v>1.54640686511993</v>
      </c>
      <c r="G62" s="18" t="n">
        <v>1.22504985332489</v>
      </c>
      <c r="H62" s="19" t="n">
        <v>44</v>
      </c>
      <c r="I62" s="19" t="n">
        <v>6.54322624206543</v>
      </c>
      <c r="J62" s="19" t="n">
        <v>21.0872058868408</v>
      </c>
      <c r="K62" s="19" t="n">
        <v>27.6304321289063</v>
      </c>
      <c r="L62" s="19" t="n">
        <v>11.311427116394</v>
      </c>
      <c r="M62" s="19" t="n">
        <v>0.0855774879455566</v>
      </c>
      <c r="N62" s="19" t="n">
        <v>5.69850254058838</v>
      </c>
      <c r="O62" s="19" t="n">
        <v>5.61292505264282</v>
      </c>
      <c r="P62" s="19" t="n">
        <v>31.9852657318115</v>
      </c>
      <c r="Q62" s="19" t="n">
        <v>31.3491306304932</v>
      </c>
      <c r="R62" s="19" t="n">
        <v>50.1112632751465</v>
      </c>
      <c r="S62" s="19" t="n">
        <v>53.4960060119629</v>
      </c>
      <c r="T62" s="19" t="n">
        <v>34.5194091796875</v>
      </c>
      <c r="U62" s="19" t="n">
        <v>59.1214904785156</v>
      </c>
      <c r="V62" s="19" t="n">
        <v>65.014892578125</v>
      </c>
      <c r="W62" s="19" t="n">
        <v>143.798400878906</v>
      </c>
      <c r="X62" s="19" t="n">
        <v>25.1235752105713</v>
      </c>
      <c r="Y62" s="19" t="n">
        <v>19.9317073822022</v>
      </c>
      <c r="Z62" s="19" t="n">
        <v>14.3375406265259</v>
      </c>
      <c r="AA62" s="19" t="n">
        <v>9.21141242980957</v>
      </c>
      <c r="AB62" s="19" t="n">
        <v>50.3921432495117</v>
      </c>
      <c r="AC62" s="19" t="n">
        <v>35.1561088562012</v>
      </c>
      <c r="AD62" s="19" t="n">
        <v>15.2360343933105</v>
      </c>
      <c r="AE62" s="19" t="n">
        <v>24.6531276702881</v>
      </c>
      <c r="AF62" s="19" t="n">
        <v>17.5825309753418</v>
      </c>
      <c r="AG62" s="19" t="n">
        <v>75.9139785766602</v>
      </c>
      <c r="AH62" s="19" t="n">
        <v>54.4817848205566</v>
      </c>
      <c r="AI62" s="19" t="n">
        <v>21.4321937561035</v>
      </c>
      <c r="AJ62" s="19" t="n">
        <v>29.8016090393066</v>
      </c>
      <c r="AK62" s="19" t="n">
        <v>21.4619102478027</v>
      </c>
      <c r="AL62" s="19" t="n">
        <v>47.2993278503418</v>
      </c>
      <c r="AM62" s="19" t="n">
        <v>32.7060089111328</v>
      </c>
      <c r="AN62" s="19" t="n">
        <v>14.593318939209</v>
      </c>
      <c r="AO62" s="19" t="n">
        <v>24.6531276702881</v>
      </c>
      <c r="AP62" s="19" t="n">
        <v>17.5825309753418</v>
      </c>
      <c r="AQ62" s="19" t="n">
        <v>47.033821105957</v>
      </c>
      <c r="AR62" s="19" t="n">
        <v>32.3597373962402</v>
      </c>
      <c r="AS62" s="19" t="n">
        <v>14.6740837097168</v>
      </c>
      <c r="AT62" s="19" t="n">
        <v>24.6531276702881</v>
      </c>
      <c r="AU62" s="19" t="n">
        <v>17.5825309753418</v>
      </c>
      <c r="AV62" s="19" t="n">
        <v>75.3483047485352</v>
      </c>
      <c r="AW62" s="19" t="n">
        <v>98.9491119384766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.80437106436562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6.85738359553479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0.6</v>
      </c>
      <c r="E65" s="22" t="n">
        <v>2.77145671844482</v>
      </c>
      <c r="F65" s="22" t="n">
        <v>1.54640686511993</v>
      </c>
      <c r="G65" s="22" t="n">
        <v>1.22504985332489</v>
      </c>
      <c r="H65" s="23" t="n">
        <v>48.7176361083984</v>
      </c>
      <c r="I65" s="23" t="n">
        <v>6.54322624206543</v>
      </c>
      <c r="J65" s="23" t="n">
        <v>21.0872058868408</v>
      </c>
      <c r="K65" s="23" t="n">
        <v>27.6304321289063</v>
      </c>
      <c r="L65" s="23" t="n">
        <v>11.311427116394</v>
      </c>
      <c r="M65" s="23" t="n">
        <v>0.0855774879455566</v>
      </c>
      <c r="N65" s="22" t="n">
        <v>6.75</v>
      </c>
      <c r="O65" s="23" t="n">
        <v>5.61292505264282</v>
      </c>
      <c r="P65" s="23" t="n">
        <v>31.9852657318115</v>
      </c>
      <c r="Q65" s="23" t="n">
        <v>31.3491306304932</v>
      </c>
      <c r="R65" s="23" t="n">
        <v>50.1112632751465</v>
      </c>
      <c r="S65" s="23" t="n">
        <v>53.4960060119629</v>
      </c>
      <c r="T65" s="23" t="n">
        <v>34.5194091796875</v>
      </c>
      <c r="U65" s="23" t="n">
        <v>59.1214904785156</v>
      </c>
      <c r="V65" s="23" t="n">
        <v>65.014892578125</v>
      </c>
      <c r="W65" s="23" t="n">
        <v>143.798400878906</v>
      </c>
      <c r="X65" s="23" t="n">
        <v>25.1235752105713</v>
      </c>
      <c r="Y65" s="23" t="n">
        <v>19.9317073822022</v>
      </c>
      <c r="Z65" s="23" t="n">
        <v>14.3375406265259</v>
      </c>
      <c r="AA65" s="23" t="n">
        <v>9.21141242980957</v>
      </c>
      <c r="AB65" s="23" t="n">
        <v>50.3921432495117</v>
      </c>
      <c r="AC65" s="23" t="n">
        <v>35.1561088562012</v>
      </c>
      <c r="AD65" s="23" t="n">
        <v>15.2360343933105</v>
      </c>
      <c r="AE65" s="23" t="n">
        <v>24.6531276702881</v>
      </c>
      <c r="AF65" s="23" t="n">
        <v>17.5825309753418</v>
      </c>
      <c r="AG65" s="23" t="n">
        <v>75.9139785766602</v>
      </c>
      <c r="AH65" s="23" t="n">
        <v>54.4817848205566</v>
      </c>
      <c r="AI65" s="23" t="n">
        <v>21.4321937561035</v>
      </c>
      <c r="AJ65" s="23" t="n">
        <v>29.8016090393066</v>
      </c>
      <c r="AK65" s="23" t="n">
        <v>21.4619102478027</v>
      </c>
      <c r="AL65" s="23" t="n">
        <v>47.2993278503418</v>
      </c>
      <c r="AM65" s="23" t="n">
        <v>32.7060089111328</v>
      </c>
      <c r="AN65" s="23" t="n">
        <v>14.593318939209</v>
      </c>
      <c r="AO65" s="23" t="n">
        <v>24.6531276702881</v>
      </c>
      <c r="AP65" s="23" t="n">
        <v>17.5825309753418</v>
      </c>
      <c r="AQ65" s="23" t="n">
        <v>47.033821105957</v>
      </c>
      <c r="AR65" s="23" t="n">
        <v>32.3597373962402</v>
      </c>
      <c r="AS65" s="23" t="n">
        <v>14.6740837097168</v>
      </c>
      <c r="AT65" s="23" t="n">
        <v>24.6531276702881</v>
      </c>
      <c r="AU65" s="23" t="n">
        <v>17.5825309753418</v>
      </c>
      <c r="AV65" s="23" t="n">
        <v>75.3483047485352</v>
      </c>
      <c r="AW65" s="23" t="n">
        <v>98.9491119384766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.64500690041023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1.37856102085346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74.6535744999258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90.3678116958999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643</v>
      </c>
      <c r="B69" s="13" t="s">
        <v>83</v>
      </c>
      <c r="C69" s="13" t="s">
        <v>84</v>
      </c>
      <c r="D69" s="14" t="n">
        <v>-0.583809852600098</v>
      </c>
      <c r="E69" s="14" t="n">
        <v>3.15266942977905</v>
      </c>
      <c r="F69" s="14" t="n">
        <v>1.28442978858948</v>
      </c>
      <c r="G69" s="14" t="n">
        <v>1.86823964118958</v>
      </c>
      <c r="H69" s="15" t="n">
        <v>40.5193710327148</v>
      </c>
      <c r="I69" s="15" t="n">
        <v>9.35964870452881</v>
      </c>
      <c r="J69" s="15" t="n">
        <v>15.5798597335815</v>
      </c>
      <c r="K69" s="15" t="n">
        <v>24.9395084381104</v>
      </c>
      <c r="L69" s="15" t="n">
        <v>11.6476039886475</v>
      </c>
      <c r="M69" s="15" t="n">
        <v>-2.6480450630188</v>
      </c>
      <c r="N69" s="15" t="n">
        <v>4.49977970123291</v>
      </c>
      <c r="O69" s="15" t="n">
        <v>7.14782476425171</v>
      </c>
      <c r="P69" s="15" t="n">
        <v>32.1636352539063</v>
      </c>
      <c r="Q69" s="15" t="n">
        <v>36.7210464477539</v>
      </c>
      <c r="R69" s="15" t="n">
        <v>52.7242164611816</v>
      </c>
      <c r="S69" s="15" t="n">
        <v>46.0490646362305</v>
      </c>
      <c r="T69" s="15" t="n">
        <v>31.8555355072022</v>
      </c>
      <c r="U69" s="15" t="n">
        <v>57.096248626709</v>
      </c>
      <c r="V69" s="15" t="n">
        <v>67.3266296386719</v>
      </c>
      <c r="W69" s="15" t="n">
        <v>154.652709960938</v>
      </c>
      <c r="X69" s="15" t="n">
        <v>21.3348979949951</v>
      </c>
      <c r="Y69" s="15" t="n">
        <v>28.2949371337891</v>
      </c>
      <c r="Z69" s="15" t="n">
        <v>9.03179264068604</v>
      </c>
      <c r="AA69" s="15" t="n">
        <v>14.7033128738403</v>
      </c>
      <c r="AB69" s="15" t="n">
        <v>38.4678840637207</v>
      </c>
      <c r="AC69" s="15" t="n">
        <v>58.922737121582</v>
      </c>
      <c r="AD69" s="15" t="n">
        <v>-20.4548530578613</v>
      </c>
      <c r="AE69" s="15" t="n">
        <v>18.1996307373047</v>
      </c>
      <c r="AF69" s="15" t="n">
        <v>27.1792659759522</v>
      </c>
      <c r="AG69" s="15" t="n">
        <v>57.3968925476074</v>
      </c>
      <c r="AH69" s="15" t="n">
        <v>83.0898742675781</v>
      </c>
      <c r="AI69" s="15" t="n">
        <v>-25.6929817199707</v>
      </c>
      <c r="AJ69" s="15" t="n">
        <v>21.876091003418</v>
      </c>
      <c r="AK69" s="15" t="n">
        <v>33.3857078552246</v>
      </c>
      <c r="AL69" s="15" t="n">
        <v>35.8990249633789</v>
      </c>
      <c r="AM69" s="15" t="n">
        <v>55.1862564086914</v>
      </c>
      <c r="AN69" s="15" t="n">
        <v>-19.2872314453125</v>
      </c>
      <c r="AO69" s="15" t="n">
        <v>18.1996307373047</v>
      </c>
      <c r="AP69" s="15" t="n">
        <v>27.1792659759522</v>
      </c>
      <c r="AQ69" s="15" t="n">
        <v>35.623950958252</v>
      </c>
      <c r="AR69" s="15" t="n">
        <v>54.5262756347656</v>
      </c>
      <c r="AS69" s="15" t="n">
        <v>-18.9023246765137</v>
      </c>
      <c r="AT69" s="15" t="n">
        <v>18.1996307373047</v>
      </c>
      <c r="AU69" s="15" t="n">
        <v>27.1792659759522</v>
      </c>
      <c r="AV69" s="15" t="n">
        <v>78.7352905273438</v>
      </c>
      <c r="AW69" s="15" t="n">
        <v>102.602508544922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-1.5</v>
      </c>
      <c r="E70" s="18" t="n">
        <v>3.15266942977905</v>
      </c>
      <c r="F70" s="18" t="n">
        <v>1.28442978858948</v>
      </c>
      <c r="G70" s="18" t="n">
        <v>1.86823964118958</v>
      </c>
      <c r="H70" s="19" t="n">
        <v>40.5193710327148</v>
      </c>
      <c r="I70" s="19" t="n">
        <v>-2</v>
      </c>
      <c r="J70" s="19" t="n">
        <v>15.5798597335815</v>
      </c>
      <c r="K70" s="19" t="n">
        <v>24.9395084381104</v>
      </c>
      <c r="L70" s="19" t="n">
        <v>11.6476039886475</v>
      </c>
      <c r="M70" s="19" t="n">
        <v>-2.6480450630188</v>
      </c>
      <c r="N70" s="19" t="n">
        <v>4.49977970123291</v>
      </c>
      <c r="O70" s="19" t="n">
        <v>7.14782476425171</v>
      </c>
      <c r="P70" s="19" t="n">
        <v>32.1636352539063</v>
      </c>
      <c r="Q70" s="19" t="n">
        <v>36.7210464477539</v>
      </c>
      <c r="R70" s="19" t="n">
        <v>52.7242164611816</v>
      </c>
      <c r="S70" s="19" t="n">
        <v>46.0490646362305</v>
      </c>
      <c r="T70" s="19" t="n">
        <v>31.8555355072022</v>
      </c>
      <c r="U70" s="19" t="n">
        <v>57.096248626709</v>
      </c>
      <c r="V70" s="19" t="n">
        <v>67.3266296386719</v>
      </c>
      <c r="W70" s="19" t="n">
        <v>154.652709960938</v>
      </c>
      <c r="X70" s="19" t="n">
        <v>21.3348979949951</v>
      </c>
      <c r="Y70" s="19" t="n">
        <v>28.2949371337891</v>
      </c>
      <c r="Z70" s="19" t="n">
        <v>9.03179264068604</v>
      </c>
      <c r="AA70" s="19" t="n">
        <v>14.7033128738403</v>
      </c>
      <c r="AB70" s="19" t="n">
        <v>28</v>
      </c>
      <c r="AC70" s="19" t="n">
        <v>58.922737121582</v>
      </c>
      <c r="AD70" s="19" t="n">
        <v>-51</v>
      </c>
      <c r="AE70" s="19" t="n">
        <v>18.1996307373047</v>
      </c>
      <c r="AF70" s="19" t="n">
        <v>27.1792659759522</v>
      </c>
      <c r="AG70" s="19" t="n">
        <v>57.3968925476074</v>
      </c>
      <c r="AH70" s="19" t="n">
        <v>83.0898742675781</v>
      </c>
      <c r="AI70" s="19" t="n">
        <v>-25.6929817199707</v>
      </c>
      <c r="AJ70" s="19" t="n">
        <v>21.876091003418</v>
      </c>
      <c r="AK70" s="19" t="n">
        <v>33.3857078552246</v>
      </c>
      <c r="AL70" s="19" t="n">
        <v>35.8990249633789</v>
      </c>
      <c r="AM70" s="19" t="n">
        <v>55.1862564086914</v>
      </c>
      <c r="AN70" s="19" t="n">
        <v>-19.2872314453125</v>
      </c>
      <c r="AO70" s="19" t="n">
        <v>18.1996307373047</v>
      </c>
      <c r="AP70" s="19" t="n">
        <v>27.1792659759522</v>
      </c>
      <c r="AQ70" s="19" t="n">
        <v>35.623950958252</v>
      </c>
      <c r="AR70" s="19" t="n">
        <v>54.5262756347656</v>
      </c>
      <c r="AS70" s="19" t="n">
        <v>-18.9023246765137</v>
      </c>
      <c r="AT70" s="19" t="n">
        <v>18.1996307373047</v>
      </c>
      <c r="AU70" s="19" t="n">
        <v>27.1792659759522</v>
      </c>
      <c r="AV70" s="19" t="n">
        <v>78.7352905273438</v>
      </c>
      <c r="AW70" s="19" t="n">
        <v>102.602508544922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2.12081047137684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2.41437808474628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1.15539553850965</v>
      </c>
      <c r="AC71" s="20" t="n">
        <f aca="false">(AC69-AC70)/(AC84/K2)</f>
        <v>0</v>
      </c>
      <c r="AD71" s="20" t="n">
        <f aca="false">(AD69-AD70)/(AD84/K2)</f>
        <v>2.00756796817668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231.48147547707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21.2539854668545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6.37635477371497</v>
      </c>
      <c r="AC72" s="21" t="n">
        <f aca="false">MIN((AC71*G2/AC84),AC86)</f>
        <v>0</v>
      </c>
      <c r="AD72" s="21" t="n">
        <f aca="false">MIN((AD71*G2/AD84),AD86)</f>
        <v>6.57246132087558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-0.583809852600098</v>
      </c>
      <c r="E73" s="22" t="n">
        <v>3.4</v>
      </c>
      <c r="F73" s="22" t="n">
        <v>1.28442978858948</v>
      </c>
      <c r="G73" s="22" t="n">
        <v>2.45</v>
      </c>
      <c r="H73" s="23" t="n">
        <v>40.5193710327148</v>
      </c>
      <c r="I73" s="23" t="n">
        <v>9.35964870452881</v>
      </c>
      <c r="J73" s="23" t="n">
        <v>15.5798597335815</v>
      </c>
      <c r="K73" s="23" t="n">
        <v>24.9395084381104</v>
      </c>
      <c r="L73" s="23" t="n">
        <v>11.6476039886475</v>
      </c>
      <c r="M73" s="23" t="n">
        <v>-2.6480450630188</v>
      </c>
      <c r="N73" s="23" t="n">
        <v>4.49977970123291</v>
      </c>
      <c r="O73" s="23" t="n">
        <v>7.14782476425171</v>
      </c>
      <c r="P73" s="23" t="n">
        <v>32.1636352539063</v>
      </c>
      <c r="Q73" s="23" t="n">
        <v>36.7210464477539</v>
      </c>
      <c r="R73" s="23" t="n">
        <v>52.7242164611816</v>
      </c>
      <c r="S73" s="23" t="n">
        <v>46.0490646362305</v>
      </c>
      <c r="T73" s="23" t="n">
        <v>31.8555355072022</v>
      </c>
      <c r="U73" s="23" t="n">
        <v>57.096248626709</v>
      </c>
      <c r="V73" s="23" t="n">
        <v>67.3266296386719</v>
      </c>
      <c r="W73" s="23" t="n">
        <v>154.652709960938</v>
      </c>
      <c r="X73" s="23" t="n">
        <v>21.3348979949951</v>
      </c>
      <c r="Y73" s="23" t="n">
        <v>28.2949371337891</v>
      </c>
      <c r="Z73" s="23" t="n">
        <v>9.03179264068604</v>
      </c>
      <c r="AA73" s="23" t="n">
        <v>14.7033128738403</v>
      </c>
      <c r="AB73" s="23" t="n">
        <v>38.4678840637207</v>
      </c>
      <c r="AC73" s="23" t="n">
        <v>78</v>
      </c>
      <c r="AD73" s="23" t="n">
        <v>-20.4548530578613</v>
      </c>
      <c r="AE73" s="23" t="n">
        <v>18.1996307373047</v>
      </c>
      <c r="AF73" s="23" t="n">
        <v>27.1792659759522</v>
      </c>
      <c r="AG73" s="23" t="n">
        <v>57.3968925476074</v>
      </c>
      <c r="AH73" s="23" t="n">
        <v>83.0898742675781</v>
      </c>
      <c r="AI73" s="23" t="n">
        <v>-25.6929817199707</v>
      </c>
      <c r="AJ73" s="23" t="n">
        <v>21.876091003418</v>
      </c>
      <c r="AK73" s="23" t="n">
        <v>33.3857078552246</v>
      </c>
      <c r="AL73" s="23" t="n">
        <v>35.8990249633789</v>
      </c>
      <c r="AM73" s="23" t="n">
        <v>55.1862564086914</v>
      </c>
      <c r="AN73" s="23" t="n">
        <v>-19.2872314453125</v>
      </c>
      <c r="AO73" s="23" t="n">
        <v>18.1996307373047</v>
      </c>
      <c r="AP73" s="23" t="n">
        <v>27.1792659759522</v>
      </c>
      <c r="AQ73" s="23" t="n">
        <v>35.623950958252</v>
      </c>
      <c r="AR73" s="23" t="n">
        <v>54.5262756347656</v>
      </c>
      <c r="AS73" s="23" t="n">
        <v>-18.9023246765137</v>
      </c>
      <c r="AT73" s="23" t="n">
        <v>18.1996307373047</v>
      </c>
      <c r="AU73" s="23" t="n">
        <v>27.1792659759522</v>
      </c>
      <c r="AV73" s="23" t="n">
        <v>78.7352905273438</v>
      </c>
      <c r="AW73" s="23" t="n">
        <v>102.602508544922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.597416829745597</v>
      </c>
      <c r="F74" s="20" t="n">
        <f aca="false">(F73-F69)/(F84/K2)</f>
        <v>0</v>
      </c>
      <c r="G74" s="20" t="n">
        <f aca="false">(G73-G69)/(G84/K2)</f>
        <v>2.13099031042448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2.36984626414977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72.1517902425981</v>
      </c>
      <c r="F75" s="21" t="n">
        <f aca="false">MIN((F74*G2/F84),F86)</f>
        <v>0</v>
      </c>
      <c r="G75" s="21" t="n">
        <f aca="false">MIN((G74*G2/G84),G86)</f>
        <v>366.300363741163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12.4223599541146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644</v>
      </c>
      <c r="B77" s="13" t="s">
        <v>86</v>
      </c>
      <c r="C77" s="13" t="s">
        <v>87</v>
      </c>
      <c r="D77" s="14" t="n">
        <v>0.404397964477539</v>
      </c>
      <c r="E77" s="14" t="n">
        <v>2.79362106323242</v>
      </c>
      <c r="F77" s="14" t="n">
        <v>1.59900951385498</v>
      </c>
      <c r="G77" s="14" t="n">
        <v>1.19461154937744</v>
      </c>
      <c r="H77" s="15" t="n">
        <v>22.8666496276855</v>
      </c>
      <c r="I77" s="15" t="n">
        <v>9.51750564575195</v>
      </c>
      <c r="J77" s="15" t="n">
        <v>6.6745719909668</v>
      </c>
      <c r="K77" s="15" t="n">
        <v>16.1920776367188</v>
      </c>
      <c r="L77" s="15" t="n">
        <v>10.4844751358032</v>
      </c>
      <c r="M77" s="15" t="n">
        <v>2.00204372406006</v>
      </c>
      <c r="N77" s="15" t="n">
        <v>6.24325942993164</v>
      </c>
      <c r="O77" s="15" t="n">
        <v>4.24121570587158</v>
      </c>
      <c r="P77" s="15" t="n">
        <v>26.4790115356445</v>
      </c>
      <c r="Q77" s="15" t="n">
        <v>29.2896499633789</v>
      </c>
      <c r="R77" s="15" t="n">
        <v>49.3254737854004</v>
      </c>
      <c r="S77" s="15" t="n">
        <v>54.6597709655762</v>
      </c>
      <c r="T77" s="15" t="n">
        <v>36.2828750610352</v>
      </c>
      <c r="U77" s="15" t="n">
        <v>59.211555480957</v>
      </c>
      <c r="V77" s="15" t="n">
        <v>62.5528793334961</v>
      </c>
      <c r="W77" s="15" t="n">
        <v>130.204177856445</v>
      </c>
      <c r="X77" s="15" t="n">
        <v>27.4855937957764</v>
      </c>
      <c r="Y77" s="15" t="n">
        <v>17.835657119751</v>
      </c>
      <c r="Z77" s="15" t="n">
        <v>14.1219892501831</v>
      </c>
      <c r="AA77" s="15" t="n">
        <v>9.43242359161377</v>
      </c>
      <c r="AB77" s="15" t="n">
        <v>59.7561073303223</v>
      </c>
      <c r="AC77" s="15" t="n">
        <v>36.2172088623047</v>
      </c>
      <c r="AD77" s="15" t="n">
        <v>23.5388984680176</v>
      </c>
      <c r="AE77" s="15" t="n">
        <v>25.070011138916</v>
      </c>
      <c r="AF77" s="15" t="n">
        <v>16.949800491333</v>
      </c>
      <c r="AG77" s="15" t="n">
        <v>94.7441024780273</v>
      </c>
      <c r="AH77" s="15" t="n">
        <v>59.732234954834</v>
      </c>
      <c r="AI77" s="15" t="n">
        <v>35.0118675231934</v>
      </c>
      <c r="AJ77" s="15" t="n">
        <v>30.1120834350586</v>
      </c>
      <c r="AK77" s="15" t="n">
        <v>21.3785400390625</v>
      </c>
      <c r="AL77" s="15" t="n">
        <v>56.5580902099609</v>
      </c>
      <c r="AM77" s="15" t="n">
        <v>33.8279876708984</v>
      </c>
      <c r="AN77" s="15" t="n">
        <v>22.7301025390625</v>
      </c>
      <c r="AO77" s="15" t="n">
        <v>25.070011138916</v>
      </c>
      <c r="AP77" s="15" t="n">
        <v>16.949800491333</v>
      </c>
      <c r="AQ77" s="15" t="n">
        <v>56.3277626037598</v>
      </c>
      <c r="AR77" s="15" t="n">
        <v>33.3585166931152</v>
      </c>
      <c r="AS77" s="15" t="n">
        <v>22.9692459106445</v>
      </c>
      <c r="AT77" s="15" t="n">
        <v>25.070011138916</v>
      </c>
      <c r="AU77" s="15" t="n">
        <v>16.949800491333</v>
      </c>
      <c r="AV77" s="15" t="n">
        <v>65.6110687255859</v>
      </c>
      <c r="AW77" s="15" t="n">
        <v>84.1525039672852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0.404397964477539</v>
      </c>
      <c r="E78" s="18" t="n">
        <v>2.79362106323242</v>
      </c>
      <c r="F78" s="18" t="n">
        <v>1.59900951385498</v>
      </c>
      <c r="G78" s="18" t="n">
        <v>1.19461154937744</v>
      </c>
      <c r="H78" s="19" t="n">
        <v>22.8666496276855</v>
      </c>
      <c r="I78" s="19" t="n">
        <v>9.51750564575195</v>
      </c>
      <c r="J78" s="19" t="n">
        <v>6.6745719909668</v>
      </c>
      <c r="K78" s="19" t="n">
        <v>16.1920776367188</v>
      </c>
      <c r="L78" s="19" t="n">
        <v>10.4844751358032</v>
      </c>
      <c r="M78" s="19" t="n">
        <v>2.00204372406006</v>
      </c>
      <c r="N78" s="19" t="n">
        <v>6.24325942993164</v>
      </c>
      <c r="O78" s="19" t="n">
        <v>4.24121570587158</v>
      </c>
      <c r="P78" s="19" t="n">
        <v>26.4790115356445</v>
      </c>
      <c r="Q78" s="19" t="n">
        <v>29.2896499633789</v>
      </c>
      <c r="R78" s="19" t="n">
        <v>49.3254737854004</v>
      </c>
      <c r="S78" s="19" t="n">
        <v>54.6597709655762</v>
      </c>
      <c r="T78" s="19" t="n">
        <v>36.2828750610352</v>
      </c>
      <c r="U78" s="19" t="n">
        <v>59.211555480957</v>
      </c>
      <c r="V78" s="19" t="n">
        <v>62.5528793334961</v>
      </c>
      <c r="W78" s="19" t="n">
        <v>130.204177856445</v>
      </c>
      <c r="X78" s="19" t="n">
        <v>27.4855937957764</v>
      </c>
      <c r="Y78" s="19" t="n">
        <v>17.835657119751</v>
      </c>
      <c r="Z78" s="19" t="n">
        <v>14.1219892501831</v>
      </c>
      <c r="AA78" s="19" t="n">
        <v>9.43242359161377</v>
      </c>
      <c r="AB78" s="19" t="n">
        <v>59.7561073303223</v>
      </c>
      <c r="AC78" s="19" t="n">
        <v>36.2172088623047</v>
      </c>
      <c r="AD78" s="19" t="n">
        <v>23.5388984680176</v>
      </c>
      <c r="AE78" s="19" t="n">
        <v>25.070011138916</v>
      </c>
      <c r="AF78" s="19" t="n">
        <v>16.949800491333</v>
      </c>
      <c r="AG78" s="19" t="n">
        <v>94.7441024780273</v>
      </c>
      <c r="AH78" s="19" t="n">
        <v>59.732234954834</v>
      </c>
      <c r="AI78" s="19" t="n">
        <v>35.0118675231934</v>
      </c>
      <c r="AJ78" s="19" t="n">
        <v>30.1120834350586</v>
      </c>
      <c r="AK78" s="19" t="n">
        <v>21.3785400390625</v>
      </c>
      <c r="AL78" s="19" t="n">
        <v>56.5580902099609</v>
      </c>
      <c r="AM78" s="19" t="n">
        <v>33.8279876708984</v>
      </c>
      <c r="AN78" s="19" t="n">
        <v>22.7301025390625</v>
      </c>
      <c r="AO78" s="19" t="n">
        <v>25.070011138916</v>
      </c>
      <c r="AP78" s="19" t="n">
        <v>16.949800491333</v>
      </c>
      <c r="AQ78" s="19" t="n">
        <v>56.3277626037598</v>
      </c>
      <c r="AR78" s="19" t="n">
        <v>33.3585166931152</v>
      </c>
      <c r="AS78" s="19" t="n">
        <v>22.9692459106445</v>
      </c>
      <c r="AT78" s="19" t="n">
        <v>25.070011138916</v>
      </c>
      <c r="AU78" s="19" t="n">
        <v>16.949800491333</v>
      </c>
      <c r="AV78" s="19" t="n">
        <v>65.6110687255859</v>
      </c>
      <c r="AW78" s="19" t="n">
        <v>84.1525039672852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0.404397964477539</v>
      </c>
      <c r="E81" s="22" t="n">
        <v>2.79362106323242</v>
      </c>
      <c r="F81" s="22" t="n">
        <v>1.59900951385498</v>
      </c>
      <c r="G81" s="22" t="n">
        <v>1.19461154937744</v>
      </c>
      <c r="H81" s="23" t="n">
        <v>34</v>
      </c>
      <c r="I81" s="23" t="n">
        <v>9.51750564575195</v>
      </c>
      <c r="J81" s="23" t="n">
        <v>14</v>
      </c>
      <c r="K81" s="23" t="n">
        <v>19</v>
      </c>
      <c r="L81" s="23" t="n">
        <v>10.4844751358032</v>
      </c>
      <c r="M81" s="23" t="n">
        <v>2.00204372406006</v>
      </c>
      <c r="N81" s="23" t="n">
        <v>6.24325942993164</v>
      </c>
      <c r="O81" s="23" t="n">
        <v>4.24121570587158</v>
      </c>
      <c r="P81" s="23" t="n">
        <v>26.4790115356445</v>
      </c>
      <c r="Q81" s="23" t="n">
        <v>29.2896499633789</v>
      </c>
      <c r="R81" s="23" t="n">
        <v>49.3254737854004</v>
      </c>
      <c r="S81" s="23" t="n">
        <v>54.6597709655762</v>
      </c>
      <c r="T81" s="23" t="n">
        <v>36.2828750610352</v>
      </c>
      <c r="U81" s="23" t="n">
        <v>59.211555480957</v>
      </c>
      <c r="V81" s="23" t="n">
        <v>62.5528793334961</v>
      </c>
      <c r="W81" s="23" t="n">
        <v>130.204177856445</v>
      </c>
      <c r="X81" s="23" t="n">
        <v>27.4855937957764</v>
      </c>
      <c r="Y81" s="23" t="n">
        <v>17.835657119751</v>
      </c>
      <c r="Z81" s="23" t="n">
        <v>14.1219892501831</v>
      </c>
      <c r="AA81" s="23" t="n">
        <v>9.43242359161377</v>
      </c>
      <c r="AB81" s="23" t="n">
        <v>59.7561073303223</v>
      </c>
      <c r="AC81" s="23" t="n">
        <v>36.2172088623047</v>
      </c>
      <c r="AD81" s="23" t="n">
        <v>23.5388984680176</v>
      </c>
      <c r="AE81" s="23" t="n">
        <v>25.070011138916</v>
      </c>
      <c r="AF81" s="23" t="n">
        <v>16.949800491333</v>
      </c>
      <c r="AG81" s="23" t="n">
        <v>94.7441024780273</v>
      </c>
      <c r="AH81" s="23" t="n">
        <v>59.732234954834</v>
      </c>
      <c r="AI81" s="23" t="n">
        <v>35.0118675231934</v>
      </c>
      <c r="AJ81" s="23" t="n">
        <v>30.1120834350586</v>
      </c>
      <c r="AK81" s="23" t="n">
        <v>21.3785400390625</v>
      </c>
      <c r="AL81" s="23" t="n">
        <v>56.5580902099609</v>
      </c>
      <c r="AM81" s="23" t="n">
        <v>33.8279876708984</v>
      </c>
      <c r="AN81" s="23" t="n">
        <v>22.7301025390625</v>
      </c>
      <c r="AO81" s="23" t="n">
        <v>25.070011138916</v>
      </c>
      <c r="AP81" s="23" t="n">
        <v>16.949800491333</v>
      </c>
      <c r="AQ81" s="23" t="n">
        <v>56.3277626037598</v>
      </c>
      <c r="AR81" s="23" t="n">
        <v>33.3585166931152</v>
      </c>
      <c r="AS81" s="23" t="n">
        <v>22.9692459106445</v>
      </c>
      <c r="AT81" s="23" t="n">
        <v>25.070011138916</v>
      </c>
      <c r="AU81" s="23" t="n">
        <v>16.949800491333</v>
      </c>
      <c r="AV81" s="23" t="n">
        <v>65.6110687255859</v>
      </c>
      <c r="AW81" s="23" t="n">
        <v>84.1525039672852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1.89826953227517</v>
      </c>
      <c r="I82" s="20" t="n">
        <f aca="false">(I81-I77)/(I84/K2)</f>
        <v>0</v>
      </c>
      <c r="J82" s="20" t="n">
        <f aca="false">(J81-J77)/(J84/K2)</f>
        <v>2.07519208736683</v>
      </c>
      <c r="K82" s="20" t="n">
        <f aca="false">(K81-K77)/(K84/K2)</f>
        <v>0.706395580037329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16.1830315972311</v>
      </c>
      <c r="I83" s="21" t="n">
        <f aca="false">MIN((I82*G2/I84),I86)</f>
        <v>0</v>
      </c>
      <c r="J83" s="21" t="n">
        <f aca="false">MIN((J82*G2/J84),J86)</f>
        <v>28.328612127617</v>
      </c>
      <c r="K83" s="21" t="n">
        <f aca="false">MIN((K82*G2/K84),K86)</f>
        <v>8.88547920735894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AG90" activeCellId="0" sqref="A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642</v>
      </c>
      <c r="B5" s="36" t="s">
        <v>99</v>
      </c>
      <c r="C5" s="36" t="s">
        <v>100</v>
      </c>
      <c r="D5" s="14" t="n">
        <v>-0.237672090530396</v>
      </c>
      <c r="E5" s="14" t="n">
        <v>2.45432806015015</v>
      </c>
      <c r="F5" s="14" t="n">
        <v>1.10832798480988</v>
      </c>
      <c r="G5" s="14" t="n">
        <v>1.34600007534027</v>
      </c>
      <c r="H5" s="15" t="n">
        <v>27.6254901885986</v>
      </c>
      <c r="I5" s="15" t="n">
        <v>1.04710388183594</v>
      </c>
      <c r="J5" s="15" t="n">
        <v>13.2891931533813</v>
      </c>
      <c r="K5" s="15" t="n">
        <v>14.3362970352173</v>
      </c>
      <c r="L5" s="15" t="n">
        <v>11.0222520828247</v>
      </c>
      <c r="M5" s="15" t="n">
        <v>0.0472245216369629</v>
      </c>
      <c r="N5" s="15" t="n">
        <v>5.53473854064941</v>
      </c>
      <c r="O5" s="15" t="n">
        <v>5.48751401901245</v>
      </c>
      <c r="P5" s="15" t="n">
        <v>30.371955871582</v>
      </c>
      <c r="Q5" s="15" t="n">
        <v>27.0522232055664</v>
      </c>
      <c r="R5" s="15" t="n">
        <v>51.98974609375</v>
      </c>
      <c r="S5" s="15" t="n">
        <v>54.7497444152832</v>
      </c>
      <c r="T5" s="15" t="n">
        <v>35.623664855957</v>
      </c>
      <c r="U5" s="15" t="n">
        <v>63.1080055236816</v>
      </c>
      <c r="V5" s="15" t="n">
        <v>63.9222412109375</v>
      </c>
      <c r="W5" s="15" t="n">
        <v>128.484115600586</v>
      </c>
      <c r="X5" s="15" t="n">
        <v>22.7366256713867</v>
      </c>
      <c r="Y5" s="15" t="n">
        <v>18.6503105163574</v>
      </c>
      <c r="Z5" s="15" t="n">
        <v>11.5425148010254</v>
      </c>
      <c r="AA5" s="15" t="n">
        <v>12.0129728317261</v>
      </c>
      <c r="AB5" s="15" t="n">
        <v>43.0409393310547</v>
      </c>
      <c r="AC5" s="15" t="n">
        <v>46.7808380126953</v>
      </c>
      <c r="AD5" s="15" t="n">
        <v>-3.73989868164063</v>
      </c>
      <c r="AE5" s="15" t="n">
        <v>17.9598503112793</v>
      </c>
      <c r="AF5" s="15" t="n">
        <v>20.6366310119629</v>
      </c>
      <c r="AG5" s="15" t="n">
        <v>72.3129653930664</v>
      </c>
      <c r="AH5" s="15" t="n">
        <v>76.6827087402344</v>
      </c>
      <c r="AI5" s="15" t="n">
        <v>-4.36974334716797</v>
      </c>
      <c r="AJ5" s="15" t="n">
        <v>22.6257953643799</v>
      </c>
      <c r="AK5" s="15" t="n">
        <v>25.472972869873</v>
      </c>
      <c r="AL5" s="15" t="n">
        <v>40.8242835998535</v>
      </c>
      <c r="AM5" s="15" t="n">
        <v>44.0888366699219</v>
      </c>
      <c r="AN5" s="15" t="n">
        <v>-3.26455307006836</v>
      </c>
      <c r="AO5" s="15" t="n">
        <v>17.9598503112793</v>
      </c>
      <c r="AP5" s="15" t="n">
        <v>20.6366310119629</v>
      </c>
      <c r="AQ5" s="15" t="n">
        <v>40.4211387634277</v>
      </c>
      <c r="AR5" s="15" t="n">
        <v>43.7113876342773</v>
      </c>
      <c r="AS5" s="15" t="n">
        <v>-3.29024887084961</v>
      </c>
      <c r="AT5" s="15" t="n">
        <v>17.9598503112793</v>
      </c>
      <c r="AU5" s="15" t="n">
        <v>20.6366310119629</v>
      </c>
      <c r="AV5" s="15" t="n">
        <v>65.6867294311523</v>
      </c>
      <c r="AW5" s="15" t="n">
        <v>83.4834671020508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-0.237672090530396</v>
      </c>
      <c r="E6" s="18" t="n">
        <v>2.45432806015015</v>
      </c>
      <c r="F6" s="18" t="n">
        <v>1.10832798480988</v>
      </c>
      <c r="G6" s="18" t="n">
        <v>1.34600007534027</v>
      </c>
      <c r="H6" s="19" t="n">
        <v>27.6254901885986</v>
      </c>
      <c r="I6" s="19" t="n">
        <v>1.04710388183594</v>
      </c>
      <c r="J6" s="19" t="n">
        <v>13.2891931533813</v>
      </c>
      <c r="K6" s="19" t="n">
        <v>14.3362970352173</v>
      </c>
      <c r="L6" s="19" t="n">
        <v>11.0222520828247</v>
      </c>
      <c r="M6" s="19" t="n">
        <v>0.0472245216369629</v>
      </c>
      <c r="N6" s="19" t="n">
        <v>5.53473854064941</v>
      </c>
      <c r="O6" s="19" t="n">
        <v>5.48751401901245</v>
      </c>
      <c r="P6" s="19" t="n">
        <v>30.371955871582</v>
      </c>
      <c r="Q6" s="19" t="n">
        <v>27.0522232055664</v>
      </c>
      <c r="R6" s="19" t="n">
        <v>51.98974609375</v>
      </c>
      <c r="S6" s="19" t="n">
        <v>54.7497444152832</v>
      </c>
      <c r="T6" s="19" t="n">
        <v>35.623664855957</v>
      </c>
      <c r="U6" s="19" t="n">
        <v>63.1080055236816</v>
      </c>
      <c r="V6" s="19" t="n">
        <v>63.9222412109375</v>
      </c>
      <c r="W6" s="19" t="n">
        <v>128.484115600586</v>
      </c>
      <c r="X6" s="19" t="n">
        <v>22.7366256713867</v>
      </c>
      <c r="Y6" s="19" t="n">
        <v>18.6503105163574</v>
      </c>
      <c r="Z6" s="19" t="n">
        <v>11.5425148010254</v>
      </c>
      <c r="AA6" s="19" t="n">
        <v>12.0129728317261</v>
      </c>
      <c r="AB6" s="19" t="n">
        <v>43.0409393310547</v>
      </c>
      <c r="AC6" s="19" t="n">
        <v>46.7808380126953</v>
      </c>
      <c r="AD6" s="19" t="n">
        <v>-3.73989868164063</v>
      </c>
      <c r="AE6" s="19" t="n">
        <v>17.9598503112793</v>
      </c>
      <c r="AF6" s="19" t="n">
        <v>20.6366310119629</v>
      </c>
      <c r="AG6" s="19" t="n">
        <v>72.3129653930664</v>
      </c>
      <c r="AH6" s="19" t="n">
        <v>76.6827087402344</v>
      </c>
      <c r="AI6" s="19" t="n">
        <v>-4.36974334716797</v>
      </c>
      <c r="AJ6" s="19" t="n">
        <v>22.6257953643799</v>
      </c>
      <c r="AK6" s="19" t="n">
        <v>25.472972869873</v>
      </c>
      <c r="AL6" s="19" t="n">
        <v>40.8242835998535</v>
      </c>
      <c r="AM6" s="19" t="n">
        <v>44.0888366699219</v>
      </c>
      <c r="AN6" s="19" t="n">
        <v>-3.26455307006836</v>
      </c>
      <c r="AO6" s="19" t="n">
        <v>17.9598503112793</v>
      </c>
      <c r="AP6" s="19" t="n">
        <v>20.6366310119629</v>
      </c>
      <c r="AQ6" s="19" t="n">
        <v>40.4211387634277</v>
      </c>
      <c r="AR6" s="19" t="n">
        <v>43.7113876342773</v>
      </c>
      <c r="AS6" s="19" t="n">
        <v>-3.29024887084961</v>
      </c>
      <c r="AT6" s="19" t="n">
        <v>17.9598503112793</v>
      </c>
      <c r="AU6" s="19" t="n">
        <v>20.6366310119629</v>
      </c>
      <c r="AV6" s="19" t="n">
        <v>65.6867294311523</v>
      </c>
      <c r="AW6" s="19" t="n">
        <v>83.4834671020508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-0.237672090530396</v>
      </c>
      <c r="E9" s="22" t="n">
        <v>2.45432806015015</v>
      </c>
      <c r="F9" s="22" t="n">
        <v>1.10832798480988</v>
      </c>
      <c r="G9" s="22" t="n">
        <v>1.34600007534027</v>
      </c>
      <c r="H9" s="23" t="n">
        <v>27.6254901885986</v>
      </c>
      <c r="I9" s="23" t="n">
        <v>1.04710388183594</v>
      </c>
      <c r="J9" s="23" t="n">
        <v>13.2891931533813</v>
      </c>
      <c r="K9" s="23" t="n">
        <v>14.3362970352173</v>
      </c>
      <c r="L9" s="23" t="n">
        <v>11.0222520828247</v>
      </c>
      <c r="M9" s="23" t="n">
        <v>0.0472245216369629</v>
      </c>
      <c r="N9" s="23" t="n">
        <v>5.53473854064941</v>
      </c>
      <c r="O9" s="23" t="n">
        <v>5.48751401901245</v>
      </c>
      <c r="P9" s="23" t="n">
        <v>30.371955871582</v>
      </c>
      <c r="Q9" s="23" t="n">
        <v>27.0522232055664</v>
      </c>
      <c r="R9" s="23" t="n">
        <v>51.98974609375</v>
      </c>
      <c r="S9" s="23" t="n">
        <v>54.7497444152832</v>
      </c>
      <c r="T9" s="23" t="n">
        <v>35.623664855957</v>
      </c>
      <c r="U9" s="23" t="n">
        <v>63.1080055236816</v>
      </c>
      <c r="V9" s="23" t="n">
        <v>63.9222412109375</v>
      </c>
      <c r="W9" s="23" t="n">
        <v>128.484115600586</v>
      </c>
      <c r="X9" s="23" t="n">
        <v>22.7366256713867</v>
      </c>
      <c r="Y9" s="23" t="n">
        <v>18.6503105163574</v>
      </c>
      <c r="Z9" s="23" t="n">
        <v>11.5425148010254</v>
      </c>
      <c r="AA9" s="23" t="n">
        <v>12.0129728317261</v>
      </c>
      <c r="AB9" s="23" t="n">
        <v>43.0409393310547</v>
      </c>
      <c r="AC9" s="23" t="n">
        <v>46.7808380126953</v>
      </c>
      <c r="AD9" s="23" t="n">
        <v>-3.73989868164063</v>
      </c>
      <c r="AE9" s="23" t="n">
        <v>17.9598503112793</v>
      </c>
      <c r="AF9" s="23" t="n">
        <v>20.6366310119629</v>
      </c>
      <c r="AG9" s="23" t="n">
        <v>72.3129653930664</v>
      </c>
      <c r="AH9" s="23" t="n">
        <v>76.6827087402344</v>
      </c>
      <c r="AI9" s="23" t="n">
        <v>-4.36974334716797</v>
      </c>
      <c r="AJ9" s="23" t="n">
        <v>22.6257953643799</v>
      </c>
      <c r="AK9" s="23" t="n">
        <v>25.472972869873</v>
      </c>
      <c r="AL9" s="23" t="n">
        <v>40.8242835998535</v>
      </c>
      <c r="AM9" s="23" t="n">
        <v>44.0888366699219</v>
      </c>
      <c r="AN9" s="23" t="n">
        <v>-3.26455307006836</v>
      </c>
      <c r="AO9" s="23" t="n">
        <v>17.9598503112793</v>
      </c>
      <c r="AP9" s="23" t="n">
        <v>20.6366310119629</v>
      </c>
      <c r="AQ9" s="23" t="n">
        <v>40.4211387634277</v>
      </c>
      <c r="AR9" s="23" t="n">
        <v>43.7113876342773</v>
      </c>
      <c r="AS9" s="23" t="n">
        <v>-3.29024887084961</v>
      </c>
      <c r="AT9" s="23" t="n">
        <v>17.9598503112793</v>
      </c>
      <c r="AU9" s="23" t="n">
        <v>20.6366310119629</v>
      </c>
      <c r="AV9" s="23" t="n">
        <v>65.6867294311523</v>
      </c>
      <c r="AW9" s="23" t="n">
        <v>83.4834671020508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642</v>
      </c>
      <c r="B13" s="36" t="s">
        <v>102</v>
      </c>
      <c r="C13" s="36" t="s">
        <v>103</v>
      </c>
      <c r="D13" s="14" t="n">
        <v>0.299055337905884</v>
      </c>
      <c r="E13" s="14" t="n">
        <v>2.39796805381775</v>
      </c>
      <c r="F13" s="14" t="n">
        <v>1.34851169586182</v>
      </c>
      <c r="G13" s="14" t="n">
        <v>1.04945635795593</v>
      </c>
      <c r="H13" s="15" t="n">
        <v>27.2281093597412</v>
      </c>
      <c r="I13" s="15" t="n">
        <v>2.86476898193359</v>
      </c>
      <c r="J13" s="15" t="n">
        <v>12.1816701889038</v>
      </c>
      <c r="K13" s="15" t="n">
        <v>15.0464391708374</v>
      </c>
      <c r="L13" s="15" t="n">
        <v>12.0509328842163</v>
      </c>
      <c r="M13" s="15" t="n">
        <v>1.26385545730591</v>
      </c>
      <c r="N13" s="15" t="n">
        <v>6.65739393234253</v>
      </c>
      <c r="O13" s="15" t="n">
        <v>5.39353847503662</v>
      </c>
      <c r="P13" s="15" t="n">
        <v>35.906909942627</v>
      </c>
      <c r="Q13" s="15" t="n">
        <v>28.8977527618408</v>
      </c>
      <c r="R13" s="15" t="n">
        <v>50.3697700500488</v>
      </c>
      <c r="S13" s="15" t="n">
        <v>57.2425727844238</v>
      </c>
      <c r="T13" s="15" t="n">
        <v>36.2864685058594</v>
      </c>
      <c r="U13" s="15" t="n">
        <v>62.3111877441406</v>
      </c>
      <c r="V13" s="15" t="n">
        <v>61.1972885131836</v>
      </c>
      <c r="W13" s="15" t="n">
        <v>121.764282226563</v>
      </c>
      <c r="X13" s="15" t="n">
        <v>23.5942554473877</v>
      </c>
      <c r="Y13" s="15" t="n">
        <v>17.116361618042</v>
      </c>
      <c r="Z13" s="15" t="n">
        <v>14.1179847717285</v>
      </c>
      <c r="AA13" s="15" t="n">
        <v>9.62926769256592</v>
      </c>
      <c r="AB13" s="15" t="n">
        <v>54.0976181030273</v>
      </c>
      <c r="AC13" s="15" t="n">
        <v>37.987003326416</v>
      </c>
      <c r="AD13" s="15" t="n">
        <v>16.1106147766113</v>
      </c>
      <c r="AE13" s="15" t="n">
        <v>22.503662109375</v>
      </c>
      <c r="AF13" s="15" t="n">
        <v>15.7477674484253</v>
      </c>
      <c r="AG13" s="15" t="n">
        <v>88.2513122558594</v>
      </c>
      <c r="AH13" s="15" t="n">
        <v>64.255241394043</v>
      </c>
      <c r="AI13" s="15" t="n">
        <v>23.9960708618164</v>
      </c>
      <c r="AJ13" s="15" t="n">
        <v>27.6031017303467</v>
      </c>
      <c r="AK13" s="15" t="n">
        <v>20.1238307952881</v>
      </c>
      <c r="AL13" s="15" t="n">
        <v>51.4005966186523</v>
      </c>
      <c r="AM13" s="15" t="n">
        <v>35.8880920410156</v>
      </c>
      <c r="AN13" s="15" t="n">
        <v>15.5125045776367</v>
      </c>
      <c r="AO13" s="15" t="n">
        <v>22.503662109375</v>
      </c>
      <c r="AP13" s="15" t="n">
        <v>15.7477674484253</v>
      </c>
      <c r="AQ13" s="15" t="n">
        <v>51.1138725280762</v>
      </c>
      <c r="AR13" s="15" t="n">
        <v>35.4504203796387</v>
      </c>
      <c r="AS13" s="15" t="n">
        <v>15.6634521484375</v>
      </c>
      <c r="AT13" s="15" t="n">
        <v>22.503662109375</v>
      </c>
      <c r="AU13" s="15" t="n">
        <v>15.7477674484253</v>
      </c>
      <c r="AV13" s="15" t="n">
        <v>67.6461563110352</v>
      </c>
      <c r="AW13" s="15" t="n">
        <v>85.0816192626953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299055337905884</v>
      </c>
      <c r="E14" s="18" t="n">
        <v>2.39796805381775</v>
      </c>
      <c r="F14" s="18" t="n">
        <v>1.34851169586182</v>
      </c>
      <c r="G14" s="18" t="n">
        <v>1.04945635795593</v>
      </c>
      <c r="H14" s="19" t="n">
        <v>27.2281093597412</v>
      </c>
      <c r="I14" s="19" t="n">
        <v>2.86476898193359</v>
      </c>
      <c r="J14" s="19" t="n">
        <v>12.1816701889038</v>
      </c>
      <c r="K14" s="19" t="n">
        <v>15.0464391708374</v>
      </c>
      <c r="L14" s="19" t="n">
        <v>12.0509328842163</v>
      </c>
      <c r="M14" s="19" t="n">
        <v>1.26385545730591</v>
      </c>
      <c r="N14" s="19" t="n">
        <v>6.65739393234253</v>
      </c>
      <c r="O14" s="19" t="n">
        <v>5.39353847503662</v>
      </c>
      <c r="P14" s="19" t="n">
        <v>35.906909942627</v>
      </c>
      <c r="Q14" s="19" t="n">
        <v>28.8977527618408</v>
      </c>
      <c r="R14" s="19" t="n">
        <v>50.3697700500488</v>
      </c>
      <c r="S14" s="19" t="n">
        <v>57.2425727844238</v>
      </c>
      <c r="T14" s="19" t="n">
        <v>36.2864685058594</v>
      </c>
      <c r="U14" s="19" t="n">
        <v>62.3111877441406</v>
      </c>
      <c r="V14" s="19" t="n">
        <v>61.1972885131836</v>
      </c>
      <c r="W14" s="19" t="n">
        <v>121.764282226563</v>
      </c>
      <c r="X14" s="19" t="n">
        <v>23.5942554473877</v>
      </c>
      <c r="Y14" s="19" t="n">
        <v>17.116361618042</v>
      </c>
      <c r="Z14" s="19" t="n">
        <v>14.1179847717285</v>
      </c>
      <c r="AA14" s="19" t="n">
        <v>9.62926769256592</v>
      </c>
      <c r="AB14" s="19" t="n">
        <v>54.0976181030273</v>
      </c>
      <c r="AC14" s="19" t="n">
        <v>37.987003326416</v>
      </c>
      <c r="AD14" s="19" t="n">
        <v>16.1106147766113</v>
      </c>
      <c r="AE14" s="19" t="n">
        <v>22.503662109375</v>
      </c>
      <c r="AF14" s="19" t="n">
        <v>15.7477674484253</v>
      </c>
      <c r="AG14" s="19" t="n">
        <v>88.2513122558594</v>
      </c>
      <c r="AH14" s="19" t="n">
        <v>64.255241394043</v>
      </c>
      <c r="AI14" s="19" t="n">
        <v>23.9960708618164</v>
      </c>
      <c r="AJ14" s="19" t="n">
        <v>27.6031017303467</v>
      </c>
      <c r="AK14" s="19" t="n">
        <v>20.1238307952881</v>
      </c>
      <c r="AL14" s="19" t="n">
        <v>51.4005966186523</v>
      </c>
      <c r="AM14" s="19" t="n">
        <v>35.8880920410156</v>
      </c>
      <c r="AN14" s="19" t="n">
        <v>15.5125045776367</v>
      </c>
      <c r="AO14" s="19" t="n">
        <v>22.503662109375</v>
      </c>
      <c r="AP14" s="19" t="n">
        <v>15.7477674484253</v>
      </c>
      <c r="AQ14" s="19" t="n">
        <v>51.1138725280762</v>
      </c>
      <c r="AR14" s="19" t="n">
        <v>35.4504203796387</v>
      </c>
      <c r="AS14" s="19" t="n">
        <v>15.6634521484375</v>
      </c>
      <c r="AT14" s="19" t="n">
        <v>22.503662109375</v>
      </c>
      <c r="AU14" s="19" t="n">
        <v>15.7477674484253</v>
      </c>
      <c r="AV14" s="19" t="n">
        <v>67.6461563110352</v>
      </c>
      <c r="AW14" s="19" t="n">
        <v>85.0816192626953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299055337905884</v>
      </c>
      <c r="E17" s="22" t="n">
        <v>2.39796805381775</v>
      </c>
      <c r="F17" s="22" t="n">
        <v>1.34851169586182</v>
      </c>
      <c r="G17" s="22" t="n">
        <v>1.04945635795593</v>
      </c>
      <c r="H17" s="23" t="n">
        <v>27.2281093597412</v>
      </c>
      <c r="I17" s="23" t="n">
        <v>2.86476898193359</v>
      </c>
      <c r="J17" s="23" t="n">
        <v>12.1816701889038</v>
      </c>
      <c r="K17" s="23" t="n">
        <v>15.0464391708374</v>
      </c>
      <c r="L17" s="23" t="n">
        <v>12.0509328842163</v>
      </c>
      <c r="M17" s="23" t="n">
        <v>1.26385545730591</v>
      </c>
      <c r="N17" s="23" t="n">
        <v>6.65739393234253</v>
      </c>
      <c r="O17" s="23" t="n">
        <v>5.39353847503662</v>
      </c>
      <c r="P17" s="23" t="n">
        <v>35.906909942627</v>
      </c>
      <c r="Q17" s="23" t="n">
        <v>28.8977527618408</v>
      </c>
      <c r="R17" s="23" t="n">
        <v>50.3697700500488</v>
      </c>
      <c r="S17" s="23" t="n">
        <v>57.2425727844238</v>
      </c>
      <c r="T17" s="23" t="n">
        <v>36.2864685058594</v>
      </c>
      <c r="U17" s="23" t="n">
        <v>62.3111877441406</v>
      </c>
      <c r="V17" s="23" t="n">
        <v>61.1972885131836</v>
      </c>
      <c r="W17" s="23" t="n">
        <v>121.764282226563</v>
      </c>
      <c r="X17" s="23" t="n">
        <v>23.5942554473877</v>
      </c>
      <c r="Y17" s="23" t="n">
        <v>17.116361618042</v>
      </c>
      <c r="Z17" s="23" t="n">
        <v>14.1179847717285</v>
      </c>
      <c r="AA17" s="23" t="n">
        <v>9.62926769256592</v>
      </c>
      <c r="AB17" s="23" t="n">
        <v>54.0976181030273</v>
      </c>
      <c r="AC17" s="23" t="n">
        <v>37.987003326416</v>
      </c>
      <c r="AD17" s="23" t="n">
        <v>16.1106147766113</v>
      </c>
      <c r="AE17" s="23" t="n">
        <v>22.503662109375</v>
      </c>
      <c r="AF17" s="23" t="n">
        <v>15.7477674484253</v>
      </c>
      <c r="AG17" s="23" t="n">
        <v>88.2513122558594</v>
      </c>
      <c r="AH17" s="23" t="n">
        <v>64.255241394043</v>
      </c>
      <c r="AI17" s="23" t="n">
        <v>23.9960708618164</v>
      </c>
      <c r="AJ17" s="23" t="n">
        <v>27.6031017303467</v>
      </c>
      <c r="AK17" s="23" t="n">
        <v>20.1238307952881</v>
      </c>
      <c r="AL17" s="23" t="n">
        <v>51.4005966186523</v>
      </c>
      <c r="AM17" s="23" t="n">
        <v>35.8880920410156</v>
      </c>
      <c r="AN17" s="23" t="n">
        <v>15.5125045776367</v>
      </c>
      <c r="AO17" s="23" t="n">
        <v>22.503662109375</v>
      </c>
      <c r="AP17" s="23" t="n">
        <v>15.7477674484253</v>
      </c>
      <c r="AQ17" s="23" t="n">
        <v>51.1138725280762</v>
      </c>
      <c r="AR17" s="23" t="n">
        <v>35.4504203796387</v>
      </c>
      <c r="AS17" s="23" t="n">
        <v>15.6634521484375</v>
      </c>
      <c r="AT17" s="23" t="n">
        <v>22.503662109375</v>
      </c>
      <c r="AU17" s="23" t="n">
        <v>15.7477674484253</v>
      </c>
      <c r="AV17" s="23" t="n">
        <v>67.6461563110352</v>
      </c>
      <c r="AW17" s="23" t="n">
        <v>85.0816192626953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642</v>
      </c>
      <c r="B21" s="36" t="s">
        <v>105</v>
      </c>
      <c r="C21" s="36" t="s">
        <v>106</v>
      </c>
      <c r="D21" s="14" t="n">
        <v>-0.397095680236816</v>
      </c>
      <c r="E21" s="14" t="n">
        <v>2.92549824714661</v>
      </c>
      <c r="F21" s="14" t="n">
        <v>1.2642012834549</v>
      </c>
      <c r="G21" s="14" t="n">
        <v>1.66129696369171</v>
      </c>
      <c r="H21" s="15" t="n">
        <v>27.7105007171631</v>
      </c>
      <c r="I21" s="15" t="n">
        <v>9.25015735626221</v>
      </c>
      <c r="J21" s="15" t="n">
        <v>9.2301721572876</v>
      </c>
      <c r="K21" s="15" t="n">
        <v>18.4803295135498</v>
      </c>
      <c r="L21" s="15" t="n">
        <v>10.5326223373413</v>
      </c>
      <c r="M21" s="15" t="n">
        <v>-1.30180740356445</v>
      </c>
      <c r="N21" s="15" t="n">
        <v>4.61540746688843</v>
      </c>
      <c r="O21" s="15" t="n">
        <v>5.91721487045288</v>
      </c>
      <c r="P21" s="15" t="n">
        <v>27.310359954834</v>
      </c>
      <c r="Q21" s="15" t="n">
        <v>30.8131675720215</v>
      </c>
      <c r="R21" s="15" t="n">
        <v>51.8473739624023</v>
      </c>
      <c r="S21" s="15" t="n">
        <v>48.4943008422852</v>
      </c>
      <c r="T21" s="15" t="n">
        <v>33.4812240600586</v>
      </c>
      <c r="U21" s="15" t="n">
        <v>58.545467376709</v>
      </c>
      <c r="V21" s="15" t="n">
        <v>68.0638732910156</v>
      </c>
      <c r="W21" s="15" t="n">
        <v>145.732788085938</v>
      </c>
      <c r="X21" s="15" t="n">
        <v>22.8910255432129</v>
      </c>
      <c r="Y21" s="15" t="n">
        <v>24.1499538421631</v>
      </c>
      <c r="Z21" s="15" t="n">
        <v>9.99013423919678</v>
      </c>
      <c r="AA21" s="15" t="n">
        <v>13.4713668823242</v>
      </c>
      <c r="AB21" s="15" t="n">
        <v>42.8636169433594</v>
      </c>
      <c r="AC21" s="15" t="n">
        <v>53.2651214599609</v>
      </c>
      <c r="AD21" s="15" t="n">
        <v>-10.4015045166016</v>
      </c>
      <c r="AE21" s="15" t="n">
        <v>18.7094192504883</v>
      </c>
      <c r="AF21" s="15" t="n">
        <v>25.1423816680908</v>
      </c>
      <c r="AG21" s="15" t="n">
        <v>68.1024169921875</v>
      </c>
      <c r="AH21" s="15" t="n">
        <v>80.0091018676758</v>
      </c>
      <c r="AI21" s="15" t="n">
        <v>-11.9066848754883</v>
      </c>
      <c r="AJ21" s="15" t="n">
        <v>22.6321468353272</v>
      </c>
      <c r="AK21" s="15" t="n">
        <v>30.0843372344971</v>
      </c>
      <c r="AL21" s="15" t="n">
        <v>40.3352127075195</v>
      </c>
      <c r="AM21" s="15" t="n">
        <v>49.9425277709961</v>
      </c>
      <c r="AN21" s="15" t="n">
        <v>-9.60731506347656</v>
      </c>
      <c r="AO21" s="15" t="n">
        <v>18.7094192504883</v>
      </c>
      <c r="AP21" s="15" t="n">
        <v>25.1423816680908</v>
      </c>
      <c r="AQ21" s="15" t="n">
        <v>40.082691192627</v>
      </c>
      <c r="AR21" s="15" t="n">
        <v>49.6640472412109</v>
      </c>
      <c r="AS21" s="15" t="n">
        <v>-9.58135604858398</v>
      </c>
      <c r="AT21" s="15" t="n">
        <v>18.7094192504883</v>
      </c>
      <c r="AU21" s="15" t="n">
        <v>25.1423816680908</v>
      </c>
      <c r="AV21" s="15" t="n">
        <v>68.4158401489258</v>
      </c>
      <c r="AW21" s="15" t="n">
        <v>88.5854339599609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-0.397095680236816</v>
      </c>
      <c r="E22" s="18" t="n">
        <v>2.92549824714661</v>
      </c>
      <c r="F22" s="18" t="n">
        <v>1.2642012834549</v>
      </c>
      <c r="G22" s="18" t="n">
        <v>1.66129696369171</v>
      </c>
      <c r="H22" s="19" t="n">
        <v>27.7105007171631</v>
      </c>
      <c r="I22" s="19" t="n">
        <v>9.25015735626221</v>
      </c>
      <c r="J22" s="19" t="n">
        <v>9.2301721572876</v>
      </c>
      <c r="K22" s="19" t="n">
        <v>18.4803295135498</v>
      </c>
      <c r="L22" s="19" t="n">
        <v>10.5326223373413</v>
      </c>
      <c r="M22" s="19" t="n">
        <v>-1.30180740356445</v>
      </c>
      <c r="N22" s="19" t="n">
        <v>4.61540746688843</v>
      </c>
      <c r="O22" s="19" t="n">
        <v>5.91721487045288</v>
      </c>
      <c r="P22" s="19" t="n">
        <v>27.310359954834</v>
      </c>
      <c r="Q22" s="19" t="n">
        <v>30.8131675720215</v>
      </c>
      <c r="R22" s="19" t="n">
        <v>51.8473739624023</v>
      </c>
      <c r="S22" s="19" t="n">
        <v>48.4943008422852</v>
      </c>
      <c r="T22" s="19" t="n">
        <v>33.4812240600586</v>
      </c>
      <c r="U22" s="19" t="n">
        <v>58.545467376709</v>
      </c>
      <c r="V22" s="19" t="n">
        <v>68.0638732910156</v>
      </c>
      <c r="W22" s="19" t="n">
        <v>145.732788085938</v>
      </c>
      <c r="X22" s="19" t="n">
        <v>22.8910255432129</v>
      </c>
      <c r="Y22" s="19" t="n">
        <v>24.1499538421631</v>
      </c>
      <c r="Z22" s="19" t="n">
        <v>9.99013423919678</v>
      </c>
      <c r="AA22" s="19" t="n">
        <v>13.4713668823242</v>
      </c>
      <c r="AB22" s="19" t="n">
        <v>42.8636169433594</v>
      </c>
      <c r="AC22" s="19" t="n">
        <v>53.2651214599609</v>
      </c>
      <c r="AD22" s="19" t="n">
        <v>-10.4015045166016</v>
      </c>
      <c r="AE22" s="19" t="n">
        <v>18.7094192504883</v>
      </c>
      <c r="AF22" s="19" t="n">
        <v>25.1423816680908</v>
      </c>
      <c r="AG22" s="19" t="n">
        <v>68.1024169921875</v>
      </c>
      <c r="AH22" s="19" t="n">
        <v>80.0091018676758</v>
      </c>
      <c r="AI22" s="19" t="n">
        <v>-11.9066848754883</v>
      </c>
      <c r="AJ22" s="19" t="n">
        <v>22.6321468353272</v>
      </c>
      <c r="AK22" s="19" t="n">
        <v>30.0843372344971</v>
      </c>
      <c r="AL22" s="19" t="n">
        <v>40.3352127075195</v>
      </c>
      <c r="AM22" s="19" t="n">
        <v>49.9425277709961</v>
      </c>
      <c r="AN22" s="19" t="n">
        <v>-9.60731506347656</v>
      </c>
      <c r="AO22" s="19" t="n">
        <v>18.7094192504883</v>
      </c>
      <c r="AP22" s="19" t="n">
        <v>25.1423816680908</v>
      </c>
      <c r="AQ22" s="19" t="n">
        <v>40.082691192627</v>
      </c>
      <c r="AR22" s="19" t="n">
        <v>49.6640472412109</v>
      </c>
      <c r="AS22" s="19" t="n">
        <v>-9.58135604858398</v>
      </c>
      <c r="AT22" s="19" t="n">
        <v>18.7094192504883</v>
      </c>
      <c r="AU22" s="19" t="n">
        <v>25.1423816680908</v>
      </c>
      <c r="AV22" s="19" t="n">
        <v>68.4158401489258</v>
      </c>
      <c r="AW22" s="19" t="n">
        <v>88.5854339599609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-0.397095680236816</v>
      </c>
      <c r="E25" s="22" t="n">
        <v>2.92549824714661</v>
      </c>
      <c r="F25" s="22" t="n">
        <v>1.2642012834549</v>
      </c>
      <c r="G25" s="22" t="n">
        <v>1.66129696369171</v>
      </c>
      <c r="H25" s="23" t="n">
        <v>27.7105007171631</v>
      </c>
      <c r="I25" s="23" t="n">
        <v>9.25015735626221</v>
      </c>
      <c r="J25" s="23" t="n">
        <v>9.2301721572876</v>
      </c>
      <c r="K25" s="23" t="n">
        <v>18.4803295135498</v>
      </c>
      <c r="L25" s="23" t="n">
        <v>10.5326223373413</v>
      </c>
      <c r="M25" s="23" t="n">
        <v>-1.30180740356445</v>
      </c>
      <c r="N25" s="23" t="n">
        <v>4.61540746688843</v>
      </c>
      <c r="O25" s="23" t="n">
        <v>5.91721487045288</v>
      </c>
      <c r="P25" s="23" t="n">
        <v>27.310359954834</v>
      </c>
      <c r="Q25" s="23" t="n">
        <v>30.8131675720215</v>
      </c>
      <c r="R25" s="23" t="n">
        <v>51.8473739624023</v>
      </c>
      <c r="S25" s="23" t="n">
        <v>48.4943008422852</v>
      </c>
      <c r="T25" s="23" t="n">
        <v>33.4812240600586</v>
      </c>
      <c r="U25" s="23" t="n">
        <v>58.545467376709</v>
      </c>
      <c r="V25" s="23" t="n">
        <v>68.0638732910156</v>
      </c>
      <c r="W25" s="23" t="n">
        <v>145.732788085938</v>
      </c>
      <c r="X25" s="23" t="n">
        <v>22.8910255432129</v>
      </c>
      <c r="Y25" s="23" t="n">
        <v>24.1499538421631</v>
      </c>
      <c r="Z25" s="23" t="n">
        <v>9.99013423919678</v>
      </c>
      <c r="AA25" s="23" t="n">
        <v>13.4713668823242</v>
      </c>
      <c r="AB25" s="23" t="n">
        <v>42.8636169433594</v>
      </c>
      <c r="AC25" s="23" t="n">
        <v>53.2651214599609</v>
      </c>
      <c r="AD25" s="23" t="n">
        <v>-10.4015045166016</v>
      </c>
      <c r="AE25" s="23" t="n">
        <v>18.7094192504883</v>
      </c>
      <c r="AF25" s="23" t="n">
        <v>25.1423816680908</v>
      </c>
      <c r="AG25" s="23" t="n">
        <v>68.1024169921875</v>
      </c>
      <c r="AH25" s="23" t="n">
        <v>80.0091018676758</v>
      </c>
      <c r="AI25" s="23" t="n">
        <v>-11.9066848754883</v>
      </c>
      <c r="AJ25" s="23" t="n">
        <v>22.6321468353272</v>
      </c>
      <c r="AK25" s="23" t="n">
        <v>30.0843372344971</v>
      </c>
      <c r="AL25" s="23" t="n">
        <v>40.3352127075195</v>
      </c>
      <c r="AM25" s="23" t="n">
        <v>49.9425277709961</v>
      </c>
      <c r="AN25" s="23" t="n">
        <v>-9.60731506347656</v>
      </c>
      <c r="AO25" s="23" t="n">
        <v>18.7094192504883</v>
      </c>
      <c r="AP25" s="23" t="n">
        <v>25.1423816680908</v>
      </c>
      <c r="AQ25" s="23" t="n">
        <v>40.082691192627</v>
      </c>
      <c r="AR25" s="23" t="n">
        <v>49.6640472412109</v>
      </c>
      <c r="AS25" s="23" t="n">
        <v>-9.58135604858398</v>
      </c>
      <c r="AT25" s="23" t="n">
        <v>18.7094192504883</v>
      </c>
      <c r="AU25" s="23" t="n">
        <v>25.1423816680908</v>
      </c>
      <c r="AV25" s="23" t="n">
        <v>68.4158401489258</v>
      </c>
      <c r="AW25" s="23" t="n">
        <v>88.5854339599609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642</v>
      </c>
      <c r="B29" s="36" t="s">
        <v>108</v>
      </c>
      <c r="C29" s="36" t="s">
        <v>109</v>
      </c>
      <c r="D29" s="14" t="n">
        <v>0.739256978034973</v>
      </c>
      <c r="E29" s="14" t="n">
        <v>2.51945114135742</v>
      </c>
      <c r="F29" s="14" t="n">
        <v>1.62935400009155</v>
      </c>
      <c r="G29" s="14" t="n">
        <v>0.890097081661224</v>
      </c>
      <c r="H29" s="15" t="n">
        <v>38.473316192627</v>
      </c>
      <c r="I29" s="15" t="n">
        <v>9.69207763671875</v>
      </c>
      <c r="J29" s="15" t="n">
        <v>14.3906192779541</v>
      </c>
      <c r="K29" s="15" t="n">
        <v>24.0826969146729</v>
      </c>
      <c r="L29" s="15" t="n">
        <v>11.3351535797119</v>
      </c>
      <c r="M29" s="15" t="n">
        <v>3.18228387832642</v>
      </c>
      <c r="N29" s="15" t="n">
        <v>7.25871849060059</v>
      </c>
      <c r="O29" s="15" t="n">
        <v>4.07643461227417</v>
      </c>
      <c r="P29" s="15" t="n">
        <v>29.5896911621094</v>
      </c>
      <c r="Q29" s="15" t="n">
        <v>28.5583648681641</v>
      </c>
      <c r="R29" s="15" t="n">
        <v>49.5913619995117</v>
      </c>
      <c r="S29" s="15" t="n">
        <v>60.6540489196777</v>
      </c>
      <c r="T29" s="15" t="n">
        <v>37.4394416809082</v>
      </c>
      <c r="U29" s="15" t="n">
        <v>62.1555442810059</v>
      </c>
      <c r="V29" s="15" t="n">
        <v>62.4076881408691</v>
      </c>
      <c r="W29" s="15" t="n">
        <v>128.303375244141</v>
      </c>
      <c r="X29" s="15" t="n">
        <v>26.842960357666</v>
      </c>
      <c r="Y29" s="15" t="n">
        <v>15.325457572937</v>
      </c>
      <c r="Z29" s="15" t="n">
        <v>16.9060745239258</v>
      </c>
      <c r="AA29" s="15" t="n">
        <v>6.96576690673828</v>
      </c>
      <c r="AB29" s="15" t="n">
        <v>63.0008239746094</v>
      </c>
      <c r="AC29" s="15" t="n">
        <v>23.8697528839111</v>
      </c>
      <c r="AD29" s="15" t="n">
        <v>39.1310729980469</v>
      </c>
      <c r="AE29" s="15" t="n">
        <v>27.0561180114746</v>
      </c>
      <c r="AF29" s="15" t="n">
        <v>12.4781227111816</v>
      </c>
      <c r="AG29" s="15" t="n">
        <v>99.8724670410156</v>
      </c>
      <c r="AH29" s="15" t="n">
        <v>43.6968574523926</v>
      </c>
      <c r="AI29" s="15" t="n">
        <v>56.1756095886231</v>
      </c>
      <c r="AJ29" s="15" t="n">
        <v>33.1996154785156</v>
      </c>
      <c r="AK29" s="15" t="n">
        <v>15.866738319397</v>
      </c>
      <c r="AL29" s="15" t="n">
        <v>59.742115020752</v>
      </c>
      <c r="AM29" s="15" t="n">
        <v>22.0895595550537</v>
      </c>
      <c r="AN29" s="15" t="n">
        <v>37.6525573730469</v>
      </c>
      <c r="AO29" s="15" t="n">
        <v>27.0561180114746</v>
      </c>
      <c r="AP29" s="15" t="n">
        <v>12.4781227111816</v>
      </c>
      <c r="AQ29" s="15" t="n">
        <v>59.3556137084961</v>
      </c>
      <c r="AR29" s="15" t="n">
        <v>21.6645164489746</v>
      </c>
      <c r="AS29" s="15" t="n">
        <v>37.6910972595215</v>
      </c>
      <c r="AT29" s="15" t="n">
        <v>27.0561180114746</v>
      </c>
      <c r="AU29" s="15" t="n">
        <v>12.4781227111816</v>
      </c>
      <c r="AV29" s="15" t="n">
        <v>70.365119934082</v>
      </c>
      <c r="AW29" s="15" t="n">
        <v>90.6570358276367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739256978034973</v>
      </c>
      <c r="E30" s="18" t="n">
        <v>2.51945114135742</v>
      </c>
      <c r="F30" s="18" t="n">
        <v>1.62935400009155</v>
      </c>
      <c r="G30" s="18" t="n">
        <v>0.890097081661224</v>
      </c>
      <c r="H30" s="19" t="n">
        <v>38.473316192627</v>
      </c>
      <c r="I30" s="19" t="n">
        <v>9.69207763671875</v>
      </c>
      <c r="J30" s="19" t="n">
        <v>14.3906192779541</v>
      </c>
      <c r="K30" s="19" t="n">
        <v>24.0826969146729</v>
      </c>
      <c r="L30" s="19" t="n">
        <v>11.3351535797119</v>
      </c>
      <c r="M30" s="19" t="n">
        <v>3.18228387832642</v>
      </c>
      <c r="N30" s="19" t="n">
        <v>7.25871849060059</v>
      </c>
      <c r="O30" s="19" t="n">
        <v>4.07643461227417</v>
      </c>
      <c r="P30" s="19" t="n">
        <v>29.5896911621094</v>
      </c>
      <c r="Q30" s="19" t="n">
        <v>28.5583648681641</v>
      </c>
      <c r="R30" s="19" t="n">
        <v>49.5913619995117</v>
      </c>
      <c r="S30" s="19" t="n">
        <v>60.6540489196777</v>
      </c>
      <c r="T30" s="19" t="n">
        <v>37.4394416809082</v>
      </c>
      <c r="U30" s="19" t="n">
        <v>62.1555442810059</v>
      </c>
      <c r="V30" s="19" t="n">
        <v>62.4076881408691</v>
      </c>
      <c r="W30" s="19" t="n">
        <v>128.303375244141</v>
      </c>
      <c r="X30" s="19" t="n">
        <v>26.842960357666</v>
      </c>
      <c r="Y30" s="19" t="n">
        <v>15.325457572937</v>
      </c>
      <c r="Z30" s="19" t="n">
        <v>16.9060745239258</v>
      </c>
      <c r="AA30" s="19" t="n">
        <v>6.96576690673828</v>
      </c>
      <c r="AB30" s="19" t="n">
        <v>63.0008239746094</v>
      </c>
      <c r="AC30" s="19" t="n">
        <v>23.8697528839111</v>
      </c>
      <c r="AD30" s="19" t="n">
        <v>39.1310729980469</v>
      </c>
      <c r="AE30" s="19" t="n">
        <v>27.0561180114746</v>
      </c>
      <c r="AF30" s="19" t="n">
        <v>12.4781227111816</v>
      </c>
      <c r="AG30" s="19" t="n">
        <v>99.8724670410156</v>
      </c>
      <c r="AH30" s="19" t="n">
        <v>43.6968574523926</v>
      </c>
      <c r="AI30" s="19" t="n">
        <v>56.1756095886231</v>
      </c>
      <c r="AJ30" s="19" t="n">
        <v>33.1996154785156</v>
      </c>
      <c r="AK30" s="19" t="n">
        <v>15.866738319397</v>
      </c>
      <c r="AL30" s="19" t="n">
        <v>59.742115020752</v>
      </c>
      <c r="AM30" s="19" t="n">
        <v>22.0895595550537</v>
      </c>
      <c r="AN30" s="19" t="n">
        <v>37.6525573730469</v>
      </c>
      <c r="AO30" s="19" t="n">
        <v>27.0561180114746</v>
      </c>
      <c r="AP30" s="19" t="n">
        <v>12.4781227111816</v>
      </c>
      <c r="AQ30" s="19" t="n">
        <v>59.3556137084961</v>
      </c>
      <c r="AR30" s="19" t="n">
        <v>21.6645164489746</v>
      </c>
      <c r="AS30" s="19" t="n">
        <v>37.6910972595215</v>
      </c>
      <c r="AT30" s="19" t="n">
        <v>27.0561180114746</v>
      </c>
      <c r="AU30" s="19" t="n">
        <v>12.4781227111816</v>
      </c>
      <c r="AV30" s="19" t="n">
        <v>70.365119934082</v>
      </c>
      <c r="AW30" s="19" t="n">
        <v>90.6570358276367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739256978034973</v>
      </c>
      <c r="E33" s="22" t="n">
        <v>2.51945114135742</v>
      </c>
      <c r="F33" s="22" t="n">
        <v>1.62935400009155</v>
      </c>
      <c r="G33" s="22" t="n">
        <v>0.890097081661224</v>
      </c>
      <c r="H33" s="23" t="n">
        <v>38.473316192627</v>
      </c>
      <c r="I33" s="23" t="n">
        <v>9.69207763671875</v>
      </c>
      <c r="J33" s="23" t="n">
        <v>14.3906192779541</v>
      </c>
      <c r="K33" s="23" t="n">
        <v>24.0826969146729</v>
      </c>
      <c r="L33" s="23" t="n">
        <v>11.3351535797119</v>
      </c>
      <c r="M33" s="23" t="n">
        <v>3.18228387832642</v>
      </c>
      <c r="N33" s="23" t="n">
        <v>7.25871849060059</v>
      </c>
      <c r="O33" s="23" t="n">
        <v>4.07643461227417</v>
      </c>
      <c r="P33" s="23" t="n">
        <v>29.5896911621094</v>
      </c>
      <c r="Q33" s="23" t="n">
        <v>28.5583648681641</v>
      </c>
      <c r="R33" s="23" t="n">
        <v>49.5913619995117</v>
      </c>
      <c r="S33" s="23" t="n">
        <v>60.6540489196777</v>
      </c>
      <c r="T33" s="23" t="n">
        <v>37.4394416809082</v>
      </c>
      <c r="U33" s="23" t="n">
        <v>62.1555442810059</v>
      </c>
      <c r="V33" s="23" t="n">
        <v>62.4076881408691</v>
      </c>
      <c r="W33" s="23" t="n">
        <v>128.303375244141</v>
      </c>
      <c r="X33" s="23" t="n">
        <v>26.842960357666</v>
      </c>
      <c r="Y33" s="23" t="n">
        <v>15.325457572937</v>
      </c>
      <c r="Z33" s="23" t="n">
        <v>16.9060745239258</v>
      </c>
      <c r="AA33" s="23" t="n">
        <v>6.96576690673828</v>
      </c>
      <c r="AB33" s="23" t="n">
        <v>63.0008239746094</v>
      </c>
      <c r="AC33" s="23" t="n">
        <v>23.8697528839111</v>
      </c>
      <c r="AD33" s="23" t="n">
        <v>39.1310729980469</v>
      </c>
      <c r="AE33" s="23" t="n">
        <v>27.0561180114746</v>
      </c>
      <c r="AF33" s="23" t="n">
        <v>12.4781227111816</v>
      </c>
      <c r="AG33" s="23" t="n">
        <v>99.8724670410156</v>
      </c>
      <c r="AH33" s="23" t="n">
        <v>43.6968574523926</v>
      </c>
      <c r="AI33" s="23" t="n">
        <v>56.1756095886231</v>
      </c>
      <c r="AJ33" s="23" t="n">
        <v>33.1996154785156</v>
      </c>
      <c r="AK33" s="23" t="n">
        <v>15.866738319397</v>
      </c>
      <c r="AL33" s="23" t="n">
        <v>59.742115020752</v>
      </c>
      <c r="AM33" s="23" t="n">
        <v>22.0895595550537</v>
      </c>
      <c r="AN33" s="23" t="n">
        <v>37.6525573730469</v>
      </c>
      <c r="AO33" s="23" t="n">
        <v>27.0561180114746</v>
      </c>
      <c r="AP33" s="23" t="n">
        <v>12.4781227111816</v>
      </c>
      <c r="AQ33" s="23" t="n">
        <v>59.3556137084961</v>
      </c>
      <c r="AR33" s="23" t="n">
        <v>21.6645164489746</v>
      </c>
      <c r="AS33" s="23" t="n">
        <v>37.6910972595215</v>
      </c>
      <c r="AT33" s="23" t="n">
        <v>27.0561180114746</v>
      </c>
      <c r="AU33" s="23" t="n">
        <v>12.4781227111816</v>
      </c>
      <c r="AV33" s="23" t="n">
        <v>70.365119934082</v>
      </c>
      <c r="AW33" s="23" t="n">
        <v>90.6570358276367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642</v>
      </c>
      <c r="B37" s="36" t="s">
        <v>111</v>
      </c>
      <c r="C37" s="36" t="s">
        <v>112</v>
      </c>
      <c r="D37" s="14" t="n">
        <v>0.412562847137451</v>
      </c>
      <c r="E37" s="14" t="n">
        <v>2.81288886070251</v>
      </c>
      <c r="F37" s="14" t="n">
        <v>1.61272585391998</v>
      </c>
      <c r="G37" s="14" t="n">
        <v>1.20016300678253</v>
      </c>
      <c r="H37" s="15" t="n">
        <v>34.7823791503906</v>
      </c>
      <c r="I37" s="15" t="n">
        <v>12.1546669006348</v>
      </c>
      <c r="J37" s="15" t="n">
        <v>11.3138561248779</v>
      </c>
      <c r="K37" s="15" t="n">
        <v>23.4685230255127</v>
      </c>
      <c r="L37" s="15" t="n">
        <v>10.7619295120239</v>
      </c>
      <c r="M37" s="15" t="n">
        <v>1.15552425384521</v>
      </c>
      <c r="N37" s="15" t="n">
        <v>5.95872688293457</v>
      </c>
      <c r="O37" s="15" t="n">
        <v>4.80320262908936</v>
      </c>
      <c r="P37" s="15" t="n">
        <v>28.6209735870361</v>
      </c>
      <c r="Q37" s="15" t="n">
        <v>30.2721118927002</v>
      </c>
      <c r="R37" s="15" t="n">
        <v>45.1968269348145</v>
      </c>
      <c r="S37" s="15" t="n">
        <v>55.3410911560059</v>
      </c>
      <c r="T37" s="15" t="n">
        <v>33.034065246582</v>
      </c>
      <c r="U37" s="15" t="n">
        <v>58.5969390869141</v>
      </c>
      <c r="V37" s="15" t="n">
        <v>63.4201240539551</v>
      </c>
      <c r="W37" s="15" t="n">
        <v>138.488540649414</v>
      </c>
      <c r="X37" s="15" t="n">
        <v>27.8552875518799</v>
      </c>
      <c r="Y37" s="15" t="n">
        <v>17.834379196167</v>
      </c>
      <c r="Z37" s="15" t="n">
        <v>13.7850885391235</v>
      </c>
      <c r="AA37" s="15" t="n">
        <v>9.63164806365967</v>
      </c>
      <c r="AB37" s="15" t="n">
        <v>56.5536117553711</v>
      </c>
      <c r="AC37" s="15" t="n">
        <v>34.6781539916992</v>
      </c>
      <c r="AD37" s="15" t="n">
        <v>21.8754577636719</v>
      </c>
      <c r="AE37" s="15" t="n">
        <v>24.7434520721436</v>
      </c>
      <c r="AF37" s="15" t="n">
        <v>17.2341747283936</v>
      </c>
      <c r="AG37" s="15" t="n">
        <v>90.2199325561523</v>
      </c>
      <c r="AH37" s="15" t="n">
        <v>50.0147285461426</v>
      </c>
      <c r="AI37" s="15" t="n">
        <v>40.2052040100098</v>
      </c>
      <c r="AJ37" s="15" t="n">
        <v>29.9123477935791</v>
      </c>
      <c r="AK37" s="15" t="n">
        <v>21.6332778930664</v>
      </c>
      <c r="AL37" s="15" t="n">
        <v>53.3281593322754</v>
      </c>
      <c r="AM37" s="15" t="n">
        <v>32.2778282165527</v>
      </c>
      <c r="AN37" s="15" t="n">
        <v>21.0503311157227</v>
      </c>
      <c r="AO37" s="15" t="n">
        <v>24.7434520721436</v>
      </c>
      <c r="AP37" s="15" t="n">
        <v>17.2341747283936</v>
      </c>
      <c r="AQ37" s="15" t="n">
        <v>52.9991874694824</v>
      </c>
      <c r="AR37" s="15" t="n">
        <v>31.8363800048828</v>
      </c>
      <c r="AS37" s="15" t="n">
        <v>21.1628074645996</v>
      </c>
      <c r="AT37" s="15" t="n">
        <v>24.7434520721436</v>
      </c>
      <c r="AU37" s="15" t="n">
        <v>17.2341747283936</v>
      </c>
      <c r="AV37" s="15" t="n">
        <v>70.0855941772461</v>
      </c>
      <c r="AW37" s="15" t="n">
        <v>91.1065139770508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412562847137451</v>
      </c>
      <c r="E38" s="18" t="n">
        <v>2.81288886070251</v>
      </c>
      <c r="F38" s="18" t="n">
        <v>1.61272585391998</v>
      </c>
      <c r="G38" s="18" t="n">
        <v>1.20016300678253</v>
      </c>
      <c r="H38" s="19" t="n">
        <v>34.7823791503906</v>
      </c>
      <c r="I38" s="19" t="n">
        <v>12.1546669006348</v>
      </c>
      <c r="J38" s="19" t="n">
        <v>11.3138561248779</v>
      </c>
      <c r="K38" s="19" t="n">
        <v>23.4685230255127</v>
      </c>
      <c r="L38" s="19" t="n">
        <v>10.7619295120239</v>
      </c>
      <c r="M38" s="19" t="n">
        <v>1.15552425384521</v>
      </c>
      <c r="N38" s="19" t="n">
        <v>5.95872688293457</v>
      </c>
      <c r="O38" s="19" t="n">
        <v>4.80320262908936</v>
      </c>
      <c r="P38" s="19" t="n">
        <v>28.6209735870361</v>
      </c>
      <c r="Q38" s="19" t="n">
        <v>30.2721118927002</v>
      </c>
      <c r="R38" s="19" t="n">
        <v>45.1968269348145</v>
      </c>
      <c r="S38" s="19" t="n">
        <v>55.3410911560059</v>
      </c>
      <c r="T38" s="19" t="n">
        <v>33.034065246582</v>
      </c>
      <c r="U38" s="19" t="n">
        <v>58.5969390869141</v>
      </c>
      <c r="V38" s="19" t="n">
        <v>63.4201240539551</v>
      </c>
      <c r="W38" s="19" t="n">
        <v>138.488540649414</v>
      </c>
      <c r="X38" s="19" t="n">
        <v>27.8552875518799</v>
      </c>
      <c r="Y38" s="19" t="n">
        <v>17.834379196167</v>
      </c>
      <c r="Z38" s="19" t="n">
        <v>13.7850885391235</v>
      </c>
      <c r="AA38" s="19" t="n">
        <v>9.63164806365967</v>
      </c>
      <c r="AB38" s="19" t="n">
        <v>56.5536117553711</v>
      </c>
      <c r="AC38" s="19" t="n">
        <v>34.6781539916992</v>
      </c>
      <c r="AD38" s="19" t="n">
        <v>21.8754577636719</v>
      </c>
      <c r="AE38" s="19" t="n">
        <v>24.7434520721436</v>
      </c>
      <c r="AF38" s="19" t="n">
        <v>17.2341747283936</v>
      </c>
      <c r="AG38" s="19" t="n">
        <v>90.2199325561523</v>
      </c>
      <c r="AH38" s="19" t="n">
        <v>50.0147285461426</v>
      </c>
      <c r="AI38" s="19" t="n">
        <v>40.2052040100098</v>
      </c>
      <c r="AJ38" s="19" t="n">
        <v>29.9123477935791</v>
      </c>
      <c r="AK38" s="19" t="n">
        <v>21.6332778930664</v>
      </c>
      <c r="AL38" s="19" t="n">
        <v>53.3281593322754</v>
      </c>
      <c r="AM38" s="19" t="n">
        <v>32.2778282165527</v>
      </c>
      <c r="AN38" s="19" t="n">
        <v>21.0503311157227</v>
      </c>
      <c r="AO38" s="19" t="n">
        <v>24.7434520721436</v>
      </c>
      <c r="AP38" s="19" t="n">
        <v>17.2341747283936</v>
      </c>
      <c r="AQ38" s="19" t="n">
        <v>52.9991874694824</v>
      </c>
      <c r="AR38" s="19" t="n">
        <v>31.8363800048828</v>
      </c>
      <c r="AS38" s="19" t="n">
        <v>21.1628074645996</v>
      </c>
      <c r="AT38" s="19" t="n">
        <v>24.7434520721436</v>
      </c>
      <c r="AU38" s="19" t="n">
        <v>17.2341747283936</v>
      </c>
      <c r="AV38" s="19" t="n">
        <v>70.0855941772461</v>
      </c>
      <c r="AW38" s="19" t="n">
        <v>91.1065139770508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412562847137451</v>
      </c>
      <c r="E41" s="22" t="n">
        <v>2.81288886070251</v>
      </c>
      <c r="F41" s="22" t="n">
        <v>1.61272585391998</v>
      </c>
      <c r="G41" s="22" t="n">
        <v>1.20016300678253</v>
      </c>
      <c r="H41" s="23" t="n">
        <v>34.7823791503906</v>
      </c>
      <c r="I41" s="23" t="n">
        <v>12.1546669006348</v>
      </c>
      <c r="J41" s="23" t="n">
        <v>11.3138561248779</v>
      </c>
      <c r="K41" s="23" t="n">
        <v>23.4685230255127</v>
      </c>
      <c r="L41" s="23" t="n">
        <v>10.7619295120239</v>
      </c>
      <c r="M41" s="23" t="n">
        <v>1.15552425384521</v>
      </c>
      <c r="N41" s="23" t="n">
        <v>5.95872688293457</v>
      </c>
      <c r="O41" s="23" t="n">
        <v>4.80320262908936</v>
      </c>
      <c r="P41" s="23" t="n">
        <v>28.6209735870361</v>
      </c>
      <c r="Q41" s="23" t="n">
        <v>30.2721118927002</v>
      </c>
      <c r="R41" s="23" t="n">
        <v>45.1968269348145</v>
      </c>
      <c r="S41" s="23" t="n">
        <v>55.3410911560059</v>
      </c>
      <c r="T41" s="23" t="n">
        <v>33.034065246582</v>
      </c>
      <c r="U41" s="23" t="n">
        <v>58.5969390869141</v>
      </c>
      <c r="V41" s="23" t="n">
        <v>63.4201240539551</v>
      </c>
      <c r="W41" s="23" t="n">
        <v>138.488540649414</v>
      </c>
      <c r="X41" s="23" t="n">
        <v>27.8552875518799</v>
      </c>
      <c r="Y41" s="23" t="n">
        <v>17.834379196167</v>
      </c>
      <c r="Z41" s="23" t="n">
        <v>13.7850885391235</v>
      </c>
      <c r="AA41" s="23" t="n">
        <v>9.63164806365967</v>
      </c>
      <c r="AB41" s="23" t="n">
        <v>56.5536117553711</v>
      </c>
      <c r="AC41" s="23" t="n">
        <v>34.6781539916992</v>
      </c>
      <c r="AD41" s="23" t="n">
        <v>21.8754577636719</v>
      </c>
      <c r="AE41" s="23" t="n">
        <v>24.7434520721436</v>
      </c>
      <c r="AF41" s="23" t="n">
        <v>17.2341747283936</v>
      </c>
      <c r="AG41" s="23" t="n">
        <v>90.2199325561523</v>
      </c>
      <c r="AH41" s="23" t="n">
        <v>50.0147285461426</v>
      </c>
      <c r="AI41" s="23" t="n">
        <v>40.2052040100098</v>
      </c>
      <c r="AJ41" s="23" t="n">
        <v>29.9123477935791</v>
      </c>
      <c r="AK41" s="23" t="n">
        <v>21.6332778930664</v>
      </c>
      <c r="AL41" s="23" t="n">
        <v>53.3281593322754</v>
      </c>
      <c r="AM41" s="23" t="n">
        <v>32.2778282165527</v>
      </c>
      <c r="AN41" s="23" t="n">
        <v>21.0503311157227</v>
      </c>
      <c r="AO41" s="23" t="n">
        <v>24.7434520721436</v>
      </c>
      <c r="AP41" s="23" t="n">
        <v>17.2341747283936</v>
      </c>
      <c r="AQ41" s="23" t="n">
        <v>52.9991874694824</v>
      </c>
      <c r="AR41" s="23" t="n">
        <v>31.8363800048828</v>
      </c>
      <c r="AS41" s="23" t="n">
        <v>21.1628074645996</v>
      </c>
      <c r="AT41" s="23" t="n">
        <v>24.7434520721436</v>
      </c>
      <c r="AU41" s="23" t="n">
        <v>17.2341747283936</v>
      </c>
      <c r="AV41" s="23" t="n">
        <v>70.0855941772461</v>
      </c>
      <c r="AW41" s="23" t="n">
        <v>91.1065139770508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642</v>
      </c>
      <c r="B45" s="36" t="s">
        <v>114</v>
      </c>
      <c r="C45" s="36" t="s">
        <v>115</v>
      </c>
      <c r="D45" s="14" t="n">
        <v>0.593246817588806</v>
      </c>
      <c r="E45" s="14" t="n">
        <v>2.90141296386719</v>
      </c>
      <c r="F45" s="14" t="n">
        <v>1.74732983112335</v>
      </c>
      <c r="G45" s="14" t="n">
        <v>1.15408301353455</v>
      </c>
      <c r="H45" s="15" t="n">
        <v>35.7041091918945</v>
      </c>
      <c r="I45" s="15" t="n">
        <v>8.16184139251709</v>
      </c>
      <c r="J45" s="15" t="n">
        <v>13.7711343765259</v>
      </c>
      <c r="K45" s="15" t="n">
        <v>21.932975769043</v>
      </c>
      <c r="L45" s="15" t="n">
        <v>11.9617738723755</v>
      </c>
      <c r="M45" s="15" t="n">
        <v>2.52504205703735</v>
      </c>
      <c r="N45" s="15" t="n">
        <v>7.24340772628784</v>
      </c>
      <c r="O45" s="15" t="n">
        <v>4.71836566925049</v>
      </c>
      <c r="P45" s="15" t="n">
        <v>34.1770477294922</v>
      </c>
      <c r="Q45" s="15" t="n">
        <v>34.7060470581055</v>
      </c>
      <c r="R45" s="15" t="n">
        <v>47.5029220581055</v>
      </c>
      <c r="S45" s="15" t="n">
        <v>51.2969703674316</v>
      </c>
      <c r="T45" s="15" t="n">
        <v>34.3730201721191</v>
      </c>
      <c r="U45" s="15" t="n">
        <v>59.7142791748047</v>
      </c>
      <c r="V45" s="15" t="n">
        <v>63.1864395141602</v>
      </c>
      <c r="W45" s="15" t="n">
        <v>142.976654052734</v>
      </c>
      <c r="X45" s="15" t="n">
        <v>25.785306930542</v>
      </c>
      <c r="Y45" s="15" t="n">
        <v>20.9666481018066</v>
      </c>
      <c r="Z45" s="15" t="n">
        <v>14.1261548995972</v>
      </c>
      <c r="AA45" s="15" t="n">
        <v>9.33712387084961</v>
      </c>
      <c r="AB45" s="15" t="n">
        <v>61.6933784484863</v>
      </c>
      <c r="AC45" s="15" t="n">
        <v>33.973445892334</v>
      </c>
      <c r="AD45" s="15" t="n">
        <v>27.7199325561523</v>
      </c>
      <c r="AE45" s="15" t="n">
        <v>26.2218799591064</v>
      </c>
      <c r="AF45" s="15" t="n">
        <v>16.5382995605469</v>
      </c>
      <c r="AG45" s="15" t="n">
        <v>91.3984756469727</v>
      </c>
      <c r="AH45" s="15" t="n">
        <v>51.1038208007813</v>
      </c>
      <c r="AI45" s="15" t="n">
        <v>40.2946548461914</v>
      </c>
      <c r="AJ45" s="15" t="n">
        <v>31.5994529724121</v>
      </c>
      <c r="AK45" s="15" t="n">
        <v>20.8779544830322</v>
      </c>
      <c r="AL45" s="15" t="n">
        <v>58.1987190246582</v>
      </c>
      <c r="AM45" s="15" t="n">
        <v>31.6652812957764</v>
      </c>
      <c r="AN45" s="15" t="n">
        <v>26.5334377288818</v>
      </c>
      <c r="AO45" s="15" t="n">
        <v>26.2218799591064</v>
      </c>
      <c r="AP45" s="15" t="n">
        <v>16.5382995605469</v>
      </c>
      <c r="AQ45" s="15" t="n">
        <v>57.8609924316406</v>
      </c>
      <c r="AR45" s="15" t="n">
        <v>31.2246952056885</v>
      </c>
      <c r="AS45" s="15" t="n">
        <v>26.6362972259522</v>
      </c>
      <c r="AT45" s="15" t="n">
        <v>26.2218799591064</v>
      </c>
      <c r="AU45" s="15" t="n">
        <v>16.5382995605469</v>
      </c>
      <c r="AV45" s="15" t="n">
        <v>75.0357971191406</v>
      </c>
      <c r="AW45" s="15" t="n">
        <v>96.6836853027344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3</v>
      </c>
      <c r="E46" s="18" t="n">
        <v>2.90141296386719</v>
      </c>
      <c r="F46" s="18" t="n">
        <v>1.74732983112335</v>
      </c>
      <c r="G46" s="18" t="n">
        <v>1.15408301353455</v>
      </c>
      <c r="H46" s="19" t="n">
        <v>35.7041091918945</v>
      </c>
      <c r="I46" s="19" t="n">
        <v>8.16184139251709</v>
      </c>
      <c r="J46" s="19" t="n">
        <v>13.7711343765259</v>
      </c>
      <c r="K46" s="19" t="n">
        <v>21.932975769043</v>
      </c>
      <c r="L46" s="19" t="n">
        <v>11.9617738723755</v>
      </c>
      <c r="M46" s="19" t="n">
        <v>2.52504205703735</v>
      </c>
      <c r="N46" s="19" t="n">
        <v>7.24340772628784</v>
      </c>
      <c r="O46" s="19" t="n">
        <v>4.71836566925049</v>
      </c>
      <c r="P46" s="19" t="n">
        <v>34.1770477294922</v>
      </c>
      <c r="Q46" s="19" t="n">
        <v>34.7060470581055</v>
      </c>
      <c r="R46" s="19" t="n">
        <v>47.5029220581055</v>
      </c>
      <c r="S46" s="19" t="n">
        <v>51.2969703674316</v>
      </c>
      <c r="T46" s="19" t="n">
        <v>34.3730201721191</v>
      </c>
      <c r="U46" s="19" t="n">
        <v>59.7142791748047</v>
      </c>
      <c r="V46" s="19" t="n">
        <v>63.1864395141602</v>
      </c>
      <c r="W46" s="19" t="n">
        <v>142.976654052734</v>
      </c>
      <c r="X46" s="19" t="n">
        <v>25.785306930542</v>
      </c>
      <c r="Y46" s="19" t="n">
        <v>20.9666481018066</v>
      </c>
      <c r="Z46" s="19" t="n">
        <v>14.1261548995972</v>
      </c>
      <c r="AA46" s="19" t="n">
        <v>9.33712387084961</v>
      </c>
      <c r="AB46" s="19" t="n">
        <v>61.6933784484863</v>
      </c>
      <c r="AC46" s="19" t="n">
        <v>33.973445892334</v>
      </c>
      <c r="AD46" s="19" t="n">
        <v>27.7199325561523</v>
      </c>
      <c r="AE46" s="19" t="n">
        <v>26.2218799591064</v>
      </c>
      <c r="AF46" s="19" t="n">
        <v>16.5382995605469</v>
      </c>
      <c r="AG46" s="19" t="n">
        <v>91.3984756469727</v>
      </c>
      <c r="AH46" s="19" t="n">
        <v>51.1038208007813</v>
      </c>
      <c r="AI46" s="19" t="n">
        <v>40.2946548461914</v>
      </c>
      <c r="AJ46" s="19" t="n">
        <v>31.5994529724121</v>
      </c>
      <c r="AK46" s="19" t="n">
        <v>20.8779544830322</v>
      </c>
      <c r="AL46" s="19" t="n">
        <v>58.1987190246582</v>
      </c>
      <c r="AM46" s="19" t="n">
        <v>31.6652812957764</v>
      </c>
      <c r="AN46" s="19" t="n">
        <v>26.5334377288818</v>
      </c>
      <c r="AO46" s="19" t="n">
        <v>26.2218799591064</v>
      </c>
      <c r="AP46" s="19" t="n">
        <v>16.5382995605469</v>
      </c>
      <c r="AQ46" s="19" t="n">
        <v>57.8609924316406</v>
      </c>
      <c r="AR46" s="19" t="n">
        <v>31.2246952056885</v>
      </c>
      <c r="AS46" s="19" t="n">
        <v>26.6362972259522</v>
      </c>
      <c r="AT46" s="19" t="n">
        <v>26.2218799591064</v>
      </c>
      <c r="AU46" s="19" t="n">
        <v>16.5382995605469</v>
      </c>
      <c r="AV46" s="19" t="n">
        <v>75.0357971191406</v>
      </c>
      <c r="AW46" s="19" t="n">
        <v>96.6836853027344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.740990089287234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93.6184605406033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593246817588806</v>
      </c>
      <c r="E49" s="22" t="n">
        <v>2.90141296386719</v>
      </c>
      <c r="F49" s="22" t="n">
        <v>1.74732983112335</v>
      </c>
      <c r="G49" s="22" t="n">
        <v>1.15408301353455</v>
      </c>
      <c r="H49" s="23" t="n">
        <v>35.7041091918945</v>
      </c>
      <c r="I49" s="23" t="n">
        <v>8.16184139251709</v>
      </c>
      <c r="J49" s="23" t="n">
        <v>13.7711343765259</v>
      </c>
      <c r="K49" s="23" t="n">
        <v>21.932975769043</v>
      </c>
      <c r="L49" s="23" t="n">
        <v>11.9617738723755</v>
      </c>
      <c r="M49" s="23" t="n">
        <v>2.52504205703735</v>
      </c>
      <c r="N49" s="23" t="n">
        <v>7.24340772628784</v>
      </c>
      <c r="O49" s="23" t="n">
        <v>4.71836566925049</v>
      </c>
      <c r="P49" s="23" t="n">
        <v>34.1770477294922</v>
      </c>
      <c r="Q49" s="23" t="n">
        <v>34.7060470581055</v>
      </c>
      <c r="R49" s="23" t="n">
        <v>47.5029220581055</v>
      </c>
      <c r="S49" s="23" t="n">
        <v>51.2969703674316</v>
      </c>
      <c r="T49" s="23" t="n">
        <v>34.3730201721191</v>
      </c>
      <c r="U49" s="23" t="n">
        <v>59.7142791748047</v>
      </c>
      <c r="V49" s="23" t="n">
        <v>63.1864395141602</v>
      </c>
      <c r="W49" s="23" t="n">
        <v>142.976654052734</v>
      </c>
      <c r="X49" s="23" t="n">
        <v>25.785306930542</v>
      </c>
      <c r="Y49" s="23" t="n">
        <v>20.9666481018066</v>
      </c>
      <c r="Z49" s="23" t="n">
        <v>14.1261548995972</v>
      </c>
      <c r="AA49" s="23" t="n">
        <v>9.33712387084961</v>
      </c>
      <c r="AB49" s="23" t="n">
        <v>61.6933784484863</v>
      </c>
      <c r="AC49" s="23" t="n">
        <v>33.973445892334</v>
      </c>
      <c r="AD49" s="23" t="n">
        <v>27.7199325561523</v>
      </c>
      <c r="AE49" s="23" t="n">
        <v>26.2218799591064</v>
      </c>
      <c r="AF49" s="23" t="n">
        <v>16.5382995605469</v>
      </c>
      <c r="AG49" s="23" t="n">
        <v>91.3984756469727</v>
      </c>
      <c r="AH49" s="23" t="n">
        <v>51.1038208007813</v>
      </c>
      <c r="AI49" s="23" t="n">
        <v>40.2946548461914</v>
      </c>
      <c r="AJ49" s="23" t="n">
        <v>31.5994529724121</v>
      </c>
      <c r="AK49" s="23" t="n">
        <v>20.8779544830322</v>
      </c>
      <c r="AL49" s="23" t="n">
        <v>58.1987190246582</v>
      </c>
      <c r="AM49" s="23" t="n">
        <v>31.6652812957764</v>
      </c>
      <c r="AN49" s="23" t="n">
        <v>26.5334377288818</v>
      </c>
      <c r="AO49" s="23" t="n">
        <v>26.2218799591064</v>
      </c>
      <c r="AP49" s="23" t="n">
        <v>16.5382995605469</v>
      </c>
      <c r="AQ49" s="23" t="n">
        <v>57.8609924316406</v>
      </c>
      <c r="AR49" s="23" t="n">
        <v>31.2246952056885</v>
      </c>
      <c r="AS49" s="23" t="n">
        <v>26.6362972259522</v>
      </c>
      <c r="AT49" s="23" t="n">
        <v>26.2218799591064</v>
      </c>
      <c r="AU49" s="23" t="n">
        <v>16.5382995605469</v>
      </c>
      <c r="AV49" s="23" t="n">
        <v>75.0357971191406</v>
      </c>
      <c r="AW49" s="23" t="n">
        <v>96.6836853027344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642</v>
      </c>
      <c r="B53" s="36" t="s">
        <v>117</v>
      </c>
      <c r="C53" s="36" t="s">
        <v>118</v>
      </c>
      <c r="D53" s="14" t="n">
        <v>0.351436138153076</v>
      </c>
      <c r="E53" s="14" t="n">
        <v>2.73030567169189</v>
      </c>
      <c r="F53" s="14" t="n">
        <v>1.54087090492249</v>
      </c>
      <c r="G53" s="14" t="n">
        <v>1.18943476676941</v>
      </c>
      <c r="H53" s="15" t="n">
        <v>29.5011024475098</v>
      </c>
      <c r="I53" s="15" t="n">
        <v>3.93397903442383</v>
      </c>
      <c r="J53" s="15" t="n">
        <v>12.783561706543</v>
      </c>
      <c r="K53" s="15" t="n">
        <v>16.7175407409668</v>
      </c>
      <c r="L53" s="15" t="n">
        <v>11.8588857650757</v>
      </c>
      <c r="M53" s="15" t="n">
        <v>-0.588788986206055</v>
      </c>
      <c r="N53" s="15" t="n">
        <v>5.63504838943481</v>
      </c>
      <c r="O53" s="15" t="n">
        <v>6.22383737564087</v>
      </c>
      <c r="P53" s="15" t="n">
        <v>35.0716247558594</v>
      </c>
      <c r="Q53" s="15" t="n">
        <v>32.3783836364746</v>
      </c>
      <c r="R53" s="15" t="n">
        <v>49.6574211120606</v>
      </c>
      <c r="S53" s="15" t="n">
        <v>52.6433525085449</v>
      </c>
      <c r="T53" s="15" t="n">
        <v>35.2643737792969</v>
      </c>
      <c r="U53" s="15" t="n">
        <v>61.3283996582031</v>
      </c>
      <c r="V53" s="15" t="n">
        <v>62.2339515686035</v>
      </c>
      <c r="W53" s="15" t="n">
        <v>130.656936645508</v>
      </c>
      <c r="X53" s="15" t="n">
        <v>26.0086078643799</v>
      </c>
      <c r="Y53" s="15" t="n">
        <v>18.6900615692139</v>
      </c>
      <c r="Z53" s="15" t="n">
        <v>12.8164749145508</v>
      </c>
      <c r="AA53" s="15" t="n">
        <v>10.8322677612305</v>
      </c>
      <c r="AB53" s="15" t="n">
        <v>52.1469535827637</v>
      </c>
      <c r="AC53" s="15" t="n">
        <v>43.4405250549316</v>
      </c>
      <c r="AD53" s="15" t="n">
        <v>8.70642852783203</v>
      </c>
      <c r="AE53" s="15" t="n">
        <v>23.5485706329346</v>
      </c>
      <c r="AF53" s="15" t="n">
        <v>18.0908374786377</v>
      </c>
      <c r="AG53" s="15" t="n">
        <v>83.3923568725586</v>
      </c>
      <c r="AH53" s="15" t="n">
        <v>65.9385528564453</v>
      </c>
      <c r="AI53" s="15" t="n">
        <v>17.4538040161133</v>
      </c>
      <c r="AJ53" s="15" t="n">
        <v>28.2251834869385</v>
      </c>
      <c r="AK53" s="15" t="n">
        <v>22.7266159057617</v>
      </c>
      <c r="AL53" s="15" t="n">
        <v>49.0652122497559</v>
      </c>
      <c r="AM53" s="15" t="n">
        <v>41.0616569519043</v>
      </c>
      <c r="AN53" s="15" t="n">
        <v>8.00355529785156</v>
      </c>
      <c r="AO53" s="15" t="n">
        <v>23.5485706329346</v>
      </c>
      <c r="AP53" s="15" t="n">
        <v>18.0908374786377</v>
      </c>
      <c r="AQ53" s="15" t="n">
        <v>48.8503303527832</v>
      </c>
      <c r="AR53" s="15" t="n">
        <v>40.6725006103516</v>
      </c>
      <c r="AS53" s="15" t="n">
        <v>8.17782974243164</v>
      </c>
      <c r="AT53" s="15" t="n">
        <v>23.5485706329346</v>
      </c>
      <c r="AU53" s="15" t="n">
        <v>18.0908374786377</v>
      </c>
      <c r="AV53" s="15" t="n">
        <v>71.3950500488281</v>
      </c>
      <c r="AW53" s="15" t="n">
        <v>90.9468002319336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351436138153076</v>
      </c>
      <c r="E54" s="18" t="n">
        <v>2.73030567169189</v>
      </c>
      <c r="F54" s="18" t="n">
        <v>1.54087090492249</v>
      </c>
      <c r="G54" s="18" t="n">
        <v>1.18943476676941</v>
      </c>
      <c r="H54" s="19" t="n">
        <v>29.5011024475098</v>
      </c>
      <c r="I54" s="19" t="n">
        <v>3.93397903442383</v>
      </c>
      <c r="J54" s="19" t="n">
        <v>12.783561706543</v>
      </c>
      <c r="K54" s="19" t="n">
        <v>16.7175407409668</v>
      </c>
      <c r="L54" s="19" t="n">
        <v>11.8588857650757</v>
      </c>
      <c r="M54" s="19" t="n">
        <v>-0.588788986206055</v>
      </c>
      <c r="N54" s="19" t="n">
        <v>5.63504838943481</v>
      </c>
      <c r="O54" s="19" t="n">
        <v>6.22383737564087</v>
      </c>
      <c r="P54" s="19" t="n">
        <v>35.0716247558594</v>
      </c>
      <c r="Q54" s="19" t="n">
        <v>32.3783836364746</v>
      </c>
      <c r="R54" s="19" t="n">
        <v>49.6574211120606</v>
      </c>
      <c r="S54" s="19" t="n">
        <v>52.6433525085449</v>
      </c>
      <c r="T54" s="19" t="n">
        <v>35.2643737792969</v>
      </c>
      <c r="U54" s="19" t="n">
        <v>61.3283996582031</v>
      </c>
      <c r="V54" s="19" t="n">
        <v>62.2339515686035</v>
      </c>
      <c r="W54" s="19" t="n">
        <v>130.656936645508</v>
      </c>
      <c r="X54" s="19" t="n">
        <v>26.0086078643799</v>
      </c>
      <c r="Y54" s="19" t="n">
        <v>18.6900615692139</v>
      </c>
      <c r="Z54" s="19" t="n">
        <v>12.8164749145508</v>
      </c>
      <c r="AA54" s="19" t="n">
        <v>10.8322677612305</v>
      </c>
      <c r="AB54" s="19" t="n">
        <v>52.1469535827637</v>
      </c>
      <c r="AC54" s="19" t="n">
        <v>43.4405250549316</v>
      </c>
      <c r="AD54" s="19" t="n">
        <v>8.70642852783203</v>
      </c>
      <c r="AE54" s="19" t="n">
        <v>23.5485706329346</v>
      </c>
      <c r="AF54" s="19" t="n">
        <v>18.0908374786377</v>
      </c>
      <c r="AG54" s="19" t="n">
        <v>83.3923568725586</v>
      </c>
      <c r="AH54" s="19" t="n">
        <v>65.9385528564453</v>
      </c>
      <c r="AI54" s="19" t="n">
        <v>17.4538040161133</v>
      </c>
      <c r="AJ54" s="19" t="n">
        <v>28.2251834869385</v>
      </c>
      <c r="AK54" s="19" t="n">
        <v>22.7266159057617</v>
      </c>
      <c r="AL54" s="19" t="n">
        <v>49.0652122497559</v>
      </c>
      <c r="AM54" s="19" t="n">
        <v>41.0616569519043</v>
      </c>
      <c r="AN54" s="19" t="n">
        <v>8.00355529785156</v>
      </c>
      <c r="AO54" s="19" t="n">
        <v>23.5485706329346</v>
      </c>
      <c r="AP54" s="19" t="n">
        <v>18.0908374786377</v>
      </c>
      <c r="AQ54" s="19" t="n">
        <v>48.8503303527832</v>
      </c>
      <c r="AR54" s="19" t="n">
        <v>40.6725006103516</v>
      </c>
      <c r="AS54" s="19" t="n">
        <v>8.17782974243164</v>
      </c>
      <c r="AT54" s="19" t="n">
        <v>23.5485706329346</v>
      </c>
      <c r="AU54" s="19" t="n">
        <v>18.0908374786377</v>
      </c>
      <c r="AV54" s="19" t="n">
        <v>71.3950500488281</v>
      </c>
      <c r="AW54" s="19" t="n">
        <v>90.9468002319336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351436138153076</v>
      </c>
      <c r="E57" s="22" t="n">
        <v>2.73030567169189</v>
      </c>
      <c r="F57" s="22" t="n">
        <v>1.54087090492249</v>
      </c>
      <c r="G57" s="22" t="n">
        <v>1.18943476676941</v>
      </c>
      <c r="H57" s="23" t="n">
        <v>29.5011024475098</v>
      </c>
      <c r="I57" s="23" t="n">
        <v>3.93397903442383</v>
      </c>
      <c r="J57" s="23" t="n">
        <v>12.783561706543</v>
      </c>
      <c r="K57" s="23" t="n">
        <v>16.7175407409668</v>
      </c>
      <c r="L57" s="23" t="n">
        <v>11.8588857650757</v>
      </c>
      <c r="M57" s="23" t="n">
        <v>-0.588788986206055</v>
      </c>
      <c r="N57" s="23" t="n">
        <v>5.63504838943481</v>
      </c>
      <c r="O57" s="23" t="n">
        <v>6.22383737564087</v>
      </c>
      <c r="P57" s="23" t="n">
        <v>35.0716247558594</v>
      </c>
      <c r="Q57" s="23" t="n">
        <v>32.3783836364746</v>
      </c>
      <c r="R57" s="23" t="n">
        <v>49.6574211120606</v>
      </c>
      <c r="S57" s="23" t="n">
        <v>52.6433525085449</v>
      </c>
      <c r="T57" s="23" t="n">
        <v>35.2643737792969</v>
      </c>
      <c r="U57" s="23" t="n">
        <v>61.3283996582031</v>
      </c>
      <c r="V57" s="23" t="n">
        <v>62.2339515686035</v>
      </c>
      <c r="W57" s="23" t="n">
        <v>130.656936645508</v>
      </c>
      <c r="X57" s="23" t="n">
        <v>26.0086078643799</v>
      </c>
      <c r="Y57" s="23" t="n">
        <v>18.6900615692139</v>
      </c>
      <c r="Z57" s="23" t="n">
        <v>12.8164749145508</v>
      </c>
      <c r="AA57" s="23" t="n">
        <v>10.8322677612305</v>
      </c>
      <c r="AB57" s="23" t="n">
        <v>52.1469535827637</v>
      </c>
      <c r="AC57" s="23" t="n">
        <v>43.4405250549316</v>
      </c>
      <c r="AD57" s="23" t="n">
        <v>8.70642852783203</v>
      </c>
      <c r="AE57" s="23" t="n">
        <v>23.5485706329346</v>
      </c>
      <c r="AF57" s="23" t="n">
        <v>18.0908374786377</v>
      </c>
      <c r="AG57" s="23" t="n">
        <v>83.3923568725586</v>
      </c>
      <c r="AH57" s="23" t="n">
        <v>65.9385528564453</v>
      </c>
      <c r="AI57" s="23" t="n">
        <v>17.4538040161133</v>
      </c>
      <c r="AJ57" s="23" t="n">
        <v>28.2251834869385</v>
      </c>
      <c r="AK57" s="23" t="n">
        <v>22.7266159057617</v>
      </c>
      <c r="AL57" s="23" t="n">
        <v>49.0652122497559</v>
      </c>
      <c r="AM57" s="23" t="n">
        <v>41.0616569519043</v>
      </c>
      <c r="AN57" s="23" t="n">
        <v>8.00355529785156</v>
      </c>
      <c r="AO57" s="23" t="n">
        <v>23.5485706329346</v>
      </c>
      <c r="AP57" s="23" t="n">
        <v>18.0908374786377</v>
      </c>
      <c r="AQ57" s="23" t="n">
        <v>48.8503303527832</v>
      </c>
      <c r="AR57" s="23" t="n">
        <v>40.6725006103516</v>
      </c>
      <c r="AS57" s="23" t="n">
        <v>8.17782974243164</v>
      </c>
      <c r="AT57" s="23" t="n">
        <v>23.5485706329346</v>
      </c>
      <c r="AU57" s="23" t="n">
        <v>18.0908374786377</v>
      </c>
      <c r="AV57" s="23" t="n">
        <v>71.3950500488281</v>
      </c>
      <c r="AW57" s="23" t="n">
        <v>90.9468002319336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642</v>
      </c>
      <c r="B61" s="36" t="s">
        <v>120</v>
      </c>
      <c r="C61" s="36" t="s">
        <v>121</v>
      </c>
      <c r="D61" s="14" t="n">
        <v>0.963100910186768</v>
      </c>
      <c r="E61" s="14" t="n">
        <v>2.70241808891296</v>
      </c>
      <c r="F61" s="14" t="n">
        <v>1.83275949954987</v>
      </c>
      <c r="G61" s="14" t="n">
        <v>0.869658589363098</v>
      </c>
      <c r="H61" s="15" t="n">
        <v>41.3876609802246</v>
      </c>
      <c r="I61" s="15" t="n">
        <v>4.48175430297852</v>
      </c>
      <c r="J61" s="15" t="n">
        <v>18.452953338623</v>
      </c>
      <c r="K61" s="15" t="n">
        <v>22.9347076416016</v>
      </c>
      <c r="L61" s="15" t="n">
        <v>12.3367605209351</v>
      </c>
      <c r="M61" s="15" t="n">
        <v>1.85014343261719</v>
      </c>
      <c r="N61" s="15" t="n">
        <v>7.09345197677612</v>
      </c>
      <c r="O61" s="15" t="n">
        <v>5.24330854415894</v>
      </c>
      <c r="P61" s="15" t="n">
        <v>37.1931571960449</v>
      </c>
      <c r="Q61" s="15" t="n">
        <v>33.3390846252441</v>
      </c>
      <c r="R61" s="15" t="n">
        <v>46.5634307861328</v>
      </c>
      <c r="S61" s="15" t="n">
        <v>62.2661552429199</v>
      </c>
      <c r="T61" s="15" t="n">
        <v>35.1102256774902</v>
      </c>
      <c r="U61" s="15" t="n">
        <v>60.538330078125</v>
      </c>
      <c r="V61" s="15" t="n">
        <v>65.4666595458984</v>
      </c>
      <c r="W61" s="15" t="n">
        <v>136.397079467773</v>
      </c>
      <c r="X61" s="15" t="n">
        <v>32.5619926452637</v>
      </c>
      <c r="Y61" s="15" t="n">
        <v>11.8020248413086</v>
      </c>
      <c r="Z61" s="15" t="n">
        <v>16.4958534240723</v>
      </c>
      <c r="AA61" s="15" t="n">
        <v>7.30335760116577</v>
      </c>
      <c r="AB61" s="15" t="n">
        <v>63.614315032959</v>
      </c>
      <c r="AC61" s="15" t="n">
        <v>27.8534107208252</v>
      </c>
      <c r="AD61" s="15" t="n">
        <v>35.7609024047852</v>
      </c>
      <c r="AE61" s="15" t="n">
        <v>28.5532112121582</v>
      </c>
      <c r="AF61" s="15" t="n">
        <v>12.6864395141602</v>
      </c>
      <c r="AG61" s="15" t="n">
        <v>102.215957641602</v>
      </c>
      <c r="AH61" s="15" t="n">
        <v>42.772518157959</v>
      </c>
      <c r="AI61" s="15" t="n">
        <v>59.4434394836426</v>
      </c>
      <c r="AJ61" s="15" t="n">
        <v>34.8234481811523</v>
      </c>
      <c r="AK61" s="15" t="n">
        <v>15.9999437332153</v>
      </c>
      <c r="AL61" s="15" t="n">
        <v>59.9487953186035</v>
      </c>
      <c r="AM61" s="15" t="n">
        <v>26.1140937805176</v>
      </c>
      <c r="AN61" s="15" t="n">
        <v>33.8347015380859</v>
      </c>
      <c r="AO61" s="15" t="n">
        <v>28.5532112121582</v>
      </c>
      <c r="AP61" s="15" t="n">
        <v>12.6864395141602</v>
      </c>
      <c r="AQ61" s="15" t="n">
        <v>59.4449501037598</v>
      </c>
      <c r="AR61" s="15" t="n">
        <v>25.7854957580566</v>
      </c>
      <c r="AS61" s="15" t="n">
        <v>33.6594543457031</v>
      </c>
      <c r="AT61" s="15" t="n">
        <v>28.5532112121582</v>
      </c>
      <c r="AU61" s="15" t="n">
        <v>12.6864395141602</v>
      </c>
      <c r="AV61" s="15" t="n">
        <v>76.092887878418</v>
      </c>
      <c r="AW61" s="15" t="n">
        <v>97.8825149536133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963100910186768</v>
      </c>
      <c r="E62" s="18" t="n">
        <v>2.70241808891296</v>
      </c>
      <c r="F62" s="18" t="n">
        <v>1.83275949954987</v>
      </c>
      <c r="G62" s="18" t="n">
        <v>0.869658589363098</v>
      </c>
      <c r="H62" s="19" t="n">
        <v>41.3876609802246</v>
      </c>
      <c r="I62" s="19" t="n">
        <v>4.48175430297852</v>
      </c>
      <c r="J62" s="19" t="n">
        <v>18.452953338623</v>
      </c>
      <c r="K62" s="19" t="n">
        <v>22.9347076416016</v>
      </c>
      <c r="L62" s="19" t="n">
        <v>12.3367605209351</v>
      </c>
      <c r="M62" s="19" t="n">
        <v>1.85014343261719</v>
      </c>
      <c r="N62" s="19" t="n">
        <v>7.09345197677612</v>
      </c>
      <c r="O62" s="19" t="n">
        <v>5.24330854415894</v>
      </c>
      <c r="P62" s="19" t="n">
        <v>37.1931571960449</v>
      </c>
      <c r="Q62" s="19" t="n">
        <v>33.3390846252441</v>
      </c>
      <c r="R62" s="19" t="n">
        <v>46.5634307861328</v>
      </c>
      <c r="S62" s="19" t="n">
        <v>62.2661552429199</v>
      </c>
      <c r="T62" s="19" t="n">
        <v>35.1102256774902</v>
      </c>
      <c r="U62" s="19" t="n">
        <v>60.538330078125</v>
      </c>
      <c r="V62" s="19" t="n">
        <v>65.4666595458984</v>
      </c>
      <c r="W62" s="19" t="n">
        <v>136.397079467773</v>
      </c>
      <c r="X62" s="19" t="n">
        <v>32.5619926452637</v>
      </c>
      <c r="Y62" s="19" t="n">
        <v>11.8020248413086</v>
      </c>
      <c r="Z62" s="19" t="n">
        <v>16.4958534240723</v>
      </c>
      <c r="AA62" s="19" t="n">
        <v>7.30335760116577</v>
      </c>
      <c r="AB62" s="19" t="n">
        <v>63.614315032959</v>
      </c>
      <c r="AC62" s="19" t="n">
        <v>27.8534107208252</v>
      </c>
      <c r="AD62" s="19" t="n">
        <v>35.7609024047852</v>
      </c>
      <c r="AE62" s="19" t="n">
        <v>28.5532112121582</v>
      </c>
      <c r="AF62" s="19" t="n">
        <v>12.6864395141602</v>
      </c>
      <c r="AG62" s="19" t="n">
        <v>102.215957641602</v>
      </c>
      <c r="AH62" s="19" t="n">
        <v>42.772518157959</v>
      </c>
      <c r="AI62" s="19" t="n">
        <v>59.4434394836426</v>
      </c>
      <c r="AJ62" s="19" t="n">
        <v>34.8234481811523</v>
      </c>
      <c r="AK62" s="19" t="n">
        <v>15.9999437332153</v>
      </c>
      <c r="AL62" s="19" t="n">
        <v>59.9487953186035</v>
      </c>
      <c r="AM62" s="19" t="n">
        <v>26.1140937805176</v>
      </c>
      <c r="AN62" s="19" t="n">
        <v>33.8347015380859</v>
      </c>
      <c r="AO62" s="19" t="n">
        <v>28.5532112121582</v>
      </c>
      <c r="AP62" s="19" t="n">
        <v>12.6864395141602</v>
      </c>
      <c r="AQ62" s="19" t="n">
        <v>59.4449501037598</v>
      </c>
      <c r="AR62" s="19" t="n">
        <v>25.7854957580566</v>
      </c>
      <c r="AS62" s="19" t="n">
        <v>33.6594543457031</v>
      </c>
      <c r="AT62" s="19" t="n">
        <v>28.5532112121582</v>
      </c>
      <c r="AU62" s="19" t="n">
        <v>12.6864395141602</v>
      </c>
      <c r="AV62" s="19" t="n">
        <v>76.092887878418</v>
      </c>
      <c r="AW62" s="19" t="n">
        <v>97.8825149536133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963100910186768</v>
      </c>
      <c r="E65" s="22" t="n">
        <v>2.70241808891296</v>
      </c>
      <c r="F65" s="22" t="n">
        <v>1.83275949954987</v>
      </c>
      <c r="G65" s="22" t="n">
        <v>0.869658589363098</v>
      </c>
      <c r="H65" s="23" t="n">
        <v>41.3876609802246</v>
      </c>
      <c r="I65" s="23" t="n">
        <v>4.48175430297852</v>
      </c>
      <c r="J65" s="23" t="n">
        <v>18.452953338623</v>
      </c>
      <c r="K65" s="23" t="n">
        <v>22.9347076416016</v>
      </c>
      <c r="L65" s="23" t="n">
        <v>12.3367605209351</v>
      </c>
      <c r="M65" s="23" t="n">
        <v>1.85014343261719</v>
      </c>
      <c r="N65" s="23" t="n">
        <v>7.09345197677612</v>
      </c>
      <c r="O65" s="23" t="n">
        <v>5.24330854415894</v>
      </c>
      <c r="P65" s="23" t="n">
        <v>37.1931571960449</v>
      </c>
      <c r="Q65" s="23" t="n">
        <v>33.3390846252441</v>
      </c>
      <c r="R65" s="23" t="n">
        <v>46.5634307861328</v>
      </c>
      <c r="S65" s="23" t="n">
        <v>62.2661552429199</v>
      </c>
      <c r="T65" s="23" t="n">
        <v>35.1102256774902</v>
      </c>
      <c r="U65" s="23" t="n">
        <v>60.538330078125</v>
      </c>
      <c r="V65" s="23" t="n">
        <v>65.4666595458984</v>
      </c>
      <c r="W65" s="23" t="n">
        <v>136.397079467773</v>
      </c>
      <c r="X65" s="23" t="n">
        <v>32.5619926452637</v>
      </c>
      <c r="Y65" s="23" t="n">
        <v>11.8020248413086</v>
      </c>
      <c r="Z65" s="23" t="n">
        <v>16.4958534240723</v>
      </c>
      <c r="AA65" s="23" t="n">
        <v>7.30335760116577</v>
      </c>
      <c r="AB65" s="23" t="n">
        <v>63.614315032959</v>
      </c>
      <c r="AC65" s="23" t="n">
        <v>27.8534107208252</v>
      </c>
      <c r="AD65" s="23" t="n">
        <v>35.7609024047852</v>
      </c>
      <c r="AE65" s="23" t="n">
        <v>28.5532112121582</v>
      </c>
      <c r="AF65" s="23" t="n">
        <v>12.6864395141602</v>
      </c>
      <c r="AG65" s="23" t="n">
        <v>102.215957641602</v>
      </c>
      <c r="AH65" s="23" t="n">
        <v>42.772518157959</v>
      </c>
      <c r="AI65" s="23" t="n">
        <v>59.4434394836426</v>
      </c>
      <c r="AJ65" s="23" t="n">
        <v>34.8234481811523</v>
      </c>
      <c r="AK65" s="23" t="n">
        <v>15.9999437332153</v>
      </c>
      <c r="AL65" s="23" t="n">
        <v>59.9487953186035</v>
      </c>
      <c r="AM65" s="23" t="n">
        <v>26.1140937805176</v>
      </c>
      <c r="AN65" s="23" t="n">
        <v>33.8347015380859</v>
      </c>
      <c r="AO65" s="23" t="n">
        <v>28.5532112121582</v>
      </c>
      <c r="AP65" s="23" t="n">
        <v>12.6864395141602</v>
      </c>
      <c r="AQ65" s="23" t="n">
        <v>59.4449501037598</v>
      </c>
      <c r="AR65" s="23" t="n">
        <v>25.7854957580566</v>
      </c>
      <c r="AS65" s="23" t="n">
        <v>33.6594543457031</v>
      </c>
      <c r="AT65" s="23" t="n">
        <v>28.5532112121582</v>
      </c>
      <c r="AU65" s="23" t="n">
        <v>12.6864395141602</v>
      </c>
      <c r="AV65" s="23" t="n">
        <v>76.092887878418</v>
      </c>
      <c r="AW65" s="23" t="n">
        <v>97.8825149536133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642</v>
      </c>
      <c r="B69" s="36" t="s">
        <v>123</v>
      </c>
      <c r="C69" s="36" t="s">
        <v>124</v>
      </c>
      <c r="D69" s="14" t="n">
        <v>-1.01017951965332</v>
      </c>
      <c r="E69" s="14" t="n">
        <v>2.38241100311279</v>
      </c>
      <c r="F69" s="14" t="n">
        <v>0.686115741729736</v>
      </c>
      <c r="G69" s="14" t="n">
        <v>1.69629526138306</v>
      </c>
      <c r="H69" s="15" t="n">
        <v>25.7090225219727</v>
      </c>
      <c r="I69" s="15" t="n">
        <v>3.89318370819092</v>
      </c>
      <c r="J69" s="15" t="n">
        <v>10.907919883728</v>
      </c>
      <c r="K69" s="15" t="n">
        <v>14.8011035919189</v>
      </c>
      <c r="L69" s="15" t="n">
        <v>11.4595956802368</v>
      </c>
      <c r="M69" s="15" t="n">
        <v>-0.458786010742188</v>
      </c>
      <c r="N69" s="15" t="n">
        <v>5.50040483474731</v>
      </c>
      <c r="O69" s="15" t="n">
        <v>5.9591908454895</v>
      </c>
      <c r="P69" s="15" t="n">
        <v>32.777961730957</v>
      </c>
      <c r="Q69" s="15" t="n">
        <v>27.3014659881592</v>
      </c>
      <c r="R69" s="15" t="n">
        <v>64.1686019897461</v>
      </c>
      <c r="S69" s="15" t="n">
        <v>50.6800918579102</v>
      </c>
      <c r="T69" s="15" t="n">
        <v>38.4422454833984</v>
      </c>
      <c r="U69" s="15" t="n">
        <v>63.0651092529297</v>
      </c>
      <c r="V69" s="15" t="n">
        <v>61.2578430175781</v>
      </c>
      <c r="W69" s="15" t="n">
        <v>124.502601623535</v>
      </c>
      <c r="X69" s="15" t="n">
        <v>14.9793539047241</v>
      </c>
      <c r="Y69" s="15" t="n">
        <v>25.5445766448975</v>
      </c>
      <c r="Z69" s="15" t="n">
        <v>6.71189451217651</v>
      </c>
      <c r="AA69" s="15" t="n">
        <v>17.2034225463867</v>
      </c>
      <c r="AB69" s="15" t="n">
        <v>31.9605541229248</v>
      </c>
      <c r="AC69" s="15" t="n">
        <v>61.1819114685059</v>
      </c>
      <c r="AD69" s="15" t="n">
        <v>-29.2213573455811</v>
      </c>
      <c r="AE69" s="15" t="n">
        <v>11.3682708740234</v>
      </c>
      <c r="AF69" s="15" t="n">
        <v>27.9142074584961</v>
      </c>
      <c r="AG69" s="15" t="n">
        <v>56.4633255004883</v>
      </c>
      <c r="AH69" s="15" t="n">
        <v>102.791297912598</v>
      </c>
      <c r="AI69" s="15" t="n">
        <v>-46.3279724121094</v>
      </c>
      <c r="AJ69" s="15" t="n">
        <v>13.573052406311</v>
      </c>
      <c r="AK69" s="15" t="n">
        <v>34.166374206543</v>
      </c>
      <c r="AL69" s="15" t="n">
        <v>30.588321685791</v>
      </c>
      <c r="AM69" s="15" t="n">
        <v>57.7893180847168</v>
      </c>
      <c r="AN69" s="15" t="n">
        <v>-27.2009963989258</v>
      </c>
      <c r="AO69" s="15" t="n">
        <v>11.3682708740234</v>
      </c>
      <c r="AP69" s="15" t="n">
        <v>27.9142074584961</v>
      </c>
      <c r="AQ69" s="15" t="n">
        <v>29.1090984344482</v>
      </c>
      <c r="AR69" s="15" t="n">
        <v>56.6381225585938</v>
      </c>
      <c r="AS69" s="15" t="n">
        <v>-27.5290241241455</v>
      </c>
      <c r="AT69" s="15" t="n">
        <v>11.3682708740234</v>
      </c>
      <c r="AU69" s="15" t="n">
        <v>27.9142074584961</v>
      </c>
      <c r="AV69" s="15" t="n">
        <v>67.3366241455078</v>
      </c>
      <c r="AW69" s="15" t="n">
        <v>84.3904800415039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-1.01017951965332</v>
      </c>
      <c r="E70" s="18" t="n">
        <v>2.38241100311279</v>
      </c>
      <c r="F70" s="18" t="n">
        <v>0.686115741729736</v>
      </c>
      <c r="G70" s="18" t="n">
        <v>1.69629526138306</v>
      </c>
      <c r="H70" s="19" t="n">
        <v>25.7090225219727</v>
      </c>
      <c r="I70" s="19" t="n">
        <v>3.89318370819092</v>
      </c>
      <c r="J70" s="19" t="n">
        <v>10.907919883728</v>
      </c>
      <c r="K70" s="19" t="n">
        <v>14.8011035919189</v>
      </c>
      <c r="L70" s="19" t="n">
        <v>11.4595956802368</v>
      </c>
      <c r="M70" s="19" t="n">
        <v>-0.458786010742188</v>
      </c>
      <c r="N70" s="19" t="n">
        <v>5.50040483474731</v>
      </c>
      <c r="O70" s="19" t="n">
        <v>5.9591908454895</v>
      </c>
      <c r="P70" s="19" t="n">
        <v>32.777961730957</v>
      </c>
      <c r="Q70" s="19" t="n">
        <v>27.3014659881592</v>
      </c>
      <c r="R70" s="19" t="n">
        <v>64.1686019897461</v>
      </c>
      <c r="S70" s="19" t="n">
        <v>50.6800918579102</v>
      </c>
      <c r="T70" s="19" t="n">
        <v>38.4422454833984</v>
      </c>
      <c r="U70" s="19" t="n">
        <v>63.0651092529297</v>
      </c>
      <c r="V70" s="19" t="n">
        <v>61.2578430175781</v>
      </c>
      <c r="W70" s="19" t="n">
        <v>124.502601623535</v>
      </c>
      <c r="X70" s="19" t="n">
        <v>14.9793539047241</v>
      </c>
      <c r="Y70" s="19" t="n">
        <v>25.5445766448975</v>
      </c>
      <c r="Z70" s="19" t="n">
        <v>6.71189451217651</v>
      </c>
      <c r="AA70" s="19" t="n">
        <v>17.2034225463867</v>
      </c>
      <c r="AB70" s="19" t="n">
        <v>31.9605541229248</v>
      </c>
      <c r="AC70" s="19" t="n">
        <v>61.1819114685059</v>
      </c>
      <c r="AD70" s="19" t="n">
        <v>-29.2213573455811</v>
      </c>
      <c r="AE70" s="19" t="n">
        <v>11.3682708740234</v>
      </c>
      <c r="AF70" s="19" t="n">
        <v>27.9142074584961</v>
      </c>
      <c r="AG70" s="19" t="n">
        <v>56.4633255004883</v>
      </c>
      <c r="AH70" s="19" t="n">
        <v>102.791297912598</v>
      </c>
      <c r="AI70" s="19" t="n">
        <v>-46.3279724121094</v>
      </c>
      <c r="AJ70" s="19" t="n">
        <v>13.573052406311</v>
      </c>
      <c r="AK70" s="19" t="n">
        <v>34.166374206543</v>
      </c>
      <c r="AL70" s="19" t="n">
        <v>30.588321685791</v>
      </c>
      <c r="AM70" s="19" t="n">
        <v>57.7893180847168</v>
      </c>
      <c r="AN70" s="19" t="n">
        <v>-27.2009963989258</v>
      </c>
      <c r="AO70" s="19" t="n">
        <v>11.3682708740234</v>
      </c>
      <c r="AP70" s="19" t="n">
        <v>27.9142074584961</v>
      </c>
      <c r="AQ70" s="19" t="n">
        <v>29.1090984344482</v>
      </c>
      <c r="AR70" s="19" t="n">
        <v>56.6381225585938</v>
      </c>
      <c r="AS70" s="19" t="n">
        <v>-27.5290241241455</v>
      </c>
      <c r="AT70" s="19" t="n">
        <v>11.3682708740234</v>
      </c>
      <c r="AU70" s="19" t="n">
        <v>27.9142074584961</v>
      </c>
      <c r="AV70" s="19" t="n">
        <v>67.3366241455078</v>
      </c>
      <c r="AW70" s="19" t="n">
        <v>84.3904800415039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-1.01017951965332</v>
      </c>
      <c r="E73" s="22" t="n">
        <v>2.38241100311279</v>
      </c>
      <c r="F73" s="22" t="n">
        <v>0.686115741729736</v>
      </c>
      <c r="G73" s="22" t="n">
        <v>1.69629526138306</v>
      </c>
      <c r="H73" s="23" t="n">
        <v>25.7090225219727</v>
      </c>
      <c r="I73" s="23" t="n">
        <v>3.89318370819092</v>
      </c>
      <c r="J73" s="23" t="n">
        <v>10.907919883728</v>
      </c>
      <c r="K73" s="23" t="n">
        <v>14.8011035919189</v>
      </c>
      <c r="L73" s="23" t="n">
        <v>11.4595956802368</v>
      </c>
      <c r="M73" s="23" t="n">
        <v>-0.458786010742188</v>
      </c>
      <c r="N73" s="23" t="n">
        <v>5.50040483474731</v>
      </c>
      <c r="O73" s="23" t="n">
        <v>5.9591908454895</v>
      </c>
      <c r="P73" s="23" t="n">
        <v>32.777961730957</v>
      </c>
      <c r="Q73" s="23" t="n">
        <v>27.3014659881592</v>
      </c>
      <c r="R73" s="23" t="n">
        <v>64.1686019897461</v>
      </c>
      <c r="S73" s="23" t="n">
        <v>50.6800918579102</v>
      </c>
      <c r="T73" s="23" t="n">
        <v>38.4422454833984</v>
      </c>
      <c r="U73" s="23" t="n">
        <v>63.0651092529297</v>
      </c>
      <c r="V73" s="23" t="n">
        <v>61.2578430175781</v>
      </c>
      <c r="W73" s="23" t="n">
        <v>124.502601623535</v>
      </c>
      <c r="X73" s="23" t="n">
        <v>14.9793539047241</v>
      </c>
      <c r="Y73" s="23" t="n">
        <v>25.5445766448975</v>
      </c>
      <c r="Z73" s="23" t="n">
        <v>6.71189451217651</v>
      </c>
      <c r="AA73" s="23" t="n">
        <v>17.2034225463867</v>
      </c>
      <c r="AB73" s="23" t="n">
        <v>31.9605541229248</v>
      </c>
      <c r="AC73" s="23" t="n">
        <v>61.1819114685059</v>
      </c>
      <c r="AD73" s="23" t="n">
        <v>-29.2213573455811</v>
      </c>
      <c r="AE73" s="23" t="n">
        <v>11.3682708740234</v>
      </c>
      <c r="AF73" s="23" t="n">
        <v>27.9142074584961</v>
      </c>
      <c r="AG73" s="23" t="n">
        <v>56.4633255004883</v>
      </c>
      <c r="AH73" s="23" t="n">
        <v>102.791297912598</v>
      </c>
      <c r="AI73" s="23" t="n">
        <v>-46.3279724121094</v>
      </c>
      <c r="AJ73" s="23" t="n">
        <v>13.573052406311</v>
      </c>
      <c r="AK73" s="23" t="n">
        <v>34.166374206543</v>
      </c>
      <c r="AL73" s="23" t="n">
        <v>30.588321685791</v>
      </c>
      <c r="AM73" s="23" t="n">
        <v>57.7893180847168</v>
      </c>
      <c r="AN73" s="23" t="n">
        <v>-27.2009963989258</v>
      </c>
      <c r="AO73" s="23" t="n">
        <v>11.3682708740234</v>
      </c>
      <c r="AP73" s="23" t="n">
        <v>27.9142074584961</v>
      </c>
      <c r="AQ73" s="23" t="n">
        <v>29.1090984344482</v>
      </c>
      <c r="AR73" s="23" t="n">
        <v>56.6381225585938</v>
      </c>
      <c r="AS73" s="23" t="n">
        <v>-27.5290241241455</v>
      </c>
      <c r="AT73" s="23" t="n">
        <v>11.3682708740234</v>
      </c>
      <c r="AU73" s="23" t="n">
        <v>27.9142074584961</v>
      </c>
      <c r="AV73" s="23" t="n">
        <v>67.3366241455078</v>
      </c>
      <c r="AW73" s="23" t="n">
        <v>84.3904800415039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642</v>
      </c>
      <c r="B77" s="36" t="s">
        <v>126</v>
      </c>
      <c r="C77" s="36" t="s">
        <v>127</v>
      </c>
      <c r="D77" s="14" t="n">
        <v>0.155508875846863</v>
      </c>
      <c r="E77" s="14" t="n">
        <v>2.82758855819702</v>
      </c>
      <c r="F77" s="14" t="n">
        <v>1.4915486574173</v>
      </c>
      <c r="G77" s="14" t="n">
        <v>1.33603978157043</v>
      </c>
      <c r="H77" s="15" t="n">
        <v>36.2213516235352</v>
      </c>
      <c r="I77" s="15" t="n">
        <v>-1.12277793884277</v>
      </c>
      <c r="J77" s="15" t="n">
        <v>18.6720638275147</v>
      </c>
      <c r="K77" s="15" t="n">
        <v>17.5492858886719</v>
      </c>
      <c r="L77" s="15" t="n">
        <v>11.7252359390259</v>
      </c>
      <c r="M77" s="15" t="n">
        <v>3.03054428100586</v>
      </c>
      <c r="N77" s="15" t="n">
        <v>7.37789011001587</v>
      </c>
      <c r="O77" s="15" t="n">
        <v>4.34734582901001</v>
      </c>
      <c r="P77" s="15" t="n">
        <v>32.0742378234863</v>
      </c>
      <c r="Q77" s="15" t="n">
        <v>33.1541442871094</v>
      </c>
      <c r="R77" s="15" t="n">
        <v>54.4149932861328</v>
      </c>
      <c r="S77" s="15" t="n">
        <v>51.1360931396484</v>
      </c>
      <c r="T77" s="15" t="n">
        <v>34.5687026977539</v>
      </c>
      <c r="U77" s="15" t="n">
        <v>61.1438865661621</v>
      </c>
      <c r="V77" s="15" t="n">
        <v>63.1284904479981</v>
      </c>
      <c r="W77" s="15" t="n">
        <v>134.158126831055</v>
      </c>
      <c r="X77" s="15" t="n">
        <v>23.457612991333</v>
      </c>
      <c r="Y77" s="15" t="n">
        <v>22.4084510803223</v>
      </c>
      <c r="Z77" s="15" t="n">
        <v>11.6660709381104</v>
      </c>
      <c r="AA77" s="15" t="n">
        <v>11.9452953338623</v>
      </c>
      <c r="AB77" s="15" t="n">
        <v>52.1185455322266</v>
      </c>
      <c r="AC77" s="15" t="n">
        <v>41.5630264282227</v>
      </c>
      <c r="AD77" s="15" t="n">
        <v>10.5555191040039</v>
      </c>
      <c r="AE77" s="15" t="n">
        <v>21.0327262878418</v>
      </c>
      <c r="AF77" s="15" t="n">
        <v>20.8913497924805</v>
      </c>
      <c r="AG77" s="15" t="n">
        <v>78.5260162353516</v>
      </c>
      <c r="AH77" s="15" t="n">
        <v>68.3932495117188</v>
      </c>
      <c r="AI77" s="15" t="n">
        <v>10.1327667236328</v>
      </c>
      <c r="AJ77" s="15" t="n">
        <v>26.5815582275391</v>
      </c>
      <c r="AK77" s="15" t="n">
        <v>25.3056926727295</v>
      </c>
      <c r="AL77" s="15" t="n">
        <v>49.1354484558106</v>
      </c>
      <c r="AM77" s="15" t="n">
        <v>38.8909454345703</v>
      </c>
      <c r="AN77" s="15" t="n">
        <v>10.2445030212402</v>
      </c>
      <c r="AO77" s="15" t="n">
        <v>21.0327262878418</v>
      </c>
      <c r="AP77" s="15" t="n">
        <v>20.8913497924805</v>
      </c>
      <c r="AQ77" s="15" t="n">
        <v>48.4976539611816</v>
      </c>
      <c r="AR77" s="15" t="n">
        <v>38.644645690918</v>
      </c>
      <c r="AS77" s="15" t="n">
        <v>9.85300827026367</v>
      </c>
      <c r="AT77" s="15" t="n">
        <v>21.0327262878418</v>
      </c>
      <c r="AU77" s="15" t="n">
        <v>20.8913497924805</v>
      </c>
      <c r="AV77" s="15" t="n">
        <v>74.5730438232422</v>
      </c>
      <c r="AW77" s="15" t="n">
        <v>95.9552536010742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0.155508875846863</v>
      </c>
      <c r="E78" s="18" t="n">
        <v>2.82758855819702</v>
      </c>
      <c r="F78" s="18" t="n">
        <v>1.4915486574173</v>
      </c>
      <c r="G78" s="18" t="n">
        <v>1.33603978157043</v>
      </c>
      <c r="H78" s="19" t="n">
        <v>36.2213516235352</v>
      </c>
      <c r="I78" s="19" t="n">
        <v>-1.12277793884277</v>
      </c>
      <c r="J78" s="19" t="n">
        <v>18.6720638275147</v>
      </c>
      <c r="K78" s="19" t="n">
        <v>17.5492858886719</v>
      </c>
      <c r="L78" s="19" t="n">
        <v>11.7252359390259</v>
      </c>
      <c r="M78" s="19" t="n">
        <v>3.03054428100586</v>
      </c>
      <c r="N78" s="19" t="n">
        <v>7.37789011001587</v>
      </c>
      <c r="O78" s="19" t="n">
        <v>4.34734582901001</v>
      </c>
      <c r="P78" s="19" t="n">
        <v>32.0742378234863</v>
      </c>
      <c r="Q78" s="19" t="n">
        <v>33.1541442871094</v>
      </c>
      <c r="R78" s="19" t="n">
        <v>54.4149932861328</v>
      </c>
      <c r="S78" s="19" t="n">
        <v>51.1360931396484</v>
      </c>
      <c r="T78" s="19" t="n">
        <v>34.5687026977539</v>
      </c>
      <c r="U78" s="19" t="n">
        <v>61.1438865661621</v>
      </c>
      <c r="V78" s="19" t="n">
        <v>63.1284904479981</v>
      </c>
      <c r="W78" s="19" t="n">
        <v>134.158126831055</v>
      </c>
      <c r="X78" s="19" t="n">
        <v>23.457612991333</v>
      </c>
      <c r="Y78" s="19" t="n">
        <v>22.4084510803223</v>
      </c>
      <c r="Z78" s="19" t="n">
        <v>11.6660709381104</v>
      </c>
      <c r="AA78" s="19" t="n">
        <v>11.9452953338623</v>
      </c>
      <c r="AB78" s="19" t="n">
        <v>52.1185455322266</v>
      </c>
      <c r="AC78" s="19" t="n">
        <v>41.5630264282227</v>
      </c>
      <c r="AD78" s="19" t="n">
        <v>10.5555191040039</v>
      </c>
      <c r="AE78" s="19" t="n">
        <v>21.0327262878418</v>
      </c>
      <c r="AF78" s="19" t="n">
        <v>20.8913497924805</v>
      </c>
      <c r="AG78" s="19" t="n">
        <v>78.5260162353516</v>
      </c>
      <c r="AH78" s="19" t="n">
        <v>68.3932495117188</v>
      </c>
      <c r="AI78" s="19" t="n">
        <v>10.1327667236328</v>
      </c>
      <c r="AJ78" s="19" t="n">
        <v>26.5815582275391</v>
      </c>
      <c r="AK78" s="19" t="n">
        <v>25.3056926727295</v>
      </c>
      <c r="AL78" s="19" t="n">
        <v>49.1354484558106</v>
      </c>
      <c r="AM78" s="19" t="n">
        <v>38.8909454345703</v>
      </c>
      <c r="AN78" s="19" t="n">
        <v>10.2445030212402</v>
      </c>
      <c r="AO78" s="19" t="n">
        <v>21.0327262878418</v>
      </c>
      <c r="AP78" s="19" t="n">
        <v>20.8913497924805</v>
      </c>
      <c r="AQ78" s="19" t="n">
        <v>48.4976539611816</v>
      </c>
      <c r="AR78" s="19" t="n">
        <v>38.644645690918</v>
      </c>
      <c r="AS78" s="19" t="n">
        <v>9.85300827026367</v>
      </c>
      <c r="AT78" s="19" t="n">
        <v>21.0327262878418</v>
      </c>
      <c r="AU78" s="19" t="n">
        <v>20.8913497924805</v>
      </c>
      <c r="AV78" s="19" t="n">
        <v>74.5730438232422</v>
      </c>
      <c r="AW78" s="19" t="n">
        <v>95.9552536010742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0.155508875846863</v>
      </c>
      <c r="E81" s="22" t="n">
        <v>2.82758855819702</v>
      </c>
      <c r="F81" s="22" t="n">
        <v>1.4915486574173</v>
      </c>
      <c r="G81" s="22" t="n">
        <v>1.33603978157043</v>
      </c>
      <c r="H81" s="23" t="n">
        <v>36.2213516235352</v>
      </c>
      <c r="I81" s="23" t="n">
        <v>-1.12277793884277</v>
      </c>
      <c r="J81" s="23" t="n">
        <v>18.6720638275147</v>
      </c>
      <c r="K81" s="23" t="n">
        <v>17.5492858886719</v>
      </c>
      <c r="L81" s="23" t="n">
        <v>11.7252359390259</v>
      </c>
      <c r="M81" s="23" t="n">
        <v>3.03054428100586</v>
      </c>
      <c r="N81" s="23" t="n">
        <v>7.37789011001587</v>
      </c>
      <c r="O81" s="23" t="n">
        <v>4.34734582901001</v>
      </c>
      <c r="P81" s="23" t="n">
        <v>32.0742378234863</v>
      </c>
      <c r="Q81" s="23" t="n">
        <v>33.1541442871094</v>
      </c>
      <c r="R81" s="23" t="n">
        <v>54.4149932861328</v>
      </c>
      <c r="S81" s="23" t="n">
        <v>51.1360931396484</v>
      </c>
      <c r="T81" s="23" t="n">
        <v>34.5687026977539</v>
      </c>
      <c r="U81" s="23" t="n">
        <v>61.1438865661621</v>
      </c>
      <c r="V81" s="23" t="n">
        <v>63.1284904479981</v>
      </c>
      <c r="W81" s="23" t="n">
        <v>134.158126831055</v>
      </c>
      <c r="X81" s="23" t="n">
        <v>23.457612991333</v>
      </c>
      <c r="Y81" s="23" t="n">
        <v>22.4084510803223</v>
      </c>
      <c r="Z81" s="23" t="n">
        <v>11.6660709381104</v>
      </c>
      <c r="AA81" s="23" t="n">
        <v>11.9452953338623</v>
      </c>
      <c r="AB81" s="23" t="n">
        <v>52.1185455322266</v>
      </c>
      <c r="AC81" s="23" t="n">
        <v>41.5630264282227</v>
      </c>
      <c r="AD81" s="23" t="n">
        <v>10.5555191040039</v>
      </c>
      <c r="AE81" s="23" t="n">
        <v>21.0327262878418</v>
      </c>
      <c r="AF81" s="23" t="n">
        <v>20.8913497924805</v>
      </c>
      <c r="AG81" s="23" t="n">
        <v>78.5260162353516</v>
      </c>
      <c r="AH81" s="23" t="n">
        <v>68.3932495117188</v>
      </c>
      <c r="AI81" s="23" t="n">
        <v>10.1327667236328</v>
      </c>
      <c r="AJ81" s="23" t="n">
        <v>26.5815582275391</v>
      </c>
      <c r="AK81" s="23" t="n">
        <v>25.3056926727295</v>
      </c>
      <c r="AL81" s="23" t="n">
        <v>49.1354484558106</v>
      </c>
      <c r="AM81" s="23" t="n">
        <v>38.8909454345703</v>
      </c>
      <c r="AN81" s="23" t="n">
        <v>10.2445030212402</v>
      </c>
      <c r="AO81" s="23" t="n">
        <v>21.0327262878418</v>
      </c>
      <c r="AP81" s="23" t="n">
        <v>20.8913497924805</v>
      </c>
      <c r="AQ81" s="23" t="n">
        <v>48.4976539611816</v>
      </c>
      <c r="AR81" s="23" t="n">
        <v>38.644645690918</v>
      </c>
      <c r="AS81" s="23" t="n">
        <v>9.85300827026367</v>
      </c>
      <c r="AT81" s="23" t="n">
        <v>21.0327262878418</v>
      </c>
      <c r="AU81" s="23" t="n">
        <v>20.8913497924805</v>
      </c>
      <c r="AV81" s="23" t="n">
        <v>74.5730438232422</v>
      </c>
      <c r="AW81" s="23" t="n">
        <v>95.9552536010742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642</v>
      </c>
      <c r="B85" s="36" t="s">
        <v>129</v>
      </c>
      <c r="C85" s="36" t="s">
        <v>130</v>
      </c>
      <c r="D85" s="14" t="n">
        <v>-0.0473315715789795</v>
      </c>
      <c r="E85" s="14" t="n">
        <v>2.67331337928772</v>
      </c>
      <c r="F85" s="14" t="n">
        <v>1.31299090385437</v>
      </c>
      <c r="G85" s="14" t="n">
        <v>1.36032247543335</v>
      </c>
      <c r="H85" s="15" t="n">
        <v>30.8073692321777</v>
      </c>
      <c r="I85" s="15" t="n">
        <v>6.13764762878418</v>
      </c>
      <c r="J85" s="15" t="n">
        <v>12.3348598480225</v>
      </c>
      <c r="K85" s="15" t="n">
        <v>18.4725074768066</v>
      </c>
      <c r="L85" s="15" t="n">
        <v>11.6829290390015</v>
      </c>
      <c r="M85" s="15" t="n">
        <v>2.35461854934692</v>
      </c>
      <c r="N85" s="15" t="n">
        <v>7.01877355575562</v>
      </c>
      <c r="O85" s="15" t="n">
        <v>4.66415500640869</v>
      </c>
      <c r="P85" s="15" t="n">
        <v>32.7366485595703</v>
      </c>
      <c r="Q85" s="15" t="n">
        <v>31.2321300506592</v>
      </c>
      <c r="R85" s="15" t="n">
        <v>49.1492576599121</v>
      </c>
      <c r="S85" s="15" t="n">
        <v>51.2923698425293</v>
      </c>
      <c r="T85" s="15" t="n">
        <v>34.9467315673828</v>
      </c>
      <c r="U85" s="15" t="n">
        <v>60.9839630126953</v>
      </c>
      <c r="V85" s="15" t="n">
        <v>63.8200492858887</v>
      </c>
      <c r="W85" s="15" t="n">
        <v>131.661483764648</v>
      </c>
      <c r="X85" s="15" t="n">
        <v>23.5665073394775</v>
      </c>
      <c r="Y85" s="15" t="n">
        <v>20.4482574462891</v>
      </c>
      <c r="Z85" s="15" t="n">
        <v>12.2600889205933</v>
      </c>
      <c r="AA85" s="15" t="n">
        <v>11.3617992401123</v>
      </c>
      <c r="AB85" s="15" t="n">
        <v>52.0315895080566</v>
      </c>
      <c r="AC85" s="15" t="n">
        <v>41.5675354003906</v>
      </c>
      <c r="AD85" s="15" t="n">
        <v>10.464054107666</v>
      </c>
      <c r="AE85" s="15" t="n">
        <v>20.7214088439941</v>
      </c>
      <c r="AF85" s="15" t="n">
        <v>20.3134880065918</v>
      </c>
      <c r="AG85" s="15" t="n">
        <v>79.2353820800781</v>
      </c>
      <c r="AH85" s="15" t="n">
        <v>65.5473709106445</v>
      </c>
      <c r="AI85" s="15" t="n">
        <v>13.6880111694336</v>
      </c>
      <c r="AJ85" s="15" t="n">
        <v>25.3899974822998</v>
      </c>
      <c r="AK85" s="15" t="n">
        <v>24.9650249481201</v>
      </c>
      <c r="AL85" s="15" t="n">
        <v>49.4056091308594</v>
      </c>
      <c r="AM85" s="15" t="n">
        <v>38.8468894958496</v>
      </c>
      <c r="AN85" s="15" t="n">
        <v>10.5587196350098</v>
      </c>
      <c r="AO85" s="15" t="n">
        <v>20.7214088439941</v>
      </c>
      <c r="AP85" s="15" t="n">
        <v>20.3134880065918</v>
      </c>
      <c r="AQ85" s="15" t="n">
        <v>49.125675201416</v>
      </c>
      <c r="AR85" s="15" t="n">
        <v>38.4857215881348</v>
      </c>
      <c r="AS85" s="15" t="n">
        <v>10.6399536132813</v>
      </c>
      <c r="AT85" s="15" t="n">
        <v>20.7214088439941</v>
      </c>
      <c r="AU85" s="15" t="n">
        <v>20.3134880065918</v>
      </c>
      <c r="AV85" s="15" t="n">
        <v>70.5026016235352</v>
      </c>
      <c r="AW85" s="15" t="n">
        <v>90.0306396484375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-0.0473315715789795</v>
      </c>
      <c r="E86" s="18" t="n">
        <v>2.67331337928772</v>
      </c>
      <c r="F86" s="18" t="n">
        <v>1.31299090385437</v>
      </c>
      <c r="G86" s="18" t="n">
        <v>1.36032247543335</v>
      </c>
      <c r="H86" s="19" t="n">
        <v>30.8073692321777</v>
      </c>
      <c r="I86" s="19" t="n">
        <v>6.13764762878418</v>
      </c>
      <c r="J86" s="19" t="n">
        <v>12.3348598480225</v>
      </c>
      <c r="K86" s="19" t="n">
        <v>18.4725074768066</v>
      </c>
      <c r="L86" s="19" t="n">
        <v>11.6829290390015</v>
      </c>
      <c r="M86" s="18" t="n">
        <v>1.5</v>
      </c>
      <c r="N86" s="19" t="n">
        <v>7.01877355575562</v>
      </c>
      <c r="O86" s="19" t="n">
        <v>4.66415500640869</v>
      </c>
      <c r="P86" s="19" t="n">
        <v>32.7366485595703</v>
      </c>
      <c r="Q86" s="19" t="n">
        <v>31.2321300506592</v>
      </c>
      <c r="R86" s="19" t="n">
        <v>49.1492576599121</v>
      </c>
      <c r="S86" s="19" t="n">
        <v>51.2923698425293</v>
      </c>
      <c r="T86" s="19" t="n">
        <v>34.9467315673828</v>
      </c>
      <c r="U86" s="19" t="n">
        <v>60.9839630126953</v>
      </c>
      <c r="V86" s="19" t="n">
        <v>63.8200492858887</v>
      </c>
      <c r="W86" s="19" t="n">
        <v>131.661483764648</v>
      </c>
      <c r="X86" s="19" t="n">
        <v>23.5665073394775</v>
      </c>
      <c r="Y86" s="19" t="n">
        <v>20.4482574462891</v>
      </c>
      <c r="Z86" s="19" t="n">
        <v>12.2600889205933</v>
      </c>
      <c r="AA86" s="19" t="n">
        <v>11.3617992401123</v>
      </c>
      <c r="AB86" s="19" t="n">
        <v>52.0315895080566</v>
      </c>
      <c r="AC86" s="19" t="n">
        <v>41.5675354003906</v>
      </c>
      <c r="AD86" s="19" t="n">
        <v>10.464054107666</v>
      </c>
      <c r="AE86" s="19" t="n">
        <v>20.7214088439941</v>
      </c>
      <c r="AF86" s="19" t="n">
        <v>20.3134880065918</v>
      </c>
      <c r="AG86" s="19" t="n">
        <v>79.2353820800781</v>
      </c>
      <c r="AH86" s="19" t="n">
        <v>65.5473709106445</v>
      </c>
      <c r="AI86" s="19" t="n">
        <v>13.6880111694336</v>
      </c>
      <c r="AJ86" s="19" t="n">
        <v>25.3899974822998</v>
      </c>
      <c r="AK86" s="19" t="n">
        <v>24.9650249481201</v>
      </c>
      <c r="AL86" s="19" t="n">
        <v>49.4056091308594</v>
      </c>
      <c r="AM86" s="19" t="n">
        <v>38.8468894958496</v>
      </c>
      <c r="AN86" s="19" t="n">
        <v>10.5587196350098</v>
      </c>
      <c r="AO86" s="19" t="n">
        <v>20.7214088439941</v>
      </c>
      <c r="AP86" s="19" t="n">
        <v>20.3134880065918</v>
      </c>
      <c r="AQ86" s="19" t="n">
        <v>49.125675201416</v>
      </c>
      <c r="AR86" s="19" t="n">
        <v>38.4857215881348</v>
      </c>
      <c r="AS86" s="19" t="n">
        <v>10.6399536132813</v>
      </c>
      <c r="AT86" s="19" t="n">
        <v>20.7214088439941</v>
      </c>
      <c r="AU86" s="19" t="n">
        <v>20.3134880065918</v>
      </c>
      <c r="AV86" s="19" t="n">
        <v>70.5026016235352</v>
      </c>
      <c r="AW86" s="19" t="n">
        <v>90.0306396484375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.79945607555884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37.3927067951162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0.3</v>
      </c>
      <c r="E89" s="22" t="n">
        <v>2.67331337928772</v>
      </c>
      <c r="F89" s="22" t="n">
        <v>1.31299090385437</v>
      </c>
      <c r="G89" s="22" t="n">
        <v>1.36032247543335</v>
      </c>
      <c r="H89" s="23" t="n">
        <v>30.8073692321777</v>
      </c>
      <c r="I89" s="23" t="n">
        <v>6.13764762878418</v>
      </c>
      <c r="J89" s="23" t="n">
        <v>12.3348598480225</v>
      </c>
      <c r="K89" s="23" t="n">
        <v>18.4725074768066</v>
      </c>
      <c r="L89" s="23" t="n">
        <v>11.6829290390015</v>
      </c>
      <c r="M89" s="23" t="n">
        <v>2.35461854934692</v>
      </c>
      <c r="N89" s="23" t="n">
        <v>7.01877355575562</v>
      </c>
      <c r="O89" s="22" t="n">
        <v>5.25</v>
      </c>
      <c r="P89" s="23" t="n">
        <v>32.7366485595703</v>
      </c>
      <c r="Q89" s="23" t="n">
        <v>31.2321300506592</v>
      </c>
      <c r="R89" s="23" t="n">
        <v>49.1492576599121</v>
      </c>
      <c r="S89" s="23" t="n">
        <v>51.2923698425293</v>
      </c>
      <c r="T89" s="23" t="n">
        <v>34.9467315673828</v>
      </c>
      <c r="U89" s="23" t="n">
        <v>60.9839630126953</v>
      </c>
      <c r="V89" s="23" t="n">
        <v>63.8200492858887</v>
      </c>
      <c r="W89" s="23" t="n">
        <v>131.661483764648</v>
      </c>
      <c r="X89" s="23" t="n">
        <v>23.5665073394775</v>
      </c>
      <c r="Y89" s="23" t="n">
        <v>20.4482574462891</v>
      </c>
      <c r="Z89" s="23" t="n">
        <v>12.2600889205933</v>
      </c>
      <c r="AA89" s="23" t="n">
        <v>11.3617992401123</v>
      </c>
      <c r="AB89" s="23" t="n">
        <v>52.0315895080566</v>
      </c>
      <c r="AC89" s="23" t="n">
        <v>41.5675354003906</v>
      </c>
      <c r="AD89" s="23" t="n">
        <v>10.464054107666</v>
      </c>
      <c r="AE89" s="23" t="n">
        <v>20.7214088439941</v>
      </c>
      <c r="AF89" s="23" t="n">
        <v>20.3134880065918</v>
      </c>
      <c r="AG89" s="23" t="n">
        <v>87</v>
      </c>
      <c r="AH89" s="23" t="n">
        <v>65.5473709106445</v>
      </c>
      <c r="AI89" s="23" t="n">
        <v>13.6880111694336</v>
      </c>
      <c r="AJ89" s="23" t="n">
        <v>25.3899974822998</v>
      </c>
      <c r="AK89" s="23" t="n">
        <v>24.9650249481201</v>
      </c>
      <c r="AL89" s="23" t="n">
        <v>49.4056091308594</v>
      </c>
      <c r="AM89" s="23" t="n">
        <v>38.8468894958496</v>
      </c>
      <c r="AN89" s="23" t="n">
        <v>10.5587196350098</v>
      </c>
      <c r="AO89" s="23" t="n">
        <v>20.7214088439941</v>
      </c>
      <c r="AP89" s="23" t="n">
        <v>20.3134880065918</v>
      </c>
      <c r="AQ89" s="23" t="n">
        <v>49.125675201416</v>
      </c>
      <c r="AR89" s="23" t="n">
        <v>38.4857215881348</v>
      </c>
      <c r="AS89" s="23" t="n">
        <v>10.6399536132813</v>
      </c>
      <c r="AT89" s="23" t="n">
        <v>20.7214088439941</v>
      </c>
      <c r="AU89" s="23" t="n">
        <v>20.3134880065918</v>
      </c>
      <c r="AV89" s="23" t="n">
        <v>70.5026016235352</v>
      </c>
      <c r="AW89" s="23" t="n">
        <v>90.0306396484375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.877654033393362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.892716180710566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.590914590338467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110.884910178182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68.0164709112812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2.24853339002669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642</v>
      </c>
      <c r="B93" s="36" t="s">
        <v>132</v>
      </c>
      <c r="C93" s="36" t="s">
        <v>133</v>
      </c>
      <c r="D93" s="14" t="n">
        <v>0.379726886749268</v>
      </c>
      <c r="E93" s="14" t="n">
        <v>2.59975528717041</v>
      </c>
      <c r="F93" s="14" t="n">
        <v>1.48974108695984</v>
      </c>
      <c r="G93" s="14" t="n">
        <v>1.11001420021057</v>
      </c>
      <c r="H93" s="15" t="n">
        <v>31.546537399292</v>
      </c>
      <c r="I93" s="15" t="n">
        <v>11.3691282272339</v>
      </c>
      <c r="J93" s="15" t="n">
        <v>10.0887041091919</v>
      </c>
      <c r="K93" s="15" t="n">
        <v>21.4578323364258</v>
      </c>
      <c r="L93" s="15" t="n">
        <v>11.4132289886475</v>
      </c>
      <c r="M93" s="15" t="n">
        <v>3.07318210601807</v>
      </c>
      <c r="N93" s="15" t="n">
        <v>7.24320554733276</v>
      </c>
      <c r="O93" s="15" t="n">
        <v>4.1700234413147</v>
      </c>
      <c r="P93" s="15" t="n">
        <v>30.2043361663818</v>
      </c>
      <c r="Q93" s="15" t="n">
        <v>29.6716022491455</v>
      </c>
      <c r="R93" s="15" t="n">
        <v>49.4445381164551</v>
      </c>
      <c r="S93" s="15" t="n">
        <v>54.2916297912598</v>
      </c>
      <c r="T93" s="15" t="n">
        <v>34.9747886657715</v>
      </c>
      <c r="U93" s="15" t="n">
        <v>60.2130813598633</v>
      </c>
      <c r="V93" s="15" t="n">
        <v>60.4968299865723</v>
      </c>
      <c r="W93" s="15" t="n">
        <v>126.291915893555</v>
      </c>
      <c r="X93" s="15" t="n">
        <v>22.335428237915</v>
      </c>
      <c r="Y93" s="15" t="n">
        <v>20.7966327667236</v>
      </c>
      <c r="Z93" s="15" t="n">
        <v>13.4785661697388</v>
      </c>
      <c r="AA93" s="15" t="n">
        <v>10.0690774917603</v>
      </c>
      <c r="AB93" s="15" t="n">
        <v>58.4975433349609</v>
      </c>
      <c r="AC93" s="15" t="n">
        <v>32.7612190246582</v>
      </c>
      <c r="AD93" s="15" t="n">
        <v>25.7363243103027</v>
      </c>
      <c r="AE93" s="15" t="n">
        <v>23.3416881561279</v>
      </c>
      <c r="AF93" s="15" t="n">
        <v>17.0198020935059</v>
      </c>
      <c r="AG93" s="15" t="n">
        <v>92.075927734375</v>
      </c>
      <c r="AH93" s="15" t="n">
        <v>53.3497200012207</v>
      </c>
      <c r="AI93" s="15" t="n">
        <v>38.7262077331543</v>
      </c>
      <c r="AJ93" s="15" t="n">
        <v>28.3759765625</v>
      </c>
      <c r="AK93" s="15" t="n">
        <v>21.1692199707031</v>
      </c>
      <c r="AL93" s="15" t="n">
        <v>55.5180587768555</v>
      </c>
      <c r="AM93" s="15" t="n">
        <v>30.5411891937256</v>
      </c>
      <c r="AN93" s="15" t="n">
        <v>24.9768695831299</v>
      </c>
      <c r="AO93" s="15" t="n">
        <v>23.3416881561279</v>
      </c>
      <c r="AP93" s="15" t="n">
        <v>17.0198020935059</v>
      </c>
      <c r="AQ93" s="15" t="n">
        <v>55.2066230773926</v>
      </c>
      <c r="AR93" s="15" t="n">
        <v>30.2314853668213</v>
      </c>
      <c r="AS93" s="15" t="n">
        <v>24.9751377105713</v>
      </c>
      <c r="AT93" s="15" t="n">
        <v>23.3416881561279</v>
      </c>
      <c r="AU93" s="15" t="n">
        <v>17.0198020935059</v>
      </c>
      <c r="AV93" s="15" t="n">
        <v>69.2808990478516</v>
      </c>
      <c r="AW93" s="15" t="n">
        <v>88.588981628418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379726886749268</v>
      </c>
      <c r="E94" s="18" t="n">
        <v>2.59975528717041</v>
      </c>
      <c r="F94" s="18" t="n">
        <v>1.48974108695984</v>
      </c>
      <c r="G94" s="18" t="n">
        <v>1.11001420021057</v>
      </c>
      <c r="H94" s="19" t="n">
        <v>31.546537399292</v>
      </c>
      <c r="I94" s="19" t="n">
        <v>11.3691282272339</v>
      </c>
      <c r="J94" s="19" t="n">
        <v>10.0887041091919</v>
      </c>
      <c r="K94" s="19" t="n">
        <v>21.4578323364258</v>
      </c>
      <c r="L94" s="19" t="n">
        <v>11.4132289886475</v>
      </c>
      <c r="M94" s="19" t="n">
        <v>3.07318210601807</v>
      </c>
      <c r="N94" s="19" t="n">
        <v>7.24320554733276</v>
      </c>
      <c r="O94" s="19" t="n">
        <v>4.1700234413147</v>
      </c>
      <c r="P94" s="19" t="n">
        <v>30.2043361663818</v>
      </c>
      <c r="Q94" s="19" t="n">
        <v>29.6716022491455</v>
      </c>
      <c r="R94" s="19" t="n">
        <v>49.4445381164551</v>
      </c>
      <c r="S94" s="19" t="n">
        <v>54.2916297912598</v>
      </c>
      <c r="T94" s="19" t="n">
        <v>34.9747886657715</v>
      </c>
      <c r="U94" s="19" t="n">
        <v>60.2130813598633</v>
      </c>
      <c r="V94" s="19" t="n">
        <v>60.4968299865723</v>
      </c>
      <c r="W94" s="19" t="n">
        <v>126.291915893555</v>
      </c>
      <c r="X94" s="19" t="n">
        <v>22.335428237915</v>
      </c>
      <c r="Y94" s="19" t="n">
        <v>20.7966327667236</v>
      </c>
      <c r="Z94" s="19" t="n">
        <v>13.4785661697388</v>
      </c>
      <c r="AA94" s="19" t="n">
        <v>10.0690774917603</v>
      </c>
      <c r="AB94" s="19" t="n">
        <v>58.4975433349609</v>
      </c>
      <c r="AC94" s="19" t="n">
        <v>32.7612190246582</v>
      </c>
      <c r="AD94" s="19" t="n">
        <v>25.7363243103027</v>
      </c>
      <c r="AE94" s="19" t="n">
        <v>23.3416881561279</v>
      </c>
      <c r="AF94" s="19" t="n">
        <v>17.0198020935059</v>
      </c>
      <c r="AG94" s="19" t="n">
        <v>92.075927734375</v>
      </c>
      <c r="AH94" s="19" t="n">
        <v>53.3497200012207</v>
      </c>
      <c r="AI94" s="19" t="n">
        <v>38.7262077331543</v>
      </c>
      <c r="AJ94" s="19" t="n">
        <v>28.3759765625</v>
      </c>
      <c r="AK94" s="19" t="n">
        <v>21.1692199707031</v>
      </c>
      <c r="AL94" s="19" t="n">
        <v>55.5180587768555</v>
      </c>
      <c r="AM94" s="19" t="n">
        <v>30.5411891937256</v>
      </c>
      <c r="AN94" s="19" t="n">
        <v>24.9768695831299</v>
      </c>
      <c r="AO94" s="19" t="n">
        <v>23.3416881561279</v>
      </c>
      <c r="AP94" s="19" t="n">
        <v>17.0198020935059</v>
      </c>
      <c r="AQ94" s="19" t="n">
        <v>55.2066230773926</v>
      </c>
      <c r="AR94" s="19" t="n">
        <v>30.2314853668213</v>
      </c>
      <c r="AS94" s="19" t="n">
        <v>24.9751377105713</v>
      </c>
      <c r="AT94" s="19" t="n">
        <v>23.3416881561279</v>
      </c>
      <c r="AU94" s="19" t="n">
        <v>17.0198020935059</v>
      </c>
      <c r="AV94" s="19" t="n">
        <v>69.2808990478516</v>
      </c>
      <c r="AW94" s="19" t="n">
        <v>88.588981628418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379726886749268</v>
      </c>
      <c r="E97" s="22" t="n">
        <v>2.59975528717041</v>
      </c>
      <c r="F97" s="22" t="n">
        <v>1.48974108695984</v>
      </c>
      <c r="G97" s="22" t="n">
        <v>1.11001420021057</v>
      </c>
      <c r="H97" s="23" t="n">
        <v>31.546537399292</v>
      </c>
      <c r="I97" s="23" t="n">
        <v>11.3691282272339</v>
      </c>
      <c r="J97" s="23" t="n">
        <v>10.0887041091919</v>
      </c>
      <c r="K97" s="23" t="n">
        <v>21.4578323364258</v>
      </c>
      <c r="L97" s="23" t="n">
        <v>11.4132289886475</v>
      </c>
      <c r="M97" s="23" t="n">
        <v>3.07318210601807</v>
      </c>
      <c r="N97" s="23" t="n">
        <v>7.24320554733276</v>
      </c>
      <c r="O97" s="23" t="n">
        <v>4.1700234413147</v>
      </c>
      <c r="P97" s="23" t="n">
        <v>30.2043361663818</v>
      </c>
      <c r="Q97" s="23" t="n">
        <v>29.6716022491455</v>
      </c>
      <c r="R97" s="23" t="n">
        <v>49.4445381164551</v>
      </c>
      <c r="S97" s="23" t="n">
        <v>54.2916297912598</v>
      </c>
      <c r="T97" s="23" t="n">
        <v>34.9747886657715</v>
      </c>
      <c r="U97" s="23" t="n">
        <v>60.2130813598633</v>
      </c>
      <c r="V97" s="23" t="n">
        <v>60.4968299865723</v>
      </c>
      <c r="W97" s="23" t="n">
        <v>126.291915893555</v>
      </c>
      <c r="X97" s="23" t="n">
        <v>22.335428237915</v>
      </c>
      <c r="Y97" s="23" t="n">
        <v>20.7966327667236</v>
      </c>
      <c r="Z97" s="23" t="n">
        <v>13.4785661697388</v>
      </c>
      <c r="AA97" s="23" t="n">
        <v>10.0690774917603</v>
      </c>
      <c r="AB97" s="23" t="n">
        <v>58.4975433349609</v>
      </c>
      <c r="AC97" s="23" t="n">
        <v>32.7612190246582</v>
      </c>
      <c r="AD97" s="23" t="n">
        <v>25.7363243103027</v>
      </c>
      <c r="AE97" s="23" t="n">
        <v>23.3416881561279</v>
      </c>
      <c r="AF97" s="23" t="n">
        <v>17.0198020935059</v>
      </c>
      <c r="AG97" s="23" t="n">
        <v>92.075927734375</v>
      </c>
      <c r="AH97" s="23" t="n">
        <v>53.3497200012207</v>
      </c>
      <c r="AI97" s="23" t="n">
        <v>38.7262077331543</v>
      </c>
      <c r="AJ97" s="23" t="n">
        <v>28.3759765625</v>
      </c>
      <c r="AK97" s="23" t="n">
        <v>21.1692199707031</v>
      </c>
      <c r="AL97" s="23" t="n">
        <v>55.5180587768555</v>
      </c>
      <c r="AM97" s="23" t="n">
        <v>30.5411891937256</v>
      </c>
      <c r="AN97" s="23" t="n">
        <v>24.9768695831299</v>
      </c>
      <c r="AO97" s="23" t="n">
        <v>23.3416881561279</v>
      </c>
      <c r="AP97" s="23" t="n">
        <v>17.0198020935059</v>
      </c>
      <c r="AQ97" s="23" t="n">
        <v>55.2066230773926</v>
      </c>
      <c r="AR97" s="23" t="n">
        <v>30.2314853668213</v>
      </c>
      <c r="AS97" s="23" t="n">
        <v>24.9751377105713</v>
      </c>
      <c r="AT97" s="23" t="n">
        <v>23.3416881561279</v>
      </c>
      <c r="AU97" s="23" t="n">
        <v>17.0198020935059</v>
      </c>
      <c r="AV97" s="23" t="n">
        <v>69.2808990478516</v>
      </c>
      <c r="AW97" s="23" t="n">
        <v>88.588981628418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21:24:31Z</dcterms:created>
  <dc:creator/>
  <dc:description/>
  <dc:language>en-US</dc:language>
  <cp:lastModifiedBy>R Temple</cp:lastModifiedBy>
  <dcterms:modified xsi:type="dcterms:W3CDTF">2011-04-11T07:39:04Z</dcterms:modified>
  <cp:revision>0</cp:revision>
  <dc:subject/>
  <dc:title/>
</cp:coreProperties>
</file>