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Arsenal</t>
  </si>
  <si>
    <t xml:space="preserve">Blackburn</t>
  </si>
  <si>
    <t xml:space="preserve">P Dowd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irmingham</t>
  </si>
  <si>
    <t xml:space="preserve">Bolton</t>
  </si>
  <si>
    <t xml:space="preserve">M Oliver</t>
  </si>
  <si>
    <t xml:space="preserve">Everton</t>
  </si>
  <si>
    <t xml:space="preserve">Aston Villa</t>
  </si>
  <si>
    <t xml:space="preserve">M Jones</t>
  </si>
  <si>
    <t xml:space="preserve">Newcastle</t>
  </si>
  <si>
    <t xml:space="preserve">Wolves</t>
  </si>
  <si>
    <t xml:space="preserve">M Dean</t>
  </si>
  <si>
    <t xml:space="preserve">Stoke</t>
  </si>
  <si>
    <t xml:space="preserve">Chelsea</t>
  </si>
  <si>
    <t xml:space="preserve">P Walton</t>
  </si>
  <si>
    <t xml:space="preserve">W.B.A.</t>
  </si>
  <si>
    <t xml:space="preserve">Liverpool</t>
  </si>
  <si>
    <t xml:space="preserve">M Atkinson</t>
  </si>
  <si>
    <t xml:space="preserve">West Ham</t>
  </si>
  <si>
    <t xml:space="preserve">Man United</t>
  </si>
  <si>
    <t xml:space="preserve">L Mason</t>
  </si>
  <si>
    <t xml:space="preserve">Wigan</t>
  </si>
  <si>
    <t xml:space="preserve">Tottenham</t>
  </si>
  <si>
    <t xml:space="preserve">A Marriner</t>
  </si>
  <si>
    <t xml:space="preserve">Fulham</t>
  </si>
  <si>
    <t xml:space="preserve">Blackpool</t>
  </si>
  <si>
    <t xml:space="preserve">S Attwell</t>
  </si>
  <si>
    <t xml:space="preserve">Man City</t>
  </si>
  <si>
    <t xml:space="preserve">Sunderland</t>
  </si>
  <si>
    <t xml:space="preserve">H Webb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1 by Soccer Spreads. All rights reserved.</t>
  </si>
  <si>
    <t xml:space="preserve">Bristol City</t>
  </si>
  <si>
    <t xml:space="preserve">Doncaster</t>
  </si>
  <si>
    <t xml:space="preserve">P Crossley</t>
  </si>
  <si>
    <t xml:space="preserve">Burnley</t>
  </si>
  <si>
    <t xml:space="preserve">Ipswich</t>
  </si>
  <si>
    <t xml:space="preserve">T Kettle</t>
  </si>
  <si>
    <t xml:space="preserve">Cardiff</t>
  </si>
  <si>
    <t xml:space="preserve">Derby</t>
  </si>
  <si>
    <t xml:space="preserve">J Linington</t>
  </si>
  <si>
    <t xml:space="preserve">Coventry</t>
  </si>
  <si>
    <t xml:space="preserve">Watford</t>
  </si>
  <si>
    <t xml:space="preserve">C Boyeson</t>
  </si>
  <si>
    <t xml:space="preserve">Crystal Pal</t>
  </si>
  <si>
    <t xml:space="preserve">Barnsley</t>
  </si>
  <si>
    <t xml:space="preserve">K Evans</t>
  </si>
  <si>
    <t xml:space="preserve">Hull</t>
  </si>
  <si>
    <t xml:space="preserve">Millwall</t>
  </si>
  <si>
    <t xml:space="preserve">A Durso</t>
  </si>
  <si>
    <t xml:space="preserve">Leeds</t>
  </si>
  <si>
    <t xml:space="preserve">Notts Forest</t>
  </si>
  <si>
    <t xml:space="preserve">C Foy</t>
  </si>
  <si>
    <t xml:space="preserve">Middlesboro</t>
  </si>
  <si>
    <t xml:space="preserve">Leicester</t>
  </si>
  <si>
    <t xml:space="preserve">A Haines</t>
  </si>
  <si>
    <t xml:space="preserve">Norwich</t>
  </si>
  <si>
    <t xml:space="preserve">Scunthorpe</t>
  </si>
  <si>
    <t xml:space="preserve">O Langford</t>
  </si>
  <si>
    <t xml:space="preserve">Preston</t>
  </si>
  <si>
    <t xml:space="preserve">Swansea</t>
  </si>
  <si>
    <t xml:space="preserve">D Foster</t>
  </si>
  <si>
    <t xml:space="preserve">Reading</t>
  </si>
  <si>
    <t xml:space="preserve">Portsmouth</t>
  </si>
  <si>
    <t xml:space="preserve">K Friend</t>
  </si>
  <si>
    <t xml:space="preserve">Q.P.R.</t>
  </si>
  <si>
    <t xml:space="preserve">Sheff United</t>
  </si>
  <si>
    <t xml:space="preserve">K Stro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635</v>
      </c>
      <c r="B5" s="13" t="s">
        <v>54</v>
      </c>
      <c r="C5" s="13" t="s">
        <v>55</v>
      </c>
      <c r="D5" s="14" t="n">
        <v>1.64237976074219</v>
      </c>
      <c r="E5" s="14" t="n">
        <v>3.17366790771484</v>
      </c>
      <c r="F5" s="14" t="n">
        <v>2.40802383422852</v>
      </c>
      <c r="G5" s="14" t="n">
        <v>0.765644073486328</v>
      </c>
      <c r="H5" s="15" t="n">
        <v>42.6175880432129</v>
      </c>
      <c r="I5" s="15" t="n">
        <v>5.87196350097656</v>
      </c>
      <c r="J5" s="15" t="n">
        <v>18.3728122711182</v>
      </c>
      <c r="K5" s="15" t="n">
        <v>24.2447757720947</v>
      </c>
      <c r="L5" s="15" t="n">
        <v>11.7433948516846</v>
      </c>
      <c r="M5" s="15" t="n">
        <v>4.23301410675049</v>
      </c>
      <c r="N5" s="15" t="n">
        <v>7.98820447921753</v>
      </c>
      <c r="O5" s="15" t="n">
        <v>3.75519061088562</v>
      </c>
      <c r="P5" s="15" t="n">
        <v>29.9972305297852</v>
      </c>
      <c r="Q5" s="15" t="n">
        <v>37.2696342468262</v>
      </c>
      <c r="R5" s="15" t="n">
        <v>41.887622833252</v>
      </c>
      <c r="S5" s="15" t="n">
        <v>60.8315391540527</v>
      </c>
      <c r="T5" s="15" t="n">
        <v>33.5569343566895</v>
      </c>
      <c r="U5" s="15" t="n">
        <v>58.4665908813477</v>
      </c>
      <c r="V5" s="15" t="n">
        <v>66.288688659668</v>
      </c>
      <c r="W5" s="15" t="n">
        <v>150.257369995117</v>
      </c>
      <c r="X5" s="15" t="n">
        <v>37.3942375183106</v>
      </c>
      <c r="Y5" s="15" t="n">
        <v>12.4875774383545</v>
      </c>
      <c r="Z5" s="15" t="n">
        <v>20.683780670166</v>
      </c>
      <c r="AA5" s="15" t="n">
        <v>3.53525924682617</v>
      </c>
      <c r="AB5" s="15" t="n">
        <v>81.2887954711914</v>
      </c>
      <c r="AC5" s="15" t="n">
        <v>16.3666458129883</v>
      </c>
      <c r="AD5" s="15" t="n">
        <v>64.9221496582031</v>
      </c>
      <c r="AE5" s="15" t="n">
        <v>37.1555099487305</v>
      </c>
      <c r="AF5" s="15" t="n">
        <v>8.55792713165283</v>
      </c>
      <c r="AG5" s="15" t="n">
        <v>118.967498779297</v>
      </c>
      <c r="AH5" s="15" t="n">
        <v>23.9692821502686</v>
      </c>
      <c r="AI5" s="15" t="n">
        <v>94.9982147216797</v>
      </c>
      <c r="AJ5" s="15" t="n">
        <v>44.7640190124512</v>
      </c>
      <c r="AK5" s="15" t="n">
        <v>11.1916990280151</v>
      </c>
      <c r="AL5" s="15" t="n">
        <v>76.4727478027344</v>
      </c>
      <c r="AM5" s="15" t="n">
        <v>14.8353567123413</v>
      </c>
      <c r="AN5" s="15" t="n">
        <v>61.6373901367188</v>
      </c>
      <c r="AO5" s="15" t="n">
        <v>37.1555099487305</v>
      </c>
      <c r="AP5" s="15" t="n">
        <v>8.55792713165283</v>
      </c>
      <c r="AQ5" s="15" t="n">
        <v>75.8822021484375</v>
      </c>
      <c r="AR5" s="15" t="n">
        <v>14.3264102935791</v>
      </c>
      <c r="AS5" s="15" t="n">
        <v>61.555793762207</v>
      </c>
      <c r="AT5" s="15" t="n">
        <v>37.1555099487305</v>
      </c>
      <c r="AU5" s="15" t="n">
        <v>8.55792713165283</v>
      </c>
      <c r="AV5" s="15" t="n">
        <v>80.0050277709961</v>
      </c>
      <c r="AW5" s="15" t="n">
        <v>104.39688873291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1.64237976074219</v>
      </c>
      <c r="E6" s="18" t="n">
        <v>3.17366790771484</v>
      </c>
      <c r="F6" s="18" t="n">
        <v>2.40802383422852</v>
      </c>
      <c r="G6" s="18" t="n">
        <v>0.765644073486328</v>
      </c>
      <c r="H6" s="19" t="n">
        <v>42.6175880432129</v>
      </c>
      <c r="I6" s="19" t="n">
        <v>5.87196350097656</v>
      </c>
      <c r="J6" s="19" t="n">
        <v>18.3728122711182</v>
      </c>
      <c r="K6" s="19" t="n">
        <v>24.2447757720947</v>
      </c>
      <c r="L6" s="19" t="n">
        <v>11.7433948516846</v>
      </c>
      <c r="M6" s="19" t="n">
        <v>4.23301410675049</v>
      </c>
      <c r="N6" s="19" t="n">
        <v>7.98820447921753</v>
      </c>
      <c r="O6" s="19" t="n">
        <v>3.75519061088562</v>
      </c>
      <c r="P6" s="19" t="n">
        <v>29.9972305297852</v>
      </c>
      <c r="Q6" s="19" t="n">
        <v>37.2696342468262</v>
      </c>
      <c r="R6" s="19" t="n">
        <v>41.887622833252</v>
      </c>
      <c r="S6" s="19" t="n">
        <v>60.8315391540527</v>
      </c>
      <c r="T6" s="19" t="n">
        <v>33.5569343566895</v>
      </c>
      <c r="U6" s="19" t="n">
        <v>58.4665908813477</v>
      </c>
      <c r="V6" s="19" t="n">
        <v>66.288688659668</v>
      </c>
      <c r="W6" s="19" t="n">
        <v>150.257369995117</v>
      </c>
      <c r="X6" s="19" t="n">
        <v>37.3942375183106</v>
      </c>
      <c r="Y6" s="19" t="n">
        <v>12.4875774383545</v>
      </c>
      <c r="Z6" s="19" t="n">
        <v>20.683780670166</v>
      </c>
      <c r="AA6" s="19" t="n">
        <v>3.53525924682617</v>
      </c>
      <c r="AB6" s="19" t="n">
        <v>81.2887954711914</v>
      </c>
      <c r="AC6" s="19" t="n">
        <v>16.3666458129883</v>
      </c>
      <c r="AD6" s="19" t="n">
        <v>64.9221496582031</v>
      </c>
      <c r="AE6" s="19" t="n">
        <v>37.1555099487305</v>
      </c>
      <c r="AF6" s="19" t="n">
        <v>8.55792713165283</v>
      </c>
      <c r="AG6" s="19" t="n">
        <v>118.967498779297</v>
      </c>
      <c r="AH6" s="19" t="n">
        <v>23.9692821502686</v>
      </c>
      <c r="AI6" s="19" t="n">
        <v>94.9982147216797</v>
      </c>
      <c r="AJ6" s="19" t="n">
        <v>44.7640190124512</v>
      </c>
      <c r="AK6" s="19" t="n">
        <v>11.1916990280151</v>
      </c>
      <c r="AL6" s="19" t="n">
        <v>76.4727478027344</v>
      </c>
      <c r="AM6" s="19" t="n">
        <v>14.8353567123413</v>
      </c>
      <c r="AN6" s="19" t="n">
        <v>61.6373901367188</v>
      </c>
      <c r="AO6" s="19" t="n">
        <v>37.1555099487305</v>
      </c>
      <c r="AP6" s="19" t="n">
        <v>8.55792713165283</v>
      </c>
      <c r="AQ6" s="19" t="n">
        <v>75.8822021484375</v>
      </c>
      <c r="AR6" s="19" t="n">
        <v>14.3264102935791</v>
      </c>
      <c r="AS6" s="19" t="n">
        <v>61.555793762207</v>
      </c>
      <c r="AT6" s="19" t="n">
        <v>37.1555099487305</v>
      </c>
      <c r="AU6" s="19" t="n">
        <v>8.55792713165283</v>
      </c>
      <c r="AV6" s="19" t="n">
        <v>80.0050277709961</v>
      </c>
      <c r="AW6" s="19" t="n">
        <v>104.39688873291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1.64237976074219</v>
      </c>
      <c r="E9" s="22" t="n">
        <v>3.17366790771484</v>
      </c>
      <c r="F9" s="22" t="n">
        <v>2.40802383422852</v>
      </c>
      <c r="G9" s="22" t="n">
        <v>0.765644073486328</v>
      </c>
      <c r="H9" s="23" t="n">
        <v>42.6175880432129</v>
      </c>
      <c r="I9" s="23" t="n">
        <v>5.87196350097656</v>
      </c>
      <c r="J9" s="23" t="n">
        <v>18.3728122711182</v>
      </c>
      <c r="K9" s="23" t="n">
        <v>24.2447757720947</v>
      </c>
      <c r="L9" s="23" t="n">
        <v>11.7433948516846</v>
      </c>
      <c r="M9" s="23" t="n">
        <v>4.23301410675049</v>
      </c>
      <c r="N9" s="23" t="n">
        <v>7.98820447921753</v>
      </c>
      <c r="O9" s="23" t="n">
        <v>3.75519061088562</v>
      </c>
      <c r="P9" s="23" t="n">
        <v>29.9972305297852</v>
      </c>
      <c r="Q9" s="23" t="n">
        <v>37.2696342468262</v>
      </c>
      <c r="R9" s="23" t="n">
        <v>41.887622833252</v>
      </c>
      <c r="S9" s="23" t="n">
        <v>60.8315391540527</v>
      </c>
      <c r="T9" s="23" t="n">
        <v>33.5569343566895</v>
      </c>
      <c r="U9" s="23" t="n">
        <v>58.4665908813477</v>
      </c>
      <c r="V9" s="23" t="n">
        <v>66.288688659668</v>
      </c>
      <c r="W9" s="23" t="n">
        <v>150.257369995117</v>
      </c>
      <c r="X9" s="23" t="n">
        <v>37.3942375183106</v>
      </c>
      <c r="Y9" s="23" t="n">
        <v>12.4875774383545</v>
      </c>
      <c r="Z9" s="23" t="n">
        <v>20.683780670166</v>
      </c>
      <c r="AA9" s="23" t="n">
        <v>3.53525924682617</v>
      </c>
      <c r="AB9" s="23" t="n">
        <v>81.2887954711914</v>
      </c>
      <c r="AC9" s="23" t="n">
        <v>16.3666458129883</v>
      </c>
      <c r="AD9" s="23" t="n">
        <v>64.9221496582031</v>
      </c>
      <c r="AE9" s="23" t="n">
        <v>37.1555099487305</v>
      </c>
      <c r="AF9" s="23" t="n">
        <v>8.55792713165283</v>
      </c>
      <c r="AG9" s="23" t="n">
        <v>118.967498779297</v>
      </c>
      <c r="AH9" s="23" t="n">
        <v>23.9692821502686</v>
      </c>
      <c r="AI9" s="23" t="n">
        <v>94.9982147216797</v>
      </c>
      <c r="AJ9" s="23" t="n">
        <v>44.7640190124512</v>
      </c>
      <c r="AK9" s="23" t="n">
        <v>11.1916990280151</v>
      </c>
      <c r="AL9" s="23" t="n">
        <v>76.4727478027344</v>
      </c>
      <c r="AM9" s="23" t="n">
        <v>14.8353567123413</v>
      </c>
      <c r="AN9" s="23" t="n">
        <v>61.6373901367188</v>
      </c>
      <c r="AO9" s="23" t="n">
        <v>37.1555099487305</v>
      </c>
      <c r="AP9" s="23" t="n">
        <v>8.55792713165283</v>
      </c>
      <c r="AQ9" s="23" t="n">
        <v>75.8822021484375</v>
      </c>
      <c r="AR9" s="23" t="n">
        <v>14.3264102935791</v>
      </c>
      <c r="AS9" s="23" t="n">
        <v>61.555793762207</v>
      </c>
      <c r="AT9" s="23" t="n">
        <v>37.1555099487305</v>
      </c>
      <c r="AU9" s="23" t="n">
        <v>8.55792713165283</v>
      </c>
      <c r="AV9" s="23" t="n">
        <v>80.0050277709961</v>
      </c>
      <c r="AW9" s="23" t="n">
        <v>104.39688873291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635</v>
      </c>
      <c r="B13" s="13" t="s">
        <v>62</v>
      </c>
      <c r="C13" s="13" t="s">
        <v>63</v>
      </c>
      <c r="D13" s="14" t="n">
        <v>0.429364681243897</v>
      </c>
      <c r="E13" s="14" t="n">
        <v>2.52558302879334</v>
      </c>
      <c r="F13" s="14" t="n">
        <v>1.47747385501862</v>
      </c>
      <c r="G13" s="14" t="n">
        <v>1.04810917377472</v>
      </c>
      <c r="H13" s="15" t="n">
        <v>37.8209037780762</v>
      </c>
      <c r="I13" s="15" t="n">
        <v>7.48457527160645</v>
      </c>
      <c r="J13" s="15" t="n">
        <v>15.1681652069092</v>
      </c>
      <c r="K13" s="15" t="n">
        <v>22.6527404785156</v>
      </c>
      <c r="L13" s="15" t="n">
        <v>11.3086156845093</v>
      </c>
      <c r="M13" s="15" t="n">
        <v>0.619646549224854</v>
      </c>
      <c r="N13" s="15" t="n">
        <v>5.96413087844849</v>
      </c>
      <c r="O13" s="15" t="n">
        <v>5.34448432922363</v>
      </c>
      <c r="P13" s="15" t="n">
        <v>31.8752040863037</v>
      </c>
      <c r="Q13" s="15" t="n">
        <v>28.560848236084</v>
      </c>
      <c r="R13" s="15" t="n">
        <v>53.3860702514648</v>
      </c>
      <c r="S13" s="15" t="n">
        <v>58.7656974792481</v>
      </c>
      <c r="T13" s="15" t="n">
        <v>37.4330635070801</v>
      </c>
      <c r="U13" s="15" t="n">
        <v>63.5137367248535</v>
      </c>
      <c r="V13" s="15" t="n">
        <v>64.4695510864258</v>
      </c>
      <c r="W13" s="15" t="n">
        <v>134.154998779297</v>
      </c>
      <c r="X13" s="15" t="n">
        <v>24.4774971008301</v>
      </c>
      <c r="Y13" s="15" t="n">
        <v>17.6272983551025</v>
      </c>
      <c r="Z13" s="15" t="n">
        <v>14.0994577407837</v>
      </c>
      <c r="AA13" s="15" t="n">
        <v>9.41194725036621</v>
      </c>
      <c r="AB13" s="15" t="n">
        <v>52.9873924255371</v>
      </c>
      <c r="AC13" s="15" t="n">
        <v>34.3127136230469</v>
      </c>
      <c r="AD13" s="15" t="n">
        <v>18.6746788024902</v>
      </c>
      <c r="AE13" s="15" t="n">
        <v>23.7339038848877</v>
      </c>
      <c r="AF13" s="15" t="n">
        <v>15.6354999542236</v>
      </c>
      <c r="AG13" s="15" t="n">
        <v>87.9456787109375</v>
      </c>
      <c r="AH13" s="15" t="n">
        <v>58.1947708129883</v>
      </c>
      <c r="AI13" s="15" t="n">
        <v>29.7509078979492</v>
      </c>
      <c r="AJ13" s="15" t="n">
        <v>28.8741970062256</v>
      </c>
      <c r="AK13" s="15" t="n">
        <v>19.8930377960205</v>
      </c>
      <c r="AL13" s="15" t="n">
        <v>50.0324440002441</v>
      </c>
      <c r="AM13" s="15" t="n">
        <v>32.216495513916</v>
      </c>
      <c r="AN13" s="15" t="n">
        <v>17.8159484863281</v>
      </c>
      <c r="AO13" s="15" t="n">
        <v>23.7339038848877</v>
      </c>
      <c r="AP13" s="15" t="n">
        <v>15.6354999542236</v>
      </c>
      <c r="AQ13" s="15" t="n">
        <v>49.6927795410156</v>
      </c>
      <c r="AR13" s="15" t="n">
        <v>31.7136039733887</v>
      </c>
      <c r="AS13" s="15" t="n">
        <v>17.979175567627</v>
      </c>
      <c r="AT13" s="15" t="n">
        <v>23.7339038848877</v>
      </c>
      <c r="AU13" s="15" t="n">
        <v>15.6354999542236</v>
      </c>
      <c r="AV13" s="15" t="n">
        <v>69.3583221435547</v>
      </c>
      <c r="AW13" s="15" t="n">
        <v>89.550422668457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0.429364681243897</v>
      </c>
      <c r="E14" s="18" t="n">
        <v>2.52558302879334</v>
      </c>
      <c r="F14" s="18" t="n">
        <v>1.47747385501862</v>
      </c>
      <c r="G14" s="18" t="n">
        <v>1.04810917377472</v>
      </c>
      <c r="H14" s="19" t="n">
        <v>37.8209037780762</v>
      </c>
      <c r="I14" s="19" t="n">
        <v>7.48457527160645</v>
      </c>
      <c r="J14" s="19" t="n">
        <v>15.1681652069092</v>
      </c>
      <c r="K14" s="19" t="n">
        <v>22.6527404785156</v>
      </c>
      <c r="L14" s="19" t="n">
        <v>11.3086156845093</v>
      </c>
      <c r="M14" s="19" t="n">
        <v>0.619646549224854</v>
      </c>
      <c r="N14" s="19" t="n">
        <v>5.96413087844849</v>
      </c>
      <c r="O14" s="19" t="n">
        <v>5.34448432922363</v>
      </c>
      <c r="P14" s="19" t="n">
        <v>31.8752040863037</v>
      </c>
      <c r="Q14" s="19" t="n">
        <v>28.560848236084</v>
      </c>
      <c r="R14" s="19" t="n">
        <v>53.3860702514648</v>
      </c>
      <c r="S14" s="19" t="n">
        <v>58.7656974792481</v>
      </c>
      <c r="T14" s="19" t="n">
        <v>37.4330635070801</v>
      </c>
      <c r="U14" s="19" t="n">
        <v>63.5137367248535</v>
      </c>
      <c r="V14" s="19" t="n">
        <v>64.4695510864258</v>
      </c>
      <c r="W14" s="19" t="n">
        <v>134.154998779297</v>
      </c>
      <c r="X14" s="19" t="n">
        <v>24.4774971008301</v>
      </c>
      <c r="Y14" s="19" t="n">
        <v>17.6272983551025</v>
      </c>
      <c r="Z14" s="19" t="n">
        <v>14.0994577407837</v>
      </c>
      <c r="AA14" s="19" t="n">
        <v>9.41194725036621</v>
      </c>
      <c r="AB14" s="19" t="n">
        <v>52.9873924255371</v>
      </c>
      <c r="AC14" s="19" t="n">
        <v>34.3127136230469</v>
      </c>
      <c r="AD14" s="19" t="n">
        <v>18.6746788024902</v>
      </c>
      <c r="AE14" s="19" t="n">
        <v>23.7339038848877</v>
      </c>
      <c r="AF14" s="19" t="n">
        <v>15.6354999542236</v>
      </c>
      <c r="AG14" s="19" t="n">
        <v>87.9456787109375</v>
      </c>
      <c r="AH14" s="19" t="n">
        <v>58.1947708129883</v>
      </c>
      <c r="AI14" s="19" t="n">
        <v>29.7509078979492</v>
      </c>
      <c r="AJ14" s="19" t="n">
        <v>28.8741970062256</v>
      </c>
      <c r="AK14" s="19" t="n">
        <v>19.8930377960205</v>
      </c>
      <c r="AL14" s="19" t="n">
        <v>50.0324440002441</v>
      </c>
      <c r="AM14" s="19" t="n">
        <v>32.216495513916</v>
      </c>
      <c r="AN14" s="19" t="n">
        <v>17.8159484863281</v>
      </c>
      <c r="AO14" s="19" t="n">
        <v>23.7339038848877</v>
      </c>
      <c r="AP14" s="19" t="n">
        <v>15.6354999542236</v>
      </c>
      <c r="AQ14" s="19" t="n">
        <v>49.6927795410156</v>
      </c>
      <c r="AR14" s="19" t="n">
        <v>31.7136039733887</v>
      </c>
      <c r="AS14" s="19" t="n">
        <v>17.979175567627</v>
      </c>
      <c r="AT14" s="19" t="n">
        <v>23.7339038848877</v>
      </c>
      <c r="AU14" s="19" t="n">
        <v>15.6354999542236</v>
      </c>
      <c r="AV14" s="19" t="n">
        <v>69.3583221435547</v>
      </c>
      <c r="AW14" s="19" t="n">
        <v>89.550422668457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0.429364681243897</v>
      </c>
      <c r="E17" s="22" t="n">
        <v>2.52558302879334</v>
      </c>
      <c r="F17" s="22" t="n">
        <v>1.47747385501862</v>
      </c>
      <c r="G17" s="22" t="n">
        <v>1.04810917377472</v>
      </c>
      <c r="H17" s="23" t="n">
        <v>37.8209037780762</v>
      </c>
      <c r="I17" s="23" t="n">
        <v>7.48457527160645</v>
      </c>
      <c r="J17" s="23" t="n">
        <v>15.1681652069092</v>
      </c>
      <c r="K17" s="23" t="n">
        <v>22.6527404785156</v>
      </c>
      <c r="L17" s="23" t="n">
        <v>11.3086156845093</v>
      </c>
      <c r="M17" s="23" t="n">
        <v>0.619646549224854</v>
      </c>
      <c r="N17" s="23" t="n">
        <v>5.96413087844849</v>
      </c>
      <c r="O17" s="23" t="n">
        <v>5.34448432922363</v>
      </c>
      <c r="P17" s="23" t="n">
        <v>31.8752040863037</v>
      </c>
      <c r="Q17" s="23" t="n">
        <v>28.560848236084</v>
      </c>
      <c r="R17" s="23" t="n">
        <v>53.3860702514648</v>
      </c>
      <c r="S17" s="23" t="n">
        <v>58.7656974792481</v>
      </c>
      <c r="T17" s="23" t="n">
        <v>37.4330635070801</v>
      </c>
      <c r="U17" s="23" t="n">
        <v>63.5137367248535</v>
      </c>
      <c r="V17" s="23" t="n">
        <v>64.4695510864258</v>
      </c>
      <c r="W17" s="23" t="n">
        <v>134.154998779297</v>
      </c>
      <c r="X17" s="23" t="n">
        <v>24.4774971008301</v>
      </c>
      <c r="Y17" s="23" t="n">
        <v>17.6272983551025</v>
      </c>
      <c r="Z17" s="23" t="n">
        <v>14.0994577407837</v>
      </c>
      <c r="AA17" s="23" t="n">
        <v>9.41194725036621</v>
      </c>
      <c r="AB17" s="23" t="n">
        <v>52.9873924255371</v>
      </c>
      <c r="AC17" s="23" t="n">
        <v>34.3127136230469</v>
      </c>
      <c r="AD17" s="23" t="n">
        <v>18.6746788024902</v>
      </c>
      <c r="AE17" s="23" t="n">
        <v>23.7339038848877</v>
      </c>
      <c r="AF17" s="23" t="n">
        <v>15.6354999542236</v>
      </c>
      <c r="AG17" s="23" t="n">
        <v>87.9456787109375</v>
      </c>
      <c r="AH17" s="23" t="n">
        <v>58.1947708129883</v>
      </c>
      <c r="AI17" s="23" t="n">
        <v>29.7509078979492</v>
      </c>
      <c r="AJ17" s="23" t="n">
        <v>28.8741970062256</v>
      </c>
      <c r="AK17" s="23" t="n">
        <v>19.8930377960205</v>
      </c>
      <c r="AL17" s="23" t="n">
        <v>50.0324440002441</v>
      </c>
      <c r="AM17" s="23" t="n">
        <v>32.216495513916</v>
      </c>
      <c r="AN17" s="23" t="n">
        <v>17.8159484863281</v>
      </c>
      <c r="AO17" s="23" t="n">
        <v>23.7339038848877</v>
      </c>
      <c r="AP17" s="23" t="n">
        <v>15.6354999542236</v>
      </c>
      <c r="AQ17" s="23" t="n">
        <v>49.6927795410156</v>
      </c>
      <c r="AR17" s="23" t="n">
        <v>31.7136039733887</v>
      </c>
      <c r="AS17" s="23" t="n">
        <v>17.979175567627</v>
      </c>
      <c r="AT17" s="23" t="n">
        <v>23.7339038848877</v>
      </c>
      <c r="AU17" s="23" t="n">
        <v>15.6354999542236</v>
      </c>
      <c r="AV17" s="23" t="n">
        <v>69.3583221435547</v>
      </c>
      <c r="AW17" s="23" t="n">
        <v>89.550422668457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635</v>
      </c>
      <c r="B21" s="13" t="s">
        <v>65</v>
      </c>
      <c r="C21" s="13" t="s">
        <v>66</v>
      </c>
      <c r="D21" s="14" t="n">
        <v>0.936772704124451</v>
      </c>
      <c r="E21" s="14" t="n">
        <v>3.1382999420166</v>
      </c>
      <c r="F21" s="14" t="n">
        <v>2.03753614425659</v>
      </c>
      <c r="G21" s="14" t="n">
        <v>1.10076355934143</v>
      </c>
      <c r="H21" s="15" t="n">
        <v>34.7749824523926</v>
      </c>
      <c r="I21" s="15" t="n">
        <v>8.45436668395996</v>
      </c>
      <c r="J21" s="15" t="n">
        <v>13.160306930542</v>
      </c>
      <c r="K21" s="15" t="n">
        <v>21.614673614502</v>
      </c>
      <c r="L21" s="15" t="n">
        <v>12.0234975814819</v>
      </c>
      <c r="M21" s="15" t="n">
        <v>3.04533338546753</v>
      </c>
      <c r="N21" s="15" t="n">
        <v>7.53441524505615</v>
      </c>
      <c r="O21" s="15" t="n">
        <v>4.48908185958862</v>
      </c>
      <c r="P21" s="15" t="n">
        <v>33.8226089477539</v>
      </c>
      <c r="Q21" s="15" t="n">
        <v>37.733341217041</v>
      </c>
      <c r="R21" s="15" t="n">
        <v>45.4577369689941</v>
      </c>
      <c r="S21" s="15" t="n">
        <v>54.6310844421387</v>
      </c>
      <c r="T21" s="15" t="n">
        <v>33.1294822692871</v>
      </c>
      <c r="U21" s="15" t="n">
        <v>58.3045082092285</v>
      </c>
      <c r="V21" s="15" t="n">
        <v>64.5551071166992</v>
      </c>
      <c r="W21" s="15" t="n">
        <v>146.044021606445</v>
      </c>
      <c r="X21" s="15" t="n">
        <v>32.1254692077637</v>
      </c>
      <c r="Y21" s="15" t="n">
        <v>17.3319282531738</v>
      </c>
      <c r="Z21" s="15" t="n">
        <v>17.0358448028564</v>
      </c>
      <c r="AA21" s="15" t="n">
        <v>6.64994621276856</v>
      </c>
      <c r="AB21" s="15" t="n">
        <v>71.5276489257813</v>
      </c>
      <c r="AC21" s="15" t="n">
        <v>29.4764308929443</v>
      </c>
      <c r="AD21" s="15" t="n">
        <v>42.0512161254883</v>
      </c>
      <c r="AE21" s="15" t="n">
        <v>31.1457386016846</v>
      </c>
      <c r="AF21" s="15" t="n">
        <v>14.3612613677979</v>
      </c>
      <c r="AG21" s="15" t="n">
        <v>104.00479888916</v>
      </c>
      <c r="AH21" s="15" t="n">
        <v>44.4540367126465</v>
      </c>
      <c r="AI21" s="15" t="n">
        <v>59.5507621765137</v>
      </c>
      <c r="AJ21" s="15" t="n">
        <v>37.4112091064453</v>
      </c>
      <c r="AK21" s="15" t="n">
        <v>17.6575832366943</v>
      </c>
      <c r="AL21" s="15" t="n">
        <v>67.4525756835938</v>
      </c>
      <c r="AM21" s="15" t="n">
        <v>27.2749042510986</v>
      </c>
      <c r="AN21" s="15" t="n">
        <v>40.1776733398438</v>
      </c>
      <c r="AO21" s="15" t="n">
        <v>31.1457386016846</v>
      </c>
      <c r="AP21" s="15" t="n">
        <v>14.3612613677979</v>
      </c>
      <c r="AQ21" s="15" t="n">
        <v>67.05126953125</v>
      </c>
      <c r="AR21" s="15" t="n">
        <v>26.8747959136963</v>
      </c>
      <c r="AS21" s="15" t="n">
        <v>40.1764755249023</v>
      </c>
      <c r="AT21" s="15" t="n">
        <v>31.1457386016846</v>
      </c>
      <c r="AU21" s="15" t="n">
        <v>14.3612613677979</v>
      </c>
      <c r="AV21" s="15" t="n">
        <v>77.3315200805664</v>
      </c>
      <c r="AW21" s="15" t="n">
        <v>99.9780197143555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0.75</v>
      </c>
      <c r="E22" s="18" t="n">
        <v>2.8</v>
      </c>
      <c r="F22" s="18" t="n">
        <v>2.03753614425659</v>
      </c>
      <c r="G22" s="18" t="n">
        <v>1.10076355934143</v>
      </c>
      <c r="H22" s="19" t="n">
        <v>34.7749824523926</v>
      </c>
      <c r="I22" s="19" t="n">
        <v>8.45436668395996</v>
      </c>
      <c r="J22" s="19" t="n">
        <v>13.160306930542</v>
      </c>
      <c r="K22" s="19" t="n">
        <v>21.614673614502</v>
      </c>
      <c r="L22" s="19" t="n">
        <v>12.0234975814819</v>
      </c>
      <c r="M22" s="19" t="n">
        <v>3.04533338546753</v>
      </c>
      <c r="N22" s="19" t="n">
        <v>7.53441524505615</v>
      </c>
      <c r="O22" s="19" t="n">
        <v>4.48908185958862</v>
      </c>
      <c r="P22" s="19" t="n">
        <v>33.8226089477539</v>
      </c>
      <c r="Q22" s="19" t="n">
        <v>37.733341217041</v>
      </c>
      <c r="R22" s="19" t="n">
        <v>45.4577369689941</v>
      </c>
      <c r="S22" s="19" t="n">
        <v>54.6310844421387</v>
      </c>
      <c r="T22" s="19" t="n">
        <v>33.1294822692871</v>
      </c>
      <c r="U22" s="19" t="n">
        <v>58.3045082092285</v>
      </c>
      <c r="V22" s="19" t="n">
        <v>64.5551071166992</v>
      </c>
      <c r="W22" s="19" t="n">
        <v>146.044021606445</v>
      </c>
      <c r="X22" s="19" t="n">
        <v>32.1254692077637</v>
      </c>
      <c r="Y22" s="19" t="n">
        <v>17.3319282531738</v>
      </c>
      <c r="Z22" s="19" t="n">
        <v>17.0358448028564</v>
      </c>
      <c r="AA22" s="19" t="n">
        <v>6.64994621276856</v>
      </c>
      <c r="AB22" s="19" t="n">
        <v>71.5276489257813</v>
      </c>
      <c r="AC22" s="19" t="n">
        <v>29.4764308929443</v>
      </c>
      <c r="AD22" s="19" t="n">
        <v>42.0512161254883</v>
      </c>
      <c r="AE22" s="19" t="n">
        <v>31.1457386016846</v>
      </c>
      <c r="AF22" s="19" t="n">
        <v>14.3612613677979</v>
      </c>
      <c r="AG22" s="19" t="n">
        <v>104.00479888916</v>
      </c>
      <c r="AH22" s="19" t="n">
        <v>44.4540367126465</v>
      </c>
      <c r="AI22" s="19" t="n">
        <v>59.5507621765137</v>
      </c>
      <c r="AJ22" s="19" t="n">
        <v>37.4112091064453</v>
      </c>
      <c r="AK22" s="19" t="n">
        <v>17.6575832366943</v>
      </c>
      <c r="AL22" s="19" t="n">
        <v>67.4525756835938</v>
      </c>
      <c r="AM22" s="19" t="n">
        <v>27.2749042510986</v>
      </c>
      <c r="AN22" s="19" t="n">
        <v>40.1776733398438</v>
      </c>
      <c r="AO22" s="19" t="n">
        <v>31.1457386016846</v>
      </c>
      <c r="AP22" s="19" t="n">
        <v>14.3612613677979</v>
      </c>
      <c r="AQ22" s="19" t="n">
        <v>67.05126953125</v>
      </c>
      <c r="AR22" s="19" t="n">
        <v>26.8747959136963</v>
      </c>
      <c r="AS22" s="19" t="n">
        <v>40.1764755249023</v>
      </c>
      <c r="AT22" s="19" t="n">
        <v>31.1457386016846</v>
      </c>
      <c r="AU22" s="19" t="n">
        <v>14.3612613677979</v>
      </c>
      <c r="AV22" s="19" t="n">
        <v>77.3315200805664</v>
      </c>
      <c r="AW22" s="19" t="n">
        <v>99.9780197143555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0.432344211295701</v>
      </c>
      <c r="E23" s="20" t="n">
        <f aca="false">(E21-E22)/(E84/K2)</f>
        <v>0.817149609456407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50.0398379723495</v>
      </c>
      <c r="E24" s="21" t="n">
        <f aca="false">MIN((E23*G2/E84),E86)</f>
        <v>98.6895652796166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0.936772704124451</v>
      </c>
      <c r="E25" s="22" t="n">
        <v>3.1382999420166</v>
      </c>
      <c r="F25" s="22" t="n">
        <v>2.03753614425659</v>
      </c>
      <c r="G25" s="22" t="n">
        <v>1.10076355934143</v>
      </c>
      <c r="H25" s="23" t="n">
        <v>34.7749824523926</v>
      </c>
      <c r="I25" s="23" t="n">
        <v>8.45436668395996</v>
      </c>
      <c r="J25" s="23" t="n">
        <v>13.160306930542</v>
      </c>
      <c r="K25" s="23" t="n">
        <v>21.614673614502</v>
      </c>
      <c r="L25" s="23" t="n">
        <v>12.0234975814819</v>
      </c>
      <c r="M25" s="23" t="n">
        <v>3.04533338546753</v>
      </c>
      <c r="N25" s="23" t="n">
        <v>7.53441524505615</v>
      </c>
      <c r="O25" s="23" t="n">
        <v>4.48908185958862</v>
      </c>
      <c r="P25" s="23" t="n">
        <v>33.8226089477539</v>
      </c>
      <c r="Q25" s="23" t="n">
        <v>37.733341217041</v>
      </c>
      <c r="R25" s="23" t="n">
        <v>45.4577369689941</v>
      </c>
      <c r="S25" s="23" t="n">
        <v>54.6310844421387</v>
      </c>
      <c r="T25" s="23" t="n">
        <v>33.1294822692871</v>
      </c>
      <c r="U25" s="23" t="n">
        <v>58.3045082092285</v>
      </c>
      <c r="V25" s="23" t="n">
        <v>64.5551071166992</v>
      </c>
      <c r="W25" s="23" t="n">
        <v>146.044021606445</v>
      </c>
      <c r="X25" s="23" t="n">
        <v>32.1254692077637</v>
      </c>
      <c r="Y25" s="23" t="n">
        <v>17.3319282531738</v>
      </c>
      <c r="Z25" s="23" t="n">
        <v>17.0358448028564</v>
      </c>
      <c r="AA25" s="23" t="n">
        <v>6.64994621276856</v>
      </c>
      <c r="AB25" s="23" t="n">
        <v>71.5276489257813</v>
      </c>
      <c r="AC25" s="23" t="n">
        <v>29.4764308929443</v>
      </c>
      <c r="AD25" s="23" t="n">
        <v>42.0512161254883</v>
      </c>
      <c r="AE25" s="23" t="n">
        <v>31.1457386016846</v>
      </c>
      <c r="AF25" s="23" t="n">
        <v>14.3612613677979</v>
      </c>
      <c r="AG25" s="23" t="n">
        <v>104.00479888916</v>
      </c>
      <c r="AH25" s="23" t="n">
        <v>44.4540367126465</v>
      </c>
      <c r="AI25" s="23" t="n">
        <v>59.5507621765137</v>
      </c>
      <c r="AJ25" s="23" t="n">
        <v>37.4112091064453</v>
      </c>
      <c r="AK25" s="23" t="n">
        <v>17.6575832366943</v>
      </c>
      <c r="AL25" s="23" t="n">
        <v>67.4525756835938</v>
      </c>
      <c r="AM25" s="23" t="n">
        <v>27.2749042510986</v>
      </c>
      <c r="AN25" s="23" t="n">
        <v>40.1776733398438</v>
      </c>
      <c r="AO25" s="23" t="n">
        <v>31.1457386016846</v>
      </c>
      <c r="AP25" s="23" t="n">
        <v>14.3612613677979</v>
      </c>
      <c r="AQ25" s="23" t="n">
        <v>67.05126953125</v>
      </c>
      <c r="AR25" s="23" t="n">
        <v>26.8747959136963</v>
      </c>
      <c r="AS25" s="23" t="n">
        <v>40.1764755249023</v>
      </c>
      <c r="AT25" s="23" t="n">
        <v>31.1457386016846</v>
      </c>
      <c r="AU25" s="23" t="n">
        <v>14.3612613677979</v>
      </c>
      <c r="AV25" s="23" t="n">
        <v>77.3315200805664</v>
      </c>
      <c r="AW25" s="23" t="n">
        <v>99.9780197143555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635</v>
      </c>
      <c r="B29" s="13" t="s">
        <v>68</v>
      </c>
      <c r="C29" s="13" t="s">
        <v>69</v>
      </c>
      <c r="D29" s="14" t="n">
        <v>0.260356903076172</v>
      </c>
      <c r="E29" s="14" t="n">
        <v>2.95041871070862</v>
      </c>
      <c r="F29" s="14" t="n">
        <v>1.6053878068924</v>
      </c>
      <c r="G29" s="14" t="n">
        <v>1.34503090381622</v>
      </c>
      <c r="H29" s="15" t="n">
        <v>35.2253227233887</v>
      </c>
      <c r="I29" s="15" t="n">
        <v>3.57511901855469</v>
      </c>
      <c r="J29" s="15" t="n">
        <v>15.825101852417</v>
      </c>
      <c r="K29" s="15" t="n">
        <v>19.4002208709717</v>
      </c>
      <c r="L29" s="15" t="n">
        <v>10.6254358291626</v>
      </c>
      <c r="M29" s="15" t="n">
        <v>0.0154900550842285</v>
      </c>
      <c r="N29" s="15" t="n">
        <v>5.32046270370483</v>
      </c>
      <c r="O29" s="15" t="n">
        <v>5.30497264862061</v>
      </c>
      <c r="P29" s="15" t="n">
        <v>28.224910736084</v>
      </c>
      <c r="Q29" s="15" t="n">
        <v>31.3494853973389</v>
      </c>
      <c r="R29" s="15" t="n">
        <v>46.9852180480957</v>
      </c>
      <c r="S29" s="15" t="n">
        <v>56.4751968383789</v>
      </c>
      <c r="T29" s="15" t="n">
        <v>33.7603034973145</v>
      </c>
      <c r="U29" s="15" t="n">
        <v>58.9534950256348</v>
      </c>
      <c r="V29" s="15" t="n">
        <v>66.5100631713867</v>
      </c>
      <c r="W29" s="15" t="n">
        <v>141.968963623047</v>
      </c>
      <c r="X29" s="15" t="n">
        <v>29.2658309936523</v>
      </c>
      <c r="Y29" s="15" t="n">
        <v>17.9369945526123</v>
      </c>
      <c r="Z29" s="15" t="n">
        <v>13.6067419052124</v>
      </c>
      <c r="AA29" s="15" t="n">
        <v>9.864914894104</v>
      </c>
      <c r="AB29" s="15" t="n">
        <v>52.491325378418</v>
      </c>
      <c r="AC29" s="15" t="n">
        <v>41.1878051757813</v>
      </c>
      <c r="AD29" s="15" t="n">
        <v>11.3035202026367</v>
      </c>
      <c r="AE29" s="15" t="n">
        <v>24.8415393829346</v>
      </c>
      <c r="AF29" s="15" t="n">
        <v>18.8876800537109</v>
      </c>
      <c r="AG29" s="15" t="n">
        <v>83.2958679199219</v>
      </c>
      <c r="AH29" s="15" t="n">
        <v>61.0718078613281</v>
      </c>
      <c r="AI29" s="15" t="n">
        <v>22.2240600585938</v>
      </c>
      <c r="AJ29" s="15" t="n">
        <v>29.6606197357178</v>
      </c>
      <c r="AK29" s="15" t="n">
        <v>23.3152236938477</v>
      </c>
      <c r="AL29" s="15" t="n">
        <v>49.2805480957031</v>
      </c>
      <c r="AM29" s="15" t="n">
        <v>38.4977416992188</v>
      </c>
      <c r="AN29" s="15" t="n">
        <v>10.7828063964844</v>
      </c>
      <c r="AO29" s="15" t="n">
        <v>24.8415393829346</v>
      </c>
      <c r="AP29" s="15" t="n">
        <v>18.8876800537109</v>
      </c>
      <c r="AQ29" s="15" t="n">
        <v>48.9740791320801</v>
      </c>
      <c r="AR29" s="15" t="n">
        <v>38.0260353088379</v>
      </c>
      <c r="AS29" s="15" t="n">
        <v>10.9480438232422</v>
      </c>
      <c r="AT29" s="15" t="n">
        <v>24.8415393829346</v>
      </c>
      <c r="AU29" s="15" t="n">
        <v>18.8876800537109</v>
      </c>
      <c r="AV29" s="15" t="n">
        <v>70.4627227783203</v>
      </c>
      <c r="AW29" s="15" t="n">
        <v>92.259880065918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0.260356903076172</v>
      </c>
      <c r="E30" s="18" t="n">
        <v>2.95041871070862</v>
      </c>
      <c r="F30" s="18" t="n">
        <v>1.6053878068924</v>
      </c>
      <c r="G30" s="18" t="n">
        <v>1.34503090381622</v>
      </c>
      <c r="H30" s="19" t="n">
        <v>35.2253227233887</v>
      </c>
      <c r="I30" s="19" t="n">
        <v>3.57511901855469</v>
      </c>
      <c r="J30" s="19" t="n">
        <v>15.825101852417</v>
      </c>
      <c r="K30" s="19" t="n">
        <v>19.4002208709717</v>
      </c>
      <c r="L30" s="19" t="n">
        <v>10.6254358291626</v>
      </c>
      <c r="M30" s="19" t="n">
        <v>0.0154900550842285</v>
      </c>
      <c r="N30" s="19" t="n">
        <v>5.32046270370483</v>
      </c>
      <c r="O30" s="19" t="n">
        <v>5.30497264862061</v>
      </c>
      <c r="P30" s="19" t="n">
        <v>28.224910736084</v>
      </c>
      <c r="Q30" s="19" t="n">
        <v>31.3494853973389</v>
      </c>
      <c r="R30" s="19" t="n">
        <v>46.9852180480957</v>
      </c>
      <c r="S30" s="19" t="n">
        <v>56.4751968383789</v>
      </c>
      <c r="T30" s="19" t="n">
        <v>33.7603034973145</v>
      </c>
      <c r="U30" s="19" t="n">
        <v>58.9534950256348</v>
      </c>
      <c r="V30" s="19" t="n">
        <v>66.5100631713867</v>
      </c>
      <c r="W30" s="19" t="n">
        <v>141.968963623047</v>
      </c>
      <c r="X30" s="19" t="n">
        <v>29.2658309936523</v>
      </c>
      <c r="Y30" s="19" t="n">
        <v>17.9369945526123</v>
      </c>
      <c r="Z30" s="19" t="n">
        <v>13.6067419052124</v>
      </c>
      <c r="AA30" s="19" t="n">
        <v>9.864914894104</v>
      </c>
      <c r="AB30" s="19" t="n">
        <v>52.491325378418</v>
      </c>
      <c r="AC30" s="19" t="n">
        <v>41.1878051757813</v>
      </c>
      <c r="AD30" s="19" t="n">
        <v>11.3035202026367</v>
      </c>
      <c r="AE30" s="19" t="n">
        <v>24.8415393829346</v>
      </c>
      <c r="AF30" s="19" t="n">
        <v>18.8876800537109</v>
      </c>
      <c r="AG30" s="19" t="n">
        <v>83.2958679199219</v>
      </c>
      <c r="AH30" s="19" t="n">
        <v>61.0718078613281</v>
      </c>
      <c r="AI30" s="19" t="n">
        <v>22.2240600585938</v>
      </c>
      <c r="AJ30" s="19" t="n">
        <v>29.6606197357178</v>
      </c>
      <c r="AK30" s="19" t="n">
        <v>23.3152236938477</v>
      </c>
      <c r="AL30" s="19" t="n">
        <v>49.2805480957031</v>
      </c>
      <c r="AM30" s="19" t="n">
        <v>38.4977416992188</v>
      </c>
      <c r="AN30" s="19" t="n">
        <v>10.7828063964844</v>
      </c>
      <c r="AO30" s="19" t="n">
        <v>24.8415393829346</v>
      </c>
      <c r="AP30" s="19" t="n">
        <v>18.8876800537109</v>
      </c>
      <c r="AQ30" s="19" t="n">
        <v>48.9740791320801</v>
      </c>
      <c r="AR30" s="19" t="n">
        <v>38.0260353088379</v>
      </c>
      <c r="AS30" s="19" t="n">
        <v>10.9480438232422</v>
      </c>
      <c r="AT30" s="19" t="n">
        <v>24.8415393829346</v>
      </c>
      <c r="AU30" s="19" t="n">
        <v>18.8876800537109</v>
      </c>
      <c r="AV30" s="19" t="n">
        <v>70.4627227783203</v>
      </c>
      <c r="AW30" s="19" t="n">
        <v>92.259880065918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0.260356903076172</v>
      </c>
      <c r="E33" s="22" t="n">
        <v>2.95041871070862</v>
      </c>
      <c r="F33" s="22" t="n">
        <v>1.6053878068924</v>
      </c>
      <c r="G33" s="22" t="n">
        <v>1.34503090381622</v>
      </c>
      <c r="H33" s="23" t="n">
        <v>44</v>
      </c>
      <c r="I33" s="23" t="n">
        <v>3.57511901855469</v>
      </c>
      <c r="J33" s="23" t="n">
        <v>15.825101852417</v>
      </c>
      <c r="K33" s="23" t="n">
        <v>19.4002208709717</v>
      </c>
      <c r="L33" s="23" t="n">
        <v>10.6254358291626</v>
      </c>
      <c r="M33" s="23" t="n">
        <v>0.0154900550842285</v>
      </c>
      <c r="N33" s="23" t="n">
        <v>5.32046270370483</v>
      </c>
      <c r="O33" s="23" t="n">
        <v>5.30497264862061</v>
      </c>
      <c r="P33" s="23" t="n">
        <v>28.224910736084</v>
      </c>
      <c r="Q33" s="23" t="n">
        <v>31.3494853973389</v>
      </c>
      <c r="R33" s="23" t="n">
        <v>46.9852180480957</v>
      </c>
      <c r="S33" s="23" t="n">
        <v>56.4751968383789</v>
      </c>
      <c r="T33" s="23" t="n">
        <v>33.7603034973145</v>
      </c>
      <c r="U33" s="23" t="n">
        <v>58.9534950256348</v>
      </c>
      <c r="V33" s="23" t="n">
        <v>66.5100631713867</v>
      </c>
      <c r="W33" s="23" t="n">
        <v>141.968963623047</v>
      </c>
      <c r="X33" s="23" t="n">
        <v>29.2658309936523</v>
      </c>
      <c r="Y33" s="23" t="n">
        <v>17.9369945526123</v>
      </c>
      <c r="Z33" s="23" t="n">
        <v>13.6067419052124</v>
      </c>
      <c r="AA33" s="23" t="n">
        <v>9.864914894104</v>
      </c>
      <c r="AB33" s="23" t="n">
        <v>52.491325378418</v>
      </c>
      <c r="AC33" s="23" t="n">
        <v>41.1878051757813</v>
      </c>
      <c r="AD33" s="23" t="n">
        <v>11.3035202026367</v>
      </c>
      <c r="AE33" s="23" t="n">
        <v>24.8415393829346</v>
      </c>
      <c r="AF33" s="23" t="n">
        <v>18.8876800537109</v>
      </c>
      <c r="AG33" s="23" t="n">
        <v>83.2958679199219</v>
      </c>
      <c r="AH33" s="23" t="n">
        <v>61.0718078613281</v>
      </c>
      <c r="AI33" s="23" t="n">
        <v>22.2240600585938</v>
      </c>
      <c r="AJ33" s="23" t="n">
        <v>29.6606197357178</v>
      </c>
      <c r="AK33" s="23" t="n">
        <v>23.3152236938477</v>
      </c>
      <c r="AL33" s="23" t="n">
        <v>49.2805480957031</v>
      </c>
      <c r="AM33" s="23" t="n">
        <v>38.4977416992188</v>
      </c>
      <c r="AN33" s="23" t="n">
        <v>10.7828063964844</v>
      </c>
      <c r="AO33" s="23" t="n">
        <v>24.8415393829346</v>
      </c>
      <c r="AP33" s="23" t="n">
        <v>18.8876800537109</v>
      </c>
      <c r="AQ33" s="23" t="n">
        <v>48.9740791320801</v>
      </c>
      <c r="AR33" s="23" t="n">
        <v>38.0260353088379</v>
      </c>
      <c r="AS33" s="23" t="n">
        <v>10.9480438232422</v>
      </c>
      <c r="AT33" s="23" t="n">
        <v>24.8415393829346</v>
      </c>
      <c r="AU33" s="23" t="n">
        <v>18.8876800537109</v>
      </c>
      <c r="AV33" s="23" t="n">
        <v>70.4627227783203</v>
      </c>
      <c r="AW33" s="23" t="n">
        <v>92.259880065918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1.49610871594944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12.7545505058409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635</v>
      </c>
      <c r="B37" s="13" t="s">
        <v>71</v>
      </c>
      <c r="C37" s="13" t="s">
        <v>72</v>
      </c>
      <c r="D37" s="14" t="n">
        <v>-0.432176947593689</v>
      </c>
      <c r="E37" s="14" t="n">
        <v>2.33494520187378</v>
      </c>
      <c r="F37" s="14" t="n">
        <v>0.95138418674469</v>
      </c>
      <c r="G37" s="14" t="n">
        <v>1.38356113433838</v>
      </c>
      <c r="H37" s="15" t="n">
        <v>36.1431312561035</v>
      </c>
      <c r="I37" s="15" t="n">
        <v>0.318386077880859</v>
      </c>
      <c r="J37" s="15" t="n">
        <v>17.9123725891113</v>
      </c>
      <c r="K37" s="15" t="n">
        <v>18.2307586669922</v>
      </c>
      <c r="L37" s="15" t="n">
        <v>10.0314722061157</v>
      </c>
      <c r="M37" s="15" t="n">
        <v>-1.93573713302612</v>
      </c>
      <c r="N37" s="15" t="n">
        <v>4.04786777496338</v>
      </c>
      <c r="O37" s="15" t="n">
        <v>5.9836049079895</v>
      </c>
      <c r="P37" s="15" t="n">
        <v>24.2208404541016</v>
      </c>
      <c r="Q37" s="15" t="n">
        <v>23.4229373931885</v>
      </c>
      <c r="R37" s="15" t="n">
        <v>58.1422920227051</v>
      </c>
      <c r="S37" s="15" t="n">
        <v>55.2769050598145</v>
      </c>
      <c r="T37" s="15" t="n">
        <v>37.3429069519043</v>
      </c>
      <c r="U37" s="15" t="n">
        <v>63.8398513793945</v>
      </c>
      <c r="V37" s="15" t="n">
        <v>63.7619132995606</v>
      </c>
      <c r="W37" s="15" t="n">
        <v>131.549041748047</v>
      </c>
      <c r="X37" s="15" t="n">
        <v>21.5894966125488</v>
      </c>
      <c r="Y37" s="15" t="n">
        <v>18.2276439666748</v>
      </c>
      <c r="Z37" s="15" t="n">
        <v>8.91996765136719</v>
      </c>
      <c r="AA37" s="15" t="n">
        <v>14.9514970779419</v>
      </c>
      <c r="AB37" s="15" t="n">
        <v>30.1351909637451</v>
      </c>
      <c r="AC37" s="15" t="n">
        <v>50.9623565673828</v>
      </c>
      <c r="AD37" s="15" t="n">
        <v>-20.8271656036377</v>
      </c>
      <c r="AE37" s="15" t="n">
        <v>14.6277770996094</v>
      </c>
      <c r="AF37" s="15" t="n">
        <v>23.1262722015381</v>
      </c>
      <c r="AG37" s="15" t="n">
        <v>59.4571266174316</v>
      </c>
      <c r="AH37" s="15" t="n">
        <v>82.9375305175781</v>
      </c>
      <c r="AI37" s="15" t="n">
        <v>-23.4804039001465</v>
      </c>
      <c r="AJ37" s="15" t="n">
        <v>18.4338092803955</v>
      </c>
      <c r="AK37" s="15" t="n">
        <v>28.7871074676514</v>
      </c>
      <c r="AL37" s="15" t="n">
        <v>28.2324237823486</v>
      </c>
      <c r="AM37" s="15" t="n">
        <v>48.1952362060547</v>
      </c>
      <c r="AN37" s="15" t="n">
        <v>-19.9628124237061</v>
      </c>
      <c r="AO37" s="15" t="n">
        <v>14.6277770996094</v>
      </c>
      <c r="AP37" s="15" t="n">
        <v>23.1262722015381</v>
      </c>
      <c r="AQ37" s="15" t="n">
        <v>27.8907947540283</v>
      </c>
      <c r="AR37" s="15" t="n">
        <v>47.7290649414063</v>
      </c>
      <c r="AS37" s="15" t="n">
        <v>-19.8382701873779</v>
      </c>
      <c r="AT37" s="15" t="n">
        <v>14.6277770996094</v>
      </c>
      <c r="AU37" s="15" t="n">
        <v>23.1262722015381</v>
      </c>
      <c r="AV37" s="15" t="n">
        <v>64.4100799560547</v>
      </c>
      <c r="AW37" s="15" t="n">
        <v>83.3134307861328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-0.85</v>
      </c>
      <c r="E38" s="18" t="n">
        <v>2.33494520187378</v>
      </c>
      <c r="F38" s="18" t="n">
        <v>0.95138418674469</v>
      </c>
      <c r="G38" s="18" t="n">
        <v>1.38356113433838</v>
      </c>
      <c r="H38" s="19" t="n">
        <v>36.1431312561035</v>
      </c>
      <c r="I38" s="19" t="n">
        <v>0.318386077880859</v>
      </c>
      <c r="J38" s="19" t="n">
        <v>17.9123725891113</v>
      </c>
      <c r="K38" s="19" t="n">
        <v>18.2307586669922</v>
      </c>
      <c r="L38" s="19" t="n">
        <v>10.0314722061157</v>
      </c>
      <c r="M38" s="19" t="n">
        <v>-1.93573713302612</v>
      </c>
      <c r="N38" s="19" t="n">
        <v>4.04786777496338</v>
      </c>
      <c r="O38" s="19" t="n">
        <v>5.9836049079895</v>
      </c>
      <c r="P38" s="19" t="n">
        <v>24.2208404541016</v>
      </c>
      <c r="Q38" s="19" t="n">
        <v>23.4229373931885</v>
      </c>
      <c r="R38" s="19" t="n">
        <v>58.1422920227051</v>
      </c>
      <c r="S38" s="19" t="n">
        <v>55.2769050598145</v>
      </c>
      <c r="T38" s="19" t="n">
        <v>37.3429069519043</v>
      </c>
      <c r="U38" s="19" t="n">
        <v>63.8398513793945</v>
      </c>
      <c r="V38" s="19" t="n">
        <v>63.7619132995606</v>
      </c>
      <c r="W38" s="19" t="n">
        <v>131.549041748047</v>
      </c>
      <c r="X38" s="19" t="n">
        <v>21.5894966125488</v>
      </c>
      <c r="Y38" s="19" t="n">
        <v>18.2276439666748</v>
      </c>
      <c r="Z38" s="19" t="n">
        <v>8.91996765136719</v>
      </c>
      <c r="AA38" s="19" t="n">
        <v>14.9514970779419</v>
      </c>
      <c r="AB38" s="19" t="n">
        <v>30.1351909637451</v>
      </c>
      <c r="AC38" s="19" t="n">
        <v>50.9623565673828</v>
      </c>
      <c r="AD38" s="19" t="n">
        <v>-20.8271656036377</v>
      </c>
      <c r="AE38" s="19" t="n">
        <v>14.6277770996094</v>
      </c>
      <c r="AF38" s="19" t="n">
        <v>23.1262722015381</v>
      </c>
      <c r="AG38" s="19" t="n">
        <v>59.4571266174316</v>
      </c>
      <c r="AH38" s="19" t="n">
        <v>82.9375305175781</v>
      </c>
      <c r="AI38" s="19" t="n">
        <v>-23.4804039001465</v>
      </c>
      <c r="AJ38" s="19" t="n">
        <v>18.4338092803955</v>
      </c>
      <c r="AK38" s="19" t="n">
        <v>28.7871074676514</v>
      </c>
      <c r="AL38" s="19" t="n">
        <v>28.2324237823486</v>
      </c>
      <c r="AM38" s="19" t="n">
        <v>48.1952362060547</v>
      </c>
      <c r="AN38" s="19" t="n">
        <v>-28</v>
      </c>
      <c r="AO38" s="19" t="n">
        <v>14.6277770996094</v>
      </c>
      <c r="AP38" s="19" t="n">
        <v>23.1262722015381</v>
      </c>
      <c r="AQ38" s="19" t="n">
        <v>27.8907947540283</v>
      </c>
      <c r="AR38" s="19" t="n">
        <v>47.7290649414063</v>
      </c>
      <c r="AS38" s="19" t="n">
        <v>-19.8382701873779</v>
      </c>
      <c r="AT38" s="19" t="n">
        <v>14.6277770996094</v>
      </c>
      <c r="AU38" s="19" t="n">
        <v>23.1262722015381</v>
      </c>
      <c r="AV38" s="19" t="n">
        <v>64.4100799560547</v>
      </c>
      <c r="AW38" s="19" t="n">
        <v>83.3134307861328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.96718296659346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.57696966261427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111.942470081672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2.07096069624598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-0.432176947593689</v>
      </c>
      <c r="E41" s="22" t="n">
        <v>2.6</v>
      </c>
      <c r="F41" s="22" t="n">
        <v>0.95138418674469</v>
      </c>
      <c r="G41" s="22" t="n">
        <v>1.75</v>
      </c>
      <c r="H41" s="23" t="n">
        <v>36.1431312561035</v>
      </c>
      <c r="I41" s="23" t="n">
        <v>0.318386077880859</v>
      </c>
      <c r="J41" s="23" t="n">
        <v>17.9123725891113</v>
      </c>
      <c r="K41" s="23" t="n">
        <v>18.2307586669922</v>
      </c>
      <c r="L41" s="23" t="n">
        <v>10.0314722061157</v>
      </c>
      <c r="M41" s="23" t="n">
        <v>-1.93573713302612</v>
      </c>
      <c r="N41" s="23" t="n">
        <v>4.04786777496338</v>
      </c>
      <c r="O41" s="23" t="n">
        <v>5.9836049079895</v>
      </c>
      <c r="P41" s="23" t="n">
        <v>24.2208404541016</v>
      </c>
      <c r="Q41" s="23" t="n">
        <v>23.4229373931885</v>
      </c>
      <c r="R41" s="23" t="n">
        <v>58.1422920227051</v>
      </c>
      <c r="S41" s="23" t="n">
        <v>55.2769050598145</v>
      </c>
      <c r="T41" s="23" t="n">
        <v>37.3429069519043</v>
      </c>
      <c r="U41" s="23" t="n">
        <v>63.8398513793945</v>
      </c>
      <c r="V41" s="23" t="n">
        <v>63.7619132995606</v>
      </c>
      <c r="W41" s="23" t="n">
        <v>131.549041748047</v>
      </c>
      <c r="X41" s="23" t="n">
        <v>21.5894966125488</v>
      </c>
      <c r="Y41" s="23" t="n">
        <v>18.2276439666748</v>
      </c>
      <c r="Z41" s="23" t="n">
        <v>8.91996765136719</v>
      </c>
      <c r="AA41" s="23" t="n">
        <v>14.9514970779419</v>
      </c>
      <c r="AB41" s="23" t="n">
        <v>30.1351909637451</v>
      </c>
      <c r="AC41" s="23" t="n">
        <v>50.9623565673828</v>
      </c>
      <c r="AD41" s="23" t="n">
        <v>-20.8271656036377</v>
      </c>
      <c r="AE41" s="23" t="n">
        <v>14.6277770996094</v>
      </c>
      <c r="AF41" s="23" t="n">
        <v>27</v>
      </c>
      <c r="AG41" s="23" t="n">
        <v>59.4571266174316</v>
      </c>
      <c r="AH41" s="23" t="n">
        <v>97</v>
      </c>
      <c r="AI41" s="23" t="n">
        <v>-23.4804039001465</v>
      </c>
      <c r="AJ41" s="23" t="n">
        <v>18.4338092803955</v>
      </c>
      <c r="AK41" s="23" t="n">
        <v>28.7871074676514</v>
      </c>
      <c r="AL41" s="23" t="n">
        <v>28.2324237823486</v>
      </c>
      <c r="AM41" s="23" t="n">
        <v>56</v>
      </c>
      <c r="AN41" s="23" t="n">
        <v>-19.9628124237061</v>
      </c>
      <c r="AO41" s="23" t="n">
        <v>14.6277770996094</v>
      </c>
      <c r="AP41" s="23" t="n">
        <v>23.1262722015381</v>
      </c>
      <c r="AQ41" s="23" t="n">
        <v>27.8907947540283</v>
      </c>
      <c r="AR41" s="23" t="n">
        <v>47.7290649414063</v>
      </c>
      <c r="AS41" s="23" t="n">
        <v>-19.8382701873779</v>
      </c>
      <c r="AT41" s="23" t="n">
        <v>14.6277770996094</v>
      </c>
      <c r="AU41" s="23" t="n">
        <v>23.1262722015381</v>
      </c>
      <c r="AV41" s="23" t="n">
        <v>64.4100799560547</v>
      </c>
      <c r="AW41" s="23" t="n">
        <v>83.3134307861328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</v>
      </c>
      <c r="E42" s="20" t="n">
        <f aca="false">(E41-E37)/(E84/K2)</f>
        <v>0.640228973975878</v>
      </c>
      <c r="F42" s="20" t="n">
        <f aca="false">(F41-F37)/(F84/K2)</f>
        <v>0</v>
      </c>
      <c r="G42" s="20" t="n">
        <f aca="false">(G41-G37)/(G84/K2)</f>
        <v>1.34226689780751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.895659646079869</v>
      </c>
      <c r="AG42" s="20" t="n">
        <f aca="false">(AG41-AG37)/(AG84/K2)</f>
        <v>0</v>
      </c>
      <c r="AH42" s="20" t="n">
        <f aca="false">(AH41-AH37)/(AH84/K2)</f>
        <v>1.02795827256681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1.03924947484421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0</v>
      </c>
      <c r="E43" s="21" t="n">
        <f aca="false">MIN((E42*G2/E84),E86)</f>
        <v>77.3223390061047</v>
      </c>
      <c r="F43" s="21" t="n">
        <f aca="false">MIN((F42*G2/F84),F86)</f>
        <v>0</v>
      </c>
      <c r="G43" s="21" t="n">
        <f aca="false">MIN((G42*G2/G84),G86)</f>
        <v>245.836426452307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10.3544472321266</v>
      </c>
      <c r="AG43" s="21" t="n">
        <f aca="false">MIN((AG42*G2/AG84),AG86)</f>
        <v>0</v>
      </c>
      <c r="AH43" s="21" t="n">
        <f aca="false">MIN((AH42*G2/AH84),AH86)</f>
        <v>3.75715734515694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6.91910414894181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635</v>
      </c>
      <c r="B45" s="13" t="s">
        <v>74</v>
      </c>
      <c r="C45" s="13" t="s">
        <v>75</v>
      </c>
      <c r="D45" s="14" t="n">
        <v>-0.476991295814514</v>
      </c>
      <c r="E45" s="14" t="n">
        <v>2.90523481369019</v>
      </c>
      <c r="F45" s="14" t="n">
        <v>1.21412169933319</v>
      </c>
      <c r="G45" s="14" t="n">
        <v>1.69111299514771</v>
      </c>
      <c r="H45" s="15" t="n">
        <v>33.1116828918457</v>
      </c>
      <c r="I45" s="15" t="n">
        <v>4.83165168762207</v>
      </c>
      <c r="J45" s="15" t="n">
        <v>14.1400165557861</v>
      </c>
      <c r="K45" s="15" t="n">
        <v>18.9716682434082</v>
      </c>
      <c r="L45" s="15" t="n">
        <v>9.96583843231201</v>
      </c>
      <c r="M45" s="15" t="n">
        <v>-0.593825817108154</v>
      </c>
      <c r="N45" s="15" t="n">
        <v>4.68600606918335</v>
      </c>
      <c r="O45" s="15" t="n">
        <v>5.2798318862915</v>
      </c>
      <c r="P45" s="15" t="n">
        <v>24.741325378418</v>
      </c>
      <c r="Q45" s="15" t="n">
        <v>28.9531002044678</v>
      </c>
      <c r="R45" s="15" t="n">
        <v>52.9586944580078</v>
      </c>
      <c r="S45" s="15" t="n">
        <v>51.8447265625</v>
      </c>
      <c r="T45" s="15" t="n">
        <v>34.8087043762207</v>
      </c>
      <c r="U45" s="15" t="n">
        <v>57.4809341430664</v>
      </c>
      <c r="V45" s="15" t="n">
        <v>66.4836502075195</v>
      </c>
      <c r="W45" s="15" t="n">
        <v>140.369049072266</v>
      </c>
      <c r="X45" s="15" t="n">
        <v>25.4835166931152</v>
      </c>
      <c r="Y45" s="15" t="n">
        <v>21.1771011352539</v>
      </c>
      <c r="Z45" s="15" t="n">
        <v>9.94809627532959</v>
      </c>
      <c r="AA45" s="15" t="n">
        <v>13.5547323226929</v>
      </c>
      <c r="AB45" s="15" t="n">
        <v>39.7238159179688</v>
      </c>
      <c r="AC45" s="15" t="n">
        <v>51.8986701965332</v>
      </c>
      <c r="AD45" s="15" t="n">
        <v>-12.1748542785645</v>
      </c>
      <c r="AE45" s="15" t="n">
        <v>17.1187839508057</v>
      </c>
      <c r="AF45" s="15" t="n">
        <v>25.046049118042</v>
      </c>
      <c r="AG45" s="15" t="n">
        <v>65.2046432495117</v>
      </c>
      <c r="AH45" s="15" t="n">
        <v>79.9631271362305</v>
      </c>
      <c r="AI45" s="15" t="n">
        <v>-14.7584838867188</v>
      </c>
      <c r="AJ45" s="15" t="n">
        <v>22.0893135070801</v>
      </c>
      <c r="AK45" s="15" t="n">
        <v>30.4658622741699</v>
      </c>
      <c r="AL45" s="15" t="n">
        <v>37.2955703735352</v>
      </c>
      <c r="AM45" s="15" t="n">
        <v>48.5164451599121</v>
      </c>
      <c r="AN45" s="15" t="n">
        <v>-11.220874786377</v>
      </c>
      <c r="AO45" s="15" t="n">
        <v>17.1187839508057</v>
      </c>
      <c r="AP45" s="15" t="n">
        <v>25.046049118042</v>
      </c>
      <c r="AQ45" s="15" t="n">
        <v>36.653507232666</v>
      </c>
      <c r="AR45" s="15" t="n">
        <v>48.0367469787598</v>
      </c>
      <c r="AS45" s="15" t="n">
        <v>-11.3832397460938</v>
      </c>
      <c r="AT45" s="15" t="n">
        <v>17.1187839508057</v>
      </c>
      <c r="AU45" s="15" t="n">
        <v>25.046049118042</v>
      </c>
      <c r="AV45" s="15" t="n">
        <v>68.245719909668</v>
      </c>
      <c r="AW45" s="15" t="n">
        <v>89.3942260742188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-0.476991295814514</v>
      </c>
      <c r="E46" s="18" t="n">
        <v>2.6</v>
      </c>
      <c r="F46" s="18" t="n">
        <v>1.21412169933319</v>
      </c>
      <c r="G46" s="18" t="n">
        <v>1.69111299514771</v>
      </c>
      <c r="H46" s="19" t="n">
        <v>33.1116828918457</v>
      </c>
      <c r="I46" s="19" t="n">
        <v>4.83165168762207</v>
      </c>
      <c r="J46" s="19" t="n">
        <v>14.1400165557861</v>
      </c>
      <c r="K46" s="19" t="n">
        <v>18.9716682434082</v>
      </c>
      <c r="L46" s="19" t="n">
        <v>9.96583843231201</v>
      </c>
      <c r="M46" s="19" t="n">
        <v>-0.593825817108154</v>
      </c>
      <c r="N46" s="19" t="n">
        <v>4.68600606918335</v>
      </c>
      <c r="O46" s="19" t="n">
        <v>5.2798318862915</v>
      </c>
      <c r="P46" s="19" t="n">
        <v>24.741325378418</v>
      </c>
      <c r="Q46" s="19" t="n">
        <v>28.9531002044678</v>
      </c>
      <c r="R46" s="19" t="n">
        <v>52.9586944580078</v>
      </c>
      <c r="S46" s="19" t="n">
        <v>51.8447265625</v>
      </c>
      <c r="T46" s="19" t="n">
        <v>34.8087043762207</v>
      </c>
      <c r="U46" s="19" t="n">
        <v>57.4809341430664</v>
      </c>
      <c r="V46" s="19" t="n">
        <v>66.4836502075195</v>
      </c>
      <c r="W46" s="19" t="n">
        <v>140.369049072266</v>
      </c>
      <c r="X46" s="19" t="n">
        <v>25.4835166931152</v>
      </c>
      <c r="Y46" s="19" t="n">
        <v>21.1771011352539</v>
      </c>
      <c r="Z46" s="19" t="n">
        <v>9.94809627532959</v>
      </c>
      <c r="AA46" s="19" t="n">
        <v>13.5547323226929</v>
      </c>
      <c r="AB46" s="19" t="n">
        <v>39.7238159179688</v>
      </c>
      <c r="AC46" s="19" t="n">
        <v>51.8986701965332</v>
      </c>
      <c r="AD46" s="19" t="n">
        <v>-12.1748542785645</v>
      </c>
      <c r="AE46" s="19" t="n">
        <v>17.1187839508057</v>
      </c>
      <c r="AF46" s="19" t="n">
        <v>25.046049118042</v>
      </c>
      <c r="AG46" s="19" t="n">
        <v>65.2046432495117</v>
      </c>
      <c r="AH46" s="19" t="n">
        <v>79.9631271362305</v>
      </c>
      <c r="AI46" s="19" t="n">
        <v>-14.7584838867188</v>
      </c>
      <c r="AJ46" s="19" t="n">
        <v>22.0893135070801</v>
      </c>
      <c r="AK46" s="19" t="n">
        <v>30.4658622741699</v>
      </c>
      <c r="AL46" s="19" t="n">
        <v>37.2955703735352</v>
      </c>
      <c r="AM46" s="19" t="n">
        <v>48.5164451599121</v>
      </c>
      <c r="AN46" s="19" t="n">
        <v>-11.220874786377</v>
      </c>
      <c r="AO46" s="19" t="n">
        <v>17.1187839508057</v>
      </c>
      <c r="AP46" s="19" t="n">
        <v>25.046049118042</v>
      </c>
      <c r="AQ46" s="19" t="n">
        <v>36.653507232666</v>
      </c>
      <c r="AR46" s="19" t="n">
        <v>48.0367469787598</v>
      </c>
      <c r="AS46" s="19" t="n">
        <v>-11.3832397460938</v>
      </c>
      <c r="AT46" s="19" t="n">
        <v>17.1187839508057</v>
      </c>
      <c r="AU46" s="19" t="n">
        <v>25.046049118042</v>
      </c>
      <c r="AV46" s="19" t="n">
        <v>68.245719909668</v>
      </c>
      <c r="AW46" s="19" t="n">
        <v>89.3942260742188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0.737282150604667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89.0437370214237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-0.476991295814514</v>
      </c>
      <c r="E49" s="22" t="n">
        <v>2.90523481369019</v>
      </c>
      <c r="F49" s="22" t="n">
        <v>1.21412169933319</v>
      </c>
      <c r="G49" s="22" t="n">
        <v>1.69111299514771</v>
      </c>
      <c r="H49" s="23" t="n">
        <v>38</v>
      </c>
      <c r="I49" s="23" t="n">
        <v>4.83165168762207</v>
      </c>
      <c r="J49" s="23" t="n">
        <v>14.1400165557861</v>
      </c>
      <c r="K49" s="23" t="n">
        <v>18.9716682434082</v>
      </c>
      <c r="L49" s="23" t="n">
        <v>9.96583843231201</v>
      </c>
      <c r="M49" s="23" t="n">
        <v>-0.593825817108154</v>
      </c>
      <c r="N49" s="23" t="n">
        <v>4.68600606918335</v>
      </c>
      <c r="O49" s="23" t="n">
        <v>5.2798318862915</v>
      </c>
      <c r="P49" s="23" t="n">
        <v>24.741325378418</v>
      </c>
      <c r="Q49" s="23" t="n">
        <v>28.9531002044678</v>
      </c>
      <c r="R49" s="23" t="n">
        <v>52.9586944580078</v>
      </c>
      <c r="S49" s="23" t="n">
        <v>51.8447265625</v>
      </c>
      <c r="T49" s="23" t="n">
        <v>34.8087043762207</v>
      </c>
      <c r="U49" s="23" t="n">
        <v>57.4809341430664</v>
      </c>
      <c r="V49" s="23" t="n">
        <v>66.4836502075195</v>
      </c>
      <c r="W49" s="23" t="n">
        <v>140.369049072266</v>
      </c>
      <c r="X49" s="23" t="n">
        <v>25.4835166931152</v>
      </c>
      <c r="Y49" s="23" t="n">
        <v>21.1771011352539</v>
      </c>
      <c r="Z49" s="23" t="n">
        <v>9.94809627532959</v>
      </c>
      <c r="AA49" s="23" t="n">
        <v>13.5547323226929</v>
      </c>
      <c r="AB49" s="23" t="n">
        <v>39.7238159179688</v>
      </c>
      <c r="AC49" s="23" t="n">
        <v>51.8986701965332</v>
      </c>
      <c r="AD49" s="23" t="n">
        <v>-12.1748542785645</v>
      </c>
      <c r="AE49" s="23" t="n">
        <v>17.1187839508057</v>
      </c>
      <c r="AF49" s="23" t="n">
        <v>25.046049118042</v>
      </c>
      <c r="AG49" s="23" t="n">
        <v>65.2046432495117</v>
      </c>
      <c r="AH49" s="23" t="n">
        <v>79.9631271362305</v>
      </c>
      <c r="AI49" s="23" t="n">
        <v>-14.7584838867188</v>
      </c>
      <c r="AJ49" s="23" t="n">
        <v>22.0893135070801</v>
      </c>
      <c r="AK49" s="23" t="n">
        <v>30.4658622741699</v>
      </c>
      <c r="AL49" s="23" t="n">
        <v>37.2955703735352</v>
      </c>
      <c r="AM49" s="23" t="n">
        <v>48.5164451599121</v>
      </c>
      <c r="AN49" s="23" t="n">
        <v>-11.220874786377</v>
      </c>
      <c r="AO49" s="23" t="n">
        <v>17.1187839508057</v>
      </c>
      <c r="AP49" s="23" t="n">
        <v>25.046049118042</v>
      </c>
      <c r="AQ49" s="23" t="n">
        <v>36.653507232666</v>
      </c>
      <c r="AR49" s="23" t="n">
        <v>48.0367469787598</v>
      </c>
      <c r="AS49" s="23" t="n">
        <v>-11.3832397460938</v>
      </c>
      <c r="AT49" s="23" t="n">
        <v>17.1187839508057</v>
      </c>
      <c r="AU49" s="23" t="n">
        <v>25.046049118042</v>
      </c>
      <c r="AV49" s="23" t="n">
        <v>68.245719909668</v>
      </c>
      <c r="AW49" s="23" t="n">
        <v>89.3942260742188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.833472685238032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7.10547926482809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635</v>
      </c>
      <c r="B53" s="13" t="s">
        <v>77</v>
      </c>
      <c r="C53" s="13" t="s">
        <v>78</v>
      </c>
      <c r="D53" s="14" t="n">
        <v>-0.787465333938599</v>
      </c>
      <c r="E53" s="14" t="n">
        <v>2.87175989151001</v>
      </c>
      <c r="F53" s="14" t="n">
        <v>1.04214727878571</v>
      </c>
      <c r="G53" s="14" t="n">
        <v>1.8296126127243</v>
      </c>
      <c r="H53" s="15" t="n">
        <v>40.2191696166992</v>
      </c>
      <c r="I53" s="15" t="n">
        <v>4.38345527648926</v>
      </c>
      <c r="J53" s="15" t="n">
        <v>17.9178562164307</v>
      </c>
      <c r="K53" s="15" t="n">
        <v>22.3013114929199</v>
      </c>
      <c r="L53" s="15" t="n">
        <v>11.2212047576904</v>
      </c>
      <c r="M53" s="15" t="n">
        <v>-1.6646785736084</v>
      </c>
      <c r="N53" s="15" t="n">
        <v>4.77826309204102</v>
      </c>
      <c r="O53" s="15" t="n">
        <v>6.44294166564941</v>
      </c>
      <c r="P53" s="15" t="n">
        <v>30.7860717773438</v>
      </c>
      <c r="Q53" s="15" t="n">
        <v>32.2246055603027</v>
      </c>
      <c r="R53" s="15" t="n">
        <v>57.0998649597168</v>
      </c>
      <c r="S53" s="15" t="n">
        <v>46.6735420227051</v>
      </c>
      <c r="T53" s="15" t="n">
        <v>34.932186126709</v>
      </c>
      <c r="U53" s="15" t="n">
        <v>58.5713386535645</v>
      </c>
      <c r="V53" s="15" t="n">
        <v>65.3540725708008</v>
      </c>
      <c r="W53" s="15" t="n">
        <v>145.665252685547</v>
      </c>
      <c r="X53" s="15" t="n">
        <v>19.8500061035156</v>
      </c>
      <c r="Y53" s="15" t="n">
        <v>26.4089126586914</v>
      </c>
      <c r="Z53" s="15" t="n">
        <v>8.28311729431152</v>
      </c>
      <c r="AA53" s="15" t="n">
        <v>15.3651885986328</v>
      </c>
      <c r="AB53" s="15" t="n">
        <v>33.2739906311035</v>
      </c>
      <c r="AC53" s="15" t="n">
        <v>58.581226348877</v>
      </c>
      <c r="AD53" s="15" t="n">
        <v>-25.3072357177734</v>
      </c>
      <c r="AE53" s="15" t="n">
        <v>15.4067459106445</v>
      </c>
      <c r="AF53" s="15" t="n">
        <v>27.783016204834</v>
      </c>
      <c r="AG53" s="15" t="n">
        <v>50.848030090332</v>
      </c>
      <c r="AH53" s="15" t="n">
        <v>89.4462203979492</v>
      </c>
      <c r="AI53" s="15" t="n">
        <v>-38.5981903076172</v>
      </c>
      <c r="AJ53" s="15" t="n">
        <v>18.70458984375</v>
      </c>
      <c r="AK53" s="15" t="n">
        <v>33.6613159179688</v>
      </c>
      <c r="AL53" s="15" t="n">
        <v>31.1896953582764</v>
      </c>
      <c r="AM53" s="15" t="n">
        <v>54.9220008850098</v>
      </c>
      <c r="AN53" s="15" t="n">
        <v>-23.7323055267334</v>
      </c>
      <c r="AO53" s="15" t="n">
        <v>15.4067459106445</v>
      </c>
      <c r="AP53" s="15" t="n">
        <v>27.783016204834</v>
      </c>
      <c r="AQ53" s="15" t="n">
        <v>30.9484176635742</v>
      </c>
      <c r="AR53" s="15" t="n">
        <v>54.4023246765137</v>
      </c>
      <c r="AS53" s="15" t="n">
        <v>-23.4539070129395</v>
      </c>
      <c r="AT53" s="15" t="n">
        <v>15.4067459106445</v>
      </c>
      <c r="AU53" s="15" t="n">
        <v>27.783016204834</v>
      </c>
      <c r="AV53" s="15" t="n">
        <v>75.8742980957031</v>
      </c>
      <c r="AW53" s="15" t="n">
        <v>98.2769317626953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-0.787465333938599</v>
      </c>
      <c r="E54" s="18" t="n">
        <v>2.87175989151001</v>
      </c>
      <c r="F54" s="18" t="n">
        <v>1.04214727878571</v>
      </c>
      <c r="G54" s="18" t="n">
        <v>1.8296126127243</v>
      </c>
      <c r="H54" s="19" t="n">
        <v>40.2191696166992</v>
      </c>
      <c r="I54" s="19" t="n">
        <v>4.38345527648926</v>
      </c>
      <c r="J54" s="19" t="n">
        <v>17.9178562164307</v>
      </c>
      <c r="K54" s="19" t="n">
        <v>22.3013114929199</v>
      </c>
      <c r="L54" s="19" t="n">
        <v>11.2212047576904</v>
      </c>
      <c r="M54" s="19" t="n">
        <v>-1.6646785736084</v>
      </c>
      <c r="N54" s="19" t="n">
        <v>4.77826309204102</v>
      </c>
      <c r="O54" s="19" t="n">
        <v>6.44294166564941</v>
      </c>
      <c r="P54" s="19" t="n">
        <v>30.7860717773438</v>
      </c>
      <c r="Q54" s="19" t="n">
        <v>32.2246055603027</v>
      </c>
      <c r="R54" s="19" t="n">
        <v>57.0998649597168</v>
      </c>
      <c r="S54" s="19" t="n">
        <v>46.6735420227051</v>
      </c>
      <c r="T54" s="19" t="n">
        <v>34.932186126709</v>
      </c>
      <c r="U54" s="19" t="n">
        <v>58.5713386535645</v>
      </c>
      <c r="V54" s="19" t="n">
        <v>65.3540725708008</v>
      </c>
      <c r="W54" s="19" t="n">
        <v>145.665252685547</v>
      </c>
      <c r="X54" s="19" t="n">
        <v>19.8500061035156</v>
      </c>
      <c r="Y54" s="19" t="n">
        <v>26.4089126586914</v>
      </c>
      <c r="Z54" s="19" t="n">
        <v>8.28311729431152</v>
      </c>
      <c r="AA54" s="19" t="n">
        <v>15.3651885986328</v>
      </c>
      <c r="AB54" s="19" t="n">
        <v>33.2739906311035</v>
      </c>
      <c r="AC54" s="19" t="n">
        <v>58.581226348877</v>
      </c>
      <c r="AD54" s="19" t="n">
        <v>-25.3072357177734</v>
      </c>
      <c r="AE54" s="19" t="n">
        <v>15.4067459106445</v>
      </c>
      <c r="AF54" s="19" t="n">
        <v>27.783016204834</v>
      </c>
      <c r="AG54" s="19" t="n">
        <v>50.848030090332</v>
      </c>
      <c r="AH54" s="19" t="n">
        <v>89.4462203979492</v>
      </c>
      <c r="AI54" s="19" t="n">
        <v>-38.5981903076172</v>
      </c>
      <c r="AJ54" s="19" t="n">
        <v>18.70458984375</v>
      </c>
      <c r="AK54" s="19" t="n">
        <v>33.6613159179688</v>
      </c>
      <c r="AL54" s="19" t="n">
        <v>31.1896953582764</v>
      </c>
      <c r="AM54" s="19" t="n">
        <v>54.9220008850098</v>
      </c>
      <c r="AN54" s="19" t="n">
        <v>-23.7323055267334</v>
      </c>
      <c r="AO54" s="19" t="n">
        <v>15.4067459106445</v>
      </c>
      <c r="AP54" s="19" t="n">
        <v>27.783016204834</v>
      </c>
      <c r="AQ54" s="19" t="n">
        <v>30.9484176635742</v>
      </c>
      <c r="AR54" s="19" t="n">
        <v>54.4023246765137</v>
      </c>
      <c r="AS54" s="19" t="n">
        <v>-23.4539070129395</v>
      </c>
      <c r="AT54" s="19" t="n">
        <v>15.4067459106445</v>
      </c>
      <c r="AU54" s="19" t="n">
        <v>27.783016204834</v>
      </c>
      <c r="AV54" s="19" t="n">
        <v>75.8742980957031</v>
      </c>
      <c r="AW54" s="19" t="n">
        <v>98.2769317626953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-0.787465333938599</v>
      </c>
      <c r="E57" s="22" t="n">
        <v>2.87175989151001</v>
      </c>
      <c r="F57" s="22" t="n">
        <v>1.04214727878571</v>
      </c>
      <c r="G57" s="22" t="n">
        <v>1.8296126127243</v>
      </c>
      <c r="H57" s="23" t="n">
        <v>40.2191696166992</v>
      </c>
      <c r="I57" s="23" t="n">
        <v>4.38345527648926</v>
      </c>
      <c r="J57" s="23" t="n">
        <v>17.9178562164307</v>
      </c>
      <c r="K57" s="23" t="n">
        <v>22.3013114929199</v>
      </c>
      <c r="L57" s="23" t="n">
        <v>11.2212047576904</v>
      </c>
      <c r="M57" s="23" t="n">
        <v>-1.6646785736084</v>
      </c>
      <c r="N57" s="23" t="n">
        <v>4.77826309204102</v>
      </c>
      <c r="O57" s="23" t="n">
        <v>6.44294166564941</v>
      </c>
      <c r="P57" s="23" t="n">
        <v>30.7860717773438</v>
      </c>
      <c r="Q57" s="23" t="n">
        <v>32.2246055603027</v>
      </c>
      <c r="R57" s="23" t="n">
        <v>57.0998649597168</v>
      </c>
      <c r="S57" s="23" t="n">
        <v>46.6735420227051</v>
      </c>
      <c r="T57" s="23" t="n">
        <v>34.932186126709</v>
      </c>
      <c r="U57" s="23" t="n">
        <v>58.5713386535645</v>
      </c>
      <c r="V57" s="23" t="n">
        <v>65.3540725708008</v>
      </c>
      <c r="W57" s="23" t="n">
        <v>145.665252685547</v>
      </c>
      <c r="X57" s="23" t="n">
        <v>19.8500061035156</v>
      </c>
      <c r="Y57" s="23" t="n">
        <v>26.4089126586914</v>
      </c>
      <c r="Z57" s="23" t="n">
        <v>8.28311729431152</v>
      </c>
      <c r="AA57" s="23" t="n">
        <v>15.3651885986328</v>
      </c>
      <c r="AB57" s="23" t="n">
        <v>33.2739906311035</v>
      </c>
      <c r="AC57" s="23" t="n">
        <v>58.581226348877</v>
      </c>
      <c r="AD57" s="23" t="n">
        <v>-25.3072357177734</v>
      </c>
      <c r="AE57" s="23" t="n">
        <v>15.4067459106445</v>
      </c>
      <c r="AF57" s="23" t="n">
        <v>27.783016204834</v>
      </c>
      <c r="AG57" s="23" t="n">
        <v>50.848030090332</v>
      </c>
      <c r="AH57" s="23" t="n">
        <v>89.4462203979492</v>
      </c>
      <c r="AI57" s="23" t="n">
        <v>-38.5981903076172</v>
      </c>
      <c r="AJ57" s="23" t="n">
        <v>18.70458984375</v>
      </c>
      <c r="AK57" s="23" t="n">
        <v>33.6613159179688</v>
      </c>
      <c r="AL57" s="23" t="n">
        <v>31.1896953582764</v>
      </c>
      <c r="AM57" s="23" t="n">
        <v>54.9220008850098</v>
      </c>
      <c r="AN57" s="23" t="n">
        <v>-23.7323055267334</v>
      </c>
      <c r="AO57" s="23" t="n">
        <v>15.4067459106445</v>
      </c>
      <c r="AP57" s="23" t="n">
        <v>27.783016204834</v>
      </c>
      <c r="AQ57" s="23" t="n">
        <v>30.9484176635742</v>
      </c>
      <c r="AR57" s="23" t="n">
        <v>54.4023246765137</v>
      </c>
      <c r="AS57" s="23" t="n">
        <v>-23.4539070129395</v>
      </c>
      <c r="AT57" s="23" t="n">
        <v>15.4067459106445</v>
      </c>
      <c r="AU57" s="23" t="n">
        <v>27.783016204834</v>
      </c>
      <c r="AV57" s="23" t="n">
        <v>75.8742980957031</v>
      </c>
      <c r="AW57" s="23" t="n">
        <v>98.2769317626953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635</v>
      </c>
      <c r="B61" s="13" t="s">
        <v>80</v>
      </c>
      <c r="C61" s="13" t="s">
        <v>81</v>
      </c>
      <c r="D61" s="14" t="n">
        <v>-0.604321420192719</v>
      </c>
      <c r="E61" s="14" t="n">
        <v>2.60003900527954</v>
      </c>
      <c r="F61" s="14" t="n">
        <v>0.997858822345734</v>
      </c>
      <c r="G61" s="14" t="n">
        <v>1.60218024253845</v>
      </c>
      <c r="H61" s="15" t="n">
        <v>31.2563667297363</v>
      </c>
      <c r="I61" s="15" t="n">
        <v>-7.26625823974609</v>
      </c>
      <c r="J61" s="15" t="n">
        <v>19.2613124847412</v>
      </c>
      <c r="K61" s="15" t="n">
        <v>11.9950542449951</v>
      </c>
      <c r="L61" s="15" t="n">
        <v>10.3417701721191</v>
      </c>
      <c r="M61" s="15" t="n">
        <v>-1.14946556091309</v>
      </c>
      <c r="N61" s="15" t="n">
        <v>4.59615230560303</v>
      </c>
      <c r="O61" s="15" t="n">
        <v>5.74561786651611</v>
      </c>
      <c r="P61" s="15" t="n">
        <v>26.4077339172363</v>
      </c>
      <c r="Q61" s="15" t="n">
        <v>26.8890056610107</v>
      </c>
      <c r="R61" s="15" t="n">
        <v>58.481502532959</v>
      </c>
      <c r="S61" s="15" t="n">
        <v>51.421516418457</v>
      </c>
      <c r="T61" s="15" t="n">
        <v>36.4902076721191</v>
      </c>
      <c r="U61" s="15" t="n">
        <v>61.1599731445313</v>
      </c>
      <c r="V61" s="15" t="n">
        <v>64.4230880737305</v>
      </c>
      <c r="W61" s="15" t="n">
        <v>137.60124206543</v>
      </c>
      <c r="X61" s="15" t="n">
        <v>20.4511108398438</v>
      </c>
      <c r="Y61" s="15" t="n">
        <v>22.5471572875977</v>
      </c>
      <c r="Z61" s="15" t="n">
        <v>8.99475383758545</v>
      </c>
      <c r="AA61" s="15" t="n">
        <v>14.7934312820435</v>
      </c>
      <c r="AB61" s="15" t="n">
        <v>31.7885837554932</v>
      </c>
      <c r="AC61" s="15" t="n">
        <v>56.3358993530273</v>
      </c>
      <c r="AD61" s="15" t="n">
        <v>-24.5473155975342</v>
      </c>
      <c r="AE61" s="15" t="n">
        <v>14.7485876083374</v>
      </c>
      <c r="AF61" s="15" t="n">
        <v>25.1550350189209</v>
      </c>
      <c r="AG61" s="15" t="n">
        <v>54.8733291625977</v>
      </c>
      <c r="AH61" s="15" t="n">
        <v>93.7992172241211</v>
      </c>
      <c r="AI61" s="15" t="n">
        <v>-38.9258880615234</v>
      </c>
      <c r="AJ61" s="15" t="n">
        <v>18.9733428955078</v>
      </c>
      <c r="AK61" s="15" t="n">
        <v>30.8152332305908</v>
      </c>
      <c r="AL61" s="15" t="n">
        <v>29.7928657531738</v>
      </c>
      <c r="AM61" s="15" t="n">
        <v>53.1315383911133</v>
      </c>
      <c r="AN61" s="15" t="n">
        <v>-23.3386726379395</v>
      </c>
      <c r="AO61" s="15" t="n">
        <v>14.7485876083374</v>
      </c>
      <c r="AP61" s="15" t="n">
        <v>25.1550350189209</v>
      </c>
      <c r="AQ61" s="15" t="n">
        <v>29.3489723205566</v>
      </c>
      <c r="AR61" s="15" t="n">
        <v>52.7557182312012</v>
      </c>
      <c r="AS61" s="15" t="n">
        <v>-23.4067459106445</v>
      </c>
      <c r="AT61" s="15" t="n">
        <v>14.7485876083374</v>
      </c>
      <c r="AU61" s="15" t="n">
        <v>25.1550350189209</v>
      </c>
      <c r="AV61" s="15" t="n">
        <v>66.5338592529297</v>
      </c>
      <c r="AW61" s="15" t="n">
        <v>85.7853240966797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-0.604321420192719</v>
      </c>
      <c r="E62" s="18" t="n">
        <v>2.60003900527954</v>
      </c>
      <c r="F62" s="18" t="n">
        <v>0.997858822345734</v>
      </c>
      <c r="G62" s="18" t="n">
        <v>1.60218024253845</v>
      </c>
      <c r="H62" s="19" t="n">
        <v>31.2563667297363</v>
      </c>
      <c r="I62" s="19" t="n">
        <v>-7.26625823974609</v>
      </c>
      <c r="J62" s="19" t="n">
        <v>19.2613124847412</v>
      </c>
      <c r="K62" s="19" t="n">
        <v>11.9950542449951</v>
      </c>
      <c r="L62" s="19" t="n">
        <v>10.3417701721191</v>
      </c>
      <c r="M62" s="19" t="n">
        <v>-1.14946556091309</v>
      </c>
      <c r="N62" s="19" t="n">
        <v>4.59615230560303</v>
      </c>
      <c r="O62" s="19" t="n">
        <v>5.74561786651611</v>
      </c>
      <c r="P62" s="19" t="n">
        <v>26.4077339172363</v>
      </c>
      <c r="Q62" s="19" t="n">
        <v>26.8890056610107</v>
      </c>
      <c r="R62" s="19" t="n">
        <v>58.481502532959</v>
      </c>
      <c r="S62" s="19" t="n">
        <v>51.421516418457</v>
      </c>
      <c r="T62" s="19" t="n">
        <v>36.4902076721191</v>
      </c>
      <c r="U62" s="19" t="n">
        <v>61.1599731445313</v>
      </c>
      <c r="V62" s="19" t="n">
        <v>64.4230880737305</v>
      </c>
      <c r="W62" s="19" t="n">
        <v>137.60124206543</v>
      </c>
      <c r="X62" s="19" t="n">
        <v>20.4511108398438</v>
      </c>
      <c r="Y62" s="19" t="n">
        <v>22.5471572875977</v>
      </c>
      <c r="Z62" s="19" t="n">
        <v>8.99475383758545</v>
      </c>
      <c r="AA62" s="19" t="n">
        <v>14.7934312820435</v>
      </c>
      <c r="AB62" s="19" t="n">
        <v>31.7885837554932</v>
      </c>
      <c r="AC62" s="19" t="n">
        <v>56.3358993530273</v>
      </c>
      <c r="AD62" s="19" t="n">
        <v>-24.5473155975342</v>
      </c>
      <c r="AE62" s="19" t="n">
        <v>14.7485876083374</v>
      </c>
      <c r="AF62" s="19" t="n">
        <v>25.1550350189209</v>
      </c>
      <c r="AG62" s="19" t="n">
        <v>54.8733291625977</v>
      </c>
      <c r="AH62" s="19" t="n">
        <v>93.7992172241211</v>
      </c>
      <c r="AI62" s="19" t="n">
        <v>-38.9258880615234</v>
      </c>
      <c r="AJ62" s="19" t="n">
        <v>18.9733428955078</v>
      </c>
      <c r="AK62" s="19" t="n">
        <v>30.8152332305908</v>
      </c>
      <c r="AL62" s="19" t="n">
        <v>29.7928657531738</v>
      </c>
      <c r="AM62" s="19" t="n">
        <v>53.1315383911133</v>
      </c>
      <c r="AN62" s="19" t="n">
        <v>-23.3386726379395</v>
      </c>
      <c r="AO62" s="19" t="n">
        <v>14.7485876083374</v>
      </c>
      <c r="AP62" s="19" t="n">
        <v>25.1550350189209</v>
      </c>
      <c r="AQ62" s="19" t="n">
        <v>29.3489723205566</v>
      </c>
      <c r="AR62" s="19" t="n">
        <v>52.7557182312012</v>
      </c>
      <c r="AS62" s="19" t="n">
        <v>-23.4067459106445</v>
      </c>
      <c r="AT62" s="19" t="n">
        <v>14.7485876083374</v>
      </c>
      <c r="AU62" s="19" t="n">
        <v>25.1550350189209</v>
      </c>
      <c r="AV62" s="19" t="n">
        <v>66.5338592529297</v>
      </c>
      <c r="AW62" s="19" t="n">
        <v>85.7853240966797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-0.604321420192719</v>
      </c>
      <c r="E65" s="22" t="n">
        <v>2.60003900527954</v>
      </c>
      <c r="F65" s="22" t="n">
        <v>0.997858822345734</v>
      </c>
      <c r="G65" s="22" t="n">
        <v>1.60218024253845</v>
      </c>
      <c r="H65" s="23" t="n">
        <v>31.2563667297363</v>
      </c>
      <c r="I65" s="23" t="n">
        <v>-7.26625823974609</v>
      </c>
      <c r="J65" s="23" t="n">
        <v>19.2613124847412</v>
      </c>
      <c r="K65" s="23" t="n">
        <v>11.9950542449951</v>
      </c>
      <c r="L65" s="23" t="n">
        <v>10.3417701721191</v>
      </c>
      <c r="M65" s="23" t="n">
        <v>-1.14946556091309</v>
      </c>
      <c r="N65" s="23" t="n">
        <v>4.59615230560303</v>
      </c>
      <c r="O65" s="23" t="n">
        <v>5.74561786651611</v>
      </c>
      <c r="P65" s="23" t="n">
        <v>26.4077339172363</v>
      </c>
      <c r="Q65" s="23" t="n">
        <v>26.8890056610107</v>
      </c>
      <c r="R65" s="23" t="n">
        <v>58.481502532959</v>
      </c>
      <c r="S65" s="23" t="n">
        <v>51.421516418457</v>
      </c>
      <c r="T65" s="23" t="n">
        <v>36.4902076721191</v>
      </c>
      <c r="U65" s="23" t="n">
        <v>61.1599731445313</v>
      </c>
      <c r="V65" s="23" t="n">
        <v>64.4230880737305</v>
      </c>
      <c r="W65" s="23" t="n">
        <v>137.60124206543</v>
      </c>
      <c r="X65" s="23" t="n">
        <v>20.4511108398438</v>
      </c>
      <c r="Y65" s="23" t="n">
        <v>22.5471572875977</v>
      </c>
      <c r="Z65" s="23" t="n">
        <v>8.99475383758545</v>
      </c>
      <c r="AA65" s="23" t="n">
        <v>14.7934312820435</v>
      </c>
      <c r="AB65" s="23" t="n">
        <v>31.7885837554932</v>
      </c>
      <c r="AC65" s="23" t="n">
        <v>56.3358993530273</v>
      </c>
      <c r="AD65" s="23" t="n">
        <v>-24.5473155975342</v>
      </c>
      <c r="AE65" s="23" t="n">
        <v>14.7485876083374</v>
      </c>
      <c r="AF65" s="23" t="n">
        <v>25.1550350189209</v>
      </c>
      <c r="AG65" s="23" t="n">
        <v>54.8733291625977</v>
      </c>
      <c r="AH65" s="23" t="n">
        <v>93.7992172241211</v>
      </c>
      <c r="AI65" s="23" t="n">
        <v>-38.9258880615234</v>
      </c>
      <c r="AJ65" s="23" t="n">
        <v>18.9733428955078</v>
      </c>
      <c r="AK65" s="23" t="n">
        <v>30.8152332305908</v>
      </c>
      <c r="AL65" s="23" t="n">
        <v>29.7928657531738</v>
      </c>
      <c r="AM65" s="23" t="n">
        <v>53.1315383911133</v>
      </c>
      <c r="AN65" s="23" t="n">
        <v>-23.3386726379395</v>
      </c>
      <c r="AO65" s="23" t="n">
        <v>14.7485876083374</v>
      </c>
      <c r="AP65" s="23" t="n">
        <v>25.1550350189209</v>
      </c>
      <c r="AQ65" s="23" t="n">
        <v>29.3489723205566</v>
      </c>
      <c r="AR65" s="23" t="n">
        <v>52.7557182312012</v>
      </c>
      <c r="AS65" s="23" t="n">
        <v>-23.4067459106445</v>
      </c>
      <c r="AT65" s="23" t="n">
        <v>14.7485876083374</v>
      </c>
      <c r="AU65" s="23" t="n">
        <v>25.1550350189209</v>
      </c>
      <c r="AV65" s="23" t="n">
        <v>66.5338592529297</v>
      </c>
      <c r="AW65" s="23" t="n">
        <v>85.7853240966797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636</v>
      </c>
      <c r="B69" s="13" t="s">
        <v>83</v>
      </c>
      <c r="C69" s="13" t="s">
        <v>84</v>
      </c>
      <c r="D69" s="14" t="n">
        <v>0.825872600078583</v>
      </c>
      <c r="E69" s="14" t="n">
        <v>2.78817224502563</v>
      </c>
      <c r="F69" s="14" t="n">
        <v>1.80702233314514</v>
      </c>
      <c r="G69" s="14" t="n">
        <v>0.981149792671204</v>
      </c>
      <c r="H69" s="15" t="n">
        <v>31.1946868896484</v>
      </c>
      <c r="I69" s="15" t="n">
        <v>3.97526168823242</v>
      </c>
      <c r="J69" s="15" t="n">
        <v>13.609712600708</v>
      </c>
      <c r="K69" s="15" t="n">
        <v>17.5849742889404</v>
      </c>
      <c r="L69" s="15" t="n">
        <v>11.1500425338745</v>
      </c>
      <c r="M69" s="15" t="n">
        <v>3.09469604492188</v>
      </c>
      <c r="N69" s="15" t="n">
        <v>7.12236928939819</v>
      </c>
      <c r="O69" s="15" t="n">
        <v>4.02767324447632</v>
      </c>
      <c r="P69" s="15" t="n">
        <v>28.6865749359131</v>
      </c>
      <c r="Q69" s="15" t="n">
        <v>31.0882396697998</v>
      </c>
      <c r="R69" s="15" t="n">
        <v>50.4997406005859</v>
      </c>
      <c r="S69" s="15" t="n">
        <v>57.3115119934082</v>
      </c>
      <c r="T69" s="15" t="n">
        <v>34.5492973327637</v>
      </c>
      <c r="U69" s="15" t="n">
        <v>58.7065162658691</v>
      </c>
      <c r="V69" s="15" t="n">
        <v>63.176197052002</v>
      </c>
      <c r="W69" s="15" t="n">
        <v>139.811706542969</v>
      </c>
      <c r="X69" s="15" t="n">
        <v>29.172571182251</v>
      </c>
      <c r="Y69" s="15" t="n">
        <v>16.0832958221436</v>
      </c>
      <c r="Z69" s="15" t="n">
        <v>16.9417133331299</v>
      </c>
      <c r="AA69" s="15" t="n">
        <v>6.73179149627686</v>
      </c>
      <c r="AB69" s="15" t="n">
        <v>66.2043533325195</v>
      </c>
      <c r="AC69" s="15" t="n">
        <v>28.4194984436035</v>
      </c>
      <c r="AD69" s="15" t="n">
        <v>37.784854888916</v>
      </c>
      <c r="AE69" s="15" t="n">
        <v>29.3873634338379</v>
      </c>
      <c r="AF69" s="15" t="n">
        <v>13.2531070709229</v>
      </c>
      <c r="AG69" s="15" t="n">
        <v>100.432968139648</v>
      </c>
      <c r="AH69" s="15" t="n">
        <v>51.4563102722168</v>
      </c>
      <c r="AI69" s="15" t="n">
        <v>48.9766578674316</v>
      </c>
      <c r="AJ69" s="15" t="n">
        <v>35.0119361877441</v>
      </c>
      <c r="AK69" s="15" t="n">
        <v>16.5432891845703</v>
      </c>
      <c r="AL69" s="15" t="n">
        <v>62.5903091430664</v>
      </c>
      <c r="AM69" s="15" t="n">
        <v>26.4571990966797</v>
      </c>
      <c r="AN69" s="15" t="n">
        <v>36.1331100463867</v>
      </c>
      <c r="AO69" s="15" t="n">
        <v>29.3873634338379</v>
      </c>
      <c r="AP69" s="15" t="n">
        <v>13.2531070709229</v>
      </c>
      <c r="AQ69" s="15" t="n">
        <v>62.3819084167481</v>
      </c>
      <c r="AR69" s="15" t="n">
        <v>26.0241165161133</v>
      </c>
      <c r="AS69" s="15" t="n">
        <v>36.3577919006348</v>
      </c>
      <c r="AT69" s="15" t="n">
        <v>29.3873634338379</v>
      </c>
      <c r="AU69" s="15" t="n">
        <v>13.2531070709229</v>
      </c>
      <c r="AV69" s="15" t="n">
        <v>69.9501419067383</v>
      </c>
      <c r="AW69" s="15" t="n">
        <v>90.1299438476563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0.825872600078583</v>
      </c>
      <c r="E70" s="18" t="n">
        <v>2.78817224502563</v>
      </c>
      <c r="F70" s="18" t="n">
        <v>1.80702233314514</v>
      </c>
      <c r="G70" s="18" t="n">
        <v>0.981149792671204</v>
      </c>
      <c r="H70" s="19" t="n">
        <v>31.1946868896484</v>
      </c>
      <c r="I70" s="19" t="n">
        <v>3.97526168823242</v>
      </c>
      <c r="J70" s="19" t="n">
        <v>13.609712600708</v>
      </c>
      <c r="K70" s="19" t="n">
        <v>17.5849742889404</v>
      </c>
      <c r="L70" s="19" t="n">
        <v>11.1500425338745</v>
      </c>
      <c r="M70" s="19" t="n">
        <v>3.09469604492188</v>
      </c>
      <c r="N70" s="19" t="n">
        <v>7.12236928939819</v>
      </c>
      <c r="O70" s="19" t="n">
        <v>4.02767324447632</v>
      </c>
      <c r="P70" s="19" t="n">
        <v>28.6865749359131</v>
      </c>
      <c r="Q70" s="19" t="n">
        <v>31.0882396697998</v>
      </c>
      <c r="R70" s="19" t="n">
        <v>50.4997406005859</v>
      </c>
      <c r="S70" s="19" t="n">
        <v>57.3115119934082</v>
      </c>
      <c r="T70" s="19" t="n">
        <v>34.5492973327637</v>
      </c>
      <c r="U70" s="19" t="n">
        <v>58.7065162658691</v>
      </c>
      <c r="V70" s="19" t="n">
        <v>63.176197052002</v>
      </c>
      <c r="W70" s="19" t="n">
        <v>139.811706542969</v>
      </c>
      <c r="X70" s="19" t="n">
        <v>29.172571182251</v>
      </c>
      <c r="Y70" s="19" t="n">
        <v>16.0832958221436</v>
      </c>
      <c r="Z70" s="19" t="n">
        <v>16.9417133331299</v>
      </c>
      <c r="AA70" s="19" t="n">
        <v>6.73179149627686</v>
      </c>
      <c r="AB70" s="19" t="n">
        <v>66.2043533325195</v>
      </c>
      <c r="AC70" s="19" t="n">
        <v>28.4194984436035</v>
      </c>
      <c r="AD70" s="19" t="n">
        <v>37.784854888916</v>
      </c>
      <c r="AE70" s="19" t="n">
        <v>29.3873634338379</v>
      </c>
      <c r="AF70" s="19" t="n">
        <v>13.2531070709229</v>
      </c>
      <c r="AG70" s="19" t="n">
        <v>100.432968139648</v>
      </c>
      <c r="AH70" s="19" t="n">
        <v>51.4563102722168</v>
      </c>
      <c r="AI70" s="19" t="n">
        <v>48.9766578674316</v>
      </c>
      <c r="AJ70" s="19" t="n">
        <v>35.0119361877441</v>
      </c>
      <c r="AK70" s="19" t="n">
        <v>16.5432891845703</v>
      </c>
      <c r="AL70" s="19" t="n">
        <v>62.5903091430664</v>
      </c>
      <c r="AM70" s="19" t="n">
        <v>26.4571990966797</v>
      </c>
      <c r="AN70" s="19" t="n">
        <v>36.1331100463867</v>
      </c>
      <c r="AO70" s="19" t="n">
        <v>29.3873634338379</v>
      </c>
      <c r="AP70" s="19" t="n">
        <v>13.2531070709229</v>
      </c>
      <c r="AQ70" s="19" t="n">
        <v>62.3819084167481</v>
      </c>
      <c r="AR70" s="19" t="n">
        <v>26.0241165161133</v>
      </c>
      <c r="AS70" s="19" t="n">
        <v>36.3577919006348</v>
      </c>
      <c r="AT70" s="19" t="n">
        <v>29.3873634338379</v>
      </c>
      <c r="AU70" s="19" t="n">
        <v>13.2531070709229</v>
      </c>
      <c r="AV70" s="19" t="n">
        <v>69.9501419067383</v>
      </c>
      <c r="AW70" s="19" t="n">
        <v>90.1299438476563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1.1</v>
      </c>
      <c r="E73" s="22" t="n">
        <v>2.78817224502563</v>
      </c>
      <c r="F73" s="22" t="n">
        <v>1.80702233314514</v>
      </c>
      <c r="G73" s="22" t="n">
        <v>0.981149792671204</v>
      </c>
      <c r="H73" s="23" t="n">
        <v>31.1946868896484</v>
      </c>
      <c r="I73" s="23" t="n">
        <v>3.97526168823242</v>
      </c>
      <c r="J73" s="23" t="n">
        <v>13.609712600708</v>
      </c>
      <c r="K73" s="23" t="n">
        <v>17.5849742889404</v>
      </c>
      <c r="L73" s="23" t="n">
        <v>11.1500425338745</v>
      </c>
      <c r="M73" s="23" t="n">
        <v>3.09469604492188</v>
      </c>
      <c r="N73" s="23" t="n">
        <v>7.12236928939819</v>
      </c>
      <c r="O73" s="23" t="n">
        <v>4.02767324447632</v>
      </c>
      <c r="P73" s="23" t="n">
        <v>28.6865749359131</v>
      </c>
      <c r="Q73" s="23" t="n">
        <v>31.0882396697998</v>
      </c>
      <c r="R73" s="23" t="n">
        <v>50.4997406005859</v>
      </c>
      <c r="S73" s="23" t="n">
        <v>57.3115119934082</v>
      </c>
      <c r="T73" s="23" t="n">
        <v>34.5492973327637</v>
      </c>
      <c r="U73" s="23" t="n">
        <v>58.7065162658691</v>
      </c>
      <c r="V73" s="23" t="n">
        <v>63.176197052002</v>
      </c>
      <c r="W73" s="23" t="n">
        <v>139.811706542969</v>
      </c>
      <c r="X73" s="23" t="n">
        <v>29.172571182251</v>
      </c>
      <c r="Y73" s="23" t="n">
        <v>16.0832958221436</v>
      </c>
      <c r="Z73" s="23" t="n">
        <v>16.9417133331299</v>
      </c>
      <c r="AA73" s="23" t="n">
        <v>6.73179149627686</v>
      </c>
      <c r="AB73" s="23" t="n">
        <v>66.2043533325195</v>
      </c>
      <c r="AC73" s="23" t="n">
        <v>28.4194984436035</v>
      </c>
      <c r="AD73" s="23" t="n">
        <v>37.784854888916</v>
      </c>
      <c r="AE73" s="23" t="n">
        <v>29.3873634338379</v>
      </c>
      <c r="AF73" s="23" t="n">
        <v>13.2531070709229</v>
      </c>
      <c r="AG73" s="23" t="n">
        <v>100.432968139648</v>
      </c>
      <c r="AH73" s="23" t="n">
        <v>51.4563102722168</v>
      </c>
      <c r="AI73" s="23" t="n">
        <v>48.9766578674316</v>
      </c>
      <c r="AJ73" s="23" t="n">
        <v>35.0119361877441</v>
      </c>
      <c r="AK73" s="23" t="n">
        <v>16.5432891845703</v>
      </c>
      <c r="AL73" s="23" t="n">
        <v>62.5903091430664</v>
      </c>
      <c r="AM73" s="23" t="n">
        <v>26.4571990966797</v>
      </c>
      <c r="AN73" s="23" t="n">
        <v>36.1331100463867</v>
      </c>
      <c r="AO73" s="23" t="n">
        <v>29.3873634338379</v>
      </c>
      <c r="AP73" s="23" t="n">
        <v>13.2531070709229</v>
      </c>
      <c r="AQ73" s="23" t="n">
        <v>62.3819084167481</v>
      </c>
      <c r="AR73" s="23" t="n">
        <v>26.0241165161133</v>
      </c>
      <c r="AS73" s="23" t="n">
        <v>36.3577919006348</v>
      </c>
      <c r="AT73" s="23" t="n">
        <v>29.3873634338379</v>
      </c>
      <c r="AU73" s="23" t="n">
        <v>13.2531070709229</v>
      </c>
      <c r="AV73" s="23" t="n">
        <v>69.9501419067383</v>
      </c>
      <c r="AW73" s="23" t="n">
        <v>99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.634554150025025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1.06291861815624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73.4437654589454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6.36859547120596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636</v>
      </c>
      <c r="B77" s="13" t="s">
        <v>86</v>
      </c>
      <c r="C77" s="13" t="s">
        <v>87</v>
      </c>
      <c r="D77" s="14" t="n">
        <v>0.646948218345642</v>
      </c>
      <c r="E77" s="14" t="n">
        <v>2.44734001159668</v>
      </c>
      <c r="F77" s="14" t="n">
        <v>1.54714417457581</v>
      </c>
      <c r="G77" s="14" t="n">
        <v>0.900195896625519</v>
      </c>
      <c r="H77" s="15" t="n">
        <v>35.4398536682129</v>
      </c>
      <c r="I77" s="15" t="n">
        <v>4.86757755279541</v>
      </c>
      <c r="J77" s="15" t="n">
        <v>15.2861375808716</v>
      </c>
      <c r="K77" s="15" t="n">
        <v>20.153715133667</v>
      </c>
      <c r="L77" s="15" t="n">
        <v>11.2736730575562</v>
      </c>
      <c r="M77" s="15" t="n">
        <v>3.39844822883606</v>
      </c>
      <c r="N77" s="15" t="n">
        <v>7.33606052398682</v>
      </c>
      <c r="O77" s="15" t="n">
        <v>3.93761229515076</v>
      </c>
      <c r="P77" s="15" t="n">
        <v>28.8865623474121</v>
      </c>
      <c r="Q77" s="15" t="n">
        <v>27.5905113220215</v>
      </c>
      <c r="R77" s="15" t="n">
        <v>48.125904083252</v>
      </c>
      <c r="S77" s="15" t="n">
        <v>62.1982192993164</v>
      </c>
      <c r="T77" s="15" t="n">
        <v>37.5945434570313</v>
      </c>
      <c r="U77" s="15" t="n">
        <v>62.3127822875977</v>
      </c>
      <c r="V77" s="15" t="n">
        <v>60.9764976501465</v>
      </c>
      <c r="W77" s="15" t="n">
        <v>121.172492980957</v>
      </c>
      <c r="X77" s="15" t="n">
        <v>28.9933662414551</v>
      </c>
      <c r="Y77" s="15" t="n">
        <v>12.1725149154663</v>
      </c>
      <c r="Z77" s="15" t="n">
        <v>16.3512020111084</v>
      </c>
      <c r="AA77" s="15" t="n">
        <v>7.26435518264771</v>
      </c>
      <c r="AB77" s="15" t="n">
        <v>60.6949729919434</v>
      </c>
      <c r="AC77" s="15" t="n">
        <v>25.8773021697998</v>
      </c>
      <c r="AD77" s="15" t="n">
        <v>34.8176727294922</v>
      </c>
      <c r="AE77" s="15" t="n">
        <v>25.5127620697022</v>
      </c>
      <c r="AF77" s="15" t="n">
        <v>11.7747077941895</v>
      </c>
      <c r="AG77" s="15" t="n">
        <v>98.5969085693359</v>
      </c>
      <c r="AH77" s="15" t="n">
        <v>46.8184852600098</v>
      </c>
      <c r="AI77" s="15" t="n">
        <v>51.7784233093262</v>
      </c>
      <c r="AJ77" s="15" t="n">
        <v>31.8226432800293</v>
      </c>
      <c r="AK77" s="15" t="n">
        <v>16.2663154602051</v>
      </c>
      <c r="AL77" s="15" t="n">
        <v>57.6006851196289</v>
      </c>
      <c r="AM77" s="15" t="n">
        <v>24.0769100189209</v>
      </c>
      <c r="AN77" s="15" t="n">
        <v>33.5237731933594</v>
      </c>
      <c r="AO77" s="15" t="n">
        <v>25.5127620697022</v>
      </c>
      <c r="AP77" s="15" t="n">
        <v>11.7747077941895</v>
      </c>
      <c r="AQ77" s="15" t="n">
        <v>57.116641998291</v>
      </c>
      <c r="AR77" s="15" t="n">
        <v>23.3148040771484</v>
      </c>
      <c r="AS77" s="15" t="n">
        <v>33.8018379211426</v>
      </c>
      <c r="AT77" s="15" t="n">
        <v>25.5127620697022</v>
      </c>
      <c r="AU77" s="15" t="n">
        <v>11.7747077941895</v>
      </c>
      <c r="AV77" s="15" t="n">
        <v>68.2326965332031</v>
      </c>
      <c r="AW77" s="15" t="n">
        <v>87.5573654174805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0.646948218345642</v>
      </c>
      <c r="E78" s="18" t="n">
        <v>2.44734001159668</v>
      </c>
      <c r="F78" s="18" t="n">
        <v>1.54714417457581</v>
      </c>
      <c r="G78" s="18" t="n">
        <v>0.900195896625519</v>
      </c>
      <c r="H78" s="19" t="n">
        <v>35.4398536682129</v>
      </c>
      <c r="I78" s="19" t="n">
        <v>4.86757755279541</v>
      </c>
      <c r="J78" s="19" t="n">
        <v>15.2861375808716</v>
      </c>
      <c r="K78" s="19" t="n">
        <v>20.153715133667</v>
      </c>
      <c r="L78" s="19" t="n">
        <v>11.2736730575562</v>
      </c>
      <c r="M78" s="19" t="n">
        <v>3.39844822883606</v>
      </c>
      <c r="N78" s="19" t="n">
        <v>7.33606052398682</v>
      </c>
      <c r="O78" s="19" t="n">
        <v>3.93761229515076</v>
      </c>
      <c r="P78" s="19" t="n">
        <v>28.8865623474121</v>
      </c>
      <c r="Q78" s="19" t="n">
        <v>27.5905113220215</v>
      </c>
      <c r="R78" s="19" t="n">
        <v>48.125904083252</v>
      </c>
      <c r="S78" s="19" t="n">
        <v>62.1982192993164</v>
      </c>
      <c r="T78" s="19" t="n">
        <v>37.5945434570313</v>
      </c>
      <c r="U78" s="19" t="n">
        <v>62.3127822875977</v>
      </c>
      <c r="V78" s="19" t="n">
        <v>60.9764976501465</v>
      </c>
      <c r="W78" s="19" t="n">
        <v>121.172492980957</v>
      </c>
      <c r="X78" s="19" t="n">
        <v>28.9933662414551</v>
      </c>
      <c r="Y78" s="19" t="n">
        <v>12.1725149154663</v>
      </c>
      <c r="Z78" s="19" t="n">
        <v>16.3512020111084</v>
      </c>
      <c r="AA78" s="19" t="n">
        <v>7.26435518264771</v>
      </c>
      <c r="AB78" s="19" t="n">
        <v>60.6949729919434</v>
      </c>
      <c r="AC78" s="19" t="n">
        <v>25.8773021697998</v>
      </c>
      <c r="AD78" s="19" t="n">
        <v>34.8176727294922</v>
      </c>
      <c r="AE78" s="19" t="n">
        <v>25.5127620697022</v>
      </c>
      <c r="AF78" s="19" t="n">
        <v>11.7747077941895</v>
      </c>
      <c r="AG78" s="19" t="n">
        <v>98.5969085693359</v>
      </c>
      <c r="AH78" s="19" t="n">
        <v>46.8184852600098</v>
      </c>
      <c r="AI78" s="19" t="n">
        <v>51.7784233093262</v>
      </c>
      <c r="AJ78" s="19" t="n">
        <v>31.8226432800293</v>
      </c>
      <c r="AK78" s="19" t="n">
        <v>16.2663154602051</v>
      </c>
      <c r="AL78" s="19" t="n">
        <v>57.6006851196289</v>
      </c>
      <c r="AM78" s="19" t="n">
        <v>24.0769100189209</v>
      </c>
      <c r="AN78" s="19" t="n">
        <v>33.5237731933594</v>
      </c>
      <c r="AO78" s="19" t="n">
        <v>25.5127620697022</v>
      </c>
      <c r="AP78" s="19" t="n">
        <v>11.7747077941895</v>
      </c>
      <c r="AQ78" s="19" t="n">
        <v>57.116641998291</v>
      </c>
      <c r="AR78" s="19" t="n">
        <v>23.3148040771484</v>
      </c>
      <c r="AS78" s="19" t="n">
        <v>33.8018379211426</v>
      </c>
      <c r="AT78" s="19" t="n">
        <v>25.5127620697022</v>
      </c>
      <c r="AU78" s="19" t="n">
        <v>11.7747077941895</v>
      </c>
      <c r="AV78" s="19" t="n">
        <v>68.2326965332031</v>
      </c>
      <c r="AW78" s="19" t="n">
        <v>87.5573654174805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1.1</v>
      </c>
      <c r="E81" s="22" t="n">
        <v>2.44734001159668</v>
      </c>
      <c r="F81" s="22" t="n">
        <v>1.54714417457581</v>
      </c>
      <c r="G81" s="22" t="n">
        <v>0.900195896625519</v>
      </c>
      <c r="H81" s="23" t="n">
        <v>35.4398536682129</v>
      </c>
      <c r="I81" s="23" t="n">
        <v>4.86757755279541</v>
      </c>
      <c r="J81" s="23" t="n">
        <v>15.2861375808716</v>
      </c>
      <c r="K81" s="23" t="n">
        <v>20.153715133667</v>
      </c>
      <c r="L81" s="23" t="n">
        <v>11.2736730575562</v>
      </c>
      <c r="M81" s="23" t="n">
        <v>3.39844822883606</v>
      </c>
      <c r="N81" s="23" t="n">
        <v>7.33606052398682</v>
      </c>
      <c r="O81" s="23" t="n">
        <v>3.93761229515076</v>
      </c>
      <c r="P81" s="23" t="n">
        <v>28.8865623474121</v>
      </c>
      <c r="Q81" s="23" t="n">
        <v>27.5905113220215</v>
      </c>
      <c r="R81" s="23" t="n">
        <v>48.125904083252</v>
      </c>
      <c r="S81" s="23" t="n">
        <v>62.1982192993164</v>
      </c>
      <c r="T81" s="23" t="n">
        <v>37.5945434570313</v>
      </c>
      <c r="U81" s="23" t="n">
        <v>62.3127822875977</v>
      </c>
      <c r="V81" s="23" t="n">
        <v>60.9764976501465</v>
      </c>
      <c r="W81" s="23" t="n">
        <v>121.172492980957</v>
      </c>
      <c r="X81" s="23" t="n">
        <v>28.9933662414551</v>
      </c>
      <c r="Y81" s="23" t="n">
        <v>12.1725149154663</v>
      </c>
      <c r="Z81" s="23" t="n">
        <v>16.3512020111084</v>
      </c>
      <c r="AA81" s="23" t="n">
        <v>7.26435518264771</v>
      </c>
      <c r="AB81" s="23" t="n">
        <v>68</v>
      </c>
      <c r="AC81" s="23" t="n">
        <v>25.8773021697998</v>
      </c>
      <c r="AD81" s="23" t="n">
        <v>34.8176727294922</v>
      </c>
      <c r="AE81" s="23" t="n">
        <v>25.5127620697022</v>
      </c>
      <c r="AF81" s="23" t="n">
        <v>11.7747077941895</v>
      </c>
      <c r="AG81" s="23" t="n">
        <v>98.5969085693359</v>
      </c>
      <c r="AH81" s="23" t="n">
        <v>46.8184852600098</v>
      </c>
      <c r="AI81" s="23" t="n">
        <v>51.7784233093262</v>
      </c>
      <c r="AJ81" s="23" t="n">
        <v>31.8226432800293</v>
      </c>
      <c r="AK81" s="23" t="n">
        <v>16.2663154602051</v>
      </c>
      <c r="AL81" s="23" t="n">
        <v>57.6006851196289</v>
      </c>
      <c r="AM81" s="23" t="n">
        <v>24.0769100189209</v>
      </c>
      <c r="AN81" s="23" t="n">
        <v>33.5237731933594</v>
      </c>
      <c r="AO81" s="23" t="n">
        <v>25.5127620697022</v>
      </c>
      <c r="AP81" s="23" t="n">
        <v>11.7747077941895</v>
      </c>
      <c r="AQ81" s="23" t="n">
        <v>57.116641998291</v>
      </c>
      <c r="AR81" s="23" t="n">
        <v>23.3148040771484</v>
      </c>
      <c r="AS81" s="23" t="n">
        <v>33.8018379211426</v>
      </c>
      <c r="AT81" s="23" t="n">
        <v>25.5127620697022</v>
      </c>
      <c r="AU81" s="23" t="n">
        <v>11.7747077941895</v>
      </c>
      <c r="AV81" s="23" t="n">
        <v>68.2326965332031</v>
      </c>
      <c r="AW81" s="23" t="n">
        <v>87.5573654174805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1.04873094884866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.80629433440641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121.380893708978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4.44974777628389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635</v>
      </c>
      <c r="B5" s="36" t="s">
        <v>99</v>
      </c>
      <c r="C5" s="36" t="s">
        <v>100</v>
      </c>
      <c r="D5" s="14" t="n">
        <v>0.830076694488525</v>
      </c>
      <c r="E5" s="14" t="n">
        <v>3.08458304405212</v>
      </c>
      <c r="F5" s="14" t="n">
        <v>1.95732986927032</v>
      </c>
      <c r="G5" s="14" t="n">
        <v>1.1272531747818</v>
      </c>
      <c r="H5" s="15" t="n">
        <v>25.2225456237793</v>
      </c>
      <c r="I5" s="15" t="n">
        <v>1.54823684692383</v>
      </c>
      <c r="J5" s="15" t="n">
        <v>11.8371543884277</v>
      </c>
      <c r="K5" s="15" t="n">
        <v>13.3853912353516</v>
      </c>
      <c r="L5" s="15" t="n">
        <v>10.389651298523</v>
      </c>
      <c r="M5" s="15" t="n">
        <v>0.611987113952637</v>
      </c>
      <c r="N5" s="15" t="n">
        <v>5.50081920623779</v>
      </c>
      <c r="O5" s="15" t="n">
        <v>4.88883209228516</v>
      </c>
      <c r="P5" s="15" t="n">
        <v>26.8925819396973</v>
      </c>
      <c r="Q5" s="15" t="n">
        <v>32.0477409362793</v>
      </c>
      <c r="R5" s="15" t="n">
        <v>42.8952140808106</v>
      </c>
      <c r="S5" s="15" t="n">
        <v>57.771785736084</v>
      </c>
      <c r="T5" s="15" t="n">
        <v>31.8895435333252</v>
      </c>
      <c r="U5" s="15" t="n">
        <v>57.7985153198242</v>
      </c>
      <c r="V5" s="15" t="n">
        <v>66.9037475585938</v>
      </c>
      <c r="W5" s="15" t="n">
        <v>147.518341064453</v>
      </c>
      <c r="X5" s="15" t="n">
        <v>33.478515625</v>
      </c>
      <c r="Y5" s="15" t="n">
        <v>15.4714803695679</v>
      </c>
      <c r="Z5" s="15" t="n">
        <v>16.5811061859131</v>
      </c>
      <c r="AA5" s="15" t="n">
        <v>7.21698522567749</v>
      </c>
      <c r="AB5" s="15" t="n">
        <v>64.4248428344727</v>
      </c>
      <c r="AC5" s="15" t="n">
        <v>35.683952331543</v>
      </c>
      <c r="AD5" s="15" t="n">
        <v>28.7408905029297</v>
      </c>
      <c r="AE5" s="15" t="n">
        <v>30.3384971618652</v>
      </c>
      <c r="AF5" s="15" t="n">
        <v>14.681658744812</v>
      </c>
      <c r="AG5" s="15" t="n">
        <v>100.097801208496</v>
      </c>
      <c r="AH5" s="15" t="n">
        <v>52.784351348877</v>
      </c>
      <c r="AI5" s="15" t="n">
        <v>47.3134498596191</v>
      </c>
      <c r="AJ5" s="15" t="n">
        <v>36.1544036865234</v>
      </c>
      <c r="AK5" s="15" t="n">
        <v>18.4895172119141</v>
      </c>
      <c r="AL5" s="15" t="n">
        <v>60.510181427002</v>
      </c>
      <c r="AM5" s="15" t="n">
        <v>33.4294471740723</v>
      </c>
      <c r="AN5" s="15" t="n">
        <v>27.0807342529297</v>
      </c>
      <c r="AO5" s="15" t="n">
        <v>30.3384971618652</v>
      </c>
      <c r="AP5" s="15" t="n">
        <v>14.681658744812</v>
      </c>
      <c r="AQ5" s="15" t="n">
        <v>60.1699256896973</v>
      </c>
      <c r="AR5" s="15" t="n">
        <v>32.9401321411133</v>
      </c>
      <c r="AS5" s="15" t="n">
        <v>27.229793548584</v>
      </c>
      <c r="AT5" s="15" t="n">
        <v>30.3384971618652</v>
      </c>
      <c r="AU5" s="15" t="n">
        <v>14.681658744812</v>
      </c>
      <c r="AV5" s="15" t="n">
        <v>69.0276489257813</v>
      </c>
      <c r="AW5" s="15" t="n">
        <v>89.4950714111328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0.65</v>
      </c>
      <c r="E6" s="18" t="n">
        <v>2.7</v>
      </c>
      <c r="F6" s="18" t="n">
        <v>1.95732986927032</v>
      </c>
      <c r="G6" s="18" t="n">
        <v>1.1272531747818</v>
      </c>
      <c r="H6" s="19" t="n">
        <v>25.2225456237793</v>
      </c>
      <c r="I6" s="19" t="n">
        <v>1.54823684692383</v>
      </c>
      <c r="J6" s="19" t="n">
        <v>11.8371543884277</v>
      </c>
      <c r="K6" s="19" t="n">
        <v>13.3853912353516</v>
      </c>
      <c r="L6" s="19" t="n">
        <v>10.389651298523</v>
      </c>
      <c r="M6" s="19" t="n">
        <v>0.611987113952637</v>
      </c>
      <c r="N6" s="19" t="n">
        <v>5.50081920623779</v>
      </c>
      <c r="O6" s="19" t="n">
        <v>4.88883209228516</v>
      </c>
      <c r="P6" s="19" t="n">
        <v>26.8925819396973</v>
      </c>
      <c r="Q6" s="19" t="n">
        <v>32.0477409362793</v>
      </c>
      <c r="R6" s="19" t="n">
        <v>42.8952140808106</v>
      </c>
      <c r="S6" s="19" t="n">
        <v>57.771785736084</v>
      </c>
      <c r="T6" s="19" t="n">
        <v>31.8895435333252</v>
      </c>
      <c r="U6" s="19" t="n">
        <v>57.7985153198242</v>
      </c>
      <c r="V6" s="19" t="n">
        <v>66.9037475585938</v>
      </c>
      <c r="W6" s="19" t="n">
        <v>147.518341064453</v>
      </c>
      <c r="X6" s="19" t="n">
        <v>33.478515625</v>
      </c>
      <c r="Y6" s="19" t="n">
        <v>15.4714803695679</v>
      </c>
      <c r="Z6" s="19" t="n">
        <v>16.5811061859131</v>
      </c>
      <c r="AA6" s="19" t="n">
        <v>7.21698522567749</v>
      </c>
      <c r="AB6" s="19" t="n">
        <v>64.4248428344727</v>
      </c>
      <c r="AC6" s="19" t="n">
        <v>35.683952331543</v>
      </c>
      <c r="AD6" s="19" t="n">
        <v>28.7408905029297</v>
      </c>
      <c r="AE6" s="19" t="n">
        <v>30.3384971618652</v>
      </c>
      <c r="AF6" s="19" t="n">
        <v>14.681658744812</v>
      </c>
      <c r="AG6" s="19" t="n">
        <v>100.097801208496</v>
      </c>
      <c r="AH6" s="19" t="n">
        <v>52.784351348877</v>
      </c>
      <c r="AI6" s="19" t="n">
        <v>47.3134498596191</v>
      </c>
      <c r="AJ6" s="19" t="n">
        <v>36.1544036865234</v>
      </c>
      <c r="AK6" s="19" t="n">
        <v>18.4895172119141</v>
      </c>
      <c r="AL6" s="19" t="n">
        <v>60.510181427002</v>
      </c>
      <c r="AM6" s="19" t="n">
        <v>33.4294471740723</v>
      </c>
      <c r="AN6" s="19" t="n">
        <v>27.0807342529297</v>
      </c>
      <c r="AO6" s="19" t="n">
        <v>30.3384971618652</v>
      </c>
      <c r="AP6" s="19" t="n">
        <v>14.681658744812</v>
      </c>
      <c r="AQ6" s="19" t="n">
        <v>60.1699256896973</v>
      </c>
      <c r="AR6" s="19" t="n">
        <v>32.9401321411133</v>
      </c>
      <c r="AS6" s="19" t="n">
        <v>27.229793548584</v>
      </c>
      <c r="AT6" s="19" t="n">
        <v>30.3384971618652</v>
      </c>
      <c r="AU6" s="19" t="n">
        <v>14.681658744812</v>
      </c>
      <c r="AV6" s="19" t="n">
        <v>69.0276489257813</v>
      </c>
      <c r="AW6" s="19" t="n">
        <v>89.4950714111328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.455026407531919</v>
      </c>
      <c r="E7" s="20" t="n">
        <f aca="false">(E5-E6)/(E100/K2)</f>
        <v>0.962660906426231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57.4891248807872</v>
      </c>
      <c r="E8" s="21" t="n">
        <f aca="false">MIN((E7*G2/E100),E102)</f>
        <v>120.483213585954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0.830076694488525</v>
      </c>
      <c r="E9" s="22" t="n">
        <v>3.08458304405212</v>
      </c>
      <c r="F9" s="22" t="n">
        <v>1.95732986927032</v>
      </c>
      <c r="G9" s="22" t="n">
        <v>1.1272531747818</v>
      </c>
      <c r="H9" s="23" t="n">
        <v>25.2225456237793</v>
      </c>
      <c r="I9" s="23" t="n">
        <v>1.54823684692383</v>
      </c>
      <c r="J9" s="23" t="n">
        <v>11.8371543884277</v>
      </c>
      <c r="K9" s="23" t="n">
        <v>13.3853912353516</v>
      </c>
      <c r="L9" s="23" t="n">
        <v>10.389651298523</v>
      </c>
      <c r="M9" s="23" t="n">
        <v>0.611987113952637</v>
      </c>
      <c r="N9" s="23" t="n">
        <v>5.50081920623779</v>
      </c>
      <c r="O9" s="23" t="n">
        <v>4.88883209228516</v>
      </c>
      <c r="P9" s="23" t="n">
        <v>26.8925819396973</v>
      </c>
      <c r="Q9" s="23" t="n">
        <v>32.0477409362793</v>
      </c>
      <c r="R9" s="23" t="n">
        <v>42.8952140808106</v>
      </c>
      <c r="S9" s="23" t="n">
        <v>57.771785736084</v>
      </c>
      <c r="T9" s="23" t="n">
        <v>31.8895435333252</v>
      </c>
      <c r="U9" s="23" t="n">
        <v>57.7985153198242</v>
      </c>
      <c r="V9" s="23" t="n">
        <v>66.9037475585938</v>
      </c>
      <c r="W9" s="23" t="n">
        <v>147.518341064453</v>
      </c>
      <c r="X9" s="23" t="n">
        <v>33.478515625</v>
      </c>
      <c r="Y9" s="23" t="n">
        <v>15.4714803695679</v>
      </c>
      <c r="Z9" s="23" t="n">
        <v>16.5811061859131</v>
      </c>
      <c r="AA9" s="23" t="n">
        <v>7.21698522567749</v>
      </c>
      <c r="AB9" s="23" t="n">
        <v>64.4248428344727</v>
      </c>
      <c r="AC9" s="23" t="n">
        <v>35.683952331543</v>
      </c>
      <c r="AD9" s="23" t="n">
        <v>28.7408905029297</v>
      </c>
      <c r="AE9" s="23" t="n">
        <v>30.3384971618652</v>
      </c>
      <c r="AF9" s="23" t="n">
        <v>14.681658744812</v>
      </c>
      <c r="AG9" s="23" t="n">
        <v>100.097801208496</v>
      </c>
      <c r="AH9" s="23" t="n">
        <v>52.784351348877</v>
      </c>
      <c r="AI9" s="23" t="n">
        <v>47.3134498596191</v>
      </c>
      <c r="AJ9" s="23" t="n">
        <v>36.1544036865234</v>
      </c>
      <c r="AK9" s="23" t="n">
        <v>18.4895172119141</v>
      </c>
      <c r="AL9" s="23" t="n">
        <v>60.510181427002</v>
      </c>
      <c r="AM9" s="23" t="n">
        <v>33.4294471740723</v>
      </c>
      <c r="AN9" s="23" t="n">
        <v>27.0807342529297</v>
      </c>
      <c r="AO9" s="23" t="n">
        <v>30.3384971618652</v>
      </c>
      <c r="AP9" s="23" t="n">
        <v>14.681658744812</v>
      </c>
      <c r="AQ9" s="23" t="n">
        <v>60.1699256896973</v>
      </c>
      <c r="AR9" s="23" t="n">
        <v>32.9401321411133</v>
      </c>
      <c r="AS9" s="23" t="n">
        <v>27.229793548584</v>
      </c>
      <c r="AT9" s="23" t="n">
        <v>30.3384971618652</v>
      </c>
      <c r="AU9" s="23" t="n">
        <v>14.681658744812</v>
      </c>
      <c r="AV9" s="23" t="n">
        <v>69.0276489257813</v>
      </c>
      <c r="AW9" s="23" t="n">
        <v>89.4950714111328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635</v>
      </c>
      <c r="B13" s="36" t="s">
        <v>102</v>
      </c>
      <c r="C13" s="36" t="s">
        <v>103</v>
      </c>
      <c r="D13" s="14" t="n">
        <v>0.780248403549194</v>
      </c>
      <c r="E13" s="14" t="n">
        <v>2.70918798446655</v>
      </c>
      <c r="F13" s="14" t="n">
        <v>1.74471819400787</v>
      </c>
      <c r="G13" s="14" t="n">
        <v>0.964469790458679</v>
      </c>
      <c r="H13" s="15" t="n">
        <v>28.6334629058838</v>
      </c>
      <c r="I13" s="15" t="n">
        <v>5.35386371612549</v>
      </c>
      <c r="J13" s="15" t="n">
        <v>11.6398000717163</v>
      </c>
      <c r="K13" s="15" t="n">
        <v>16.9936637878418</v>
      </c>
      <c r="L13" s="15" t="n">
        <v>11.2854986190796</v>
      </c>
      <c r="M13" s="15" t="n">
        <v>2.21238660812378</v>
      </c>
      <c r="N13" s="15" t="n">
        <v>6.74894237518311</v>
      </c>
      <c r="O13" s="15" t="n">
        <v>4.53655576705933</v>
      </c>
      <c r="P13" s="15" t="n">
        <v>30.6169548034668</v>
      </c>
      <c r="Q13" s="15" t="n">
        <v>30.5745372772217</v>
      </c>
      <c r="R13" s="15" t="n">
        <v>47.9063453674316</v>
      </c>
      <c r="S13" s="15" t="n">
        <v>58.2366180419922</v>
      </c>
      <c r="T13" s="15" t="n">
        <v>36.1662979125977</v>
      </c>
      <c r="U13" s="15" t="n">
        <v>60.6053695678711</v>
      </c>
      <c r="V13" s="15" t="n">
        <v>63.5869941711426</v>
      </c>
      <c r="W13" s="15" t="n">
        <v>136.987197875977</v>
      </c>
      <c r="X13" s="15" t="n">
        <v>29.2408866882324</v>
      </c>
      <c r="Y13" s="15" t="n">
        <v>15.2043685913086</v>
      </c>
      <c r="Z13" s="15" t="n">
        <v>16.7482433319092</v>
      </c>
      <c r="AA13" s="15" t="n">
        <v>7.00245094299316</v>
      </c>
      <c r="AB13" s="15" t="n">
        <v>64.7054672241211</v>
      </c>
      <c r="AC13" s="15" t="n">
        <v>30.2814311981201</v>
      </c>
      <c r="AD13" s="15" t="n">
        <v>34.4240341186523</v>
      </c>
      <c r="AE13" s="15" t="n">
        <v>28.2135448455811</v>
      </c>
      <c r="AF13" s="15" t="n">
        <v>13.3355140686035</v>
      </c>
      <c r="AG13" s="15" t="n">
        <v>100.816902160645</v>
      </c>
      <c r="AH13" s="15" t="n">
        <v>51.1869125366211</v>
      </c>
      <c r="AI13" s="15" t="n">
        <v>49.6299896240234</v>
      </c>
      <c r="AJ13" s="15" t="n">
        <v>34.195426940918</v>
      </c>
      <c r="AK13" s="15" t="n">
        <v>16.6471481323242</v>
      </c>
      <c r="AL13" s="15" t="n">
        <v>61.2160301208496</v>
      </c>
      <c r="AM13" s="15" t="n">
        <v>28.3524913787842</v>
      </c>
      <c r="AN13" s="15" t="n">
        <v>32.8635406494141</v>
      </c>
      <c r="AO13" s="15" t="n">
        <v>28.2135448455811</v>
      </c>
      <c r="AP13" s="15" t="n">
        <v>13.3355140686035</v>
      </c>
      <c r="AQ13" s="15" t="n">
        <v>60.8641128540039</v>
      </c>
      <c r="AR13" s="15" t="n">
        <v>27.93581199646</v>
      </c>
      <c r="AS13" s="15" t="n">
        <v>32.9282989501953</v>
      </c>
      <c r="AT13" s="15" t="n">
        <v>28.2135448455811</v>
      </c>
      <c r="AU13" s="15" t="n">
        <v>13.3355140686035</v>
      </c>
      <c r="AV13" s="15" t="n">
        <v>68.8280715942383</v>
      </c>
      <c r="AW13" s="15" t="n">
        <v>88.100700378418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780248403549194</v>
      </c>
      <c r="E14" s="18" t="n">
        <v>2.70918798446655</v>
      </c>
      <c r="F14" s="18" t="n">
        <v>1.74471819400787</v>
      </c>
      <c r="G14" s="18" t="n">
        <v>0.964469790458679</v>
      </c>
      <c r="H14" s="19" t="n">
        <v>28.6334629058838</v>
      </c>
      <c r="I14" s="19" t="n">
        <v>5.35386371612549</v>
      </c>
      <c r="J14" s="19" t="n">
        <v>11.6398000717163</v>
      </c>
      <c r="K14" s="19" t="n">
        <v>16.9936637878418</v>
      </c>
      <c r="L14" s="19" t="n">
        <v>11.2854986190796</v>
      </c>
      <c r="M14" s="19" t="n">
        <v>2.21238660812378</v>
      </c>
      <c r="N14" s="19" t="n">
        <v>6.74894237518311</v>
      </c>
      <c r="O14" s="19" t="n">
        <v>4.53655576705933</v>
      </c>
      <c r="P14" s="19" t="n">
        <v>30.6169548034668</v>
      </c>
      <c r="Q14" s="19" t="n">
        <v>30.5745372772217</v>
      </c>
      <c r="R14" s="19" t="n">
        <v>47.9063453674316</v>
      </c>
      <c r="S14" s="19" t="n">
        <v>58.2366180419922</v>
      </c>
      <c r="T14" s="19" t="n">
        <v>36.1662979125977</v>
      </c>
      <c r="U14" s="19" t="n">
        <v>60.6053695678711</v>
      </c>
      <c r="V14" s="19" t="n">
        <v>63.5869941711426</v>
      </c>
      <c r="W14" s="19" t="n">
        <v>136.987197875977</v>
      </c>
      <c r="X14" s="19" t="n">
        <v>29.2408866882324</v>
      </c>
      <c r="Y14" s="19" t="n">
        <v>15.2043685913086</v>
      </c>
      <c r="Z14" s="19" t="n">
        <v>16.7482433319092</v>
      </c>
      <c r="AA14" s="19" t="n">
        <v>7.00245094299316</v>
      </c>
      <c r="AB14" s="19" t="n">
        <v>64.7054672241211</v>
      </c>
      <c r="AC14" s="19" t="n">
        <v>30.2814311981201</v>
      </c>
      <c r="AD14" s="19" t="n">
        <v>34.4240341186523</v>
      </c>
      <c r="AE14" s="19" t="n">
        <v>28.2135448455811</v>
      </c>
      <c r="AF14" s="19" t="n">
        <v>13.3355140686035</v>
      </c>
      <c r="AG14" s="19" t="n">
        <v>100.816902160645</v>
      </c>
      <c r="AH14" s="19" t="n">
        <v>51.1869125366211</v>
      </c>
      <c r="AI14" s="19" t="n">
        <v>49.6299896240234</v>
      </c>
      <c r="AJ14" s="19" t="n">
        <v>34.195426940918</v>
      </c>
      <c r="AK14" s="19" t="n">
        <v>16.6471481323242</v>
      </c>
      <c r="AL14" s="19" t="n">
        <v>61.2160301208496</v>
      </c>
      <c r="AM14" s="19" t="n">
        <v>28.3524913787842</v>
      </c>
      <c r="AN14" s="19" t="n">
        <v>32.8635406494141</v>
      </c>
      <c r="AO14" s="19" t="n">
        <v>28.2135448455811</v>
      </c>
      <c r="AP14" s="19" t="n">
        <v>13.3355140686035</v>
      </c>
      <c r="AQ14" s="19" t="n">
        <v>60.8641128540039</v>
      </c>
      <c r="AR14" s="19" t="n">
        <v>27.93581199646</v>
      </c>
      <c r="AS14" s="19" t="n">
        <v>32.9282989501953</v>
      </c>
      <c r="AT14" s="19" t="n">
        <v>28.2135448455811</v>
      </c>
      <c r="AU14" s="19" t="n">
        <v>13.3355140686035</v>
      </c>
      <c r="AV14" s="19" t="n">
        <v>68.8280715942383</v>
      </c>
      <c r="AW14" s="19" t="n">
        <v>88.100700378418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780248403549194</v>
      </c>
      <c r="E17" s="22" t="n">
        <v>2.70918798446655</v>
      </c>
      <c r="F17" s="22" t="n">
        <v>1.74471819400787</v>
      </c>
      <c r="G17" s="22" t="n">
        <v>0.964469790458679</v>
      </c>
      <c r="H17" s="23" t="n">
        <v>28.6334629058838</v>
      </c>
      <c r="I17" s="23" t="n">
        <v>5.35386371612549</v>
      </c>
      <c r="J17" s="23" t="n">
        <v>11.6398000717163</v>
      </c>
      <c r="K17" s="23" t="n">
        <v>16.9936637878418</v>
      </c>
      <c r="L17" s="23" t="n">
        <v>11.2854986190796</v>
      </c>
      <c r="M17" s="23" t="n">
        <v>2.21238660812378</v>
      </c>
      <c r="N17" s="23" t="n">
        <v>6.74894237518311</v>
      </c>
      <c r="O17" s="23" t="n">
        <v>4.53655576705933</v>
      </c>
      <c r="P17" s="23" t="n">
        <v>30.6169548034668</v>
      </c>
      <c r="Q17" s="23" t="n">
        <v>30.5745372772217</v>
      </c>
      <c r="R17" s="23" t="n">
        <v>47.9063453674316</v>
      </c>
      <c r="S17" s="23" t="n">
        <v>58.2366180419922</v>
      </c>
      <c r="T17" s="23" t="n">
        <v>36.1662979125977</v>
      </c>
      <c r="U17" s="23" t="n">
        <v>60.6053695678711</v>
      </c>
      <c r="V17" s="23" t="n">
        <v>63.5869941711426</v>
      </c>
      <c r="W17" s="23" t="n">
        <v>136.987197875977</v>
      </c>
      <c r="X17" s="23" t="n">
        <v>29.2408866882324</v>
      </c>
      <c r="Y17" s="23" t="n">
        <v>15.2043685913086</v>
      </c>
      <c r="Z17" s="23" t="n">
        <v>16.7482433319092</v>
      </c>
      <c r="AA17" s="23" t="n">
        <v>7.00245094299316</v>
      </c>
      <c r="AB17" s="23" t="n">
        <v>64.7054672241211</v>
      </c>
      <c r="AC17" s="23" t="n">
        <v>30.2814311981201</v>
      </c>
      <c r="AD17" s="23" t="n">
        <v>34.4240341186523</v>
      </c>
      <c r="AE17" s="23" t="n">
        <v>28.2135448455811</v>
      </c>
      <c r="AF17" s="23" t="n">
        <v>13.3355140686035</v>
      </c>
      <c r="AG17" s="23" t="n">
        <v>100.816902160645</v>
      </c>
      <c r="AH17" s="23" t="n">
        <v>51.1869125366211</v>
      </c>
      <c r="AI17" s="23" t="n">
        <v>49.6299896240234</v>
      </c>
      <c r="AJ17" s="23" t="n">
        <v>34.195426940918</v>
      </c>
      <c r="AK17" s="23" t="n">
        <v>16.6471481323242</v>
      </c>
      <c r="AL17" s="23" t="n">
        <v>61.2160301208496</v>
      </c>
      <c r="AM17" s="23" t="n">
        <v>28.3524913787842</v>
      </c>
      <c r="AN17" s="23" t="n">
        <v>32.8635406494141</v>
      </c>
      <c r="AO17" s="23" t="n">
        <v>28.2135448455811</v>
      </c>
      <c r="AP17" s="23" t="n">
        <v>13.3355140686035</v>
      </c>
      <c r="AQ17" s="23" t="n">
        <v>60.8641128540039</v>
      </c>
      <c r="AR17" s="23" t="n">
        <v>27.93581199646</v>
      </c>
      <c r="AS17" s="23" t="n">
        <v>32.9282989501953</v>
      </c>
      <c r="AT17" s="23" t="n">
        <v>28.2135448455811</v>
      </c>
      <c r="AU17" s="23" t="n">
        <v>13.3355140686035</v>
      </c>
      <c r="AV17" s="23" t="n">
        <v>68.8280715942383</v>
      </c>
      <c r="AW17" s="23" t="n">
        <v>88.100700378418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635</v>
      </c>
      <c r="B21" s="36" t="s">
        <v>105</v>
      </c>
      <c r="C21" s="36" t="s">
        <v>106</v>
      </c>
      <c r="D21" s="14" t="n">
        <v>1.05963373184204</v>
      </c>
      <c r="E21" s="14" t="n">
        <v>2.56962537765503</v>
      </c>
      <c r="F21" s="14" t="n">
        <v>1.81462955474854</v>
      </c>
      <c r="G21" s="14" t="n">
        <v>0.754995822906494</v>
      </c>
      <c r="H21" s="15" t="n">
        <v>25.1842422485352</v>
      </c>
      <c r="I21" s="15" t="n">
        <v>9.00566101074219</v>
      </c>
      <c r="J21" s="15" t="n">
        <v>8.08929061889648</v>
      </c>
      <c r="K21" s="15" t="n">
        <v>17.0949516296387</v>
      </c>
      <c r="L21" s="15" t="n">
        <v>11.0275993347168</v>
      </c>
      <c r="M21" s="15" t="n">
        <v>2.06510210037231</v>
      </c>
      <c r="N21" s="15" t="n">
        <v>6.54635047912598</v>
      </c>
      <c r="O21" s="15" t="n">
        <v>4.48124837875366</v>
      </c>
      <c r="P21" s="15" t="n">
        <v>29.335823059082</v>
      </c>
      <c r="Q21" s="15" t="n">
        <v>28.336799621582</v>
      </c>
      <c r="R21" s="15" t="n">
        <v>46.2437515258789</v>
      </c>
      <c r="S21" s="15" t="n">
        <v>58.1003532409668</v>
      </c>
      <c r="T21" s="15" t="n">
        <v>35.6455917358398</v>
      </c>
      <c r="U21" s="15" t="n">
        <v>60.6607780456543</v>
      </c>
      <c r="V21" s="15" t="n">
        <v>64.7009963989258</v>
      </c>
      <c r="W21" s="15" t="n">
        <v>130.009811401367</v>
      </c>
      <c r="X21" s="15" t="n">
        <v>28.4146404266357</v>
      </c>
      <c r="Y21" s="15" t="n">
        <v>14.355863571167</v>
      </c>
      <c r="Z21" s="15" t="n">
        <v>17.9064998626709</v>
      </c>
      <c r="AA21" s="15" t="n">
        <v>5.99015140533447</v>
      </c>
      <c r="AB21" s="15" t="n">
        <v>68.3444519042969</v>
      </c>
      <c r="AC21" s="15" t="n">
        <v>25.2113742828369</v>
      </c>
      <c r="AD21" s="15" t="n">
        <v>43.1330795288086</v>
      </c>
      <c r="AE21" s="15" t="n">
        <v>30.1628017425537</v>
      </c>
      <c r="AF21" s="15" t="n">
        <v>11.0499639511108</v>
      </c>
      <c r="AG21" s="15" t="n">
        <v>107.465896606445</v>
      </c>
      <c r="AH21" s="15" t="n">
        <v>43.3211479187012</v>
      </c>
      <c r="AI21" s="15" t="n">
        <v>64.1447448730469</v>
      </c>
      <c r="AJ21" s="15" t="n">
        <v>36.0527954101563</v>
      </c>
      <c r="AK21" s="15" t="n">
        <v>13.5401105880737</v>
      </c>
      <c r="AL21" s="15" t="n">
        <v>64.7151947021484</v>
      </c>
      <c r="AM21" s="15" t="n">
        <v>23.7013835906982</v>
      </c>
      <c r="AN21" s="15" t="n">
        <v>41.0138092041016</v>
      </c>
      <c r="AO21" s="15" t="n">
        <v>30.1628017425537</v>
      </c>
      <c r="AP21" s="15" t="n">
        <v>11.0499639511108</v>
      </c>
      <c r="AQ21" s="15" t="n">
        <v>64.531867980957</v>
      </c>
      <c r="AR21" s="15" t="n">
        <v>23.4764995574951</v>
      </c>
      <c r="AS21" s="15" t="n">
        <v>41.0553665161133</v>
      </c>
      <c r="AT21" s="15" t="n">
        <v>30.1628017425537</v>
      </c>
      <c r="AU21" s="15" t="n">
        <v>11.0499639511108</v>
      </c>
      <c r="AV21" s="15" t="n">
        <v>65.7779541015625</v>
      </c>
      <c r="AW21" s="15" t="n">
        <v>83.6629257202148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1.05963373184204</v>
      </c>
      <c r="E22" s="18" t="n">
        <v>2.56962537765503</v>
      </c>
      <c r="F22" s="18" t="n">
        <v>1.81462955474854</v>
      </c>
      <c r="G22" s="18" t="n">
        <v>0.754995822906494</v>
      </c>
      <c r="H22" s="19" t="n">
        <v>25.1842422485352</v>
      </c>
      <c r="I22" s="19" t="n">
        <v>9.00566101074219</v>
      </c>
      <c r="J22" s="19" t="n">
        <v>8.08929061889648</v>
      </c>
      <c r="K22" s="19" t="n">
        <v>17.0949516296387</v>
      </c>
      <c r="L22" s="19" t="n">
        <v>11.0275993347168</v>
      </c>
      <c r="M22" s="19" t="n">
        <v>2.06510210037231</v>
      </c>
      <c r="N22" s="19" t="n">
        <v>6.54635047912598</v>
      </c>
      <c r="O22" s="19" t="n">
        <v>4.48124837875366</v>
      </c>
      <c r="P22" s="19" t="n">
        <v>29.335823059082</v>
      </c>
      <c r="Q22" s="19" t="n">
        <v>28.336799621582</v>
      </c>
      <c r="R22" s="19" t="n">
        <v>46.2437515258789</v>
      </c>
      <c r="S22" s="19" t="n">
        <v>58.1003532409668</v>
      </c>
      <c r="T22" s="19" t="n">
        <v>35.6455917358398</v>
      </c>
      <c r="U22" s="19" t="n">
        <v>60.6607780456543</v>
      </c>
      <c r="V22" s="19" t="n">
        <v>64.7009963989258</v>
      </c>
      <c r="W22" s="19" t="n">
        <v>130.009811401367</v>
      </c>
      <c r="X22" s="19" t="n">
        <v>28.4146404266357</v>
      </c>
      <c r="Y22" s="19" t="n">
        <v>14.355863571167</v>
      </c>
      <c r="Z22" s="19" t="n">
        <v>17.9064998626709</v>
      </c>
      <c r="AA22" s="19" t="n">
        <v>5.99015140533447</v>
      </c>
      <c r="AB22" s="19" t="n">
        <v>68.3444519042969</v>
      </c>
      <c r="AC22" s="19" t="n">
        <v>25.2113742828369</v>
      </c>
      <c r="AD22" s="19" t="n">
        <v>43.1330795288086</v>
      </c>
      <c r="AE22" s="19" t="n">
        <v>30.1628017425537</v>
      </c>
      <c r="AF22" s="19" t="n">
        <v>11.0499639511108</v>
      </c>
      <c r="AG22" s="19" t="n">
        <v>107.465896606445</v>
      </c>
      <c r="AH22" s="19" t="n">
        <v>43.3211479187012</v>
      </c>
      <c r="AI22" s="19" t="n">
        <v>64.1447448730469</v>
      </c>
      <c r="AJ22" s="19" t="n">
        <v>36.0527954101563</v>
      </c>
      <c r="AK22" s="19" t="n">
        <v>13.5401105880737</v>
      </c>
      <c r="AL22" s="19" t="n">
        <v>64.7151947021484</v>
      </c>
      <c r="AM22" s="19" t="n">
        <v>23.7013835906982</v>
      </c>
      <c r="AN22" s="19" t="n">
        <v>41.0138092041016</v>
      </c>
      <c r="AO22" s="19" t="n">
        <v>30.1628017425537</v>
      </c>
      <c r="AP22" s="19" t="n">
        <v>11.0499639511108</v>
      </c>
      <c r="AQ22" s="19" t="n">
        <v>64.531867980957</v>
      </c>
      <c r="AR22" s="19" t="n">
        <v>23.4764995574951</v>
      </c>
      <c r="AS22" s="19" t="n">
        <v>41.0553665161133</v>
      </c>
      <c r="AT22" s="19" t="n">
        <v>30.1628017425537</v>
      </c>
      <c r="AU22" s="19" t="n">
        <v>11.0499639511108</v>
      </c>
      <c r="AV22" s="19" t="n">
        <v>65.7779541015625</v>
      </c>
      <c r="AW22" s="19" t="n">
        <v>83.6629257202148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1.05963373184204</v>
      </c>
      <c r="E25" s="22" t="n">
        <v>2.56962537765503</v>
      </c>
      <c r="F25" s="22" t="n">
        <v>1.81462955474854</v>
      </c>
      <c r="G25" s="22" t="n">
        <v>0.754995822906494</v>
      </c>
      <c r="H25" s="23" t="n">
        <v>25.1842422485352</v>
      </c>
      <c r="I25" s="23" t="n">
        <v>9.00566101074219</v>
      </c>
      <c r="J25" s="23" t="n">
        <v>8.08929061889648</v>
      </c>
      <c r="K25" s="23" t="n">
        <v>17.0949516296387</v>
      </c>
      <c r="L25" s="23" t="n">
        <v>11.0275993347168</v>
      </c>
      <c r="M25" s="23" t="n">
        <v>2.06510210037231</v>
      </c>
      <c r="N25" s="23" t="n">
        <v>6.54635047912598</v>
      </c>
      <c r="O25" s="23" t="n">
        <v>4.48124837875366</v>
      </c>
      <c r="P25" s="23" t="n">
        <v>29.335823059082</v>
      </c>
      <c r="Q25" s="23" t="n">
        <v>28.336799621582</v>
      </c>
      <c r="R25" s="23" t="n">
        <v>46.2437515258789</v>
      </c>
      <c r="S25" s="23" t="n">
        <v>58.1003532409668</v>
      </c>
      <c r="T25" s="23" t="n">
        <v>35.6455917358398</v>
      </c>
      <c r="U25" s="23" t="n">
        <v>60.6607780456543</v>
      </c>
      <c r="V25" s="23" t="n">
        <v>64.7009963989258</v>
      </c>
      <c r="W25" s="23" t="n">
        <v>130.009811401367</v>
      </c>
      <c r="X25" s="23" t="n">
        <v>28.4146404266357</v>
      </c>
      <c r="Y25" s="23" t="n">
        <v>14.355863571167</v>
      </c>
      <c r="Z25" s="23" t="n">
        <v>17.9064998626709</v>
      </c>
      <c r="AA25" s="23" t="n">
        <v>5.99015140533447</v>
      </c>
      <c r="AB25" s="23" t="n">
        <v>68.3444519042969</v>
      </c>
      <c r="AC25" s="23" t="n">
        <v>25.2113742828369</v>
      </c>
      <c r="AD25" s="23" t="n">
        <v>43.1330795288086</v>
      </c>
      <c r="AE25" s="23" t="n">
        <v>30.1628017425537</v>
      </c>
      <c r="AF25" s="23" t="n">
        <v>11.0499639511108</v>
      </c>
      <c r="AG25" s="23" t="n">
        <v>107.465896606445</v>
      </c>
      <c r="AH25" s="23" t="n">
        <v>43.3211479187012</v>
      </c>
      <c r="AI25" s="23" t="n">
        <v>64.1447448730469</v>
      </c>
      <c r="AJ25" s="23" t="n">
        <v>36.0527954101563</v>
      </c>
      <c r="AK25" s="23" t="n">
        <v>13.5401105880737</v>
      </c>
      <c r="AL25" s="23" t="n">
        <v>64.7151947021484</v>
      </c>
      <c r="AM25" s="23" t="n">
        <v>23.7013835906982</v>
      </c>
      <c r="AN25" s="23" t="n">
        <v>41.0138092041016</v>
      </c>
      <c r="AO25" s="23" t="n">
        <v>30.1628017425537</v>
      </c>
      <c r="AP25" s="23" t="n">
        <v>11.0499639511108</v>
      </c>
      <c r="AQ25" s="23" t="n">
        <v>64.531867980957</v>
      </c>
      <c r="AR25" s="23" t="n">
        <v>23.4764995574951</v>
      </c>
      <c r="AS25" s="23" t="n">
        <v>41.0553665161133</v>
      </c>
      <c r="AT25" s="23" t="n">
        <v>30.1628017425537</v>
      </c>
      <c r="AU25" s="23" t="n">
        <v>11.0499639511108</v>
      </c>
      <c r="AV25" s="23" t="n">
        <v>65.7779541015625</v>
      </c>
      <c r="AW25" s="23" t="n">
        <v>83.6629257202148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635</v>
      </c>
      <c r="B29" s="36" t="s">
        <v>108</v>
      </c>
      <c r="C29" s="36" t="s">
        <v>109</v>
      </c>
      <c r="D29" s="14" t="n">
        <v>-0.0915172100067139</v>
      </c>
      <c r="E29" s="14" t="n">
        <v>2.62190723419189</v>
      </c>
      <c r="F29" s="14" t="n">
        <v>1.26519501209259</v>
      </c>
      <c r="G29" s="14" t="n">
        <v>1.3567122220993</v>
      </c>
      <c r="H29" s="15" t="n">
        <v>14.5976247787476</v>
      </c>
      <c r="I29" s="15" t="n">
        <v>-2.63083410263062</v>
      </c>
      <c r="J29" s="15" t="n">
        <v>8.61422920227051</v>
      </c>
      <c r="K29" s="15" t="n">
        <v>5.98339509963989</v>
      </c>
      <c r="L29" s="15" t="n">
        <v>11.8634643554688</v>
      </c>
      <c r="M29" s="15" t="n">
        <v>0.0788683891296387</v>
      </c>
      <c r="N29" s="15" t="n">
        <v>5.97116613388062</v>
      </c>
      <c r="O29" s="15" t="n">
        <v>5.89229774475098</v>
      </c>
      <c r="P29" s="15" t="n">
        <v>35.1838912963867</v>
      </c>
      <c r="Q29" s="15" t="n">
        <v>31.1049022674561</v>
      </c>
      <c r="R29" s="15" t="n">
        <v>51.9965934753418</v>
      </c>
      <c r="S29" s="15" t="n">
        <v>49.4371223449707</v>
      </c>
      <c r="T29" s="15" t="n">
        <v>33.5793113708496</v>
      </c>
      <c r="U29" s="15" t="n">
        <v>57.8415260314941</v>
      </c>
      <c r="V29" s="15" t="n">
        <v>61.4625778198242</v>
      </c>
      <c r="W29" s="15" t="n">
        <v>129.521560668945</v>
      </c>
      <c r="X29" s="15" t="n">
        <v>21.8080596923828</v>
      </c>
      <c r="Y29" s="15" t="n">
        <v>21.5898284912109</v>
      </c>
      <c r="Z29" s="15" t="n">
        <v>11.1541128158569</v>
      </c>
      <c r="AA29" s="15" t="n">
        <v>12.2939357757568</v>
      </c>
      <c r="AB29" s="15" t="n">
        <v>48.926872253418</v>
      </c>
      <c r="AC29" s="15" t="n">
        <v>52.8107643127441</v>
      </c>
      <c r="AD29" s="15" t="n">
        <v>-3.88389205932617</v>
      </c>
      <c r="AE29" s="15" t="n">
        <v>19.2011566162109</v>
      </c>
      <c r="AF29" s="15" t="n">
        <v>21.4204845428467</v>
      </c>
      <c r="AG29" s="15" t="n">
        <v>76.7991409301758</v>
      </c>
      <c r="AH29" s="15" t="n">
        <v>84.9559478759766</v>
      </c>
      <c r="AI29" s="15" t="n">
        <v>-8.15680694580078</v>
      </c>
      <c r="AJ29" s="15" t="n">
        <v>23.8060626983643</v>
      </c>
      <c r="AK29" s="15" t="n">
        <v>25.8610591888428</v>
      </c>
      <c r="AL29" s="15" t="n">
        <v>46.3964805603027</v>
      </c>
      <c r="AM29" s="15" t="n">
        <v>50.097339630127</v>
      </c>
      <c r="AN29" s="15" t="n">
        <v>-3.70085906982422</v>
      </c>
      <c r="AO29" s="15" t="n">
        <v>19.2011566162109</v>
      </c>
      <c r="AP29" s="15" t="n">
        <v>21.4204845428467</v>
      </c>
      <c r="AQ29" s="15" t="n">
        <v>45.9739723205566</v>
      </c>
      <c r="AR29" s="15" t="n">
        <v>49.8804779052734</v>
      </c>
      <c r="AS29" s="15" t="n">
        <v>-3.9065055847168</v>
      </c>
      <c r="AT29" s="15" t="n">
        <v>19.2011566162109</v>
      </c>
      <c r="AU29" s="15" t="n">
        <v>21.4204845428467</v>
      </c>
      <c r="AV29" s="15" t="n">
        <v>65.1129379272461</v>
      </c>
      <c r="AW29" s="15" t="n">
        <v>81.1419982910156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-0.0915172100067139</v>
      </c>
      <c r="E30" s="18" t="n">
        <v>2.62190723419189</v>
      </c>
      <c r="F30" s="18" t="n">
        <v>1.26519501209259</v>
      </c>
      <c r="G30" s="18" t="n">
        <v>1.3567122220993</v>
      </c>
      <c r="H30" s="19" t="n">
        <v>14.5976247787476</v>
      </c>
      <c r="I30" s="19" t="n">
        <v>-2.63083410263062</v>
      </c>
      <c r="J30" s="19" t="n">
        <v>8.61422920227051</v>
      </c>
      <c r="K30" s="19" t="n">
        <v>5.98339509963989</v>
      </c>
      <c r="L30" s="19" t="n">
        <v>11.8634643554688</v>
      </c>
      <c r="M30" s="19" t="n">
        <v>0.0788683891296387</v>
      </c>
      <c r="N30" s="19" t="n">
        <v>5.97116613388062</v>
      </c>
      <c r="O30" s="19" t="n">
        <v>5.89229774475098</v>
      </c>
      <c r="P30" s="19" t="n">
        <v>35.1838912963867</v>
      </c>
      <c r="Q30" s="19" t="n">
        <v>31.1049022674561</v>
      </c>
      <c r="R30" s="19" t="n">
        <v>51.9965934753418</v>
      </c>
      <c r="S30" s="19" t="n">
        <v>49.4371223449707</v>
      </c>
      <c r="T30" s="19" t="n">
        <v>33.5793113708496</v>
      </c>
      <c r="U30" s="19" t="n">
        <v>57.8415260314941</v>
      </c>
      <c r="V30" s="19" t="n">
        <v>61.4625778198242</v>
      </c>
      <c r="W30" s="19" t="n">
        <v>129.521560668945</v>
      </c>
      <c r="X30" s="19" t="n">
        <v>21.8080596923828</v>
      </c>
      <c r="Y30" s="19" t="n">
        <v>21.5898284912109</v>
      </c>
      <c r="Z30" s="19" t="n">
        <v>11.1541128158569</v>
      </c>
      <c r="AA30" s="19" t="n">
        <v>12.2939357757568</v>
      </c>
      <c r="AB30" s="19" t="n">
        <v>48.926872253418</v>
      </c>
      <c r="AC30" s="19" t="n">
        <v>52.8107643127441</v>
      </c>
      <c r="AD30" s="19" t="n">
        <v>-3.88389205932617</v>
      </c>
      <c r="AE30" s="19" t="n">
        <v>19.2011566162109</v>
      </c>
      <c r="AF30" s="19" t="n">
        <v>21.4204845428467</v>
      </c>
      <c r="AG30" s="19" t="n">
        <v>76.7991409301758</v>
      </c>
      <c r="AH30" s="19" t="n">
        <v>84.9559478759766</v>
      </c>
      <c r="AI30" s="19" t="n">
        <v>-8.15680694580078</v>
      </c>
      <c r="AJ30" s="19" t="n">
        <v>23.8060626983643</v>
      </c>
      <c r="AK30" s="19" t="n">
        <v>25.8610591888428</v>
      </c>
      <c r="AL30" s="19" t="n">
        <v>46.3964805603027</v>
      </c>
      <c r="AM30" s="19" t="n">
        <v>50.097339630127</v>
      </c>
      <c r="AN30" s="19" t="n">
        <v>-3.70085906982422</v>
      </c>
      <c r="AO30" s="19" t="n">
        <v>19.2011566162109</v>
      </c>
      <c r="AP30" s="19" t="n">
        <v>21.4204845428467</v>
      </c>
      <c r="AQ30" s="19" t="n">
        <v>45.9739723205566</v>
      </c>
      <c r="AR30" s="19" t="n">
        <v>49.8804779052734</v>
      </c>
      <c r="AS30" s="19" t="n">
        <v>-3.9065055847168</v>
      </c>
      <c r="AT30" s="19" t="n">
        <v>19.2011566162109</v>
      </c>
      <c r="AU30" s="19" t="n">
        <v>21.4204845428467</v>
      </c>
      <c r="AV30" s="19" t="n">
        <v>65.1129379272461</v>
      </c>
      <c r="AW30" s="19" t="n">
        <v>81.1419982910156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-0.0915172100067139</v>
      </c>
      <c r="E33" s="22" t="n">
        <v>2.62190723419189</v>
      </c>
      <c r="F33" s="22" t="n">
        <v>1.26519501209259</v>
      </c>
      <c r="G33" s="22" t="n">
        <v>1.3567122220993</v>
      </c>
      <c r="H33" s="23" t="n">
        <v>14.5976247787476</v>
      </c>
      <c r="I33" s="23" t="n">
        <v>-2.63083410263062</v>
      </c>
      <c r="J33" s="23" t="n">
        <v>8.61422920227051</v>
      </c>
      <c r="K33" s="23" t="n">
        <v>5.98339509963989</v>
      </c>
      <c r="L33" s="23" t="n">
        <v>11.8634643554688</v>
      </c>
      <c r="M33" s="23" t="n">
        <v>0.0788683891296387</v>
      </c>
      <c r="N33" s="23" t="n">
        <v>5.97116613388062</v>
      </c>
      <c r="O33" s="23" t="n">
        <v>5.89229774475098</v>
      </c>
      <c r="P33" s="23" t="n">
        <v>35.1838912963867</v>
      </c>
      <c r="Q33" s="23" t="n">
        <v>31.1049022674561</v>
      </c>
      <c r="R33" s="23" t="n">
        <v>51.9965934753418</v>
      </c>
      <c r="S33" s="23" t="n">
        <v>49.4371223449707</v>
      </c>
      <c r="T33" s="23" t="n">
        <v>33.5793113708496</v>
      </c>
      <c r="U33" s="23" t="n">
        <v>57.8415260314941</v>
      </c>
      <c r="V33" s="23" t="n">
        <v>61.4625778198242</v>
      </c>
      <c r="W33" s="23" t="n">
        <v>129.521560668945</v>
      </c>
      <c r="X33" s="23" t="n">
        <v>21.8080596923828</v>
      </c>
      <c r="Y33" s="23" t="n">
        <v>21.5898284912109</v>
      </c>
      <c r="Z33" s="23" t="n">
        <v>11.1541128158569</v>
      </c>
      <c r="AA33" s="23" t="n">
        <v>12.2939357757568</v>
      </c>
      <c r="AB33" s="23" t="n">
        <v>48.926872253418</v>
      </c>
      <c r="AC33" s="23" t="n">
        <v>52.8107643127441</v>
      </c>
      <c r="AD33" s="23" t="n">
        <v>-3.88389205932617</v>
      </c>
      <c r="AE33" s="23" t="n">
        <v>19.2011566162109</v>
      </c>
      <c r="AF33" s="23" t="n">
        <v>21.4204845428467</v>
      </c>
      <c r="AG33" s="23" t="n">
        <v>76.7991409301758</v>
      </c>
      <c r="AH33" s="23" t="n">
        <v>84.9559478759766</v>
      </c>
      <c r="AI33" s="23" t="n">
        <v>-8.15680694580078</v>
      </c>
      <c r="AJ33" s="23" t="n">
        <v>23.8060626983643</v>
      </c>
      <c r="AK33" s="23" t="n">
        <v>25.8610591888428</v>
      </c>
      <c r="AL33" s="23" t="n">
        <v>46.3964805603027</v>
      </c>
      <c r="AM33" s="23" t="n">
        <v>50.097339630127</v>
      </c>
      <c r="AN33" s="23" t="n">
        <v>-3.70085906982422</v>
      </c>
      <c r="AO33" s="23" t="n">
        <v>19.2011566162109</v>
      </c>
      <c r="AP33" s="23" t="n">
        <v>21.4204845428467</v>
      </c>
      <c r="AQ33" s="23" t="n">
        <v>45.9739723205566</v>
      </c>
      <c r="AR33" s="23" t="n">
        <v>49.8804779052734</v>
      </c>
      <c r="AS33" s="23" t="n">
        <v>-3.9065055847168</v>
      </c>
      <c r="AT33" s="23" t="n">
        <v>19.2011566162109</v>
      </c>
      <c r="AU33" s="23" t="n">
        <v>21.4204845428467</v>
      </c>
      <c r="AV33" s="23" t="n">
        <v>65.1129379272461</v>
      </c>
      <c r="AW33" s="23" t="n">
        <v>81.1419982910156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635</v>
      </c>
      <c r="B37" s="36" t="s">
        <v>111</v>
      </c>
      <c r="C37" s="36" t="s">
        <v>112</v>
      </c>
      <c r="D37" s="14" t="n">
        <v>0.406434059143066</v>
      </c>
      <c r="E37" s="14" t="n">
        <v>2.40681791305542</v>
      </c>
      <c r="F37" s="14" t="n">
        <v>1.40662598609924</v>
      </c>
      <c r="G37" s="14" t="n">
        <v>1.00019192695618</v>
      </c>
      <c r="H37" s="15" t="n">
        <v>34.8843765258789</v>
      </c>
      <c r="I37" s="15" t="n">
        <v>0.416400909423828</v>
      </c>
      <c r="J37" s="15" t="n">
        <v>17.2339878082275</v>
      </c>
      <c r="K37" s="15" t="n">
        <v>17.6503887176514</v>
      </c>
      <c r="L37" s="15" t="n">
        <v>10.8730192184448</v>
      </c>
      <c r="M37" s="15" t="n">
        <v>-0.486380577087402</v>
      </c>
      <c r="N37" s="15" t="n">
        <v>5.19331932067871</v>
      </c>
      <c r="O37" s="15" t="n">
        <v>5.67969989776611</v>
      </c>
      <c r="P37" s="15" t="n">
        <v>29.4964962005615</v>
      </c>
      <c r="Q37" s="15" t="n">
        <v>26.1693782806397</v>
      </c>
      <c r="R37" s="15" t="n">
        <v>53.2378540039063</v>
      </c>
      <c r="S37" s="15" t="n">
        <v>57.0959892272949</v>
      </c>
      <c r="T37" s="15" t="n">
        <v>37.5496559143066</v>
      </c>
      <c r="U37" s="15" t="n">
        <v>64.2064056396484</v>
      </c>
      <c r="V37" s="15" t="n">
        <v>61.425537109375</v>
      </c>
      <c r="W37" s="15" t="n">
        <v>125.381912231445</v>
      </c>
      <c r="X37" s="15" t="n">
        <v>23.8948841094971</v>
      </c>
      <c r="Y37" s="15" t="n">
        <v>16.9219303131104</v>
      </c>
      <c r="Z37" s="15" t="n">
        <v>14.0582847595215</v>
      </c>
      <c r="AA37" s="15" t="n">
        <v>9.43379402160645</v>
      </c>
      <c r="AB37" s="15" t="n">
        <v>48.2628517150879</v>
      </c>
      <c r="AC37" s="15" t="n">
        <v>36.9965896606445</v>
      </c>
      <c r="AD37" s="15" t="n">
        <v>11.2662620544434</v>
      </c>
      <c r="AE37" s="15" t="n">
        <v>22.5784473419189</v>
      </c>
      <c r="AF37" s="15" t="n">
        <v>15.80748462677</v>
      </c>
      <c r="AG37" s="15" t="n">
        <v>80.6056900024414</v>
      </c>
      <c r="AH37" s="15" t="n">
        <v>63.5651016235352</v>
      </c>
      <c r="AI37" s="15" t="n">
        <v>17.0405883789063</v>
      </c>
      <c r="AJ37" s="15" t="n">
        <v>28.1245441436768</v>
      </c>
      <c r="AK37" s="15" t="n">
        <v>19.4357128143311</v>
      </c>
      <c r="AL37" s="15" t="n">
        <v>45.4496002197266</v>
      </c>
      <c r="AM37" s="15" t="n">
        <v>34.996208190918</v>
      </c>
      <c r="AN37" s="15" t="n">
        <v>10.4533920288086</v>
      </c>
      <c r="AO37" s="15" t="n">
        <v>22.5784473419189</v>
      </c>
      <c r="AP37" s="15" t="n">
        <v>15.80748462677</v>
      </c>
      <c r="AQ37" s="15" t="n">
        <v>44.9820823669434</v>
      </c>
      <c r="AR37" s="15" t="n">
        <v>34.7322273254395</v>
      </c>
      <c r="AS37" s="15" t="n">
        <v>10.2498550415039</v>
      </c>
      <c r="AT37" s="15" t="n">
        <v>22.5784473419189</v>
      </c>
      <c r="AU37" s="15" t="n">
        <v>15.80748462677</v>
      </c>
      <c r="AV37" s="15" t="n">
        <v>66.1144104003906</v>
      </c>
      <c r="AW37" s="15" t="n">
        <v>85.125373840332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406434059143066</v>
      </c>
      <c r="E38" s="18" t="n">
        <v>2.40681791305542</v>
      </c>
      <c r="F38" s="18" t="n">
        <v>1.40662598609924</v>
      </c>
      <c r="G38" s="18" t="n">
        <v>1.00019192695618</v>
      </c>
      <c r="H38" s="19" t="n">
        <v>34.8843765258789</v>
      </c>
      <c r="I38" s="19" t="n">
        <v>0.416400909423828</v>
      </c>
      <c r="J38" s="19" t="n">
        <v>17.2339878082275</v>
      </c>
      <c r="K38" s="19" t="n">
        <v>17.6503887176514</v>
      </c>
      <c r="L38" s="19" t="n">
        <v>10.8730192184448</v>
      </c>
      <c r="M38" s="19" t="n">
        <v>-0.486380577087402</v>
      </c>
      <c r="N38" s="19" t="n">
        <v>5.19331932067871</v>
      </c>
      <c r="O38" s="19" t="n">
        <v>5.67969989776611</v>
      </c>
      <c r="P38" s="19" t="n">
        <v>29.4964962005615</v>
      </c>
      <c r="Q38" s="19" t="n">
        <v>26.1693782806397</v>
      </c>
      <c r="R38" s="19" t="n">
        <v>53.2378540039063</v>
      </c>
      <c r="S38" s="19" t="n">
        <v>57.0959892272949</v>
      </c>
      <c r="T38" s="19" t="n">
        <v>37.5496559143066</v>
      </c>
      <c r="U38" s="19" t="n">
        <v>64.2064056396484</v>
      </c>
      <c r="V38" s="19" t="n">
        <v>61.425537109375</v>
      </c>
      <c r="W38" s="19" t="n">
        <v>125.381912231445</v>
      </c>
      <c r="X38" s="19" t="n">
        <v>23.8948841094971</v>
      </c>
      <c r="Y38" s="19" t="n">
        <v>16.9219303131104</v>
      </c>
      <c r="Z38" s="19" t="n">
        <v>14.0582847595215</v>
      </c>
      <c r="AA38" s="19" t="n">
        <v>9.43379402160645</v>
      </c>
      <c r="AB38" s="19" t="n">
        <v>48.2628517150879</v>
      </c>
      <c r="AC38" s="19" t="n">
        <v>36.9965896606445</v>
      </c>
      <c r="AD38" s="19" t="n">
        <v>11.2662620544434</v>
      </c>
      <c r="AE38" s="19" t="n">
        <v>22.5784473419189</v>
      </c>
      <c r="AF38" s="19" t="n">
        <v>15.80748462677</v>
      </c>
      <c r="AG38" s="19" t="n">
        <v>80.6056900024414</v>
      </c>
      <c r="AH38" s="19" t="n">
        <v>63.5651016235352</v>
      </c>
      <c r="AI38" s="19" t="n">
        <v>17.0405883789063</v>
      </c>
      <c r="AJ38" s="19" t="n">
        <v>28.1245441436768</v>
      </c>
      <c r="AK38" s="19" t="n">
        <v>19.4357128143311</v>
      </c>
      <c r="AL38" s="19" t="n">
        <v>45.4496002197266</v>
      </c>
      <c r="AM38" s="19" t="n">
        <v>34.996208190918</v>
      </c>
      <c r="AN38" s="19" t="n">
        <v>10.4533920288086</v>
      </c>
      <c r="AO38" s="19" t="n">
        <v>22.5784473419189</v>
      </c>
      <c r="AP38" s="19" t="n">
        <v>15.80748462677</v>
      </c>
      <c r="AQ38" s="19" t="n">
        <v>44.9820823669434</v>
      </c>
      <c r="AR38" s="19" t="n">
        <v>34.7322273254395</v>
      </c>
      <c r="AS38" s="19" t="n">
        <v>10.2498550415039</v>
      </c>
      <c r="AT38" s="19" t="n">
        <v>22.5784473419189</v>
      </c>
      <c r="AU38" s="19" t="n">
        <v>15.80748462677</v>
      </c>
      <c r="AV38" s="19" t="n">
        <v>66.1144104003906</v>
      </c>
      <c r="AW38" s="19" t="n">
        <v>85.125373840332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406434059143066</v>
      </c>
      <c r="E41" s="22" t="n">
        <v>2.40681791305542</v>
      </c>
      <c r="F41" s="22" t="n">
        <v>1.40662598609924</v>
      </c>
      <c r="G41" s="22" t="n">
        <v>1.00019192695618</v>
      </c>
      <c r="H41" s="23" t="n">
        <v>34.8843765258789</v>
      </c>
      <c r="I41" s="23" t="n">
        <v>0.416400909423828</v>
      </c>
      <c r="J41" s="23" t="n">
        <v>17.2339878082275</v>
      </c>
      <c r="K41" s="23" t="n">
        <v>17.6503887176514</v>
      </c>
      <c r="L41" s="23" t="n">
        <v>10.8730192184448</v>
      </c>
      <c r="M41" s="23" t="n">
        <v>-0.486380577087402</v>
      </c>
      <c r="N41" s="23" t="n">
        <v>5.19331932067871</v>
      </c>
      <c r="O41" s="23" t="n">
        <v>5.67969989776611</v>
      </c>
      <c r="P41" s="23" t="n">
        <v>29.4964962005615</v>
      </c>
      <c r="Q41" s="23" t="n">
        <v>26.1693782806397</v>
      </c>
      <c r="R41" s="23" t="n">
        <v>53.2378540039063</v>
      </c>
      <c r="S41" s="23" t="n">
        <v>57.0959892272949</v>
      </c>
      <c r="T41" s="23" t="n">
        <v>37.5496559143066</v>
      </c>
      <c r="U41" s="23" t="n">
        <v>64.2064056396484</v>
      </c>
      <c r="V41" s="23" t="n">
        <v>61.425537109375</v>
      </c>
      <c r="W41" s="23" t="n">
        <v>125.381912231445</v>
      </c>
      <c r="X41" s="23" t="n">
        <v>23.8948841094971</v>
      </c>
      <c r="Y41" s="23" t="n">
        <v>16.9219303131104</v>
      </c>
      <c r="Z41" s="23" t="n">
        <v>14.0582847595215</v>
      </c>
      <c r="AA41" s="23" t="n">
        <v>9.43379402160645</v>
      </c>
      <c r="AB41" s="23" t="n">
        <v>48.2628517150879</v>
      </c>
      <c r="AC41" s="23" t="n">
        <v>36.9965896606445</v>
      </c>
      <c r="AD41" s="23" t="n">
        <v>11.2662620544434</v>
      </c>
      <c r="AE41" s="23" t="n">
        <v>22.5784473419189</v>
      </c>
      <c r="AF41" s="23" t="n">
        <v>15.80748462677</v>
      </c>
      <c r="AG41" s="23" t="n">
        <v>80.6056900024414</v>
      </c>
      <c r="AH41" s="23" t="n">
        <v>63.5651016235352</v>
      </c>
      <c r="AI41" s="23" t="n">
        <v>17.0405883789063</v>
      </c>
      <c r="AJ41" s="23" t="n">
        <v>28.1245441436768</v>
      </c>
      <c r="AK41" s="23" t="n">
        <v>19.4357128143311</v>
      </c>
      <c r="AL41" s="23" t="n">
        <v>45.4496002197266</v>
      </c>
      <c r="AM41" s="23" t="n">
        <v>34.996208190918</v>
      </c>
      <c r="AN41" s="23" t="n">
        <v>10.4533920288086</v>
      </c>
      <c r="AO41" s="23" t="n">
        <v>22.5784473419189</v>
      </c>
      <c r="AP41" s="23" t="n">
        <v>15.80748462677</v>
      </c>
      <c r="AQ41" s="23" t="n">
        <v>44.9820823669434</v>
      </c>
      <c r="AR41" s="23" t="n">
        <v>34.7322273254395</v>
      </c>
      <c r="AS41" s="23" t="n">
        <v>10.2498550415039</v>
      </c>
      <c r="AT41" s="23" t="n">
        <v>22.5784473419189</v>
      </c>
      <c r="AU41" s="23" t="n">
        <v>15.80748462677</v>
      </c>
      <c r="AV41" s="23" t="n">
        <v>66.1144104003906</v>
      </c>
      <c r="AW41" s="23" t="n">
        <v>85.125373840332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635</v>
      </c>
      <c r="B45" s="36" t="s">
        <v>114</v>
      </c>
      <c r="C45" s="36" t="s">
        <v>115</v>
      </c>
      <c r="D45" s="14" t="n">
        <v>0.314152538776398</v>
      </c>
      <c r="E45" s="14" t="n">
        <v>2.19174695014954</v>
      </c>
      <c r="F45" s="14" t="n">
        <v>1.25294971466064</v>
      </c>
      <c r="G45" s="14" t="n">
        <v>0.938797235488892</v>
      </c>
      <c r="H45" s="15" t="n">
        <v>27.4630908966064</v>
      </c>
      <c r="I45" s="15" t="n">
        <v>0.050776481628418</v>
      </c>
      <c r="J45" s="15" t="n">
        <v>13.7061567306519</v>
      </c>
      <c r="K45" s="15" t="n">
        <v>13.7569332122803</v>
      </c>
      <c r="L45" s="15" t="n">
        <v>12.1485013961792</v>
      </c>
      <c r="M45" s="15" t="n">
        <v>-0.145217418670654</v>
      </c>
      <c r="N45" s="15" t="n">
        <v>6.00164222717285</v>
      </c>
      <c r="O45" s="15" t="n">
        <v>6.14685964584351</v>
      </c>
      <c r="P45" s="15" t="n">
        <v>36.8912506103516</v>
      </c>
      <c r="Q45" s="15" t="n">
        <v>26.6264400482178</v>
      </c>
      <c r="R45" s="15" t="n">
        <v>52.9041328430176</v>
      </c>
      <c r="S45" s="15" t="n">
        <v>59.7890243530273</v>
      </c>
      <c r="T45" s="15" t="n">
        <v>39.7012062072754</v>
      </c>
      <c r="U45" s="15" t="n">
        <v>66.3403091430664</v>
      </c>
      <c r="V45" s="15" t="n">
        <v>58.278003692627</v>
      </c>
      <c r="W45" s="15" t="n">
        <v>114.641731262207</v>
      </c>
      <c r="X45" s="15" t="n">
        <v>24.7119312286377</v>
      </c>
      <c r="Y45" s="15" t="n">
        <v>13.5240335464478</v>
      </c>
      <c r="Z45" s="15" t="n">
        <v>14.2503280639648</v>
      </c>
      <c r="AA45" s="15" t="n">
        <v>9.47631454467773</v>
      </c>
      <c r="AB45" s="15" t="n">
        <v>49.9516410827637</v>
      </c>
      <c r="AC45" s="15" t="n">
        <v>39.1351280212402</v>
      </c>
      <c r="AD45" s="15" t="n">
        <v>10.8165130615234</v>
      </c>
      <c r="AE45" s="15" t="n">
        <v>21.4565696716309</v>
      </c>
      <c r="AF45" s="15" t="n">
        <v>14.6088666915894</v>
      </c>
      <c r="AG45" s="15" t="n">
        <v>86.023567199707</v>
      </c>
      <c r="AH45" s="15" t="n">
        <v>68.528205871582</v>
      </c>
      <c r="AI45" s="15" t="n">
        <v>17.495361328125</v>
      </c>
      <c r="AJ45" s="15" t="n">
        <v>26.7798252105713</v>
      </c>
      <c r="AK45" s="15" t="n">
        <v>18.8642864227295</v>
      </c>
      <c r="AL45" s="15" t="n">
        <v>47.4457397460938</v>
      </c>
      <c r="AM45" s="15" t="n">
        <v>37.2575340270996</v>
      </c>
      <c r="AN45" s="15" t="n">
        <v>10.1882057189941</v>
      </c>
      <c r="AO45" s="15" t="n">
        <v>21.4565696716309</v>
      </c>
      <c r="AP45" s="15" t="n">
        <v>14.6088666915894</v>
      </c>
      <c r="AQ45" s="15" t="n">
        <v>47.0846099853516</v>
      </c>
      <c r="AR45" s="15" t="n">
        <v>36.7925148010254</v>
      </c>
      <c r="AS45" s="15" t="n">
        <v>10.2920951843262</v>
      </c>
      <c r="AT45" s="15" t="n">
        <v>21.4565696716309</v>
      </c>
      <c r="AU45" s="15" t="n">
        <v>14.6088666915894</v>
      </c>
      <c r="AV45" s="15" t="n">
        <v>65.8242950439453</v>
      </c>
      <c r="AW45" s="15" t="n">
        <v>82.2756500244141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314152538776398</v>
      </c>
      <c r="E46" s="18" t="n">
        <v>2.19174695014954</v>
      </c>
      <c r="F46" s="18" t="n">
        <v>1.25294971466064</v>
      </c>
      <c r="G46" s="18" t="n">
        <v>0.938797235488892</v>
      </c>
      <c r="H46" s="19" t="n">
        <v>27.4630908966064</v>
      </c>
      <c r="I46" s="19" t="n">
        <v>0.050776481628418</v>
      </c>
      <c r="J46" s="19" t="n">
        <v>13.7061567306519</v>
      </c>
      <c r="K46" s="19" t="n">
        <v>13.7569332122803</v>
      </c>
      <c r="L46" s="19" t="n">
        <v>12.1485013961792</v>
      </c>
      <c r="M46" s="19" t="n">
        <v>-0.145217418670654</v>
      </c>
      <c r="N46" s="19" t="n">
        <v>6.00164222717285</v>
      </c>
      <c r="O46" s="19" t="n">
        <v>6.14685964584351</v>
      </c>
      <c r="P46" s="19" t="n">
        <v>36.8912506103516</v>
      </c>
      <c r="Q46" s="19" t="n">
        <v>26.6264400482178</v>
      </c>
      <c r="R46" s="19" t="n">
        <v>52.9041328430176</v>
      </c>
      <c r="S46" s="19" t="n">
        <v>59.7890243530273</v>
      </c>
      <c r="T46" s="19" t="n">
        <v>39.7012062072754</v>
      </c>
      <c r="U46" s="19" t="n">
        <v>66.3403091430664</v>
      </c>
      <c r="V46" s="19" t="n">
        <v>58.278003692627</v>
      </c>
      <c r="W46" s="19" t="n">
        <v>114.641731262207</v>
      </c>
      <c r="X46" s="19" t="n">
        <v>24.7119312286377</v>
      </c>
      <c r="Y46" s="19" t="n">
        <v>13.5240335464478</v>
      </c>
      <c r="Z46" s="19" t="n">
        <v>14.2503280639648</v>
      </c>
      <c r="AA46" s="19" t="n">
        <v>9.47631454467773</v>
      </c>
      <c r="AB46" s="19" t="n">
        <v>49.9516410827637</v>
      </c>
      <c r="AC46" s="19" t="n">
        <v>39.1351280212402</v>
      </c>
      <c r="AD46" s="19" t="n">
        <v>10.8165130615234</v>
      </c>
      <c r="AE46" s="19" t="n">
        <v>21.4565696716309</v>
      </c>
      <c r="AF46" s="19" t="n">
        <v>14.6088666915894</v>
      </c>
      <c r="AG46" s="19" t="n">
        <v>86.023567199707</v>
      </c>
      <c r="AH46" s="19" t="n">
        <v>68.528205871582</v>
      </c>
      <c r="AI46" s="19" t="n">
        <v>17.495361328125</v>
      </c>
      <c r="AJ46" s="19" t="n">
        <v>26.7798252105713</v>
      </c>
      <c r="AK46" s="19" t="n">
        <v>18.8642864227295</v>
      </c>
      <c r="AL46" s="19" t="n">
        <v>47.4457397460938</v>
      </c>
      <c r="AM46" s="19" t="n">
        <v>37.2575340270996</v>
      </c>
      <c r="AN46" s="19" t="n">
        <v>10.1882057189941</v>
      </c>
      <c r="AO46" s="19" t="n">
        <v>21.4565696716309</v>
      </c>
      <c r="AP46" s="19" t="n">
        <v>14.6088666915894</v>
      </c>
      <c r="AQ46" s="19" t="n">
        <v>47.0846099853516</v>
      </c>
      <c r="AR46" s="19" t="n">
        <v>36.7925148010254</v>
      </c>
      <c r="AS46" s="19" t="n">
        <v>10.2920951843262</v>
      </c>
      <c r="AT46" s="19" t="n">
        <v>21.4565696716309</v>
      </c>
      <c r="AU46" s="19" t="n">
        <v>14.6088666915894</v>
      </c>
      <c r="AV46" s="19" t="n">
        <v>65.8242950439453</v>
      </c>
      <c r="AW46" s="19" t="n">
        <v>82.2756500244141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314152538776398</v>
      </c>
      <c r="E49" s="22" t="n">
        <v>2.19174695014954</v>
      </c>
      <c r="F49" s="22" t="n">
        <v>1.25294971466064</v>
      </c>
      <c r="G49" s="22" t="n">
        <v>0.938797235488892</v>
      </c>
      <c r="H49" s="23" t="n">
        <v>27.4630908966064</v>
      </c>
      <c r="I49" s="23" t="n">
        <v>0.050776481628418</v>
      </c>
      <c r="J49" s="23" t="n">
        <v>13.7061567306519</v>
      </c>
      <c r="K49" s="23" t="n">
        <v>13.7569332122803</v>
      </c>
      <c r="L49" s="23" t="n">
        <v>12.1485013961792</v>
      </c>
      <c r="M49" s="23" t="n">
        <v>-0.145217418670654</v>
      </c>
      <c r="N49" s="23" t="n">
        <v>6.00164222717285</v>
      </c>
      <c r="O49" s="23" t="n">
        <v>6.14685964584351</v>
      </c>
      <c r="P49" s="23" t="n">
        <v>36.8912506103516</v>
      </c>
      <c r="Q49" s="23" t="n">
        <v>26.6264400482178</v>
      </c>
      <c r="R49" s="23" t="n">
        <v>52.9041328430176</v>
      </c>
      <c r="S49" s="23" t="n">
        <v>59.7890243530273</v>
      </c>
      <c r="T49" s="23" t="n">
        <v>39.7012062072754</v>
      </c>
      <c r="U49" s="23" t="n">
        <v>66.3403091430664</v>
      </c>
      <c r="V49" s="23" t="n">
        <v>58.278003692627</v>
      </c>
      <c r="W49" s="23" t="n">
        <v>114.641731262207</v>
      </c>
      <c r="X49" s="23" t="n">
        <v>24.7119312286377</v>
      </c>
      <c r="Y49" s="23" t="n">
        <v>13.5240335464478</v>
      </c>
      <c r="Z49" s="23" t="n">
        <v>14.2503280639648</v>
      </c>
      <c r="AA49" s="23" t="n">
        <v>9.47631454467773</v>
      </c>
      <c r="AB49" s="23" t="n">
        <v>49.9516410827637</v>
      </c>
      <c r="AC49" s="23" t="n">
        <v>39.1351280212402</v>
      </c>
      <c r="AD49" s="23" t="n">
        <v>10.8165130615234</v>
      </c>
      <c r="AE49" s="23" t="n">
        <v>21.4565696716309</v>
      </c>
      <c r="AF49" s="23" t="n">
        <v>14.6088666915894</v>
      </c>
      <c r="AG49" s="23" t="n">
        <v>86.023567199707</v>
      </c>
      <c r="AH49" s="23" t="n">
        <v>68.528205871582</v>
      </c>
      <c r="AI49" s="23" t="n">
        <v>17.495361328125</v>
      </c>
      <c r="AJ49" s="23" t="n">
        <v>26.7798252105713</v>
      </c>
      <c r="AK49" s="23" t="n">
        <v>18.8642864227295</v>
      </c>
      <c r="AL49" s="23" t="n">
        <v>47.4457397460938</v>
      </c>
      <c r="AM49" s="23" t="n">
        <v>37.2575340270996</v>
      </c>
      <c r="AN49" s="23" t="n">
        <v>10.1882057189941</v>
      </c>
      <c r="AO49" s="23" t="n">
        <v>21.4565696716309</v>
      </c>
      <c r="AP49" s="23" t="n">
        <v>14.6088666915894</v>
      </c>
      <c r="AQ49" s="23" t="n">
        <v>47.0846099853516</v>
      </c>
      <c r="AR49" s="23" t="n">
        <v>36.7925148010254</v>
      </c>
      <c r="AS49" s="23" t="n">
        <v>10.2920951843262</v>
      </c>
      <c r="AT49" s="23" t="n">
        <v>21.4565696716309</v>
      </c>
      <c r="AU49" s="23" t="n">
        <v>14.6088666915894</v>
      </c>
      <c r="AV49" s="23" t="n">
        <v>65.8242950439453</v>
      </c>
      <c r="AW49" s="23" t="n">
        <v>82.2756500244141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635</v>
      </c>
      <c r="B53" s="36" t="s">
        <v>117</v>
      </c>
      <c r="C53" s="36" t="s">
        <v>118</v>
      </c>
      <c r="D53" s="14" t="n">
        <v>0.245633363723755</v>
      </c>
      <c r="E53" s="14" t="n">
        <v>2.83523631095886</v>
      </c>
      <c r="F53" s="14" t="n">
        <v>1.54043483734131</v>
      </c>
      <c r="G53" s="14" t="n">
        <v>1.29480147361755</v>
      </c>
      <c r="H53" s="15" t="n">
        <v>28.8042812347412</v>
      </c>
      <c r="I53" s="15" t="n">
        <v>-1.49031829833984</v>
      </c>
      <c r="J53" s="15" t="n">
        <v>15.1472997665405</v>
      </c>
      <c r="K53" s="15" t="n">
        <v>13.6569814682007</v>
      </c>
      <c r="L53" s="15" t="n">
        <v>10.6078224182129</v>
      </c>
      <c r="M53" s="15" t="n">
        <v>-0.621150493621826</v>
      </c>
      <c r="N53" s="15" t="n">
        <v>4.99333572387695</v>
      </c>
      <c r="O53" s="15" t="n">
        <v>5.61448621749878</v>
      </c>
      <c r="P53" s="15" t="n">
        <v>28.0350151062012</v>
      </c>
      <c r="Q53" s="15" t="n">
        <v>30.07568359375</v>
      </c>
      <c r="R53" s="15" t="n">
        <v>45.2288551330566</v>
      </c>
      <c r="S53" s="15" t="n">
        <v>55.0603561401367</v>
      </c>
      <c r="T53" s="15" t="n">
        <v>33.6923370361328</v>
      </c>
      <c r="U53" s="15" t="n">
        <v>59.486946105957</v>
      </c>
      <c r="V53" s="15" t="n">
        <v>62.3957481384277</v>
      </c>
      <c r="W53" s="15" t="n">
        <v>137.81217956543</v>
      </c>
      <c r="X53" s="15" t="n">
        <v>28.9509029388428</v>
      </c>
      <c r="Y53" s="15" t="n">
        <v>17.0069332122803</v>
      </c>
      <c r="Z53" s="15" t="n">
        <v>13.4476852416992</v>
      </c>
      <c r="AA53" s="15" t="n">
        <v>10.0792026519775</v>
      </c>
      <c r="AB53" s="15" t="n">
        <v>50.2999382019043</v>
      </c>
      <c r="AC53" s="15" t="n">
        <v>44.4047088623047</v>
      </c>
      <c r="AD53" s="15" t="n">
        <v>5.89522933959961</v>
      </c>
      <c r="AE53" s="15" t="n">
        <v>23.8703174591064</v>
      </c>
      <c r="AF53" s="15" t="n">
        <v>19.1311511993408</v>
      </c>
      <c r="AG53" s="15" t="n">
        <v>80.4559173583984</v>
      </c>
      <c r="AH53" s="15" t="n">
        <v>65.3810195922852</v>
      </c>
      <c r="AI53" s="15" t="n">
        <v>15.0748977661133</v>
      </c>
      <c r="AJ53" s="15" t="n">
        <v>28.8520336151123</v>
      </c>
      <c r="AK53" s="15" t="n">
        <v>23.0272178649902</v>
      </c>
      <c r="AL53" s="15" t="n">
        <v>47.2190666198731</v>
      </c>
      <c r="AM53" s="15" t="n">
        <v>41.8151092529297</v>
      </c>
      <c r="AN53" s="15" t="n">
        <v>5.40395736694336</v>
      </c>
      <c r="AO53" s="15" t="n">
        <v>23.8703174591064</v>
      </c>
      <c r="AP53" s="15" t="n">
        <v>19.1311511993408</v>
      </c>
      <c r="AQ53" s="15" t="n">
        <v>46.8782424926758</v>
      </c>
      <c r="AR53" s="15" t="n">
        <v>41.5535736083984</v>
      </c>
      <c r="AS53" s="15" t="n">
        <v>5.32466888427734</v>
      </c>
      <c r="AT53" s="15" t="n">
        <v>23.8703174591064</v>
      </c>
      <c r="AU53" s="15" t="n">
        <v>19.1311511993408</v>
      </c>
      <c r="AV53" s="15" t="n">
        <v>67.6756820678711</v>
      </c>
      <c r="AW53" s="15" t="n">
        <v>87.6127166748047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245633363723755</v>
      </c>
      <c r="E54" s="18" t="n">
        <v>2.83523631095886</v>
      </c>
      <c r="F54" s="18" t="n">
        <v>1.54043483734131</v>
      </c>
      <c r="G54" s="18" t="n">
        <v>1.29480147361755</v>
      </c>
      <c r="H54" s="19" t="n">
        <v>28.8042812347412</v>
      </c>
      <c r="I54" s="19" t="n">
        <v>-1.49031829833984</v>
      </c>
      <c r="J54" s="19" t="n">
        <v>15.1472997665405</v>
      </c>
      <c r="K54" s="19" t="n">
        <v>13.6569814682007</v>
      </c>
      <c r="L54" s="19" t="n">
        <v>10.6078224182129</v>
      </c>
      <c r="M54" s="19" t="n">
        <v>-0.621150493621826</v>
      </c>
      <c r="N54" s="19" t="n">
        <v>4.99333572387695</v>
      </c>
      <c r="O54" s="19" t="n">
        <v>5.61448621749878</v>
      </c>
      <c r="P54" s="19" t="n">
        <v>28.0350151062012</v>
      </c>
      <c r="Q54" s="19" t="n">
        <v>30.07568359375</v>
      </c>
      <c r="R54" s="19" t="n">
        <v>45.2288551330566</v>
      </c>
      <c r="S54" s="19" t="n">
        <v>55.0603561401367</v>
      </c>
      <c r="T54" s="19" t="n">
        <v>33.6923370361328</v>
      </c>
      <c r="U54" s="19" t="n">
        <v>59.486946105957</v>
      </c>
      <c r="V54" s="19" t="n">
        <v>62.3957481384277</v>
      </c>
      <c r="W54" s="19" t="n">
        <v>137.81217956543</v>
      </c>
      <c r="X54" s="19" t="n">
        <v>28.9509029388428</v>
      </c>
      <c r="Y54" s="19" t="n">
        <v>17.0069332122803</v>
      </c>
      <c r="Z54" s="19" t="n">
        <v>13.4476852416992</v>
      </c>
      <c r="AA54" s="19" t="n">
        <v>10.0792026519775</v>
      </c>
      <c r="AB54" s="19" t="n">
        <v>50.2999382019043</v>
      </c>
      <c r="AC54" s="19" t="n">
        <v>44.4047088623047</v>
      </c>
      <c r="AD54" s="19" t="n">
        <v>5.89522933959961</v>
      </c>
      <c r="AE54" s="19" t="n">
        <v>23.8703174591064</v>
      </c>
      <c r="AF54" s="19" t="n">
        <v>19.1311511993408</v>
      </c>
      <c r="AG54" s="19" t="n">
        <v>80.4559173583984</v>
      </c>
      <c r="AH54" s="19" t="n">
        <v>65.3810195922852</v>
      </c>
      <c r="AI54" s="19" t="n">
        <v>15.0748977661133</v>
      </c>
      <c r="AJ54" s="19" t="n">
        <v>28.8520336151123</v>
      </c>
      <c r="AK54" s="19" t="n">
        <v>23.0272178649902</v>
      </c>
      <c r="AL54" s="19" t="n">
        <v>47.2190666198731</v>
      </c>
      <c r="AM54" s="19" t="n">
        <v>41.8151092529297</v>
      </c>
      <c r="AN54" s="19" t="n">
        <v>5.40395736694336</v>
      </c>
      <c r="AO54" s="19" t="n">
        <v>23.8703174591064</v>
      </c>
      <c r="AP54" s="19" t="n">
        <v>19.1311511993408</v>
      </c>
      <c r="AQ54" s="19" t="n">
        <v>46.8782424926758</v>
      </c>
      <c r="AR54" s="19" t="n">
        <v>41.5535736083984</v>
      </c>
      <c r="AS54" s="19" t="n">
        <v>5.32466888427734</v>
      </c>
      <c r="AT54" s="19" t="n">
        <v>23.8703174591064</v>
      </c>
      <c r="AU54" s="19" t="n">
        <v>19.1311511993408</v>
      </c>
      <c r="AV54" s="19" t="n">
        <v>67.6756820678711</v>
      </c>
      <c r="AW54" s="19" t="n">
        <v>87.6127166748047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245633363723755</v>
      </c>
      <c r="E57" s="22" t="n">
        <v>2.83523631095886</v>
      </c>
      <c r="F57" s="22" t="n">
        <v>1.54043483734131</v>
      </c>
      <c r="G57" s="22" t="n">
        <v>1.29480147361755</v>
      </c>
      <c r="H57" s="23" t="n">
        <v>28.8042812347412</v>
      </c>
      <c r="I57" s="23" t="n">
        <v>-1.49031829833984</v>
      </c>
      <c r="J57" s="23" t="n">
        <v>15.1472997665405</v>
      </c>
      <c r="K57" s="23" t="n">
        <v>13.6569814682007</v>
      </c>
      <c r="L57" s="23" t="n">
        <v>10.6078224182129</v>
      </c>
      <c r="M57" s="22" t="n">
        <v>0.5</v>
      </c>
      <c r="N57" s="23" t="n">
        <v>4.99333572387695</v>
      </c>
      <c r="O57" s="23" t="n">
        <v>5.61448621749878</v>
      </c>
      <c r="P57" s="23" t="n">
        <v>28.0350151062012</v>
      </c>
      <c r="Q57" s="23" t="n">
        <v>30.07568359375</v>
      </c>
      <c r="R57" s="23" t="n">
        <v>45.2288551330566</v>
      </c>
      <c r="S57" s="23" t="n">
        <v>55.0603561401367</v>
      </c>
      <c r="T57" s="23" t="n">
        <v>33.6923370361328</v>
      </c>
      <c r="U57" s="23" t="n">
        <v>59.486946105957</v>
      </c>
      <c r="V57" s="23" t="n">
        <v>62.3957481384277</v>
      </c>
      <c r="W57" s="23" t="n">
        <v>137.81217956543</v>
      </c>
      <c r="X57" s="23" t="n">
        <v>28.9509029388428</v>
      </c>
      <c r="Y57" s="23" t="n">
        <v>17.0069332122803</v>
      </c>
      <c r="Z57" s="23" t="n">
        <v>13.4476852416992</v>
      </c>
      <c r="AA57" s="23" t="n">
        <v>10.0792026519775</v>
      </c>
      <c r="AB57" s="23" t="n">
        <v>50.2999382019043</v>
      </c>
      <c r="AC57" s="23" t="n">
        <v>44.4047088623047</v>
      </c>
      <c r="AD57" s="23" t="n">
        <v>5.89522933959961</v>
      </c>
      <c r="AE57" s="23" t="n">
        <v>23.8703174591064</v>
      </c>
      <c r="AF57" s="23" t="n">
        <v>19.1311511993408</v>
      </c>
      <c r="AG57" s="23" t="n">
        <v>80.4559173583984</v>
      </c>
      <c r="AH57" s="23" t="n">
        <v>65.3810195922852</v>
      </c>
      <c r="AI57" s="23" t="n">
        <v>15.0748977661133</v>
      </c>
      <c r="AJ57" s="23" t="n">
        <v>28.8520336151123</v>
      </c>
      <c r="AK57" s="23" t="n">
        <v>23.0272178649902</v>
      </c>
      <c r="AL57" s="23" t="n">
        <v>47.2190666198731</v>
      </c>
      <c r="AM57" s="23" t="n">
        <v>41.8151092529297</v>
      </c>
      <c r="AN57" s="23" t="n">
        <v>5.40395736694336</v>
      </c>
      <c r="AO57" s="23" t="n">
        <v>23.8703174591064</v>
      </c>
      <c r="AP57" s="23" t="n">
        <v>19.1311511993408</v>
      </c>
      <c r="AQ57" s="23" t="n">
        <v>46.8782424926758</v>
      </c>
      <c r="AR57" s="23" t="n">
        <v>41.5535736083984</v>
      </c>
      <c r="AS57" s="23" t="n">
        <v>5.32466888427734</v>
      </c>
      <c r="AT57" s="23" t="n">
        <v>23.8703174591064</v>
      </c>
      <c r="AU57" s="23" t="n">
        <v>19.1311511993408</v>
      </c>
      <c r="AV57" s="23" t="n">
        <v>67.6756820678711</v>
      </c>
      <c r="AW57" s="23" t="n">
        <v>87.6127166748047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1.04878436634297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49.0544602773214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635</v>
      </c>
      <c r="B61" s="36" t="s">
        <v>120</v>
      </c>
      <c r="C61" s="36" t="s">
        <v>121</v>
      </c>
      <c r="D61" s="14" t="n">
        <v>0.22741174697876</v>
      </c>
      <c r="E61" s="14" t="n">
        <v>2.81539416313171</v>
      </c>
      <c r="F61" s="14" t="n">
        <v>1.52140295505524</v>
      </c>
      <c r="G61" s="14" t="n">
        <v>1.29399120807648</v>
      </c>
      <c r="H61" s="15" t="n">
        <v>28.6950073242188</v>
      </c>
      <c r="I61" s="15" t="n">
        <v>-3.996994972229</v>
      </c>
      <c r="J61" s="15" t="n">
        <v>16.3460006713867</v>
      </c>
      <c r="K61" s="15" t="n">
        <v>12.3490056991577</v>
      </c>
      <c r="L61" s="15" t="n">
        <v>10.5081586837769</v>
      </c>
      <c r="M61" s="15" t="n">
        <v>-0.300184726715088</v>
      </c>
      <c r="N61" s="15" t="n">
        <v>5.10398674011231</v>
      </c>
      <c r="O61" s="15" t="n">
        <v>5.40417146682739</v>
      </c>
      <c r="P61" s="15" t="n">
        <v>27.5828189849854</v>
      </c>
      <c r="Q61" s="15" t="n">
        <v>29.5846080780029</v>
      </c>
      <c r="R61" s="15" t="n">
        <v>48.22900390625</v>
      </c>
      <c r="S61" s="15" t="n">
        <v>51.0797080993652</v>
      </c>
      <c r="T61" s="15" t="n">
        <v>33.095027923584</v>
      </c>
      <c r="U61" s="15" t="n">
        <v>59.3835983276367</v>
      </c>
      <c r="V61" s="15" t="n">
        <v>64.0561981201172</v>
      </c>
      <c r="W61" s="15" t="n">
        <v>136.111450195313</v>
      </c>
      <c r="X61" s="15" t="n">
        <v>26.085054397583</v>
      </c>
      <c r="Y61" s="15" t="n">
        <v>19.6346778869629</v>
      </c>
      <c r="Z61" s="15" t="n">
        <v>13.4434328079224</v>
      </c>
      <c r="AA61" s="15" t="n">
        <v>9.96527576446533</v>
      </c>
      <c r="AB61" s="15" t="n">
        <v>49.3922843933106</v>
      </c>
      <c r="AC61" s="15" t="n">
        <v>44.0481414794922</v>
      </c>
      <c r="AD61" s="15" t="n">
        <v>5.34414291381836</v>
      </c>
      <c r="AE61" s="15" t="n">
        <v>23.7793846130371</v>
      </c>
      <c r="AF61" s="15" t="n">
        <v>18.7649116516113</v>
      </c>
      <c r="AG61" s="15" t="n">
        <v>75.1408309936523</v>
      </c>
      <c r="AH61" s="15" t="n">
        <v>69.2282638549805</v>
      </c>
      <c r="AI61" s="15" t="n">
        <v>5.91256713867188</v>
      </c>
      <c r="AJ61" s="15" t="n">
        <v>28.6574630737305</v>
      </c>
      <c r="AK61" s="15" t="n">
        <v>22.9051876068115</v>
      </c>
      <c r="AL61" s="15" t="n">
        <v>46.349479675293</v>
      </c>
      <c r="AM61" s="15" t="n">
        <v>41.4601593017578</v>
      </c>
      <c r="AN61" s="15" t="n">
        <v>4.88932037353516</v>
      </c>
      <c r="AO61" s="15" t="n">
        <v>23.7793846130371</v>
      </c>
      <c r="AP61" s="15" t="n">
        <v>18.7649116516113</v>
      </c>
      <c r="AQ61" s="15" t="n">
        <v>46.1111259460449</v>
      </c>
      <c r="AR61" s="15" t="n">
        <v>41.147647857666</v>
      </c>
      <c r="AS61" s="15" t="n">
        <v>4.96347808837891</v>
      </c>
      <c r="AT61" s="15" t="n">
        <v>23.7793846130371</v>
      </c>
      <c r="AU61" s="15" t="n">
        <v>18.7649116516113</v>
      </c>
      <c r="AV61" s="15" t="n">
        <v>67.4411544799805</v>
      </c>
      <c r="AW61" s="15" t="n">
        <v>87.2571258544922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22741174697876</v>
      </c>
      <c r="E62" s="18" t="n">
        <v>2.81539416313171</v>
      </c>
      <c r="F62" s="18" t="n">
        <v>1.52140295505524</v>
      </c>
      <c r="G62" s="18" t="n">
        <v>1.29399120807648</v>
      </c>
      <c r="H62" s="19" t="n">
        <v>28.6950073242188</v>
      </c>
      <c r="I62" s="19" t="n">
        <v>-3.996994972229</v>
      </c>
      <c r="J62" s="19" t="n">
        <v>16.3460006713867</v>
      </c>
      <c r="K62" s="19" t="n">
        <v>12.3490056991577</v>
      </c>
      <c r="L62" s="19" t="n">
        <v>10.5081586837769</v>
      </c>
      <c r="M62" s="19" t="n">
        <v>-0.300184726715088</v>
      </c>
      <c r="N62" s="19" t="n">
        <v>5.10398674011231</v>
      </c>
      <c r="O62" s="19" t="n">
        <v>5.40417146682739</v>
      </c>
      <c r="P62" s="19" t="n">
        <v>27.5828189849854</v>
      </c>
      <c r="Q62" s="19" t="n">
        <v>29.5846080780029</v>
      </c>
      <c r="R62" s="19" t="n">
        <v>48.22900390625</v>
      </c>
      <c r="S62" s="19" t="n">
        <v>51.0797080993652</v>
      </c>
      <c r="T62" s="19" t="n">
        <v>33.095027923584</v>
      </c>
      <c r="U62" s="19" t="n">
        <v>59.3835983276367</v>
      </c>
      <c r="V62" s="19" t="n">
        <v>64.0561981201172</v>
      </c>
      <c r="W62" s="19" t="n">
        <v>136.111450195313</v>
      </c>
      <c r="X62" s="19" t="n">
        <v>26.085054397583</v>
      </c>
      <c r="Y62" s="19" t="n">
        <v>19.6346778869629</v>
      </c>
      <c r="Z62" s="19" t="n">
        <v>13.4434328079224</v>
      </c>
      <c r="AA62" s="19" t="n">
        <v>9.96527576446533</v>
      </c>
      <c r="AB62" s="19" t="n">
        <v>49.3922843933106</v>
      </c>
      <c r="AC62" s="19" t="n">
        <v>44.0481414794922</v>
      </c>
      <c r="AD62" s="19" t="n">
        <v>5.34414291381836</v>
      </c>
      <c r="AE62" s="19" t="n">
        <v>23.7793846130371</v>
      </c>
      <c r="AF62" s="19" t="n">
        <v>18.7649116516113</v>
      </c>
      <c r="AG62" s="19" t="n">
        <v>75.1408309936523</v>
      </c>
      <c r="AH62" s="19" t="n">
        <v>69.2282638549805</v>
      </c>
      <c r="AI62" s="19" t="n">
        <v>5.91256713867188</v>
      </c>
      <c r="AJ62" s="19" t="n">
        <v>28.6574630737305</v>
      </c>
      <c r="AK62" s="19" t="n">
        <v>22.9051876068115</v>
      </c>
      <c r="AL62" s="19" t="n">
        <v>46.349479675293</v>
      </c>
      <c r="AM62" s="19" t="n">
        <v>41.4601593017578</v>
      </c>
      <c r="AN62" s="19" t="n">
        <v>4.88932037353516</v>
      </c>
      <c r="AO62" s="19" t="n">
        <v>23.7793846130371</v>
      </c>
      <c r="AP62" s="19" t="n">
        <v>18.7649116516113</v>
      </c>
      <c r="AQ62" s="19" t="n">
        <v>46.1111259460449</v>
      </c>
      <c r="AR62" s="19" t="n">
        <v>41.147647857666</v>
      </c>
      <c r="AS62" s="19" t="n">
        <v>4.96347808837891</v>
      </c>
      <c r="AT62" s="19" t="n">
        <v>23.7793846130371</v>
      </c>
      <c r="AU62" s="19" t="n">
        <v>18.7649116516113</v>
      </c>
      <c r="AV62" s="19" t="n">
        <v>67.4411544799805</v>
      </c>
      <c r="AW62" s="19" t="n">
        <v>87.2571258544922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0.22741174697876</v>
      </c>
      <c r="E65" s="22" t="n">
        <v>2.81539416313171</v>
      </c>
      <c r="F65" s="22" t="n">
        <v>1.52140295505524</v>
      </c>
      <c r="G65" s="22" t="n">
        <v>1.29399120807648</v>
      </c>
      <c r="H65" s="23" t="n">
        <v>28.6950073242188</v>
      </c>
      <c r="I65" s="23" t="n">
        <v>-3.996994972229</v>
      </c>
      <c r="J65" s="23" t="n">
        <v>16.3460006713867</v>
      </c>
      <c r="K65" s="23" t="n">
        <v>12.3490056991577</v>
      </c>
      <c r="L65" s="23" t="n">
        <v>10.5081586837769</v>
      </c>
      <c r="M65" s="23" t="n">
        <v>-0.300184726715088</v>
      </c>
      <c r="N65" s="23" t="n">
        <v>5.10398674011231</v>
      </c>
      <c r="O65" s="23" t="n">
        <v>5.40417146682739</v>
      </c>
      <c r="P65" s="23" t="n">
        <v>27.5828189849854</v>
      </c>
      <c r="Q65" s="23" t="n">
        <v>29.5846080780029</v>
      </c>
      <c r="R65" s="23" t="n">
        <v>48.22900390625</v>
      </c>
      <c r="S65" s="23" t="n">
        <v>51.0797080993652</v>
      </c>
      <c r="T65" s="23" t="n">
        <v>33.095027923584</v>
      </c>
      <c r="U65" s="23" t="n">
        <v>59.3835983276367</v>
      </c>
      <c r="V65" s="23" t="n">
        <v>64.0561981201172</v>
      </c>
      <c r="W65" s="23" t="n">
        <v>136.111450195313</v>
      </c>
      <c r="X65" s="23" t="n">
        <v>26.085054397583</v>
      </c>
      <c r="Y65" s="23" t="n">
        <v>19.6346778869629</v>
      </c>
      <c r="Z65" s="23" t="n">
        <v>13.4434328079224</v>
      </c>
      <c r="AA65" s="23" t="n">
        <v>9.96527576446533</v>
      </c>
      <c r="AB65" s="23" t="n">
        <v>49.3922843933106</v>
      </c>
      <c r="AC65" s="23" t="n">
        <v>44.0481414794922</v>
      </c>
      <c r="AD65" s="23" t="n">
        <v>5.34414291381836</v>
      </c>
      <c r="AE65" s="23" t="n">
        <v>23.7793846130371</v>
      </c>
      <c r="AF65" s="23" t="n">
        <v>18.7649116516113</v>
      </c>
      <c r="AG65" s="23" t="n">
        <v>75.1408309936523</v>
      </c>
      <c r="AH65" s="23" t="n">
        <v>69.2282638549805</v>
      </c>
      <c r="AI65" s="23" t="n">
        <v>5.91256713867188</v>
      </c>
      <c r="AJ65" s="23" t="n">
        <v>28.6574630737305</v>
      </c>
      <c r="AK65" s="23" t="n">
        <v>22.9051876068115</v>
      </c>
      <c r="AL65" s="23" t="n">
        <v>46.349479675293</v>
      </c>
      <c r="AM65" s="23" t="n">
        <v>41.4601593017578</v>
      </c>
      <c r="AN65" s="23" t="n">
        <v>4.88932037353516</v>
      </c>
      <c r="AO65" s="23" t="n">
        <v>23.7793846130371</v>
      </c>
      <c r="AP65" s="23" t="n">
        <v>18.7649116516113</v>
      </c>
      <c r="AQ65" s="23" t="n">
        <v>46.1111259460449</v>
      </c>
      <c r="AR65" s="23" t="n">
        <v>41.147647857666</v>
      </c>
      <c r="AS65" s="23" t="n">
        <v>4.96347808837891</v>
      </c>
      <c r="AT65" s="23" t="n">
        <v>23.7793846130371</v>
      </c>
      <c r="AU65" s="23" t="n">
        <v>18.7649116516113</v>
      </c>
      <c r="AV65" s="23" t="n">
        <v>67.4411544799805</v>
      </c>
      <c r="AW65" s="23" t="n">
        <v>87.2571258544922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635</v>
      </c>
      <c r="B69" s="36" t="s">
        <v>123</v>
      </c>
      <c r="C69" s="36" t="s">
        <v>124</v>
      </c>
      <c r="D69" s="14" t="n">
        <v>1.45584344863892</v>
      </c>
      <c r="E69" s="14" t="n">
        <v>2.69689607620239</v>
      </c>
      <c r="F69" s="14" t="n">
        <v>2.07636976242065</v>
      </c>
      <c r="G69" s="14" t="n">
        <v>0.620526313781738</v>
      </c>
      <c r="H69" s="15" t="n">
        <v>26.0874652862549</v>
      </c>
      <c r="I69" s="15" t="n">
        <v>-4.44826221466064</v>
      </c>
      <c r="J69" s="15" t="n">
        <v>15.2678632736206</v>
      </c>
      <c r="K69" s="15" t="n">
        <v>10.81960105896</v>
      </c>
      <c r="L69" s="15" t="n">
        <v>11.5370168685913</v>
      </c>
      <c r="M69" s="15" t="n">
        <v>3.93264675140381</v>
      </c>
      <c r="N69" s="15" t="n">
        <v>7.73483180999756</v>
      </c>
      <c r="O69" s="15" t="n">
        <v>3.80218505859375</v>
      </c>
      <c r="P69" s="15" t="n">
        <v>29.4092617034912</v>
      </c>
      <c r="Q69" s="15" t="n">
        <v>31.1141357421875</v>
      </c>
      <c r="R69" s="15" t="n">
        <v>42.6123161315918</v>
      </c>
      <c r="S69" s="15" t="n">
        <v>67.1409454345703</v>
      </c>
      <c r="T69" s="15" t="n">
        <v>35.3966598510742</v>
      </c>
      <c r="U69" s="15" t="n">
        <v>59.5993957519531</v>
      </c>
      <c r="V69" s="15" t="n">
        <v>64.2072525024414</v>
      </c>
      <c r="W69" s="15" t="n">
        <v>136.473999023438</v>
      </c>
      <c r="X69" s="15" t="n">
        <v>35.0207481384277</v>
      </c>
      <c r="Y69" s="15" t="n">
        <v>9.27700328826904</v>
      </c>
      <c r="Z69" s="15" t="n">
        <v>20.6859226226807</v>
      </c>
      <c r="AA69" s="15" t="n">
        <v>3.36642479896545</v>
      </c>
      <c r="AB69" s="15" t="n">
        <v>76.6993637084961</v>
      </c>
      <c r="AC69" s="15" t="n">
        <v>20.6795711517334</v>
      </c>
      <c r="AD69" s="15" t="n">
        <v>56.0197906494141</v>
      </c>
      <c r="AE69" s="15" t="n">
        <v>34.67822265625</v>
      </c>
      <c r="AF69" s="15" t="n">
        <v>7.69644403457642</v>
      </c>
      <c r="AG69" s="15" t="n">
        <v>120.781562805176</v>
      </c>
      <c r="AH69" s="15" t="n">
        <v>37.94873046875</v>
      </c>
      <c r="AI69" s="15" t="n">
        <v>82.8328323364258</v>
      </c>
      <c r="AJ69" s="15" t="n">
        <v>41.4496192932129</v>
      </c>
      <c r="AK69" s="15" t="n">
        <v>9.57168769836426</v>
      </c>
      <c r="AL69" s="15" t="n">
        <v>72.5466232299805</v>
      </c>
      <c r="AM69" s="15" t="n">
        <v>19.4385185241699</v>
      </c>
      <c r="AN69" s="15" t="n">
        <v>53.1081047058106</v>
      </c>
      <c r="AO69" s="15" t="n">
        <v>34.67822265625</v>
      </c>
      <c r="AP69" s="15" t="n">
        <v>7.69644403457642</v>
      </c>
      <c r="AQ69" s="15" t="n">
        <v>72.2266998291016</v>
      </c>
      <c r="AR69" s="15" t="n">
        <v>19.1756591796875</v>
      </c>
      <c r="AS69" s="15" t="n">
        <v>53.0510406494141</v>
      </c>
      <c r="AT69" s="15" t="n">
        <v>34.67822265625</v>
      </c>
      <c r="AU69" s="15" t="n">
        <v>7.69644403457642</v>
      </c>
      <c r="AV69" s="15" t="n">
        <v>70.744499206543</v>
      </c>
      <c r="AW69" s="15" t="n">
        <v>89.4464721679688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1.45584344863892</v>
      </c>
      <c r="E70" s="18" t="n">
        <v>2.69689607620239</v>
      </c>
      <c r="F70" s="18" t="n">
        <v>2.07636976242065</v>
      </c>
      <c r="G70" s="18" t="n">
        <v>0.620526313781738</v>
      </c>
      <c r="H70" s="19" t="n">
        <v>26.0874652862549</v>
      </c>
      <c r="I70" s="19" t="n">
        <v>-4.44826221466064</v>
      </c>
      <c r="J70" s="19" t="n">
        <v>15.2678632736206</v>
      </c>
      <c r="K70" s="19" t="n">
        <v>10.81960105896</v>
      </c>
      <c r="L70" s="19" t="n">
        <v>11.5370168685913</v>
      </c>
      <c r="M70" s="19" t="n">
        <v>3.93264675140381</v>
      </c>
      <c r="N70" s="19" t="n">
        <v>7.73483180999756</v>
      </c>
      <c r="O70" s="19" t="n">
        <v>3.80218505859375</v>
      </c>
      <c r="P70" s="19" t="n">
        <v>29.4092617034912</v>
      </c>
      <c r="Q70" s="19" t="n">
        <v>31.1141357421875</v>
      </c>
      <c r="R70" s="19" t="n">
        <v>42.6123161315918</v>
      </c>
      <c r="S70" s="19" t="n">
        <v>67.1409454345703</v>
      </c>
      <c r="T70" s="19" t="n">
        <v>35.3966598510742</v>
      </c>
      <c r="U70" s="19" t="n">
        <v>59.5993957519531</v>
      </c>
      <c r="V70" s="19" t="n">
        <v>64.2072525024414</v>
      </c>
      <c r="W70" s="19" t="n">
        <v>136.473999023438</v>
      </c>
      <c r="X70" s="19" t="n">
        <v>35.0207481384277</v>
      </c>
      <c r="Y70" s="19" t="n">
        <v>9.27700328826904</v>
      </c>
      <c r="Z70" s="19" t="n">
        <v>20.6859226226807</v>
      </c>
      <c r="AA70" s="19" t="n">
        <v>3.36642479896545</v>
      </c>
      <c r="AB70" s="19" t="n">
        <v>76.6993637084961</v>
      </c>
      <c r="AC70" s="19" t="n">
        <v>20.6795711517334</v>
      </c>
      <c r="AD70" s="19" t="n">
        <v>56.0197906494141</v>
      </c>
      <c r="AE70" s="19" t="n">
        <v>34.67822265625</v>
      </c>
      <c r="AF70" s="19" t="n">
        <v>7.69644403457642</v>
      </c>
      <c r="AG70" s="19" t="n">
        <v>120.781562805176</v>
      </c>
      <c r="AH70" s="19" t="n">
        <v>37.94873046875</v>
      </c>
      <c r="AI70" s="19" t="n">
        <v>82.8328323364258</v>
      </c>
      <c r="AJ70" s="19" t="n">
        <v>41.4496192932129</v>
      </c>
      <c r="AK70" s="19" t="n">
        <v>9.57168769836426</v>
      </c>
      <c r="AL70" s="19" t="n">
        <v>72.5466232299805</v>
      </c>
      <c r="AM70" s="19" t="n">
        <v>19.4385185241699</v>
      </c>
      <c r="AN70" s="19" t="n">
        <v>53.1081047058106</v>
      </c>
      <c r="AO70" s="19" t="n">
        <v>34.67822265625</v>
      </c>
      <c r="AP70" s="19" t="n">
        <v>7.69644403457642</v>
      </c>
      <c r="AQ70" s="19" t="n">
        <v>72.2266998291016</v>
      </c>
      <c r="AR70" s="19" t="n">
        <v>19.1756591796875</v>
      </c>
      <c r="AS70" s="19" t="n">
        <v>53.0510406494141</v>
      </c>
      <c r="AT70" s="19" t="n">
        <v>34.67822265625</v>
      </c>
      <c r="AU70" s="19" t="n">
        <v>7.69644403457642</v>
      </c>
      <c r="AV70" s="19" t="n">
        <v>70.744499206543</v>
      </c>
      <c r="AW70" s="19" t="n">
        <v>89.4464721679688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1.45584344863892</v>
      </c>
      <c r="E73" s="22" t="n">
        <v>2.69689607620239</v>
      </c>
      <c r="F73" s="22" t="n">
        <v>2.07636976242065</v>
      </c>
      <c r="G73" s="22" t="n">
        <v>0.620526313781738</v>
      </c>
      <c r="H73" s="23" t="n">
        <v>26.0874652862549</v>
      </c>
      <c r="I73" s="23" t="n">
        <v>-4.44826221466064</v>
      </c>
      <c r="J73" s="23" t="n">
        <v>15.2678632736206</v>
      </c>
      <c r="K73" s="23" t="n">
        <v>10.81960105896</v>
      </c>
      <c r="L73" s="23" t="n">
        <v>11.5370168685913</v>
      </c>
      <c r="M73" s="23" t="n">
        <v>3.93264675140381</v>
      </c>
      <c r="N73" s="23" t="n">
        <v>7.73483180999756</v>
      </c>
      <c r="O73" s="23" t="n">
        <v>3.80218505859375</v>
      </c>
      <c r="P73" s="23" t="n">
        <v>29.4092617034912</v>
      </c>
      <c r="Q73" s="23" t="n">
        <v>31.1141357421875</v>
      </c>
      <c r="R73" s="23" t="n">
        <v>42.6123161315918</v>
      </c>
      <c r="S73" s="23" t="n">
        <v>67.1409454345703</v>
      </c>
      <c r="T73" s="23" t="n">
        <v>35.3966598510742</v>
      </c>
      <c r="U73" s="23" t="n">
        <v>59.5993957519531</v>
      </c>
      <c r="V73" s="23" t="n">
        <v>64.2072525024414</v>
      </c>
      <c r="W73" s="23" t="n">
        <v>136.473999023438</v>
      </c>
      <c r="X73" s="23" t="n">
        <v>35.0207481384277</v>
      </c>
      <c r="Y73" s="23" t="n">
        <v>9.27700328826904</v>
      </c>
      <c r="Z73" s="23" t="n">
        <v>20.6859226226807</v>
      </c>
      <c r="AA73" s="23" t="n">
        <v>3.36642479896545</v>
      </c>
      <c r="AB73" s="23" t="n">
        <v>76.6993637084961</v>
      </c>
      <c r="AC73" s="23" t="n">
        <v>20.6795711517334</v>
      </c>
      <c r="AD73" s="23" t="n">
        <v>56.0197906494141</v>
      </c>
      <c r="AE73" s="23" t="n">
        <v>34.67822265625</v>
      </c>
      <c r="AF73" s="23" t="n">
        <v>7.69644403457642</v>
      </c>
      <c r="AG73" s="23" t="n">
        <v>120.781562805176</v>
      </c>
      <c r="AH73" s="23" t="n">
        <v>37.94873046875</v>
      </c>
      <c r="AI73" s="23" t="n">
        <v>82.8328323364258</v>
      </c>
      <c r="AJ73" s="23" t="n">
        <v>41.4496192932129</v>
      </c>
      <c r="AK73" s="23" t="n">
        <v>9.57168769836426</v>
      </c>
      <c r="AL73" s="23" t="n">
        <v>72.5466232299805</v>
      </c>
      <c r="AM73" s="23" t="n">
        <v>19.4385185241699</v>
      </c>
      <c r="AN73" s="23" t="n">
        <v>53.1081047058106</v>
      </c>
      <c r="AO73" s="23" t="n">
        <v>34.67822265625</v>
      </c>
      <c r="AP73" s="23" t="n">
        <v>7.69644403457642</v>
      </c>
      <c r="AQ73" s="23" t="n">
        <v>72.2266998291016</v>
      </c>
      <c r="AR73" s="23" t="n">
        <v>19.1756591796875</v>
      </c>
      <c r="AS73" s="23" t="n">
        <v>53.0510406494141</v>
      </c>
      <c r="AT73" s="23" t="n">
        <v>34.67822265625</v>
      </c>
      <c r="AU73" s="23" t="n">
        <v>7.69644403457642</v>
      </c>
      <c r="AV73" s="23" t="n">
        <v>70.744499206543</v>
      </c>
      <c r="AW73" s="23" t="n">
        <v>89.4464721679688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635</v>
      </c>
      <c r="B77" s="36" t="s">
        <v>126</v>
      </c>
      <c r="C77" s="36" t="s">
        <v>127</v>
      </c>
      <c r="D77" s="14" t="n">
        <v>-0.273975968360901</v>
      </c>
      <c r="E77" s="14" t="n">
        <v>2.5193362236023</v>
      </c>
      <c r="F77" s="14" t="n">
        <v>1.12268006801605</v>
      </c>
      <c r="G77" s="14" t="n">
        <v>1.39665603637695</v>
      </c>
      <c r="H77" s="15" t="n">
        <v>29.6607532501221</v>
      </c>
      <c r="I77" s="15" t="n">
        <v>-8.2176570892334</v>
      </c>
      <c r="J77" s="15" t="n">
        <v>18.9392051696777</v>
      </c>
      <c r="K77" s="15" t="n">
        <v>10.7215480804443</v>
      </c>
      <c r="L77" s="15" t="n">
        <v>11.8962745666504</v>
      </c>
      <c r="M77" s="15" t="n">
        <v>-0.265621662139893</v>
      </c>
      <c r="N77" s="15" t="n">
        <v>5.81532621383667</v>
      </c>
      <c r="O77" s="15" t="n">
        <v>6.08094787597656</v>
      </c>
      <c r="P77" s="15" t="n">
        <v>35.3626976013184</v>
      </c>
      <c r="Q77" s="15" t="n">
        <v>29.9707145690918</v>
      </c>
      <c r="R77" s="15" t="n">
        <v>55.9108619689941</v>
      </c>
      <c r="S77" s="15" t="n">
        <v>50.1721572875977</v>
      </c>
      <c r="T77" s="15" t="n">
        <v>35.1498947143555</v>
      </c>
      <c r="U77" s="15" t="n">
        <v>62.8119354248047</v>
      </c>
      <c r="V77" s="15" t="n">
        <v>64.3359069824219</v>
      </c>
      <c r="W77" s="15" t="n">
        <v>128.654327392578</v>
      </c>
      <c r="X77" s="15" t="n">
        <v>19.5908546447754</v>
      </c>
      <c r="Y77" s="15" t="n">
        <v>22.5761795043945</v>
      </c>
      <c r="Z77" s="15" t="n">
        <v>9.81468391418457</v>
      </c>
      <c r="AA77" s="15" t="n">
        <v>13.6836709976196</v>
      </c>
      <c r="AB77" s="15" t="n">
        <v>38.9632606506348</v>
      </c>
      <c r="AC77" s="15" t="n">
        <v>53.4637908935547</v>
      </c>
      <c r="AD77" s="15" t="n">
        <v>-14.5005302429199</v>
      </c>
      <c r="AE77" s="15" t="n">
        <v>17.1122188568115</v>
      </c>
      <c r="AF77" s="15" t="n">
        <v>22.9186592102051</v>
      </c>
      <c r="AG77" s="15" t="n">
        <v>62.7793731689453</v>
      </c>
      <c r="AH77" s="15" t="n">
        <v>87.1217575073242</v>
      </c>
      <c r="AI77" s="15" t="n">
        <v>-24.3423843383789</v>
      </c>
      <c r="AJ77" s="15" t="n">
        <v>21.0414848327637</v>
      </c>
      <c r="AK77" s="15" t="n">
        <v>27.6502323150635</v>
      </c>
      <c r="AL77" s="15" t="n">
        <v>36.7178993225098</v>
      </c>
      <c r="AM77" s="15" t="n">
        <v>50.6704788208008</v>
      </c>
      <c r="AN77" s="15" t="n">
        <v>-13.952579498291</v>
      </c>
      <c r="AO77" s="15" t="n">
        <v>17.1122188568115</v>
      </c>
      <c r="AP77" s="15" t="n">
        <v>22.9186592102051</v>
      </c>
      <c r="AQ77" s="15" t="n">
        <v>36.4464874267578</v>
      </c>
      <c r="AR77" s="15" t="n">
        <v>50.4758529663086</v>
      </c>
      <c r="AS77" s="15" t="n">
        <v>-14.0293655395508</v>
      </c>
      <c r="AT77" s="15" t="n">
        <v>17.1122188568115</v>
      </c>
      <c r="AU77" s="15" t="n">
        <v>22.9186592102051</v>
      </c>
      <c r="AV77" s="15" t="n">
        <v>69.0197372436523</v>
      </c>
      <c r="AW77" s="15" t="n">
        <v>87.5485687255859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-0.273975968360901</v>
      </c>
      <c r="E78" s="18" t="n">
        <v>2.5193362236023</v>
      </c>
      <c r="F78" s="18" t="n">
        <v>1.12268006801605</v>
      </c>
      <c r="G78" s="18" t="n">
        <v>1.39665603637695</v>
      </c>
      <c r="H78" s="19" t="n">
        <v>29.6607532501221</v>
      </c>
      <c r="I78" s="19" t="n">
        <v>-8.2176570892334</v>
      </c>
      <c r="J78" s="19" t="n">
        <v>18.9392051696777</v>
      </c>
      <c r="K78" s="19" t="n">
        <v>10.7215480804443</v>
      </c>
      <c r="L78" s="19" t="n">
        <v>11.8962745666504</v>
      </c>
      <c r="M78" s="19" t="n">
        <v>-0.265621662139893</v>
      </c>
      <c r="N78" s="19" t="n">
        <v>5.81532621383667</v>
      </c>
      <c r="O78" s="19" t="n">
        <v>6.08094787597656</v>
      </c>
      <c r="P78" s="19" t="n">
        <v>35.3626976013184</v>
      </c>
      <c r="Q78" s="19" t="n">
        <v>29.9707145690918</v>
      </c>
      <c r="R78" s="19" t="n">
        <v>55.9108619689941</v>
      </c>
      <c r="S78" s="19" t="n">
        <v>50.1721572875977</v>
      </c>
      <c r="T78" s="19" t="n">
        <v>35.1498947143555</v>
      </c>
      <c r="U78" s="19" t="n">
        <v>62.8119354248047</v>
      </c>
      <c r="V78" s="19" t="n">
        <v>64.3359069824219</v>
      </c>
      <c r="W78" s="19" t="n">
        <v>128.654327392578</v>
      </c>
      <c r="X78" s="19" t="n">
        <v>19.5908546447754</v>
      </c>
      <c r="Y78" s="19" t="n">
        <v>22.5761795043945</v>
      </c>
      <c r="Z78" s="19" t="n">
        <v>9.81468391418457</v>
      </c>
      <c r="AA78" s="19" t="n">
        <v>13.6836709976196</v>
      </c>
      <c r="AB78" s="19" t="n">
        <v>38.9632606506348</v>
      </c>
      <c r="AC78" s="19" t="n">
        <v>53.4637908935547</v>
      </c>
      <c r="AD78" s="19" t="n">
        <v>-14.5005302429199</v>
      </c>
      <c r="AE78" s="19" t="n">
        <v>17.1122188568115</v>
      </c>
      <c r="AF78" s="19" t="n">
        <v>22.9186592102051</v>
      </c>
      <c r="AG78" s="19" t="n">
        <v>62.7793731689453</v>
      </c>
      <c r="AH78" s="19" t="n">
        <v>87.1217575073242</v>
      </c>
      <c r="AI78" s="19" t="n">
        <v>-24.3423843383789</v>
      </c>
      <c r="AJ78" s="19" t="n">
        <v>21.0414848327637</v>
      </c>
      <c r="AK78" s="19" t="n">
        <v>27.6502323150635</v>
      </c>
      <c r="AL78" s="19" t="n">
        <v>36.7178993225098</v>
      </c>
      <c r="AM78" s="19" t="n">
        <v>50.6704788208008</v>
      </c>
      <c r="AN78" s="19" t="n">
        <v>-13.952579498291</v>
      </c>
      <c r="AO78" s="19" t="n">
        <v>17.1122188568115</v>
      </c>
      <c r="AP78" s="19" t="n">
        <v>22.9186592102051</v>
      </c>
      <c r="AQ78" s="19" t="n">
        <v>36.4464874267578</v>
      </c>
      <c r="AR78" s="19" t="n">
        <v>50.4758529663086</v>
      </c>
      <c r="AS78" s="19" t="n">
        <v>-14.0293655395508</v>
      </c>
      <c r="AT78" s="19" t="n">
        <v>17.1122188568115</v>
      </c>
      <c r="AU78" s="19" t="n">
        <v>22.9186592102051</v>
      </c>
      <c r="AV78" s="19" t="n">
        <v>69.0197372436523</v>
      </c>
      <c r="AW78" s="19" t="n">
        <v>87.5485687255859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-0.273975968360901</v>
      </c>
      <c r="E81" s="22" t="n">
        <v>2.5193362236023</v>
      </c>
      <c r="F81" s="22" t="n">
        <v>1.12268006801605</v>
      </c>
      <c r="G81" s="22" t="n">
        <v>1.39665603637695</v>
      </c>
      <c r="H81" s="23" t="n">
        <v>29.6607532501221</v>
      </c>
      <c r="I81" s="23" t="n">
        <v>-8.2176570892334</v>
      </c>
      <c r="J81" s="23" t="n">
        <v>18.9392051696777</v>
      </c>
      <c r="K81" s="23" t="n">
        <v>10.7215480804443</v>
      </c>
      <c r="L81" s="23" t="n">
        <v>11.8962745666504</v>
      </c>
      <c r="M81" s="23" t="n">
        <v>-0.265621662139893</v>
      </c>
      <c r="N81" s="23" t="n">
        <v>5.81532621383667</v>
      </c>
      <c r="O81" s="23" t="n">
        <v>6.08094787597656</v>
      </c>
      <c r="P81" s="23" t="n">
        <v>35.3626976013184</v>
      </c>
      <c r="Q81" s="23" t="n">
        <v>29.9707145690918</v>
      </c>
      <c r="R81" s="23" t="n">
        <v>55.9108619689941</v>
      </c>
      <c r="S81" s="23" t="n">
        <v>50.1721572875977</v>
      </c>
      <c r="T81" s="23" t="n">
        <v>35.1498947143555</v>
      </c>
      <c r="U81" s="23" t="n">
        <v>62.8119354248047</v>
      </c>
      <c r="V81" s="23" t="n">
        <v>64.3359069824219</v>
      </c>
      <c r="W81" s="23" t="n">
        <v>128.654327392578</v>
      </c>
      <c r="X81" s="23" t="n">
        <v>19.5908546447754</v>
      </c>
      <c r="Y81" s="23" t="n">
        <v>22.5761795043945</v>
      </c>
      <c r="Z81" s="23" t="n">
        <v>9.81468391418457</v>
      </c>
      <c r="AA81" s="23" t="n">
        <v>13.6836709976196</v>
      </c>
      <c r="AB81" s="23" t="n">
        <v>38.9632606506348</v>
      </c>
      <c r="AC81" s="23" t="n">
        <v>53.4637908935547</v>
      </c>
      <c r="AD81" s="23" t="n">
        <v>-14.5005302429199</v>
      </c>
      <c r="AE81" s="23" t="n">
        <v>17.1122188568115</v>
      </c>
      <c r="AF81" s="23" t="n">
        <v>22.9186592102051</v>
      </c>
      <c r="AG81" s="23" t="n">
        <v>62.7793731689453</v>
      </c>
      <c r="AH81" s="23" t="n">
        <v>87.1217575073242</v>
      </c>
      <c r="AI81" s="23" t="n">
        <v>-24.3423843383789</v>
      </c>
      <c r="AJ81" s="23" t="n">
        <v>21.0414848327637</v>
      </c>
      <c r="AK81" s="23" t="n">
        <v>27.6502323150635</v>
      </c>
      <c r="AL81" s="23" t="n">
        <v>36.7178993225098</v>
      </c>
      <c r="AM81" s="23" t="n">
        <v>50.6704788208008</v>
      </c>
      <c r="AN81" s="23" t="n">
        <v>-13.952579498291</v>
      </c>
      <c r="AO81" s="23" t="n">
        <v>17.1122188568115</v>
      </c>
      <c r="AP81" s="23" t="n">
        <v>22.9186592102051</v>
      </c>
      <c r="AQ81" s="23" t="n">
        <v>36.4464874267578</v>
      </c>
      <c r="AR81" s="23" t="n">
        <v>50.4758529663086</v>
      </c>
      <c r="AS81" s="23" t="n">
        <v>-14.0293655395508</v>
      </c>
      <c r="AT81" s="23" t="n">
        <v>17.1122188568115</v>
      </c>
      <c r="AU81" s="23" t="n">
        <v>22.9186592102051</v>
      </c>
      <c r="AV81" s="23" t="n">
        <v>69.0197372436523</v>
      </c>
      <c r="AW81" s="23" t="n">
        <v>87.5485687255859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635</v>
      </c>
      <c r="B85" s="36" t="s">
        <v>129</v>
      </c>
      <c r="C85" s="36" t="s">
        <v>130</v>
      </c>
      <c r="D85" s="14" t="n">
        <v>0.723377704620361</v>
      </c>
      <c r="E85" s="14" t="n">
        <v>2.55593466758728</v>
      </c>
      <c r="F85" s="14" t="n">
        <v>1.63965618610382</v>
      </c>
      <c r="G85" s="14" t="n">
        <v>0.91627848148346</v>
      </c>
      <c r="H85" s="15" t="n">
        <v>38.8767585754395</v>
      </c>
      <c r="I85" s="15" t="n">
        <v>6.62985038757324</v>
      </c>
      <c r="J85" s="15" t="n">
        <v>16.1234531402588</v>
      </c>
      <c r="K85" s="15" t="n">
        <v>22.753303527832</v>
      </c>
      <c r="L85" s="15" t="n">
        <v>11.7765645980835</v>
      </c>
      <c r="M85" s="15" t="n">
        <v>5.03078556060791</v>
      </c>
      <c r="N85" s="15" t="n">
        <v>8.4036750793457</v>
      </c>
      <c r="O85" s="15" t="n">
        <v>3.37288951873779</v>
      </c>
      <c r="P85" s="15" t="n">
        <v>28.344669342041</v>
      </c>
      <c r="Q85" s="15" t="n">
        <v>30.1001300811768</v>
      </c>
      <c r="R85" s="15" t="n">
        <v>47.3417930603027</v>
      </c>
      <c r="S85" s="15" t="n">
        <v>58.5480041503906</v>
      </c>
      <c r="T85" s="15" t="n">
        <v>36.6125793457031</v>
      </c>
      <c r="U85" s="15" t="n">
        <v>62.0440292358398</v>
      </c>
      <c r="V85" s="15" t="n">
        <v>64.1047286987305</v>
      </c>
      <c r="W85" s="15" t="n">
        <v>134.049118041992</v>
      </c>
      <c r="X85" s="15" t="n">
        <v>26.8075256347656</v>
      </c>
      <c r="Y85" s="15" t="n">
        <v>15.7986869812012</v>
      </c>
      <c r="Z85" s="15" t="n">
        <v>14.9950942993164</v>
      </c>
      <c r="AA85" s="15" t="n">
        <v>8.55850887298584</v>
      </c>
      <c r="AB85" s="15" t="n">
        <v>63.6675643920898</v>
      </c>
      <c r="AC85" s="15" t="n">
        <v>24.9104194641113</v>
      </c>
      <c r="AD85" s="15" t="n">
        <v>38.7571449279785</v>
      </c>
      <c r="AE85" s="15" t="n">
        <v>26.1248340606689</v>
      </c>
      <c r="AF85" s="15" t="n">
        <v>13.988000869751</v>
      </c>
      <c r="AG85" s="15" t="n">
        <v>99.4641952514648</v>
      </c>
      <c r="AH85" s="15" t="n">
        <v>41.2175559997559</v>
      </c>
      <c r="AI85" s="15" t="n">
        <v>58.246639251709</v>
      </c>
      <c r="AJ85" s="15" t="n">
        <v>31.3916568756104</v>
      </c>
      <c r="AK85" s="15" t="n">
        <v>17.7212944030762</v>
      </c>
      <c r="AL85" s="15" t="n">
        <v>60.3882522583008</v>
      </c>
      <c r="AM85" s="15" t="n">
        <v>23.0778617858887</v>
      </c>
      <c r="AN85" s="15" t="n">
        <v>37.3103904724121</v>
      </c>
      <c r="AO85" s="15" t="n">
        <v>26.1248340606689</v>
      </c>
      <c r="AP85" s="15" t="n">
        <v>13.988000869751</v>
      </c>
      <c r="AQ85" s="15" t="n">
        <v>60.0958824157715</v>
      </c>
      <c r="AR85" s="15" t="n">
        <v>22.7007026672363</v>
      </c>
      <c r="AS85" s="15" t="n">
        <v>37.3951797485352</v>
      </c>
      <c r="AT85" s="15" t="n">
        <v>26.1248340606689</v>
      </c>
      <c r="AU85" s="15" t="n">
        <v>13.988000869751</v>
      </c>
      <c r="AV85" s="15" t="n">
        <v>71.3904113769531</v>
      </c>
      <c r="AW85" s="15" t="n">
        <v>91.9454345703125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0.723377704620361</v>
      </c>
      <c r="E86" s="18" t="n">
        <v>2.55593466758728</v>
      </c>
      <c r="F86" s="18" t="n">
        <v>1.63965618610382</v>
      </c>
      <c r="G86" s="18" t="n">
        <v>0.91627848148346</v>
      </c>
      <c r="H86" s="19" t="n">
        <v>38.8767585754395</v>
      </c>
      <c r="I86" s="19" t="n">
        <v>6.62985038757324</v>
      </c>
      <c r="J86" s="19" t="n">
        <v>16.1234531402588</v>
      </c>
      <c r="K86" s="19" t="n">
        <v>22.753303527832</v>
      </c>
      <c r="L86" s="19" t="n">
        <v>11.7765645980835</v>
      </c>
      <c r="M86" s="19" t="n">
        <v>5.03078556060791</v>
      </c>
      <c r="N86" s="19" t="n">
        <v>8.4036750793457</v>
      </c>
      <c r="O86" s="19" t="n">
        <v>3.37288951873779</v>
      </c>
      <c r="P86" s="19" t="n">
        <v>28.344669342041</v>
      </c>
      <c r="Q86" s="19" t="n">
        <v>30.1001300811768</v>
      </c>
      <c r="R86" s="19" t="n">
        <v>47.3417930603027</v>
      </c>
      <c r="S86" s="19" t="n">
        <v>58.5480041503906</v>
      </c>
      <c r="T86" s="19" t="n">
        <v>36.6125793457031</v>
      </c>
      <c r="U86" s="19" t="n">
        <v>62.0440292358398</v>
      </c>
      <c r="V86" s="19" t="n">
        <v>64.1047286987305</v>
      </c>
      <c r="W86" s="19" t="n">
        <v>134.049118041992</v>
      </c>
      <c r="X86" s="19" t="n">
        <v>26.8075256347656</v>
      </c>
      <c r="Y86" s="19" t="n">
        <v>15.7986869812012</v>
      </c>
      <c r="Z86" s="19" t="n">
        <v>14.9950942993164</v>
      </c>
      <c r="AA86" s="19" t="n">
        <v>8.55850887298584</v>
      </c>
      <c r="AB86" s="19" t="n">
        <v>63.6675643920898</v>
      </c>
      <c r="AC86" s="19" t="n">
        <v>24.9104194641113</v>
      </c>
      <c r="AD86" s="19" t="n">
        <v>38.7571449279785</v>
      </c>
      <c r="AE86" s="19" t="n">
        <v>26.1248340606689</v>
      </c>
      <c r="AF86" s="19" t="n">
        <v>13.988000869751</v>
      </c>
      <c r="AG86" s="19" t="n">
        <v>99.4641952514648</v>
      </c>
      <c r="AH86" s="19" t="n">
        <v>41.2175559997559</v>
      </c>
      <c r="AI86" s="19" t="n">
        <v>58.246639251709</v>
      </c>
      <c r="AJ86" s="19" t="n">
        <v>31.3916568756104</v>
      </c>
      <c r="AK86" s="19" t="n">
        <v>17.7212944030762</v>
      </c>
      <c r="AL86" s="19" t="n">
        <v>60.3882522583008</v>
      </c>
      <c r="AM86" s="19" t="n">
        <v>23.0778617858887</v>
      </c>
      <c r="AN86" s="19" t="n">
        <v>37.3103904724121</v>
      </c>
      <c r="AO86" s="19" t="n">
        <v>26.1248340606689</v>
      </c>
      <c r="AP86" s="19" t="n">
        <v>13.988000869751</v>
      </c>
      <c r="AQ86" s="19" t="n">
        <v>60.0958824157715</v>
      </c>
      <c r="AR86" s="19" t="n">
        <v>22.7007026672363</v>
      </c>
      <c r="AS86" s="19" t="n">
        <v>37.3951797485352</v>
      </c>
      <c r="AT86" s="19" t="n">
        <v>26.1248340606689</v>
      </c>
      <c r="AU86" s="19" t="n">
        <v>13.988000869751</v>
      </c>
      <c r="AV86" s="19" t="n">
        <v>71.3904113769531</v>
      </c>
      <c r="AW86" s="19" t="n">
        <v>91.9454345703125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0.723377704620361</v>
      </c>
      <c r="E89" s="22" t="n">
        <v>2.55593466758728</v>
      </c>
      <c r="F89" s="22" t="n">
        <v>1.63965618610382</v>
      </c>
      <c r="G89" s="22" t="n">
        <v>0.91627848148346</v>
      </c>
      <c r="H89" s="23" t="n">
        <v>38.8767585754395</v>
      </c>
      <c r="I89" s="23" t="n">
        <v>6.62985038757324</v>
      </c>
      <c r="J89" s="23" t="n">
        <v>16.1234531402588</v>
      </c>
      <c r="K89" s="23" t="n">
        <v>22.753303527832</v>
      </c>
      <c r="L89" s="23" t="n">
        <v>11.7765645980835</v>
      </c>
      <c r="M89" s="23" t="n">
        <v>5.03078556060791</v>
      </c>
      <c r="N89" s="23" t="n">
        <v>8.4036750793457</v>
      </c>
      <c r="O89" s="23" t="n">
        <v>3.37288951873779</v>
      </c>
      <c r="P89" s="23" t="n">
        <v>28.344669342041</v>
      </c>
      <c r="Q89" s="23" t="n">
        <v>30.1001300811768</v>
      </c>
      <c r="R89" s="23" t="n">
        <v>47.3417930603027</v>
      </c>
      <c r="S89" s="23" t="n">
        <v>58.5480041503906</v>
      </c>
      <c r="T89" s="23" t="n">
        <v>36.6125793457031</v>
      </c>
      <c r="U89" s="23" t="n">
        <v>62.0440292358398</v>
      </c>
      <c r="V89" s="23" t="n">
        <v>64.1047286987305</v>
      </c>
      <c r="W89" s="23" t="n">
        <v>134.049118041992</v>
      </c>
      <c r="X89" s="23" t="n">
        <v>26.8075256347656</v>
      </c>
      <c r="Y89" s="23" t="n">
        <v>15.7986869812012</v>
      </c>
      <c r="Z89" s="23" t="n">
        <v>14.9950942993164</v>
      </c>
      <c r="AA89" s="23" t="n">
        <v>8.55850887298584</v>
      </c>
      <c r="AB89" s="23" t="n">
        <v>63.6675643920898</v>
      </c>
      <c r="AC89" s="23" t="n">
        <v>24.9104194641113</v>
      </c>
      <c r="AD89" s="23" t="n">
        <v>38.7571449279785</v>
      </c>
      <c r="AE89" s="23" t="n">
        <v>26.1248340606689</v>
      </c>
      <c r="AF89" s="23" t="n">
        <v>13.988000869751</v>
      </c>
      <c r="AG89" s="23" t="n">
        <v>99.4641952514648</v>
      </c>
      <c r="AH89" s="23" t="n">
        <v>41.2175559997559</v>
      </c>
      <c r="AI89" s="23" t="n">
        <v>58.246639251709</v>
      </c>
      <c r="AJ89" s="23" t="n">
        <v>31.3916568756104</v>
      </c>
      <c r="AK89" s="23" t="n">
        <v>17.7212944030762</v>
      </c>
      <c r="AL89" s="23" t="n">
        <v>60.3882522583008</v>
      </c>
      <c r="AM89" s="23" t="n">
        <v>23.0778617858887</v>
      </c>
      <c r="AN89" s="23" t="n">
        <v>37.3103904724121</v>
      </c>
      <c r="AO89" s="23" t="n">
        <v>26.1248340606689</v>
      </c>
      <c r="AP89" s="23" t="n">
        <v>13.988000869751</v>
      </c>
      <c r="AQ89" s="23" t="n">
        <v>60.0958824157715</v>
      </c>
      <c r="AR89" s="23" t="n">
        <v>22.7007026672363</v>
      </c>
      <c r="AS89" s="23" t="n">
        <v>37.3951797485352</v>
      </c>
      <c r="AT89" s="23" t="n">
        <v>26.1248340606689</v>
      </c>
      <c r="AU89" s="23" t="n">
        <v>13.988000869751</v>
      </c>
      <c r="AV89" s="23" t="n">
        <v>71.3904113769531</v>
      </c>
      <c r="AW89" s="23" t="n">
        <v>91.9454345703125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637</v>
      </c>
      <c r="B93" s="36" t="s">
        <v>132</v>
      </c>
      <c r="C93" s="36" t="s">
        <v>133</v>
      </c>
      <c r="D93" s="14" t="n">
        <v>1.17415964603424</v>
      </c>
      <c r="E93" s="14" t="n">
        <v>2.353271484375</v>
      </c>
      <c r="F93" s="14" t="n">
        <v>1.76371550559998</v>
      </c>
      <c r="G93" s="14" t="n">
        <v>0.58955591917038</v>
      </c>
      <c r="H93" s="15" t="n">
        <v>38.8936195373535</v>
      </c>
      <c r="I93" s="15" t="n">
        <v>7.93935012817383</v>
      </c>
      <c r="J93" s="15" t="n">
        <v>15.4771347045898</v>
      </c>
      <c r="K93" s="15" t="n">
        <v>23.4164848327637</v>
      </c>
      <c r="L93" s="15" t="n">
        <v>11.5093660354614</v>
      </c>
      <c r="M93" s="15" t="n">
        <v>1.41045999526978</v>
      </c>
      <c r="N93" s="15" t="n">
        <v>6.45991277694702</v>
      </c>
      <c r="O93" s="15" t="n">
        <v>5.04945278167725</v>
      </c>
      <c r="P93" s="15" t="n">
        <v>32.619026184082</v>
      </c>
      <c r="Q93" s="15" t="n">
        <v>27.0846633911133</v>
      </c>
      <c r="R93" s="15" t="n">
        <v>47.016471862793</v>
      </c>
      <c r="S93" s="15" t="n">
        <v>69.8603363037109</v>
      </c>
      <c r="T93" s="15" t="n">
        <v>38.8609924316406</v>
      </c>
      <c r="U93" s="15" t="n">
        <v>65.3443069458008</v>
      </c>
      <c r="V93" s="15" t="n">
        <v>59.6580810546875</v>
      </c>
      <c r="W93" s="15" t="n">
        <v>119.719268798828</v>
      </c>
      <c r="X93" s="15" t="n">
        <v>32.1788597106934</v>
      </c>
      <c r="Y93" s="15" t="n">
        <v>7.99539566040039</v>
      </c>
      <c r="Z93" s="15" t="n">
        <v>19.709716796875</v>
      </c>
      <c r="AA93" s="15" t="n">
        <v>4.25277233123779</v>
      </c>
      <c r="AB93" s="15" t="n">
        <v>66.0302658081055</v>
      </c>
      <c r="AC93" s="15" t="n">
        <v>18.3590202331543</v>
      </c>
      <c r="AD93" s="15" t="n">
        <v>47.6712455749512</v>
      </c>
      <c r="AE93" s="15" t="n">
        <v>30.1469898223877</v>
      </c>
      <c r="AF93" s="15" t="n">
        <v>6.15191650390625</v>
      </c>
      <c r="AG93" s="15" t="n">
        <v>111.960273742676</v>
      </c>
      <c r="AH93" s="15" t="n">
        <v>35.8500862121582</v>
      </c>
      <c r="AI93" s="15" t="n">
        <v>76.1101837158203</v>
      </c>
      <c r="AJ93" s="15" t="n">
        <v>37.3468742370606</v>
      </c>
      <c r="AK93" s="15" t="n">
        <v>10.1483306884766</v>
      </c>
      <c r="AL93" s="15" t="n">
        <v>62.5028343200684</v>
      </c>
      <c r="AM93" s="15" t="n">
        <v>17.1799087524414</v>
      </c>
      <c r="AN93" s="15" t="n">
        <v>45.322925567627</v>
      </c>
      <c r="AO93" s="15" t="n">
        <v>30.1469898223877</v>
      </c>
      <c r="AP93" s="15" t="n">
        <v>6.15191650390625</v>
      </c>
      <c r="AQ93" s="15" t="n">
        <v>61.9731597900391</v>
      </c>
      <c r="AR93" s="15" t="n">
        <v>16.3036727905273</v>
      </c>
      <c r="AS93" s="15" t="n">
        <v>45.6694869995117</v>
      </c>
      <c r="AT93" s="15" t="n">
        <v>30.1469898223877</v>
      </c>
      <c r="AU93" s="15" t="n">
        <v>6.15191650390625</v>
      </c>
      <c r="AV93" s="15" t="n">
        <v>71.4787063598633</v>
      </c>
      <c r="AW93" s="15" t="n">
        <v>91.0237884521484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1.17415964603424</v>
      </c>
      <c r="E94" s="18" t="n">
        <v>2.353271484375</v>
      </c>
      <c r="F94" s="18" t="n">
        <v>1.76371550559998</v>
      </c>
      <c r="G94" s="18" t="n">
        <v>0.58955591917038</v>
      </c>
      <c r="H94" s="19" t="n">
        <v>32</v>
      </c>
      <c r="I94" s="19" t="n">
        <v>7.93935012817383</v>
      </c>
      <c r="J94" s="19" t="n">
        <v>13</v>
      </c>
      <c r="K94" s="19" t="n">
        <v>20</v>
      </c>
      <c r="L94" s="19" t="n">
        <v>11.5093660354614</v>
      </c>
      <c r="M94" s="19" t="n">
        <v>1.41045999526978</v>
      </c>
      <c r="N94" s="19" t="n">
        <v>6.45991277694702</v>
      </c>
      <c r="O94" s="19" t="n">
        <v>5.04945278167725</v>
      </c>
      <c r="P94" s="19" t="n">
        <v>32.619026184082</v>
      </c>
      <c r="Q94" s="19" t="n">
        <v>27.0846633911133</v>
      </c>
      <c r="R94" s="19" t="n">
        <v>47.016471862793</v>
      </c>
      <c r="S94" s="19" t="n">
        <v>69.8603363037109</v>
      </c>
      <c r="T94" s="19" t="n">
        <v>38.8609924316406</v>
      </c>
      <c r="U94" s="19" t="n">
        <v>65.3443069458008</v>
      </c>
      <c r="V94" s="19" t="n">
        <v>59.6580810546875</v>
      </c>
      <c r="W94" s="19" t="n">
        <v>119.719268798828</v>
      </c>
      <c r="X94" s="19" t="n">
        <v>32.1788597106934</v>
      </c>
      <c r="Y94" s="19" t="n">
        <v>7.99539566040039</v>
      </c>
      <c r="Z94" s="19" t="n">
        <v>19.709716796875</v>
      </c>
      <c r="AA94" s="19" t="n">
        <v>4.25277233123779</v>
      </c>
      <c r="AB94" s="19" t="n">
        <v>66.0302658081055</v>
      </c>
      <c r="AC94" s="19" t="n">
        <v>18.3590202331543</v>
      </c>
      <c r="AD94" s="19" t="n">
        <v>47.6712455749512</v>
      </c>
      <c r="AE94" s="19" t="n">
        <v>30.1469898223877</v>
      </c>
      <c r="AF94" s="19" t="n">
        <v>6.15191650390625</v>
      </c>
      <c r="AG94" s="19" t="n">
        <v>111.960273742676</v>
      </c>
      <c r="AH94" s="19" t="n">
        <v>35.8500862121582</v>
      </c>
      <c r="AI94" s="19" t="n">
        <v>76.1101837158203</v>
      </c>
      <c r="AJ94" s="19" t="n">
        <v>37.3468742370606</v>
      </c>
      <c r="AK94" s="19" t="n">
        <v>10.1483306884766</v>
      </c>
      <c r="AL94" s="19" t="n">
        <v>62.5028343200684</v>
      </c>
      <c r="AM94" s="19" t="n">
        <v>17.1799087524414</v>
      </c>
      <c r="AN94" s="19" t="n">
        <v>45.322925567627</v>
      </c>
      <c r="AO94" s="19" t="n">
        <v>30.1469898223877</v>
      </c>
      <c r="AP94" s="19" t="n">
        <v>6.15191650390625</v>
      </c>
      <c r="AQ94" s="19" t="n">
        <v>61.9731597900391</v>
      </c>
      <c r="AR94" s="19" t="n">
        <v>16.3036727905273</v>
      </c>
      <c r="AS94" s="19" t="n">
        <v>45.6694869995117</v>
      </c>
      <c r="AT94" s="19" t="n">
        <v>30.1469898223877</v>
      </c>
      <c r="AU94" s="19" t="n">
        <v>6.15191650390625</v>
      </c>
      <c r="AV94" s="19" t="n">
        <v>71.4787063598633</v>
      </c>
      <c r="AW94" s="19" t="n">
        <v>91.0237884521484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1.17188599000186</v>
      </c>
      <c r="I95" s="20" t="n">
        <f aca="false">(I93-I94)/(I100/K2)</f>
        <v>0</v>
      </c>
      <c r="J95" s="20" t="n">
        <f aca="false">(J93-J94)/(J100/K2)</f>
        <v>0.698768589923281</v>
      </c>
      <c r="K95" s="20" t="n">
        <f aca="false">(K93-K94)/(K100/K2)</f>
        <v>0.829747413527445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9.96078160479585</v>
      </c>
      <c r="I96" s="21" t="n">
        <f aca="false">MIN((I95*G2/I100),I102)</f>
        <v>0</v>
      </c>
      <c r="J96" s="21" t="n">
        <f aca="false">MIN((J95*G2/J100),J102)</f>
        <v>9.85569217044694</v>
      </c>
      <c r="K96" s="21" t="n">
        <f aca="false">MIN((K95*G2/K100),K102)</f>
        <v>10.07586457948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1.17415964603424</v>
      </c>
      <c r="E97" s="22" t="n">
        <v>2.353271484375</v>
      </c>
      <c r="F97" s="22" t="n">
        <v>1.76371550559998</v>
      </c>
      <c r="G97" s="22" t="n">
        <v>0.58955591917038</v>
      </c>
      <c r="H97" s="23" t="n">
        <v>38.8936195373535</v>
      </c>
      <c r="I97" s="23" t="n">
        <v>7.93935012817383</v>
      </c>
      <c r="J97" s="23" t="n">
        <v>15.4771347045898</v>
      </c>
      <c r="K97" s="23" t="n">
        <v>23.4164848327637</v>
      </c>
      <c r="L97" s="23" t="n">
        <v>11.5093660354614</v>
      </c>
      <c r="M97" s="23" t="n">
        <v>2.5</v>
      </c>
      <c r="N97" s="23" t="n">
        <v>6.45991277694702</v>
      </c>
      <c r="O97" s="23" t="n">
        <v>5.04945278167725</v>
      </c>
      <c r="P97" s="23" t="n">
        <v>32.619026184082</v>
      </c>
      <c r="Q97" s="23" t="n">
        <v>27.0846633911133</v>
      </c>
      <c r="R97" s="23" t="n">
        <v>47.016471862793</v>
      </c>
      <c r="S97" s="23" t="n">
        <v>69.8603363037109</v>
      </c>
      <c r="T97" s="23" t="n">
        <v>38.8609924316406</v>
      </c>
      <c r="U97" s="23" t="n">
        <v>65.3443069458008</v>
      </c>
      <c r="V97" s="23" t="n">
        <v>59.6580810546875</v>
      </c>
      <c r="W97" s="23" t="n">
        <v>119.719268798828</v>
      </c>
      <c r="X97" s="23" t="n">
        <v>32.1788597106934</v>
      </c>
      <c r="Y97" s="23" t="n">
        <v>7.99539566040039</v>
      </c>
      <c r="Z97" s="23" t="n">
        <v>19.709716796875</v>
      </c>
      <c r="AA97" s="23" t="n">
        <v>4.25277233123779</v>
      </c>
      <c r="AB97" s="23" t="n">
        <v>66.0302658081055</v>
      </c>
      <c r="AC97" s="23" t="n">
        <v>18.3590202331543</v>
      </c>
      <c r="AD97" s="23" t="n">
        <v>47.6712455749512</v>
      </c>
      <c r="AE97" s="23" t="n">
        <v>30.1469898223877</v>
      </c>
      <c r="AF97" s="23" t="n">
        <v>6.15191650390625</v>
      </c>
      <c r="AG97" s="23" t="n">
        <v>111.960273742676</v>
      </c>
      <c r="AH97" s="23" t="n">
        <v>35.8500862121582</v>
      </c>
      <c r="AI97" s="23" t="n">
        <v>76.1101837158203</v>
      </c>
      <c r="AJ97" s="23" t="n">
        <v>37.3468742370606</v>
      </c>
      <c r="AK97" s="23" t="n">
        <v>10.1483306884766</v>
      </c>
      <c r="AL97" s="23" t="n">
        <v>62.5028343200684</v>
      </c>
      <c r="AM97" s="23" t="n">
        <v>17.1799087524414</v>
      </c>
      <c r="AN97" s="23" t="n">
        <v>45.322925567627</v>
      </c>
      <c r="AO97" s="23" t="n">
        <v>30.1469898223877</v>
      </c>
      <c r="AP97" s="23" t="n">
        <v>6.15191650390625</v>
      </c>
      <c r="AQ97" s="23" t="n">
        <v>61.9731597900391</v>
      </c>
      <c r="AR97" s="23" t="n">
        <v>16.3036727905273</v>
      </c>
      <c r="AS97" s="23" t="n">
        <v>45.6694869995117</v>
      </c>
      <c r="AT97" s="23" t="n">
        <v>30.1469898223877</v>
      </c>
      <c r="AU97" s="23" t="n">
        <v>6.15191650390625</v>
      </c>
      <c r="AV97" s="23" t="n">
        <v>71.4787063598633</v>
      </c>
      <c r="AW97" s="23" t="n">
        <v>91.0237884521484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1.01921421786551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47.6713850519157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8:24:55Z</dcterms:created>
  <dc:creator/>
  <dc:description/>
  <dc:language>en-US</dc:language>
  <cp:lastModifiedBy>R Temple</cp:lastModifiedBy>
  <dcterms:modified xsi:type="dcterms:W3CDTF">2011-04-07T17:28:49Z</dcterms:modified>
  <cp:revision>0</cp:revision>
  <dc:subject/>
  <dc:title/>
</cp:coreProperties>
</file>