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ston Villa</t>
  </si>
  <si>
    <t xml:space="preserve">Wolves</t>
  </si>
  <si>
    <t xml:space="preserve">P Dowd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lackburn</t>
  </si>
  <si>
    <t xml:space="preserve">Blackpool</t>
  </si>
  <si>
    <t xml:space="preserve">H Webb</t>
  </si>
  <si>
    <t xml:space="preserve">Everton</t>
  </si>
  <si>
    <t xml:space="preserve">Fulham</t>
  </si>
  <si>
    <t xml:space="preserve">M Oliver</t>
  </si>
  <si>
    <t xml:space="preserve">Man United</t>
  </si>
  <si>
    <t xml:space="preserve">Bolton</t>
  </si>
  <si>
    <t xml:space="preserve">A Marriner</t>
  </si>
  <si>
    <t xml:space="preserve">Stoke</t>
  </si>
  <si>
    <t xml:space="preserve">Newcastle</t>
  </si>
  <si>
    <t xml:space="preserve">L Mason</t>
  </si>
  <si>
    <t xml:space="preserve">Tottenham</t>
  </si>
  <si>
    <t xml:space="preserve">West Ham</t>
  </si>
  <si>
    <t xml:space="preserve">M Dean</t>
  </si>
  <si>
    <t xml:space="preserve">W.B.A.</t>
  </si>
  <si>
    <t xml:space="preserve">Arsenal</t>
  </si>
  <si>
    <t xml:space="preserve">S Attwell</t>
  </si>
  <si>
    <t xml:space="preserve">Wigan</t>
  </si>
  <si>
    <t xml:space="preserve">Birmingham</t>
  </si>
  <si>
    <t xml:space="preserve">L Probert</t>
  </si>
  <si>
    <t xml:space="preserve">Chelsea</t>
  </si>
  <si>
    <t xml:space="preserve">Man City</t>
  </si>
  <si>
    <t xml:space="preserve">C Foy</t>
  </si>
  <si>
    <t xml:space="preserve">Sunderland</t>
  </si>
  <si>
    <t xml:space="preserve">Liverpool</t>
  </si>
  <si>
    <t xml:space="preserve">K Friend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1 by Soccer Spreads. All rights reserved.</t>
  </si>
  <si>
    <t xml:space="preserve">Barnsley</t>
  </si>
  <si>
    <t xml:space="preserve">Reading</t>
  </si>
  <si>
    <t xml:space="preserve">S Tanner</t>
  </si>
  <si>
    <t xml:space="preserve">Bristol City</t>
  </si>
  <si>
    <t xml:space="preserve">Burnley</t>
  </si>
  <si>
    <t xml:space="preserve">A Haines</t>
  </si>
  <si>
    <t xml:space="preserve">Crystal Pal</t>
  </si>
  <si>
    <t xml:space="preserve">Derby</t>
  </si>
  <si>
    <t xml:space="preserve">J Moss</t>
  </si>
  <si>
    <t xml:space="preserve">Doncaster</t>
  </si>
  <si>
    <t xml:space="preserve">Q.P.R.</t>
  </si>
  <si>
    <t xml:space="preserve">P Gibbs</t>
  </si>
  <si>
    <t xml:space="preserve">Hull</t>
  </si>
  <si>
    <t xml:space="preserve">Norwich</t>
  </si>
  <si>
    <t xml:space="preserve">R Shoebridge</t>
  </si>
  <si>
    <t xml:space="preserve">Ipswich</t>
  </si>
  <si>
    <t xml:space="preserve">Scunthorpe</t>
  </si>
  <si>
    <t xml:space="preserve">D Webb</t>
  </si>
  <si>
    <t xml:space="preserve">Leicester</t>
  </si>
  <si>
    <t xml:space="preserve">Portsmouth</t>
  </si>
  <si>
    <t xml:space="preserve">P Tierney</t>
  </si>
  <si>
    <t xml:space="preserve">Middlesboro</t>
  </si>
  <si>
    <t xml:space="preserve">Watford</t>
  </si>
  <si>
    <t xml:space="preserve">K Wright</t>
  </si>
  <si>
    <t xml:space="preserve">Millwall</t>
  </si>
  <si>
    <t xml:space="preserve">Cardiff</t>
  </si>
  <si>
    <t xml:space="preserve">A Taylor</t>
  </si>
  <si>
    <t xml:space="preserve">Preston</t>
  </si>
  <si>
    <t xml:space="preserve">Coventry</t>
  </si>
  <si>
    <t xml:space="preserve">G Hegley</t>
  </si>
  <si>
    <t xml:space="preserve">Sheff United</t>
  </si>
  <si>
    <t xml:space="preserve">Leeds</t>
  </si>
  <si>
    <t xml:space="preserve">M Jones</t>
  </si>
  <si>
    <t xml:space="preserve">Swansea</t>
  </si>
  <si>
    <t xml:space="preserve">Notts Forest</t>
  </si>
  <si>
    <t xml:space="preserve">S Mathie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621</v>
      </c>
      <c r="B5" s="13" t="s">
        <v>54</v>
      </c>
      <c r="C5" s="13" t="s">
        <v>55</v>
      </c>
      <c r="D5" s="14" t="n">
        <v>0.564070463180542</v>
      </c>
      <c r="E5" s="14" t="n">
        <v>2.81891298294067</v>
      </c>
      <c r="F5" s="14" t="n">
        <v>1.69149172306061</v>
      </c>
      <c r="G5" s="14" t="n">
        <v>1.12742125988007</v>
      </c>
      <c r="H5" s="15" t="n">
        <v>42.2753677368164</v>
      </c>
      <c r="I5" s="15" t="n">
        <v>4.7466926574707</v>
      </c>
      <c r="J5" s="15" t="n">
        <v>18.7643375396729</v>
      </c>
      <c r="K5" s="15" t="n">
        <v>23.5110301971436</v>
      </c>
      <c r="L5" s="15" t="n">
        <v>12.3698606491089</v>
      </c>
      <c r="M5" s="15" t="n">
        <v>-0.856394767761231</v>
      </c>
      <c r="N5" s="15" t="n">
        <v>5.75673294067383</v>
      </c>
      <c r="O5" s="15" t="n">
        <v>6.61312770843506</v>
      </c>
      <c r="P5" s="15" t="n">
        <v>38.070011138916</v>
      </c>
      <c r="Q5" s="15" t="n">
        <v>34.8695602416992</v>
      </c>
      <c r="R5" s="15" t="n">
        <v>48.426872253418</v>
      </c>
      <c r="S5" s="15" t="n">
        <v>56.5017204284668</v>
      </c>
      <c r="T5" s="15" t="n">
        <v>34.4513511657715</v>
      </c>
      <c r="U5" s="15" t="n">
        <v>60.2000617980957</v>
      </c>
      <c r="V5" s="15" t="n">
        <v>65.9490280151367</v>
      </c>
      <c r="W5" s="15" t="n">
        <v>142.492385864258</v>
      </c>
      <c r="X5" s="15" t="n">
        <v>27.4836730957031</v>
      </c>
      <c r="Y5" s="15" t="n">
        <v>18.1410827636719</v>
      </c>
      <c r="Z5" s="15" t="n">
        <v>14.3764572143555</v>
      </c>
      <c r="AA5" s="15" t="n">
        <v>9.11268138885498</v>
      </c>
      <c r="AB5" s="15" t="n">
        <v>54.1544342041016</v>
      </c>
      <c r="AC5" s="15" t="n">
        <v>38.2181205749512</v>
      </c>
      <c r="AD5" s="15" t="n">
        <v>15.9363136291504</v>
      </c>
      <c r="AE5" s="15" t="n">
        <v>25.8404960632324</v>
      </c>
      <c r="AF5" s="15" t="n">
        <v>15.656439781189</v>
      </c>
      <c r="AG5" s="15" t="n">
        <v>86.0206604003906</v>
      </c>
      <c r="AH5" s="15" t="n">
        <v>56.0258369445801</v>
      </c>
      <c r="AI5" s="15" t="n">
        <v>29.9948234558105</v>
      </c>
      <c r="AJ5" s="15" t="n">
        <v>31.291374206543</v>
      </c>
      <c r="AK5" s="15" t="n">
        <v>20.3868942260742</v>
      </c>
      <c r="AL5" s="15" t="n">
        <v>50.7714538574219</v>
      </c>
      <c r="AM5" s="15" t="n">
        <v>35.9632759094238</v>
      </c>
      <c r="AN5" s="15" t="n">
        <v>14.808177947998</v>
      </c>
      <c r="AO5" s="15" t="n">
        <v>25.8404960632324</v>
      </c>
      <c r="AP5" s="15" t="n">
        <v>15.656439781189</v>
      </c>
      <c r="AQ5" s="15" t="n">
        <v>50.4203910827637</v>
      </c>
      <c r="AR5" s="15" t="n">
        <v>35.3411254882813</v>
      </c>
      <c r="AS5" s="15" t="n">
        <v>15.0792655944824</v>
      </c>
      <c r="AT5" s="15" t="n">
        <v>25.8404960632324</v>
      </c>
      <c r="AU5" s="15" t="n">
        <v>15.656439781189</v>
      </c>
      <c r="AV5" s="15" t="n">
        <v>77.3498077392578</v>
      </c>
      <c r="AW5" s="15" t="n">
        <v>99.8994522094727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0.564070463180542</v>
      </c>
      <c r="E6" s="18" t="n">
        <v>2.81891298294067</v>
      </c>
      <c r="F6" s="18" t="n">
        <v>1.69149172306061</v>
      </c>
      <c r="G6" s="18" t="n">
        <v>1.12742125988007</v>
      </c>
      <c r="H6" s="19" t="n">
        <v>42.2753677368164</v>
      </c>
      <c r="I6" s="19" t="n">
        <v>4.7466926574707</v>
      </c>
      <c r="J6" s="19" t="n">
        <v>18.7643375396729</v>
      </c>
      <c r="K6" s="19" t="n">
        <v>23.5110301971436</v>
      </c>
      <c r="L6" s="19" t="n">
        <v>12.3698606491089</v>
      </c>
      <c r="M6" s="19" t="n">
        <v>-0.856394767761231</v>
      </c>
      <c r="N6" s="19" t="n">
        <v>5.75673294067383</v>
      </c>
      <c r="O6" s="19" t="n">
        <v>6.61312770843506</v>
      </c>
      <c r="P6" s="19" t="n">
        <v>38.070011138916</v>
      </c>
      <c r="Q6" s="19" t="n">
        <v>34.8695602416992</v>
      </c>
      <c r="R6" s="19" t="n">
        <v>48.426872253418</v>
      </c>
      <c r="S6" s="19" t="n">
        <v>56.5017204284668</v>
      </c>
      <c r="T6" s="19" t="n">
        <v>34.4513511657715</v>
      </c>
      <c r="U6" s="19" t="n">
        <v>60.2000617980957</v>
      </c>
      <c r="V6" s="19" t="n">
        <v>65.9490280151367</v>
      </c>
      <c r="W6" s="19" t="n">
        <v>142.492385864258</v>
      </c>
      <c r="X6" s="19" t="n">
        <v>27.4836730957031</v>
      </c>
      <c r="Y6" s="19" t="n">
        <v>18.1410827636719</v>
      </c>
      <c r="Z6" s="19" t="n">
        <v>14.3764572143555</v>
      </c>
      <c r="AA6" s="19" t="n">
        <v>9.11268138885498</v>
      </c>
      <c r="AB6" s="19" t="n">
        <v>54.1544342041016</v>
      </c>
      <c r="AC6" s="19" t="n">
        <v>38.2181205749512</v>
      </c>
      <c r="AD6" s="19" t="n">
        <v>15.9363136291504</v>
      </c>
      <c r="AE6" s="19" t="n">
        <v>25.8404960632324</v>
      </c>
      <c r="AF6" s="19" t="n">
        <v>15.656439781189</v>
      </c>
      <c r="AG6" s="19" t="n">
        <v>86.0206604003906</v>
      </c>
      <c r="AH6" s="19" t="n">
        <v>56.0258369445801</v>
      </c>
      <c r="AI6" s="19" t="n">
        <v>29.9948234558105</v>
      </c>
      <c r="AJ6" s="19" t="n">
        <v>31.291374206543</v>
      </c>
      <c r="AK6" s="19" t="n">
        <v>20.3868942260742</v>
      </c>
      <c r="AL6" s="19" t="n">
        <v>50.7714538574219</v>
      </c>
      <c r="AM6" s="19" t="n">
        <v>35.9632759094238</v>
      </c>
      <c r="AN6" s="19" t="n">
        <v>14.808177947998</v>
      </c>
      <c r="AO6" s="19" t="n">
        <v>25.8404960632324</v>
      </c>
      <c r="AP6" s="19" t="n">
        <v>15.656439781189</v>
      </c>
      <c r="AQ6" s="19" t="n">
        <v>50.4203910827637</v>
      </c>
      <c r="AR6" s="19" t="n">
        <v>35.3411254882813</v>
      </c>
      <c r="AS6" s="19" t="n">
        <v>15.0792655944824</v>
      </c>
      <c r="AT6" s="19" t="n">
        <v>25.8404960632324</v>
      </c>
      <c r="AU6" s="19" t="n">
        <v>15.656439781189</v>
      </c>
      <c r="AV6" s="19" t="n">
        <v>77.3498077392578</v>
      </c>
      <c r="AW6" s="19" t="n">
        <v>99.8994522094727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0.564070463180542</v>
      </c>
      <c r="E9" s="22" t="n">
        <v>2.81891298294067</v>
      </c>
      <c r="F9" s="22" t="n">
        <v>1.69149172306061</v>
      </c>
      <c r="G9" s="22" t="n">
        <v>1.12742125988007</v>
      </c>
      <c r="H9" s="23" t="n">
        <v>42.2753677368164</v>
      </c>
      <c r="I9" s="23" t="n">
        <v>4.7466926574707</v>
      </c>
      <c r="J9" s="23" t="n">
        <v>18.7643375396729</v>
      </c>
      <c r="K9" s="23" t="n">
        <v>23.5110301971436</v>
      </c>
      <c r="L9" s="23" t="n">
        <v>12.3698606491089</v>
      </c>
      <c r="M9" s="23" t="n">
        <v>-0.856394767761231</v>
      </c>
      <c r="N9" s="23" t="n">
        <v>5.75673294067383</v>
      </c>
      <c r="O9" s="23" t="n">
        <v>6.61312770843506</v>
      </c>
      <c r="P9" s="23" t="n">
        <v>38.070011138916</v>
      </c>
      <c r="Q9" s="23" t="n">
        <v>34.8695602416992</v>
      </c>
      <c r="R9" s="23" t="n">
        <v>48.426872253418</v>
      </c>
      <c r="S9" s="23" t="n">
        <v>56.5017204284668</v>
      </c>
      <c r="T9" s="23" t="n">
        <v>34.4513511657715</v>
      </c>
      <c r="U9" s="23" t="n">
        <v>60.2000617980957</v>
      </c>
      <c r="V9" s="23" t="n">
        <v>65.9490280151367</v>
      </c>
      <c r="W9" s="23" t="n">
        <v>142.492385864258</v>
      </c>
      <c r="X9" s="23" t="n">
        <v>27.4836730957031</v>
      </c>
      <c r="Y9" s="23" t="n">
        <v>18.1410827636719</v>
      </c>
      <c r="Z9" s="23" t="n">
        <v>14.3764572143555</v>
      </c>
      <c r="AA9" s="23" t="n">
        <v>9.11268138885498</v>
      </c>
      <c r="AB9" s="23" t="n">
        <v>54.1544342041016</v>
      </c>
      <c r="AC9" s="23" t="n">
        <v>38.2181205749512</v>
      </c>
      <c r="AD9" s="23" t="n">
        <v>15.9363136291504</v>
      </c>
      <c r="AE9" s="23" t="n">
        <v>25.8404960632324</v>
      </c>
      <c r="AF9" s="23" t="n">
        <v>15.656439781189</v>
      </c>
      <c r="AG9" s="23" t="n">
        <v>86.0206604003906</v>
      </c>
      <c r="AH9" s="23" t="n">
        <v>56.0258369445801</v>
      </c>
      <c r="AI9" s="23" t="n">
        <v>29.9948234558105</v>
      </c>
      <c r="AJ9" s="23" t="n">
        <v>31.291374206543</v>
      </c>
      <c r="AK9" s="23" t="n">
        <v>20.3868942260742</v>
      </c>
      <c r="AL9" s="23" t="n">
        <v>50.7714538574219</v>
      </c>
      <c r="AM9" s="23" t="n">
        <v>35.9632759094238</v>
      </c>
      <c r="AN9" s="23" t="n">
        <v>14.808177947998</v>
      </c>
      <c r="AO9" s="23" t="n">
        <v>25.8404960632324</v>
      </c>
      <c r="AP9" s="23" t="n">
        <v>15.656439781189</v>
      </c>
      <c r="AQ9" s="23" t="n">
        <v>50.4203910827637</v>
      </c>
      <c r="AR9" s="23" t="n">
        <v>35.3411254882813</v>
      </c>
      <c r="AS9" s="23" t="n">
        <v>15.0792655944824</v>
      </c>
      <c r="AT9" s="23" t="n">
        <v>25.8404960632324</v>
      </c>
      <c r="AU9" s="23" t="n">
        <v>15.656439781189</v>
      </c>
      <c r="AV9" s="23" t="n">
        <v>77.3498077392578</v>
      </c>
      <c r="AW9" s="23" t="n">
        <v>99.8994522094727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621</v>
      </c>
      <c r="B13" s="13" t="s">
        <v>62</v>
      </c>
      <c r="C13" s="13" t="s">
        <v>63</v>
      </c>
      <c r="D13" s="14" t="n">
        <v>0.511988878250122</v>
      </c>
      <c r="E13" s="14" t="n">
        <v>3.09891319274902</v>
      </c>
      <c r="F13" s="14" t="n">
        <v>1.80545103549957</v>
      </c>
      <c r="G13" s="14" t="n">
        <v>1.29346215724945</v>
      </c>
      <c r="H13" s="15" t="n">
        <v>29.0256977081299</v>
      </c>
      <c r="I13" s="15" t="n">
        <v>-0.249752998352051</v>
      </c>
      <c r="J13" s="15" t="n">
        <v>14.6377258300781</v>
      </c>
      <c r="K13" s="15" t="n">
        <v>14.3879728317261</v>
      </c>
      <c r="L13" s="15" t="n">
        <v>11.6433019638062</v>
      </c>
      <c r="M13" s="15" t="n">
        <v>0.895048141479492</v>
      </c>
      <c r="N13" s="15" t="n">
        <v>6.26917505264282</v>
      </c>
      <c r="O13" s="15" t="n">
        <v>5.37412691116333</v>
      </c>
      <c r="P13" s="15" t="n">
        <v>33.6913414001465</v>
      </c>
      <c r="Q13" s="15" t="n">
        <v>36.0815811157227</v>
      </c>
      <c r="R13" s="15" t="n">
        <v>47.8684730529785</v>
      </c>
      <c r="S13" s="15" t="n">
        <v>53.6912536621094</v>
      </c>
      <c r="T13" s="15" t="n">
        <v>32.5423774719238</v>
      </c>
      <c r="U13" s="15" t="n">
        <v>57.4623794555664</v>
      </c>
      <c r="V13" s="15" t="n">
        <v>66.1679229736328</v>
      </c>
      <c r="W13" s="15" t="n">
        <v>155.631332397461</v>
      </c>
      <c r="X13" s="15" t="n">
        <v>29.704402923584</v>
      </c>
      <c r="Y13" s="15" t="n">
        <v>19.2803573608398</v>
      </c>
      <c r="Z13" s="15" t="n">
        <v>14.1731748580933</v>
      </c>
      <c r="AA13" s="15" t="n">
        <v>9.3207368850708</v>
      </c>
      <c r="AB13" s="15" t="n">
        <v>59.5215606689453</v>
      </c>
      <c r="AC13" s="15" t="n">
        <v>42.1424560546875</v>
      </c>
      <c r="AD13" s="15" t="n">
        <v>17.3791046142578</v>
      </c>
      <c r="AE13" s="15" t="n">
        <v>26.7970199584961</v>
      </c>
      <c r="AF13" s="15" t="n">
        <v>18.0144424438477</v>
      </c>
      <c r="AG13" s="15" t="n">
        <v>90.0627059936523</v>
      </c>
      <c r="AH13" s="15" t="n">
        <v>63.8849220275879</v>
      </c>
      <c r="AI13" s="15" t="n">
        <v>26.1777839660645</v>
      </c>
      <c r="AJ13" s="15" t="n">
        <v>32.2276840209961</v>
      </c>
      <c r="AK13" s="15" t="n">
        <v>22.2553596496582</v>
      </c>
      <c r="AL13" s="15" t="n">
        <v>55.9106559753418</v>
      </c>
      <c r="AM13" s="15" t="n">
        <v>39.555534362793</v>
      </c>
      <c r="AN13" s="15" t="n">
        <v>16.3551216125488</v>
      </c>
      <c r="AO13" s="15" t="n">
        <v>26.7970199584961</v>
      </c>
      <c r="AP13" s="15" t="n">
        <v>18.0144424438477</v>
      </c>
      <c r="AQ13" s="15" t="n">
        <v>55.5311279296875</v>
      </c>
      <c r="AR13" s="15" t="n">
        <v>39.1323928833008</v>
      </c>
      <c r="AS13" s="15" t="n">
        <v>16.3987350463867</v>
      </c>
      <c r="AT13" s="15" t="n">
        <v>26.7970199584961</v>
      </c>
      <c r="AU13" s="15" t="n">
        <v>18.0144424438477</v>
      </c>
      <c r="AV13" s="15" t="n">
        <v>73.983512878418</v>
      </c>
      <c r="AW13" s="15" t="n">
        <v>95.2832183837891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511988878250122</v>
      </c>
      <c r="E14" s="18" t="n">
        <v>3.09891319274902</v>
      </c>
      <c r="F14" s="18" t="n">
        <v>1.80545103549957</v>
      </c>
      <c r="G14" s="18" t="n">
        <v>1.29346215724945</v>
      </c>
      <c r="H14" s="19" t="n">
        <v>29.0256977081299</v>
      </c>
      <c r="I14" s="19" t="n">
        <v>-0.249752998352051</v>
      </c>
      <c r="J14" s="19" t="n">
        <v>14.6377258300781</v>
      </c>
      <c r="K14" s="19" t="n">
        <v>14.3879728317261</v>
      </c>
      <c r="L14" s="19" t="n">
        <v>11.6433019638062</v>
      </c>
      <c r="M14" s="19" t="n">
        <v>0.895048141479492</v>
      </c>
      <c r="N14" s="19" t="n">
        <v>6.26917505264282</v>
      </c>
      <c r="O14" s="19" t="n">
        <v>5.37412691116333</v>
      </c>
      <c r="P14" s="19" t="n">
        <v>33.6913414001465</v>
      </c>
      <c r="Q14" s="19" t="n">
        <v>36.0815811157227</v>
      </c>
      <c r="R14" s="19" t="n">
        <v>47.8684730529785</v>
      </c>
      <c r="S14" s="19" t="n">
        <v>53.6912536621094</v>
      </c>
      <c r="T14" s="19" t="n">
        <v>32.5423774719238</v>
      </c>
      <c r="U14" s="19" t="n">
        <v>57.4623794555664</v>
      </c>
      <c r="V14" s="19" t="n">
        <v>66.1679229736328</v>
      </c>
      <c r="W14" s="19" t="n">
        <v>155.631332397461</v>
      </c>
      <c r="X14" s="19" t="n">
        <v>29.704402923584</v>
      </c>
      <c r="Y14" s="19" t="n">
        <v>19.2803573608398</v>
      </c>
      <c r="Z14" s="19" t="n">
        <v>14.1731748580933</v>
      </c>
      <c r="AA14" s="19" t="n">
        <v>9.3207368850708</v>
      </c>
      <c r="AB14" s="19" t="n">
        <v>59.5215606689453</v>
      </c>
      <c r="AC14" s="19" t="n">
        <v>42.1424560546875</v>
      </c>
      <c r="AD14" s="19" t="n">
        <v>17.3791046142578</v>
      </c>
      <c r="AE14" s="19" t="n">
        <v>26.7970199584961</v>
      </c>
      <c r="AF14" s="19" t="n">
        <v>18.0144424438477</v>
      </c>
      <c r="AG14" s="19" t="n">
        <v>90.0627059936523</v>
      </c>
      <c r="AH14" s="19" t="n">
        <v>63.8849220275879</v>
      </c>
      <c r="AI14" s="19" t="n">
        <v>26.1777839660645</v>
      </c>
      <c r="AJ14" s="19" t="n">
        <v>32.2276840209961</v>
      </c>
      <c r="AK14" s="19" t="n">
        <v>22.2553596496582</v>
      </c>
      <c r="AL14" s="19" t="n">
        <v>55.9106559753418</v>
      </c>
      <c r="AM14" s="19" t="n">
        <v>39.555534362793</v>
      </c>
      <c r="AN14" s="19" t="n">
        <v>16.3551216125488</v>
      </c>
      <c r="AO14" s="19" t="n">
        <v>26.7970199584961</v>
      </c>
      <c r="AP14" s="19" t="n">
        <v>18.0144424438477</v>
      </c>
      <c r="AQ14" s="19" t="n">
        <v>55.5311279296875</v>
      </c>
      <c r="AR14" s="19" t="n">
        <v>39.1323928833008</v>
      </c>
      <c r="AS14" s="19" t="n">
        <v>16.3987350463867</v>
      </c>
      <c r="AT14" s="19" t="n">
        <v>26.7970199584961</v>
      </c>
      <c r="AU14" s="19" t="n">
        <v>18.0144424438477</v>
      </c>
      <c r="AV14" s="19" t="n">
        <v>73.983512878418</v>
      </c>
      <c r="AW14" s="19" t="n">
        <v>95.2832183837891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0.511988878250122</v>
      </c>
      <c r="E17" s="22" t="n">
        <v>3.09891319274902</v>
      </c>
      <c r="F17" s="22" t="n">
        <v>1.80545103549957</v>
      </c>
      <c r="G17" s="22" t="n">
        <v>1.29346215724945</v>
      </c>
      <c r="H17" s="23" t="n">
        <v>29.0256977081299</v>
      </c>
      <c r="I17" s="23" t="n">
        <v>-0.249752998352051</v>
      </c>
      <c r="J17" s="23" t="n">
        <v>14.6377258300781</v>
      </c>
      <c r="K17" s="23" t="n">
        <v>14.3879728317261</v>
      </c>
      <c r="L17" s="23" t="n">
        <v>11.6433019638062</v>
      </c>
      <c r="M17" s="23" t="n">
        <v>0.895048141479492</v>
      </c>
      <c r="N17" s="23" t="n">
        <v>6.26917505264282</v>
      </c>
      <c r="O17" s="23" t="n">
        <v>5.37412691116333</v>
      </c>
      <c r="P17" s="23" t="n">
        <v>33.6913414001465</v>
      </c>
      <c r="Q17" s="23" t="n">
        <v>36.0815811157227</v>
      </c>
      <c r="R17" s="23" t="n">
        <v>47.8684730529785</v>
      </c>
      <c r="S17" s="23" t="n">
        <v>53.6912536621094</v>
      </c>
      <c r="T17" s="23" t="n">
        <v>32.5423774719238</v>
      </c>
      <c r="U17" s="23" t="n">
        <v>57.4623794555664</v>
      </c>
      <c r="V17" s="23" t="n">
        <v>66.1679229736328</v>
      </c>
      <c r="W17" s="23" t="n">
        <v>155.631332397461</v>
      </c>
      <c r="X17" s="23" t="n">
        <v>29.704402923584</v>
      </c>
      <c r="Y17" s="23" t="n">
        <v>19.2803573608398</v>
      </c>
      <c r="Z17" s="23" t="n">
        <v>14.1731748580933</v>
      </c>
      <c r="AA17" s="23" t="n">
        <v>9.3207368850708</v>
      </c>
      <c r="AB17" s="23" t="n">
        <v>59.5215606689453</v>
      </c>
      <c r="AC17" s="23" t="n">
        <v>42.1424560546875</v>
      </c>
      <c r="AD17" s="23" t="n">
        <v>17.3791046142578</v>
      </c>
      <c r="AE17" s="23" t="n">
        <v>26.7970199584961</v>
      </c>
      <c r="AF17" s="23" t="n">
        <v>18.0144424438477</v>
      </c>
      <c r="AG17" s="23" t="n">
        <v>90.0627059936523</v>
      </c>
      <c r="AH17" s="23" t="n">
        <v>63.8849220275879</v>
      </c>
      <c r="AI17" s="23" t="n">
        <v>26.1777839660645</v>
      </c>
      <c r="AJ17" s="23" t="n">
        <v>32.2276840209961</v>
      </c>
      <c r="AK17" s="23" t="n">
        <v>22.2553596496582</v>
      </c>
      <c r="AL17" s="23" t="n">
        <v>55.9106559753418</v>
      </c>
      <c r="AM17" s="23" t="n">
        <v>39.555534362793</v>
      </c>
      <c r="AN17" s="23" t="n">
        <v>16.3551216125488</v>
      </c>
      <c r="AO17" s="23" t="n">
        <v>26.7970199584961</v>
      </c>
      <c r="AP17" s="23" t="n">
        <v>18.0144424438477</v>
      </c>
      <c r="AQ17" s="23" t="n">
        <v>55.5311279296875</v>
      </c>
      <c r="AR17" s="23" t="n">
        <v>39.1323928833008</v>
      </c>
      <c r="AS17" s="23" t="n">
        <v>16.3987350463867</v>
      </c>
      <c r="AT17" s="23" t="n">
        <v>26.7970199584961</v>
      </c>
      <c r="AU17" s="23" t="n">
        <v>18.0144424438477</v>
      </c>
      <c r="AV17" s="23" t="n">
        <v>73.983512878418</v>
      </c>
      <c r="AW17" s="23" t="n">
        <v>95.2832183837891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621</v>
      </c>
      <c r="B21" s="13" t="s">
        <v>65</v>
      </c>
      <c r="C21" s="13" t="s">
        <v>66</v>
      </c>
      <c r="D21" s="14" t="n">
        <v>0.72060889005661</v>
      </c>
      <c r="E21" s="14" t="n">
        <v>2.61369967460632</v>
      </c>
      <c r="F21" s="14" t="n">
        <v>1.66715431213379</v>
      </c>
      <c r="G21" s="14" t="n">
        <v>0.946545362472534</v>
      </c>
      <c r="H21" s="15" t="n">
        <v>25.1696319580078</v>
      </c>
      <c r="I21" s="15" t="n">
        <v>3.36995506286621</v>
      </c>
      <c r="J21" s="15" t="n">
        <v>10.8998384475708</v>
      </c>
      <c r="K21" s="15" t="n">
        <v>14.269793510437</v>
      </c>
      <c r="L21" s="15" t="n">
        <v>10.4311637878418</v>
      </c>
      <c r="M21" s="15" t="n">
        <v>3.3509202003479</v>
      </c>
      <c r="N21" s="15" t="n">
        <v>6.89104175567627</v>
      </c>
      <c r="O21" s="15" t="n">
        <v>3.54012155532837</v>
      </c>
      <c r="P21" s="15" t="n">
        <v>24.3951263427734</v>
      </c>
      <c r="Q21" s="15" t="n">
        <v>27.2639293670654</v>
      </c>
      <c r="R21" s="15" t="n">
        <v>48.0249443054199</v>
      </c>
      <c r="S21" s="15" t="n">
        <v>61.7672080993652</v>
      </c>
      <c r="T21" s="15" t="n">
        <v>36.6782417297363</v>
      </c>
      <c r="U21" s="15" t="n">
        <v>60.6904296875</v>
      </c>
      <c r="V21" s="15" t="n">
        <v>60.2950630187988</v>
      </c>
      <c r="W21" s="15" t="n">
        <v>125.620742797852</v>
      </c>
      <c r="X21" s="15" t="n">
        <v>28.5685348510742</v>
      </c>
      <c r="Y21" s="15" t="n">
        <v>14.5936632156372</v>
      </c>
      <c r="Z21" s="15" t="n">
        <v>16.7977542877197</v>
      </c>
      <c r="AA21" s="15" t="n">
        <v>6.92039299011231</v>
      </c>
      <c r="AB21" s="15" t="n">
        <v>64.1679382324219</v>
      </c>
      <c r="AC21" s="15" t="n">
        <v>28.2979412078857</v>
      </c>
      <c r="AD21" s="15" t="n">
        <v>35.8699951171875</v>
      </c>
      <c r="AE21" s="15" t="n">
        <v>27.3951396942139</v>
      </c>
      <c r="AF21" s="15" t="n">
        <v>13.6954708099365</v>
      </c>
      <c r="AG21" s="15" t="n">
        <v>103.753898620605</v>
      </c>
      <c r="AH21" s="15" t="n">
        <v>51.3676071166992</v>
      </c>
      <c r="AI21" s="15" t="n">
        <v>52.3862915039063</v>
      </c>
      <c r="AJ21" s="15" t="n">
        <v>33.4692993164063</v>
      </c>
      <c r="AK21" s="15" t="n">
        <v>16.3858470916748</v>
      </c>
      <c r="AL21" s="15" t="n">
        <v>60.8336296081543</v>
      </c>
      <c r="AM21" s="15" t="n">
        <v>26.4048500061035</v>
      </c>
      <c r="AN21" s="15" t="n">
        <v>34.4287796020508</v>
      </c>
      <c r="AO21" s="15" t="n">
        <v>27.3951396942139</v>
      </c>
      <c r="AP21" s="15" t="n">
        <v>13.6954708099365</v>
      </c>
      <c r="AQ21" s="15" t="n">
        <v>60.4694976806641</v>
      </c>
      <c r="AR21" s="15" t="n">
        <v>26.1989402770996</v>
      </c>
      <c r="AS21" s="15" t="n">
        <v>34.2705574035645</v>
      </c>
      <c r="AT21" s="15" t="n">
        <v>27.3951396942139</v>
      </c>
      <c r="AU21" s="15" t="n">
        <v>13.6954708099365</v>
      </c>
      <c r="AV21" s="15" t="n">
        <v>64.3381423950195</v>
      </c>
      <c r="AW21" s="15" t="n">
        <v>82.4405670166016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72060889005661</v>
      </c>
      <c r="E22" s="18" t="n">
        <v>2.61369967460632</v>
      </c>
      <c r="F22" s="18" t="n">
        <v>1.66715431213379</v>
      </c>
      <c r="G22" s="18" t="n">
        <v>0.946545362472534</v>
      </c>
      <c r="H22" s="19" t="n">
        <v>25.1696319580078</v>
      </c>
      <c r="I22" s="19" t="n">
        <v>3.36995506286621</v>
      </c>
      <c r="J22" s="19" t="n">
        <v>10.8998384475708</v>
      </c>
      <c r="K22" s="19" t="n">
        <v>14.269793510437</v>
      </c>
      <c r="L22" s="19" t="n">
        <v>10.4311637878418</v>
      </c>
      <c r="M22" s="19" t="n">
        <v>2</v>
      </c>
      <c r="N22" s="19" t="n">
        <v>6.89104175567627</v>
      </c>
      <c r="O22" s="19" t="n">
        <v>3.54012155532837</v>
      </c>
      <c r="P22" s="19" t="n">
        <v>24.3951263427734</v>
      </c>
      <c r="Q22" s="19" t="n">
        <v>27.2639293670654</v>
      </c>
      <c r="R22" s="19" t="n">
        <v>48.0249443054199</v>
      </c>
      <c r="S22" s="19" t="n">
        <v>61.7672080993652</v>
      </c>
      <c r="T22" s="19" t="n">
        <v>36.6782417297363</v>
      </c>
      <c r="U22" s="19" t="n">
        <v>60.6904296875</v>
      </c>
      <c r="V22" s="19" t="n">
        <v>60.2950630187988</v>
      </c>
      <c r="W22" s="19" t="n">
        <v>125.620742797852</v>
      </c>
      <c r="X22" s="19" t="n">
        <v>28.5685348510742</v>
      </c>
      <c r="Y22" s="19" t="n">
        <v>14.5936632156372</v>
      </c>
      <c r="Z22" s="19" t="n">
        <v>16.7977542877197</v>
      </c>
      <c r="AA22" s="19" t="n">
        <v>6.92039299011231</v>
      </c>
      <c r="AB22" s="19" t="n">
        <v>64.1679382324219</v>
      </c>
      <c r="AC22" s="19" t="n">
        <v>28.2979412078857</v>
      </c>
      <c r="AD22" s="19" t="n">
        <v>35.8699951171875</v>
      </c>
      <c r="AE22" s="19" t="n">
        <v>27.3951396942139</v>
      </c>
      <c r="AF22" s="19" t="n">
        <v>13.6954708099365</v>
      </c>
      <c r="AG22" s="19" t="n">
        <v>103.753898620605</v>
      </c>
      <c r="AH22" s="19" t="n">
        <v>51.3676071166992</v>
      </c>
      <c r="AI22" s="19" t="n">
        <v>52.3862915039063</v>
      </c>
      <c r="AJ22" s="19" t="n">
        <v>33.4692993164063</v>
      </c>
      <c r="AK22" s="19" t="n">
        <v>16.3858470916748</v>
      </c>
      <c r="AL22" s="19" t="n">
        <v>60.8336296081543</v>
      </c>
      <c r="AM22" s="19" t="n">
        <v>26.4048500061035</v>
      </c>
      <c r="AN22" s="19" t="n">
        <v>34.4287796020508</v>
      </c>
      <c r="AO22" s="19" t="n">
        <v>27.3951396942139</v>
      </c>
      <c r="AP22" s="19" t="n">
        <v>13.6954708099365</v>
      </c>
      <c r="AQ22" s="19" t="n">
        <v>60.4694976806641</v>
      </c>
      <c r="AR22" s="19" t="n">
        <v>26.1989402770996</v>
      </c>
      <c r="AS22" s="19" t="n">
        <v>34.2705574035645</v>
      </c>
      <c r="AT22" s="19" t="n">
        <v>27.3951396942139</v>
      </c>
      <c r="AU22" s="19" t="n">
        <v>13.6954708099365</v>
      </c>
      <c r="AV22" s="19" t="n">
        <v>64.3381423950195</v>
      </c>
      <c r="AW22" s="19" t="n">
        <v>82.4405670166016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1.2088771935177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54.088467573099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72060889005661</v>
      </c>
      <c r="E25" s="22" t="n">
        <v>2.61369967460632</v>
      </c>
      <c r="F25" s="22" t="n">
        <v>1.66715431213379</v>
      </c>
      <c r="G25" s="22" t="n">
        <v>0.946545362472534</v>
      </c>
      <c r="H25" s="23" t="n">
        <v>31</v>
      </c>
      <c r="I25" s="23" t="n">
        <v>3.36995506286621</v>
      </c>
      <c r="J25" s="23" t="n">
        <v>14</v>
      </c>
      <c r="K25" s="23" t="n">
        <v>16</v>
      </c>
      <c r="L25" s="23" t="n">
        <v>10.4311637878418</v>
      </c>
      <c r="M25" s="23" t="n">
        <v>3.3509202003479</v>
      </c>
      <c r="N25" s="23" t="n">
        <v>6.89104175567627</v>
      </c>
      <c r="O25" s="23" t="n">
        <v>4</v>
      </c>
      <c r="P25" s="23" t="n">
        <v>24.3951263427734</v>
      </c>
      <c r="Q25" s="23" t="n">
        <v>27.2639293670654</v>
      </c>
      <c r="R25" s="23" t="n">
        <v>48.0249443054199</v>
      </c>
      <c r="S25" s="23" t="n">
        <v>61.7672080993652</v>
      </c>
      <c r="T25" s="23" t="n">
        <v>36.6782417297363</v>
      </c>
      <c r="U25" s="23" t="n">
        <v>60.6904296875</v>
      </c>
      <c r="V25" s="23" t="n">
        <v>60.2950630187988</v>
      </c>
      <c r="W25" s="23" t="n">
        <v>125.620742797852</v>
      </c>
      <c r="X25" s="23" t="n">
        <v>28.5685348510742</v>
      </c>
      <c r="Y25" s="23" t="n">
        <v>14.5936632156372</v>
      </c>
      <c r="Z25" s="23" t="n">
        <v>16.7977542877197</v>
      </c>
      <c r="AA25" s="23" t="n">
        <v>6.92039299011231</v>
      </c>
      <c r="AB25" s="23" t="n">
        <v>64.1679382324219</v>
      </c>
      <c r="AC25" s="23" t="n">
        <v>28.2979412078857</v>
      </c>
      <c r="AD25" s="23" t="n">
        <v>35.8699951171875</v>
      </c>
      <c r="AE25" s="23" t="n">
        <v>27.3951396942139</v>
      </c>
      <c r="AF25" s="23" t="n">
        <v>13.6954708099365</v>
      </c>
      <c r="AG25" s="23" t="n">
        <v>103.753898620605</v>
      </c>
      <c r="AH25" s="23" t="n">
        <v>51.3676071166992</v>
      </c>
      <c r="AI25" s="23" t="n">
        <v>52.3862915039063</v>
      </c>
      <c r="AJ25" s="23" t="n">
        <v>33.4692993164063</v>
      </c>
      <c r="AK25" s="23" t="n">
        <v>16.3858470916748</v>
      </c>
      <c r="AL25" s="23" t="n">
        <v>60.8336296081543</v>
      </c>
      <c r="AM25" s="23" t="n">
        <v>26.4048500061035</v>
      </c>
      <c r="AN25" s="23" t="n">
        <v>34.4287796020508</v>
      </c>
      <c r="AO25" s="23" t="n">
        <v>27.3951396942139</v>
      </c>
      <c r="AP25" s="23" t="n">
        <v>13.6954708099365</v>
      </c>
      <c r="AQ25" s="23" t="n">
        <v>60.4694976806641</v>
      </c>
      <c r="AR25" s="23" t="n">
        <v>26.1989402770996</v>
      </c>
      <c r="AS25" s="23" t="n">
        <v>34.2705574035645</v>
      </c>
      <c r="AT25" s="23" t="n">
        <v>27.3951396942139</v>
      </c>
      <c r="AU25" s="23" t="n">
        <v>13.6954708099365</v>
      </c>
      <c r="AV25" s="23" t="n">
        <v>64.3381423950195</v>
      </c>
      <c r="AW25" s="23" t="n">
        <v>82.4405670166016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.994095186619355</v>
      </c>
      <c r="I26" s="20" t="n">
        <f aca="false">(I25-I21)/(I84/K2)</f>
        <v>0</v>
      </c>
      <c r="J26" s="20" t="n">
        <f aca="false">(J25-J21)/(J84/K2)</f>
        <v>0.878232741517178</v>
      </c>
      <c r="K26" s="20" t="n">
        <f aca="false">(K25-K21)/(K84/K2)</f>
        <v>0.435272083288998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.678286818265255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8.47481010583084</v>
      </c>
      <c r="I27" s="21" t="n">
        <f aca="false">MIN((I26*G2/I84),I86)</f>
        <v>0</v>
      </c>
      <c r="J27" s="21" t="n">
        <f aca="false">MIN((J26*G2/J84),J86)</f>
        <v>12.4395573461069</v>
      </c>
      <c r="K27" s="21" t="n">
        <f aca="false">MIN((K26*G2/K84),K86)</f>
        <v>5.47512067587374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50.0211537595452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621</v>
      </c>
      <c r="B29" s="13" t="s">
        <v>68</v>
      </c>
      <c r="C29" s="13" t="s">
        <v>69</v>
      </c>
      <c r="D29" s="14" t="n">
        <v>1.69338047504425</v>
      </c>
      <c r="E29" s="14" t="n">
        <v>3.14117574691772</v>
      </c>
      <c r="F29" s="14" t="n">
        <v>2.41727805137634</v>
      </c>
      <c r="G29" s="14" t="n">
        <v>0.723897635936737</v>
      </c>
      <c r="H29" s="15" t="n">
        <v>32.4624557495117</v>
      </c>
      <c r="I29" s="15" t="n">
        <v>6.43749618530273</v>
      </c>
      <c r="J29" s="15" t="n">
        <v>13.0124797821045</v>
      </c>
      <c r="K29" s="15" t="n">
        <v>19.4499759674072</v>
      </c>
      <c r="L29" s="15" t="n">
        <v>10.6433267593384</v>
      </c>
      <c r="M29" s="15" t="n">
        <v>3.12043333053589</v>
      </c>
      <c r="N29" s="15" t="n">
        <v>6.88188028335571</v>
      </c>
      <c r="O29" s="15" t="n">
        <v>3.76144695281982</v>
      </c>
      <c r="P29" s="15" t="n">
        <v>25.8858280181885</v>
      </c>
      <c r="Q29" s="15" t="n">
        <v>33.432559967041</v>
      </c>
      <c r="R29" s="15" t="n">
        <v>40.5462265014648</v>
      </c>
      <c r="S29" s="15" t="n">
        <v>63.8036651611328</v>
      </c>
      <c r="T29" s="15" t="n">
        <v>33.7544136047363</v>
      </c>
      <c r="U29" s="15" t="n">
        <v>59.8469543457031</v>
      </c>
      <c r="V29" s="15" t="n">
        <v>67.8523559570313</v>
      </c>
      <c r="W29" s="15" t="n">
        <v>153.918304443359</v>
      </c>
      <c r="X29" s="15" t="n">
        <v>37.7849884033203</v>
      </c>
      <c r="Y29" s="15" t="n">
        <v>11.7069225311279</v>
      </c>
      <c r="Z29" s="15" t="n">
        <v>20.9690551757813</v>
      </c>
      <c r="AA29" s="15" t="n">
        <v>3.33102321624756</v>
      </c>
      <c r="AB29" s="15" t="n">
        <v>81.3381805419922</v>
      </c>
      <c r="AC29" s="15" t="n">
        <v>17.7757358551025</v>
      </c>
      <c r="AD29" s="15" t="n">
        <v>63.5624465942383</v>
      </c>
      <c r="AE29" s="15" t="n">
        <v>38.6443519592285</v>
      </c>
      <c r="AF29" s="15" t="n">
        <v>8.04719734191895</v>
      </c>
      <c r="AG29" s="15" t="n">
        <v>124.62979888916</v>
      </c>
      <c r="AH29" s="15" t="n">
        <v>26.3052501678467</v>
      </c>
      <c r="AI29" s="15" t="n">
        <v>98.3245468139648</v>
      </c>
      <c r="AJ29" s="15" t="n">
        <v>45.1418342590332</v>
      </c>
      <c r="AK29" s="15" t="n">
        <v>10.5699987411499</v>
      </c>
      <c r="AL29" s="15" t="n">
        <v>76.5036239624023</v>
      </c>
      <c r="AM29" s="15" t="n">
        <v>16.3279399871826</v>
      </c>
      <c r="AN29" s="15" t="n">
        <v>60.1756820678711</v>
      </c>
      <c r="AO29" s="15" t="n">
        <v>38.6443519592285</v>
      </c>
      <c r="AP29" s="15" t="n">
        <v>8.04719734191895</v>
      </c>
      <c r="AQ29" s="15" t="n">
        <v>76.3080368041992</v>
      </c>
      <c r="AR29" s="15" t="n">
        <v>15.8406829833984</v>
      </c>
      <c r="AS29" s="15" t="n">
        <v>60.4673538208008</v>
      </c>
      <c r="AT29" s="15" t="n">
        <v>38.6443519592285</v>
      </c>
      <c r="AU29" s="15" t="n">
        <v>8.04719734191895</v>
      </c>
      <c r="AV29" s="15" t="n">
        <v>73.1253509521484</v>
      </c>
      <c r="AW29" s="15" t="n">
        <v>95.3237152099609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1.69338047504425</v>
      </c>
      <c r="E30" s="18" t="n">
        <v>3.14117574691772</v>
      </c>
      <c r="F30" s="18" t="n">
        <v>2.41727805137634</v>
      </c>
      <c r="G30" s="18" t="n">
        <v>0.723897635936737</v>
      </c>
      <c r="H30" s="19" t="n">
        <v>32.4624557495117</v>
      </c>
      <c r="I30" s="19" t="n">
        <v>6.43749618530273</v>
      </c>
      <c r="J30" s="19" t="n">
        <v>13.0124797821045</v>
      </c>
      <c r="K30" s="19" t="n">
        <v>19.4499759674072</v>
      </c>
      <c r="L30" s="19" t="n">
        <v>10.6433267593384</v>
      </c>
      <c r="M30" s="19" t="n">
        <v>3.12043333053589</v>
      </c>
      <c r="N30" s="19" t="n">
        <v>6.88188028335571</v>
      </c>
      <c r="O30" s="19" t="n">
        <v>3.76144695281982</v>
      </c>
      <c r="P30" s="19" t="n">
        <v>25.8858280181885</v>
      </c>
      <c r="Q30" s="19" t="n">
        <v>33.432559967041</v>
      </c>
      <c r="R30" s="19" t="n">
        <v>40.5462265014648</v>
      </c>
      <c r="S30" s="19" t="n">
        <v>63.8036651611328</v>
      </c>
      <c r="T30" s="19" t="n">
        <v>33.7544136047363</v>
      </c>
      <c r="U30" s="19" t="n">
        <v>59.8469543457031</v>
      </c>
      <c r="V30" s="19" t="n">
        <v>67.8523559570313</v>
      </c>
      <c r="W30" s="19" t="n">
        <v>153.918304443359</v>
      </c>
      <c r="X30" s="19" t="n">
        <v>37.7849884033203</v>
      </c>
      <c r="Y30" s="19" t="n">
        <v>11.7069225311279</v>
      </c>
      <c r="Z30" s="19" t="n">
        <v>20.9690551757813</v>
      </c>
      <c r="AA30" s="19" t="n">
        <v>3.33102321624756</v>
      </c>
      <c r="AB30" s="19" t="n">
        <v>81.3381805419922</v>
      </c>
      <c r="AC30" s="19" t="n">
        <v>17.7757358551025</v>
      </c>
      <c r="AD30" s="19" t="n">
        <v>63.5624465942383</v>
      </c>
      <c r="AE30" s="19" t="n">
        <v>38.6443519592285</v>
      </c>
      <c r="AF30" s="19" t="n">
        <v>8.04719734191895</v>
      </c>
      <c r="AG30" s="19" t="n">
        <v>124.62979888916</v>
      </c>
      <c r="AH30" s="19" t="n">
        <v>26.3052501678467</v>
      </c>
      <c r="AI30" s="19" t="n">
        <v>98.3245468139648</v>
      </c>
      <c r="AJ30" s="19" t="n">
        <v>45.1418342590332</v>
      </c>
      <c r="AK30" s="19" t="n">
        <v>10.5699987411499</v>
      </c>
      <c r="AL30" s="19" t="n">
        <v>76.5036239624023</v>
      </c>
      <c r="AM30" s="19" t="n">
        <v>16.3279399871826</v>
      </c>
      <c r="AN30" s="19" t="n">
        <v>60.1756820678711</v>
      </c>
      <c r="AO30" s="19" t="n">
        <v>38.6443519592285</v>
      </c>
      <c r="AP30" s="19" t="n">
        <v>8.04719734191895</v>
      </c>
      <c r="AQ30" s="19" t="n">
        <v>76.3080368041992</v>
      </c>
      <c r="AR30" s="19" t="n">
        <v>15.8406829833984</v>
      </c>
      <c r="AS30" s="19" t="n">
        <v>60.4673538208008</v>
      </c>
      <c r="AT30" s="19" t="n">
        <v>38.6443519592285</v>
      </c>
      <c r="AU30" s="19" t="n">
        <v>8.04719734191895</v>
      </c>
      <c r="AV30" s="19" t="n">
        <v>73.1253509521484</v>
      </c>
      <c r="AW30" s="19" t="n">
        <v>95.3237152099609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1.69338047504425</v>
      </c>
      <c r="E33" s="22" t="n">
        <v>3.14117574691772</v>
      </c>
      <c r="F33" s="22" t="n">
        <v>2.41727805137634</v>
      </c>
      <c r="G33" s="22" t="n">
        <v>0.723897635936737</v>
      </c>
      <c r="H33" s="23" t="n">
        <v>32.4624557495117</v>
      </c>
      <c r="I33" s="23" t="n">
        <v>8</v>
      </c>
      <c r="J33" s="23" t="n">
        <v>13.0124797821045</v>
      </c>
      <c r="K33" s="23" t="n">
        <v>19.4499759674072</v>
      </c>
      <c r="L33" s="23" t="n">
        <v>10.6433267593384</v>
      </c>
      <c r="M33" s="23" t="n">
        <v>3.12043333053589</v>
      </c>
      <c r="N33" s="23" t="n">
        <v>6.88188028335571</v>
      </c>
      <c r="O33" s="23" t="n">
        <v>3.76144695281982</v>
      </c>
      <c r="P33" s="23" t="n">
        <v>25.8858280181885</v>
      </c>
      <c r="Q33" s="23" t="n">
        <v>33.432559967041</v>
      </c>
      <c r="R33" s="23" t="n">
        <v>40.5462265014648</v>
      </c>
      <c r="S33" s="23" t="n">
        <v>63.8036651611328</v>
      </c>
      <c r="T33" s="23" t="n">
        <v>33.7544136047363</v>
      </c>
      <c r="U33" s="23" t="n">
        <v>59.8469543457031</v>
      </c>
      <c r="V33" s="23" t="n">
        <v>67.8523559570313</v>
      </c>
      <c r="W33" s="23" t="n">
        <v>153.918304443359</v>
      </c>
      <c r="X33" s="23" t="n">
        <v>37.7849884033203</v>
      </c>
      <c r="Y33" s="23" t="n">
        <v>11.7069225311279</v>
      </c>
      <c r="Z33" s="23" t="n">
        <v>20.9690551757813</v>
      </c>
      <c r="AA33" s="23" t="n">
        <v>3.33102321624756</v>
      </c>
      <c r="AB33" s="23" t="n">
        <v>81.3381805419922</v>
      </c>
      <c r="AC33" s="23" t="n">
        <v>17.7757358551025</v>
      </c>
      <c r="AD33" s="23" t="n">
        <v>63.5624465942383</v>
      </c>
      <c r="AE33" s="23" t="n">
        <v>38.6443519592285</v>
      </c>
      <c r="AF33" s="23" t="n">
        <v>8.04719734191895</v>
      </c>
      <c r="AG33" s="23" t="n">
        <v>124.62979888916</v>
      </c>
      <c r="AH33" s="23" t="n">
        <v>26.3052501678467</v>
      </c>
      <c r="AI33" s="23" t="n">
        <v>98.3245468139648</v>
      </c>
      <c r="AJ33" s="23" t="n">
        <v>45.1418342590332</v>
      </c>
      <c r="AK33" s="23" t="n">
        <v>10.5699987411499</v>
      </c>
      <c r="AL33" s="23" t="n">
        <v>76.5036239624023</v>
      </c>
      <c r="AM33" s="23" t="n">
        <v>16.3279399871826</v>
      </c>
      <c r="AN33" s="23" t="n">
        <v>60.1756820678711</v>
      </c>
      <c r="AO33" s="23" t="n">
        <v>38.6443519592285</v>
      </c>
      <c r="AP33" s="23" t="n">
        <v>8.04719734191895</v>
      </c>
      <c r="AQ33" s="23" t="n">
        <v>76.3080368041992</v>
      </c>
      <c r="AR33" s="23" t="n">
        <v>15.8406829833984</v>
      </c>
      <c r="AS33" s="23" t="n">
        <v>60.4673538208008</v>
      </c>
      <c r="AT33" s="23" t="n">
        <v>38.6443519592285</v>
      </c>
      <c r="AU33" s="23" t="n">
        <v>8.04719734191895</v>
      </c>
      <c r="AV33" s="23" t="n">
        <v>73.1253509521484</v>
      </c>
      <c r="AW33" s="23" t="n">
        <v>95.3237152099609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.332094333694804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3.52916407098705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621</v>
      </c>
      <c r="B37" s="13" t="s">
        <v>71</v>
      </c>
      <c r="C37" s="13" t="s">
        <v>72</v>
      </c>
      <c r="D37" s="14" t="n">
        <v>0.144144415855408</v>
      </c>
      <c r="E37" s="14" t="n">
        <v>2.46838521957397</v>
      </c>
      <c r="F37" s="14" t="n">
        <v>1.30626475811005</v>
      </c>
      <c r="G37" s="14" t="n">
        <v>1.16212034225464</v>
      </c>
      <c r="H37" s="15" t="n">
        <v>48.9273490905762</v>
      </c>
      <c r="I37" s="15" t="n">
        <v>6.08319664001465</v>
      </c>
      <c r="J37" s="15" t="n">
        <v>21.4220752716064</v>
      </c>
      <c r="K37" s="15" t="n">
        <v>27.5052719116211</v>
      </c>
      <c r="L37" s="15" t="n">
        <v>9.65481662750244</v>
      </c>
      <c r="M37" s="15" t="n">
        <v>1.23456382751465</v>
      </c>
      <c r="N37" s="15" t="n">
        <v>5.44469022750855</v>
      </c>
      <c r="O37" s="15" t="n">
        <v>4.2101263999939</v>
      </c>
      <c r="P37" s="15" t="n">
        <v>22.9228343963623</v>
      </c>
      <c r="Q37" s="15" t="n">
        <v>23.8318061828613</v>
      </c>
      <c r="R37" s="15" t="n">
        <v>55.4509468078613</v>
      </c>
      <c r="S37" s="15" t="n">
        <v>55.8968544006348</v>
      </c>
      <c r="T37" s="15" t="n">
        <v>36.8632431030273</v>
      </c>
      <c r="U37" s="15" t="n">
        <v>61.9950942993164</v>
      </c>
      <c r="V37" s="15" t="n">
        <v>64.0849838256836</v>
      </c>
      <c r="W37" s="15" t="n">
        <v>131.874099731445</v>
      </c>
      <c r="X37" s="15" t="n">
        <v>24.4650344848633</v>
      </c>
      <c r="Y37" s="15" t="n">
        <v>16.9533882141113</v>
      </c>
      <c r="Z37" s="15" t="n">
        <v>12.3655004501343</v>
      </c>
      <c r="AA37" s="15" t="n">
        <v>11.3373126983643</v>
      </c>
      <c r="AB37" s="15" t="n">
        <v>42.8663597106934</v>
      </c>
      <c r="AC37" s="15" t="n">
        <v>32.5628623962402</v>
      </c>
      <c r="AD37" s="15" t="n">
        <v>10.3034973144531</v>
      </c>
      <c r="AE37" s="15" t="n">
        <v>20.647289276123</v>
      </c>
      <c r="AF37" s="15" t="n">
        <v>18.5303192138672</v>
      </c>
      <c r="AG37" s="15" t="n">
        <v>71.8442687988281</v>
      </c>
      <c r="AH37" s="15" t="n">
        <v>56.5664176940918</v>
      </c>
      <c r="AI37" s="15" t="n">
        <v>15.2778511047363</v>
      </c>
      <c r="AJ37" s="15" t="n">
        <v>25.4281482696533</v>
      </c>
      <c r="AK37" s="15" t="n">
        <v>22.958517074585</v>
      </c>
      <c r="AL37" s="15" t="n">
        <v>40.2538299560547</v>
      </c>
      <c r="AM37" s="15" t="n">
        <v>30.2386207580566</v>
      </c>
      <c r="AN37" s="15" t="n">
        <v>10.015209197998</v>
      </c>
      <c r="AO37" s="15" t="n">
        <v>20.647289276123</v>
      </c>
      <c r="AP37" s="15" t="n">
        <v>18.5303192138672</v>
      </c>
      <c r="AQ37" s="15" t="n">
        <v>39.9225997924805</v>
      </c>
      <c r="AR37" s="15" t="n">
        <v>29.9005432128906</v>
      </c>
      <c r="AS37" s="15" t="n">
        <v>10.0220565795898</v>
      </c>
      <c r="AT37" s="15" t="n">
        <v>20.647289276123</v>
      </c>
      <c r="AU37" s="15" t="n">
        <v>18.5303192138672</v>
      </c>
      <c r="AV37" s="15" t="n">
        <v>67.6797256469727</v>
      </c>
      <c r="AW37" s="15" t="n">
        <v>89.8071212768555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0.144144415855408</v>
      </c>
      <c r="E38" s="18" t="n">
        <v>2.46838521957397</v>
      </c>
      <c r="F38" s="18" t="n">
        <v>1.30626475811005</v>
      </c>
      <c r="G38" s="18" t="n">
        <v>1.16212034225464</v>
      </c>
      <c r="H38" s="19" t="n">
        <v>48.9273490905762</v>
      </c>
      <c r="I38" s="19" t="n">
        <v>6.08319664001465</v>
      </c>
      <c r="J38" s="19" t="n">
        <v>21.4220752716064</v>
      </c>
      <c r="K38" s="19" t="n">
        <v>27.5052719116211</v>
      </c>
      <c r="L38" s="19" t="n">
        <v>9.65481662750244</v>
      </c>
      <c r="M38" s="19" t="n">
        <v>1.23456382751465</v>
      </c>
      <c r="N38" s="19" t="n">
        <v>5.44469022750855</v>
      </c>
      <c r="O38" s="19" t="n">
        <v>4.2101263999939</v>
      </c>
      <c r="P38" s="19" t="n">
        <v>22.9228343963623</v>
      </c>
      <c r="Q38" s="19" t="n">
        <v>23.8318061828613</v>
      </c>
      <c r="R38" s="19" t="n">
        <v>55.4509468078613</v>
      </c>
      <c r="S38" s="19" t="n">
        <v>55.8968544006348</v>
      </c>
      <c r="T38" s="19" t="n">
        <v>36.8632431030273</v>
      </c>
      <c r="U38" s="19" t="n">
        <v>61.9950942993164</v>
      </c>
      <c r="V38" s="19" t="n">
        <v>64.0849838256836</v>
      </c>
      <c r="W38" s="19" t="n">
        <v>131.874099731445</v>
      </c>
      <c r="X38" s="19" t="n">
        <v>24.4650344848633</v>
      </c>
      <c r="Y38" s="19" t="n">
        <v>16.9533882141113</v>
      </c>
      <c r="Z38" s="19" t="n">
        <v>12.3655004501343</v>
      </c>
      <c r="AA38" s="19" t="n">
        <v>11.3373126983643</v>
      </c>
      <c r="AB38" s="19" t="n">
        <v>42.8663597106934</v>
      </c>
      <c r="AC38" s="19" t="n">
        <v>32.5628623962402</v>
      </c>
      <c r="AD38" s="19" t="n">
        <v>10.3034973144531</v>
      </c>
      <c r="AE38" s="19" t="n">
        <v>20.647289276123</v>
      </c>
      <c r="AF38" s="19" t="n">
        <v>18.5303192138672</v>
      </c>
      <c r="AG38" s="19" t="n">
        <v>71.8442687988281</v>
      </c>
      <c r="AH38" s="19" t="n">
        <v>56.5664176940918</v>
      </c>
      <c r="AI38" s="19" t="n">
        <v>15.2778511047363</v>
      </c>
      <c r="AJ38" s="19" t="n">
        <v>25.4281482696533</v>
      </c>
      <c r="AK38" s="19" t="n">
        <v>22.958517074585</v>
      </c>
      <c r="AL38" s="19" t="n">
        <v>40.2538299560547</v>
      </c>
      <c r="AM38" s="19" t="n">
        <v>30.2386207580566</v>
      </c>
      <c r="AN38" s="19" t="n">
        <v>10.015209197998</v>
      </c>
      <c r="AO38" s="19" t="n">
        <v>20.647289276123</v>
      </c>
      <c r="AP38" s="19" t="n">
        <v>18.5303192138672</v>
      </c>
      <c r="AQ38" s="19" t="n">
        <v>39.9225997924805</v>
      </c>
      <c r="AR38" s="19" t="n">
        <v>29.9005432128906</v>
      </c>
      <c r="AS38" s="19" t="n">
        <v>10.0220565795898</v>
      </c>
      <c r="AT38" s="19" t="n">
        <v>20.647289276123</v>
      </c>
      <c r="AU38" s="19" t="n">
        <v>18.5303192138672</v>
      </c>
      <c r="AV38" s="19" t="n">
        <v>67.6797256469727</v>
      </c>
      <c r="AW38" s="19" t="n">
        <v>89.8071212768555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0.144144415855408</v>
      </c>
      <c r="E41" s="22" t="n">
        <v>2.46838521957397</v>
      </c>
      <c r="F41" s="22" t="n">
        <v>1.30626475811005</v>
      </c>
      <c r="G41" s="22" t="n">
        <v>1.16212034225464</v>
      </c>
      <c r="H41" s="23" t="n">
        <v>48.9273490905762</v>
      </c>
      <c r="I41" s="23" t="n">
        <v>6.08319664001465</v>
      </c>
      <c r="J41" s="23" t="n">
        <v>21.4220752716064</v>
      </c>
      <c r="K41" s="23" t="n">
        <v>27.5052719116211</v>
      </c>
      <c r="L41" s="23" t="n">
        <v>9.65481662750244</v>
      </c>
      <c r="M41" s="23" t="n">
        <v>1.23456382751465</v>
      </c>
      <c r="N41" s="23" t="n">
        <v>5.44469022750855</v>
      </c>
      <c r="O41" s="23" t="n">
        <v>4.2101263999939</v>
      </c>
      <c r="P41" s="23" t="n">
        <v>22.9228343963623</v>
      </c>
      <c r="Q41" s="23" t="n">
        <v>23.8318061828613</v>
      </c>
      <c r="R41" s="23" t="n">
        <v>55.4509468078613</v>
      </c>
      <c r="S41" s="23" t="n">
        <v>55.8968544006348</v>
      </c>
      <c r="T41" s="23" t="n">
        <v>36.8632431030273</v>
      </c>
      <c r="U41" s="23" t="n">
        <v>61.9950942993164</v>
      </c>
      <c r="V41" s="23" t="n">
        <v>64.0849838256836</v>
      </c>
      <c r="W41" s="23" t="n">
        <v>131.874099731445</v>
      </c>
      <c r="X41" s="23" t="n">
        <v>24.4650344848633</v>
      </c>
      <c r="Y41" s="23" t="n">
        <v>16.9533882141113</v>
      </c>
      <c r="Z41" s="23" t="n">
        <v>12.3655004501343</v>
      </c>
      <c r="AA41" s="23" t="n">
        <v>11.3373126983643</v>
      </c>
      <c r="AB41" s="23" t="n">
        <v>42.8663597106934</v>
      </c>
      <c r="AC41" s="23" t="n">
        <v>32.5628623962402</v>
      </c>
      <c r="AD41" s="23" t="n">
        <v>10.3034973144531</v>
      </c>
      <c r="AE41" s="23" t="n">
        <v>20.647289276123</v>
      </c>
      <c r="AF41" s="23" t="n">
        <v>18.5303192138672</v>
      </c>
      <c r="AG41" s="23" t="n">
        <v>71.8442687988281</v>
      </c>
      <c r="AH41" s="23" t="n">
        <v>56.5664176940918</v>
      </c>
      <c r="AI41" s="23" t="n">
        <v>15.2778511047363</v>
      </c>
      <c r="AJ41" s="23" t="n">
        <v>25.4281482696533</v>
      </c>
      <c r="AK41" s="23" t="n">
        <v>22.958517074585</v>
      </c>
      <c r="AL41" s="23" t="n">
        <v>40.2538299560547</v>
      </c>
      <c r="AM41" s="23" t="n">
        <v>30.2386207580566</v>
      </c>
      <c r="AN41" s="23" t="n">
        <v>10.015209197998</v>
      </c>
      <c r="AO41" s="23" t="n">
        <v>20.647289276123</v>
      </c>
      <c r="AP41" s="23" t="n">
        <v>18.5303192138672</v>
      </c>
      <c r="AQ41" s="23" t="n">
        <v>39.9225997924805</v>
      </c>
      <c r="AR41" s="23" t="n">
        <v>29.9005432128906</v>
      </c>
      <c r="AS41" s="23" t="n">
        <v>10.0220565795898</v>
      </c>
      <c r="AT41" s="23" t="n">
        <v>20.647289276123</v>
      </c>
      <c r="AU41" s="23" t="n">
        <v>18.5303192138672</v>
      </c>
      <c r="AV41" s="23" t="n">
        <v>67.6797256469727</v>
      </c>
      <c r="AW41" s="23" t="n">
        <v>89.8071212768555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621</v>
      </c>
      <c r="B45" s="13" t="s">
        <v>74</v>
      </c>
      <c r="C45" s="13" t="s">
        <v>75</v>
      </c>
      <c r="D45" s="14" t="n">
        <v>1.27916741371155</v>
      </c>
      <c r="E45" s="14" t="n">
        <v>2.79604411125183</v>
      </c>
      <c r="F45" s="14" t="n">
        <v>2.03760576248169</v>
      </c>
      <c r="G45" s="14" t="n">
        <v>0.758438348770142</v>
      </c>
      <c r="H45" s="15" t="n">
        <v>36.6586875915527</v>
      </c>
      <c r="I45" s="15" t="n">
        <v>7.543625831604</v>
      </c>
      <c r="J45" s="15" t="n">
        <v>14.5575304031372</v>
      </c>
      <c r="K45" s="15" t="n">
        <v>22.1011562347412</v>
      </c>
      <c r="L45" s="15" t="n">
        <v>12.0122480392456</v>
      </c>
      <c r="M45" s="15" t="n">
        <v>5.35991382598877</v>
      </c>
      <c r="N45" s="15" t="n">
        <v>8.68608093261719</v>
      </c>
      <c r="O45" s="15" t="n">
        <v>3.326167345047</v>
      </c>
      <c r="P45" s="15" t="n">
        <v>28.8913593292236</v>
      </c>
      <c r="Q45" s="15" t="n">
        <v>33.5867767333984</v>
      </c>
      <c r="R45" s="15" t="n">
        <v>44.0783996582031</v>
      </c>
      <c r="S45" s="15" t="n">
        <v>63.3769798278809</v>
      </c>
      <c r="T45" s="15" t="n">
        <v>34.2903518676758</v>
      </c>
      <c r="U45" s="15" t="n">
        <v>58.7233428955078</v>
      </c>
      <c r="V45" s="15" t="n">
        <v>65.0050354003906</v>
      </c>
      <c r="W45" s="15" t="n">
        <v>140.806167602539</v>
      </c>
      <c r="X45" s="15" t="n">
        <v>32.7533798217773</v>
      </c>
      <c r="Y45" s="15" t="n">
        <v>12.5969495773315</v>
      </c>
      <c r="Z45" s="15" t="n">
        <v>18.9323329925537</v>
      </c>
      <c r="AA45" s="15" t="n">
        <v>4.91354370117188</v>
      </c>
      <c r="AB45" s="15" t="n">
        <v>77.0491333007813</v>
      </c>
      <c r="AC45" s="15" t="n">
        <v>17.9493389129639</v>
      </c>
      <c r="AD45" s="15" t="n">
        <v>59.0997924804688</v>
      </c>
      <c r="AE45" s="15" t="n">
        <v>33.2639770507813</v>
      </c>
      <c r="AF45" s="15" t="n">
        <v>10.0501985549927</v>
      </c>
      <c r="AG45" s="15" t="n">
        <v>118.233451843262</v>
      </c>
      <c r="AH45" s="15" t="n">
        <v>30.5406436920166</v>
      </c>
      <c r="AI45" s="15" t="n">
        <v>87.6928100585938</v>
      </c>
      <c r="AJ45" s="15" t="n">
        <v>39.3083915710449</v>
      </c>
      <c r="AK45" s="15" t="n">
        <v>12.4979267120361</v>
      </c>
      <c r="AL45" s="15" t="n">
        <v>72.9739227294922</v>
      </c>
      <c r="AM45" s="15" t="n">
        <v>16.4324626922607</v>
      </c>
      <c r="AN45" s="15" t="n">
        <v>56.5414581298828</v>
      </c>
      <c r="AO45" s="15" t="n">
        <v>33.2639770507813</v>
      </c>
      <c r="AP45" s="15" t="n">
        <v>10.0501985549927</v>
      </c>
      <c r="AQ45" s="15" t="n">
        <v>72.7594985961914</v>
      </c>
      <c r="AR45" s="15" t="n">
        <v>16.1202087402344</v>
      </c>
      <c r="AS45" s="15" t="n">
        <v>56.639289855957</v>
      </c>
      <c r="AT45" s="15" t="n">
        <v>33.2639770507813</v>
      </c>
      <c r="AU45" s="15" t="n">
        <v>10.0501985549927</v>
      </c>
      <c r="AV45" s="15" t="n">
        <v>74.0969467163086</v>
      </c>
      <c r="AW45" s="15" t="n">
        <v>95.4089050292969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1.27916741371155</v>
      </c>
      <c r="E46" s="18" t="n">
        <v>2.79604411125183</v>
      </c>
      <c r="F46" s="18" t="n">
        <v>2.03760576248169</v>
      </c>
      <c r="G46" s="18" t="n">
        <v>0.758438348770142</v>
      </c>
      <c r="H46" s="19" t="n">
        <v>36.6586875915527</v>
      </c>
      <c r="I46" s="19" t="n">
        <v>7.543625831604</v>
      </c>
      <c r="J46" s="19" t="n">
        <v>14.5575304031372</v>
      </c>
      <c r="K46" s="19" t="n">
        <v>22.1011562347412</v>
      </c>
      <c r="L46" s="19" t="n">
        <v>12.0122480392456</v>
      </c>
      <c r="M46" s="18" t="n">
        <v>4.25</v>
      </c>
      <c r="N46" s="19" t="n">
        <v>8.68608093261719</v>
      </c>
      <c r="O46" s="19" t="n">
        <v>3.326167345047</v>
      </c>
      <c r="P46" s="19" t="n">
        <v>28.8913593292236</v>
      </c>
      <c r="Q46" s="19" t="n">
        <v>33.5867767333984</v>
      </c>
      <c r="R46" s="19" t="n">
        <v>44.0783996582031</v>
      </c>
      <c r="S46" s="19" t="n">
        <v>63.3769798278809</v>
      </c>
      <c r="T46" s="19" t="n">
        <v>34.2903518676758</v>
      </c>
      <c r="U46" s="19" t="n">
        <v>58.7233428955078</v>
      </c>
      <c r="V46" s="19" t="n">
        <v>65.0050354003906</v>
      </c>
      <c r="W46" s="19" t="n">
        <v>140.806167602539</v>
      </c>
      <c r="X46" s="19" t="n">
        <v>32.7533798217773</v>
      </c>
      <c r="Y46" s="19" t="n">
        <v>12.5969495773315</v>
      </c>
      <c r="Z46" s="19" t="n">
        <v>18.9323329925537</v>
      </c>
      <c r="AA46" s="19" t="n">
        <v>4.91354370117188</v>
      </c>
      <c r="AB46" s="19" t="n">
        <v>77.0491333007813</v>
      </c>
      <c r="AC46" s="19" t="n">
        <v>17.9493389129639</v>
      </c>
      <c r="AD46" s="19" t="n">
        <v>59.0997924804688</v>
      </c>
      <c r="AE46" s="19" t="n">
        <v>33.2639770507813</v>
      </c>
      <c r="AF46" s="19" t="n">
        <v>10.0501985549927</v>
      </c>
      <c r="AG46" s="19" t="n">
        <v>118.233451843262</v>
      </c>
      <c r="AH46" s="19" t="n">
        <v>30.5406436920166</v>
      </c>
      <c r="AI46" s="19" t="n">
        <v>87.6928100585938</v>
      </c>
      <c r="AJ46" s="19" t="n">
        <v>39.3083915710449</v>
      </c>
      <c r="AK46" s="19" t="n">
        <v>12.4979267120361</v>
      </c>
      <c r="AL46" s="19" t="n">
        <v>72.9739227294922</v>
      </c>
      <c r="AM46" s="19" t="n">
        <v>16.4324626922607</v>
      </c>
      <c r="AN46" s="19" t="n">
        <v>56.5414581298828</v>
      </c>
      <c r="AO46" s="19" t="n">
        <v>33.2639770507813</v>
      </c>
      <c r="AP46" s="19" t="n">
        <v>10.0501985549927</v>
      </c>
      <c r="AQ46" s="19" t="n">
        <v>72.7594985961914</v>
      </c>
      <c r="AR46" s="19" t="n">
        <v>16.1202087402344</v>
      </c>
      <c r="AS46" s="19" t="n">
        <v>56.639289855957</v>
      </c>
      <c r="AT46" s="19" t="n">
        <v>33.2639770507813</v>
      </c>
      <c r="AU46" s="19" t="n">
        <v>10.0501985549927</v>
      </c>
      <c r="AV46" s="19" t="n">
        <v>74.0969467163086</v>
      </c>
      <c r="AW46" s="19" t="n">
        <v>95.4089050292969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.993211524013232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44.4389964488409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1.27916741371155</v>
      </c>
      <c r="E49" s="22" t="n">
        <v>2.79604411125183</v>
      </c>
      <c r="F49" s="22" t="n">
        <v>2.03760576248169</v>
      </c>
      <c r="G49" s="22" t="n">
        <v>0.758438348770142</v>
      </c>
      <c r="H49" s="23" t="n">
        <v>36.6586875915527</v>
      </c>
      <c r="I49" s="23" t="n">
        <v>7.543625831604</v>
      </c>
      <c r="J49" s="23" t="n">
        <v>14.5575304031372</v>
      </c>
      <c r="K49" s="23" t="n">
        <v>22.1011562347412</v>
      </c>
      <c r="L49" s="23" t="n">
        <v>12.0122480392456</v>
      </c>
      <c r="M49" s="23" t="n">
        <v>5.35991382598877</v>
      </c>
      <c r="N49" s="23" t="n">
        <v>8.68608093261719</v>
      </c>
      <c r="O49" s="23" t="n">
        <v>4</v>
      </c>
      <c r="P49" s="23" t="n">
        <v>28.8913593292236</v>
      </c>
      <c r="Q49" s="23" t="n">
        <v>33.5867767333984</v>
      </c>
      <c r="R49" s="23" t="n">
        <v>44.0783996582031</v>
      </c>
      <c r="S49" s="23" t="n">
        <v>63.3769798278809</v>
      </c>
      <c r="T49" s="23" t="n">
        <v>34.2903518676758</v>
      </c>
      <c r="U49" s="23" t="n">
        <v>58.7233428955078</v>
      </c>
      <c r="V49" s="23" t="n">
        <v>65.0050354003906</v>
      </c>
      <c r="W49" s="23" t="n">
        <v>140.806167602539</v>
      </c>
      <c r="X49" s="23" t="n">
        <v>32.7533798217773</v>
      </c>
      <c r="Y49" s="23" t="n">
        <v>12.5969495773315</v>
      </c>
      <c r="Z49" s="23" t="n">
        <v>18.9323329925537</v>
      </c>
      <c r="AA49" s="23" t="n">
        <v>4.91354370117188</v>
      </c>
      <c r="AB49" s="23" t="n">
        <v>77.0491333007813</v>
      </c>
      <c r="AC49" s="23" t="n">
        <v>17.9493389129639</v>
      </c>
      <c r="AD49" s="23" t="n">
        <v>59.0997924804688</v>
      </c>
      <c r="AE49" s="23" t="n">
        <v>33.2639770507813</v>
      </c>
      <c r="AF49" s="23" t="n">
        <v>10.0501985549927</v>
      </c>
      <c r="AG49" s="23" t="n">
        <v>118.233451843262</v>
      </c>
      <c r="AH49" s="23" t="n">
        <v>30.5406436920166</v>
      </c>
      <c r="AI49" s="23" t="n">
        <v>87.6928100585938</v>
      </c>
      <c r="AJ49" s="23" t="n">
        <v>39.3083915710449</v>
      </c>
      <c r="AK49" s="23" t="n">
        <v>12.4979267120361</v>
      </c>
      <c r="AL49" s="23" t="n">
        <v>72.9739227294922</v>
      </c>
      <c r="AM49" s="23" t="n">
        <v>16.4324626922607</v>
      </c>
      <c r="AN49" s="23" t="n">
        <v>56.5414581298828</v>
      </c>
      <c r="AO49" s="23" t="n">
        <v>33.2639770507813</v>
      </c>
      <c r="AP49" s="23" t="n">
        <v>10.0501985549927</v>
      </c>
      <c r="AQ49" s="23" t="n">
        <v>72.7594985961914</v>
      </c>
      <c r="AR49" s="23" t="n">
        <v>16.1202087402344</v>
      </c>
      <c r="AS49" s="23" t="n">
        <v>56.639289855957</v>
      </c>
      <c r="AT49" s="23" t="n">
        <v>33.2639770507813</v>
      </c>
      <c r="AU49" s="23" t="n">
        <v>10.0501985549927</v>
      </c>
      <c r="AV49" s="23" t="n">
        <v>74.0969467163086</v>
      </c>
      <c r="AW49" s="23" t="n">
        <v>95.4089050292969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.993853512524712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73.2930347837327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621</v>
      </c>
      <c r="B53" s="13" t="s">
        <v>77</v>
      </c>
      <c r="C53" s="13" t="s">
        <v>78</v>
      </c>
      <c r="D53" s="14" t="n">
        <v>-0.668696403503418</v>
      </c>
      <c r="E53" s="14" t="n">
        <v>3.13791966438293</v>
      </c>
      <c r="F53" s="14" t="n">
        <v>1.23461163043976</v>
      </c>
      <c r="G53" s="14" t="n">
        <v>1.90330803394318</v>
      </c>
      <c r="H53" s="15" t="n">
        <v>42.068904876709</v>
      </c>
      <c r="I53" s="15" t="n">
        <v>4.51901817321777</v>
      </c>
      <c r="J53" s="15" t="n">
        <v>18.7749423980713</v>
      </c>
      <c r="K53" s="15" t="n">
        <v>23.2939605712891</v>
      </c>
      <c r="L53" s="15" t="n">
        <v>10.9784116744995</v>
      </c>
      <c r="M53" s="15" t="n">
        <v>0.554470539093018</v>
      </c>
      <c r="N53" s="15" t="n">
        <v>5.76644134521484</v>
      </c>
      <c r="O53" s="15" t="n">
        <v>5.21197080612183</v>
      </c>
      <c r="P53" s="15" t="n">
        <v>30.0545234680176</v>
      </c>
      <c r="Q53" s="15" t="n">
        <v>34.4493751525879</v>
      </c>
      <c r="R53" s="15" t="n">
        <v>54.6690826416016</v>
      </c>
      <c r="S53" s="15" t="n">
        <v>46.7441940307617</v>
      </c>
      <c r="T53" s="15" t="n">
        <v>33.0865936279297</v>
      </c>
      <c r="U53" s="15" t="n">
        <v>57.0677223205566</v>
      </c>
      <c r="V53" s="15" t="n">
        <v>68.0151138305664</v>
      </c>
      <c r="W53" s="15" t="n">
        <v>149.381546020508</v>
      </c>
      <c r="X53" s="15" t="n">
        <v>22.885066986084</v>
      </c>
      <c r="Y53" s="15" t="n">
        <v>26.5677642822266</v>
      </c>
      <c r="Z53" s="15" t="n">
        <v>8.76292419433594</v>
      </c>
      <c r="AA53" s="15" t="n">
        <v>15.0837211608887</v>
      </c>
      <c r="AB53" s="15" t="n">
        <v>39.2011375427246</v>
      </c>
      <c r="AC53" s="15" t="n">
        <v>54.515811920166</v>
      </c>
      <c r="AD53" s="15" t="n">
        <v>-15.3146743774414</v>
      </c>
      <c r="AE53" s="15" t="n">
        <v>16.571741104126</v>
      </c>
      <c r="AF53" s="15" t="n">
        <v>27.6687183380127</v>
      </c>
      <c r="AG53" s="15" t="n">
        <v>57.1007843017578</v>
      </c>
      <c r="AH53" s="15" t="n">
        <v>82.2476196289063</v>
      </c>
      <c r="AI53" s="15" t="n">
        <v>-25.1468353271484</v>
      </c>
      <c r="AJ53" s="15" t="n">
        <v>21.1090393066406</v>
      </c>
      <c r="AK53" s="15" t="n">
        <v>34.1168022155762</v>
      </c>
      <c r="AL53" s="15" t="n">
        <v>36.7319145202637</v>
      </c>
      <c r="AM53" s="15" t="n">
        <v>50.7091941833496</v>
      </c>
      <c r="AN53" s="15" t="n">
        <v>-13.9772796630859</v>
      </c>
      <c r="AO53" s="15" t="n">
        <v>16.571741104126</v>
      </c>
      <c r="AP53" s="15" t="n">
        <v>27.6687183380127</v>
      </c>
      <c r="AQ53" s="15" t="n">
        <v>36.1608467102051</v>
      </c>
      <c r="AR53" s="15" t="n">
        <v>50.0810546875</v>
      </c>
      <c r="AS53" s="15" t="n">
        <v>-13.9202079772949</v>
      </c>
      <c r="AT53" s="15" t="n">
        <v>16.571741104126</v>
      </c>
      <c r="AU53" s="15" t="n">
        <v>27.6687183380127</v>
      </c>
      <c r="AV53" s="15" t="n">
        <v>77.4208908081055</v>
      </c>
      <c r="AW53" s="15" t="n">
        <v>101.524269104004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-0.668696403503418</v>
      </c>
      <c r="E54" s="18" t="n">
        <v>3.13791966438293</v>
      </c>
      <c r="F54" s="18" t="n">
        <v>1.23461163043976</v>
      </c>
      <c r="G54" s="18" t="n">
        <v>1.90330803394318</v>
      </c>
      <c r="H54" s="19" t="n">
        <v>42.068904876709</v>
      </c>
      <c r="I54" s="19" t="n">
        <v>4.51901817321777</v>
      </c>
      <c r="J54" s="19" t="n">
        <v>18.7749423980713</v>
      </c>
      <c r="K54" s="19" t="n">
        <v>23.2939605712891</v>
      </c>
      <c r="L54" s="19" t="n">
        <v>10.9784116744995</v>
      </c>
      <c r="M54" s="19" t="n">
        <v>0.554470539093018</v>
      </c>
      <c r="N54" s="19" t="n">
        <v>5.76644134521484</v>
      </c>
      <c r="O54" s="19" t="n">
        <v>5.21197080612183</v>
      </c>
      <c r="P54" s="19" t="n">
        <v>30.0545234680176</v>
      </c>
      <c r="Q54" s="19" t="n">
        <v>34.4493751525879</v>
      </c>
      <c r="R54" s="19" t="n">
        <v>54.6690826416016</v>
      </c>
      <c r="S54" s="19" t="n">
        <v>46.7441940307617</v>
      </c>
      <c r="T54" s="19" t="n">
        <v>33.0865936279297</v>
      </c>
      <c r="U54" s="19" t="n">
        <v>57.0677223205566</v>
      </c>
      <c r="V54" s="19" t="n">
        <v>68.0151138305664</v>
      </c>
      <c r="W54" s="19" t="n">
        <v>149.381546020508</v>
      </c>
      <c r="X54" s="19" t="n">
        <v>22.885066986084</v>
      </c>
      <c r="Y54" s="19" t="n">
        <v>26.5677642822266</v>
      </c>
      <c r="Z54" s="19" t="n">
        <v>8.76292419433594</v>
      </c>
      <c r="AA54" s="19" t="n">
        <v>15.0837211608887</v>
      </c>
      <c r="AB54" s="19" t="n">
        <v>39.2011375427246</v>
      </c>
      <c r="AC54" s="19" t="n">
        <v>54.515811920166</v>
      </c>
      <c r="AD54" s="19" t="n">
        <v>-15.3146743774414</v>
      </c>
      <c r="AE54" s="19" t="n">
        <v>16.571741104126</v>
      </c>
      <c r="AF54" s="19" t="n">
        <v>27.6687183380127</v>
      </c>
      <c r="AG54" s="19" t="n">
        <v>57.1007843017578</v>
      </c>
      <c r="AH54" s="19" t="n">
        <v>82.2476196289063</v>
      </c>
      <c r="AI54" s="19" t="n">
        <v>-25.1468353271484</v>
      </c>
      <c r="AJ54" s="19" t="n">
        <v>21.1090393066406</v>
      </c>
      <c r="AK54" s="19" t="n">
        <v>34.1168022155762</v>
      </c>
      <c r="AL54" s="19" t="n">
        <v>36.7319145202637</v>
      </c>
      <c r="AM54" s="19" t="n">
        <v>50.7091941833496</v>
      </c>
      <c r="AN54" s="19" t="n">
        <v>-13.9772796630859</v>
      </c>
      <c r="AO54" s="19" t="n">
        <v>16.571741104126</v>
      </c>
      <c r="AP54" s="19" t="n">
        <v>27.6687183380127</v>
      </c>
      <c r="AQ54" s="19" t="n">
        <v>36.1608467102051</v>
      </c>
      <c r="AR54" s="19" t="n">
        <v>50.0810546875</v>
      </c>
      <c r="AS54" s="19" t="n">
        <v>-13.9202079772949</v>
      </c>
      <c r="AT54" s="19" t="n">
        <v>16.571741104126</v>
      </c>
      <c r="AU54" s="19" t="n">
        <v>27.6687183380127</v>
      </c>
      <c r="AV54" s="19" t="n">
        <v>77.4208908081055</v>
      </c>
      <c r="AW54" s="19" t="n">
        <v>101.524269104004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-0.668696403503418</v>
      </c>
      <c r="E57" s="22" t="n">
        <v>3.13791966438293</v>
      </c>
      <c r="F57" s="22" t="n">
        <v>1.23461163043976</v>
      </c>
      <c r="G57" s="22" t="n">
        <v>1.90330803394318</v>
      </c>
      <c r="H57" s="23" t="n">
        <v>42.068904876709</v>
      </c>
      <c r="I57" s="23" t="n">
        <v>4.51901817321777</v>
      </c>
      <c r="J57" s="23" t="n">
        <v>18.7749423980713</v>
      </c>
      <c r="K57" s="23" t="n">
        <v>23.2939605712891</v>
      </c>
      <c r="L57" s="23" t="n">
        <v>10.9784116744995</v>
      </c>
      <c r="M57" s="23" t="n">
        <v>0.554470539093018</v>
      </c>
      <c r="N57" s="23" t="n">
        <v>5.76644134521484</v>
      </c>
      <c r="O57" s="23" t="n">
        <v>5.21197080612183</v>
      </c>
      <c r="P57" s="23" t="n">
        <v>30.0545234680176</v>
      </c>
      <c r="Q57" s="23" t="n">
        <v>34.4493751525879</v>
      </c>
      <c r="R57" s="23" t="n">
        <v>54.6690826416016</v>
      </c>
      <c r="S57" s="23" t="n">
        <v>46.7441940307617</v>
      </c>
      <c r="T57" s="23" t="n">
        <v>33.0865936279297</v>
      </c>
      <c r="U57" s="23" t="n">
        <v>57.0677223205566</v>
      </c>
      <c r="V57" s="23" t="n">
        <v>68.0151138305664</v>
      </c>
      <c r="W57" s="23" t="n">
        <v>149.381546020508</v>
      </c>
      <c r="X57" s="23" t="n">
        <v>22.885066986084</v>
      </c>
      <c r="Y57" s="23" t="n">
        <v>26.5677642822266</v>
      </c>
      <c r="Z57" s="23" t="n">
        <v>8.76292419433594</v>
      </c>
      <c r="AA57" s="23" t="n">
        <v>15.0837211608887</v>
      </c>
      <c r="AB57" s="23" t="n">
        <v>39.2011375427246</v>
      </c>
      <c r="AC57" s="23" t="n">
        <v>54.515811920166</v>
      </c>
      <c r="AD57" s="23" t="n">
        <v>-15.3146743774414</v>
      </c>
      <c r="AE57" s="23" t="n">
        <v>16.571741104126</v>
      </c>
      <c r="AF57" s="23" t="n">
        <v>27.6687183380127</v>
      </c>
      <c r="AG57" s="23" t="n">
        <v>57.1007843017578</v>
      </c>
      <c r="AH57" s="23" t="n">
        <v>82.2476196289063</v>
      </c>
      <c r="AI57" s="23" t="n">
        <v>-25.1468353271484</v>
      </c>
      <c r="AJ57" s="23" t="n">
        <v>21.1090393066406</v>
      </c>
      <c r="AK57" s="23" t="n">
        <v>34.1168022155762</v>
      </c>
      <c r="AL57" s="23" t="n">
        <v>36.7319145202637</v>
      </c>
      <c r="AM57" s="23" t="n">
        <v>50.7091941833496</v>
      </c>
      <c r="AN57" s="23" t="n">
        <v>-13.9772796630859</v>
      </c>
      <c r="AO57" s="23" t="n">
        <v>16.571741104126</v>
      </c>
      <c r="AP57" s="23" t="n">
        <v>27.6687183380127</v>
      </c>
      <c r="AQ57" s="23" t="n">
        <v>36.1608467102051</v>
      </c>
      <c r="AR57" s="23" t="n">
        <v>50.0810546875</v>
      </c>
      <c r="AS57" s="23" t="n">
        <v>-13.9202079772949</v>
      </c>
      <c r="AT57" s="23" t="n">
        <v>16.571741104126</v>
      </c>
      <c r="AU57" s="23" t="n">
        <v>27.6687183380127</v>
      </c>
      <c r="AV57" s="23" t="n">
        <v>77.4208908081055</v>
      </c>
      <c r="AW57" s="23" t="n">
        <v>101.524269104004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621</v>
      </c>
      <c r="B61" s="13" t="s">
        <v>80</v>
      </c>
      <c r="C61" s="13" t="s">
        <v>81</v>
      </c>
      <c r="D61" s="14" t="n">
        <v>-0.082858681678772</v>
      </c>
      <c r="E61" s="14" t="n">
        <v>2.51229429244995</v>
      </c>
      <c r="F61" s="14" t="n">
        <v>1.21471774578094</v>
      </c>
      <c r="G61" s="14" t="n">
        <v>1.29757642745972</v>
      </c>
      <c r="H61" s="15" t="n">
        <v>30.157169342041</v>
      </c>
      <c r="I61" s="15" t="n">
        <v>1.31397724151611</v>
      </c>
      <c r="J61" s="15" t="n">
        <v>14.4215965270996</v>
      </c>
      <c r="K61" s="15" t="n">
        <v>15.7355737686157</v>
      </c>
      <c r="L61" s="15" t="n">
        <v>9.86518287658691</v>
      </c>
      <c r="M61" s="15" t="n">
        <v>2.32289910316467</v>
      </c>
      <c r="N61" s="15" t="n">
        <v>6.0940408706665</v>
      </c>
      <c r="O61" s="15" t="n">
        <v>3.77114176750183</v>
      </c>
      <c r="P61" s="15" t="n">
        <v>22.9814929962158</v>
      </c>
      <c r="Q61" s="15" t="n">
        <v>24.7842426300049</v>
      </c>
      <c r="R61" s="15" t="n">
        <v>56.2109298706055</v>
      </c>
      <c r="S61" s="15" t="n">
        <v>58.5891952514648</v>
      </c>
      <c r="T61" s="15" t="n">
        <v>38.1782417297363</v>
      </c>
      <c r="U61" s="15" t="n">
        <v>62.5395126342773</v>
      </c>
      <c r="V61" s="15" t="n">
        <v>63.3117523193359</v>
      </c>
      <c r="W61" s="15" t="n">
        <v>133.241821289063</v>
      </c>
      <c r="X61" s="15" t="n">
        <v>24.7236309051514</v>
      </c>
      <c r="Y61" s="15" t="n">
        <v>17.2217025756836</v>
      </c>
      <c r="Z61" s="15" t="n">
        <v>12.0181360244751</v>
      </c>
      <c r="AA61" s="15" t="n">
        <v>11.3927211761475</v>
      </c>
      <c r="AB61" s="15" t="n">
        <v>46.2925148010254</v>
      </c>
      <c r="AC61" s="15" t="n">
        <v>39.6874809265137</v>
      </c>
      <c r="AD61" s="15" t="n">
        <v>6.60503387451172</v>
      </c>
      <c r="AE61" s="15" t="n">
        <v>18.8610534667969</v>
      </c>
      <c r="AF61" s="15" t="n">
        <v>20.1842708587647</v>
      </c>
      <c r="AG61" s="15" t="n">
        <v>79.8419036865234</v>
      </c>
      <c r="AH61" s="15" t="n">
        <v>72.0810165405273</v>
      </c>
      <c r="AI61" s="15" t="n">
        <v>7.76088714599609</v>
      </c>
      <c r="AJ61" s="15" t="n">
        <v>24.1653156280518</v>
      </c>
      <c r="AK61" s="15" t="n">
        <v>24.3684864044189</v>
      </c>
      <c r="AL61" s="15" t="n">
        <v>43.8630790710449</v>
      </c>
      <c r="AM61" s="15" t="n">
        <v>37.0923271179199</v>
      </c>
      <c r="AN61" s="15" t="n">
        <v>6.770751953125</v>
      </c>
      <c r="AO61" s="15" t="n">
        <v>18.8610534667969</v>
      </c>
      <c r="AP61" s="15" t="n">
        <v>20.1842708587647</v>
      </c>
      <c r="AQ61" s="15" t="n">
        <v>43.3337669372559</v>
      </c>
      <c r="AR61" s="15" t="n">
        <v>36.8361625671387</v>
      </c>
      <c r="AS61" s="15" t="n">
        <v>6.49760437011719</v>
      </c>
      <c r="AT61" s="15" t="n">
        <v>18.8610534667969</v>
      </c>
      <c r="AU61" s="15" t="n">
        <v>20.1842708587647</v>
      </c>
      <c r="AV61" s="15" t="n">
        <v>62.7654113769531</v>
      </c>
      <c r="AW61" s="15" t="n">
        <v>81.3583145141602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-0.082858681678772</v>
      </c>
      <c r="E62" s="18" t="n">
        <v>2.51229429244995</v>
      </c>
      <c r="F62" s="18" t="n">
        <v>1.21471774578094</v>
      </c>
      <c r="G62" s="18" t="n">
        <v>1.29757642745972</v>
      </c>
      <c r="H62" s="19" t="n">
        <v>30.157169342041</v>
      </c>
      <c r="I62" s="19" t="n">
        <v>1.31397724151611</v>
      </c>
      <c r="J62" s="19" t="n">
        <v>14.4215965270996</v>
      </c>
      <c r="K62" s="19" t="n">
        <v>15.7355737686157</v>
      </c>
      <c r="L62" s="19" t="n">
        <v>9.86518287658691</v>
      </c>
      <c r="M62" s="19" t="n">
        <v>2.32289910316467</v>
      </c>
      <c r="N62" s="19" t="n">
        <v>6.0940408706665</v>
      </c>
      <c r="O62" s="19" t="n">
        <v>3.77114176750183</v>
      </c>
      <c r="P62" s="19" t="n">
        <v>22.9814929962158</v>
      </c>
      <c r="Q62" s="19" t="n">
        <v>24.7842426300049</v>
      </c>
      <c r="R62" s="19" t="n">
        <v>56.2109298706055</v>
      </c>
      <c r="S62" s="19" t="n">
        <v>58.5891952514648</v>
      </c>
      <c r="T62" s="19" t="n">
        <v>38.1782417297363</v>
      </c>
      <c r="U62" s="19" t="n">
        <v>62.5395126342773</v>
      </c>
      <c r="V62" s="19" t="n">
        <v>63.3117523193359</v>
      </c>
      <c r="W62" s="19" t="n">
        <v>133.241821289063</v>
      </c>
      <c r="X62" s="19" t="n">
        <v>24.7236309051514</v>
      </c>
      <c r="Y62" s="19" t="n">
        <v>17.2217025756836</v>
      </c>
      <c r="Z62" s="19" t="n">
        <v>12.0181360244751</v>
      </c>
      <c r="AA62" s="19" t="n">
        <v>11.3927211761475</v>
      </c>
      <c r="AB62" s="19" t="n">
        <v>46.2925148010254</v>
      </c>
      <c r="AC62" s="19" t="n">
        <v>39.6874809265137</v>
      </c>
      <c r="AD62" s="19" t="n">
        <v>6.60503387451172</v>
      </c>
      <c r="AE62" s="19" t="n">
        <v>18.8610534667969</v>
      </c>
      <c r="AF62" s="19" t="n">
        <v>20.1842708587647</v>
      </c>
      <c r="AG62" s="19" t="n">
        <v>79.8419036865234</v>
      </c>
      <c r="AH62" s="19" t="n">
        <v>72.0810165405273</v>
      </c>
      <c r="AI62" s="19" t="n">
        <v>7.76088714599609</v>
      </c>
      <c r="AJ62" s="19" t="n">
        <v>24.1653156280518</v>
      </c>
      <c r="AK62" s="19" t="n">
        <v>24.3684864044189</v>
      </c>
      <c r="AL62" s="19" t="n">
        <v>43.8630790710449</v>
      </c>
      <c r="AM62" s="19" t="n">
        <v>37.0923271179199</v>
      </c>
      <c r="AN62" s="19" t="n">
        <v>6.770751953125</v>
      </c>
      <c r="AO62" s="19" t="n">
        <v>18.8610534667969</v>
      </c>
      <c r="AP62" s="19" t="n">
        <v>20.1842708587647</v>
      </c>
      <c r="AQ62" s="19" t="n">
        <v>43.3337669372559</v>
      </c>
      <c r="AR62" s="19" t="n">
        <v>36.8361625671387</v>
      </c>
      <c r="AS62" s="19" t="n">
        <v>6.49760437011719</v>
      </c>
      <c r="AT62" s="19" t="n">
        <v>18.8610534667969</v>
      </c>
      <c r="AU62" s="19" t="n">
        <v>20.1842708587647</v>
      </c>
      <c r="AV62" s="19" t="n">
        <v>62.7654113769531</v>
      </c>
      <c r="AW62" s="19" t="n">
        <v>81.3583145141602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0.3</v>
      </c>
      <c r="E65" s="22" t="n">
        <v>2.51229429244995</v>
      </c>
      <c r="F65" s="22" t="n">
        <v>1.21471774578094</v>
      </c>
      <c r="G65" s="22" t="n">
        <v>1.29757642745972</v>
      </c>
      <c r="H65" s="23" t="n">
        <v>34</v>
      </c>
      <c r="I65" s="23" t="n">
        <v>1.31397724151611</v>
      </c>
      <c r="J65" s="23" t="n">
        <v>14.4215965270996</v>
      </c>
      <c r="K65" s="23" t="n">
        <v>15.7355737686157</v>
      </c>
      <c r="L65" s="23" t="n">
        <v>9.86518287658691</v>
      </c>
      <c r="M65" s="23" t="n">
        <v>2.32289910316467</v>
      </c>
      <c r="N65" s="23" t="n">
        <v>6.0940408706665</v>
      </c>
      <c r="O65" s="23" t="n">
        <v>3.77114176750183</v>
      </c>
      <c r="P65" s="23" t="n">
        <v>22.9814929962158</v>
      </c>
      <c r="Q65" s="23" t="n">
        <v>24.7842426300049</v>
      </c>
      <c r="R65" s="23" t="n">
        <v>56.2109298706055</v>
      </c>
      <c r="S65" s="23" t="n">
        <v>58.5891952514648</v>
      </c>
      <c r="T65" s="23" t="n">
        <v>38.1782417297363</v>
      </c>
      <c r="U65" s="23" t="n">
        <v>62.5395126342773</v>
      </c>
      <c r="V65" s="23" t="n">
        <v>63.3117523193359</v>
      </c>
      <c r="W65" s="23" t="n">
        <v>133.241821289063</v>
      </c>
      <c r="X65" s="23" t="n">
        <v>24.7236309051514</v>
      </c>
      <c r="Y65" s="23" t="n">
        <v>17.2217025756836</v>
      </c>
      <c r="Z65" s="23" t="n">
        <v>12.0181360244751</v>
      </c>
      <c r="AA65" s="23" t="n">
        <v>11.3927211761475</v>
      </c>
      <c r="AB65" s="23" t="n">
        <v>46.2925148010254</v>
      </c>
      <c r="AC65" s="23" t="n">
        <v>39.6874809265137</v>
      </c>
      <c r="AD65" s="23" t="n">
        <v>6.60503387451172</v>
      </c>
      <c r="AE65" s="23" t="n">
        <v>18.8610534667969</v>
      </c>
      <c r="AF65" s="23" t="n">
        <v>20.1842708587647</v>
      </c>
      <c r="AG65" s="23" t="n">
        <v>79.8419036865234</v>
      </c>
      <c r="AH65" s="23" t="n">
        <v>72.0810165405273</v>
      </c>
      <c r="AI65" s="23" t="n">
        <v>7.76088714599609</v>
      </c>
      <c r="AJ65" s="23" t="n">
        <v>24.1653156280518</v>
      </c>
      <c r="AK65" s="23" t="n">
        <v>24.3684864044189</v>
      </c>
      <c r="AL65" s="23" t="n">
        <v>43.8630790710449</v>
      </c>
      <c r="AM65" s="23" t="n">
        <v>37.0923271179199</v>
      </c>
      <c r="AN65" s="23" t="n">
        <v>6.770751953125</v>
      </c>
      <c r="AO65" s="23" t="n">
        <v>18.8610534667969</v>
      </c>
      <c r="AP65" s="23" t="n">
        <v>20.1842708587647</v>
      </c>
      <c r="AQ65" s="23" t="n">
        <v>43.3337669372559</v>
      </c>
      <c r="AR65" s="23" t="n">
        <v>36.8361625671387</v>
      </c>
      <c r="AS65" s="23" t="n">
        <v>6.49760437011719</v>
      </c>
      <c r="AT65" s="23" t="n">
        <v>18.8610534667969</v>
      </c>
      <c r="AU65" s="23" t="n">
        <v>20.1842708587647</v>
      </c>
      <c r="AV65" s="23" t="n">
        <v>62.7654113769531</v>
      </c>
      <c r="AW65" s="23" t="n">
        <v>81.3583145141602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.88624692534208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.655214118998396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102.574872957601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5.58579833391434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622</v>
      </c>
      <c r="B69" s="13" t="s">
        <v>83</v>
      </c>
      <c r="C69" s="13" t="s">
        <v>84</v>
      </c>
      <c r="D69" s="14" t="n">
        <v>0.782204389572144</v>
      </c>
      <c r="E69" s="14" t="n">
        <v>2.75801658630371</v>
      </c>
      <c r="F69" s="14" t="n">
        <v>1.77011048793793</v>
      </c>
      <c r="G69" s="14" t="n">
        <v>0.987906098365784</v>
      </c>
      <c r="H69" s="15" t="n">
        <v>26.4524631500244</v>
      </c>
      <c r="I69" s="15" t="n">
        <v>11.9751834869385</v>
      </c>
      <c r="J69" s="15" t="n">
        <v>7.23863935470581</v>
      </c>
      <c r="K69" s="15" t="n">
        <v>19.2138233184814</v>
      </c>
      <c r="L69" s="15" t="n">
        <v>10.353138923645</v>
      </c>
      <c r="M69" s="15" t="n">
        <v>2.46675062179565</v>
      </c>
      <c r="N69" s="15" t="n">
        <v>6.40994453430176</v>
      </c>
      <c r="O69" s="15" t="n">
        <v>3.9431939125061</v>
      </c>
      <c r="P69" s="15" t="n">
        <v>25.2756538391113</v>
      </c>
      <c r="Q69" s="15" t="n">
        <v>28.5541286468506</v>
      </c>
      <c r="R69" s="15" t="n">
        <v>47.9965286254883</v>
      </c>
      <c r="S69" s="15" t="n">
        <v>55.9486083984375</v>
      </c>
      <c r="T69" s="15" t="n">
        <v>34.9441299438477</v>
      </c>
      <c r="U69" s="15" t="n">
        <v>59.7422561645508</v>
      </c>
      <c r="V69" s="15" t="n">
        <v>62.1725120544434</v>
      </c>
      <c r="W69" s="15" t="n">
        <v>135.224319458008</v>
      </c>
      <c r="X69" s="15" t="n">
        <v>27.3317680358887</v>
      </c>
      <c r="Y69" s="15" t="n">
        <v>17.5622310638428</v>
      </c>
      <c r="Z69" s="15" t="n">
        <v>16.8062400817871</v>
      </c>
      <c r="AA69" s="15" t="n">
        <v>6.87205314636231</v>
      </c>
      <c r="AB69" s="15" t="n">
        <v>66.4344177246094</v>
      </c>
      <c r="AC69" s="15" t="n">
        <v>27.5971698760986</v>
      </c>
      <c r="AD69" s="15" t="n">
        <v>38.8372497558594</v>
      </c>
      <c r="AE69" s="15" t="n">
        <v>28.820629119873</v>
      </c>
      <c r="AF69" s="15" t="n">
        <v>13.2842235565186</v>
      </c>
      <c r="AG69" s="15" t="n">
        <v>102.313499450684</v>
      </c>
      <c r="AH69" s="15" t="n">
        <v>47.6088371276856</v>
      </c>
      <c r="AI69" s="15" t="n">
        <v>54.7046623229981</v>
      </c>
      <c r="AJ69" s="15" t="n">
        <v>34.5073432922363</v>
      </c>
      <c r="AK69" s="15" t="n">
        <v>16.7511138916016</v>
      </c>
      <c r="AL69" s="15" t="n">
        <v>62.8941955566406</v>
      </c>
      <c r="AM69" s="15" t="n">
        <v>25.62135887146</v>
      </c>
      <c r="AN69" s="15" t="n">
        <v>37.272834777832</v>
      </c>
      <c r="AO69" s="15" t="n">
        <v>28.820629119873</v>
      </c>
      <c r="AP69" s="15" t="n">
        <v>13.2842235565186</v>
      </c>
      <c r="AQ69" s="15" t="n">
        <v>62.6531867980957</v>
      </c>
      <c r="AR69" s="15" t="n">
        <v>25.1458129882813</v>
      </c>
      <c r="AS69" s="15" t="n">
        <v>37.5073738098145</v>
      </c>
      <c r="AT69" s="15" t="n">
        <v>28.820629119873</v>
      </c>
      <c r="AU69" s="15" t="n">
        <v>13.2842235565186</v>
      </c>
      <c r="AV69" s="15" t="n">
        <v>65.8063430786133</v>
      </c>
      <c r="AW69" s="15" t="n">
        <v>84.8869171142578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0.782204389572144</v>
      </c>
      <c r="E70" s="18" t="n">
        <v>2.75801658630371</v>
      </c>
      <c r="F70" s="18" t="n">
        <v>1.77011048793793</v>
      </c>
      <c r="G70" s="18" t="n">
        <v>0.987906098365784</v>
      </c>
      <c r="H70" s="19" t="n">
        <v>26.4524631500244</v>
      </c>
      <c r="I70" s="19" t="n">
        <v>8</v>
      </c>
      <c r="J70" s="19" t="n">
        <v>7.23863935470581</v>
      </c>
      <c r="K70" s="19" t="n">
        <v>19.2138233184814</v>
      </c>
      <c r="L70" s="19" t="n">
        <v>10.353138923645</v>
      </c>
      <c r="M70" s="19" t="n">
        <v>2.46675062179565</v>
      </c>
      <c r="N70" s="19" t="n">
        <v>6.40994453430176</v>
      </c>
      <c r="O70" s="19" t="n">
        <v>3.9431939125061</v>
      </c>
      <c r="P70" s="19" t="n">
        <v>25.2756538391113</v>
      </c>
      <c r="Q70" s="19" t="n">
        <v>28.5541286468506</v>
      </c>
      <c r="R70" s="19" t="n">
        <v>47.9965286254883</v>
      </c>
      <c r="S70" s="19" t="n">
        <v>55.9486083984375</v>
      </c>
      <c r="T70" s="19" t="n">
        <v>34.9441299438477</v>
      </c>
      <c r="U70" s="19" t="n">
        <v>59.7422561645508</v>
      </c>
      <c r="V70" s="19" t="n">
        <v>62.1725120544434</v>
      </c>
      <c r="W70" s="19" t="n">
        <v>135.224319458008</v>
      </c>
      <c r="X70" s="19" t="n">
        <v>27.3317680358887</v>
      </c>
      <c r="Y70" s="19" t="n">
        <v>17.5622310638428</v>
      </c>
      <c r="Z70" s="19" t="n">
        <v>16.8062400817871</v>
      </c>
      <c r="AA70" s="19" t="n">
        <v>6.87205314636231</v>
      </c>
      <c r="AB70" s="19" t="n">
        <v>66.4344177246094</v>
      </c>
      <c r="AC70" s="19" t="n">
        <v>27.5971698760986</v>
      </c>
      <c r="AD70" s="19" t="n">
        <v>38.8372497558594</v>
      </c>
      <c r="AE70" s="19" t="n">
        <v>28.820629119873</v>
      </c>
      <c r="AF70" s="19" t="n">
        <v>13.2842235565186</v>
      </c>
      <c r="AG70" s="19" t="n">
        <v>102.313499450684</v>
      </c>
      <c r="AH70" s="19" t="n">
        <v>47.6088371276856</v>
      </c>
      <c r="AI70" s="19" t="n">
        <v>54.7046623229981</v>
      </c>
      <c r="AJ70" s="19" t="n">
        <v>34.5073432922363</v>
      </c>
      <c r="AK70" s="19" t="n">
        <v>16.7511138916016</v>
      </c>
      <c r="AL70" s="19" t="n">
        <v>62.8941955566406</v>
      </c>
      <c r="AM70" s="19" t="n">
        <v>25.62135887146</v>
      </c>
      <c r="AN70" s="19" t="n">
        <v>37.272834777832</v>
      </c>
      <c r="AO70" s="19" t="n">
        <v>28.820629119873</v>
      </c>
      <c r="AP70" s="19" t="n">
        <v>13.2842235565186</v>
      </c>
      <c r="AQ70" s="19" t="n">
        <v>62.6531867980957</v>
      </c>
      <c r="AR70" s="19" t="n">
        <v>25.1458129882813</v>
      </c>
      <c r="AS70" s="19" t="n">
        <v>37.5073738098145</v>
      </c>
      <c r="AT70" s="19" t="n">
        <v>28.820629119873</v>
      </c>
      <c r="AU70" s="19" t="n">
        <v>13.2842235565186</v>
      </c>
      <c r="AV70" s="19" t="n">
        <v>65.8063430786133</v>
      </c>
      <c r="AW70" s="19" t="n">
        <v>84.8869171142578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.844884920594704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8.97858591174217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0.782204389572144</v>
      </c>
      <c r="E73" s="22" t="n">
        <v>2.75801658630371</v>
      </c>
      <c r="F73" s="22" t="n">
        <v>1.77011048793793</v>
      </c>
      <c r="G73" s="22" t="n">
        <v>0.987906098365784</v>
      </c>
      <c r="H73" s="23" t="n">
        <v>42</v>
      </c>
      <c r="I73" s="23" t="n">
        <v>11.9751834869385</v>
      </c>
      <c r="J73" s="23" t="n">
        <v>17</v>
      </c>
      <c r="K73" s="23" t="n">
        <v>24</v>
      </c>
      <c r="L73" s="23" t="n">
        <v>10.353138923645</v>
      </c>
      <c r="M73" s="23" t="n">
        <v>2.46675062179565</v>
      </c>
      <c r="N73" s="23" t="n">
        <v>6.40994453430176</v>
      </c>
      <c r="O73" s="23" t="n">
        <v>3.9431939125061</v>
      </c>
      <c r="P73" s="23" t="n">
        <v>25.2756538391113</v>
      </c>
      <c r="Q73" s="23" t="n">
        <v>28.5541286468506</v>
      </c>
      <c r="R73" s="23" t="n">
        <v>47.9965286254883</v>
      </c>
      <c r="S73" s="23" t="n">
        <v>55.9486083984375</v>
      </c>
      <c r="T73" s="23" t="n">
        <v>34.9441299438477</v>
      </c>
      <c r="U73" s="23" t="n">
        <v>59.7422561645508</v>
      </c>
      <c r="V73" s="23" t="n">
        <v>62.1725120544434</v>
      </c>
      <c r="W73" s="23" t="n">
        <v>135.224319458008</v>
      </c>
      <c r="X73" s="23" t="n">
        <v>27.3317680358887</v>
      </c>
      <c r="Y73" s="23" t="n">
        <v>17.5622310638428</v>
      </c>
      <c r="Z73" s="23" t="n">
        <v>16.8062400817871</v>
      </c>
      <c r="AA73" s="23" t="n">
        <v>6.87205314636231</v>
      </c>
      <c r="AB73" s="23" t="n">
        <v>66.4344177246094</v>
      </c>
      <c r="AC73" s="23" t="n">
        <v>27.5971698760986</v>
      </c>
      <c r="AD73" s="23" t="n">
        <v>38.8372497558594</v>
      </c>
      <c r="AE73" s="23" t="n">
        <v>28.820629119873</v>
      </c>
      <c r="AF73" s="23" t="n">
        <v>13.2842235565186</v>
      </c>
      <c r="AG73" s="23" t="n">
        <v>102.313499450684</v>
      </c>
      <c r="AH73" s="23" t="n">
        <v>47.6088371276856</v>
      </c>
      <c r="AI73" s="23" t="n">
        <v>54.7046623229981</v>
      </c>
      <c r="AJ73" s="23" t="n">
        <v>34.5073432922363</v>
      </c>
      <c r="AK73" s="23" t="n">
        <v>16.7511138916016</v>
      </c>
      <c r="AL73" s="23" t="n">
        <v>62.8941955566406</v>
      </c>
      <c r="AM73" s="23" t="n">
        <v>25.62135887146</v>
      </c>
      <c r="AN73" s="23" t="n">
        <v>37.272834777832</v>
      </c>
      <c r="AO73" s="23" t="n">
        <v>28.820629119873</v>
      </c>
      <c r="AP73" s="23" t="n">
        <v>13.2842235565186</v>
      </c>
      <c r="AQ73" s="23" t="n">
        <v>62.6531867980957</v>
      </c>
      <c r="AR73" s="23" t="n">
        <v>25.1458129882813</v>
      </c>
      <c r="AS73" s="23" t="n">
        <v>37.5073738098145</v>
      </c>
      <c r="AT73" s="23" t="n">
        <v>28.820629119873</v>
      </c>
      <c r="AU73" s="23" t="n">
        <v>13.2842235565186</v>
      </c>
      <c r="AV73" s="23" t="n">
        <v>65.8063430786133</v>
      </c>
      <c r="AW73" s="23" t="n">
        <v>84.8869171142578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2.65090152714728</v>
      </c>
      <c r="I74" s="20" t="n">
        <f aca="false">(I73-I69)/(I84/K2)</f>
        <v>0</v>
      </c>
      <c r="J74" s="20" t="n">
        <f aca="false">(J73-J69)/(J84/K2)</f>
        <v>2.76525799558325</v>
      </c>
      <c r="K74" s="20" t="n">
        <f aca="false">(K73-K69)/(K84/K2)</f>
        <v>1.20406963430128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17.0502990456102</v>
      </c>
      <c r="I75" s="21" t="n">
        <f aca="false">MIN((I74*G2/I84),I86)</f>
        <v>0</v>
      </c>
      <c r="J75" s="21" t="n">
        <f aca="false">MIN((J74*G2/J84),J86)</f>
        <v>28.328612127617</v>
      </c>
      <c r="K75" s="21" t="n">
        <f aca="false">MIN((K74*G2/K84),K86)</f>
        <v>15.1455303545797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622</v>
      </c>
      <c r="B77" s="13" t="s">
        <v>86</v>
      </c>
      <c r="C77" s="13" t="s">
        <v>87</v>
      </c>
      <c r="D77" s="14" t="n">
        <v>-0.026660680770874</v>
      </c>
      <c r="E77" s="14" t="n">
        <v>2.34891104698181</v>
      </c>
      <c r="F77" s="14" t="n">
        <v>1.16112518310547</v>
      </c>
      <c r="G77" s="14" t="n">
        <v>1.18778586387634</v>
      </c>
      <c r="H77" s="15" t="n">
        <v>31.7024059295654</v>
      </c>
      <c r="I77" s="15" t="n">
        <v>3.2974910736084</v>
      </c>
      <c r="J77" s="15" t="n">
        <v>14.2024574279785</v>
      </c>
      <c r="K77" s="15" t="n">
        <v>17.4999485015869</v>
      </c>
      <c r="L77" s="15" t="n">
        <v>9.70476245880127</v>
      </c>
      <c r="M77" s="15" t="n">
        <v>-2.7364776134491</v>
      </c>
      <c r="N77" s="15" t="n">
        <v>3.48414254188538</v>
      </c>
      <c r="O77" s="15" t="n">
        <v>6.22062015533447</v>
      </c>
      <c r="P77" s="15" t="n">
        <v>21.673526763916</v>
      </c>
      <c r="Q77" s="15" t="n">
        <v>22.7956237792969</v>
      </c>
      <c r="R77" s="15" t="n">
        <v>52.1152572631836</v>
      </c>
      <c r="S77" s="15" t="n">
        <v>59.7988548278809</v>
      </c>
      <c r="T77" s="15" t="n">
        <v>37.9861526489258</v>
      </c>
      <c r="U77" s="15" t="n">
        <v>62.0694007873535</v>
      </c>
      <c r="V77" s="15" t="n">
        <v>62.3673095703125</v>
      </c>
      <c r="W77" s="15" t="n">
        <v>121.306526184082</v>
      </c>
      <c r="X77" s="15" t="n">
        <v>24.929630279541</v>
      </c>
      <c r="Y77" s="15" t="n">
        <v>15.0551013946533</v>
      </c>
      <c r="Z77" s="15" t="n">
        <v>12.1974964141846</v>
      </c>
      <c r="AA77" s="15" t="n">
        <v>11.250602722168</v>
      </c>
      <c r="AB77" s="15" t="n">
        <v>37.9407272338867</v>
      </c>
      <c r="AC77" s="15" t="n">
        <v>44.0660018920898</v>
      </c>
      <c r="AD77" s="15" t="n">
        <v>-6.12527465820313</v>
      </c>
      <c r="AE77" s="15" t="n">
        <v>18.7676410675049</v>
      </c>
      <c r="AF77" s="15" t="n">
        <v>18.6896076202393</v>
      </c>
      <c r="AG77" s="15" t="n">
        <v>73.1990966796875</v>
      </c>
      <c r="AH77" s="15" t="n">
        <v>71.3605651855469</v>
      </c>
      <c r="AI77" s="15" t="n">
        <v>1.83853149414063</v>
      </c>
      <c r="AJ77" s="15" t="n">
        <v>23.8087482452393</v>
      </c>
      <c r="AK77" s="15" t="n">
        <v>23.1284618377686</v>
      </c>
      <c r="AL77" s="15" t="n">
        <v>35.6184768676758</v>
      </c>
      <c r="AM77" s="15" t="n">
        <v>41.6904335021973</v>
      </c>
      <c r="AN77" s="15" t="n">
        <v>-6.07195663452148</v>
      </c>
      <c r="AO77" s="15" t="n">
        <v>18.7676410675049</v>
      </c>
      <c r="AP77" s="15" t="n">
        <v>18.6896076202393</v>
      </c>
      <c r="AQ77" s="15" t="n">
        <v>35.1900482177734</v>
      </c>
      <c r="AR77" s="15" t="n">
        <v>41.3326835632324</v>
      </c>
      <c r="AS77" s="15" t="n">
        <v>-6.14263534545898</v>
      </c>
      <c r="AT77" s="15" t="n">
        <v>18.7676410675049</v>
      </c>
      <c r="AU77" s="15" t="n">
        <v>18.6896076202393</v>
      </c>
      <c r="AV77" s="15" t="n">
        <v>61.2824974060059</v>
      </c>
      <c r="AW77" s="15" t="n">
        <v>79.3675384521484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-0.026660680770874</v>
      </c>
      <c r="E78" s="18" t="n">
        <v>2.34891104698181</v>
      </c>
      <c r="F78" s="18" t="n">
        <v>1.16112518310547</v>
      </c>
      <c r="G78" s="18" t="n">
        <v>1.18778586387634</v>
      </c>
      <c r="H78" s="19" t="n">
        <v>31.7024059295654</v>
      </c>
      <c r="I78" s="19" t="n">
        <v>3.2974910736084</v>
      </c>
      <c r="J78" s="19" t="n">
        <v>14.2024574279785</v>
      </c>
      <c r="K78" s="19" t="n">
        <v>17.4999485015869</v>
      </c>
      <c r="L78" s="19" t="n">
        <v>9.70476245880127</v>
      </c>
      <c r="M78" s="19" t="n">
        <v>-2.7364776134491</v>
      </c>
      <c r="N78" s="19" t="n">
        <v>3.48414254188538</v>
      </c>
      <c r="O78" s="19" t="n">
        <v>6.22062015533447</v>
      </c>
      <c r="P78" s="19" t="n">
        <v>21.673526763916</v>
      </c>
      <c r="Q78" s="19" t="n">
        <v>22.7956237792969</v>
      </c>
      <c r="R78" s="19" t="n">
        <v>52.1152572631836</v>
      </c>
      <c r="S78" s="19" t="n">
        <v>59.7988548278809</v>
      </c>
      <c r="T78" s="19" t="n">
        <v>37.9861526489258</v>
      </c>
      <c r="U78" s="19" t="n">
        <v>62.0694007873535</v>
      </c>
      <c r="V78" s="19" t="n">
        <v>62.3673095703125</v>
      </c>
      <c r="W78" s="19" t="n">
        <v>121.306526184082</v>
      </c>
      <c r="X78" s="19" t="n">
        <v>24.929630279541</v>
      </c>
      <c r="Y78" s="19" t="n">
        <v>15.0551013946533</v>
      </c>
      <c r="Z78" s="19" t="n">
        <v>12.1974964141846</v>
      </c>
      <c r="AA78" s="19" t="n">
        <v>11.250602722168</v>
      </c>
      <c r="AB78" s="19" t="n">
        <v>37.9407272338867</v>
      </c>
      <c r="AC78" s="19" t="n">
        <v>44.0660018920898</v>
      </c>
      <c r="AD78" s="19" t="n">
        <v>-6.12527465820313</v>
      </c>
      <c r="AE78" s="19" t="n">
        <v>18.7676410675049</v>
      </c>
      <c r="AF78" s="19" t="n">
        <v>18.6896076202393</v>
      </c>
      <c r="AG78" s="19" t="n">
        <v>73.1990966796875</v>
      </c>
      <c r="AH78" s="19" t="n">
        <v>71.3605651855469</v>
      </c>
      <c r="AI78" s="19" t="n">
        <v>1.83853149414063</v>
      </c>
      <c r="AJ78" s="19" t="n">
        <v>23.8087482452393</v>
      </c>
      <c r="AK78" s="19" t="n">
        <v>23.1284618377686</v>
      </c>
      <c r="AL78" s="19" t="n">
        <v>35.6184768676758</v>
      </c>
      <c r="AM78" s="19" t="n">
        <v>41.6904335021973</v>
      </c>
      <c r="AN78" s="19" t="n">
        <v>-6.07195663452148</v>
      </c>
      <c r="AO78" s="19" t="n">
        <v>18.7676410675049</v>
      </c>
      <c r="AP78" s="19" t="n">
        <v>18.6896076202393</v>
      </c>
      <c r="AQ78" s="19" t="n">
        <v>35.1900482177734</v>
      </c>
      <c r="AR78" s="19" t="n">
        <v>41.3326835632324</v>
      </c>
      <c r="AS78" s="19" t="n">
        <v>-6.14263534545898</v>
      </c>
      <c r="AT78" s="19" t="n">
        <v>18.7676410675049</v>
      </c>
      <c r="AU78" s="19" t="n">
        <v>18.6896076202393</v>
      </c>
      <c r="AV78" s="19" t="n">
        <v>61.2824974060059</v>
      </c>
      <c r="AW78" s="19" t="n">
        <v>79.3675384521484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-0.026660680770874</v>
      </c>
      <c r="E81" s="22" t="n">
        <v>2.34891104698181</v>
      </c>
      <c r="F81" s="22" t="n">
        <v>1.16112518310547</v>
      </c>
      <c r="G81" s="22" t="n">
        <v>1.18778586387634</v>
      </c>
      <c r="H81" s="23" t="n">
        <v>31.7024059295654</v>
      </c>
      <c r="I81" s="23" t="n">
        <v>3.2974910736084</v>
      </c>
      <c r="J81" s="23" t="n">
        <v>14.2024574279785</v>
      </c>
      <c r="K81" s="23" t="n">
        <v>17.4999485015869</v>
      </c>
      <c r="L81" s="23" t="n">
        <v>9.70476245880127</v>
      </c>
      <c r="M81" s="22" t="n">
        <v>-1</v>
      </c>
      <c r="N81" s="23" t="n">
        <v>3.48414254188538</v>
      </c>
      <c r="O81" s="23" t="n">
        <v>6.22062015533447</v>
      </c>
      <c r="P81" s="23" t="n">
        <v>21.673526763916</v>
      </c>
      <c r="Q81" s="23" t="n">
        <v>22.7956237792969</v>
      </c>
      <c r="R81" s="23" t="n">
        <v>52.1152572631836</v>
      </c>
      <c r="S81" s="23" t="n">
        <v>59.7988548278809</v>
      </c>
      <c r="T81" s="23" t="n">
        <v>37.9861526489258</v>
      </c>
      <c r="U81" s="23" t="n">
        <v>62.0694007873535</v>
      </c>
      <c r="V81" s="23" t="n">
        <v>62.3673095703125</v>
      </c>
      <c r="W81" s="23" t="n">
        <v>121.306526184082</v>
      </c>
      <c r="X81" s="23" t="n">
        <v>24.929630279541</v>
      </c>
      <c r="Y81" s="23" t="n">
        <v>15.0551013946533</v>
      </c>
      <c r="Z81" s="23" t="n">
        <v>12.1974964141846</v>
      </c>
      <c r="AA81" s="23" t="n">
        <v>11.250602722168</v>
      </c>
      <c r="AB81" s="23" t="n">
        <v>37.9407272338867</v>
      </c>
      <c r="AC81" s="23" t="n">
        <v>44.0660018920898</v>
      </c>
      <c r="AD81" s="23" t="n">
        <v>-6.12527465820313</v>
      </c>
      <c r="AE81" s="23" t="n">
        <v>18.7676410675049</v>
      </c>
      <c r="AF81" s="23" t="n">
        <v>18.6896076202393</v>
      </c>
      <c r="AG81" s="23" t="n">
        <v>73.1990966796875</v>
      </c>
      <c r="AH81" s="23" t="n">
        <v>71.3605651855469</v>
      </c>
      <c r="AI81" s="23" t="n">
        <v>1.83853149414063</v>
      </c>
      <c r="AJ81" s="23" t="n">
        <v>23.8087482452393</v>
      </c>
      <c r="AK81" s="23" t="n">
        <v>23.1284618377686</v>
      </c>
      <c r="AL81" s="23" t="n">
        <v>35.6184768676758</v>
      </c>
      <c r="AM81" s="23" t="n">
        <v>41.6904335021973</v>
      </c>
      <c r="AN81" s="23" t="n">
        <v>-6.07195663452148</v>
      </c>
      <c r="AO81" s="23" t="n">
        <v>18.7676410675049</v>
      </c>
      <c r="AP81" s="23" t="n">
        <v>18.6896076202393</v>
      </c>
      <c r="AQ81" s="23" t="n">
        <v>35.1900482177734</v>
      </c>
      <c r="AR81" s="23" t="n">
        <v>41.3326835632324</v>
      </c>
      <c r="AS81" s="23" t="n">
        <v>-6.14263534545898</v>
      </c>
      <c r="AT81" s="23" t="n">
        <v>18.7676410675049</v>
      </c>
      <c r="AU81" s="23" t="n">
        <v>18.6896076202393</v>
      </c>
      <c r="AV81" s="23" t="n">
        <v>61.2824974060059</v>
      </c>
      <c r="AW81" s="23" t="n">
        <v>79.3675384521484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1.55389502904173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69.5255079184291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621</v>
      </c>
      <c r="B5" s="36" t="s">
        <v>99</v>
      </c>
      <c r="C5" s="36" t="s">
        <v>100</v>
      </c>
      <c r="D5" s="14" t="n">
        <v>-0.106181979179382</v>
      </c>
      <c r="E5" s="14" t="n">
        <v>2.67289400100708</v>
      </c>
      <c r="F5" s="14" t="n">
        <v>1.28335607051849</v>
      </c>
      <c r="G5" s="14" t="n">
        <v>1.38953804969788</v>
      </c>
      <c r="H5" s="15" t="n">
        <v>39.6543197631836</v>
      </c>
      <c r="I5" s="15" t="n">
        <v>9.06452560424805</v>
      </c>
      <c r="J5" s="15" t="n">
        <v>15.2948970794678</v>
      </c>
      <c r="K5" s="15" t="n">
        <v>24.3594226837158</v>
      </c>
      <c r="L5" s="15" t="n">
        <v>11.6891069412231</v>
      </c>
      <c r="M5" s="15" t="n">
        <v>-3.91256237030029</v>
      </c>
      <c r="N5" s="15" t="n">
        <v>3.88827228546143</v>
      </c>
      <c r="O5" s="15" t="n">
        <v>7.80083465576172</v>
      </c>
      <c r="P5" s="15" t="n">
        <v>30.3317699432373</v>
      </c>
      <c r="Q5" s="15" t="n">
        <v>31.2437438964844</v>
      </c>
      <c r="R5" s="15" t="n">
        <v>50.4705505371094</v>
      </c>
      <c r="S5" s="15" t="n">
        <v>51.7643699645996</v>
      </c>
      <c r="T5" s="15" t="n">
        <v>35.4502716064453</v>
      </c>
      <c r="U5" s="15" t="n">
        <v>62.079719543457</v>
      </c>
      <c r="V5" s="15" t="n">
        <v>64.3673782348633</v>
      </c>
      <c r="W5" s="15" t="n">
        <v>136.013626098633</v>
      </c>
      <c r="X5" s="15" t="n">
        <v>23.4838714599609</v>
      </c>
      <c r="Y5" s="15" t="n">
        <v>20.5258560180664</v>
      </c>
      <c r="Z5" s="15" t="n">
        <v>11.5236434936523</v>
      </c>
      <c r="AA5" s="15" t="n">
        <v>12.0675249099731</v>
      </c>
      <c r="AB5" s="15" t="n">
        <v>40.0237197875977</v>
      </c>
      <c r="AC5" s="15" t="n">
        <v>49.5047378540039</v>
      </c>
      <c r="AD5" s="15" t="n">
        <v>-9.48101806640625</v>
      </c>
      <c r="AE5" s="15" t="n">
        <v>19.5841331481934</v>
      </c>
      <c r="AF5" s="15" t="n">
        <v>20.3034763336182</v>
      </c>
      <c r="AG5" s="15" t="n">
        <v>66.3228073120117</v>
      </c>
      <c r="AH5" s="15" t="n">
        <v>71.4185180664063</v>
      </c>
      <c r="AI5" s="15" t="n">
        <v>-5.09571075439453</v>
      </c>
      <c r="AJ5" s="15" t="n">
        <v>24.3572025299072</v>
      </c>
      <c r="AK5" s="15" t="n">
        <v>25.9629039764404</v>
      </c>
      <c r="AL5" s="15" t="n">
        <v>37.4570083618164</v>
      </c>
      <c r="AM5" s="15" t="n">
        <v>46.7256622314453</v>
      </c>
      <c r="AN5" s="15" t="n">
        <v>-9.26865386962891</v>
      </c>
      <c r="AO5" s="15" t="n">
        <v>19.5841331481934</v>
      </c>
      <c r="AP5" s="15" t="n">
        <v>20.3034763336182</v>
      </c>
      <c r="AQ5" s="15" t="n">
        <v>37.015308380127</v>
      </c>
      <c r="AR5" s="15" t="n">
        <v>46.0541000366211</v>
      </c>
      <c r="AS5" s="15" t="n">
        <v>-9.03879165649414</v>
      </c>
      <c r="AT5" s="15" t="n">
        <v>19.5841331481934</v>
      </c>
      <c r="AU5" s="15" t="n">
        <v>20.3034763336182</v>
      </c>
      <c r="AV5" s="15" t="n">
        <v>73.6727905273438</v>
      </c>
      <c r="AW5" s="15" t="n">
        <v>94.9681243896484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-0.106181979179382</v>
      </c>
      <c r="E6" s="18" t="n">
        <v>2.67289400100708</v>
      </c>
      <c r="F6" s="18" t="n">
        <v>1.28335607051849</v>
      </c>
      <c r="G6" s="18" t="n">
        <v>1.38953804969788</v>
      </c>
      <c r="H6" s="19" t="n">
        <v>39.6543197631836</v>
      </c>
      <c r="I6" s="19" t="n">
        <v>9.06452560424805</v>
      </c>
      <c r="J6" s="19" t="n">
        <v>15.2948970794678</v>
      </c>
      <c r="K6" s="19" t="n">
        <v>24.3594226837158</v>
      </c>
      <c r="L6" s="19" t="n">
        <v>11.6891069412231</v>
      </c>
      <c r="M6" s="19" t="n">
        <v>-3.91256237030029</v>
      </c>
      <c r="N6" s="19" t="n">
        <v>3.88827228546143</v>
      </c>
      <c r="O6" s="19" t="n">
        <v>7.80083465576172</v>
      </c>
      <c r="P6" s="19" t="n">
        <v>30.3317699432373</v>
      </c>
      <c r="Q6" s="19" t="n">
        <v>31.2437438964844</v>
      </c>
      <c r="R6" s="19" t="n">
        <v>50.4705505371094</v>
      </c>
      <c r="S6" s="19" t="n">
        <v>51.7643699645996</v>
      </c>
      <c r="T6" s="19" t="n">
        <v>35.4502716064453</v>
      </c>
      <c r="U6" s="19" t="n">
        <v>62.079719543457</v>
      </c>
      <c r="V6" s="19" t="n">
        <v>64.3673782348633</v>
      </c>
      <c r="W6" s="19" t="n">
        <v>136.013626098633</v>
      </c>
      <c r="X6" s="19" t="n">
        <v>23.4838714599609</v>
      </c>
      <c r="Y6" s="19" t="n">
        <v>20.5258560180664</v>
      </c>
      <c r="Z6" s="19" t="n">
        <v>11.5236434936523</v>
      </c>
      <c r="AA6" s="19" t="n">
        <v>12.0675249099731</v>
      </c>
      <c r="AB6" s="19" t="n">
        <v>40.0237197875977</v>
      </c>
      <c r="AC6" s="19" t="n">
        <v>49.5047378540039</v>
      </c>
      <c r="AD6" s="19" t="n">
        <v>-9.48101806640625</v>
      </c>
      <c r="AE6" s="19" t="n">
        <v>19.5841331481934</v>
      </c>
      <c r="AF6" s="19" t="n">
        <v>20.3034763336182</v>
      </c>
      <c r="AG6" s="19" t="n">
        <v>66.3228073120117</v>
      </c>
      <c r="AH6" s="19" t="n">
        <v>71.4185180664063</v>
      </c>
      <c r="AI6" s="19" t="n">
        <v>-5.09571075439453</v>
      </c>
      <c r="AJ6" s="19" t="n">
        <v>24.3572025299072</v>
      </c>
      <c r="AK6" s="19" t="n">
        <v>25.9629039764404</v>
      </c>
      <c r="AL6" s="19" t="n">
        <v>37.4570083618164</v>
      </c>
      <c r="AM6" s="19" t="n">
        <v>46.7256622314453</v>
      </c>
      <c r="AN6" s="19" t="n">
        <v>-9.26865386962891</v>
      </c>
      <c r="AO6" s="19" t="n">
        <v>19.5841331481934</v>
      </c>
      <c r="AP6" s="19" t="n">
        <v>20.3034763336182</v>
      </c>
      <c r="AQ6" s="19" t="n">
        <v>37.015308380127</v>
      </c>
      <c r="AR6" s="19" t="n">
        <v>46.0541000366211</v>
      </c>
      <c r="AS6" s="19" t="n">
        <v>-9.03879165649414</v>
      </c>
      <c r="AT6" s="19" t="n">
        <v>19.5841331481934</v>
      </c>
      <c r="AU6" s="19" t="n">
        <v>20.3034763336182</v>
      </c>
      <c r="AV6" s="19" t="n">
        <v>73.6727905273438</v>
      </c>
      <c r="AW6" s="19" t="n">
        <v>94.9681243896484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-0.106181979179382</v>
      </c>
      <c r="E9" s="22" t="n">
        <v>2.67289400100708</v>
      </c>
      <c r="F9" s="22" t="n">
        <v>1.28335607051849</v>
      </c>
      <c r="G9" s="22" t="n">
        <v>1.38953804969788</v>
      </c>
      <c r="H9" s="23" t="n">
        <v>39.6543197631836</v>
      </c>
      <c r="I9" s="23" t="n">
        <v>9.06452560424805</v>
      </c>
      <c r="J9" s="23" t="n">
        <v>15.2948970794678</v>
      </c>
      <c r="K9" s="23" t="n">
        <v>24.3594226837158</v>
      </c>
      <c r="L9" s="23" t="n">
        <v>11.6891069412231</v>
      </c>
      <c r="M9" s="23" t="n">
        <v>-3.91256237030029</v>
      </c>
      <c r="N9" s="23" t="n">
        <v>3.88827228546143</v>
      </c>
      <c r="O9" s="23" t="n">
        <v>7.80083465576172</v>
      </c>
      <c r="P9" s="23" t="n">
        <v>30.3317699432373</v>
      </c>
      <c r="Q9" s="23" t="n">
        <v>31.2437438964844</v>
      </c>
      <c r="R9" s="23" t="n">
        <v>50.4705505371094</v>
      </c>
      <c r="S9" s="23" t="n">
        <v>51.7643699645996</v>
      </c>
      <c r="T9" s="23" t="n">
        <v>35.4502716064453</v>
      </c>
      <c r="U9" s="23" t="n">
        <v>62.079719543457</v>
      </c>
      <c r="V9" s="23" t="n">
        <v>64.3673782348633</v>
      </c>
      <c r="W9" s="23" t="n">
        <v>136.013626098633</v>
      </c>
      <c r="X9" s="23" t="n">
        <v>23.4838714599609</v>
      </c>
      <c r="Y9" s="23" t="n">
        <v>20.5258560180664</v>
      </c>
      <c r="Z9" s="23" t="n">
        <v>11.5236434936523</v>
      </c>
      <c r="AA9" s="23" t="n">
        <v>12.0675249099731</v>
      </c>
      <c r="AB9" s="23" t="n">
        <v>40.0237197875977</v>
      </c>
      <c r="AC9" s="23" t="n">
        <v>49.5047378540039</v>
      </c>
      <c r="AD9" s="23" t="n">
        <v>-9.48101806640625</v>
      </c>
      <c r="AE9" s="23" t="n">
        <v>19.5841331481934</v>
      </c>
      <c r="AF9" s="23" t="n">
        <v>20.3034763336182</v>
      </c>
      <c r="AG9" s="23" t="n">
        <v>66.3228073120117</v>
      </c>
      <c r="AH9" s="23" t="n">
        <v>71.4185180664063</v>
      </c>
      <c r="AI9" s="23" t="n">
        <v>-5.09571075439453</v>
      </c>
      <c r="AJ9" s="23" t="n">
        <v>24.3572025299072</v>
      </c>
      <c r="AK9" s="23" t="n">
        <v>25.9629039764404</v>
      </c>
      <c r="AL9" s="23" t="n">
        <v>37.4570083618164</v>
      </c>
      <c r="AM9" s="23" t="n">
        <v>46.7256622314453</v>
      </c>
      <c r="AN9" s="23" t="n">
        <v>-9.26865386962891</v>
      </c>
      <c r="AO9" s="23" t="n">
        <v>19.5841331481934</v>
      </c>
      <c r="AP9" s="23" t="n">
        <v>20.3034763336182</v>
      </c>
      <c r="AQ9" s="23" t="n">
        <v>37.015308380127</v>
      </c>
      <c r="AR9" s="23" t="n">
        <v>46.0541000366211</v>
      </c>
      <c r="AS9" s="23" t="n">
        <v>-9.03879165649414</v>
      </c>
      <c r="AT9" s="23" t="n">
        <v>19.5841331481934</v>
      </c>
      <c r="AU9" s="23" t="n">
        <v>20.3034763336182</v>
      </c>
      <c r="AV9" s="23" t="n">
        <v>73.6727905273438</v>
      </c>
      <c r="AW9" s="23" t="n">
        <v>94.9681243896484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621</v>
      </c>
      <c r="B13" s="36" t="s">
        <v>102</v>
      </c>
      <c r="C13" s="36" t="s">
        <v>103</v>
      </c>
      <c r="D13" s="14" t="n">
        <v>0.0362257957458496</v>
      </c>
      <c r="E13" s="14" t="n">
        <v>2.79626083374023</v>
      </c>
      <c r="F13" s="14" t="n">
        <v>1.41624331474304</v>
      </c>
      <c r="G13" s="14" t="n">
        <v>1.38001751899719</v>
      </c>
      <c r="H13" s="15" t="n">
        <v>37.7342948913574</v>
      </c>
      <c r="I13" s="15" t="n">
        <v>8.67056465148926</v>
      </c>
      <c r="J13" s="15" t="n">
        <v>14.5318641662598</v>
      </c>
      <c r="K13" s="15" t="n">
        <v>23.202428817749</v>
      </c>
      <c r="L13" s="15" t="n">
        <v>10.6329030990601</v>
      </c>
      <c r="M13" s="15" t="n">
        <v>-0.5826096534729</v>
      </c>
      <c r="N13" s="15" t="n">
        <v>5.025146484375</v>
      </c>
      <c r="O13" s="15" t="n">
        <v>5.6077561378479</v>
      </c>
      <c r="P13" s="15" t="n">
        <v>28.1797981262207</v>
      </c>
      <c r="Q13" s="15" t="n">
        <v>29.7323703765869</v>
      </c>
      <c r="R13" s="15" t="n">
        <v>47.2649230957031</v>
      </c>
      <c r="S13" s="15" t="n">
        <v>53.9038429260254</v>
      </c>
      <c r="T13" s="15" t="n">
        <v>33.3736915588379</v>
      </c>
      <c r="U13" s="15" t="n">
        <v>59.3858032226563</v>
      </c>
      <c r="V13" s="15" t="n">
        <v>63.7256469726563</v>
      </c>
      <c r="W13" s="15" t="n">
        <v>137.765960693359</v>
      </c>
      <c r="X13" s="15" t="n">
        <v>26.514778137207</v>
      </c>
      <c r="Y13" s="15" t="n">
        <v>18.9753494262695</v>
      </c>
      <c r="Z13" s="15" t="n">
        <v>12.201416015625</v>
      </c>
      <c r="AA13" s="15" t="n">
        <v>11.3959693908691</v>
      </c>
      <c r="AB13" s="15" t="n">
        <v>46.7946128845215</v>
      </c>
      <c r="AC13" s="15" t="n">
        <v>42.5681991577148</v>
      </c>
      <c r="AD13" s="15" t="n">
        <v>4.22641372680664</v>
      </c>
      <c r="AE13" s="15" t="n">
        <v>21.9116191864014</v>
      </c>
      <c r="AF13" s="15" t="n">
        <v>20.3705024719238</v>
      </c>
      <c r="AG13" s="15" t="n">
        <v>76.0533294677734</v>
      </c>
      <c r="AH13" s="15" t="n">
        <v>61.2237663269043</v>
      </c>
      <c r="AI13" s="15" t="n">
        <v>14.8295631408691</v>
      </c>
      <c r="AJ13" s="15" t="n">
        <v>26.3638496398926</v>
      </c>
      <c r="AK13" s="15" t="n">
        <v>25.1961441040039</v>
      </c>
      <c r="AL13" s="15" t="n">
        <v>43.9621238708496</v>
      </c>
      <c r="AM13" s="15" t="n">
        <v>39.8081665039063</v>
      </c>
      <c r="AN13" s="15" t="n">
        <v>4.15395736694336</v>
      </c>
      <c r="AO13" s="15" t="n">
        <v>21.9116191864014</v>
      </c>
      <c r="AP13" s="15" t="n">
        <v>20.3705024719238</v>
      </c>
      <c r="AQ13" s="15" t="n">
        <v>43.7276115417481</v>
      </c>
      <c r="AR13" s="15" t="n">
        <v>39.3602867126465</v>
      </c>
      <c r="AS13" s="15" t="n">
        <v>4.36732482910156</v>
      </c>
      <c r="AT13" s="15" t="n">
        <v>21.9116191864014</v>
      </c>
      <c r="AU13" s="15" t="n">
        <v>20.3705024719238</v>
      </c>
      <c r="AV13" s="15" t="n">
        <v>70.3666000366211</v>
      </c>
      <c r="AW13" s="15" t="n">
        <v>91.8947601318359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0362257957458496</v>
      </c>
      <c r="E14" s="18" t="n">
        <v>2.79626083374023</v>
      </c>
      <c r="F14" s="18" t="n">
        <v>1.41624331474304</v>
      </c>
      <c r="G14" s="18" t="n">
        <v>1.38001751899719</v>
      </c>
      <c r="H14" s="19" t="n">
        <v>37.7342948913574</v>
      </c>
      <c r="I14" s="19" t="n">
        <v>8.67056465148926</v>
      </c>
      <c r="J14" s="19" t="n">
        <v>14.5318641662598</v>
      </c>
      <c r="K14" s="19" t="n">
        <v>23.202428817749</v>
      </c>
      <c r="L14" s="19" t="n">
        <v>10.6329030990601</v>
      </c>
      <c r="M14" s="19" t="n">
        <v>-0.5826096534729</v>
      </c>
      <c r="N14" s="19" t="n">
        <v>5.025146484375</v>
      </c>
      <c r="O14" s="19" t="n">
        <v>5.6077561378479</v>
      </c>
      <c r="P14" s="19" t="n">
        <v>28.1797981262207</v>
      </c>
      <c r="Q14" s="19" t="n">
        <v>29.7323703765869</v>
      </c>
      <c r="R14" s="19" t="n">
        <v>47.2649230957031</v>
      </c>
      <c r="S14" s="19" t="n">
        <v>53.9038429260254</v>
      </c>
      <c r="T14" s="19" t="n">
        <v>33.3736915588379</v>
      </c>
      <c r="U14" s="19" t="n">
        <v>59.3858032226563</v>
      </c>
      <c r="V14" s="19" t="n">
        <v>63.7256469726563</v>
      </c>
      <c r="W14" s="19" t="n">
        <v>137.765960693359</v>
      </c>
      <c r="X14" s="19" t="n">
        <v>26.514778137207</v>
      </c>
      <c r="Y14" s="19" t="n">
        <v>18.9753494262695</v>
      </c>
      <c r="Z14" s="19" t="n">
        <v>12.201416015625</v>
      </c>
      <c r="AA14" s="19" t="n">
        <v>11.3959693908691</v>
      </c>
      <c r="AB14" s="19" t="n">
        <v>46.7946128845215</v>
      </c>
      <c r="AC14" s="19" t="n">
        <v>42.5681991577148</v>
      </c>
      <c r="AD14" s="19" t="n">
        <v>4.22641372680664</v>
      </c>
      <c r="AE14" s="19" t="n">
        <v>21.9116191864014</v>
      </c>
      <c r="AF14" s="19" t="n">
        <v>20.3705024719238</v>
      </c>
      <c r="AG14" s="19" t="n">
        <v>76.0533294677734</v>
      </c>
      <c r="AH14" s="19" t="n">
        <v>61.2237663269043</v>
      </c>
      <c r="AI14" s="19" t="n">
        <v>14.8295631408691</v>
      </c>
      <c r="AJ14" s="19" t="n">
        <v>26.3638496398926</v>
      </c>
      <c r="AK14" s="19" t="n">
        <v>25.1961441040039</v>
      </c>
      <c r="AL14" s="19" t="n">
        <v>43.9621238708496</v>
      </c>
      <c r="AM14" s="19" t="n">
        <v>39.8081665039063</v>
      </c>
      <c r="AN14" s="19" t="n">
        <v>4.15395736694336</v>
      </c>
      <c r="AO14" s="19" t="n">
        <v>21.9116191864014</v>
      </c>
      <c r="AP14" s="19" t="n">
        <v>20.3705024719238</v>
      </c>
      <c r="AQ14" s="19" t="n">
        <v>43.7276115417481</v>
      </c>
      <c r="AR14" s="19" t="n">
        <v>39.3602867126465</v>
      </c>
      <c r="AS14" s="19" t="n">
        <v>4.36732482910156</v>
      </c>
      <c r="AT14" s="19" t="n">
        <v>21.9116191864014</v>
      </c>
      <c r="AU14" s="19" t="n">
        <v>20.3705024719238</v>
      </c>
      <c r="AV14" s="19" t="n">
        <v>70.3666000366211</v>
      </c>
      <c r="AW14" s="19" t="n">
        <v>91.8947601318359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0362257957458496</v>
      </c>
      <c r="E17" s="22" t="n">
        <v>2.79626083374023</v>
      </c>
      <c r="F17" s="22" t="n">
        <v>1.41624331474304</v>
      </c>
      <c r="G17" s="22" t="n">
        <v>1.38001751899719</v>
      </c>
      <c r="H17" s="23" t="n">
        <v>37.7342948913574</v>
      </c>
      <c r="I17" s="23" t="n">
        <v>8.67056465148926</v>
      </c>
      <c r="J17" s="23" t="n">
        <v>14.5318641662598</v>
      </c>
      <c r="K17" s="23" t="n">
        <v>23.202428817749</v>
      </c>
      <c r="L17" s="23" t="n">
        <v>10.6329030990601</v>
      </c>
      <c r="M17" s="23" t="n">
        <v>-0.5826096534729</v>
      </c>
      <c r="N17" s="23" t="n">
        <v>5.025146484375</v>
      </c>
      <c r="O17" s="23" t="n">
        <v>5.6077561378479</v>
      </c>
      <c r="P17" s="23" t="n">
        <v>28.1797981262207</v>
      </c>
      <c r="Q17" s="23" t="n">
        <v>29.7323703765869</v>
      </c>
      <c r="R17" s="23" t="n">
        <v>47.2649230957031</v>
      </c>
      <c r="S17" s="23" t="n">
        <v>53.9038429260254</v>
      </c>
      <c r="T17" s="23" t="n">
        <v>33.3736915588379</v>
      </c>
      <c r="U17" s="23" t="n">
        <v>59.3858032226563</v>
      </c>
      <c r="V17" s="23" t="n">
        <v>63.7256469726563</v>
      </c>
      <c r="W17" s="23" t="n">
        <v>137.765960693359</v>
      </c>
      <c r="X17" s="23" t="n">
        <v>26.514778137207</v>
      </c>
      <c r="Y17" s="23" t="n">
        <v>18.9753494262695</v>
      </c>
      <c r="Z17" s="23" t="n">
        <v>12.201416015625</v>
      </c>
      <c r="AA17" s="23" t="n">
        <v>11.3959693908691</v>
      </c>
      <c r="AB17" s="23" t="n">
        <v>46.7946128845215</v>
      </c>
      <c r="AC17" s="23" t="n">
        <v>42.5681991577148</v>
      </c>
      <c r="AD17" s="23" t="n">
        <v>4.22641372680664</v>
      </c>
      <c r="AE17" s="23" t="n">
        <v>21.9116191864014</v>
      </c>
      <c r="AF17" s="23" t="n">
        <v>20.3705024719238</v>
      </c>
      <c r="AG17" s="23" t="n">
        <v>76.0533294677734</v>
      </c>
      <c r="AH17" s="23" t="n">
        <v>61.2237663269043</v>
      </c>
      <c r="AI17" s="23" t="n">
        <v>14.8295631408691</v>
      </c>
      <c r="AJ17" s="23" t="n">
        <v>26.3638496398926</v>
      </c>
      <c r="AK17" s="23" t="n">
        <v>25.1961441040039</v>
      </c>
      <c r="AL17" s="23" t="n">
        <v>43.9621238708496</v>
      </c>
      <c r="AM17" s="23" t="n">
        <v>39.8081665039063</v>
      </c>
      <c r="AN17" s="23" t="n">
        <v>4.15395736694336</v>
      </c>
      <c r="AO17" s="23" t="n">
        <v>21.9116191864014</v>
      </c>
      <c r="AP17" s="23" t="n">
        <v>20.3705024719238</v>
      </c>
      <c r="AQ17" s="23" t="n">
        <v>43.7276115417481</v>
      </c>
      <c r="AR17" s="23" t="n">
        <v>39.3602867126465</v>
      </c>
      <c r="AS17" s="23" t="n">
        <v>4.36732482910156</v>
      </c>
      <c r="AT17" s="23" t="n">
        <v>21.9116191864014</v>
      </c>
      <c r="AU17" s="23" t="n">
        <v>20.3705024719238</v>
      </c>
      <c r="AV17" s="23" t="n">
        <v>70.3666000366211</v>
      </c>
      <c r="AW17" s="23" t="n">
        <v>91.8947601318359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621</v>
      </c>
      <c r="B21" s="36" t="s">
        <v>105</v>
      </c>
      <c r="C21" s="36" t="s">
        <v>106</v>
      </c>
      <c r="D21" s="14" t="n">
        <v>0.481749475002289</v>
      </c>
      <c r="E21" s="14" t="n">
        <v>2.23887181282043</v>
      </c>
      <c r="F21" s="14" t="n">
        <v>1.36031055450439</v>
      </c>
      <c r="G21" s="14" t="n">
        <v>0.878561139106751</v>
      </c>
      <c r="H21" s="15" t="n">
        <v>36.3395652770996</v>
      </c>
      <c r="I21" s="15" t="n">
        <v>5.2476110458374</v>
      </c>
      <c r="J21" s="15" t="n">
        <v>15.5459775924683</v>
      </c>
      <c r="K21" s="15" t="n">
        <v>20.7935886383057</v>
      </c>
      <c r="L21" s="15" t="n">
        <v>11.1921110153198</v>
      </c>
      <c r="M21" s="15" t="n">
        <v>-2.49721097946167</v>
      </c>
      <c r="N21" s="15" t="n">
        <v>4.3474497795105</v>
      </c>
      <c r="O21" s="15" t="n">
        <v>6.84466075897217</v>
      </c>
      <c r="P21" s="15" t="n">
        <v>29.7568187713623</v>
      </c>
      <c r="Q21" s="15" t="n">
        <v>25.0577011108398</v>
      </c>
      <c r="R21" s="15" t="n">
        <v>54.7319412231445</v>
      </c>
      <c r="S21" s="15" t="n">
        <v>58.4016723632813</v>
      </c>
      <c r="T21" s="15" t="n">
        <v>38.2305755615234</v>
      </c>
      <c r="U21" s="15" t="n">
        <v>63.6292343139648</v>
      </c>
      <c r="V21" s="15" t="n">
        <v>58.9211387634277</v>
      </c>
      <c r="W21" s="15" t="n">
        <v>118.768379211426</v>
      </c>
      <c r="X21" s="15" t="n">
        <v>23.4013042449951</v>
      </c>
      <c r="Y21" s="15" t="n">
        <v>15.4001607894897</v>
      </c>
      <c r="Z21" s="15" t="n">
        <v>14.9444770812988</v>
      </c>
      <c r="AA21" s="15" t="n">
        <v>8.60320663452148</v>
      </c>
      <c r="AB21" s="15" t="n">
        <v>46.6304588317871</v>
      </c>
      <c r="AC21" s="15" t="n">
        <v>35.8182907104492</v>
      </c>
      <c r="AD21" s="15" t="n">
        <v>10.8121681213379</v>
      </c>
      <c r="AE21" s="15" t="n">
        <v>22.2695083618164</v>
      </c>
      <c r="AF21" s="15" t="n">
        <v>13.6017112731934</v>
      </c>
      <c r="AG21" s="15" t="n">
        <v>81.1202011108398</v>
      </c>
      <c r="AH21" s="15" t="n">
        <v>62.8332595825195</v>
      </c>
      <c r="AI21" s="15" t="n">
        <v>18.2869415283203</v>
      </c>
      <c r="AJ21" s="15" t="n">
        <v>28.5475826263428</v>
      </c>
      <c r="AK21" s="15" t="n">
        <v>17.3888187408447</v>
      </c>
      <c r="AL21" s="15" t="n">
        <v>43.9098358154297</v>
      </c>
      <c r="AM21" s="15" t="n">
        <v>34.0611686706543</v>
      </c>
      <c r="AN21" s="15" t="n">
        <v>9.84866714477539</v>
      </c>
      <c r="AO21" s="15" t="n">
        <v>22.2695083618164</v>
      </c>
      <c r="AP21" s="15" t="n">
        <v>13.6017112731934</v>
      </c>
      <c r="AQ21" s="15" t="n">
        <v>43.3078384399414</v>
      </c>
      <c r="AR21" s="15" t="n">
        <v>33.6515159606934</v>
      </c>
      <c r="AS21" s="15" t="n">
        <v>9.65632247924805</v>
      </c>
      <c r="AT21" s="15" t="n">
        <v>22.2695083618164</v>
      </c>
      <c r="AU21" s="15" t="n">
        <v>13.6017112731934</v>
      </c>
      <c r="AV21" s="15" t="n">
        <v>65.6649932861328</v>
      </c>
      <c r="AW21" s="15" t="n">
        <v>84.1272659301758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481749475002289</v>
      </c>
      <c r="E22" s="18" t="n">
        <v>2.23887181282043</v>
      </c>
      <c r="F22" s="18" t="n">
        <v>1.36031055450439</v>
      </c>
      <c r="G22" s="18" t="n">
        <v>0.878561139106751</v>
      </c>
      <c r="H22" s="19" t="n">
        <v>36.3395652770996</v>
      </c>
      <c r="I22" s="19" t="n">
        <v>5.2476110458374</v>
      </c>
      <c r="J22" s="19" t="n">
        <v>15.5459775924683</v>
      </c>
      <c r="K22" s="19" t="n">
        <v>20.7935886383057</v>
      </c>
      <c r="L22" s="19" t="n">
        <v>11.1921110153198</v>
      </c>
      <c r="M22" s="19" t="n">
        <v>-2.49721097946167</v>
      </c>
      <c r="N22" s="19" t="n">
        <v>4.3474497795105</v>
      </c>
      <c r="O22" s="19" t="n">
        <v>6.84466075897217</v>
      </c>
      <c r="P22" s="19" t="n">
        <v>29.7568187713623</v>
      </c>
      <c r="Q22" s="19" t="n">
        <v>25.0577011108398</v>
      </c>
      <c r="R22" s="19" t="n">
        <v>54.7319412231445</v>
      </c>
      <c r="S22" s="19" t="n">
        <v>58.4016723632813</v>
      </c>
      <c r="T22" s="19" t="n">
        <v>38.2305755615234</v>
      </c>
      <c r="U22" s="19" t="n">
        <v>63.6292343139648</v>
      </c>
      <c r="V22" s="19" t="n">
        <v>58.9211387634277</v>
      </c>
      <c r="W22" s="19" t="n">
        <v>118.768379211426</v>
      </c>
      <c r="X22" s="19" t="n">
        <v>23.4013042449951</v>
      </c>
      <c r="Y22" s="19" t="n">
        <v>15.4001607894897</v>
      </c>
      <c r="Z22" s="19" t="n">
        <v>14.9444770812988</v>
      </c>
      <c r="AA22" s="19" t="n">
        <v>8.60320663452148</v>
      </c>
      <c r="AB22" s="19" t="n">
        <v>46.6304588317871</v>
      </c>
      <c r="AC22" s="19" t="n">
        <v>35.8182907104492</v>
      </c>
      <c r="AD22" s="19" t="n">
        <v>10.8121681213379</v>
      </c>
      <c r="AE22" s="19" t="n">
        <v>22.2695083618164</v>
      </c>
      <c r="AF22" s="19" t="n">
        <v>13.6017112731934</v>
      </c>
      <c r="AG22" s="19" t="n">
        <v>81.1202011108398</v>
      </c>
      <c r="AH22" s="19" t="n">
        <v>62.8332595825195</v>
      </c>
      <c r="AI22" s="19" t="n">
        <v>18.2869415283203</v>
      </c>
      <c r="AJ22" s="19" t="n">
        <v>28.5475826263428</v>
      </c>
      <c r="AK22" s="19" t="n">
        <v>17.3888187408447</v>
      </c>
      <c r="AL22" s="19" t="n">
        <v>43.9098358154297</v>
      </c>
      <c r="AM22" s="19" t="n">
        <v>34.0611686706543</v>
      </c>
      <c r="AN22" s="19" t="n">
        <v>9.84866714477539</v>
      </c>
      <c r="AO22" s="19" t="n">
        <v>22.2695083618164</v>
      </c>
      <c r="AP22" s="19" t="n">
        <v>13.6017112731934</v>
      </c>
      <c r="AQ22" s="19" t="n">
        <v>43.3078384399414</v>
      </c>
      <c r="AR22" s="19" t="n">
        <v>33.6515159606934</v>
      </c>
      <c r="AS22" s="19" t="n">
        <v>9.65632247924805</v>
      </c>
      <c r="AT22" s="19" t="n">
        <v>22.2695083618164</v>
      </c>
      <c r="AU22" s="19" t="n">
        <v>13.6017112731934</v>
      </c>
      <c r="AV22" s="19" t="n">
        <v>65.6649932861328</v>
      </c>
      <c r="AW22" s="19" t="n">
        <v>84.1272659301758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481749475002289</v>
      </c>
      <c r="E25" s="22" t="n">
        <v>2.23887181282043</v>
      </c>
      <c r="F25" s="22" t="n">
        <v>1.36031055450439</v>
      </c>
      <c r="G25" s="22" t="n">
        <v>0.878561139106751</v>
      </c>
      <c r="H25" s="23" t="n">
        <v>36.3395652770996</v>
      </c>
      <c r="I25" s="23" t="n">
        <v>5.2476110458374</v>
      </c>
      <c r="J25" s="23" t="n">
        <v>15.5459775924683</v>
      </c>
      <c r="K25" s="23" t="n">
        <v>20.7935886383057</v>
      </c>
      <c r="L25" s="23" t="n">
        <v>11.1921110153198</v>
      </c>
      <c r="M25" s="23" t="n">
        <v>-2.49721097946167</v>
      </c>
      <c r="N25" s="23" t="n">
        <v>4.3474497795105</v>
      </c>
      <c r="O25" s="23" t="n">
        <v>6.84466075897217</v>
      </c>
      <c r="P25" s="23" t="n">
        <v>29.7568187713623</v>
      </c>
      <c r="Q25" s="23" t="n">
        <v>25.0577011108398</v>
      </c>
      <c r="R25" s="23" t="n">
        <v>54.7319412231445</v>
      </c>
      <c r="S25" s="23" t="n">
        <v>58.4016723632813</v>
      </c>
      <c r="T25" s="23" t="n">
        <v>38.2305755615234</v>
      </c>
      <c r="U25" s="23" t="n">
        <v>63.6292343139648</v>
      </c>
      <c r="V25" s="23" t="n">
        <v>58.9211387634277</v>
      </c>
      <c r="W25" s="23" t="n">
        <v>118.768379211426</v>
      </c>
      <c r="X25" s="23" t="n">
        <v>23.4013042449951</v>
      </c>
      <c r="Y25" s="23" t="n">
        <v>15.4001607894897</v>
      </c>
      <c r="Z25" s="23" t="n">
        <v>14.9444770812988</v>
      </c>
      <c r="AA25" s="23" t="n">
        <v>8.60320663452148</v>
      </c>
      <c r="AB25" s="23" t="n">
        <v>46.6304588317871</v>
      </c>
      <c r="AC25" s="23" t="n">
        <v>35.8182907104492</v>
      </c>
      <c r="AD25" s="23" t="n">
        <v>10.8121681213379</v>
      </c>
      <c r="AE25" s="23" t="n">
        <v>22.2695083618164</v>
      </c>
      <c r="AF25" s="23" t="n">
        <v>13.6017112731934</v>
      </c>
      <c r="AG25" s="23" t="n">
        <v>81.1202011108398</v>
      </c>
      <c r="AH25" s="23" t="n">
        <v>62.8332595825195</v>
      </c>
      <c r="AI25" s="23" t="n">
        <v>18.2869415283203</v>
      </c>
      <c r="AJ25" s="23" t="n">
        <v>28.5475826263428</v>
      </c>
      <c r="AK25" s="23" t="n">
        <v>17.3888187408447</v>
      </c>
      <c r="AL25" s="23" t="n">
        <v>43.9098358154297</v>
      </c>
      <c r="AM25" s="23" t="n">
        <v>34.0611686706543</v>
      </c>
      <c r="AN25" s="23" t="n">
        <v>9.84866714477539</v>
      </c>
      <c r="AO25" s="23" t="n">
        <v>22.2695083618164</v>
      </c>
      <c r="AP25" s="23" t="n">
        <v>13.6017112731934</v>
      </c>
      <c r="AQ25" s="23" t="n">
        <v>43.3078384399414</v>
      </c>
      <c r="AR25" s="23" t="n">
        <v>33.6515159606934</v>
      </c>
      <c r="AS25" s="23" t="n">
        <v>9.65632247924805</v>
      </c>
      <c r="AT25" s="23" t="n">
        <v>22.2695083618164</v>
      </c>
      <c r="AU25" s="23" t="n">
        <v>13.6017112731934</v>
      </c>
      <c r="AV25" s="23" t="n">
        <v>65.6649932861328</v>
      </c>
      <c r="AW25" s="23" t="n">
        <v>84.1272659301758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621</v>
      </c>
      <c r="B29" s="36" t="s">
        <v>108</v>
      </c>
      <c r="C29" s="36" t="s">
        <v>109</v>
      </c>
      <c r="D29" s="14" t="n">
        <v>-0.403854012489319</v>
      </c>
      <c r="E29" s="14" t="n">
        <v>2.482262134552</v>
      </c>
      <c r="F29" s="14" t="n">
        <v>1.0392040014267</v>
      </c>
      <c r="G29" s="14" t="n">
        <v>1.44305801391602</v>
      </c>
      <c r="H29" s="15" t="n">
        <v>29.7035293579102</v>
      </c>
      <c r="I29" s="15" t="n">
        <v>13.1294174194336</v>
      </c>
      <c r="J29" s="15" t="n">
        <v>8.28705596923828</v>
      </c>
      <c r="K29" s="15" t="n">
        <v>21.4164733886719</v>
      </c>
      <c r="L29" s="15" t="n">
        <v>10.7520170211792</v>
      </c>
      <c r="M29" s="15" t="n">
        <v>0.115227699279785</v>
      </c>
      <c r="N29" s="15" t="n">
        <v>5.43362236022949</v>
      </c>
      <c r="O29" s="15" t="n">
        <v>5.31839466094971</v>
      </c>
      <c r="P29" s="15" t="n">
        <v>28.8981475830078</v>
      </c>
      <c r="Q29" s="15" t="n">
        <v>26.6893253326416</v>
      </c>
      <c r="R29" s="15" t="n">
        <v>57.3297653198242</v>
      </c>
      <c r="S29" s="15" t="n">
        <v>52.7922286987305</v>
      </c>
      <c r="T29" s="15" t="n">
        <v>37.3286590576172</v>
      </c>
      <c r="U29" s="15" t="n">
        <v>61.7416076660156</v>
      </c>
      <c r="V29" s="15" t="n">
        <v>62.3170433044434</v>
      </c>
      <c r="W29" s="15" t="n">
        <v>131.917510986328</v>
      </c>
      <c r="X29" s="15" t="n">
        <v>18.3576946258545</v>
      </c>
      <c r="Y29" s="15" t="n">
        <v>23.3644561767578</v>
      </c>
      <c r="Z29" s="15" t="n">
        <v>9.4639139175415</v>
      </c>
      <c r="AA29" s="15" t="n">
        <v>14.1785497665405</v>
      </c>
      <c r="AB29" s="15" t="n">
        <v>41.3195495605469</v>
      </c>
      <c r="AC29" s="15" t="n">
        <v>46.9180068969727</v>
      </c>
      <c r="AD29" s="15" t="n">
        <v>-5.59845733642578</v>
      </c>
      <c r="AE29" s="15" t="n">
        <v>16.3069133758545</v>
      </c>
      <c r="AF29" s="15" t="n">
        <v>22.6549415588379</v>
      </c>
      <c r="AG29" s="15" t="n">
        <v>72.3555603027344</v>
      </c>
      <c r="AH29" s="15" t="n">
        <v>77.5528869628906</v>
      </c>
      <c r="AI29" s="15" t="n">
        <v>-5.19732666015625</v>
      </c>
      <c r="AJ29" s="15" t="n">
        <v>19.8559551239014</v>
      </c>
      <c r="AK29" s="15" t="n">
        <v>28.609130859375</v>
      </c>
      <c r="AL29" s="15" t="n">
        <v>39.2411422729492</v>
      </c>
      <c r="AM29" s="15" t="n">
        <v>44.0318908691406</v>
      </c>
      <c r="AN29" s="15" t="n">
        <v>-4.79074859619141</v>
      </c>
      <c r="AO29" s="15" t="n">
        <v>16.3069133758545</v>
      </c>
      <c r="AP29" s="15" t="n">
        <v>22.6549415588379</v>
      </c>
      <c r="AQ29" s="15" t="n">
        <v>39.0564575195313</v>
      </c>
      <c r="AR29" s="15" t="n">
        <v>43.4895210266113</v>
      </c>
      <c r="AS29" s="15" t="n">
        <v>-4.43306350708008</v>
      </c>
      <c r="AT29" s="15" t="n">
        <v>16.3069133758545</v>
      </c>
      <c r="AU29" s="15" t="n">
        <v>22.6549415588379</v>
      </c>
      <c r="AV29" s="15" t="n">
        <v>65.7292022705078</v>
      </c>
      <c r="AW29" s="15" t="n">
        <v>84.0812149047852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-0.403854012489319</v>
      </c>
      <c r="E30" s="18" t="n">
        <v>2.482262134552</v>
      </c>
      <c r="F30" s="18" t="n">
        <v>1.0392040014267</v>
      </c>
      <c r="G30" s="18" t="n">
        <v>1.44305801391602</v>
      </c>
      <c r="H30" s="19" t="n">
        <v>29.7035293579102</v>
      </c>
      <c r="I30" s="19" t="n">
        <v>13.1294174194336</v>
      </c>
      <c r="J30" s="19" t="n">
        <v>8.28705596923828</v>
      </c>
      <c r="K30" s="19" t="n">
        <v>21.4164733886719</v>
      </c>
      <c r="L30" s="19" t="n">
        <v>10.7520170211792</v>
      </c>
      <c r="M30" s="19" t="n">
        <v>0.115227699279785</v>
      </c>
      <c r="N30" s="19" t="n">
        <v>5.43362236022949</v>
      </c>
      <c r="O30" s="19" t="n">
        <v>5.31839466094971</v>
      </c>
      <c r="P30" s="19" t="n">
        <v>28.8981475830078</v>
      </c>
      <c r="Q30" s="19" t="n">
        <v>26.6893253326416</v>
      </c>
      <c r="R30" s="19" t="n">
        <v>57.3297653198242</v>
      </c>
      <c r="S30" s="19" t="n">
        <v>52.7922286987305</v>
      </c>
      <c r="T30" s="19" t="n">
        <v>37.3286590576172</v>
      </c>
      <c r="U30" s="19" t="n">
        <v>61.7416076660156</v>
      </c>
      <c r="V30" s="19" t="n">
        <v>62.3170433044434</v>
      </c>
      <c r="W30" s="19" t="n">
        <v>131.917510986328</v>
      </c>
      <c r="X30" s="19" t="n">
        <v>18.3576946258545</v>
      </c>
      <c r="Y30" s="19" t="n">
        <v>23.3644561767578</v>
      </c>
      <c r="Z30" s="19" t="n">
        <v>9.4639139175415</v>
      </c>
      <c r="AA30" s="19" t="n">
        <v>14.1785497665405</v>
      </c>
      <c r="AB30" s="19" t="n">
        <v>41.3195495605469</v>
      </c>
      <c r="AC30" s="19" t="n">
        <v>46.9180068969727</v>
      </c>
      <c r="AD30" s="19" t="n">
        <v>-5.59845733642578</v>
      </c>
      <c r="AE30" s="19" t="n">
        <v>16.3069133758545</v>
      </c>
      <c r="AF30" s="19" t="n">
        <v>22.6549415588379</v>
      </c>
      <c r="AG30" s="19" t="n">
        <v>72.3555603027344</v>
      </c>
      <c r="AH30" s="19" t="n">
        <v>77.5528869628906</v>
      </c>
      <c r="AI30" s="19" t="n">
        <v>-5.19732666015625</v>
      </c>
      <c r="AJ30" s="19" t="n">
        <v>19.8559551239014</v>
      </c>
      <c r="AK30" s="19" t="n">
        <v>28.609130859375</v>
      </c>
      <c r="AL30" s="19" t="n">
        <v>39.2411422729492</v>
      </c>
      <c r="AM30" s="19" t="n">
        <v>44.0318908691406</v>
      </c>
      <c r="AN30" s="19" t="n">
        <v>-4.79074859619141</v>
      </c>
      <c r="AO30" s="19" t="n">
        <v>16.3069133758545</v>
      </c>
      <c r="AP30" s="19" t="n">
        <v>22.6549415588379</v>
      </c>
      <c r="AQ30" s="19" t="n">
        <v>39.0564575195313</v>
      </c>
      <c r="AR30" s="19" t="n">
        <v>43.4895210266113</v>
      </c>
      <c r="AS30" s="19" t="n">
        <v>-4.43306350708008</v>
      </c>
      <c r="AT30" s="19" t="n">
        <v>16.3069133758545</v>
      </c>
      <c r="AU30" s="19" t="n">
        <v>22.6549415588379</v>
      </c>
      <c r="AV30" s="19" t="n">
        <v>65.7292022705078</v>
      </c>
      <c r="AW30" s="19" t="n">
        <v>84.0812149047852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-0.403854012489319</v>
      </c>
      <c r="E33" s="22" t="n">
        <v>2.482262134552</v>
      </c>
      <c r="F33" s="22" t="n">
        <v>1.0392040014267</v>
      </c>
      <c r="G33" s="22" t="n">
        <v>1.44305801391602</v>
      </c>
      <c r="H33" s="23" t="n">
        <v>29.7035293579102</v>
      </c>
      <c r="I33" s="23" t="n">
        <v>13.1294174194336</v>
      </c>
      <c r="J33" s="23" t="n">
        <v>8.28705596923828</v>
      </c>
      <c r="K33" s="23" t="n">
        <v>21.4164733886719</v>
      </c>
      <c r="L33" s="23" t="n">
        <v>10.7520170211792</v>
      </c>
      <c r="M33" s="23" t="n">
        <v>0.115227699279785</v>
      </c>
      <c r="N33" s="23" t="n">
        <v>5.43362236022949</v>
      </c>
      <c r="O33" s="23" t="n">
        <v>5.31839466094971</v>
      </c>
      <c r="P33" s="23" t="n">
        <v>28.8981475830078</v>
      </c>
      <c r="Q33" s="23" t="n">
        <v>26.6893253326416</v>
      </c>
      <c r="R33" s="23" t="n">
        <v>57.3297653198242</v>
      </c>
      <c r="S33" s="23" t="n">
        <v>52.7922286987305</v>
      </c>
      <c r="T33" s="23" t="n">
        <v>37.3286590576172</v>
      </c>
      <c r="U33" s="23" t="n">
        <v>61.7416076660156</v>
      </c>
      <c r="V33" s="23" t="n">
        <v>62.3170433044434</v>
      </c>
      <c r="W33" s="23" t="n">
        <v>131.917510986328</v>
      </c>
      <c r="X33" s="23" t="n">
        <v>18.3576946258545</v>
      </c>
      <c r="Y33" s="23" t="n">
        <v>23.3644561767578</v>
      </c>
      <c r="Z33" s="23" t="n">
        <v>9.4639139175415</v>
      </c>
      <c r="AA33" s="23" t="n">
        <v>14.1785497665405</v>
      </c>
      <c r="AB33" s="23" t="n">
        <v>41.3195495605469</v>
      </c>
      <c r="AC33" s="23" t="n">
        <v>46.9180068969727</v>
      </c>
      <c r="AD33" s="23" t="n">
        <v>-5.59845733642578</v>
      </c>
      <c r="AE33" s="23" t="n">
        <v>16.3069133758545</v>
      </c>
      <c r="AF33" s="23" t="n">
        <v>22.6549415588379</v>
      </c>
      <c r="AG33" s="23" t="n">
        <v>72.3555603027344</v>
      </c>
      <c r="AH33" s="23" t="n">
        <v>77.5528869628906</v>
      </c>
      <c r="AI33" s="23" t="n">
        <v>-5.19732666015625</v>
      </c>
      <c r="AJ33" s="23" t="n">
        <v>19.8559551239014</v>
      </c>
      <c r="AK33" s="23" t="n">
        <v>28.609130859375</v>
      </c>
      <c r="AL33" s="23" t="n">
        <v>39.2411422729492</v>
      </c>
      <c r="AM33" s="23" t="n">
        <v>44.0318908691406</v>
      </c>
      <c r="AN33" s="23" t="n">
        <v>-4.79074859619141</v>
      </c>
      <c r="AO33" s="23" t="n">
        <v>16.3069133758545</v>
      </c>
      <c r="AP33" s="23" t="n">
        <v>22.6549415588379</v>
      </c>
      <c r="AQ33" s="23" t="n">
        <v>39.0564575195313</v>
      </c>
      <c r="AR33" s="23" t="n">
        <v>43.4895210266113</v>
      </c>
      <c r="AS33" s="23" t="n">
        <v>-4.43306350708008</v>
      </c>
      <c r="AT33" s="23" t="n">
        <v>16.3069133758545</v>
      </c>
      <c r="AU33" s="23" t="n">
        <v>22.6549415588379</v>
      </c>
      <c r="AV33" s="23" t="n">
        <v>65.7292022705078</v>
      </c>
      <c r="AW33" s="23" t="n">
        <v>84.0812149047852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621</v>
      </c>
      <c r="B37" s="36" t="s">
        <v>111</v>
      </c>
      <c r="C37" s="36" t="s">
        <v>112</v>
      </c>
      <c r="D37" s="14" t="n">
        <v>0.34047794342041</v>
      </c>
      <c r="E37" s="14" t="n">
        <v>2.51488184928894</v>
      </c>
      <c r="F37" s="14" t="n">
        <v>1.42767989635468</v>
      </c>
      <c r="G37" s="14" t="n">
        <v>1.08720195293427</v>
      </c>
      <c r="H37" s="15" t="n">
        <v>26.0506076812744</v>
      </c>
      <c r="I37" s="15" t="n">
        <v>4.86112308502197</v>
      </c>
      <c r="J37" s="15" t="n">
        <v>10.5947427749634</v>
      </c>
      <c r="K37" s="15" t="n">
        <v>15.4558658599854</v>
      </c>
      <c r="L37" s="15" t="n">
        <v>11.5090684890747</v>
      </c>
      <c r="M37" s="15" t="n">
        <v>-0.137968063354492</v>
      </c>
      <c r="N37" s="15" t="n">
        <v>5.68555021286011</v>
      </c>
      <c r="O37" s="15" t="n">
        <v>5.8235182762146</v>
      </c>
      <c r="P37" s="15" t="n">
        <v>33.1099052429199</v>
      </c>
      <c r="Q37" s="15" t="n">
        <v>28.9439468383789</v>
      </c>
      <c r="R37" s="15" t="n">
        <v>53.5346641540527</v>
      </c>
      <c r="S37" s="15" t="n">
        <v>53.5228004455566</v>
      </c>
      <c r="T37" s="15" t="n">
        <v>37.8230018615723</v>
      </c>
      <c r="U37" s="15" t="n">
        <v>63.492862701416</v>
      </c>
      <c r="V37" s="15" t="n">
        <v>61.2930526733398</v>
      </c>
      <c r="W37" s="15" t="n">
        <v>125.757957458496</v>
      </c>
      <c r="X37" s="15" t="n">
        <v>23.0504779815674</v>
      </c>
      <c r="Y37" s="15" t="n">
        <v>19.0631046295166</v>
      </c>
      <c r="Z37" s="15" t="n">
        <v>13.0093946456909</v>
      </c>
      <c r="AA37" s="15" t="n">
        <v>10.5863656997681</v>
      </c>
      <c r="AB37" s="15" t="n">
        <v>51.8623428344727</v>
      </c>
      <c r="AC37" s="15" t="n">
        <v>40.8325386047363</v>
      </c>
      <c r="AD37" s="15" t="n">
        <v>11.0298042297363</v>
      </c>
      <c r="AE37" s="15" t="n">
        <v>22.3382244110107</v>
      </c>
      <c r="AF37" s="15" t="n">
        <v>17.0191078186035</v>
      </c>
      <c r="AG37" s="15" t="n">
        <v>84.8046875</v>
      </c>
      <c r="AH37" s="15" t="n">
        <v>68.4526062011719</v>
      </c>
      <c r="AI37" s="15" t="n">
        <v>16.3520812988281</v>
      </c>
      <c r="AJ37" s="15" t="n">
        <v>27.2861938476563</v>
      </c>
      <c r="AK37" s="15" t="n">
        <v>21.4583854675293</v>
      </c>
      <c r="AL37" s="15" t="n">
        <v>49.0069847106934</v>
      </c>
      <c r="AM37" s="15" t="n">
        <v>38.6581344604492</v>
      </c>
      <c r="AN37" s="15" t="n">
        <v>10.3488502502441</v>
      </c>
      <c r="AO37" s="15" t="n">
        <v>22.3382244110107</v>
      </c>
      <c r="AP37" s="15" t="n">
        <v>17.0191078186035</v>
      </c>
      <c r="AQ37" s="15" t="n">
        <v>48.6888313293457</v>
      </c>
      <c r="AR37" s="15" t="n">
        <v>38.3183403015137</v>
      </c>
      <c r="AS37" s="15" t="n">
        <v>10.370491027832</v>
      </c>
      <c r="AT37" s="15" t="n">
        <v>22.3382244110107</v>
      </c>
      <c r="AU37" s="15" t="n">
        <v>17.0191078186035</v>
      </c>
      <c r="AV37" s="15" t="n">
        <v>66.8785934448242</v>
      </c>
      <c r="AW37" s="15" t="n">
        <v>84.6631240844727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34047794342041</v>
      </c>
      <c r="E38" s="18" t="n">
        <v>2.51488184928894</v>
      </c>
      <c r="F38" s="18" t="n">
        <v>1.42767989635468</v>
      </c>
      <c r="G38" s="18" t="n">
        <v>1.08720195293427</v>
      </c>
      <c r="H38" s="19" t="n">
        <v>26.0506076812744</v>
      </c>
      <c r="I38" s="19" t="n">
        <v>4.86112308502197</v>
      </c>
      <c r="J38" s="19" t="n">
        <v>10.5947427749634</v>
      </c>
      <c r="K38" s="19" t="n">
        <v>15.4558658599854</v>
      </c>
      <c r="L38" s="19" t="n">
        <v>11.5090684890747</v>
      </c>
      <c r="M38" s="19" t="n">
        <v>-0.137968063354492</v>
      </c>
      <c r="N38" s="19" t="n">
        <v>5.68555021286011</v>
      </c>
      <c r="O38" s="19" t="n">
        <v>5.8235182762146</v>
      </c>
      <c r="P38" s="19" t="n">
        <v>33.1099052429199</v>
      </c>
      <c r="Q38" s="19" t="n">
        <v>28.9439468383789</v>
      </c>
      <c r="R38" s="19" t="n">
        <v>53.5346641540527</v>
      </c>
      <c r="S38" s="19" t="n">
        <v>53.5228004455566</v>
      </c>
      <c r="T38" s="19" t="n">
        <v>37.8230018615723</v>
      </c>
      <c r="U38" s="19" t="n">
        <v>63.492862701416</v>
      </c>
      <c r="V38" s="19" t="n">
        <v>61.2930526733398</v>
      </c>
      <c r="W38" s="19" t="n">
        <v>125.757957458496</v>
      </c>
      <c r="X38" s="19" t="n">
        <v>23.0504779815674</v>
      </c>
      <c r="Y38" s="19" t="n">
        <v>19.0631046295166</v>
      </c>
      <c r="Z38" s="19" t="n">
        <v>13.0093946456909</v>
      </c>
      <c r="AA38" s="19" t="n">
        <v>10.5863656997681</v>
      </c>
      <c r="AB38" s="19" t="n">
        <v>51.8623428344727</v>
      </c>
      <c r="AC38" s="19" t="n">
        <v>40.8325386047363</v>
      </c>
      <c r="AD38" s="19" t="n">
        <v>11.0298042297363</v>
      </c>
      <c r="AE38" s="19" t="n">
        <v>22.3382244110107</v>
      </c>
      <c r="AF38" s="19" t="n">
        <v>17.0191078186035</v>
      </c>
      <c r="AG38" s="19" t="n">
        <v>84.8046875</v>
      </c>
      <c r="AH38" s="19" t="n">
        <v>68.4526062011719</v>
      </c>
      <c r="AI38" s="19" t="n">
        <v>16.3520812988281</v>
      </c>
      <c r="AJ38" s="19" t="n">
        <v>27.2861938476563</v>
      </c>
      <c r="AK38" s="19" t="n">
        <v>21.4583854675293</v>
      </c>
      <c r="AL38" s="19" t="n">
        <v>49.0069847106934</v>
      </c>
      <c r="AM38" s="19" t="n">
        <v>38.6581344604492</v>
      </c>
      <c r="AN38" s="19" t="n">
        <v>10.3488502502441</v>
      </c>
      <c r="AO38" s="19" t="n">
        <v>22.3382244110107</v>
      </c>
      <c r="AP38" s="19" t="n">
        <v>17.0191078186035</v>
      </c>
      <c r="AQ38" s="19" t="n">
        <v>48.6888313293457</v>
      </c>
      <c r="AR38" s="19" t="n">
        <v>38.3183403015137</v>
      </c>
      <c r="AS38" s="19" t="n">
        <v>10.370491027832</v>
      </c>
      <c r="AT38" s="19" t="n">
        <v>22.3382244110107</v>
      </c>
      <c r="AU38" s="19" t="n">
        <v>17.0191078186035</v>
      </c>
      <c r="AV38" s="19" t="n">
        <v>66.8785934448242</v>
      </c>
      <c r="AW38" s="19" t="n">
        <v>84.6631240844727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34047794342041</v>
      </c>
      <c r="E41" s="22" t="n">
        <v>2.51488184928894</v>
      </c>
      <c r="F41" s="22" t="n">
        <v>1.42767989635468</v>
      </c>
      <c r="G41" s="22" t="n">
        <v>1.08720195293427</v>
      </c>
      <c r="H41" s="23" t="n">
        <v>26.0506076812744</v>
      </c>
      <c r="I41" s="23" t="n">
        <v>4.86112308502197</v>
      </c>
      <c r="J41" s="23" t="n">
        <v>10.5947427749634</v>
      </c>
      <c r="K41" s="23" t="n">
        <v>15.4558658599854</v>
      </c>
      <c r="L41" s="23" t="n">
        <v>11.5090684890747</v>
      </c>
      <c r="M41" s="23" t="n">
        <v>-0.137968063354492</v>
      </c>
      <c r="N41" s="23" t="n">
        <v>5.68555021286011</v>
      </c>
      <c r="O41" s="23" t="n">
        <v>5.8235182762146</v>
      </c>
      <c r="P41" s="23" t="n">
        <v>33.1099052429199</v>
      </c>
      <c r="Q41" s="23" t="n">
        <v>28.9439468383789</v>
      </c>
      <c r="R41" s="23" t="n">
        <v>53.5346641540527</v>
      </c>
      <c r="S41" s="23" t="n">
        <v>53.5228004455566</v>
      </c>
      <c r="T41" s="23" t="n">
        <v>37.8230018615723</v>
      </c>
      <c r="U41" s="23" t="n">
        <v>63.492862701416</v>
      </c>
      <c r="V41" s="23" t="n">
        <v>61.2930526733398</v>
      </c>
      <c r="W41" s="23" t="n">
        <v>125.757957458496</v>
      </c>
      <c r="X41" s="23" t="n">
        <v>23.0504779815674</v>
      </c>
      <c r="Y41" s="23" t="n">
        <v>19.0631046295166</v>
      </c>
      <c r="Z41" s="23" t="n">
        <v>13.0093946456909</v>
      </c>
      <c r="AA41" s="23" t="n">
        <v>10.5863656997681</v>
      </c>
      <c r="AB41" s="23" t="n">
        <v>51.8623428344727</v>
      </c>
      <c r="AC41" s="23" t="n">
        <v>40.8325386047363</v>
      </c>
      <c r="AD41" s="23" t="n">
        <v>11.0298042297363</v>
      </c>
      <c r="AE41" s="23" t="n">
        <v>22.3382244110107</v>
      </c>
      <c r="AF41" s="23" t="n">
        <v>17.0191078186035</v>
      </c>
      <c r="AG41" s="23" t="n">
        <v>84.8046875</v>
      </c>
      <c r="AH41" s="23" t="n">
        <v>68.4526062011719</v>
      </c>
      <c r="AI41" s="23" t="n">
        <v>16.3520812988281</v>
      </c>
      <c r="AJ41" s="23" t="n">
        <v>27.2861938476563</v>
      </c>
      <c r="AK41" s="23" t="n">
        <v>21.4583854675293</v>
      </c>
      <c r="AL41" s="23" t="n">
        <v>49.0069847106934</v>
      </c>
      <c r="AM41" s="23" t="n">
        <v>38.6581344604492</v>
      </c>
      <c r="AN41" s="23" t="n">
        <v>10.3488502502441</v>
      </c>
      <c r="AO41" s="23" t="n">
        <v>22.3382244110107</v>
      </c>
      <c r="AP41" s="23" t="n">
        <v>17.0191078186035</v>
      </c>
      <c r="AQ41" s="23" t="n">
        <v>48.6888313293457</v>
      </c>
      <c r="AR41" s="23" t="n">
        <v>38.3183403015137</v>
      </c>
      <c r="AS41" s="23" t="n">
        <v>10.370491027832</v>
      </c>
      <c r="AT41" s="23" t="n">
        <v>22.3382244110107</v>
      </c>
      <c r="AU41" s="23" t="n">
        <v>17.0191078186035</v>
      </c>
      <c r="AV41" s="23" t="n">
        <v>66.8785934448242</v>
      </c>
      <c r="AW41" s="23" t="n">
        <v>84.6631240844727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621</v>
      </c>
      <c r="B45" s="36" t="s">
        <v>114</v>
      </c>
      <c r="C45" s="36" t="s">
        <v>115</v>
      </c>
      <c r="D45" s="14" t="n">
        <v>0.786700010299683</v>
      </c>
      <c r="E45" s="14" t="n">
        <v>2.6398332118988</v>
      </c>
      <c r="F45" s="14" t="n">
        <v>1.71326661109924</v>
      </c>
      <c r="G45" s="14" t="n">
        <v>0.926566600799561</v>
      </c>
      <c r="H45" s="15" t="n">
        <v>28.7087898254395</v>
      </c>
      <c r="I45" s="15" t="n">
        <v>0.598191261291504</v>
      </c>
      <c r="J45" s="15" t="n">
        <v>14.0552997589111</v>
      </c>
      <c r="K45" s="15" t="n">
        <v>14.6534910202026</v>
      </c>
      <c r="L45" s="15" t="n">
        <v>11.5729112625122</v>
      </c>
      <c r="M45" s="15" t="n">
        <v>2.80524873733521</v>
      </c>
      <c r="N45" s="15" t="n">
        <v>7.18908023834229</v>
      </c>
      <c r="O45" s="15" t="n">
        <v>4.38383150100708</v>
      </c>
      <c r="P45" s="15" t="n">
        <v>31.5157165527344</v>
      </c>
      <c r="Q45" s="15" t="n">
        <v>30.5505561828613</v>
      </c>
      <c r="R45" s="15" t="n">
        <v>48.1606140136719</v>
      </c>
      <c r="S45" s="15" t="n">
        <v>62.0156211853027</v>
      </c>
      <c r="T45" s="15" t="n">
        <v>36.6136627197266</v>
      </c>
      <c r="U45" s="15" t="n">
        <v>61.0590133666992</v>
      </c>
      <c r="V45" s="15" t="n">
        <v>64.8919143676758</v>
      </c>
      <c r="W45" s="15" t="n">
        <v>135.042175292969</v>
      </c>
      <c r="X45" s="15" t="n">
        <v>29.4924812316895</v>
      </c>
      <c r="Y45" s="15" t="n">
        <v>14.1205177307129</v>
      </c>
      <c r="Z45" s="15" t="n">
        <v>16.4060821533203</v>
      </c>
      <c r="AA45" s="15" t="n">
        <v>7.38024044036865</v>
      </c>
      <c r="AB45" s="15" t="n">
        <v>64.0087432861328</v>
      </c>
      <c r="AC45" s="15" t="n">
        <v>30.4328212738037</v>
      </c>
      <c r="AD45" s="15" t="n">
        <v>33.5759201049805</v>
      </c>
      <c r="AE45" s="15" t="n">
        <v>27.4507102966309</v>
      </c>
      <c r="AF45" s="15" t="n">
        <v>13.311450958252</v>
      </c>
      <c r="AG45" s="15" t="n">
        <v>103.093559265137</v>
      </c>
      <c r="AH45" s="15" t="n">
        <v>52.6901168823242</v>
      </c>
      <c r="AI45" s="15" t="n">
        <v>50.4034423828125</v>
      </c>
      <c r="AJ45" s="15" t="n">
        <v>33.538745880127</v>
      </c>
      <c r="AK45" s="15" t="n">
        <v>16.6459064483643</v>
      </c>
      <c r="AL45" s="15" t="n">
        <v>60.5822143554688</v>
      </c>
      <c r="AM45" s="15" t="n">
        <v>28.5796871185303</v>
      </c>
      <c r="AN45" s="15" t="n">
        <v>32.0025253295898</v>
      </c>
      <c r="AO45" s="15" t="n">
        <v>27.4507102966309</v>
      </c>
      <c r="AP45" s="15" t="n">
        <v>13.311450958252</v>
      </c>
      <c r="AQ45" s="15" t="n">
        <v>60.1270713806152</v>
      </c>
      <c r="AR45" s="15" t="n">
        <v>28.2605152130127</v>
      </c>
      <c r="AS45" s="15" t="n">
        <v>31.8665561676025</v>
      </c>
      <c r="AT45" s="15" t="n">
        <v>27.4507102966309</v>
      </c>
      <c r="AU45" s="15" t="n">
        <v>13.311450958252</v>
      </c>
      <c r="AV45" s="15" t="n">
        <v>69.1467971801758</v>
      </c>
      <c r="AW45" s="15" t="n">
        <v>88.0877227783203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786700010299683</v>
      </c>
      <c r="E46" s="18" t="n">
        <v>2.6398332118988</v>
      </c>
      <c r="F46" s="18" t="n">
        <v>1.71326661109924</v>
      </c>
      <c r="G46" s="18" t="n">
        <v>0.926566600799561</v>
      </c>
      <c r="H46" s="19" t="n">
        <v>28.7087898254395</v>
      </c>
      <c r="I46" s="19" t="n">
        <v>0.598191261291504</v>
      </c>
      <c r="J46" s="19" t="n">
        <v>14.0552997589111</v>
      </c>
      <c r="K46" s="19" t="n">
        <v>14.6534910202026</v>
      </c>
      <c r="L46" s="19" t="n">
        <v>11.5729112625122</v>
      </c>
      <c r="M46" s="19" t="n">
        <v>2.80524873733521</v>
      </c>
      <c r="N46" s="19" t="n">
        <v>7.18908023834229</v>
      </c>
      <c r="O46" s="19" t="n">
        <v>4.38383150100708</v>
      </c>
      <c r="P46" s="19" t="n">
        <v>31.5157165527344</v>
      </c>
      <c r="Q46" s="19" t="n">
        <v>30.5505561828613</v>
      </c>
      <c r="R46" s="19" t="n">
        <v>48.1606140136719</v>
      </c>
      <c r="S46" s="19" t="n">
        <v>62.0156211853027</v>
      </c>
      <c r="T46" s="19" t="n">
        <v>36.6136627197266</v>
      </c>
      <c r="U46" s="19" t="n">
        <v>61.0590133666992</v>
      </c>
      <c r="V46" s="19" t="n">
        <v>64.8919143676758</v>
      </c>
      <c r="W46" s="19" t="n">
        <v>135.042175292969</v>
      </c>
      <c r="X46" s="19" t="n">
        <v>29.4924812316895</v>
      </c>
      <c r="Y46" s="19" t="n">
        <v>14.1205177307129</v>
      </c>
      <c r="Z46" s="19" t="n">
        <v>16.4060821533203</v>
      </c>
      <c r="AA46" s="19" t="n">
        <v>7.38024044036865</v>
      </c>
      <c r="AB46" s="19" t="n">
        <v>64.0087432861328</v>
      </c>
      <c r="AC46" s="19" t="n">
        <v>30.4328212738037</v>
      </c>
      <c r="AD46" s="19" t="n">
        <v>33.5759201049805</v>
      </c>
      <c r="AE46" s="19" t="n">
        <v>27.4507102966309</v>
      </c>
      <c r="AF46" s="19" t="n">
        <v>13.311450958252</v>
      </c>
      <c r="AG46" s="19" t="n">
        <v>103.093559265137</v>
      </c>
      <c r="AH46" s="19" t="n">
        <v>52.6901168823242</v>
      </c>
      <c r="AI46" s="19" t="n">
        <v>50.4034423828125</v>
      </c>
      <c r="AJ46" s="19" t="n">
        <v>33.538745880127</v>
      </c>
      <c r="AK46" s="19" t="n">
        <v>16.6459064483643</v>
      </c>
      <c r="AL46" s="19" t="n">
        <v>60.5822143554688</v>
      </c>
      <c r="AM46" s="19" t="n">
        <v>28.5796871185303</v>
      </c>
      <c r="AN46" s="19" t="n">
        <v>32.0025253295898</v>
      </c>
      <c r="AO46" s="19" t="n">
        <v>27.4507102966309</v>
      </c>
      <c r="AP46" s="19" t="n">
        <v>13.311450958252</v>
      </c>
      <c r="AQ46" s="19" t="n">
        <v>60.1270713806152</v>
      </c>
      <c r="AR46" s="19" t="n">
        <v>28.2605152130127</v>
      </c>
      <c r="AS46" s="19" t="n">
        <v>31.8665561676025</v>
      </c>
      <c r="AT46" s="19" t="n">
        <v>27.4507102966309</v>
      </c>
      <c r="AU46" s="19" t="n">
        <v>13.311450958252</v>
      </c>
      <c r="AV46" s="19" t="n">
        <v>69.1467971801758</v>
      </c>
      <c r="AW46" s="19" t="n">
        <v>88.0877227783203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1.05</v>
      </c>
      <c r="E49" s="22" t="n">
        <v>2.6398332118988</v>
      </c>
      <c r="F49" s="22" t="n">
        <v>1.71326661109924</v>
      </c>
      <c r="G49" s="22" t="n">
        <v>0.926566600799561</v>
      </c>
      <c r="H49" s="23" t="n">
        <v>28.7087898254395</v>
      </c>
      <c r="I49" s="23" t="n">
        <v>0.598191261291504</v>
      </c>
      <c r="J49" s="23" t="n">
        <v>14.0552997589111</v>
      </c>
      <c r="K49" s="23" t="n">
        <v>14.6534910202026</v>
      </c>
      <c r="L49" s="23" t="n">
        <v>11.5729112625122</v>
      </c>
      <c r="M49" s="23" t="n">
        <v>2.80524873733521</v>
      </c>
      <c r="N49" s="23" t="n">
        <v>7.18908023834229</v>
      </c>
      <c r="O49" s="23" t="n">
        <v>4.38383150100708</v>
      </c>
      <c r="P49" s="23" t="n">
        <v>31.5157165527344</v>
      </c>
      <c r="Q49" s="23" t="n">
        <v>30.5505561828613</v>
      </c>
      <c r="R49" s="23" t="n">
        <v>48.1606140136719</v>
      </c>
      <c r="S49" s="23" t="n">
        <v>62.0156211853027</v>
      </c>
      <c r="T49" s="23" t="n">
        <v>36.6136627197266</v>
      </c>
      <c r="U49" s="23" t="n">
        <v>61.0590133666992</v>
      </c>
      <c r="V49" s="23" t="n">
        <v>64.8919143676758</v>
      </c>
      <c r="W49" s="23" t="n">
        <v>135.042175292969</v>
      </c>
      <c r="X49" s="23" t="n">
        <v>29.4924812316895</v>
      </c>
      <c r="Y49" s="23" t="n">
        <v>14.1205177307129</v>
      </c>
      <c r="Z49" s="23" t="n">
        <v>16.4060821533203</v>
      </c>
      <c r="AA49" s="23" t="n">
        <v>7.38024044036865</v>
      </c>
      <c r="AB49" s="23" t="n">
        <v>64.0087432861328</v>
      </c>
      <c r="AC49" s="23" t="n">
        <v>30.4328212738037</v>
      </c>
      <c r="AD49" s="23" t="n">
        <v>33.5759201049805</v>
      </c>
      <c r="AE49" s="23" t="n">
        <v>27.4507102966309</v>
      </c>
      <c r="AF49" s="23" t="n">
        <v>13.311450958252</v>
      </c>
      <c r="AG49" s="23" t="n">
        <v>103.093559265137</v>
      </c>
      <c r="AH49" s="23" t="n">
        <v>52.6901168823242</v>
      </c>
      <c r="AI49" s="23" t="n">
        <v>50.4034423828125</v>
      </c>
      <c r="AJ49" s="23" t="n">
        <v>33.538745880127</v>
      </c>
      <c r="AK49" s="23" t="n">
        <v>16.6459064483643</v>
      </c>
      <c r="AL49" s="23" t="n">
        <v>60.5822143554688</v>
      </c>
      <c r="AM49" s="23" t="n">
        <v>28.5796871185303</v>
      </c>
      <c r="AN49" s="23" t="n">
        <v>32.0025253295898</v>
      </c>
      <c r="AO49" s="23" t="n">
        <v>27.4507102966309</v>
      </c>
      <c r="AP49" s="23" t="n">
        <v>13.311450958252</v>
      </c>
      <c r="AQ49" s="23" t="n">
        <v>60.1270713806152</v>
      </c>
      <c r="AR49" s="23" t="n">
        <v>28.2605152130127</v>
      </c>
      <c r="AS49" s="23" t="n">
        <v>31.8665561676025</v>
      </c>
      <c r="AT49" s="23" t="n">
        <v>27.4507102966309</v>
      </c>
      <c r="AU49" s="23" t="n">
        <v>13.311450958252</v>
      </c>
      <c r="AV49" s="23" t="n">
        <v>69.1467971801758</v>
      </c>
      <c r="AW49" s="23" t="n">
        <v>88.0877227783203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.66531901175119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84.0579955778567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621</v>
      </c>
      <c r="B53" s="36" t="s">
        <v>117</v>
      </c>
      <c r="C53" s="36" t="s">
        <v>118</v>
      </c>
      <c r="D53" s="14" t="n">
        <v>0.548406600952148</v>
      </c>
      <c r="E53" s="14" t="n">
        <v>2.71200656890869</v>
      </c>
      <c r="F53" s="14" t="n">
        <v>1.63020658493042</v>
      </c>
      <c r="G53" s="14" t="n">
        <v>1.08179998397827</v>
      </c>
      <c r="H53" s="15" t="n">
        <v>29.1479625701904</v>
      </c>
      <c r="I53" s="15" t="n">
        <v>8.95466423034668</v>
      </c>
      <c r="J53" s="15" t="n">
        <v>10.0966491699219</v>
      </c>
      <c r="K53" s="15" t="n">
        <v>19.0513134002686</v>
      </c>
      <c r="L53" s="15" t="n">
        <v>11.0533771514893</v>
      </c>
      <c r="M53" s="15" t="n">
        <v>2.37344551086426</v>
      </c>
      <c r="N53" s="15" t="n">
        <v>6.71341133117676</v>
      </c>
      <c r="O53" s="15" t="n">
        <v>4.3399658203125</v>
      </c>
      <c r="P53" s="15" t="n">
        <v>29.1359748840332</v>
      </c>
      <c r="Q53" s="15" t="n">
        <v>29.9768314361572</v>
      </c>
      <c r="R53" s="15" t="n">
        <v>46.5262222290039</v>
      </c>
      <c r="S53" s="15" t="n">
        <v>57.5420646667481</v>
      </c>
      <c r="T53" s="15" t="n">
        <v>34.5540351867676</v>
      </c>
      <c r="U53" s="15" t="n">
        <v>60.1740531921387</v>
      </c>
      <c r="V53" s="15" t="n">
        <v>65.0192337036133</v>
      </c>
      <c r="W53" s="15" t="n">
        <v>137.042877197266</v>
      </c>
      <c r="X53" s="15" t="n">
        <v>27.2698993682861</v>
      </c>
      <c r="Y53" s="15" t="n">
        <v>17.2091789245605</v>
      </c>
      <c r="Z53" s="15" t="n">
        <v>14.3384208679199</v>
      </c>
      <c r="AA53" s="15" t="n">
        <v>9.16424751281738</v>
      </c>
      <c r="AB53" s="15" t="n">
        <v>60.3031196594238</v>
      </c>
      <c r="AC53" s="15" t="n">
        <v>32.8581237792969</v>
      </c>
      <c r="AD53" s="15" t="n">
        <v>27.444995880127</v>
      </c>
      <c r="AE53" s="15" t="n">
        <v>25.388650894165</v>
      </c>
      <c r="AF53" s="15" t="n">
        <v>15.845121383667</v>
      </c>
      <c r="AG53" s="15" t="n">
        <v>97.5228118896484</v>
      </c>
      <c r="AH53" s="15" t="n">
        <v>51.2377395629883</v>
      </c>
      <c r="AI53" s="15" t="n">
        <v>46.2850723266602</v>
      </c>
      <c r="AJ53" s="15" t="n">
        <v>30.6404876708984</v>
      </c>
      <c r="AK53" s="15" t="n">
        <v>19.9822483062744</v>
      </c>
      <c r="AL53" s="15" t="n">
        <v>57.0427055358887</v>
      </c>
      <c r="AM53" s="15" t="n">
        <v>30.6945247650147</v>
      </c>
      <c r="AN53" s="15" t="n">
        <v>26.348180770874</v>
      </c>
      <c r="AO53" s="15" t="n">
        <v>25.388650894165</v>
      </c>
      <c r="AP53" s="15" t="n">
        <v>15.845121383667</v>
      </c>
      <c r="AQ53" s="15" t="n">
        <v>56.7530212402344</v>
      </c>
      <c r="AR53" s="15" t="n">
        <v>30.3030776977539</v>
      </c>
      <c r="AS53" s="15" t="n">
        <v>26.4499435424805</v>
      </c>
      <c r="AT53" s="15" t="n">
        <v>25.388650894165</v>
      </c>
      <c r="AU53" s="15" t="n">
        <v>15.845121383667</v>
      </c>
      <c r="AV53" s="15" t="n">
        <v>68.4082260131836</v>
      </c>
      <c r="AW53" s="15" t="n">
        <v>87.7978515625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548406600952148</v>
      </c>
      <c r="E54" s="18" t="n">
        <v>2.71200656890869</v>
      </c>
      <c r="F54" s="18" t="n">
        <v>1.63020658493042</v>
      </c>
      <c r="G54" s="18" t="n">
        <v>1.08179998397827</v>
      </c>
      <c r="H54" s="19" t="n">
        <v>29.1479625701904</v>
      </c>
      <c r="I54" s="19" t="n">
        <v>8.95466423034668</v>
      </c>
      <c r="J54" s="19" t="n">
        <v>10.0966491699219</v>
      </c>
      <c r="K54" s="19" t="n">
        <v>19.0513134002686</v>
      </c>
      <c r="L54" s="19" t="n">
        <v>11.0533771514893</v>
      </c>
      <c r="M54" s="19" t="n">
        <v>2.37344551086426</v>
      </c>
      <c r="N54" s="19" t="n">
        <v>6.71341133117676</v>
      </c>
      <c r="O54" s="19" t="n">
        <v>4.3399658203125</v>
      </c>
      <c r="P54" s="19" t="n">
        <v>29.1359748840332</v>
      </c>
      <c r="Q54" s="19" t="n">
        <v>29.9768314361572</v>
      </c>
      <c r="R54" s="19" t="n">
        <v>46.5262222290039</v>
      </c>
      <c r="S54" s="19" t="n">
        <v>57.5420646667481</v>
      </c>
      <c r="T54" s="19" t="n">
        <v>34.5540351867676</v>
      </c>
      <c r="U54" s="19" t="n">
        <v>60.1740531921387</v>
      </c>
      <c r="V54" s="19" t="n">
        <v>65.0192337036133</v>
      </c>
      <c r="W54" s="19" t="n">
        <v>137.042877197266</v>
      </c>
      <c r="X54" s="19" t="n">
        <v>27.2698993682861</v>
      </c>
      <c r="Y54" s="19" t="n">
        <v>17.2091789245605</v>
      </c>
      <c r="Z54" s="19" t="n">
        <v>14.3384208679199</v>
      </c>
      <c r="AA54" s="19" t="n">
        <v>9.16424751281738</v>
      </c>
      <c r="AB54" s="19" t="n">
        <v>60.3031196594238</v>
      </c>
      <c r="AC54" s="19" t="n">
        <v>32.8581237792969</v>
      </c>
      <c r="AD54" s="19" t="n">
        <v>27.444995880127</v>
      </c>
      <c r="AE54" s="19" t="n">
        <v>25.388650894165</v>
      </c>
      <c r="AF54" s="19" t="n">
        <v>15.845121383667</v>
      </c>
      <c r="AG54" s="19" t="n">
        <v>97.5228118896484</v>
      </c>
      <c r="AH54" s="19" t="n">
        <v>51.2377395629883</v>
      </c>
      <c r="AI54" s="19" t="n">
        <v>46.2850723266602</v>
      </c>
      <c r="AJ54" s="19" t="n">
        <v>30.6404876708984</v>
      </c>
      <c r="AK54" s="19" t="n">
        <v>19.9822483062744</v>
      </c>
      <c r="AL54" s="19" t="n">
        <v>57.0427055358887</v>
      </c>
      <c r="AM54" s="19" t="n">
        <v>30.6945247650147</v>
      </c>
      <c r="AN54" s="19" t="n">
        <v>26.348180770874</v>
      </c>
      <c r="AO54" s="19" t="n">
        <v>25.388650894165</v>
      </c>
      <c r="AP54" s="19" t="n">
        <v>15.845121383667</v>
      </c>
      <c r="AQ54" s="19" t="n">
        <v>56.7530212402344</v>
      </c>
      <c r="AR54" s="19" t="n">
        <v>30.3030776977539</v>
      </c>
      <c r="AS54" s="19" t="n">
        <v>26.4499435424805</v>
      </c>
      <c r="AT54" s="19" t="n">
        <v>25.388650894165</v>
      </c>
      <c r="AU54" s="19" t="n">
        <v>15.845121383667</v>
      </c>
      <c r="AV54" s="19" t="n">
        <v>68.4082260131836</v>
      </c>
      <c r="AW54" s="19" t="n">
        <v>87.7978515625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75</v>
      </c>
      <c r="E57" s="22" t="n">
        <v>2.71200656890869</v>
      </c>
      <c r="F57" s="22" t="n">
        <v>1.63020658493042</v>
      </c>
      <c r="G57" s="22" t="n">
        <v>1.08179998397827</v>
      </c>
      <c r="H57" s="23" t="n">
        <v>29.1479625701904</v>
      </c>
      <c r="I57" s="23" t="n">
        <v>8.95466423034668</v>
      </c>
      <c r="J57" s="23" t="n">
        <v>10.0966491699219</v>
      </c>
      <c r="K57" s="23" t="n">
        <v>19.0513134002686</v>
      </c>
      <c r="L57" s="23" t="n">
        <v>11.0533771514893</v>
      </c>
      <c r="M57" s="23" t="n">
        <v>2.37344551086426</v>
      </c>
      <c r="N57" s="23" t="n">
        <v>6.71341133117676</v>
      </c>
      <c r="O57" s="23" t="n">
        <v>4.3399658203125</v>
      </c>
      <c r="P57" s="23" t="n">
        <v>29.1359748840332</v>
      </c>
      <c r="Q57" s="23" t="n">
        <v>29.9768314361572</v>
      </c>
      <c r="R57" s="23" t="n">
        <v>46.5262222290039</v>
      </c>
      <c r="S57" s="23" t="n">
        <v>57.5420646667481</v>
      </c>
      <c r="T57" s="23" t="n">
        <v>34.5540351867676</v>
      </c>
      <c r="U57" s="23" t="n">
        <v>60.1740531921387</v>
      </c>
      <c r="V57" s="23" t="n">
        <v>65.0192337036133</v>
      </c>
      <c r="W57" s="23" t="n">
        <v>137.042877197266</v>
      </c>
      <c r="X57" s="23" t="n">
        <v>27.2698993682861</v>
      </c>
      <c r="Y57" s="23" t="n">
        <v>17.2091789245605</v>
      </c>
      <c r="Z57" s="23" t="n">
        <v>14.3384208679199</v>
      </c>
      <c r="AA57" s="23" t="n">
        <v>9.16424751281738</v>
      </c>
      <c r="AB57" s="23" t="n">
        <v>60.3031196594238</v>
      </c>
      <c r="AC57" s="23" t="n">
        <v>32.8581237792969</v>
      </c>
      <c r="AD57" s="23" t="n">
        <v>27.444995880127</v>
      </c>
      <c r="AE57" s="23" t="n">
        <v>25.388650894165</v>
      </c>
      <c r="AF57" s="23" t="n">
        <v>15.845121383667</v>
      </c>
      <c r="AG57" s="23" t="n">
        <v>97.5228118896484</v>
      </c>
      <c r="AH57" s="23" t="n">
        <v>51.2377395629883</v>
      </c>
      <c r="AI57" s="23" t="n">
        <v>46.2850723266602</v>
      </c>
      <c r="AJ57" s="23" t="n">
        <v>30.6404876708984</v>
      </c>
      <c r="AK57" s="23" t="n">
        <v>19.9822483062744</v>
      </c>
      <c r="AL57" s="23" t="n">
        <v>57.0427055358887</v>
      </c>
      <c r="AM57" s="23" t="n">
        <v>30.6945247650147</v>
      </c>
      <c r="AN57" s="23" t="n">
        <v>26.348180770874</v>
      </c>
      <c r="AO57" s="23" t="n">
        <v>25.388650894165</v>
      </c>
      <c r="AP57" s="23" t="n">
        <v>15.845121383667</v>
      </c>
      <c r="AQ57" s="23" t="n">
        <v>56.7530212402344</v>
      </c>
      <c r="AR57" s="23" t="n">
        <v>30.3030776977539</v>
      </c>
      <c r="AS57" s="23" t="n">
        <v>26.4499435424805</v>
      </c>
      <c r="AT57" s="23" t="n">
        <v>25.388650894165</v>
      </c>
      <c r="AU57" s="23" t="n">
        <v>15.845121383667</v>
      </c>
      <c r="AV57" s="23" t="n">
        <v>68.4082260131836</v>
      </c>
      <c r="AW57" s="23" t="n">
        <v>87.7978515625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.509395846094552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64.3582898160249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621</v>
      </c>
      <c r="B61" s="36" t="s">
        <v>120</v>
      </c>
      <c r="C61" s="36" t="s">
        <v>121</v>
      </c>
      <c r="D61" s="14" t="n">
        <v>0.0576053857803345</v>
      </c>
      <c r="E61" s="14" t="n">
        <v>3.03932809829712</v>
      </c>
      <c r="F61" s="14" t="n">
        <v>1.54846680164337</v>
      </c>
      <c r="G61" s="14" t="n">
        <v>1.49086141586304</v>
      </c>
      <c r="H61" s="15" t="n">
        <v>21.8665580749512</v>
      </c>
      <c r="I61" s="15" t="n">
        <v>0.559117317199707</v>
      </c>
      <c r="J61" s="15" t="n">
        <v>10.6537208557129</v>
      </c>
      <c r="K61" s="15" t="n">
        <v>11.2128381729126</v>
      </c>
      <c r="L61" s="15" t="n">
        <v>11.4626340866089</v>
      </c>
      <c r="M61" s="15" t="n">
        <v>0.0952630043029785</v>
      </c>
      <c r="N61" s="15" t="n">
        <v>5.77894878387451</v>
      </c>
      <c r="O61" s="15" t="n">
        <v>5.68368577957153</v>
      </c>
      <c r="P61" s="15" t="n">
        <v>32.8457298278809</v>
      </c>
      <c r="Q61" s="15" t="n">
        <v>34.8387069702148</v>
      </c>
      <c r="R61" s="15" t="n">
        <v>47.2283172607422</v>
      </c>
      <c r="S61" s="15" t="n">
        <v>48.5469055175781</v>
      </c>
      <c r="T61" s="15" t="n">
        <v>32.096607208252</v>
      </c>
      <c r="U61" s="15" t="n">
        <v>55.8637924194336</v>
      </c>
      <c r="V61" s="15" t="n">
        <v>63.7953453063965</v>
      </c>
      <c r="W61" s="15" t="n">
        <v>142.108047485352</v>
      </c>
      <c r="X61" s="15" t="n">
        <v>27.2362403869629</v>
      </c>
      <c r="Y61" s="15" t="n">
        <v>21.1706943511963</v>
      </c>
      <c r="Z61" s="15" t="n">
        <v>12.464448928833</v>
      </c>
      <c r="AA61" s="15" t="n">
        <v>11.2199182510376</v>
      </c>
      <c r="AB61" s="15" t="n">
        <v>53.3071823120117</v>
      </c>
      <c r="AC61" s="15" t="n">
        <v>50.2926750183106</v>
      </c>
      <c r="AD61" s="15" t="n">
        <v>3.01450729370117</v>
      </c>
      <c r="AE61" s="15" t="n">
        <v>23.3530330657959</v>
      </c>
      <c r="AF61" s="15" t="n">
        <v>21.6765022277832</v>
      </c>
      <c r="AG61" s="15" t="n">
        <v>79.033088684082</v>
      </c>
      <c r="AH61" s="15" t="n">
        <v>74.853401184082</v>
      </c>
      <c r="AI61" s="15" t="n">
        <v>4.1796875</v>
      </c>
      <c r="AJ61" s="15" t="n">
        <v>27.9491157531738</v>
      </c>
      <c r="AK61" s="15" t="n">
        <v>26.128532409668</v>
      </c>
      <c r="AL61" s="15" t="n">
        <v>50.2102508544922</v>
      </c>
      <c r="AM61" s="15" t="n">
        <v>47.3109550476074</v>
      </c>
      <c r="AN61" s="15" t="n">
        <v>2.89929580688477</v>
      </c>
      <c r="AO61" s="15" t="n">
        <v>23.3530330657959</v>
      </c>
      <c r="AP61" s="15" t="n">
        <v>21.6765022277832</v>
      </c>
      <c r="AQ61" s="15" t="n">
        <v>49.9914932250977</v>
      </c>
      <c r="AR61" s="15" t="n">
        <v>47.0045280456543</v>
      </c>
      <c r="AS61" s="15" t="n">
        <v>2.98696517944336</v>
      </c>
      <c r="AT61" s="15" t="n">
        <v>23.3530330657959</v>
      </c>
      <c r="AU61" s="15" t="n">
        <v>21.6765022277832</v>
      </c>
      <c r="AV61" s="15" t="n">
        <v>70.9990310668945</v>
      </c>
      <c r="AW61" s="15" t="n">
        <v>90.5689849853516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0576053857803345</v>
      </c>
      <c r="E62" s="18" t="n">
        <v>2.75</v>
      </c>
      <c r="F62" s="18" t="n">
        <v>1.54846680164337</v>
      </c>
      <c r="G62" s="18" t="n">
        <v>1.49086141586304</v>
      </c>
      <c r="H62" s="19" t="n">
        <v>21.8665580749512</v>
      </c>
      <c r="I62" s="19" t="n">
        <v>0.559117317199707</v>
      </c>
      <c r="J62" s="19" t="n">
        <v>10.6537208557129</v>
      </c>
      <c r="K62" s="19" t="n">
        <v>11.2128381729126</v>
      </c>
      <c r="L62" s="19" t="n">
        <v>11.4626340866089</v>
      </c>
      <c r="M62" s="19" t="n">
        <v>0.0952630043029785</v>
      </c>
      <c r="N62" s="19" t="n">
        <v>5.77894878387451</v>
      </c>
      <c r="O62" s="19" t="n">
        <v>5.68368577957153</v>
      </c>
      <c r="P62" s="19" t="n">
        <v>32.8457298278809</v>
      </c>
      <c r="Q62" s="19" t="n">
        <v>34.8387069702148</v>
      </c>
      <c r="R62" s="19" t="n">
        <v>47.2283172607422</v>
      </c>
      <c r="S62" s="19" t="n">
        <v>48.5469055175781</v>
      </c>
      <c r="T62" s="19" t="n">
        <v>32.096607208252</v>
      </c>
      <c r="U62" s="19" t="n">
        <v>55.8637924194336</v>
      </c>
      <c r="V62" s="19" t="n">
        <v>63.7953453063965</v>
      </c>
      <c r="W62" s="19" t="n">
        <v>142.108047485352</v>
      </c>
      <c r="X62" s="19" t="n">
        <v>27.2362403869629</v>
      </c>
      <c r="Y62" s="19" t="n">
        <v>21.1706943511963</v>
      </c>
      <c r="Z62" s="19" t="n">
        <v>12.464448928833</v>
      </c>
      <c r="AA62" s="19" t="n">
        <v>11.2199182510376</v>
      </c>
      <c r="AB62" s="19" t="n">
        <v>53.3071823120117</v>
      </c>
      <c r="AC62" s="19" t="n">
        <v>50.2926750183106</v>
      </c>
      <c r="AD62" s="19" t="n">
        <v>3.01450729370117</v>
      </c>
      <c r="AE62" s="19" t="n">
        <v>23.3530330657959</v>
      </c>
      <c r="AF62" s="19" t="n">
        <v>21.6765022277832</v>
      </c>
      <c r="AG62" s="19" t="n">
        <v>79.033088684082</v>
      </c>
      <c r="AH62" s="19" t="n">
        <v>74.853401184082</v>
      </c>
      <c r="AI62" s="19" t="n">
        <v>4.1796875</v>
      </c>
      <c r="AJ62" s="19" t="n">
        <v>27.9491157531738</v>
      </c>
      <c r="AK62" s="19" t="n">
        <v>26.128532409668</v>
      </c>
      <c r="AL62" s="19" t="n">
        <v>50.2102508544922</v>
      </c>
      <c r="AM62" s="19" t="n">
        <v>47.3109550476074</v>
      </c>
      <c r="AN62" s="19" t="n">
        <v>2.89929580688477</v>
      </c>
      <c r="AO62" s="19" t="n">
        <v>23.3530330657959</v>
      </c>
      <c r="AP62" s="19" t="n">
        <v>21.6765022277832</v>
      </c>
      <c r="AQ62" s="19" t="n">
        <v>49.9914932250977</v>
      </c>
      <c r="AR62" s="19" t="n">
        <v>47.0045280456543</v>
      </c>
      <c r="AS62" s="19" t="n">
        <v>2.98696517944336</v>
      </c>
      <c r="AT62" s="19" t="n">
        <v>23.3530330657959</v>
      </c>
      <c r="AU62" s="19" t="n">
        <v>21.6765022277832</v>
      </c>
      <c r="AV62" s="19" t="n">
        <v>70.9990310668945</v>
      </c>
      <c r="AW62" s="19" t="n">
        <v>90.5689849853516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.724225505177323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90.6414871967815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0576053857803345</v>
      </c>
      <c r="E65" s="22" t="n">
        <v>3.03932809829712</v>
      </c>
      <c r="F65" s="22" t="n">
        <v>1.54846680164337</v>
      </c>
      <c r="G65" s="22" t="n">
        <v>1.49086141586304</v>
      </c>
      <c r="H65" s="23" t="n">
        <v>21.8665580749512</v>
      </c>
      <c r="I65" s="23" t="n">
        <v>0.559117317199707</v>
      </c>
      <c r="J65" s="23" t="n">
        <v>10.6537208557129</v>
      </c>
      <c r="K65" s="23" t="n">
        <v>11.2128381729126</v>
      </c>
      <c r="L65" s="23" t="n">
        <v>11.4626340866089</v>
      </c>
      <c r="M65" s="23" t="n">
        <v>0.0952630043029785</v>
      </c>
      <c r="N65" s="23" t="n">
        <v>5.77894878387451</v>
      </c>
      <c r="O65" s="23" t="n">
        <v>5.68368577957153</v>
      </c>
      <c r="P65" s="23" t="n">
        <v>32.8457298278809</v>
      </c>
      <c r="Q65" s="23" t="n">
        <v>34.8387069702148</v>
      </c>
      <c r="R65" s="23" t="n">
        <v>47.2283172607422</v>
      </c>
      <c r="S65" s="23" t="n">
        <v>48.5469055175781</v>
      </c>
      <c r="T65" s="23" t="n">
        <v>32.096607208252</v>
      </c>
      <c r="U65" s="23" t="n">
        <v>55.8637924194336</v>
      </c>
      <c r="V65" s="23" t="n">
        <v>63.7953453063965</v>
      </c>
      <c r="W65" s="23" t="n">
        <v>142.108047485352</v>
      </c>
      <c r="X65" s="23" t="n">
        <v>27.2362403869629</v>
      </c>
      <c r="Y65" s="23" t="n">
        <v>21.1706943511963</v>
      </c>
      <c r="Z65" s="23" t="n">
        <v>12.464448928833</v>
      </c>
      <c r="AA65" s="23" t="n">
        <v>11.2199182510376</v>
      </c>
      <c r="AB65" s="23" t="n">
        <v>53.3071823120117</v>
      </c>
      <c r="AC65" s="23" t="n">
        <v>50.2926750183106</v>
      </c>
      <c r="AD65" s="23" t="n">
        <v>3.01450729370117</v>
      </c>
      <c r="AE65" s="23" t="n">
        <v>23.3530330657959</v>
      </c>
      <c r="AF65" s="23" t="n">
        <v>21.6765022277832</v>
      </c>
      <c r="AG65" s="23" t="n">
        <v>79.033088684082</v>
      </c>
      <c r="AH65" s="23" t="n">
        <v>74.853401184082</v>
      </c>
      <c r="AI65" s="23" t="n">
        <v>4.1796875</v>
      </c>
      <c r="AJ65" s="23" t="n">
        <v>27.9491157531738</v>
      </c>
      <c r="AK65" s="23" t="n">
        <v>26.128532409668</v>
      </c>
      <c r="AL65" s="23" t="n">
        <v>50.2102508544922</v>
      </c>
      <c r="AM65" s="23" t="n">
        <v>47.3109550476074</v>
      </c>
      <c r="AN65" s="23" t="n">
        <v>2.89929580688477</v>
      </c>
      <c r="AO65" s="23" t="n">
        <v>23.3530330657959</v>
      </c>
      <c r="AP65" s="23" t="n">
        <v>21.6765022277832</v>
      </c>
      <c r="AQ65" s="23" t="n">
        <v>49.9914932250977</v>
      </c>
      <c r="AR65" s="23" t="n">
        <v>47.0045280456543</v>
      </c>
      <c r="AS65" s="23" t="n">
        <v>2.98696517944336</v>
      </c>
      <c r="AT65" s="23" t="n">
        <v>23.3530330657959</v>
      </c>
      <c r="AU65" s="23" t="n">
        <v>21.6765022277832</v>
      </c>
      <c r="AV65" s="23" t="n">
        <v>70.9990310668945</v>
      </c>
      <c r="AW65" s="23" t="n">
        <v>90.5689849853516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621</v>
      </c>
      <c r="B69" s="36" t="s">
        <v>123</v>
      </c>
      <c r="C69" s="36" t="s">
        <v>124</v>
      </c>
      <c r="D69" s="14" t="n">
        <v>0.359814763069153</v>
      </c>
      <c r="E69" s="14" t="n">
        <v>2.51511287689209</v>
      </c>
      <c r="F69" s="14" t="n">
        <v>1.43746387958527</v>
      </c>
      <c r="G69" s="14" t="n">
        <v>1.07764911651611</v>
      </c>
      <c r="H69" s="15" t="n">
        <v>37.7315177917481</v>
      </c>
      <c r="I69" s="15" t="n">
        <v>-2.08901405334473</v>
      </c>
      <c r="J69" s="15" t="n">
        <v>19.9102649688721</v>
      </c>
      <c r="K69" s="15" t="n">
        <v>17.8212509155273</v>
      </c>
      <c r="L69" s="15" t="n">
        <v>11.9634275436401</v>
      </c>
      <c r="M69" s="15" t="n">
        <v>0.22778844833374</v>
      </c>
      <c r="N69" s="15" t="n">
        <v>6.09560775756836</v>
      </c>
      <c r="O69" s="15" t="n">
        <v>5.86781930923462</v>
      </c>
      <c r="P69" s="15" t="n">
        <v>35.7679252624512</v>
      </c>
      <c r="Q69" s="15" t="n">
        <v>30.0893707275391</v>
      </c>
      <c r="R69" s="15" t="n">
        <v>48.9135284423828</v>
      </c>
      <c r="S69" s="15" t="n">
        <v>56.1295013427734</v>
      </c>
      <c r="T69" s="15" t="n">
        <v>36.7118682861328</v>
      </c>
      <c r="U69" s="15" t="n">
        <v>62.2531394958496</v>
      </c>
      <c r="V69" s="15" t="n">
        <v>63.2973518371582</v>
      </c>
      <c r="W69" s="15" t="n">
        <v>123.933784484863</v>
      </c>
      <c r="X69" s="15" t="n">
        <v>25.1960735321045</v>
      </c>
      <c r="Y69" s="15" t="n">
        <v>16.9202785491943</v>
      </c>
      <c r="Z69" s="15" t="n">
        <v>14.2800302505493</v>
      </c>
      <c r="AA69" s="15" t="n">
        <v>9.37727642059326</v>
      </c>
      <c r="AB69" s="15" t="n">
        <v>50.1513519287109</v>
      </c>
      <c r="AC69" s="15" t="n">
        <v>38.2822494506836</v>
      </c>
      <c r="AD69" s="15" t="n">
        <v>11.8691024780273</v>
      </c>
      <c r="AE69" s="15" t="n">
        <v>23.0542316436768</v>
      </c>
      <c r="AF69" s="15" t="n">
        <v>15.7567930221558</v>
      </c>
      <c r="AG69" s="15" t="n">
        <v>79.6661605834961</v>
      </c>
      <c r="AH69" s="15" t="n">
        <v>61.2623252868652</v>
      </c>
      <c r="AI69" s="15" t="n">
        <v>18.4038352966309</v>
      </c>
      <c r="AJ69" s="15" t="n">
        <v>28.6546669006348</v>
      </c>
      <c r="AK69" s="15" t="n">
        <v>20.1537666320801</v>
      </c>
      <c r="AL69" s="15" t="n">
        <v>47.276424407959</v>
      </c>
      <c r="AM69" s="15" t="n">
        <v>36.1269493103027</v>
      </c>
      <c r="AN69" s="15" t="n">
        <v>11.1494750976563</v>
      </c>
      <c r="AO69" s="15" t="n">
        <v>23.0542316436768</v>
      </c>
      <c r="AP69" s="15" t="n">
        <v>15.7567930221558</v>
      </c>
      <c r="AQ69" s="15" t="n">
        <v>46.850513458252</v>
      </c>
      <c r="AR69" s="15" t="n">
        <v>35.6456489562988</v>
      </c>
      <c r="AS69" s="15" t="n">
        <v>11.2048645019531</v>
      </c>
      <c r="AT69" s="15" t="n">
        <v>23.0542316436768</v>
      </c>
      <c r="AU69" s="15" t="n">
        <v>15.7567930221558</v>
      </c>
      <c r="AV69" s="15" t="n">
        <v>71.9405670166016</v>
      </c>
      <c r="AW69" s="15" t="n">
        <v>92.0624313354492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359814763069153</v>
      </c>
      <c r="E70" s="18" t="n">
        <v>2.51511287689209</v>
      </c>
      <c r="F70" s="18" t="n">
        <v>1.43746387958527</v>
      </c>
      <c r="G70" s="18" t="n">
        <v>1.07764911651611</v>
      </c>
      <c r="H70" s="19" t="n">
        <v>37.7315177917481</v>
      </c>
      <c r="I70" s="19" t="n">
        <v>-2.08901405334473</v>
      </c>
      <c r="J70" s="19" t="n">
        <v>19.9102649688721</v>
      </c>
      <c r="K70" s="19" t="n">
        <v>17.8212509155273</v>
      </c>
      <c r="L70" s="19" t="n">
        <v>11.9634275436401</v>
      </c>
      <c r="M70" s="19" t="n">
        <v>0.22778844833374</v>
      </c>
      <c r="N70" s="19" t="n">
        <v>6.09560775756836</v>
      </c>
      <c r="O70" s="19" t="n">
        <v>5.86781930923462</v>
      </c>
      <c r="P70" s="19" t="n">
        <v>35.7679252624512</v>
      </c>
      <c r="Q70" s="19" t="n">
        <v>30.0893707275391</v>
      </c>
      <c r="R70" s="19" t="n">
        <v>48.9135284423828</v>
      </c>
      <c r="S70" s="19" t="n">
        <v>56.1295013427734</v>
      </c>
      <c r="T70" s="19" t="n">
        <v>36.7118682861328</v>
      </c>
      <c r="U70" s="19" t="n">
        <v>62.2531394958496</v>
      </c>
      <c r="V70" s="19" t="n">
        <v>63.2973518371582</v>
      </c>
      <c r="W70" s="19" t="n">
        <v>123.933784484863</v>
      </c>
      <c r="X70" s="19" t="n">
        <v>25.1960735321045</v>
      </c>
      <c r="Y70" s="19" t="n">
        <v>16.9202785491943</v>
      </c>
      <c r="Z70" s="19" t="n">
        <v>14.2800302505493</v>
      </c>
      <c r="AA70" s="19" t="n">
        <v>9.37727642059326</v>
      </c>
      <c r="AB70" s="19" t="n">
        <v>50.1513519287109</v>
      </c>
      <c r="AC70" s="19" t="n">
        <v>38.2822494506836</v>
      </c>
      <c r="AD70" s="19" t="n">
        <v>11.8691024780273</v>
      </c>
      <c r="AE70" s="19" t="n">
        <v>23.0542316436768</v>
      </c>
      <c r="AF70" s="19" t="n">
        <v>15.7567930221558</v>
      </c>
      <c r="AG70" s="19" t="n">
        <v>79.6661605834961</v>
      </c>
      <c r="AH70" s="19" t="n">
        <v>61.2623252868652</v>
      </c>
      <c r="AI70" s="19" t="n">
        <v>18.4038352966309</v>
      </c>
      <c r="AJ70" s="19" t="n">
        <v>28.6546669006348</v>
      </c>
      <c r="AK70" s="19" t="n">
        <v>20.1537666320801</v>
      </c>
      <c r="AL70" s="19" t="n">
        <v>47.276424407959</v>
      </c>
      <c r="AM70" s="19" t="n">
        <v>36.1269493103027</v>
      </c>
      <c r="AN70" s="19" t="n">
        <v>11.1494750976563</v>
      </c>
      <c r="AO70" s="19" t="n">
        <v>23.0542316436768</v>
      </c>
      <c r="AP70" s="19" t="n">
        <v>15.7567930221558</v>
      </c>
      <c r="AQ70" s="19" t="n">
        <v>46.850513458252</v>
      </c>
      <c r="AR70" s="19" t="n">
        <v>35.6456489562988</v>
      </c>
      <c r="AS70" s="19" t="n">
        <v>11.2048645019531</v>
      </c>
      <c r="AT70" s="19" t="n">
        <v>23.0542316436768</v>
      </c>
      <c r="AU70" s="19" t="n">
        <v>15.7567930221558</v>
      </c>
      <c r="AV70" s="19" t="n">
        <v>71.9405670166016</v>
      </c>
      <c r="AW70" s="19" t="n">
        <v>92.0624313354492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359814763069153</v>
      </c>
      <c r="E73" s="22" t="n">
        <v>2.51511287689209</v>
      </c>
      <c r="F73" s="22" t="n">
        <v>1.43746387958527</v>
      </c>
      <c r="G73" s="22" t="n">
        <v>1.07764911651611</v>
      </c>
      <c r="H73" s="23" t="n">
        <v>37.7315177917481</v>
      </c>
      <c r="I73" s="23" t="n">
        <v>-2.08901405334473</v>
      </c>
      <c r="J73" s="23" t="n">
        <v>19.9102649688721</v>
      </c>
      <c r="K73" s="23" t="n">
        <v>17.8212509155273</v>
      </c>
      <c r="L73" s="23" t="n">
        <v>11.9634275436401</v>
      </c>
      <c r="M73" s="23" t="n">
        <v>0.22778844833374</v>
      </c>
      <c r="N73" s="23" t="n">
        <v>6.09560775756836</v>
      </c>
      <c r="O73" s="23" t="n">
        <v>5.86781930923462</v>
      </c>
      <c r="P73" s="23" t="n">
        <v>35.7679252624512</v>
      </c>
      <c r="Q73" s="23" t="n">
        <v>30.0893707275391</v>
      </c>
      <c r="R73" s="23" t="n">
        <v>48.9135284423828</v>
      </c>
      <c r="S73" s="23" t="n">
        <v>56.1295013427734</v>
      </c>
      <c r="T73" s="23" t="n">
        <v>36.7118682861328</v>
      </c>
      <c r="U73" s="23" t="n">
        <v>62.2531394958496</v>
      </c>
      <c r="V73" s="23" t="n">
        <v>63.2973518371582</v>
      </c>
      <c r="W73" s="23" t="n">
        <v>123.933784484863</v>
      </c>
      <c r="X73" s="23" t="n">
        <v>25.1960735321045</v>
      </c>
      <c r="Y73" s="23" t="n">
        <v>16.9202785491943</v>
      </c>
      <c r="Z73" s="23" t="n">
        <v>14.2800302505493</v>
      </c>
      <c r="AA73" s="23" t="n">
        <v>9.37727642059326</v>
      </c>
      <c r="AB73" s="23" t="n">
        <v>50.1513519287109</v>
      </c>
      <c r="AC73" s="23" t="n">
        <v>38.2822494506836</v>
      </c>
      <c r="AD73" s="23" t="n">
        <v>11.8691024780273</v>
      </c>
      <c r="AE73" s="23" t="n">
        <v>23.0542316436768</v>
      </c>
      <c r="AF73" s="23" t="n">
        <v>15.7567930221558</v>
      </c>
      <c r="AG73" s="23" t="n">
        <v>79.6661605834961</v>
      </c>
      <c r="AH73" s="23" t="n">
        <v>61.2623252868652</v>
      </c>
      <c r="AI73" s="23" t="n">
        <v>18.4038352966309</v>
      </c>
      <c r="AJ73" s="23" t="n">
        <v>28.6546669006348</v>
      </c>
      <c r="AK73" s="23" t="n">
        <v>20.1537666320801</v>
      </c>
      <c r="AL73" s="23" t="n">
        <v>47.276424407959</v>
      </c>
      <c r="AM73" s="23" t="n">
        <v>36.1269493103027</v>
      </c>
      <c r="AN73" s="23" t="n">
        <v>11.1494750976563</v>
      </c>
      <c r="AO73" s="23" t="n">
        <v>23.0542316436768</v>
      </c>
      <c r="AP73" s="23" t="n">
        <v>15.7567930221558</v>
      </c>
      <c r="AQ73" s="23" t="n">
        <v>46.850513458252</v>
      </c>
      <c r="AR73" s="23" t="n">
        <v>35.6456489562988</v>
      </c>
      <c r="AS73" s="23" t="n">
        <v>11.2048645019531</v>
      </c>
      <c r="AT73" s="23" t="n">
        <v>23.0542316436768</v>
      </c>
      <c r="AU73" s="23" t="n">
        <v>15.7567930221558</v>
      </c>
      <c r="AV73" s="23" t="n">
        <v>71.9405670166016</v>
      </c>
      <c r="AW73" s="23" t="n">
        <v>92.0624313354492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621</v>
      </c>
      <c r="B77" s="36" t="s">
        <v>126</v>
      </c>
      <c r="C77" s="36" t="s">
        <v>127</v>
      </c>
      <c r="D77" s="14" t="n">
        <v>0.337200999259949</v>
      </c>
      <c r="E77" s="14" t="n">
        <v>2.40042638778687</v>
      </c>
      <c r="F77" s="14" t="n">
        <v>1.36881363391876</v>
      </c>
      <c r="G77" s="14" t="n">
        <v>1.03161263465881</v>
      </c>
      <c r="H77" s="15" t="n">
        <v>20.6673564910889</v>
      </c>
      <c r="I77" s="15" t="n">
        <v>-1.30559158325195</v>
      </c>
      <c r="J77" s="15" t="n">
        <v>10.9864740371704</v>
      </c>
      <c r="K77" s="15" t="n">
        <v>9.68088245391846</v>
      </c>
      <c r="L77" s="15" t="n">
        <v>12.3307809829712</v>
      </c>
      <c r="M77" s="15" t="n">
        <v>0.0709290504455566</v>
      </c>
      <c r="N77" s="15" t="n">
        <v>6.20085525512695</v>
      </c>
      <c r="O77" s="15" t="n">
        <v>6.1299262046814</v>
      </c>
      <c r="P77" s="15" t="n">
        <v>38.0107841491699</v>
      </c>
      <c r="Q77" s="15" t="n">
        <v>29.5991325378418</v>
      </c>
      <c r="R77" s="15" t="n">
        <v>52.9576644897461</v>
      </c>
      <c r="S77" s="15" t="n">
        <v>55.442798614502</v>
      </c>
      <c r="T77" s="15" t="n">
        <v>35.8095626831055</v>
      </c>
      <c r="U77" s="15" t="n">
        <v>62.1069412231445</v>
      </c>
      <c r="V77" s="15" t="n">
        <v>62.692756652832</v>
      </c>
      <c r="W77" s="15" t="n">
        <v>125.301162719727</v>
      </c>
      <c r="X77" s="15" t="n">
        <v>22.4403896331787</v>
      </c>
      <c r="Y77" s="15" t="n">
        <v>18.2997283935547</v>
      </c>
      <c r="Z77" s="15" t="n">
        <v>14.5321378707886</v>
      </c>
      <c r="AA77" s="15" t="n">
        <v>9.13471984863281</v>
      </c>
      <c r="AB77" s="15" t="n">
        <v>54.0883750915527</v>
      </c>
      <c r="AC77" s="15" t="n">
        <v>42.0672492980957</v>
      </c>
      <c r="AD77" s="15" t="n">
        <v>12.021125793457</v>
      </c>
      <c r="AE77" s="15" t="n">
        <v>23.0542392730713</v>
      </c>
      <c r="AF77" s="15" t="n">
        <v>15.2707948684692</v>
      </c>
      <c r="AG77" s="15" t="n">
        <v>86.9631042480469</v>
      </c>
      <c r="AH77" s="15" t="n">
        <v>73.7687377929688</v>
      </c>
      <c r="AI77" s="15" t="n">
        <v>13.1943664550781</v>
      </c>
      <c r="AJ77" s="15" t="n">
        <v>28.2202758789063</v>
      </c>
      <c r="AK77" s="15" t="n">
        <v>19.4508476257324</v>
      </c>
      <c r="AL77" s="15" t="n">
        <v>51.3507461547852</v>
      </c>
      <c r="AM77" s="15" t="n">
        <v>40.0040245056152</v>
      </c>
      <c r="AN77" s="15" t="n">
        <v>11.3467216491699</v>
      </c>
      <c r="AO77" s="15" t="n">
        <v>23.0542392730713</v>
      </c>
      <c r="AP77" s="15" t="n">
        <v>15.2707948684692</v>
      </c>
      <c r="AQ77" s="15" t="n">
        <v>51.1052589416504</v>
      </c>
      <c r="AR77" s="15" t="n">
        <v>39.5740509033203</v>
      </c>
      <c r="AS77" s="15" t="n">
        <v>11.5312080383301</v>
      </c>
      <c r="AT77" s="15" t="n">
        <v>23.0542392730713</v>
      </c>
      <c r="AU77" s="15" t="n">
        <v>15.2707948684692</v>
      </c>
      <c r="AV77" s="15" t="n">
        <v>66.4843139648438</v>
      </c>
      <c r="AW77" s="15" t="n">
        <v>82.6199188232422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337200999259949</v>
      </c>
      <c r="E78" s="18" t="n">
        <v>2.40042638778687</v>
      </c>
      <c r="F78" s="18" t="n">
        <v>1.36881363391876</v>
      </c>
      <c r="G78" s="18" t="n">
        <v>1.03161263465881</v>
      </c>
      <c r="H78" s="19" t="n">
        <v>20.6673564910889</v>
      </c>
      <c r="I78" s="19" t="n">
        <v>-1.30559158325195</v>
      </c>
      <c r="J78" s="19" t="n">
        <v>10.9864740371704</v>
      </c>
      <c r="K78" s="19" t="n">
        <v>9.68088245391846</v>
      </c>
      <c r="L78" s="19" t="n">
        <v>12.3307809829712</v>
      </c>
      <c r="M78" s="19" t="n">
        <v>0.0709290504455566</v>
      </c>
      <c r="N78" s="19" t="n">
        <v>6.20085525512695</v>
      </c>
      <c r="O78" s="19" t="n">
        <v>6.1299262046814</v>
      </c>
      <c r="P78" s="19" t="n">
        <v>38.0107841491699</v>
      </c>
      <c r="Q78" s="19" t="n">
        <v>29.5991325378418</v>
      </c>
      <c r="R78" s="19" t="n">
        <v>52.9576644897461</v>
      </c>
      <c r="S78" s="19" t="n">
        <v>55.442798614502</v>
      </c>
      <c r="T78" s="19" t="n">
        <v>35.8095626831055</v>
      </c>
      <c r="U78" s="19" t="n">
        <v>62.1069412231445</v>
      </c>
      <c r="V78" s="19" t="n">
        <v>62.692756652832</v>
      </c>
      <c r="W78" s="19" t="n">
        <v>125.301162719727</v>
      </c>
      <c r="X78" s="19" t="n">
        <v>22.4403896331787</v>
      </c>
      <c r="Y78" s="19" t="n">
        <v>18.2997283935547</v>
      </c>
      <c r="Z78" s="19" t="n">
        <v>14.5321378707886</v>
      </c>
      <c r="AA78" s="19" t="n">
        <v>9.13471984863281</v>
      </c>
      <c r="AB78" s="19" t="n">
        <v>54.0883750915527</v>
      </c>
      <c r="AC78" s="19" t="n">
        <v>42.0672492980957</v>
      </c>
      <c r="AD78" s="19" t="n">
        <v>12.021125793457</v>
      </c>
      <c r="AE78" s="19" t="n">
        <v>23.0542392730713</v>
      </c>
      <c r="AF78" s="19" t="n">
        <v>15.2707948684692</v>
      </c>
      <c r="AG78" s="19" t="n">
        <v>86.9631042480469</v>
      </c>
      <c r="AH78" s="19" t="n">
        <v>73.7687377929688</v>
      </c>
      <c r="AI78" s="19" t="n">
        <v>13.1943664550781</v>
      </c>
      <c r="AJ78" s="19" t="n">
        <v>28.2202758789063</v>
      </c>
      <c r="AK78" s="19" t="n">
        <v>19.4508476257324</v>
      </c>
      <c r="AL78" s="19" t="n">
        <v>51.3507461547852</v>
      </c>
      <c r="AM78" s="19" t="n">
        <v>40.0040245056152</v>
      </c>
      <c r="AN78" s="19" t="n">
        <v>11.3467216491699</v>
      </c>
      <c r="AO78" s="19" t="n">
        <v>23.0542392730713</v>
      </c>
      <c r="AP78" s="19" t="n">
        <v>15.2707948684692</v>
      </c>
      <c r="AQ78" s="19" t="n">
        <v>51.1052589416504</v>
      </c>
      <c r="AR78" s="19" t="n">
        <v>39.5740509033203</v>
      </c>
      <c r="AS78" s="19" t="n">
        <v>11.5312080383301</v>
      </c>
      <c r="AT78" s="19" t="n">
        <v>23.0542392730713</v>
      </c>
      <c r="AU78" s="19" t="n">
        <v>15.2707948684692</v>
      </c>
      <c r="AV78" s="19" t="n">
        <v>66.4843139648438</v>
      </c>
      <c r="AW78" s="19" t="n">
        <v>82.6199188232422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337200999259949</v>
      </c>
      <c r="E81" s="22" t="n">
        <v>2.40042638778687</v>
      </c>
      <c r="F81" s="22" t="n">
        <v>1.36881363391876</v>
      </c>
      <c r="G81" s="22" t="n">
        <v>1.03161263465881</v>
      </c>
      <c r="H81" s="23" t="n">
        <v>20.6673564910889</v>
      </c>
      <c r="I81" s="23" t="n">
        <v>-1.30559158325195</v>
      </c>
      <c r="J81" s="23" t="n">
        <v>10.9864740371704</v>
      </c>
      <c r="K81" s="23" t="n">
        <v>9.68088245391846</v>
      </c>
      <c r="L81" s="23" t="n">
        <v>12.3307809829712</v>
      </c>
      <c r="M81" s="23" t="n">
        <v>0.0709290504455566</v>
      </c>
      <c r="N81" s="23" t="n">
        <v>6.20085525512695</v>
      </c>
      <c r="O81" s="23" t="n">
        <v>6.1299262046814</v>
      </c>
      <c r="P81" s="23" t="n">
        <v>38.0107841491699</v>
      </c>
      <c r="Q81" s="23" t="n">
        <v>29.5991325378418</v>
      </c>
      <c r="R81" s="23" t="n">
        <v>52.9576644897461</v>
      </c>
      <c r="S81" s="23" t="n">
        <v>55.442798614502</v>
      </c>
      <c r="T81" s="23" t="n">
        <v>35.8095626831055</v>
      </c>
      <c r="U81" s="23" t="n">
        <v>62.1069412231445</v>
      </c>
      <c r="V81" s="23" t="n">
        <v>62.692756652832</v>
      </c>
      <c r="W81" s="23" t="n">
        <v>125.301162719727</v>
      </c>
      <c r="X81" s="23" t="n">
        <v>22.4403896331787</v>
      </c>
      <c r="Y81" s="23" t="n">
        <v>18.2997283935547</v>
      </c>
      <c r="Z81" s="23" t="n">
        <v>14.5321378707886</v>
      </c>
      <c r="AA81" s="23" t="n">
        <v>9.13471984863281</v>
      </c>
      <c r="AB81" s="23" t="n">
        <v>54.0883750915527</v>
      </c>
      <c r="AC81" s="23" t="n">
        <v>42.0672492980957</v>
      </c>
      <c r="AD81" s="23" t="n">
        <v>12.021125793457</v>
      </c>
      <c r="AE81" s="23" t="n">
        <v>23.0542392730713</v>
      </c>
      <c r="AF81" s="23" t="n">
        <v>15.2707948684692</v>
      </c>
      <c r="AG81" s="23" t="n">
        <v>86.9631042480469</v>
      </c>
      <c r="AH81" s="23" t="n">
        <v>73.7687377929688</v>
      </c>
      <c r="AI81" s="23" t="n">
        <v>13.1943664550781</v>
      </c>
      <c r="AJ81" s="23" t="n">
        <v>28.2202758789063</v>
      </c>
      <c r="AK81" s="23" t="n">
        <v>19.4508476257324</v>
      </c>
      <c r="AL81" s="23" t="n">
        <v>51.3507461547852</v>
      </c>
      <c r="AM81" s="23" t="n">
        <v>40.0040245056152</v>
      </c>
      <c r="AN81" s="23" t="n">
        <v>11.3467216491699</v>
      </c>
      <c r="AO81" s="23" t="n">
        <v>23.0542392730713</v>
      </c>
      <c r="AP81" s="23" t="n">
        <v>15.2707948684692</v>
      </c>
      <c r="AQ81" s="23" t="n">
        <v>51.1052589416504</v>
      </c>
      <c r="AR81" s="23" t="n">
        <v>39.5740509033203</v>
      </c>
      <c r="AS81" s="23" t="n">
        <v>11.5312080383301</v>
      </c>
      <c r="AT81" s="23" t="n">
        <v>23.0542392730713</v>
      </c>
      <c r="AU81" s="23" t="n">
        <v>15.2707948684692</v>
      </c>
      <c r="AV81" s="23" t="n">
        <v>66.4843139648438</v>
      </c>
      <c r="AW81" s="23" t="n">
        <v>82.6199188232422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621</v>
      </c>
      <c r="B85" s="36" t="s">
        <v>129</v>
      </c>
      <c r="C85" s="36" t="s">
        <v>130</v>
      </c>
      <c r="D85" s="14" t="n">
        <v>-0.454035401344299</v>
      </c>
      <c r="E85" s="14" t="n">
        <v>3.11204195022583</v>
      </c>
      <c r="F85" s="14" t="n">
        <v>1.32900321483612</v>
      </c>
      <c r="G85" s="14" t="n">
        <v>1.78303861618042</v>
      </c>
      <c r="H85" s="15" t="n">
        <v>49.5151214599609</v>
      </c>
      <c r="I85" s="15" t="n">
        <v>5.45128631591797</v>
      </c>
      <c r="J85" s="15" t="n">
        <v>22.0319175720215</v>
      </c>
      <c r="K85" s="15" t="n">
        <v>27.4832038879395</v>
      </c>
      <c r="L85" s="15" t="n">
        <v>11.8741846084595</v>
      </c>
      <c r="M85" s="15" t="n">
        <v>2.59419202804565</v>
      </c>
      <c r="N85" s="15" t="n">
        <v>7.23418807983398</v>
      </c>
      <c r="O85" s="15" t="n">
        <v>4.63999605178833</v>
      </c>
      <c r="P85" s="15" t="n">
        <v>33.5666046142578</v>
      </c>
      <c r="Q85" s="15" t="n">
        <v>36.9529609680176</v>
      </c>
      <c r="R85" s="15" t="n">
        <v>56.7021789550781</v>
      </c>
      <c r="S85" s="15" t="n">
        <v>44.3652839660645</v>
      </c>
      <c r="T85" s="15" t="n">
        <v>32.7653656005859</v>
      </c>
      <c r="U85" s="15" t="n">
        <v>59.0068626403809</v>
      </c>
      <c r="V85" s="15" t="n">
        <v>64.3324203491211</v>
      </c>
      <c r="W85" s="15" t="n">
        <v>147.26985168457</v>
      </c>
      <c r="X85" s="15" t="n">
        <v>20.0643291473389</v>
      </c>
      <c r="Y85" s="15" t="n">
        <v>29.2151756286621</v>
      </c>
      <c r="Z85" s="15" t="n">
        <v>9.83577060699463</v>
      </c>
      <c r="AA85" s="15" t="n">
        <v>13.7603006362915</v>
      </c>
      <c r="AB85" s="15" t="n">
        <v>44.9582862854004</v>
      </c>
      <c r="AC85" s="15" t="n">
        <v>47.1430702209473</v>
      </c>
      <c r="AD85" s="15" t="n">
        <v>-2.18478393554688</v>
      </c>
      <c r="AE85" s="15" t="n">
        <v>18.1269989013672</v>
      </c>
      <c r="AF85" s="15" t="n">
        <v>26.139045715332</v>
      </c>
      <c r="AG85" s="15" t="n">
        <v>59.4306297302246</v>
      </c>
      <c r="AH85" s="15" t="n">
        <v>74.4248962402344</v>
      </c>
      <c r="AI85" s="15" t="n">
        <v>-14.9942665100098</v>
      </c>
      <c r="AJ85" s="15" t="n">
        <v>23.1258029937744</v>
      </c>
      <c r="AK85" s="15" t="n">
        <v>31.5906887054443</v>
      </c>
      <c r="AL85" s="15" t="n">
        <v>42.3002777099609</v>
      </c>
      <c r="AM85" s="15" t="n">
        <v>43.5769958496094</v>
      </c>
      <c r="AN85" s="15" t="n">
        <v>-1.27671813964844</v>
      </c>
      <c r="AO85" s="15" t="n">
        <v>18.1269989013672</v>
      </c>
      <c r="AP85" s="15" t="n">
        <v>26.139045715332</v>
      </c>
      <c r="AQ85" s="15" t="n">
        <v>41.6802291870117</v>
      </c>
      <c r="AR85" s="15" t="n">
        <v>43.1722297668457</v>
      </c>
      <c r="AS85" s="15" t="n">
        <v>-1.49200057983398</v>
      </c>
      <c r="AT85" s="15" t="n">
        <v>18.1269989013672</v>
      </c>
      <c r="AU85" s="15" t="n">
        <v>26.139045715332</v>
      </c>
      <c r="AV85" s="15" t="n">
        <v>81.4698715209961</v>
      </c>
      <c r="AW85" s="15" t="n">
        <v>106.93310546875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-0.454035401344299</v>
      </c>
      <c r="E86" s="18" t="n">
        <v>2.7</v>
      </c>
      <c r="F86" s="18" t="n">
        <v>1.32900321483612</v>
      </c>
      <c r="G86" s="18" t="n">
        <v>1.78303861618042</v>
      </c>
      <c r="H86" s="19" t="n">
        <v>49.5151214599609</v>
      </c>
      <c r="I86" s="19" t="n">
        <v>5.45128631591797</v>
      </c>
      <c r="J86" s="19" t="n">
        <v>22.0319175720215</v>
      </c>
      <c r="K86" s="19" t="n">
        <v>27.4832038879395</v>
      </c>
      <c r="L86" s="19" t="n">
        <v>11.8741846084595</v>
      </c>
      <c r="M86" s="19" t="n">
        <v>2.59419202804565</v>
      </c>
      <c r="N86" s="19" t="n">
        <v>7.23418807983398</v>
      </c>
      <c r="O86" s="19" t="n">
        <v>4.63999605178833</v>
      </c>
      <c r="P86" s="19" t="n">
        <v>33.5666046142578</v>
      </c>
      <c r="Q86" s="19" t="n">
        <v>36.9529609680176</v>
      </c>
      <c r="R86" s="19" t="n">
        <v>56.7021789550781</v>
      </c>
      <c r="S86" s="19" t="n">
        <v>44.3652839660645</v>
      </c>
      <c r="T86" s="19" t="n">
        <v>32.7653656005859</v>
      </c>
      <c r="U86" s="19" t="n">
        <v>59.0068626403809</v>
      </c>
      <c r="V86" s="19" t="n">
        <v>64.3324203491211</v>
      </c>
      <c r="W86" s="19" t="n">
        <v>147.26985168457</v>
      </c>
      <c r="X86" s="19" t="n">
        <v>20.0643291473389</v>
      </c>
      <c r="Y86" s="19" t="n">
        <v>29.2151756286621</v>
      </c>
      <c r="Z86" s="19" t="n">
        <v>9.83577060699463</v>
      </c>
      <c r="AA86" s="19" t="n">
        <v>13.7603006362915</v>
      </c>
      <c r="AB86" s="19" t="n">
        <v>44.9582862854004</v>
      </c>
      <c r="AC86" s="19" t="n">
        <v>47.1430702209473</v>
      </c>
      <c r="AD86" s="19" t="n">
        <v>-2.18478393554688</v>
      </c>
      <c r="AE86" s="19" t="n">
        <v>18.1269989013672</v>
      </c>
      <c r="AF86" s="19" t="n">
        <v>26.139045715332</v>
      </c>
      <c r="AG86" s="19" t="n">
        <v>59.4306297302246</v>
      </c>
      <c r="AH86" s="19" t="n">
        <v>74.4248962402344</v>
      </c>
      <c r="AI86" s="19" t="n">
        <v>-14.9942665100098</v>
      </c>
      <c r="AJ86" s="19" t="n">
        <v>23.1258029937744</v>
      </c>
      <c r="AK86" s="19" t="n">
        <v>31.5906887054443</v>
      </c>
      <c r="AL86" s="19" t="n">
        <v>42.3002777099609</v>
      </c>
      <c r="AM86" s="19" t="n">
        <v>43.5769958496094</v>
      </c>
      <c r="AN86" s="19" t="n">
        <v>-1.27671813964844</v>
      </c>
      <c r="AO86" s="19" t="n">
        <v>18.1269989013672</v>
      </c>
      <c r="AP86" s="19" t="n">
        <v>26.139045715332</v>
      </c>
      <c r="AQ86" s="19" t="n">
        <v>41.6802291870117</v>
      </c>
      <c r="AR86" s="19" t="n">
        <v>43.1722297668457</v>
      </c>
      <c r="AS86" s="19" t="n">
        <v>-1.49200057983398</v>
      </c>
      <c r="AT86" s="19" t="n">
        <v>18.1269989013672</v>
      </c>
      <c r="AU86" s="19" t="n">
        <v>26.139045715332</v>
      </c>
      <c r="AV86" s="19" t="n">
        <v>81.4698715209961</v>
      </c>
      <c r="AW86" s="19" t="n">
        <v>106.93310546875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1.03139408620487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129.085613791916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-0.454035401344299</v>
      </c>
      <c r="E89" s="22" t="n">
        <v>3.11204195022583</v>
      </c>
      <c r="F89" s="22" t="n">
        <v>1.32900321483612</v>
      </c>
      <c r="G89" s="22" t="n">
        <v>1.78303861618042</v>
      </c>
      <c r="H89" s="23" t="n">
        <v>49.5151214599609</v>
      </c>
      <c r="I89" s="23" t="n">
        <v>5.45128631591797</v>
      </c>
      <c r="J89" s="23" t="n">
        <v>22.0319175720215</v>
      </c>
      <c r="K89" s="23" t="n">
        <v>27.4832038879395</v>
      </c>
      <c r="L89" s="23" t="n">
        <v>11.8741846084595</v>
      </c>
      <c r="M89" s="23" t="n">
        <v>2.59419202804565</v>
      </c>
      <c r="N89" s="23" t="n">
        <v>7.23418807983398</v>
      </c>
      <c r="O89" s="23" t="n">
        <v>4.63999605178833</v>
      </c>
      <c r="P89" s="23" t="n">
        <v>33.5666046142578</v>
      </c>
      <c r="Q89" s="23" t="n">
        <v>36.9529609680176</v>
      </c>
      <c r="R89" s="23" t="n">
        <v>56.7021789550781</v>
      </c>
      <c r="S89" s="23" t="n">
        <v>44.3652839660645</v>
      </c>
      <c r="T89" s="23" t="n">
        <v>32.7653656005859</v>
      </c>
      <c r="U89" s="23" t="n">
        <v>59.0068626403809</v>
      </c>
      <c r="V89" s="23" t="n">
        <v>64.3324203491211</v>
      </c>
      <c r="W89" s="23" t="n">
        <v>147.26985168457</v>
      </c>
      <c r="X89" s="23" t="n">
        <v>20.0643291473389</v>
      </c>
      <c r="Y89" s="23" t="n">
        <v>29.2151756286621</v>
      </c>
      <c r="Z89" s="23" t="n">
        <v>9.83577060699463</v>
      </c>
      <c r="AA89" s="23" t="n">
        <v>13.7603006362915</v>
      </c>
      <c r="AB89" s="23" t="n">
        <v>44.9582862854004</v>
      </c>
      <c r="AC89" s="23" t="n">
        <v>47.1430702209473</v>
      </c>
      <c r="AD89" s="23" t="n">
        <v>-2.18478393554688</v>
      </c>
      <c r="AE89" s="23" t="n">
        <v>18.1269989013672</v>
      </c>
      <c r="AF89" s="23" t="n">
        <v>26.139045715332</v>
      </c>
      <c r="AG89" s="23" t="n">
        <v>59.4306297302246</v>
      </c>
      <c r="AH89" s="23" t="n">
        <v>74.4248962402344</v>
      </c>
      <c r="AI89" s="23" t="n">
        <v>-14.9942665100098</v>
      </c>
      <c r="AJ89" s="23" t="n">
        <v>23.1258029937744</v>
      </c>
      <c r="AK89" s="23" t="n">
        <v>31.5906887054443</v>
      </c>
      <c r="AL89" s="23" t="n">
        <v>42.3002777099609</v>
      </c>
      <c r="AM89" s="23" t="n">
        <v>43.5769958496094</v>
      </c>
      <c r="AN89" s="23" t="n">
        <v>-1.27671813964844</v>
      </c>
      <c r="AO89" s="23" t="n">
        <v>18.1269989013672</v>
      </c>
      <c r="AP89" s="23" t="n">
        <v>26.139045715332</v>
      </c>
      <c r="AQ89" s="23" t="n">
        <v>41.6802291870117</v>
      </c>
      <c r="AR89" s="23" t="n">
        <v>43.1722297668457</v>
      </c>
      <c r="AS89" s="23" t="n">
        <v>-1.49200057983398</v>
      </c>
      <c r="AT89" s="23" t="n">
        <v>18.1269989013672</v>
      </c>
      <c r="AU89" s="23" t="n">
        <v>26.139045715332</v>
      </c>
      <c r="AV89" s="23" t="n">
        <v>81.4698715209961</v>
      </c>
      <c r="AW89" s="23" t="n">
        <v>106.93310546875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621</v>
      </c>
      <c r="B93" s="36" t="s">
        <v>132</v>
      </c>
      <c r="C93" s="36" t="s">
        <v>133</v>
      </c>
      <c r="D93" s="14" t="n">
        <v>0.34194153547287</v>
      </c>
      <c r="E93" s="14" t="n">
        <v>2.06643176078796</v>
      </c>
      <c r="F93" s="14" t="n">
        <v>1.20418667793274</v>
      </c>
      <c r="G93" s="14" t="n">
        <v>0.862245082855225</v>
      </c>
      <c r="H93" s="15" t="n">
        <v>25.3148326873779</v>
      </c>
      <c r="I93" s="15" t="n">
        <v>2.1635160446167</v>
      </c>
      <c r="J93" s="15" t="n">
        <v>11.5756578445435</v>
      </c>
      <c r="K93" s="15" t="n">
        <v>13.7391738891602</v>
      </c>
      <c r="L93" s="15" t="n">
        <v>10.9618444442749</v>
      </c>
      <c r="M93" s="15" t="n">
        <v>1.73638343811035</v>
      </c>
      <c r="N93" s="15" t="n">
        <v>6.34911394119263</v>
      </c>
      <c r="O93" s="15" t="n">
        <v>4.61273050308228</v>
      </c>
      <c r="P93" s="15" t="n">
        <v>29.2867527008057</v>
      </c>
      <c r="Q93" s="15" t="n">
        <v>22.6519031524658</v>
      </c>
      <c r="R93" s="15" t="n">
        <v>50.9184417724609</v>
      </c>
      <c r="S93" s="15" t="n">
        <v>60.5786933898926</v>
      </c>
      <c r="T93" s="15" t="n">
        <v>36.7534637451172</v>
      </c>
      <c r="U93" s="15" t="n">
        <v>65.0646896362305</v>
      </c>
      <c r="V93" s="15" t="n">
        <v>59.3104782104492</v>
      </c>
      <c r="W93" s="15" t="n">
        <v>113.820991516113</v>
      </c>
      <c r="X93" s="15" t="n">
        <v>23.2374382019043</v>
      </c>
      <c r="Y93" s="15" t="n">
        <v>13.494743347168</v>
      </c>
      <c r="Z93" s="15" t="n">
        <v>14.1882944107056</v>
      </c>
      <c r="AA93" s="15" t="n">
        <v>9.35372543334961</v>
      </c>
      <c r="AB93" s="15" t="n">
        <v>51.4762306213379</v>
      </c>
      <c r="AC93" s="15" t="n">
        <v>33.382755279541</v>
      </c>
      <c r="AD93" s="15" t="n">
        <v>18.0934753417969</v>
      </c>
      <c r="AE93" s="15" t="n">
        <v>21.380578994751</v>
      </c>
      <c r="AF93" s="15" t="n">
        <v>14.4038400650024</v>
      </c>
      <c r="AG93" s="15" t="n">
        <v>89.5325927734375</v>
      </c>
      <c r="AH93" s="15" t="n">
        <v>60.5317230224609</v>
      </c>
      <c r="AI93" s="15" t="n">
        <v>29.0008697509766</v>
      </c>
      <c r="AJ93" s="15" t="n">
        <v>26.2301616668701</v>
      </c>
      <c r="AK93" s="15" t="n">
        <v>17.9761772155762</v>
      </c>
      <c r="AL93" s="15" t="n">
        <v>49.0678558349609</v>
      </c>
      <c r="AM93" s="15" t="n">
        <v>31.6582641601563</v>
      </c>
      <c r="AN93" s="15" t="n">
        <v>17.4095916748047</v>
      </c>
      <c r="AO93" s="15" t="n">
        <v>21.380578994751</v>
      </c>
      <c r="AP93" s="15" t="n">
        <v>14.4038400650024</v>
      </c>
      <c r="AQ93" s="15" t="n">
        <v>48.8273849487305</v>
      </c>
      <c r="AR93" s="15" t="n">
        <v>31.3890361785889</v>
      </c>
      <c r="AS93" s="15" t="n">
        <v>17.4383487701416</v>
      </c>
      <c r="AT93" s="15" t="n">
        <v>21.380578994751</v>
      </c>
      <c r="AU93" s="15" t="n">
        <v>14.4038400650024</v>
      </c>
      <c r="AV93" s="15" t="n">
        <v>59.6631774902344</v>
      </c>
      <c r="AW93" s="15" t="n">
        <v>75.0583038330078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34194153547287</v>
      </c>
      <c r="E94" s="18" t="n">
        <v>2.06643176078796</v>
      </c>
      <c r="F94" s="18" t="n">
        <v>1.20418667793274</v>
      </c>
      <c r="G94" s="18" t="n">
        <v>0.862245082855225</v>
      </c>
      <c r="H94" s="19" t="n">
        <v>25.3148326873779</v>
      </c>
      <c r="I94" s="19" t="n">
        <v>2.1635160446167</v>
      </c>
      <c r="J94" s="19" t="n">
        <v>11.5756578445435</v>
      </c>
      <c r="K94" s="19" t="n">
        <v>13.7391738891602</v>
      </c>
      <c r="L94" s="19" t="n">
        <v>10.9618444442749</v>
      </c>
      <c r="M94" s="19" t="n">
        <v>1.73638343811035</v>
      </c>
      <c r="N94" s="19" t="n">
        <v>6.34911394119263</v>
      </c>
      <c r="O94" s="19" t="n">
        <v>4.61273050308228</v>
      </c>
      <c r="P94" s="19" t="n">
        <v>29.2867527008057</v>
      </c>
      <c r="Q94" s="19" t="n">
        <v>22.6519031524658</v>
      </c>
      <c r="R94" s="19" t="n">
        <v>50.9184417724609</v>
      </c>
      <c r="S94" s="19" t="n">
        <v>60.5786933898926</v>
      </c>
      <c r="T94" s="19" t="n">
        <v>36.7534637451172</v>
      </c>
      <c r="U94" s="19" t="n">
        <v>65.0646896362305</v>
      </c>
      <c r="V94" s="19" t="n">
        <v>59.3104782104492</v>
      </c>
      <c r="W94" s="19" t="n">
        <v>113.820991516113</v>
      </c>
      <c r="X94" s="19" t="n">
        <v>23.2374382019043</v>
      </c>
      <c r="Y94" s="19" t="n">
        <v>13.494743347168</v>
      </c>
      <c r="Z94" s="19" t="n">
        <v>14.1882944107056</v>
      </c>
      <c r="AA94" s="19" t="n">
        <v>9.35372543334961</v>
      </c>
      <c r="AB94" s="19" t="n">
        <v>51.4762306213379</v>
      </c>
      <c r="AC94" s="19" t="n">
        <v>33.382755279541</v>
      </c>
      <c r="AD94" s="19" t="n">
        <v>18.0934753417969</v>
      </c>
      <c r="AE94" s="19" t="n">
        <v>21.380578994751</v>
      </c>
      <c r="AF94" s="19" t="n">
        <v>14.4038400650024</v>
      </c>
      <c r="AG94" s="19" t="n">
        <v>89.5325927734375</v>
      </c>
      <c r="AH94" s="19" t="n">
        <v>60.5317230224609</v>
      </c>
      <c r="AI94" s="19" t="n">
        <v>29.0008697509766</v>
      </c>
      <c r="AJ94" s="19" t="n">
        <v>26.2301616668701</v>
      </c>
      <c r="AK94" s="19" t="n">
        <v>17.9761772155762</v>
      </c>
      <c r="AL94" s="19" t="n">
        <v>49.0678558349609</v>
      </c>
      <c r="AM94" s="19" t="n">
        <v>31.6582641601563</v>
      </c>
      <c r="AN94" s="19" t="n">
        <v>17.4095916748047</v>
      </c>
      <c r="AO94" s="19" t="n">
        <v>21.380578994751</v>
      </c>
      <c r="AP94" s="19" t="n">
        <v>14.4038400650024</v>
      </c>
      <c r="AQ94" s="19" t="n">
        <v>48.8273849487305</v>
      </c>
      <c r="AR94" s="19" t="n">
        <v>31.3890361785889</v>
      </c>
      <c r="AS94" s="19" t="n">
        <v>17.4383487701416</v>
      </c>
      <c r="AT94" s="19" t="n">
        <v>21.380578994751</v>
      </c>
      <c r="AU94" s="19" t="n">
        <v>14.4038400650024</v>
      </c>
      <c r="AV94" s="19" t="n">
        <v>59.6631774902344</v>
      </c>
      <c r="AW94" s="19" t="n">
        <v>75.0583038330078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34194153547287</v>
      </c>
      <c r="E97" s="22" t="n">
        <v>2.06643176078796</v>
      </c>
      <c r="F97" s="22" t="n">
        <v>1.20418667793274</v>
      </c>
      <c r="G97" s="22" t="n">
        <v>0.862245082855225</v>
      </c>
      <c r="H97" s="23" t="n">
        <v>25.3148326873779</v>
      </c>
      <c r="I97" s="23" t="n">
        <v>2.1635160446167</v>
      </c>
      <c r="J97" s="23" t="n">
        <v>11.5756578445435</v>
      </c>
      <c r="K97" s="23" t="n">
        <v>13.7391738891602</v>
      </c>
      <c r="L97" s="23" t="n">
        <v>10.9618444442749</v>
      </c>
      <c r="M97" s="23" t="n">
        <v>1.73638343811035</v>
      </c>
      <c r="N97" s="23" t="n">
        <v>6.34911394119263</v>
      </c>
      <c r="O97" s="23" t="n">
        <v>4.61273050308228</v>
      </c>
      <c r="P97" s="23" t="n">
        <v>29.2867527008057</v>
      </c>
      <c r="Q97" s="23" t="n">
        <v>22.6519031524658</v>
      </c>
      <c r="R97" s="23" t="n">
        <v>50.9184417724609</v>
      </c>
      <c r="S97" s="23" t="n">
        <v>60.5786933898926</v>
      </c>
      <c r="T97" s="23" t="n">
        <v>36.7534637451172</v>
      </c>
      <c r="U97" s="23" t="n">
        <v>65.0646896362305</v>
      </c>
      <c r="V97" s="23" t="n">
        <v>59.3104782104492</v>
      </c>
      <c r="W97" s="23" t="n">
        <v>113.820991516113</v>
      </c>
      <c r="X97" s="23" t="n">
        <v>23.2374382019043</v>
      </c>
      <c r="Y97" s="23" t="n">
        <v>13.494743347168</v>
      </c>
      <c r="Z97" s="23" t="n">
        <v>14.1882944107056</v>
      </c>
      <c r="AA97" s="23" t="n">
        <v>9.35372543334961</v>
      </c>
      <c r="AB97" s="23" t="n">
        <v>51.4762306213379</v>
      </c>
      <c r="AC97" s="23" t="n">
        <v>33.382755279541</v>
      </c>
      <c r="AD97" s="23" t="n">
        <v>18.0934753417969</v>
      </c>
      <c r="AE97" s="23" t="n">
        <v>21.380578994751</v>
      </c>
      <c r="AF97" s="23" t="n">
        <v>14.4038400650024</v>
      </c>
      <c r="AG97" s="23" t="n">
        <v>89.5325927734375</v>
      </c>
      <c r="AH97" s="23" t="n">
        <v>60.5317230224609</v>
      </c>
      <c r="AI97" s="23" t="n">
        <v>29.0008697509766</v>
      </c>
      <c r="AJ97" s="23" t="n">
        <v>26.2301616668701</v>
      </c>
      <c r="AK97" s="23" t="n">
        <v>17.9761772155762</v>
      </c>
      <c r="AL97" s="23" t="n">
        <v>49.0678558349609</v>
      </c>
      <c r="AM97" s="23" t="n">
        <v>31.6582641601563</v>
      </c>
      <c r="AN97" s="23" t="n">
        <v>17.4095916748047</v>
      </c>
      <c r="AO97" s="23" t="n">
        <v>21.380578994751</v>
      </c>
      <c r="AP97" s="23" t="n">
        <v>14.4038400650024</v>
      </c>
      <c r="AQ97" s="23" t="n">
        <v>48.8273849487305</v>
      </c>
      <c r="AR97" s="23" t="n">
        <v>31.3890361785889</v>
      </c>
      <c r="AS97" s="23" t="n">
        <v>17.4383487701416</v>
      </c>
      <c r="AT97" s="23" t="n">
        <v>21.380578994751</v>
      </c>
      <c r="AU97" s="23" t="n">
        <v>14.4038400650024</v>
      </c>
      <c r="AV97" s="23" t="n">
        <v>59.6631774902344</v>
      </c>
      <c r="AW97" s="23" t="n">
        <v>75.0583038330078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7:46:04Z</dcterms:created>
  <dc:creator/>
  <dc:description/>
  <dc:language>en-US</dc:language>
  <cp:lastModifiedBy>R Temple</cp:lastModifiedBy>
  <dcterms:modified xsi:type="dcterms:W3CDTF">2011-03-19T16:32:34Z</dcterms:modified>
  <cp:revision>0</cp:revision>
  <dc:subject/>
  <dc:title/>
</cp:coreProperties>
</file>