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08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Everton</t>
  </si>
  <si>
    <t xml:space="preserve">Birmingham</t>
  </si>
  <si>
    <t xml:space="preserve">P Walto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1 by Soccer Spreads. All rights reserved.</t>
  </si>
  <si>
    <t xml:space="preserve">Barnsley</t>
  </si>
  <si>
    <t xml:space="preserve">Scunthorpe</t>
  </si>
  <si>
    <t xml:space="preserve">K Wright</t>
  </si>
  <si>
    <t xml:space="preserve">Bristol City</t>
  </si>
  <si>
    <t xml:space="preserve">Portsmouth</t>
  </si>
  <si>
    <t xml:space="preserve">J Moss</t>
  </si>
  <si>
    <t xml:space="preserve">Crystal Pal</t>
  </si>
  <si>
    <t xml:space="preserve">Cardiff</t>
  </si>
  <si>
    <t xml:space="preserve">M Russell</t>
  </si>
  <si>
    <t xml:space="preserve">Doncaster</t>
  </si>
  <si>
    <t xml:space="preserve">Coventry</t>
  </si>
  <si>
    <t xml:space="preserve">D Webb</t>
  </si>
  <si>
    <t xml:space="preserve">Hull</t>
  </si>
  <si>
    <t xml:space="preserve">Burnley</t>
  </si>
  <si>
    <t xml:space="preserve">D Deadman</t>
  </si>
  <si>
    <t xml:space="preserve">Ipswich</t>
  </si>
  <si>
    <t xml:space="preserve">Reading</t>
  </si>
  <si>
    <t xml:space="preserve">D McDermid</t>
  </si>
  <si>
    <t xml:space="preserve">Leicester</t>
  </si>
  <si>
    <t xml:space="preserve">Norwich</t>
  </si>
  <si>
    <t xml:space="preserve">C Foy</t>
  </si>
  <si>
    <t xml:space="preserve">Middlesboro</t>
  </si>
  <si>
    <t xml:space="preserve">Derby</t>
  </si>
  <si>
    <t xml:space="preserve">K Evans</t>
  </si>
  <si>
    <t xml:space="preserve">Millwall</t>
  </si>
  <si>
    <t xml:space="preserve">Q.P.R.</t>
  </si>
  <si>
    <t xml:space="preserve">S Tanner</t>
  </si>
  <si>
    <t xml:space="preserve">Preston</t>
  </si>
  <si>
    <t xml:space="preserve">Leeds</t>
  </si>
  <si>
    <t xml:space="preserve">R Shoebridge</t>
  </si>
  <si>
    <t xml:space="preserve">Sheff United</t>
  </si>
  <si>
    <t xml:space="preserve">Notts Forest</t>
  </si>
  <si>
    <t xml:space="preserve">A Bates</t>
  </si>
  <si>
    <t xml:space="preserve">Swansea</t>
  </si>
  <si>
    <t xml:space="preserve">Watford</t>
  </si>
  <si>
    <t xml:space="preserve">L Ma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611</v>
      </c>
      <c r="B5" s="13" t="s">
        <v>54</v>
      </c>
      <c r="C5" s="13" t="s">
        <v>55</v>
      </c>
      <c r="D5" s="14" t="n">
        <v>0.806564211845398</v>
      </c>
      <c r="E5" s="14" t="n">
        <v>2.81059408187866</v>
      </c>
      <c r="F5" s="14" t="n">
        <v>1.80857908725739</v>
      </c>
      <c r="G5" s="14" t="n">
        <v>1.00201487541199</v>
      </c>
      <c r="H5" s="15" t="n">
        <v>29.1700992584229</v>
      </c>
      <c r="I5" s="15" t="n">
        <v>5.35808086395264</v>
      </c>
      <c r="J5" s="15" t="n">
        <v>11.906008720398</v>
      </c>
      <c r="K5" s="15" t="n">
        <v>17.2640895843506</v>
      </c>
      <c r="L5" s="15" t="n">
        <v>10.4885740280151</v>
      </c>
      <c r="M5" s="15" t="n">
        <v>4.06286525726318</v>
      </c>
      <c r="N5" s="15" t="n">
        <v>7.27571964263916</v>
      </c>
      <c r="O5" s="15" t="n">
        <v>3.21285462379456</v>
      </c>
      <c r="P5" s="15" t="n">
        <v>23.3758296966553</v>
      </c>
      <c r="Q5" s="15" t="n">
        <v>29.4791240692139</v>
      </c>
      <c r="R5" s="15" t="n">
        <v>46.5164070129395</v>
      </c>
      <c r="S5" s="15" t="n">
        <v>60.3756217956543</v>
      </c>
      <c r="T5" s="15" t="n">
        <v>35.9877777099609</v>
      </c>
      <c r="U5" s="15" t="n">
        <v>60.8295021057129</v>
      </c>
      <c r="V5" s="15" t="n">
        <v>63.2205505371094</v>
      </c>
      <c r="W5" s="15" t="n">
        <v>134.852294921875</v>
      </c>
      <c r="X5" s="15" t="n">
        <v>30.9528980255127</v>
      </c>
      <c r="Y5" s="15" t="n">
        <v>14.5720319747925</v>
      </c>
      <c r="Z5" s="15" t="n">
        <v>16.8834247589111</v>
      </c>
      <c r="AA5" s="15" t="n">
        <v>6.92336702346802</v>
      </c>
      <c r="AB5" s="15" t="n">
        <v>67.358528137207</v>
      </c>
      <c r="AC5" s="15" t="n">
        <v>26.5095863342285</v>
      </c>
      <c r="AD5" s="15" t="n">
        <v>40.8489418029785</v>
      </c>
      <c r="AE5" s="15" t="n">
        <v>28.6288528442383</v>
      </c>
      <c r="AF5" s="15" t="n">
        <v>13.9095211029053</v>
      </c>
      <c r="AG5" s="15" t="n">
        <v>105.491096496582</v>
      </c>
      <c r="AH5" s="15" t="n">
        <v>45.8554611206055</v>
      </c>
      <c r="AI5" s="15" t="n">
        <v>59.6356353759766</v>
      </c>
      <c r="AJ5" s="15" t="n">
        <v>34.9692153930664</v>
      </c>
      <c r="AK5" s="15" t="n">
        <v>16.9435157775879</v>
      </c>
      <c r="AL5" s="15" t="n">
        <v>63.7413673400879</v>
      </c>
      <c r="AM5" s="15" t="n">
        <v>24.5055561065674</v>
      </c>
      <c r="AN5" s="15" t="n">
        <v>39.2358093261719</v>
      </c>
      <c r="AO5" s="15" t="n">
        <v>28.6288528442383</v>
      </c>
      <c r="AP5" s="15" t="n">
        <v>13.9095211029053</v>
      </c>
      <c r="AQ5" s="15" t="n">
        <v>63.277400970459</v>
      </c>
      <c r="AR5" s="15" t="n">
        <v>24.21510887146</v>
      </c>
      <c r="AS5" s="15" t="n">
        <v>39.0622940063477</v>
      </c>
      <c r="AT5" s="15" t="n">
        <v>28.6288528442383</v>
      </c>
      <c r="AU5" s="15" t="n">
        <v>13.9095211029053</v>
      </c>
      <c r="AV5" s="15" t="n">
        <v>67.7833557128906</v>
      </c>
      <c r="AW5" s="15" t="n">
        <v>87.6703491210938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0.806564211845398</v>
      </c>
      <c r="E6" s="18" t="n">
        <v>2.81059408187866</v>
      </c>
      <c r="F6" s="18" t="n">
        <v>1.80857908725739</v>
      </c>
      <c r="G6" s="18" t="n">
        <v>1.00201487541199</v>
      </c>
      <c r="H6" s="19" t="n">
        <v>29.1700992584229</v>
      </c>
      <c r="I6" s="19" t="n">
        <v>5.35808086395264</v>
      </c>
      <c r="J6" s="19" t="n">
        <v>11.906008720398</v>
      </c>
      <c r="K6" s="19" t="n">
        <v>17.2640895843506</v>
      </c>
      <c r="L6" s="19" t="n">
        <v>10.4885740280151</v>
      </c>
      <c r="M6" s="19" t="n">
        <v>3.5</v>
      </c>
      <c r="N6" s="19" t="n">
        <v>7.27571964263916</v>
      </c>
      <c r="O6" s="19" t="n">
        <v>3.21285462379456</v>
      </c>
      <c r="P6" s="19" t="n">
        <v>23.3758296966553</v>
      </c>
      <c r="Q6" s="19" t="n">
        <v>29.4791240692139</v>
      </c>
      <c r="R6" s="19" t="n">
        <v>46.5164070129395</v>
      </c>
      <c r="S6" s="19" t="n">
        <v>60.3756217956543</v>
      </c>
      <c r="T6" s="19" t="n">
        <v>35.9877777099609</v>
      </c>
      <c r="U6" s="19" t="n">
        <v>60.8295021057129</v>
      </c>
      <c r="V6" s="19" t="n">
        <v>63.2205505371094</v>
      </c>
      <c r="W6" s="19" t="n">
        <v>134.852294921875</v>
      </c>
      <c r="X6" s="19" t="n">
        <v>30.9528980255127</v>
      </c>
      <c r="Y6" s="19" t="n">
        <v>14.5720319747925</v>
      </c>
      <c r="Z6" s="19" t="n">
        <v>16.8834247589111</v>
      </c>
      <c r="AA6" s="19" t="n">
        <v>6.92336702346802</v>
      </c>
      <c r="AB6" s="19" t="n">
        <v>67.358528137207</v>
      </c>
      <c r="AC6" s="19" t="n">
        <v>26.5095863342285</v>
      </c>
      <c r="AD6" s="19" t="n">
        <v>40.8489418029785</v>
      </c>
      <c r="AE6" s="19" t="n">
        <v>28.6288528442383</v>
      </c>
      <c r="AF6" s="19" t="n">
        <v>13.9095211029053</v>
      </c>
      <c r="AG6" s="19" t="n">
        <v>105.491096496582</v>
      </c>
      <c r="AH6" s="19" t="n">
        <v>45.8554611206055</v>
      </c>
      <c r="AI6" s="19" t="n">
        <v>59.6356353759766</v>
      </c>
      <c r="AJ6" s="19" t="n">
        <v>34.9692153930664</v>
      </c>
      <c r="AK6" s="19" t="n">
        <v>16.9435157775879</v>
      </c>
      <c r="AL6" s="19" t="n">
        <v>63.7413673400879</v>
      </c>
      <c r="AM6" s="19" t="n">
        <v>24.5055561065674</v>
      </c>
      <c r="AN6" s="19" t="n">
        <v>39.2358093261719</v>
      </c>
      <c r="AO6" s="19" t="n">
        <v>28.6288528442383</v>
      </c>
      <c r="AP6" s="19" t="n">
        <v>13.9095211029053</v>
      </c>
      <c r="AQ6" s="19" t="n">
        <v>63.277400970459</v>
      </c>
      <c r="AR6" s="19" t="n">
        <v>24.21510887146</v>
      </c>
      <c r="AS6" s="19" t="n">
        <v>39.0622940063477</v>
      </c>
      <c r="AT6" s="19" t="n">
        <v>28.6288528442383</v>
      </c>
      <c r="AU6" s="19" t="n">
        <v>13.9095211029053</v>
      </c>
      <c r="AV6" s="19" t="n">
        <v>67.7833557128906</v>
      </c>
      <c r="AW6" s="19" t="n">
        <v>87.6703491210938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12/K2)</f>
        <v>0</v>
      </c>
      <c r="E7" s="20" t="n">
        <f aca="false">(E5-E6)/(E12/K2)</f>
        <v>0</v>
      </c>
      <c r="F7" s="20" t="n">
        <f aca="false">(F5-F6)/(F12/K2)</f>
        <v>0</v>
      </c>
      <c r="G7" s="20" t="n">
        <f aca="false">(G5-G6)/(G12/K2)</f>
        <v>0</v>
      </c>
      <c r="H7" s="20" t="n">
        <f aca="false">(H5-H6)/(H12/K2)</f>
        <v>0</v>
      </c>
      <c r="I7" s="20" t="n">
        <f aca="false">(I5-I6)/(I12/K2)</f>
        <v>0</v>
      </c>
      <c r="J7" s="20" t="n">
        <f aca="false">(J5-J6)/(J12/K2)</f>
        <v>0</v>
      </c>
      <c r="K7" s="20" t="n">
        <f aca="false">(K5-K6)/(K12/K2)</f>
        <v>0</v>
      </c>
      <c r="L7" s="20" t="n">
        <f aca="false">(L5-L6)/(L12/K2)</f>
        <v>0</v>
      </c>
      <c r="M7" s="20" t="n">
        <f aca="false">(M5-M6)/(M12/K2)</f>
        <v>0.503682580476408</v>
      </c>
      <c r="N7" s="20" t="n">
        <f aca="false">(N5-N6)/(N12/K2)</f>
        <v>0</v>
      </c>
      <c r="O7" s="20" t="n">
        <f aca="false">(O5-O6)/(O12/K2)</f>
        <v>0</v>
      </c>
      <c r="P7" s="20" t="n">
        <f aca="false">(P5-P6)/(P12/K2)</f>
        <v>0</v>
      </c>
      <c r="Q7" s="20" t="n">
        <f aca="false">(Q5-Q6)/(Q12/K2)</f>
        <v>0</v>
      </c>
      <c r="R7" s="20" t="n">
        <f aca="false">(R5-R6)/(R12/K2)</f>
        <v>0</v>
      </c>
      <c r="S7" s="20" t="n">
        <f aca="false">(S5-S6)/(S12/K2)</f>
        <v>0</v>
      </c>
      <c r="T7" s="20" t="n">
        <f aca="false">(T5-T6)/(T12/K2)</f>
        <v>0</v>
      </c>
      <c r="U7" s="20" t="n">
        <f aca="false">(U5-U6)/(U12/K2)</f>
        <v>0</v>
      </c>
      <c r="V7" s="20" t="n">
        <f aca="false">(V5-V6)/(V12/K2)</f>
        <v>0</v>
      </c>
      <c r="W7" s="20" t="n">
        <f aca="false">(W5-W6)/(W12/K2)</f>
        <v>0</v>
      </c>
      <c r="X7" s="20" t="n">
        <f aca="false">(X5-X6)/(X12/K2)</f>
        <v>0</v>
      </c>
      <c r="Y7" s="20" t="n">
        <f aca="false">(Y5-Y6)/(Y12/K2)</f>
        <v>0</v>
      </c>
      <c r="Z7" s="20" t="n">
        <f aca="false">(Z5-Z6)/(Z12/K2)</f>
        <v>0</v>
      </c>
      <c r="AA7" s="20" t="n">
        <f aca="false">(AA5-AA6)/(AA12/K2)</f>
        <v>0</v>
      </c>
      <c r="AB7" s="20" t="n">
        <f aca="false">(AB5-AB6)/(AB12/K2)</f>
        <v>0</v>
      </c>
      <c r="AC7" s="20" t="n">
        <f aca="false">(AC5-AC6)/(AC12/K2)</f>
        <v>0</v>
      </c>
      <c r="AD7" s="20" t="n">
        <f aca="false">(AD5-AD6)/(AD12/K2)</f>
        <v>0</v>
      </c>
      <c r="AE7" s="20" t="n">
        <f aca="false">(AE5-AE6)/(AE12/K2)</f>
        <v>0</v>
      </c>
      <c r="AF7" s="20" t="n">
        <f aca="false">(AF5-AF6)/(AF12/K2)</f>
        <v>0</v>
      </c>
      <c r="AG7" s="20" t="n">
        <f aca="false">(AG5-AG6)/(AG12/K2)</f>
        <v>0</v>
      </c>
      <c r="AH7" s="20" t="n">
        <f aca="false">(AH5-AH6)/(AH12/K2)</f>
        <v>0</v>
      </c>
      <c r="AI7" s="20" t="n">
        <f aca="false">(AI5-AI6)/(AI12/K2)</f>
        <v>0</v>
      </c>
      <c r="AJ7" s="20" t="n">
        <f aca="false">(AJ5-AJ6)/(AJ12/K2)</f>
        <v>0</v>
      </c>
      <c r="AK7" s="20" t="n">
        <f aca="false">(AK5-AK6)/(AK12/K2)</f>
        <v>0</v>
      </c>
      <c r="AL7" s="20" t="n">
        <f aca="false">(AL5-AL6)/(AL12/K2)</f>
        <v>0</v>
      </c>
      <c r="AM7" s="20" t="n">
        <f aca="false">(AM5-AM6)/(AM12/K2)</f>
        <v>0</v>
      </c>
      <c r="AN7" s="20" t="n">
        <f aca="false">(AN5-AN6)/(AN12/K2)</f>
        <v>0</v>
      </c>
      <c r="AO7" s="20" t="n">
        <f aca="false">(AO5-AO6)/(AO12/K2)</f>
        <v>0</v>
      </c>
      <c r="AP7" s="20" t="n">
        <f aca="false">(AP5-AP6)/(AP12/K2)</f>
        <v>0</v>
      </c>
      <c r="AQ7" s="20" t="n">
        <f aca="false">(AQ5-AQ6)/(AQ12/K2)</f>
        <v>0</v>
      </c>
      <c r="AR7" s="20" t="n">
        <f aca="false">(AR5-AR6)/(AR12/K2)</f>
        <v>0</v>
      </c>
      <c r="AS7" s="20" t="n">
        <f aca="false">(AS5-AS6)/(AS12/K2)</f>
        <v>0</v>
      </c>
      <c r="AT7" s="20" t="n">
        <f aca="false">(AT5-AT6)/(AT12/K2)</f>
        <v>0</v>
      </c>
      <c r="AU7" s="20" t="n">
        <f aca="false">(AU5-AU6)/(AU12/K2)</f>
        <v>0</v>
      </c>
      <c r="AV7" s="20" t="n">
        <f aca="false">(AV5-AV6)/(AV12/K2)</f>
        <v>0</v>
      </c>
      <c r="AW7" s="20" t="n">
        <f aca="false">(AW5-AW6)/(AW12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12),D14)</f>
        <v>0</v>
      </c>
      <c r="E8" s="21" t="n">
        <f aca="false">MIN((E7*G2/E12),E14)</f>
        <v>0</v>
      </c>
      <c r="F8" s="21" t="n">
        <f aca="false">MIN((F7*G2/F12),F14)</f>
        <v>0</v>
      </c>
      <c r="G8" s="21" t="n">
        <f aca="false">MIN((G7*G2/G12),G14)</f>
        <v>0</v>
      </c>
      <c r="H8" s="21" t="n">
        <f aca="false">MIN((H7*G2/H12),H14)</f>
        <v>0</v>
      </c>
      <c r="I8" s="21" t="n">
        <f aca="false">MIN((I7*G2/I12),I14)</f>
        <v>0</v>
      </c>
      <c r="J8" s="21" t="n">
        <f aca="false">MIN((J7*G2/J12),J14)</f>
        <v>0</v>
      </c>
      <c r="K8" s="21" t="n">
        <f aca="false">MIN((K7*G2/K12),K14)</f>
        <v>0</v>
      </c>
      <c r="L8" s="21" t="n">
        <f aca="false">MIN((L7*G2/L12),L14)</f>
        <v>0</v>
      </c>
      <c r="M8" s="21" t="n">
        <f aca="false">MIN((M7*G2/M12),M14)</f>
        <v>22.5361344124275</v>
      </c>
      <c r="N8" s="21" t="n">
        <f aca="false">MIN((N7*G2/N12),N14)</f>
        <v>0</v>
      </c>
      <c r="O8" s="21" t="n">
        <f aca="false">MIN((O7*G2/O12),O14)</f>
        <v>0</v>
      </c>
      <c r="P8" s="21" t="n">
        <f aca="false">MIN((P7*G2/P12),P14)</f>
        <v>0</v>
      </c>
      <c r="Q8" s="21" t="n">
        <f aca="false">MIN((Q7*G2/Q12),Q14)</f>
        <v>0</v>
      </c>
      <c r="R8" s="21" t="n">
        <f aca="false">MIN((R7*G2/R12),R14)</f>
        <v>0</v>
      </c>
      <c r="S8" s="21" t="n">
        <f aca="false">MIN((S7*G2/S12),S14)</f>
        <v>0</v>
      </c>
      <c r="T8" s="21" t="n">
        <f aca="false">MIN((T7*G2/T12),T14)</f>
        <v>0</v>
      </c>
      <c r="U8" s="21" t="n">
        <f aca="false">MIN((U7*G2/U12),U14)</f>
        <v>0</v>
      </c>
      <c r="V8" s="21" t="n">
        <f aca="false">MIN((V7*G2/V12),V14)</f>
        <v>0</v>
      </c>
      <c r="W8" s="21" t="n">
        <f aca="false">MIN((W7*G2/W12),W14)</f>
        <v>0</v>
      </c>
      <c r="X8" s="21" t="n">
        <f aca="false">MIN((X7*G2/X12),X14)</f>
        <v>0</v>
      </c>
      <c r="Y8" s="21" t="n">
        <f aca="false">MIN((Y7*G2/Y12),Y14)</f>
        <v>0</v>
      </c>
      <c r="Z8" s="21" t="n">
        <f aca="false">MIN((Z7*G2/Z12),Z14)</f>
        <v>0</v>
      </c>
      <c r="AA8" s="21" t="n">
        <f aca="false">MIN((AA7*G2/AA12),AA14)</f>
        <v>0</v>
      </c>
      <c r="AB8" s="21" t="n">
        <f aca="false">MIN((AB7*G2/AB12),AB14)</f>
        <v>0</v>
      </c>
      <c r="AC8" s="21" t="n">
        <f aca="false">MIN((AC7*G2/AC12),AC14)</f>
        <v>0</v>
      </c>
      <c r="AD8" s="21" t="n">
        <f aca="false">MIN((AD7*G2/AD12),AD14)</f>
        <v>0</v>
      </c>
      <c r="AE8" s="21" t="n">
        <f aca="false">MIN((AE7*G2/AE12),AE14)</f>
        <v>0</v>
      </c>
      <c r="AF8" s="21" t="n">
        <f aca="false">MIN((AF7*G2/AF12),AF14)</f>
        <v>0</v>
      </c>
      <c r="AG8" s="21" t="n">
        <f aca="false">MIN((AG7*G2/AG12),AG14)</f>
        <v>0</v>
      </c>
      <c r="AH8" s="21" t="n">
        <f aca="false">MIN((AH7*G2/AH12),AH14)</f>
        <v>0</v>
      </c>
      <c r="AI8" s="21" t="n">
        <f aca="false">MIN((AI7*G2/AI12),AI14)</f>
        <v>0</v>
      </c>
      <c r="AJ8" s="21" t="n">
        <f aca="false">MIN((AJ7*G2/AJ12),AJ14)</f>
        <v>0</v>
      </c>
      <c r="AK8" s="21" t="n">
        <f aca="false">MIN((AK7*G2/AK12),AK14)</f>
        <v>0</v>
      </c>
      <c r="AL8" s="21" t="n">
        <f aca="false">MIN((AL7*G2/AL12),AL14)</f>
        <v>0</v>
      </c>
      <c r="AM8" s="21" t="n">
        <f aca="false">MIN((AM7*G2/AM12),AM14)</f>
        <v>0</v>
      </c>
      <c r="AN8" s="21" t="n">
        <f aca="false">MIN((AN7*G2/AN12),AN14)</f>
        <v>0</v>
      </c>
      <c r="AO8" s="21" t="n">
        <f aca="false">MIN((AO7*G2/AO12),AO14)</f>
        <v>0</v>
      </c>
      <c r="AP8" s="21" t="n">
        <f aca="false">MIN((AP7*G2/AP12),AP14)</f>
        <v>0</v>
      </c>
      <c r="AQ8" s="21" t="n">
        <f aca="false">MIN((AQ7*G2/AQ12),AQ14)</f>
        <v>0</v>
      </c>
      <c r="AR8" s="21" t="n">
        <f aca="false">MIN((AR7*G2/AR12),AR14)</f>
        <v>0</v>
      </c>
      <c r="AS8" s="21" t="n">
        <f aca="false">MIN((AS7*G2/AS12),AS14)</f>
        <v>0</v>
      </c>
      <c r="AT8" s="21" t="n">
        <f aca="false">MIN((AT7*G2/AT12),AT14)</f>
        <v>0</v>
      </c>
      <c r="AU8" s="21" t="n">
        <f aca="false">MIN((AU7*G2/AU12),AU14)</f>
        <v>0</v>
      </c>
      <c r="AV8" s="21" t="n">
        <f aca="false">MIN((AV7*G2/AV12),AV14)</f>
        <v>0</v>
      </c>
      <c r="AW8" s="21" t="n">
        <f aca="false">MIN((AW7*G2/AW12),AW14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1</v>
      </c>
      <c r="E9" s="22" t="n">
        <v>2.81059408187866</v>
      </c>
      <c r="F9" s="22" t="n">
        <v>1.80857908725739</v>
      </c>
      <c r="G9" s="22" t="n">
        <v>1.00201487541199</v>
      </c>
      <c r="H9" s="23" t="n">
        <v>36</v>
      </c>
      <c r="I9" s="23" t="n">
        <v>5.35808086395264</v>
      </c>
      <c r="J9" s="23" t="n">
        <v>11.906008720398</v>
      </c>
      <c r="K9" s="23" t="n">
        <v>17.2640895843506</v>
      </c>
      <c r="L9" s="23" t="n">
        <v>10.4885740280151</v>
      </c>
      <c r="M9" s="23" t="n">
        <v>4.06286525726318</v>
      </c>
      <c r="N9" s="23" t="n">
        <v>7.27571964263916</v>
      </c>
      <c r="O9" s="23" t="n">
        <v>3.21285462379456</v>
      </c>
      <c r="P9" s="23" t="n">
        <v>23.3758296966553</v>
      </c>
      <c r="Q9" s="23" t="n">
        <v>29.4791240692139</v>
      </c>
      <c r="R9" s="23" t="n">
        <v>46.5164070129395</v>
      </c>
      <c r="S9" s="23" t="n">
        <v>60.3756217956543</v>
      </c>
      <c r="T9" s="23" t="n">
        <v>35.9877777099609</v>
      </c>
      <c r="U9" s="23" t="n">
        <v>60.8295021057129</v>
      </c>
      <c r="V9" s="23" t="n">
        <v>63.2205505371094</v>
      </c>
      <c r="W9" s="23" t="n">
        <v>134.852294921875</v>
      </c>
      <c r="X9" s="23" t="n">
        <v>30.9528980255127</v>
      </c>
      <c r="Y9" s="23" t="n">
        <v>14.5720319747925</v>
      </c>
      <c r="Z9" s="23" t="n">
        <v>16.8834247589111</v>
      </c>
      <c r="AA9" s="23" t="n">
        <v>6.92336702346802</v>
      </c>
      <c r="AB9" s="23" t="n">
        <v>67.358528137207</v>
      </c>
      <c r="AC9" s="23" t="n">
        <v>26.5095863342285</v>
      </c>
      <c r="AD9" s="23" t="n">
        <v>40.8489418029785</v>
      </c>
      <c r="AE9" s="23" t="n">
        <v>28.6288528442383</v>
      </c>
      <c r="AF9" s="23" t="n">
        <v>13.9095211029053</v>
      </c>
      <c r="AG9" s="23" t="n">
        <v>105.491096496582</v>
      </c>
      <c r="AH9" s="23" t="n">
        <v>45.8554611206055</v>
      </c>
      <c r="AI9" s="23" t="n">
        <v>59.6356353759766</v>
      </c>
      <c r="AJ9" s="23" t="n">
        <v>34.9692153930664</v>
      </c>
      <c r="AK9" s="23" t="n">
        <v>16.9435157775879</v>
      </c>
      <c r="AL9" s="23" t="n">
        <v>63.7413673400879</v>
      </c>
      <c r="AM9" s="23" t="n">
        <v>24.5055561065674</v>
      </c>
      <c r="AN9" s="23" t="n">
        <v>39.2358093261719</v>
      </c>
      <c r="AO9" s="23" t="n">
        <v>28.6288528442383</v>
      </c>
      <c r="AP9" s="23" t="n">
        <v>13.9095211029053</v>
      </c>
      <c r="AQ9" s="23" t="n">
        <v>63.277400970459</v>
      </c>
      <c r="AR9" s="23" t="n">
        <v>24.21510887146</v>
      </c>
      <c r="AS9" s="23" t="n">
        <v>39.0622940063477</v>
      </c>
      <c r="AT9" s="23" t="n">
        <v>28.6288528442383</v>
      </c>
      <c r="AU9" s="23" t="n">
        <v>13.9095211029053</v>
      </c>
      <c r="AV9" s="23" t="n">
        <v>67.7833557128906</v>
      </c>
      <c r="AW9" s="23" t="n">
        <v>87.6703491210938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12/K2)</f>
        <v>0.447768016520972</v>
      </c>
      <c r="E10" s="20" t="n">
        <f aca="false">(E9-E5)/(E12/K2)</f>
        <v>0</v>
      </c>
      <c r="F10" s="20" t="n">
        <f aca="false">(F9-F5)/(F12/K2)</f>
        <v>0</v>
      </c>
      <c r="G10" s="20" t="n">
        <f aca="false">(G9-G5)/(G12/K2)</f>
        <v>0</v>
      </c>
      <c r="H10" s="20" t="n">
        <f aca="false">(H9-H5)/(H12/K2)</f>
        <v>1.16451850095725</v>
      </c>
      <c r="I10" s="20" t="n">
        <f aca="false">(I9-I5)/(I12/K2)</f>
        <v>0</v>
      </c>
      <c r="J10" s="20" t="n">
        <f aca="false">(J9-J5)/(J12/K2)</f>
        <v>0</v>
      </c>
      <c r="K10" s="20" t="n">
        <f aca="false">(K9-K5)/(K12/K2)</f>
        <v>0</v>
      </c>
      <c r="L10" s="20" t="n">
        <f aca="false">(L9-L5)/(L12/K2)</f>
        <v>0</v>
      </c>
      <c r="M10" s="20" t="n">
        <f aca="false">(M9-M5)/(M12/K2)</f>
        <v>0</v>
      </c>
      <c r="N10" s="20" t="n">
        <f aca="false">(N9-N5)/(N12/K2)</f>
        <v>0</v>
      </c>
      <c r="O10" s="20" t="n">
        <f aca="false">(O9-O5)/(O12/K2)</f>
        <v>0</v>
      </c>
      <c r="P10" s="20" t="n">
        <f aca="false">(P9-P5)/(P12/K2)</f>
        <v>0</v>
      </c>
      <c r="Q10" s="20" t="n">
        <f aca="false">(Q9-Q5)/(Q12/K2)</f>
        <v>0</v>
      </c>
      <c r="R10" s="20" t="n">
        <f aca="false">(R9-R5)/(R12/K2)</f>
        <v>0</v>
      </c>
      <c r="S10" s="20" t="n">
        <f aca="false">(S9-S5)/(S12/K2)</f>
        <v>0</v>
      </c>
      <c r="T10" s="20" t="n">
        <f aca="false">(T9-T5)/(T12/K2)</f>
        <v>0</v>
      </c>
      <c r="U10" s="20" t="n">
        <f aca="false">(U9-U5)/(U12/K2)</f>
        <v>0</v>
      </c>
      <c r="V10" s="20" t="n">
        <f aca="false">(V9-V5)/(V12/K2)</f>
        <v>0</v>
      </c>
      <c r="W10" s="20" t="n">
        <f aca="false">(W9-W5)/(W12/K2)</f>
        <v>0</v>
      </c>
      <c r="X10" s="20" t="n">
        <f aca="false">(X9-X5)/(X12/K2)</f>
        <v>0</v>
      </c>
      <c r="Y10" s="20" t="n">
        <f aca="false">(Y9-Y5)/(Y12/K2)</f>
        <v>0</v>
      </c>
      <c r="Z10" s="20" t="n">
        <f aca="false">(Z9-Z5)/(Z12/K2)</f>
        <v>0</v>
      </c>
      <c r="AA10" s="20" t="n">
        <f aca="false">(AA9-AA5)/(AA12/K2)</f>
        <v>0</v>
      </c>
      <c r="AB10" s="20" t="n">
        <f aca="false">(AB9-AB5)/(AB12/K2)</f>
        <v>0</v>
      </c>
      <c r="AC10" s="20" t="n">
        <f aca="false">(AC9-AC5)/(AC12/K2)</f>
        <v>0</v>
      </c>
      <c r="AD10" s="20" t="n">
        <f aca="false">(AD9-AD5)/(AD12/K2)</f>
        <v>0</v>
      </c>
      <c r="AE10" s="20" t="n">
        <f aca="false">(AE9-AE5)/(AE12/K2)</f>
        <v>0</v>
      </c>
      <c r="AF10" s="20" t="n">
        <f aca="false">(AF9-AF5)/(AF12/K2)</f>
        <v>0</v>
      </c>
      <c r="AG10" s="20" t="n">
        <f aca="false">(AG9-AG5)/(AG12/K2)</f>
        <v>0</v>
      </c>
      <c r="AH10" s="20" t="n">
        <f aca="false">(AH9-AH5)/(AH12/K2)</f>
        <v>0</v>
      </c>
      <c r="AI10" s="20" t="n">
        <f aca="false">(AI9-AI5)/(AI12/K2)</f>
        <v>0</v>
      </c>
      <c r="AJ10" s="20" t="n">
        <f aca="false">(AJ9-AJ5)/(AJ12/K2)</f>
        <v>0</v>
      </c>
      <c r="AK10" s="20" t="n">
        <f aca="false">(AK9-AK5)/(AK12/K2)</f>
        <v>0</v>
      </c>
      <c r="AL10" s="20" t="n">
        <f aca="false">(AL9-AL5)/(AL12/K2)</f>
        <v>0</v>
      </c>
      <c r="AM10" s="20" t="n">
        <f aca="false">(AM9-AM5)/(AM12/K2)</f>
        <v>0</v>
      </c>
      <c r="AN10" s="20" t="n">
        <f aca="false">(AN9-AN5)/(AN12/K2)</f>
        <v>0</v>
      </c>
      <c r="AO10" s="20" t="n">
        <f aca="false">(AO9-AO5)/(AO12/K2)</f>
        <v>0</v>
      </c>
      <c r="AP10" s="20" t="n">
        <f aca="false">(AP9-AP5)/(AP12/K2)</f>
        <v>0</v>
      </c>
      <c r="AQ10" s="20" t="n">
        <f aca="false">(AQ9-AQ5)/(AQ12/K2)</f>
        <v>0</v>
      </c>
      <c r="AR10" s="20" t="n">
        <f aca="false">(AR9-AR5)/(AR12/K2)</f>
        <v>0</v>
      </c>
      <c r="AS10" s="20" t="n">
        <f aca="false">(AS9-AS5)/(AS12/K2)</f>
        <v>0</v>
      </c>
      <c r="AT10" s="20" t="n">
        <f aca="false">(AT9-AT5)/(AT12/K2)</f>
        <v>0</v>
      </c>
      <c r="AU10" s="20" t="n">
        <f aca="false">(AU9-AU5)/(AU12/K2)</f>
        <v>0</v>
      </c>
      <c r="AV10" s="20" t="n">
        <f aca="false">(AV9-AV5)/(AV12/K2)</f>
        <v>0</v>
      </c>
      <c r="AW10" s="20" t="n">
        <f aca="false">(AW9-AW5)/(AW12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12),D14)</f>
        <v>51.8250005678578</v>
      </c>
      <c r="E11" s="21" t="n">
        <f aca="false">MIN((E10*G2/E12),E14)</f>
        <v>0</v>
      </c>
      <c r="F11" s="21" t="n">
        <f aca="false">MIN((F10*G2/F12),F14)</f>
        <v>0</v>
      </c>
      <c r="G11" s="21" t="n">
        <f aca="false">MIN((G10*G2/G12),G14)</f>
        <v>0</v>
      </c>
      <c r="H11" s="21" t="n">
        <f aca="false">MIN((H10*G2/H12),H14)</f>
        <v>9.92769434273342</v>
      </c>
      <c r="I11" s="21" t="n">
        <f aca="false">MIN((I10*G2/I12),I14)</f>
        <v>0</v>
      </c>
      <c r="J11" s="21" t="n">
        <f aca="false">MIN((J10*G2/J12),J14)</f>
        <v>0</v>
      </c>
      <c r="K11" s="21" t="n">
        <f aca="false">MIN((K10*G2/K12),K14)</f>
        <v>0</v>
      </c>
      <c r="L11" s="21" t="n">
        <f aca="false">MIN((L10*G2/L12),L14)</f>
        <v>0</v>
      </c>
      <c r="M11" s="21" t="n">
        <f aca="false">MIN((M10*G2/M12),M14)</f>
        <v>0</v>
      </c>
      <c r="N11" s="21" t="n">
        <f aca="false">MIN((N10*G2/N12),N14)</f>
        <v>0</v>
      </c>
      <c r="O11" s="21" t="n">
        <f aca="false">MIN((O10*G2/O12),O14)</f>
        <v>0</v>
      </c>
      <c r="P11" s="21" t="n">
        <f aca="false">MIN((P10*G2/P12),P14)</f>
        <v>0</v>
      </c>
      <c r="Q11" s="21" t="n">
        <f aca="false">MIN((Q10*G2/Q12),Q14)</f>
        <v>0</v>
      </c>
      <c r="R11" s="21" t="n">
        <f aca="false">MIN((R10*G2/R12),R14)</f>
        <v>0</v>
      </c>
      <c r="S11" s="21" t="n">
        <f aca="false">MIN((S10*G2/S12),S14)</f>
        <v>0</v>
      </c>
      <c r="T11" s="21" t="n">
        <f aca="false">MIN((T10*G2/T12),T14)</f>
        <v>0</v>
      </c>
      <c r="U11" s="21" t="n">
        <f aca="false">MIN((U10*G2/U12),U14)</f>
        <v>0</v>
      </c>
      <c r="V11" s="21" t="n">
        <f aca="false">MIN((V10*G2/V12),V14)</f>
        <v>0</v>
      </c>
      <c r="W11" s="21" t="n">
        <f aca="false">MIN((W10*G2/W12),W14)</f>
        <v>0</v>
      </c>
      <c r="X11" s="21" t="n">
        <f aca="false">MIN((X10*G2/X12),X14)</f>
        <v>0</v>
      </c>
      <c r="Y11" s="21" t="n">
        <f aca="false">MIN((Y10*G2/Y12),Y14)</f>
        <v>0</v>
      </c>
      <c r="Z11" s="21" t="n">
        <f aca="false">MIN((Z10*G2/Z12),Z14)</f>
        <v>0</v>
      </c>
      <c r="AA11" s="21" t="n">
        <f aca="false">MIN((AA10*G2/AA12),AA14)</f>
        <v>0</v>
      </c>
      <c r="AB11" s="21" t="n">
        <f aca="false">MIN((AB10*G2/AB12),AB14)</f>
        <v>0</v>
      </c>
      <c r="AC11" s="21" t="n">
        <f aca="false">MIN((AC10*G2/AC12),AC14)</f>
        <v>0</v>
      </c>
      <c r="AD11" s="21" t="n">
        <f aca="false">MIN((AD10*G2/AD12),AD14)</f>
        <v>0</v>
      </c>
      <c r="AE11" s="21" t="n">
        <f aca="false">MIN((AE10*G2/AE12),AE14)</f>
        <v>0</v>
      </c>
      <c r="AF11" s="21" t="n">
        <f aca="false">MIN((AF10*G2/AF12),AF14)</f>
        <v>0</v>
      </c>
      <c r="AG11" s="21" t="n">
        <f aca="false">MIN((AG10*G2/AG12),AG14)</f>
        <v>0</v>
      </c>
      <c r="AH11" s="21" t="n">
        <f aca="false">MIN((AH10*G2/AH12),AH14)</f>
        <v>0</v>
      </c>
      <c r="AI11" s="21" t="n">
        <f aca="false">MIN((AI10*G2/AI12),AI14)</f>
        <v>0</v>
      </c>
      <c r="AJ11" s="21" t="n">
        <f aca="false">MIN((AJ10*G2/AJ12),AJ14)</f>
        <v>0</v>
      </c>
      <c r="AK11" s="21" t="n">
        <f aca="false">MIN((AK10*G2/AK12),AK14)</f>
        <v>0</v>
      </c>
      <c r="AL11" s="21" t="n">
        <f aca="false">MIN((AL10*G2/AL12),AL14)</f>
        <v>0</v>
      </c>
      <c r="AM11" s="21" t="n">
        <f aca="false">MIN((AM10*G2/AM12),AM14)</f>
        <v>0</v>
      </c>
      <c r="AN11" s="21" t="n">
        <f aca="false">MIN((AN10*G2/AN12),AN14)</f>
        <v>0</v>
      </c>
      <c r="AO11" s="21" t="n">
        <f aca="false">MIN((AO10*G2/AO12),AO14)</f>
        <v>0</v>
      </c>
      <c r="AP11" s="21" t="n">
        <f aca="false">MIN((AP10*G2/AP12),AP14)</f>
        <v>0</v>
      </c>
      <c r="AQ11" s="21" t="n">
        <f aca="false">MIN((AQ10*G2/AQ12),AQ14)</f>
        <v>0</v>
      </c>
      <c r="AR11" s="21" t="n">
        <f aca="false">MIN((AR10*G2/AR12),AR14)</f>
        <v>0</v>
      </c>
      <c r="AS11" s="21" t="n">
        <f aca="false">MIN((AS10*G2/AS12),AS14)</f>
        <v>0</v>
      </c>
      <c r="AT11" s="21" t="n">
        <f aca="false">MIN((AT10*G2/AT12),AT14)</f>
        <v>0</v>
      </c>
      <c r="AU11" s="21" t="n">
        <f aca="false">MIN((AU10*G2/AU12),AU14)</f>
        <v>0</v>
      </c>
      <c r="AV11" s="21" t="n">
        <f aca="false">MIN((AV10*G2/AV12),AV14)</f>
        <v>0</v>
      </c>
      <c r="AW11" s="21" t="n">
        <f aca="false">MIN((AW10*G2/AW12),AW14)</f>
        <v>0</v>
      </c>
    </row>
    <row r="12" customFormat="false" ht="12.75" hidden="false" customHeight="false" outlineLevel="0" collapsed="false">
      <c r="A12" s="24"/>
      <c r="D12" s="25" t="n">
        <v>1.72800004482269</v>
      </c>
      <c r="E12" s="25" t="n">
        <v>1.65600001811981</v>
      </c>
      <c r="F12" s="25" t="n">
        <v>1.29299998283386</v>
      </c>
      <c r="G12" s="25" t="n">
        <v>1.09200000762939</v>
      </c>
      <c r="H12" s="25" t="n">
        <v>23.4599990844727</v>
      </c>
      <c r="I12" s="25" t="n">
        <v>18.8199996948242</v>
      </c>
      <c r="J12" s="25" t="n">
        <v>14.1199998855591</v>
      </c>
      <c r="K12" s="25" t="n">
        <v>15.8999996185303</v>
      </c>
      <c r="L12" s="25" t="n">
        <v>3.65300011634827</v>
      </c>
      <c r="M12" s="25" t="n">
        <v>4.46999979019165</v>
      </c>
      <c r="N12" s="25" t="n">
        <v>3.05100011825562</v>
      </c>
      <c r="O12" s="25" t="n">
        <v>2.71199989318848</v>
      </c>
      <c r="P12" s="25" t="n">
        <v>20.7199993133545</v>
      </c>
      <c r="Q12" s="25" t="n">
        <v>20.8799991607666</v>
      </c>
      <c r="R12" s="25" t="n">
        <v>31.1900005340576</v>
      </c>
      <c r="S12" s="25" t="n">
        <v>31.0100002288818</v>
      </c>
      <c r="T12" s="25" t="n">
        <v>27.4799995422363</v>
      </c>
      <c r="U12" s="25" t="n">
        <v>25.9599990844727</v>
      </c>
      <c r="V12" s="25" t="n">
        <v>27.9599990844727</v>
      </c>
      <c r="W12" s="25" t="n">
        <v>93.0599975585938</v>
      </c>
      <c r="X12" s="25" t="n">
        <v>30.0499992370605</v>
      </c>
      <c r="Y12" s="25" t="n">
        <v>25.7800006866455</v>
      </c>
      <c r="Z12" s="25" t="n">
        <v>10.6700000762939</v>
      </c>
      <c r="AA12" s="25" t="n">
        <v>10.3800001144409</v>
      </c>
      <c r="AB12" s="25" t="n">
        <v>36.2400016784668</v>
      </c>
      <c r="AC12" s="25" t="n">
        <v>32.2000007629395</v>
      </c>
      <c r="AD12" s="25" t="n">
        <v>60.8600006103516</v>
      </c>
      <c r="AE12" s="25" t="n">
        <v>19.4200000762939</v>
      </c>
      <c r="AF12" s="25" t="n">
        <v>17.2999992370605</v>
      </c>
      <c r="AG12" s="25" t="n">
        <v>56.7000007629395</v>
      </c>
      <c r="AH12" s="25" t="n">
        <v>54.7200012207031</v>
      </c>
      <c r="AI12" s="25" t="n">
        <v>102.660003662109</v>
      </c>
      <c r="AJ12" s="25" t="n">
        <v>21.5</v>
      </c>
      <c r="AK12" s="25" t="n">
        <v>19.1800003051758</v>
      </c>
      <c r="AL12" s="25" t="n">
        <v>33.9199981689453</v>
      </c>
      <c r="AM12" s="25" t="n">
        <v>30.0400009155273</v>
      </c>
      <c r="AN12" s="25" t="n">
        <v>55.7200012207031</v>
      </c>
      <c r="AO12" s="25" t="n">
        <v>19.4200000762939</v>
      </c>
      <c r="AP12" s="25" t="n">
        <v>17.2999992370605</v>
      </c>
      <c r="AQ12" s="25" t="n">
        <v>34.810001373291</v>
      </c>
      <c r="AR12" s="25" t="n">
        <v>31.3199996948242</v>
      </c>
      <c r="AS12" s="25" t="n">
        <v>57.9099998474121</v>
      </c>
      <c r="AT12" s="25" t="n">
        <v>19.4200000762939</v>
      </c>
      <c r="AU12" s="25" t="n">
        <v>17.2999992370605</v>
      </c>
      <c r="AV12" s="25" t="n">
        <v>24.9200000762939</v>
      </c>
      <c r="AW12" s="25" t="n">
        <v>33.3800010681152</v>
      </c>
    </row>
    <row r="13" s="3" customFormat="true" ht="15.95" hidden="false" customHeight="true" outlineLevel="0" collapsed="false">
      <c r="B13" s="26" t="s">
        <v>62</v>
      </c>
      <c r="D13" s="21" t="n">
        <f aca="false">G2/D12</f>
        <v>115.740737738535</v>
      </c>
      <c r="E13" s="21" t="n">
        <f aca="false">G2/E12</f>
        <v>120.772945538416</v>
      </c>
      <c r="F13" s="21" t="n">
        <f aca="false">G2/F12</f>
        <v>154.679043043497</v>
      </c>
      <c r="G13" s="21" t="n">
        <f aca="false">G2/G12</f>
        <v>183.150181870582</v>
      </c>
      <c r="H13" s="21" t="n">
        <f aca="false">G2/H12</f>
        <v>8.52514952280509</v>
      </c>
      <c r="I13" s="21" t="n">
        <f aca="false">G2/I12</f>
        <v>10.6269927334272</v>
      </c>
      <c r="J13" s="21" t="n">
        <f aca="false">G2/J12</f>
        <v>14.1643060638085</v>
      </c>
      <c r="K13" s="21" t="n">
        <f aca="false">G2/K12</f>
        <v>12.578616653985</v>
      </c>
      <c r="L13" s="21" t="n">
        <f aca="false">G2/L12</f>
        <v>54.7495191979163</v>
      </c>
      <c r="M13" s="21" t="n">
        <f aca="false">G2/M12</f>
        <v>44.7427314065769</v>
      </c>
      <c r="N13" s="21" t="n">
        <f aca="false">G2/N12</f>
        <v>65.5522754008769</v>
      </c>
      <c r="O13" s="21" t="n">
        <f aca="false">G2/O12</f>
        <v>73.7463155888482</v>
      </c>
      <c r="P13" s="21" t="n">
        <f aca="false">G2/P12</f>
        <v>9.65250997238671</v>
      </c>
      <c r="Q13" s="21" t="n">
        <f aca="false">G2/Q12</f>
        <v>9.57854444629475</v>
      </c>
      <c r="R13" s="21" t="n">
        <f aca="false">G2/R12</f>
        <v>6.41231152854941</v>
      </c>
      <c r="S13" s="21" t="n">
        <f aca="false">G2/S12</f>
        <v>6.44953236129698</v>
      </c>
      <c r="T13" s="21" t="n">
        <f aca="false">G2/T12</f>
        <v>7.27802049969481</v>
      </c>
      <c r="U13" s="21" t="n">
        <f aca="false">G2/U12</f>
        <v>7.70416051823458</v>
      </c>
      <c r="V13" s="21" t="n">
        <f aca="false">G2/V12</f>
        <v>7.15307605682535</v>
      </c>
      <c r="W13" s="21" t="n">
        <f aca="false">G2/W12</f>
        <v>2.14915114170375</v>
      </c>
      <c r="X13" s="21" t="n">
        <f aca="false">G2/X12</f>
        <v>6.65557421223961</v>
      </c>
      <c r="Y13" s="21" t="n">
        <f aca="false">G2/Y12</f>
        <v>7.75795169406661</v>
      </c>
      <c r="Z13" s="21" t="n">
        <f aca="false">G2/Z12</f>
        <v>18.744142321456</v>
      </c>
      <c r="AA13" s="21" t="n">
        <f aca="false">G2/AA12</f>
        <v>19.2678225236005</v>
      </c>
      <c r="AB13" s="21" t="n">
        <f aca="false">G2/AB12</f>
        <v>5.51876354130625</v>
      </c>
      <c r="AC13" s="21" t="n">
        <f aca="false">G2/AC12</f>
        <v>6.21117997705732</v>
      </c>
      <c r="AD13" s="21" t="n">
        <f aca="false">G2/AD12</f>
        <v>3.28623066043779</v>
      </c>
      <c r="AE13" s="21" t="n">
        <f aca="false">G2/AE12</f>
        <v>10.2986611335878</v>
      </c>
      <c r="AF13" s="21" t="n">
        <f aca="false">G2/AF12</f>
        <v>11.5606941514514</v>
      </c>
      <c r="AG13" s="21" t="n">
        <f aca="false">G2/AG12</f>
        <v>3.52733681320733</v>
      </c>
      <c r="AH13" s="21" t="n">
        <f aca="false">G2/AH12</f>
        <v>3.65497067869821</v>
      </c>
      <c r="AI13" s="21" t="n">
        <f aca="false">G2/AI12</f>
        <v>1.94817838365047</v>
      </c>
      <c r="AJ13" s="21" t="n">
        <f aca="false">G2/AJ12</f>
        <v>9.30232558139535</v>
      </c>
      <c r="AK13" s="21" t="n">
        <f aca="false">G2/AK12</f>
        <v>10.4275285097899</v>
      </c>
      <c r="AL13" s="21" t="n">
        <f aca="false">G2/AL12</f>
        <v>5.89622673338189</v>
      </c>
      <c r="AM13" s="21" t="n">
        <f aca="false">G2/AM12</f>
        <v>6.65778941093914</v>
      </c>
      <c r="AN13" s="21" t="n">
        <f aca="false">G2/AN12</f>
        <v>3.58937537003658</v>
      </c>
      <c r="AO13" s="21" t="n">
        <f aca="false">G2/AO12</f>
        <v>10.2986611335878</v>
      </c>
      <c r="AP13" s="21" t="n">
        <f aca="false">G2/AP12</f>
        <v>11.5606941514514</v>
      </c>
      <c r="AQ13" s="21" t="n">
        <f aca="false">G2/AQ12</f>
        <v>5.74547521142748</v>
      </c>
      <c r="AR13" s="21" t="n">
        <f aca="false">G2/AR12</f>
        <v>6.38569610308939</v>
      </c>
      <c r="AS13" s="21" t="n">
        <f aca="false">G2/AS12</f>
        <v>3.45363495988573</v>
      </c>
      <c r="AT13" s="21" t="n">
        <f aca="false">G2/AT12</f>
        <v>10.2986611335878</v>
      </c>
      <c r="AU13" s="21" t="n">
        <f aca="false">G2/AU12</f>
        <v>11.5606941514514</v>
      </c>
      <c r="AV13" s="21" t="n">
        <f aca="false">G2/AV12</f>
        <v>8.02568215841449</v>
      </c>
      <c r="AW13" s="21" t="n">
        <f aca="false">G2/AW12</f>
        <v>5.99161155183548</v>
      </c>
    </row>
    <row r="14" s="3" customFormat="true" ht="15.95" hidden="false" customHeight="true" outlineLevel="0" collapsed="false">
      <c r="B14" s="26" t="s">
        <v>63</v>
      </c>
      <c r="D14" s="21" t="n">
        <f aca="false">(G2*O2)/D12</f>
        <v>231.48147547707</v>
      </c>
      <c r="E14" s="21" t="n">
        <f aca="false">(G2*O2)/E12</f>
        <v>241.545891076832</v>
      </c>
      <c r="F14" s="21" t="n">
        <f aca="false">(G2*O2)/F12</f>
        <v>309.358086086994</v>
      </c>
      <c r="G14" s="21" t="n">
        <f aca="false">(G2*O2)/G12</f>
        <v>366.300363741163</v>
      </c>
      <c r="H14" s="21" t="n">
        <f aca="false">(G2*O2)/H12</f>
        <v>17.0502990456102</v>
      </c>
      <c r="I14" s="21" t="n">
        <f aca="false">(G2*O2)/I12</f>
        <v>21.2539854668545</v>
      </c>
      <c r="J14" s="21" t="n">
        <f aca="false">(G2*O2)/J12</f>
        <v>28.328612127617</v>
      </c>
      <c r="K14" s="21" t="n">
        <f aca="false">(G2*O2)/K12</f>
        <v>25.15723330797</v>
      </c>
      <c r="L14" s="21" t="n">
        <f aca="false">(G2*O2)/L12</f>
        <v>109.499038395833</v>
      </c>
      <c r="M14" s="21" t="n">
        <f aca="false">(G2*O2)/M12</f>
        <v>89.4854628131538</v>
      </c>
      <c r="N14" s="21" t="n">
        <f aca="false">(G2*O2)/N12</f>
        <v>131.104550801754</v>
      </c>
      <c r="O14" s="21" t="n">
        <f aca="false">(G2*O2)/O12</f>
        <v>147.492631177696</v>
      </c>
      <c r="P14" s="21" t="n">
        <f aca="false">(G2*O2)/P12</f>
        <v>19.3050199447734</v>
      </c>
      <c r="Q14" s="21" t="n">
        <f aca="false">(G2*O2)/Q12</f>
        <v>19.1570888925895</v>
      </c>
      <c r="R14" s="21" t="n">
        <f aca="false">(G2*O2)/R12</f>
        <v>12.8246230570988</v>
      </c>
      <c r="S14" s="21" t="n">
        <f aca="false">(G2*O2)/S12</f>
        <v>12.899064722594</v>
      </c>
      <c r="T14" s="21" t="n">
        <f aca="false">(G2*O2)/T12</f>
        <v>14.5560409993896</v>
      </c>
      <c r="U14" s="21" t="n">
        <f aca="false">(G2*O2)/U12</f>
        <v>15.4083210364692</v>
      </c>
      <c r="V14" s="21" t="n">
        <f aca="false">(G2*O2)/V12</f>
        <v>14.3061521136507</v>
      </c>
      <c r="W14" s="21" t="n">
        <f aca="false">(G2*O2)/W12</f>
        <v>4.2983022834075</v>
      </c>
      <c r="X14" s="21" t="n">
        <f aca="false">(G2*O2)/X12</f>
        <v>13.3111484244792</v>
      </c>
      <c r="Y14" s="21" t="n">
        <f aca="false">(G2*O2)/Y12</f>
        <v>15.5159033881332</v>
      </c>
      <c r="Z14" s="21" t="n">
        <f aca="false">(G2*O2)/Z12</f>
        <v>37.488284642912</v>
      </c>
      <c r="AA14" s="21" t="n">
        <f aca="false">(G2*O2)/AA12</f>
        <v>38.5356450472009</v>
      </c>
      <c r="AB14" s="21" t="n">
        <f aca="false">(G2*O2)/AB12</f>
        <v>11.0375270826125</v>
      </c>
      <c r="AC14" s="21" t="n">
        <f aca="false">(G2*O2)/AC12</f>
        <v>12.4223599541146</v>
      </c>
      <c r="AD14" s="21" t="n">
        <f aca="false">(G2*O2)/AD12</f>
        <v>6.57246132087558</v>
      </c>
      <c r="AE14" s="21" t="n">
        <f aca="false">(G2*O2)/AE12</f>
        <v>20.5973222671755</v>
      </c>
      <c r="AF14" s="21" t="n">
        <f aca="false">(G2*O2)/AF12</f>
        <v>23.1213883029029</v>
      </c>
      <c r="AG14" s="21" t="n">
        <f aca="false">(G2*O2)/AG12</f>
        <v>7.05467362641466</v>
      </c>
      <c r="AH14" s="21" t="n">
        <f aca="false">(G2*O2)/AH12</f>
        <v>7.30994135739641</v>
      </c>
      <c r="AI14" s="21" t="n">
        <f aca="false">(G2*O2)/AI12</f>
        <v>3.89635676730095</v>
      </c>
      <c r="AJ14" s="21" t="n">
        <f aca="false">(G2*O2)/AJ12</f>
        <v>18.6046511627907</v>
      </c>
      <c r="AK14" s="21" t="n">
        <f aca="false">(G2*O2)/AK12</f>
        <v>20.8550570195799</v>
      </c>
      <c r="AL14" s="21" t="n">
        <f aca="false">(G2*O2)/AL12</f>
        <v>11.7924534667638</v>
      </c>
      <c r="AM14" s="21" t="n">
        <f aca="false">(G2*O2)/AM12</f>
        <v>13.3155788218783</v>
      </c>
      <c r="AN14" s="21" t="n">
        <f aca="false">(G2*O2)/AN12</f>
        <v>7.17875074007316</v>
      </c>
      <c r="AO14" s="21" t="n">
        <f aca="false">(G2*O2)/AO12</f>
        <v>20.5973222671755</v>
      </c>
      <c r="AP14" s="21" t="n">
        <f aca="false">(G2*O2)/AP12</f>
        <v>23.1213883029029</v>
      </c>
      <c r="AQ14" s="21" t="n">
        <f aca="false">(G2*O2)/AQ12</f>
        <v>11.490950422855</v>
      </c>
      <c r="AR14" s="21" t="n">
        <f aca="false">(G2*O2)/AR12</f>
        <v>12.7713922061788</v>
      </c>
      <c r="AS14" s="21" t="n">
        <f aca="false">(G2*O2)/AS12</f>
        <v>6.90726991977147</v>
      </c>
      <c r="AT14" s="21" t="n">
        <f aca="false">(G2*O2)/AT12</f>
        <v>20.5973222671755</v>
      </c>
      <c r="AU14" s="21" t="n">
        <f aca="false">(G2*O2)/AU12</f>
        <v>23.1213883029029</v>
      </c>
      <c r="AV14" s="21" t="n">
        <f aca="false">(G2*O2)/AV12</f>
        <v>16.051364316829</v>
      </c>
      <c r="AW14" s="21" t="n">
        <f aca="false">(G2*O2)/AW12</f>
        <v>11.983223103671</v>
      </c>
    </row>
    <row r="16" customFormat="false" ht="12.75" hidden="false" customHeight="false" outlineLevel="0" collapsed="false">
      <c r="D16" s="27" t="s">
        <v>64</v>
      </c>
    </row>
    <row r="17" customFormat="false" ht="12.75" hidden="false" customHeight="false" outlineLevel="0" collapsed="false">
      <c r="D17" s="27" t="s">
        <v>65</v>
      </c>
    </row>
    <row r="18" customFormat="false" ht="12.75" hidden="false" customHeight="false" outlineLevel="0" collapsed="false">
      <c r="D18" s="27" t="s">
        <v>66</v>
      </c>
    </row>
    <row r="19" customFormat="false" ht="12.75" hidden="false" customHeight="false" outlineLevel="0" collapsed="false">
      <c r="D19" s="27" t="s">
        <v>67</v>
      </c>
    </row>
    <row r="20" customFormat="false" ht="12.75" hidden="false" customHeight="false" outlineLevel="0" collapsed="false">
      <c r="D20" s="27" t="s">
        <v>68</v>
      </c>
    </row>
    <row r="21" customFormat="false" ht="12.75" hidden="false" customHeight="false" outlineLevel="0" collapsed="false">
      <c r="D21" s="27" t="s">
        <v>69</v>
      </c>
    </row>
    <row r="22" customFormat="false" ht="12.75" hidden="false" customHeight="false" outlineLevel="0" collapsed="false">
      <c r="D22" s="27" t="s">
        <v>70</v>
      </c>
    </row>
    <row r="24" customFormat="false" ht="12.75" hidden="false" customHeight="false" outlineLevel="0" collapsed="false">
      <c r="D24" s="28" t="s">
        <v>71</v>
      </c>
    </row>
  </sheetData>
  <conditionalFormatting sqref="D8:AW8 D11:AW11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29" t="s">
        <v>4</v>
      </c>
      <c r="B4" s="30" t="s">
        <v>5</v>
      </c>
      <c r="C4" s="30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2" t="s">
        <v>11</v>
      </c>
      <c r="I4" s="32" t="s">
        <v>12</v>
      </c>
      <c r="J4" s="32" t="s">
        <v>13</v>
      </c>
      <c r="K4" s="32" t="s">
        <v>14</v>
      </c>
      <c r="L4" s="31" t="s">
        <v>15</v>
      </c>
      <c r="M4" s="31" t="s">
        <v>16</v>
      </c>
      <c r="N4" s="31" t="s">
        <v>17</v>
      </c>
      <c r="O4" s="31" t="s">
        <v>18</v>
      </c>
      <c r="P4" s="31" t="s">
        <v>19</v>
      </c>
      <c r="Q4" s="31" t="s">
        <v>20</v>
      </c>
      <c r="R4" s="32" t="s">
        <v>21</v>
      </c>
      <c r="S4" s="32" t="s">
        <v>22</v>
      </c>
      <c r="T4" s="32" t="s">
        <v>23</v>
      </c>
      <c r="U4" s="32" t="s">
        <v>24</v>
      </c>
      <c r="V4" s="32" t="s">
        <v>25</v>
      </c>
      <c r="W4" s="32" t="s">
        <v>26</v>
      </c>
      <c r="X4" s="32" t="s">
        <v>27</v>
      </c>
      <c r="Y4" s="32" t="s">
        <v>28</v>
      </c>
      <c r="Z4" s="31" t="s">
        <v>29</v>
      </c>
      <c r="AA4" s="31" t="s">
        <v>30</v>
      </c>
      <c r="AB4" s="32" t="s">
        <v>31</v>
      </c>
      <c r="AC4" s="32" t="s">
        <v>32</v>
      </c>
      <c r="AD4" s="32" t="s">
        <v>33</v>
      </c>
      <c r="AE4" s="32" t="s">
        <v>34</v>
      </c>
      <c r="AF4" s="32" t="s">
        <v>35</v>
      </c>
      <c r="AG4" s="31" t="s">
        <v>36</v>
      </c>
      <c r="AH4" s="31" t="s">
        <v>37</v>
      </c>
      <c r="AI4" s="31" t="s">
        <v>38</v>
      </c>
      <c r="AJ4" s="31" t="s">
        <v>39</v>
      </c>
      <c r="AK4" s="31" t="s">
        <v>40</v>
      </c>
      <c r="AL4" s="32" t="s">
        <v>41</v>
      </c>
      <c r="AM4" s="32" t="s">
        <v>42</v>
      </c>
      <c r="AN4" s="32" t="s">
        <v>43</v>
      </c>
      <c r="AO4" s="32" t="s">
        <v>44</v>
      </c>
      <c r="AP4" s="32" t="s">
        <v>45</v>
      </c>
      <c r="AQ4" s="31" t="s">
        <v>46</v>
      </c>
      <c r="AR4" s="31" t="s">
        <v>47</v>
      </c>
      <c r="AS4" s="31" t="s">
        <v>48</v>
      </c>
      <c r="AT4" s="31" t="s">
        <v>49</v>
      </c>
      <c r="AU4" s="31" t="s">
        <v>50</v>
      </c>
      <c r="AV4" s="32" t="s">
        <v>51</v>
      </c>
      <c r="AW4" s="32" t="s">
        <v>52</v>
      </c>
      <c r="AX4" s="33" t="s">
        <v>53</v>
      </c>
    </row>
    <row r="5" s="3" customFormat="true" ht="15.95" hidden="false" customHeight="true" outlineLevel="0" collapsed="false">
      <c r="A5" s="12" t="n">
        <v>40610</v>
      </c>
      <c r="B5" s="34" t="s">
        <v>72</v>
      </c>
      <c r="C5" s="34" t="s">
        <v>73</v>
      </c>
      <c r="D5" s="14" t="n">
        <v>0.598328709602356</v>
      </c>
      <c r="E5" s="14" t="n">
        <v>2.43973588943481</v>
      </c>
      <c r="F5" s="14" t="n">
        <v>1.51903223991394</v>
      </c>
      <c r="G5" s="14" t="n">
        <v>0.920703589916229</v>
      </c>
      <c r="H5" s="15" t="n">
        <v>23.4060230255127</v>
      </c>
      <c r="I5" s="15" t="n">
        <v>0.622702598571777</v>
      </c>
      <c r="J5" s="15" t="n">
        <v>11.3916606903076</v>
      </c>
      <c r="K5" s="15" t="n">
        <v>12.0143632888794</v>
      </c>
      <c r="L5" s="15" t="n">
        <v>11.1343517303467</v>
      </c>
      <c r="M5" s="15" t="n">
        <v>1.15223932266235</v>
      </c>
      <c r="N5" s="15" t="n">
        <v>6.1432957649231</v>
      </c>
      <c r="O5" s="15" t="n">
        <v>4.99105644226074</v>
      </c>
      <c r="P5" s="15" t="n">
        <v>30.6615352630615</v>
      </c>
      <c r="Q5" s="15" t="n">
        <v>27.1648769378662</v>
      </c>
      <c r="R5" s="15" t="n">
        <v>47.4023857116699</v>
      </c>
      <c r="S5" s="15" t="n">
        <v>62.8557739257813</v>
      </c>
      <c r="T5" s="15" t="n">
        <v>36.515438079834</v>
      </c>
      <c r="U5" s="15" t="n">
        <v>62.7840118408203</v>
      </c>
      <c r="V5" s="15" t="n">
        <v>62.6649703979492</v>
      </c>
      <c r="W5" s="15" t="n">
        <v>128.292984008789</v>
      </c>
      <c r="X5" s="15" t="n">
        <v>28.2313346862793</v>
      </c>
      <c r="Y5" s="15" t="n">
        <v>12.9804964065552</v>
      </c>
      <c r="Z5" s="15" t="n">
        <v>15.4546089172363</v>
      </c>
      <c r="AA5" s="15" t="n">
        <v>8.13377285003662</v>
      </c>
      <c r="AB5" s="15" t="n">
        <v>57.4214401245117</v>
      </c>
      <c r="AC5" s="15" t="n">
        <v>34.5743255615234</v>
      </c>
      <c r="AD5" s="15" t="n">
        <v>22.8471145629883</v>
      </c>
      <c r="AE5" s="15" t="n">
        <v>25.1441650390625</v>
      </c>
      <c r="AF5" s="15" t="n">
        <v>13.8489093780518</v>
      </c>
      <c r="AG5" s="15" t="n">
        <v>98.6627731323242</v>
      </c>
      <c r="AH5" s="15" t="n">
        <v>58.1884574890137</v>
      </c>
      <c r="AI5" s="15" t="n">
        <v>40.4743156433106</v>
      </c>
      <c r="AJ5" s="15" t="n">
        <v>30.6449317932129</v>
      </c>
      <c r="AK5" s="15" t="n">
        <v>17.3408088684082</v>
      </c>
      <c r="AL5" s="15" t="n">
        <v>54.3833732604981</v>
      </c>
      <c r="AM5" s="15" t="n">
        <v>32.7329177856445</v>
      </c>
      <c r="AN5" s="15" t="n">
        <v>21.6504554748535</v>
      </c>
      <c r="AO5" s="15" t="n">
        <v>25.1441650390625</v>
      </c>
      <c r="AP5" s="15" t="n">
        <v>13.8489093780518</v>
      </c>
      <c r="AQ5" s="15" t="n">
        <v>54.1138420104981</v>
      </c>
      <c r="AR5" s="15" t="n">
        <v>32.4175109863281</v>
      </c>
      <c r="AS5" s="15" t="n">
        <v>21.6963310241699</v>
      </c>
      <c r="AT5" s="15" t="n">
        <v>25.1441650390625</v>
      </c>
      <c r="AU5" s="15" t="n">
        <v>13.8489093780518</v>
      </c>
      <c r="AV5" s="15" t="n">
        <v>64.059944152832</v>
      </c>
      <c r="AW5" s="15" t="n">
        <v>80.939826965332</v>
      </c>
      <c r="AX5" s="35" t="s">
        <v>74</v>
      </c>
    </row>
    <row r="6" s="3" customFormat="true" ht="15.95" hidden="false" customHeight="true" outlineLevel="0" collapsed="false">
      <c r="A6" s="16"/>
      <c r="B6" s="35"/>
      <c r="C6" s="36" t="s">
        <v>57</v>
      </c>
      <c r="D6" s="18" t="n">
        <v>0.598328709602356</v>
      </c>
      <c r="E6" s="18" t="n">
        <v>2.43973588943481</v>
      </c>
      <c r="F6" s="18" t="n">
        <v>1.51903223991394</v>
      </c>
      <c r="G6" s="18" t="n">
        <v>0.920703589916229</v>
      </c>
      <c r="H6" s="19" t="n">
        <v>23.4060230255127</v>
      </c>
      <c r="I6" s="19" t="n">
        <v>0.622702598571777</v>
      </c>
      <c r="J6" s="19" t="n">
        <v>11.3916606903076</v>
      </c>
      <c r="K6" s="19" t="n">
        <v>12.0143632888794</v>
      </c>
      <c r="L6" s="19" t="n">
        <v>11.1343517303467</v>
      </c>
      <c r="M6" s="19" t="n">
        <v>1.15223932266235</v>
      </c>
      <c r="N6" s="19" t="n">
        <v>6.1432957649231</v>
      </c>
      <c r="O6" s="19" t="n">
        <v>4.99105644226074</v>
      </c>
      <c r="P6" s="19" t="n">
        <v>30.6615352630615</v>
      </c>
      <c r="Q6" s="19" t="n">
        <v>27.1648769378662</v>
      </c>
      <c r="R6" s="19" t="n">
        <v>47.4023857116699</v>
      </c>
      <c r="S6" s="19" t="n">
        <v>62.8557739257813</v>
      </c>
      <c r="T6" s="19" t="n">
        <v>36.515438079834</v>
      </c>
      <c r="U6" s="19" t="n">
        <v>62.7840118408203</v>
      </c>
      <c r="V6" s="19" t="n">
        <v>62.6649703979492</v>
      </c>
      <c r="W6" s="19" t="n">
        <v>128.292984008789</v>
      </c>
      <c r="X6" s="19" t="n">
        <v>28.2313346862793</v>
      </c>
      <c r="Y6" s="19" t="n">
        <v>12.9804964065552</v>
      </c>
      <c r="Z6" s="19" t="n">
        <v>15.4546089172363</v>
      </c>
      <c r="AA6" s="19" t="n">
        <v>8.13377285003662</v>
      </c>
      <c r="AB6" s="19" t="n">
        <v>57.4214401245117</v>
      </c>
      <c r="AC6" s="19" t="n">
        <v>34.5743255615234</v>
      </c>
      <c r="AD6" s="19" t="n">
        <v>22.8471145629883</v>
      </c>
      <c r="AE6" s="19" t="n">
        <v>25.1441650390625</v>
      </c>
      <c r="AF6" s="19" t="n">
        <v>13.8489093780518</v>
      </c>
      <c r="AG6" s="19" t="n">
        <v>98.6627731323242</v>
      </c>
      <c r="AH6" s="19" t="n">
        <v>58.1884574890137</v>
      </c>
      <c r="AI6" s="19" t="n">
        <v>40.4743156433106</v>
      </c>
      <c r="AJ6" s="19" t="n">
        <v>30.6449317932129</v>
      </c>
      <c r="AK6" s="19" t="n">
        <v>17.3408088684082</v>
      </c>
      <c r="AL6" s="19" t="n">
        <v>54.3833732604981</v>
      </c>
      <c r="AM6" s="19" t="n">
        <v>32.7329177856445</v>
      </c>
      <c r="AN6" s="19" t="n">
        <v>21.6504554748535</v>
      </c>
      <c r="AO6" s="19" t="n">
        <v>25.1441650390625</v>
      </c>
      <c r="AP6" s="19" t="n">
        <v>13.8489093780518</v>
      </c>
      <c r="AQ6" s="19" t="n">
        <v>54.1138420104981</v>
      </c>
      <c r="AR6" s="19" t="n">
        <v>32.4175109863281</v>
      </c>
      <c r="AS6" s="19" t="n">
        <v>21.6963310241699</v>
      </c>
      <c r="AT6" s="19" t="n">
        <v>25.1441650390625</v>
      </c>
      <c r="AU6" s="19" t="n">
        <v>13.8489093780518</v>
      </c>
      <c r="AV6" s="19" t="n">
        <v>64.059944152832</v>
      </c>
      <c r="AW6" s="19" t="n">
        <v>80.939826965332</v>
      </c>
      <c r="AX6" s="35"/>
    </row>
    <row r="7" s="3" customFormat="true" ht="15.95" hidden="false" customHeight="true" outlineLevel="0" collapsed="false">
      <c r="A7" s="16"/>
      <c r="B7" s="35"/>
      <c r="C7" s="36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5"/>
    </row>
    <row r="8" s="3" customFormat="true" ht="15.95" hidden="false" customHeight="true" outlineLevel="0" collapsed="false">
      <c r="A8" s="16"/>
      <c r="B8" s="35"/>
      <c r="C8" s="36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5"/>
    </row>
    <row r="9" s="3" customFormat="true" ht="15.95" hidden="false" customHeight="true" outlineLevel="0" collapsed="false">
      <c r="A9" s="16"/>
      <c r="B9" s="35"/>
      <c r="C9" s="36" t="s">
        <v>60</v>
      </c>
      <c r="D9" s="22" t="n">
        <v>0.598328709602356</v>
      </c>
      <c r="E9" s="22" t="n">
        <v>2.43973588943481</v>
      </c>
      <c r="F9" s="22" t="n">
        <v>1.51903223991394</v>
      </c>
      <c r="G9" s="22" t="n">
        <v>0.920703589916229</v>
      </c>
      <c r="H9" s="23" t="n">
        <v>23.4060230255127</v>
      </c>
      <c r="I9" s="23" t="n">
        <v>0.622702598571777</v>
      </c>
      <c r="J9" s="23" t="n">
        <v>11.3916606903076</v>
      </c>
      <c r="K9" s="23" t="n">
        <v>12.0143632888794</v>
      </c>
      <c r="L9" s="23" t="n">
        <v>11.1343517303467</v>
      </c>
      <c r="M9" s="23" t="n">
        <v>1.15223932266235</v>
      </c>
      <c r="N9" s="23" t="n">
        <v>6.1432957649231</v>
      </c>
      <c r="O9" s="23" t="n">
        <v>4.99105644226074</v>
      </c>
      <c r="P9" s="23" t="n">
        <v>30.6615352630615</v>
      </c>
      <c r="Q9" s="23" t="n">
        <v>27.1648769378662</v>
      </c>
      <c r="R9" s="23" t="n">
        <v>47.4023857116699</v>
      </c>
      <c r="S9" s="23" t="n">
        <v>62.8557739257813</v>
      </c>
      <c r="T9" s="23" t="n">
        <v>36.515438079834</v>
      </c>
      <c r="U9" s="23" t="n">
        <v>62.7840118408203</v>
      </c>
      <c r="V9" s="23" t="n">
        <v>62.6649703979492</v>
      </c>
      <c r="W9" s="23" t="n">
        <v>128.292984008789</v>
      </c>
      <c r="X9" s="23" t="n">
        <v>28.2313346862793</v>
      </c>
      <c r="Y9" s="23" t="n">
        <v>12.9804964065552</v>
      </c>
      <c r="Z9" s="23" t="n">
        <v>15.4546089172363</v>
      </c>
      <c r="AA9" s="23" t="n">
        <v>8.13377285003662</v>
      </c>
      <c r="AB9" s="23" t="n">
        <v>57.4214401245117</v>
      </c>
      <c r="AC9" s="23" t="n">
        <v>34.5743255615234</v>
      </c>
      <c r="AD9" s="23" t="n">
        <v>22.8471145629883</v>
      </c>
      <c r="AE9" s="23" t="n">
        <v>25.1441650390625</v>
      </c>
      <c r="AF9" s="23" t="n">
        <v>13.8489093780518</v>
      </c>
      <c r="AG9" s="23" t="n">
        <v>98.6627731323242</v>
      </c>
      <c r="AH9" s="23" t="n">
        <v>58.1884574890137</v>
      </c>
      <c r="AI9" s="23" t="n">
        <v>40.4743156433106</v>
      </c>
      <c r="AJ9" s="23" t="n">
        <v>30.6449317932129</v>
      </c>
      <c r="AK9" s="23" t="n">
        <v>17.3408088684082</v>
      </c>
      <c r="AL9" s="23" t="n">
        <v>54.3833732604981</v>
      </c>
      <c r="AM9" s="23" t="n">
        <v>32.7329177856445</v>
      </c>
      <c r="AN9" s="23" t="n">
        <v>21.6504554748535</v>
      </c>
      <c r="AO9" s="23" t="n">
        <v>25.1441650390625</v>
      </c>
      <c r="AP9" s="23" t="n">
        <v>13.8489093780518</v>
      </c>
      <c r="AQ9" s="23" t="n">
        <v>54.1138420104981</v>
      </c>
      <c r="AR9" s="23" t="n">
        <v>32.4175109863281</v>
      </c>
      <c r="AS9" s="23" t="n">
        <v>21.6963310241699</v>
      </c>
      <c r="AT9" s="23" t="n">
        <v>25.1441650390625</v>
      </c>
      <c r="AU9" s="23" t="n">
        <v>13.8489093780518</v>
      </c>
      <c r="AV9" s="23" t="n">
        <v>64.059944152832</v>
      </c>
      <c r="AW9" s="23" t="n">
        <v>80.939826965332</v>
      </c>
      <c r="AX9" s="35"/>
    </row>
    <row r="10" s="3" customFormat="true" ht="15.95" hidden="false" customHeight="true" outlineLevel="0" collapsed="false">
      <c r="A10" s="16"/>
      <c r="B10" s="35"/>
      <c r="C10" s="36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5"/>
    </row>
    <row r="11" s="3" customFormat="true" ht="15.95" hidden="false" customHeight="true" outlineLevel="0" collapsed="false">
      <c r="A11" s="16"/>
      <c r="B11" s="35"/>
      <c r="C11" s="36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5"/>
    </row>
    <row r="12" s="3" customFormat="true" ht="9.95" hidden="false" customHeight="true" outlineLevel="0" collapsed="false">
      <c r="A12" s="16"/>
      <c r="B12" s="35"/>
      <c r="C12" s="35"/>
      <c r="D12" s="37"/>
      <c r="E12" s="37"/>
      <c r="F12" s="37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5"/>
    </row>
    <row r="13" s="3" customFormat="true" ht="15.95" hidden="false" customHeight="true" outlineLevel="0" collapsed="false">
      <c r="A13" s="12" t="n">
        <v>40610</v>
      </c>
      <c r="B13" s="34" t="s">
        <v>75</v>
      </c>
      <c r="C13" s="34" t="s">
        <v>76</v>
      </c>
      <c r="D13" s="14" t="n">
        <v>0.279908299446106</v>
      </c>
      <c r="E13" s="14" t="n">
        <v>2.66978788375855</v>
      </c>
      <c r="F13" s="14" t="n">
        <v>1.47484815120697</v>
      </c>
      <c r="G13" s="14" t="n">
        <v>1.19493985176086</v>
      </c>
      <c r="H13" s="15" t="n">
        <v>26.38623046875</v>
      </c>
      <c r="I13" s="15" t="n">
        <v>8.81134128570557</v>
      </c>
      <c r="J13" s="15" t="n">
        <v>8.78744411468506</v>
      </c>
      <c r="K13" s="15" t="n">
        <v>17.5987854003906</v>
      </c>
      <c r="L13" s="15" t="n">
        <v>10.9035367965698</v>
      </c>
      <c r="M13" s="15" t="n">
        <v>0.991966724395752</v>
      </c>
      <c r="N13" s="15" t="n">
        <v>5.94775152206421</v>
      </c>
      <c r="O13" s="15" t="n">
        <v>4.95578479766846</v>
      </c>
      <c r="P13" s="15" t="n">
        <v>29.4757766723633</v>
      </c>
      <c r="Q13" s="15" t="n">
        <v>29.1101303100586</v>
      </c>
      <c r="R13" s="15" t="n">
        <v>48.7976799011231</v>
      </c>
      <c r="S13" s="15" t="n">
        <v>55.5635223388672</v>
      </c>
      <c r="T13" s="15" t="n">
        <v>34.725700378418</v>
      </c>
      <c r="U13" s="15" t="n">
        <v>60.7533416748047</v>
      </c>
      <c r="V13" s="15" t="n">
        <v>64.5933609008789</v>
      </c>
      <c r="W13" s="15" t="n">
        <v>132.517120361328</v>
      </c>
      <c r="X13" s="15" t="n">
        <v>25.3146209716797</v>
      </c>
      <c r="Y13" s="15" t="n">
        <v>18.6578330993652</v>
      </c>
      <c r="Z13" s="15" t="n">
        <v>13.3851623535156</v>
      </c>
      <c r="AA13" s="15" t="n">
        <v>10.1206836700439</v>
      </c>
      <c r="AB13" s="15" t="n">
        <v>55.0080413818359</v>
      </c>
      <c r="AC13" s="15" t="n">
        <v>38.6202392578125</v>
      </c>
      <c r="AD13" s="15" t="n">
        <v>16.3878021240234</v>
      </c>
      <c r="AE13" s="15" t="n">
        <v>22.9271278381348</v>
      </c>
      <c r="AF13" s="15" t="n">
        <v>17.325719833374</v>
      </c>
      <c r="AG13" s="15" t="n">
        <v>89.5411376953125</v>
      </c>
      <c r="AH13" s="15" t="n">
        <v>61.1912651062012</v>
      </c>
      <c r="AI13" s="15" t="n">
        <v>28.3498725891113</v>
      </c>
      <c r="AJ13" s="15" t="n">
        <v>28.1336441040039</v>
      </c>
      <c r="AK13" s="15" t="n">
        <v>22.0700817108154</v>
      </c>
      <c r="AL13" s="15" t="n">
        <v>52.0583457946777</v>
      </c>
      <c r="AM13" s="15" t="n">
        <v>36.2303619384766</v>
      </c>
      <c r="AN13" s="15" t="n">
        <v>15.8279838562012</v>
      </c>
      <c r="AO13" s="15" t="n">
        <v>22.9271278381348</v>
      </c>
      <c r="AP13" s="15" t="n">
        <v>17.325719833374</v>
      </c>
      <c r="AQ13" s="15" t="n">
        <v>51.6568603515625</v>
      </c>
      <c r="AR13" s="15" t="n">
        <v>35.7008819580078</v>
      </c>
      <c r="AS13" s="15" t="n">
        <v>15.9559783935547</v>
      </c>
      <c r="AT13" s="15" t="n">
        <v>22.9271278381348</v>
      </c>
      <c r="AU13" s="15" t="n">
        <v>17.325719833374</v>
      </c>
      <c r="AV13" s="15" t="n">
        <v>66.6097946166992</v>
      </c>
      <c r="AW13" s="15" t="n">
        <v>85.2359771728516</v>
      </c>
      <c r="AX13" s="35" t="s">
        <v>77</v>
      </c>
    </row>
    <row r="14" s="3" customFormat="true" ht="15.95" hidden="false" customHeight="true" outlineLevel="0" collapsed="false">
      <c r="A14" s="16"/>
      <c r="B14" s="35"/>
      <c r="C14" s="36" t="s">
        <v>57</v>
      </c>
      <c r="D14" s="18" t="n">
        <v>0.279908299446106</v>
      </c>
      <c r="E14" s="18" t="n">
        <v>2.66978788375855</v>
      </c>
      <c r="F14" s="18" t="n">
        <v>1.47484815120697</v>
      </c>
      <c r="G14" s="18" t="n">
        <v>1.19493985176086</v>
      </c>
      <c r="H14" s="19" t="n">
        <v>26.38623046875</v>
      </c>
      <c r="I14" s="19" t="n">
        <v>8.81134128570557</v>
      </c>
      <c r="J14" s="19" t="n">
        <v>8.78744411468506</v>
      </c>
      <c r="K14" s="19" t="n">
        <v>17.5987854003906</v>
      </c>
      <c r="L14" s="19" t="n">
        <v>10.9035367965698</v>
      </c>
      <c r="M14" s="19" t="n">
        <v>0.991966724395752</v>
      </c>
      <c r="N14" s="19" t="n">
        <v>5.94775152206421</v>
      </c>
      <c r="O14" s="19" t="n">
        <v>4.95578479766846</v>
      </c>
      <c r="P14" s="19" t="n">
        <v>29.4757766723633</v>
      </c>
      <c r="Q14" s="19" t="n">
        <v>29.1101303100586</v>
      </c>
      <c r="R14" s="19" t="n">
        <v>48.7976799011231</v>
      </c>
      <c r="S14" s="19" t="n">
        <v>55.5635223388672</v>
      </c>
      <c r="T14" s="19" t="n">
        <v>34.725700378418</v>
      </c>
      <c r="U14" s="19" t="n">
        <v>60.7533416748047</v>
      </c>
      <c r="V14" s="19" t="n">
        <v>64.5933609008789</v>
      </c>
      <c r="W14" s="19" t="n">
        <v>132.517120361328</v>
      </c>
      <c r="X14" s="19" t="n">
        <v>25.3146209716797</v>
      </c>
      <c r="Y14" s="19" t="n">
        <v>18.6578330993652</v>
      </c>
      <c r="Z14" s="19" t="n">
        <v>13.3851623535156</v>
      </c>
      <c r="AA14" s="19" t="n">
        <v>10.1206836700439</v>
      </c>
      <c r="AB14" s="19" t="n">
        <v>55.0080413818359</v>
      </c>
      <c r="AC14" s="19" t="n">
        <v>38.6202392578125</v>
      </c>
      <c r="AD14" s="19" t="n">
        <v>16.3878021240234</v>
      </c>
      <c r="AE14" s="19" t="n">
        <v>22.9271278381348</v>
      </c>
      <c r="AF14" s="19" t="n">
        <v>17.325719833374</v>
      </c>
      <c r="AG14" s="19" t="n">
        <v>89.5411376953125</v>
      </c>
      <c r="AH14" s="19" t="n">
        <v>61.1912651062012</v>
      </c>
      <c r="AI14" s="19" t="n">
        <v>28.3498725891113</v>
      </c>
      <c r="AJ14" s="19" t="n">
        <v>28.1336441040039</v>
      </c>
      <c r="AK14" s="19" t="n">
        <v>22.0700817108154</v>
      </c>
      <c r="AL14" s="19" t="n">
        <v>52.0583457946777</v>
      </c>
      <c r="AM14" s="19" t="n">
        <v>36.2303619384766</v>
      </c>
      <c r="AN14" s="19" t="n">
        <v>15.8279838562012</v>
      </c>
      <c r="AO14" s="19" t="n">
        <v>22.9271278381348</v>
      </c>
      <c r="AP14" s="19" t="n">
        <v>17.325719833374</v>
      </c>
      <c r="AQ14" s="19" t="n">
        <v>51.6568603515625</v>
      </c>
      <c r="AR14" s="19" t="n">
        <v>35.7008819580078</v>
      </c>
      <c r="AS14" s="19" t="n">
        <v>15.9559783935547</v>
      </c>
      <c r="AT14" s="19" t="n">
        <v>22.9271278381348</v>
      </c>
      <c r="AU14" s="19" t="n">
        <v>17.325719833374</v>
      </c>
      <c r="AV14" s="19" t="n">
        <v>66.6097946166992</v>
      </c>
      <c r="AW14" s="19" t="n">
        <v>85.2359771728516</v>
      </c>
      <c r="AX14" s="35"/>
    </row>
    <row r="15" s="3" customFormat="true" ht="15.95" hidden="false" customHeight="true" outlineLevel="0" collapsed="false">
      <c r="A15" s="16"/>
      <c r="B15" s="35"/>
      <c r="C15" s="36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5"/>
    </row>
    <row r="16" s="3" customFormat="true" ht="15.95" hidden="false" customHeight="true" outlineLevel="0" collapsed="false">
      <c r="A16" s="16"/>
      <c r="B16" s="35"/>
      <c r="C16" s="36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5"/>
    </row>
    <row r="17" s="3" customFormat="true" ht="15.95" hidden="false" customHeight="true" outlineLevel="0" collapsed="false">
      <c r="A17" s="16"/>
      <c r="B17" s="35"/>
      <c r="C17" s="36" t="s">
        <v>60</v>
      </c>
      <c r="D17" s="22" t="n">
        <v>0.279908299446106</v>
      </c>
      <c r="E17" s="22" t="n">
        <v>2.66978788375855</v>
      </c>
      <c r="F17" s="22" t="n">
        <v>1.47484815120697</v>
      </c>
      <c r="G17" s="22" t="n">
        <v>1.19493985176086</v>
      </c>
      <c r="H17" s="23" t="n">
        <v>26.38623046875</v>
      </c>
      <c r="I17" s="23" t="n">
        <v>8.81134128570557</v>
      </c>
      <c r="J17" s="23" t="n">
        <v>8.78744411468506</v>
      </c>
      <c r="K17" s="23" t="n">
        <v>17.5987854003906</v>
      </c>
      <c r="L17" s="23" t="n">
        <v>10.9035367965698</v>
      </c>
      <c r="M17" s="23" t="n">
        <v>0.991966724395752</v>
      </c>
      <c r="N17" s="23" t="n">
        <v>5.94775152206421</v>
      </c>
      <c r="O17" s="23" t="n">
        <v>4.95578479766846</v>
      </c>
      <c r="P17" s="23" t="n">
        <v>29.4757766723633</v>
      </c>
      <c r="Q17" s="23" t="n">
        <v>29.1101303100586</v>
      </c>
      <c r="R17" s="23" t="n">
        <v>48.7976799011231</v>
      </c>
      <c r="S17" s="23" t="n">
        <v>55.5635223388672</v>
      </c>
      <c r="T17" s="23" t="n">
        <v>34.725700378418</v>
      </c>
      <c r="U17" s="23" t="n">
        <v>60.7533416748047</v>
      </c>
      <c r="V17" s="23" t="n">
        <v>64.5933609008789</v>
      </c>
      <c r="W17" s="23" t="n">
        <v>132.517120361328</v>
      </c>
      <c r="X17" s="23" t="n">
        <v>25.3146209716797</v>
      </c>
      <c r="Y17" s="23" t="n">
        <v>18.6578330993652</v>
      </c>
      <c r="Z17" s="23" t="n">
        <v>13.3851623535156</v>
      </c>
      <c r="AA17" s="23" t="n">
        <v>10.1206836700439</v>
      </c>
      <c r="AB17" s="23" t="n">
        <v>55.0080413818359</v>
      </c>
      <c r="AC17" s="23" t="n">
        <v>38.6202392578125</v>
      </c>
      <c r="AD17" s="23" t="n">
        <v>16.3878021240234</v>
      </c>
      <c r="AE17" s="23" t="n">
        <v>22.9271278381348</v>
      </c>
      <c r="AF17" s="23" t="n">
        <v>17.325719833374</v>
      </c>
      <c r="AG17" s="23" t="n">
        <v>89.5411376953125</v>
      </c>
      <c r="AH17" s="23" t="n">
        <v>61.1912651062012</v>
      </c>
      <c r="AI17" s="23" t="n">
        <v>28.3498725891113</v>
      </c>
      <c r="AJ17" s="23" t="n">
        <v>28.1336441040039</v>
      </c>
      <c r="AK17" s="23" t="n">
        <v>22.0700817108154</v>
      </c>
      <c r="AL17" s="23" t="n">
        <v>52.0583457946777</v>
      </c>
      <c r="AM17" s="23" t="n">
        <v>36.2303619384766</v>
      </c>
      <c r="AN17" s="23" t="n">
        <v>15.8279838562012</v>
      </c>
      <c r="AO17" s="23" t="n">
        <v>22.9271278381348</v>
      </c>
      <c r="AP17" s="23" t="n">
        <v>17.325719833374</v>
      </c>
      <c r="AQ17" s="23" t="n">
        <v>51.6568603515625</v>
      </c>
      <c r="AR17" s="23" t="n">
        <v>35.7008819580078</v>
      </c>
      <c r="AS17" s="23" t="n">
        <v>15.9559783935547</v>
      </c>
      <c r="AT17" s="23" t="n">
        <v>22.9271278381348</v>
      </c>
      <c r="AU17" s="23" t="n">
        <v>17.325719833374</v>
      </c>
      <c r="AV17" s="23" t="n">
        <v>66.6097946166992</v>
      </c>
      <c r="AW17" s="23" t="n">
        <v>85.2359771728516</v>
      </c>
      <c r="AX17" s="35"/>
    </row>
    <row r="18" s="3" customFormat="true" ht="15.95" hidden="false" customHeight="true" outlineLevel="0" collapsed="false">
      <c r="A18" s="16"/>
      <c r="B18" s="35"/>
      <c r="C18" s="36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5"/>
    </row>
    <row r="19" s="3" customFormat="true" ht="15.95" hidden="false" customHeight="true" outlineLevel="0" collapsed="false">
      <c r="A19" s="16"/>
      <c r="B19" s="35"/>
      <c r="C19" s="36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5"/>
    </row>
    <row r="20" s="3" customFormat="true" ht="9.95" hidden="false" customHeight="true" outlineLevel="0" collapsed="false">
      <c r="A20" s="16"/>
      <c r="B20" s="35"/>
      <c r="C20" s="35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5"/>
    </row>
    <row r="21" s="3" customFormat="true" ht="15.95" hidden="false" customHeight="true" outlineLevel="0" collapsed="false">
      <c r="A21" s="12" t="n">
        <v>40610</v>
      </c>
      <c r="B21" s="34" t="s">
        <v>78</v>
      </c>
      <c r="C21" s="34" t="s">
        <v>79</v>
      </c>
      <c r="D21" s="14" t="n">
        <v>-0.190747022628784</v>
      </c>
      <c r="E21" s="14" t="n">
        <v>2.51124238967896</v>
      </c>
      <c r="F21" s="14" t="n">
        <v>1.16024768352509</v>
      </c>
      <c r="G21" s="14" t="n">
        <v>1.35099470615387</v>
      </c>
      <c r="H21" s="15" t="n">
        <v>24.8276901245117</v>
      </c>
      <c r="I21" s="15" t="n">
        <v>0.870558738708496</v>
      </c>
      <c r="J21" s="15" t="n">
        <v>11.9785661697388</v>
      </c>
      <c r="K21" s="15" t="n">
        <v>12.8491249084473</v>
      </c>
      <c r="L21" s="15" t="n">
        <v>11.4139289855957</v>
      </c>
      <c r="M21" s="15" t="n">
        <v>-3.8849925994873</v>
      </c>
      <c r="N21" s="15" t="n">
        <v>3.7644681930542</v>
      </c>
      <c r="O21" s="15" t="n">
        <v>7.6494607925415</v>
      </c>
      <c r="P21" s="15" t="n">
        <v>28.7961521148682</v>
      </c>
      <c r="Q21" s="15" t="n">
        <v>28.663143157959</v>
      </c>
      <c r="R21" s="15" t="n">
        <v>55.8037643432617</v>
      </c>
      <c r="S21" s="15" t="n">
        <v>51.5680313110352</v>
      </c>
      <c r="T21" s="15" t="n">
        <v>36.1391983032227</v>
      </c>
      <c r="U21" s="15" t="n">
        <v>62.062744140625</v>
      </c>
      <c r="V21" s="15" t="n">
        <v>62.9023857116699</v>
      </c>
      <c r="W21" s="15" t="n">
        <v>125.570602416992</v>
      </c>
      <c r="X21" s="15" t="n">
        <v>21.1914863586426</v>
      </c>
      <c r="Y21" s="15" t="n">
        <v>20.8784236907959</v>
      </c>
      <c r="Z21" s="15" t="n">
        <v>10.5964336395264</v>
      </c>
      <c r="AA21" s="15" t="n">
        <v>12.7948694229126</v>
      </c>
      <c r="AB21" s="15" t="n">
        <v>37.9728507995606</v>
      </c>
      <c r="AC21" s="15" t="n">
        <v>55.2203941345215</v>
      </c>
      <c r="AD21" s="15" t="n">
        <v>-17.2475433349609</v>
      </c>
      <c r="AE21" s="15" t="n">
        <v>17.5826892852783</v>
      </c>
      <c r="AF21" s="15" t="n">
        <v>21.539571762085</v>
      </c>
      <c r="AG21" s="15" t="n">
        <v>66.3791198730469</v>
      </c>
      <c r="AH21" s="15" t="n">
        <v>88.0754165649414</v>
      </c>
      <c r="AI21" s="15" t="n">
        <v>-21.6962966918945</v>
      </c>
      <c r="AJ21" s="15" t="n">
        <v>22.1989097595215</v>
      </c>
      <c r="AK21" s="15" t="n">
        <v>26.304817199707</v>
      </c>
      <c r="AL21" s="15" t="n">
        <v>35.6523551940918</v>
      </c>
      <c r="AM21" s="15" t="n">
        <v>52.5184020996094</v>
      </c>
      <c r="AN21" s="15" t="n">
        <v>-16.8660469055176</v>
      </c>
      <c r="AO21" s="15" t="n">
        <v>17.5826892852783</v>
      </c>
      <c r="AP21" s="15" t="n">
        <v>21.539571762085</v>
      </c>
      <c r="AQ21" s="15" t="n">
        <v>35.2051010131836</v>
      </c>
      <c r="AR21" s="15" t="n">
        <v>52.2300567626953</v>
      </c>
      <c r="AS21" s="15" t="n">
        <v>-17.0249557495117</v>
      </c>
      <c r="AT21" s="15" t="n">
        <v>17.5826892852783</v>
      </c>
      <c r="AU21" s="15" t="n">
        <v>21.539571762085</v>
      </c>
      <c r="AV21" s="15" t="n">
        <v>65.847412109375</v>
      </c>
      <c r="AW21" s="15" t="n">
        <v>83.3691635131836</v>
      </c>
      <c r="AX21" s="35" t="s">
        <v>80</v>
      </c>
    </row>
    <row r="22" s="3" customFormat="true" ht="15.95" hidden="false" customHeight="true" outlineLevel="0" collapsed="false">
      <c r="A22" s="16"/>
      <c r="B22" s="35"/>
      <c r="C22" s="36" t="s">
        <v>57</v>
      </c>
      <c r="D22" s="18" t="n">
        <v>-0.190747022628784</v>
      </c>
      <c r="E22" s="18" t="n">
        <v>2.51124238967896</v>
      </c>
      <c r="F22" s="18" t="n">
        <v>1.16024768352509</v>
      </c>
      <c r="G22" s="18" t="n">
        <v>1.35099470615387</v>
      </c>
      <c r="H22" s="19" t="n">
        <v>24.8276901245117</v>
      </c>
      <c r="I22" s="19" t="n">
        <v>0.870558738708496</v>
      </c>
      <c r="J22" s="19" t="n">
        <v>11.9785661697388</v>
      </c>
      <c r="K22" s="19" t="n">
        <v>12.8491249084473</v>
      </c>
      <c r="L22" s="19" t="n">
        <v>11.4139289855957</v>
      </c>
      <c r="M22" s="19" t="n">
        <v>-3.8849925994873</v>
      </c>
      <c r="N22" s="19" t="n">
        <v>3.7644681930542</v>
      </c>
      <c r="O22" s="19" t="n">
        <v>7.6494607925415</v>
      </c>
      <c r="P22" s="19" t="n">
        <v>28.7961521148682</v>
      </c>
      <c r="Q22" s="19" t="n">
        <v>28.663143157959</v>
      </c>
      <c r="R22" s="19" t="n">
        <v>55.8037643432617</v>
      </c>
      <c r="S22" s="19" t="n">
        <v>51.5680313110352</v>
      </c>
      <c r="T22" s="19" t="n">
        <v>36.1391983032227</v>
      </c>
      <c r="U22" s="19" t="n">
        <v>62.062744140625</v>
      </c>
      <c r="V22" s="19" t="n">
        <v>62.9023857116699</v>
      </c>
      <c r="W22" s="19" t="n">
        <v>125.570602416992</v>
      </c>
      <c r="X22" s="19" t="n">
        <v>21.1914863586426</v>
      </c>
      <c r="Y22" s="19" t="n">
        <v>20.8784236907959</v>
      </c>
      <c r="Z22" s="19" t="n">
        <v>10.5964336395264</v>
      </c>
      <c r="AA22" s="19" t="n">
        <v>12.7948694229126</v>
      </c>
      <c r="AB22" s="19" t="n">
        <v>37.9728507995606</v>
      </c>
      <c r="AC22" s="19" t="n">
        <v>55.2203941345215</v>
      </c>
      <c r="AD22" s="19" t="n">
        <v>-17.2475433349609</v>
      </c>
      <c r="AE22" s="19" t="n">
        <v>17.5826892852783</v>
      </c>
      <c r="AF22" s="19" t="n">
        <v>21.539571762085</v>
      </c>
      <c r="AG22" s="19" t="n">
        <v>66.3791198730469</v>
      </c>
      <c r="AH22" s="19" t="n">
        <v>88.0754165649414</v>
      </c>
      <c r="AI22" s="19" t="n">
        <v>-21.6962966918945</v>
      </c>
      <c r="AJ22" s="19" t="n">
        <v>22.1989097595215</v>
      </c>
      <c r="AK22" s="19" t="n">
        <v>26.304817199707</v>
      </c>
      <c r="AL22" s="19" t="n">
        <v>35.6523551940918</v>
      </c>
      <c r="AM22" s="19" t="n">
        <v>52.5184020996094</v>
      </c>
      <c r="AN22" s="19" t="n">
        <v>-16.8660469055176</v>
      </c>
      <c r="AO22" s="19" t="n">
        <v>17.5826892852783</v>
      </c>
      <c r="AP22" s="19" t="n">
        <v>21.539571762085</v>
      </c>
      <c r="AQ22" s="19" t="n">
        <v>35.2051010131836</v>
      </c>
      <c r="AR22" s="19" t="n">
        <v>52.2300567626953</v>
      </c>
      <c r="AS22" s="19" t="n">
        <v>-17.0249557495117</v>
      </c>
      <c r="AT22" s="19" t="n">
        <v>17.5826892852783</v>
      </c>
      <c r="AU22" s="19" t="n">
        <v>21.539571762085</v>
      </c>
      <c r="AV22" s="19" t="n">
        <v>65.847412109375</v>
      </c>
      <c r="AW22" s="19" t="n">
        <v>83.3691635131836</v>
      </c>
      <c r="AX22" s="35"/>
    </row>
    <row r="23" s="3" customFormat="true" ht="15.95" hidden="false" customHeight="true" outlineLevel="0" collapsed="false">
      <c r="A23" s="16"/>
      <c r="B23" s="35"/>
      <c r="C23" s="36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5"/>
    </row>
    <row r="24" s="3" customFormat="true" ht="15.95" hidden="false" customHeight="true" outlineLevel="0" collapsed="false">
      <c r="A24" s="16"/>
      <c r="B24" s="35"/>
      <c r="C24" s="36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5"/>
    </row>
    <row r="25" s="3" customFormat="true" ht="15.95" hidden="false" customHeight="true" outlineLevel="0" collapsed="false">
      <c r="A25" s="16"/>
      <c r="B25" s="35"/>
      <c r="C25" s="36" t="s">
        <v>60</v>
      </c>
      <c r="D25" s="22" t="n">
        <v>-0.190747022628784</v>
      </c>
      <c r="E25" s="22" t="n">
        <v>2.51124238967896</v>
      </c>
      <c r="F25" s="22" t="n">
        <v>1.16024768352509</v>
      </c>
      <c r="G25" s="22" t="n">
        <v>1.35099470615387</v>
      </c>
      <c r="H25" s="23" t="n">
        <v>24.8276901245117</v>
      </c>
      <c r="I25" s="23" t="n">
        <v>0.870558738708496</v>
      </c>
      <c r="J25" s="23" t="n">
        <v>11.9785661697388</v>
      </c>
      <c r="K25" s="23" t="n">
        <v>12.8491249084473</v>
      </c>
      <c r="L25" s="23" t="n">
        <v>11.4139289855957</v>
      </c>
      <c r="M25" s="23" t="n">
        <v>-3.8849925994873</v>
      </c>
      <c r="N25" s="23" t="n">
        <v>3.7644681930542</v>
      </c>
      <c r="O25" s="23" t="n">
        <v>7.6494607925415</v>
      </c>
      <c r="P25" s="23" t="n">
        <v>28.7961521148682</v>
      </c>
      <c r="Q25" s="23" t="n">
        <v>28.663143157959</v>
      </c>
      <c r="R25" s="23" t="n">
        <v>55.8037643432617</v>
      </c>
      <c r="S25" s="23" t="n">
        <v>51.5680313110352</v>
      </c>
      <c r="T25" s="23" t="n">
        <v>36.1391983032227</v>
      </c>
      <c r="U25" s="23" t="n">
        <v>62.062744140625</v>
      </c>
      <c r="V25" s="23" t="n">
        <v>62.9023857116699</v>
      </c>
      <c r="W25" s="23" t="n">
        <v>125.570602416992</v>
      </c>
      <c r="X25" s="23" t="n">
        <v>21.1914863586426</v>
      </c>
      <c r="Y25" s="23" t="n">
        <v>20.8784236907959</v>
      </c>
      <c r="Z25" s="23" t="n">
        <v>10.5964336395264</v>
      </c>
      <c r="AA25" s="23" t="n">
        <v>12.7948694229126</v>
      </c>
      <c r="AB25" s="23" t="n">
        <v>37.9728507995606</v>
      </c>
      <c r="AC25" s="23" t="n">
        <v>55.2203941345215</v>
      </c>
      <c r="AD25" s="23" t="n">
        <v>-17.2475433349609</v>
      </c>
      <c r="AE25" s="23" t="n">
        <v>17.5826892852783</v>
      </c>
      <c r="AF25" s="23" t="n">
        <v>21.539571762085</v>
      </c>
      <c r="AG25" s="23" t="n">
        <v>66.3791198730469</v>
      </c>
      <c r="AH25" s="23" t="n">
        <v>88.0754165649414</v>
      </c>
      <c r="AI25" s="23" t="n">
        <v>-21.6962966918945</v>
      </c>
      <c r="AJ25" s="23" t="n">
        <v>22.1989097595215</v>
      </c>
      <c r="AK25" s="23" t="n">
        <v>26.304817199707</v>
      </c>
      <c r="AL25" s="23" t="n">
        <v>35.6523551940918</v>
      </c>
      <c r="AM25" s="23" t="n">
        <v>52.5184020996094</v>
      </c>
      <c r="AN25" s="23" t="n">
        <v>-16.8660469055176</v>
      </c>
      <c r="AO25" s="23" t="n">
        <v>17.5826892852783</v>
      </c>
      <c r="AP25" s="23" t="n">
        <v>21.539571762085</v>
      </c>
      <c r="AQ25" s="23" t="n">
        <v>35.2051010131836</v>
      </c>
      <c r="AR25" s="23" t="n">
        <v>52.2300567626953</v>
      </c>
      <c r="AS25" s="23" t="n">
        <v>-17.0249557495117</v>
      </c>
      <c r="AT25" s="23" t="n">
        <v>17.5826892852783</v>
      </c>
      <c r="AU25" s="23" t="n">
        <v>21.539571762085</v>
      </c>
      <c r="AV25" s="23" t="n">
        <v>65.847412109375</v>
      </c>
      <c r="AW25" s="23" t="n">
        <v>83.3691635131836</v>
      </c>
      <c r="AX25" s="35"/>
    </row>
    <row r="26" s="3" customFormat="true" ht="15.95" hidden="false" customHeight="true" outlineLevel="0" collapsed="false">
      <c r="A26" s="16"/>
      <c r="B26" s="35"/>
      <c r="C26" s="36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5"/>
    </row>
    <row r="27" s="3" customFormat="true" ht="15.95" hidden="false" customHeight="true" outlineLevel="0" collapsed="false">
      <c r="A27" s="16"/>
      <c r="B27" s="35"/>
      <c r="C27" s="36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5"/>
    </row>
    <row r="28" s="3" customFormat="true" ht="9.95" hidden="false" customHeight="true" outlineLevel="0" collapsed="false">
      <c r="A28" s="16"/>
      <c r="B28" s="35"/>
      <c r="C28" s="35"/>
      <c r="D28" s="37"/>
      <c r="E28" s="37"/>
      <c r="F28" s="37"/>
      <c r="G28" s="37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5"/>
    </row>
    <row r="29" s="3" customFormat="true" ht="15.95" hidden="false" customHeight="true" outlineLevel="0" collapsed="false">
      <c r="A29" s="12" t="n">
        <v>40610</v>
      </c>
      <c r="B29" s="34" t="s">
        <v>81</v>
      </c>
      <c r="C29" s="34" t="s">
        <v>82</v>
      </c>
      <c r="D29" s="14" t="n">
        <v>0.473294019699097</v>
      </c>
      <c r="E29" s="14" t="n">
        <v>2.71101403236389</v>
      </c>
      <c r="F29" s="14" t="n">
        <v>1.59215402603149</v>
      </c>
      <c r="G29" s="14" t="n">
        <v>1.1188600063324</v>
      </c>
      <c r="H29" s="15" t="n">
        <v>26.2077655792236</v>
      </c>
      <c r="I29" s="15" t="n">
        <v>6.45111656188965</v>
      </c>
      <c r="J29" s="15" t="n">
        <v>9.87832450866699</v>
      </c>
      <c r="K29" s="15" t="n">
        <v>16.3294410705566</v>
      </c>
      <c r="L29" s="15" t="n">
        <v>10.957724571228</v>
      </c>
      <c r="M29" s="15" t="n">
        <v>0.211467266082764</v>
      </c>
      <c r="N29" s="15" t="n">
        <v>5.58459568023682</v>
      </c>
      <c r="O29" s="15" t="n">
        <v>5.37312841415405</v>
      </c>
      <c r="P29" s="15" t="n">
        <v>30.0067501068115</v>
      </c>
      <c r="Q29" s="15" t="n">
        <v>29.7065448760986</v>
      </c>
      <c r="R29" s="15" t="n">
        <v>49.0638313293457</v>
      </c>
      <c r="S29" s="15" t="n">
        <v>54.1261253356934</v>
      </c>
      <c r="T29" s="15" t="n">
        <v>34.0348281860352</v>
      </c>
      <c r="U29" s="15" t="n">
        <v>59.0612983703613</v>
      </c>
      <c r="V29" s="15" t="n">
        <v>63.8381004333496</v>
      </c>
      <c r="W29" s="15" t="n">
        <v>136.861938476563</v>
      </c>
      <c r="X29" s="15" t="n">
        <v>25.4396476745605</v>
      </c>
      <c r="Y29" s="15" t="n">
        <v>19.0275211334229</v>
      </c>
      <c r="Z29" s="15" t="n">
        <v>14.5751762390137</v>
      </c>
      <c r="AA29" s="15" t="n">
        <v>9.01387405395508</v>
      </c>
      <c r="AB29" s="15" t="n">
        <v>56.5621757507324</v>
      </c>
      <c r="AC29" s="15" t="n">
        <v>37.9715118408203</v>
      </c>
      <c r="AD29" s="15" t="n">
        <v>18.5906639099121</v>
      </c>
      <c r="AE29" s="15" t="n">
        <v>25.2073650360107</v>
      </c>
      <c r="AF29" s="15" t="n">
        <v>15.9555568695068</v>
      </c>
      <c r="AG29" s="15" t="n">
        <v>89.6168441772461</v>
      </c>
      <c r="AH29" s="15" t="n">
        <v>60.903736114502</v>
      </c>
      <c r="AI29" s="15" t="n">
        <v>28.7131080627441</v>
      </c>
      <c r="AJ29" s="15" t="n">
        <v>30.4967174530029</v>
      </c>
      <c r="AK29" s="15" t="n">
        <v>20.2024745941162</v>
      </c>
      <c r="AL29" s="15" t="n">
        <v>53.3778686523438</v>
      </c>
      <c r="AM29" s="15" t="n">
        <v>35.7337913513184</v>
      </c>
      <c r="AN29" s="15" t="n">
        <v>17.6440773010254</v>
      </c>
      <c r="AO29" s="15" t="n">
        <v>25.2073650360107</v>
      </c>
      <c r="AP29" s="15" t="n">
        <v>15.9555568695068</v>
      </c>
      <c r="AQ29" s="15" t="n">
        <v>53.1124229431152</v>
      </c>
      <c r="AR29" s="15" t="n">
        <v>35.2427558898926</v>
      </c>
      <c r="AS29" s="15" t="n">
        <v>17.8696670532227</v>
      </c>
      <c r="AT29" s="15" t="n">
        <v>25.2073650360107</v>
      </c>
      <c r="AU29" s="15" t="n">
        <v>15.9555568695068</v>
      </c>
      <c r="AV29" s="15" t="n">
        <v>67.1423110961914</v>
      </c>
      <c r="AW29" s="15" t="n">
        <v>85.9389343261719</v>
      </c>
      <c r="AX29" s="35" t="s">
        <v>83</v>
      </c>
    </row>
    <row r="30" s="3" customFormat="true" ht="15.95" hidden="false" customHeight="true" outlineLevel="0" collapsed="false">
      <c r="A30" s="16"/>
      <c r="B30" s="35"/>
      <c r="C30" s="36" t="s">
        <v>57</v>
      </c>
      <c r="D30" s="18" t="n">
        <v>0.473294019699097</v>
      </c>
      <c r="E30" s="18" t="n">
        <v>2.71101403236389</v>
      </c>
      <c r="F30" s="18" t="n">
        <v>1.59215402603149</v>
      </c>
      <c r="G30" s="18" t="n">
        <v>1.1188600063324</v>
      </c>
      <c r="H30" s="19" t="n">
        <v>26.2077655792236</v>
      </c>
      <c r="I30" s="19" t="n">
        <v>6.45111656188965</v>
      </c>
      <c r="J30" s="19" t="n">
        <v>9.87832450866699</v>
      </c>
      <c r="K30" s="19" t="n">
        <v>16.3294410705566</v>
      </c>
      <c r="L30" s="19" t="n">
        <v>10.957724571228</v>
      </c>
      <c r="M30" s="19" t="n">
        <v>0.211467266082764</v>
      </c>
      <c r="N30" s="19" t="n">
        <v>5.58459568023682</v>
      </c>
      <c r="O30" s="19" t="n">
        <v>5.37312841415405</v>
      </c>
      <c r="P30" s="19" t="n">
        <v>30.0067501068115</v>
      </c>
      <c r="Q30" s="19" t="n">
        <v>29.7065448760986</v>
      </c>
      <c r="R30" s="19" t="n">
        <v>49.0638313293457</v>
      </c>
      <c r="S30" s="19" t="n">
        <v>54.1261253356934</v>
      </c>
      <c r="T30" s="19" t="n">
        <v>34.0348281860352</v>
      </c>
      <c r="U30" s="19" t="n">
        <v>59.0612983703613</v>
      </c>
      <c r="V30" s="19" t="n">
        <v>63.8381004333496</v>
      </c>
      <c r="W30" s="19" t="n">
        <v>136.861938476563</v>
      </c>
      <c r="X30" s="19" t="n">
        <v>25.4396476745605</v>
      </c>
      <c r="Y30" s="19" t="n">
        <v>19.0275211334229</v>
      </c>
      <c r="Z30" s="19" t="n">
        <v>14.5751762390137</v>
      </c>
      <c r="AA30" s="19" t="n">
        <v>9.01387405395508</v>
      </c>
      <c r="AB30" s="19" t="n">
        <v>56.5621757507324</v>
      </c>
      <c r="AC30" s="19" t="n">
        <v>37.9715118408203</v>
      </c>
      <c r="AD30" s="19" t="n">
        <v>18.5906639099121</v>
      </c>
      <c r="AE30" s="19" t="n">
        <v>25.2073650360107</v>
      </c>
      <c r="AF30" s="19" t="n">
        <v>15.9555568695068</v>
      </c>
      <c r="AG30" s="19" t="n">
        <v>89.6168441772461</v>
      </c>
      <c r="AH30" s="19" t="n">
        <v>60.903736114502</v>
      </c>
      <c r="AI30" s="19" t="n">
        <v>28.7131080627441</v>
      </c>
      <c r="AJ30" s="19" t="n">
        <v>30.4967174530029</v>
      </c>
      <c r="AK30" s="19" t="n">
        <v>20.2024745941162</v>
      </c>
      <c r="AL30" s="19" t="n">
        <v>53.3778686523438</v>
      </c>
      <c r="AM30" s="19" t="n">
        <v>35.7337913513184</v>
      </c>
      <c r="AN30" s="19" t="n">
        <v>17.6440773010254</v>
      </c>
      <c r="AO30" s="19" t="n">
        <v>25.2073650360107</v>
      </c>
      <c r="AP30" s="19" t="n">
        <v>15.9555568695068</v>
      </c>
      <c r="AQ30" s="19" t="n">
        <v>53.1124229431152</v>
      </c>
      <c r="AR30" s="19" t="n">
        <v>35.2427558898926</v>
      </c>
      <c r="AS30" s="19" t="n">
        <v>17.8696670532227</v>
      </c>
      <c r="AT30" s="19" t="n">
        <v>25.2073650360107</v>
      </c>
      <c r="AU30" s="19" t="n">
        <v>15.9555568695068</v>
      </c>
      <c r="AV30" s="19" t="n">
        <v>67.1423110961914</v>
      </c>
      <c r="AW30" s="19" t="n">
        <v>85.9389343261719</v>
      </c>
      <c r="AX30" s="35"/>
    </row>
    <row r="31" s="3" customFormat="true" ht="15.95" hidden="false" customHeight="true" outlineLevel="0" collapsed="false">
      <c r="A31" s="16"/>
      <c r="B31" s="35"/>
      <c r="C31" s="36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5"/>
    </row>
    <row r="32" s="3" customFormat="true" ht="15.95" hidden="false" customHeight="true" outlineLevel="0" collapsed="false">
      <c r="A32" s="16"/>
      <c r="B32" s="35"/>
      <c r="C32" s="36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5"/>
    </row>
    <row r="33" s="3" customFormat="true" ht="15.95" hidden="false" customHeight="true" outlineLevel="0" collapsed="false">
      <c r="A33" s="16"/>
      <c r="B33" s="35"/>
      <c r="C33" s="36" t="s">
        <v>60</v>
      </c>
      <c r="D33" s="22" t="n">
        <v>0.473294019699097</v>
      </c>
      <c r="E33" s="22" t="n">
        <v>2.71101403236389</v>
      </c>
      <c r="F33" s="22" t="n">
        <v>1.59215402603149</v>
      </c>
      <c r="G33" s="22" t="n">
        <v>1.1188600063324</v>
      </c>
      <c r="H33" s="23" t="n">
        <v>26.2077655792236</v>
      </c>
      <c r="I33" s="23" t="n">
        <v>6.45111656188965</v>
      </c>
      <c r="J33" s="23" t="n">
        <v>9.87832450866699</v>
      </c>
      <c r="K33" s="23" t="n">
        <v>16.3294410705566</v>
      </c>
      <c r="L33" s="23" t="n">
        <v>10.957724571228</v>
      </c>
      <c r="M33" s="23" t="n">
        <v>0.211467266082764</v>
      </c>
      <c r="N33" s="23" t="n">
        <v>5.58459568023682</v>
      </c>
      <c r="O33" s="23" t="n">
        <v>5.37312841415405</v>
      </c>
      <c r="P33" s="23" t="n">
        <v>30.0067501068115</v>
      </c>
      <c r="Q33" s="23" t="n">
        <v>29.7065448760986</v>
      </c>
      <c r="R33" s="23" t="n">
        <v>49.0638313293457</v>
      </c>
      <c r="S33" s="23" t="n">
        <v>54.1261253356934</v>
      </c>
      <c r="T33" s="23" t="n">
        <v>34.0348281860352</v>
      </c>
      <c r="U33" s="23" t="n">
        <v>59.0612983703613</v>
      </c>
      <c r="V33" s="23" t="n">
        <v>63.8381004333496</v>
      </c>
      <c r="W33" s="23" t="n">
        <v>136.861938476563</v>
      </c>
      <c r="X33" s="23" t="n">
        <v>25.4396476745605</v>
      </c>
      <c r="Y33" s="23" t="n">
        <v>19.0275211334229</v>
      </c>
      <c r="Z33" s="23" t="n">
        <v>14.5751762390137</v>
      </c>
      <c r="AA33" s="23" t="n">
        <v>9.01387405395508</v>
      </c>
      <c r="AB33" s="23" t="n">
        <v>56.5621757507324</v>
      </c>
      <c r="AC33" s="23" t="n">
        <v>37.9715118408203</v>
      </c>
      <c r="AD33" s="23" t="n">
        <v>18.5906639099121</v>
      </c>
      <c r="AE33" s="23" t="n">
        <v>25.2073650360107</v>
      </c>
      <c r="AF33" s="23" t="n">
        <v>15.9555568695068</v>
      </c>
      <c r="AG33" s="23" t="n">
        <v>89.6168441772461</v>
      </c>
      <c r="AH33" s="23" t="n">
        <v>60.903736114502</v>
      </c>
      <c r="AI33" s="23" t="n">
        <v>28.7131080627441</v>
      </c>
      <c r="AJ33" s="23" t="n">
        <v>30.4967174530029</v>
      </c>
      <c r="AK33" s="23" t="n">
        <v>20.2024745941162</v>
      </c>
      <c r="AL33" s="23" t="n">
        <v>53.3778686523438</v>
      </c>
      <c r="AM33" s="23" t="n">
        <v>35.7337913513184</v>
      </c>
      <c r="AN33" s="23" t="n">
        <v>17.6440773010254</v>
      </c>
      <c r="AO33" s="23" t="n">
        <v>25.2073650360107</v>
      </c>
      <c r="AP33" s="23" t="n">
        <v>15.9555568695068</v>
      </c>
      <c r="AQ33" s="23" t="n">
        <v>53.1124229431152</v>
      </c>
      <c r="AR33" s="23" t="n">
        <v>35.2427558898926</v>
      </c>
      <c r="AS33" s="23" t="n">
        <v>17.8696670532227</v>
      </c>
      <c r="AT33" s="23" t="n">
        <v>25.2073650360107</v>
      </c>
      <c r="AU33" s="23" t="n">
        <v>15.9555568695068</v>
      </c>
      <c r="AV33" s="23" t="n">
        <v>67.1423110961914</v>
      </c>
      <c r="AW33" s="23" t="n">
        <v>85.9389343261719</v>
      </c>
      <c r="AX33" s="35"/>
    </row>
    <row r="34" s="3" customFormat="true" ht="15.95" hidden="false" customHeight="true" outlineLevel="0" collapsed="false">
      <c r="A34" s="16"/>
      <c r="B34" s="35"/>
      <c r="C34" s="36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5"/>
    </row>
    <row r="35" s="3" customFormat="true" ht="15.95" hidden="false" customHeight="true" outlineLevel="0" collapsed="false">
      <c r="A35" s="16"/>
      <c r="B35" s="35"/>
      <c r="C35" s="36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5"/>
    </row>
    <row r="36" s="3" customFormat="true" ht="9.95" hidden="false" customHeight="true" outlineLevel="0" collapsed="false">
      <c r="A36" s="16"/>
      <c r="B36" s="35"/>
      <c r="C36" s="35"/>
      <c r="D36" s="37"/>
      <c r="E36" s="37"/>
      <c r="F36" s="37"/>
      <c r="G36" s="37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5"/>
    </row>
    <row r="37" s="3" customFormat="true" ht="15.95" hidden="false" customHeight="true" outlineLevel="0" collapsed="false">
      <c r="A37" s="12" t="n">
        <v>40610</v>
      </c>
      <c r="B37" s="34" t="s">
        <v>84</v>
      </c>
      <c r="C37" s="34" t="s">
        <v>85</v>
      </c>
      <c r="D37" s="14" t="n">
        <v>0.228489995002747</v>
      </c>
      <c r="E37" s="14" t="n">
        <v>2.48204469680786</v>
      </c>
      <c r="F37" s="14" t="n">
        <v>1.35526740550995</v>
      </c>
      <c r="G37" s="14" t="n">
        <v>1.1267774105072</v>
      </c>
      <c r="H37" s="15" t="n">
        <v>42.5855751037598</v>
      </c>
      <c r="I37" s="15" t="n">
        <v>3.66296005249023</v>
      </c>
      <c r="J37" s="15" t="n">
        <v>19.4613075256348</v>
      </c>
      <c r="K37" s="15" t="n">
        <v>23.124267578125</v>
      </c>
      <c r="L37" s="15" t="n">
        <v>10.6735620498657</v>
      </c>
      <c r="M37" s="15" t="n">
        <v>-1.46685791015625</v>
      </c>
      <c r="N37" s="15" t="n">
        <v>4.60335206985474</v>
      </c>
      <c r="O37" s="15" t="n">
        <v>6.07020998001099</v>
      </c>
      <c r="P37" s="15" t="n">
        <v>27.9433135986328</v>
      </c>
      <c r="Q37" s="15" t="n">
        <v>26.4922580718994</v>
      </c>
      <c r="R37" s="15" t="n">
        <v>51.0427551269531</v>
      </c>
      <c r="S37" s="15" t="n">
        <v>57.5542182922363</v>
      </c>
      <c r="T37" s="15" t="n">
        <v>37.870288848877</v>
      </c>
      <c r="U37" s="15" t="n">
        <v>63.158634185791</v>
      </c>
      <c r="V37" s="15" t="n">
        <v>60.7268371582031</v>
      </c>
      <c r="W37" s="15" t="n">
        <v>127.142127990723</v>
      </c>
      <c r="X37" s="15" t="n">
        <v>25.2238063812256</v>
      </c>
      <c r="Y37" s="15" t="n">
        <v>16.4957294464111</v>
      </c>
      <c r="Z37" s="15" t="n">
        <v>13.5747833251953</v>
      </c>
      <c r="AA37" s="15" t="n">
        <v>9.8889684677124</v>
      </c>
      <c r="AB37" s="15" t="n">
        <v>44.1320991516113</v>
      </c>
      <c r="AC37" s="15" t="n">
        <v>38.0245742797852</v>
      </c>
      <c r="AD37" s="15" t="n">
        <v>6.10752487182617</v>
      </c>
      <c r="AE37" s="15" t="n">
        <v>22.0097389221191</v>
      </c>
      <c r="AF37" s="15" t="n">
        <v>16.77223777771</v>
      </c>
      <c r="AG37" s="15" t="n">
        <v>74.5168762207031</v>
      </c>
      <c r="AH37" s="15" t="n">
        <v>60.7458763122559</v>
      </c>
      <c r="AI37" s="15" t="n">
        <v>13.7709999084473</v>
      </c>
      <c r="AJ37" s="15" t="n">
        <v>27.1274566650391</v>
      </c>
      <c r="AK37" s="15" t="n">
        <v>21.1567401885986</v>
      </c>
      <c r="AL37" s="15" t="n">
        <v>41.4215660095215</v>
      </c>
      <c r="AM37" s="15" t="n">
        <v>35.7710227966309</v>
      </c>
      <c r="AN37" s="15" t="n">
        <v>5.65054321289063</v>
      </c>
      <c r="AO37" s="15" t="n">
        <v>22.0097389221191</v>
      </c>
      <c r="AP37" s="15" t="n">
        <v>16.77223777771</v>
      </c>
      <c r="AQ37" s="15" t="n">
        <v>41.0216598510742</v>
      </c>
      <c r="AR37" s="15" t="n">
        <v>35.3027954101563</v>
      </c>
      <c r="AS37" s="15" t="n">
        <v>5.71886444091797</v>
      </c>
      <c r="AT37" s="15" t="n">
        <v>22.0097389221191</v>
      </c>
      <c r="AU37" s="15" t="n">
        <v>16.77223777771</v>
      </c>
      <c r="AV37" s="15" t="n">
        <v>68.3581161499023</v>
      </c>
      <c r="AW37" s="15" t="n">
        <v>89.2854537963867</v>
      </c>
      <c r="AX37" s="35" t="s">
        <v>86</v>
      </c>
    </row>
    <row r="38" s="3" customFormat="true" ht="15.95" hidden="false" customHeight="true" outlineLevel="0" collapsed="false">
      <c r="A38" s="16"/>
      <c r="B38" s="35"/>
      <c r="C38" s="36" t="s">
        <v>57</v>
      </c>
      <c r="D38" s="18" t="n">
        <v>0.228489995002747</v>
      </c>
      <c r="E38" s="18" t="n">
        <v>2.48204469680786</v>
      </c>
      <c r="F38" s="18" t="n">
        <v>1.35526740550995</v>
      </c>
      <c r="G38" s="18" t="n">
        <v>1.1267774105072</v>
      </c>
      <c r="H38" s="19" t="n">
        <v>42.5855751037598</v>
      </c>
      <c r="I38" s="19" t="n">
        <v>3.66296005249023</v>
      </c>
      <c r="J38" s="19" t="n">
        <v>19.4613075256348</v>
      </c>
      <c r="K38" s="19" t="n">
        <v>23.124267578125</v>
      </c>
      <c r="L38" s="19" t="n">
        <v>10.6735620498657</v>
      </c>
      <c r="M38" s="19" t="n">
        <v>-1.46685791015625</v>
      </c>
      <c r="N38" s="19" t="n">
        <v>4.60335206985474</v>
      </c>
      <c r="O38" s="19" t="n">
        <v>6.07020998001099</v>
      </c>
      <c r="P38" s="19" t="n">
        <v>27.9433135986328</v>
      </c>
      <c r="Q38" s="19" t="n">
        <v>26.4922580718994</v>
      </c>
      <c r="R38" s="19" t="n">
        <v>51.0427551269531</v>
      </c>
      <c r="S38" s="19" t="n">
        <v>57.5542182922363</v>
      </c>
      <c r="T38" s="19" t="n">
        <v>37.870288848877</v>
      </c>
      <c r="U38" s="19" t="n">
        <v>63.158634185791</v>
      </c>
      <c r="V38" s="19" t="n">
        <v>60.7268371582031</v>
      </c>
      <c r="W38" s="19" t="n">
        <v>127.142127990723</v>
      </c>
      <c r="X38" s="19" t="n">
        <v>25.2238063812256</v>
      </c>
      <c r="Y38" s="19" t="n">
        <v>16.4957294464111</v>
      </c>
      <c r="Z38" s="19" t="n">
        <v>13.5747833251953</v>
      </c>
      <c r="AA38" s="19" t="n">
        <v>9.8889684677124</v>
      </c>
      <c r="AB38" s="19" t="n">
        <v>44.1320991516113</v>
      </c>
      <c r="AC38" s="19" t="n">
        <v>38.0245742797852</v>
      </c>
      <c r="AD38" s="19" t="n">
        <v>6.10752487182617</v>
      </c>
      <c r="AE38" s="19" t="n">
        <v>22.0097389221191</v>
      </c>
      <c r="AF38" s="19" t="n">
        <v>16.77223777771</v>
      </c>
      <c r="AG38" s="19" t="n">
        <v>74.5168762207031</v>
      </c>
      <c r="AH38" s="19" t="n">
        <v>60.7458763122559</v>
      </c>
      <c r="AI38" s="19" t="n">
        <v>13.7709999084473</v>
      </c>
      <c r="AJ38" s="19" t="n">
        <v>27.1274566650391</v>
      </c>
      <c r="AK38" s="19" t="n">
        <v>21.1567401885986</v>
      </c>
      <c r="AL38" s="19" t="n">
        <v>41.4215660095215</v>
      </c>
      <c r="AM38" s="19" t="n">
        <v>35.7710227966309</v>
      </c>
      <c r="AN38" s="19" t="n">
        <v>5.65054321289063</v>
      </c>
      <c r="AO38" s="19" t="n">
        <v>22.0097389221191</v>
      </c>
      <c r="AP38" s="19" t="n">
        <v>16.77223777771</v>
      </c>
      <c r="AQ38" s="19" t="n">
        <v>41.0216598510742</v>
      </c>
      <c r="AR38" s="19" t="n">
        <v>35.3027954101563</v>
      </c>
      <c r="AS38" s="19" t="n">
        <v>5.71886444091797</v>
      </c>
      <c r="AT38" s="19" t="n">
        <v>22.0097389221191</v>
      </c>
      <c r="AU38" s="19" t="n">
        <v>16.77223777771</v>
      </c>
      <c r="AV38" s="19" t="n">
        <v>68.3581161499023</v>
      </c>
      <c r="AW38" s="19" t="n">
        <v>89.2854537963867</v>
      </c>
      <c r="AX38" s="35"/>
    </row>
    <row r="39" s="3" customFormat="true" ht="15.95" hidden="false" customHeight="true" outlineLevel="0" collapsed="false">
      <c r="A39" s="16"/>
      <c r="B39" s="35"/>
      <c r="C39" s="36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5"/>
    </row>
    <row r="40" s="3" customFormat="true" ht="15.95" hidden="false" customHeight="true" outlineLevel="0" collapsed="false">
      <c r="A40" s="16"/>
      <c r="B40" s="35"/>
      <c r="C40" s="36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5"/>
    </row>
    <row r="41" s="3" customFormat="true" ht="15.95" hidden="false" customHeight="true" outlineLevel="0" collapsed="false">
      <c r="A41" s="16"/>
      <c r="B41" s="35"/>
      <c r="C41" s="36" t="s">
        <v>60</v>
      </c>
      <c r="D41" s="22" t="n">
        <v>0.228489995002747</v>
      </c>
      <c r="E41" s="22" t="n">
        <v>2.48204469680786</v>
      </c>
      <c r="F41" s="22" t="n">
        <v>1.35526740550995</v>
      </c>
      <c r="G41" s="22" t="n">
        <v>1.1267774105072</v>
      </c>
      <c r="H41" s="23" t="n">
        <v>42.5855751037598</v>
      </c>
      <c r="I41" s="23" t="n">
        <v>3.66296005249023</v>
      </c>
      <c r="J41" s="23" t="n">
        <v>19.4613075256348</v>
      </c>
      <c r="K41" s="23" t="n">
        <v>23.124267578125</v>
      </c>
      <c r="L41" s="23" t="n">
        <v>10.6735620498657</v>
      </c>
      <c r="M41" s="23" t="n">
        <v>-1.46685791015625</v>
      </c>
      <c r="N41" s="23" t="n">
        <v>4.60335206985474</v>
      </c>
      <c r="O41" s="23" t="n">
        <v>6.07020998001099</v>
      </c>
      <c r="P41" s="23" t="n">
        <v>27.9433135986328</v>
      </c>
      <c r="Q41" s="23" t="n">
        <v>26.4922580718994</v>
      </c>
      <c r="R41" s="23" t="n">
        <v>51.0427551269531</v>
      </c>
      <c r="S41" s="23" t="n">
        <v>57.5542182922363</v>
      </c>
      <c r="T41" s="23" t="n">
        <v>37.870288848877</v>
      </c>
      <c r="U41" s="23" t="n">
        <v>63.158634185791</v>
      </c>
      <c r="V41" s="23" t="n">
        <v>60.7268371582031</v>
      </c>
      <c r="W41" s="23" t="n">
        <v>127.142127990723</v>
      </c>
      <c r="X41" s="23" t="n">
        <v>25.2238063812256</v>
      </c>
      <c r="Y41" s="23" t="n">
        <v>16.4957294464111</v>
      </c>
      <c r="Z41" s="23" t="n">
        <v>13.5747833251953</v>
      </c>
      <c r="AA41" s="23" t="n">
        <v>9.8889684677124</v>
      </c>
      <c r="AB41" s="23" t="n">
        <v>44.1320991516113</v>
      </c>
      <c r="AC41" s="23" t="n">
        <v>38.0245742797852</v>
      </c>
      <c r="AD41" s="23" t="n">
        <v>6.10752487182617</v>
      </c>
      <c r="AE41" s="23" t="n">
        <v>22.0097389221191</v>
      </c>
      <c r="AF41" s="23" t="n">
        <v>16.77223777771</v>
      </c>
      <c r="AG41" s="23" t="n">
        <v>74.5168762207031</v>
      </c>
      <c r="AH41" s="23" t="n">
        <v>60.7458763122559</v>
      </c>
      <c r="AI41" s="23" t="n">
        <v>13.7709999084473</v>
      </c>
      <c r="AJ41" s="23" t="n">
        <v>27.1274566650391</v>
      </c>
      <c r="AK41" s="23" t="n">
        <v>21.1567401885986</v>
      </c>
      <c r="AL41" s="23" t="n">
        <v>41.4215660095215</v>
      </c>
      <c r="AM41" s="23" t="n">
        <v>35.7710227966309</v>
      </c>
      <c r="AN41" s="23" t="n">
        <v>5.65054321289063</v>
      </c>
      <c r="AO41" s="23" t="n">
        <v>22.0097389221191</v>
      </c>
      <c r="AP41" s="23" t="n">
        <v>16.77223777771</v>
      </c>
      <c r="AQ41" s="23" t="n">
        <v>41.0216598510742</v>
      </c>
      <c r="AR41" s="23" t="n">
        <v>35.3027954101563</v>
      </c>
      <c r="AS41" s="23" t="n">
        <v>5.71886444091797</v>
      </c>
      <c r="AT41" s="23" t="n">
        <v>22.0097389221191</v>
      </c>
      <c r="AU41" s="23" t="n">
        <v>16.77223777771</v>
      </c>
      <c r="AV41" s="23" t="n">
        <v>68.3581161499023</v>
      </c>
      <c r="AW41" s="23" t="n">
        <v>89.2854537963867</v>
      </c>
      <c r="AX41" s="35"/>
    </row>
    <row r="42" s="3" customFormat="true" ht="15.95" hidden="false" customHeight="true" outlineLevel="0" collapsed="false">
      <c r="A42" s="16"/>
      <c r="B42" s="35"/>
      <c r="C42" s="36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5"/>
    </row>
    <row r="43" s="3" customFormat="true" ht="15.95" hidden="false" customHeight="true" outlineLevel="0" collapsed="false">
      <c r="A43" s="16"/>
      <c r="B43" s="35"/>
      <c r="C43" s="36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5"/>
    </row>
    <row r="44" s="3" customFormat="true" ht="9.95" hidden="false" customHeight="true" outlineLevel="0" collapsed="false">
      <c r="A44" s="16"/>
      <c r="B44" s="35"/>
      <c r="C44" s="35"/>
      <c r="D44" s="37"/>
      <c r="E44" s="37"/>
      <c r="F44" s="37"/>
      <c r="G44" s="37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5"/>
    </row>
    <row r="45" s="3" customFormat="true" ht="15.95" hidden="false" customHeight="true" outlineLevel="0" collapsed="false">
      <c r="A45" s="12" t="n">
        <v>40610</v>
      </c>
      <c r="B45" s="34" t="s">
        <v>87</v>
      </c>
      <c r="C45" s="34" t="s">
        <v>88</v>
      </c>
      <c r="D45" s="14" t="n">
        <v>0.0775679349899292</v>
      </c>
      <c r="E45" s="14" t="n">
        <v>2.86289072036743</v>
      </c>
      <c r="F45" s="14" t="n">
        <v>1.47022926807404</v>
      </c>
      <c r="G45" s="14" t="n">
        <v>1.39266133308411</v>
      </c>
      <c r="H45" s="15" t="n">
        <v>34.7140045166016</v>
      </c>
      <c r="I45" s="15" t="n">
        <v>8.23785400390625</v>
      </c>
      <c r="J45" s="15" t="n">
        <v>13.2380752563477</v>
      </c>
      <c r="K45" s="15" t="n">
        <v>21.4759292602539</v>
      </c>
      <c r="L45" s="15" t="n">
        <v>12.0892000198364</v>
      </c>
      <c r="M45" s="15" t="n">
        <v>-2.38312864303589</v>
      </c>
      <c r="N45" s="15" t="n">
        <v>4.85303592681885</v>
      </c>
      <c r="O45" s="15" t="n">
        <v>7.23616456985474</v>
      </c>
      <c r="P45" s="15" t="n">
        <v>35.1173667907715</v>
      </c>
      <c r="Q45" s="15" t="n">
        <v>34.6100578308106</v>
      </c>
      <c r="R45" s="15" t="n">
        <v>50.5099411010742</v>
      </c>
      <c r="S45" s="15" t="n">
        <v>52.3447303771973</v>
      </c>
      <c r="T45" s="15" t="n">
        <v>35.4750785827637</v>
      </c>
      <c r="U45" s="15" t="n">
        <v>59.7884178161621</v>
      </c>
      <c r="V45" s="15" t="n">
        <v>65.9411773681641</v>
      </c>
      <c r="W45" s="15" t="n">
        <v>139.799285888672</v>
      </c>
      <c r="X45" s="15" t="n">
        <v>25.2409515380859</v>
      </c>
      <c r="Y45" s="15" t="n">
        <v>21.0487403869629</v>
      </c>
      <c r="Z45" s="15" t="n">
        <v>12.4166679382324</v>
      </c>
      <c r="AA45" s="15" t="n">
        <v>11.3122730255127</v>
      </c>
      <c r="AB45" s="15" t="n">
        <v>47.8387832641602</v>
      </c>
      <c r="AC45" s="15" t="n">
        <v>48.1719131469727</v>
      </c>
      <c r="AD45" s="15" t="n">
        <v>-0.3331298828125</v>
      </c>
      <c r="AE45" s="15" t="n">
        <v>21.9501438140869</v>
      </c>
      <c r="AF45" s="15" t="n">
        <v>20.000431060791</v>
      </c>
      <c r="AG45" s="15" t="n">
        <v>76.4948806762695</v>
      </c>
      <c r="AH45" s="15" t="n">
        <v>70.8567504882813</v>
      </c>
      <c r="AI45" s="15" t="n">
        <v>5.63813018798828</v>
      </c>
      <c r="AJ45" s="15" t="n">
        <v>27.1189613342285</v>
      </c>
      <c r="AK45" s="15" t="n">
        <v>25.2388877868652</v>
      </c>
      <c r="AL45" s="15" t="n">
        <v>44.898323059082</v>
      </c>
      <c r="AM45" s="15" t="n">
        <v>45.3865928649902</v>
      </c>
      <c r="AN45" s="15" t="n">
        <v>-0.488269805908203</v>
      </c>
      <c r="AO45" s="15" t="n">
        <v>21.9501438140869</v>
      </c>
      <c r="AP45" s="15" t="n">
        <v>20.000431060791</v>
      </c>
      <c r="AQ45" s="15" t="n">
        <v>44.4648628234863</v>
      </c>
      <c r="AR45" s="15" t="n">
        <v>44.8170394897461</v>
      </c>
      <c r="AS45" s="15" t="n">
        <v>-0.352176666259766</v>
      </c>
      <c r="AT45" s="15" t="n">
        <v>21.9501438140869</v>
      </c>
      <c r="AU45" s="15" t="n">
        <v>20.000431060791</v>
      </c>
      <c r="AV45" s="15" t="n">
        <v>75.1635284423828</v>
      </c>
      <c r="AW45" s="15" t="n">
        <v>96.420783996582</v>
      </c>
      <c r="AX45" s="35" t="s">
        <v>89</v>
      </c>
    </row>
    <row r="46" s="3" customFormat="true" ht="15.95" hidden="false" customHeight="true" outlineLevel="0" collapsed="false">
      <c r="A46" s="16"/>
      <c r="B46" s="35"/>
      <c r="C46" s="36" t="s">
        <v>57</v>
      </c>
      <c r="D46" s="18" t="n">
        <v>0.0775679349899292</v>
      </c>
      <c r="E46" s="18" t="n">
        <v>2.86289072036743</v>
      </c>
      <c r="F46" s="18" t="n">
        <v>1.47022926807404</v>
      </c>
      <c r="G46" s="18" t="n">
        <v>1.39266133308411</v>
      </c>
      <c r="H46" s="19" t="n">
        <v>34.7140045166016</v>
      </c>
      <c r="I46" s="19" t="n">
        <v>8.23785400390625</v>
      </c>
      <c r="J46" s="19" t="n">
        <v>13.2380752563477</v>
      </c>
      <c r="K46" s="19" t="n">
        <v>21.4759292602539</v>
      </c>
      <c r="L46" s="19" t="n">
        <v>12.0892000198364</v>
      </c>
      <c r="M46" s="19" t="n">
        <v>-2.38312864303589</v>
      </c>
      <c r="N46" s="19" t="n">
        <v>4.85303592681885</v>
      </c>
      <c r="O46" s="19" t="n">
        <v>7.23616456985474</v>
      </c>
      <c r="P46" s="19" t="n">
        <v>35.1173667907715</v>
      </c>
      <c r="Q46" s="19" t="n">
        <v>34.6100578308106</v>
      </c>
      <c r="R46" s="19" t="n">
        <v>50.5099411010742</v>
      </c>
      <c r="S46" s="19" t="n">
        <v>52.3447303771973</v>
      </c>
      <c r="T46" s="19" t="n">
        <v>35.4750785827637</v>
      </c>
      <c r="U46" s="19" t="n">
        <v>59.7884178161621</v>
      </c>
      <c r="V46" s="19" t="n">
        <v>65.9411773681641</v>
      </c>
      <c r="W46" s="19" t="n">
        <v>139.799285888672</v>
      </c>
      <c r="X46" s="19" t="n">
        <v>25.2409515380859</v>
      </c>
      <c r="Y46" s="19" t="n">
        <v>21.0487403869629</v>
      </c>
      <c r="Z46" s="19" t="n">
        <v>12.4166679382324</v>
      </c>
      <c r="AA46" s="19" t="n">
        <v>11.3122730255127</v>
      </c>
      <c r="AB46" s="19" t="n">
        <v>47.8387832641602</v>
      </c>
      <c r="AC46" s="19" t="n">
        <v>48.1719131469727</v>
      </c>
      <c r="AD46" s="19" t="n">
        <v>-0.3331298828125</v>
      </c>
      <c r="AE46" s="19" t="n">
        <v>21.9501438140869</v>
      </c>
      <c r="AF46" s="19" t="n">
        <v>20.000431060791</v>
      </c>
      <c r="AG46" s="19" t="n">
        <v>76.4948806762695</v>
      </c>
      <c r="AH46" s="19" t="n">
        <v>70.8567504882813</v>
      </c>
      <c r="AI46" s="19" t="n">
        <v>5.63813018798828</v>
      </c>
      <c r="AJ46" s="19" t="n">
        <v>27.1189613342285</v>
      </c>
      <c r="AK46" s="19" t="n">
        <v>25.2388877868652</v>
      </c>
      <c r="AL46" s="19" t="n">
        <v>44.898323059082</v>
      </c>
      <c r="AM46" s="19" t="n">
        <v>45.3865928649902</v>
      </c>
      <c r="AN46" s="19" t="n">
        <v>-0.488269805908203</v>
      </c>
      <c r="AO46" s="19" t="n">
        <v>21.9501438140869</v>
      </c>
      <c r="AP46" s="19" t="n">
        <v>20.000431060791</v>
      </c>
      <c r="AQ46" s="19" t="n">
        <v>44.4648628234863</v>
      </c>
      <c r="AR46" s="19" t="n">
        <v>44.8170394897461</v>
      </c>
      <c r="AS46" s="19" t="n">
        <v>-0.352176666259766</v>
      </c>
      <c r="AT46" s="19" t="n">
        <v>21.9501438140869</v>
      </c>
      <c r="AU46" s="19" t="n">
        <v>20.000431060791</v>
      </c>
      <c r="AV46" s="19" t="n">
        <v>75.1635284423828</v>
      </c>
      <c r="AW46" s="19" t="n">
        <v>96.420783996582</v>
      </c>
      <c r="AX46" s="35"/>
    </row>
    <row r="47" s="3" customFormat="true" ht="15.95" hidden="false" customHeight="true" outlineLevel="0" collapsed="false">
      <c r="A47" s="16"/>
      <c r="B47" s="35"/>
      <c r="C47" s="36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5"/>
    </row>
    <row r="48" s="3" customFormat="true" ht="15.95" hidden="false" customHeight="true" outlineLevel="0" collapsed="false">
      <c r="A48" s="16"/>
      <c r="B48" s="35"/>
      <c r="C48" s="36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5"/>
    </row>
    <row r="49" s="3" customFormat="true" ht="15.95" hidden="false" customHeight="true" outlineLevel="0" collapsed="false">
      <c r="A49" s="16"/>
      <c r="B49" s="35"/>
      <c r="C49" s="36" t="s">
        <v>60</v>
      </c>
      <c r="D49" s="22" t="n">
        <v>0.0775679349899292</v>
      </c>
      <c r="E49" s="22" t="n">
        <v>2.86289072036743</v>
      </c>
      <c r="F49" s="22" t="n">
        <v>1.47022926807404</v>
      </c>
      <c r="G49" s="22" t="n">
        <v>1.39266133308411</v>
      </c>
      <c r="H49" s="23" t="n">
        <v>34.7140045166016</v>
      </c>
      <c r="I49" s="23" t="n">
        <v>8.23785400390625</v>
      </c>
      <c r="J49" s="23" t="n">
        <v>13.2380752563477</v>
      </c>
      <c r="K49" s="23" t="n">
        <v>21.4759292602539</v>
      </c>
      <c r="L49" s="23" t="n">
        <v>12.0892000198364</v>
      </c>
      <c r="M49" s="23" t="n">
        <v>-2.38312864303589</v>
      </c>
      <c r="N49" s="23" t="n">
        <v>4.85303592681885</v>
      </c>
      <c r="O49" s="23" t="n">
        <v>7.23616456985474</v>
      </c>
      <c r="P49" s="23" t="n">
        <v>35.1173667907715</v>
      </c>
      <c r="Q49" s="23" t="n">
        <v>34.6100578308106</v>
      </c>
      <c r="R49" s="23" t="n">
        <v>50.5099411010742</v>
      </c>
      <c r="S49" s="23" t="n">
        <v>52.3447303771973</v>
      </c>
      <c r="T49" s="23" t="n">
        <v>35.4750785827637</v>
      </c>
      <c r="U49" s="23" t="n">
        <v>59.7884178161621</v>
      </c>
      <c r="V49" s="23" t="n">
        <v>65.9411773681641</v>
      </c>
      <c r="W49" s="23" t="n">
        <v>139.799285888672</v>
      </c>
      <c r="X49" s="23" t="n">
        <v>25.2409515380859</v>
      </c>
      <c r="Y49" s="23" t="n">
        <v>21.0487403869629</v>
      </c>
      <c r="Z49" s="23" t="n">
        <v>12.4166679382324</v>
      </c>
      <c r="AA49" s="23" t="n">
        <v>11.3122730255127</v>
      </c>
      <c r="AB49" s="23" t="n">
        <v>47.8387832641602</v>
      </c>
      <c r="AC49" s="23" t="n">
        <v>48.1719131469727</v>
      </c>
      <c r="AD49" s="23" t="n">
        <v>-0.3331298828125</v>
      </c>
      <c r="AE49" s="23" t="n">
        <v>21.9501438140869</v>
      </c>
      <c r="AF49" s="23" t="n">
        <v>20.000431060791</v>
      </c>
      <c r="AG49" s="23" t="n">
        <v>76.4948806762695</v>
      </c>
      <c r="AH49" s="23" t="n">
        <v>70.8567504882813</v>
      </c>
      <c r="AI49" s="23" t="n">
        <v>5.63813018798828</v>
      </c>
      <c r="AJ49" s="23" t="n">
        <v>27.1189613342285</v>
      </c>
      <c r="AK49" s="23" t="n">
        <v>25.2388877868652</v>
      </c>
      <c r="AL49" s="23" t="n">
        <v>44.898323059082</v>
      </c>
      <c r="AM49" s="23" t="n">
        <v>45.3865928649902</v>
      </c>
      <c r="AN49" s="23" t="n">
        <v>-0.488269805908203</v>
      </c>
      <c r="AO49" s="23" t="n">
        <v>21.9501438140869</v>
      </c>
      <c r="AP49" s="23" t="n">
        <v>20.000431060791</v>
      </c>
      <c r="AQ49" s="23" t="n">
        <v>44.4648628234863</v>
      </c>
      <c r="AR49" s="23" t="n">
        <v>44.8170394897461</v>
      </c>
      <c r="AS49" s="23" t="n">
        <v>-0.352176666259766</v>
      </c>
      <c r="AT49" s="23" t="n">
        <v>21.9501438140869</v>
      </c>
      <c r="AU49" s="23" t="n">
        <v>20.000431060791</v>
      </c>
      <c r="AV49" s="23" t="n">
        <v>75.1635284423828</v>
      </c>
      <c r="AW49" s="23" t="n">
        <v>96.420783996582</v>
      </c>
      <c r="AX49" s="35"/>
    </row>
    <row r="50" s="3" customFormat="true" ht="15.95" hidden="false" customHeight="true" outlineLevel="0" collapsed="false">
      <c r="A50" s="16"/>
      <c r="B50" s="35"/>
      <c r="C50" s="36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5"/>
    </row>
    <row r="51" s="3" customFormat="true" ht="15.95" hidden="false" customHeight="true" outlineLevel="0" collapsed="false">
      <c r="A51" s="16"/>
      <c r="B51" s="35"/>
      <c r="C51" s="36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5"/>
    </row>
    <row r="52" s="3" customFormat="true" ht="9.95" hidden="false" customHeight="true" outlineLevel="0" collapsed="false">
      <c r="A52" s="16"/>
      <c r="B52" s="35"/>
      <c r="C52" s="35"/>
      <c r="D52" s="37"/>
      <c r="E52" s="37"/>
      <c r="F52" s="37"/>
      <c r="G52" s="37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5"/>
    </row>
    <row r="53" s="3" customFormat="true" ht="15.95" hidden="false" customHeight="true" outlineLevel="0" collapsed="false">
      <c r="A53" s="12" t="n">
        <v>40610</v>
      </c>
      <c r="B53" s="34" t="s">
        <v>90</v>
      </c>
      <c r="C53" s="34" t="s">
        <v>91</v>
      </c>
      <c r="D53" s="14" t="n">
        <v>0.290469408035278</v>
      </c>
      <c r="E53" s="14" t="n">
        <v>2.84456777572632</v>
      </c>
      <c r="F53" s="14" t="n">
        <v>1.5675185918808</v>
      </c>
      <c r="G53" s="14" t="n">
        <v>1.27704918384552</v>
      </c>
      <c r="H53" s="15" t="n">
        <v>29.6480236053467</v>
      </c>
      <c r="I53" s="15" t="n">
        <v>14.5419187545776</v>
      </c>
      <c r="J53" s="15" t="n">
        <v>7.55305194854736</v>
      </c>
      <c r="K53" s="15" t="n">
        <v>22.094970703125</v>
      </c>
      <c r="L53" s="15" t="n">
        <v>11.4790163040161</v>
      </c>
      <c r="M53" s="15" t="n">
        <v>1.80566072463989</v>
      </c>
      <c r="N53" s="15" t="n">
        <v>6.64233875274658</v>
      </c>
      <c r="O53" s="15" t="n">
        <v>4.83667802810669</v>
      </c>
      <c r="P53" s="15" t="n">
        <v>32.1268539428711</v>
      </c>
      <c r="Q53" s="15" t="n">
        <v>32.6528396606445</v>
      </c>
      <c r="R53" s="15" t="n">
        <v>46.519718170166</v>
      </c>
      <c r="S53" s="15" t="n">
        <v>52.4656372070313</v>
      </c>
      <c r="T53" s="15" t="n">
        <v>33.7599067687988</v>
      </c>
      <c r="U53" s="15" t="n">
        <v>58.8349227905273</v>
      </c>
      <c r="V53" s="15" t="n">
        <v>64.7269287109375</v>
      </c>
      <c r="W53" s="15" t="n">
        <v>138.909759521484</v>
      </c>
      <c r="X53" s="15" t="n">
        <v>26.2195816040039</v>
      </c>
      <c r="Y53" s="15" t="n">
        <v>19.8502330780029</v>
      </c>
      <c r="Z53" s="15" t="n">
        <v>13.3280515670776</v>
      </c>
      <c r="AA53" s="15" t="n">
        <v>10.1730833053589</v>
      </c>
      <c r="AB53" s="15" t="n">
        <v>59.425106048584</v>
      </c>
      <c r="AC53" s="15" t="n">
        <v>37.570556640625</v>
      </c>
      <c r="AD53" s="15" t="n">
        <v>21.854549407959</v>
      </c>
      <c r="AE53" s="15" t="n">
        <v>24.208854675293</v>
      </c>
      <c r="AF53" s="15" t="n">
        <v>18.4591255187988</v>
      </c>
      <c r="AG53" s="15" t="n">
        <v>91.2570724487305</v>
      </c>
      <c r="AH53" s="15" t="n">
        <v>55.1858253479004</v>
      </c>
      <c r="AI53" s="15" t="n">
        <v>36.0712471008301</v>
      </c>
      <c r="AJ53" s="15" t="n">
        <v>29.0032367706299</v>
      </c>
      <c r="AK53" s="15" t="n">
        <v>22.9435749053955</v>
      </c>
      <c r="AL53" s="15" t="n">
        <v>56.2900695800781</v>
      </c>
      <c r="AM53" s="15" t="n">
        <v>35.0164604187012</v>
      </c>
      <c r="AN53" s="15" t="n">
        <v>21.273609161377</v>
      </c>
      <c r="AO53" s="15" t="n">
        <v>24.208854675293</v>
      </c>
      <c r="AP53" s="15" t="n">
        <v>18.4591255187988</v>
      </c>
      <c r="AQ53" s="15" t="n">
        <v>55.9945182800293</v>
      </c>
      <c r="AR53" s="15" t="n">
        <v>34.5699195861816</v>
      </c>
      <c r="AS53" s="15" t="n">
        <v>21.4245986938477</v>
      </c>
      <c r="AT53" s="15" t="n">
        <v>24.208854675293</v>
      </c>
      <c r="AU53" s="15" t="n">
        <v>18.4591255187988</v>
      </c>
      <c r="AV53" s="15" t="n">
        <v>70.718994140625</v>
      </c>
      <c r="AW53" s="15" t="n">
        <v>90.8714447021484</v>
      </c>
      <c r="AX53" s="35" t="s">
        <v>92</v>
      </c>
    </row>
    <row r="54" s="3" customFormat="true" ht="15.95" hidden="false" customHeight="true" outlineLevel="0" collapsed="false">
      <c r="A54" s="16"/>
      <c r="B54" s="35"/>
      <c r="C54" s="36" t="s">
        <v>57</v>
      </c>
      <c r="D54" s="18" t="n">
        <v>0.290469408035278</v>
      </c>
      <c r="E54" s="18" t="n">
        <v>2.65</v>
      </c>
      <c r="F54" s="18" t="n">
        <v>1.5675185918808</v>
      </c>
      <c r="G54" s="18" t="n">
        <v>1.27704918384552</v>
      </c>
      <c r="H54" s="19" t="n">
        <v>29.6480236053467</v>
      </c>
      <c r="I54" s="19" t="n">
        <v>14.5419187545776</v>
      </c>
      <c r="J54" s="19" t="n">
        <v>7.55305194854736</v>
      </c>
      <c r="K54" s="19" t="n">
        <v>22.094970703125</v>
      </c>
      <c r="L54" s="19" t="n">
        <v>11.4790163040161</v>
      </c>
      <c r="M54" s="19" t="n">
        <v>1.80566072463989</v>
      </c>
      <c r="N54" s="19" t="n">
        <v>6.64233875274658</v>
      </c>
      <c r="O54" s="19" t="n">
        <v>4.83667802810669</v>
      </c>
      <c r="P54" s="19" t="n">
        <v>32.1268539428711</v>
      </c>
      <c r="Q54" s="19" t="n">
        <v>32.6528396606445</v>
      </c>
      <c r="R54" s="19" t="n">
        <v>46.519718170166</v>
      </c>
      <c r="S54" s="19" t="n">
        <v>52.4656372070313</v>
      </c>
      <c r="T54" s="19" t="n">
        <v>33.7599067687988</v>
      </c>
      <c r="U54" s="19" t="n">
        <v>58.8349227905273</v>
      </c>
      <c r="V54" s="19" t="n">
        <v>64.7269287109375</v>
      </c>
      <c r="W54" s="19" t="n">
        <v>138.909759521484</v>
      </c>
      <c r="X54" s="19" t="n">
        <v>26.2195816040039</v>
      </c>
      <c r="Y54" s="19" t="n">
        <v>19.8502330780029</v>
      </c>
      <c r="Z54" s="19" t="n">
        <v>13.3280515670776</v>
      </c>
      <c r="AA54" s="19" t="n">
        <v>10.1730833053589</v>
      </c>
      <c r="AB54" s="19" t="n">
        <v>59.425106048584</v>
      </c>
      <c r="AC54" s="19" t="n">
        <v>37.570556640625</v>
      </c>
      <c r="AD54" s="19" t="n">
        <v>21.854549407959</v>
      </c>
      <c r="AE54" s="19" t="n">
        <v>24.208854675293</v>
      </c>
      <c r="AF54" s="19" t="n">
        <v>18.4591255187988</v>
      </c>
      <c r="AG54" s="19" t="n">
        <v>91.2570724487305</v>
      </c>
      <c r="AH54" s="19" t="n">
        <v>55.1858253479004</v>
      </c>
      <c r="AI54" s="19" t="n">
        <v>36.0712471008301</v>
      </c>
      <c r="AJ54" s="19" t="n">
        <v>29.0032367706299</v>
      </c>
      <c r="AK54" s="19" t="n">
        <v>22.9435749053955</v>
      </c>
      <c r="AL54" s="19" t="n">
        <v>56.2900695800781</v>
      </c>
      <c r="AM54" s="19" t="n">
        <v>35.0164604187012</v>
      </c>
      <c r="AN54" s="19" t="n">
        <v>21.273609161377</v>
      </c>
      <c r="AO54" s="19" t="n">
        <v>24.208854675293</v>
      </c>
      <c r="AP54" s="19" t="n">
        <v>18.4591255187988</v>
      </c>
      <c r="AQ54" s="19" t="n">
        <v>55.9945182800293</v>
      </c>
      <c r="AR54" s="19" t="n">
        <v>34.5699195861816</v>
      </c>
      <c r="AS54" s="19" t="n">
        <v>21.4245986938477</v>
      </c>
      <c r="AT54" s="19" t="n">
        <v>24.208854675293</v>
      </c>
      <c r="AU54" s="19" t="n">
        <v>18.4591255187988</v>
      </c>
      <c r="AV54" s="19" t="n">
        <v>70.718994140625</v>
      </c>
      <c r="AW54" s="19" t="n">
        <v>90.8714447021484</v>
      </c>
      <c r="AX54" s="35"/>
    </row>
    <row r="55" s="3" customFormat="true" ht="15.95" hidden="false" customHeight="true" outlineLevel="0" collapsed="false">
      <c r="A55" s="16"/>
      <c r="B55" s="35"/>
      <c r="C55" s="36" t="s">
        <v>58</v>
      </c>
      <c r="D55" s="20" t="n">
        <f aca="false">(D53-D54)/(D100/K2)</f>
        <v>0</v>
      </c>
      <c r="E55" s="20" t="n">
        <f aca="false">(E53-E54)/(E100/K2)</f>
        <v>0.487028209482495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5"/>
    </row>
    <row r="56" s="3" customFormat="true" ht="15.95" hidden="false" customHeight="true" outlineLevel="0" collapsed="false">
      <c r="A56" s="16"/>
      <c r="B56" s="35"/>
      <c r="C56" s="36" t="s">
        <v>59</v>
      </c>
      <c r="D56" s="21" t="n">
        <f aca="false">MIN((D55*G2/D100),D102)</f>
        <v>0</v>
      </c>
      <c r="E56" s="21" t="n">
        <f aca="false">MIN((E55*G2/E100),E102)</f>
        <v>60.9547176931725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5"/>
    </row>
    <row r="57" s="3" customFormat="true" ht="15.95" hidden="false" customHeight="true" outlineLevel="0" collapsed="false">
      <c r="A57" s="16"/>
      <c r="B57" s="35"/>
      <c r="C57" s="36" t="s">
        <v>60</v>
      </c>
      <c r="D57" s="22" t="n">
        <v>0.290469408035278</v>
      </c>
      <c r="E57" s="22" t="n">
        <v>2.84456777572632</v>
      </c>
      <c r="F57" s="22" t="n">
        <v>1.5675185918808</v>
      </c>
      <c r="G57" s="22" t="n">
        <v>1.27704918384552</v>
      </c>
      <c r="H57" s="23" t="n">
        <v>29.6480236053467</v>
      </c>
      <c r="I57" s="23" t="n">
        <v>14.5419187545776</v>
      </c>
      <c r="J57" s="23" t="n">
        <v>7.55305194854736</v>
      </c>
      <c r="K57" s="23" t="n">
        <v>22.094970703125</v>
      </c>
      <c r="L57" s="23" t="n">
        <v>11.4790163040161</v>
      </c>
      <c r="M57" s="23" t="n">
        <v>1.80566072463989</v>
      </c>
      <c r="N57" s="23" t="n">
        <v>6.64233875274658</v>
      </c>
      <c r="O57" s="23" t="n">
        <v>4.83667802810669</v>
      </c>
      <c r="P57" s="23" t="n">
        <v>32.1268539428711</v>
      </c>
      <c r="Q57" s="23" t="n">
        <v>32.6528396606445</v>
      </c>
      <c r="R57" s="23" t="n">
        <v>46.519718170166</v>
      </c>
      <c r="S57" s="23" t="n">
        <v>52.4656372070313</v>
      </c>
      <c r="T57" s="23" t="n">
        <v>33.7599067687988</v>
      </c>
      <c r="U57" s="23" t="n">
        <v>58.8349227905273</v>
      </c>
      <c r="V57" s="23" t="n">
        <v>64.7269287109375</v>
      </c>
      <c r="W57" s="23" t="n">
        <v>138.909759521484</v>
      </c>
      <c r="X57" s="23" t="n">
        <v>26.2195816040039</v>
      </c>
      <c r="Y57" s="23" t="n">
        <v>19.8502330780029</v>
      </c>
      <c r="Z57" s="23" t="n">
        <v>13.3280515670776</v>
      </c>
      <c r="AA57" s="23" t="n">
        <v>10.1730833053589</v>
      </c>
      <c r="AB57" s="23" t="n">
        <v>59.425106048584</v>
      </c>
      <c r="AC57" s="23" t="n">
        <v>37.570556640625</v>
      </c>
      <c r="AD57" s="23" t="n">
        <v>21.854549407959</v>
      </c>
      <c r="AE57" s="23" t="n">
        <v>24.208854675293</v>
      </c>
      <c r="AF57" s="23" t="n">
        <v>18.4591255187988</v>
      </c>
      <c r="AG57" s="23" t="n">
        <v>91.2570724487305</v>
      </c>
      <c r="AH57" s="23" t="n">
        <v>55.1858253479004</v>
      </c>
      <c r="AI57" s="23" t="n">
        <v>36.0712471008301</v>
      </c>
      <c r="AJ57" s="23" t="n">
        <v>29.0032367706299</v>
      </c>
      <c r="AK57" s="23" t="n">
        <v>22.9435749053955</v>
      </c>
      <c r="AL57" s="23" t="n">
        <v>56.2900695800781</v>
      </c>
      <c r="AM57" s="23" t="n">
        <v>35.0164604187012</v>
      </c>
      <c r="AN57" s="23" t="n">
        <v>21.273609161377</v>
      </c>
      <c r="AO57" s="23" t="n">
        <v>24.208854675293</v>
      </c>
      <c r="AP57" s="23" t="n">
        <v>18.4591255187988</v>
      </c>
      <c r="AQ57" s="23" t="n">
        <v>55.9945182800293</v>
      </c>
      <c r="AR57" s="23" t="n">
        <v>34.5699195861816</v>
      </c>
      <c r="AS57" s="23" t="n">
        <v>21.4245986938477</v>
      </c>
      <c r="AT57" s="23" t="n">
        <v>24.208854675293</v>
      </c>
      <c r="AU57" s="23" t="n">
        <v>18.4591255187988</v>
      </c>
      <c r="AV57" s="23" t="n">
        <v>70.718994140625</v>
      </c>
      <c r="AW57" s="23" t="n">
        <v>90.8714447021484</v>
      </c>
      <c r="AX57" s="35"/>
    </row>
    <row r="58" s="3" customFormat="true" ht="15.95" hidden="false" customHeight="true" outlineLevel="0" collapsed="false">
      <c r="A58" s="16"/>
      <c r="B58" s="35"/>
      <c r="C58" s="36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5"/>
    </row>
    <row r="59" s="3" customFormat="true" ht="15.95" hidden="false" customHeight="true" outlineLevel="0" collapsed="false">
      <c r="A59" s="16"/>
      <c r="B59" s="35"/>
      <c r="C59" s="36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5"/>
    </row>
    <row r="60" s="3" customFormat="true" ht="9.95" hidden="false" customHeight="true" outlineLevel="0" collapsed="false">
      <c r="A60" s="16"/>
      <c r="B60" s="35"/>
      <c r="C60" s="35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5"/>
    </row>
    <row r="61" s="3" customFormat="true" ht="15.95" hidden="false" customHeight="true" outlineLevel="0" collapsed="false">
      <c r="A61" s="12" t="n">
        <v>40610</v>
      </c>
      <c r="B61" s="34" t="s">
        <v>93</v>
      </c>
      <c r="C61" s="34" t="s">
        <v>94</v>
      </c>
      <c r="D61" s="14" t="n">
        <v>0.714115083217621</v>
      </c>
      <c r="E61" s="14" t="n">
        <v>2.64381623268127</v>
      </c>
      <c r="F61" s="14" t="n">
        <v>1.67896556854248</v>
      </c>
      <c r="G61" s="14" t="n">
        <v>0.964850544929504</v>
      </c>
      <c r="H61" s="15" t="n">
        <v>32.3398284912109</v>
      </c>
      <c r="I61" s="15" t="n">
        <v>7.44538688659668</v>
      </c>
      <c r="J61" s="15" t="n">
        <v>12.4472217559814</v>
      </c>
      <c r="K61" s="15" t="n">
        <v>19.8926086425781</v>
      </c>
      <c r="L61" s="15" t="n">
        <v>11.1388711929321</v>
      </c>
      <c r="M61" s="15" t="n">
        <v>0.63530445098877</v>
      </c>
      <c r="N61" s="15" t="n">
        <v>5.88708782196045</v>
      </c>
      <c r="O61" s="15" t="n">
        <v>5.25178337097168</v>
      </c>
      <c r="P61" s="15" t="n">
        <v>30.9177093505859</v>
      </c>
      <c r="Q61" s="15" t="n">
        <v>29.4491291046143</v>
      </c>
      <c r="R61" s="15" t="n">
        <v>48.1542282104492</v>
      </c>
      <c r="S61" s="15" t="n">
        <v>57.2526626586914</v>
      </c>
      <c r="T61" s="15" t="n">
        <v>35.3267860412598</v>
      </c>
      <c r="U61" s="15" t="n">
        <v>60.9535255432129</v>
      </c>
      <c r="V61" s="15" t="n">
        <v>62.2625312805176</v>
      </c>
      <c r="W61" s="15" t="n">
        <v>128.097763061523</v>
      </c>
      <c r="X61" s="15" t="n">
        <v>27.3081703186035</v>
      </c>
      <c r="Y61" s="15" t="n">
        <v>16.3526287078857</v>
      </c>
      <c r="Z61" s="15" t="n">
        <v>16.5282344818115</v>
      </c>
      <c r="AA61" s="15" t="n">
        <v>7.22026014328003</v>
      </c>
      <c r="AB61" s="15" t="n">
        <v>60.3787841796875</v>
      </c>
      <c r="AC61" s="15" t="n">
        <v>31.3287677764893</v>
      </c>
      <c r="AD61" s="15" t="n">
        <v>29.0500164031982</v>
      </c>
      <c r="AE61" s="15" t="n">
        <v>27.7803115844727</v>
      </c>
      <c r="AF61" s="15" t="n">
        <v>13.8499221801758</v>
      </c>
      <c r="AG61" s="15" t="n">
        <v>94.7923431396484</v>
      </c>
      <c r="AH61" s="15" t="n">
        <v>51.3485794067383</v>
      </c>
      <c r="AI61" s="15" t="n">
        <v>43.4437637329102</v>
      </c>
      <c r="AJ61" s="15" t="n">
        <v>33.3178901672363</v>
      </c>
      <c r="AK61" s="15" t="n">
        <v>16.868766784668</v>
      </c>
      <c r="AL61" s="15" t="n">
        <v>57.0208549499512</v>
      </c>
      <c r="AM61" s="15" t="n">
        <v>29.3990669250488</v>
      </c>
      <c r="AN61" s="15" t="n">
        <v>27.6217880249023</v>
      </c>
      <c r="AO61" s="15" t="n">
        <v>27.7803115844727</v>
      </c>
      <c r="AP61" s="15" t="n">
        <v>13.8499221801758</v>
      </c>
      <c r="AQ61" s="15" t="n">
        <v>56.7985916137695</v>
      </c>
      <c r="AR61" s="15" t="n">
        <v>29.097635269165</v>
      </c>
      <c r="AS61" s="15" t="n">
        <v>27.7009563446045</v>
      </c>
      <c r="AT61" s="15" t="n">
        <v>27.7803115844727</v>
      </c>
      <c r="AU61" s="15" t="n">
        <v>13.8499221801758</v>
      </c>
      <c r="AV61" s="15" t="n">
        <v>68.7617568969727</v>
      </c>
      <c r="AW61" s="15" t="n">
        <v>88.4487991333008</v>
      </c>
      <c r="AX61" s="35" t="s">
        <v>95</v>
      </c>
    </row>
    <row r="62" s="3" customFormat="true" ht="15.95" hidden="false" customHeight="true" outlineLevel="0" collapsed="false">
      <c r="A62" s="16"/>
      <c r="B62" s="35"/>
      <c r="C62" s="36" t="s">
        <v>57</v>
      </c>
      <c r="D62" s="18" t="n">
        <v>0.714115083217621</v>
      </c>
      <c r="E62" s="18" t="n">
        <v>2.64381623268127</v>
      </c>
      <c r="F62" s="18" t="n">
        <v>1.67896556854248</v>
      </c>
      <c r="G62" s="18" t="n">
        <v>0.964850544929504</v>
      </c>
      <c r="H62" s="19" t="n">
        <v>32.3398284912109</v>
      </c>
      <c r="I62" s="19" t="n">
        <v>7.44538688659668</v>
      </c>
      <c r="J62" s="19" t="n">
        <v>12.4472217559814</v>
      </c>
      <c r="K62" s="19" t="n">
        <v>19.8926086425781</v>
      </c>
      <c r="L62" s="19" t="n">
        <v>11.1388711929321</v>
      </c>
      <c r="M62" s="19" t="n">
        <v>0.63530445098877</v>
      </c>
      <c r="N62" s="19" t="n">
        <v>5.88708782196045</v>
      </c>
      <c r="O62" s="19" t="n">
        <v>5.25178337097168</v>
      </c>
      <c r="P62" s="19" t="n">
        <v>30.9177093505859</v>
      </c>
      <c r="Q62" s="19" t="n">
        <v>29.4491291046143</v>
      </c>
      <c r="R62" s="19" t="n">
        <v>48.1542282104492</v>
      </c>
      <c r="S62" s="19" t="n">
        <v>57.2526626586914</v>
      </c>
      <c r="T62" s="19" t="n">
        <v>35.3267860412598</v>
      </c>
      <c r="U62" s="19" t="n">
        <v>60.9535255432129</v>
      </c>
      <c r="V62" s="19" t="n">
        <v>62.2625312805176</v>
      </c>
      <c r="W62" s="19" t="n">
        <v>128.097763061523</v>
      </c>
      <c r="X62" s="19" t="n">
        <v>27.3081703186035</v>
      </c>
      <c r="Y62" s="19" t="n">
        <v>16.3526287078857</v>
      </c>
      <c r="Z62" s="19" t="n">
        <v>16.5282344818115</v>
      </c>
      <c r="AA62" s="19" t="n">
        <v>7.22026014328003</v>
      </c>
      <c r="AB62" s="19" t="n">
        <v>60.3787841796875</v>
      </c>
      <c r="AC62" s="19" t="n">
        <v>31.3287677764893</v>
      </c>
      <c r="AD62" s="19" t="n">
        <v>29.0500164031982</v>
      </c>
      <c r="AE62" s="19" t="n">
        <v>27.7803115844727</v>
      </c>
      <c r="AF62" s="19" t="n">
        <v>13.8499221801758</v>
      </c>
      <c r="AG62" s="19" t="n">
        <v>94.7923431396484</v>
      </c>
      <c r="AH62" s="19" t="n">
        <v>51.3485794067383</v>
      </c>
      <c r="AI62" s="19" t="n">
        <v>43.4437637329102</v>
      </c>
      <c r="AJ62" s="19" t="n">
        <v>33.3178901672363</v>
      </c>
      <c r="AK62" s="19" t="n">
        <v>16.868766784668</v>
      </c>
      <c r="AL62" s="19" t="n">
        <v>57.0208549499512</v>
      </c>
      <c r="AM62" s="19" t="n">
        <v>29.3990669250488</v>
      </c>
      <c r="AN62" s="19" t="n">
        <v>27.6217880249023</v>
      </c>
      <c r="AO62" s="19" t="n">
        <v>27.7803115844727</v>
      </c>
      <c r="AP62" s="19" t="n">
        <v>13.8499221801758</v>
      </c>
      <c r="AQ62" s="19" t="n">
        <v>56.7985916137695</v>
      </c>
      <c r="AR62" s="19" t="n">
        <v>29.097635269165</v>
      </c>
      <c r="AS62" s="19" t="n">
        <v>27.7009563446045</v>
      </c>
      <c r="AT62" s="19" t="n">
        <v>27.7803115844727</v>
      </c>
      <c r="AU62" s="19" t="n">
        <v>13.8499221801758</v>
      </c>
      <c r="AV62" s="19" t="n">
        <v>68.7617568969727</v>
      </c>
      <c r="AW62" s="19" t="n">
        <v>88.4487991333008</v>
      </c>
      <c r="AX62" s="35"/>
    </row>
    <row r="63" s="3" customFormat="true" ht="15.95" hidden="false" customHeight="true" outlineLevel="0" collapsed="false">
      <c r="A63" s="16"/>
      <c r="B63" s="35"/>
      <c r="C63" s="36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5"/>
    </row>
    <row r="64" s="3" customFormat="true" ht="15.95" hidden="false" customHeight="true" outlineLevel="0" collapsed="false">
      <c r="A64" s="16"/>
      <c r="B64" s="35"/>
      <c r="C64" s="36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5"/>
    </row>
    <row r="65" s="3" customFormat="true" ht="15.95" hidden="false" customHeight="true" outlineLevel="0" collapsed="false">
      <c r="A65" s="16"/>
      <c r="B65" s="35"/>
      <c r="C65" s="36" t="s">
        <v>60</v>
      </c>
      <c r="D65" s="22" t="n">
        <v>0.714115083217621</v>
      </c>
      <c r="E65" s="22" t="n">
        <v>2.64381623268127</v>
      </c>
      <c r="F65" s="22" t="n">
        <v>1.67896556854248</v>
      </c>
      <c r="G65" s="22" t="n">
        <v>0.964850544929504</v>
      </c>
      <c r="H65" s="23" t="n">
        <v>32.3398284912109</v>
      </c>
      <c r="I65" s="23" t="n">
        <v>7.44538688659668</v>
      </c>
      <c r="J65" s="23" t="n">
        <v>12.4472217559814</v>
      </c>
      <c r="K65" s="23" t="n">
        <v>19.8926086425781</v>
      </c>
      <c r="L65" s="23" t="n">
        <v>11.1388711929321</v>
      </c>
      <c r="M65" s="23" t="n">
        <v>0.63530445098877</v>
      </c>
      <c r="N65" s="23" t="n">
        <v>5.88708782196045</v>
      </c>
      <c r="O65" s="23" t="n">
        <v>5.25178337097168</v>
      </c>
      <c r="P65" s="23" t="n">
        <v>30.9177093505859</v>
      </c>
      <c r="Q65" s="23" t="n">
        <v>29.4491291046143</v>
      </c>
      <c r="R65" s="23" t="n">
        <v>48.1542282104492</v>
      </c>
      <c r="S65" s="23" t="n">
        <v>57.2526626586914</v>
      </c>
      <c r="T65" s="23" t="n">
        <v>35.3267860412598</v>
      </c>
      <c r="U65" s="23" t="n">
        <v>60.9535255432129</v>
      </c>
      <c r="V65" s="23" t="n">
        <v>62.2625312805176</v>
      </c>
      <c r="W65" s="23" t="n">
        <v>128.097763061523</v>
      </c>
      <c r="X65" s="23" t="n">
        <v>27.3081703186035</v>
      </c>
      <c r="Y65" s="23" t="n">
        <v>16.3526287078857</v>
      </c>
      <c r="Z65" s="23" t="n">
        <v>16.5282344818115</v>
      </c>
      <c r="AA65" s="23" t="n">
        <v>7.22026014328003</v>
      </c>
      <c r="AB65" s="23" t="n">
        <v>60.3787841796875</v>
      </c>
      <c r="AC65" s="23" t="n">
        <v>31.3287677764893</v>
      </c>
      <c r="AD65" s="23" t="n">
        <v>29.0500164031982</v>
      </c>
      <c r="AE65" s="23" t="n">
        <v>27.7803115844727</v>
      </c>
      <c r="AF65" s="23" t="n">
        <v>13.8499221801758</v>
      </c>
      <c r="AG65" s="23" t="n">
        <v>94.7923431396484</v>
      </c>
      <c r="AH65" s="23" t="n">
        <v>51.3485794067383</v>
      </c>
      <c r="AI65" s="23" t="n">
        <v>43.4437637329102</v>
      </c>
      <c r="AJ65" s="23" t="n">
        <v>33.3178901672363</v>
      </c>
      <c r="AK65" s="23" t="n">
        <v>16.868766784668</v>
      </c>
      <c r="AL65" s="23" t="n">
        <v>57.0208549499512</v>
      </c>
      <c r="AM65" s="23" t="n">
        <v>29.3990669250488</v>
      </c>
      <c r="AN65" s="23" t="n">
        <v>27.6217880249023</v>
      </c>
      <c r="AO65" s="23" t="n">
        <v>27.7803115844727</v>
      </c>
      <c r="AP65" s="23" t="n">
        <v>13.8499221801758</v>
      </c>
      <c r="AQ65" s="23" t="n">
        <v>56.7985916137695</v>
      </c>
      <c r="AR65" s="23" t="n">
        <v>29.097635269165</v>
      </c>
      <c r="AS65" s="23" t="n">
        <v>27.7009563446045</v>
      </c>
      <c r="AT65" s="23" t="n">
        <v>27.7803115844727</v>
      </c>
      <c r="AU65" s="23" t="n">
        <v>13.8499221801758</v>
      </c>
      <c r="AV65" s="23" t="n">
        <v>68.7617568969727</v>
      </c>
      <c r="AW65" s="23" t="n">
        <v>88.4487991333008</v>
      </c>
      <c r="AX65" s="35"/>
    </row>
    <row r="66" s="3" customFormat="true" ht="15.95" hidden="false" customHeight="true" outlineLevel="0" collapsed="false">
      <c r="A66" s="16"/>
      <c r="B66" s="35"/>
      <c r="C66" s="36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5"/>
    </row>
    <row r="67" s="3" customFormat="true" ht="15.95" hidden="false" customHeight="true" outlineLevel="0" collapsed="false">
      <c r="A67" s="16"/>
      <c r="B67" s="35"/>
      <c r="C67" s="36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5"/>
    </row>
    <row r="68" s="3" customFormat="true" ht="9.95" hidden="false" customHeight="true" outlineLevel="0" collapsed="false">
      <c r="A68" s="16"/>
      <c r="B68" s="35"/>
      <c r="C68" s="35"/>
      <c r="D68" s="37"/>
      <c r="E68" s="37"/>
      <c r="F68" s="37"/>
      <c r="G68" s="37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5"/>
    </row>
    <row r="69" s="3" customFormat="true" ht="15.95" hidden="false" customHeight="true" outlineLevel="0" collapsed="false">
      <c r="A69" s="12" t="n">
        <v>40610</v>
      </c>
      <c r="B69" s="34" t="s">
        <v>96</v>
      </c>
      <c r="C69" s="34" t="s">
        <v>97</v>
      </c>
      <c r="D69" s="14" t="n">
        <v>-0.116921603679657</v>
      </c>
      <c r="E69" s="14" t="n">
        <v>2.04112577438355</v>
      </c>
      <c r="F69" s="14" t="n">
        <v>0.962102115154266</v>
      </c>
      <c r="G69" s="14" t="n">
        <v>1.07902371883392</v>
      </c>
      <c r="H69" s="15" t="n">
        <v>43.340202331543</v>
      </c>
      <c r="I69" s="15" t="n">
        <v>8.92999076843262</v>
      </c>
      <c r="J69" s="15" t="n">
        <v>17.2051048278809</v>
      </c>
      <c r="K69" s="15" t="n">
        <v>26.1350955963135</v>
      </c>
      <c r="L69" s="15" t="n">
        <v>11.8749713897705</v>
      </c>
      <c r="M69" s="15" t="n">
        <v>1.23451948165894</v>
      </c>
      <c r="N69" s="15" t="n">
        <v>6.5547456741333</v>
      </c>
      <c r="O69" s="15" t="n">
        <v>5.32022619247437</v>
      </c>
      <c r="P69" s="15" t="n">
        <v>34.872730255127</v>
      </c>
      <c r="Q69" s="15" t="n">
        <v>24.2383098602295</v>
      </c>
      <c r="R69" s="15" t="n">
        <v>57.5814666748047</v>
      </c>
      <c r="S69" s="15" t="n">
        <v>57.2251625061035</v>
      </c>
      <c r="T69" s="15" t="n">
        <v>39.2395401000977</v>
      </c>
      <c r="U69" s="15" t="n">
        <v>64.4560775756836</v>
      </c>
      <c r="V69" s="15" t="n">
        <v>58.5115013122559</v>
      </c>
      <c r="W69" s="15" t="n">
        <v>116.200912475586</v>
      </c>
      <c r="X69" s="15" t="n">
        <v>17.6586132049561</v>
      </c>
      <c r="Y69" s="15" t="n">
        <v>18.7698955535889</v>
      </c>
      <c r="Z69" s="15" t="n">
        <v>10.8465442657471</v>
      </c>
      <c r="AA69" s="15" t="n">
        <v>12.5846719741821</v>
      </c>
      <c r="AB69" s="15" t="n">
        <v>40.7608413696289</v>
      </c>
      <c r="AC69" s="15" t="n">
        <v>36.6021728515625</v>
      </c>
      <c r="AD69" s="15" t="n">
        <v>4.15866851806641</v>
      </c>
      <c r="AE69" s="15" t="n">
        <v>15.7149229049683</v>
      </c>
      <c r="AF69" s="15" t="n">
        <v>17.3896293640137</v>
      </c>
      <c r="AG69" s="15" t="n">
        <v>72.9466094970703</v>
      </c>
      <c r="AH69" s="15" t="n">
        <v>64.7616195678711</v>
      </c>
      <c r="AI69" s="15" t="n">
        <v>8.18498992919922</v>
      </c>
      <c r="AJ69" s="15" t="n">
        <v>20.467565536499</v>
      </c>
      <c r="AK69" s="15" t="n">
        <v>23.3749084472656</v>
      </c>
      <c r="AL69" s="15" t="n">
        <v>38.8366355895996</v>
      </c>
      <c r="AM69" s="15" t="n">
        <v>34.4441261291504</v>
      </c>
      <c r="AN69" s="15" t="n">
        <v>4.39250946044922</v>
      </c>
      <c r="AO69" s="15" t="n">
        <v>15.7149229049683</v>
      </c>
      <c r="AP69" s="15" t="n">
        <v>17.3896293640137</v>
      </c>
      <c r="AQ69" s="15" t="n">
        <v>38.3461990356445</v>
      </c>
      <c r="AR69" s="15" t="n">
        <v>33.7066192626953</v>
      </c>
      <c r="AS69" s="15" t="n">
        <v>4.63957977294922</v>
      </c>
      <c r="AT69" s="15" t="n">
        <v>15.7149229049683</v>
      </c>
      <c r="AU69" s="15" t="n">
        <v>17.3896293640137</v>
      </c>
      <c r="AV69" s="15" t="n">
        <v>68.1820983886719</v>
      </c>
      <c r="AW69" s="15" t="n">
        <v>87.0557708740234</v>
      </c>
      <c r="AX69" s="35" t="s">
        <v>98</v>
      </c>
    </row>
    <row r="70" s="3" customFormat="true" ht="15.95" hidden="false" customHeight="true" outlineLevel="0" collapsed="false">
      <c r="A70" s="16"/>
      <c r="B70" s="35"/>
      <c r="C70" s="36" t="s">
        <v>57</v>
      </c>
      <c r="D70" s="18" t="n">
        <v>-0.116921603679657</v>
      </c>
      <c r="E70" s="18" t="n">
        <v>2.04112577438355</v>
      </c>
      <c r="F70" s="18" t="n">
        <v>0.962102115154266</v>
      </c>
      <c r="G70" s="18" t="n">
        <v>1.07902371883392</v>
      </c>
      <c r="H70" s="19" t="n">
        <v>43.340202331543</v>
      </c>
      <c r="I70" s="19" t="n">
        <v>8.92999076843262</v>
      </c>
      <c r="J70" s="19" t="n">
        <v>17.2051048278809</v>
      </c>
      <c r="K70" s="19" t="n">
        <v>26.1350955963135</v>
      </c>
      <c r="L70" s="19" t="n">
        <v>11.8749713897705</v>
      </c>
      <c r="M70" s="19" t="n">
        <v>1.23451948165894</v>
      </c>
      <c r="N70" s="19" t="n">
        <v>6.5547456741333</v>
      </c>
      <c r="O70" s="19" t="n">
        <v>5.32022619247437</v>
      </c>
      <c r="P70" s="19" t="n">
        <v>34.872730255127</v>
      </c>
      <c r="Q70" s="19" t="n">
        <v>24.2383098602295</v>
      </c>
      <c r="R70" s="19" t="n">
        <v>57.5814666748047</v>
      </c>
      <c r="S70" s="19" t="n">
        <v>57.2251625061035</v>
      </c>
      <c r="T70" s="19" t="n">
        <v>39.2395401000977</v>
      </c>
      <c r="U70" s="19" t="n">
        <v>64.4560775756836</v>
      </c>
      <c r="V70" s="19" t="n">
        <v>58.5115013122559</v>
      </c>
      <c r="W70" s="19" t="n">
        <v>116.200912475586</v>
      </c>
      <c r="X70" s="19" t="n">
        <v>17.6586132049561</v>
      </c>
      <c r="Y70" s="19" t="n">
        <v>18.7698955535889</v>
      </c>
      <c r="Z70" s="19" t="n">
        <v>10.8465442657471</v>
      </c>
      <c r="AA70" s="19" t="n">
        <v>12.5846719741821</v>
      </c>
      <c r="AB70" s="19" t="n">
        <v>40.7608413696289</v>
      </c>
      <c r="AC70" s="19" t="n">
        <v>36.6021728515625</v>
      </c>
      <c r="AD70" s="19" t="n">
        <v>4.15866851806641</v>
      </c>
      <c r="AE70" s="19" t="n">
        <v>15.7149229049683</v>
      </c>
      <c r="AF70" s="19" t="n">
        <v>17.3896293640137</v>
      </c>
      <c r="AG70" s="19" t="n">
        <v>72.9466094970703</v>
      </c>
      <c r="AH70" s="19" t="n">
        <v>64.7616195678711</v>
      </c>
      <c r="AI70" s="19" t="n">
        <v>8.18498992919922</v>
      </c>
      <c r="AJ70" s="19" t="n">
        <v>20.467565536499</v>
      </c>
      <c r="AK70" s="19" t="n">
        <v>23.3749084472656</v>
      </c>
      <c r="AL70" s="19" t="n">
        <v>38.8366355895996</v>
      </c>
      <c r="AM70" s="19" t="n">
        <v>34.4441261291504</v>
      </c>
      <c r="AN70" s="19" t="n">
        <v>4.39250946044922</v>
      </c>
      <c r="AO70" s="19" t="n">
        <v>15.7149229049683</v>
      </c>
      <c r="AP70" s="19" t="n">
        <v>17.3896293640137</v>
      </c>
      <c r="AQ70" s="19" t="n">
        <v>38.3461990356445</v>
      </c>
      <c r="AR70" s="19" t="n">
        <v>33.7066192626953</v>
      </c>
      <c r="AS70" s="19" t="n">
        <v>4.63957977294922</v>
      </c>
      <c r="AT70" s="19" t="n">
        <v>15.7149229049683</v>
      </c>
      <c r="AU70" s="19" t="n">
        <v>17.3896293640137</v>
      </c>
      <c r="AV70" s="19" t="n">
        <v>68.1820983886719</v>
      </c>
      <c r="AW70" s="19" t="n">
        <v>87.0557708740234</v>
      </c>
      <c r="AX70" s="35"/>
    </row>
    <row r="71" s="3" customFormat="true" ht="15.95" hidden="false" customHeight="true" outlineLevel="0" collapsed="false">
      <c r="A71" s="16"/>
      <c r="B71" s="35"/>
      <c r="C71" s="36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5"/>
    </row>
    <row r="72" s="3" customFormat="true" ht="15.95" hidden="false" customHeight="true" outlineLevel="0" collapsed="false">
      <c r="A72" s="16"/>
      <c r="B72" s="35"/>
      <c r="C72" s="36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5"/>
    </row>
    <row r="73" s="3" customFormat="true" ht="15.95" hidden="false" customHeight="true" outlineLevel="0" collapsed="false">
      <c r="A73" s="16"/>
      <c r="B73" s="35"/>
      <c r="C73" s="36" t="s">
        <v>60</v>
      </c>
      <c r="D73" s="22" t="n">
        <v>-0.116921603679657</v>
      </c>
      <c r="E73" s="22" t="n">
        <v>2.04112577438355</v>
      </c>
      <c r="F73" s="22" t="n">
        <v>0.962102115154266</v>
      </c>
      <c r="G73" s="22" t="n">
        <v>1.07902371883392</v>
      </c>
      <c r="H73" s="23" t="n">
        <v>43.340202331543</v>
      </c>
      <c r="I73" s="23" t="n">
        <v>8.92999076843262</v>
      </c>
      <c r="J73" s="23" t="n">
        <v>17.2051048278809</v>
      </c>
      <c r="K73" s="23" t="n">
        <v>26.1350955963135</v>
      </c>
      <c r="L73" s="23" t="n">
        <v>11.8749713897705</v>
      </c>
      <c r="M73" s="23" t="n">
        <v>1.23451948165894</v>
      </c>
      <c r="N73" s="23" t="n">
        <v>6.5547456741333</v>
      </c>
      <c r="O73" s="23" t="n">
        <v>5.32022619247437</v>
      </c>
      <c r="P73" s="23" t="n">
        <v>34.872730255127</v>
      </c>
      <c r="Q73" s="23" t="n">
        <v>24.2383098602295</v>
      </c>
      <c r="R73" s="23" t="n">
        <v>57.5814666748047</v>
      </c>
      <c r="S73" s="23" t="n">
        <v>57.2251625061035</v>
      </c>
      <c r="T73" s="23" t="n">
        <v>39.2395401000977</v>
      </c>
      <c r="U73" s="23" t="n">
        <v>64.4560775756836</v>
      </c>
      <c r="V73" s="23" t="n">
        <v>58.5115013122559</v>
      </c>
      <c r="W73" s="23" t="n">
        <v>116.200912475586</v>
      </c>
      <c r="X73" s="23" t="n">
        <v>17.6586132049561</v>
      </c>
      <c r="Y73" s="23" t="n">
        <v>18.7698955535889</v>
      </c>
      <c r="Z73" s="23" t="n">
        <v>10.8465442657471</v>
      </c>
      <c r="AA73" s="23" t="n">
        <v>12.5846719741821</v>
      </c>
      <c r="AB73" s="23" t="n">
        <v>40.7608413696289</v>
      </c>
      <c r="AC73" s="23" t="n">
        <v>36.6021728515625</v>
      </c>
      <c r="AD73" s="23" t="n">
        <v>4.15866851806641</v>
      </c>
      <c r="AE73" s="23" t="n">
        <v>15.7149229049683</v>
      </c>
      <c r="AF73" s="23" t="n">
        <v>17.3896293640137</v>
      </c>
      <c r="AG73" s="23" t="n">
        <v>72.9466094970703</v>
      </c>
      <c r="AH73" s="23" t="n">
        <v>64.7616195678711</v>
      </c>
      <c r="AI73" s="23" t="n">
        <v>8.18498992919922</v>
      </c>
      <c r="AJ73" s="23" t="n">
        <v>20.467565536499</v>
      </c>
      <c r="AK73" s="23" t="n">
        <v>23.3749084472656</v>
      </c>
      <c r="AL73" s="23" t="n">
        <v>38.8366355895996</v>
      </c>
      <c r="AM73" s="23" t="n">
        <v>34.4441261291504</v>
      </c>
      <c r="AN73" s="23" t="n">
        <v>4.39250946044922</v>
      </c>
      <c r="AO73" s="23" t="n">
        <v>15.7149229049683</v>
      </c>
      <c r="AP73" s="23" t="n">
        <v>17.3896293640137</v>
      </c>
      <c r="AQ73" s="23" t="n">
        <v>38.3461990356445</v>
      </c>
      <c r="AR73" s="23" t="n">
        <v>33.7066192626953</v>
      </c>
      <c r="AS73" s="23" t="n">
        <v>4.63957977294922</v>
      </c>
      <c r="AT73" s="23" t="n">
        <v>15.7149229049683</v>
      </c>
      <c r="AU73" s="23" t="n">
        <v>17.3896293640137</v>
      </c>
      <c r="AV73" s="23" t="n">
        <v>68.1820983886719</v>
      </c>
      <c r="AW73" s="23" t="n">
        <v>87.0557708740234</v>
      </c>
      <c r="AX73" s="35"/>
    </row>
    <row r="74" s="3" customFormat="true" ht="15.95" hidden="false" customHeight="true" outlineLevel="0" collapsed="false">
      <c r="A74" s="16"/>
      <c r="B74" s="35"/>
      <c r="C74" s="36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5"/>
    </row>
    <row r="75" s="3" customFormat="true" ht="15.95" hidden="false" customHeight="true" outlineLevel="0" collapsed="false">
      <c r="A75" s="16"/>
      <c r="B75" s="35"/>
      <c r="C75" s="36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5"/>
    </row>
    <row r="76" s="3" customFormat="true" ht="9.95" hidden="false" customHeight="true" outlineLevel="0" collapsed="false">
      <c r="A76" s="16"/>
      <c r="B76" s="35"/>
      <c r="C76" s="35"/>
      <c r="D76" s="37"/>
      <c r="E76" s="37"/>
      <c r="F76" s="37"/>
      <c r="G76" s="37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5"/>
    </row>
    <row r="77" s="3" customFormat="true" ht="15.95" hidden="false" customHeight="true" outlineLevel="0" collapsed="false">
      <c r="A77" s="12" t="n">
        <v>40610</v>
      </c>
      <c r="B77" s="34" t="s">
        <v>99</v>
      </c>
      <c r="C77" s="34" t="s">
        <v>100</v>
      </c>
      <c r="D77" s="14" t="n">
        <v>-0.203000783920288</v>
      </c>
      <c r="E77" s="14" t="n">
        <v>3.11420249938965</v>
      </c>
      <c r="F77" s="14" t="n">
        <v>1.45560085773468</v>
      </c>
      <c r="G77" s="14" t="n">
        <v>1.65860164165497</v>
      </c>
      <c r="H77" s="15" t="n">
        <v>30.003231048584</v>
      </c>
      <c r="I77" s="15" t="n">
        <v>4.20968246459961</v>
      </c>
      <c r="J77" s="15" t="n">
        <v>12.8967742919922</v>
      </c>
      <c r="K77" s="15" t="n">
        <v>17.1064567565918</v>
      </c>
      <c r="L77" s="15" t="n">
        <v>12.2441778182983</v>
      </c>
      <c r="M77" s="15" t="n">
        <v>1.35211706161499</v>
      </c>
      <c r="N77" s="15" t="n">
        <v>6.79814720153809</v>
      </c>
      <c r="O77" s="15" t="n">
        <v>5.4460301399231</v>
      </c>
      <c r="P77" s="15" t="n">
        <v>37.0229148864746</v>
      </c>
      <c r="Q77" s="15" t="n">
        <v>38.1308479309082</v>
      </c>
      <c r="R77" s="15" t="n">
        <v>52.6118049621582</v>
      </c>
      <c r="S77" s="15" t="n">
        <v>44.8027954101563</v>
      </c>
      <c r="T77" s="15" t="n">
        <v>31.8036956787109</v>
      </c>
      <c r="U77" s="15" t="n">
        <v>56.8063278198242</v>
      </c>
      <c r="V77" s="15" t="n">
        <v>67.3983383178711</v>
      </c>
      <c r="W77" s="15" t="n">
        <v>154.246109008789</v>
      </c>
      <c r="X77" s="15" t="n">
        <v>21.1393146514893</v>
      </c>
      <c r="Y77" s="15" t="n">
        <v>28.1661128997803</v>
      </c>
      <c r="Z77" s="15" t="n">
        <v>10.7248640060425</v>
      </c>
      <c r="AA77" s="15" t="n">
        <v>12.714635848999</v>
      </c>
      <c r="AB77" s="15" t="n">
        <v>52.0411338806152</v>
      </c>
      <c r="AC77" s="15" t="n">
        <v>51.5473785400391</v>
      </c>
      <c r="AD77" s="15" t="n">
        <v>0.493755340576172</v>
      </c>
      <c r="AE77" s="15" t="n">
        <v>21.2903156280518</v>
      </c>
      <c r="AF77" s="15" t="n">
        <v>24.3505477905273</v>
      </c>
      <c r="AG77" s="15" t="n">
        <v>72.1044692993164</v>
      </c>
      <c r="AH77" s="15" t="n">
        <v>78.7524719238281</v>
      </c>
      <c r="AI77" s="15" t="n">
        <v>-6.64800262451172</v>
      </c>
      <c r="AJ77" s="15" t="n">
        <v>25.2808723449707</v>
      </c>
      <c r="AK77" s="15" t="n">
        <v>29.300651550293</v>
      </c>
      <c r="AL77" s="15" t="n">
        <v>49.1299324035645</v>
      </c>
      <c r="AM77" s="15" t="n">
        <v>48.2301750183106</v>
      </c>
      <c r="AN77" s="15" t="n">
        <v>0.899757385253906</v>
      </c>
      <c r="AO77" s="15" t="n">
        <v>21.2903156280518</v>
      </c>
      <c r="AP77" s="15" t="n">
        <v>24.3505477905273</v>
      </c>
      <c r="AQ77" s="15" t="n">
        <v>48.8750190734863</v>
      </c>
      <c r="AR77" s="15" t="n">
        <v>47.8745460510254</v>
      </c>
      <c r="AS77" s="15" t="n">
        <v>1.00047302246094</v>
      </c>
      <c r="AT77" s="15" t="n">
        <v>21.2903156280518</v>
      </c>
      <c r="AU77" s="15" t="n">
        <v>24.3505477905273</v>
      </c>
      <c r="AV77" s="15" t="n">
        <v>75.8028106689453</v>
      </c>
      <c r="AW77" s="15" t="n">
        <v>97.3744659423828</v>
      </c>
      <c r="AX77" s="35" t="s">
        <v>101</v>
      </c>
    </row>
    <row r="78" s="3" customFormat="true" ht="15.95" hidden="false" customHeight="true" outlineLevel="0" collapsed="false">
      <c r="A78" s="16"/>
      <c r="B78" s="35"/>
      <c r="C78" s="36" t="s">
        <v>57</v>
      </c>
      <c r="D78" s="18" t="n">
        <v>-0.203000783920288</v>
      </c>
      <c r="E78" s="18" t="n">
        <v>3.11420249938965</v>
      </c>
      <c r="F78" s="18" t="n">
        <v>1.45560085773468</v>
      </c>
      <c r="G78" s="18" t="n">
        <v>1.65860164165497</v>
      </c>
      <c r="H78" s="19" t="n">
        <v>30.003231048584</v>
      </c>
      <c r="I78" s="19" t="n">
        <v>4.20968246459961</v>
      </c>
      <c r="J78" s="19" t="n">
        <v>12.8967742919922</v>
      </c>
      <c r="K78" s="19" t="n">
        <v>17.1064567565918</v>
      </c>
      <c r="L78" s="19" t="n">
        <v>12.2441778182983</v>
      </c>
      <c r="M78" s="19" t="n">
        <v>1.35211706161499</v>
      </c>
      <c r="N78" s="19" t="n">
        <v>6.79814720153809</v>
      </c>
      <c r="O78" s="19" t="n">
        <v>5.4460301399231</v>
      </c>
      <c r="P78" s="19" t="n">
        <v>37.0229148864746</v>
      </c>
      <c r="Q78" s="19" t="n">
        <v>38.1308479309082</v>
      </c>
      <c r="R78" s="19" t="n">
        <v>52.6118049621582</v>
      </c>
      <c r="S78" s="19" t="n">
        <v>44.8027954101563</v>
      </c>
      <c r="T78" s="19" t="n">
        <v>31.8036956787109</v>
      </c>
      <c r="U78" s="19" t="n">
        <v>56.8063278198242</v>
      </c>
      <c r="V78" s="19" t="n">
        <v>67.3983383178711</v>
      </c>
      <c r="W78" s="19" t="n">
        <v>154.246109008789</v>
      </c>
      <c r="X78" s="19" t="n">
        <v>21.1393146514893</v>
      </c>
      <c r="Y78" s="19" t="n">
        <v>28.1661128997803</v>
      </c>
      <c r="Z78" s="19" t="n">
        <v>10.7248640060425</v>
      </c>
      <c r="AA78" s="19" t="n">
        <v>12.714635848999</v>
      </c>
      <c r="AB78" s="19" t="n">
        <v>52.0411338806152</v>
      </c>
      <c r="AC78" s="19" t="n">
        <v>51.5473785400391</v>
      </c>
      <c r="AD78" s="19" t="n">
        <v>0.493755340576172</v>
      </c>
      <c r="AE78" s="19" t="n">
        <v>21.2903156280518</v>
      </c>
      <c r="AF78" s="19" t="n">
        <v>24.3505477905273</v>
      </c>
      <c r="AG78" s="19" t="n">
        <v>72.1044692993164</v>
      </c>
      <c r="AH78" s="19" t="n">
        <v>78.7524719238281</v>
      </c>
      <c r="AI78" s="19" t="n">
        <v>-6.64800262451172</v>
      </c>
      <c r="AJ78" s="19" t="n">
        <v>25.2808723449707</v>
      </c>
      <c r="AK78" s="19" t="n">
        <v>29.300651550293</v>
      </c>
      <c r="AL78" s="19" t="n">
        <v>49.1299324035645</v>
      </c>
      <c r="AM78" s="19" t="n">
        <v>48.2301750183106</v>
      </c>
      <c r="AN78" s="19" t="n">
        <v>0.899757385253906</v>
      </c>
      <c r="AO78" s="19" t="n">
        <v>21.2903156280518</v>
      </c>
      <c r="AP78" s="19" t="n">
        <v>24.3505477905273</v>
      </c>
      <c r="AQ78" s="19" t="n">
        <v>48.8750190734863</v>
      </c>
      <c r="AR78" s="19" t="n">
        <v>47.8745460510254</v>
      </c>
      <c r="AS78" s="19" t="n">
        <v>1.00047302246094</v>
      </c>
      <c r="AT78" s="19" t="n">
        <v>21.2903156280518</v>
      </c>
      <c r="AU78" s="19" t="n">
        <v>24.3505477905273</v>
      </c>
      <c r="AV78" s="19" t="n">
        <v>75.8028106689453</v>
      </c>
      <c r="AW78" s="19" t="n">
        <v>97.3744659423828</v>
      </c>
      <c r="AX78" s="35"/>
    </row>
    <row r="79" s="3" customFormat="true" ht="15.95" hidden="false" customHeight="true" outlineLevel="0" collapsed="false">
      <c r="A79" s="16"/>
      <c r="B79" s="35"/>
      <c r="C79" s="36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5"/>
    </row>
    <row r="80" s="3" customFormat="true" ht="15.95" hidden="false" customHeight="true" outlineLevel="0" collapsed="false">
      <c r="A80" s="16"/>
      <c r="B80" s="35"/>
      <c r="C80" s="36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5"/>
    </row>
    <row r="81" s="3" customFormat="true" ht="15.95" hidden="false" customHeight="true" outlineLevel="0" collapsed="false">
      <c r="A81" s="16"/>
      <c r="B81" s="35"/>
      <c r="C81" s="36" t="s">
        <v>60</v>
      </c>
      <c r="D81" s="22" t="n">
        <v>-0.203000783920288</v>
      </c>
      <c r="E81" s="22" t="n">
        <v>3.11420249938965</v>
      </c>
      <c r="F81" s="22" t="n">
        <v>1.45560085773468</v>
      </c>
      <c r="G81" s="22" t="n">
        <v>1.65860164165497</v>
      </c>
      <c r="H81" s="23" t="n">
        <v>30.003231048584</v>
      </c>
      <c r="I81" s="23" t="n">
        <v>4.20968246459961</v>
      </c>
      <c r="J81" s="23" t="n">
        <v>12.8967742919922</v>
      </c>
      <c r="K81" s="23" t="n">
        <v>17.1064567565918</v>
      </c>
      <c r="L81" s="23" t="n">
        <v>12.2441778182983</v>
      </c>
      <c r="M81" s="23" t="n">
        <v>1.35211706161499</v>
      </c>
      <c r="N81" s="23" t="n">
        <v>6.79814720153809</v>
      </c>
      <c r="O81" s="23" t="n">
        <v>5.4460301399231</v>
      </c>
      <c r="P81" s="23" t="n">
        <v>37.0229148864746</v>
      </c>
      <c r="Q81" s="23" t="n">
        <v>38.1308479309082</v>
      </c>
      <c r="R81" s="23" t="n">
        <v>52.6118049621582</v>
      </c>
      <c r="S81" s="23" t="n">
        <v>44.8027954101563</v>
      </c>
      <c r="T81" s="23" t="n">
        <v>31.8036956787109</v>
      </c>
      <c r="U81" s="23" t="n">
        <v>56.8063278198242</v>
      </c>
      <c r="V81" s="23" t="n">
        <v>67.3983383178711</v>
      </c>
      <c r="W81" s="23" t="n">
        <v>154.246109008789</v>
      </c>
      <c r="X81" s="23" t="n">
        <v>21.1393146514893</v>
      </c>
      <c r="Y81" s="23" t="n">
        <v>28.1661128997803</v>
      </c>
      <c r="Z81" s="23" t="n">
        <v>10.7248640060425</v>
      </c>
      <c r="AA81" s="23" t="n">
        <v>12.714635848999</v>
      </c>
      <c r="AB81" s="23" t="n">
        <v>52.0411338806152</v>
      </c>
      <c r="AC81" s="23" t="n">
        <v>51.5473785400391</v>
      </c>
      <c r="AD81" s="23" t="n">
        <v>0.493755340576172</v>
      </c>
      <c r="AE81" s="23" t="n">
        <v>21.2903156280518</v>
      </c>
      <c r="AF81" s="23" t="n">
        <v>24.3505477905273</v>
      </c>
      <c r="AG81" s="23" t="n">
        <v>72.1044692993164</v>
      </c>
      <c r="AH81" s="23" t="n">
        <v>78.7524719238281</v>
      </c>
      <c r="AI81" s="23" t="n">
        <v>-6.64800262451172</v>
      </c>
      <c r="AJ81" s="23" t="n">
        <v>25.2808723449707</v>
      </c>
      <c r="AK81" s="23" t="n">
        <v>29.300651550293</v>
      </c>
      <c r="AL81" s="23" t="n">
        <v>49.1299324035645</v>
      </c>
      <c r="AM81" s="23" t="n">
        <v>48.2301750183106</v>
      </c>
      <c r="AN81" s="23" t="n">
        <v>0.899757385253906</v>
      </c>
      <c r="AO81" s="23" t="n">
        <v>21.2903156280518</v>
      </c>
      <c r="AP81" s="23" t="n">
        <v>24.3505477905273</v>
      </c>
      <c r="AQ81" s="23" t="n">
        <v>48.8750190734863</v>
      </c>
      <c r="AR81" s="23" t="n">
        <v>47.8745460510254</v>
      </c>
      <c r="AS81" s="23" t="n">
        <v>1.00047302246094</v>
      </c>
      <c r="AT81" s="23" t="n">
        <v>21.2903156280518</v>
      </c>
      <c r="AU81" s="23" t="n">
        <v>24.3505477905273</v>
      </c>
      <c r="AV81" s="23" t="n">
        <v>75.8028106689453</v>
      </c>
      <c r="AW81" s="23" t="n">
        <v>97.3744659423828</v>
      </c>
      <c r="AX81" s="35"/>
    </row>
    <row r="82" s="3" customFormat="true" ht="15.95" hidden="false" customHeight="true" outlineLevel="0" collapsed="false">
      <c r="A82" s="16"/>
      <c r="B82" s="35"/>
      <c r="C82" s="36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5"/>
    </row>
    <row r="83" s="3" customFormat="true" ht="15.95" hidden="false" customHeight="true" outlineLevel="0" collapsed="false">
      <c r="A83" s="16"/>
      <c r="B83" s="35"/>
      <c r="C83" s="36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5"/>
    </row>
    <row r="84" s="3" customFormat="true" ht="9.95" hidden="false" customHeight="true" outlineLevel="0" collapsed="false">
      <c r="A84" s="16"/>
      <c r="B84" s="35"/>
      <c r="C84" s="35"/>
      <c r="D84" s="37"/>
      <c r="E84" s="37"/>
      <c r="F84" s="37"/>
      <c r="G84" s="37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5"/>
    </row>
    <row r="85" s="3" customFormat="true" ht="15.95" hidden="false" customHeight="true" outlineLevel="0" collapsed="false">
      <c r="A85" s="12" t="n">
        <v>40610</v>
      </c>
      <c r="B85" s="34" t="s">
        <v>102</v>
      </c>
      <c r="C85" s="34" t="s">
        <v>103</v>
      </c>
      <c r="D85" s="14" t="n">
        <v>-0.577381014823914</v>
      </c>
      <c r="E85" s="14" t="n">
        <v>2.40371942520142</v>
      </c>
      <c r="F85" s="14" t="n">
        <v>0.913169264793396</v>
      </c>
      <c r="G85" s="14" t="n">
        <v>1.49055027961731</v>
      </c>
      <c r="H85" s="15" t="n">
        <v>34.4302673339844</v>
      </c>
      <c r="I85" s="15" t="n">
        <v>-2.71991348266602</v>
      </c>
      <c r="J85" s="15" t="n">
        <v>18.5750904083252</v>
      </c>
      <c r="K85" s="15" t="n">
        <v>15.8551769256592</v>
      </c>
      <c r="L85" s="15" t="n">
        <v>11.6270723342896</v>
      </c>
      <c r="M85" s="15" t="n">
        <v>1.12677764892578</v>
      </c>
      <c r="N85" s="15" t="n">
        <v>6.37692499160767</v>
      </c>
      <c r="O85" s="15" t="n">
        <v>5.25014734268189</v>
      </c>
      <c r="P85" s="15" t="n">
        <v>33.4797973632813</v>
      </c>
      <c r="Q85" s="15" t="n">
        <v>27.9482192993164</v>
      </c>
      <c r="R85" s="15" t="n">
        <v>59.4525337219238</v>
      </c>
      <c r="S85" s="15" t="n">
        <v>51.2463912963867</v>
      </c>
      <c r="T85" s="15" t="n">
        <v>36.5022850036621</v>
      </c>
      <c r="U85" s="15" t="n">
        <v>64.2213821411133</v>
      </c>
      <c r="V85" s="15" t="n">
        <v>58.7397994995117</v>
      </c>
      <c r="W85" s="15" t="n">
        <v>117.188087463379</v>
      </c>
      <c r="X85" s="15" t="n">
        <v>17.2098426818848</v>
      </c>
      <c r="Y85" s="15" t="n">
        <v>23.5697917938232</v>
      </c>
      <c r="Z85" s="15" t="n">
        <v>8.65126323699951</v>
      </c>
      <c r="AA85" s="15" t="n">
        <v>15.1112508773804</v>
      </c>
      <c r="AB85" s="15" t="n">
        <v>35.7983627319336</v>
      </c>
      <c r="AC85" s="15" t="n">
        <v>52.0948524475098</v>
      </c>
      <c r="AD85" s="15" t="n">
        <v>-16.2964897155762</v>
      </c>
      <c r="AE85" s="15" t="n">
        <v>13.3561973571777</v>
      </c>
      <c r="AF85" s="15" t="n">
        <v>24.7852191925049</v>
      </c>
      <c r="AG85" s="15" t="n">
        <v>59.7258033752441</v>
      </c>
      <c r="AH85" s="15" t="n">
        <v>87.4798583984375</v>
      </c>
      <c r="AI85" s="15" t="n">
        <v>-27.7540550231934</v>
      </c>
      <c r="AJ85" s="15" t="n">
        <v>17.7829551696777</v>
      </c>
      <c r="AK85" s="15" t="n">
        <v>30.016752243042</v>
      </c>
      <c r="AL85" s="15" t="n">
        <v>33.9720230102539</v>
      </c>
      <c r="AM85" s="15" t="n">
        <v>49.1137542724609</v>
      </c>
      <c r="AN85" s="15" t="n">
        <v>-15.141731262207</v>
      </c>
      <c r="AO85" s="15" t="n">
        <v>13.3561973571777</v>
      </c>
      <c r="AP85" s="15" t="n">
        <v>24.7852191925049</v>
      </c>
      <c r="AQ85" s="15" t="n">
        <v>33.3870239257813</v>
      </c>
      <c r="AR85" s="15" t="n">
        <v>48.8045768737793</v>
      </c>
      <c r="AS85" s="15" t="n">
        <v>-15.417552947998</v>
      </c>
      <c r="AT85" s="15" t="n">
        <v>13.3561973571777</v>
      </c>
      <c r="AU85" s="15" t="n">
        <v>24.7852191925049</v>
      </c>
      <c r="AV85" s="15" t="n">
        <v>70.7414398193359</v>
      </c>
      <c r="AW85" s="15" t="n">
        <v>89.6460876464844</v>
      </c>
      <c r="AX85" s="35" t="s">
        <v>104</v>
      </c>
    </row>
    <row r="86" s="3" customFormat="true" ht="15.95" hidden="false" customHeight="true" outlineLevel="0" collapsed="false">
      <c r="A86" s="16"/>
      <c r="B86" s="35"/>
      <c r="C86" s="36" t="s">
        <v>57</v>
      </c>
      <c r="D86" s="18" t="n">
        <v>-0.577381014823914</v>
      </c>
      <c r="E86" s="18" t="n">
        <v>2.25</v>
      </c>
      <c r="F86" s="18" t="n">
        <v>0.913169264793396</v>
      </c>
      <c r="G86" s="18" t="n">
        <v>1.49055027961731</v>
      </c>
      <c r="H86" s="19" t="n">
        <v>34.4302673339844</v>
      </c>
      <c r="I86" s="19" t="n">
        <v>-2.71991348266602</v>
      </c>
      <c r="J86" s="19" t="n">
        <v>18.5750904083252</v>
      </c>
      <c r="K86" s="19" t="n">
        <v>15.8551769256592</v>
      </c>
      <c r="L86" s="19" t="n">
        <v>11.6270723342896</v>
      </c>
      <c r="M86" s="19" t="n">
        <v>1.12677764892578</v>
      </c>
      <c r="N86" s="19" t="n">
        <v>6.37692499160767</v>
      </c>
      <c r="O86" s="19" t="n">
        <v>5.25014734268189</v>
      </c>
      <c r="P86" s="19" t="n">
        <v>33.4797973632813</v>
      </c>
      <c r="Q86" s="19" t="n">
        <v>27.9482192993164</v>
      </c>
      <c r="R86" s="19" t="n">
        <v>59.4525337219238</v>
      </c>
      <c r="S86" s="19" t="n">
        <v>51.2463912963867</v>
      </c>
      <c r="T86" s="19" t="n">
        <v>36.5022850036621</v>
      </c>
      <c r="U86" s="19" t="n">
        <v>64.2213821411133</v>
      </c>
      <c r="V86" s="19" t="n">
        <v>58.7397994995117</v>
      </c>
      <c r="W86" s="19" t="n">
        <v>117.188087463379</v>
      </c>
      <c r="X86" s="19" t="n">
        <v>17.2098426818848</v>
      </c>
      <c r="Y86" s="19" t="n">
        <v>23.5697917938232</v>
      </c>
      <c r="Z86" s="19" t="n">
        <v>8.65126323699951</v>
      </c>
      <c r="AA86" s="19" t="n">
        <v>15.1112508773804</v>
      </c>
      <c r="AB86" s="19" t="n">
        <v>35.7983627319336</v>
      </c>
      <c r="AC86" s="19" t="n">
        <v>52.0948524475098</v>
      </c>
      <c r="AD86" s="19" t="n">
        <v>-16.2964897155762</v>
      </c>
      <c r="AE86" s="19" t="n">
        <v>13.3561973571777</v>
      </c>
      <c r="AF86" s="19" t="n">
        <v>24.7852191925049</v>
      </c>
      <c r="AG86" s="19" t="n">
        <v>59.7258033752441</v>
      </c>
      <c r="AH86" s="19" t="n">
        <v>87.4798583984375</v>
      </c>
      <c r="AI86" s="19" t="n">
        <v>-27.7540550231934</v>
      </c>
      <c r="AJ86" s="19" t="n">
        <v>17.7829551696777</v>
      </c>
      <c r="AK86" s="19" t="n">
        <v>30.016752243042</v>
      </c>
      <c r="AL86" s="19" t="n">
        <v>33.9720230102539</v>
      </c>
      <c r="AM86" s="19" t="n">
        <v>49.1137542724609</v>
      </c>
      <c r="AN86" s="19" t="n">
        <v>-15.141731262207</v>
      </c>
      <c r="AO86" s="19" t="n">
        <v>13.3561973571777</v>
      </c>
      <c r="AP86" s="19" t="n">
        <v>24.7852191925049</v>
      </c>
      <c r="AQ86" s="19" t="n">
        <v>33.3870239257813</v>
      </c>
      <c r="AR86" s="19" t="n">
        <v>48.8045768737793</v>
      </c>
      <c r="AS86" s="19" t="n">
        <v>-15.417552947998</v>
      </c>
      <c r="AT86" s="19" t="n">
        <v>13.3561973571777</v>
      </c>
      <c r="AU86" s="19" t="n">
        <v>24.7852191925049</v>
      </c>
      <c r="AV86" s="19" t="n">
        <v>70.7414398193359</v>
      </c>
      <c r="AW86" s="19" t="n">
        <v>89.6460876464844</v>
      </c>
      <c r="AX86" s="35"/>
    </row>
    <row r="87" s="3" customFormat="true" ht="15.95" hidden="false" customHeight="true" outlineLevel="0" collapsed="false">
      <c r="A87" s="16"/>
      <c r="B87" s="35"/>
      <c r="C87" s="36" t="s">
        <v>58</v>
      </c>
      <c r="D87" s="20" t="n">
        <f aca="false">(D85-D86)/(D100/K2)</f>
        <v>0</v>
      </c>
      <c r="E87" s="20" t="n">
        <f aca="false">(E85-E86)/(E100/K2)</f>
        <v>0.384779525484379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5"/>
    </row>
    <row r="88" s="3" customFormat="true" ht="15.95" hidden="false" customHeight="true" outlineLevel="0" collapsed="false">
      <c r="A88" s="16"/>
      <c r="B88" s="35"/>
      <c r="C88" s="36" t="s">
        <v>59</v>
      </c>
      <c r="D88" s="21" t="n">
        <f aca="false">MIN((D87*G2/D100),D102)</f>
        <v>0</v>
      </c>
      <c r="E88" s="21" t="n">
        <f aca="false">MIN((E87*G2/E100),E102)</f>
        <v>48.1576362382274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5"/>
    </row>
    <row r="89" s="3" customFormat="true" ht="15.95" hidden="false" customHeight="true" outlineLevel="0" collapsed="false">
      <c r="A89" s="16"/>
      <c r="B89" s="35"/>
      <c r="C89" s="36" t="s">
        <v>60</v>
      </c>
      <c r="D89" s="22" t="n">
        <v>-0.577381014823914</v>
      </c>
      <c r="E89" s="22" t="n">
        <v>2.40371942520142</v>
      </c>
      <c r="F89" s="22" t="n">
        <v>0.913169264793396</v>
      </c>
      <c r="G89" s="22" t="n">
        <v>1.49055027961731</v>
      </c>
      <c r="H89" s="23" t="n">
        <v>34.4302673339844</v>
      </c>
      <c r="I89" s="23" t="n">
        <v>-2.71991348266602</v>
      </c>
      <c r="J89" s="23" t="n">
        <v>18.5750904083252</v>
      </c>
      <c r="K89" s="23" t="n">
        <v>15.8551769256592</v>
      </c>
      <c r="L89" s="23" t="n">
        <v>11.6270723342896</v>
      </c>
      <c r="M89" s="23" t="n">
        <v>1.12677764892578</v>
      </c>
      <c r="N89" s="23" t="n">
        <v>6.37692499160767</v>
      </c>
      <c r="O89" s="23" t="n">
        <v>5.25014734268189</v>
      </c>
      <c r="P89" s="23" t="n">
        <v>33.4797973632813</v>
      </c>
      <c r="Q89" s="23" t="n">
        <v>27.9482192993164</v>
      </c>
      <c r="R89" s="23" t="n">
        <v>59.4525337219238</v>
      </c>
      <c r="S89" s="23" t="n">
        <v>51.2463912963867</v>
      </c>
      <c r="T89" s="23" t="n">
        <v>36.5022850036621</v>
      </c>
      <c r="U89" s="23" t="n">
        <v>64.2213821411133</v>
      </c>
      <c r="V89" s="23" t="n">
        <v>58.7397994995117</v>
      </c>
      <c r="W89" s="23" t="n">
        <v>117.188087463379</v>
      </c>
      <c r="X89" s="23" t="n">
        <v>17.2098426818848</v>
      </c>
      <c r="Y89" s="23" t="n">
        <v>23.5697917938232</v>
      </c>
      <c r="Z89" s="23" t="n">
        <v>8.65126323699951</v>
      </c>
      <c r="AA89" s="23" t="n">
        <v>15.1112508773804</v>
      </c>
      <c r="AB89" s="23" t="n">
        <v>35.7983627319336</v>
      </c>
      <c r="AC89" s="23" t="n">
        <v>52.0948524475098</v>
      </c>
      <c r="AD89" s="23" t="n">
        <v>-16.2964897155762</v>
      </c>
      <c r="AE89" s="23" t="n">
        <v>13.3561973571777</v>
      </c>
      <c r="AF89" s="23" t="n">
        <v>24.7852191925049</v>
      </c>
      <c r="AG89" s="23" t="n">
        <v>59.7258033752441</v>
      </c>
      <c r="AH89" s="23" t="n">
        <v>87.4798583984375</v>
      </c>
      <c r="AI89" s="23" t="n">
        <v>-27.7540550231934</v>
      </c>
      <c r="AJ89" s="23" t="n">
        <v>17.7829551696777</v>
      </c>
      <c r="AK89" s="23" t="n">
        <v>30.016752243042</v>
      </c>
      <c r="AL89" s="23" t="n">
        <v>33.9720230102539</v>
      </c>
      <c r="AM89" s="23" t="n">
        <v>49.1137542724609</v>
      </c>
      <c r="AN89" s="23" t="n">
        <v>-15.141731262207</v>
      </c>
      <c r="AO89" s="23" t="n">
        <v>13.3561973571777</v>
      </c>
      <c r="AP89" s="23" t="n">
        <v>24.7852191925049</v>
      </c>
      <c r="AQ89" s="23" t="n">
        <v>33.3870239257813</v>
      </c>
      <c r="AR89" s="23" t="n">
        <v>48.8045768737793</v>
      </c>
      <c r="AS89" s="23" t="n">
        <v>-15.417552947998</v>
      </c>
      <c r="AT89" s="23" t="n">
        <v>13.3561973571777</v>
      </c>
      <c r="AU89" s="23" t="n">
        <v>24.7852191925049</v>
      </c>
      <c r="AV89" s="23" t="n">
        <v>70.7414398193359</v>
      </c>
      <c r="AW89" s="23" t="n">
        <v>89.6460876464844</v>
      </c>
      <c r="AX89" s="35"/>
    </row>
    <row r="90" s="3" customFormat="true" ht="15.95" hidden="false" customHeight="true" outlineLevel="0" collapsed="false">
      <c r="A90" s="16"/>
      <c r="B90" s="35"/>
      <c r="C90" s="36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5"/>
    </row>
    <row r="91" s="3" customFormat="true" ht="15.95" hidden="false" customHeight="true" outlineLevel="0" collapsed="false">
      <c r="A91" s="16"/>
      <c r="B91" s="35"/>
      <c r="C91" s="36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5"/>
    </row>
    <row r="92" s="3" customFormat="true" ht="9.95" hidden="false" customHeight="true" outlineLevel="0" collapsed="false">
      <c r="A92" s="16"/>
      <c r="B92" s="35"/>
      <c r="C92" s="35"/>
      <c r="D92" s="37"/>
      <c r="E92" s="37"/>
      <c r="F92" s="37"/>
      <c r="G92" s="37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5"/>
    </row>
    <row r="93" s="3" customFormat="true" ht="15.95" hidden="false" customHeight="true" outlineLevel="0" collapsed="false">
      <c r="A93" s="12" t="n">
        <v>40610</v>
      </c>
      <c r="B93" s="34" t="s">
        <v>105</v>
      </c>
      <c r="C93" s="34" t="s">
        <v>106</v>
      </c>
      <c r="D93" s="14" t="n">
        <v>0.71703451871872</v>
      </c>
      <c r="E93" s="14" t="n">
        <v>2.69864296913147</v>
      </c>
      <c r="F93" s="14" t="n">
        <v>1.70783877372742</v>
      </c>
      <c r="G93" s="14" t="n">
        <v>0.990804195404053</v>
      </c>
      <c r="H93" s="15" t="n">
        <v>33.9318389892578</v>
      </c>
      <c r="I93" s="15" t="n">
        <v>2.97795581817627</v>
      </c>
      <c r="J93" s="15" t="n">
        <v>15.4769411087036</v>
      </c>
      <c r="K93" s="15" t="n">
        <v>18.4548969268799</v>
      </c>
      <c r="L93" s="15" t="n">
        <v>11.5013885498047</v>
      </c>
      <c r="M93" s="15" t="n">
        <v>0.852285861968994</v>
      </c>
      <c r="N93" s="15" t="n">
        <v>6.17683744430542</v>
      </c>
      <c r="O93" s="15" t="n">
        <v>5.32455158233643</v>
      </c>
      <c r="P93" s="15" t="n">
        <v>32.8888893127441</v>
      </c>
      <c r="Q93" s="15" t="n">
        <v>31.0381412506104</v>
      </c>
      <c r="R93" s="15" t="n">
        <v>46.562255859375</v>
      </c>
      <c r="S93" s="15" t="n">
        <v>54.4911231994629</v>
      </c>
      <c r="T93" s="15" t="n">
        <v>33.8221893310547</v>
      </c>
      <c r="U93" s="15" t="n">
        <v>58.7122268676758</v>
      </c>
      <c r="V93" s="15" t="n">
        <v>61.8680381774902</v>
      </c>
      <c r="W93" s="15" t="n">
        <v>130.735748291016</v>
      </c>
      <c r="X93" s="15" t="n">
        <v>28.8946800231934</v>
      </c>
      <c r="Y93" s="15" t="n">
        <v>15.424036026001</v>
      </c>
      <c r="Z93" s="15" t="n">
        <v>16.7639694213867</v>
      </c>
      <c r="AA93" s="15" t="n">
        <v>7.0454273223877</v>
      </c>
      <c r="AB93" s="15" t="n">
        <v>60.4350204467773</v>
      </c>
      <c r="AC93" s="15" t="n">
        <v>32.3982238769531</v>
      </c>
      <c r="AD93" s="15" t="n">
        <v>28.0367965698242</v>
      </c>
      <c r="AE93" s="15" t="n">
        <v>27.9791564941406</v>
      </c>
      <c r="AF93" s="15" t="n">
        <v>13.9432954788208</v>
      </c>
      <c r="AG93" s="15" t="n">
        <v>90.3326187133789</v>
      </c>
      <c r="AH93" s="15" t="n">
        <v>51.7727317810059</v>
      </c>
      <c r="AI93" s="15" t="n">
        <v>38.5598869323731</v>
      </c>
      <c r="AJ93" s="15" t="n">
        <v>33.8423576354981</v>
      </c>
      <c r="AK93" s="15" t="n">
        <v>16.9534702301025</v>
      </c>
      <c r="AL93" s="15" t="n">
        <v>57.0193405151367</v>
      </c>
      <c r="AM93" s="15" t="n">
        <v>30.4166164398193</v>
      </c>
      <c r="AN93" s="15" t="n">
        <v>26.6027240753174</v>
      </c>
      <c r="AO93" s="15" t="n">
        <v>27.9791564941406</v>
      </c>
      <c r="AP93" s="15" t="n">
        <v>13.9432954788208</v>
      </c>
      <c r="AQ93" s="15" t="n">
        <v>56.7130241394043</v>
      </c>
      <c r="AR93" s="15" t="n">
        <v>30.1128559112549</v>
      </c>
      <c r="AS93" s="15" t="n">
        <v>26.6001682281494</v>
      </c>
      <c r="AT93" s="15" t="n">
        <v>27.9791564941406</v>
      </c>
      <c r="AU93" s="15" t="n">
        <v>13.9432954788208</v>
      </c>
      <c r="AV93" s="15" t="n">
        <v>70.9853134155273</v>
      </c>
      <c r="AW93" s="15" t="n">
        <v>91.2649002075195</v>
      </c>
      <c r="AX93" s="35" t="s">
        <v>107</v>
      </c>
    </row>
    <row r="94" s="3" customFormat="true" ht="15.95" hidden="false" customHeight="true" outlineLevel="0" collapsed="false">
      <c r="A94" s="16"/>
      <c r="B94" s="35"/>
      <c r="C94" s="36" t="s">
        <v>57</v>
      </c>
      <c r="D94" s="18" t="n">
        <v>0.71703451871872</v>
      </c>
      <c r="E94" s="18" t="n">
        <v>2.69864296913147</v>
      </c>
      <c r="F94" s="18" t="n">
        <v>1.70783877372742</v>
      </c>
      <c r="G94" s="18" t="n">
        <v>0.990804195404053</v>
      </c>
      <c r="H94" s="19" t="n">
        <v>33.9318389892578</v>
      </c>
      <c r="I94" s="19" t="n">
        <v>2.97795581817627</v>
      </c>
      <c r="J94" s="19" t="n">
        <v>15.4769411087036</v>
      </c>
      <c r="K94" s="19" t="n">
        <v>18.4548969268799</v>
      </c>
      <c r="L94" s="19" t="n">
        <v>11.5013885498047</v>
      </c>
      <c r="M94" s="19" t="n">
        <v>0.852285861968994</v>
      </c>
      <c r="N94" s="19" t="n">
        <v>6.17683744430542</v>
      </c>
      <c r="O94" s="19" t="n">
        <v>5.32455158233643</v>
      </c>
      <c r="P94" s="19" t="n">
        <v>32.8888893127441</v>
      </c>
      <c r="Q94" s="19" t="n">
        <v>31.0381412506104</v>
      </c>
      <c r="R94" s="19" t="n">
        <v>46.562255859375</v>
      </c>
      <c r="S94" s="19" t="n">
        <v>54.4911231994629</v>
      </c>
      <c r="T94" s="19" t="n">
        <v>33.8221893310547</v>
      </c>
      <c r="U94" s="19" t="n">
        <v>58.7122268676758</v>
      </c>
      <c r="V94" s="19" t="n">
        <v>61.8680381774902</v>
      </c>
      <c r="W94" s="19" t="n">
        <v>130.735748291016</v>
      </c>
      <c r="X94" s="19" t="n">
        <v>28.8946800231934</v>
      </c>
      <c r="Y94" s="19" t="n">
        <v>15.424036026001</v>
      </c>
      <c r="Z94" s="19" t="n">
        <v>16.7639694213867</v>
      </c>
      <c r="AA94" s="19" t="n">
        <v>7.0454273223877</v>
      </c>
      <c r="AB94" s="19" t="n">
        <v>60.4350204467773</v>
      </c>
      <c r="AC94" s="19" t="n">
        <v>32.3982238769531</v>
      </c>
      <c r="AD94" s="19" t="n">
        <v>28.0367965698242</v>
      </c>
      <c r="AE94" s="19" t="n">
        <v>27.9791564941406</v>
      </c>
      <c r="AF94" s="19" t="n">
        <v>13.9432954788208</v>
      </c>
      <c r="AG94" s="19" t="n">
        <v>90.3326187133789</v>
      </c>
      <c r="AH94" s="19" t="n">
        <v>51.7727317810059</v>
      </c>
      <c r="AI94" s="19" t="n">
        <v>38.5598869323731</v>
      </c>
      <c r="AJ94" s="19" t="n">
        <v>33.8423576354981</v>
      </c>
      <c r="AK94" s="19" t="n">
        <v>16.9534702301025</v>
      </c>
      <c r="AL94" s="19" t="n">
        <v>57.0193405151367</v>
      </c>
      <c r="AM94" s="19" t="n">
        <v>30.4166164398193</v>
      </c>
      <c r="AN94" s="19" t="n">
        <v>26.6027240753174</v>
      </c>
      <c r="AO94" s="19" t="n">
        <v>27.9791564941406</v>
      </c>
      <c r="AP94" s="19" t="n">
        <v>13.9432954788208</v>
      </c>
      <c r="AQ94" s="19" t="n">
        <v>56.7130241394043</v>
      </c>
      <c r="AR94" s="19" t="n">
        <v>30.1128559112549</v>
      </c>
      <c r="AS94" s="19" t="n">
        <v>26.6001682281494</v>
      </c>
      <c r="AT94" s="19" t="n">
        <v>27.9791564941406</v>
      </c>
      <c r="AU94" s="19" t="n">
        <v>13.9432954788208</v>
      </c>
      <c r="AV94" s="19" t="n">
        <v>70.9853134155273</v>
      </c>
      <c r="AW94" s="19" t="n">
        <v>91.2649002075195</v>
      </c>
      <c r="AX94" s="35"/>
    </row>
    <row r="95" s="3" customFormat="true" ht="15.95" hidden="false" customHeight="true" outlineLevel="0" collapsed="false">
      <c r="A95" s="16"/>
      <c r="B95" s="35"/>
      <c r="C95" s="36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5"/>
    </row>
    <row r="96" s="3" customFormat="true" ht="15.95" hidden="false" customHeight="true" outlineLevel="0" collapsed="false">
      <c r="A96" s="16"/>
      <c r="B96" s="35"/>
      <c r="C96" s="36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5"/>
    </row>
    <row r="97" s="3" customFormat="true" ht="15.95" hidden="false" customHeight="true" outlineLevel="0" collapsed="false">
      <c r="A97" s="16"/>
      <c r="B97" s="35"/>
      <c r="C97" s="36" t="s">
        <v>60</v>
      </c>
      <c r="D97" s="22" t="n">
        <v>0.71703451871872</v>
      </c>
      <c r="E97" s="22" t="n">
        <v>2.69864296913147</v>
      </c>
      <c r="F97" s="22" t="n">
        <v>1.70783877372742</v>
      </c>
      <c r="G97" s="22" t="n">
        <v>0.990804195404053</v>
      </c>
      <c r="H97" s="23" t="n">
        <v>33.9318389892578</v>
      </c>
      <c r="I97" s="23" t="n">
        <v>2.97795581817627</v>
      </c>
      <c r="J97" s="23" t="n">
        <v>15.4769411087036</v>
      </c>
      <c r="K97" s="23" t="n">
        <v>18.4548969268799</v>
      </c>
      <c r="L97" s="23" t="n">
        <v>11.5013885498047</v>
      </c>
      <c r="M97" s="23" t="n">
        <v>0.852285861968994</v>
      </c>
      <c r="N97" s="23" t="n">
        <v>6.17683744430542</v>
      </c>
      <c r="O97" s="23" t="n">
        <v>5.32455158233643</v>
      </c>
      <c r="P97" s="23" t="n">
        <v>32.8888893127441</v>
      </c>
      <c r="Q97" s="23" t="n">
        <v>31.0381412506104</v>
      </c>
      <c r="R97" s="23" t="n">
        <v>46.562255859375</v>
      </c>
      <c r="S97" s="23" t="n">
        <v>54.4911231994629</v>
      </c>
      <c r="T97" s="23" t="n">
        <v>33.8221893310547</v>
      </c>
      <c r="U97" s="23" t="n">
        <v>58.7122268676758</v>
      </c>
      <c r="V97" s="23" t="n">
        <v>61.8680381774902</v>
      </c>
      <c r="W97" s="23" t="n">
        <v>130.735748291016</v>
      </c>
      <c r="X97" s="23" t="n">
        <v>28.8946800231934</v>
      </c>
      <c r="Y97" s="23" t="n">
        <v>15.424036026001</v>
      </c>
      <c r="Z97" s="23" t="n">
        <v>16.7639694213867</v>
      </c>
      <c r="AA97" s="23" t="n">
        <v>7.0454273223877</v>
      </c>
      <c r="AB97" s="23" t="n">
        <v>60.4350204467773</v>
      </c>
      <c r="AC97" s="23" t="n">
        <v>32.3982238769531</v>
      </c>
      <c r="AD97" s="23" t="n">
        <v>28.0367965698242</v>
      </c>
      <c r="AE97" s="23" t="n">
        <v>27.9791564941406</v>
      </c>
      <c r="AF97" s="23" t="n">
        <v>13.9432954788208</v>
      </c>
      <c r="AG97" s="23" t="n">
        <v>90.3326187133789</v>
      </c>
      <c r="AH97" s="23" t="n">
        <v>51.7727317810059</v>
      </c>
      <c r="AI97" s="23" t="n">
        <v>38.5598869323731</v>
      </c>
      <c r="AJ97" s="23" t="n">
        <v>33.8423576354981</v>
      </c>
      <c r="AK97" s="23" t="n">
        <v>16.9534702301025</v>
      </c>
      <c r="AL97" s="23" t="n">
        <v>57.0193405151367</v>
      </c>
      <c r="AM97" s="23" t="n">
        <v>30.4166164398193</v>
      </c>
      <c r="AN97" s="23" t="n">
        <v>26.6027240753174</v>
      </c>
      <c r="AO97" s="23" t="n">
        <v>27.9791564941406</v>
      </c>
      <c r="AP97" s="23" t="n">
        <v>13.9432954788208</v>
      </c>
      <c r="AQ97" s="23" t="n">
        <v>56.7130241394043</v>
      </c>
      <c r="AR97" s="23" t="n">
        <v>30.1128559112549</v>
      </c>
      <c r="AS97" s="23" t="n">
        <v>26.6001682281494</v>
      </c>
      <c r="AT97" s="23" t="n">
        <v>27.9791564941406</v>
      </c>
      <c r="AU97" s="23" t="n">
        <v>13.9432954788208</v>
      </c>
      <c r="AV97" s="23" t="n">
        <v>70.9853134155273</v>
      </c>
      <c r="AW97" s="23" t="n">
        <v>91.2649002075195</v>
      </c>
      <c r="AX97" s="35"/>
    </row>
    <row r="98" s="3" customFormat="true" ht="15.95" hidden="false" customHeight="true" outlineLevel="0" collapsed="false">
      <c r="A98" s="16"/>
      <c r="B98" s="35"/>
      <c r="C98" s="36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5"/>
    </row>
    <row r="99" s="3" customFormat="true" ht="15.95" hidden="false" customHeight="true" outlineLevel="0" collapsed="false">
      <c r="A99" s="16"/>
      <c r="B99" s="35"/>
      <c r="C99" s="36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5"/>
    </row>
    <row r="100" customFormat="false" ht="12.75" hidden="false" customHeight="false" outlineLevel="0" collapsed="false">
      <c r="A100" s="24"/>
      <c r="B100" s="33"/>
      <c r="C100" s="33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6" t="s">
        <v>62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6" t="s">
        <v>63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7" t="s">
        <v>64</v>
      </c>
    </row>
    <row r="105" customFormat="false" ht="12.75" hidden="false" customHeight="false" outlineLevel="0" collapsed="false">
      <c r="D105" s="27" t="s">
        <v>65</v>
      </c>
    </row>
    <row r="106" customFormat="false" ht="12.75" hidden="false" customHeight="false" outlineLevel="0" collapsed="false">
      <c r="D106" s="27" t="s">
        <v>66</v>
      </c>
    </row>
    <row r="107" customFormat="false" ht="12.75" hidden="false" customHeight="false" outlineLevel="0" collapsed="false">
      <c r="D107" s="27" t="s">
        <v>67</v>
      </c>
    </row>
    <row r="108" customFormat="false" ht="12.75" hidden="false" customHeight="false" outlineLevel="0" collapsed="false">
      <c r="D108" s="27" t="s">
        <v>68</v>
      </c>
    </row>
    <row r="109" customFormat="false" ht="12.75" hidden="false" customHeight="false" outlineLevel="0" collapsed="false">
      <c r="D109" s="27" t="s">
        <v>69</v>
      </c>
    </row>
    <row r="110" customFormat="false" ht="12.75" hidden="false" customHeight="false" outlineLevel="0" collapsed="false">
      <c r="D110" s="27" t="s">
        <v>70</v>
      </c>
    </row>
    <row r="112" customFormat="false" ht="12.75" hidden="false" customHeight="false" outlineLevel="0" collapsed="false">
      <c r="D112" s="28" t="s">
        <v>71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26:53Z</dcterms:created>
  <dc:creator/>
  <dc:description/>
  <dc:language>en-US</dc:language>
  <cp:lastModifiedBy>R Temple</cp:lastModifiedBy>
  <dcterms:modified xsi:type="dcterms:W3CDTF">2011-03-08T20:45:40Z</dcterms:modified>
  <cp:revision>0</cp:revision>
  <dc:subject/>
  <dc:title/>
</cp:coreProperties>
</file>