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X$100</definedName>
    <definedName function="false" hidden="false" localSheetId="0" name="MCHSPRDSP" vbProcedure="false">'    Premiership    '!$A$4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35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Arsenal</t>
  </si>
  <si>
    <t xml:space="preserve">Sunderland</t>
  </si>
  <si>
    <t xml:space="preserve">A Taylor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irmingham</t>
  </si>
  <si>
    <t xml:space="preserve">W.B.A.</t>
  </si>
  <si>
    <t xml:space="preserve">M Jones</t>
  </si>
  <si>
    <t xml:space="preserve">Bolton</t>
  </si>
  <si>
    <t xml:space="preserve">Aston Villa</t>
  </si>
  <si>
    <t xml:space="preserve">K Friend</t>
  </si>
  <si>
    <t xml:space="preserve">Fulham</t>
  </si>
  <si>
    <t xml:space="preserve">Blackburn</t>
  </si>
  <si>
    <t xml:space="preserve">M Clattenburg</t>
  </si>
  <si>
    <t xml:space="preserve">Man City</t>
  </si>
  <si>
    <t xml:space="preserve">Wigan</t>
  </si>
  <si>
    <t xml:space="preserve">S Attwell</t>
  </si>
  <si>
    <t xml:space="preserve">Newcastle</t>
  </si>
  <si>
    <t xml:space="preserve">Everton</t>
  </si>
  <si>
    <t xml:space="preserve">H Webb</t>
  </si>
  <si>
    <t xml:space="preserve">West Ham</t>
  </si>
  <si>
    <t xml:space="preserve">Stoke</t>
  </si>
  <si>
    <t xml:space="preserve">A Marriner</t>
  </si>
  <si>
    <t xml:space="preserve">Liverpool</t>
  </si>
  <si>
    <t xml:space="preserve">Man United</t>
  </si>
  <si>
    <t xml:space="preserve">P Dowd</t>
  </si>
  <si>
    <t xml:space="preserve">Wolves</t>
  </si>
  <si>
    <t xml:space="preserve">Tottenham</t>
  </si>
  <si>
    <t xml:space="preserve">M Halsey</t>
  </si>
  <si>
    <t xml:space="preserve">Blackpool</t>
  </si>
  <si>
    <t xml:space="preserve">Chelsea</t>
  </si>
  <si>
    <t xml:space="preserve">M Dean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1 by Soccer Spreads. All rights reserved.</t>
  </si>
  <si>
    <t xml:space="preserve">Burnley</t>
  </si>
  <si>
    <t xml:space="preserve">Crystal Pal</t>
  </si>
  <si>
    <t xml:space="preserve">A Durso</t>
  </si>
  <si>
    <t xml:space="preserve">Cardiff</t>
  </si>
  <si>
    <t xml:space="preserve">Ipswich</t>
  </si>
  <si>
    <t xml:space="preserve">A Bates</t>
  </si>
  <si>
    <t xml:space="preserve">Coventry</t>
  </si>
  <si>
    <t xml:space="preserve">Bristol City</t>
  </si>
  <si>
    <t xml:space="preserve">G Ward</t>
  </si>
  <si>
    <t xml:space="preserve">Derby</t>
  </si>
  <si>
    <t xml:space="preserve">Barnsley</t>
  </si>
  <si>
    <t xml:space="preserve">D Deadman</t>
  </si>
  <si>
    <t xml:space="preserve">Leeds</t>
  </si>
  <si>
    <t xml:space="preserve">Doncaster</t>
  </si>
  <si>
    <t xml:space="preserve">L Probert</t>
  </si>
  <si>
    <t xml:space="preserve">Norwich</t>
  </si>
  <si>
    <t xml:space="preserve">Preston</t>
  </si>
  <si>
    <t xml:space="preserve">C Pawson</t>
  </si>
  <si>
    <t xml:space="preserve">Notts Forest</t>
  </si>
  <si>
    <t xml:space="preserve">Hull</t>
  </si>
  <si>
    <t xml:space="preserve">S Hooper</t>
  </si>
  <si>
    <t xml:space="preserve">Portsmouth</t>
  </si>
  <si>
    <t xml:space="preserve">Sheff United</t>
  </si>
  <si>
    <t xml:space="preserve">R Booth</t>
  </si>
  <si>
    <t xml:space="preserve">Q.P.R.</t>
  </si>
  <si>
    <t xml:space="preserve">Leicester</t>
  </si>
  <si>
    <t xml:space="preserve">R East</t>
  </si>
  <si>
    <t xml:space="preserve">Reading</t>
  </si>
  <si>
    <t xml:space="preserve">Middlesboro</t>
  </si>
  <si>
    <t xml:space="preserve">N Swarbrick</t>
  </si>
  <si>
    <t xml:space="preserve">Scunthorpe</t>
  </si>
  <si>
    <t xml:space="preserve">Swansea</t>
  </si>
  <si>
    <t xml:space="preserve">K Hill</t>
  </si>
  <si>
    <t xml:space="preserve">Watford</t>
  </si>
  <si>
    <t xml:space="preserve">Millwall</t>
  </si>
  <si>
    <t xml:space="preserve">G Salisbu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9" t="s">
        <v>53</v>
      </c>
    </row>
    <row r="5" s="3" customFormat="true" ht="15.95" hidden="false" customHeight="true" outlineLevel="0" collapsed="false">
      <c r="A5" s="12" t="n">
        <v>40607</v>
      </c>
      <c r="B5" s="13" t="s">
        <v>54</v>
      </c>
      <c r="C5" s="13" t="s">
        <v>55</v>
      </c>
      <c r="D5" s="14" t="n">
        <v>1.24490082263947</v>
      </c>
      <c r="E5" s="14" t="n">
        <v>2.84054756164551</v>
      </c>
      <c r="F5" s="14" t="n">
        <v>2.04272413253784</v>
      </c>
      <c r="G5" s="14" t="n">
        <v>0.797823369503021</v>
      </c>
      <c r="H5" s="15" t="n">
        <v>39.9837493896484</v>
      </c>
      <c r="I5" s="15" t="n">
        <v>6.45660972595215</v>
      </c>
      <c r="J5" s="15" t="n">
        <v>16.7635688781738</v>
      </c>
      <c r="K5" s="15" t="n">
        <v>23.220178604126</v>
      </c>
      <c r="L5" s="15" t="n">
        <v>10.9962339401245</v>
      </c>
      <c r="M5" s="15" t="n">
        <v>4.14281558990479</v>
      </c>
      <c r="N5" s="15" t="n">
        <v>7.56952476501465</v>
      </c>
      <c r="O5" s="15" t="n">
        <v>3.42670941352844</v>
      </c>
      <c r="P5" s="15" t="n">
        <v>25.9385604858398</v>
      </c>
      <c r="Q5" s="15" t="n">
        <v>31.2353248596191</v>
      </c>
      <c r="R5" s="15" t="n">
        <v>43.1725082397461</v>
      </c>
      <c r="S5" s="15" t="n">
        <v>59.9026374816895</v>
      </c>
      <c r="T5" s="15" t="n">
        <v>34.2529144287109</v>
      </c>
      <c r="U5" s="15" t="n">
        <v>60.3476295471191</v>
      </c>
      <c r="V5" s="15" t="n">
        <v>66.0351638793945</v>
      </c>
      <c r="W5" s="15" t="n">
        <v>136.527923583984</v>
      </c>
      <c r="X5" s="15" t="n">
        <v>32.8293914794922</v>
      </c>
      <c r="Y5" s="15" t="n">
        <v>13.0549821853638</v>
      </c>
      <c r="Z5" s="15" t="n">
        <v>19.0862560272217</v>
      </c>
      <c r="AA5" s="15" t="n">
        <v>4.76650142669678</v>
      </c>
      <c r="AB5" s="15" t="n">
        <v>72.5787048339844</v>
      </c>
      <c r="AC5" s="15" t="n">
        <v>17.9818115234375</v>
      </c>
      <c r="AD5" s="15" t="n">
        <v>54.5968933105469</v>
      </c>
      <c r="AE5" s="15" t="n">
        <v>32.2863960266113</v>
      </c>
      <c r="AF5" s="15" t="n">
        <v>8.96809387207031</v>
      </c>
      <c r="AG5" s="15" t="n">
        <v>108.937515258789</v>
      </c>
      <c r="AH5" s="15" t="n">
        <v>29.7507991790772</v>
      </c>
      <c r="AI5" s="15" t="n">
        <v>79.1867141723633</v>
      </c>
      <c r="AJ5" s="15" t="n">
        <v>39.5134963989258</v>
      </c>
      <c r="AK5" s="15" t="n">
        <v>12.7447347640991</v>
      </c>
      <c r="AL5" s="15" t="n">
        <v>68.4932556152344</v>
      </c>
      <c r="AM5" s="15" t="n">
        <v>16.3861656188965</v>
      </c>
      <c r="AN5" s="15" t="n">
        <v>52.1070899963379</v>
      </c>
      <c r="AO5" s="15" t="n">
        <v>32.2863960266113</v>
      </c>
      <c r="AP5" s="15" t="n">
        <v>8.96809387207031</v>
      </c>
      <c r="AQ5" s="15" t="n">
        <v>67.9176788330078</v>
      </c>
      <c r="AR5" s="15" t="n">
        <v>15.6109914779663</v>
      </c>
      <c r="AS5" s="15" t="n">
        <v>52.3066864013672</v>
      </c>
      <c r="AT5" s="15" t="n">
        <v>32.2863960266113</v>
      </c>
      <c r="AU5" s="15" t="n">
        <v>8.96809387207031</v>
      </c>
      <c r="AV5" s="15" t="n">
        <v>72.9494094848633</v>
      </c>
      <c r="AW5" s="15" t="n">
        <v>95.1488952636719</v>
      </c>
      <c r="AX5" s="3" t="s">
        <v>56</v>
      </c>
    </row>
    <row r="6" s="3" customFormat="true" ht="15.95" hidden="false" customHeight="true" outlineLevel="0" collapsed="false">
      <c r="A6" s="16"/>
      <c r="C6" s="17" t="s">
        <v>57</v>
      </c>
      <c r="D6" s="18" t="n">
        <v>1.24490082263947</v>
      </c>
      <c r="E6" s="18" t="n">
        <v>2.84054756164551</v>
      </c>
      <c r="F6" s="18" t="n">
        <v>2.04272413253784</v>
      </c>
      <c r="G6" s="18" t="n">
        <v>0.797823369503021</v>
      </c>
      <c r="H6" s="19" t="n">
        <v>39.9837493896484</v>
      </c>
      <c r="I6" s="19" t="n">
        <v>6.45660972595215</v>
      </c>
      <c r="J6" s="19" t="n">
        <v>16.7635688781738</v>
      </c>
      <c r="K6" s="19" t="n">
        <v>23.220178604126</v>
      </c>
      <c r="L6" s="19" t="n">
        <v>10.9962339401245</v>
      </c>
      <c r="M6" s="19" t="n">
        <v>3.5</v>
      </c>
      <c r="N6" s="19" t="n">
        <v>7.56952476501465</v>
      </c>
      <c r="O6" s="19" t="n">
        <v>3.42670941352844</v>
      </c>
      <c r="P6" s="19" t="n">
        <v>25.9385604858398</v>
      </c>
      <c r="Q6" s="19" t="n">
        <v>31.2353248596191</v>
      </c>
      <c r="R6" s="19" t="n">
        <v>43.1725082397461</v>
      </c>
      <c r="S6" s="19" t="n">
        <v>59.9026374816895</v>
      </c>
      <c r="T6" s="19" t="n">
        <v>34.2529144287109</v>
      </c>
      <c r="U6" s="19" t="n">
        <v>60.3476295471191</v>
      </c>
      <c r="V6" s="19" t="n">
        <v>66.0351638793945</v>
      </c>
      <c r="W6" s="19" t="n">
        <v>136.527923583984</v>
      </c>
      <c r="X6" s="19" t="n">
        <v>32.8293914794922</v>
      </c>
      <c r="Y6" s="19" t="n">
        <v>13.0549821853638</v>
      </c>
      <c r="Z6" s="19" t="n">
        <v>19.0862560272217</v>
      </c>
      <c r="AA6" s="19" t="n">
        <v>4.76650142669678</v>
      </c>
      <c r="AB6" s="19" t="n">
        <v>72.5787048339844</v>
      </c>
      <c r="AC6" s="19" t="n">
        <v>17.9818115234375</v>
      </c>
      <c r="AD6" s="19" t="n">
        <v>54.5968933105469</v>
      </c>
      <c r="AE6" s="19" t="n">
        <v>32.2863960266113</v>
      </c>
      <c r="AF6" s="19" t="n">
        <v>8.96809387207031</v>
      </c>
      <c r="AG6" s="19" t="n">
        <v>108.937515258789</v>
      </c>
      <c r="AH6" s="19" t="n">
        <v>29.7507991790772</v>
      </c>
      <c r="AI6" s="19" t="n">
        <v>79.1867141723633</v>
      </c>
      <c r="AJ6" s="19" t="n">
        <v>39.5134963989258</v>
      </c>
      <c r="AK6" s="19" t="n">
        <v>12.7447347640991</v>
      </c>
      <c r="AL6" s="19" t="n">
        <v>68.4932556152344</v>
      </c>
      <c r="AM6" s="19" t="n">
        <v>16.3861656188965</v>
      </c>
      <c r="AN6" s="19" t="n">
        <v>52.1070899963379</v>
      </c>
      <c r="AO6" s="19" t="n">
        <v>32.2863960266113</v>
      </c>
      <c r="AP6" s="19" t="n">
        <v>8.96809387207031</v>
      </c>
      <c r="AQ6" s="19" t="n">
        <v>67.9176788330078</v>
      </c>
      <c r="AR6" s="19" t="n">
        <v>15.6109914779663</v>
      </c>
      <c r="AS6" s="19" t="n">
        <v>52.3066864013672</v>
      </c>
      <c r="AT6" s="19" t="n">
        <v>32.2863960266113</v>
      </c>
      <c r="AU6" s="19" t="n">
        <v>8.96809387207031</v>
      </c>
      <c r="AV6" s="19" t="n">
        <v>72.9494094848633</v>
      </c>
      <c r="AW6" s="19" t="n">
        <v>95.1488952636719</v>
      </c>
    </row>
    <row r="7" s="3" customFormat="true" ht="15.95" hidden="false" customHeight="true" outlineLevel="0" collapsed="false">
      <c r="A7" s="16"/>
      <c r="C7" s="17" t="s">
        <v>58</v>
      </c>
      <c r="D7" s="20" t="n">
        <f aca="false">(D5-D6)/(D84/K2)</f>
        <v>0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.575226505661401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  <c r="AQ7" s="20" t="n">
        <f aca="false">(AQ5-AQ6)/(AQ84/K2)</f>
        <v>0</v>
      </c>
      <c r="AR7" s="20" t="n">
        <f aca="false">(AR5-AR6)/(AR84/K2)</f>
        <v>0</v>
      </c>
      <c r="AS7" s="20" t="n">
        <f aca="false">(AS5-AS6)/(AS84/K2)</f>
        <v>0</v>
      </c>
      <c r="AT7" s="20" t="n">
        <f aca="false">(AT5-AT6)/(AT84/K2)</f>
        <v>0</v>
      </c>
      <c r="AU7" s="20" t="n">
        <f aca="false">(AU5-AU6)/(AU84/K2)</f>
        <v>0</v>
      </c>
      <c r="AV7" s="20" t="n">
        <f aca="false">(AV5-AV6)/(AV84/K2)</f>
        <v>0</v>
      </c>
      <c r="AW7" s="20" t="n">
        <f aca="false">(AW5-AW6)/(AW84/K2)</f>
        <v>0</v>
      </c>
    </row>
    <row r="8" s="3" customFormat="true" ht="15.95" hidden="false" customHeight="true" outlineLevel="0" collapsed="false">
      <c r="A8" s="16"/>
      <c r="C8" s="17" t="s">
        <v>59</v>
      </c>
      <c r="D8" s="21" t="n">
        <f aca="false">MIN((D7*G2/D84),D86)</f>
        <v>0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25.7372050407519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  <c r="AQ8" s="21" t="n">
        <f aca="false">MIN((AQ7*G2/AQ84),AQ86)</f>
        <v>0</v>
      </c>
      <c r="AR8" s="21" t="n">
        <f aca="false">MIN((AR7*G2/AR84),AR86)</f>
        <v>0</v>
      </c>
      <c r="AS8" s="21" t="n">
        <f aca="false">MIN((AS7*G2/AS84),AS86)</f>
        <v>0</v>
      </c>
      <c r="AT8" s="21" t="n">
        <f aca="false">MIN((AT7*G2/AT84),AT86)</f>
        <v>0</v>
      </c>
      <c r="AU8" s="21" t="n">
        <f aca="false">MIN((AU7*G2/AU84),AU86)</f>
        <v>0</v>
      </c>
      <c r="AV8" s="21" t="n">
        <f aca="false">MIN((AV7*G2/AV84),AV86)</f>
        <v>0</v>
      </c>
      <c r="AW8" s="21" t="n">
        <f aca="false">MIN((AW7*G2/AW84),AW86)</f>
        <v>0</v>
      </c>
    </row>
    <row r="9" s="3" customFormat="true" ht="15.95" hidden="false" customHeight="true" outlineLevel="0" collapsed="false">
      <c r="A9" s="16"/>
      <c r="C9" s="17" t="s">
        <v>60</v>
      </c>
      <c r="D9" s="22" t="n">
        <v>1.24490082263947</v>
      </c>
      <c r="E9" s="22" t="n">
        <v>2.84054756164551</v>
      </c>
      <c r="F9" s="22" t="n">
        <v>2.04272413253784</v>
      </c>
      <c r="G9" s="22" t="n">
        <v>0.797823369503021</v>
      </c>
      <c r="H9" s="23" t="n">
        <v>39.9837493896484</v>
      </c>
      <c r="I9" s="23" t="n">
        <v>6.45660972595215</v>
      </c>
      <c r="J9" s="23" t="n">
        <v>16.7635688781738</v>
      </c>
      <c r="K9" s="23" t="n">
        <v>23.220178604126</v>
      </c>
      <c r="L9" s="23" t="n">
        <v>10.9962339401245</v>
      </c>
      <c r="M9" s="23" t="n">
        <v>4.14281558990479</v>
      </c>
      <c r="N9" s="23" t="n">
        <v>7.56952476501465</v>
      </c>
      <c r="O9" s="23" t="n">
        <v>3.42670941352844</v>
      </c>
      <c r="P9" s="23" t="n">
        <v>25.9385604858398</v>
      </c>
      <c r="Q9" s="23" t="n">
        <v>31.2353248596191</v>
      </c>
      <c r="R9" s="23" t="n">
        <v>43.1725082397461</v>
      </c>
      <c r="S9" s="23" t="n">
        <v>59.9026374816895</v>
      </c>
      <c r="T9" s="23" t="n">
        <v>34.2529144287109</v>
      </c>
      <c r="U9" s="23" t="n">
        <v>60.3476295471191</v>
      </c>
      <c r="V9" s="23" t="n">
        <v>66.0351638793945</v>
      </c>
      <c r="W9" s="23" t="n">
        <v>136.527923583984</v>
      </c>
      <c r="X9" s="23" t="n">
        <v>32.8293914794922</v>
      </c>
      <c r="Y9" s="23" t="n">
        <v>13.0549821853638</v>
      </c>
      <c r="Z9" s="23" t="n">
        <v>19.0862560272217</v>
      </c>
      <c r="AA9" s="23" t="n">
        <v>4.76650142669678</v>
      </c>
      <c r="AB9" s="23" t="n">
        <v>72.5787048339844</v>
      </c>
      <c r="AC9" s="23" t="n">
        <v>17.9818115234375</v>
      </c>
      <c r="AD9" s="23" t="n">
        <v>54.5968933105469</v>
      </c>
      <c r="AE9" s="23" t="n">
        <v>32.2863960266113</v>
      </c>
      <c r="AF9" s="23" t="n">
        <v>8.96809387207031</v>
      </c>
      <c r="AG9" s="23" t="n">
        <v>108.937515258789</v>
      </c>
      <c r="AH9" s="23" t="n">
        <v>29.7507991790772</v>
      </c>
      <c r="AI9" s="23" t="n">
        <v>79.1867141723633</v>
      </c>
      <c r="AJ9" s="23" t="n">
        <v>39.5134963989258</v>
      </c>
      <c r="AK9" s="23" t="n">
        <v>12.7447347640991</v>
      </c>
      <c r="AL9" s="23" t="n">
        <v>68.4932556152344</v>
      </c>
      <c r="AM9" s="23" t="n">
        <v>16.3861656188965</v>
      </c>
      <c r="AN9" s="23" t="n">
        <v>52.1070899963379</v>
      </c>
      <c r="AO9" s="23" t="n">
        <v>32.2863960266113</v>
      </c>
      <c r="AP9" s="23" t="n">
        <v>8.96809387207031</v>
      </c>
      <c r="AQ9" s="23" t="n">
        <v>67.9176788330078</v>
      </c>
      <c r="AR9" s="23" t="n">
        <v>15.6109914779663</v>
      </c>
      <c r="AS9" s="23" t="n">
        <v>52.3066864013672</v>
      </c>
      <c r="AT9" s="23" t="n">
        <v>32.2863960266113</v>
      </c>
      <c r="AU9" s="23" t="n">
        <v>8.96809387207031</v>
      </c>
      <c r="AV9" s="23" t="n">
        <v>72.9494094848633</v>
      </c>
      <c r="AW9" s="23" t="n">
        <v>95.1488952636719</v>
      </c>
    </row>
    <row r="10" s="3" customFormat="true" ht="15.95" hidden="false" customHeight="true" outlineLevel="0" collapsed="false">
      <c r="A10" s="16"/>
      <c r="C10" s="17" t="s">
        <v>58</v>
      </c>
      <c r="D10" s="20" t="n">
        <f aca="false">(D9-D5)/(D84/K2)</f>
        <v>0</v>
      </c>
      <c r="E10" s="20" t="n">
        <f aca="false">(E9-E5)/(E84/K2)</f>
        <v>0</v>
      </c>
      <c r="F10" s="20" t="n">
        <f aca="false">(F9-F5)/(F84/K2)</f>
        <v>0</v>
      </c>
      <c r="G10" s="20" t="n">
        <f aca="false">(G9-G5)/(G84/K2)</f>
        <v>0</v>
      </c>
      <c r="H10" s="20" t="n">
        <f aca="false">(H9-H5)/(H84/K2)</f>
        <v>0</v>
      </c>
      <c r="I10" s="20" t="n">
        <f aca="false">(I9-I5)/(I84/K2)</f>
        <v>0</v>
      </c>
      <c r="J10" s="20" t="n">
        <f aca="false">(J9-J5)/(J84/K2)</f>
        <v>0</v>
      </c>
      <c r="K10" s="20" t="n">
        <f aca="false">(K9-K5)/(K84/K2)</f>
        <v>0</v>
      </c>
      <c r="L10" s="20" t="n">
        <f aca="false">(L9-L5)/(L84/K2)</f>
        <v>0</v>
      </c>
      <c r="M10" s="20" t="n">
        <f aca="false">(M9-M5)/(M84/K2)</f>
        <v>0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0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  <c r="AQ10" s="20" t="n">
        <f aca="false">(AQ9-AQ5)/(AQ84/K2)</f>
        <v>0</v>
      </c>
      <c r="AR10" s="20" t="n">
        <f aca="false">(AR9-AR5)/(AR84/K2)</f>
        <v>0</v>
      </c>
      <c r="AS10" s="20" t="n">
        <f aca="false">(AS9-AS5)/(AS84/K2)</f>
        <v>0</v>
      </c>
      <c r="AT10" s="20" t="n">
        <f aca="false">(AT9-AT5)/(AT84/K2)</f>
        <v>0</v>
      </c>
      <c r="AU10" s="20" t="n">
        <f aca="false">(AU9-AU5)/(AU84/K2)</f>
        <v>0</v>
      </c>
      <c r="AV10" s="20" t="n">
        <f aca="false">(AV9-AV5)/(AV84/K2)</f>
        <v>0</v>
      </c>
      <c r="AW10" s="20" t="n">
        <f aca="false">(AW9-AW5)/(AW84/K2)</f>
        <v>0</v>
      </c>
    </row>
    <row r="11" s="3" customFormat="true" ht="15.95" hidden="false" customHeight="true" outlineLevel="0" collapsed="false">
      <c r="A11" s="16"/>
      <c r="C11" s="17" t="s">
        <v>61</v>
      </c>
      <c r="D11" s="21" t="n">
        <f aca="false">MIN((D10*G2/D84),D86)</f>
        <v>0</v>
      </c>
      <c r="E11" s="21" t="n">
        <f aca="false">MIN((E10*G2/E84),E86)</f>
        <v>0</v>
      </c>
      <c r="F11" s="21" t="n">
        <f aca="false">MIN((F10*G2/F84),F86)</f>
        <v>0</v>
      </c>
      <c r="G11" s="21" t="n">
        <f aca="false">MIN((G10*G2/G84),G86)</f>
        <v>0</v>
      </c>
      <c r="H11" s="21" t="n">
        <f aca="false">MIN((H10*G2/H84),H86)</f>
        <v>0</v>
      </c>
      <c r="I11" s="21" t="n">
        <f aca="false">MIN((I10*G2/I84),I86)</f>
        <v>0</v>
      </c>
      <c r="J11" s="21" t="n">
        <f aca="false">MIN((J10*G2/J84),J86)</f>
        <v>0</v>
      </c>
      <c r="K11" s="21" t="n">
        <f aca="false">MIN((K10*G2/K84),K86)</f>
        <v>0</v>
      </c>
      <c r="L11" s="21" t="n">
        <f aca="false">MIN((L10*G2/L84),L86)</f>
        <v>0</v>
      </c>
      <c r="M11" s="21" t="n">
        <f aca="false">MIN((M10*G2/M84),M86)</f>
        <v>0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0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0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  <c r="AQ11" s="21" t="n">
        <f aca="false">MIN((AQ10*G2/AQ84),AQ86)</f>
        <v>0</v>
      </c>
      <c r="AR11" s="21" t="n">
        <f aca="false">MIN((AR10*G2/AR84),AR86)</f>
        <v>0</v>
      </c>
      <c r="AS11" s="21" t="n">
        <f aca="false">MIN((AS10*G2/AS84),AS86)</f>
        <v>0</v>
      </c>
      <c r="AT11" s="21" t="n">
        <f aca="false">MIN((AT10*G2/AT84),AT86)</f>
        <v>0</v>
      </c>
      <c r="AU11" s="21" t="n">
        <f aca="false">MIN((AU10*G2/AU84),AU86)</f>
        <v>0</v>
      </c>
      <c r="AV11" s="21" t="n">
        <f aca="false">MIN((AV10*G2/AV84),AV86)</f>
        <v>0</v>
      </c>
      <c r="AW11" s="21" t="n">
        <f aca="false">MIN((AW10*G2/AW84),AW86)</f>
        <v>0</v>
      </c>
    </row>
    <row r="12" s="3" customFormat="true" ht="9.95" hidden="false" customHeight="true" outlineLevel="0" collapsed="false">
      <c r="A12" s="16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s="3" customFormat="true" ht="15.95" hidden="false" customHeight="true" outlineLevel="0" collapsed="false">
      <c r="A13" s="12" t="n">
        <v>40607</v>
      </c>
      <c r="B13" s="13" t="s">
        <v>62</v>
      </c>
      <c r="C13" s="13" t="s">
        <v>63</v>
      </c>
      <c r="D13" s="14" t="n">
        <v>0.681186974048615</v>
      </c>
      <c r="E13" s="14" t="n">
        <v>2.60981130599976</v>
      </c>
      <c r="F13" s="14" t="n">
        <v>1.64549922943115</v>
      </c>
      <c r="G13" s="14" t="n">
        <v>0.964312195777893</v>
      </c>
      <c r="H13" s="15" t="n">
        <v>38.4515914916992</v>
      </c>
      <c r="I13" s="15" t="n">
        <v>5.3338565826416</v>
      </c>
      <c r="J13" s="15" t="n">
        <v>16.5588684082031</v>
      </c>
      <c r="K13" s="15" t="n">
        <v>21.8927249908447</v>
      </c>
      <c r="L13" s="15" t="n">
        <v>10.8991718292236</v>
      </c>
      <c r="M13" s="15" t="n">
        <v>-1.79365539550781</v>
      </c>
      <c r="N13" s="15" t="n">
        <v>4.55275821685791</v>
      </c>
      <c r="O13" s="15" t="n">
        <v>6.34641361236572</v>
      </c>
      <c r="P13" s="15" t="n">
        <v>28.8936882019043</v>
      </c>
      <c r="Q13" s="15" t="n">
        <v>28.4447822570801</v>
      </c>
      <c r="R13" s="15" t="n">
        <v>51.4078330993652</v>
      </c>
      <c r="S13" s="15" t="n">
        <v>60.6797790527344</v>
      </c>
      <c r="T13" s="15" t="n">
        <v>36.4348869323731</v>
      </c>
      <c r="U13" s="15" t="n">
        <v>60.428825378418</v>
      </c>
      <c r="V13" s="15" t="n">
        <v>64.8388137817383</v>
      </c>
      <c r="W13" s="15" t="n">
        <v>134.515640258789</v>
      </c>
      <c r="X13" s="15" t="n">
        <v>27.7128124237061</v>
      </c>
      <c r="Y13" s="15" t="n">
        <v>15.4027223587036</v>
      </c>
      <c r="Z13" s="15" t="n">
        <v>15.9094848632813</v>
      </c>
      <c r="AA13" s="15" t="n">
        <v>7.70298147201538</v>
      </c>
      <c r="AB13" s="15" t="n">
        <v>52.6210861206055</v>
      </c>
      <c r="AC13" s="15" t="n">
        <v>33.7010955810547</v>
      </c>
      <c r="AD13" s="15" t="n">
        <v>18.9199905395508</v>
      </c>
      <c r="AE13" s="15" t="n">
        <v>26.4104328155518</v>
      </c>
      <c r="AF13" s="15" t="n">
        <v>13.0721082687378</v>
      </c>
      <c r="AG13" s="15" t="n">
        <v>89.2735443115234</v>
      </c>
      <c r="AH13" s="15" t="n">
        <v>56.207160949707</v>
      </c>
      <c r="AI13" s="15" t="n">
        <v>33.0663833618164</v>
      </c>
      <c r="AJ13" s="15" t="n">
        <v>32.3644752502441</v>
      </c>
      <c r="AK13" s="15" t="n">
        <v>17.3461036682129</v>
      </c>
      <c r="AL13" s="15" t="n">
        <v>49.3300857543945</v>
      </c>
      <c r="AM13" s="15" t="n">
        <v>31.7724723815918</v>
      </c>
      <c r="AN13" s="15" t="n">
        <v>17.5576133728027</v>
      </c>
      <c r="AO13" s="15" t="n">
        <v>26.4104328155518</v>
      </c>
      <c r="AP13" s="15" t="n">
        <v>13.0721082687378</v>
      </c>
      <c r="AQ13" s="15" t="n">
        <v>48.9692230224609</v>
      </c>
      <c r="AR13" s="15" t="n">
        <v>31.1647415161133</v>
      </c>
      <c r="AS13" s="15" t="n">
        <v>17.8044815063477</v>
      </c>
      <c r="AT13" s="15" t="n">
        <v>26.4104328155518</v>
      </c>
      <c r="AU13" s="15" t="n">
        <v>13.0721082687378</v>
      </c>
      <c r="AV13" s="15" t="n">
        <v>69.7542724609375</v>
      </c>
      <c r="AW13" s="15" t="n">
        <v>90.4936447143555</v>
      </c>
      <c r="AX13" s="3" t="s">
        <v>64</v>
      </c>
    </row>
    <row r="14" s="3" customFormat="true" ht="15.95" hidden="false" customHeight="true" outlineLevel="0" collapsed="false">
      <c r="A14" s="16"/>
      <c r="C14" s="17" t="s">
        <v>57</v>
      </c>
      <c r="D14" s="18" t="n">
        <v>0.3</v>
      </c>
      <c r="E14" s="18" t="n">
        <v>2.60981130599976</v>
      </c>
      <c r="F14" s="18" t="n">
        <v>1.64549922943115</v>
      </c>
      <c r="G14" s="18" t="n">
        <v>0.964312195777893</v>
      </c>
      <c r="H14" s="19" t="n">
        <v>38.4515914916992</v>
      </c>
      <c r="I14" s="19" t="n">
        <v>5.3338565826416</v>
      </c>
      <c r="J14" s="19" t="n">
        <v>16.5588684082031</v>
      </c>
      <c r="K14" s="19" t="n">
        <v>21.8927249908447</v>
      </c>
      <c r="L14" s="19" t="n">
        <v>10.8991718292236</v>
      </c>
      <c r="M14" s="19" t="n">
        <v>-1.79365539550781</v>
      </c>
      <c r="N14" s="19" t="n">
        <v>4.55275821685791</v>
      </c>
      <c r="O14" s="18" t="n">
        <v>5.75</v>
      </c>
      <c r="P14" s="19" t="n">
        <v>28.8936882019043</v>
      </c>
      <c r="Q14" s="19" t="n">
        <v>28.4447822570801</v>
      </c>
      <c r="R14" s="19" t="n">
        <v>51.4078330993652</v>
      </c>
      <c r="S14" s="19" t="n">
        <v>60.6797790527344</v>
      </c>
      <c r="T14" s="19" t="n">
        <v>36.4348869323731</v>
      </c>
      <c r="U14" s="19" t="n">
        <v>60.428825378418</v>
      </c>
      <c r="V14" s="19" t="n">
        <v>64.8388137817383</v>
      </c>
      <c r="W14" s="19" t="n">
        <v>134.515640258789</v>
      </c>
      <c r="X14" s="19" t="n">
        <v>27.7128124237061</v>
      </c>
      <c r="Y14" s="19" t="n">
        <v>15.4027223587036</v>
      </c>
      <c r="Z14" s="19" t="n">
        <v>15.9094848632813</v>
      </c>
      <c r="AA14" s="19" t="n">
        <v>7.70298147201538</v>
      </c>
      <c r="AB14" s="19" t="n">
        <v>52.6210861206055</v>
      </c>
      <c r="AC14" s="19" t="n">
        <v>33.7010955810547</v>
      </c>
      <c r="AD14" s="19" t="n">
        <v>18.9199905395508</v>
      </c>
      <c r="AE14" s="19" t="n">
        <v>26.4104328155518</v>
      </c>
      <c r="AF14" s="19" t="n">
        <v>13.0721082687378</v>
      </c>
      <c r="AG14" s="19" t="n">
        <v>89.2735443115234</v>
      </c>
      <c r="AH14" s="19" t="n">
        <v>56.207160949707</v>
      </c>
      <c r="AI14" s="19" t="n">
        <v>33.0663833618164</v>
      </c>
      <c r="AJ14" s="19" t="n">
        <v>32.3644752502441</v>
      </c>
      <c r="AK14" s="19" t="n">
        <v>17.3461036682129</v>
      </c>
      <c r="AL14" s="19" t="n">
        <v>49.3300857543945</v>
      </c>
      <c r="AM14" s="19" t="n">
        <v>31.7724723815918</v>
      </c>
      <c r="AN14" s="19" t="n">
        <v>17.5576133728027</v>
      </c>
      <c r="AO14" s="19" t="n">
        <v>26.4104328155518</v>
      </c>
      <c r="AP14" s="19" t="n">
        <v>13.0721082687378</v>
      </c>
      <c r="AQ14" s="19" t="n">
        <v>48.9692230224609</v>
      </c>
      <c r="AR14" s="19" t="n">
        <v>31.1647415161133</v>
      </c>
      <c r="AS14" s="19" t="n">
        <v>17.8044815063477</v>
      </c>
      <c r="AT14" s="19" t="n">
        <v>26.4104328155518</v>
      </c>
      <c r="AU14" s="19" t="n">
        <v>13.0721082687378</v>
      </c>
      <c r="AV14" s="19" t="n">
        <v>69.7542724609375</v>
      </c>
      <c r="AW14" s="19" t="n">
        <v>90.4936447143555</v>
      </c>
    </row>
    <row r="15" s="3" customFormat="true" ht="15.95" hidden="false" customHeight="true" outlineLevel="0" collapsed="false">
      <c r="A15" s="16"/>
      <c r="C15" s="17" t="s">
        <v>58</v>
      </c>
      <c r="D15" s="20" t="n">
        <f aca="false">(D13-D14)/(D84/K2)</f>
        <v>0.882377231854129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0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.879666129580151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  <c r="AQ15" s="20" t="n">
        <f aca="false">(AQ13-AQ14)/(AQ84/K2)</f>
        <v>0</v>
      </c>
      <c r="AR15" s="20" t="n">
        <f aca="false">(AR13-AR14)/(AR84/K2)</f>
        <v>0</v>
      </c>
      <c r="AS15" s="20" t="n">
        <f aca="false">(AS13-AS14)/(AS84/K2)</f>
        <v>0</v>
      </c>
      <c r="AT15" s="20" t="n">
        <f aca="false">(AT13-AT14)/(AT84/K2)</f>
        <v>0</v>
      </c>
      <c r="AU15" s="20" t="n">
        <f aca="false">(AU13-AU14)/(AU84/K2)</f>
        <v>0</v>
      </c>
      <c r="AV15" s="20" t="n">
        <f aca="false">(AV13-AV14)/(AV84/K2)</f>
        <v>0</v>
      </c>
      <c r="AW15" s="20" t="n">
        <f aca="false">(AW13-AW14)/(AW84/K2)</f>
        <v>0</v>
      </c>
    </row>
    <row r="16" s="3" customFormat="true" ht="15.95" hidden="false" customHeight="true" outlineLevel="0" collapsed="false">
      <c r="A16" s="16"/>
      <c r="C16" s="17" t="s">
        <v>59</v>
      </c>
      <c r="D16" s="21" t="n">
        <f aca="false">MIN((D15*G2/D84),D86)</f>
        <v>102.126991778483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0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64.8721360048385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  <c r="AQ16" s="21" t="n">
        <f aca="false">MIN((AQ15*G2/AQ84),AQ86)</f>
        <v>0</v>
      </c>
      <c r="AR16" s="21" t="n">
        <f aca="false">MIN((AR15*G2/AR84),AR86)</f>
        <v>0</v>
      </c>
      <c r="AS16" s="21" t="n">
        <f aca="false">MIN((AS15*G2/AS84),AS86)</f>
        <v>0</v>
      </c>
      <c r="AT16" s="21" t="n">
        <f aca="false">MIN((AT15*G2/AT84),AT86)</f>
        <v>0</v>
      </c>
      <c r="AU16" s="21" t="n">
        <f aca="false">MIN((AU15*G2/AU84),AU86)</f>
        <v>0</v>
      </c>
      <c r="AV16" s="21" t="n">
        <f aca="false">MIN((AV15*G2/AV84),AV86)</f>
        <v>0</v>
      </c>
      <c r="AW16" s="21" t="n">
        <f aca="false">MIN((AW15*G2/AW84),AW86)</f>
        <v>0</v>
      </c>
    </row>
    <row r="17" s="3" customFormat="true" ht="15.95" hidden="false" customHeight="true" outlineLevel="0" collapsed="false">
      <c r="A17" s="16"/>
      <c r="C17" s="17" t="s">
        <v>60</v>
      </c>
      <c r="D17" s="22" t="n">
        <v>0.681186974048615</v>
      </c>
      <c r="E17" s="22" t="n">
        <v>2.60981130599976</v>
      </c>
      <c r="F17" s="22" t="n">
        <v>1.64549922943115</v>
      </c>
      <c r="G17" s="22" t="n">
        <v>0.964312195777893</v>
      </c>
      <c r="H17" s="23" t="n">
        <v>41</v>
      </c>
      <c r="I17" s="23" t="n">
        <v>5.3338565826416</v>
      </c>
      <c r="J17" s="23" t="n">
        <v>16.5588684082031</v>
      </c>
      <c r="K17" s="23" t="n">
        <v>21.8927249908447</v>
      </c>
      <c r="L17" s="23" t="n">
        <v>10.8991718292236</v>
      </c>
      <c r="M17" s="23" t="n">
        <v>0</v>
      </c>
      <c r="N17" s="23" t="n">
        <v>5.5</v>
      </c>
      <c r="O17" s="23" t="n">
        <v>6.34641361236572</v>
      </c>
      <c r="P17" s="23" t="n">
        <v>28.8936882019043</v>
      </c>
      <c r="Q17" s="23" t="n">
        <v>28.4447822570801</v>
      </c>
      <c r="R17" s="23" t="n">
        <v>51.4078330993652</v>
      </c>
      <c r="S17" s="23" t="n">
        <v>60.6797790527344</v>
      </c>
      <c r="T17" s="23" t="n">
        <v>36.4348869323731</v>
      </c>
      <c r="U17" s="23" t="n">
        <v>60.428825378418</v>
      </c>
      <c r="V17" s="23" t="n">
        <v>64.8388137817383</v>
      </c>
      <c r="W17" s="23" t="n">
        <v>134.515640258789</v>
      </c>
      <c r="X17" s="23" t="n">
        <v>27.7128124237061</v>
      </c>
      <c r="Y17" s="23" t="n">
        <v>15.4027223587036</v>
      </c>
      <c r="Z17" s="23" t="n">
        <v>15.9094848632813</v>
      </c>
      <c r="AA17" s="23" t="n">
        <v>7.70298147201538</v>
      </c>
      <c r="AB17" s="23" t="n">
        <v>52.6210861206055</v>
      </c>
      <c r="AC17" s="23" t="n">
        <v>33.7010955810547</v>
      </c>
      <c r="AD17" s="23" t="n">
        <v>18.9199905395508</v>
      </c>
      <c r="AE17" s="23" t="n">
        <v>26.4104328155518</v>
      </c>
      <c r="AF17" s="23" t="n">
        <v>13.0721082687378</v>
      </c>
      <c r="AG17" s="23" t="n">
        <v>89.2735443115234</v>
      </c>
      <c r="AH17" s="23" t="n">
        <v>56.207160949707</v>
      </c>
      <c r="AI17" s="23" t="n">
        <v>33.0663833618164</v>
      </c>
      <c r="AJ17" s="23" t="n">
        <v>32.3644752502441</v>
      </c>
      <c r="AK17" s="23" t="n">
        <v>17.3461036682129</v>
      </c>
      <c r="AL17" s="23" t="n">
        <v>49.3300857543945</v>
      </c>
      <c r="AM17" s="23" t="n">
        <v>31.7724723815918</v>
      </c>
      <c r="AN17" s="23" t="n">
        <v>17.5576133728027</v>
      </c>
      <c r="AO17" s="23" t="n">
        <v>26.4104328155518</v>
      </c>
      <c r="AP17" s="23" t="n">
        <v>13.0721082687378</v>
      </c>
      <c r="AQ17" s="23" t="n">
        <v>48.9692230224609</v>
      </c>
      <c r="AR17" s="23" t="n">
        <v>31.1647415161133</v>
      </c>
      <c r="AS17" s="23" t="n">
        <v>17.8044815063477</v>
      </c>
      <c r="AT17" s="23" t="n">
        <v>26.4104328155518</v>
      </c>
      <c r="AU17" s="23" t="n">
        <v>13.0721082687378</v>
      </c>
      <c r="AV17" s="23" t="n">
        <v>69.7542724609375</v>
      </c>
      <c r="AW17" s="23" t="n">
        <v>90.4936447143555</v>
      </c>
    </row>
    <row r="18" s="3" customFormat="true" ht="15.95" hidden="false" customHeight="true" outlineLevel="0" collapsed="false">
      <c r="A18" s="16"/>
      <c r="C18" s="17" t="s">
        <v>58</v>
      </c>
      <c r="D18" s="20" t="n">
        <f aca="false">(D17-D13)/(D84/K2)</f>
        <v>0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.434511271569057</v>
      </c>
      <c r="I18" s="20" t="n">
        <f aca="false">(I17-I13)/(I84/K2)</f>
        <v>0</v>
      </c>
      <c r="J18" s="20" t="n">
        <f aca="false">(J17-J13)/(J84/K2)</f>
        <v>0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1.60506083194327</v>
      </c>
      <c r="N18" s="20" t="n">
        <f aca="false">(N17-N13)/(N84/K2)</f>
        <v>1.24187708479496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  <c r="AQ18" s="20" t="n">
        <f aca="false">(AQ17-AQ13)/(AQ84/K2)</f>
        <v>0</v>
      </c>
      <c r="AR18" s="20" t="n">
        <f aca="false">(AR17-AR13)/(AR84/K2)</f>
        <v>0</v>
      </c>
      <c r="AS18" s="20" t="n">
        <f aca="false">(AS17-AS13)/(AS84/K2)</f>
        <v>0</v>
      </c>
      <c r="AT18" s="20" t="n">
        <f aca="false">(AT17-AT13)/(AT84/K2)</f>
        <v>0</v>
      </c>
      <c r="AU18" s="20" t="n">
        <f aca="false">(AU17-AU13)/(AU84/K2)</f>
        <v>0</v>
      </c>
      <c r="AV18" s="20" t="n">
        <f aca="false">(AV17-AV13)/(AV84/K2)</f>
        <v>0</v>
      </c>
      <c r="AW18" s="20" t="n">
        <f aca="false">(AW17-AW13)/(AW84/K2)</f>
        <v>0</v>
      </c>
    </row>
    <row r="19" s="3" customFormat="true" ht="15.95" hidden="false" customHeight="true" outlineLevel="0" collapsed="false">
      <c r="A19" s="16"/>
      <c r="C19" s="17" t="s">
        <v>61</v>
      </c>
      <c r="D19" s="21" t="n">
        <f aca="false">MIN((D18*G2/D84),D86)</f>
        <v>0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3.70427355947038</v>
      </c>
      <c r="I19" s="21" t="n">
        <f aca="false">MIN((I18*G2/I84),I86)</f>
        <v>0</v>
      </c>
      <c r="J19" s="21" t="n">
        <f aca="false">MIN((J18*G2/J84),J86)</f>
        <v>0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71.8148056948545</v>
      </c>
      <c r="N19" s="21" t="n">
        <f aca="false">MIN((N18*G2/N84),N86)</f>
        <v>81.4078686765173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  <c r="AQ19" s="21" t="n">
        <f aca="false">MIN((AQ18*G2/AQ84),AQ86)</f>
        <v>0</v>
      </c>
      <c r="AR19" s="21" t="n">
        <f aca="false">MIN((AR18*G2/AR84),AR86)</f>
        <v>0</v>
      </c>
      <c r="AS19" s="21" t="n">
        <f aca="false">MIN((AS18*G2/AS84),AS86)</f>
        <v>0</v>
      </c>
      <c r="AT19" s="21" t="n">
        <f aca="false">MIN((AT18*G2/AT84),AT86)</f>
        <v>0</v>
      </c>
      <c r="AU19" s="21" t="n">
        <f aca="false">MIN((AU18*G2/AU84),AU86)</f>
        <v>0</v>
      </c>
      <c r="AV19" s="21" t="n">
        <f aca="false">MIN((AV18*G2/AV84),AV86)</f>
        <v>0</v>
      </c>
      <c r="AW19" s="21" t="n">
        <f aca="false">MIN((AW18*G2/AW84),AW86)</f>
        <v>0</v>
      </c>
    </row>
    <row r="20" s="3" customFormat="true" ht="9.95" hidden="false" customHeight="true" outlineLevel="0" collapsed="false">
      <c r="A20" s="16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s="3" customFormat="true" ht="15.95" hidden="false" customHeight="true" outlineLevel="0" collapsed="false">
      <c r="A21" s="12" t="n">
        <v>40607</v>
      </c>
      <c r="B21" s="13" t="s">
        <v>65</v>
      </c>
      <c r="C21" s="13" t="s">
        <v>66</v>
      </c>
      <c r="D21" s="14" t="n">
        <v>0.375360012054443</v>
      </c>
      <c r="E21" s="14" t="n">
        <v>2.98693132400513</v>
      </c>
      <c r="F21" s="14" t="n">
        <v>1.68114566802979</v>
      </c>
      <c r="G21" s="14" t="n">
        <v>1.30578565597534</v>
      </c>
      <c r="H21" s="15" t="n">
        <v>31.2688293457031</v>
      </c>
      <c r="I21" s="15" t="n">
        <v>8.14220809936523</v>
      </c>
      <c r="J21" s="15" t="n">
        <v>11.5633106231689</v>
      </c>
      <c r="K21" s="15" t="n">
        <v>19.7055187225342</v>
      </c>
      <c r="L21" s="15" t="n">
        <v>12.3104438781738</v>
      </c>
      <c r="M21" s="15" t="n">
        <v>0.496052265167236</v>
      </c>
      <c r="N21" s="15" t="n">
        <v>6.40324783325195</v>
      </c>
      <c r="O21" s="15" t="n">
        <v>5.90719556808472</v>
      </c>
      <c r="P21" s="15" t="n">
        <v>37.8252372741699</v>
      </c>
      <c r="Q21" s="15" t="n">
        <v>36.770450592041</v>
      </c>
      <c r="R21" s="15" t="n">
        <v>49.4822692871094</v>
      </c>
      <c r="S21" s="15" t="n">
        <v>54.6054344177246</v>
      </c>
      <c r="T21" s="15" t="n">
        <v>34.1666717529297</v>
      </c>
      <c r="U21" s="15" t="n">
        <v>60.7902755737305</v>
      </c>
      <c r="V21" s="15" t="n">
        <v>66.2309265136719</v>
      </c>
      <c r="W21" s="15" t="n">
        <v>147.120819091797</v>
      </c>
      <c r="X21" s="15" t="n">
        <v>30.1522636413574</v>
      </c>
      <c r="Y21" s="15" t="n">
        <v>17.488712310791</v>
      </c>
      <c r="Z21" s="15" t="n">
        <v>12.823881149292</v>
      </c>
      <c r="AA21" s="15" t="n">
        <v>10.755500793457</v>
      </c>
      <c r="AB21" s="15" t="n">
        <v>57.4979209899902</v>
      </c>
      <c r="AC21" s="15" t="n">
        <v>43.0999298095703</v>
      </c>
      <c r="AD21" s="15" t="n">
        <v>14.3979911804199</v>
      </c>
      <c r="AE21" s="15" t="n">
        <v>24.1700248718262</v>
      </c>
      <c r="AF21" s="15" t="n">
        <v>19.2116012573242</v>
      </c>
      <c r="AG21" s="15" t="n">
        <v>91.22265625</v>
      </c>
      <c r="AH21" s="15" t="n">
        <v>63.3315200805664</v>
      </c>
      <c r="AI21" s="15" t="n">
        <v>27.8911361694336</v>
      </c>
      <c r="AJ21" s="15" t="n">
        <v>29.6353378295898</v>
      </c>
      <c r="AK21" s="15" t="n">
        <v>23.8133583068848</v>
      </c>
      <c r="AL21" s="15" t="n">
        <v>54.135627746582</v>
      </c>
      <c r="AM21" s="15" t="n">
        <v>40.4883613586426</v>
      </c>
      <c r="AN21" s="15" t="n">
        <v>13.6472663879395</v>
      </c>
      <c r="AO21" s="15" t="n">
        <v>24.1700248718262</v>
      </c>
      <c r="AP21" s="15" t="n">
        <v>19.2116012573242</v>
      </c>
      <c r="AQ21" s="15" t="n">
        <v>53.6320381164551</v>
      </c>
      <c r="AR21" s="15" t="n">
        <v>40.0687026977539</v>
      </c>
      <c r="AS21" s="15" t="n">
        <v>13.5633354187012</v>
      </c>
      <c r="AT21" s="15" t="n">
        <v>24.1700248718262</v>
      </c>
      <c r="AU21" s="15" t="n">
        <v>19.2116012573242</v>
      </c>
      <c r="AV21" s="15" t="n">
        <v>75.6084365844727</v>
      </c>
      <c r="AW21" s="15" t="n">
        <v>96.7968597412109</v>
      </c>
      <c r="AX21" s="3" t="s">
        <v>67</v>
      </c>
    </row>
    <row r="22" s="3" customFormat="true" ht="15.95" hidden="false" customHeight="true" outlineLevel="0" collapsed="false">
      <c r="A22" s="16"/>
      <c r="C22" s="17" t="s">
        <v>57</v>
      </c>
      <c r="D22" s="18" t="n">
        <v>0.375360012054443</v>
      </c>
      <c r="E22" s="18" t="n">
        <v>2.98693132400513</v>
      </c>
      <c r="F22" s="18" t="n">
        <v>1.68114566802979</v>
      </c>
      <c r="G22" s="18" t="n">
        <v>1.30578565597534</v>
      </c>
      <c r="H22" s="19" t="n">
        <v>31.2688293457031</v>
      </c>
      <c r="I22" s="19" t="n">
        <v>8.14220809936523</v>
      </c>
      <c r="J22" s="19" t="n">
        <v>11.5633106231689</v>
      </c>
      <c r="K22" s="19" t="n">
        <v>19.7055187225342</v>
      </c>
      <c r="L22" s="19" t="n">
        <v>12.3104438781738</v>
      </c>
      <c r="M22" s="19" t="n">
        <v>0.496052265167236</v>
      </c>
      <c r="N22" s="19" t="n">
        <v>6.40324783325195</v>
      </c>
      <c r="O22" s="19" t="n">
        <v>5.90719556808472</v>
      </c>
      <c r="P22" s="19" t="n">
        <v>37.8252372741699</v>
      </c>
      <c r="Q22" s="19" t="n">
        <v>36.770450592041</v>
      </c>
      <c r="R22" s="19" t="n">
        <v>49.4822692871094</v>
      </c>
      <c r="S22" s="19" t="n">
        <v>54.6054344177246</v>
      </c>
      <c r="T22" s="19" t="n">
        <v>34.1666717529297</v>
      </c>
      <c r="U22" s="19" t="n">
        <v>60.7902755737305</v>
      </c>
      <c r="V22" s="19" t="n">
        <v>66.2309265136719</v>
      </c>
      <c r="W22" s="19" t="n">
        <v>147.120819091797</v>
      </c>
      <c r="X22" s="19" t="n">
        <v>30.1522636413574</v>
      </c>
      <c r="Y22" s="19" t="n">
        <v>17.488712310791</v>
      </c>
      <c r="Z22" s="19" t="n">
        <v>12.823881149292</v>
      </c>
      <c r="AA22" s="19" t="n">
        <v>10.755500793457</v>
      </c>
      <c r="AB22" s="19" t="n">
        <v>57.4979209899902</v>
      </c>
      <c r="AC22" s="19" t="n">
        <v>43.0999298095703</v>
      </c>
      <c r="AD22" s="19" t="n">
        <v>14.3979911804199</v>
      </c>
      <c r="AE22" s="19" t="n">
        <v>24.1700248718262</v>
      </c>
      <c r="AF22" s="19" t="n">
        <v>19.2116012573242</v>
      </c>
      <c r="AG22" s="19" t="n">
        <v>91.22265625</v>
      </c>
      <c r="AH22" s="19" t="n">
        <v>63.3315200805664</v>
      </c>
      <c r="AI22" s="19" t="n">
        <v>27.8911361694336</v>
      </c>
      <c r="AJ22" s="19" t="n">
        <v>29.6353378295898</v>
      </c>
      <c r="AK22" s="19" t="n">
        <v>23.8133583068848</v>
      </c>
      <c r="AL22" s="19" t="n">
        <v>54.135627746582</v>
      </c>
      <c r="AM22" s="19" t="n">
        <v>40.4883613586426</v>
      </c>
      <c r="AN22" s="19" t="n">
        <v>13.6472663879395</v>
      </c>
      <c r="AO22" s="19" t="n">
        <v>24.1700248718262</v>
      </c>
      <c r="AP22" s="19" t="n">
        <v>19.2116012573242</v>
      </c>
      <c r="AQ22" s="19" t="n">
        <v>53.6320381164551</v>
      </c>
      <c r="AR22" s="19" t="n">
        <v>40.0687026977539</v>
      </c>
      <c r="AS22" s="19" t="n">
        <v>13.5633354187012</v>
      </c>
      <c r="AT22" s="19" t="n">
        <v>24.1700248718262</v>
      </c>
      <c r="AU22" s="19" t="n">
        <v>19.2116012573242</v>
      </c>
      <c r="AV22" s="19" t="n">
        <v>75.6084365844727</v>
      </c>
      <c r="AW22" s="19" t="n">
        <v>96.7968597412109</v>
      </c>
    </row>
    <row r="23" s="3" customFormat="true" ht="15.95" hidden="false" customHeight="true" outlineLevel="0" collapsed="false">
      <c r="A23" s="16"/>
      <c r="C23" s="17" t="s">
        <v>58</v>
      </c>
      <c r="D23" s="20" t="n">
        <f aca="false">(D21-D22)/(D84/K2)</f>
        <v>0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  <c r="AQ23" s="20" t="n">
        <f aca="false">(AQ21-AQ22)/(AQ84/K2)</f>
        <v>0</v>
      </c>
      <c r="AR23" s="20" t="n">
        <f aca="false">(AR21-AR22)/(AR84/K2)</f>
        <v>0</v>
      </c>
      <c r="AS23" s="20" t="n">
        <f aca="false">(AS21-AS22)/(AS84/K2)</f>
        <v>0</v>
      </c>
      <c r="AT23" s="20" t="n">
        <f aca="false">(AT21-AT22)/(AT84/K2)</f>
        <v>0</v>
      </c>
      <c r="AU23" s="20" t="n">
        <f aca="false">(AU21-AU22)/(AU84/K2)</f>
        <v>0</v>
      </c>
      <c r="AV23" s="20" t="n">
        <f aca="false">(AV21-AV22)/(AV84/K2)</f>
        <v>0</v>
      </c>
      <c r="AW23" s="20" t="n">
        <f aca="false">(AW21-AW22)/(AW84/K2)</f>
        <v>0</v>
      </c>
    </row>
    <row r="24" s="3" customFormat="true" ht="15.95" hidden="false" customHeight="true" outlineLevel="0" collapsed="false">
      <c r="A24" s="16"/>
      <c r="C24" s="17" t="s">
        <v>59</v>
      </c>
      <c r="D24" s="21" t="n">
        <f aca="false">MIN((D23*G2/D84),D86)</f>
        <v>0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  <c r="AQ24" s="21" t="n">
        <f aca="false">MIN((AQ23*G2/AQ84),AQ86)</f>
        <v>0</v>
      </c>
      <c r="AR24" s="21" t="n">
        <f aca="false">MIN((AR23*G2/AR84),AR86)</f>
        <v>0</v>
      </c>
      <c r="AS24" s="21" t="n">
        <f aca="false">MIN((AS23*G2/AS84),AS86)</f>
        <v>0</v>
      </c>
      <c r="AT24" s="21" t="n">
        <f aca="false">MIN((AT23*G2/AT84),AT86)</f>
        <v>0</v>
      </c>
      <c r="AU24" s="21" t="n">
        <f aca="false">MIN((AU23*G2/AU84),AU86)</f>
        <v>0</v>
      </c>
      <c r="AV24" s="21" t="n">
        <f aca="false">MIN((AV23*G2/AV84),AV86)</f>
        <v>0</v>
      </c>
      <c r="AW24" s="21" t="n">
        <f aca="false">MIN((AW23*G2/AW84),AW86)</f>
        <v>0</v>
      </c>
    </row>
    <row r="25" s="3" customFormat="true" ht="15.95" hidden="false" customHeight="true" outlineLevel="0" collapsed="false">
      <c r="A25" s="16"/>
      <c r="C25" s="17" t="s">
        <v>60</v>
      </c>
      <c r="D25" s="22" t="n">
        <v>0.375360012054443</v>
      </c>
      <c r="E25" s="22" t="n">
        <v>2.98693132400513</v>
      </c>
      <c r="F25" s="22" t="n">
        <v>1.68114566802979</v>
      </c>
      <c r="G25" s="22" t="n">
        <v>1.30578565597534</v>
      </c>
      <c r="H25" s="23" t="n">
        <v>31.2688293457031</v>
      </c>
      <c r="I25" s="23" t="n">
        <v>8.14220809936523</v>
      </c>
      <c r="J25" s="23" t="n">
        <v>11.5633106231689</v>
      </c>
      <c r="K25" s="23" t="n">
        <v>19.7055187225342</v>
      </c>
      <c r="L25" s="23" t="n">
        <v>12.3104438781738</v>
      </c>
      <c r="M25" s="23" t="n">
        <v>0.496052265167236</v>
      </c>
      <c r="N25" s="23" t="n">
        <v>6.40324783325195</v>
      </c>
      <c r="O25" s="23" t="n">
        <v>5.90719556808472</v>
      </c>
      <c r="P25" s="23" t="n">
        <v>37.8252372741699</v>
      </c>
      <c r="Q25" s="23" t="n">
        <v>36.770450592041</v>
      </c>
      <c r="R25" s="23" t="n">
        <v>49.4822692871094</v>
      </c>
      <c r="S25" s="23" t="n">
        <v>54.6054344177246</v>
      </c>
      <c r="T25" s="23" t="n">
        <v>34.1666717529297</v>
      </c>
      <c r="U25" s="23" t="n">
        <v>60.7902755737305</v>
      </c>
      <c r="V25" s="23" t="n">
        <v>66.2309265136719</v>
      </c>
      <c r="W25" s="23" t="n">
        <v>147.120819091797</v>
      </c>
      <c r="X25" s="23" t="n">
        <v>30.1522636413574</v>
      </c>
      <c r="Y25" s="23" t="n">
        <v>17.488712310791</v>
      </c>
      <c r="Z25" s="23" t="n">
        <v>12.823881149292</v>
      </c>
      <c r="AA25" s="23" t="n">
        <v>10.755500793457</v>
      </c>
      <c r="AB25" s="23" t="n">
        <v>57.4979209899902</v>
      </c>
      <c r="AC25" s="23" t="n">
        <v>43.0999298095703</v>
      </c>
      <c r="AD25" s="23" t="n">
        <v>14.3979911804199</v>
      </c>
      <c r="AE25" s="23" t="n">
        <v>24.1700248718262</v>
      </c>
      <c r="AF25" s="23" t="n">
        <v>19.2116012573242</v>
      </c>
      <c r="AG25" s="23" t="n">
        <v>91.22265625</v>
      </c>
      <c r="AH25" s="23" t="n">
        <v>63.3315200805664</v>
      </c>
      <c r="AI25" s="23" t="n">
        <v>27.8911361694336</v>
      </c>
      <c r="AJ25" s="23" t="n">
        <v>29.6353378295898</v>
      </c>
      <c r="AK25" s="23" t="n">
        <v>23.8133583068848</v>
      </c>
      <c r="AL25" s="23" t="n">
        <v>54.135627746582</v>
      </c>
      <c r="AM25" s="23" t="n">
        <v>40.4883613586426</v>
      </c>
      <c r="AN25" s="23" t="n">
        <v>13.6472663879395</v>
      </c>
      <c r="AO25" s="23" t="n">
        <v>24.1700248718262</v>
      </c>
      <c r="AP25" s="23" t="n">
        <v>19.2116012573242</v>
      </c>
      <c r="AQ25" s="23" t="n">
        <v>53.6320381164551</v>
      </c>
      <c r="AR25" s="23" t="n">
        <v>40.0687026977539</v>
      </c>
      <c r="AS25" s="23" t="n">
        <v>13.5633354187012</v>
      </c>
      <c r="AT25" s="23" t="n">
        <v>24.1700248718262</v>
      </c>
      <c r="AU25" s="23" t="n">
        <v>19.2116012573242</v>
      </c>
      <c r="AV25" s="23" t="n">
        <v>75.6084365844727</v>
      </c>
      <c r="AW25" s="23" t="n">
        <v>96.7968597412109</v>
      </c>
    </row>
    <row r="26" s="3" customFormat="true" ht="15.95" hidden="false" customHeight="true" outlineLevel="0" collapsed="false">
      <c r="A26" s="16"/>
      <c r="C26" s="17" t="s">
        <v>58</v>
      </c>
      <c r="D26" s="20" t="n">
        <f aca="false">(D25-D21)/(D84/K2)</f>
        <v>0</v>
      </c>
      <c r="E26" s="20" t="n">
        <f aca="false">(E25-E21)/(E84/K2)</f>
        <v>0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0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  <c r="AQ26" s="20" t="n">
        <f aca="false">(AQ25-AQ21)/(AQ84/K2)</f>
        <v>0</v>
      </c>
      <c r="AR26" s="20" t="n">
        <f aca="false">(AR25-AR21)/(AR84/K2)</f>
        <v>0</v>
      </c>
      <c r="AS26" s="20" t="n">
        <f aca="false">(AS25-AS21)/(AS84/K2)</f>
        <v>0</v>
      </c>
      <c r="AT26" s="20" t="n">
        <f aca="false">(AT25-AT21)/(AT84/K2)</f>
        <v>0</v>
      </c>
      <c r="AU26" s="20" t="n">
        <f aca="false">(AU25-AU21)/(AU84/K2)</f>
        <v>0</v>
      </c>
      <c r="AV26" s="20" t="n">
        <f aca="false">(AV25-AV21)/(AV84/K2)</f>
        <v>0</v>
      </c>
      <c r="AW26" s="20" t="n">
        <f aca="false">(AW25-AW21)/(AW84/K2)</f>
        <v>0</v>
      </c>
    </row>
    <row r="27" s="3" customFormat="true" ht="15.95" hidden="false" customHeight="true" outlineLevel="0" collapsed="false">
      <c r="A27" s="16"/>
      <c r="C27" s="17" t="s">
        <v>61</v>
      </c>
      <c r="D27" s="21" t="n">
        <f aca="false">MIN((D26*G2/D84),D86)</f>
        <v>0</v>
      </c>
      <c r="E27" s="21" t="n">
        <f aca="false">MIN((E26*G2/E84),E86)</f>
        <v>0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0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0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  <c r="AQ27" s="21" t="n">
        <f aca="false">MIN((AQ26*G2/AQ84),AQ86)</f>
        <v>0</v>
      </c>
      <c r="AR27" s="21" t="n">
        <f aca="false">MIN((AR26*G2/AR84),AR86)</f>
        <v>0</v>
      </c>
      <c r="AS27" s="21" t="n">
        <f aca="false">MIN((AS26*G2/AS84),AS86)</f>
        <v>0</v>
      </c>
      <c r="AT27" s="21" t="n">
        <f aca="false">MIN((AT26*G2/AT84),AT86)</f>
        <v>0</v>
      </c>
      <c r="AU27" s="21" t="n">
        <f aca="false">MIN((AU26*G2/AU84),AU86)</f>
        <v>0</v>
      </c>
      <c r="AV27" s="21" t="n">
        <f aca="false">MIN((AV26*G2/AV84),AV86)</f>
        <v>0</v>
      </c>
      <c r="AW27" s="21" t="n">
        <f aca="false">MIN((AW26*G2/AW84),AW86)</f>
        <v>0</v>
      </c>
    </row>
    <row r="28" s="3" customFormat="true" ht="9.95" hidden="false" customHeight="true" outlineLevel="0" collapsed="false">
      <c r="A28" s="16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  <row r="29" s="3" customFormat="true" ht="15.95" hidden="false" customHeight="true" outlineLevel="0" collapsed="false">
      <c r="A29" s="12" t="n">
        <v>40607</v>
      </c>
      <c r="B29" s="13" t="s">
        <v>68</v>
      </c>
      <c r="C29" s="13" t="s">
        <v>69</v>
      </c>
      <c r="D29" s="14" t="n">
        <v>0.685360968112946</v>
      </c>
      <c r="E29" s="14" t="n">
        <v>2.63307046890259</v>
      </c>
      <c r="F29" s="14" t="n">
        <v>1.65921568870544</v>
      </c>
      <c r="G29" s="14" t="n">
        <v>0.973854780197144</v>
      </c>
      <c r="H29" s="15" t="n">
        <v>25.5315837860107</v>
      </c>
      <c r="I29" s="15" t="n">
        <v>11.2432193756104</v>
      </c>
      <c r="J29" s="15" t="n">
        <v>7.14418268203735</v>
      </c>
      <c r="K29" s="15" t="n">
        <v>18.3874015808105</v>
      </c>
      <c r="L29" s="15" t="n">
        <v>11.0053625106812</v>
      </c>
      <c r="M29" s="15" t="n">
        <v>2.03656482696533</v>
      </c>
      <c r="N29" s="15" t="n">
        <v>6.52096366882324</v>
      </c>
      <c r="O29" s="15" t="n">
        <v>4.48439884185791</v>
      </c>
      <c r="P29" s="15" t="n">
        <v>29.2426013946533</v>
      </c>
      <c r="Q29" s="15" t="n">
        <v>28.9778957366943</v>
      </c>
      <c r="R29" s="15" t="n">
        <v>52.174373626709</v>
      </c>
      <c r="S29" s="15" t="n">
        <v>58.8009872436523</v>
      </c>
      <c r="T29" s="15" t="n">
        <v>37.1817665100098</v>
      </c>
      <c r="U29" s="15" t="n">
        <v>61.4544525146484</v>
      </c>
      <c r="V29" s="15" t="n">
        <v>60.1659355163574</v>
      </c>
      <c r="W29" s="15" t="n">
        <v>126.848297119141</v>
      </c>
      <c r="X29" s="15" t="n">
        <v>27.5379047393799</v>
      </c>
      <c r="Y29" s="15" t="n">
        <v>15.8567419052124</v>
      </c>
      <c r="Z29" s="15" t="n">
        <v>15.9360265731812</v>
      </c>
      <c r="AA29" s="15" t="n">
        <v>7.68375539779663</v>
      </c>
      <c r="AB29" s="15" t="n">
        <v>63.5060119628906</v>
      </c>
      <c r="AC29" s="15" t="n">
        <v>30.0978832244873</v>
      </c>
      <c r="AD29" s="15" t="n">
        <v>33.4081268310547</v>
      </c>
      <c r="AE29" s="15" t="n">
        <v>26.944372177124</v>
      </c>
      <c r="AF29" s="15" t="n">
        <v>13.8733406066895</v>
      </c>
      <c r="AG29" s="15" t="n">
        <v>102.961540222168</v>
      </c>
      <c r="AH29" s="15" t="n">
        <v>54.9943809509277</v>
      </c>
      <c r="AI29" s="15" t="n">
        <v>47.9671592712402</v>
      </c>
      <c r="AJ29" s="15" t="n">
        <v>32.5281829833984</v>
      </c>
      <c r="AK29" s="15" t="n">
        <v>17.4223022460938</v>
      </c>
      <c r="AL29" s="15" t="n">
        <v>60.1875801086426</v>
      </c>
      <c r="AM29" s="15" t="n">
        <v>28.1501731872559</v>
      </c>
      <c r="AN29" s="15" t="n">
        <v>32.0374069213867</v>
      </c>
      <c r="AO29" s="15" t="n">
        <v>26.944372177124</v>
      </c>
      <c r="AP29" s="15" t="n">
        <v>13.8733406066895</v>
      </c>
      <c r="AQ29" s="15" t="n">
        <v>59.9622650146484</v>
      </c>
      <c r="AR29" s="15" t="n">
        <v>27.7869129180908</v>
      </c>
      <c r="AS29" s="15" t="n">
        <v>32.1753540039063</v>
      </c>
      <c r="AT29" s="15" t="n">
        <v>26.944372177124</v>
      </c>
      <c r="AU29" s="15" t="n">
        <v>13.8733406066895</v>
      </c>
      <c r="AV29" s="15" t="n">
        <v>66.5796279907227</v>
      </c>
      <c r="AW29" s="15" t="n">
        <v>84.8513031005859</v>
      </c>
      <c r="AX29" s="3" t="s">
        <v>70</v>
      </c>
    </row>
    <row r="30" s="3" customFormat="true" ht="15.95" hidden="false" customHeight="true" outlineLevel="0" collapsed="false">
      <c r="A30" s="16"/>
      <c r="C30" s="17" t="s">
        <v>57</v>
      </c>
      <c r="D30" s="18" t="n">
        <v>0.685360968112946</v>
      </c>
      <c r="E30" s="18" t="n">
        <v>2.63307046890259</v>
      </c>
      <c r="F30" s="18" t="n">
        <v>1.65921568870544</v>
      </c>
      <c r="G30" s="18" t="n">
        <v>0.973854780197144</v>
      </c>
      <c r="H30" s="19" t="n">
        <v>25.5315837860107</v>
      </c>
      <c r="I30" s="19" t="n">
        <v>11.2432193756104</v>
      </c>
      <c r="J30" s="19" t="n">
        <v>7.14418268203735</v>
      </c>
      <c r="K30" s="19" t="n">
        <v>18.3874015808105</v>
      </c>
      <c r="L30" s="19" t="n">
        <v>11.0053625106812</v>
      </c>
      <c r="M30" s="19" t="n">
        <v>2.03656482696533</v>
      </c>
      <c r="N30" s="19" t="n">
        <v>6.52096366882324</v>
      </c>
      <c r="O30" s="19" t="n">
        <v>4.48439884185791</v>
      </c>
      <c r="P30" s="19" t="n">
        <v>29.2426013946533</v>
      </c>
      <c r="Q30" s="19" t="n">
        <v>28.9778957366943</v>
      </c>
      <c r="R30" s="19" t="n">
        <v>52.174373626709</v>
      </c>
      <c r="S30" s="19" t="n">
        <v>58.8009872436523</v>
      </c>
      <c r="T30" s="19" t="n">
        <v>37.1817665100098</v>
      </c>
      <c r="U30" s="19" t="n">
        <v>61.4544525146484</v>
      </c>
      <c r="V30" s="19" t="n">
        <v>60.1659355163574</v>
      </c>
      <c r="W30" s="19" t="n">
        <v>126.848297119141</v>
      </c>
      <c r="X30" s="19" t="n">
        <v>27.5379047393799</v>
      </c>
      <c r="Y30" s="19" t="n">
        <v>15.8567419052124</v>
      </c>
      <c r="Z30" s="19" t="n">
        <v>15.9360265731812</v>
      </c>
      <c r="AA30" s="19" t="n">
        <v>7.68375539779663</v>
      </c>
      <c r="AB30" s="19" t="n">
        <v>63.5060119628906</v>
      </c>
      <c r="AC30" s="19" t="n">
        <v>30.0978832244873</v>
      </c>
      <c r="AD30" s="19" t="n">
        <v>33.4081268310547</v>
      </c>
      <c r="AE30" s="19" t="n">
        <v>26.944372177124</v>
      </c>
      <c r="AF30" s="19" t="n">
        <v>13.8733406066895</v>
      </c>
      <c r="AG30" s="19" t="n">
        <v>102.961540222168</v>
      </c>
      <c r="AH30" s="19" t="n">
        <v>54.9943809509277</v>
      </c>
      <c r="AI30" s="19" t="n">
        <v>47.9671592712402</v>
      </c>
      <c r="AJ30" s="19" t="n">
        <v>32.5281829833984</v>
      </c>
      <c r="AK30" s="19" t="n">
        <v>17.4223022460938</v>
      </c>
      <c r="AL30" s="19" t="n">
        <v>60.1875801086426</v>
      </c>
      <c r="AM30" s="19" t="n">
        <v>28.1501731872559</v>
      </c>
      <c r="AN30" s="19" t="n">
        <v>32.0374069213867</v>
      </c>
      <c r="AO30" s="19" t="n">
        <v>26.944372177124</v>
      </c>
      <c r="AP30" s="19" t="n">
        <v>13.8733406066895</v>
      </c>
      <c r="AQ30" s="19" t="n">
        <v>59.9622650146484</v>
      </c>
      <c r="AR30" s="19" t="n">
        <v>27.7869129180908</v>
      </c>
      <c r="AS30" s="19" t="n">
        <v>32.1753540039063</v>
      </c>
      <c r="AT30" s="19" t="n">
        <v>26.944372177124</v>
      </c>
      <c r="AU30" s="19" t="n">
        <v>13.8733406066895</v>
      </c>
      <c r="AV30" s="19" t="n">
        <v>66.5796279907227</v>
      </c>
      <c r="AW30" s="19" t="n">
        <v>84.8513031005859</v>
      </c>
    </row>
    <row r="31" s="3" customFormat="true" ht="15.95" hidden="false" customHeight="true" outlineLevel="0" collapsed="false">
      <c r="A31" s="16"/>
      <c r="C31" s="17" t="s">
        <v>58</v>
      </c>
      <c r="D31" s="20" t="n">
        <f aca="false">(D29-D30)/(D84/K2)</f>
        <v>0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  <c r="AQ31" s="20" t="n">
        <f aca="false">(AQ29-AQ30)/(AQ84/K2)</f>
        <v>0</v>
      </c>
      <c r="AR31" s="20" t="n">
        <f aca="false">(AR29-AR30)/(AR84/K2)</f>
        <v>0</v>
      </c>
      <c r="AS31" s="20" t="n">
        <f aca="false">(AS29-AS30)/(AS84/K2)</f>
        <v>0</v>
      </c>
      <c r="AT31" s="20" t="n">
        <f aca="false">(AT29-AT30)/(AT84/K2)</f>
        <v>0</v>
      </c>
      <c r="AU31" s="20" t="n">
        <f aca="false">(AU29-AU30)/(AU84/K2)</f>
        <v>0</v>
      </c>
      <c r="AV31" s="20" t="n">
        <f aca="false">(AV29-AV30)/(AV84/K2)</f>
        <v>0</v>
      </c>
      <c r="AW31" s="20" t="n">
        <f aca="false">(AW29-AW30)/(AW84/K2)</f>
        <v>0</v>
      </c>
    </row>
    <row r="32" s="3" customFormat="true" ht="15.95" hidden="false" customHeight="true" outlineLevel="0" collapsed="false">
      <c r="A32" s="16"/>
      <c r="C32" s="17" t="s">
        <v>59</v>
      </c>
      <c r="D32" s="21" t="n">
        <f aca="false">MIN((D31*G2/D84),D86)</f>
        <v>0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  <c r="AQ32" s="21" t="n">
        <f aca="false">MIN((AQ31*G2/AQ84),AQ86)</f>
        <v>0</v>
      </c>
      <c r="AR32" s="21" t="n">
        <f aca="false">MIN((AR31*G2/AR84),AR86)</f>
        <v>0</v>
      </c>
      <c r="AS32" s="21" t="n">
        <f aca="false">MIN((AS31*G2/AS84),AS86)</f>
        <v>0</v>
      </c>
      <c r="AT32" s="21" t="n">
        <f aca="false">MIN((AT31*G2/AT84),AT86)</f>
        <v>0</v>
      </c>
      <c r="AU32" s="21" t="n">
        <f aca="false">MIN((AU31*G2/AU84),AU86)</f>
        <v>0</v>
      </c>
      <c r="AV32" s="21" t="n">
        <f aca="false">MIN((AV31*G2/AV84),AV86)</f>
        <v>0</v>
      </c>
      <c r="AW32" s="21" t="n">
        <f aca="false">MIN((AW31*G2/AW84),AW86)</f>
        <v>0</v>
      </c>
    </row>
    <row r="33" s="3" customFormat="true" ht="15.95" hidden="false" customHeight="true" outlineLevel="0" collapsed="false">
      <c r="A33" s="16"/>
      <c r="C33" s="17" t="s">
        <v>60</v>
      </c>
      <c r="D33" s="22" t="n">
        <v>0.685360968112946</v>
      </c>
      <c r="E33" s="22" t="n">
        <v>2.63307046890259</v>
      </c>
      <c r="F33" s="22" t="n">
        <v>1.65921568870544</v>
      </c>
      <c r="G33" s="22" t="n">
        <v>0.973854780197144</v>
      </c>
      <c r="H33" s="23" t="n">
        <v>32</v>
      </c>
      <c r="I33" s="23" t="n">
        <v>11.2432193756104</v>
      </c>
      <c r="J33" s="23" t="n">
        <v>7.14418268203735</v>
      </c>
      <c r="K33" s="23" t="n">
        <v>18.3874015808105</v>
      </c>
      <c r="L33" s="23" t="n">
        <v>11.0053625106812</v>
      </c>
      <c r="M33" s="23" t="n">
        <v>2.03656482696533</v>
      </c>
      <c r="N33" s="23" t="n">
        <v>6.52096366882324</v>
      </c>
      <c r="O33" s="23" t="n">
        <v>4.48439884185791</v>
      </c>
      <c r="P33" s="23" t="n">
        <v>29.2426013946533</v>
      </c>
      <c r="Q33" s="23" t="n">
        <v>28.9778957366943</v>
      </c>
      <c r="R33" s="23" t="n">
        <v>52.174373626709</v>
      </c>
      <c r="S33" s="23" t="n">
        <v>58.8009872436523</v>
      </c>
      <c r="T33" s="23" t="n">
        <v>37.1817665100098</v>
      </c>
      <c r="U33" s="23" t="n">
        <v>61.4544525146484</v>
      </c>
      <c r="V33" s="23" t="n">
        <v>60.1659355163574</v>
      </c>
      <c r="W33" s="23" t="n">
        <v>126.848297119141</v>
      </c>
      <c r="X33" s="23" t="n">
        <v>27.5379047393799</v>
      </c>
      <c r="Y33" s="23" t="n">
        <v>15.8567419052124</v>
      </c>
      <c r="Z33" s="23" t="n">
        <v>15.9360265731812</v>
      </c>
      <c r="AA33" s="23" t="n">
        <v>7.68375539779663</v>
      </c>
      <c r="AB33" s="23" t="n">
        <v>63.5060119628906</v>
      </c>
      <c r="AC33" s="23" t="n">
        <v>30.0978832244873</v>
      </c>
      <c r="AD33" s="23" t="n">
        <v>33.4081268310547</v>
      </c>
      <c r="AE33" s="23" t="n">
        <v>26.944372177124</v>
      </c>
      <c r="AF33" s="23" t="n">
        <v>13.8733406066895</v>
      </c>
      <c r="AG33" s="23" t="n">
        <v>102.961540222168</v>
      </c>
      <c r="AH33" s="23" t="n">
        <v>54.9943809509277</v>
      </c>
      <c r="AI33" s="23" t="n">
        <v>47.9671592712402</v>
      </c>
      <c r="AJ33" s="23" t="n">
        <v>32.5281829833984</v>
      </c>
      <c r="AK33" s="23" t="n">
        <v>17.4223022460938</v>
      </c>
      <c r="AL33" s="23" t="n">
        <v>60.1875801086426</v>
      </c>
      <c r="AM33" s="23" t="n">
        <v>28.1501731872559</v>
      </c>
      <c r="AN33" s="23" t="n">
        <v>32.0374069213867</v>
      </c>
      <c r="AO33" s="23" t="n">
        <v>26.944372177124</v>
      </c>
      <c r="AP33" s="23" t="n">
        <v>13.8733406066895</v>
      </c>
      <c r="AQ33" s="23" t="n">
        <v>59.9622650146484</v>
      </c>
      <c r="AR33" s="23" t="n">
        <v>27.7869129180908</v>
      </c>
      <c r="AS33" s="23" t="n">
        <v>32.1753540039063</v>
      </c>
      <c r="AT33" s="23" t="n">
        <v>26.944372177124</v>
      </c>
      <c r="AU33" s="23" t="n">
        <v>13.8733406066895</v>
      </c>
      <c r="AV33" s="23" t="n">
        <v>66.5796279907227</v>
      </c>
      <c r="AW33" s="23" t="n">
        <v>84.8513031005859</v>
      </c>
    </row>
    <row r="34" s="3" customFormat="true" ht="15.95" hidden="false" customHeight="true" outlineLevel="0" collapsed="false">
      <c r="A34" s="16"/>
      <c r="C34" s="17" t="s">
        <v>58</v>
      </c>
      <c r="D34" s="20" t="n">
        <f aca="false">(D33-D29)/(D84/K2)</f>
        <v>0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1.10288430799991</v>
      </c>
      <c r="I34" s="20" t="n">
        <f aca="false">(I33-I29)/(I84/K2)</f>
        <v>0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0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  <c r="AQ34" s="20" t="n">
        <f aca="false">(AQ33-AQ29)/(AQ84/K2)</f>
        <v>0</v>
      </c>
      <c r="AR34" s="20" t="n">
        <f aca="false">(AR33-AR29)/(AR84/K2)</f>
        <v>0</v>
      </c>
      <c r="AS34" s="20" t="n">
        <f aca="false">(AS33-AS29)/(AS84/K2)</f>
        <v>0</v>
      </c>
      <c r="AT34" s="20" t="n">
        <f aca="false">(AT33-AT29)/(AT84/K2)</f>
        <v>0</v>
      </c>
      <c r="AU34" s="20" t="n">
        <f aca="false">(AU33-AU29)/(AU84/K2)</f>
        <v>0</v>
      </c>
      <c r="AV34" s="20" t="n">
        <f aca="false">(AV33-AV29)/(AV84/K2)</f>
        <v>0</v>
      </c>
      <c r="AW34" s="20" t="n">
        <f aca="false">(AW33-AW29)/(AW84/K2)</f>
        <v>0</v>
      </c>
    </row>
    <row r="35" s="3" customFormat="true" ht="15.95" hidden="false" customHeight="true" outlineLevel="0" collapsed="false">
      <c r="A35" s="16"/>
      <c r="C35" s="17" t="s">
        <v>61</v>
      </c>
      <c r="D35" s="21" t="n">
        <f aca="false">MIN((D34*G2/D84),D86)</f>
        <v>0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9.40225363205462</v>
      </c>
      <c r="I35" s="21" t="n">
        <f aca="false">MIN((I34*G2/I84),I86)</f>
        <v>0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0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  <c r="AQ35" s="21" t="n">
        <f aca="false">MIN((AQ34*G2/AQ84),AQ86)</f>
        <v>0</v>
      </c>
      <c r="AR35" s="21" t="n">
        <f aca="false">MIN((AR34*G2/AR84),AR86)</f>
        <v>0</v>
      </c>
      <c r="AS35" s="21" t="n">
        <f aca="false">MIN((AS34*G2/AS84),AS86)</f>
        <v>0</v>
      </c>
      <c r="AT35" s="21" t="n">
        <f aca="false">MIN((AT34*G2/AT84),AT86)</f>
        <v>0</v>
      </c>
      <c r="AU35" s="21" t="n">
        <f aca="false">MIN((AU34*G2/AU84),AU86)</f>
        <v>0</v>
      </c>
      <c r="AV35" s="21" t="n">
        <f aca="false">MIN((AV34*G2/AV84),AV86)</f>
        <v>0</v>
      </c>
      <c r="AW35" s="21" t="n">
        <f aca="false">MIN((AW34*G2/AW84),AW86)</f>
        <v>0</v>
      </c>
    </row>
    <row r="36" s="3" customFormat="true" ht="9.95" hidden="false" customHeight="true" outlineLevel="0" collapsed="false">
      <c r="A36" s="16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s="3" customFormat="true" ht="15.95" hidden="false" customHeight="true" outlineLevel="0" collapsed="false">
      <c r="A37" s="12" t="n">
        <v>40607</v>
      </c>
      <c r="B37" s="13" t="s">
        <v>71</v>
      </c>
      <c r="C37" s="13" t="s">
        <v>72</v>
      </c>
      <c r="D37" s="14" t="n">
        <v>1.26383399963379</v>
      </c>
      <c r="E37" s="14" t="n">
        <v>2.734379529953</v>
      </c>
      <c r="F37" s="14" t="n">
        <v>1.9991067647934</v>
      </c>
      <c r="G37" s="14" t="n">
        <v>0.735272765159607</v>
      </c>
      <c r="H37" s="15" t="n">
        <v>46.1619873046875</v>
      </c>
      <c r="I37" s="15" t="n">
        <v>8.71191024780273</v>
      </c>
      <c r="J37" s="15" t="n">
        <v>18.7250385284424</v>
      </c>
      <c r="K37" s="15" t="n">
        <v>27.4369487762451</v>
      </c>
      <c r="L37" s="15" t="n">
        <v>10.8433265686035</v>
      </c>
      <c r="M37" s="15" t="n">
        <v>3.93560910224915</v>
      </c>
      <c r="N37" s="15" t="n">
        <v>7.38946771621704</v>
      </c>
      <c r="O37" s="15" t="n">
        <v>3.4538586139679</v>
      </c>
      <c r="P37" s="15" t="n">
        <v>25.5221767425537</v>
      </c>
      <c r="Q37" s="15" t="n">
        <v>29.6497707366943</v>
      </c>
      <c r="R37" s="15" t="n">
        <v>44.9070549011231</v>
      </c>
      <c r="S37" s="15" t="n">
        <v>67.4782028198242</v>
      </c>
      <c r="T37" s="15" t="n">
        <v>36.5910339355469</v>
      </c>
      <c r="U37" s="15" t="n">
        <v>59.8574371337891</v>
      </c>
      <c r="V37" s="15" t="n">
        <v>63.1146583557129</v>
      </c>
      <c r="W37" s="15" t="n">
        <v>136.696075439453</v>
      </c>
      <c r="X37" s="15" t="n">
        <v>33.7163467407227</v>
      </c>
      <c r="Y37" s="15" t="n">
        <v>10.894006729126</v>
      </c>
      <c r="Z37" s="15" t="n">
        <v>19.842357635498</v>
      </c>
      <c r="AA37" s="15" t="n">
        <v>4.32365465164185</v>
      </c>
      <c r="AB37" s="15" t="n">
        <v>71.2963333129883</v>
      </c>
      <c r="AC37" s="15" t="n">
        <v>14.2494802474976</v>
      </c>
      <c r="AD37" s="15" t="n">
        <v>57.0468521118164</v>
      </c>
      <c r="AE37" s="15" t="n">
        <v>32.732967376709</v>
      </c>
      <c r="AF37" s="15" t="n">
        <v>8.25662612915039</v>
      </c>
      <c r="AG37" s="15" t="n">
        <v>113.546508789063</v>
      </c>
      <c r="AH37" s="15" t="n">
        <v>26.22243309021</v>
      </c>
      <c r="AI37" s="15" t="n">
        <v>87.3240737915039</v>
      </c>
      <c r="AJ37" s="15" t="n">
        <v>39.833423614502</v>
      </c>
      <c r="AK37" s="15" t="n">
        <v>11.6763820648193</v>
      </c>
      <c r="AL37" s="15" t="n">
        <v>67.2981262207031</v>
      </c>
      <c r="AM37" s="15" t="n">
        <v>12.7789354324341</v>
      </c>
      <c r="AN37" s="15" t="n">
        <v>54.5191917419434</v>
      </c>
      <c r="AO37" s="15" t="n">
        <v>32.732967376709</v>
      </c>
      <c r="AP37" s="15" t="n">
        <v>8.25662612915039</v>
      </c>
      <c r="AQ37" s="15" t="n">
        <v>66.8150863647461</v>
      </c>
      <c r="AR37" s="15" t="n">
        <v>12.0825567245483</v>
      </c>
      <c r="AS37" s="15" t="n">
        <v>54.7325286865234</v>
      </c>
      <c r="AT37" s="15" t="n">
        <v>32.732967376709</v>
      </c>
      <c r="AU37" s="15" t="n">
        <v>8.25662612915039</v>
      </c>
      <c r="AV37" s="15" t="n">
        <v>73.8923110961914</v>
      </c>
      <c r="AW37" s="15" t="n">
        <v>96.7966079711914</v>
      </c>
      <c r="AX37" s="3" t="s">
        <v>73</v>
      </c>
    </row>
    <row r="38" s="3" customFormat="true" ht="15.95" hidden="false" customHeight="true" outlineLevel="0" collapsed="false">
      <c r="A38" s="16"/>
      <c r="C38" s="17" t="s">
        <v>57</v>
      </c>
      <c r="D38" s="18" t="n">
        <v>1.26383399963379</v>
      </c>
      <c r="E38" s="18" t="n">
        <v>2.734379529953</v>
      </c>
      <c r="F38" s="18" t="n">
        <v>1.9991067647934</v>
      </c>
      <c r="G38" s="18" t="n">
        <v>0.735272765159607</v>
      </c>
      <c r="H38" s="19" t="n">
        <v>40</v>
      </c>
      <c r="I38" s="19" t="n">
        <v>8.71191024780273</v>
      </c>
      <c r="J38" s="19" t="n">
        <v>18.7250385284424</v>
      </c>
      <c r="K38" s="19" t="n">
        <v>27.4369487762451</v>
      </c>
      <c r="L38" s="19" t="n">
        <v>10.8433265686035</v>
      </c>
      <c r="M38" s="19" t="n">
        <v>3.93560910224915</v>
      </c>
      <c r="N38" s="19" t="n">
        <v>7.38946771621704</v>
      </c>
      <c r="O38" s="19" t="n">
        <v>3.4538586139679</v>
      </c>
      <c r="P38" s="19" t="n">
        <v>25.5221767425537</v>
      </c>
      <c r="Q38" s="19" t="n">
        <v>29.6497707366943</v>
      </c>
      <c r="R38" s="19" t="n">
        <v>44.9070549011231</v>
      </c>
      <c r="S38" s="19" t="n">
        <v>67.4782028198242</v>
      </c>
      <c r="T38" s="19" t="n">
        <v>36.5910339355469</v>
      </c>
      <c r="U38" s="19" t="n">
        <v>59.8574371337891</v>
      </c>
      <c r="V38" s="19" t="n">
        <v>63.1146583557129</v>
      </c>
      <c r="W38" s="19" t="n">
        <v>136.696075439453</v>
      </c>
      <c r="X38" s="19" t="n">
        <v>33.7163467407227</v>
      </c>
      <c r="Y38" s="19" t="n">
        <v>10.894006729126</v>
      </c>
      <c r="Z38" s="19" t="n">
        <v>19.842357635498</v>
      </c>
      <c r="AA38" s="19" t="n">
        <v>4.32365465164185</v>
      </c>
      <c r="AB38" s="19" t="n">
        <v>71.2963333129883</v>
      </c>
      <c r="AC38" s="19" t="n">
        <v>14.2494802474976</v>
      </c>
      <c r="AD38" s="19" t="n">
        <v>57.0468521118164</v>
      </c>
      <c r="AE38" s="19" t="n">
        <v>32.732967376709</v>
      </c>
      <c r="AF38" s="19" t="n">
        <v>8.25662612915039</v>
      </c>
      <c r="AG38" s="19" t="n">
        <v>113.546508789063</v>
      </c>
      <c r="AH38" s="19" t="n">
        <v>26.22243309021</v>
      </c>
      <c r="AI38" s="19" t="n">
        <v>87.3240737915039</v>
      </c>
      <c r="AJ38" s="19" t="n">
        <v>39.833423614502</v>
      </c>
      <c r="AK38" s="19" t="n">
        <v>11.6763820648193</v>
      </c>
      <c r="AL38" s="19" t="n">
        <v>67.2981262207031</v>
      </c>
      <c r="AM38" s="19" t="n">
        <v>12.7789354324341</v>
      </c>
      <c r="AN38" s="19" t="n">
        <v>54.5191917419434</v>
      </c>
      <c r="AO38" s="19" t="n">
        <v>32.732967376709</v>
      </c>
      <c r="AP38" s="19" t="n">
        <v>8.25662612915039</v>
      </c>
      <c r="AQ38" s="19" t="n">
        <v>66.8150863647461</v>
      </c>
      <c r="AR38" s="19" t="n">
        <v>12.0825567245483</v>
      </c>
      <c r="AS38" s="19" t="n">
        <v>54.7325286865234</v>
      </c>
      <c r="AT38" s="19" t="n">
        <v>32.732967376709</v>
      </c>
      <c r="AU38" s="19" t="n">
        <v>8.25662612915039</v>
      </c>
      <c r="AV38" s="19" t="n">
        <v>73.8923110961914</v>
      </c>
      <c r="AW38" s="19" t="n">
        <v>96.7966079711914</v>
      </c>
    </row>
    <row r="39" s="3" customFormat="true" ht="15.95" hidden="false" customHeight="true" outlineLevel="0" collapsed="false">
      <c r="A39" s="16"/>
      <c r="C39" s="17" t="s">
        <v>58</v>
      </c>
      <c r="D39" s="20" t="n">
        <f aca="false">(D37-D38)/(D84/K2)</f>
        <v>0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1.05063726260175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  <c r="AQ39" s="20" t="n">
        <f aca="false">(AQ37-AQ38)/(AQ84/K2)</f>
        <v>0</v>
      </c>
      <c r="AR39" s="20" t="n">
        <f aca="false">(AR37-AR38)/(AR84/K2)</f>
        <v>0</v>
      </c>
      <c r="AS39" s="20" t="n">
        <f aca="false">(AS37-AS38)/(AS84/K2)</f>
        <v>0</v>
      </c>
      <c r="AT39" s="20" t="n">
        <f aca="false">(AT37-AT38)/(AT84/K2)</f>
        <v>0</v>
      </c>
      <c r="AU39" s="20" t="n">
        <f aca="false">(AU37-AU38)/(AU84/K2)</f>
        <v>0</v>
      </c>
      <c r="AV39" s="20" t="n">
        <f aca="false">(AV37-AV38)/(AV84/K2)</f>
        <v>0</v>
      </c>
      <c r="AW39" s="20" t="n">
        <f aca="false">(AW37-AW38)/(AW84/K2)</f>
        <v>0</v>
      </c>
    </row>
    <row r="40" s="3" customFormat="true" ht="15.95" hidden="false" customHeight="true" outlineLevel="0" collapsed="false">
      <c r="A40" s="16"/>
      <c r="C40" s="17" t="s">
        <v>59</v>
      </c>
      <c r="D40" s="21" t="n">
        <f aca="false">MIN((D39*G2/D84),D86)</f>
        <v>0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8.95683975791059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G2/AP84),AP86)</f>
        <v>0</v>
      </c>
      <c r="AQ40" s="21" t="n">
        <f aca="false">MIN((AQ39*G2/AQ84),AQ86)</f>
        <v>0</v>
      </c>
      <c r="AR40" s="21" t="n">
        <f aca="false">MIN((AR39*G2/AR84),AR86)</f>
        <v>0</v>
      </c>
      <c r="AS40" s="21" t="n">
        <f aca="false">MIN((AS39*G2/AS84),AS86)</f>
        <v>0</v>
      </c>
      <c r="AT40" s="21" t="n">
        <f aca="false">MIN((AT39*G1/AT84),AT86)</f>
        <v>0</v>
      </c>
      <c r="AU40" s="21" t="n">
        <f aca="false">MIN((AU39*G1/AU84),AU86)</f>
        <v>0</v>
      </c>
      <c r="AV40" s="21" t="n">
        <f aca="false">MIN((AV39*G1/AV84),AV86)</f>
        <v>0</v>
      </c>
      <c r="AW40" s="21" t="n">
        <f aca="false">MIN((AW39*G1/AW84),AW86)</f>
        <v>0</v>
      </c>
    </row>
    <row r="41" s="3" customFormat="true" ht="15.95" hidden="false" customHeight="true" outlineLevel="0" collapsed="false">
      <c r="A41" s="16"/>
      <c r="C41" s="17" t="s">
        <v>60</v>
      </c>
      <c r="D41" s="22" t="n">
        <v>1.26383399963379</v>
      </c>
      <c r="E41" s="22" t="n">
        <v>2.734379529953</v>
      </c>
      <c r="F41" s="22" t="n">
        <v>1.9991067647934</v>
      </c>
      <c r="G41" s="22" t="n">
        <v>0.735272765159607</v>
      </c>
      <c r="H41" s="23" t="n">
        <v>46.1619873046875</v>
      </c>
      <c r="I41" s="23" t="n">
        <v>8.71191024780273</v>
      </c>
      <c r="J41" s="23" t="n">
        <v>18.7250385284424</v>
      </c>
      <c r="K41" s="23" t="n">
        <v>27.4369487762451</v>
      </c>
      <c r="L41" s="23" t="n">
        <v>10.8433265686035</v>
      </c>
      <c r="M41" s="23" t="n">
        <v>3.93560910224915</v>
      </c>
      <c r="N41" s="23" t="n">
        <v>7.38946771621704</v>
      </c>
      <c r="O41" s="23" t="n">
        <v>3.4538586139679</v>
      </c>
      <c r="P41" s="23" t="n">
        <v>25.5221767425537</v>
      </c>
      <c r="Q41" s="23" t="n">
        <v>29.6497707366943</v>
      </c>
      <c r="R41" s="23" t="n">
        <v>44.9070549011231</v>
      </c>
      <c r="S41" s="23" t="n">
        <v>67.4782028198242</v>
      </c>
      <c r="T41" s="23" t="n">
        <v>36.5910339355469</v>
      </c>
      <c r="U41" s="23" t="n">
        <v>59.8574371337891</v>
      </c>
      <c r="V41" s="23" t="n">
        <v>63.1146583557129</v>
      </c>
      <c r="W41" s="23" t="n">
        <v>136.696075439453</v>
      </c>
      <c r="X41" s="23" t="n">
        <v>33.7163467407227</v>
      </c>
      <c r="Y41" s="23" t="n">
        <v>10.894006729126</v>
      </c>
      <c r="Z41" s="23" t="n">
        <v>19.842357635498</v>
      </c>
      <c r="AA41" s="23" t="n">
        <v>4.32365465164185</v>
      </c>
      <c r="AB41" s="23" t="n">
        <v>71.2963333129883</v>
      </c>
      <c r="AC41" s="23" t="n">
        <v>14.2494802474976</v>
      </c>
      <c r="AD41" s="23" t="n">
        <v>57.0468521118164</v>
      </c>
      <c r="AE41" s="23" t="n">
        <v>32.732967376709</v>
      </c>
      <c r="AF41" s="23" t="n">
        <v>8.25662612915039</v>
      </c>
      <c r="AG41" s="23" t="n">
        <v>113.546508789063</v>
      </c>
      <c r="AH41" s="23" t="n">
        <v>26.22243309021</v>
      </c>
      <c r="AI41" s="23" t="n">
        <v>87.3240737915039</v>
      </c>
      <c r="AJ41" s="23" t="n">
        <v>39.833423614502</v>
      </c>
      <c r="AK41" s="23" t="n">
        <v>11.6763820648193</v>
      </c>
      <c r="AL41" s="23" t="n">
        <v>67.2981262207031</v>
      </c>
      <c r="AM41" s="23" t="n">
        <v>12.7789354324341</v>
      </c>
      <c r="AN41" s="23" t="n">
        <v>54.5191917419434</v>
      </c>
      <c r="AO41" s="23" t="n">
        <v>32.732967376709</v>
      </c>
      <c r="AP41" s="23" t="n">
        <v>8.25662612915039</v>
      </c>
      <c r="AQ41" s="23" t="n">
        <v>66.8150863647461</v>
      </c>
      <c r="AR41" s="23" t="n">
        <v>12.0825567245483</v>
      </c>
      <c r="AS41" s="23" t="n">
        <v>54.7325286865234</v>
      </c>
      <c r="AT41" s="23" t="n">
        <v>32.732967376709</v>
      </c>
      <c r="AU41" s="23" t="n">
        <v>8.25662612915039</v>
      </c>
      <c r="AV41" s="23" t="n">
        <v>73.8923110961914</v>
      </c>
      <c r="AW41" s="23" t="n">
        <v>96.7966079711914</v>
      </c>
    </row>
    <row r="42" s="3" customFormat="true" ht="15.95" hidden="false" customHeight="true" outlineLevel="0" collapsed="false">
      <c r="A42" s="16"/>
      <c r="C42" s="17" t="s">
        <v>58</v>
      </c>
      <c r="D42" s="20" t="n">
        <f aca="false">(D41-D37)/(D84/K2)</f>
        <v>0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  <c r="AQ42" s="20" t="n">
        <f aca="false">(AQ41-AQ37)/(AQ84/K2)</f>
        <v>0</v>
      </c>
      <c r="AR42" s="20" t="n">
        <f aca="false">(AR41-AR37)/(AR84/K2)</f>
        <v>0</v>
      </c>
      <c r="AS42" s="20" t="n">
        <f aca="false">(AS41-AS37)/(AS84/K2)</f>
        <v>0</v>
      </c>
      <c r="AT42" s="20" t="n">
        <f aca="false">(AT41-AT37)/(AT84/K2)</f>
        <v>0</v>
      </c>
      <c r="AU42" s="20" t="n">
        <f aca="false">(AU41-AU37)/(AU84/K2)</f>
        <v>0</v>
      </c>
      <c r="AV42" s="20" t="n">
        <f aca="false">(AV41-AV37)/(AV84/K2)</f>
        <v>0</v>
      </c>
      <c r="AW42" s="20" t="n">
        <f aca="false">(AW41-AW37)/(AW84/K2)</f>
        <v>0</v>
      </c>
    </row>
    <row r="43" s="3" customFormat="true" ht="15.95" hidden="false" customHeight="true" outlineLevel="0" collapsed="false">
      <c r="A43" s="16"/>
      <c r="C43" s="17" t="s">
        <v>61</v>
      </c>
      <c r="D43" s="21" t="n">
        <f aca="false">MIN((D42*G2/D84),D86)</f>
        <v>0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0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0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  <c r="AQ43" s="21" t="n">
        <f aca="false">MIN((AQ42*G2/AQ84),AQ86)</f>
        <v>0</v>
      </c>
      <c r="AR43" s="21" t="n">
        <f aca="false">MIN((AR42*G2/AR84),AR86)</f>
        <v>0</v>
      </c>
      <c r="AS43" s="21" t="n">
        <f aca="false">MIN((AS42*G2/AS84),AS86)</f>
        <v>0</v>
      </c>
      <c r="AT43" s="21" t="n">
        <f aca="false">MIN((AT42*G2/AT84),AT86)</f>
        <v>0</v>
      </c>
      <c r="AU43" s="21" t="n">
        <f aca="false">MIN((AU42*G2/AU84),AU86)</f>
        <v>0</v>
      </c>
      <c r="AV43" s="21" t="n">
        <f aca="false">MIN((AV42*G2/AV84),AV86)</f>
        <v>0</v>
      </c>
      <c r="AW43" s="21" t="n">
        <f aca="false">MIN((AW42*G2/AW84),AW86)</f>
        <v>0</v>
      </c>
    </row>
    <row r="44" s="3" customFormat="true" ht="9.95" hidden="false" customHeight="true" outlineLevel="0" collapsed="false">
      <c r="A44" s="16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s="3" customFormat="true" ht="15.95" hidden="false" customHeight="true" outlineLevel="0" collapsed="false">
      <c r="A45" s="12" t="n">
        <v>40607</v>
      </c>
      <c r="B45" s="13" t="s">
        <v>74</v>
      </c>
      <c r="C45" s="13" t="s">
        <v>75</v>
      </c>
      <c r="D45" s="14" t="n">
        <v>0.35249125957489</v>
      </c>
      <c r="E45" s="14" t="n">
        <v>2.73206996917725</v>
      </c>
      <c r="F45" s="14" t="n">
        <v>1.54228055477142</v>
      </c>
      <c r="G45" s="14" t="n">
        <v>1.18978929519653</v>
      </c>
      <c r="H45" s="15" t="n">
        <v>30.9146366119385</v>
      </c>
      <c r="I45" s="15" t="n">
        <v>-2.64166831970215</v>
      </c>
      <c r="J45" s="15" t="n">
        <v>16.7781524658203</v>
      </c>
      <c r="K45" s="15" t="n">
        <v>14.1364841461182</v>
      </c>
      <c r="L45" s="15" t="n">
        <v>10.0791311264038</v>
      </c>
      <c r="M45" s="15" t="n">
        <v>-0.6022047996521</v>
      </c>
      <c r="N45" s="15" t="n">
        <v>4.73846292495728</v>
      </c>
      <c r="O45" s="15" t="n">
        <v>5.34066772460938</v>
      </c>
      <c r="P45" s="15" t="n">
        <v>25.3065567016602</v>
      </c>
      <c r="Q45" s="15" t="n">
        <v>27.5368919372559</v>
      </c>
      <c r="R45" s="15" t="n">
        <v>48.8872756958008</v>
      </c>
      <c r="S45" s="15" t="n">
        <v>56.6069145202637</v>
      </c>
      <c r="T45" s="15" t="n">
        <v>34.9195938110352</v>
      </c>
      <c r="U45" s="15" t="n">
        <v>59.120849609375</v>
      </c>
      <c r="V45" s="15" t="n">
        <v>64.4375076293945</v>
      </c>
      <c r="W45" s="15" t="n">
        <v>139.195327758789</v>
      </c>
      <c r="X45" s="15" t="n">
        <v>27.315803527832</v>
      </c>
      <c r="Y45" s="15" t="n">
        <v>17.2668361663818</v>
      </c>
      <c r="Z45" s="15" t="n">
        <v>12.6610889434814</v>
      </c>
      <c r="AA45" s="15" t="n">
        <v>10.8826580047607</v>
      </c>
      <c r="AB45" s="15" t="n">
        <v>47.4525566101074</v>
      </c>
      <c r="AC45" s="15" t="n">
        <v>42.3218879699707</v>
      </c>
      <c r="AD45" s="15" t="n">
        <v>5.13066864013672</v>
      </c>
      <c r="AE45" s="15" t="n">
        <v>23.1575984954834</v>
      </c>
      <c r="AF45" s="15" t="n">
        <v>18.1517086029053</v>
      </c>
      <c r="AG45" s="15" t="n">
        <v>80.7032699584961</v>
      </c>
      <c r="AH45" s="15" t="n">
        <v>65.0947265625</v>
      </c>
      <c r="AI45" s="15" t="n">
        <v>15.6085433959961</v>
      </c>
      <c r="AJ45" s="15" t="n">
        <v>28.0838947296143</v>
      </c>
      <c r="AK45" s="15" t="n">
        <v>22.7805519104004</v>
      </c>
      <c r="AL45" s="15" t="n">
        <v>44.3679962158203</v>
      </c>
      <c r="AM45" s="15" t="n">
        <v>39.942310333252</v>
      </c>
      <c r="AN45" s="15" t="n">
        <v>4.42568588256836</v>
      </c>
      <c r="AO45" s="15" t="n">
        <v>23.1575984954834</v>
      </c>
      <c r="AP45" s="15" t="n">
        <v>18.1517086029053</v>
      </c>
      <c r="AQ45" s="15" t="n">
        <v>44.0247955322266</v>
      </c>
      <c r="AR45" s="15" t="n">
        <v>39.5372009277344</v>
      </c>
      <c r="AS45" s="15" t="n">
        <v>4.48759460449219</v>
      </c>
      <c r="AT45" s="15" t="n">
        <v>23.1575984954834</v>
      </c>
      <c r="AU45" s="15" t="n">
        <v>18.1517086029053</v>
      </c>
      <c r="AV45" s="15" t="n">
        <v>66.1626434326172</v>
      </c>
      <c r="AW45" s="15" t="n">
        <v>86.0059204101563</v>
      </c>
      <c r="AX45" s="3" t="s">
        <v>76</v>
      </c>
    </row>
    <row r="46" s="3" customFormat="true" ht="15.95" hidden="false" customHeight="true" outlineLevel="0" collapsed="false">
      <c r="A46" s="16"/>
      <c r="C46" s="17" t="s">
        <v>57</v>
      </c>
      <c r="D46" s="18" t="n">
        <v>0.35249125957489</v>
      </c>
      <c r="E46" s="18" t="n">
        <v>2.73206996917725</v>
      </c>
      <c r="F46" s="18" t="n">
        <v>1.54228055477142</v>
      </c>
      <c r="G46" s="18" t="n">
        <v>1.18978929519653</v>
      </c>
      <c r="H46" s="19" t="n">
        <v>30.9146366119385</v>
      </c>
      <c r="I46" s="19" t="n">
        <v>-2.64166831970215</v>
      </c>
      <c r="J46" s="19" t="n">
        <v>16.7781524658203</v>
      </c>
      <c r="K46" s="19" t="n">
        <v>14.1364841461182</v>
      </c>
      <c r="L46" s="19" t="n">
        <v>10.0791311264038</v>
      </c>
      <c r="M46" s="19" t="n">
        <v>-0.6022047996521</v>
      </c>
      <c r="N46" s="19" t="n">
        <v>4.73846292495728</v>
      </c>
      <c r="O46" s="19" t="n">
        <v>5.34066772460938</v>
      </c>
      <c r="P46" s="19" t="n">
        <v>25.3065567016602</v>
      </c>
      <c r="Q46" s="19" t="n">
        <v>27.5368919372559</v>
      </c>
      <c r="R46" s="19" t="n">
        <v>48.8872756958008</v>
      </c>
      <c r="S46" s="19" t="n">
        <v>56.6069145202637</v>
      </c>
      <c r="T46" s="19" t="n">
        <v>34.9195938110352</v>
      </c>
      <c r="U46" s="19" t="n">
        <v>59.120849609375</v>
      </c>
      <c r="V46" s="19" t="n">
        <v>64.4375076293945</v>
      </c>
      <c r="W46" s="19" t="n">
        <v>139.195327758789</v>
      </c>
      <c r="X46" s="19" t="n">
        <v>27.315803527832</v>
      </c>
      <c r="Y46" s="19" t="n">
        <v>17.2668361663818</v>
      </c>
      <c r="Z46" s="19" t="n">
        <v>12.6610889434814</v>
      </c>
      <c r="AA46" s="19" t="n">
        <v>10.8826580047607</v>
      </c>
      <c r="AB46" s="19" t="n">
        <v>47.4525566101074</v>
      </c>
      <c r="AC46" s="19" t="n">
        <v>42.3218879699707</v>
      </c>
      <c r="AD46" s="19" t="n">
        <v>5.13066864013672</v>
      </c>
      <c r="AE46" s="19" t="n">
        <v>23.1575984954834</v>
      </c>
      <c r="AF46" s="19" t="n">
        <v>18.1517086029053</v>
      </c>
      <c r="AG46" s="19" t="n">
        <v>80.7032699584961</v>
      </c>
      <c r="AH46" s="19" t="n">
        <v>65.0947265625</v>
      </c>
      <c r="AI46" s="19" t="n">
        <v>15.6085433959961</v>
      </c>
      <c r="AJ46" s="19" t="n">
        <v>28.0838947296143</v>
      </c>
      <c r="AK46" s="19" t="n">
        <v>22.7805519104004</v>
      </c>
      <c r="AL46" s="19" t="n">
        <v>44.3679962158203</v>
      </c>
      <c r="AM46" s="19" t="n">
        <v>39.942310333252</v>
      </c>
      <c r="AN46" s="19" t="n">
        <v>4.42568588256836</v>
      </c>
      <c r="AO46" s="19" t="n">
        <v>23.1575984954834</v>
      </c>
      <c r="AP46" s="19" t="n">
        <v>18.1517086029053</v>
      </c>
      <c r="AQ46" s="19" t="n">
        <v>44.0247955322266</v>
      </c>
      <c r="AR46" s="19" t="n">
        <v>39.5372009277344</v>
      </c>
      <c r="AS46" s="19" t="n">
        <v>4.48759460449219</v>
      </c>
      <c r="AT46" s="19" t="n">
        <v>23.1575984954834</v>
      </c>
      <c r="AU46" s="19" t="n">
        <v>18.1517086029053</v>
      </c>
      <c r="AV46" s="19" t="n">
        <v>66.1626434326172</v>
      </c>
      <c r="AW46" s="19" t="n">
        <v>86.0059204101563</v>
      </c>
    </row>
    <row r="47" s="3" customFormat="true" ht="15.95" hidden="false" customHeight="true" outlineLevel="0" collapsed="false">
      <c r="A47" s="16"/>
      <c r="C47" s="17" t="s">
        <v>58</v>
      </c>
      <c r="D47" s="20" t="n">
        <f aca="false">(D45-D46)/(D84/K2)</f>
        <v>0</v>
      </c>
      <c r="E47" s="20" t="n">
        <f aca="false">(E45-E46)/(E84/K2)</f>
        <v>0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  <c r="AQ47" s="20" t="n">
        <f aca="false">(AQ45-AQ46)/(AQ84/K2)</f>
        <v>0</v>
      </c>
      <c r="AR47" s="20" t="n">
        <f aca="false">(AR45-AR46)/(AR84/K2)</f>
        <v>0</v>
      </c>
      <c r="AS47" s="20" t="n">
        <f aca="false">(AS45-AS46)/(AS84/K2)</f>
        <v>0</v>
      </c>
      <c r="AT47" s="20" t="n">
        <f aca="false">(AT45-AT46)/(AT84/K2)</f>
        <v>0</v>
      </c>
      <c r="AU47" s="20" t="n">
        <f aca="false">(AU45-AU46)/(AU84/K2)</f>
        <v>0</v>
      </c>
      <c r="AV47" s="20" t="n">
        <f aca="false">(AV45-AV46)/(AV84/K2)</f>
        <v>0</v>
      </c>
      <c r="AW47" s="20" t="n">
        <f aca="false">(AW45-AW46)/(AW84/K2)</f>
        <v>0</v>
      </c>
    </row>
    <row r="48" s="3" customFormat="true" ht="15.95" hidden="false" customHeight="true" outlineLevel="0" collapsed="false">
      <c r="A48" s="16"/>
      <c r="C48" s="17" t="s">
        <v>59</v>
      </c>
      <c r="D48" s="21" t="n">
        <f aca="false">MIN((D47*G2/D84),D86)</f>
        <v>0</v>
      </c>
      <c r="E48" s="21" t="n">
        <f aca="false">MIN((E47*G2/E84),E86)</f>
        <v>0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0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  <c r="AQ48" s="21" t="n">
        <f aca="false">MIN((AQ47*G2/AQ84),AQ86)</f>
        <v>0</v>
      </c>
      <c r="AR48" s="21" t="n">
        <f aca="false">MIN((AR47*G2/AR84),AR86)</f>
        <v>0</v>
      </c>
      <c r="AS48" s="21" t="n">
        <f aca="false">MIN((AS47*G2/AS84),AS86)</f>
        <v>0</v>
      </c>
      <c r="AT48" s="21" t="n">
        <f aca="false">MIN((AT47*G2/AT84),AT86)</f>
        <v>0</v>
      </c>
      <c r="AU48" s="21" t="n">
        <f aca="false">MIN((AU47*G2/AU84),AU86)</f>
        <v>0</v>
      </c>
      <c r="AV48" s="21" t="n">
        <f aca="false">MIN((AV47*G2/AV84),AV86)</f>
        <v>0</v>
      </c>
      <c r="AW48" s="21" t="n">
        <f aca="false">MIN((AW47*G2/AW84),AW86)</f>
        <v>0</v>
      </c>
    </row>
    <row r="49" s="3" customFormat="true" ht="15.95" hidden="false" customHeight="true" outlineLevel="0" collapsed="false">
      <c r="A49" s="16"/>
      <c r="C49" s="17" t="s">
        <v>60</v>
      </c>
      <c r="D49" s="22" t="n">
        <v>0.35249125957489</v>
      </c>
      <c r="E49" s="22" t="n">
        <v>2.73206996917725</v>
      </c>
      <c r="F49" s="22" t="n">
        <v>1.54228055477142</v>
      </c>
      <c r="G49" s="22" t="n">
        <v>1.18978929519653</v>
      </c>
      <c r="H49" s="23" t="n">
        <v>36</v>
      </c>
      <c r="I49" s="23" t="n">
        <v>2</v>
      </c>
      <c r="J49" s="23" t="n">
        <v>16.7781524658203</v>
      </c>
      <c r="K49" s="23" t="n">
        <v>14.1364841461182</v>
      </c>
      <c r="L49" s="23" t="n">
        <v>10.0791311264038</v>
      </c>
      <c r="M49" s="23" t="n">
        <v>-0.6022047996521</v>
      </c>
      <c r="N49" s="23" t="n">
        <v>4.73846292495728</v>
      </c>
      <c r="O49" s="23" t="n">
        <v>5.34066772460938</v>
      </c>
      <c r="P49" s="23" t="n">
        <v>25.3065567016602</v>
      </c>
      <c r="Q49" s="23" t="n">
        <v>27.5368919372559</v>
      </c>
      <c r="R49" s="23" t="n">
        <v>48.8872756958008</v>
      </c>
      <c r="S49" s="23" t="n">
        <v>56.6069145202637</v>
      </c>
      <c r="T49" s="23" t="n">
        <v>34.9195938110352</v>
      </c>
      <c r="U49" s="23" t="n">
        <v>59.120849609375</v>
      </c>
      <c r="V49" s="23" t="n">
        <v>64.4375076293945</v>
      </c>
      <c r="W49" s="23" t="n">
        <v>139.195327758789</v>
      </c>
      <c r="X49" s="23" t="n">
        <v>27.315803527832</v>
      </c>
      <c r="Y49" s="23" t="n">
        <v>17.2668361663818</v>
      </c>
      <c r="Z49" s="23" t="n">
        <v>12.6610889434814</v>
      </c>
      <c r="AA49" s="23" t="n">
        <v>10.8826580047607</v>
      </c>
      <c r="AB49" s="23" t="n">
        <v>47.4525566101074</v>
      </c>
      <c r="AC49" s="23" t="n">
        <v>42.3218879699707</v>
      </c>
      <c r="AD49" s="23" t="n">
        <v>5.13066864013672</v>
      </c>
      <c r="AE49" s="23" t="n">
        <v>23.1575984954834</v>
      </c>
      <c r="AF49" s="23" t="n">
        <v>18.1517086029053</v>
      </c>
      <c r="AG49" s="23" t="n">
        <v>80.7032699584961</v>
      </c>
      <c r="AH49" s="23" t="n">
        <v>65.0947265625</v>
      </c>
      <c r="AI49" s="23" t="n">
        <v>15.6085433959961</v>
      </c>
      <c r="AJ49" s="23" t="n">
        <v>28.0838947296143</v>
      </c>
      <c r="AK49" s="23" t="n">
        <v>22.7805519104004</v>
      </c>
      <c r="AL49" s="23" t="n">
        <v>44.3679962158203</v>
      </c>
      <c r="AM49" s="23" t="n">
        <v>39.942310333252</v>
      </c>
      <c r="AN49" s="23" t="n">
        <v>4.42568588256836</v>
      </c>
      <c r="AO49" s="23" t="n">
        <v>23.1575984954834</v>
      </c>
      <c r="AP49" s="23" t="n">
        <v>18.1517086029053</v>
      </c>
      <c r="AQ49" s="23" t="n">
        <v>44.0247955322266</v>
      </c>
      <c r="AR49" s="23" t="n">
        <v>39.5372009277344</v>
      </c>
      <c r="AS49" s="23" t="n">
        <v>4.48759460449219</v>
      </c>
      <c r="AT49" s="23" t="n">
        <v>23.1575984954834</v>
      </c>
      <c r="AU49" s="23" t="n">
        <v>18.1517086029053</v>
      </c>
      <c r="AV49" s="23" t="n">
        <v>66.1626434326172</v>
      </c>
      <c r="AW49" s="23" t="n">
        <v>86.0059204101563</v>
      </c>
    </row>
    <row r="50" s="3" customFormat="true" ht="15.95" hidden="false" customHeight="true" outlineLevel="0" collapsed="false">
      <c r="A50" s="16"/>
      <c r="C50" s="17" t="s">
        <v>58</v>
      </c>
      <c r="D50" s="20" t="n">
        <f aca="false">(D49-D45)/(D84/K2)</f>
        <v>0</v>
      </c>
      <c r="E50" s="20" t="n">
        <f aca="false">(E49-E45)/(E84/K2)</f>
        <v>0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0.867069665220464</v>
      </c>
      <c r="I50" s="20" t="n">
        <f aca="false">(I49-I45)/(I84/K2)</f>
        <v>0.986539510089084</v>
      </c>
      <c r="J50" s="20" t="n">
        <f aca="false">(J49-J45)/(J84/K2)</f>
        <v>0</v>
      </c>
      <c r="K50" s="20" t="n">
        <f aca="false">(K49-K45)/(K84/K2)</f>
        <v>0</v>
      </c>
      <c r="L50" s="20" t="n">
        <f aca="false">(L49-L45)/(L84/K2)</f>
        <v>0</v>
      </c>
      <c r="M50" s="20" t="n">
        <f aca="false">(M49-M45)/(M84/K2)</f>
        <v>0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  <c r="AQ50" s="20" t="n">
        <f aca="false">(AQ49-AQ45)/(AQ84/K2)</f>
        <v>0</v>
      </c>
      <c r="AR50" s="20" t="n">
        <f aca="false">(AR49-AR45)/(AR84/K2)</f>
        <v>0</v>
      </c>
      <c r="AS50" s="20" t="n">
        <f aca="false">(AS49-AS45)/(AS84/K2)</f>
        <v>0</v>
      </c>
      <c r="AT50" s="20" t="n">
        <f aca="false">(AT49-AT45)/(AT84/K2)</f>
        <v>0</v>
      </c>
      <c r="AU50" s="20" t="n">
        <f aca="false">(AU49-AU45)/(AU84/K2)</f>
        <v>0</v>
      </c>
      <c r="AV50" s="20" t="n">
        <f aca="false">(AV49-AV45)/(AV84/K2)</f>
        <v>0</v>
      </c>
      <c r="AW50" s="20" t="n">
        <f aca="false">(AW49-AW45)/(AW84/K2)</f>
        <v>0</v>
      </c>
    </row>
    <row r="51" s="3" customFormat="true" ht="15.95" hidden="false" customHeight="true" outlineLevel="0" collapsed="false">
      <c r="A51" s="16"/>
      <c r="C51" s="17" t="s">
        <v>61</v>
      </c>
      <c r="D51" s="21" t="n">
        <f aca="false">MIN((D50*G2/D84),D86)</f>
        <v>0</v>
      </c>
      <c r="E51" s="21" t="n">
        <f aca="false">MIN((E50*G2/E84),E86)</f>
        <v>0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7.39189854269301</v>
      </c>
      <c r="I51" s="21" t="n">
        <f aca="false">MIN((I50*G2/I84),I86)</f>
        <v>10.4839482049556</v>
      </c>
      <c r="J51" s="21" t="n">
        <f aca="false">MIN((J50*G2/J84),J86)</f>
        <v>0</v>
      </c>
      <c r="K51" s="21" t="n">
        <f aca="false">MIN((K50*G2/K84),K86)</f>
        <v>0</v>
      </c>
      <c r="L51" s="21" t="n">
        <f aca="false">MIN((L50*G2/L84),L86)</f>
        <v>0</v>
      </c>
      <c r="M51" s="21" t="n">
        <f aca="false">MIN((M50*G2/M84),M86)</f>
        <v>0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  <c r="AQ51" s="21" t="n">
        <f aca="false">MIN((AQ50*G2/AQ84),AQ86)</f>
        <v>0</v>
      </c>
      <c r="AR51" s="21" t="n">
        <f aca="false">MIN((AR50*G2/AR84),AR86)</f>
        <v>0</v>
      </c>
      <c r="AS51" s="21" t="n">
        <f aca="false">MIN((AS50*G2/AS84),AS86)</f>
        <v>0</v>
      </c>
      <c r="AT51" s="21" t="n">
        <f aca="false">MIN((AT50*G2/AT84),AT86)</f>
        <v>0</v>
      </c>
      <c r="AU51" s="21" t="n">
        <f aca="false">MIN((AU50*G2/AU84),AU86)</f>
        <v>0</v>
      </c>
      <c r="AV51" s="21" t="n">
        <f aca="false">MIN((AV50*G2/AV84),AV86)</f>
        <v>0</v>
      </c>
      <c r="AW51" s="21" t="n">
        <f aca="false">MIN((AW50*G2/AW84),AW86)</f>
        <v>0</v>
      </c>
    </row>
    <row r="52" s="3" customFormat="true" ht="9.95" hidden="false" customHeight="true" outlineLevel="0" collapsed="false">
      <c r="A52" s="16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</row>
    <row r="53" s="3" customFormat="true" ht="15.95" hidden="false" customHeight="true" outlineLevel="0" collapsed="false">
      <c r="A53" s="12" t="n">
        <v>40607</v>
      </c>
      <c r="B53" s="13" t="s">
        <v>77</v>
      </c>
      <c r="C53" s="13" t="s">
        <v>78</v>
      </c>
      <c r="D53" s="14" t="n">
        <v>0.461414813995361</v>
      </c>
      <c r="E53" s="14" t="n">
        <v>2.72295165061951</v>
      </c>
      <c r="F53" s="14" t="n">
        <v>1.59218323230743</v>
      </c>
      <c r="G53" s="14" t="n">
        <v>1.13076841831207</v>
      </c>
      <c r="H53" s="15" t="n">
        <v>35.2186660766602</v>
      </c>
      <c r="I53" s="15" t="n">
        <v>-0.213590621948242</v>
      </c>
      <c r="J53" s="15" t="n">
        <v>17.7161273956299</v>
      </c>
      <c r="K53" s="15" t="n">
        <v>17.5025367736816</v>
      </c>
      <c r="L53" s="15" t="n">
        <v>10.6367244720459</v>
      </c>
      <c r="M53" s="15" t="n">
        <v>-0.660129547119141</v>
      </c>
      <c r="N53" s="15" t="n">
        <v>4.98829746246338</v>
      </c>
      <c r="O53" s="15" t="n">
        <v>5.64842700958252</v>
      </c>
      <c r="P53" s="15" t="n">
        <v>28.1760330200195</v>
      </c>
      <c r="Q53" s="15" t="n">
        <v>28.9632873535156</v>
      </c>
      <c r="R53" s="15" t="n">
        <v>52.9608383178711</v>
      </c>
      <c r="S53" s="15" t="n">
        <v>58.2737274169922</v>
      </c>
      <c r="T53" s="15" t="n">
        <v>35.7718353271484</v>
      </c>
      <c r="U53" s="15" t="n">
        <v>61.2879791259766</v>
      </c>
      <c r="V53" s="15" t="n">
        <v>64.6269226074219</v>
      </c>
      <c r="W53" s="15" t="n">
        <v>136.056945800781</v>
      </c>
      <c r="X53" s="15" t="n">
        <v>25.5644340515137</v>
      </c>
      <c r="Y53" s="15" t="n">
        <v>18.9087829589844</v>
      </c>
      <c r="Z53" s="15" t="n">
        <v>13.8817119598389</v>
      </c>
      <c r="AA53" s="15" t="n">
        <v>9.63736248016357</v>
      </c>
      <c r="AB53" s="15" t="n">
        <v>50.5738792419434</v>
      </c>
      <c r="AC53" s="15" t="n">
        <v>39.5584297180176</v>
      </c>
      <c r="AD53" s="15" t="n">
        <v>11.0154495239258</v>
      </c>
      <c r="AE53" s="15" t="n">
        <v>25.2404594421387</v>
      </c>
      <c r="AF53" s="15" t="n">
        <v>17.1259708404541</v>
      </c>
      <c r="AG53" s="15" t="n">
        <v>84.0193862915039</v>
      </c>
      <c r="AH53" s="15" t="n">
        <v>64.7509613037109</v>
      </c>
      <c r="AI53" s="15" t="n">
        <v>19.268424987793</v>
      </c>
      <c r="AJ53" s="15" t="n">
        <v>29.8035449981689</v>
      </c>
      <c r="AK53" s="15" t="n">
        <v>20.94504737854</v>
      </c>
      <c r="AL53" s="15" t="n">
        <v>47.3895111083984</v>
      </c>
      <c r="AM53" s="15" t="n">
        <v>37.2968940734863</v>
      </c>
      <c r="AN53" s="15" t="n">
        <v>10.0926170349121</v>
      </c>
      <c r="AO53" s="15" t="n">
        <v>25.2404594421387</v>
      </c>
      <c r="AP53" s="15" t="n">
        <v>17.1259708404541</v>
      </c>
      <c r="AQ53" s="15" t="n">
        <v>47.2173919677734</v>
      </c>
      <c r="AR53" s="15" t="n">
        <v>36.9623718261719</v>
      </c>
      <c r="AS53" s="15" t="n">
        <v>10.2550201416016</v>
      </c>
      <c r="AT53" s="15" t="n">
        <v>25.2404594421387</v>
      </c>
      <c r="AU53" s="15" t="n">
        <v>17.1259708404541</v>
      </c>
      <c r="AV53" s="15" t="n">
        <v>68.1570892333984</v>
      </c>
      <c r="AW53" s="15" t="n">
        <v>88.8155746459961</v>
      </c>
      <c r="AX53" s="3" t="s">
        <v>79</v>
      </c>
    </row>
    <row r="54" s="3" customFormat="true" ht="15.95" hidden="false" customHeight="true" outlineLevel="0" collapsed="false">
      <c r="A54" s="16"/>
      <c r="C54" s="17" t="s">
        <v>57</v>
      </c>
      <c r="D54" s="18" t="n">
        <v>0.461414813995361</v>
      </c>
      <c r="E54" s="18" t="n">
        <v>2.72295165061951</v>
      </c>
      <c r="F54" s="18" t="n">
        <v>1.59218323230743</v>
      </c>
      <c r="G54" s="18" t="n">
        <v>1.13076841831207</v>
      </c>
      <c r="H54" s="19" t="n">
        <v>35.2186660766602</v>
      </c>
      <c r="I54" s="19" t="n">
        <v>-0.213590621948242</v>
      </c>
      <c r="J54" s="19" t="n">
        <v>17.7161273956299</v>
      </c>
      <c r="K54" s="19" t="n">
        <v>17.5025367736816</v>
      </c>
      <c r="L54" s="19" t="n">
        <v>10.6367244720459</v>
      </c>
      <c r="M54" s="19" t="n">
        <v>-0.660129547119141</v>
      </c>
      <c r="N54" s="19" t="n">
        <v>4.98829746246338</v>
      </c>
      <c r="O54" s="19" t="n">
        <v>5.64842700958252</v>
      </c>
      <c r="P54" s="19" t="n">
        <v>28.1760330200195</v>
      </c>
      <c r="Q54" s="19" t="n">
        <v>28.9632873535156</v>
      </c>
      <c r="R54" s="19" t="n">
        <v>52.9608383178711</v>
      </c>
      <c r="S54" s="19" t="n">
        <v>58.2737274169922</v>
      </c>
      <c r="T54" s="19" t="n">
        <v>35.7718353271484</v>
      </c>
      <c r="U54" s="19" t="n">
        <v>61.2879791259766</v>
      </c>
      <c r="V54" s="19" t="n">
        <v>64.6269226074219</v>
      </c>
      <c r="W54" s="19" t="n">
        <v>136.056945800781</v>
      </c>
      <c r="X54" s="19" t="n">
        <v>25.5644340515137</v>
      </c>
      <c r="Y54" s="19" t="n">
        <v>18.9087829589844</v>
      </c>
      <c r="Z54" s="19" t="n">
        <v>13.8817119598389</v>
      </c>
      <c r="AA54" s="19" t="n">
        <v>9.63736248016357</v>
      </c>
      <c r="AB54" s="19" t="n">
        <v>50.5738792419434</v>
      </c>
      <c r="AC54" s="19" t="n">
        <v>39.5584297180176</v>
      </c>
      <c r="AD54" s="19" t="n">
        <v>11.0154495239258</v>
      </c>
      <c r="AE54" s="19" t="n">
        <v>25.2404594421387</v>
      </c>
      <c r="AF54" s="19" t="n">
        <v>17.1259708404541</v>
      </c>
      <c r="AG54" s="19" t="n">
        <v>84.0193862915039</v>
      </c>
      <c r="AH54" s="19" t="n">
        <v>64.7509613037109</v>
      </c>
      <c r="AI54" s="19" t="n">
        <v>19.268424987793</v>
      </c>
      <c r="AJ54" s="19" t="n">
        <v>29.8035449981689</v>
      </c>
      <c r="AK54" s="19" t="n">
        <v>20.94504737854</v>
      </c>
      <c r="AL54" s="19" t="n">
        <v>47.3895111083984</v>
      </c>
      <c r="AM54" s="19" t="n">
        <v>37.2968940734863</v>
      </c>
      <c r="AN54" s="19" t="n">
        <v>10.0926170349121</v>
      </c>
      <c r="AO54" s="19" t="n">
        <v>25.2404594421387</v>
      </c>
      <c r="AP54" s="19" t="n">
        <v>17.1259708404541</v>
      </c>
      <c r="AQ54" s="19" t="n">
        <v>47.2173919677734</v>
      </c>
      <c r="AR54" s="19" t="n">
        <v>36.9623718261719</v>
      </c>
      <c r="AS54" s="19" t="n">
        <v>10.2550201416016</v>
      </c>
      <c r="AT54" s="19" t="n">
        <v>25.2404594421387</v>
      </c>
      <c r="AU54" s="19" t="n">
        <v>17.1259708404541</v>
      </c>
      <c r="AV54" s="19" t="n">
        <v>68.1570892333984</v>
      </c>
      <c r="AW54" s="19" t="n">
        <v>88.8155746459961</v>
      </c>
    </row>
    <row r="55" s="3" customFormat="true" ht="15.95" hidden="false" customHeight="true" outlineLevel="0" collapsed="false">
      <c r="A55" s="16"/>
      <c r="C55" s="17" t="s">
        <v>58</v>
      </c>
      <c r="D55" s="20" t="n">
        <f aca="false">(D53-D54)/(D84/K2)</f>
        <v>0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  <c r="AQ55" s="20" t="n">
        <f aca="false">(AQ53-AQ54)/(AQ84/K2)</f>
        <v>0</v>
      </c>
      <c r="AR55" s="20" t="n">
        <f aca="false">(AR53-AR54)/(AR84/K2)</f>
        <v>0</v>
      </c>
      <c r="AS55" s="20" t="n">
        <f aca="false">(AS53-AS54)/(AS84/K2)</f>
        <v>0</v>
      </c>
      <c r="AT55" s="20" t="n">
        <f aca="false">(AT53-AT54)/(AT84/K2)</f>
        <v>0</v>
      </c>
      <c r="AU55" s="20" t="n">
        <f aca="false">(AU53-AU54)/(AU84/K2)</f>
        <v>0</v>
      </c>
      <c r="AV55" s="20" t="n">
        <f aca="false">(AV53-AV54)/(AV84/K2)</f>
        <v>0</v>
      </c>
      <c r="AW55" s="20" t="n">
        <f aca="false">(AW53-AW54)/(AW84/K2)</f>
        <v>0</v>
      </c>
    </row>
    <row r="56" s="3" customFormat="true" ht="15.95" hidden="false" customHeight="true" outlineLevel="0" collapsed="false">
      <c r="A56" s="16"/>
      <c r="C56" s="17" t="s">
        <v>59</v>
      </c>
      <c r="D56" s="21" t="n">
        <f aca="false">MIN((D55*G2/D84),D86)</f>
        <v>0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  <c r="AQ56" s="21" t="n">
        <f aca="false">MIN((AQ55*G2/AQ84),AQ86)</f>
        <v>0</v>
      </c>
      <c r="AR56" s="21" t="n">
        <f aca="false">MIN((AR55*G2/AR84),AR86)</f>
        <v>0</v>
      </c>
      <c r="AS56" s="21" t="n">
        <f aca="false">MIN((AS55*G2/AS84),AS86)</f>
        <v>0</v>
      </c>
      <c r="AT56" s="21" t="n">
        <f aca="false">MIN((AT55*G2/AT84),AT86)</f>
        <v>0</v>
      </c>
      <c r="AU56" s="21" t="n">
        <f aca="false">MIN((AU55*G2/AU84),AU86)</f>
        <v>0</v>
      </c>
      <c r="AV56" s="21" t="n">
        <f aca="false">MIN((AV55*G2/AV84),AV86)</f>
        <v>0</v>
      </c>
      <c r="AW56" s="21" t="n">
        <f aca="false">MIN((AW55*G2/AW84),AW86)</f>
        <v>0</v>
      </c>
    </row>
    <row r="57" s="3" customFormat="true" ht="15.95" hidden="false" customHeight="true" outlineLevel="0" collapsed="false">
      <c r="A57" s="16"/>
      <c r="C57" s="17" t="s">
        <v>60</v>
      </c>
      <c r="D57" s="22" t="n">
        <v>0.461414813995361</v>
      </c>
      <c r="E57" s="22" t="n">
        <v>2.72295165061951</v>
      </c>
      <c r="F57" s="22" t="n">
        <v>1.59218323230743</v>
      </c>
      <c r="G57" s="22" t="n">
        <v>1.13076841831207</v>
      </c>
      <c r="H57" s="23" t="n">
        <v>35.2186660766602</v>
      </c>
      <c r="I57" s="23" t="n">
        <v>-0.213590621948242</v>
      </c>
      <c r="J57" s="23" t="n">
        <v>17.7161273956299</v>
      </c>
      <c r="K57" s="23" t="n">
        <v>17.5025367736816</v>
      </c>
      <c r="L57" s="23" t="n">
        <v>10.6367244720459</v>
      </c>
      <c r="M57" s="23" t="n">
        <v>-0.660129547119141</v>
      </c>
      <c r="N57" s="23" t="n">
        <v>4.98829746246338</v>
      </c>
      <c r="O57" s="23" t="n">
        <v>5.64842700958252</v>
      </c>
      <c r="P57" s="23" t="n">
        <v>28.1760330200195</v>
      </c>
      <c r="Q57" s="23" t="n">
        <v>28.9632873535156</v>
      </c>
      <c r="R57" s="23" t="n">
        <v>52.9608383178711</v>
      </c>
      <c r="S57" s="23" t="n">
        <v>58.2737274169922</v>
      </c>
      <c r="T57" s="23" t="n">
        <v>35.7718353271484</v>
      </c>
      <c r="U57" s="23" t="n">
        <v>61.2879791259766</v>
      </c>
      <c r="V57" s="23" t="n">
        <v>64.6269226074219</v>
      </c>
      <c r="W57" s="23" t="n">
        <v>136.056945800781</v>
      </c>
      <c r="X57" s="23" t="n">
        <v>25.5644340515137</v>
      </c>
      <c r="Y57" s="23" t="n">
        <v>18.9087829589844</v>
      </c>
      <c r="Z57" s="23" t="n">
        <v>13.8817119598389</v>
      </c>
      <c r="AA57" s="23" t="n">
        <v>9.63736248016357</v>
      </c>
      <c r="AB57" s="23" t="n">
        <v>50.5738792419434</v>
      </c>
      <c r="AC57" s="23" t="n">
        <v>39.5584297180176</v>
      </c>
      <c r="AD57" s="23" t="n">
        <v>11.0154495239258</v>
      </c>
      <c r="AE57" s="23" t="n">
        <v>25.2404594421387</v>
      </c>
      <c r="AF57" s="23" t="n">
        <v>17.1259708404541</v>
      </c>
      <c r="AG57" s="23" t="n">
        <v>84.0193862915039</v>
      </c>
      <c r="AH57" s="23" t="n">
        <v>64.7509613037109</v>
      </c>
      <c r="AI57" s="23" t="n">
        <v>19.268424987793</v>
      </c>
      <c r="AJ57" s="23" t="n">
        <v>29.8035449981689</v>
      </c>
      <c r="AK57" s="23" t="n">
        <v>20.94504737854</v>
      </c>
      <c r="AL57" s="23" t="n">
        <v>47.3895111083984</v>
      </c>
      <c r="AM57" s="23" t="n">
        <v>37.2968940734863</v>
      </c>
      <c r="AN57" s="23" t="n">
        <v>10.0926170349121</v>
      </c>
      <c r="AO57" s="23" t="n">
        <v>25.2404594421387</v>
      </c>
      <c r="AP57" s="23" t="n">
        <v>17.1259708404541</v>
      </c>
      <c r="AQ57" s="23" t="n">
        <v>47.2173919677734</v>
      </c>
      <c r="AR57" s="23" t="n">
        <v>36.9623718261719</v>
      </c>
      <c r="AS57" s="23" t="n">
        <v>10.2550201416016</v>
      </c>
      <c r="AT57" s="23" t="n">
        <v>25.2404594421387</v>
      </c>
      <c r="AU57" s="23" t="n">
        <v>17.1259708404541</v>
      </c>
      <c r="AV57" s="23" t="n">
        <v>68.1570892333984</v>
      </c>
      <c r="AW57" s="23" t="n">
        <v>88.8155746459961</v>
      </c>
    </row>
    <row r="58" s="3" customFormat="true" ht="15.95" hidden="false" customHeight="true" outlineLevel="0" collapsed="false">
      <c r="A58" s="16"/>
      <c r="C58" s="17" t="s">
        <v>58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  <c r="AQ58" s="20" t="n">
        <f aca="false">(AQ57-AQ53)/(AQ84/K2)</f>
        <v>0</v>
      </c>
      <c r="AR58" s="20" t="n">
        <f aca="false">(AR57-AR53)/(AR84/K2)</f>
        <v>0</v>
      </c>
      <c r="AS58" s="20" t="n">
        <f aca="false">(AS57-AS53)/(AS84/K2)</f>
        <v>0</v>
      </c>
      <c r="AT58" s="20" t="n">
        <f aca="false">(AT57-AT53)/(AT84/K2)</f>
        <v>0</v>
      </c>
      <c r="AU58" s="20" t="n">
        <f aca="false">(AU57-AU53)/(AU84/K2)</f>
        <v>0</v>
      </c>
      <c r="AV58" s="20" t="n">
        <f aca="false">(AV57-AV53)/(AV84/K2)</f>
        <v>0</v>
      </c>
      <c r="AW58" s="20" t="n">
        <f aca="false">(AW57-AW53)/(AW84/K2)</f>
        <v>0</v>
      </c>
    </row>
    <row r="59" s="3" customFormat="true" ht="15.95" hidden="false" customHeight="true" outlineLevel="0" collapsed="false">
      <c r="A59" s="16"/>
      <c r="C59" s="17" t="s">
        <v>61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0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  <c r="AQ59" s="21" t="n">
        <f aca="false">MIN((AQ58*G2/AQ84),AQ86)</f>
        <v>0</v>
      </c>
      <c r="AR59" s="21" t="n">
        <f aca="false">MIN((AR58*G2/AR84),AR86)</f>
        <v>0</v>
      </c>
      <c r="AS59" s="21" t="n">
        <f aca="false">MIN((AS58*G2/AS84),AS86)</f>
        <v>0</v>
      </c>
      <c r="AT59" s="21" t="n">
        <f aca="false">MIN((AT58*G2/AT84),AT86)</f>
        <v>0</v>
      </c>
      <c r="AU59" s="21" t="n">
        <f aca="false">MIN((AU58*G2/AU84),AU86)</f>
        <v>0</v>
      </c>
      <c r="AV59" s="21" t="n">
        <f aca="false">MIN((AV58*G2/AV84),AV86)</f>
        <v>0</v>
      </c>
      <c r="AW59" s="21" t="n">
        <f aca="false">MIN((AW58*G2/AW84),AW86)</f>
        <v>0</v>
      </c>
    </row>
    <row r="60" s="3" customFormat="true" ht="9.95" hidden="false" customHeight="true" outlineLevel="0" collapsed="false">
      <c r="A60" s="16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</row>
    <row r="61" s="3" customFormat="true" ht="15.95" hidden="false" customHeight="true" outlineLevel="0" collapsed="false">
      <c r="A61" s="12" t="n">
        <v>40608</v>
      </c>
      <c r="B61" s="13" t="s">
        <v>80</v>
      </c>
      <c r="C61" s="13" t="s">
        <v>81</v>
      </c>
      <c r="D61" s="14" t="n">
        <v>-0.43959367275238</v>
      </c>
      <c r="E61" s="14" t="n">
        <v>2.86074924468994</v>
      </c>
      <c r="F61" s="14" t="n">
        <v>1.21057784557343</v>
      </c>
      <c r="G61" s="14" t="n">
        <v>1.65017151832581</v>
      </c>
      <c r="H61" s="15" t="n">
        <v>51.8416252136231</v>
      </c>
      <c r="I61" s="15" t="n">
        <v>12.2671318054199</v>
      </c>
      <c r="J61" s="15" t="n">
        <v>19.7872467041016</v>
      </c>
      <c r="K61" s="15" t="n">
        <v>32.0543785095215</v>
      </c>
      <c r="L61" s="15" t="n">
        <v>10.7195081710815</v>
      </c>
      <c r="M61" s="15" t="n">
        <v>2.37907886505127</v>
      </c>
      <c r="N61" s="15" t="n">
        <v>6.54929351806641</v>
      </c>
      <c r="O61" s="15" t="n">
        <v>4.17021465301514</v>
      </c>
      <c r="P61" s="15" t="n">
        <v>27.3119583129883</v>
      </c>
      <c r="Q61" s="15" t="n">
        <v>30.6658248901367</v>
      </c>
      <c r="R61" s="15" t="n">
        <v>53.5465049743652</v>
      </c>
      <c r="S61" s="15" t="n">
        <v>48.1802825927734</v>
      </c>
      <c r="T61" s="15" t="n">
        <v>35.5748558044434</v>
      </c>
      <c r="U61" s="15" t="n">
        <v>59.1488876342773</v>
      </c>
      <c r="V61" s="15" t="n">
        <v>64.5334320068359</v>
      </c>
      <c r="W61" s="15" t="n">
        <v>139.050918579102</v>
      </c>
      <c r="X61" s="15" t="n">
        <v>22.3872737884522</v>
      </c>
      <c r="Y61" s="15" t="n">
        <v>23.7395191192627</v>
      </c>
      <c r="Z61" s="15" t="n">
        <v>9.80726051330566</v>
      </c>
      <c r="AA61" s="15" t="n">
        <v>13.657190322876</v>
      </c>
      <c r="AB61" s="15" t="n">
        <v>42.281623840332</v>
      </c>
      <c r="AC61" s="15" t="n">
        <v>41.1976203918457</v>
      </c>
      <c r="AD61" s="15" t="n">
        <v>1.08400344848633</v>
      </c>
      <c r="AE61" s="15" t="n">
        <v>17.2774524688721</v>
      </c>
      <c r="AF61" s="15" t="n">
        <v>23.5477981567383</v>
      </c>
      <c r="AG61" s="15" t="n">
        <v>61.8036460876465</v>
      </c>
      <c r="AH61" s="15" t="n">
        <v>63.1512794494629</v>
      </c>
      <c r="AI61" s="15" t="n">
        <v>-1.34763336181641</v>
      </c>
      <c r="AJ61" s="15" t="n">
        <v>21.9130363464355</v>
      </c>
      <c r="AK61" s="15" t="n">
        <v>30.1589050292969</v>
      </c>
      <c r="AL61" s="15" t="n">
        <v>39.8604698181152</v>
      </c>
      <c r="AM61" s="15" t="n">
        <v>37.8972778320313</v>
      </c>
      <c r="AN61" s="15" t="n">
        <v>1.96319198608398</v>
      </c>
      <c r="AO61" s="15" t="n">
        <v>17.2774524688721</v>
      </c>
      <c r="AP61" s="15" t="n">
        <v>23.5477981567383</v>
      </c>
      <c r="AQ61" s="15" t="n">
        <v>39.323844909668</v>
      </c>
      <c r="AR61" s="15" t="n">
        <v>37.045223236084</v>
      </c>
      <c r="AS61" s="15" t="n">
        <v>2.27862167358398</v>
      </c>
      <c r="AT61" s="15" t="n">
        <v>17.2774524688721</v>
      </c>
      <c r="AU61" s="15" t="n">
        <v>23.5477981567383</v>
      </c>
      <c r="AV61" s="15" t="n">
        <v>75.7694702148438</v>
      </c>
      <c r="AW61" s="15" t="n">
        <v>100.441535949707</v>
      </c>
      <c r="AX61" s="3" t="s">
        <v>82</v>
      </c>
    </row>
    <row r="62" s="3" customFormat="true" ht="15.95" hidden="false" customHeight="true" outlineLevel="0" collapsed="false">
      <c r="A62" s="16"/>
      <c r="C62" s="17" t="s">
        <v>57</v>
      </c>
      <c r="D62" s="18" t="n">
        <v>-0.43959367275238</v>
      </c>
      <c r="E62" s="18" t="n">
        <v>2.86074924468994</v>
      </c>
      <c r="F62" s="18" t="n">
        <v>1.21057784557343</v>
      </c>
      <c r="G62" s="18" t="n">
        <v>1.65017151832581</v>
      </c>
      <c r="H62" s="19" t="n">
        <v>51.8416252136231</v>
      </c>
      <c r="I62" s="19" t="n">
        <v>8</v>
      </c>
      <c r="J62" s="19" t="n">
        <v>19.7872467041016</v>
      </c>
      <c r="K62" s="19" t="n">
        <v>32.0543785095215</v>
      </c>
      <c r="L62" s="19" t="n">
        <v>10.7195081710815</v>
      </c>
      <c r="M62" s="18" t="n">
        <v>1.5</v>
      </c>
      <c r="N62" s="19" t="n">
        <v>6.54929351806641</v>
      </c>
      <c r="O62" s="19" t="n">
        <v>4.17021465301514</v>
      </c>
      <c r="P62" s="19" t="n">
        <v>27.3119583129883</v>
      </c>
      <c r="Q62" s="19" t="n">
        <v>30.6658248901367</v>
      </c>
      <c r="R62" s="19" t="n">
        <v>53.5465049743652</v>
      </c>
      <c r="S62" s="19" t="n">
        <v>48.1802825927734</v>
      </c>
      <c r="T62" s="19" t="n">
        <v>35.5748558044434</v>
      </c>
      <c r="U62" s="19" t="n">
        <v>59.1488876342773</v>
      </c>
      <c r="V62" s="19" t="n">
        <v>64.5334320068359</v>
      </c>
      <c r="W62" s="19" t="n">
        <v>139.050918579102</v>
      </c>
      <c r="X62" s="19" t="n">
        <v>22.3872737884522</v>
      </c>
      <c r="Y62" s="19" t="n">
        <v>23.7395191192627</v>
      </c>
      <c r="Z62" s="19" t="n">
        <v>9.80726051330566</v>
      </c>
      <c r="AA62" s="19" t="n">
        <v>13.657190322876</v>
      </c>
      <c r="AB62" s="19" t="n">
        <v>42.281623840332</v>
      </c>
      <c r="AC62" s="19" t="n">
        <v>41.1976203918457</v>
      </c>
      <c r="AD62" s="19" t="n">
        <v>1.08400344848633</v>
      </c>
      <c r="AE62" s="19" t="n">
        <v>17.2774524688721</v>
      </c>
      <c r="AF62" s="19" t="n">
        <v>23.5477981567383</v>
      </c>
      <c r="AG62" s="19" t="n">
        <v>61.8036460876465</v>
      </c>
      <c r="AH62" s="19" t="n">
        <v>63.1512794494629</v>
      </c>
      <c r="AI62" s="19" t="n">
        <v>-1.34763336181641</v>
      </c>
      <c r="AJ62" s="19" t="n">
        <v>21.9130363464355</v>
      </c>
      <c r="AK62" s="19" t="n">
        <v>30.1589050292969</v>
      </c>
      <c r="AL62" s="19" t="n">
        <v>39.8604698181152</v>
      </c>
      <c r="AM62" s="19" t="n">
        <v>37.8972778320313</v>
      </c>
      <c r="AN62" s="19" t="n">
        <v>1.96319198608398</v>
      </c>
      <c r="AO62" s="19" t="n">
        <v>17.2774524688721</v>
      </c>
      <c r="AP62" s="19" t="n">
        <v>23.5477981567383</v>
      </c>
      <c r="AQ62" s="19" t="n">
        <v>39.323844909668</v>
      </c>
      <c r="AR62" s="19" t="n">
        <v>37.045223236084</v>
      </c>
      <c r="AS62" s="19" t="n">
        <v>2.27862167358398</v>
      </c>
      <c r="AT62" s="19" t="n">
        <v>17.2774524688721</v>
      </c>
      <c r="AU62" s="19" t="n">
        <v>23.5477981567383</v>
      </c>
      <c r="AV62" s="19" t="n">
        <v>75.7694702148438</v>
      </c>
      <c r="AW62" s="19" t="n">
        <v>100.441535949707</v>
      </c>
    </row>
    <row r="63" s="3" customFormat="true" ht="15.95" hidden="false" customHeight="true" outlineLevel="0" collapsed="false">
      <c r="A63" s="16"/>
      <c r="C63" s="17" t="s">
        <v>58</v>
      </c>
      <c r="D63" s="20" t="n">
        <f aca="false">(D61-D62)/(D84/K2)</f>
        <v>0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0.906935573775476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.786647790883748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  <c r="AQ63" s="20" t="n">
        <f aca="false">(AQ61-AQ62)/(AQ84/K2)</f>
        <v>0</v>
      </c>
      <c r="AR63" s="20" t="n">
        <f aca="false">(AR61-AR62)/(AR84/K2)</f>
        <v>0</v>
      </c>
      <c r="AS63" s="20" t="n">
        <f aca="false">(AS61-AS62)/(AS84/K2)</f>
        <v>0</v>
      </c>
      <c r="AT63" s="20" t="n">
        <f aca="false">(AT61-AT62)/(AT84/K2)</f>
        <v>0</v>
      </c>
      <c r="AU63" s="20" t="n">
        <f aca="false">(AU61-AU62)/(AU84/K2)</f>
        <v>0</v>
      </c>
      <c r="AV63" s="20" t="n">
        <f aca="false">(AV61-AV62)/(AV84/K2)</f>
        <v>0</v>
      </c>
      <c r="AW63" s="20" t="n">
        <f aca="false">(AW61-AW62)/(AW84/K2)</f>
        <v>0</v>
      </c>
    </row>
    <row r="64" s="3" customFormat="true" ht="15.95" hidden="false" customHeight="true" outlineLevel="0" collapsed="false">
      <c r="A64" s="16"/>
      <c r="C64" s="17" t="s">
        <v>59</v>
      </c>
      <c r="D64" s="21" t="n">
        <f aca="false">MIN((D63*G2/D84),D86)</f>
        <v>0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9.63799775219866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35.1967708190886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0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  <c r="AQ64" s="21" t="n">
        <f aca="false">MIN((AQ63*G2/AQ84),AQ86)</f>
        <v>0</v>
      </c>
      <c r="AR64" s="21" t="n">
        <f aca="false">MIN((AR63*G2/AR84),AR86)</f>
        <v>0</v>
      </c>
      <c r="AS64" s="21" t="n">
        <f aca="false">MIN((AS63*G2/AS84),AS86)</f>
        <v>0</v>
      </c>
      <c r="AT64" s="21" t="n">
        <f aca="false">MIN((AT63*G2/AT84),AT86)</f>
        <v>0</v>
      </c>
      <c r="AU64" s="21" t="n">
        <f aca="false">MIN((AU63*G2/AU84),AU86)</f>
        <v>0</v>
      </c>
      <c r="AV64" s="21" t="n">
        <f aca="false">MIN((AV63*G2/AV84),AV86)</f>
        <v>0</v>
      </c>
      <c r="AW64" s="21" t="n">
        <f aca="false">MIN((AW63*G2/AW84),AW86)</f>
        <v>0</v>
      </c>
    </row>
    <row r="65" s="3" customFormat="true" ht="15.95" hidden="false" customHeight="true" outlineLevel="0" collapsed="false">
      <c r="A65" s="16"/>
      <c r="C65" s="17" t="s">
        <v>60</v>
      </c>
      <c r="D65" s="22" t="n">
        <v>-0.2</v>
      </c>
      <c r="E65" s="22" t="n">
        <v>2.86074924468994</v>
      </c>
      <c r="F65" s="22" t="n">
        <v>1.21057784557343</v>
      </c>
      <c r="G65" s="22" t="n">
        <v>1.65017151832581</v>
      </c>
      <c r="H65" s="23" t="n">
        <v>58</v>
      </c>
      <c r="I65" s="23" t="n">
        <v>12.2671318054199</v>
      </c>
      <c r="J65" s="23" t="n">
        <v>26</v>
      </c>
      <c r="K65" s="23" t="n">
        <v>32.0543785095215</v>
      </c>
      <c r="L65" s="23" t="n">
        <v>10.7195081710815</v>
      </c>
      <c r="M65" s="23" t="n">
        <v>2.37907886505127</v>
      </c>
      <c r="N65" s="23" t="n">
        <v>6.54929351806641</v>
      </c>
      <c r="O65" s="23" t="n">
        <v>4.17021465301514</v>
      </c>
      <c r="P65" s="23" t="n">
        <v>27.3119583129883</v>
      </c>
      <c r="Q65" s="23" t="n">
        <v>30.6658248901367</v>
      </c>
      <c r="R65" s="23" t="n">
        <v>53.5465049743652</v>
      </c>
      <c r="S65" s="23" t="n">
        <v>48.1802825927734</v>
      </c>
      <c r="T65" s="23" t="n">
        <v>35.5748558044434</v>
      </c>
      <c r="U65" s="23" t="n">
        <v>59.1488876342773</v>
      </c>
      <c r="V65" s="23" t="n">
        <v>64.5334320068359</v>
      </c>
      <c r="W65" s="23" t="n">
        <v>139.050918579102</v>
      </c>
      <c r="X65" s="23" t="n">
        <v>22.3872737884522</v>
      </c>
      <c r="Y65" s="23" t="n">
        <v>23.7395191192627</v>
      </c>
      <c r="Z65" s="23" t="n">
        <v>9.80726051330566</v>
      </c>
      <c r="AA65" s="23" t="n">
        <v>13.657190322876</v>
      </c>
      <c r="AB65" s="23" t="n">
        <v>42.281623840332</v>
      </c>
      <c r="AC65" s="23" t="n">
        <v>41.1976203918457</v>
      </c>
      <c r="AD65" s="23" t="n">
        <v>1.08400344848633</v>
      </c>
      <c r="AE65" s="23" t="n">
        <v>17.2774524688721</v>
      </c>
      <c r="AF65" s="23" t="n">
        <v>23.5477981567383</v>
      </c>
      <c r="AG65" s="23" t="n">
        <v>61.8036460876465</v>
      </c>
      <c r="AH65" s="23" t="n">
        <v>63.1512794494629</v>
      </c>
      <c r="AI65" s="23" t="n">
        <v>-1.34763336181641</v>
      </c>
      <c r="AJ65" s="23" t="n">
        <v>21.9130363464355</v>
      </c>
      <c r="AK65" s="23" t="n">
        <v>30.1589050292969</v>
      </c>
      <c r="AL65" s="23" t="n">
        <v>39.8604698181152</v>
      </c>
      <c r="AM65" s="23" t="n">
        <v>37.8972778320313</v>
      </c>
      <c r="AN65" s="23" t="n">
        <v>1.96319198608398</v>
      </c>
      <c r="AO65" s="23" t="n">
        <v>17.2774524688721</v>
      </c>
      <c r="AP65" s="23" t="n">
        <v>23.5477981567383</v>
      </c>
      <c r="AQ65" s="23" t="n">
        <v>39.323844909668</v>
      </c>
      <c r="AR65" s="23" t="n">
        <v>37.045223236084</v>
      </c>
      <c r="AS65" s="23" t="n">
        <v>2.27862167358398</v>
      </c>
      <c r="AT65" s="23" t="n">
        <v>17.2774524688721</v>
      </c>
      <c r="AU65" s="23" t="n">
        <v>23.5477981567383</v>
      </c>
      <c r="AV65" s="23" t="n">
        <v>75.7694702148438</v>
      </c>
      <c r="AW65" s="23" t="n">
        <v>100.441535949707</v>
      </c>
    </row>
    <row r="66" s="3" customFormat="true" ht="15.95" hidden="false" customHeight="true" outlineLevel="0" collapsed="false">
      <c r="A66" s="16"/>
      <c r="C66" s="17" t="s">
        <v>58</v>
      </c>
      <c r="D66" s="20" t="n">
        <f aca="false">(D65-D61)/(D84/K2)</f>
        <v>0.554614968836913</v>
      </c>
      <c r="E66" s="20" t="n">
        <f aca="false">(E65-E61)/(E84/K2)</f>
        <v>0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1.05002131742673</v>
      </c>
      <c r="I66" s="20" t="n">
        <f aca="false">(I65-I61)/(I84/K2)</f>
        <v>0</v>
      </c>
      <c r="J66" s="20" t="n">
        <f aca="false">(J65-J61)/(J84/K2)</f>
        <v>1.75998678364081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  <c r="AQ66" s="20" t="n">
        <f aca="false">(AQ65-AQ61)/(AQ84/K2)</f>
        <v>0</v>
      </c>
      <c r="AR66" s="20" t="n">
        <f aca="false">(AR65-AR61)/(AR84/K2)</f>
        <v>0</v>
      </c>
      <c r="AS66" s="20" t="n">
        <f aca="false">(AS65-AS61)/(AS84/K2)</f>
        <v>0</v>
      </c>
      <c r="AT66" s="20" t="n">
        <f aca="false">(AT65-AT61)/(AT84/K2)</f>
        <v>0</v>
      </c>
      <c r="AU66" s="20" t="n">
        <f aca="false">(AU65-AU61)/(AU84/K2)</f>
        <v>0</v>
      </c>
      <c r="AV66" s="20" t="n">
        <f aca="false">(AV65-AV61)/(AV84/K2)</f>
        <v>0</v>
      </c>
      <c r="AW66" s="20" t="n">
        <f aca="false">(AW65-AW61)/(AW84/K2)</f>
        <v>0</v>
      </c>
    </row>
    <row r="67" s="3" customFormat="true" ht="15.95" hidden="false" customHeight="true" outlineLevel="0" collapsed="false">
      <c r="A67" s="16"/>
      <c r="C67" s="17" t="s">
        <v>61</v>
      </c>
      <c r="D67" s="21" t="n">
        <f aca="false">MIN((D66*G2/D84),D86)</f>
        <v>64.1915456540189</v>
      </c>
      <c r="E67" s="21" t="n">
        <f aca="false">MIN((E66*G2/E84),E86)</f>
        <v>0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8.95158873319565</v>
      </c>
      <c r="I67" s="21" t="n">
        <f aca="false">MIN((I66*G2/I84),I86)</f>
        <v>0</v>
      </c>
      <c r="J67" s="21" t="n">
        <f aca="false">MIN((J66*G2/J84),J86)</f>
        <v>24.9289914717464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0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  <c r="AQ67" s="21" t="n">
        <f aca="false">MIN((AQ66*G2/AQ84),AQ86)</f>
        <v>0</v>
      </c>
      <c r="AR67" s="21" t="n">
        <f aca="false">MIN((AR66*G2/AR84),AR86)</f>
        <v>0</v>
      </c>
      <c r="AS67" s="21" t="n">
        <f aca="false">MIN((AS66*G2/AS84),AS86)</f>
        <v>0</v>
      </c>
      <c r="AT67" s="21" t="n">
        <f aca="false">MIN((AT66*G2/AT84),AT86)</f>
        <v>0</v>
      </c>
      <c r="AU67" s="21" t="n">
        <f aca="false">MIN((AU66*G2/AU84),AU86)</f>
        <v>0</v>
      </c>
      <c r="AV67" s="21" t="n">
        <f aca="false">MIN((AV66*G2/AV84),AV86)</f>
        <v>0</v>
      </c>
      <c r="AW67" s="21" t="n">
        <f aca="false">MIN((AW66*G2/AW84),AW86)</f>
        <v>0</v>
      </c>
    </row>
    <row r="68" s="3" customFormat="true" ht="9.95" hidden="false" customHeight="true" outlineLevel="0" collapsed="false">
      <c r="A68" s="16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</row>
    <row r="69" s="3" customFormat="true" ht="15.95" hidden="false" customHeight="true" outlineLevel="0" collapsed="false">
      <c r="A69" s="12" t="n">
        <v>40608</v>
      </c>
      <c r="B69" s="13" t="s">
        <v>83</v>
      </c>
      <c r="C69" s="13" t="s">
        <v>84</v>
      </c>
      <c r="D69" s="14" t="n">
        <v>-0.195052266120911</v>
      </c>
      <c r="E69" s="14" t="n">
        <v>2.70838594436646</v>
      </c>
      <c r="F69" s="14" t="n">
        <v>1.25666677951813</v>
      </c>
      <c r="G69" s="14" t="n">
        <v>1.45171904563904</v>
      </c>
      <c r="H69" s="15" t="n">
        <v>16.9793357849121</v>
      </c>
      <c r="I69" s="15" t="n">
        <v>2.34958171844482</v>
      </c>
      <c r="J69" s="15" t="n">
        <v>7.31487655639648</v>
      </c>
      <c r="K69" s="15" t="n">
        <v>9.66445827484131</v>
      </c>
      <c r="L69" s="15" t="n">
        <v>11.3406953811646</v>
      </c>
      <c r="M69" s="15" t="n">
        <v>-0.226799488067627</v>
      </c>
      <c r="N69" s="15" t="n">
        <v>5.55694770812988</v>
      </c>
      <c r="O69" s="15" t="n">
        <v>5.78374719619751</v>
      </c>
      <c r="P69" s="15" t="n">
        <v>32.1399803161621</v>
      </c>
      <c r="Q69" s="15" t="n">
        <v>30.7149791717529</v>
      </c>
      <c r="R69" s="15" t="n">
        <v>55.8084526062012</v>
      </c>
      <c r="S69" s="15" t="n">
        <v>50.3033256530762</v>
      </c>
      <c r="T69" s="15" t="n">
        <v>34.9636192321777</v>
      </c>
      <c r="U69" s="15" t="n">
        <v>61.3584403991699</v>
      </c>
      <c r="V69" s="15" t="n">
        <v>65.2509002685547</v>
      </c>
      <c r="W69" s="15" t="n">
        <v>134.93132019043</v>
      </c>
      <c r="X69" s="15" t="n">
        <v>20.8718547821045</v>
      </c>
      <c r="Y69" s="15" t="n">
        <v>23.4265747070313</v>
      </c>
      <c r="Z69" s="15" t="n">
        <v>11.236328125</v>
      </c>
      <c r="AA69" s="15" t="n">
        <v>12.3116512298584</v>
      </c>
      <c r="AB69" s="15" t="n">
        <v>48.4869155883789</v>
      </c>
      <c r="AC69" s="15" t="n">
        <v>52.5065650939941</v>
      </c>
      <c r="AD69" s="15" t="n">
        <v>-4.01964950561523</v>
      </c>
      <c r="AE69" s="15" t="n">
        <v>20.0886001586914</v>
      </c>
      <c r="AF69" s="15" t="n">
        <v>22.1114902496338</v>
      </c>
      <c r="AG69" s="15" t="n">
        <v>76.5587692260742</v>
      </c>
      <c r="AH69" s="15" t="n">
        <v>87.2215423583984</v>
      </c>
      <c r="AI69" s="15" t="n">
        <v>-10.6627731323242</v>
      </c>
      <c r="AJ69" s="15" t="n">
        <v>23.8029956817627</v>
      </c>
      <c r="AK69" s="15" t="n">
        <v>26.8288421630859</v>
      </c>
      <c r="AL69" s="15" t="n">
        <v>45.9735832214356</v>
      </c>
      <c r="AM69" s="15" t="n">
        <v>49.6031265258789</v>
      </c>
      <c r="AN69" s="15" t="n">
        <v>-3.62954330444336</v>
      </c>
      <c r="AO69" s="15" t="n">
        <v>20.0886001586914</v>
      </c>
      <c r="AP69" s="15" t="n">
        <v>22.1114902496338</v>
      </c>
      <c r="AQ69" s="15" t="n">
        <v>45.8403511047363</v>
      </c>
      <c r="AR69" s="15" t="n">
        <v>49.2392654418945</v>
      </c>
      <c r="AS69" s="15" t="n">
        <v>-3.3989143371582</v>
      </c>
      <c r="AT69" s="15" t="n">
        <v>20.0886001586914</v>
      </c>
      <c r="AU69" s="15" t="n">
        <v>22.1114902496338</v>
      </c>
      <c r="AV69" s="15" t="n">
        <v>65.0782241821289</v>
      </c>
      <c r="AW69" s="15" t="n">
        <v>82.0160217285156</v>
      </c>
      <c r="AX69" s="3" t="s">
        <v>85</v>
      </c>
    </row>
    <row r="70" s="3" customFormat="true" ht="15.95" hidden="false" customHeight="true" outlineLevel="0" collapsed="false">
      <c r="A70" s="16"/>
      <c r="C70" s="17" t="s">
        <v>57</v>
      </c>
      <c r="D70" s="18" t="n">
        <v>-0.195052266120911</v>
      </c>
      <c r="E70" s="18" t="n">
        <v>2.70838594436646</v>
      </c>
      <c r="F70" s="18" t="n">
        <v>1.25666677951813</v>
      </c>
      <c r="G70" s="18" t="n">
        <v>1.45171904563904</v>
      </c>
      <c r="H70" s="19" t="n">
        <v>16.9793357849121</v>
      </c>
      <c r="I70" s="19" t="n">
        <v>2.34958171844482</v>
      </c>
      <c r="J70" s="19" t="n">
        <v>7.31487655639648</v>
      </c>
      <c r="K70" s="19" t="n">
        <v>9.66445827484131</v>
      </c>
      <c r="L70" s="19" t="n">
        <v>11.3406953811646</v>
      </c>
      <c r="M70" s="19" t="n">
        <v>-0.226799488067627</v>
      </c>
      <c r="N70" s="19" t="n">
        <v>5.55694770812988</v>
      </c>
      <c r="O70" s="19" t="n">
        <v>5.78374719619751</v>
      </c>
      <c r="P70" s="19" t="n">
        <v>32.1399803161621</v>
      </c>
      <c r="Q70" s="19" t="n">
        <v>30.7149791717529</v>
      </c>
      <c r="R70" s="19" t="n">
        <v>55.8084526062012</v>
      </c>
      <c r="S70" s="19" t="n">
        <v>50.3033256530762</v>
      </c>
      <c r="T70" s="19" t="n">
        <v>34.9636192321777</v>
      </c>
      <c r="U70" s="19" t="n">
        <v>61.3584403991699</v>
      </c>
      <c r="V70" s="19" t="n">
        <v>65.2509002685547</v>
      </c>
      <c r="W70" s="19" t="n">
        <v>134.93132019043</v>
      </c>
      <c r="X70" s="19" t="n">
        <v>20.8718547821045</v>
      </c>
      <c r="Y70" s="19" t="n">
        <v>23.4265747070313</v>
      </c>
      <c r="Z70" s="19" t="n">
        <v>11.236328125</v>
      </c>
      <c r="AA70" s="19" t="n">
        <v>12.3116512298584</v>
      </c>
      <c r="AB70" s="19" t="n">
        <v>48.4869155883789</v>
      </c>
      <c r="AC70" s="19" t="n">
        <v>52.5065650939941</v>
      </c>
      <c r="AD70" s="19" t="n">
        <v>-4.01964950561523</v>
      </c>
      <c r="AE70" s="19" t="n">
        <v>20.0886001586914</v>
      </c>
      <c r="AF70" s="19" t="n">
        <v>22.1114902496338</v>
      </c>
      <c r="AG70" s="19" t="n">
        <v>76.5587692260742</v>
      </c>
      <c r="AH70" s="19" t="n">
        <v>87.2215423583984</v>
      </c>
      <c r="AI70" s="19" t="n">
        <v>-10.6627731323242</v>
      </c>
      <c r="AJ70" s="19" t="n">
        <v>23.8029956817627</v>
      </c>
      <c r="AK70" s="19" t="n">
        <v>26.8288421630859</v>
      </c>
      <c r="AL70" s="19" t="n">
        <v>45.9735832214356</v>
      </c>
      <c r="AM70" s="19" t="n">
        <v>49.6031265258789</v>
      </c>
      <c r="AN70" s="19" t="n">
        <v>-3.62954330444336</v>
      </c>
      <c r="AO70" s="19" t="n">
        <v>20.0886001586914</v>
      </c>
      <c r="AP70" s="19" t="n">
        <v>22.1114902496338</v>
      </c>
      <c r="AQ70" s="19" t="n">
        <v>45.8403511047363</v>
      </c>
      <c r="AR70" s="19" t="n">
        <v>49.2392654418945</v>
      </c>
      <c r="AS70" s="19" t="n">
        <v>-3.3989143371582</v>
      </c>
      <c r="AT70" s="19" t="n">
        <v>20.0886001586914</v>
      </c>
      <c r="AU70" s="19" t="n">
        <v>22.1114902496338</v>
      </c>
      <c r="AV70" s="19" t="n">
        <v>65.0782241821289</v>
      </c>
      <c r="AW70" s="19" t="n">
        <v>82.0160217285156</v>
      </c>
    </row>
    <row r="71" s="3" customFormat="true" ht="15.95" hidden="false" customHeight="true" outlineLevel="0" collapsed="false">
      <c r="A71" s="16"/>
      <c r="C71" s="17" t="s">
        <v>58</v>
      </c>
      <c r="D71" s="20" t="n">
        <f aca="false">(D69-D70)/(D84/K2)</f>
        <v>0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  <c r="AQ71" s="20" t="n">
        <f aca="false">(AQ69-AQ70)/(AQ84/K2)</f>
        <v>0</v>
      </c>
      <c r="AR71" s="20" t="n">
        <f aca="false">(AR69-AR70)/(AR84/K2)</f>
        <v>0</v>
      </c>
      <c r="AS71" s="20" t="n">
        <f aca="false">(AS69-AS70)/(AS84/K2)</f>
        <v>0</v>
      </c>
      <c r="AT71" s="20" t="n">
        <f aca="false">(AT69-AT70)/(AT84/K2)</f>
        <v>0</v>
      </c>
      <c r="AU71" s="20" t="n">
        <f aca="false">(AU69-AU70)/(AU84/K2)</f>
        <v>0</v>
      </c>
      <c r="AV71" s="20" t="n">
        <f aca="false">(AV69-AV70)/(AV84/K2)</f>
        <v>0</v>
      </c>
      <c r="AW71" s="20" t="n">
        <f aca="false">(AW69-AW70)/(AW84/K2)</f>
        <v>0</v>
      </c>
    </row>
    <row r="72" s="3" customFormat="true" ht="15.95" hidden="false" customHeight="true" outlineLevel="0" collapsed="false">
      <c r="A72" s="16"/>
      <c r="C72" s="17" t="s">
        <v>59</v>
      </c>
      <c r="D72" s="21" t="n">
        <f aca="false">MIN((D71*G2/D84),D86)</f>
        <v>0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0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  <c r="AQ72" s="21" t="n">
        <f aca="false">MIN((AQ71*G2/AQ84),AQ86)</f>
        <v>0</v>
      </c>
      <c r="AR72" s="21" t="n">
        <f aca="false">MIN((AR71*G2/AR84),AR86)</f>
        <v>0</v>
      </c>
      <c r="AS72" s="21" t="n">
        <f aca="false">MIN((AS71*G2/AS84),AS86)</f>
        <v>0</v>
      </c>
      <c r="AT72" s="21" t="n">
        <f aca="false">MIN((AT71*G2/AT84),AT86)</f>
        <v>0</v>
      </c>
      <c r="AU72" s="21" t="n">
        <f aca="false">MIN((AU71*G2/AU84),AU86)</f>
        <v>0</v>
      </c>
      <c r="AV72" s="21" t="n">
        <f aca="false">MIN((AV71*G2/AV84),AV86)</f>
        <v>0</v>
      </c>
      <c r="AW72" s="21" t="n">
        <f aca="false">MIN((AW71*G2/AW84),AW86)</f>
        <v>0</v>
      </c>
    </row>
    <row r="73" s="3" customFormat="true" ht="15.95" hidden="false" customHeight="true" outlineLevel="0" collapsed="false">
      <c r="A73" s="16"/>
      <c r="C73" s="17" t="s">
        <v>60</v>
      </c>
      <c r="D73" s="22" t="n">
        <v>-0.195052266120911</v>
      </c>
      <c r="E73" s="22" t="n">
        <v>2.70838594436646</v>
      </c>
      <c r="F73" s="22" t="n">
        <v>1.25666677951813</v>
      </c>
      <c r="G73" s="22" t="n">
        <v>1.45171904563904</v>
      </c>
      <c r="H73" s="23" t="n">
        <v>26</v>
      </c>
      <c r="I73" s="23" t="n">
        <v>2.34958171844482</v>
      </c>
      <c r="J73" s="23" t="n">
        <v>7.31487655639648</v>
      </c>
      <c r="K73" s="23" t="n">
        <v>9.66445827484131</v>
      </c>
      <c r="L73" s="23" t="n">
        <v>11.3406953811646</v>
      </c>
      <c r="M73" s="23" t="n">
        <v>-0.226799488067627</v>
      </c>
      <c r="N73" s="23" t="n">
        <v>5.55694770812988</v>
      </c>
      <c r="O73" s="23" t="n">
        <v>5.78374719619751</v>
      </c>
      <c r="P73" s="23" t="n">
        <v>32.1399803161621</v>
      </c>
      <c r="Q73" s="23" t="n">
        <v>30.7149791717529</v>
      </c>
      <c r="R73" s="23" t="n">
        <v>55.8084526062012</v>
      </c>
      <c r="S73" s="23" t="n">
        <v>50.3033256530762</v>
      </c>
      <c r="T73" s="23" t="n">
        <v>34.9636192321777</v>
      </c>
      <c r="U73" s="23" t="n">
        <v>61.3584403991699</v>
      </c>
      <c r="V73" s="23" t="n">
        <v>65.2509002685547</v>
      </c>
      <c r="W73" s="23" t="n">
        <v>134.93132019043</v>
      </c>
      <c r="X73" s="23" t="n">
        <v>20.8718547821045</v>
      </c>
      <c r="Y73" s="23" t="n">
        <v>23.4265747070313</v>
      </c>
      <c r="Z73" s="23" t="n">
        <v>11.236328125</v>
      </c>
      <c r="AA73" s="23" t="n">
        <v>12.3116512298584</v>
      </c>
      <c r="AB73" s="23" t="n">
        <v>48.4869155883789</v>
      </c>
      <c r="AC73" s="23" t="n">
        <v>52.5065650939941</v>
      </c>
      <c r="AD73" s="23" t="n">
        <v>-4.01964950561523</v>
      </c>
      <c r="AE73" s="23" t="n">
        <v>20.0886001586914</v>
      </c>
      <c r="AF73" s="23" t="n">
        <v>22.1114902496338</v>
      </c>
      <c r="AG73" s="23" t="n">
        <v>76.5587692260742</v>
      </c>
      <c r="AH73" s="23" t="n">
        <v>87.2215423583984</v>
      </c>
      <c r="AI73" s="23" t="n">
        <v>-10.6627731323242</v>
      </c>
      <c r="AJ73" s="23" t="n">
        <v>23.8029956817627</v>
      </c>
      <c r="AK73" s="23" t="n">
        <v>26.8288421630859</v>
      </c>
      <c r="AL73" s="23" t="n">
        <v>45.9735832214356</v>
      </c>
      <c r="AM73" s="23" t="n">
        <v>49.6031265258789</v>
      </c>
      <c r="AN73" s="23" t="n">
        <v>-3.62954330444336</v>
      </c>
      <c r="AO73" s="23" t="n">
        <v>20.0886001586914</v>
      </c>
      <c r="AP73" s="23" t="n">
        <v>22.1114902496338</v>
      </c>
      <c r="AQ73" s="23" t="n">
        <v>45.8403511047363</v>
      </c>
      <c r="AR73" s="23" t="n">
        <v>49.2392654418945</v>
      </c>
      <c r="AS73" s="23" t="n">
        <v>-3.3989143371582</v>
      </c>
      <c r="AT73" s="23" t="n">
        <v>20.0886001586914</v>
      </c>
      <c r="AU73" s="23" t="n">
        <v>22.1114902496338</v>
      </c>
      <c r="AV73" s="23" t="n">
        <v>65.0782241821289</v>
      </c>
      <c r="AW73" s="23" t="n">
        <v>82.0160217285156</v>
      </c>
    </row>
    <row r="74" s="3" customFormat="true" ht="15.95" hidden="false" customHeight="true" outlineLevel="0" collapsed="false">
      <c r="A74" s="16"/>
      <c r="C74" s="17" t="s">
        <v>58</v>
      </c>
      <c r="D74" s="20" t="n">
        <f aca="false">(D73-D69)/(D84/K2)</f>
        <v>0</v>
      </c>
      <c r="E74" s="20" t="n">
        <f aca="false">(E73-E69)/(E84/K2)</f>
        <v>0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1.53805022457283</v>
      </c>
      <c r="I74" s="20" t="n">
        <f aca="false">(I73-I69)/(I84/K2)</f>
        <v>0</v>
      </c>
      <c r="J74" s="20" t="n">
        <f aca="false">(J73-J69)/(J84/K2)</f>
        <v>0</v>
      </c>
      <c r="K74" s="20" t="n">
        <f aca="false">(K73-K69)/(K84/K2)</f>
        <v>0</v>
      </c>
      <c r="L74" s="20" t="n">
        <f aca="false">(L73-L69)/(L84/K2)</f>
        <v>0</v>
      </c>
      <c r="M74" s="20" t="n">
        <f aca="false">(M73-M69)/(M84/K2)</f>
        <v>0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  <c r="AQ74" s="20" t="n">
        <f aca="false">(AQ73-AQ69)/(AQ84/K2)</f>
        <v>0</v>
      </c>
      <c r="AR74" s="20" t="n">
        <f aca="false">(AR73-AR69)/(AR84/K2)</f>
        <v>0</v>
      </c>
      <c r="AS74" s="20" t="n">
        <f aca="false">(AS73-AS69)/(AS84/K2)</f>
        <v>0</v>
      </c>
      <c r="AT74" s="20" t="n">
        <f aca="false">(AT73-AT69)/(AT84/K2)</f>
        <v>0</v>
      </c>
      <c r="AU74" s="20" t="n">
        <f aca="false">(AU73-AU69)/(AU84/K2)</f>
        <v>0</v>
      </c>
      <c r="AV74" s="20" t="n">
        <f aca="false">(AV73-AV69)/(AV84/K2)</f>
        <v>0</v>
      </c>
      <c r="AW74" s="20" t="n">
        <f aca="false">(AW73-AW69)/(AW84/K2)</f>
        <v>0</v>
      </c>
    </row>
    <row r="75" s="3" customFormat="true" ht="15.95" hidden="false" customHeight="true" outlineLevel="0" collapsed="false">
      <c r="A75" s="16"/>
      <c r="C75" s="17" t="s">
        <v>61</v>
      </c>
      <c r="D75" s="21" t="n">
        <f aca="false">MIN((D74*G2/D84),D86)</f>
        <v>0</v>
      </c>
      <c r="E75" s="21" t="n">
        <f aca="false">MIN((E74*G2/E84),E86)</f>
        <v>0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13.1121081380673</v>
      </c>
      <c r="I75" s="21" t="n">
        <f aca="false">MIN((I74*G2/I84),I86)</f>
        <v>0</v>
      </c>
      <c r="J75" s="21" t="n">
        <f aca="false">MIN((J74*G2/J84),J86)</f>
        <v>0</v>
      </c>
      <c r="K75" s="21" t="n">
        <f aca="false">MIN((K74*G2/K84),K86)</f>
        <v>0</v>
      </c>
      <c r="L75" s="21" t="n">
        <f aca="false">MIN((L74*G2/L84),L86)</f>
        <v>0</v>
      </c>
      <c r="M75" s="21" t="n">
        <f aca="false">MIN((M74*G2/M84),M86)</f>
        <v>0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  <c r="AQ75" s="21" t="n">
        <f aca="false">MIN((AQ74*G2/AQ84),AQ86)</f>
        <v>0</v>
      </c>
      <c r="AR75" s="21" t="n">
        <f aca="false">MIN((AR74*G2/AR84),AR86)</f>
        <v>0</v>
      </c>
      <c r="AS75" s="21" t="n">
        <f aca="false">MIN((AS74*G2/AS84),AS86)</f>
        <v>0</v>
      </c>
      <c r="AT75" s="21" t="n">
        <f aca="false">MIN((AT74*G2/AT84),AT86)</f>
        <v>0</v>
      </c>
      <c r="AU75" s="21" t="n">
        <f aca="false">MIN((AU74*G2/AU84),AU86)</f>
        <v>0</v>
      </c>
      <c r="AV75" s="21" t="n">
        <f aca="false">MIN((AV74*G2/AV84),AV86)</f>
        <v>0</v>
      </c>
      <c r="AW75" s="21" t="n">
        <f aca="false">MIN((AW74*G2/AW84),AW86)</f>
        <v>0</v>
      </c>
    </row>
    <row r="76" s="3" customFormat="true" ht="9.95" hidden="false" customHeight="true" outlineLevel="0" collapsed="false">
      <c r="A76" s="16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</row>
    <row r="77" s="3" customFormat="true" ht="15.95" hidden="false" customHeight="true" outlineLevel="0" collapsed="false">
      <c r="A77" s="12" t="n">
        <v>40609</v>
      </c>
      <c r="B77" s="13" t="s">
        <v>86</v>
      </c>
      <c r="C77" s="13" t="s">
        <v>87</v>
      </c>
      <c r="D77" s="14" t="n">
        <v>-0.537479281425476</v>
      </c>
      <c r="E77" s="14" t="n">
        <v>2.91417789459229</v>
      </c>
      <c r="F77" s="14" t="n">
        <v>1.18834936618805</v>
      </c>
      <c r="G77" s="14" t="n">
        <v>1.72582864761353</v>
      </c>
      <c r="H77" s="15" t="n">
        <v>32.4178199768066</v>
      </c>
      <c r="I77" s="15" t="n">
        <v>8.1275110244751</v>
      </c>
      <c r="J77" s="15" t="n">
        <v>12.1451539993286</v>
      </c>
      <c r="K77" s="15" t="n">
        <v>20.2726650238037</v>
      </c>
      <c r="L77" s="15" t="n">
        <v>11.0672216415405</v>
      </c>
      <c r="M77" s="15" t="n">
        <v>-4.54905796051025</v>
      </c>
      <c r="N77" s="15" t="n">
        <v>3.25908184051514</v>
      </c>
      <c r="O77" s="15" t="n">
        <v>7.80813980102539</v>
      </c>
      <c r="P77" s="15" t="n">
        <v>25.4473648071289</v>
      </c>
      <c r="Q77" s="15" t="n">
        <v>32.2518539428711</v>
      </c>
      <c r="R77" s="15" t="n">
        <v>51.3236694335938</v>
      </c>
      <c r="S77" s="15" t="n">
        <v>49.756763458252</v>
      </c>
      <c r="T77" s="15" t="n">
        <v>32.408935546875</v>
      </c>
      <c r="U77" s="15" t="n">
        <v>57.8465232849121</v>
      </c>
      <c r="V77" s="15" t="n">
        <v>66.0282974243164</v>
      </c>
      <c r="W77" s="15" t="n">
        <v>151.972518920898</v>
      </c>
      <c r="X77" s="15" t="n">
        <v>23.0388278961182</v>
      </c>
      <c r="Y77" s="15" t="n">
        <v>23.7291069030762</v>
      </c>
      <c r="Z77" s="15" t="n">
        <v>8.92554092407227</v>
      </c>
      <c r="AA77" s="15" t="n">
        <v>14.9478235244751</v>
      </c>
      <c r="AB77" s="15" t="n">
        <v>34.7814483642578</v>
      </c>
      <c r="AC77" s="15" t="n">
        <v>61.3524780273438</v>
      </c>
      <c r="AD77" s="15" t="n">
        <v>-26.5710296630859</v>
      </c>
      <c r="AE77" s="15" t="n">
        <v>17.4319019317627</v>
      </c>
      <c r="AF77" s="15" t="n">
        <v>26.9132785797119</v>
      </c>
      <c r="AG77" s="15" t="n">
        <v>59.8393020629883</v>
      </c>
      <c r="AH77" s="15" t="n">
        <v>85.7376403808594</v>
      </c>
      <c r="AI77" s="15" t="n">
        <v>-25.8983383178711</v>
      </c>
      <c r="AJ77" s="15" t="n">
        <v>20.8090324401855</v>
      </c>
      <c r="AK77" s="15" t="n">
        <v>32.2061080932617</v>
      </c>
      <c r="AL77" s="15" t="n">
        <v>32.4047508239746</v>
      </c>
      <c r="AM77" s="15" t="n">
        <v>57.9008178710938</v>
      </c>
      <c r="AN77" s="15" t="n">
        <v>-25.4960670471191</v>
      </c>
      <c r="AO77" s="15" t="n">
        <v>17.4319019317627</v>
      </c>
      <c r="AP77" s="15" t="n">
        <v>26.9132785797119</v>
      </c>
      <c r="AQ77" s="15" t="n">
        <v>32.2024803161621</v>
      </c>
      <c r="AR77" s="15" t="n">
        <v>57.5455055236816</v>
      </c>
      <c r="AS77" s="15" t="n">
        <v>-25.3430252075195</v>
      </c>
      <c r="AT77" s="15" t="n">
        <v>17.4319019317627</v>
      </c>
      <c r="AU77" s="15" t="n">
        <v>26.9132785797119</v>
      </c>
      <c r="AV77" s="15" t="n">
        <v>72.0479431152344</v>
      </c>
      <c r="AW77" s="15" t="n">
        <v>93.1023941040039</v>
      </c>
      <c r="AX77" s="3" t="s">
        <v>88</v>
      </c>
    </row>
    <row r="78" s="3" customFormat="true" ht="15.95" hidden="false" customHeight="true" outlineLevel="0" collapsed="false">
      <c r="A78" s="16"/>
      <c r="C78" s="17" t="s">
        <v>57</v>
      </c>
      <c r="D78" s="18" t="n">
        <v>-1.6</v>
      </c>
      <c r="E78" s="18" t="n">
        <v>2.91417789459229</v>
      </c>
      <c r="F78" s="18" t="n">
        <v>1.18834936618805</v>
      </c>
      <c r="G78" s="18" t="n">
        <v>1.72582864761353</v>
      </c>
      <c r="H78" s="19" t="n">
        <v>32.4178199768066</v>
      </c>
      <c r="I78" s="19" t="n">
        <v>8.1275110244751</v>
      </c>
      <c r="J78" s="19" t="n">
        <v>12.1451539993286</v>
      </c>
      <c r="K78" s="19" t="n">
        <v>20.2726650238037</v>
      </c>
      <c r="L78" s="19" t="n">
        <v>11.0672216415405</v>
      </c>
      <c r="M78" s="19" t="n">
        <v>-4.54905796051025</v>
      </c>
      <c r="N78" s="19" t="n">
        <v>3.25908184051514</v>
      </c>
      <c r="O78" s="19" t="n">
        <v>7.80813980102539</v>
      </c>
      <c r="P78" s="19" t="n">
        <v>25.4473648071289</v>
      </c>
      <c r="Q78" s="19" t="n">
        <v>32.2518539428711</v>
      </c>
      <c r="R78" s="19" t="n">
        <v>51.3236694335938</v>
      </c>
      <c r="S78" s="19" t="n">
        <v>49.756763458252</v>
      </c>
      <c r="T78" s="19" t="n">
        <v>32.408935546875</v>
      </c>
      <c r="U78" s="19" t="n">
        <v>57.8465232849121</v>
      </c>
      <c r="V78" s="19" t="n">
        <v>66.0282974243164</v>
      </c>
      <c r="W78" s="19" t="n">
        <v>151.972518920898</v>
      </c>
      <c r="X78" s="19" t="n">
        <v>23.0388278961182</v>
      </c>
      <c r="Y78" s="19" t="n">
        <v>23.7291069030762</v>
      </c>
      <c r="Z78" s="19" t="n">
        <v>8.92554092407227</v>
      </c>
      <c r="AA78" s="19" t="n">
        <v>14.9478235244751</v>
      </c>
      <c r="AB78" s="19" t="n">
        <v>34.7814483642578</v>
      </c>
      <c r="AC78" s="19" t="n">
        <v>61.3524780273438</v>
      </c>
      <c r="AD78" s="19" t="n">
        <v>-26.5710296630859</v>
      </c>
      <c r="AE78" s="19" t="n">
        <v>17.4319019317627</v>
      </c>
      <c r="AF78" s="19" t="n">
        <v>26.9132785797119</v>
      </c>
      <c r="AG78" s="19" t="n">
        <v>59.8393020629883</v>
      </c>
      <c r="AH78" s="19" t="n">
        <v>85.7376403808594</v>
      </c>
      <c r="AI78" s="19" t="n">
        <v>-25.8983383178711</v>
      </c>
      <c r="AJ78" s="19" t="n">
        <v>20.8090324401855</v>
      </c>
      <c r="AK78" s="19" t="n">
        <v>32.2061080932617</v>
      </c>
      <c r="AL78" s="19" t="n">
        <v>32.4047508239746</v>
      </c>
      <c r="AM78" s="19" t="n">
        <v>57.9008178710938</v>
      </c>
      <c r="AN78" s="19" t="n">
        <v>-25.4960670471191</v>
      </c>
      <c r="AO78" s="19" t="n">
        <v>17.4319019317627</v>
      </c>
      <c r="AP78" s="19" t="n">
        <v>26.9132785797119</v>
      </c>
      <c r="AQ78" s="19" t="n">
        <v>32.2024803161621</v>
      </c>
      <c r="AR78" s="19" t="n">
        <v>57.5455055236816</v>
      </c>
      <c r="AS78" s="19" t="n">
        <v>-25.3430252075195</v>
      </c>
      <c r="AT78" s="19" t="n">
        <v>17.4319019317627</v>
      </c>
      <c r="AU78" s="19" t="n">
        <v>26.9132785797119</v>
      </c>
      <c r="AV78" s="19" t="n">
        <v>72.0479431152344</v>
      </c>
      <c r="AW78" s="19" t="n">
        <v>93.1023941040039</v>
      </c>
    </row>
    <row r="79" s="3" customFormat="true" ht="15.95" hidden="false" customHeight="true" outlineLevel="0" collapsed="false">
      <c r="A79" s="16"/>
      <c r="C79" s="17" t="s">
        <v>58</v>
      </c>
      <c r="D79" s="20" t="n">
        <f aca="false">(D77-D78)/(D84/K2)</f>
        <v>2.45953863660587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0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  <c r="AQ79" s="20" t="n">
        <f aca="false">(AQ77-AQ78)/(AQ84/K2)</f>
        <v>0</v>
      </c>
      <c r="AR79" s="20" t="n">
        <f aca="false">(AR77-AR78)/(AR84/K2)</f>
        <v>0</v>
      </c>
      <c r="AS79" s="20" t="n">
        <f aca="false">(AS77-AS78)/(AS84/K2)</f>
        <v>0</v>
      </c>
      <c r="AT79" s="20" t="n">
        <f aca="false">(AT77-AT78)/(AT84/K2)</f>
        <v>0</v>
      </c>
      <c r="AU79" s="20" t="n">
        <f aca="false">(AU77-AU78)/(AU84/K2)</f>
        <v>0</v>
      </c>
      <c r="AV79" s="20" t="n">
        <f aca="false">(AV77-AV78)/(AV84/K2)</f>
        <v>0</v>
      </c>
      <c r="AW79" s="20" t="n">
        <f aca="false">(AW77-AW78)/(AW84/K2)</f>
        <v>0</v>
      </c>
    </row>
    <row r="80" s="3" customFormat="true" ht="15.95" hidden="false" customHeight="true" outlineLevel="0" collapsed="false">
      <c r="A80" s="16"/>
      <c r="C80" s="17" t="s">
        <v>59</v>
      </c>
      <c r="D80" s="21" t="n">
        <f aca="false">MIN((D79*G2/D84),D86)</f>
        <v>231.48147547707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0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  <c r="AQ80" s="21" t="n">
        <f aca="false">MIN((AQ79*G2/AQ84),AQ86)</f>
        <v>0</v>
      </c>
      <c r="AR80" s="21" t="n">
        <f aca="false">MIN((AR79*G2/AR84),AR86)</f>
        <v>0</v>
      </c>
      <c r="AS80" s="21" t="n">
        <f aca="false">MIN((AS79*G2/AS84),AS86)</f>
        <v>0</v>
      </c>
      <c r="AT80" s="21" t="n">
        <f aca="false">MIN((AT79*G2/AT84),AT86)</f>
        <v>0</v>
      </c>
      <c r="AU80" s="21" t="n">
        <f aca="false">MIN((AU79*G2/AU84),AU86)</f>
        <v>0</v>
      </c>
      <c r="AV80" s="21" t="n">
        <f aca="false">MIN((AV79*G2/AV84),AV86)</f>
        <v>0</v>
      </c>
      <c r="AW80" s="21" t="n">
        <f aca="false">MIN((AW79*G2/AW84),AW86)</f>
        <v>0</v>
      </c>
    </row>
    <row r="81" s="3" customFormat="true" ht="15.95" hidden="false" customHeight="true" outlineLevel="0" collapsed="false">
      <c r="A81" s="16"/>
      <c r="C81" s="17" t="s">
        <v>60</v>
      </c>
      <c r="D81" s="22" t="n">
        <v>-0.537479281425476</v>
      </c>
      <c r="E81" s="22" t="n">
        <v>3.3</v>
      </c>
      <c r="F81" s="22" t="n">
        <v>1.18834936618805</v>
      </c>
      <c r="G81" s="22" t="n">
        <v>1.72582864761353</v>
      </c>
      <c r="H81" s="23" t="n">
        <v>32.4178199768066</v>
      </c>
      <c r="I81" s="23" t="n">
        <v>8.1275110244751</v>
      </c>
      <c r="J81" s="23" t="n">
        <v>12.1451539993286</v>
      </c>
      <c r="K81" s="23" t="n">
        <v>20.2726650238037</v>
      </c>
      <c r="L81" s="23" t="n">
        <v>11.0672216415405</v>
      </c>
      <c r="M81" s="23" t="n">
        <v>-4.54905796051025</v>
      </c>
      <c r="N81" s="23" t="n">
        <v>3.25908184051514</v>
      </c>
      <c r="O81" s="23" t="n">
        <v>7.80813980102539</v>
      </c>
      <c r="P81" s="23" t="n">
        <v>25.4473648071289</v>
      </c>
      <c r="Q81" s="23" t="n">
        <v>32.2518539428711</v>
      </c>
      <c r="R81" s="23" t="n">
        <v>51.3236694335938</v>
      </c>
      <c r="S81" s="23" t="n">
        <v>49.756763458252</v>
      </c>
      <c r="T81" s="23" t="n">
        <v>32.408935546875</v>
      </c>
      <c r="U81" s="23" t="n">
        <v>57.8465232849121</v>
      </c>
      <c r="V81" s="23" t="n">
        <v>66.0282974243164</v>
      </c>
      <c r="W81" s="23" t="n">
        <v>151.972518920898</v>
      </c>
      <c r="X81" s="23" t="n">
        <v>23.0388278961182</v>
      </c>
      <c r="Y81" s="23" t="n">
        <v>23.7291069030762</v>
      </c>
      <c r="Z81" s="23" t="n">
        <v>8.92554092407227</v>
      </c>
      <c r="AA81" s="23" t="n">
        <v>14.9478235244751</v>
      </c>
      <c r="AB81" s="23" t="n">
        <v>34.7814483642578</v>
      </c>
      <c r="AC81" s="23" t="n">
        <v>61.3524780273438</v>
      </c>
      <c r="AD81" s="23" t="n">
        <v>-26.5710296630859</v>
      </c>
      <c r="AE81" s="23" t="n">
        <v>17.4319019317627</v>
      </c>
      <c r="AF81" s="23" t="n">
        <v>26.9132785797119</v>
      </c>
      <c r="AG81" s="23" t="n">
        <v>59.8393020629883</v>
      </c>
      <c r="AH81" s="23" t="n">
        <v>85.7376403808594</v>
      </c>
      <c r="AI81" s="23" t="n">
        <v>-25.8983383178711</v>
      </c>
      <c r="AJ81" s="23" t="n">
        <v>20.8090324401855</v>
      </c>
      <c r="AK81" s="23" t="n">
        <v>32.2061080932617</v>
      </c>
      <c r="AL81" s="23" t="n">
        <v>32.4047508239746</v>
      </c>
      <c r="AM81" s="23" t="n">
        <v>57.9008178710938</v>
      </c>
      <c r="AN81" s="23" t="n">
        <v>-25.4960670471191</v>
      </c>
      <c r="AO81" s="23" t="n">
        <v>17.4319019317627</v>
      </c>
      <c r="AP81" s="23" t="n">
        <v>26.9132785797119</v>
      </c>
      <c r="AQ81" s="23" t="n">
        <v>32.2024803161621</v>
      </c>
      <c r="AR81" s="23" t="n">
        <v>57.5455055236816</v>
      </c>
      <c r="AS81" s="23" t="n">
        <v>-25.3430252075195</v>
      </c>
      <c r="AT81" s="23" t="n">
        <v>17.4319019317627</v>
      </c>
      <c r="AU81" s="23" t="n">
        <v>26.9132785797119</v>
      </c>
      <c r="AV81" s="23" t="n">
        <v>72.0479431152344</v>
      </c>
      <c r="AW81" s="23" t="n">
        <v>93.1023941040039</v>
      </c>
    </row>
    <row r="82" s="3" customFormat="true" ht="15.95" hidden="false" customHeight="true" outlineLevel="0" collapsed="false">
      <c r="A82" s="16"/>
      <c r="C82" s="17" t="s">
        <v>58</v>
      </c>
      <c r="D82" s="20" t="n">
        <f aca="false">(D81-D77)/(D84/K2)</f>
        <v>0</v>
      </c>
      <c r="E82" s="20" t="n">
        <f aca="false">(E81-E77)/(E84/K2)</f>
        <v>0.931937442478459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0</v>
      </c>
      <c r="I82" s="20" t="n">
        <f aca="false">(I81-I77)/(I84/K2)</f>
        <v>0</v>
      </c>
      <c r="J82" s="20" t="n">
        <f aca="false">(J81-J77)/(J84/K2)</f>
        <v>0</v>
      </c>
      <c r="K82" s="20" t="n">
        <f aca="false">(K81-K77)/(K84/K2)</f>
        <v>0</v>
      </c>
      <c r="L82" s="20" t="n">
        <f aca="false">(L81-L77)/(L84/K2)</f>
        <v>0</v>
      </c>
      <c r="M82" s="20" t="n">
        <f aca="false">(M81-M77)/(M84/K2)</f>
        <v>0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  <c r="AQ82" s="20" t="n">
        <f aca="false">(AQ81-AQ77)/(AQ84/K2)</f>
        <v>0</v>
      </c>
      <c r="AR82" s="20" t="n">
        <f aca="false">(AR81-AR77)/(AR84/K2)</f>
        <v>0</v>
      </c>
      <c r="AS82" s="20" t="n">
        <f aca="false">(AS81-AS77)/(AS84/K2)</f>
        <v>0</v>
      </c>
      <c r="AT82" s="20" t="n">
        <f aca="false">(AT81-AT77)/(AT84/K2)</f>
        <v>0</v>
      </c>
      <c r="AU82" s="20" t="n">
        <f aca="false">(AU81-AU77)/(AU84/K2)</f>
        <v>0</v>
      </c>
      <c r="AV82" s="20" t="n">
        <f aca="false">(AV81-AV77)/(AV84/K2)</f>
        <v>0</v>
      </c>
      <c r="AW82" s="20" t="n">
        <f aca="false">(AW81-AW77)/(AW84/K2)</f>
        <v>0</v>
      </c>
    </row>
    <row r="83" s="3" customFormat="true" ht="15.95" hidden="false" customHeight="true" outlineLevel="0" collapsed="false">
      <c r="A83" s="16"/>
      <c r="C83" s="17" t="s">
        <v>61</v>
      </c>
      <c r="D83" s="21" t="n">
        <f aca="false">MIN((D82*G2/D84),D86)</f>
        <v>0</v>
      </c>
      <c r="E83" s="21" t="n">
        <f aca="false">MIN((E82*G2/E84),E86)</f>
        <v>112.552829985662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0</v>
      </c>
      <c r="I83" s="21" t="n">
        <f aca="false">MIN((I82*G2/I84),I86)</f>
        <v>0</v>
      </c>
      <c r="J83" s="21" t="n">
        <f aca="false">MIN((J82*G2/J84),J86)</f>
        <v>0</v>
      </c>
      <c r="K83" s="21" t="n">
        <f aca="false">MIN((K82*G2/K84),K86)</f>
        <v>0</v>
      </c>
      <c r="L83" s="21" t="n">
        <f aca="false">MIN((L82*G2/L84),L86)</f>
        <v>0</v>
      </c>
      <c r="M83" s="21" t="n">
        <f aca="false">MIN((M82*G2/M84),M86)</f>
        <v>0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  <c r="AQ83" s="21" t="n">
        <f aca="false">MIN((AQ82*G2/AQ84),AQ86)</f>
        <v>0</v>
      </c>
      <c r="AR83" s="21" t="n">
        <f aca="false">MIN((AR82*G2/AR84),AR86)</f>
        <v>0</v>
      </c>
      <c r="AS83" s="21" t="n">
        <f aca="false">MIN((AS82*G2/AS84),AS86)</f>
        <v>0</v>
      </c>
      <c r="AT83" s="21" t="n">
        <f aca="false">MIN((AT82*G2/AT84),AT86)</f>
        <v>0</v>
      </c>
      <c r="AU83" s="21" t="n">
        <f aca="false">MIN((AU82*G2/AU84),AU86)</f>
        <v>0</v>
      </c>
      <c r="AV83" s="21" t="n">
        <f aca="false">MIN((AV82*G2/AV84),AV86)</f>
        <v>0</v>
      </c>
      <c r="AW83" s="21" t="n">
        <f aca="false">MIN((AW82*G2/AW84),AW86)</f>
        <v>0</v>
      </c>
    </row>
    <row r="84" customFormat="false" ht="12.75" hidden="false" customHeight="false" outlineLevel="0" collapsed="false">
      <c r="A84" s="26"/>
      <c r="D84" s="27" t="n">
        <v>1.72800004482269</v>
      </c>
      <c r="E84" s="27" t="n">
        <v>1.65600001811981</v>
      </c>
      <c r="F84" s="27" t="n">
        <v>1.29299998283386</v>
      </c>
      <c r="G84" s="27" t="n">
        <v>1.09200000762939</v>
      </c>
      <c r="H84" s="27" t="n">
        <v>23.4599990844727</v>
      </c>
      <c r="I84" s="27" t="n">
        <v>18.8199996948242</v>
      </c>
      <c r="J84" s="27" t="n">
        <v>14.1199998855591</v>
      </c>
      <c r="K84" s="27" t="n">
        <v>15.8999996185303</v>
      </c>
      <c r="L84" s="27" t="n">
        <v>3.65300011634827</v>
      </c>
      <c r="M84" s="27" t="n">
        <v>4.46999979019165</v>
      </c>
      <c r="N84" s="27" t="n">
        <v>3.05100011825562</v>
      </c>
      <c r="O84" s="27" t="n">
        <v>2.71199989318848</v>
      </c>
      <c r="P84" s="27" t="n">
        <v>20.7199993133545</v>
      </c>
      <c r="Q84" s="27" t="n">
        <v>20.8799991607666</v>
      </c>
      <c r="R84" s="27" t="n">
        <v>31.1900005340576</v>
      </c>
      <c r="S84" s="27" t="n">
        <v>31.0100002288818</v>
      </c>
      <c r="T84" s="27" t="n">
        <v>27.4799995422363</v>
      </c>
      <c r="U84" s="27" t="n">
        <v>25.9599990844727</v>
      </c>
      <c r="V84" s="27" t="n">
        <v>27.9599990844727</v>
      </c>
      <c r="W84" s="27" t="n">
        <v>93.0599975585938</v>
      </c>
      <c r="X84" s="27" t="n">
        <v>30.0499992370605</v>
      </c>
      <c r="Y84" s="27" t="n">
        <v>25.7800006866455</v>
      </c>
      <c r="Z84" s="27" t="n">
        <v>10.6700000762939</v>
      </c>
      <c r="AA84" s="27" t="n">
        <v>10.3800001144409</v>
      </c>
      <c r="AB84" s="27" t="n">
        <v>36.2400016784668</v>
      </c>
      <c r="AC84" s="27" t="n">
        <v>32.2000007629395</v>
      </c>
      <c r="AD84" s="27" t="n">
        <v>60.8600006103516</v>
      </c>
      <c r="AE84" s="27" t="n">
        <v>19.4200000762939</v>
      </c>
      <c r="AF84" s="27" t="n">
        <v>17.2999992370605</v>
      </c>
      <c r="AG84" s="27" t="n">
        <v>56.7000007629395</v>
      </c>
      <c r="AH84" s="27" t="n">
        <v>54.7200012207031</v>
      </c>
      <c r="AI84" s="27" t="n">
        <v>102.660003662109</v>
      </c>
      <c r="AJ84" s="27" t="n">
        <v>21.5</v>
      </c>
      <c r="AK84" s="27" t="n">
        <v>19.1800003051758</v>
      </c>
      <c r="AL84" s="27" t="n">
        <v>33.9199981689453</v>
      </c>
      <c r="AM84" s="27" t="n">
        <v>30.0400009155273</v>
      </c>
      <c r="AN84" s="27" t="n">
        <v>55.7200012207031</v>
      </c>
      <c r="AO84" s="27" t="n">
        <v>19.4200000762939</v>
      </c>
      <c r="AP84" s="27" t="n">
        <v>17.2999992370605</v>
      </c>
      <c r="AQ84" s="27" t="n">
        <v>34.810001373291</v>
      </c>
      <c r="AR84" s="27" t="n">
        <v>31.3199996948242</v>
      </c>
      <c r="AS84" s="27" t="n">
        <v>57.9099998474121</v>
      </c>
      <c r="AT84" s="27" t="n">
        <v>19.4200000762939</v>
      </c>
      <c r="AU84" s="27" t="n">
        <v>17.2999992370605</v>
      </c>
      <c r="AV84" s="27" t="n">
        <v>24.9200000762939</v>
      </c>
      <c r="AW84" s="27" t="n">
        <v>33.3800010681152</v>
      </c>
    </row>
    <row r="85" s="3" customFormat="true" ht="15.95" hidden="false" customHeight="true" outlineLevel="0" collapsed="false">
      <c r="B85" s="28" t="s">
        <v>89</v>
      </c>
      <c r="D85" s="21" t="n">
        <f aca="false">G2/D84</f>
        <v>115.740737738535</v>
      </c>
      <c r="E85" s="21" t="n">
        <f aca="false">G2/E84</f>
        <v>120.772945538416</v>
      </c>
      <c r="F85" s="21" t="n">
        <f aca="false">G2/F84</f>
        <v>154.679043043497</v>
      </c>
      <c r="G85" s="21" t="n">
        <f aca="false">G2/G84</f>
        <v>183.150181870582</v>
      </c>
      <c r="H85" s="21" t="n">
        <f aca="false">G2/H84</f>
        <v>8.52514952280509</v>
      </c>
      <c r="I85" s="21" t="n">
        <f aca="false">G2/I84</f>
        <v>10.6269927334272</v>
      </c>
      <c r="J85" s="21" t="n">
        <f aca="false">G2/J84</f>
        <v>14.1643060638085</v>
      </c>
      <c r="K85" s="21" t="n">
        <f aca="false">G2/K84</f>
        <v>12.578616653985</v>
      </c>
      <c r="L85" s="21" t="n">
        <f aca="false">G2/L84</f>
        <v>54.7495191979163</v>
      </c>
      <c r="M85" s="21" t="n">
        <f aca="false">G2/M84</f>
        <v>44.7427314065769</v>
      </c>
      <c r="N85" s="21" t="n">
        <f aca="false">G2/N84</f>
        <v>65.5522754008769</v>
      </c>
      <c r="O85" s="21" t="n">
        <f aca="false">G2/O84</f>
        <v>73.7463155888482</v>
      </c>
      <c r="P85" s="21" t="n">
        <f aca="false">G2/P84</f>
        <v>9.65250997238671</v>
      </c>
      <c r="Q85" s="21" t="n">
        <f aca="false">G2/Q84</f>
        <v>9.57854444629475</v>
      </c>
      <c r="R85" s="21" t="n">
        <f aca="false">G2/R84</f>
        <v>6.41231152854941</v>
      </c>
      <c r="S85" s="21" t="n">
        <f aca="false">G2/S84</f>
        <v>6.44953236129698</v>
      </c>
      <c r="T85" s="21" t="n">
        <f aca="false">G2/T84</f>
        <v>7.27802049969481</v>
      </c>
      <c r="U85" s="21" t="n">
        <f aca="false">G2/U84</f>
        <v>7.70416051823458</v>
      </c>
      <c r="V85" s="21" t="n">
        <f aca="false">G2/V84</f>
        <v>7.15307605682535</v>
      </c>
      <c r="W85" s="21" t="n">
        <f aca="false">G2/W84</f>
        <v>2.14915114170375</v>
      </c>
      <c r="X85" s="21" t="n">
        <f aca="false">G2/X84</f>
        <v>6.65557421223961</v>
      </c>
      <c r="Y85" s="21" t="n">
        <f aca="false">G2/Y84</f>
        <v>7.75795169406661</v>
      </c>
      <c r="Z85" s="21" t="n">
        <f aca="false">G2/Z84</f>
        <v>18.744142321456</v>
      </c>
      <c r="AA85" s="21" t="n">
        <f aca="false">G2/AA84</f>
        <v>19.2678225236005</v>
      </c>
      <c r="AB85" s="21" t="n">
        <f aca="false">G2/AB84</f>
        <v>5.51876354130625</v>
      </c>
      <c r="AC85" s="21" t="n">
        <f aca="false">G2/AC84</f>
        <v>6.21117997705732</v>
      </c>
      <c r="AD85" s="21" t="n">
        <f aca="false">G2/AD84</f>
        <v>3.28623066043779</v>
      </c>
      <c r="AE85" s="21" t="n">
        <f aca="false">G2/AE84</f>
        <v>10.2986611335878</v>
      </c>
      <c r="AF85" s="21" t="n">
        <f aca="false">G2/AF84</f>
        <v>11.5606941514514</v>
      </c>
      <c r="AG85" s="21" t="n">
        <f aca="false">G2/AG84</f>
        <v>3.52733681320733</v>
      </c>
      <c r="AH85" s="21" t="n">
        <f aca="false">G2/AH84</f>
        <v>3.65497067869821</v>
      </c>
      <c r="AI85" s="21" t="n">
        <f aca="false">G2/AI84</f>
        <v>1.94817838365047</v>
      </c>
      <c r="AJ85" s="21" t="n">
        <f aca="false">G2/AJ84</f>
        <v>9.30232558139535</v>
      </c>
      <c r="AK85" s="21" t="n">
        <f aca="false">G2/AK84</f>
        <v>10.4275285097899</v>
      </c>
      <c r="AL85" s="21" t="n">
        <f aca="false">G2/AL84</f>
        <v>5.89622673338189</v>
      </c>
      <c r="AM85" s="21" t="n">
        <f aca="false">G2/AM84</f>
        <v>6.65778941093914</v>
      </c>
      <c r="AN85" s="21" t="n">
        <f aca="false">G2/AN84</f>
        <v>3.58937537003658</v>
      </c>
      <c r="AO85" s="21" t="n">
        <f aca="false">G2/AO84</f>
        <v>10.2986611335878</v>
      </c>
      <c r="AP85" s="21" t="n">
        <f aca="false">G2/AP84</f>
        <v>11.5606941514514</v>
      </c>
      <c r="AQ85" s="21" t="n">
        <f aca="false">G2/AQ84</f>
        <v>5.74547521142748</v>
      </c>
      <c r="AR85" s="21" t="n">
        <f aca="false">G2/AR84</f>
        <v>6.38569610308939</v>
      </c>
      <c r="AS85" s="21" t="n">
        <f aca="false">G2/AS84</f>
        <v>3.45363495988573</v>
      </c>
      <c r="AT85" s="21" t="n">
        <f aca="false">G2/AT84</f>
        <v>10.2986611335878</v>
      </c>
      <c r="AU85" s="21" t="n">
        <f aca="false">G2/AU84</f>
        <v>11.5606941514514</v>
      </c>
      <c r="AV85" s="21" t="n">
        <f aca="false">G2/AV84</f>
        <v>8.02568215841449</v>
      </c>
      <c r="AW85" s="21" t="n">
        <f aca="false">G2/AW84</f>
        <v>5.99161155183548</v>
      </c>
    </row>
    <row r="86" s="3" customFormat="true" ht="15.95" hidden="false" customHeight="true" outlineLevel="0" collapsed="false">
      <c r="B86" s="28" t="s">
        <v>90</v>
      </c>
      <c r="D86" s="21" t="n">
        <f aca="false">(G2*O2)/D84</f>
        <v>231.48147547707</v>
      </c>
      <c r="E86" s="21" t="n">
        <f aca="false">(G2*O2)/E84</f>
        <v>241.545891076832</v>
      </c>
      <c r="F86" s="21" t="n">
        <f aca="false">(G2*O2)/F84</f>
        <v>309.358086086994</v>
      </c>
      <c r="G86" s="21" t="n">
        <f aca="false">(G2*O2)/G84</f>
        <v>366.300363741163</v>
      </c>
      <c r="H86" s="21" t="n">
        <f aca="false">(G2*O2)/H84</f>
        <v>17.0502990456102</v>
      </c>
      <c r="I86" s="21" t="n">
        <f aca="false">(G2*O2)/I84</f>
        <v>21.2539854668545</v>
      </c>
      <c r="J86" s="21" t="n">
        <f aca="false">(G2*O2)/J84</f>
        <v>28.328612127617</v>
      </c>
      <c r="K86" s="21" t="n">
        <f aca="false">(G2*O2)/K84</f>
        <v>25.15723330797</v>
      </c>
      <c r="L86" s="21" t="n">
        <f aca="false">(G2*O2)/L84</f>
        <v>109.499038395833</v>
      </c>
      <c r="M86" s="21" t="n">
        <f aca="false">(G2*O2)/M84</f>
        <v>89.4854628131538</v>
      </c>
      <c r="N86" s="21" t="n">
        <f aca="false">(G2*O2)/N84</f>
        <v>131.104550801754</v>
      </c>
      <c r="O86" s="21" t="n">
        <f aca="false">(G2*O2)/O84</f>
        <v>147.492631177696</v>
      </c>
      <c r="P86" s="21" t="n">
        <f aca="false">(G2*O2)/P84</f>
        <v>19.3050199447734</v>
      </c>
      <c r="Q86" s="21" t="n">
        <f aca="false">(G2*O2)/Q84</f>
        <v>19.1570888925895</v>
      </c>
      <c r="R86" s="21" t="n">
        <f aca="false">(G2*O2)/R84</f>
        <v>12.8246230570988</v>
      </c>
      <c r="S86" s="21" t="n">
        <f aca="false">(G2*O2)/S84</f>
        <v>12.899064722594</v>
      </c>
      <c r="T86" s="21" t="n">
        <f aca="false">(G2*O2)/T84</f>
        <v>14.5560409993896</v>
      </c>
      <c r="U86" s="21" t="n">
        <f aca="false">(G2*O2)/U84</f>
        <v>15.4083210364692</v>
      </c>
      <c r="V86" s="21" t="n">
        <f aca="false">(G2*O2)/V84</f>
        <v>14.3061521136507</v>
      </c>
      <c r="W86" s="21" t="n">
        <f aca="false">(G2*O2)/W84</f>
        <v>4.2983022834075</v>
      </c>
      <c r="X86" s="21" t="n">
        <f aca="false">(G2*O2)/X84</f>
        <v>13.3111484244792</v>
      </c>
      <c r="Y86" s="21" t="n">
        <f aca="false">(G2*O2)/Y84</f>
        <v>15.5159033881332</v>
      </c>
      <c r="Z86" s="21" t="n">
        <f aca="false">(G2*O2)/Z84</f>
        <v>37.488284642912</v>
      </c>
      <c r="AA86" s="21" t="n">
        <f aca="false">(G2*O2)/AA84</f>
        <v>38.5356450472009</v>
      </c>
      <c r="AB86" s="21" t="n">
        <f aca="false">(G2*O2)/AB84</f>
        <v>11.0375270826125</v>
      </c>
      <c r="AC86" s="21" t="n">
        <f aca="false">(G2*O2)/AC84</f>
        <v>12.4223599541146</v>
      </c>
      <c r="AD86" s="21" t="n">
        <f aca="false">(G2*O2)/AD84</f>
        <v>6.57246132087558</v>
      </c>
      <c r="AE86" s="21" t="n">
        <f aca="false">(G2*O2)/AE84</f>
        <v>20.5973222671755</v>
      </c>
      <c r="AF86" s="21" t="n">
        <f aca="false">(G2*O2)/AF84</f>
        <v>23.1213883029029</v>
      </c>
      <c r="AG86" s="21" t="n">
        <f aca="false">(G2*O2)/AG84</f>
        <v>7.05467362641466</v>
      </c>
      <c r="AH86" s="21" t="n">
        <f aca="false">(G2*O2)/AH84</f>
        <v>7.30994135739641</v>
      </c>
      <c r="AI86" s="21" t="n">
        <f aca="false">(G2*O2)/AI84</f>
        <v>3.89635676730095</v>
      </c>
      <c r="AJ86" s="21" t="n">
        <f aca="false">(G2*O2)/AJ84</f>
        <v>18.6046511627907</v>
      </c>
      <c r="AK86" s="21" t="n">
        <f aca="false">(G2*O2)/AK84</f>
        <v>20.8550570195799</v>
      </c>
      <c r="AL86" s="21" t="n">
        <f aca="false">(G2*O2)/AL84</f>
        <v>11.7924534667638</v>
      </c>
      <c r="AM86" s="21" t="n">
        <f aca="false">(G2*O2)/AM84</f>
        <v>13.3155788218783</v>
      </c>
      <c r="AN86" s="21" t="n">
        <f aca="false">(G2*O2)/AN84</f>
        <v>7.17875074007316</v>
      </c>
      <c r="AO86" s="21" t="n">
        <f aca="false">(G2*O2)/AO84</f>
        <v>20.5973222671755</v>
      </c>
      <c r="AP86" s="21" t="n">
        <f aca="false">(G2*O2)/AP84</f>
        <v>23.1213883029029</v>
      </c>
      <c r="AQ86" s="21" t="n">
        <f aca="false">(G2*O2)/AQ84</f>
        <v>11.490950422855</v>
      </c>
      <c r="AR86" s="21" t="n">
        <f aca="false">(G2*O2)/AR84</f>
        <v>12.7713922061788</v>
      </c>
      <c r="AS86" s="21" t="n">
        <f aca="false">(G2*O2)/AS84</f>
        <v>6.90726991977147</v>
      </c>
      <c r="AT86" s="21" t="n">
        <f aca="false">(G2*O2)/AT84</f>
        <v>20.5973222671755</v>
      </c>
      <c r="AU86" s="21" t="n">
        <f aca="false">(G2*O2)/AU84</f>
        <v>23.1213883029029</v>
      </c>
      <c r="AV86" s="21" t="n">
        <f aca="false">(G2*O2)/AV84</f>
        <v>16.051364316829</v>
      </c>
      <c r="AW86" s="21" t="n">
        <f aca="false">(G2*O2)/AW84</f>
        <v>11.983223103671</v>
      </c>
    </row>
    <row r="88" customFormat="false" ht="12.75" hidden="false" customHeight="false" outlineLevel="0" collapsed="false">
      <c r="D88" s="29" t="s">
        <v>91</v>
      </c>
    </row>
    <row r="89" customFormat="false" ht="12.75" hidden="false" customHeight="false" outlineLevel="0" collapsed="false">
      <c r="D89" s="29" t="s">
        <v>92</v>
      </c>
    </row>
    <row r="90" customFormat="false" ht="12.75" hidden="false" customHeight="false" outlineLevel="0" collapsed="false">
      <c r="D90" s="29" t="s">
        <v>93</v>
      </c>
    </row>
    <row r="91" customFormat="false" ht="12.75" hidden="false" customHeight="false" outlineLevel="0" collapsed="false">
      <c r="D91" s="29" t="s">
        <v>94</v>
      </c>
    </row>
    <row r="92" customFormat="false" ht="12.75" hidden="false" customHeight="false" outlineLevel="0" collapsed="false">
      <c r="D92" s="29" t="s">
        <v>95</v>
      </c>
    </row>
    <row r="93" customFormat="false" ht="12.75" hidden="false" customHeight="false" outlineLevel="0" collapsed="false">
      <c r="D93" s="29" t="s">
        <v>96</v>
      </c>
    </row>
    <row r="94" customFormat="false" ht="12.75" hidden="false" customHeight="false" outlineLevel="0" collapsed="false">
      <c r="D94" s="29" t="s">
        <v>97</v>
      </c>
    </row>
    <row r="96" customFormat="false" ht="12.75" hidden="false" customHeight="false" outlineLevel="0" collapsed="false">
      <c r="D96" s="30" t="s">
        <v>98</v>
      </c>
    </row>
  </sheetData>
  <conditionalFormatting sqref="D8:AW8 D11:AW11 D16:AW16 D19:AW19 D24:AW24 D27:AW27 D32:AW32 D35:AW35 D40:AW40 D43:AW43 D48:AW48 D51:AW51 D56:AW56 D59:AW59 D64:AW64 D67:AW67 D72:AW72 D75:AW75 D80:AW80 D83:AW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W7 D10:AW10 D15:AW15 D18:AW18 D23:AW23 D26:AW26 D31:AW31 D34:AW34 D39:AW39 D42:AW42 D47:AW47 D50:AW50 D55:AW55 D58:AW58 D63:AW63 D66:AW66 D71:AW71 D74:AW74 D79:AW79 D82:AW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3" t="s">
        <v>9</v>
      </c>
      <c r="G4" s="33" t="s">
        <v>10</v>
      </c>
      <c r="H4" s="34" t="s">
        <v>11</v>
      </c>
      <c r="I4" s="34" t="s">
        <v>12</v>
      </c>
      <c r="J4" s="34" t="s">
        <v>13</v>
      </c>
      <c r="K4" s="34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4" t="s">
        <v>21</v>
      </c>
      <c r="S4" s="34" t="s">
        <v>22</v>
      </c>
      <c r="T4" s="34" t="s">
        <v>23</v>
      </c>
      <c r="U4" s="34" t="s">
        <v>24</v>
      </c>
      <c r="V4" s="34" t="s">
        <v>25</v>
      </c>
      <c r="W4" s="34" t="s">
        <v>26</v>
      </c>
      <c r="X4" s="34" t="s">
        <v>27</v>
      </c>
      <c r="Y4" s="34" t="s">
        <v>28</v>
      </c>
      <c r="Z4" s="33" t="s">
        <v>29</v>
      </c>
      <c r="AA4" s="33" t="s">
        <v>30</v>
      </c>
      <c r="AB4" s="34" t="s">
        <v>31</v>
      </c>
      <c r="AC4" s="34" t="s">
        <v>32</v>
      </c>
      <c r="AD4" s="34" t="s">
        <v>33</v>
      </c>
      <c r="AE4" s="34" t="s">
        <v>34</v>
      </c>
      <c r="AF4" s="34" t="s">
        <v>35</v>
      </c>
      <c r="AG4" s="33" t="s">
        <v>36</v>
      </c>
      <c r="AH4" s="33" t="s">
        <v>37</v>
      </c>
      <c r="AI4" s="33" t="s">
        <v>38</v>
      </c>
      <c r="AJ4" s="33" t="s">
        <v>39</v>
      </c>
      <c r="AK4" s="33" t="s">
        <v>40</v>
      </c>
      <c r="AL4" s="34" t="s">
        <v>41</v>
      </c>
      <c r="AM4" s="34" t="s">
        <v>42</v>
      </c>
      <c r="AN4" s="34" t="s">
        <v>43</v>
      </c>
      <c r="AO4" s="34" t="s">
        <v>44</v>
      </c>
      <c r="AP4" s="34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4" t="s">
        <v>51</v>
      </c>
      <c r="AW4" s="34" t="s">
        <v>52</v>
      </c>
      <c r="AX4" s="35" t="s">
        <v>53</v>
      </c>
    </row>
    <row r="5" s="3" customFormat="true" ht="15.95" hidden="false" customHeight="true" outlineLevel="0" collapsed="false">
      <c r="A5" s="12" t="n">
        <v>40607</v>
      </c>
      <c r="B5" s="36" t="s">
        <v>99</v>
      </c>
      <c r="C5" s="36" t="s">
        <v>100</v>
      </c>
      <c r="D5" s="14" t="n">
        <v>1.04593729972839</v>
      </c>
      <c r="E5" s="14" t="n">
        <v>2.69147896766663</v>
      </c>
      <c r="F5" s="14" t="n">
        <v>1.86870813369751</v>
      </c>
      <c r="G5" s="14" t="n">
        <v>0.822770833969116</v>
      </c>
      <c r="H5" s="15" t="n">
        <v>33.7347526550293</v>
      </c>
      <c r="I5" s="15" t="n">
        <v>13.3857078552246</v>
      </c>
      <c r="J5" s="15" t="n">
        <v>10.1745223999023</v>
      </c>
      <c r="K5" s="15" t="n">
        <v>23.560230255127</v>
      </c>
      <c r="L5" s="15" t="n">
        <v>11.1175718307495</v>
      </c>
      <c r="M5" s="15" t="n">
        <v>5.40563917160034</v>
      </c>
      <c r="N5" s="15" t="n">
        <v>8.26160526275635</v>
      </c>
      <c r="O5" s="15" t="n">
        <v>2.85596609115601</v>
      </c>
      <c r="P5" s="15" t="n">
        <v>23.5948657989502</v>
      </c>
      <c r="Q5" s="15" t="n">
        <v>29.9227104187012</v>
      </c>
      <c r="R5" s="15" t="n">
        <v>47.2189712524414</v>
      </c>
      <c r="S5" s="15" t="n">
        <v>60.173999786377</v>
      </c>
      <c r="T5" s="15" t="n">
        <v>35.8342742919922</v>
      </c>
      <c r="U5" s="15" t="n">
        <v>60.0081176757813</v>
      </c>
      <c r="V5" s="15" t="n">
        <v>62.2040786743164</v>
      </c>
      <c r="W5" s="15" t="n">
        <v>135.981674194336</v>
      </c>
      <c r="X5" s="15" t="n">
        <v>30.7454967498779</v>
      </c>
      <c r="Y5" s="15" t="n">
        <v>13.487250328064</v>
      </c>
      <c r="Z5" s="15" t="n">
        <v>17.3554248809814</v>
      </c>
      <c r="AA5" s="15" t="n">
        <v>6.52176094055176</v>
      </c>
      <c r="AB5" s="15" t="n">
        <v>72.728645324707</v>
      </c>
      <c r="AC5" s="15" t="n">
        <v>18.8092823028564</v>
      </c>
      <c r="AD5" s="15" t="n">
        <v>53.9193649291992</v>
      </c>
      <c r="AE5" s="15" t="n">
        <v>29.9318771362305</v>
      </c>
      <c r="AF5" s="15" t="n">
        <v>11.4146547317505</v>
      </c>
      <c r="AG5" s="15" t="n">
        <v>113.274284362793</v>
      </c>
      <c r="AH5" s="15" t="n">
        <v>34.1088256835938</v>
      </c>
      <c r="AI5" s="15" t="n">
        <v>79.1654586791992</v>
      </c>
      <c r="AJ5" s="15" t="n">
        <v>36.0425071716309</v>
      </c>
      <c r="AK5" s="15" t="n">
        <v>14.7494688034058</v>
      </c>
      <c r="AL5" s="15" t="n">
        <v>68.9912261962891</v>
      </c>
      <c r="AM5" s="15" t="n">
        <v>17.1637420654297</v>
      </c>
      <c r="AN5" s="15" t="n">
        <v>51.8274841308594</v>
      </c>
      <c r="AO5" s="15" t="n">
        <v>29.9318771362305</v>
      </c>
      <c r="AP5" s="15" t="n">
        <v>11.4146547317505</v>
      </c>
      <c r="AQ5" s="15" t="n">
        <v>68.6647872924805</v>
      </c>
      <c r="AR5" s="15" t="n">
        <v>16.7063369750977</v>
      </c>
      <c r="AS5" s="15" t="n">
        <v>51.9584503173828</v>
      </c>
      <c r="AT5" s="15" t="n">
        <v>29.9318771362305</v>
      </c>
      <c r="AU5" s="15" t="n">
        <v>11.4146547317505</v>
      </c>
      <c r="AV5" s="15" t="n">
        <v>69.975959777832</v>
      </c>
      <c r="AW5" s="15" t="n">
        <v>90.180305480957</v>
      </c>
      <c r="AX5" s="37" t="s">
        <v>101</v>
      </c>
    </row>
    <row r="6" s="3" customFormat="true" ht="15.95" hidden="false" customHeight="true" outlineLevel="0" collapsed="false">
      <c r="A6" s="16"/>
      <c r="B6" s="37"/>
      <c r="C6" s="38" t="s">
        <v>57</v>
      </c>
      <c r="D6" s="18" t="n">
        <v>1.04593729972839</v>
      </c>
      <c r="E6" s="18" t="n">
        <v>2.69147896766663</v>
      </c>
      <c r="F6" s="18" t="n">
        <v>1.86870813369751</v>
      </c>
      <c r="G6" s="18" t="n">
        <v>0.822770833969116</v>
      </c>
      <c r="H6" s="19" t="n">
        <v>33.7347526550293</v>
      </c>
      <c r="I6" s="19" t="n">
        <v>13.3857078552246</v>
      </c>
      <c r="J6" s="19" t="n">
        <v>10.1745223999023</v>
      </c>
      <c r="K6" s="19" t="n">
        <v>23.560230255127</v>
      </c>
      <c r="L6" s="19" t="n">
        <v>11.1175718307495</v>
      </c>
      <c r="M6" s="19" t="n">
        <v>5.40563917160034</v>
      </c>
      <c r="N6" s="19" t="n">
        <v>8.26160526275635</v>
      </c>
      <c r="O6" s="19" t="n">
        <v>2.85596609115601</v>
      </c>
      <c r="P6" s="19" t="n">
        <v>23.5948657989502</v>
      </c>
      <c r="Q6" s="19" t="n">
        <v>29.9227104187012</v>
      </c>
      <c r="R6" s="19" t="n">
        <v>47.2189712524414</v>
      </c>
      <c r="S6" s="19" t="n">
        <v>60.173999786377</v>
      </c>
      <c r="T6" s="19" t="n">
        <v>35.8342742919922</v>
      </c>
      <c r="U6" s="19" t="n">
        <v>60.0081176757813</v>
      </c>
      <c r="V6" s="19" t="n">
        <v>62.2040786743164</v>
      </c>
      <c r="W6" s="19" t="n">
        <v>135.981674194336</v>
      </c>
      <c r="X6" s="19" t="n">
        <v>30.7454967498779</v>
      </c>
      <c r="Y6" s="19" t="n">
        <v>13.487250328064</v>
      </c>
      <c r="Z6" s="19" t="n">
        <v>17.3554248809814</v>
      </c>
      <c r="AA6" s="19" t="n">
        <v>6.52176094055176</v>
      </c>
      <c r="AB6" s="19" t="n">
        <v>72.728645324707</v>
      </c>
      <c r="AC6" s="19" t="n">
        <v>18.8092823028564</v>
      </c>
      <c r="AD6" s="19" t="n">
        <v>53.9193649291992</v>
      </c>
      <c r="AE6" s="19" t="n">
        <v>29.9318771362305</v>
      </c>
      <c r="AF6" s="19" t="n">
        <v>11.4146547317505</v>
      </c>
      <c r="AG6" s="19" t="n">
        <v>113.274284362793</v>
      </c>
      <c r="AH6" s="19" t="n">
        <v>34.1088256835938</v>
      </c>
      <c r="AI6" s="19" t="n">
        <v>79.1654586791992</v>
      </c>
      <c r="AJ6" s="19" t="n">
        <v>36.0425071716309</v>
      </c>
      <c r="AK6" s="19" t="n">
        <v>14.7494688034058</v>
      </c>
      <c r="AL6" s="19" t="n">
        <v>68.9912261962891</v>
      </c>
      <c r="AM6" s="19" t="n">
        <v>17.1637420654297</v>
      </c>
      <c r="AN6" s="19" t="n">
        <v>51.8274841308594</v>
      </c>
      <c r="AO6" s="19" t="n">
        <v>29.9318771362305</v>
      </c>
      <c r="AP6" s="19" t="n">
        <v>11.4146547317505</v>
      </c>
      <c r="AQ6" s="19" t="n">
        <v>68.6647872924805</v>
      </c>
      <c r="AR6" s="19" t="n">
        <v>16.7063369750977</v>
      </c>
      <c r="AS6" s="19" t="n">
        <v>51.9584503173828</v>
      </c>
      <c r="AT6" s="19" t="n">
        <v>29.9318771362305</v>
      </c>
      <c r="AU6" s="19" t="n">
        <v>11.4146547317505</v>
      </c>
      <c r="AV6" s="19" t="n">
        <v>69.975959777832</v>
      </c>
      <c r="AW6" s="19" t="n">
        <v>90.180305480957</v>
      </c>
      <c r="AX6" s="37"/>
    </row>
    <row r="7" s="3" customFormat="true" ht="15.95" hidden="false" customHeight="true" outlineLevel="0" collapsed="false">
      <c r="A7" s="16"/>
      <c r="B7" s="37"/>
      <c r="C7" s="38" t="s">
        <v>58</v>
      </c>
      <c r="D7" s="20" t="n">
        <f aca="false">(D5-D6)/(D100/K2)</f>
        <v>0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20" t="n">
        <f aca="false">(AQ5-AQ6)/(AQ100/K2)</f>
        <v>0</v>
      </c>
      <c r="AR7" s="20" t="n">
        <f aca="false">(AR5-AR6)/(AR100/K2)</f>
        <v>0</v>
      </c>
      <c r="AS7" s="20" t="n">
        <f aca="false">(AS5-AS6)/(AS100/K2)</f>
        <v>0</v>
      </c>
      <c r="AT7" s="20" t="n">
        <f aca="false">(AT5-AT6)/(AT100/K2)</f>
        <v>0</v>
      </c>
      <c r="AU7" s="20" t="n">
        <f aca="false">(AU5-AU6)/(AU100/K2)</f>
        <v>0</v>
      </c>
      <c r="AV7" s="20" t="n">
        <f aca="false">(AV5-AV6)/(AV100/K2)</f>
        <v>0</v>
      </c>
      <c r="AW7" s="20" t="n">
        <f aca="false">(AW5-AW6)/(AW100/K2)</f>
        <v>0</v>
      </c>
      <c r="AX7" s="37"/>
    </row>
    <row r="8" s="3" customFormat="true" ht="15.95" hidden="false" customHeight="true" outlineLevel="0" collapsed="false">
      <c r="A8" s="16"/>
      <c r="B8" s="37"/>
      <c r="C8" s="38" t="s">
        <v>59</v>
      </c>
      <c r="D8" s="21" t="n">
        <f aca="false">MIN((D7*G2/D100),D102)</f>
        <v>0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21" t="n">
        <f aca="false">MIN((AQ7*G2/AQ100),AQ102)</f>
        <v>0</v>
      </c>
      <c r="AR8" s="21" t="n">
        <f aca="false">MIN((AR7*G2/AR100),AR102)</f>
        <v>0</v>
      </c>
      <c r="AS8" s="21" t="n">
        <f aca="false">MIN((AS7*G2/AS100),AS102)</f>
        <v>0</v>
      </c>
      <c r="AT8" s="21" t="n">
        <f aca="false">MIN((AT7*G2/AT100),AT102)</f>
        <v>0</v>
      </c>
      <c r="AU8" s="21" t="n">
        <f aca="false">MIN((AU7*G2/AU100),AU102)</f>
        <v>0</v>
      </c>
      <c r="AV8" s="21" t="n">
        <f aca="false">MIN((AV7*G2/AV100),AV102)</f>
        <v>0</v>
      </c>
      <c r="AW8" s="21" t="n">
        <f aca="false">MIN((AW7*G2/AW100),AW102)</f>
        <v>0</v>
      </c>
      <c r="AX8" s="37"/>
    </row>
    <row r="9" s="3" customFormat="true" ht="15.95" hidden="false" customHeight="true" outlineLevel="0" collapsed="false">
      <c r="A9" s="16"/>
      <c r="B9" s="37"/>
      <c r="C9" s="38" t="s">
        <v>60</v>
      </c>
      <c r="D9" s="22" t="n">
        <v>1.04593729972839</v>
      </c>
      <c r="E9" s="22" t="n">
        <v>2.69147896766663</v>
      </c>
      <c r="F9" s="22" t="n">
        <v>1.86870813369751</v>
      </c>
      <c r="G9" s="22" t="n">
        <v>0.822770833969116</v>
      </c>
      <c r="H9" s="23" t="n">
        <v>33.7347526550293</v>
      </c>
      <c r="I9" s="23" t="n">
        <v>13.3857078552246</v>
      </c>
      <c r="J9" s="23" t="n">
        <v>10.1745223999023</v>
      </c>
      <c r="K9" s="23" t="n">
        <v>23.560230255127</v>
      </c>
      <c r="L9" s="23" t="n">
        <v>11.1175718307495</v>
      </c>
      <c r="M9" s="23" t="n">
        <v>5.40563917160034</v>
      </c>
      <c r="N9" s="23" t="n">
        <v>8.26160526275635</v>
      </c>
      <c r="O9" s="23" t="n">
        <v>2.85596609115601</v>
      </c>
      <c r="P9" s="23" t="n">
        <v>23.5948657989502</v>
      </c>
      <c r="Q9" s="23" t="n">
        <v>29.9227104187012</v>
      </c>
      <c r="R9" s="23" t="n">
        <v>47.2189712524414</v>
      </c>
      <c r="S9" s="23" t="n">
        <v>60.173999786377</v>
      </c>
      <c r="T9" s="23" t="n">
        <v>35.8342742919922</v>
      </c>
      <c r="U9" s="23" t="n">
        <v>60.0081176757813</v>
      </c>
      <c r="V9" s="23" t="n">
        <v>62.2040786743164</v>
      </c>
      <c r="W9" s="23" t="n">
        <v>135.981674194336</v>
      </c>
      <c r="X9" s="23" t="n">
        <v>30.7454967498779</v>
      </c>
      <c r="Y9" s="23" t="n">
        <v>13.487250328064</v>
      </c>
      <c r="Z9" s="23" t="n">
        <v>17.3554248809814</v>
      </c>
      <c r="AA9" s="23" t="n">
        <v>6.52176094055176</v>
      </c>
      <c r="AB9" s="23" t="n">
        <v>72.728645324707</v>
      </c>
      <c r="AC9" s="23" t="n">
        <v>18.8092823028564</v>
      </c>
      <c r="AD9" s="23" t="n">
        <v>53.9193649291992</v>
      </c>
      <c r="AE9" s="23" t="n">
        <v>29.9318771362305</v>
      </c>
      <c r="AF9" s="23" t="n">
        <v>11.4146547317505</v>
      </c>
      <c r="AG9" s="23" t="n">
        <v>113.274284362793</v>
      </c>
      <c r="AH9" s="23" t="n">
        <v>34.1088256835938</v>
      </c>
      <c r="AI9" s="23" t="n">
        <v>79.1654586791992</v>
      </c>
      <c r="AJ9" s="23" t="n">
        <v>36.0425071716309</v>
      </c>
      <c r="AK9" s="23" t="n">
        <v>14.7494688034058</v>
      </c>
      <c r="AL9" s="23" t="n">
        <v>68.9912261962891</v>
      </c>
      <c r="AM9" s="23" t="n">
        <v>17.1637420654297</v>
      </c>
      <c r="AN9" s="23" t="n">
        <v>51.8274841308594</v>
      </c>
      <c r="AO9" s="23" t="n">
        <v>29.9318771362305</v>
      </c>
      <c r="AP9" s="23" t="n">
        <v>11.4146547317505</v>
      </c>
      <c r="AQ9" s="23" t="n">
        <v>68.6647872924805</v>
      </c>
      <c r="AR9" s="23" t="n">
        <v>16.7063369750977</v>
      </c>
      <c r="AS9" s="23" t="n">
        <v>51.9584503173828</v>
      </c>
      <c r="AT9" s="23" t="n">
        <v>29.9318771362305</v>
      </c>
      <c r="AU9" s="23" t="n">
        <v>11.4146547317505</v>
      </c>
      <c r="AV9" s="23" t="n">
        <v>69.975959777832</v>
      </c>
      <c r="AW9" s="23" t="n">
        <v>90.180305480957</v>
      </c>
      <c r="AX9" s="37"/>
    </row>
    <row r="10" s="3" customFormat="true" ht="15.95" hidden="false" customHeight="true" outlineLevel="0" collapsed="false">
      <c r="A10" s="16"/>
      <c r="B10" s="37"/>
      <c r="C10" s="38" t="s">
        <v>58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20" t="n">
        <f aca="false">(AQ9-AQ5)/(AQ100/K2)</f>
        <v>0</v>
      </c>
      <c r="AR10" s="20" t="n">
        <f aca="false">(AR9-AR5)/(AR100/K2)</f>
        <v>0</v>
      </c>
      <c r="AS10" s="20" t="n">
        <f aca="false">(AS9-AS5)/(AS100/K2)</f>
        <v>0</v>
      </c>
      <c r="AT10" s="20" t="n">
        <f aca="false">(AT9-AT5)/(AT100/K2)</f>
        <v>0</v>
      </c>
      <c r="AU10" s="20" t="n">
        <f aca="false">(AU9-AU5)/(AU100/K2)</f>
        <v>0</v>
      </c>
      <c r="AV10" s="20" t="n">
        <f aca="false">(AV9-AV5)/(AV100/K2)</f>
        <v>0</v>
      </c>
      <c r="AW10" s="20" t="n">
        <f aca="false">(AW9-AW5)/(AW100/K2)</f>
        <v>0</v>
      </c>
      <c r="AX10" s="37"/>
    </row>
    <row r="11" s="3" customFormat="true" ht="15.95" hidden="false" customHeight="true" outlineLevel="0" collapsed="false">
      <c r="A11" s="16"/>
      <c r="B11" s="37"/>
      <c r="C11" s="38" t="s">
        <v>61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21" t="n">
        <f aca="false">MIN((AQ10*G2/AQ100),AQ102)</f>
        <v>0</v>
      </c>
      <c r="AR11" s="21" t="n">
        <f aca="false">MIN((AR10*G2/AR100),AR102)</f>
        <v>0</v>
      </c>
      <c r="AS11" s="21" t="n">
        <f aca="false">MIN((AS10*G2/AS100),AS102)</f>
        <v>0</v>
      </c>
      <c r="AT11" s="21" t="n">
        <f aca="false">MIN((AT10*G2/AT100),AT102)</f>
        <v>0</v>
      </c>
      <c r="AU11" s="21" t="n">
        <f aca="false">MIN((AU10*G2/AU100),AU102)</f>
        <v>0</v>
      </c>
      <c r="AV11" s="21" t="n">
        <f aca="false">MIN((AV10*G2/AV100),AV102)</f>
        <v>0</v>
      </c>
      <c r="AW11" s="21" t="n">
        <f aca="false">MIN((AW10*G2/AW100),AW102)</f>
        <v>0</v>
      </c>
      <c r="AX11" s="37"/>
    </row>
    <row r="12" s="3" customFormat="true" ht="9.95" hidden="false" customHeight="true" outlineLevel="0" collapsed="false">
      <c r="A12" s="16"/>
      <c r="B12" s="37"/>
      <c r="C12" s="37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37"/>
    </row>
    <row r="13" s="3" customFormat="true" ht="15.95" hidden="false" customHeight="true" outlineLevel="0" collapsed="false">
      <c r="A13" s="12" t="n">
        <v>40607</v>
      </c>
      <c r="B13" s="36" t="s">
        <v>102</v>
      </c>
      <c r="C13" s="36" t="s">
        <v>103</v>
      </c>
      <c r="D13" s="14" t="n">
        <v>1.10589122772217</v>
      </c>
      <c r="E13" s="14" t="n">
        <v>2.70625400543213</v>
      </c>
      <c r="F13" s="14" t="n">
        <v>1.90607261657715</v>
      </c>
      <c r="G13" s="14" t="n">
        <v>0.800181388854981</v>
      </c>
      <c r="H13" s="15" t="n">
        <v>28.3332424163818</v>
      </c>
      <c r="I13" s="15" t="n">
        <v>4.45138740539551</v>
      </c>
      <c r="J13" s="15" t="n">
        <v>11.9409275054932</v>
      </c>
      <c r="K13" s="15" t="n">
        <v>16.3923149108887</v>
      </c>
      <c r="L13" s="15" t="n">
        <v>11.316123008728</v>
      </c>
      <c r="M13" s="15" t="n">
        <v>1.76519155502319</v>
      </c>
      <c r="N13" s="15" t="n">
        <v>6.54065752029419</v>
      </c>
      <c r="O13" s="15" t="n">
        <v>4.775465965271</v>
      </c>
      <c r="P13" s="15" t="n">
        <v>31.2346858978272</v>
      </c>
      <c r="Q13" s="15" t="n">
        <v>30.624303817749</v>
      </c>
      <c r="R13" s="15" t="n">
        <v>44.9345474243164</v>
      </c>
      <c r="S13" s="15" t="n">
        <v>59.4141807556152</v>
      </c>
      <c r="T13" s="15" t="n">
        <v>35.3896408081055</v>
      </c>
      <c r="U13" s="15" t="n">
        <v>59.976692199707</v>
      </c>
      <c r="V13" s="15" t="n">
        <v>66.4416809082031</v>
      </c>
      <c r="W13" s="15" t="n">
        <v>133.228012084961</v>
      </c>
      <c r="X13" s="15" t="n">
        <v>30.7092189788818</v>
      </c>
      <c r="Y13" s="15" t="n">
        <v>13.7008275985718</v>
      </c>
      <c r="Z13" s="15" t="n">
        <v>17.98193359375</v>
      </c>
      <c r="AA13" s="15" t="n">
        <v>5.91157341003418</v>
      </c>
      <c r="AB13" s="15" t="n">
        <v>68.0904541015625</v>
      </c>
      <c r="AC13" s="15" t="n">
        <v>26.9605178833008</v>
      </c>
      <c r="AD13" s="15" t="n">
        <v>41.1299362182617</v>
      </c>
      <c r="AE13" s="15" t="n">
        <v>31.1454982757568</v>
      </c>
      <c r="AF13" s="15" t="n">
        <v>10.7138395309448</v>
      </c>
      <c r="AG13" s="15" t="n">
        <v>106.745223999023</v>
      </c>
      <c r="AH13" s="15" t="n">
        <v>43.8124389648438</v>
      </c>
      <c r="AI13" s="15" t="n">
        <v>62.9327850341797</v>
      </c>
      <c r="AJ13" s="15" t="n">
        <v>37.0426597595215</v>
      </c>
      <c r="AK13" s="15" t="n">
        <v>13.913387298584</v>
      </c>
      <c r="AL13" s="15" t="n">
        <v>64.2783126831055</v>
      </c>
      <c r="AM13" s="15" t="n">
        <v>25.3601551055908</v>
      </c>
      <c r="AN13" s="15" t="n">
        <v>38.9181594848633</v>
      </c>
      <c r="AO13" s="15" t="n">
        <v>31.1454982757568</v>
      </c>
      <c r="AP13" s="15" t="n">
        <v>10.7138395309448</v>
      </c>
      <c r="AQ13" s="15" t="n">
        <v>64.0928649902344</v>
      </c>
      <c r="AR13" s="15" t="n">
        <v>24.8978176116943</v>
      </c>
      <c r="AS13" s="15" t="n">
        <v>39.1950454711914</v>
      </c>
      <c r="AT13" s="15" t="n">
        <v>31.1454982757568</v>
      </c>
      <c r="AU13" s="15" t="n">
        <v>10.7138395309448</v>
      </c>
      <c r="AV13" s="15" t="n">
        <v>69.1252975463867</v>
      </c>
      <c r="AW13" s="15" t="n">
        <v>88.3232192993164</v>
      </c>
      <c r="AX13" s="37" t="s">
        <v>104</v>
      </c>
    </row>
    <row r="14" s="3" customFormat="true" ht="15.95" hidden="false" customHeight="true" outlineLevel="0" collapsed="false">
      <c r="A14" s="16"/>
      <c r="B14" s="37"/>
      <c r="C14" s="38" t="s">
        <v>57</v>
      </c>
      <c r="D14" s="18" t="n">
        <v>0.75</v>
      </c>
      <c r="E14" s="18" t="n">
        <v>2.70625400543213</v>
      </c>
      <c r="F14" s="18" t="n">
        <v>1.90607261657715</v>
      </c>
      <c r="G14" s="18" t="n">
        <v>0.800181388854981</v>
      </c>
      <c r="H14" s="19" t="n">
        <v>28.3332424163818</v>
      </c>
      <c r="I14" s="19" t="n">
        <v>4.45138740539551</v>
      </c>
      <c r="J14" s="19" t="n">
        <v>11.9409275054932</v>
      </c>
      <c r="K14" s="19" t="n">
        <v>16.3923149108887</v>
      </c>
      <c r="L14" s="19" t="n">
        <v>11.316123008728</v>
      </c>
      <c r="M14" s="19" t="n">
        <v>1.76519155502319</v>
      </c>
      <c r="N14" s="19" t="n">
        <v>6.54065752029419</v>
      </c>
      <c r="O14" s="19" t="n">
        <v>4.775465965271</v>
      </c>
      <c r="P14" s="19" t="n">
        <v>31.2346858978272</v>
      </c>
      <c r="Q14" s="19" t="n">
        <v>30.624303817749</v>
      </c>
      <c r="R14" s="19" t="n">
        <v>44.9345474243164</v>
      </c>
      <c r="S14" s="19" t="n">
        <v>59.4141807556152</v>
      </c>
      <c r="T14" s="19" t="n">
        <v>35.3896408081055</v>
      </c>
      <c r="U14" s="19" t="n">
        <v>59.976692199707</v>
      </c>
      <c r="V14" s="19" t="n">
        <v>66.4416809082031</v>
      </c>
      <c r="W14" s="19" t="n">
        <v>133.228012084961</v>
      </c>
      <c r="X14" s="19" t="n">
        <v>30.7092189788818</v>
      </c>
      <c r="Y14" s="19" t="n">
        <v>13.7008275985718</v>
      </c>
      <c r="Z14" s="19" t="n">
        <v>17.98193359375</v>
      </c>
      <c r="AA14" s="19" t="n">
        <v>5.91157341003418</v>
      </c>
      <c r="AB14" s="19" t="n">
        <v>68.0904541015625</v>
      </c>
      <c r="AC14" s="19" t="n">
        <v>26.9605178833008</v>
      </c>
      <c r="AD14" s="19" t="n">
        <v>41.1299362182617</v>
      </c>
      <c r="AE14" s="19" t="n">
        <v>31.1454982757568</v>
      </c>
      <c r="AF14" s="19" t="n">
        <v>10.7138395309448</v>
      </c>
      <c r="AG14" s="19" t="n">
        <v>106.745223999023</v>
      </c>
      <c r="AH14" s="19" t="n">
        <v>43.8124389648438</v>
      </c>
      <c r="AI14" s="19" t="n">
        <v>62.9327850341797</v>
      </c>
      <c r="AJ14" s="19" t="n">
        <v>37.0426597595215</v>
      </c>
      <c r="AK14" s="19" t="n">
        <v>13.913387298584</v>
      </c>
      <c r="AL14" s="19" t="n">
        <v>64.2783126831055</v>
      </c>
      <c r="AM14" s="19" t="n">
        <v>25.3601551055908</v>
      </c>
      <c r="AN14" s="19" t="n">
        <v>38.9181594848633</v>
      </c>
      <c r="AO14" s="19" t="n">
        <v>31.1454982757568</v>
      </c>
      <c r="AP14" s="19" t="n">
        <v>10.7138395309448</v>
      </c>
      <c r="AQ14" s="19" t="n">
        <v>64.0928649902344</v>
      </c>
      <c r="AR14" s="19" t="n">
        <v>24.8978176116943</v>
      </c>
      <c r="AS14" s="19" t="n">
        <v>39.1950454711914</v>
      </c>
      <c r="AT14" s="19" t="n">
        <v>31.1454982757568</v>
      </c>
      <c r="AU14" s="19" t="n">
        <v>10.7138395309448</v>
      </c>
      <c r="AV14" s="19" t="n">
        <v>69.1252975463867</v>
      </c>
      <c r="AW14" s="19" t="n">
        <v>88.3232192993164</v>
      </c>
      <c r="AX14" s="37"/>
    </row>
    <row r="15" s="3" customFormat="true" ht="15.95" hidden="false" customHeight="true" outlineLevel="0" collapsed="false">
      <c r="A15" s="16"/>
      <c r="B15" s="37"/>
      <c r="C15" s="38" t="s">
        <v>58</v>
      </c>
      <c r="D15" s="20" t="n">
        <f aca="false">(D13-D14)/(D100/K2)</f>
        <v>0.899282982078844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20" t="n">
        <f aca="false">(AQ13-AQ14)/(AQ100/K2)</f>
        <v>0</v>
      </c>
      <c r="AR15" s="20" t="n">
        <f aca="false">(AR13-AR14)/(AR100/K2)</f>
        <v>0</v>
      </c>
      <c r="AS15" s="20" t="n">
        <f aca="false">(AS13-AS14)/(AS100/K2)</f>
        <v>0</v>
      </c>
      <c r="AT15" s="20" t="n">
        <f aca="false">(AT13-AT14)/(AT100/K2)</f>
        <v>0</v>
      </c>
      <c r="AU15" s="20" t="n">
        <f aca="false">(AU13-AU14)/(AU100/K2)</f>
        <v>0</v>
      </c>
      <c r="AV15" s="20" t="n">
        <f aca="false">(AV13-AV14)/(AV100/K2)</f>
        <v>0</v>
      </c>
      <c r="AW15" s="20" t="n">
        <f aca="false">(AW13-AW14)/(AW100/K2)</f>
        <v>0</v>
      </c>
      <c r="AX15" s="37"/>
    </row>
    <row r="16" s="3" customFormat="true" ht="15.95" hidden="false" customHeight="true" outlineLevel="0" collapsed="false">
      <c r="A16" s="16"/>
      <c r="B16" s="37"/>
      <c r="C16" s="38" t="s">
        <v>59</v>
      </c>
      <c r="D16" s="21" t="n">
        <f aca="false">MIN((D15*G2/D100),D102)</f>
        <v>113.617563297732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21" t="n">
        <f aca="false">MIN((AQ15*G2/AQ100),AQ102)</f>
        <v>0</v>
      </c>
      <c r="AR16" s="21" t="n">
        <f aca="false">MIN((AR15*G2/AR100),AR102)</f>
        <v>0</v>
      </c>
      <c r="AS16" s="21" t="n">
        <f aca="false">MIN((AS15*G2/AS100),AS102)</f>
        <v>0</v>
      </c>
      <c r="AT16" s="21" t="n">
        <f aca="false">MIN((AT15*G2/AT100),AT102)</f>
        <v>0</v>
      </c>
      <c r="AU16" s="21" t="n">
        <f aca="false">MIN((AU15*G2/AU100),AU102)</f>
        <v>0</v>
      </c>
      <c r="AV16" s="21" t="n">
        <f aca="false">MIN((AV15*G2/AV100),AV102)</f>
        <v>0</v>
      </c>
      <c r="AW16" s="21" t="n">
        <f aca="false">MIN((AW15*G2/AW100),AW102)</f>
        <v>0</v>
      </c>
      <c r="AX16" s="37"/>
    </row>
    <row r="17" s="3" customFormat="true" ht="15.95" hidden="false" customHeight="true" outlineLevel="0" collapsed="false">
      <c r="A17" s="16"/>
      <c r="B17" s="37"/>
      <c r="C17" s="38" t="s">
        <v>60</v>
      </c>
      <c r="D17" s="22" t="n">
        <v>1.10589122772217</v>
      </c>
      <c r="E17" s="22" t="n">
        <v>2.70625400543213</v>
      </c>
      <c r="F17" s="22" t="n">
        <v>1.90607261657715</v>
      </c>
      <c r="G17" s="22" t="n">
        <v>0.800181388854981</v>
      </c>
      <c r="H17" s="23" t="n">
        <v>32</v>
      </c>
      <c r="I17" s="23" t="n">
        <v>4.45138740539551</v>
      </c>
      <c r="J17" s="23" t="n">
        <v>11.9409275054932</v>
      </c>
      <c r="K17" s="23" t="n">
        <v>16.3923149108887</v>
      </c>
      <c r="L17" s="23" t="n">
        <v>11.316123008728</v>
      </c>
      <c r="M17" s="23" t="n">
        <v>1.76519155502319</v>
      </c>
      <c r="N17" s="23" t="n">
        <v>6.54065752029419</v>
      </c>
      <c r="O17" s="23" t="n">
        <v>4.775465965271</v>
      </c>
      <c r="P17" s="23" t="n">
        <v>31.2346858978272</v>
      </c>
      <c r="Q17" s="23" t="n">
        <v>30.624303817749</v>
      </c>
      <c r="R17" s="23" t="n">
        <v>44.9345474243164</v>
      </c>
      <c r="S17" s="23" t="n">
        <v>59.4141807556152</v>
      </c>
      <c r="T17" s="23" t="n">
        <v>35.3896408081055</v>
      </c>
      <c r="U17" s="23" t="n">
        <v>59.976692199707</v>
      </c>
      <c r="V17" s="23" t="n">
        <v>66.4416809082031</v>
      </c>
      <c r="W17" s="23" t="n">
        <v>133.228012084961</v>
      </c>
      <c r="X17" s="23" t="n">
        <v>30.7092189788818</v>
      </c>
      <c r="Y17" s="23" t="n">
        <v>13.7008275985718</v>
      </c>
      <c r="Z17" s="23" t="n">
        <v>17.98193359375</v>
      </c>
      <c r="AA17" s="23" t="n">
        <v>5.91157341003418</v>
      </c>
      <c r="AB17" s="23" t="n">
        <v>68.0904541015625</v>
      </c>
      <c r="AC17" s="23" t="n">
        <v>26.9605178833008</v>
      </c>
      <c r="AD17" s="23" t="n">
        <v>41.1299362182617</v>
      </c>
      <c r="AE17" s="23" t="n">
        <v>31.1454982757568</v>
      </c>
      <c r="AF17" s="23" t="n">
        <v>10.7138395309448</v>
      </c>
      <c r="AG17" s="23" t="n">
        <v>106.745223999023</v>
      </c>
      <c r="AH17" s="23" t="n">
        <v>43.8124389648438</v>
      </c>
      <c r="AI17" s="23" t="n">
        <v>62.9327850341797</v>
      </c>
      <c r="AJ17" s="23" t="n">
        <v>37.0426597595215</v>
      </c>
      <c r="AK17" s="23" t="n">
        <v>13.913387298584</v>
      </c>
      <c r="AL17" s="23" t="n">
        <v>64.2783126831055</v>
      </c>
      <c r="AM17" s="23" t="n">
        <v>25.3601551055908</v>
      </c>
      <c r="AN17" s="23" t="n">
        <v>38.9181594848633</v>
      </c>
      <c r="AO17" s="23" t="n">
        <v>31.1454982757568</v>
      </c>
      <c r="AP17" s="23" t="n">
        <v>10.7138395309448</v>
      </c>
      <c r="AQ17" s="23" t="n">
        <v>64.0928649902344</v>
      </c>
      <c r="AR17" s="23" t="n">
        <v>24.8978176116943</v>
      </c>
      <c r="AS17" s="23" t="n">
        <v>39.1950454711914</v>
      </c>
      <c r="AT17" s="23" t="n">
        <v>31.1454982757568</v>
      </c>
      <c r="AU17" s="23" t="n">
        <v>10.7138395309448</v>
      </c>
      <c r="AV17" s="23" t="n">
        <v>69.1252975463867</v>
      </c>
      <c r="AW17" s="23" t="n">
        <v>88.3232192993164</v>
      </c>
      <c r="AX17" s="37"/>
    </row>
    <row r="18" s="3" customFormat="true" ht="15.95" hidden="false" customHeight="true" outlineLevel="0" collapsed="false">
      <c r="A18" s="16"/>
      <c r="B18" s="37"/>
      <c r="C18" s="38" t="s">
        <v>58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.623333187695016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20" t="n">
        <f aca="false">(AQ17-AQ13)/(AQ100/K2)</f>
        <v>0</v>
      </c>
      <c r="AR18" s="20" t="n">
        <f aca="false">(AR17-AR13)/(AR100/K2)</f>
        <v>0</v>
      </c>
      <c r="AS18" s="20" t="n">
        <f aca="false">(AS17-AS13)/(AS100/K2)</f>
        <v>0</v>
      </c>
      <c r="AT18" s="20" t="n">
        <f aca="false">(AT17-AT13)/(AT100/K2)</f>
        <v>0</v>
      </c>
      <c r="AU18" s="20" t="n">
        <f aca="false">(AU17-AU13)/(AU100/K2)</f>
        <v>0</v>
      </c>
      <c r="AV18" s="20" t="n">
        <f aca="false">(AV17-AV13)/(AV100/K2)</f>
        <v>0</v>
      </c>
      <c r="AW18" s="20" t="n">
        <f aca="false">(AW17-AW13)/(AW100/K2)</f>
        <v>0</v>
      </c>
      <c r="AX18" s="37"/>
    </row>
    <row r="19" s="3" customFormat="true" ht="15.95" hidden="false" customHeight="true" outlineLevel="0" collapsed="false">
      <c r="A19" s="16"/>
      <c r="B19" s="37"/>
      <c r="C19" s="38" t="s">
        <v>61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5.29819948580613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21" t="n">
        <f aca="false">MIN((AQ18*G2/AQ100),AQ102)</f>
        <v>0</v>
      </c>
      <c r="AR19" s="21" t="n">
        <f aca="false">MIN((AR18*G2/AR100),AR102)</f>
        <v>0</v>
      </c>
      <c r="AS19" s="21" t="n">
        <f aca="false">MIN((AS18*G2/AS100),AS102)</f>
        <v>0</v>
      </c>
      <c r="AT19" s="21" t="n">
        <f aca="false">MIN((AT18*G2/AT100),AT102)</f>
        <v>0</v>
      </c>
      <c r="AU19" s="21" t="n">
        <f aca="false">MIN((AU18*G2/AU100),AU102)</f>
        <v>0</v>
      </c>
      <c r="AV19" s="21" t="n">
        <f aca="false">MIN((AV18*G2/AV100),AV102)</f>
        <v>0</v>
      </c>
      <c r="AW19" s="21" t="n">
        <f aca="false">MIN((AW18*G2/AW100),AW102)</f>
        <v>0</v>
      </c>
      <c r="AX19" s="37"/>
    </row>
    <row r="20" s="3" customFormat="true" ht="9.95" hidden="false" customHeight="true" outlineLevel="0" collapsed="false">
      <c r="A20" s="16"/>
      <c r="B20" s="37"/>
      <c r="C20" s="37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37"/>
    </row>
    <row r="21" s="3" customFormat="true" ht="15.95" hidden="false" customHeight="true" outlineLevel="0" collapsed="false">
      <c r="A21" s="12" t="n">
        <v>40607</v>
      </c>
      <c r="B21" s="36" t="s">
        <v>105</v>
      </c>
      <c r="C21" s="36" t="s">
        <v>106</v>
      </c>
      <c r="D21" s="14" t="n">
        <v>0.264930725097656</v>
      </c>
      <c r="E21" s="14" t="n">
        <v>2.28099370002747</v>
      </c>
      <c r="F21" s="14" t="n">
        <v>1.27296221256256</v>
      </c>
      <c r="G21" s="14" t="n">
        <v>1.0080314874649</v>
      </c>
      <c r="H21" s="15" t="n">
        <v>33.1607475280762</v>
      </c>
      <c r="I21" s="15" t="n">
        <v>1.05707168579102</v>
      </c>
      <c r="J21" s="15" t="n">
        <v>16.0518379211426</v>
      </c>
      <c r="K21" s="15" t="n">
        <v>17.1089096069336</v>
      </c>
      <c r="L21" s="15" t="n">
        <v>11.2839097976685</v>
      </c>
      <c r="M21" s="15" t="n">
        <v>1.81061220169067</v>
      </c>
      <c r="N21" s="15" t="n">
        <v>6.54726076126099</v>
      </c>
      <c r="O21" s="15" t="n">
        <v>4.73664855957031</v>
      </c>
      <c r="P21" s="15" t="n">
        <v>31.0120735168457</v>
      </c>
      <c r="Q21" s="15" t="n">
        <v>25.7385272979736</v>
      </c>
      <c r="R21" s="15" t="n">
        <v>52.3774681091309</v>
      </c>
      <c r="S21" s="15" t="n">
        <v>56.164363861084</v>
      </c>
      <c r="T21" s="15" t="n">
        <v>35.8391952514648</v>
      </c>
      <c r="U21" s="15" t="n">
        <v>62.8840446472168</v>
      </c>
      <c r="V21" s="15" t="n">
        <v>60.6864356994629</v>
      </c>
      <c r="W21" s="15" t="n">
        <v>117.357139587402</v>
      </c>
      <c r="X21" s="15" t="n">
        <v>22.1854438781738</v>
      </c>
      <c r="Y21" s="15" t="n">
        <v>17.1214771270752</v>
      </c>
      <c r="Z21" s="15" t="n">
        <v>11.7510566711426</v>
      </c>
      <c r="AA21" s="15" t="n">
        <v>11.8555450439453</v>
      </c>
      <c r="AB21" s="15" t="n">
        <v>47.5478744506836</v>
      </c>
      <c r="AC21" s="15" t="n">
        <v>37.5794143676758</v>
      </c>
      <c r="AD21" s="15" t="n">
        <v>9.96846008300781</v>
      </c>
      <c r="AE21" s="15" t="n">
        <v>19.4785022735596</v>
      </c>
      <c r="AF21" s="15" t="n">
        <v>17.3484516143799</v>
      </c>
      <c r="AG21" s="15" t="n">
        <v>81.498046875</v>
      </c>
      <c r="AH21" s="15" t="n">
        <v>61.9496688842773</v>
      </c>
      <c r="AI21" s="15" t="n">
        <v>19.5483779907227</v>
      </c>
      <c r="AJ21" s="15" t="n">
        <v>24.4806785583496</v>
      </c>
      <c r="AK21" s="15" t="n">
        <v>21.9358596801758</v>
      </c>
      <c r="AL21" s="15" t="n">
        <v>45.001953125</v>
      </c>
      <c r="AM21" s="15" t="n">
        <v>35.5633544921875</v>
      </c>
      <c r="AN21" s="15" t="n">
        <v>9.4385986328125</v>
      </c>
      <c r="AO21" s="15" t="n">
        <v>19.4785022735596</v>
      </c>
      <c r="AP21" s="15" t="n">
        <v>17.3484516143799</v>
      </c>
      <c r="AQ21" s="15" t="n">
        <v>44.5316352844238</v>
      </c>
      <c r="AR21" s="15" t="n">
        <v>35.1879234313965</v>
      </c>
      <c r="AS21" s="15" t="n">
        <v>9.34371185302734</v>
      </c>
      <c r="AT21" s="15" t="n">
        <v>19.4785022735596</v>
      </c>
      <c r="AU21" s="15" t="n">
        <v>17.3484516143799</v>
      </c>
      <c r="AV21" s="15" t="n">
        <v>65.5896530151367</v>
      </c>
      <c r="AW21" s="15" t="n">
        <v>83.6267700195313</v>
      </c>
      <c r="AX21" s="37" t="s">
        <v>107</v>
      </c>
    </row>
    <row r="22" s="3" customFormat="true" ht="15.95" hidden="false" customHeight="true" outlineLevel="0" collapsed="false">
      <c r="A22" s="16"/>
      <c r="B22" s="37"/>
      <c r="C22" s="38" t="s">
        <v>57</v>
      </c>
      <c r="D22" s="18" t="n">
        <v>0.264930725097656</v>
      </c>
      <c r="E22" s="18" t="n">
        <v>2.28099370002747</v>
      </c>
      <c r="F22" s="18" t="n">
        <v>1.27296221256256</v>
      </c>
      <c r="G22" s="18" t="n">
        <v>1.0080314874649</v>
      </c>
      <c r="H22" s="19" t="n">
        <v>33.1607475280762</v>
      </c>
      <c r="I22" s="19" t="n">
        <v>1.05707168579102</v>
      </c>
      <c r="J22" s="19" t="n">
        <v>16.0518379211426</v>
      </c>
      <c r="K22" s="19" t="n">
        <v>17.1089096069336</v>
      </c>
      <c r="L22" s="19" t="n">
        <v>11.2839097976685</v>
      </c>
      <c r="M22" s="19" t="n">
        <v>1.81061220169067</v>
      </c>
      <c r="N22" s="19" t="n">
        <v>6.54726076126099</v>
      </c>
      <c r="O22" s="19" t="n">
        <v>4.73664855957031</v>
      </c>
      <c r="P22" s="19" t="n">
        <v>31.0120735168457</v>
      </c>
      <c r="Q22" s="19" t="n">
        <v>25.7385272979736</v>
      </c>
      <c r="R22" s="19" t="n">
        <v>52.3774681091309</v>
      </c>
      <c r="S22" s="19" t="n">
        <v>56.164363861084</v>
      </c>
      <c r="T22" s="19" t="n">
        <v>35.8391952514648</v>
      </c>
      <c r="U22" s="19" t="n">
        <v>62.8840446472168</v>
      </c>
      <c r="V22" s="19" t="n">
        <v>60.6864356994629</v>
      </c>
      <c r="W22" s="19" t="n">
        <v>117.357139587402</v>
      </c>
      <c r="X22" s="19" t="n">
        <v>22.1854438781738</v>
      </c>
      <c r="Y22" s="19" t="n">
        <v>17.1214771270752</v>
      </c>
      <c r="Z22" s="19" t="n">
        <v>11.7510566711426</v>
      </c>
      <c r="AA22" s="19" t="n">
        <v>11.8555450439453</v>
      </c>
      <c r="AB22" s="19" t="n">
        <v>47.5478744506836</v>
      </c>
      <c r="AC22" s="19" t="n">
        <v>37.5794143676758</v>
      </c>
      <c r="AD22" s="19" t="n">
        <v>9.96846008300781</v>
      </c>
      <c r="AE22" s="19" t="n">
        <v>19.4785022735596</v>
      </c>
      <c r="AF22" s="19" t="n">
        <v>17.3484516143799</v>
      </c>
      <c r="AG22" s="19" t="n">
        <v>81.498046875</v>
      </c>
      <c r="AH22" s="19" t="n">
        <v>61.9496688842773</v>
      </c>
      <c r="AI22" s="19" t="n">
        <v>19.5483779907227</v>
      </c>
      <c r="AJ22" s="19" t="n">
        <v>24.4806785583496</v>
      </c>
      <c r="AK22" s="19" t="n">
        <v>21.9358596801758</v>
      </c>
      <c r="AL22" s="19" t="n">
        <v>45.001953125</v>
      </c>
      <c r="AM22" s="19" t="n">
        <v>35.5633544921875</v>
      </c>
      <c r="AN22" s="19" t="n">
        <v>9.4385986328125</v>
      </c>
      <c r="AO22" s="19" t="n">
        <v>19.4785022735596</v>
      </c>
      <c r="AP22" s="19" t="n">
        <v>17.3484516143799</v>
      </c>
      <c r="AQ22" s="19" t="n">
        <v>44.5316352844238</v>
      </c>
      <c r="AR22" s="19" t="n">
        <v>35.1879234313965</v>
      </c>
      <c r="AS22" s="19" t="n">
        <v>9.34371185302734</v>
      </c>
      <c r="AT22" s="19" t="n">
        <v>19.4785022735596</v>
      </c>
      <c r="AU22" s="19" t="n">
        <v>17.3484516143799</v>
      </c>
      <c r="AV22" s="19" t="n">
        <v>65.5896530151367</v>
      </c>
      <c r="AW22" s="19" t="n">
        <v>83.6267700195313</v>
      </c>
      <c r="AX22" s="37"/>
    </row>
    <row r="23" s="3" customFormat="true" ht="15.95" hidden="false" customHeight="true" outlineLevel="0" collapsed="false">
      <c r="A23" s="16"/>
      <c r="B23" s="37"/>
      <c r="C23" s="38" t="s">
        <v>58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20" t="n">
        <f aca="false">(AQ21-AQ22)/(AQ100/K2)</f>
        <v>0</v>
      </c>
      <c r="AR23" s="20" t="n">
        <f aca="false">(AR21-AR22)/(AR100/K2)</f>
        <v>0</v>
      </c>
      <c r="AS23" s="20" t="n">
        <f aca="false">(AS21-AS22)/(AS100/K2)</f>
        <v>0</v>
      </c>
      <c r="AT23" s="20" t="n">
        <f aca="false">(AT21-AT22)/(AT100/K2)</f>
        <v>0</v>
      </c>
      <c r="AU23" s="20" t="n">
        <f aca="false">(AU21-AU22)/(AU100/K2)</f>
        <v>0</v>
      </c>
      <c r="AV23" s="20" t="n">
        <f aca="false">(AV21-AV22)/(AV100/K2)</f>
        <v>0</v>
      </c>
      <c r="AW23" s="20" t="n">
        <f aca="false">(AW21-AW22)/(AW100/K2)</f>
        <v>0</v>
      </c>
      <c r="AX23" s="37"/>
    </row>
    <row r="24" s="3" customFormat="true" ht="15.95" hidden="false" customHeight="true" outlineLevel="0" collapsed="false">
      <c r="A24" s="16"/>
      <c r="B24" s="37"/>
      <c r="C24" s="38" t="s">
        <v>59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21" t="n">
        <f aca="false">MIN((AQ23*G2/AQ100),AQ102)</f>
        <v>0</v>
      </c>
      <c r="AR24" s="21" t="n">
        <f aca="false">MIN((AR23*G2/AR100),AR102)</f>
        <v>0</v>
      </c>
      <c r="AS24" s="21" t="n">
        <f aca="false">MIN((AS23*G2/AS100),AS102)</f>
        <v>0</v>
      </c>
      <c r="AT24" s="21" t="n">
        <f aca="false">MIN((AT23*G2/AT100),AT102)</f>
        <v>0</v>
      </c>
      <c r="AU24" s="21" t="n">
        <f aca="false">MIN((AU23*G2/AU100),AU102)</f>
        <v>0</v>
      </c>
      <c r="AV24" s="21" t="n">
        <f aca="false">MIN((AV23*G2/AV100),AV102)</f>
        <v>0</v>
      </c>
      <c r="AW24" s="21" t="n">
        <f aca="false">MIN((AW23*G2/AW100),AW102)</f>
        <v>0</v>
      </c>
      <c r="AX24" s="37"/>
    </row>
    <row r="25" s="3" customFormat="true" ht="15.95" hidden="false" customHeight="true" outlineLevel="0" collapsed="false">
      <c r="A25" s="16"/>
      <c r="B25" s="37"/>
      <c r="C25" s="38" t="s">
        <v>60</v>
      </c>
      <c r="D25" s="22" t="n">
        <v>0.264930725097656</v>
      </c>
      <c r="E25" s="22" t="n">
        <v>2.28099370002747</v>
      </c>
      <c r="F25" s="22" t="n">
        <v>1.27296221256256</v>
      </c>
      <c r="G25" s="22" t="n">
        <v>1.0080314874649</v>
      </c>
      <c r="H25" s="23" t="n">
        <v>33.1607475280762</v>
      </c>
      <c r="I25" s="23" t="n">
        <v>1.05707168579102</v>
      </c>
      <c r="J25" s="23" t="n">
        <v>16.0518379211426</v>
      </c>
      <c r="K25" s="23" t="n">
        <v>17.1089096069336</v>
      </c>
      <c r="L25" s="23" t="n">
        <v>11.2839097976685</v>
      </c>
      <c r="M25" s="23" t="n">
        <v>1.81061220169067</v>
      </c>
      <c r="N25" s="23" t="n">
        <v>6.54726076126099</v>
      </c>
      <c r="O25" s="23" t="n">
        <v>4.73664855957031</v>
      </c>
      <c r="P25" s="23" t="n">
        <v>31.0120735168457</v>
      </c>
      <c r="Q25" s="23" t="n">
        <v>25.7385272979736</v>
      </c>
      <c r="R25" s="23" t="n">
        <v>52.3774681091309</v>
      </c>
      <c r="S25" s="23" t="n">
        <v>56.164363861084</v>
      </c>
      <c r="T25" s="23" t="n">
        <v>35.8391952514648</v>
      </c>
      <c r="U25" s="23" t="n">
        <v>62.8840446472168</v>
      </c>
      <c r="V25" s="23" t="n">
        <v>60.6864356994629</v>
      </c>
      <c r="W25" s="23" t="n">
        <v>117.357139587402</v>
      </c>
      <c r="X25" s="23" t="n">
        <v>22.1854438781738</v>
      </c>
      <c r="Y25" s="23" t="n">
        <v>17.1214771270752</v>
      </c>
      <c r="Z25" s="23" t="n">
        <v>11.7510566711426</v>
      </c>
      <c r="AA25" s="23" t="n">
        <v>11.8555450439453</v>
      </c>
      <c r="AB25" s="23" t="n">
        <v>47.5478744506836</v>
      </c>
      <c r="AC25" s="23" t="n">
        <v>37.5794143676758</v>
      </c>
      <c r="AD25" s="23" t="n">
        <v>9.96846008300781</v>
      </c>
      <c r="AE25" s="23" t="n">
        <v>19.4785022735596</v>
      </c>
      <c r="AF25" s="23" t="n">
        <v>17.3484516143799</v>
      </c>
      <c r="AG25" s="23" t="n">
        <v>81.498046875</v>
      </c>
      <c r="AH25" s="23" t="n">
        <v>61.9496688842773</v>
      </c>
      <c r="AI25" s="23" t="n">
        <v>19.5483779907227</v>
      </c>
      <c r="AJ25" s="23" t="n">
        <v>24.4806785583496</v>
      </c>
      <c r="AK25" s="23" t="n">
        <v>21.9358596801758</v>
      </c>
      <c r="AL25" s="23" t="n">
        <v>45.001953125</v>
      </c>
      <c r="AM25" s="23" t="n">
        <v>35.5633544921875</v>
      </c>
      <c r="AN25" s="23" t="n">
        <v>9.4385986328125</v>
      </c>
      <c r="AO25" s="23" t="n">
        <v>19.4785022735596</v>
      </c>
      <c r="AP25" s="23" t="n">
        <v>17.3484516143799</v>
      </c>
      <c r="AQ25" s="23" t="n">
        <v>44.5316352844238</v>
      </c>
      <c r="AR25" s="23" t="n">
        <v>35.1879234313965</v>
      </c>
      <c r="AS25" s="23" t="n">
        <v>9.34371185302734</v>
      </c>
      <c r="AT25" s="23" t="n">
        <v>19.4785022735596</v>
      </c>
      <c r="AU25" s="23" t="n">
        <v>17.3484516143799</v>
      </c>
      <c r="AV25" s="23" t="n">
        <v>65.5896530151367</v>
      </c>
      <c r="AW25" s="23" t="n">
        <v>83.6267700195313</v>
      </c>
      <c r="AX25" s="37"/>
    </row>
    <row r="26" s="3" customFormat="true" ht="15.95" hidden="false" customHeight="true" outlineLevel="0" collapsed="false">
      <c r="A26" s="16"/>
      <c r="B26" s="37"/>
      <c r="C26" s="38" t="s">
        <v>58</v>
      </c>
      <c r="D26" s="20" t="n">
        <f aca="false">(D25-D21)/(D100/K2)</f>
        <v>0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20" t="n">
        <f aca="false">(AQ25-AQ21)/(AQ100/K2)</f>
        <v>0</v>
      </c>
      <c r="AR26" s="20" t="n">
        <f aca="false">(AR25-AR21)/(AR100/K2)</f>
        <v>0</v>
      </c>
      <c r="AS26" s="20" t="n">
        <f aca="false">(AS25-AS21)/(AS100/K2)</f>
        <v>0</v>
      </c>
      <c r="AT26" s="20" t="n">
        <f aca="false">(AT25-AT21)/(AT100/K2)</f>
        <v>0</v>
      </c>
      <c r="AU26" s="20" t="n">
        <f aca="false">(AU25-AU21)/(AU100/K2)</f>
        <v>0</v>
      </c>
      <c r="AV26" s="20" t="n">
        <f aca="false">(AV25-AV21)/(AV100/K2)</f>
        <v>0</v>
      </c>
      <c r="AW26" s="20" t="n">
        <f aca="false">(AW25-AW21)/(AW100/K2)</f>
        <v>0</v>
      </c>
      <c r="AX26" s="37"/>
    </row>
    <row r="27" s="3" customFormat="true" ht="15.95" hidden="false" customHeight="true" outlineLevel="0" collapsed="false">
      <c r="A27" s="16"/>
      <c r="B27" s="37"/>
      <c r="C27" s="38" t="s">
        <v>61</v>
      </c>
      <c r="D27" s="21" t="n">
        <f aca="false">MIN((D26*G2/D100),D102)</f>
        <v>0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21" t="n">
        <f aca="false">MIN((AQ26*G2/AQ100),AQ102)</f>
        <v>0</v>
      </c>
      <c r="AR27" s="21" t="n">
        <f aca="false">MIN((AR26*G2/AR100),AR102)</f>
        <v>0</v>
      </c>
      <c r="AS27" s="21" t="n">
        <f aca="false">MIN((AS26*G2/AS100),AS102)</f>
        <v>0</v>
      </c>
      <c r="AT27" s="21" t="n">
        <f aca="false">MIN((AT26*G2/AT100),AT102)</f>
        <v>0</v>
      </c>
      <c r="AU27" s="21" t="n">
        <f aca="false">MIN((AU26*G2/AU100),AU102)</f>
        <v>0</v>
      </c>
      <c r="AV27" s="21" t="n">
        <f aca="false">MIN((AV26*G2/AV100),AV102)</f>
        <v>0</v>
      </c>
      <c r="AW27" s="21" t="n">
        <f aca="false">MIN((AW26*G2/AW100),AW102)</f>
        <v>0</v>
      </c>
      <c r="AX27" s="37"/>
    </row>
    <row r="28" s="3" customFormat="true" ht="9.95" hidden="false" customHeight="true" outlineLevel="0" collapsed="false">
      <c r="A28" s="16"/>
      <c r="B28" s="37"/>
      <c r="C28" s="37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37"/>
    </row>
    <row r="29" s="3" customFormat="true" ht="15.95" hidden="false" customHeight="true" outlineLevel="0" collapsed="false">
      <c r="A29" s="12" t="n">
        <v>40607</v>
      </c>
      <c r="B29" s="36" t="s">
        <v>108</v>
      </c>
      <c r="C29" s="36" t="s">
        <v>109</v>
      </c>
      <c r="D29" s="14" t="n">
        <v>-0.00330841541290283</v>
      </c>
      <c r="E29" s="14" t="n">
        <v>2.69628810882568</v>
      </c>
      <c r="F29" s="14" t="n">
        <v>1.34648978710175</v>
      </c>
      <c r="G29" s="14" t="n">
        <v>1.34979820251465</v>
      </c>
      <c r="H29" s="15" t="n">
        <v>34.6220855712891</v>
      </c>
      <c r="I29" s="15" t="n">
        <v>-1.19021415710449</v>
      </c>
      <c r="J29" s="15" t="n">
        <v>17.9061508178711</v>
      </c>
      <c r="K29" s="15" t="n">
        <v>16.7159366607666</v>
      </c>
      <c r="L29" s="15" t="n">
        <v>11.4352912902832</v>
      </c>
      <c r="M29" s="15" t="n">
        <v>4.00027513504028</v>
      </c>
      <c r="N29" s="15" t="n">
        <v>7.71778297424316</v>
      </c>
      <c r="O29" s="15" t="n">
        <v>3.71750783920288</v>
      </c>
      <c r="P29" s="15" t="n">
        <v>28.69091796875</v>
      </c>
      <c r="Q29" s="15" t="n">
        <v>30.8328399658203</v>
      </c>
      <c r="R29" s="15" t="n">
        <v>49.8946952819824</v>
      </c>
      <c r="S29" s="15" t="n">
        <v>53.9476509094238</v>
      </c>
      <c r="T29" s="15" t="n">
        <v>35.1045455932617</v>
      </c>
      <c r="U29" s="15" t="n">
        <v>61.9654502868652</v>
      </c>
      <c r="V29" s="15" t="n">
        <v>62.8006172180176</v>
      </c>
      <c r="W29" s="15" t="n">
        <v>129.876922607422</v>
      </c>
      <c r="X29" s="15" t="n">
        <v>25.6931991577148</v>
      </c>
      <c r="Y29" s="15" t="n">
        <v>18.5972557067871</v>
      </c>
      <c r="Z29" s="15" t="n">
        <v>12.2313537597656</v>
      </c>
      <c r="AA29" s="15" t="n">
        <v>11.2725820541382</v>
      </c>
      <c r="AB29" s="15" t="n">
        <v>52.0126609802246</v>
      </c>
      <c r="AC29" s="15" t="n">
        <v>39.7015838623047</v>
      </c>
      <c r="AD29" s="15" t="n">
        <v>12.3110771179199</v>
      </c>
      <c r="AE29" s="15" t="n">
        <v>20.8949661254883</v>
      </c>
      <c r="AF29" s="15" t="n">
        <v>20.413911819458</v>
      </c>
      <c r="AG29" s="15" t="n">
        <v>79.3591156005859</v>
      </c>
      <c r="AH29" s="15" t="n">
        <v>64.6113433837891</v>
      </c>
      <c r="AI29" s="15" t="n">
        <v>14.7477722167969</v>
      </c>
      <c r="AJ29" s="15" t="n">
        <v>25.6962509155273</v>
      </c>
      <c r="AK29" s="15" t="n">
        <v>24.7705631256104</v>
      </c>
      <c r="AL29" s="15" t="n">
        <v>49.3196792602539</v>
      </c>
      <c r="AM29" s="15" t="n">
        <v>37.0019874572754</v>
      </c>
      <c r="AN29" s="15" t="n">
        <v>12.3176918029785</v>
      </c>
      <c r="AO29" s="15" t="n">
        <v>20.8949661254883</v>
      </c>
      <c r="AP29" s="15" t="n">
        <v>20.413911819458</v>
      </c>
      <c r="AQ29" s="15" t="n">
        <v>48.9724502563477</v>
      </c>
      <c r="AR29" s="15" t="n">
        <v>36.6774978637695</v>
      </c>
      <c r="AS29" s="15" t="n">
        <v>12.2949523925781</v>
      </c>
      <c r="AT29" s="15" t="n">
        <v>20.8949661254883</v>
      </c>
      <c r="AU29" s="15" t="n">
        <v>20.413911819458</v>
      </c>
      <c r="AV29" s="15" t="n">
        <v>70.7089233398438</v>
      </c>
      <c r="AW29" s="15" t="n">
        <v>91.1147842407227</v>
      </c>
      <c r="AX29" s="37" t="s">
        <v>110</v>
      </c>
    </row>
    <row r="30" s="3" customFormat="true" ht="15.95" hidden="false" customHeight="true" outlineLevel="0" collapsed="false">
      <c r="A30" s="16"/>
      <c r="B30" s="37"/>
      <c r="C30" s="38" t="s">
        <v>57</v>
      </c>
      <c r="D30" s="18" t="n">
        <v>-0.00330841541290283</v>
      </c>
      <c r="E30" s="18" t="n">
        <v>2.69628810882568</v>
      </c>
      <c r="F30" s="18" t="n">
        <v>1.34648978710175</v>
      </c>
      <c r="G30" s="18" t="n">
        <v>1.34979820251465</v>
      </c>
      <c r="H30" s="19" t="n">
        <v>34.6220855712891</v>
      </c>
      <c r="I30" s="19" t="n">
        <v>-1.19021415710449</v>
      </c>
      <c r="J30" s="19" t="n">
        <v>17.9061508178711</v>
      </c>
      <c r="K30" s="19" t="n">
        <v>16.7159366607666</v>
      </c>
      <c r="L30" s="19" t="n">
        <v>11.4352912902832</v>
      </c>
      <c r="M30" s="19" t="n">
        <v>4.00027513504028</v>
      </c>
      <c r="N30" s="19" t="n">
        <v>7.71778297424316</v>
      </c>
      <c r="O30" s="19" t="n">
        <v>3.71750783920288</v>
      </c>
      <c r="P30" s="19" t="n">
        <v>28.69091796875</v>
      </c>
      <c r="Q30" s="19" t="n">
        <v>30.8328399658203</v>
      </c>
      <c r="R30" s="19" t="n">
        <v>49.8946952819824</v>
      </c>
      <c r="S30" s="19" t="n">
        <v>53.9476509094238</v>
      </c>
      <c r="T30" s="19" t="n">
        <v>35.1045455932617</v>
      </c>
      <c r="U30" s="19" t="n">
        <v>61.9654502868652</v>
      </c>
      <c r="V30" s="19" t="n">
        <v>62.8006172180176</v>
      </c>
      <c r="W30" s="19" t="n">
        <v>129.876922607422</v>
      </c>
      <c r="X30" s="19" t="n">
        <v>25.6931991577148</v>
      </c>
      <c r="Y30" s="19" t="n">
        <v>18.5972557067871</v>
      </c>
      <c r="Z30" s="19" t="n">
        <v>12.2313537597656</v>
      </c>
      <c r="AA30" s="19" t="n">
        <v>11.2725820541382</v>
      </c>
      <c r="AB30" s="19" t="n">
        <v>52.0126609802246</v>
      </c>
      <c r="AC30" s="19" t="n">
        <v>39.7015838623047</v>
      </c>
      <c r="AD30" s="19" t="n">
        <v>12.3110771179199</v>
      </c>
      <c r="AE30" s="19" t="n">
        <v>20.8949661254883</v>
      </c>
      <c r="AF30" s="19" t="n">
        <v>20.413911819458</v>
      </c>
      <c r="AG30" s="19" t="n">
        <v>79.3591156005859</v>
      </c>
      <c r="AH30" s="19" t="n">
        <v>64.6113433837891</v>
      </c>
      <c r="AI30" s="19" t="n">
        <v>14.7477722167969</v>
      </c>
      <c r="AJ30" s="19" t="n">
        <v>25.6962509155273</v>
      </c>
      <c r="AK30" s="19" t="n">
        <v>24.7705631256104</v>
      </c>
      <c r="AL30" s="19" t="n">
        <v>49.3196792602539</v>
      </c>
      <c r="AM30" s="19" t="n">
        <v>37.0019874572754</v>
      </c>
      <c r="AN30" s="19" t="n">
        <v>12.3176918029785</v>
      </c>
      <c r="AO30" s="19" t="n">
        <v>20.8949661254883</v>
      </c>
      <c r="AP30" s="19" t="n">
        <v>20.413911819458</v>
      </c>
      <c r="AQ30" s="19" t="n">
        <v>48.9724502563477</v>
      </c>
      <c r="AR30" s="19" t="n">
        <v>36.6774978637695</v>
      </c>
      <c r="AS30" s="19" t="n">
        <v>12.2949523925781</v>
      </c>
      <c r="AT30" s="19" t="n">
        <v>20.8949661254883</v>
      </c>
      <c r="AU30" s="19" t="n">
        <v>20.413911819458</v>
      </c>
      <c r="AV30" s="19" t="n">
        <v>70.7089233398438</v>
      </c>
      <c r="AW30" s="19" t="n">
        <v>91.1147842407227</v>
      </c>
      <c r="AX30" s="37"/>
    </row>
    <row r="31" s="3" customFormat="true" ht="15.95" hidden="false" customHeight="true" outlineLevel="0" collapsed="false">
      <c r="A31" s="16"/>
      <c r="B31" s="37"/>
      <c r="C31" s="38" t="s">
        <v>58</v>
      </c>
      <c r="D31" s="20" t="n">
        <f aca="false">(D29-D30)/(D100/K2)</f>
        <v>0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20" t="n">
        <f aca="false">(AQ29-AQ30)/(AQ100/K2)</f>
        <v>0</v>
      </c>
      <c r="AR31" s="20" t="n">
        <f aca="false">(AR29-AR30)/(AR100/K2)</f>
        <v>0</v>
      </c>
      <c r="AS31" s="20" t="n">
        <f aca="false">(AS29-AS30)/(AS100/K2)</f>
        <v>0</v>
      </c>
      <c r="AT31" s="20" t="n">
        <f aca="false">(AT29-AT30)/(AT100/K2)</f>
        <v>0</v>
      </c>
      <c r="AU31" s="20" t="n">
        <f aca="false">(AU29-AU30)/(AU100/K2)</f>
        <v>0</v>
      </c>
      <c r="AV31" s="20" t="n">
        <f aca="false">(AV29-AV30)/(AV100/K2)</f>
        <v>0</v>
      </c>
      <c r="AW31" s="20" t="n">
        <f aca="false">(AW29-AW30)/(AW100/K2)</f>
        <v>0</v>
      </c>
      <c r="AX31" s="37"/>
    </row>
    <row r="32" s="3" customFormat="true" ht="15.95" hidden="false" customHeight="true" outlineLevel="0" collapsed="false">
      <c r="A32" s="16"/>
      <c r="B32" s="37"/>
      <c r="C32" s="38" t="s">
        <v>59</v>
      </c>
      <c r="D32" s="21" t="n">
        <f aca="false">MIN((D31*G2/D100),D102)</f>
        <v>0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21" t="n">
        <f aca="false">MIN((AQ31*G2/AQ100),AQ102)</f>
        <v>0</v>
      </c>
      <c r="AR32" s="21" t="n">
        <f aca="false">MIN((AR31*G2/AR100),AR102)</f>
        <v>0</v>
      </c>
      <c r="AS32" s="21" t="n">
        <f aca="false">MIN((AS31*G2/AS100),AS102)</f>
        <v>0</v>
      </c>
      <c r="AT32" s="21" t="n">
        <f aca="false">MIN((AT31*G2/AT100),AT102)</f>
        <v>0</v>
      </c>
      <c r="AU32" s="21" t="n">
        <f aca="false">MIN((AU31*G2/AU100),AU102)</f>
        <v>0</v>
      </c>
      <c r="AV32" s="21" t="n">
        <f aca="false">MIN((AV31*G2/AV100),AV102)</f>
        <v>0</v>
      </c>
      <c r="AW32" s="21" t="n">
        <f aca="false">MIN((AW31*G2/AW100),AW102)</f>
        <v>0</v>
      </c>
      <c r="AX32" s="37"/>
    </row>
    <row r="33" s="3" customFormat="true" ht="15.95" hidden="false" customHeight="true" outlineLevel="0" collapsed="false">
      <c r="A33" s="16"/>
      <c r="B33" s="37"/>
      <c r="C33" s="38" t="s">
        <v>60</v>
      </c>
      <c r="D33" s="22" t="n">
        <v>0.3</v>
      </c>
      <c r="E33" s="22" t="n">
        <v>2.69628810882568</v>
      </c>
      <c r="F33" s="22" t="n">
        <v>1.34648978710175</v>
      </c>
      <c r="G33" s="22" t="n">
        <v>1.34979820251465</v>
      </c>
      <c r="H33" s="23" t="n">
        <v>34.6220855712891</v>
      </c>
      <c r="I33" s="23" t="n">
        <v>-1.19021415710449</v>
      </c>
      <c r="J33" s="23" t="n">
        <v>17.9061508178711</v>
      </c>
      <c r="K33" s="23" t="n">
        <v>16.7159366607666</v>
      </c>
      <c r="L33" s="23" t="n">
        <v>11.4352912902832</v>
      </c>
      <c r="M33" s="23" t="n">
        <v>4.00027513504028</v>
      </c>
      <c r="N33" s="23" t="n">
        <v>7.71778297424316</v>
      </c>
      <c r="O33" s="23" t="n">
        <v>3.71750783920288</v>
      </c>
      <c r="P33" s="23" t="n">
        <v>28.69091796875</v>
      </c>
      <c r="Q33" s="23" t="n">
        <v>30.8328399658203</v>
      </c>
      <c r="R33" s="23" t="n">
        <v>49.8946952819824</v>
      </c>
      <c r="S33" s="23" t="n">
        <v>53.9476509094238</v>
      </c>
      <c r="T33" s="23" t="n">
        <v>35.1045455932617</v>
      </c>
      <c r="U33" s="23" t="n">
        <v>61.9654502868652</v>
      </c>
      <c r="V33" s="23" t="n">
        <v>62.8006172180176</v>
      </c>
      <c r="W33" s="23" t="n">
        <v>129.876922607422</v>
      </c>
      <c r="X33" s="23" t="n">
        <v>25.6931991577148</v>
      </c>
      <c r="Y33" s="23" t="n">
        <v>18.5972557067871</v>
      </c>
      <c r="Z33" s="23" t="n">
        <v>12.2313537597656</v>
      </c>
      <c r="AA33" s="23" t="n">
        <v>11.2725820541382</v>
      </c>
      <c r="AB33" s="23" t="n">
        <v>52.0126609802246</v>
      </c>
      <c r="AC33" s="23" t="n">
        <v>39.7015838623047</v>
      </c>
      <c r="AD33" s="23" t="n">
        <v>12.3110771179199</v>
      </c>
      <c r="AE33" s="23" t="n">
        <v>20.8949661254883</v>
      </c>
      <c r="AF33" s="23" t="n">
        <v>20.413911819458</v>
      </c>
      <c r="AG33" s="23" t="n">
        <v>79.3591156005859</v>
      </c>
      <c r="AH33" s="23" t="n">
        <v>64.6113433837891</v>
      </c>
      <c r="AI33" s="23" t="n">
        <v>14.7477722167969</v>
      </c>
      <c r="AJ33" s="23" t="n">
        <v>25.6962509155273</v>
      </c>
      <c r="AK33" s="23" t="n">
        <v>24.7705631256104</v>
      </c>
      <c r="AL33" s="23" t="n">
        <v>49.3196792602539</v>
      </c>
      <c r="AM33" s="23" t="n">
        <v>37.0019874572754</v>
      </c>
      <c r="AN33" s="23" t="n">
        <v>12.3176918029785</v>
      </c>
      <c r="AO33" s="23" t="n">
        <v>20.8949661254883</v>
      </c>
      <c r="AP33" s="23" t="n">
        <v>20.413911819458</v>
      </c>
      <c r="AQ33" s="23" t="n">
        <v>48.9724502563477</v>
      </c>
      <c r="AR33" s="23" t="n">
        <v>36.6774978637695</v>
      </c>
      <c r="AS33" s="23" t="n">
        <v>12.2949523925781</v>
      </c>
      <c r="AT33" s="23" t="n">
        <v>20.8949661254883</v>
      </c>
      <c r="AU33" s="23" t="n">
        <v>20.413911819458</v>
      </c>
      <c r="AV33" s="23" t="n">
        <v>70.7089233398438</v>
      </c>
      <c r="AW33" s="23" t="n">
        <v>91.1147842407227</v>
      </c>
      <c r="AX33" s="37"/>
    </row>
    <row r="34" s="3" customFormat="true" ht="15.95" hidden="false" customHeight="true" outlineLevel="0" collapsed="false">
      <c r="A34" s="16"/>
      <c r="B34" s="37"/>
      <c r="C34" s="38" t="s">
        <v>58</v>
      </c>
      <c r="D34" s="20" t="n">
        <f aca="false">(D33-D29)/(D100/K2)</f>
        <v>0.76641421607351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20" t="n">
        <f aca="false">(AQ33-AQ29)/(AQ100/K2)</f>
        <v>0</v>
      </c>
      <c r="AR34" s="20" t="n">
        <f aca="false">(AR33-AR29)/(AR100/K2)</f>
        <v>0</v>
      </c>
      <c r="AS34" s="20" t="n">
        <f aca="false">(AS33-AS29)/(AS100/K2)</f>
        <v>0</v>
      </c>
      <c r="AT34" s="20" t="n">
        <f aca="false">(AT33-AT29)/(AT100/K2)</f>
        <v>0</v>
      </c>
      <c r="AU34" s="20" t="n">
        <f aca="false">(AU33-AU29)/(AU100/K2)</f>
        <v>0</v>
      </c>
      <c r="AV34" s="20" t="n">
        <f aca="false">(AV33-AV29)/(AV100/K2)</f>
        <v>0</v>
      </c>
      <c r="AW34" s="20" t="n">
        <f aca="false">(AW33-AW29)/(AW100/K2)</f>
        <v>0</v>
      </c>
      <c r="AX34" s="37"/>
    </row>
    <row r="35" s="3" customFormat="true" ht="15.95" hidden="false" customHeight="true" outlineLevel="0" collapsed="false">
      <c r="A35" s="16"/>
      <c r="B35" s="37"/>
      <c r="C35" s="38" t="s">
        <v>61</v>
      </c>
      <c r="D35" s="21" t="n">
        <f aca="false">MIN((D34*G2/D100),D102)</f>
        <v>96.8306055405584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21" t="n">
        <f aca="false">MIN((AQ34*G2/AQ100),AQ102)</f>
        <v>0</v>
      </c>
      <c r="AR35" s="21" t="n">
        <f aca="false">MIN((AR34*G2/AR100),AR102)</f>
        <v>0</v>
      </c>
      <c r="AS35" s="21" t="n">
        <f aca="false">MIN((AS34*G2/AS100),AS102)</f>
        <v>0</v>
      </c>
      <c r="AT35" s="21" t="n">
        <f aca="false">MIN((AT34*G2/AT100),AT102)</f>
        <v>0</v>
      </c>
      <c r="AU35" s="21" t="n">
        <f aca="false">MIN((AU34*G2/AU100),AU102)</f>
        <v>0</v>
      </c>
      <c r="AV35" s="21" t="n">
        <f aca="false">MIN((AV34*G2/AV100),AV102)</f>
        <v>0</v>
      </c>
      <c r="AW35" s="21" t="n">
        <f aca="false">MIN((AW34*G2/AW100),AW102)</f>
        <v>0</v>
      </c>
      <c r="AX35" s="37"/>
    </row>
    <row r="36" s="3" customFormat="true" ht="9.95" hidden="false" customHeight="true" outlineLevel="0" collapsed="false">
      <c r="A36" s="16"/>
      <c r="B36" s="37"/>
      <c r="C36" s="37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37"/>
    </row>
    <row r="37" s="3" customFormat="true" ht="15.95" hidden="false" customHeight="true" outlineLevel="0" collapsed="false">
      <c r="A37" s="12" t="n">
        <v>40607</v>
      </c>
      <c r="B37" s="36" t="s">
        <v>111</v>
      </c>
      <c r="C37" s="36" t="s">
        <v>112</v>
      </c>
      <c r="D37" s="14" t="n">
        <v>0.926997542381287</v>
      </c>
      <c r="E37" s="14" t="n">
        <v>3.43992471694946</v>
      </c>
      <c r="F37" s="14" t="n">
        <v>2.18346118927002</v>
      </c>
      <c r="G37" s="14" t="n">
        <v>1.25646352767944</v>
      </c>
      <c r="H37" s="15" t="n">
        <v>37.3123512268066</v>
      </c>
      <c r="I37" s="15" t="n">
        <v>-3.68083000183105</v>
      </c>
      <c r="J37" s="15" t="n">
        <v>20.4965915679932</v>
      </c>
      <c r="K37" s="15" t="n">
        <v>16.8157615661621</v>
      </c>
      <c r="L37" s="15" t="n">
        <v>10.4993953704834</v>
      </c>
      <c r="M37" s="15" t="n">
        <v>-0.211852550506592</v>
      </c>
      <c r="N37" s="15" t="n">
        <v>5.14377117156982</v>
      </c>
      <c r="O37" s="15" t="n">
        <v>5.35562372207642</v>
      </c>
      <c r="P37" s="15" t="n">
        <v>27.5481033325195</v>
      </c>
      <c r="Q37" s="15" t="n">
        <v>36.117130279541</v>
      </c>
      <c r="R37" s="15" t="n">
        <v>40.5188064575195</v>
      </c>
      <c r="S37" s="15" t="n">
        <v>54.9449119567871</v>
      </c>
      <c r="T37" s="15" t="n">
        <v>31.6819667816162</v>
      </c>
      <c r="U37" s="15" t="n">
        <v>55.7503852844238</v>
      </c>
      <c r="V37" s="15" t="n">
        <v>66.9541931152344</v>
      </c>
      <c r="W37" s="15" t="n">
        <v>155.835754394531</v>
      </c>
      <c r="X37" s="15" t="n">
        <v>36.5167655944824</v>
      </c>
      <c r="Y37" s="15" t="n">
        <v>16.6973361968994</v>
      </c>
      <c r="Z37" s="15" t="n">
        <v>16.8067455291748</v>
      </c>
      <c r="AA37" s="15" t="n">
        <v>7.04995107650757</v>
      </c>
      <c r="AB37" s="15" t="n">
        <v>63.0148086547852</v>
      </c>
      <c r="AC37" s="15" t="n">
        <v>37.327018737793</v>
      </c>
      <c r="AD37" s="15" t="n">
        <v>25.6877899169922</v>
      </c>
      <c r="AE37" s="15" t="n">
        <v>32.8608665466309</v>
      </c>
      <c r="AF37" s="15" t="n">
        <v>15.9558181762695</v>
      </c>
      <c r="AG37" s="15" t="n">
        <v>91.9015274047852</v>
      </c>
      <c r="AH37" s="15" t="n">
        <v>49.3468971252441</v>
      </c>
      <c r="AI37" s="15" t="n">
        <v>42.554630279541</v>
      </c>
      <c r="AJ37" s="15" t="n">
        <v>38.641357421875</v>
      </c>
      <c r="AK37" s="15" t="n">
        <v>19.6145877838135</v>
      </c>
      <c r="AL37" s="15" t="n">
        <v>58.6478843688965</v>
      </c>
      <c r="AM37" s="15" t="n">
        <v>34.8140907287598</v>
      </c>
      <c r="AN37" s="15" t="n">
        <v>23.8337936401367</v>
      </c>
      <c r="AO37" s="15" t="n">
        <v>32.8608665466309</v>
      </c>
      <c r="AP37" s="15" t="n">
        <v>15.9558181762695</v>
      </c>
      <c r="AQ37" s="15" t="n">
        <v>58.3634376525879</v>
      </c>
      <c r="AR37" s="15" t="n">
        <v>34.3634643554688</v>
      </c>
      <c r="AS37" s="15" t="n">
        <v>23.9999732971191</v>
      </c>
      <c r="AT37" s="15" t="n">
        <v>32.8608665466309</v>
      </c>
      <c r="AU37" s="15" t="n">
        <v>15.9558181762695</v>
      </c>
      <c r="AV37" s="15" t="n">
        <v>76.8049392700195</v>
      </c>
      <c r="AW37" s="15" t="n">
        <v>101.46703338623</v>
      </c>
      <c r="AX37" s="37" t="s">
        <v>113</v>
      </c>
    </row>
    <row r="38" s="3" customFormat="true" ht="15.95" hidden="false" customHeight="true" outlineLevel="0" collapsed="false">
      <c r="A38" s="16"/>
      <c r="B38" s="37"/>
      <c r="C38" s="38" t="s">
        <v>57</v>
      </c>
      <c r="D38" s="18" t="n">
        <v>0.926997542381287</v>
      </c>
      <c r="E38" s="18" t="n">
        <v>3.05</v>
      </c>
      <c r="F38" s="18" t="n">
        <v>2.18346118927002</v>
      </c>
      <c r="G38" s="18" t="n">
        <v>1.25646352767944</v>
      </c>
      <c r="H38" s="19" t="n">
        <v>37.3123512268066</v>
      </c>
      <c r="I38" s="19" t="n">
        <v>-3.68083000183105</v>
      </c>
      <c r="J38" s="19" t="n">
        <v>20.4965915679932</v>
      </c>
      <c r="K38" s="19" t="n">
        <v>16.8157615661621</v>
      </c>
      <c r="L38" s="19" t="n">
        <v>10.4993953704834</v>
      </c>
      <c r="M38" s="19" t="n">
        <v>-0.211852550506592</v>
      </c>
      <c r="N38" s="19" t="n">
        <v>5.14377117156982</v>
      </c>
      <c r="O38" s="19" t="n">
        <v>5.35562372207642</v>
      </c>
      <c r="P38" s="19" t="n">
        <v>27.5481033325195</v>
      </c>
      <c r="Q38" s="19" t="n">
        <v>36.117130279541</v>
      </c>
      <c r="R38" s="19" t="n">
        <v>40.5188064575195</v>
      </c>
      <c r="S38" s="19" t="n">
        <v>54.9449119567871</v>
      </c>
      <c r="T38" s="19" t="n">
        <v>31.6819667816162</v>
      </c>
      <c r="U38" s="19" t="n">
        <v>55.7503852844238</v>
      </c>
      <c r="V38" s="19" t="n">
        <v>66.9541931152344</v>
      </c>
      <c r="W38" s="19" t="n">
        <v>155.835754394531</v>
      </c>
      <c r="X38" s="19" t="n">
        <v>36.5167655944824</v>
      </c>
      <c r="Y38" s="19" t="n">
        <v>16.6973361968994</v>
      </c>
      <c r="Z38" s="19" t="n">
        <v>16.8067455291748</v>
      </c>
      <c r="AA38" s="19" t="n">
        <v>7.04995107650757</v>
      </c>
      <c r="AB38" s="19" t="n">
        <v>63.0148086547852</v>
      </c>
      <c r="AC38" s="19" t="n">
        <v>37.327018737793</v>
      </c>
      <c r="AD38" s="19" t="n">
        <v>25.6877899169922</v>
      </c>
      <c r="AE38" s="19" t="n">
        <v>32.8608665466309</v>
      </c>
      <c r="AF38" s="19" t="n">
        <v>15.9558181762695</v>
      </c>
      <c r="AG38" s="19" t="n">
        <v>91.9015274047852</v>
      </c>
      <c r="AH38" s="19" t="n">
        <v>49.3468971252441</v>
      </c>
      <c r="AI38" s="19" t="n">
        <v>42.554630279541</v>
      </c>
      <c r="AJ38" s="19" t="n">
        <v>38.641357421875</v>
      </c>
      <c r="AK38" s="19" t="n">
        <v>19.6145877838135</v>
      </c>
      <c r="AL38" s="19" t="n">
        <v>58.6478843688965</v>
      </c>
      <c r="AM38" s="19" t="n">
        <v>34.8140907287598</v>
      </c>
      <c r="AN38" s="19" t="n">
        <v>23.8337936401367</v>
      </c>
      <c r="AO38" s="19" t="n">
        <v>32.8608665466309</v>
      </c>
      <c r="AP38" s="19" t="n">
        <v>15.9558181762695</v>
      </c>
      <c r="AQ38" s="19" t="n">
        <v>58.3634376525879</v>
      </c>
      <c r="AR38" s="19" t="n">
        <v>34.3634643554688</v>
      </c>
      <c r="AS38" s="19" t="n">
        <v>23.9999732971191</v>
      </c>
      <c r="AT38" s="19" t="n">
        <v>32.8608665466309</v>
      </c>
      <c r="AU38" s="19" t="n">
        <v>15.9558181762695</v>
      </c>
      <c r="AV38" s="19" t="n">
        <v>76.8049392700195</v>
      </c>
      <c r="AW38" s="19" t="n">
        <v>101.46703338623</v>
      </c>
      <c r="AX38" s="37"/>
    </row>
    <row r="39" s="3" customFormat="true" ht="15.95" hidden="false" customHeight="true" outlineLevel="0" collapsed="false">
      <c r="A39" s="16"/>
      <c r="B39" s="37"/>
      <c r="C39" s="38" t="s">
        <v>58</v>
      </c>
      <c r="D39" s="20" t="n">
        <f aca="false">(D37-D38)/(D100/K2)</f>
        <v>0</v>
      </c>
      <c r="E39" s="20" t="n">
        <f aca="false">(E37-E38)/(E100/K2)</f>
        <v>0.976031801874466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20" t="n">
        <f aca="false">(AQ37-AQ38)/(AQ100/K2)</f>
        <v>0</v>
      </c>
      <c r="AR39" s="20" t="n">
        <f aca="false">(AR37-AR38)/(AR100/K2)</f>
        <v>0</v>
      </c>
      <c r="AS39" s="20" t="n">
        <f aca="false">(AS37-AS38)/(AS100/K2)</f>
        <v>0</v>
      </c>
      <c r="AT39" s="20" t="n">
        <f aca="false">(AT37-AT38)/(AT100/K2)</f>
        <v>0</v>
      </c>
      <c r="AU39" s="20" t="n">
        <f aca="false">(AU37-AU38)/(AU100/K2)</f>
        <v>0</v>
      </c>
      <c r="AV39" s="20" t="n">
        <f aca="false">(AV37-AV38)/(AV100/K2)</f>
        <v>0</v>
      </c>
      <c r="AW39" s="20" t="n">
        <f aca="false">(AW37-AW38)/(AW100/K2)</f>
        <v>0</v>
      </c>
      <c r="AX39" s="37"/>
    </row>
    <row r="40" s="3" customFormat="true" ht="15.95" hidden="false" customHeight="true" outlineLevel="0" collapsed="false">
      <c r="A40" s="16"/>
      <c r="B40" s="37"/>
      <c r="C40" s="38" t="s">
        <v>59</v>
      </c>
      <c r="D40" s="21" t="n">
        <f aca="false">MIN((D39*G2/D100),D102)</f>
        <v>0</v>
      </c>
      <c r="E40" s="21" t="n">
        <f aca="false">MIN((E39*G2/E100),E102)</f>
        <v>122.156667282237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G2/AP100),AP102)</f>
        <v>0</v>
      </c>
      <c r="AQ40" s="21" t="n">
        <f aca="false">MIN((AQ39*G2/AQ100),AQ102)</f>
        <v>0</v>
      </c>
      <c r="AR40" s="21" t="n">
        <f aca="false">MIN((AR39*G2/AR100),AR102)</f>
        <v>0</v>
      </c>
      <c r="AS40" s="21" t="n">
        <f aca="false">MIN((AS39*G2/AS100),AS102)</f>
        <v>0</v>
      </c>
      <c r="AT40" s="21" t="n">
        <f aca="false">MIN((AT39*G1/AT100),AT102)</f>
        <v>0</v>
      </c>
      <c r="AU40" s="21" t="n">
        <f aca="false">MIN((AU39*G1/AU100),AU102)</f>
        <v>0</v>
      </c>
      <c r="AV40" s="21" t="n">
        <f aca="false">MIN((AV39*G1/AV100),AV102)</f>
        <v>0</v>
      </c>
      <c r="AW40" s="21" t="n">
        <f aca="false">MIN((AW39*G1/AW100),AW102)</f>
        <v>0</v>
      </c>
      <c r="AX40" s="37"/>
    </row>
    <row r="41" s="3" customFormat="true" ht="15.95" hidden="false" customHeight="true" outlineLevel="0" collapsed="false">
      <c r="A41" s="16"/>
      <c r="B41" s="37"/>
      <c r="C41" s="38" t="s">
        <v>60</v>
      </c>
      <c r="D41" s="22" t="n">
        <v>0.926997542381287</v>
      </c>
      <c r="E41" s="22" t="n">
        <v>3.43992471694946</v>
      </c>
      <c r="F41" s="22" t="n">
        <v>2.18346118927002</v>
      </c>
      <c r="G41" s="22" t="n">
        <v>1.25646352767944</v>
      </c>
      <c r="H41" s="23" t="n">
        <v>37.3123512268066</v>
      </c>
      <c r="I41" s="23" t="n">
        <v>-3.68083000183105</v>
      </c>
      <c r="J41" s="23" t="n">
        <v>20.4965915679932</v>
      </c>
      <c r="K41" s="23" t="n">
        <v>16.8157615661621</v>
      </c>
      <c r="L41" s="23" t="n">
        <v>10.4993953704834</v>
      </c>
      <c r="M41" s="23" t="n">
        <v>-0.211852550506592</v>
      </c>
      <c r="N41" s="23" t="n">
        <v>5.14377117156982</v>
      </c>
      <c r="O41" s="23" t="n">
        <v>5.35562372207642</v>
      </c>
      <c r="P41" s="23" t="n">
        <v>27.5481033325195</v>
      </c>
      <c r="Q41" s="23" t="n">
        <v>36.117130279541</v>
      </c>
      <c r="R41" s="23" t="n">
        <v>40.5188064575195</v>
      </c>
      <c r="S41" s="23" t="n">
        <v>54.9449119567871</v>
      </c>
      <c r="T41" s="23" t="n">
        <v>31.6819667816162</v>
      </c>
      <c r="U41" s="23" t="n">
        <v>55.7503852844238</v>
      </c>
      <c r="V41" s="23" t="n">
        <v>66.9541931152344</v>
      </c>
      <c r="W41" s="23" t="n">
        <v>155.835754394531</v>
      </c>
      <c r="X41" s="23" t="n">
        <v>36.5167655944824</v>
      </c>
      <c r="Y41" s="23" t="n">
        <v>16.6973361968994</v>
      </c>
      <c r="Z41" s="23" t="n">
        <v>16.8067455291748</v>
      </c>
      <c r="AA41" s="23" t="n">
        <v>7.04995107650757</v>
      </c>
      <c r="AB41" s="23" t="n">
        <v>63.0148086547852</v>
      </c>
      <c r="AC41" s="23" t="n">
        <v>37.327018737793</v>
      </c>
      <c r="AD41" s="23" t="n">
        <v>25.6877899169922</v>
      </c>
      <c r="AE41" s="23" t="n">
        <v>32.8608665466309</v>
      </c>
      <c r="AF41" s="23" t="n">
        <v>15.9558181762695</v>
      </c>
      <c r="AG41" s="23" t="n">
        <v>91.9015274047852</v>
      </c>
      <c r="AH41" s="23" t="n">
        <v>49.3468971252441</v>
      </c>
      <c r="AI41" s="23" t="n">
        <v>42.554630279541</v>
      </c>
      <c r="AJ41" s="23" t="n">
        <v>38.641357421875</v>
      </c>
      <c r="AK41" s="23" t="n">
        <v>19.6145877838135</v>
      </c>
      <c r="AL41" s="23" t="n">
        <v>58.6478843688965</v>
      </c>
      <c r="AM41" s="23" t="n">
        <v>34.8140907287598</v>
      </c>
      <c r="AN41" s="23" t="n">
        <v>23.8337936401367</v>
      </c>
      <c r="AO41" s="23" t="n">
        <v>32.8608665466309</v>
      </c>
      <c r="AP41" s="23" t="n">
        <v>15.9558181762695</v>
      </c>
      <c r="AQ41" s="23" t="n">
        <v>58.3634376525879</v>
      </c>
      <c r="AR41" s="23" t="n">
        <v>34.3634643554688</v>
      </c>
      <c r="AS41" s="23" t="n">
        <v>23.9999732971191</v>
      </c>
      <c r="AT41" s="23" t="n">
        <v>32.8608665466309</v>
      </c>
      <c r="AU41" s="23" t="n">
        <v>15.9558181762695</v>
      </c>
      <c r="AV41" s="23" t="n">
        <v>76.8049392700195</v>
      </c>
      <c r="AW41" s="23" t="n">
        <v>101.46703338623</v>
      </c>
      <c r="AX41" s="37"/>
    </row>
    <row r="42" s="3" customFormat="true" ht="15.95" hidden="false" customHeight="true" outlineLevel="0" collapsed="false">
      <c r="A42" s="16"/>
      <c r="B42" s="37"/>
      <c r="C42" s="38" t="s">
        <v>58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20" t="n">
        <f aca="false">(AQ41-AQ37)/(AQ100/K2)</f>
        <v>0</v>
      </c>
      <c r="AR42" s="20" t="n">
        <f aca="false">(AR41-AR37)/(AR100/K2)</f>
        <v>0</v>
      </c>
      <c r="AS42" s="20" t="n">
        <f aca="false">(AS41-AS37)/(AS100/K2)</f>
        <v>0</v>
      </c>
      <c r="AT42" s="20" t="n">
        <f aca="false">(AT41-AT37)/(AT100/K2)</f>
        <v>0</v>
      </c>
      <c r="AU42" s="20" t="n">
        <f aca="false">(AU41-AU37)/(AU100/K2)</f>
        <v>0</v>
      </c>
      <c r="AV42" s="20" t="n">
        <f aca="false">(AV41-AV37)/(AV100/K2)</f>
        <v>0</v>
      </c>
      <c r="AW42" s="20" t="n">
        <f aca="false">(AW41-AW37)/(AW100/K2)</f>
        <v>0</v>
      </c>
      <c r="AX42" s="37"/>
    </row>
    <row r="43" s="3" customFormat="true" ht="15.95" hidden="false" customHeight="true" outlineLevel="0" collapsed="false">
      <c r="A43" s="16"/>
      <c r="B43" s="37"/>
      <c r="C43" s="38" t="s">
        <v>61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21" t="n">
        <f aca="false">MIN((AQ42*G2/AQ100),AQ102)</f>
        <v>0</v>
      </c>
      <c r="AR43" s="21" t="n">
        <f aca="false">MIN((AR42*G2/AR100),AR102)</f>
        <v>0</v>
      </c>
      <c r="AS43" s="21" t="n">
        <f aca="false">MIN((AS42*G2/AS100),AS102)</f>
        <v>0</v>
      </c>
      <c r="AT43" s="21" t="n">
        <f aca="false">MIN((AT42*G2/AT100),AT102)</f>
        <v>0</v>
      </c>
      <c r="AU43" s="21" t="n">
        <f aca="false">MIN((AU42*G2/AU100),AU102)</f>
        <v>0</v>
      </c>
      <c r="AV43" s="21" t="n">
        <f aca="false">MIN((AV42*G2/AV100),AV102)</f>
        <v>0</v>
      </c>
      <c r="AW43" s="21" t="n">
        <f aca="false">MIN((AW42*G2/AW100),AW102)</f>
        <v>0</v>
      </c>
      <c r="AX43" s="37"/>
    </row>
    <row r="44" s="3" customFormat="true" ht="9.95" hidden="false" customHeight="true" outlineLevel="0" collapsed="false">
      <c r="A44" s="16"/>
      <c r="B44" s="37"/>
      <c r="C44" s="37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37"/>
    </row>
    <row r="45" s="3" customFormat="true" ht="15.95" hidden="false" customHeight="true" outlineLevel="0" collapsed="false">
      <c r="A45" s="12" t="n">
        <v>40607</v>
      </c>
      <c r="B45" s="36" t="s">
        <v>114</v>
      </c>
      <c r="C45" s="36" t="s">
        <v>115</v>
      </c>
      <c r="D45" s="14" t="n">
        <v>1.29445922374725</v>
      </c>
      <c r="E45" s="14" t="n">
        <v>2.89317035675049</v>
      </c>
      <c r="F45" s="14" t="n">
        <v>2.09381484985352</v>
      </c>
      <c r="G45" s="14" t="n">
        <v>0.799355566501617</v>
      </c>
      <c r="H45" s="15" t="n">
        <v>30.3648548126221</v>
      </c>
      <c r="I45" s="15" t="n">
        <v>4.67366027832031</v>
      </c>
      <c r="J45" s="15" t="n">
        <v>12.8455982208252</v>
      </c>
      <c r="K45" s="15" t="n">
        <v>17.5192584991455</v>
      </c>
      <c r="L45" s="15" t="n">
        <v>12.165506362915</v>
      </c>
      <c r="M45" s="15" t="n">
        <v>1.89354038238525</v>
      </c>
      <c r="N45" s="15" t="n">
        <v>7.02952337265015</v>
      </c>
      <c r="O45" s="15" t="n">
        <v>5.13598299026489</v>
      </c>
      <c r="P45" s="15" t="n">
        <v>36.1035118103027</v>
      </c>
      <c r="Q45" s="15" t="n">
        <v>35.1968841552734</v>
      </c>
      <c r="R45" s="15" t="n">
        <v>42.5437431335449</v>
      </c>
      <c r="S45" s="15" t="n">
        <v>64.6499786376953</v>
      </c>
      <c r="T45" s="15" t="n">
        <v>34.2114181518555</v>
      </c>
      <c r="U45" s="15" t="n">
        <v>58.9592437744141</v>
      </c>
      <c r="V45" s="15" t="n">
        <v>65.6787719726563</v>
      </c>
      <c r="W45" s="15" t="n">
        <v>141.057891845703</v>
      </c>
      <c r="X45" s="15" t="n">
        <v>37.1089057922363</v>
      </c>
      <c r="Y45" s="15" t="n">
        <v>9.54413890838623</v>
      </c>
      <c r="Z45" s="15" t="n">
        <v>18.979642868042</v>
      </c>
      <c r="AA45" s="15" t="n">
        <v>5.02024936676025</v>
      </c>
      <c r="AB45" s="15" t="n">
        <v>73.7594604492188</v>
      </c>
      <c r="AC45" s="15" t="n">
        <v>26.3508491516113</v>
      </c>
      <c r="AD45" s="15" t="n">
        <v>47.4086112976074</v>
      </c>
      <c r="AE45" s="15" t="n">
        <v>33.6014671325684</v>
      </c>
      <c r="AF45" s="15" t="n">
        <v>10.3572101593018</v>
      </c>
      <c r="AG45" s="15" t="n">
        <v>117.244766235352</v>
      </c>
      <c r="AH45" s="15" t="n">
        <v>39.4781761169434</v>
      </c>
      <c r="AI45" s="15" t="n">
        <v>77.7665863037109</v>
      </c>
      <c r="AJ45" s="15" t="n">
        <v>39.9177894592285</v>
      </c>
      <c r="AK45" s="15" t="n">
        <v>13.0138053894043</v>
      </c>
      <c r="AL45" s="15" t="n">
        <v>69.5718307495117</v>
      </c>
      <c r="AM45" s="15" t="n">
        <v>24.7521381378174</v>
      </c>
      <c r="AN45" s="15" t="n">
        <v>44.819694519043</v>
      </c>
      <c r="AO45" s="15" t="n">
        <v>33.6014671325684</v>
      </c>
      <c r="AP45" s="15" t="n">
        <v>10.3572101593018</v>
      </c>
      <c r="AQ45" s="15" t="n">
        <v>69.2867279052734</v>
      </c>
      <c r="AR45" s="15" t="n">
        <v>24.390287399292</v>
      </c>
      <c r="AS45" s="15" t="n">
        <v>44.8964385986328</v>
      </c>
      <c r="AT45" s="15" t="n">
        <v>33.6014671325684</v>
      </c>
      <c r="AU45" s="15" t="n">
        <v>10.3572101593018</v>
      </c>
      <c r="AV45" s="15" t="n">
        <v>74.3343505859375</v>
      </c>
      <c r="AW45" s="15" t="n">
        <v>94.873176574707</v>
      </c>
      <c r="AX45" s="37" t="s">
        <v>116</v>
      </c>
    </row>
    <row r="46" s="3" customFormat="true" ht="15.95" hidden="false" customHeight="true" outlineLevel="0" collapsed="false">
      <c r="A46" s="16"/>
      <c r="B46" s="37"/>
      <c r="C46" s="38" t="s">
        <v>57</v>
      </c>
      <c r="D46" s="18" t="n">
        <v>1.29445922374725</v>
      </c>
      <c r="E46" s="18" t="n">
        <v>2.89317035675049</v>
      </c>
      <c r="F46" s="18" t="n">
        <v>2.09381484985352</v>
      </c>
      <c r="G46" s="18" t="n">
        <v>0.799355566501617</v>
      </c>
      <c r="H46" s="19" t="n">
        <v>30.3648548126221</v>
      </c>
      <c r="I46" s="19" t="n">
        <v>4.67366027832031</v>
      </c>
      <c r="J46" s="19" t="n">
        <v>12.8455982208252</v>
      </c>
      <c r="K46" s="19" t="n">
        <v>17.5192584991455</v>
      </c>
      <c r="L46" s="19" t="n">
        <v>12.165506362915</v>
      </c>
      <c r="M46" s="19" t="n">
        <v>1.89354038238525</v>
      </c>
      <c r="N46" s="19" t="n">
        <v>7.02952337265015</v>
      </c>
      <c r="O46" s="19" t="n">
        <v>5.13598299026489</v>
      </c>
      <c r="P46" s="19" t="n">
        <v>36.1035118103027</v>
      </c>
      <c r="Q46" s="19" t="n">
        <v>35.1968841552734</v>
      </c>
      <c r="R46" s="19" t="n">
        <v>42.5437431335449</v>
      </c>
      <c r="S46" s="19" t="n">
        <v>64.6499786376953</v>
      </c>
      <c r="T46" s="19" t="n">
        <v>34.2114181518555</v>
      </c>
      <c r="U46" s="19" t="n">
        <v>58.9592437744141</v>
      </c>
      <c r="V46" s="19" t="n">
        <v>65.6787719726563</v>
      </c>
      <c r="W46" s="19" t="n">
        <v>141.057891845703</v>
      </c>
      <c r="X46" s="19" t="n">
        <v>37.1089057922363</v>
      </c>
      <c r="Y46" s="19" t="n">
        <v>9.54413890838623</v>
      </c>
      <c r="Z46" s="19" t="n">
        <v>18.979642868042</v>
      </c>
      <c r="AA46" s="19" t="n">
        <v>5.02024936676025</v>
      </c>
      <c r="AB46" s="19" t="n">
        <v>73.7594604492188</v>
      </c>
      <c r="AC46" s="19" t="n">
        <v>26.3508491516113</v>
      </c>
      <c r="AD46" s="19" t="n">
        <v>47.4086112976074</v>
      </c>
      <c r="AE46" s="19" t="n">
        <v>33.6014671325684</v>
      </c>
      <c r="AF46" s="19" t="n">
        <v>10.3572101593018</v>
      </c>
      <c r="AG46" s="19" t="n">
        <v>117.244766235352</v>
      </c>
      <c r="AH46" s="19" t="n">
        <v>39.4781761169434</v>
      </c>
      <c r="AI46" s="19" t="n">
        <v>77.7665863037109</v>
      </c>
      <c r="AJ46" s="19" t="n">
        <v>39.9177894592285</v>
      </c>
      <c r="AK46" s="19" t="n">
        <v>13.0138053894043</v>
      </c>
      <c r="AL46" s="19" t="n">
        <v>69.5718307495117</v>
      </c>
      <c r="AM46" s="19" t="n">
        <v>24.7521381378174</v>
      </c>
      <c r="AN46" s="19" t="n">
        <v>44.819694519043</v>
      </c>
      <c r="AO46" s="19" t="n">
        <v>33.6014671325684</v>
      </c>
      <c r="AP46" s="19" t="n">
        <v>10.3572101593018</v>
      </c>
      <c r="AQ46" s="19" t="n">
        <v>69.2867279052734</v>
      </c>
      <c r="AR46" s="19" t="n">
        <v>24.390287399292</v>
      </c>
      <c r="AS46" s="19" t="n">
        <v>44.8964385986328</v>
      </c>
      <c r="AT46" s="19" t="n">
        <v>33.6014671325684</v>
      </c>
      <c r="AU46" s="19" t="n">
        <v>10.3572101593018</v>
      </c>
      <c r="AV46" s="19" t="n">
        <v>74.3343505859375</v>
      </c>
      <c r="AW46" s="19" t="n">
        <v>94.873176574707</v>
      </c>
      <c r="AX46" s="37"/>
    </row>
    <row r="47" s="3" customFormat="true" ht="15.95" hidden="false" customHeight="true" outlineLevel="0" collapsed="false">
      <c r="A47" s="16"/>
      <c r="B47" s="37"/>
      <c r="C47" s="38" t="s">
        <v>58</v>
      </c>
      <c r="D47" s="20" t="n">
        <f aca="false">(D45-D46)/(D100/K2)</f>
        <v>0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20" t="n">
        <f aca="false">(AQ45-AQ46)/(AQ100/K2)</f>
        <v>0</v>
      </c>
      <c r="AR47" s="20" t="n">
        <f aca="false">(AR45-AR46)/(AR100/K2)</f>
        <v>0</v>
      </c>
      <c r="AS47" s="20" t="n">
        <f aca="false">(AS45-AS46)/(AS100/K2)</f>
        <v>0</v>
      </c>
      <c r="AT47" s="20" t="n">
        <f aca="false">(AT45-AT46)/(AT100/K2)</f>
        <v>0</v>
      </c>
      <c r="AU47" s="20" t="n">
        <f aca="false">(AU45-AU46)/(AU100/K2)</f>
        <v>0</v>
      </c>
      <c r="AV47" s="20" t="n">
        <f aca="false">(AV45-AV46)/(AV100/K2)</f>
        <v>0</v>
      </c>
      <c r="AW47" s="20" t="n">
        <f aca="false">(AW45-AW46)/(AW100/K2)</f>
        <v>0</v>
      </c>
      <c r="AX47" s="37"/>
    </row>
    <row r="48" s="3" customFormat="true" ht="15.95" hidden="false" customHeight="true" outlineLevel="0" collapsed="false">
      <c r="A48" s="16"/>
      <c r="B48" s="37"/>
      <c r="C48" s="38" t="s">
        <v>59</v>
      </c>
      <c r="D48" s="21" t="n">
        <f aca="false">MIN((D47*G2/D100),D102)</f>
        <v>0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21" t="n">
        <f aca="false">MIN((AQ47*G2/AQ100),AQ102)</f>
        <v>0</v>
      </c>
      <c r="AR48" s="21" t="n">
        <f aca="false">MIN((AR47*G2/AR100),AR102)</f>
        <v>0</v>
      </c>
      <c r="AS48" s="21" t="n">
        <f aca="false">MIN((AS47*G2/AS100),AS102)</f>
        <v>0</v>
      </c>
      <c r="AT48" s="21" t="n">
        <f aca="false">MIN((AT47*G2/AT100),AT102)</f>
        <v>0</v>
      </c>
      <c r="AU48" s="21" t="n">
        <f aca="false">MIN((AU47*G2/AU100),AU102)</f>
        <v>0</v>
      </c>
      <c r="AV48" s="21" t="n">
        <f aca="false">MIN((AV47*G2/AV100),AV102)</f>
        <v>0</v>
      </c>
      <c r="AW48" s="21" t="n">
        <f aca="false">MIN((AW47*G2/AW100),AW102)</f>
        <v>0</v>
      </c>
      <c r="AX48" s="37"/>
    </row>
    <row r="49" s="3" customFormat="true" ht="15.95" hidden="false" customHeight="true" outlineLevel="0" collapsed="false">
      <c r="A49" s="16"/>
      <c r="B49" s="37"/>
      <c r="C49" s="38" t="s">
        <v>60</v>
      </c>
      <c r="D49" s="22" t="n">
        <v>1.29445922374725</v>
      </c>
      <c r="E49" s="22" t="n">
        <v>2.89317035675049</v>
      </c>
      <c r="F49" s="22" t="n">
        <v>2.09381484985352</v>
      </c>
      <c r="G49" s="22" t="n">
        <v>0.799355566501617</v>
      </c>
      <c r="H49" s="23" t="n">
        <v>30.3648548126221</v>
      </c>
      <c r="I49" s="23" t="n">
        <v>4.67366027832031</v>
      </c>
      <c r="J49" s="23" t="n">
        <v>12.8455982208252</v>
      </c>
      <c r="K49" s="23" t="n">
        <v>17.5192584991455</v>
      </c>
      <c r="L49" s="23" t="n">
        <v>12.165506362915</v>
      </c>
      <c r="M49" s="23" t="n">
        <v>1.89354038238525</v>
      </c>
      <c r="N49" s="23" t="n">
        <v>7.02952337265015</v>
      </c>
      <c r="O49" s="23" t="n">
        <v>5.13598299026489</v>
      </c>
      <c r="P49" s="23" t="n">
        <v>36.1035118103027</v>
      </c>
      <c r="Q49" s="23" t="n">
        <v>35.1968841552734</v>
      </c>
      <c r="R49" s="23" t="n">
        <v>42.5437431335449</v>
      </c>
      <c r="S49" s="23" t="n">
        <v>64.6499786376953</v>
      </c>
      <c r="T49" s="23" t="n">
        <v>34.2114181518555</v>
      </c>
      <c r="U49" s="23" t="n">
        <v>58.9592437744141</v>
      </c>
      <c r="V49" s="23" t="n">
        <v>65.6787719726563</v>
      </c>
      <c r="W49" s="23" t="n">
        <v>141.057891845703</v>
      </c>
      <c r="X49" s="23" t="n">
        <v>37.1089057922363</v>
      </c>
      <c r="Y49" s="23" t="n">
        <v>9.54413890838623</v>
      </c>
      <c r="Z49" s="23" t="n">
        <v>18.979642868042</v>
      </c>
      <c r="AA49" s="23" t="n">
        <v>5.02024936676025</v>
      </c>
      <c r="AB49" s="23" t="n">
        <v>73.7594604492188</v>
      </c>
      <c r="AC49" s="23" t="n">
        <v>26.3508491516113</v>
      </c>
      <c r="AD49" s="23" t="n">
        <v>47.4086112976074</v>
      </c>
      <c r="AE49" s="23" t="n">
        <v>33.6014671325684</v>
      </c>
      <c r="AF49" s="23" t="n">
        <v>10.3572101593018</v>
      </c>
      <c r="AG49" s="23" t="n">
        <v>117.244766235352</v>
      </c>
      <c r="AH49" s="23" t="n">
        <v>39.4781761169434</v>
      </c>
      <c r="AI49" s="23" t="n">
        <v>77.7665863037109</v>
      </c>
      <c r="AJ49" s="23" t="n">
        <v>39.9177894592285</v>
      </c>
      <c r="AK49" s="23" t="n">
        <v>13.0138053894043</v>
      </c>
      <c r="AL49" s="23" t="n">
        <v>69.5718307495117</v>
      </c>
      <c r="AM49" s="23" t="n">
        <v>24.7521381378174</v>
      </c>
      <c r="AN49" s="23" t="n">
        <v>44.819694519043</v>
      </c>
      <c r="AO49" s="23" t="n">
        <v>33.6014671325684</v>
      </c>
      <c r="AP49" s="23" t="n">
        <v>10.3572101593018</v>
      </c>
      <c r="AQ49" s="23" t="n">
        <v>69.2867279052734</v>
      </c>
      <c r="AR49" s="23" t="n">
        <v>24.390287399292</v>
      </c>
      <c r="AS49" s="23" t="n">
        <v>44.8964385986328</v>
      </c>
      <c r="AT49" s="23" t="n">
        <v>33.6014671325684</v>
      </c>
      <c r="AU49" s="23" t="n">
        <v>10.3572101593018</v>
      </c>
      <c r="AV49" s="23" t="n">
        <v>74.3343505859375</v>
      </c>
      <c r="AW49" s="23" t="n">
        <v>94.873176574707</v>
      </c>
      <c r="AX49" s="37"/>
    </row>
    <row r="50" s="3" customFormat="true" ht="15.95" hidden="false" customHeight="true" outlineLevel="0" collapsed="false">
      <c r="A50" s="16"/>
      <c r="B50" s="37"/>
      <c r="C50" s="38" t="s">
        <v>58</v>
      </c>
      <c r="D50" s="20" t="n">
        <f aca="false">(D49-D45)/(D100/K2)</f>
        <v>0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20" t="n">
        <f aca="false">(AQ49-AQ45)/(AQ100/K2)</f>
        <v>0</v>
      </c>
      <c r="AR50" s="20" t="n">
        <f aca="false">(AR49-AR45)/(AR100/K2)</f>
        <v>0</v>
      </c>
      <c r="AS50" s="20" t="n">
        <f aca="false">(AS49-AS45)/(AS100/K2)</f>
        <v>0</v>
      </c>
      <c r="AT50" s="20" t="n">
        <f aca="false">(AT49-AT45)/(AT100/K2)</f>
        <v>0</v>
      </c>
      <c r="AU50" s="20" t="n">
        <f aca="false">(AU49-AU45)/(AU100/K2)</f>
        <v>0</v>
      </c>
      <c r="AV50" s="20" t="n">
        <f aca="false">(AV49-AV45)/(AV100/K2)</f>
        <v>0</v>
      </c>
      <c r="AW50" s="20" t="n">
        <f aca="false">(AW49-AW45)/(AW100/K2)</f>
        <v>0</v>
      </c>
      <c r="AX50" s="37"/>
    </row>
    <row r="51" s="3" customFormat="true" ht="15.95" hidden="false" customHeight="true" outlineLevel="0" collapsed="false">
      <c r="A51" s="16"/>
      <c r="B51" s="37"/>
      <c r="C51" s="38" t="s">
        <v>61</v>
      </c>
      <c r="D51" s="21" t="n">
        <f aca="false">MIN((D50*G2/D100),D102)</f>
        <v>0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21" t="n">
        <f aca="false">MIN((AQ50*G2/AQ100),AQ102)</f>
        <v>0</v>
      </c>
      <c r="AR51" s="21" t="n">
        <f aca="false">MIN((AR50*G2/AR100),AR102)</f>
        <v>0</v>
      </c>
      <c r="AS51" s="21" t="n">
        <f aca="false">MIN((AS50*G2/AS100),AS102)</f>
        <v>0</v>
      </c>
      <c r="AT51" s="21" t="n">
        <f aca="false">MIN((AT50*G2/AT100),AT102)</f>
        <v>0</v>
      </c>
      <c r="AU51" s="21" t="n">
        <f aca="false">MIN((AU50*G2/AU100),AU102)</f>
        <v>0</v>
      </c>
      <c r="AV51" s="21" t="n">
        <f aca="false">MIN((AV50*G2/AV100),AV102)</f>
        <v>0</v>
      </c>
      <c r="AW51" s="21" t="n">
        <f aca="false">MIN((AW50*G2/AW100),AW102)</f>
        <v>0</v>
      </c>
      <c r="AX51" s="37"/>
    </row>
    <row r="52" s="3" customFormat="true" ht="9.95" hidden="false" customHeight="true" outlineLevel="0" collapsed="false">
      <c r="A52" s="16"/>
      <c r="B52" s="37"/>
      <c r="C52" s="37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37"/>
    </row>
    <row r="53" s="3" customFormat="true" ht="15.95" hidden="false" customHeight="true" outlineLevel="0" collapsed="false">
      <c r="A53" s="12" t="n">
        <v>40607</v>
      </c>
      <c r="B53" s="36" t="s">
        <v>117</v>
      </c>
      <c r="C53" s="36" t="s">
        <v>118</v>
      </c>
      <c r="D53" s="14" t="n">
        <v>0.720844745635986</v>
      </c>
      <c r="E53" s="14" t="n">
        <v>2.31453990936279</v>
      </c>
      <c r="F53" s="14" t="n">
        <v>1.51769232749939</v>
      </c>
      <c r="G53" s="14" t="n">
        <v>0.796847581863403</v>
      </c>
      <c r="H53" s="15" t="n">
        <v>34.1137084960938</v>
      </c>
      <c r="I53" s="15" t="n">
        <v>8.43270206451416</v>
      </c>
      <c r="J53" s="15" t="n">
        <v>12.8405027389526</v>
      </c>
      <c r="K53" s="15" t="n">
        <v>21.2732048034668</v>
      </c>
      <c r="L53" s="15" t="n">
        <v>10.9989490509033</v>
      </c>
      <c r="M53" s="15" t="n">
        <v>3.80350208282471</v>
      </c>
      <c r="N53" s="15" t="n">
        <v>7.40122556686401</v>
      </c>
      <c r="O53" s="15" t="n">
        <v>3.59772348403931</v>
      </c>
      <c r="P53" s="15" t="n">
        <v>26.6275615692139</v>
      </c>
      <c r="Q53" s="15" t="n">
        <v>25.4575061798096</v>
      </c>
      <c r="R53" s="15" t="n">
        <v>49.4045944213867</v>
      </c>
      <c r="S53" s="15" t="n">
        <v>61.6144409179688</v>
      </c>
      <c r="T53" s="15" t="n">
        <v>37.9260063171387</v>
      </c>
      <c r="U53" s="15" t="n">
        <v>65.0147705078125</v>
      </c>
      <c r="V53" s="15" t="n">
        <v>58.3896942138672</v>
      </c>
      <c r="W53" s="15" t="n">
        <v>114.327392578125</v>
      </c>
      <c r="X53" s="15" t="n">
        <v>26.2525310516357</v>
      </c>
      <c r="Y53" s="15" t="n">
        <v>13.4569492340088</v>
      </c>
      <c r="Z53" s="15" t="n">
        <v>16.3720932006836</v>
      </c>
      <c r="AA53" s="15" t="n">
        <v>7.23284149169922</v>
      </c>
      <c r="AB53" s="15" t="n">
        <v>62.090274810791</v>
      </c>
      <c r="AC53" s="15" t="n">
        <v>22.5776920318604</v>
      </c>
      <c r="AD53" s="15" t="n">
        <v>39.512580871582</v>
      </c>
      <c r="AE53" s="15" t="n">
        <v>26.2988567352295</v>
      </c>
      <c r="AF53" s="15" t="n">
        <v>12.1006298065186</v>
      </c>
      <c r="AG53" s="15" t="n">
        <v>100.951446533203</v>
      </c>
      <c r="AH53" s="15" t="n">
        <v>43.6688270568848</v>
      </c>
      <c r="AI53" s="15" t="n">
        <v>57.2826194763184</v>
      </c>
      <c r="AJ53" s="15" t="n">
        <v>31.549015045166</v>
      </c>
      <c r="AK53" s="15" t="n">
        <v>15.2013177871704</v>
      </c>
      <c r="AL53" s="15" t="n">
        <v>59.0548896789551</v>
      </c>
      <c r="AM53" s="15" t="n">
        <v>20.9839973449707</v>
      </c>
      <c r="AN53" s="15" t="n">
        <v>38.0708923339844</v>
      </c>
      <c r="AO53" s="15" t="n">
        <v>26.2988567352295</v>
      </c>
      <c r="AP53" s="15" t="n">
        <v>12.1006298065186</v>
      </c>
      <c r="AQ53" s="15" t="n">
        <v>58.8769607543945</v>
      </c>
      <c r="AR53" s="15" t="n">
        <v>20.711462020874</v>
      </c>
      <c r="AS53" s="15" t="n">
        <v>38.1654968261719</v>
      </c>
      <c r="AT53" s="15" t="n">
        <v>26.2988567352295</v>
      </c>
      <c r="AU53" s="15" t="n">
        <v>12.1006298065186</v>
      </c>
      <c r="AV53" s="15" t="n">
        <v>65.4712600708008</v>
      </c>
      <c r="AW53" s="15" t="n">
        <v>83.86669921875</v>
      </c>
      <c r="AX53" s="37" t="s">
        <v>119</v>
      </c>
    </row>
    <row r="54" s="3" customFormat="true" ht="15.95" hidden="false" customHeight="true" outlineLevel="0" collapsed="false">
      <c r="A54" s="16"/>
      <c r="B54" s="37"/>
      <c r="C54" s="38" t="s">
        <v>57</v>
      </c>
      <c r="D54" s="18" t="n">
        <v>0.720844745635986</v>
      </c>
      <c r="E54" s="18" t="n">
        <v>2.31453990936279</v>
      </c>
      <c r="F54" s="18" t="n">
        <v>1.51769232749939</v>
      </c>
      <c r="G54" s="18" t="n">
        <v>0.796847581863403</v>
      </c>
      <c r="H54" s="19" t="n">
        <v>34.1137084960938</v>
      </c>
      <c r="I54" s="19" t="n">
        <v>8.43270206451416</v>
      </c>
      <c r="J54" s="19" t="n">
        <v>12.8405027389526</v>
      </c>
      <c r="K54" s="19" t="n">
        <v>21.2732048034668</v>
      </c>
      <c r="L54" s="19" t="n">
        <v>10.9989490509033</v>
      </c>
      <c r="M54" s="19" t="n">
        <v>3.80350208282471</v>
      </c>
      <c r="N54" s="19" t="n">
        <v>7.40122556686401</v>
      </c>
      <c r="O54" s="19" t="n">
        <v>3.59772348403931</v>
      </c>
      <c r="P54" s="19" t="n">
        <v>26.6275615692139</v>
      </c>
      <c r="Q54" s="19" t="n">
        <v>25.4575061798096</v>
      </c>
      <c r="R54" s="19" t="n">
        <v>49.4045944213867</v>
      </c>
      <c r="S54" s="19" t="n">
        <v>61.6144409179688</v>
      </c>
      <c r="T54" s="19" t="n">
        <v>37.9260063171387</v>
      </c>
      <c r="U54" s="19" t="n">
        <v>65.0147705078125</v>
      </c>
      <c r="V54" s="19" t="n">
        <v>58.3896942138672</v>
      </c>
      <c r="W54" s="19" t="n">
        <v>114.327392578125</v>
      </c>
      <c r="X54" s="19" t="n">
        <v>26.2525310516357</v>
      </c>
      <c r="Y54" s="19" t="n">
        <v>13.4569492340088</v>
      </c>
      <c r="Z54" s="19" t="n">
        <v>16.3720932006836</v>
      </c>
      <c r="AA54" s="19" t="n">
        <v>7.23284149169922</v>
      </c>
      <c r="AB54" s="19" t="n">
        <v>62.090274810791</v>
      </c>
      <c r="AC54" s="19" t="n">
        <v>22.5776920318604</v>
      </c>
      <c r="AD54" s="19" t="n">
        <v>39.512580871582</v>
      </c>
      <c r="AE54" s="19" t="n">
        <v>26.2988567352295</v>
      </c>
      <c r="AF54" s="19" t="n">
        <v>12.1006298065186</v>
      </c>
      <c r="AG54" s="19" t="n">
        <v>100.951446533203</v>
      </c>
      <c r="AH54" s="19" t="n">
        <v>43.6688270568848</v>
      </c>
      <c r="AI54" s="19" t="n">
        <v>57.2826194763184</v>
      </c>
      <c r="AJ54" s="19" t="n">
        <v>31.549015045166</v>
      </c>
      <c r="AK54" s="19" t="n">
        <v>15.2013177871704</v>
      </c>
      <c r="AL54" s="19" t="n">
        <v>59.0548896789551</v>
      </c>
      <c r="AM54" s="19" t="n">
        <v>20.9839973449707</v>
      </c>
      <c r="AN54" s="19" t="n">
        <v>38.0708923339844</v>
      </c>
      <c r="AO54" s="19" t="n">
        <v>26.2988567352295</v>
      </c>
      <c r="AP54" s="19" t="n">
        <v>12.1006298065186</v>
      </c>
      <c r="AQ54" s="19" t="n">
        <v>58.8769607543945</v>
      </c>
      <c r="AR54" s="19" t="n">
        <v>20.711462020874</v>
      </c>
      <c r="AS54" s="19" t="n">
        <v>38.1654968261719</v>
      </c>
      <c r="AT54" s="19" t="n">
        <v>26.2988567352295</v>
      </c>
      <c r="AU54" s="19" t="n">
        <v>12.1006298065186</v>
      </c>
      <c r="AV54" s="19" t="n">
        <v>65.4712600708008</v>
      </c>
      <c r="AW54" s="19" t="n">
        <v>83.86669921875</v>
      </c>
      <c r="AX54" s="37"/>
    </row>
    <row r="55" s="3" customFormat="true" ht="15.95" hidden="false" customHeight="true" outlineLevel="0" collapsed="false">
      <c r="A55" s="16"/>
      <c r="B55" s="37"/>
      <c r="C55" s="38" t="s">
        <v>58</v>
      </c>
      <c r="D55" s="20" t="n">
        <f aca="false">(D53-D54)/(D100/K2)</f>
        <v>0</v>
      </c>
      <c r="E55" s="20" t="n">
        <f aca="false">(E53-E54)/(E100/K2)</f>
        <v>0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20" t="n">
        <f aca="false">(AQ53-AQ54)/(AQ100/K2)</f>
        <v>0</v>
      </c>
      <c r="AR55" s="20" t="n">
        <f aca="false">(AR53-AR54)/(AR100/K2)</f>
        <v>0</v>
      </c>
      <c r="AS55" s="20" t="n">
        <f aca="false">(AS53-AS54)/(AS100/K2)</f>
        <v>0</v>
      </c>
      <c r="AT55" s="20" t="n">
        <f aca="false">(AT53-AT54)/(AT100/K2)</f>
        <v>0</v>
      </c>
      <c r="AU55" s="20" t="n">
        <f aca="false">(AU53-AU54)/(AU100/K2)</f>
        <v>0</v>
      </c>
      <c r="AV55" s="20" t="n">
        <f aca="false">(AV53-AV54)/(AV100/K2)</f>
        <v>0</v>
      </c>
      <c r="AW55" s="20" t="n">
        <f aca="false">(AW53-AW54)/(AW100/K2)</f>
        <v>0</v>
      </c>
      <c r="AX55" s="37"/>
    </row>
    <row r="56" s="3" customFormat="true" ht="15.95" hidden="false" customHeight="true" outlineLevel="0" collapsed="false">
      <c r="A56" s="16"/>
      <c r="B56" s="37"/>
      <c r="C56" s="38" t="s">
        <v>59</v>
      </c>
      <c r="D56" s="21" t="n">
        <f aca="false">MIN((D55*G2/D100),D102)</f>
        <v>0</v>
      </c>
      <c r="E56" s="21" t="n">
        <f aca="false">MIN((E55*G2/E100),E102)</f>
        <v>0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21" t="n">
        <f aca="false">MIN((AQ55*G2/AQ100),AQ102)</f>
        <v>0</v>
      </c>
      <c r="AR56" s="21" t="n">
        <f aca="false">MIN((AR55*G2/AR100),AR102)</f>
        <v>0</v>
      </c>
      <c r="AS56" s="21" t="n">
        <f aca="false">MIN((AS55*G2/AS100),AS102)</f>
        <v>0</v>
      </c>
      <c r="AT56" s="21" t="n">
        <f aca="false">MIN((AT55*G2/AT100),AT102)</f>
        <v>0</v>
      </c>
      <c r="AU56" s="21" t="n">
        <f aca="false">MIN((AU55*G2/AU100),AU102)</f>
        <v>0</v>
      </c>
      <c r="AV56" s="21" t="n">
        <f aca="false">MIN((AV55*G2/AV100),AV102)</f>
        <v>0</v>
      </c>
      <c r="AW56" s="21" t="n">
        <f aca="false">MIN((AW55*G2/AW100),AW102)</f>
        <v>0</v>
      </c>
      <c r="AX56" s="37"/>
    </row>
    <row r="57" s="3" customFormat="true" ht="15.95" hidden="false" customHeight="true" outlineLevel="0" collapsed="false">
      <c r="A57" s="16"/>
      <c r="B57" s="37"/>
      <c r="C57" s="38" t="s">
        <v>60</v>
      </c>
      <c r="D57" s="22" t="n">
        <v>0.720844745635986</v>
      </c>
      <c r="E57" s="22" t="n">
        <v>2.31453990936279</v>
      </c>
      <c r="F57" s="22" t="n">
        <v>1.51769232749939</v>
      </c>
      <c r="G57" s="22" t="n">
        <v>0.796847581863403</v>
      </c>
      <c r="H57" s="23" t="n">
        <v>34.1137084960938</v>
      </c>
      <c r="I57" s="23" t="n">
        <v>8.43270206451416</v>
      </c>
      <c r="J57" s="23" t="n">
        <v>12.8405027389526</v>
      </c>
      <c r="K57" s="23" t="n">
        <v>21.2732048034668</v>
      </c>
      <c r="L57" s="23" t="n">
        <v>10.9989490509033</v>
      </c>
      <c r="M57" s="23" t="n">
        <v>3.80350208282471</v>
      </c>
      <c r="N57" s="23" t="n">
        <v>7.40122556686401</v>
      </c>
      <c r="O57" s="23" t="n">
        <v>3.59772348403931</v>
      </c>
      <c r="P57" s="23" t="n">
        <v>26.6275615692139</v>
      </c>
      <c r="Q57" s="23" t="n">
        <v>25.4575061798096</v>
      </c>
      <c r="R57" s="23" t="n">
        <v>49.4045944213867</v>
      </c>
      <c r="S57" s="23" t="n">
        <v>61.6144409179688</v>
      </c>
      <c r="T57" s="23" t="n">
        <v>37.9260063171387</v>
      </c>
      <c r="U57" s="23" t="n">
        <v>65.0147705078125</v>
      </c>
      <c r="V57" s="23" t="n">
        <v>58.3896942138672</v>
      </c>
      <c r="W57" s="23" t="n">
        <v>114.327392578125</v>
      </c>
      <c r="X57" s="23" t="n">
        <v>26.2525310516357</v>
      </c>
      <c r="Y57" s="23" t="n">
        <v>13.4569492340088</v>
      </c>
      <c r="Z57" s="23" t="n">
        <v>16.3720932006836</v>
      </c>
      <c r="AA57" s="23" t="n">
        <v>7.23284149169922</v>
      </c>
      <c r="AB57" s="23" t="n">
        <v>62.090274810791</v>
      </c>
      <c r="AC57" s="23" t="n">
        <v>22.5776920318604</v>
      </c>
      <c r="AD57" s="23" t="n">
        <v>39.512580871582</v>
      </c>
      <c r="AE57" s="23" t="n">
        <v>26.2988567352295</v>
      </c>
      <c r="AF57" s="23" t="n">
        <v>12.1006298065186</v>
      </c>
      <c r="AG57" s="23" t="n">
        <v>100.951446533203</v>
      </c>
      <c r="AH57" s="23" t="n">
        <v>43.6688270568848</v>
      </c>
      <c r="AI57" s="23" t="n">
        <v>57.2826194763184</v>
      </c>
      <c r="AJ57" s="23" t="n">
        <v>31.549015045166</v>
      </c>
      <c r="AK57" s="23" t="n">
        <v>15.2013177871704</v>
      </c>
      <c r="AL57" s="23" t="n">
        <v>59.0548896789551</v>
      </c>
      <c r="AM57" s="23" t="n">
        <v>20.9839973449707</v>
      </c>
      <c r="AN57" s="23" t="n">
        <v>38.0708923339844</v>
      </c>
      <c r="AO57" s="23" t="n">
        <v>26.2988567352295</v>
      </c>
      <c r="AP57" s="23" t="n">
        <v>12.1006298065186</v>
      </c>
      <c r="AQ57" s="23" t="n">
        <v>58.8769607543945</v>
      </c>
      <c r="AR57" s="23" t="n">
        <v>20.711462020874</v>
      </c>
      <c r="AS57" s="23" t="n">
        <v>38.1654968261719</v>
      </c>
      <c r="AT57" s="23" t="n">
        <v>26.2988567352295</v>
      </c>
      <c r="AU57" s="23" t="n">
        <v>12.1006298065186</v>
      </c>
      <c r="AV57" s="23" t="n">
        <v>65.4712600708008</v>
      </c>
      <c r="AW57" s="23" t="n">
        <v>83.86669921875</v>
      </c>
      <c r="AX57" s="37"/>
    </row>
    <row r="58" s="3" customFormat="true" ht="15.95" hidden="false" customHeight="true" outlineLevel="0" collapsed="false">
      <c r="A58" s="16"/>
      <c r="B58" s="37"/>
      <c r="C58" s="38" t="s">
        <v>58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20" t="n">
        <f aca="false">(AQ57-AQ53)/(AQ100/K2)</f>
        <v>0</v>
      </c>
      <c r="AR58" s="20" t="n">
        <f aca="false">(AR57-AR53)/(AR100/K2)</f>
        <v>0</v>
      </c>
      <c r="AS58" s="20" t="n">
        <f aca="false">(AS57-AS53)/(AS100/K2)</f>
        <v>0</v>
      </c>
      <c r="AT58" s="20" t="n">
        <f aca="false">(AT57-AT53)/(AT100/K2)</f>
        <v>0</v>
      </c>
      <c r="AU58" s="20" t="n">
        <f aca="false">(AU57-AU53)/(AU100/K2)</f>
        <v>0</v>
      </c>
      <c r="AV58" s="20" t="n">
        <f aca="false">(AV57-AV53)/(AV100/K2)</f>
        <v>0</v>
      </c>
      <c r="AW58" s="20" t="n">
        <f aca="false">(AW57-AW53)/(AW100/K2)</f>
        <v>0</v>
      </c>
      <c r="AX58" s="37"/>
    </row>
    <row r="59" s="3" customFormat="true" ht="15.95" hidden="false" customHeight="true" outlineLevel="0" collapsed="false">
      <c r="A59" s="16"/>
      <c r="B59" s="37"/>
      <c r="C59" s="38" t="s">
        <v>61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21" t="n">
        <f aca="false">MIN((AQ58*G2/AQ100),AQ102)</f>
        <v>0</v>
      </c>
      <c r="AR59" s="21" t="n">
        <f aca="false">MIN((AR58*G2/AR100),AR102)</f>
        <v>0</v>
      </c>
      <c r="AS59" s="21" t="n">
        <f aca="false">MIN((AS58*G2/AS100),AS102)</f>
        <v>0</v>
      </c>
      <c r="AT59" s="21" t="n">
        <f aca="false">MIN((AT58*G2/AT100),AT102)</f>
        <v>0</v>
      </c>
      <c r="AU59" s="21" t="n">
        <f aca="false">MIN((AU58*G2/AU100),AU102)</f>
        <v>0</v>
      </c>
      <c r="AV59" s="21" t="n">
        <f aca="false">MIN((AV58*G2/AV100),AV102)</f>
        <v>0</v>
      </c>
      <c r="AW59" s="21" t="n">
        <f aca="false">MIN((AW58*G2/AW100),AW102)</f>
        <v>0</v>
      </c>
      <c r="AX59" s="37"/>
    </row>
    <row r="60" s="3" customFormat="true" ht="9.95" hidden="false" customHeight="true" outlineLevel="0" collapsed="false">
      <c r="A60" s="16"/>
      <c r="B60" s="37"/>
      <c r="C60" s="37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37"/>
    </row>
    <row r="61" s="3" customFormat="true" ht="15.95" hidden="false" customHeight="true" outlineLevel="0" collapsed="false">
      <c r="A61" s="12" t="n">
        <v>40607</v>
      </c>
      <c r="B61" s="36" t="s">
        <v>120</v>
      </c>
      <c r="C61" s="36" t="s">
        <v>121</v>
      </c>
      <c r="D61" s="14" t="n">
        <v>1.18106019496918</v>
      </c>
      <c r="E61" s="14" t="n">
        <v>2.70394849777222</v>
      </c>
      <c r="F61" s="14" t="n">
        <v>1.94250440597534</v>
      </c>
      <c r="G61" s="14" t="n">
        <v>0.76144415140152</v>
      </c>
      <c r="H61" s="15" t="n">
        <v>31.1335391998291</v>
      </c>
      <c r="I61" s="15" t="n">
        <v>6.11939811706543</v>
      </c>
      <c r="J61" s="15" t="n">
        <v>12.5070705413818</v>
      </c>
      <c r="K61" s="15" t="n">
        <v>18.6264686584473</v>
      </c>
      <c r="L61" s="15" t="n">
        <v>11.8128786087036</v>
      </c>
      <c r="M61" s="15" t="n">
        <v>1.44407176971436</v>
      </c>
      <c r="N61" s="15" t="n">
        <v>6.62847518920898</v>
      </c>
      <c r="O61" s="15" t="n">
        <v>5.18440341949463</v>
      </c>
      <c r="P61" s="15" t="n">
        <v>34.364688873291</v>
      </c>
      <c r="Q61" s="15" t="n">
        <v>31.9414157867432</v>
      </c>
      <c r="R61" s="15" t="n">
        <v>47.3492813110352</v>
      </c>
      <c r="S61" s="15" t="n">
        <v>62.9518814086914</v>
      </c>
      <c r="T61" s="15" t="n">
        <v>36.2242240905762</v>
      </c>
      <c r="U61" s="15" t="n">
        <v>62.0887107849121</v>
      </c>
      <c r="V61" s="15" t="n">
        <v>63.450626373291</v>
      </c>
      <c r="W61" s="15" t="n">
        <v>132.716293334961</v>
      </c>
      <c r="X61" s="15" t="n">
        <v>31.8319110870361</v>
      </c>
      <c r="Y61" s="15" t="n">
        <v>12.5504722595215</v>
      </c>
      <c r="Z61" s="15" t="n">
        <v>18.3719062805176</v>
      </c>
      <c r="AA61" s="15" t="n">
        <v>5.50209999084473</v>
      </c>
      <c r="AB61" s="15" t="n">
        <v>69.3587799072266</v>
      </c>
      <c r="AC61" s="15" t="n">
        <v>25.7660980224609</v>
      </c>
      <c r="AD61" s="15" t="n">
        <v>43.5926818847656</v>
      </c>
      <c r="AE61" s="15" t="n">
        <v>30.951452255249</v>
      </c>
      <c r="AF61" s="15" t="n">
        <v>8.99931716918945</v>
      </c>
      <c r="AG61" s="15" t="n">
        <v>111.27840423584</v>
      </c>
      <c r="AH61" s="15" t="n">
        <v>43.8870849609375</v>
      </c>
      <c r="AI61" s="15" t="n">
        <v>67.3913192749023</v>
      </c>
      <c r="AJ61" s="15" t="n">
        <v>37.7969512939453</v>
      </c>
      <c r="AK61" s="15" t="n">
        <v>13.1165418624878</v>
      </c>
      <c r="AL61" s="15" t="n">
        <v>65.4737701416016</v>
      </c>
      <c r="AM61" s="15" t="n">
        <v>24.2432098388672</v>
      </c>
      <c r="AN61" s="15" t="n">
        <v>41.2305603027344</v>
      </c>
      <c r="AO61" s="15" t="n">
        <v>30.951452255249</v>
      </c>
      <c r="AP61" s="15" t="n">
        <v>8.99931716918945</v>
      </c>
      <c r="AQ61" s="15" t="n">
        <v>64.9509582519531</v>
      </c>
      <c r="AR61" s="15" t="n">
        <v>23.4319667816162</v>
      </c>
      <c r="AS61" s="15" t="n">
        <v>41.5189895629883</v>
      </c>
      <c r="AT61" s="15" t="n">
        <v>30.951452255249</v>
      </c>
      <c r="AU61" s="15" t="n">
        <v>8.99931716918945</v>
      </c>
      <c r="AV61" s="15" t="n">
        <v>71.5015182495117</v>
      </c>
      <c r="AW61" s="15" t="n">
        <v>91.2479705810547</v>
      </c>
      <c r="AX61" s="37" t="s">
        <v>122</v>
      </c>
    </row>
    <row r="62" s="3" customFormat="true" ht="15.95" hidden="false" customHeight="true" outlineLevel="0" collapsed="false">
      <c r="A62" s="16"/>
      <c r="B62" s="37"/>
      <c r="C62" s="38" t="s">
        <v>57</v>
      </c>
      <c r="D62" s="18" t="n">
        <v>1.18106019496918</v>
      </c>
      <c r="E62" s="18" t="n">
        <v>2.70394849777222</v>
      </c>
      <c r="F62" s="18" t="n">
        <v>1.94250440597534</v>
      </c>
      <c r="G62" s="18" t="n">
        <v>0.76144415140152</v>
      </c>
      <c r="H62" s="19" t="n">
        <v>31.1335391998291</v>
      </c>
      <c r="I62" s="19" t="n">
        <v>6.11939811706543</v>
      </c>
      <c r="J62" s="19" t="n">
        <v>12.5070705413818</v>
      </c>
      <c r="K62" s="19" t="n">
        <v>18.6264686584473</v>
      </c>
      <c r="L62" s="19" t="n">
        <v>11.8128786087036</v>
      </c>
      <c r="M62" s="19" t="n">
        <v>1.44407176971436</v>
      </c>
      <c r="N62" s="19" t="n">
        <v>6.62847518920898</v>
      </c>
      <c r="O62" s="19" t="n">
        <v>5.18440341949463</v>
      </c>
      <c r="P62" s="19" t="n">
        <v>34.364688873291</v>
      </c>
      <c r="Q62" s="19" t="n">
        <v>31.9414157867432</v>
      </c>
      <c r="R62" s="19" t="n">
        <v>47.3492813110352</v>
      </c>
      <c r="S62" s="19" t="n">
        <v>62.9518814086914</v>
      </c>
      <c r="T62" s="19" t="n">
        <v>36.2242240905762</v>
      </c>
      <c r="U62" s="19" t="n">
        <v>62.0887107849121</v>
      </c>
      <c r="V62" s="19" t="n">
        <v>63.450626373291</v>
      </c>
      <c r="W62" s="19" t="n">
        <v>132.716293334961</v>
      </c>
      <c r="X62" s="19" t="n">
        <v>31.8319110870361</v>
      </c>
      <c r="Y62" s="19" t="n">
        <v>12.5504722595215</v>
      </c>
      <c r="Z62" s="19" t="n">
        <v>18.3719062805176</v>
      </c>
      <c r="AA62" s="19" t="n">
        <v>5.50209999084473</v>
      </c>
      <c r="AB62" s="19" t="n">
        <v>69.3587799072266</v>
      </c>
      <c r="AC62" s="19" t="n">
        <v>25.7660980224609</v>
      </c>
      <c r="AD62" s="19" t="n">
        <v>43.5926818847656</v>
      </c>
      <c r="AE62" s="19" t="n">
        <v>30.951452255249</v>
      </c>
      <c r="AF62" s="19" t="n">
        <v>8.99931716918945</v>
      </c>
      <c r="AG62" s="19" t="n">
        <v>111.27840423584</v>
      </c>
      <c r="AH62" s="19" t="n">
        <v>43.8870849609375</v>
      </c>
      <c r="AI62" s="19" t="n">
        <v>67.3913192749023</v>
      </c>
      <c r="AJ62" s="19" t="n">
        <v>37.7969512939453</v>
      </c>
      <c r="AK62" s="19" t="n">
        <v>13.1165418624878</v>
      </c>
      <c r="AL62" s="19" t="n">
        <v>65.4737701416016</v>
      </c>
      <c r="AM62" s="19" t="n">
        <v>24.2432098388672</v>
      </c>
      <c r="AN62" s="19" t="n">
        <v>41.2305603027344</v>
      </c>
      <c r="AO62" s="19" t="n">
        <v>30.951452255249</v>
      </c>
      <c r="AP62" s="19" t="n">
        <v>8.99931716918945</v>
      </c>
      <c r="AQ62" s="19" t="n">
        <v>64.9509582519531</v>
      </c>
      <c r="AR62" s="19" t="n">
        <v>23.4319667816162</v>
      </c>
      <c r="AS62" s="19" t="n">
        <v>41.5189895629883</v>
      </c>
      <c r="AT62" s="19" t="n">
        <v>30.951452255249</v>
      </c>
      <c r="AU62" s="19" t="n">
        <v>8.99931716918945</v>
      </c>
      <c r="AV62" s="19" t="n">
        <v>71.5015182495117</v>
      </c>
      <c r="AW62" s="19" t="n">
        <v>91.2479705810547</v>
      </c>
      <c r="AX62" s="37"/>
    </row>
    <row r="63" s="3" customFormat="true" ht="15.95" hidden="false" customHeight="true" outlineLevel="0" collapsed="false">
      <c r="A63" s="16"/>
      <c r="B63" s="37"/>
      <c r="C63" s="38" t="s">
        <v>58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20" t="n">
        <f aca="false">(AQ61-AQ62)/(AQ100/K2)</f>
        <v>0</v>
      </c>
      <c r="AR63" s="20" t="n">
        <f aca="false">(AR61-AR62)/(AR100/K2)</f>
        <v>0</v>
      </c>
      <c r="AS63" s="20" t="n">
        <f aca="false">(AS61-AS62)/(AS100/K2)</f>
        <v>0</v>
      </c>
      <c r="AT63" s="20" t="n">
        <f aca="false">(AT61-AT62)/(AT100/K2)</f>
        <v>0</v>
      </c>
      <c r="AU63" s="20" t="n">
        <f aca="false">(AU61-AU62)/(AU100/K2)</f>
        <v>0</v>
      </c>
      <c r="AV63" s="20" t="n">
        <f aca="false">(AV61-AV62)/(AV100/K2)</f>
        <v>0</v>
      </c>
      <c r="AW63" s="20" t="n">
        <f aca="false">(AW61-AW62)/(AW100/K2)</f>
        <v>0</v>
      </c>
      <c r="AX63" s="37"/>
    </row>
    <row r="64" s="3" customFormat="true" ht="15.95" hidden="false" customHeight="true" outlineLevel="0" collapsed="false">
      <c r="A64" s="16"/>
      <c r="B64" s="37"/>
      <c r="C64" s="38" t="s">
        <v>59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21" t="n">
        <f aca="false">MIN((AQ63*G2/AQ100),AQ102)</f>
        <v>0</v>
      </c>
      <c r="AR64" s="21" t="n">
        <f aca="false">MIN((AR63*G2/AR100),AR102)</f>
        <v>0</v>
      </c>
      <c r="AS64" s="21" t="n">
        <f aca="false">MIN((AS63*G2/AS100),AS102)</f>
        <v>0</v>
      </c>
      <c r="AT64" s="21" t="n">
        <f aca="false">MIN((AT63*G2/AT100),AT102)</f>
        <v>0</v>
      </c>
      <c r="AU64" s="21" t="n">
        <f aca="false">MIN((AU63*G2/AU100),AU102)</f>
        <v>0</v>
      </c>
      <c r="AV64" s="21" t="n">
        <f aca="false">MIN((AV63*G2/AV100),AV102)</f>
        <v>0</v>
      </c>
      <c r="AW64" s="21" t="n">
        <f aca="false">MIN((AW63*G2/AW100),AW102)</f>
        <v>0</v>
      </c>
      <c r="AX64" s="37"/>
    </row>
    <row r="65" s="3" customFormat="true" ht="15.95" hidden="false" customHeight="true" outlineLevel="0" collapsed="false">
      <c r="A65" s="16"/>
      <c r="B65" s="37"/>
      <c r="C65" s="38" t="s">
        <v>60</v>
      </c>
      <c r="D65" s="22" t="n">
        <v>1.18106019496918</v>
      </c>
      <c r="E65" s="22" t="n">
        <v>2.70394849777222</v>
      </c>
      <c r="F65" s="22" t="n">
        <v>1.94250440597534</v>
      </c>
      <c r="G65" s="22" t="n">
        <v>0.76144415140152</v>
      </c>
      <c r="H65" s="23" t="n">
        <v>31.1335391998291</v>
      </c>
      <c r="I65" s="23" t="n">
        <v>6.11939811706543</v>
      </c>
      <c r="J65" s="23" t="n">
        <v>12.5070705413818</v>
      </c>
      <c r="K65" s="23" t="n">
        <v>18.6264686584473</v>
      </c>
      <c r="L65" s="23" t="n">
        <v>11.8128786087036</v>
      </c>
      <c r="M65" s="23" t="n">
        <v>1.44407176971436</v>
      </c>
      <c r="N65" s="23" t="n">
        <v>6.62847518920898</v>
      </c>
      <c r="O65" s="23" t="n">
        <v>5.18440341949463</v>
      </c>
      <c r="P65" s="23" t="n">
        <v>34.364688873291</v>
      </c>
      <c r="Q65" s="23" t="n">
        <v>31.9414157867432</v>
      </c>
      <c r="R65" s="23" t="n">
        <v>47.3492813110352</v>
      </c>
      <c r="S65" s="23" t="n">
        <v>62.9518814086914</v>
      </c>
      <c r="T65" s="23" t="n">
        <v>36.2242240905762</v>
      </c>
      <c r="U65" s="23" t="n">
        <v>62.0887107849121</v>
      </c>
      <c r="V65" s="23" t="n">
        <v>63.450626373291</v>
      </c>
      <c r="W65" s="23" t="n">
        <v>132.716293334961</v>
      </c>
      <c r="X65" s="23" t="n">
        <v>31.8319110870361</v>
      </c>
      <c r="Y65" s="23" t="n">
        <v>12.5504722595215</v>
      </c>
      <c r="Z65" s="23" t="n">
        <v>18.3719062805176</v>
      </c>
      <c r="AA65" s="23" t="n">
        <v>5.50209999084473</v>
      </c>
      <c r="AB65" s="23" t="n">
        <v>69.3587799072266</v>
      </c>
      <c r="AC65" s="23" t="n">
        <v>25.7660980224609</v>
      </c>
      <c r="AD65" s="23" t="n">
        <v>43.5926818847656</v>
      </c>
      <c r="AE65" s="23" t="n">
        <v>30.951452255249</v>
      </c>
      <c r="AF65" s="23" t="n">
        <v>8.99931716918945</v>
      </c>
      <c r="AG65" s="23" t="n">
        <v>111.27840423584</v>
      </c>
      <c r="AH65" s="23" t="n">
        <v>43.8870849609375</v>
      </c>
      <c r="AI65" s="23" t="n">
        <v>67.3913192749023</v>
      </c>
      <c r="AJ65" s="23" t="n">
        <v>37.7969512939453</v>
      </c>
      <c r="AK65" s="23" t="n">
        <v>13.1165418624878</v>
      </c>
      <c r="AL65" s="23" t="n">
        <v>65.4737701416016</v>
      </c>
      <c r="AM65" s="23" t="n">
        <v>24.2432098388672</v>
      </c>
      <c r="AN65" s="23" t="n">
        <v>41.2305603027344</v>
      </c>
      <c r="AO65" s="23" t="n">
        <v>30.951452255249</v>
      </c>
      <c r="AP65" s="23" t="n">
        <v>8.99931716918945</v>
      </c>
      <c r="AQ65" s="23" t="n">
        <v>64.9509582519531</v>
      </c>
      <c r="AR65" s="23" t="n">
        <v>23.4319667816162</v>
      </c>
      <c r="AS65" s="23" t="n">
        <v>41.5189895629883</v>
      </c>
      <c r="AT65" s="23" t="n">
        <v>30.951452255249</v>
      </c>
      <c r="AU65" s="23" t="n">
        <v>8.99931716918945</v>
      </c>
      <c r="AV65" s="23" t="n">
        <v>71.5015182495117</v>
      </c>
      <c r="AW65" s="23" t="n">
        <v>91.2479705810547</v>
      </c>
      <c r="AX65" s="37"/>
    </row>
    <row r="66" s="3" customFormat="true" ht="15.95" hidden="false" customHeight="true" outlineLevel="0" collapsed="false">
      <c r="A66" s="16"/>
      <c r="B66" s="37"/>
      <c r="C66" s="38" t="s">
        <v>58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20" t="n">
        <f aca="false">(AQ65-AQ61)/(AQ100/K2)</f>
        <v>0</v>
      </c>
      <c r="AR66" s="20" t="n">
        <f aca="false">(AR65-AR61)/(AR100/K2)</f>
        <v>0</v>
      </c>
      <c r="AS66" s="20" t="n">
        <f aca="false">(AS65-AS61)/(AS100/K2)</f>
        <v>0</v>
      </c>
      <c r="AT66" s="20" t="n">
        <f aca="false">(AT65-AT61)/(AT100/K2)</f>
        <v>0</v>
      </c>
      <c r="AU66" s="20" t="n">
        <f aca="false">(AU65-AU61)/(AU100/K2)</f>
        <v>0</v>
      </c>
      <c r="AV66" s="20" t="n">
        <f aca="false">(AV65-AV61)/(AV100/K2)</f>
        <v>0</v>
      </c>
      <c r="AW66" s="20" t="n">
        <f aca="false">(AW65-AW61)/(AW100/K2)</f>
        <v>0</v>
      </c>
      <c r="AX66" s="37"/>
    </row>
    <row r="67" s="3" customFormat="true" ht="15.95" hidden="false" customHeight="true" outlineLevel="0" collapsed="false">
      <c r="A67" s="16"/>
      <c r="B67" s="37"/>
      <c r="C67" s="38" t="s">
        <v>61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21" t="n">
        <f aca="false">MIN((AQ66*G2/AQ100),AQ102)</f>
        <v>0</v>
      </c>
      <c r="AR67" s="21" t="n">
        <f aca="false">MIN((AR66*G2/AR100),AR102)</f>
        <v>0</v>
      </c>
      <c r="AS67" s="21" t="n">
        <f aca="false">MIN((AS66*G2/AS100),AS102)</f>
        <v>0</v>
      </c>
      <c r="AT67" s="21" t="n">
        <f aca="false">MIN((AT66*G2/AT100),AT102)</f>
        <v>0</v>
      </c>
      <c r="AU67" s="21" t="n">
        <f aca="false">MIN((AU66*G2/AU100),AU102)</f>
        <v>0</v>
      </c>
      <c r="AV67" s="21" t="n">
        <f aca="false">MIN((AV66*G2/AV100),AV102)</f>
        <v>0</v>
      </c>
      <c r="AW67" s="21" t="n">
        <f aca="false">MIN((AW66*G2/AW100),AW102)</f>
        <v>0</v>
      </c>
      <c r="AX67" s="37"/>
    </row>
    <row r="68" s="3" customFormat="true" ht="9.95" hidden="false" customHeight="true" outlineLevel="0" collapsed="false">
      <c r="A68" s="16"/>
      <c r="B68" s="37"/>
      <c r="C68" s="37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37"/>
    </row>
    <row r="69" s="3" customFormat="true" ht="15.95" hidden="false" customHeight="true" outlineLevel="0" collapsed="false">
      <c r="A69" s="12" t="n">
        <v>40607</v>
      </c>
      <c r="B69" s="36" t="s">
        <v>123</v>
      </c>
      <c r="C69" s="36" t="s">
        <v>124</v>
      </c>
      <c r="D69" s="14" t="n">
        <v>0.769642353057861</v>
      </c>
      <c r="E69" s="14" t="n">
        <v>2.52552938461304</v>
      </c>
      <c r="F69" s="14" t="n">
        <v>1.64758586883545</v>
      </c>
      <c r="G69" s="14" t="n">
        <v>0.877943515777588</v>
      </c>
      <c r="H69" s="15" t="n">
        <v>33.4487037658691</v>
      </c>
      <c r="I69" s="15" t="n">
        <v>-3.28151702880859</v>
      </c>
      <c r="J69" s="15" t="n">
        <v>18.3651103973389</v>
      </c>
      <c r="K69" s="15" t="n">
        <v>15.0835933685303</v>
      </c>
      <c r="L69" s="15" t="n">
        <v>10.8873844146729</v>
      </c>
      <c r="M69" s="15" t="n">
        <v>0.713145256042481</v>
      </c>
      <c r="N69" s="15" t="n">
        <v>5.80026483535767</v>
      </c>
      <c r="O69" s="15" t="n">
        <v>5.08711957931519</v>
      </c>
      <c r="P69" s="15" t="n">
        <v>29.5066394805908</v>
      </c>
      <c r="Q69" s="15" t="n">
        <v>27.4964084625244</v>
      </c>
      <c r="R69" s="15" t="n">
        <v>49.3477668762207</v>
      </c>
      <c r="S69" s="15" t="n">
        <v>57.028450012207</v>
      </c>
      <c r="T69" s="15" t="n">
        <v>35.8330574035645</v>
      </c>
      <c r="U69" s="15" t="n">
        <v>61.9880142211914</v>
      </c>
      <c r="V69" s="15" t="n">
        <v>61.6705436706543</v>
      </c>
      <c r="W69" s="15" t="n">
        <v>127.353202819824</v>
      </c>
      <c r="X69" s="15" t="n">
        <v>27.0907039642334</v>
      </c>
      <c r="Y69" s="15" t="n">
        <v>15.1506490707397</v>
      </c>
      <c r="Z69" s="15" t="n">
        <v>16.5637149810791</v>
      </c>
      <c r="AA69" s="15" t="n">
        <v>7.18627977371216</v>
      </c>
      <c r="AB69" s="15" t="n">
        <v>56.351001739502</v>
      </c>
      <c r="AC69" s="15" t="n">
        <v>31.4094467163086</v>
      </c>
      <c r="AD69" s="15" t="n">
        <v>24.9415550231934</v>
      </c>
      <c r="AE69" s="15" t="n">
        <v>26.4345169067383</v>
      </c>
      <c r="AF69" s="15" t="n">
        <v>12.742449760437</v>
      </c>
      <c r="AG69" s="15" t="n">
        <v>88.4743499755859</v>
      </c>
      <c r="AH69" s="15" t="n">
        <v>54.9982604980469</v>
      </c>
      <c r="AI69" s="15" t="n">
        <v>33.4760894775391</v>
      </c>
      <c r="AJ69" s="15" t="n">
        <v>33.0395736694336</v>
      </c>
      <c r="AK69" s="15" t="n">
        <v>15.9657144546509</v>
      </c>
      <c r="AL69" s="15" t="n">
        <v>53.0558280944824</v>
      </c>
      <c r="AM69" s="15" t="n">
        <v>29.6535587310791</v>
      </c>
      <c r="AN69" s="15" t="n">
        <v>23.4022693634033</v>
      </c>
      <c r="AO69" s="15" t="n">
        <v>26.4345169067383</v>
      </c>
      <c r="AP69" s="15" t="n">
        <v>12.742449760437</v>
      </c>
      <c r="AQ69" s="15" t="n">
        <v>52.5068778991699</v>
      </c>
      <c r="AR69" s="15" t="n">
        <v>29.3306369781494</v>
      </c>
      <c r="AS69" s="15" t="n">
        <v>23.1762409210205</v>
      </c>
      <c r="AT69" s="15" t="n">
        <v>26.4345169067383</v>
      </c>
      <c r="AU69" s="15" t="n">
        <v>12.742449760437</v>
      </c>
      <c r="AV69" s="15" t="n">
        <v>67.8497467041016</v>
      </c>
      <c r="AW69" s="15" t="n">
        <v>87.1671295166016</v>
      </c>
      <c r="AX69" s="37" t="s">
        <v>125</v>
      </c>
    </row>
    <row r="70" s="3" customFormat="true" ht="15.95" hidden="false" customHeight="true" outlineLevel="0" collapsed="false">
      <c r="A70" s="16"/>
      <c r="B70" s="37"/>
      <c r="C70" s="38" t="s">
        <v>57</v>
      </c>
      <c r="D70" s="18" t="n">
        <v>0.769642353057861</v>
      </c>
      <c r="E70" s="18" t="n">
        <v>2.52552938461304</v>
      </c>
      <c r="F70" s="18" t="n">
        <v>1.64758586883545</v>
      </c>
      <c r="G70" s="18" t="n">
        <v>0.877943515777588</v>
      </c>
      <c r="H70" s="19" t="n">
        <v>33.4487037658691</v>
      </c>
      <c r="I70" s="19" t="n">
        <v>-3.28151702880859</v>
      </c>
      <c r="J70" s="19" t="n">
        <v>18.3651103973389</v>
      </c>
      <c r="K70" s="19" t="n">
        <v>15.0835933685303</v>
      </c>
      <c r="L70" s="19" t="n">
        <v>10.8873844146729</v>
      </c>
      <c r="M70" s="19" t="n">
        <v>0.713145256042481</v>
      </c>
      <c r="N70" s="19" t="n">
        <v>5.80026483535767</v>
      </c>
      <c r="O70" s="19" t="n">
        <v>5.08711957931519</v>
      </c>
      <c r="P70" s="19" t="n">
        <v>29.5066394805908</v>
      </c>
      <c r="Q70" s="19" t="n">
        <v>27.4964084625244</v>
      </c>
      <c r="R70" s="19" t="n">
        <v>49.3477668762207</v>
      </c>
      <c r="S70" s="19" t="n">
        <v>57.028450012207</v>
      </c>
      <c r="T70" s="19" t="n">
        <v>35.8330574035645</v>
      </c>
      <c r="U70" s="19" t="n">
        <v>61.9880142211914</v>
      </c>
      <c r="V70" s="19" t="n">
        <v>61.6705436706543</v>
      </c>
      <c r="W70" s="19" t="n">
        <v>127.353202819824</v>
      </c>
      <c r="X70" s="19" t="n">
        <v>27.0907039642334</v>
      </c>
      <c r="Y70" s="19" t="n">
        <v>15.1506490707397</v>
      </c>
      <c r="Z70" s="19" t="n">
        <v>16.5637149810791</v>
      </c>
      <c r="AA70" s="19" t="n">
        <v>7.18627977371216</v>
      </c>
      <c r="AB70" s="19" t="n">
        <v>56.351001739502</v>
      </c>
      <c r="AC70" s="19" t="n">
        <v>31.4094467163086</v>
      </c>
      <c r="AD70" s="19" t="n">
        <v>24.9415550231934</v>
      </c>
      <c r="AE70" s="19" t="n">
        <v>26.4345169067383</v>
      </c>
      <c r="AF70" s="19" t="n">
        <v>12.742449760437</v>
      </c>
      <c r="AG70" s="19" t="n">
        <v>88.4743499755859</v>
      </c>
      <c r="AH70" s="19" t="n">
        <v>54.9982604980469</v>
      </c>
      <c r="AI70" s="19" t="n">
        <v>33.4760894775391</v>
      </c>
      <c r="AJ70" s="19" t="n">
        <v>33.0395736694336</v>
      </c>
      <c r="AK70" s="19" t="n">
        <v>15.9657144546509</v>
      </c>
      <c r="AL70" s="19" t="n">
        <v>53.0558280944824</v>
      </c>
      <c r="AM70" s="19" t="n">
        <v>29.6535587310791</v>
      </c>
      <c r="AN70" s="19" t="n">
        <v>23.4022693634033</v>
      </c>
      <c r="AO70" s="19" t="n">
        <v>26.4345169067383</v>
      </c>
      <c r="AP70" s="19" t="n">
        <v>12.742449760437</v>
      </c>
      <c r="AQ70" s="19" t="n">
        <v>52.5068778991699</v>
      </c>
      <c r="AR70" s="19" t="n">
        <v>29.3306369781494</v>
      </c>
      <c r="AS70" s="19" t="n">
        <v>23.1762409210205</v>
      </c>
      <c r="AT70" s="19" t="n">
        <v>26.4345169067383</v>
      </c>
      <c r="AU70" s="19" t="n">
        <v>12.742449760437</v>
      </c>
      <c r="AV70" s="19" t="n">
        <v>67.8497467041016</v>
      </c>
      <c r="AW70" s="19" t="n">
        <v>87.1671295166016</v>
      </c>
      <c r="AX70" s="37"/>
    </row>
    <row r="71" s="3" customFormat="true" ht="15.95" hidden="false" customHeight="true" outlineLevel="0" collapsed="false">
      <c r="A71" s="16"/>
      <c r="B71" s="37"/>
      <c r="C71" s="38" t="s">
        <v>58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20" t="n">
        <f aca="false">(AQ69-AQ70)/(AQ100/K2)</f>
        <v>0</v>
      </c>
      <c r="AR71" s="20" t="n">
        <f aca="false">(AR69-AR70)/(AR100/K2)</f>
        <v>0</v>
      </c>
      <c r="AS71" s="20" t="n">
        <f aca="false">(AS69-AS70)/(AS100/K2)</f>
        <v>0</v>
      </c>
      <c r="AT71" s="20" t="n">
        <f aca="false">(AT69-AT70)/(AT100/K2)</f>
        <v>0</v>
      </c>
      <c r="AU71" s="20" t="n">
        <f aca="false">(AU69-AU70)/(AU100/K2)</f>
        <v>0</v>
      </c>
      <c r="AV71" s="20" t="n">
        <f aca="false">(AV69-AV70)/(AV100/K2)</f>
        <v>0</v>
      </c>
      <c r="AW71" s="20" t="n">
        <f aca="false">(AW69-AW70)/(AW100/K2)</f>
        <v>0</v>
      </c>
      <c r="AX71" s="37"/>
    </row>
    <row r="72" s="3" customFormat="true" ht="15.95" hidden="false" customHeight="true" outlineLevel="0" collapsed="false">
      <c r="A72" s="16"/>
      <c r="B72" s="37"/>
      <c r="C72" s="38" t="s">
        <v>59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21" t="n">
        <f aca="false">MIN((AQ71*G2/AQ100),AQ102)</f>
        <v>0</v>
      </c>
      <c r="AR72" s="21" t="n">
        <f aca="false">MIN((AR71*G2/AR100),AR102)</f>
        <v>0</v>
      </c>
      <c r="AS72" s="21" t="n">
        <f aca="false">MIN((AS71*G2/AS100),AS102)</f>
        <v>0</v>
      </c>
      <c r="AT72" s="21" t="n">
        <f aca="false">MIN((AT71*G2/AT100),AT102)</f>
        <v>0</v>
      </c>
      <c r="AU72" s="21" t="n">
        <f aca="false">MIN((AU71*G2/AU100),AU102)</f>
        <v>0</v>
      </c>
      <c r="AV72" s="21" t="n">
        <f aca="false">MIN((AV71*G2/AV100),AV102)</f>
        <v>0</v>
      </c>
      <c r="AW72" s="21" t="n">
        <f aca="false">MIN((AW71*G2/AW100),AW102)</f>
        <v>0</v>
      </c>
      <c r="AX72" s="37"/>
    </row>
    <row r="73" s="3" customFormat="true" ht="15.95" hidden="false" customHeight="true" outlineLevel="0" collapsed="false">
      <c r="A73" s="16"/>
      <c r="B73" s="37"/>
      <c r="C73" s="38" t="s">
        <v>60</v>
      </c>
      <c r="D73" s="22" t="n">
        <v>0.769642353057861</v>
      </c>
      <c r="E73" s="22" t="n">
        <v>2.52552938461304</v>
      </c>
      <c r="F73" s="22" t="n">
        <v>1.64758586883545</v>
      </c>
      <c r="G73" s="22" t="n">
        <v>0.877943515777588</v>
      </c>
      <c r="H73" s="23" t="n">
        <v>33.4487037658691</v>
      </c>
      <c r="I73" s="23" t="n">
        <v>-3.28151702880859</v>
      </c>
      <c r="J73" s="23" t="n">
        <v>18.3651103973389</v>
      </c>
      <c r="K73" s="23" t="n">
        <v>15.0835933685303</v>
      </c>
      <c r="L73" s="23" t="n">
        <v>10.8873844146729</v>
      </c>
      <c r="M73" s="23" t="n">
        <v>0.713145256042481</v>
      </c>
      <c r="N73" s="23" t="n">
        <v>5.80026483535767</v>
      </c>
      <c r="O73" s="23" t="n">
        <v>5.08711957931519</v>
      </c>
      <c r="P73" s="23" t="n">
        <v>29.5066394805908</v>
      </c>
      <c r="Q73" s="23" t="n">
        <v>27.4964084625244</v>
      </c>
      <c r="R73" s="23" t="n">
        <v>49.3477668762207</v>
      </c>
      <c r="S73" s="23" t="n">
        <v>57.028450012207</v>
      </c>
      <c r="T73" s="23" t="n">
        <v>35.8330574035645</v>
      </c>
      <c r="U73" s="23" t="n">
        <v>61.9880142211914</v>
      </c>
      <c r="V73" s="23" t="n">
        <v>61.6705436706543</v>
      </c>
      <c r="W73" s="23" t="n">
        <v>127.353202819824</v>
      </c>
      <c r="X73" s="23" t="n">
        <v>27.0907039642334</v>
      </c>
      <c r="Y73" s="23" t="n">
        <v>15.1506490707397</v>
      </c>
      <c r="Z73" s="23" t="n">
        <v>16.5637149810791</v>
      </c>
      <c r="AA73" s="23" t="n">
        <v>7.18627977371216</v>
      </c>
      <c r="AB73" s="23" t="n">
        <v>56.351001739502</v>
      </c>
      <c r="AC73" s="23" t="n">
        <v>31.4094467163086</v>
      </c>
      <c r="AD73" s="23" t="n">
        <v>24.9415550231934</v>
      </c>
      <c r="AE73" s="23" t="n">
        <v>26.4345169067383</v>
      </c>
      <c r="AF73" s="23" t="n">
        <v>12.742449760437</v>
      </c>
      <c r="AG73" s="23" t="n">
        <v>88.4743499755859</v>
      </c>
      <c r="AH73" s="23" t="n">
        <v>54.9982604980469</v>
      </c>
      <c r="AI73" s="23" t="n">
        <v>33.4760894775391</v>
      </c>
      <c r="AJ73" s="23" t="n">
        <v>33.0395736694336</v>
      </c>
      <c r="AK73" s="23" t="n">
        <v>15.9657144546509</v>
      </c>
      <c r="AL73" s="23" t="n">
        <v>53.0558280944824</v>
      </c>
      <c r="AM73" s="23" t="n">
        <v>29.6535587310791</v>
      </c>
      <c r="AN73" s="23" t="n">
        <v>23.4022693634033</v>
      </c>
      <c r="AO73" s="23" t="n">
        <v>26.4345169067383</v>
      </c>
      <c r="AP73" s="23" t="n">
        <v>12.742449760437</v>
      </c>
      <c r="AQ73" s="23" t="n">
        <v>52.5068778991699</v>
      </c>
      <c r="AR73" s="23" t="n">
        <v>29.3306369781494</v>
      </c>
      <c r="AS73" s="23" t="n">
        <v>23.1762409210205</v>
      </c>
      <c r="AT73" s="23" t="n">
        <v>26.4345169067383</v>
      </c>
      <c r="AU73" s="23" t="n">
        <v>12.742449760437</v>
      </c>
      <c r="AV73" s="23" t="n">
        <v>67.8497467041016</v>
      </c>
      <c r="AW73" s="23" t="n">
        <v>87.1671295166016</v>
      </c>
      <c r="AX73" s="37"/>
    </row>
    <row r="74" s="3" customFormat="true" ht="15.95" hidden="false" customHeight="true" outlineLevel="0" collapsed="false">
      <c r="A74" s="16"/>
      <c r="B74" s="37"/>
      <c r="C74" s="38" t="s">
        <v>58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20" t="n">
        <f aca="false">(AQ73-AQ69)/(AQ100/K2)</f>
        <v>0</v>
      </c>
      <c r="AR74" s="20" t="n">
        <f aca="false">(AR73-AR69)/(AR100/K2)</f>
        <v>0</v>
      </c>
      <c r="AS74" s="20" t="n">
        <f aca="false">(AS73-AS69)/(AS100/K2)</f>
        <v>0</v>
      </c>
      <c r="AT74" s="20" t="n">
        <f aca="false">(AT73-AT69)/(AT100/K2)</f>
        <v>0</v>
      </c>
      <c r="AU74" s="20" t="n">
        <f aca="false">(AU73-AU69)/(AU100/K2)</f>
        <v>0</v>
      </c>
      <c r="AV74" s="20" t="n">
        <f aca="false">(AV73-AV69)/(AV100/K2)</f>
        <v>0</v>
      </c>
      <c r="AW74" s="20" t="n">
        <f aca="false">(AW73-AW69)/(AW100/K2)</f>
        <v>0</v>
      </c>
      <c r="AX74" s="37"/>
    </row>
    <row r="75" s="3" customFormat="true" ht="15.95" hidden="false" customHeight="true" outlineLevel="0" collapsed="false">
      <c r="A75" s="16"/>
      <c r="B75" s="37"/>
      <c r="C75" s="38" t="s">
        <v>61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21" t="n">
        <f aca="false">MIN((AQ74*G2/AQ100),AQ102)</f>
        <v>0</v>
      </c>
      <c r="AR75" s="21" t="n">
        <f aca="false">MIN((AR74*G2/AR100),AR102)</f>
        <v>0</v>
      </c>
      <c r="AS75" s="21" t="n">
        <f aca="false">MIN((AS74*G2/AS100),AS102)</f>
        <v>0</v>
      </c>
      <c r="AT75" s="21" t="n">
        <f aca="false">MIN((AT74*G2/AT100),AT102)</f>
        <v>0</v>
      </c>
      <c r="AU75" s="21" t="n">
        <f aca="false">MIN((AU74*G2/AU100),AU102)</f>
        <v>0</v>
      </c>
      <c r="AV75" s="21" t="n">
        <f aca="false">MIN((AV74*G2/AV100),AV102)</f>
        <v>0</v>
      </c>
      <c r="AW75" s="21" t="n">
        <f aca="false">MIN((AW74*G2/AW100),AW102)</f>
        <v>0</v>
      </c>
      <c r="AX75" s="37"/>
    </row>
    <row r="76" s="3" customFormat="true" ht="9.95" hidden="false" customHeight="true" outlineLevel="0" collapsed="false">
      <c r="A76" s="16"/>
      <c r="B76" s="37"/>
      <c r="C76" s="37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37"/>
    </row>
    <row r="77" s="3" customFormat="true" ht="15.95" hidden="false" customHeight="true" outlineLevel="0" collapsed="false">
      <c r="A77" s="12" t="n">
        <v>40607</v>
      </c>
      <c r="B77" s="36" t="s">
        <v>126</v>
      </c>
      <c r="C77" s="36" t="s">
        <v>127</v>
      </c>
      <c r="D77" s="14" t="n">
        <v>0.825248658657074</v>
      </c>
      <c r="E77" s="14" t="n">
        <v>2.62174916267395</v>
      </c>
      <c r="F77" s="14" t="n">
        <v>1.72349882125855</v>
      </c>
      <c r="G77" s="14" t="n">
        <v>0.898250222206116</v>
      </c>
      <c r="H77" s="15" t="n">
        <v>36.4186134338379</v>
      </c>
      <c r="I77" s="15" t="n">
        <v>2.58717727661133</v>
      </c>
      <c r="J77" s="15" t="n">
        <v>16.9157180786133</v>
      </c>
      <c r="K77" s="15" t="n">
        <v>19.5028953552246</v>
      </c>
      <c r="L77" s="15" t="n">
        <v>11.6256875991821</v>
      </c>
      <c r="M77" s="15" t="n">
        <v>5.27603816986084</v>
      </c>
      <c r="N77" s="15" t="n">
        <v>8.45086288452148</v>
      </c>
      <c r="O77" s="15" t="n">
        <v>3.17482471466064</v>
      </c>
      <c r="P77" s="15" t="n">
        <v>26.8300075531006</v>
      </c>
      <c r="Q77" s="15" t="n">
        <v>30.4796371459961</v>
      </c>
      <c r="R77" s="15" t="n">
        <v>46.8027610778809</v>
      </c>
      <c r="S77" s="15" t="n">
        <v>58.1517105102539</v>
      </c>
      <c r="T77" s="15" t="n">
        <v>35.3398208618164</v>
      </c>
      <c r="U77" s="15" t="n">
        <v>61.0155067443848</v>
      </c>
      <c r="V77" s="15" t="n">
        <v>63.8678817749023</v>
      </c>
      <c r="W77" s="15" t="n">
        <v>131.127212524414</v>
      </c>
      <c r="X77" s="15" t="n">
        <v>28.4715099334717</v>
      </c>
      <c r="Y77" s="15" t="n">
        <v>14.9244813919067</v>
      </c>
      <c r="Z77" s="15" t="n">
        <v>16.6272373199463</v>
      </c>
      <c r="AA77" s="15" t="n">
        <v>6.96223926544189</v>
      </c>
      <c r="AB77" s="15" t="n">
        <v>66.8386917114258</v>
      </c>
      <c r="AC77" s="15" t="n">
        <v>23.5817279815674</v>
      </c>
      <c r="AD77" s="15" t="n">
        <v>43.256965637207</v>
      </c>
      <c r="AE77" s="15" t="n">
        <v>28.1857166290283</v>
      </c>
      <c r="AF77" s="15" t="n">
        <v>12.8450736999512</v>
      </c>
      <c r="AG77" s="15" t="n">
        <v>100.693550109863</v>
      </c>
      <c r="AH77" s="15" t="n">
        <v>42.0456085205078</v>
      </c>
      <c r="AI77" s="15" t="n">
        <v>58.6479415893555</v>
      </c>
      <c r="AJ77" s="15" t="n">
        <v>33.8622283935547</v>
      </c>
      <c r="AK77" s="15" t="n">
        <v>15.9447422027588</v>
      </c>
      <c r="AL77" s="15" t="n">
        <v>63.3916931152344</v>
      </c>
      <c r="AM77" s="15" t="n">
        <v>21.785228729248</v>
      </c>
      <c r="AN77" s="15" t="n">
        <v>41.6064643859863</v>
      </c>
      <c r="AO77" s="15" t="n">
        <v>28.1857166290283</v>
      </c>
      <c r="AP77" s="15" t="n">
        <v>12.8450736999512</v>
      </c>
      <c r="AQ77" s="15" t="n">
        <v>63.1181907653809</v>
      </c>
      <c r="AR77" s="15" t="n">
        <v>21.4867649078369</v>
      </c>
      <c r="AS77" s="15" t="n">
        <v>41.6314239501953</v>
      </c>
      <c r="AT77" s="15" t="n">
        <v>28.1857166290283</v>
      </c>
      <c r="AU77" s="15" t="n">
        <v>12.8450736999512</v>
      </c>
      <c r="AV77" s="15" t="n">
        <v>71.0726089477539</v>
      </c>
      <c r="AW77" s="15" t="n">
        <v>91.4650802612305</v>
      </c>
      <c r="AX77" s="37" t="s">
        <v>128</v>
      </c>
    </row>
    <row r="78" s="3" customFormat="true" ht="15.95" hidden="false" customHeight="true" outlineLevel="0" collapsed="false">
      <c r="A78" s="16"/>
      <c r="B78" s="37"/>
      <c r="C78" s="38" t="s">
        <v>57</v>
      </c>
      <c r="D78" s="18" t="n">
        <v>0.825248658657074</v>
      </c>
      <c r="E78" s="18" t="n">
        <v>2.62174916267395</v>
      </c>
      <c r="F78" s="18" t="n">
        <v>1.72349882125855</v>
      </c>
      <c r="G78" s="18" t="n">
        <v>0.898250222206116</v>
      </c>
      <c r="H78" s="19" t="n">
        <v>36.4186134338379</v>
      </c>
      <c r="I78" s="19" t="n">
        <v>2.58717727661133</v>
      </c>
      <c r="J78" s="19" t="n">
        <v>16.9157180786133</v>
      </c>
      <c r="K78" s="19" t="n">
        <v>19.5028953552246</v>
      </c>
      <c r="L78" s="19" t="n">
        <v>11.6256875991821</v>
      </c>
      <c r="M78" s="19" t="n">
        <v>5.27603816986084</v>
      </c>
      <c r="N78" s="19" t="n">
        <v>8.45086288452148</v>
      </c>
      <c r="O78" s="19" t="n">
        <v>3.17482471466064</v>
      </c>
      <c r="P78" s="19" t="n">
        <v>26.8300075531006</v>
      </c>
      <c r="Q78" s="19" t="n">
        <v>30.4796371459961</v>
      </c>
      <c r="R78" s="19" t="n">
        <v>46.8027610778809</v>
      </c>
      <c r="S78" s="19" t="n">
        <v>58.1517105102539</v>
      </c>
      <c r="T78" s="19" t="n">
        <v>35.3398208618164</v>
      </c>
      <c r="U78" s="19" t="n">
        <v>61.0155067443848</v>
      </c>
      <c r="V78" s="19" t="n">
        <v>63.8678817749023</v>
      </c>
      <c r="W78" s="19" t="n">
        <v>131.127212524414</v>
      </c>
      <c r="X78" s="19" t="n">
        <v>28.4715099334717</v>
      </c>
      <c r="Y78" s="19" t="n">
        <v>14.9244813919067</v>
      </c>
      <c r="Z78" s="19" t="n">
        <v>16.6272373199463</v>
      </c>
      <c r="AA78" s="19" t="n">
        <v>6.96223926544189</v>
      </c>
      <c r="AB78" s="19" t="n">
        <v>66.8386917114258</v>
      </c>
      <c r="AC78" s="19" t="n">
        <v>23.5817279815674</v>
      </c>
      <c r="AD78" s="19" t="n">
        <v>43.256965637207</v>
      </c>
      <c r="AE78" s="19" t="n">
        <v>28.1857166290283</v>
      </c>
      <c r="AF78" s="19" t="n">
        <v>12.8450736999512</v>
      </c>
      <c r="AG78" s="19" t="n">
        <v>100.693550109863</v>
      </c>
      <c r="AH78" s="19" t="n">
        <v>42.0456085205078</v>
      </c>
      <c r="AI78" s="19" t="n">
        <v>58.6479415893555</v>
      </c>
      <c r="AJ78" s="19" t="n">
        <v>33.8622283935547</v>
      </c>
      <c r="AK78" s="19" t="n">
        <v>15.9447422027588</v>
      </c>
      <c r="AL78" s="19" t="n">
        <v>63.3916931152344</v>
      </c>
      <c r="AM78" s="19" t="n">
        <v>21.785228729248</v>
      </c>
      <c r="AN78" s="19" t="n">
        <v>41.6064643859863</v>
      </c>
      <c r="AO78" s="19" t="n">
        <v>28.1857166290283</v>
      </c>
      <c r="AP78" s="19" t="n">
        <v>12.8450736999512</v>
      </c>
      <c r="AQ78" s="19" t="n">
        <v>63.1181907653809</v>
      </c>
      <c r="AR78" s="19" t="n">
        <v>21.4867649078369</v>
      </c>
      <c r="AS78" s="19" t="n">
        <v>41.6314239501953</v>
      </c>
      <c r="AT78" s="19" t="n">
        <v>28.1857166290283</v>
      </c>
      <c r="AU78" s="19" t="n">
        <v>12.8450736999512</v>
      </c>
      <c r="AV78" s="19" t="n">
        <v>71.0726089477539</v>
      </c>
      <c r="AW78" s="19" t="n">
        <v>91.4650802612305</v>
      </c>
      <c r="AX78" s="37"/>
    </row>
    <row r="79" s="3" customFormat="true" ht="15.95" hidden="false" customHeight="true" outlineLevel="0" collapsed="false">
      <c r="A79" s="16"/>
      <c r="B79" s="37"/>
      <c r="C79" s="38" t="s">
        <v>58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20" t="n">
        <f aca="false">(AQ77-AQ78)/(AQ100/K2)</f>
        <v>0</v>
      </c>
      <c r="AR79" s="20" t="n">
        <f aca="false">(AR77-AR78)/(AR100/K2)</f>
        <v>0</v>
      </c>
      <c r="AS79" s="20" t="n">
        <f aca="false">(AS77-AS78)/(AS100/K2)</f>
        <v>0</v>
      </c>
      <c r="AT79" s="20" t="n">
        <f aca="false">(AT77-AT78)/(AT100/K2)</f>
        <v>0</v>
      </c>
      <c r="AU79" s="20" t="n">
        <f aca="false">(AU77-AU78)/(AU100/K2)</f>
        <v>0</v>
      </c>
      <c r="AV79" s="20" t="n">
        <f aca="false">(AV77-AV78)/(AV100/K2)</f>
        <v>0</v>
      </c>
      <c r="AW79" s="20" t="n">
        <f aca="false">(AW77-AW78)/(AW100/K2)</f>
        <v>0</v>
      </c>
      <c r="AX79" s="37"/>
    </row>
    <row r="80" s="3" customFormat="true" ht="15.95" hidden="false" customHeight="true" outlineLevel="0" collapsed="false">
      <c r="A80" s="16"/>
      <c r="B80" s="37"/>
      <c r="C80" s="38" t="s">
        <v>59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21" t="n">
        <f aca="false">MIN((AQ79*G2/AQ100),AQ102)</f>
        <v>0</v>
      </c>
      <c r="AR80" s="21" t="n">
        <f aca="false">MIN((AR79*G2/AR100),AR102)</f>
        <v>0</v>
      </c>
      <c r="AS80" s="21" t="n">
        <f aca="false">MIN((AS79*G2/AS100),AS102)</f>
        <v>0</v>
      </c>
      <c r="AT80" s="21" t="n">
        <f aca="false">MIN((AT79*G2/AT100),AT102)</f>
        <v>0</v>
      </c>
      <c r="AU80" s="21" t="n">
        <f aca="false">MIN((AU79*G2/AU100),AU102)</f>
        <v>0</v>
      </c>
      <c r="AV80" s="21" t="n">
        <f aca="false">MIN((AV79*G2/AV100),AV102)</f>
        <v>0</v>
      </c>
      <c r="AW80" s="21" t="n">
        <f aca="false">MIN((AW79*G2/AW100),AW102)</f>
        <v>0</v>
      </c>
      <c r="AX80" s="37"/>
    </row>
    <row r="81" s="3" customFormat="true" ht="15.95" hidden="false" customHeight="true" outlineLevel="0" collapsed="false">
      <c r="A81" s="16"/>
      <c r="B81" s="37"/>
      <c r="C81" s="38" t="s">
        <v>60</v>
      </c>
      <c r="D81" s="22" t="n">
        <v>0.825248658657074</v>
      </c>
      <c r="E81" s="22" t="n">
        <v>2.62174916267395</v>
      </c>
      <c r="F81" s="22" t="n">
        <v>1.72349882125855</v>
      </c>
      <c r="G81" s="22" t="n">
        <v>0.898250222206116</v>
      </c>
      <c r="H81" s="23" t="n">
        <v>36.4186134338379</v>
      </c>
      <c r="I81" s="23" t="n">
        <v>2.58717727661133</v>
      </c>
      <c r="J81" s="23" t="n">
        <v>16.9157180786133</v>
      </c>
      <c r="K81" s="23" t="n">
        <v>19.5028953552246</v>
      </c>
      <c r="L81" s="23" t="n">
        <v>11.6256875991821</v>
      </c>
      <c r="M81" s="23" t="n">
        <v>5.27603816986084</v>
      </c>
      <c r="N81" s="23" t="n">
        <v>8.45086288452148</v>
      </c>
      <c r="O81" s="23" t="n">
        <v>3.17482471466064</v>
      </c>
      <c r="P81" s="23" t="n">
        <v>26.8300075531006</v>
      </c>
      <c r="Q81" s="23" t="n">
        <v>30.4796371459961</v>
      </c>
      <c r="R81" s="23" t="n">
        <v>46.8027610778809</v>
      </c>
      <c r="S81" s="23" t="n">
        <v>58.1517105102539</v>
      </c>
      <c r="T81" s="23" t="n">
        <v>35.3398208618164</v>
      </c>
      <c r="U81" s="23" t="n">
        <v>61.0155067443848</v>
      </c>
      <c r="V81" s="23" t="n">
        <v>63.8678817749023</v>
      </c>
      <c r="W81" s="23" t="n">
        <v>131.127212524414</v>
      </c>
      <c r="X81" s="23" t="n">
        <v>28.4715099334717</v>
      </c>
      <c r="Y81" s="23" t="n">
        <v>14.9244813919067</v>
      </c>
      <c r="Z81" s="23" t="n">
        <v>16.6272373199463</v>
      </c>
      <c r="AA81" s="23" t="n">
        <v>6.96223926544189</v>
      </c>
      <c r="AB81" s="23" t="n">
        <v>66.8386917114258</v>
      </c>
      <c r="AC81" s="23" t="n">
        <v>23.5817279815674</v>
      </c>
      <c r="AD81" s="23" t="n">
        <v>43.256965637207</v>
      </c>
      <c r="AE81" s="23" t="n">
        <v>28.1857166290283</v>
      </c>
      <c r="AF81" s="23" t="n">
        <v>12.8450736999512</v>
      </c>
      <c r="AG81" s="23" t="n">
        <v>100.693550109863</v>
      </c>
      <c r="AH81" s="23" t="n">
        <v>42.0456085205078</v>
      </c>
      <c r="AI81" s="23" t="n">
        <v>58.6479415893555</v>
      </c>
      <c r="AJ81" s="23" t="n">
        <v>33.8622283935547</v>
      </c>
      <c r="AK81" s="23" t="n">
        <v>15.9447422027588</v>
      </c>
      <c r="AL81" s="23" t="n">
        <v>63.3916931152344</v>
      </c>
      <c r="AM81" s="23" t="n">
        <v>21.785228729248</v>
      </c>
      <c r="AN81" s="23" t="n">
        <v>41.6064643859863</v>
      </c>
      <c r="AO81" s="23" t="n">
        <v>28.1857166290283</v>
      </c>
      <c r="AP81" s="23" t="n">
        <v>12.8450736999512</v>
      </c>
      <c r="AQ81" s="23" t="n">
        <v>63.1181907653809</v>
      </c>
      <c r="AR81" s="23" t="n">
        <v>21.4867649078369</v>
      </c>
      <c r="AS81" s="23" t="n">
        <v>41.6314239501953</v>
      </c>
      <c r="AT81" s="23" t="n">
        <v>28.1857166290283</v>
      </c>
      <c r="AU81" s="23" t="n">
        <v>12.8450736999512</v>
      </c>
      <c r="AV81" s="23" t="n">
        <v>71.0726089477539</v>
      </c>
      <c r="AW81" s="23" t="n">
        <v>91.4650802612305</v>
      </c>
      <c r="AX81" s="37"/>
    </row>
    <row r="82" s="3" customFormat="true" ht="15.95" hidden="false" customHeight="true" outlineLevel="0" collapsed="false">
      <c r="A82" s="16"/>
      <c r="B82" s="37"/>
      <c r="C82" s="38" t="s">
        <v>58</v>
      </c>
      <c r="D82" s="20" t="n">
        <f aca="false">(D81-D77)/(D100/K2)</f>
        <v>0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20" t="n">
        <f aca="false">(AQ81-AQ77)/(AQ100/K2)</f>
        <v>0</v>
      </c>
      <c r="AR82" s="20" t="n">
        <f aca="false">(AR81-AR77)/(AR100/K2)</f>
        <v>0</v>
      </c>
      <c r="AS82" s="20" t="n">
        <f aca="false">(AS81-AS77)/(AS100/K2)</f>
        <v>0</v>
      </c>
      <c r="AT82" s="20" t="n">
        <f aca="false">(AT81-AT77)/(AT100/K2)</f>
        <v>0</v>
      </c>
      <c r="AU82" s="20" t="n">
        <f aca="false">(AU81-AU77)/(AU100/K2)</f>
        <v>0</v>
      </c>
      <c r="AV82" s="20" t="n">
        <f aca="false">(AV81-AV77)/(AV100/K2)</f>
        <v>0</v>
      </c>
      <c r="AW82" s="20" t="n">
        <f aca="false">(AW81-AW77)/(AW100/K2)</f>
        <v>0</v>
      </c>
      <c r="AX82" s="37"/>
    </row>
    <row r="83" s="3" customFormat="true" ht="15.95" hidden="false" customHeight="true" outlineLevel="0" collapsed="false">
      <c r="A83" s="16"/>
      <c r="B83" s="37"/>
      <c r="C83" s="38" t="s">
        <v>61</v>
      </c>
      <c r="D83" s="21" t="n">
        <f aca="false">MIN((D82*G2/D100),D102)</f>
        <v>0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21" t="n">
        <f aca="false">MIN((AQ82*G2/AQ100),AQ102)</f>
        <v>0</v>
      </c>
      <c r="AR83" s="21" t="n">
        <f aca="false">MIN((AR82*G2/AR100),AR102)</f>
        <v>0</v>
      </c>
      <c r="AS83" s="21" t="n">
        <f aca="false">MIN((AS82*G2/AS100),AS102)</f>
        <v>0</v>
      </c>
      <c r="AT83" s="21" t="n">
        <f aca="false">MIN((AT82*G2/AT100),AT102)</f>
        <v>0</v>
      </c>
      <c r="AU83" s="21" t="n">
        <f aca="false">MIN((AU82*G2/AU100),AU102)</f>
        <v>0</v>
      </c>
      <c r="AV83" s="21" t="n">
        <f aca="false">MIN((AV82*G2/AV100),AV102)</f>
        <v>0</v>
      </c>
      <c r="AW83" s="21" t="n">
        <f aca="false">MIN((AW82*G2/AW100),AW102)</f>
        <v>0</v>
      </c>
      <c r="AX83" s="37"/>
    </row>
    <row r="84" s="3" customFormat="true" ht="9.95" hidden="false" customHeight="true" outlineLevel="0" collapsed="false">
      <c r="A84" s="16"/>
      <c r="B84" s="37"/>
      <c r="C84" s="37"/>
      <c r="D84" s="24"/>
      <c r="E84" s="24"/>
      <c r="F84" s="24"/>
      <c r="G84" s="24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37"/>
    </row>
    <row r="85" s="3" customFormat="true" ht="15.95" hidden="false" customHeight="true" outlineLevel="0" collapsed="false">
      <c r="A85" s="12" t="n">
        <v>40607</v>
      </c>
      <c r="B85" s="36" t="s">
        <v>129</v>
      </c>
      <c r="C85" s="36" t="s">
        <v>130</v>
      </c>
      <c r="D85" s="14" t="n">
        <v>-0.409934639930725</v>
      </c>
      <c r="E85" s="14" t="n">
        <v>2.56698131561279</v>
      </c>
      <c r="F85" s="14" t="n">
        <v>1.07852327823639</v>
      </c>
      <c r="G85" s="14" t="n">
        <v>1.48845791816711</v>
      </c>
      <c r="H85" s="15" t="n">
        <v>30.9936695098877</v>
      </c>
      <c r="I85" s="15" t="n">
        <v>3.56033134460449</v>
      </c>
      <c r="J85" s="15" t="n">
        <v>13.7166690826416</v>
      </c>
      <c r="K85" s="15" t="n">
        <v>17.2770004272461</v>
      </c>
      <c r="L85" s="15" t="n">
        <v>11.1631593704224</v>
      </c>
      <c r="M85" s="15" t="n">
        <v>-0.801077365875244</v>
      </c>
      <c r="N85" s="15" t="n">
        <v>5.18104076385498</v>
      </c>
      <c r="O85" s="15" t="n">
        <v>5.98211812973023</v>
      </c>
      <c r="P85" s="15" t="n">
        <v>30.9935989379883</v>
      </c>
      <c r="Q85" s="15" t="n">
        <v>28.6556205749512</v>
      </c>
      <c r="R85" s="15" t="n">
        <v>57.5397300720215</v>
      </c>
      <c r="S85" s="15" t="n">
        <v>49.1307792663574</v>
      </c>
      <c r="T85" s="15" t="n">
        <v>35.2799377441406</v>
      </c>
      <c r="U85" s="15" t="n">
        <v>61.9460906982422</v>
      </c>
      <c r="V85" s="15" t="n">
        <v>63.0294570922852</v>
      </c>
      <c r="W85" s="15" t="n">
        <v>128.28840637207</v>
      </c>
      <c r="X85" s="15" t="n">
        <v>18.848461151123</v>
      </c>
      <c r="Y85" s="15" t="n">
        <v>23.8903121948242</v>
      </c>
      <c r="Z85" s="15" t="n">
        <v>9.09673023223877</v>
      </c>
      <c r="AA85" s="15" t="n">
        <v>14.6310367584229</v>
      </c>
      <c r="AB85" s="15" t="n">
        <v>38.0330467224121</v>
      </c>
      <c r="AC85" s="15" t="n">
        <v>52.6524963378906</v>
      </c>
      <c r="AD85" s="15" t="n">
        <v>-14.6194496154785</v>
      </c>
      <c r="AE85" s="15" t="n">
        <v>16.4377593994141</v>
      </c>
      <c r="AF85" s="15" t="n">
        <v>24.2695121765137</v>
      </c>
      <c r="AG85" s="15" t="n">
        <v>63.0357398986816</v>
      </c>
      <c r="AH85" s="15" t="n">
        <v>84.6352996826172</v>
      </c>
      <c r="AI85" s="15" t="n">
        <v>-21.5995597839355</v>
      </c>
      <c r="AJ85" s="15" t="n">
        <v>19.8819637298584</v>
      </c>
      <c r="AK85" s="15" t="n">
        <v>29.5156173706055</v>
      </c>
      <c r="AL85" s="15" t="n">
        <v>35.8759994506836</v>
      </c>
      <c r="AM85" s="15" t="n">
        <v>49.6755790710449</v>
      </c>
      <c r="AN85" s="15" t="n">
        <v>-13.7995796203613</v>
      </c>
      <c r="AO85" s="15" t="n">
        <v>16.4377593994141</v>
      </c>
      <c r="AP85" s="15" t="n">
        <v>24.2695121765137</v>
      </c>
      <c r="AQ85" s="15" t="n">
        <v>35.6907730102539</v>
      </c>
      <c r="AR85" s="15" t="n">
        <v>49.3686141967773</v>
      </c>
      <c r="AS85" s="15" t="n">
        <v>-13.6778411865234</v>
      </c>
      <c r="AT85" s="15" t="n">
        <v>16.4377593994141</v>
      </c>
      <c r="AU85" s="15" t="n">
        <v>24.2695121765137</v>
      </c>
      <c r="AV85" s="15" t="n">
        <v>69.7503433227539</v>
      </c>
      <c r="AW85" s="15" t="n">
        <v>88.7839889526367</v>
      </c>
      <c r="AX85" s="37" t="s">
        <v>131</v>
      </c>
    </row>
    <row r="86" s="3" customFormat="true" ht="15.95" hidden="false" customHeight="true" outlineLevel="0" collapsed="false">
      <c r="A86" s="16"/>
      <c r="B86" s="37"/>
      <c r="C86" s="38" t="s">
        <v>57</v>
      </c>
      <c r="D86" s="18" t="n">
        <v>-0.7</v>
      </c>
      <c r="E86" s="18" t="n">
        <v>2.56698131561279</v>
      </c>
      <c r="F86" s="18" t="n">
        <v>1.07852327823639</v>
      </c>
      <c r="G86" s="18" t="n">
        <v>1.48845791816711</v>
      </c>
      <c r="H86" s="19" t="n">
        <v>30.9936695098877</v>
      </c>
      <c r="I86" s="19" t="n">
        <v>3.56033134460449</v>
      </c>
      <c r="J86" s="19" t="n">
        <v>13.7166690826416</v>
      </c>
      <c r="K86" s="19" t="n">
        <v>17.2770004272461</v>
      </c>
      <c r="L86" s="19" t="n">
        <v>11.1631593704224</v>
      </c>
      <c r="M86" s="19" t="n">
        <v>-0.801077365875244</v>
      </c>
      <c r="N86" s="19" t="n">
        <v>5.18104076385498</v>
      </c>
      <c r="O86" s="19" t="n">
        <v>5.98211812973023</v>
      </c>
      <c r="P86" s="19" t="n">
        <v>30.9935989379883</v>
      </c>
      <c r="Q86" s="19" t="n">
        <v>28.6556205749512</v>
      </c>
      <c r="R86" s="19" t="n">
        <v>57.5397300720215</v>
      </c>
      <c r="S86" s="19" t="n">
        <v>49.1307792663574</v>
      </c>
      <c r="T86" s="19" t="n">
        <v>35.2799377441406</v>
      </c>
      <c r="U86" s="19" t="n">
        <v>61.9460906982422</v>
      </c>
      <c r="V86" s="19" t="n">
        <v>63.0294570922852</v>
      </c>
      <c r="W86" s="19" t="n">
        <v>128.28840637207</v>
      </c>
      <c r="X86" s="19" t="n">
        <v>18.848461151123</v>
      </c>
      <c r="Y86" s="19" t="n">
        <v>23.8903121948242</v>
      </c>
      <c r="Z86" s="19" t="n">
        <v>9.09673023223877</v>
      </c>
      <c r="AA86" s="19" t="n">
        <v>14.6310367584229</v>
      </c>
      <c r="AB86" s="19" t="n">
        <v>38.0330467224121</v>
      </c>
      <c r="AC86" s="19" t="n">
        <v>52.6524963378906</v>
      </c>
      <c r="AD86" s="19" t="n">
        <v>-14.6194496154785</v>
      </c>
      <c r="AE86" s="19" t="n">
        <v>16.4377593994141</v>
      </c>
      <c r="AF86" s="19" t="n">
        <v>24.2695121765137</v>
      </c>
      <c r="AG86" s="19" t="n">
        <v>63.0357398986816</v>
      </c>
      <c r="AH86" s="19" t="n">
        <v>84.6352996826172</v>
      </c>
      <c r="AI86" s="19" t="n">
        <v>-21.5995597839355</v>
      </c>
      <c r="AJ86" s="19" t="n">
        <v>19.8819637298584</v>
      </c>
      <c r="AK86" s="19" t="n">
        <v>29.5156173706055</v>
      </c>
      <c r="AL86" s="19" t="n">
        <v>35.8759994506836</v>
      </c>
      <c r="AM86" s="19" t="n">
        <v>49.6755790710449</v>
      </c>
      <c r="AN86" s="19" t="n">
        <v>-13.7995796203613</v>
      </c>
      <c r="AO86" s="19" t="n">
        <v>16.4377593994141</v>
      </c>
      <c r="AP86" s="19" t="n">
        <v>24.2695121765137</v>
      </c>
      <c r="AQ86" s="19" t="n">
        <v>35.6907730102539</v>
      </c>
      <c r="AR86" s="19" t="n">
        <v>49.3686141967773</v>
      </c>
      <c r="AS86" s="19" t="n">
        <v>-13.6778411865234</v>
      </c>
      <c r="AT86" s="19" t="n">
        <v>16.4377593994141</v>
      </c>
      <c r="AU86" s="19" t="n">
        <v>24.2695121765137</v>
      </c>
      <c r="AV86" s="19" t="n">
        <v>69.7503433227539</v>
      </c>
      <c r="AW86" s="19" t="n">
        <v>88.7839889526367</v>
      </c>
      <c r="AX86" s="37"/>
    </row>
    <row r="87" s="3" customFormat="true" ht="15.95" hidden="false" customHeight="true" outlineLevel="0" collapsed="false">
      <c r="A87" s="16"/>
      <c r="B87" s="37"/>
      <c r="C87" s="38" t="s">
        <v>58</v>
      </c>
      <c r="D87" s="20" t="n">
        <f aca="false">(D85-D86)/(D100/K2)</f>
        <v>0.73295103020777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20" t="n">
        <f aca="false">(AQ85-AQ86)/(AQ100/K2)</f>
        <v>0</v>
      </c>
      <c r="AR87" s="20" t="n">
        <f aca="false">(AR85-AR86)/(AR100/K2)</f>
        <v>0</v>
      </c>
      <c r="AS87" s="20" t="n">
        <f aca="false">(AS85-AS86)/(AS100/K2)</f>
        <v>0</v>
      </c>
      <c r="AT87" s="20" t="n">
        <f aca="false">(AT85-AT86)/(AT100/K2)</f>
        <v>0</v>
      </c>
      <c r="AU87" s="20" t="n">
        <f aca="false">(AU85-AU86)/(AU100/K2)</f>
        <v>0</v>
      </c>
      <c r="AV87" s="20" t="n">
        <f aca="false">(AV85-AV86)/(AV100/K2)</f>
        <v>0</v>
      </c>
      <c r="AW87" s="20" t="n">
        <f aca="false">(AW85-AW86)/(AW100/K2)</f>
        <v>0</v>
      </c>
      <c r="AX87" s="37"/>
    </row>
    <row r="88" s="3" customFormat="true" ht="15.95" hidden="false" customHeight="true" outlineLevel="0" collapsed="false">
      <c r="A88" s="16"/>
      <c r="B88" s="37"/>
      <c r="C88" s="38" t="s">
        <v>59</v>
      </c>
      <c r="D88" s="21" t="n">
        <f aca="false">MIN((D87*G2/D100),D102)</f>
        <v>92.6027865847772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21" t="n">
        <f aca="false">MIN((AQ87*G2/AQ100),AQ102)</f>
        <v>0</v>
      </c>
      <c r="AR88" s="21" t="n">
        <f aca="false">MIN((AR87*G2/AR100),AR102)</f>
        <v>0</v>
      </c>
      <c r="AS88" s="21" t="n">
        <f aca="false">MIN((AS87*G2/AS100),AS102)</f>
        <v>0</v>
      </c>
      <c r="AT88" s="21" t="n">
        <f aca="false">MIN((AT87*G2/AT100),AT102)</f>
        <v>0</v>
      </c>
      <c r="AU88" s="21" t="n">
        <f aca="false">MIN((AU87*G2/AU100),AU102)</f>
        <v>0</v>
      </c>
      <c r="AV88" s="21" t="n">
        <f aca="false">MIN((AV87*G2/AV100),AV102)</f>
        <v>0</v>
      </c>
      <c r="AW88" s="21" t="n">
        <f aca="false">MIN((AW87*G2/AW100),AW102)</f>
        <v>0</v>
      </c>
      <c r="AX88" s="37"/>
    </row>
    <row r="89" s="3" customFormat="true" ht="15.95" hidden="false" customHeight="true" outlineLevel="0" collapsed="false">
      <c r="A89" s="16"/>
      <c r="B89" s="37"/>
      <c r="C89" s="38" t="s">
        <v>60</v>
      </c>
      <c r="D89" s="22" t="n">
        <v>-0.409934639930725</v>
      </c>
      <c r="E89" s="22" t="n">
        <v>2.56698131561279</v>
      </c>
      <c r="F89" s="22" t="n">
        <v>1.07852327823639</v>
      </c>
      <c r="G89" s="22" t="n">
        <v>1.48845791816711</v>
      </c>
      <c r="H89" s="23" t="n">
        <v>30.9936695098877</v>
      </c>
      <c r="I89" s="23" t="n">
        <v>3.56033134460449</v>
      </c>
      <c r="J89" s="23" t="n">
        <v>13.7166690826416</v>
      </c>
      <c r="K89" s="23" t="n">
        <v>17.2770004272461</v>
      </c>
      <c r="L89" s="23" t="n">
        <v>11.1631593704224</v>
      </c>
      <c r="M89" s="23" t="n">
        <v>-0.801077365875244</v>
      </c>
      <c r="N89" s="23" t="n">
        <v>5.18104076385498</v>
      </c>
      <c r="O89" s="23" t="n">
        <v>5.98211812973023</v>
      </c>
      <c r="P89" s="23" t="n">
        <v>30.9935989379883</v>
      </c>
      <c r="Q89" s="23" t="n">
        <v>28.6556205749512</v>
      </c>
      <c r="R89" s="23" t="n">
        <v>57.5397300720215</v>
      </c>
      <c r="S89" s="23" t="n">
        <v>49.1307792663574</v>
      </c>
      <c r="T89" s="23" t="n">
        <v>35.2799377441406</v>
      </c>
      <c r="U89" s="23" t="n">
        <v>61.9460906982422</v>
      </c>
      <c r="V89" s="23" t="n">
        <v>63.0294570922852</v>
      </c>
      <c r="W89" s="23" t="n">
        <v>128.28840637207</v>
      </c>
      <c r="X89" s="23" t="n">
        <v>18.848461151123</v>
      </c>
      <c r="Y89" s="23" t="n">
        <v>23.8903121948242</v>
      </c>
      <c r="Z89" s="23" t="n">
        <v>9.09673023223877</v>
      </c>
      <c r="AA89" s="23" t="n">
        <v>14.6310367584229</v>
      </c>
      <c r="AB89" s="23" t="n">
        <v>38.0330467224121</v>
      </c>
      <c r="AC89" s="23" t="n">
        <v>52.6524963378906</v>
      </c>
      <c r="AD89" s="23" t="n">
        <v>-14.6194496154785</v>
      </c>
      <c r="AE89" s="23" t="n">
        <v>16.4377593994141</v>
      </c>
      <c r="AF89" s="23" t="n">
        <v>24.2695121765137</v>
      </c>
      <c r="AG89" s="23" t="n">
        <v>63.0357398986816</v>
      </c>
      <c r="AH89" s="23" t="n">
        <v>84.6352996826172</v>
      </c>
      <c r="AI89" s="23" t="n">
        <v>-21.5995597839355</v>
      </c>
      <c r="AJ89" s="23" t="n">
        <v>19.8819637298584</v>
      </c>
      <c r="AK89" s="23" t="n">
        <v>29.5156173706055</v>
      </c>
      <c r="AL89" s="23" t="n">
        <v>35.8759994506836</v>
      </c>
      <c r="AM89" s="23" t="n">
        <v>49.6755790710449</v>
      </c>
      <c r="AN89" s="23" t="n">
        <v>-13.7995796203613</v>
      </c>
      <c r="AO89" s="23" t="n">
        <v>16.4377593994141</v>
      </c>
      <c r="AP89" s="23" t="n">
        <v>24.2695121765137</v>
      </c>
      <c r="AQ89" s="23" t="n">
        <v>35.6907730102539</v>
      </c>
      <c r="AR89" s="23" t="n">
        <v>49.3686141967773</v>
      </c>
      <c r="AS89" s="23" t="n">
        <v>-13.6778411865234</v>
      </c>
      <c r="AT89" s="23" t="n">
        <v>16.4377593994141</v>
      </c>
      <c r="AU89" s="23" t="n">
        <v>24.2695121765137</v>
      </c>
      <c r="AV89" s="23" t="n">
        <v>69.7503433227539</v>
      </c>
      <c r="AW89" s="23" t="n">
        <v>88.7839889526367</v>
      </c>
      <c r="AX89" s="37"/>
    </row>
    <row r="90" s="3" customFormat="true" ht="15.95" hidden="false" customHeight="true" outlineLevel="0" collapsed="false">
      <c r="A90" s="16"/>
      <c r="B90" s="37"/>
      <c r="C90" s="38" t="s">
        <v>58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20" t="n">
        <f aca="false">(AQ89-AQ85)/(AQ100/K2)</f>
        <v>0</v>
      </c>
      <c r="AR90" s="20" t="n">
        <f aca="false">(AR89-AR85)/(AR100/K2)</f>
        <v>0</v>
      </c>
      <c r="AS90" s="20" t="n">
        <f aca="false">(AS89-AS85)/(AS100/K2)</f>
        <v>0</v>
      </c>
      <c r="AT90" s="20" t="n">
        <f aca="false">(AT89-AT85)/(AT100/K2)</f>
        <v>0</v>
      </c>
      <c r="AU90" s="20" t="n">
        <f aca="false">(AU89-AU85)/(AU100/K2)</f>
        <v>0</v>
      </c>
      <c r="AV90" s="20" t="n">
        <f aca="false">(AV89-AV85)/(AV100/K2)</f>
        <v>0</v>
      </c>
      <c r="AW90" s="20" t="n">
        <f aca="false">(AW89-AW85)/(AW100/K2)</f>
        <v>0</v>
      </c>
      <c r="AX90" s="37"/>
    </row>
    <row r="91" s="3" customFormat="true" ht="15.95" hidden="false" customHeight="true" outlineLevel="0" collapsed="false">
      <c r="A91" s="16"/>
      <c r="B91" s="37"/>
      <c r="C91" s="38" t="s">
        <v>61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21" t="n">
        <f aca="false">MIN((AQ90*G2/AQ100),AQ102)</f>
        <v>0</v>
      </c>
      <c r="AR91" s="21" t="n">
        <f aca="false">MIN((AR90*G2/AR100),AR102)</f>
        <v>0</v>
      </c>
      <c r="AS91" s="21" t="n">
        <f aca="false">MIN((AS90*G2/AS100),AS102)</f>
        <v>0</v>
      </c>
      <c r="AT91" s="21" t="n">
        <f aca="false">MIN((AT90*G2/AT100),AT102)</f>
        <v>0</v>
      </c>
      <c r="AU91" s="21" t="n">
        <f aca="false">MIN((AU90*G2/AU100),AU102)</f>
        <v>0</v>
      </c>
      <c r="AV91" s="21" t="n">
        <f aca="false">MIN((AV90*G2/AV100),AV102)</f>
        <v>0</v>
      </c>
      <c r="AW91" s="21" t="n">
        <f aca="false">MIN((AW90*G2/AW100),AW102)</f>
        <v>0</v>
      </c>
      <c r="AX91" s="37"/>
    </row>
    <row r="92" s="3" customFormat="true" ht="9.95" hidden="false" customHeight="true" outlineLevel="0" collapsed="false">
      <c r="A92" s="16"/>
      <c r="B92" s="37"/>
      <c r="C92" s="37"/>
      <c r="D92" s="24"/>
      <c r="E92" s="24"/>
      <c r="F92" s="24"/>
      <c r="G92" s="24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37"/>
    </row>
    <row r="93" s="3" customFormat="true" ht="15.95" hidden="false" customHeight="true" outlineLevel="0" collapsed="false">
      <c r="A93" s="12" t="n">
        <v>40607</v>
      </c>
      <c r="B93" s="36" t="s">
        <v>132</v>
      </c>
      <c r="C93" s="36" t="s">
        <v>133</v>
      </c>
      <c r="D93" s="14" t="n">
        <v>0.407841801643372</v>
      </c>
      <c r="E93" s="14" t="n">
        <v>2.72957944869995</v>
      </c>
      <c r="F93" s="14" t="n">
        <v>1.56871068477631</v>
      </c>
      <c r="G93" s="14" t="n">
        <v>1.16086888313293</v>
      </c>
      <c r="H93" s="15" t="n">
        <v>30.3244152069092</v>
      </c>
      <c r="I93" s="15" t="n">
        <v>8.4064531326294</v>
      </c>
      <c r="J93" s="15" t="n">
        <v>10.9589815139771</v>
      </c>
      <c r="K93" s="15" t="n">
        <v>19.3654346466064</v>
      </c>
      <c r="L93" s="15" t="n">
        <v>11.896876335144</v>
      </c>
      <c r="M93" s="15" t="n">
        <v>1.23928308486938</v>
      </c>
      <c r="N93" s="15" t="n">
        <v>6.56807947158814</v>
      </c>
      <c r="O93" s="15" t="n">
        <v>5.32879638671875</v>
      </c>
      <c r="P93" s="15" t="n">
        <v>34.9999580383301</v>
      </c>
      <c r="Q93" s="15" t="n">
        <v>32.4734687805176</v>
      </c>
      <c r="R93" s="15" t="n">
        <v>46.1378707885742</v>
      </c>
      <c r="S93" s="15" t="n">
        <v>53.8086204528809</v>
      </c>
      <c r="T93" s="15" t="n">
        <v>33.9817085266113</v>
      </c>
      <c r="U93" s="15" t="n">
        <v>56.9397277832031</v>
      </c>
      <c r="V93" s="15" t="n">
        <v>60.7135314941406</v>
      </c>
      <c r="W93" s="15" t="n">
        <v>132.418991088867</v>
      </c>
      <c r="X93" s="15" t="n">
        <v>27.156551361084</v>
      </c>
      <c r="Y93" s="15" t="n">
        <v>17.5334014892578</v>
      </c>
      <c r="Z93" s="15" t="n">
        <v>14.5706100463867</v>
      </c>
      <c r="AA93" s="15" t="n">
        <v>9.11148738861084</v>
      </c>
      <c r="AB93" s="15" t="n">
        <v>58.5997772216797</v>
      </c>
      <c r="AC93" s="15" t="n">
        <v>36.8476524353027</v>
      </c>
      <c r="AD93" s="15" t="n">
        <v>21.752124786377</v>
      </c>
      <c r="AE93" s="15" t="n">
        <v>25.0640392303467</v>
      </c>
      <c r="AF93" s="15" t="n">
        <v>16.1331119537354</v>
      </c>
      <c r="AG93" s="15" t="n">
        <v>90.162956237793</v>
      </c>
      <c r="AH93" s="15" t="n">
        <v>56.0934410095215</v>
      </c>
      <c r="AI93" s="15" t="n">
        <v>34.0695152282715</v>
      </c>
      <c r="AJ93" s="15" t="n">
        <v>30.2577171325684</v>
      </c>
      <c r="AK93" s="15" t="n">
        <v>20.7201766967773</v>
      </c>
      <c r="AL93" s="15" t="n">
        <v>55.4623565673828</v>
      </c>
      <c r="AM93" s="15" t="n">
        <v>34.5259170532227</v>
      </c>
      <c r="AN93" s="15" t="n">
        <v>20.9364395141602</v>
      </c>
      <c r="AO93" s="15" t="n">
        <v>25.0640392303467</v>
      </c>
      <c r="AP93" s="15" t="n">
        <v>16.1331119537354</v>
      </c>
      <c r="AQ93" s="15" t="n">
        <v>55.2187118530273</v>
      </c>
      <c r="AR93" s="15" t="n">
        <v>33.9703712463379</v>
      </c>
      <c r="AS93" s="15" t="n">
        <v>21.2483406066895</v>
      </c>
      <c r="AT93" s="15" t="n">
        <v>25.0640392303467</v>
      </c>
      <c r="AU93" s="15" t="n">
        <v>16.1331119537354</v>
      </c>
      <c r="AV93" s="15" t="n">
        <v>71.9042587280273</v>
      </c>
      <c r="AW93" s="15" t="n">
        <v>91.6170425415039</v>
      </c>
      <c r="AX93" s="37" t="s">
        <v>134</v>
      </c>
    </row>
    <row r="94" s="3" customFormat="true" ht="15.95" hidden="false" customHeight="true" outlineLevel="0" collapsed="false">
      <c r="A94" s="16"/>
      <c r="B94" s="37"/>
      <c r="C94" s="38" t="s">
        <v>57</v>
      </c>
      <c r="D94" s="18" t="n">
        <v>0.407841801643372</v>
      </c>
      <c r="E94" s="18" t="n">
        <v>2.72957944869995</v>
      </c>
      <c r="F94" s="18" t="n">
        <v>1.56871068477631</v>
      </c>
      <c r="G94" s="18" t="n">
        <v>1.16086888313293</v>
      </c>
      <c r="H94" s="19" t="n">
        <v>30.3244152069092</v>
      </c>
      <c r="I94" s="19" t="n">
        <v>8.4064531326294</v>
      </c>
      <c r="J94" s="19" t="n">
        <v>10.9589815139771</v>
      </c>
      <c r="K94" s="19" t="n">
        <v>19.3654346466064</v>
      </c>
      <c r="L94" s="19" t="n">
        <v>11.896876335144</v>
      </c>
      <c r="M94" s="19" t="n">
        <v>1.23928308486938</v>
      </c>
      <c r="N94" s="19" t="n">
        <v>6.56807947158814</v>
      </c>
      <c r="O94" s="19" t="n">
        <v>5.32879638671875</v>
      </c>
      <c r="P94" s="19" t="n">
        <v>34.9999580383301</v>
      </c>
      <c r="Q94" s="19" t="n">
        <v>32.4734687805176</v>
      </c>
      <c r="R94" s="19" t="n">
        <v>46.1378707885742</v>
      </c>
      <c r="S94" s="19" t="n">
        <v>53.8086204528809</v>
      </c>
      <c r="T94" s="19" t="n">
        <v>33.9817085266113</v>
      </c>
      <c r="U94" s="19" t="n">
        <v>56.9397277832031</v>
      </c>
      <c r="V94" s="19" t="n">
        <v>60.7135314941406</v>
      </c>
      <c r="W94" s="19" t="n">
        <v>132.418991088867</v>
      </c>
      <c r="X94" s="19" t="n">
        <v>27.156551361084</v>
      </c>
      <c r="Y94" s="19" t="n">
        <v>17.5334014892578</v>
      </c>
      <c r="Z94" s="19" t="n">
        <v>14.5706100463867</v>
      </c>
      <c r="AA94" s="19" t="n">
        <v>9.11148738861084</v>
      </c>
      <c r="AB94" s="19" t="n">
        <v>58.5997772216797</v>
      </c>
      <c r="AC94" s="19" t="n">
        <v>36.8476524353027</v>
      </c>
      <c r="AD94" s="19" t="n">
        <v>21.752124786377</v>
      </c>
      <c r="AE94" s="19" t="n">
        <v>25.0640392303467</v>
      </c>
      <c r="AF94" s="19" t="n">
        <v>16.1331119537354</v>
      </c>
      <c r="AG94" s="19" t="n">
        <v>90.162956237793</v>
      </c>
      <c r="AH94" s="19" t="n">
        <v>56.0934410095215</v>
      </c>
      <c r="AI94" s="19" t="n">
        <v>34.0695152282715</v>
      </c>
      <c r="AJ94" s="19" t="n">
        <v>30.2577171325684</v>
      </c>
      <c r="AK94" s="19" t="n">
        <v>20.7201766967773</v>
      </c>
      <c r="AL94" s="19" t="n">
        <v>55.4623565673828</v>
      </c>
      <c r="AM94" s="19" t="n">
        <v>34.5259170532227</v>
      </c>
      <c r="AN94" s="19" t="n">
        <v>20.9364395141602</v>
      </c>
      <c r="AO94" s="19" t="n">
        <v>25.0640392303467</v>
      </c>
      <c r="AP94" s="19" t="n">
        <v>16.1331119537354</v>
      </c>
      <c r="AQ94" s="19" t="n">
        <v>55.2187118530273</v>
      </c>
      <c r="AR94" s="19" t="n">
        <v>33.9703712463379</v>
      </c>
      <c r="AS94" s="19" t="n">
        <v>21.2483406066895</v>
      </c>
      <c r="AT94" s="19" t="n">
        <v>25.0640392303467</v>
      </c>
      <c r="AU94" s="19" t="n">
        <v>16.1331119537354</v>
      </c>
      <c r="AV94" s="19" t="n">
        <v>71.9042587280273</v>
      </c>
      <c r="AW94" s="19" t="n">
        <v>91.6170425415039</v>
      </c>
      <c r="AX94" s="37"/>
    </row>
    <row r="95" s="3" customFormat="true" ht="15.95" hidden="false" customHeight="true" outlineLevel="0" collapsed="false">
      <c r="A95" s="16"/>
      <c r="B95" s="37"/>
      <c r="C95" s="38" t="s">
        <v>58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20" t="n">
        <f aca="false">(AQ93-AQ94)/(AQ100/K2)</f>
        <v>0</v>
      </c>
      <c r="AR95" s="20" t="n">
        <f aca="false">(AR93-AR94)/(AR100/K2)</f>
        <v>0</v>
      </c>
      <c r="AS95" s="20" t="n">
        <f aca="false">(AS93-AS94)/(AS100/K2)</f>
        <v>0</v>
      </c>
      <c r="AT95" s="20" t="n">
        <f aca="false">(AT93-AT94)/(AT100/K2)</f>
        <v>0</v>
      </c>
      <c r="AU95" s="20" t="n">
        <f aca="false">(AU93-AU94)/(AU100/K2)</f>
        <v>0</v>
      </c>
      <c r="AV95" s="20" t="n">
        <f aca="false">(AV93-AV94)/(AV100/K2)</f>
        <v>0</v>
      </c>
      <c r="AW95" s="20" t="n">
        <f aca="false">(AW93-AW94)/(AW100/K2)</f>
        <v>0</v>
      </c>
      <c r="AX95" s="37"/>
    </row>
    <row r="96" s="3" customFormat="true" ht="15.95" hidden="false" customHeight="true" outlineLevel="0" collapsed="false">
      <c r="A96" s="16"/>
      <c r="B96" s="37"/>
      <c r="C96" s="38" t="s">
        <v>59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21" t="n">
        <f aca="false">MIN((AQ95*G2/AQ100),AQ102)</f>
        <v>0</v>
      </c>
      <c r="AR96" s="21" t="n">
        <f aca="false">MIN((AR95*G2/AR100),AR102)</f>
        <v>0</v>
      </c>
      <c r="AS96" s="21" t="n">
        <f aca="false">MIN((AS95*G2/AS100),AS102)</f>
        <v>0</v>
      </c>
      <c r="AT96" s="21" t="n">
        <f aca="false">MIN((AT95*G2/AT100),AT102)</f>
        <v>0</v>
      </c>
      <c r="AU96" s="21" t="n">
        <f aca="false">MIN((AU95*G2/AU100),AU102)</f>
        <v>0</v>
      </c>
      <c r="AV96" s="21" t="n">
        <f aca="false">MIN((AV95*G2/AV100),AV102)</f>
        <v>0</v>
      </c>
      <c r="AW96" s="21" t="n">
        <f aca="false">MIN((AW95*G2/AW100),AW102)</f>
        <v>0</v>
      </c>
      <c r="AX96" s="37"/>
    </row>
    <row r="97" s="3" customFormat="true" ht="15.95" hidden="false" customHeight="true" outlineLevel="0" collapsed="false">
      <c r="A97" s="16"/>
      <c r="B97" s="37"/>
      <c r="C97" s="38" t="s">
        <v>60</v>
      </c>
      <c r="D97" s="22" t="n">
        <v>0.407841801643372</v>
      </c>
      <c r="E97" s="22" t="n">
        <v>2.72957944869995</v>
      </c>
      <c r="F97" s="22" t="n">
        <v>1.56871068477631</v>
      </c>
      <c r="G97" s="22" t="n">
        <v>1.16086888313293</v>
      </c>
      <c r="H97" s="23" t="n">
        <v>30.3244152069092</v>
      </c>
      <c r="I97" s="23" t="n">
        <v>8.4064531326294</v>
      </c>
      <c r="J97" s="23" t="n">
        <v>10.9589815139771</v>
      </c>
      <c r="K97" s="23" t="n">
        <v>19.3654346466064</v>
      </c>
      <c r="L97" s="23" t="n">
        <v>11.896876335144</v>
      </c>
      <c r="M97" s="23" t="n">
        <v>1.23928308486938</v>
      </c>
      <c r="N97" s="23" t="n">
        <v>6.56807947158814</v>
      </c>
      <c r="O97" s="23" t="n">
        <v>5.32879638671875</v>
      </c>
      <c r="P97" s="23" t="n">
        <v>34.9999580383301</v>
      </c>
      <c r="Q97" s="23" t="n">
        <v>32.4734687805176</v>
      </c>
      <c r="R97" s="23" t="n">
        <v>46.1378707885742</v>
      </c>
      <c r="S97" s="23" t="n">
        <v>53.8086204528809</v>
      </c>
      <c r="T97" s="23" t="n">
        <v>33.9817085266113</v>
      </c>
      <c r="U97" s="23" t="n">
        <v>56.9397277832031</v>
      </c>
      <c r="V97" s="23" t="n">
        <v>60.7135314941406</v>
      </c>
      <c r="W97" s="23" t="n">
        <v>132.418991088867</v>
      </c>
      <c r="X97" s="23" t="n">
        <v>27.156551361084</v>
      </c>
      <c r="Y97" s="23" t="n">
        <v>17.5334014892578</v>
      </c>
      <c r="Z97" s="23" t="n">
        <v>14.5706100463867</v>
      </c>
      <c r="AA97" s="23" t="n">
        <v>9.11148738861084</v>
      </c>
      <c r="AB97" s="23" t="n">
        <v>58.5997772216797</v>
      </c>
      <c r="AC97" s="23" t="n">
        <v>36.8476524353027</v>
      </c>
      <c r="AD97" s="23" t="n">
        <v>21.752124786377</v>
      </c>
      <c r="AE97" s="23" t="n">
        <v>25.0640392303467</v>
      </c>
      <c r="AF97" s="23" t="n">
        <v>16.1331119537354</v>
      </c>
      <c r="AG97" s="23" t="n">
        <v>90.162956237793</v>
      </c>
      <c r="AH97" s="23" t="n">
        <v>56.0934410095215</v>
      </c>
      <c r="AI97" s="23" t="n">
        <v>34.0695152282715</v>
      </c>
      <c r="AJ97" s="23" t="n">
        <v>30.2577171325684</v>
      </c>
      <c r="AK97" s="23" t="n">
        <v>20.7201766967773</v>
      </c>
      <c r="AL97" s="23" t="n">
        <v>55.4623565673828</v>
      </c>
      <c r="AM97" s="23" t="n">
        <v>34.5259170532227</v>
      </c>
      <c r="AN97" s="23" t="n">
        <v>20.9364395141602</v>
      </c>
      <c r="AO97" s="23" t="n">
        <v>25.0640392303467</v>
      </c>
      <c r="AP97" s="23" t="n">
        <v>16.1331119537354</v>
      </c>
      <c r="AQ97" s="23" t="n">
        <v>55.2187118530273</v>
      </c>
      <c r="AR97" s="23" t="n">
        <v>33.9703712463379</v>
      </c>
      <c r="AS97" s="23" t="n">
        <v>21.2483406066895</v>
      </c>
      <c r="AT97" s="23" t="n">
        <v>25.0640392303467</v>
      </c>
      <c r="AU97" s="23" t="n">
        <v>16.1331119537354</v>
      </c>
      <c r="AV97" s="23" t="n">
        <v>71.9042587280273</v>
      </c>
      <c r="AW97" s="23" t="n">
        <v>91.6170425415039</v>
      </c>
      <c r="AX97" s="37"/>
    </row>
    <row r="98" s="3" customFormat="true" ht="15.95" hidden="false" customHeight="true" outlineLevel="0" collapsed="false">
      <c r="A98" s="16"/>
      <c r="B98" s="37"/>
      <c r="C98" s="38" t="s">
        <v>58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20" t="n">
        <f aca="false">(AQ97-AQ93)/(AQ100/K2)</f>
        <v>0</v>
      </c>
      <c r="AR98" s="20" t="n">
        <f aca="false">(AR97-AR93)/(AR100/K2)</f>
        <v>0</v>
      </c>
      <c r="AS98" s="20" t="n">
        <f aca="false">(AS97-AS93)/(AS100/K2)</f>
        <v>0</v>
      </c>
      <c r="AT98" s="20" t="n">
        <f aca="false">(AT97-AT93)/(AT100/K2)</f>
        <v>0</v>
      </c>
      <c r="AU98" s="20" t="n">
        <f aca="false">(AU97-AU93)/(AU100/K2)</f>
        <v>0</v>
      </c>
      <c r="AV98" s="20" t="n">
        <f aca="false">(AV97-AV93)/(AV100/K2)</f>
        <v>0</v>
      </c>
      <c r="AW98" s="20" t="n">
        <f aca="false">(AW97-AW93)/(AW100/K2)</f>
        <v>0</v>
      </c>
      <c r="AX98" s="37"/>
    </row>
    <row r="99" s="3" customFormat="true" ht="15.95" hidden="false" customHeight="true" outlineLevel="0" collapsed="false">
      <c r="A99" s="16"/>
      <c r="B99" s="37"/>
      <c r="C99" s="38" t="s">
        <v>61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0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21" t="n">
        <f aca="false">MIN((AQ98*G2/AQ100),AQ102)</f>
        <v>0</v>
      </c>
      <c r="AR99" s="21" t="n">
        <f aca="false">MIN((AR98*G2/AR100),AR102)</f>
        <v>0</v>
      </c>
      <c r="AS99" s="21" t="n">
        <f aca="false">MIN((AS98*G2/AS100),AS102)</f>
        <v>0</v>
      </c>
      <c r="AT99" s="21" t="n">
        <f aca="false">MIN((AT98*G2/AT100),AT102)</f>
        <v>0</v>
      </c>
      <c r="AU99" s="21" t="n">
        <f aca="false">MIN((AU98*G2/AU100),AU102)</f>
        <v>0</v>
      </c>
      <c r="AV99" s="21" t="n">
        <f aca="false">MIN((AV98*G2/AV100),AV102)</f>
        <v>0</v>
      </c>
      <c r="AW99" s="21" t="n">
        <f aca="false">MIN((AW98*G2/AW100),AW102)</f>
        <v>0</v>
      </c>
      <c r="AX99" s="37"/>
    </row>
    <row r="100" customFormat="false" ht="12.75" hidden="false" customHeight="false" outlineLevel="0" collapsed="false">
      <c r="A100" s="26"/>
      <c r="B100" s="35"/>
      <c r="C100" s="35"/>
      <c r="D100" s="39" t="n">
        <v>1.58299994468689</v>
      </c>
      <c r="E100" s="39" t="n">
        <v>1.59800004959106</v>
      </c>
      <c r="F100" s="39" t="n">
        <v>1.19700002670288</v>
      </c>
      <c r="G100" s="39" t="n">
        <v>1.04799997806549</v>
      </c>
      <c r="H100" s="39" t="n">
        <v>23.5300006866455</v>
      </c>
      <c r="I100" s="39" t="n">
        <v>19.7800006866455</v>
      </c>
      <c r="J100" s="39" t="n">
        <v>14.1800003051758</v>
      </c>
      <c r="K100" s="39" t="n">
        <v>16.4699993133545</v>
      </c>
      <c r="L100" s="39" t="n">
        <v>3.60999989509583</v>
      </c>
      <c r="M100" s="39" t="n">
        <v>4.27600002288818</v>
      </c>
      <c r="N100" s="39" t="n">
        <v>2.96099996566772</v>
      </c>
      <c r="O100" s="39" t="n">
        <v>2.625</v>
      </c>
      <c r="P100" s="39" t="n">
        <v>20.3600006103516</v>
      </c>
      <c r="Q100" s="39" t="n">
        <v>20.8199996948242</v>
      </c>
      <c r="R100" s="39" t="n">
        <v>30.9300003051758</v>
      </c>
      <c r="S100" s="39" t="n">
        <v>30.6599998474121</v>
      </c>
      <c r="T100" s="39" t="n">
        <v>27.1800003051758</v>
      </c>
      <c r="U100" s="39" t="n">
        <v>26.0200004577637</v>
      </c>
      <c r="V100" s="39" t="n">
        <v>27.8400001525879</v>
      </c>
      <c r="W100" s="39" t="n">
        <v>89.5999984741211</v>
      </c>
      <c r="X100" s="39" t="n">
        <v>29.8799991607666</v>
      </c>
      <c r="Y100" s="39" t="n">
        <v>25.8799991607666</v>
      </c>
      <c r="Z100" s="39" t="n">
        <v>10.6199998855591</v>
      </c>
      <c r="AA100" s="39" t="n">
        <v>10.3400001525879</v>
      </c>
      <c r="AB100" s="39" t="n">
        <v>33.1100006103516</v>
      </c>
      <c r="AC100" s="39" t="n">
        <v>30.5900001525879</v>
      </c>
      <c r="AD100" s="39" t="n">
        <v>56.2099990844727</v>
      </c>
      <c r="AE100" s="39" t="n">
        <v>18.2299995422363</v>
      </c>
      <c r="AF100" s="39" t="n">
        <v>16.8999996185303</v>
      </c>
      <c r="AG100" s="39" t="n">
        <v>52.560001373291</v>
      </c>
      <c r="AH100" s="39" t="n">
        <v>51.6199989318848</v>
      </c>
      <c r="AI100" s="39" t="n">
        <v>95.0299987792969</v>
      </c>
      <c r="AJ100" s="39" t="n">
        <v>20.3799991607666</v>
      </c>
      <c r="AK100" s="39" t="n">
        <v>18.6700000762939</v>
      </c>
      <c r="AL100" s="39" t="n">
        <v>30.6000003814697</v>
      </c>
      <c r="AM100" s="39" t="n">
        <v>27.9599990844727</v>
      </c>
      <c r="AN100" s="39" t="n">
        <v>50.4099998474121</v>
      </c>
      <c r="AO100" s="39" t="n">
        <v>18.2299995422363</v>
      </c>
      <c r="AP100" s="39" t="n">
        <v>16.8999996185303</v>
      </c>
      <c r="AQ100" s="39" t="n">
        <v>31.9699993133545</v>
      </c>
      <c r="AR100" s="39" t="n">
        <v>30.1200008392334</v>
      </c>
      <c r="AS100" s="39" t="n">
        <v>53.7700004577637</v>
      </c>
      <c r="AT100" s="39" t="n">
        <v>18.2299995422363</v>
      </c>
      <c r="AU100" s="39" t="n">
        <v>16.8999996185303</v>
      </c>
      <c r="AV100" s="39" t="n">
        <v>24.7000007629395</v>
      </c>
      <c r="AW100" s="39" t="n">
        <v>33.1699981689453</v>
      </c>
    </row>
    <row r="101" s="3" customFormat="true" ht="15.95" hidden="false" customHeight="true" outlineLevel="0" collapsed="false">
      <c r="B101" s="28" t="s">
        <v>89</v>
      </c>
      <c r="D101" s="21" t="n">
        <f aca="false">G2/D100</f>
        <v>126.342392285781</v>
      </c>
      <c r="E101" s="21" t="n">
        <f aca="false">G2/E100</f>
        <v>125.15644167294</v>
      </c>
      <c r="F101" s="21" t="n">
        <f aca="false">G2/F100</f>
        <v>167.084373883347</v>
      </c>
      <c r="G101" s="21" t="n">
        <f aca="false">G2/G100</f>
        <v>190.83969865074</v>
      </c>
      <c r="H101" s="21" t="n">
        <f aca="false">G2/H100</f>
        <v>8.49978725727409</v>
      </c>
      <c r="I101" s="21" t="n">
        <f aca="false">G2/I100</f>
        <v>10.1112231070361</v>
      </c>
      <c r="J101" s="21" t="n">
        <f aca="false">G2/J100</f>
        <v>14.104372051882</v>
      </c>
      <c r="K101" s="21" t="n">
        <f aca="false">G2/K100</f>
        <v>12.1432913380775</v>
      </c>
      <c r="L101" s="21" t="n">
        <f aca="false">G2/L100</f>
        <v>55.4016636597966</v>
      </c>
      <c r="M101" s="21" t="n">
        <f aca="false">G2/M100</f>
        <v>46.7726845017442</v>
      </c>
      <c r="N101" s="21" t="n">
        <f aca="false">G2/N100</f>
        <v>67.5447491789818</v>
      </c>
      <c r="O101" s="21" t="n">
        <f aca="false">G2/O100</f>
        <v>76.1904761904762</v>
      </c>
      <c r="P101" s="21" t="n">
        <f aca="false">G2/P100</f>
        <v>9.82318241671932</v>
      </c>
      <c r="Q101" s="21" t="n">
        <f aca="false">G2/Q100</f>
        <v>9.60614807548337</v>
      </c>
      <c r="R101" s="21" t="n">
        <f aca="false">G2/R100</f>
        <v>6.46621396788452</v>
      </c>
      <c r="S101" s="21" t="n">
        <f aca="false">G2/S100</f>
        <v>6.52315724055299</v>
      </c>
      <c r="T101" s="21" t="n">
        <f aca="false">G2/T100</f>
        <v>7.35835164659343</v>
      </c>
      <c r="U101" s="21" t="n">
        <f aca="false">G2/U100</f>
        <v>7.68639494548223</v>
      </c>
      <c r="V101" s="21" t="n">
        <f aca="false">G2/V100</f>
        <v>7.18390800660283</v>
      </c>
      <c r="W101" s="21" t="n">
        <f aca="false">G2/W100</f>
        <v>2.23214289515602</v>
      </c>
      <c r="X101" s="21" t="n">
        <f aca="false">G2/X100</f>
        <v>6.69344061637747</v>
      </c>
      <c r="Y101" s="21" t="n">
        <f aca="false">G2/Y100</f>
        <v>7.72797552108096</v>
      </c>
      <c r="Z101" s="21" t="n">
        <f aca="false">G2/Z100</f>
        <v>18.8323919166851</v>
      </c>
      <c r="AA101" s="21" t="n">
        <f aca="false">G2/AA100</f>
        <v>19.3423594824555</v>
      </c>
      <c r="AB101" s="21" t="n">
        <f aca="false">G2/AB100</f>
        <v>6.04047104539985</v>
      </c>
      <c r="AC101" s="21" t="n">
        <f aca="false">G2/AC100</f>
        <v>6.53808430867498</v>
      </c>
      <c r="AD101" s="21" t="n">
        <f aca="false">G2/AD100</f>
        <v>3.55808580781934</v>
      </c>
      <c r="AE101" s="21" t="n">
        <f aca="false">G2/AE100</f>
        <v>10.9709273188202</v>
      </c>
      <c r="AF101" s="21" t="n">
        <f aca="false">G2/AF100</f>
        <v>11.8343197937535</v>
      </c>
      <c r="AG101" s="21" t="n">
        <f aca="false">G2/AG100</f>
        <v>3.8051749386299</v>
      </c>
      <c r="AH101" s="21" t="n">
        <f aca="false">G2/AH100</f>
        <v>3.87446734092169</v>
      </c>
      <c r="AI101" s="21" t="n">
        <f aca="false">G2/AI100</f>
        <v>2.10459857486152</v>
      </c>
      <c r="AJ101" s="21" t="n">
        <f aca="false">G2/AJ100</f>
        <v>9.81354309302518</v>
      </c>
      <c r="AK101" s="21" t="n">
        <f aca="false">G2/AK100</f>
        <v>10.7123727467976</v>
      </c>
      <c r="AL101" s="21" t="n">
        <f aca="false">G2/AL100</f>
        <v>6.53594763093901</v>
      </c>
      <c r="AM101" s="21" t="n">
        <f aca="false">G2/AM100</f>
        <v>7.15307605682535</v>
      </c>
      <c r="AN101" s="21" t="n">
        <f aca="false">G2/AN100</f>
        <v>3.96746678447505</v>
      </c>
      <c r="AO101" s="21" t="n">
        <f aca="false">G2/AO100</f>
        <v>10.9709273188202</v>
      </c>
      <c r="AP101" s="21" t="n">
        <f aca="false">G2/AP100</f>
        <v>11.8343197937535</v>
      </c>
      <c r="AQ101" s="21" t="n">
        <f aca="false">G2/AQ100</f>
        <v>6.255865007681</v>
      </c>
      <c r="AR101" s="21" t="n">
        <f aca="false">G2/AR100</f>
        <v>6.64010605668663</v>
      </c>
      <c r="AS101" s="21" t="n">
        <f aca="false">G2/AS100</f>
        <v>3.71954618369587</v>
      </c>
      <c r="AT101" s="21" t="n">
        <f aca="false">G2/AT100</f>
        <v>10.9709273188202</v>
      </c>
      <c r="AU101" s="21" t="n">
        <f aca="false">G2/AU100</f>
        <v>11.8343197937535</v>
      </c>
      <c r="AV101" s="21" t="n">
        <f aca="false">G2/AV100</f>
        <v>8.09716574179566</v>
      </c>
      <c r="AW101" s="21" t="n">
        <f aca="false">G2/AW100</f>
        <v>6.02954510221365</v>
      </c>
    </row>
    <row r="102" s="3" customFormat="true" ht="15.95" hidden="false" customHeight="true" outlineLevel="0" collapsed="false">
      <c r="B102" s="28" t="s">
        <v>90</v>
      </c>
      <c r="D102" s="21" t="n">
        <f aca="false">(G2*O2)/D100</f>
        <v>252.684784571561</v>
      </c>
      <c r="E102" s="21" t="n">
        <f aca="false">(G2*O2)/E100</f>
        <v>250.312883345881</v>
      </c>
      <c r="F102" s="21" t="n">
        <f aca="false">(G2*O2)/F100</f>
        <v>334.168747766693</v>
      </c>
      <c r="G102" s="21" t="n">
        <f aca="false">(G2*O2)/G100</f>
        <v>381.679397301479</v>
      </c>
      <c r="H102" s="21" t="n">
        <f aca="false">(G2*O2)/H100</f>
        <v>16.9995745145482</v>
      </c>
      <c r="I102" s="21" t="n">
        <f aca="false">(G2*O2)/I100</f>
        <v>20.2224462140722</v>
      </c>
      <c r="J102" s="21" t="n">
        <f aca="false">(G2*O2)/J100</f>
        <v>28.2087441037641</v>
      </c>
      <c r="K102" s="21" t="n">
        <f aca="false">(G2*O2)/K100</f>
        <v>24.286582676155</v>
      </c>
      <c r="L102" s="21" t="n">
        <f aca="false">(G2*O2)/L100</f>
        <v>110.803327319593</v>
      </c>
      <c r="M102" s="21" t="n">
        <f aca="false">(G2*O2)/M100</f>
        <v>93.5453690034884</v>
      </c>
      <c r="N102" s="21" t="n">
        <f aca="false">(G2*O2)/N100</f>
        <v>135.089498357964</v>
      </c>
      <c r="O102" s="21" t="n">
        <f aca="false">(G2*O2)/O100</f>
        <v>152.380952380952</v>
      </c>
      <c r="P102" s="21" t="n">
        <f aca="false">(G2*O2)/P100</f>
        <v>19.6463648334386</v>
      </c>
      <c r="Q102" s="21" t="n">
        <f aca="false">(G2*O2)/Q100</f>
        <v>19.2122961509667</v>
      </c>
      <c r="R102" s="21" t="n">
        <f aca="false">(G2*O2)/R100</f>
        <v>12.932427935769</v>
      </c>
      <c r="S102" s="21" t="n">
        <f aca="false">(G2*O2)/S100</f>
        <v>13.046314481106</v>
      </c>
      <c r="T102" s="21" t="n">
        <f aca="false">(G2*O2)/T100</f>
        <v>14.7167032931869</v>
      </c>
      <c r="U102" s="21" t="n">
        <f aca="false">(G2*O2)/U100</f>
        <v>15.3727898909645</v>
      </c>
      <c r="V102" s="21" t="n">
        <f aca="false">(G2*O2)/V100</f>
        <v>14.3678160132057</v>
      </c>
      <c r="W102" s="21" t="n">
        <f aca="false">(G2*O2)/W100</f>
        <v>4.46428579031205</v>
      </c>
      <c r="X102" s="21" t="n">
        <f aca="false">(G2*O2)/X100</f>
        <v>13.3868812327549</v>
      </c>
      <c r="Y102" s="21" t="n">
        <f aca="false">(G2*O2)/Y100</f>
        <v>15.4559510421619</v>
      </c>
      <c r="Z102" s="21" t="n">
        <f aca="false">(G2*O2)/Z100</f>
        <v>37.6647838333703</v>
      </c>
      <c r="AA102" s="21" t="n">
        <f aca="false">(G2*O2)/AA100</f>
        <v>38.6847189649111</v>
      </c>
      <c r="AB102" s="21" t="n">
        <f aca="false">(G2*O2)/AB100</f>
        <v>12.0809420907997</v>
      </c>
      <c r="AC102" s="21" t="n">
        <f aca="false">(G2*O2)/AC100</f>
        <v>13.07616861735</v>
      </c>
      <c r="AD102" s="21" t="n">
        <f aca="false">(G2*O2)/AD100</f>
        <v>7.11617161563867</v>
      </c>
      <c r="AE102" s="21" t="n">
        <f aca="false">(G2*O2)/AE100</f>
        <v>21.9418546376404</v>
      </c>
      <c r="AF102" s="21" t="n">
        <f aca="false">(G2*O2)/AF100</f>
        <v>23.6686395875071</v>
      </c>
      <c r="AG102" s="21" t="n">
        <f aca="false">(G2*O2)/AG100</f>
        <v>7.6103498772598</v>
      </c>
      <c r="AH102" s="21" t="n">
        <f aca="false">(G2*O2)/AH100</f>
        <v>7.74893468184338</v>
      </c>
      <c r="AI102" s="21" t="n">
        <f aca="false">(G2*O2)/AI100</f>
        <v>4.20919714972304</v>
      </c>
      <c r="AJ102" s="21" t="n">
        <f aca="false">(G2*O2)/AJ100</f>
        <v>19.6270861860504</v>
      </c>
      <c r="AK102" s="21" t="n">
        <f aca="false">(G2*O2)/AK100</f>
        <v>21.4247454935952</v>
      </c>
      <c r="AL102" s="21" t="n">
        <f aca="false">(G2*O2)/AL100</f>
        <v>13.071895261878</v>
      </c>
      <c r="AM102" s="21" t="n">
        <f aca="false">(G2*O2)/AM100</f>
        <v>14.3061521136507</v>
      </c>
      <c r="AN102" s="21" t="n">
        <f aca="false">(G2*O2)/AN100</f>
        <v>7.93493356895011</v>
      </c>
      <c r="AO102" s="21" t="n">
        <f aca="false">(G2*O2)/AO100</f>
        <v>21.9418546376404</v>
      </c>
      <c r="AP102" s="21" t="n">
        <f aca="false">(G2*O2)/AP100</f>
        <v>23.6686395875071</v>
      </c>
      <c r="AQ102" s="21" t="n">
        <f aca="false">(G2*O2)/AQ100</f>
        <v>12.511730015362</v>
      </c>
      <c r="AR102" s="21" t="n">
        <f aca="false">(G2*O2)/AR100</f>
        <v>13.2802121133733</v>
      </c>
      <c r="AS102" s="21" t="n">
        <f aca="false">(G2*O2)/AS100</f>
        <v>7.43909236739174</v>
      </c>
      <c r="AT102" s="21" t="n">
        <f aca="false">(G2*O2)/AT100</f>
        <v>21.9418546376404</v>
      </c>
      <c r="AU102" s="21" t="n">
        <f aca="false">(G2*O2)/AU100</f>
        <v>23.6686395875071</v>
      </c>
      <c r="AV102" s="21" t="n">
        <f aca="false">(G2*O2)/AV100</f>
        <v>16.1943314835913</v>
      </c>
      <c r="AW102" s="21" t="n">
        <f aca="false">(G2*O2)/AW100</f>
        <v>12.0590902044273</v>
      </c>
    </row>
    <row r="104" customFormat="false" ht="12.75" hidden="false" customHeight="false" outlineLevel="0" collapsed="false">
      <c r="D104" s="29" t="s">
        <v>91</v>
      </c>
    </row>
    <row r="105" customFormat="false" ht="12.75" hidden="false" customHeight="false" outlineLevel="0" collapsed="false">
      <c r="D105" s="29" t="s">
        <v>92</v>
      </c>
    </row>
    <row r="106" customFormat="false" ht="12.75" hidden="false" customHeight="false" outlineLevel="0" collapsed="false">
      <c r="D106" s="29" t="s">
        <v>93</v>
      </c>
    </row>
    <row r="107" customFormat="false" ht="12.75" hidden="false" customHeight="false" outlineLevel="0" collapsed="false">
      <c r="D107" s="29" t="s">
        <v>94</v>
      </c>
    </row>
    <row r="108" customFormat="false" ht="12.75" hidden="false" customHeight="false" outlineLevel="0" collapsed="false">
      <c r="D108" s="29" t="s">
        <v>95</v>
      </c>
    </row>
    <row r="109" customFormat="false" ht="12.75" hidden="false" customHeight="false" outlineLevel="0" collapsed="false">
      <c r="D109" s="29" t="s">
        <v>96</v>
      </c>
    </row>
    <row r="110" customFormat="false" ht="12.75" hidden="false" customHeight="false" outlineLevel="0" collapsed="false">
      <c r="D110" s="29" t="s">
        <v>97</v>
      </c>
    </row>
    <row r="112" customFormat="false" ht="12.75" hidden="false" customHeight="false" outlineLevel="0" collapsed="false">
      <c r="D112" s="30" t="s">
        <v>98</v>
      </c>
    </row>
  </sheetData>
  <conditionalFormatting sqref="D7:AW7 D10:AW10 D15:AW15 D18:AW18 D23:AW23 D26:AW26 D31:AW31 D34:AW34 D39:AW39 D42:AW42 D47:AW47 D50:AW50 D55:AW55 D58:AW58 D63:AW63 D66:AW66 D71:AW71 D74:AW74 D79:AW79 D82:AW82 D87:AW87 D90:AW90 D95:AW95 D98:AW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W8 D11:AW11 D16:AW16 D19:AW19 D24:AW24 D27:AW27 D32:AW32 D35:AW35 D40:AW40 D43:AW43 D48:AW48 D51:AW51 D56:AW56 D59:AW59 D64:AW64 D67:AW67 D72:AW72 D75:AW75 D80:AW80 D83:AW83 D88:AW88 D91:AW91 D96:AW96 D99:AW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12:53Z</dcterms:created>
  <dc:creator/>
  <dc:description/>
  <dc:language>en-US</dc:language>
  <cp:lastModifiedBy>R Temple</cp:lastModifiedBy>
  <dcterms:modified xsi:type="dcterms:W3CDTF">2011-03-06T11:23:28Z</dcterms:modified>
  <cp:revision>0</cp:revision>
  <dc:subject/>
  <dc:title/>
</cp:coreProperties>
</file>