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ston Villa</t>
  </si>
  <si>
    <t xml:space="preserve">Blackburn</t>
  </si>
  <si>
    <t xml:space="preserve">M Atkin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Sunderland</t>
  </si>
  <si>
    <t xml:space="preserve">S Attwell</t>
  </si>
  <si>
    <t xml:space="preserve">Newcastle</t>
  </si>
  <si>
    <t xml:space="preserve">Bolton</t>
  </si>
  <si>
    <t xml:space="preserve">C Foy</t>
  </si>
  <si>
    <t xml:space="preserve">Wigan</t>
  </si>
  <si>
    <t xml:space="preserve">Man United</t>
  </si>
  <si>
    <t xml:space="preserve">M Clattenburg</t>
  </si>
  <si>
    <t xml:space="preserve">Wolves</t>
  </si>
  <si>
    <t xml:space="preserve">Blackpool</t>
  </si>
  <si>
    <t xml:space="preserve">N Swarbrick</t>
  </si>
  <si>
    <t xml:space="preserve">Man City</t>
  </si>
  <si>
    <t xml:space="preserve">Fulham</t>
  </si>
  <si>
    <t xml:space="preserve">P Walton</t>
  </si>
  <si>
    <t xml:space="preserve">West Ham</t>
  </si>
  <si>
    <t xml:space="preserve">Liverpool</t>
  </si>
  <si>
    <t xml:space="preserve">M Halsey</t>
  </si>
  <si>
    <t xml:space="preserve">Stoke</t>
  </si>
  <si>
    <t xml:space="preserve">W.B.A.</t>
  </si>
  <si>
    <t xml:space="preserve">M Oliv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Norwich</t>
  </si>
  <si>
    <t xml:space="preserve">E Ilderton</t>
  </si>
  <si>
    <t xml:space="preserve">Bristol City</t>
  </si>
  <si>
    <t xml:space="preserve">Scunthorpe</t>
  </si>
  <si>
    <t xml:space="preserve">S Hooper</t>
  </si>
  <si>
    <t xml:space="preserve">Crystal Pal</t>
  </si>
  <si>
    <t xml:space="preserve">Reading</t>
  </si>
  <si>
    <t xml:space="preserve">A Bates</t>
  </si>
  <si>
    <t xml:space="preserve">Doncaster</t>
  </si>
  <si>
    <t xml:space="preserve">Watford</t>
  </si>
  <si>
    <t xml:space="preserve">N Miller</t>
  </si>
  <si>
    <t xml:space="preserve">Hull</t>
  </si>
  <si>
    <t xml:space="preserve">Cardiff</t>
  </si>
  <si>
    <t xml:space="preserve">P Tierney</t>
  </si>
  <si>
    <t xml:space="preserve">Ipswich</t>
  </si>
  <si>
    <t xml:space="preserve">Portsmouth</t>
  </si>
  <si>
    <t xml:space="preserve">S Mathieson</t>
  </si>
  <si>
    <t xml:space="preserve">Leicester</t>
  </si>
  <si>
    <t xml:space="preserve">Coventry</t>
  </si>
  <si>
    <t xml:space="preserve">G Scott</t>
  </si>
  <si>
    <t xml:space="preserve">Middlesboro</t>
  </si>
  <si>
    <t xml:space="preserve">Q.P.R.</t>
  </si>
  <si>
    <t xml:space="preserve">K Stroud</t>
  </si>
  <si>
    <t xml:space="preserve">Millwall</t>
  </si>
  <si>
    <t xml:space="preserve">Notts Forest</t>
  </si>
  <si>
    <t xml:space="preserve">K Hill</t>
  </si>
  <si>
    <t xml:space="preserve">Preston</t>
  </si>
  <si>
    <t xml:space="preserve">Burnley</t>
  </si>
  <si>
    <t xml:space="preserve">H Webb</t>
  </si>
  <si>
    <t xml:space="preserve">Sheff United</t>
  </si>
  <si>
    <t xml:space="preserve">Derby</t>
  </si>
  <si>
    <t xml:space="preserve">R East</t>
  </si>
  <si>
    <t xml:space="preserve">Swansea</t>
  </si>
  <si>
    <t xml:space="preserve">Leeds</t>
  </si>
  <si>
    <t xml:space="preserve">P Dow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600</v>
      </c>
      <c r="B5" s="13" t="s">
        <v>54</v>
      </c>
      <c r="C5" s="13" t="s">
        <v>55</v>
      </c>
      <c r="D5" s="14" t="n">
        <v>0.677441358566284</v>
      </c>
      <c r="E5" s="14" t="n">
        <v>2.79901075363159</v>
      </c>
      <c r="F5" s="14" t="n">
        <v>1.73822605609894</v>
      </c>
      <c r="G5" s="14" t="n">
        <v>1.06078469753265</v>
      </c>
      <c r="H5" s="15" t="n">
        <v>34.7995910644531</v>
      </c>
      <c r="I5" s="15" t="n">
        <v>4.6818790435791</v>
      </c>
      <c r="J5" s="15" t="n">
        <v>15.0588550567627</v>
      </c>
      <c r="K5" s="15" t="n">
        <v>19.7407341003418</v>
      </c>
      <c r="L5" s="15" t="n">
        <v>12.7202110290527</v>
      </c>
      <c r="M5" s="15" t="n">
        <v>1.40555191040039</v>
      </c>
      <c r="N5" s="15" t="n">
        <v>7.06288146972656</v>
      </c>
      <c r="O5" s="15" t="n">
        <v>5.65732955932617</v>
      </c>
      <c r="P5" s="15" t="n">
        <v>39.9570503234863</v>
      </c>
      <c r="Q5" s="15" t="n">
        <v>35.6040077209473</v>
      </c>
      <c r="R5" s="15" t="n">
        <v>48.8695106506348</v>
      </c>
      <c r="S5" s="15" t="n">
        <v>55.9091720581055</v>
      </c>
      <c r="T5" s="15" t="n">
        <v>35.1438446044922</v>
      </c>
      <c r="U5" s="15" t="n">
        <v>60.1222877502441</v>
      </c>
      <c r="V5" s="15" t="n">
        <v>63.0292358398438</v>
      </c>
      <c r="W5" s="15" t="n">
        <v>138.335357666016</v>
      </c>
      <c r="X5" s="15" t="n">
        <v>26.3159675598145</v>
      </c>
      <c r="Y5" s="15" t="n">
        <v>19.0699615478516</v>
      </c>
      <c r="Z5" s="15" t="n">
        <v>15.3069629669189</v>
      </c>
      <c r="AA5" s="15" t="n">
        <v>8.22694873809815</v>
      </c>
      <c r="AB5" s="15" t="n">
        <v>61.8323822021484</v>
      </c>
      <c r="AC5" s="15" t="n">
        <v>35.307731628418</v>
      </c>
      <c r="AD5" s="15" t="n">
        <v>26.5246505737305</v>
      </c>
      <c r="AE5" s="15" t="n">
        <v>27.0462074279785</v>
      </c>
      <c r="AF5" s="15" t="n">
        <v>15.1508083343506</v>
      </c>
      <c r="AG5" s="15" t="n">
        <v>94.8867645263672</v>
      </c>
      <c r="AH5" s="15" t="n">
        <v>55.2381248474121</v>
      </c>
      <c r="AI5" s="15" t="n">
        <v>39.6486396789551</v>
      </c>
      <c r="AJ5" s="15" t="n">
        <v>32.6892242431641</v>
      </c>
      <c r="AK5" s="15" t="n">
        <v>18.8347969055176</v>
      </c>
      <c r="AL5" s="15" t="n">
        <v>58.3559303283691</v>
      </c>
      <c r="AM5" s="15" t="n">
        <v>33.1861610412598</v>
      </c>
      <c r="AN5" s="15" t="n">
        <v>25.1697692871094</v>
      </c>
      <c r="AO5" s="15" t="n">
        <v>27.0462074279785</v>
      </c>
      <c r="AP5" s="15" t="n">
        <v>15.1508083343506</v>
      </c>
      <c r="AQ5" s="15" t="n">
        <v>58.0340423583984</v>
      </c>
      <c r="AR5" s="15" t="n">
        <v>32.7960166931152</v>
      </c>
      <c r="AS5" s="15" t="n">
        <v>25.2380256652832</v>
      </c>
      <c r="AT5" s="15" t="n">
        <v>27.0462074279785</v>
      </c>
      <c r="AU5" s="15" t="n">
        <v>15.1508083343506</v>
      </c>
      <c r="AV5" s="15" t="n">
        <v>75.5101013183594</v>
      </c>
      <c r="AW5" s="15" t="n">
        <v>96.4650726318359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0.677441358566284</v>
      </c>
      <c r="E6" s="18" t="n">
        <v>2.79901075363159</v>
      </c>
      <c r="F6" s="18" t="n">
        <v>1.73822605609894</v>
      </c>
      <c r="G6" s="18" t="n">
        <v>1.06078469753265</v>
      </c>
      <c r="H6" s="19" t="n">
        <v>34.7995910644531</v>
      </c>
      <c r="I6" s="19" t="n">
        <v>4.6818790435791</v>
      </c>
      <c r="J6" s="19" t="n">
        <v>15.0588550567627</v>
      </c>
      <c r="K6" s="19" t="n">
        <v>19.7407341003418</v>
      </c>
      <c r="L6" s="19" t="n">
        <v>12.7202110290527</v>
      </c>
      <c r="M6" s="19" t="n">
        <v>1.40555191040039</v>
      </c>
      <c r="N6" s="19" t="n">
        <v>7.06288146972656</v>
      </c>
      <c r="O6" s="19" t="n">
        <v>5.65732955932617</v>
      </c>
      <c r="P6" s="19" t="n">
        <v>39.9570503234863</v>
      </c>
      <c r="Q6" s="19" t="n">
        <v>35.6040077209473</v>
      </c>
      <c r="R6" s="19" t="n">
        <v>48.8695106506348</v>
      </c>
      <c r="S6" s="19" t="n">
        <v>55.9091720581055</v>
      </c>
      <c r="T6" s="19" t="n">
        <v>35.1438446044922</v>
      </c>
      <c r="U6" s="19" t="n">
        <v>60.1222877502441</v>
      </c>
      <c r="V6" s="19" t="n">
        <v>63.0292358398438</v>
      </c>
      <c r="W6" s="19" t="n">
        <v>138.335357666016</v>
      </c>
      <c r="X6" s="19" t="n">
        <v>26.3159675598145</v>
      </c>
      <c r="Y6" s="19" t="n">
        <v>19.0699615478516</v>
      </c>
      <c r="Z6" s="19" t="n">
        <v>15.3069629669189</v>
      </c>
      <c r="AA6" s="19" t="n">
        <v>8.22694873809815</v>
      </c>
      <c r="AB6" s="19" t="n">
        <v>61.8323822021484</v>
      </c>
      <c r="AC6" s="19" t="n">
        <v>35.307731628418</v>
      </c>
      <c r="AD6" s="19" t="n">
        <v>26.5246505737305</v>
      </c>
      <c r="AE6" s="19" t="n">
        <v>27.0462074279785</v>
      </c>
      <c r="AF6" s="19" t="n">
        <v>15.1508083343506</v>
      </c>
      <c r="AG6" s="19" t="n">
        <v>94.8867645263672</v>
      </c>
      <c r="AH6" s="19" t="n">
        <v>55.2381248474121</v>
      </c>
      <c r="AI6" s="19" t="n">
        <v>39.6486396789551</v>
      </c>
      <c r="AJ6" s="19" t="n">
        <v>32.6892242431641</v>
      </c>
      <c r="AK6" s="19" t="n">
        <v>18.8347969055176</v>
      </c>
      <c r="AL6" s="19" t="n">
        <v>58.3559303283691</v>
      </c>
      <c r="AM6" s="19" t="n">
        <v>33.1861610412598</v>
      </c>
      <c r="AN6" s="19" t="n">
        <v>25.1697692871094</v>
      </c>
      <c r="AO6" s="19" t="n">
        <v>27.0462074279785</v>
      </c>
      <c r="AP6" s="19" t="n">
        <v>15.1508083343506</v>
      </c>
      <c r="AQ6" s="19" t="n">
        <v>58.0340423583984</v>
      </c>
      <c r="AR6" s="19" t="n">
        <v>32.7960166931152</v>
      </c>
      <c r="AS6" s="19" t="n">
        <v>25.2380256652832</v>
      </c>
      <c r="AT6" s="19" t="n">
        <v>27.0462074279785</v>
      </c>
      <c r="AU6" s="19" t="n">
        <v>15.1508083343506</v>
      </c>
      <c r="AV6" s="19" t="n">
        <v>75.5101013183594</v>
      </c>
      <c r="AW6" s="19" t="n">
        <v>96.4650726318359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68/K2)</f>
        <v>0</v>
      </c>
      <c r="E7" s="20" t="n">
        <f aca="false">(E5-E6)/(E68/K2)</f>
        <v>0</v>
      </c>
      <c r="F7" s="20" t="n">
        <f aca="false">(F5-F6)/(F68/K2)</f>
        <v>0</v>
      </c>
      <c r="G7" s="20" t="n">
        <f aca="false">(G5-G6)/(G68/K2)</f>
        <v>0</v>
      </c>
      <c r="H7" s="20" t="n">
        <f aca="false">(H5-H6)/(H68/K2)</f>
        <v>0</v>
      </c>
      <c r="I7" s="20" t="n">
        <f aca="false">(I5-I6)/(I68/K2)</f>
        <v>0</v>
      </c>
      <c r="J7" s="20" t="n">
        <f aca="false">(J5-J6)/(J68/K2)</f>
        <v>0</v>
      </c>
      <c r="K7" s="20" t="n">
        <f aca="false">(K5-K6)/(K68/K2)</f>
        <v>0</v>
      </c>
      <c r="L7" s="20" t="n">
        <f aca="false">(L5-L6)/(L68/K2)</f>
        <v>0</v>
      </c>
      <c r="M7" s="20" t="n">
        <f aca="false">(M5-M6)/(M68/K2)</f>
        <v>0</v>
      </c>
      <c r="N7" s="20" t="n">
        <f aca="false">(N5-N6)/(N68/K2)</f>
        <v>0</v>
      </c>
      <c r="O7" s="20" t="n">
        <f aca="false">(O5-O6)/(O68/K2)</f>
        <v>0</v>
      </c>
      <c r="P7" s="20" t="n">
        <f aca="false">(P5-P6)/(P68/K2)</f>
        <v>0</v>
      </c>
      <c r="Q7" s="20" t="n">
        <f aca="false">(Q5-Q6)/(Q68/K2)</f>
        <v>0</v>
      </c>
      <c r="R7" s="20" t="n">
        <f aca="false">(R5-R6)/(R68/K2)</f>
        <v>0</v>
      </c>
      <c r="S7" s="20" t="n">
        <f aca="false">(S5-S6)/(S68/K2)</f>
        <v>0</v>
      </c>
      <c r="T7" s="20" t="n">
        <f aca="false">(T5-T6)/(T68/K2)</f>
        <v>0</v>
      </c>
      <c r="U7" s="20" t="n">
        <f aca="false">(U5-U6)/(U68/K2)</f>
        <v>0</v>
      </c>
      <c r="V7" s="20" t="n">
        <f aca="false">(V5-V6)/(V68/K2)</f>
        <v>0</v>
      </c>
      <c r="W7" s="20" t="n">
        <f aca="false">(W5-W6)/(W68/K2)</f>
        <v>0</v>
      </c>
      <c r="X7" s="20" t="n">
        <f aca="false">(X5-X6)/(X68/K2)</f>
        <v>0</v>
      </c>
      <c r="Y7" s="20" t="n">
        <f aca="false">(Y5-Y6)/(Y68/K2)</f>
        <v>0</v>
      </c>
      <c r="Z7" s="20" t="n">
        <f aca="false">(Z5-Z6)/(Z68/K2)</f>
        <v>0</v>
      </c>
      <c r="AA7" s="20" t="n">
        <f aca="false">(AA5-AA6)/(AA68/K2)</f>
        <v>0</v>
      </c>
      <c r="AB7" s="20" t="n">
        <f aca="false">(AB5-AB6)/(AB68/K2)</f>
        <v>0</v>
      </c>
      <c r="AC7" s="20" t="n">
        <f aca="false">(AC5-AC6)/(AC68/K2)</f>
        <v>0</v>
      </c>
      <c r="AD7" s="20" t="n">
        <f aca="false">(AD5-AD6)/(AD68/K2)</f>
        <v>0</v>
      </c>
      <c r="AE7" s="20" t="n">
        <f aca="false">(AE5-AE6)/(AE68/K2)</f>
        <v>0</v>
      </c>
      <c r="AF7" s="20" t="n">
        <f aca="false">(AF5-AF6)/(AF68/K2)</f>
        <v>0</v>
      </c>
      <c r="AG7" s="20" t="n">
        <f aca="false">(AG5-AG6)/(AG68/K2)</f>
        <v>0</v>
      </c>
      <c r="AH7" s="20" t="n">
        <f aca="false">(AH5-AH6)/(AH68/K2)</f>
        <v>0</v>
      </c>
      <c r="AI7" s="20" t="n">
        <f aca="false">(AI5-AI6)/(AI68/K2)</f>
        <v>0</v>
      </c>
      <c r="AJ7" s="20" t="n">
        <f aca="false">(AJ5-AJ6)/(AJ68/K2)</f>
        <v>0</v>
      </c>
      <c r="AK7" s="20" t="n">
        <f aca="false">(AK5-AK6)/(AK68/K2)</f>
        <v>0</v>
      </c>
      <c r="AL7" s="20" t="n">
        <f aca="false">(AL5-AL6)/(AL68/K2)</f>
        <v>0</v>
      </c>
      <c r="AM7" s="20" t="n">
        <f aca="false">(AM5-AM6)/(AM68/K2)</f>
        <v>0</v>
      </c>
      <c r="AN7" s="20" t="n">
        <f aca="false">(AN5-AN6)/(AN68/K2)</f>
        <v>0</v>
      </c>
      <c r="AO7" s="20" t="n">
        <f aca="false">(AO5-AO6)/(AO68/K2)</f>
        <v>0</v>
      </c>
      <c r="AP7" s="20" t="n">
        <f aca="false">(AP5-AP6)/(AP68/K2)</f>
        <v>0</v>
      </c>
      <c r="AQ7" s="20" t="n">
        <f aca="false">(AQ5-AQ6)/(AQ68/K2)</f>
        <v>0</v>
      </c>
      <c r="AR7" s="20" t="n">
        <f aca="false">(AR5-AR6)/(AR68/K2)</f>
        <v>0</v>
      </c>
      <c r="AS7" s="20" t="n">
        <f aca="false">(AS5-AS6)/(AS68/K2)</f>
        <v>0</v>
      </c>
      <c r="AT7" s="20" t="n">
        <f aca="false">(AT5-AT6)/(AT68/K2)</f>
        <v>0</v>
      </c>
      <c r="AU7" s="20" t="n">
        <f aca="false">(AU5-AU6)/(AU68/K2)</f>
        <v>0</v>
      </c>
      <c r="AV7" s="20" t="n">
        <f aca="false">(AV5-AV6)/(AV68/K2)</f>
        <v>0</v>
      </c>
      <c r="AW7" s="20" t="n">
        <f aca="false">(AW5-AW6)/(AW68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68),D70)</f>
        <v>0</v>
      </c>
      <c r="E8" s="21" t="n">
        <f aca="false">MIN((E7*G2/E68),E70)</f>
        <v>0</v>
      </c>
      <c r="F8" s="21" t="n">
        <f aca="false">MIN((F7*G2/F68),F70)</f>
        <v>0</v>
      </c>
      <c r="G8" s="21" t="n">
        <f aca="false">MIN((G7*G2/G68),G70)</f>
        <v>0</v>
      </c>
      <c r="H8" s="21" t="n">
        <f aca="false">MIN((H7*G2/H68),H70)</f>
        <v>0</v>
      </c>
      <c r="I8" s="21" t="n">
        <f aca="false">MIN((I7*G2/I68),I70)</f>
        <v>0</v>
      </c>
      <c r="J8" s="21" t="n">
        <f aca="false">MIN((J7*G2/J68),J70)</f>
        <v>0</v>
      </c>
      <c r="K8" s="21" t="n">
        <f aca="false">MIN((K7*G2/K68),K70)</f>
        <v>0</v>
      </c>
      <c r="L8" s="21" t="n">
        <f aca="false">MIN((L7*G2/L68),L70)</f>
        <v>0</v>
      </c>
      <c r="M8" s="21" t="n">
        <f aca="false">MIN((M7*G2/M68),M70)</f>
        <v>0</v>
      </c>
      <c r="N8" s="21" t="n">
        <f aca="false">MIN((N7*G2/N68),N70)</f>
        <v>0</v>
      </c>
      <c r="O8" s="21" t="n">
        <f aca="false">MIN((O7*G2/O68),O70)</f>
        <v>0</v>
      </c>
      <c r="P8" s="21" t="n">
        <f aca="false">MIN((P7*G2/P68),P70)</f>
        <v>0</v>
      </c>
      <c r="Q8" s="21" t="n">
        <f aca="false">MIN((Q7*G2/Q68),Q70)</f>
        <v>0</v>
      </c>
      <c r="R8" s="21" t="n">
        <f aca="false">MIN((R7*G2/R68),R70)</f>
        <v>0</v>
      </c>
      <c r="S8" s="21" t="n">
        <f aca="false">MIN((S7*G2/S68),S70)</f>
        <v>0</v>
      </c>
      <c r="T8" s="21" t="n">
        <f aca="false">MIN((T7*G2/T68),T70)</f>
        <v>0</v>
      </c>
      <c r="U8" s="21" t="n">
        <f aca="false">MIN((U7*G2/U68),U70)</f>
        <v>0</v>
      </c>
      <c r="V8" s="21" t="n">
        <f aca="false">MIN((V7*G2/V68),V70)</f>
        <v>0</v>
      </c>
      <c r="W8" s="21" t="n">
        <f aca="false">MIN((W7*G2/W68),W70)</f>
        <v>0</v>
      </c>
      <c r="X8" s="21" t="n">
        <f aca="false">MIN((X7*G2/X68),X70)</f>
        <v>0</v>
      </c>
      <c r="Y8" s="21" t="n">
        <f aca="false">MIN((Y7*G2/Y68),Y70)</f>
        <v>0</v>
      </c>
      <c r="Z8" s="21" t="n">
        <f aca="false">MIN((Z7*G2/Z68),Z70)</f>
        <v>0</v>
      </c>
      <c r="AA8" s="21" t="n">
        <f aca="false">MIN((AA7*G2/AA68),AA70)</f>
        <v>0</v>
      </c>
      <c r="AB8" s="21" t="n">
        <f aca="false">MIN((AB7*G2/AB68),AB70)</f>
        <v>0</v>
      </c>
      <c r="AC8" s="21" t="n">
        <f aca="false">MIN((AC7*G2/AC68),AC70)</f>
        <v>0</v>
      </c>
      <c r="AD8" s="21" t="n">
        <f aca="false">MIN((AD7*G2/AD68),AD70)</f>
        <v>0</v>
      </c>
      <c r="AE8" s="21" t="n">
        <f aca="false">MIN((AE7*G2/AE68),AE70)</f>
        <v>0</v>
      </c>
      <c r="AF8" s="21" t="n">
        <f aca="false">MIN((AF7*G2/AF68),AF70)</f>
        <v>0</v>
      </c>
      <c r="AG8" s="21" t="n">
        <f aca="false">MIN((AG7*G2/AG68),AG70)</f>
        <v>0</v>
      </c>
      <c r="AH8" s="21" t="n">
        <f aca="false">MIN((AH7*G2/AH68),AH70)</f>
        <v>0</v>
      </c>
      <c r="AI8" s="21" t="n">
        <f aca="false">MIN((AI7*G2/AI68),AI70)</f>
        <v>0</v>
      </c>
      <c r="AJ8" s="21" t="n">
        <f aca="false">MIN((AJ7*G2/AJ68),AJ70)</f>
        <v>0</v>
      </c>
      <c r="AK8" s="21" t="n">
        <f aca="false">MIN((AK7*G2/AK68),AK70)</f>
        <v>0</v>
      </c>
      <c r="AL8" s="21" t="n">
        <f aca="false">MIN((AL7*G2/AL68),AL70)</f>
        <v>0</v>
      </c>
      <c r="AM8" s="21" t="n">
        <f aca="false">MIN((AM7*G2/AM68),AM70)</f>
        <v>0</v>
      </c>
      <c r="AN8" s="21" t="n">
        <f aca="false">MIN((AN7*G2/AN68),AN70)</f>
        <v>0</v>
      </c>
      <c r="AO8" s="21" t="n">
        <f aca="false">MIN((AO7*G2/AO68),AO70)</f>
        <v>0</v>
      </c>
      <c r="AP8" s="21" t="n">
        <f aca="false">MIN((AP7*G2/AP68),AP70)</f>
        <v>0</v>
      </c>
      <c r="AQ8" s="21" t="n">
        <f aca="false">MIN((AQ7*G2/AQ68),AQ70)</f>
        <v>0</v>
      </c>
      <c r="AR8" s="21" t="n">
        <f aca="false">MIN((AR7*G2/AR68),AR70)</f>
        <v>0</v>
      </c>
      <c r="AS8" s="21" t="n">
        <f aca="false">MIN((AS7*G2/AS68),AS70)</f>
        <v>0</v>
      </c>
      <c r="AT8" s="21" t="n">
        <f aca="false">MIN((AT7*G2/AT68),AT70)</f>
        <v>0</v>
      </c>
      <c r="AU8" s="21" t="n">
        <f aca="false">MIN((AU7*G2/AU68),AU70)</f>
        <v>0</v>
      </c>
      <c r="AV8" s="21" t="n">
        <f aca="false">MIN((AV7*G2/AV68),AV70)</f>
        <v>0</v>
      </c>
      <c r="AW8" s="21" t="n">
        <f aca="false">MIN((AW7*G2/AW68),AW70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0.677441358566284</v>
      </c>
      <c r="E9" s="22" t="n">
        <v>2.79901075363159</v>
      </c>
      <c r="F9" s="22" t="n">
        <v>1.73822605609894</v>
      </c>
      <c r="G9" s="22" t="n">
        <v>1.06078469753265</v>
      </c>
      <c r="H9" s="23" t="n">
        <v>40</v>
      </c>
      <c r="I9" s="23" t="n">
        <v>4.6818790435791</v>
      </c>
      <c r="J9" s="23" t="n">
        <v>15.0588550567627</v>
      </c>
      <c r="K9" s="23" t="n">
        <v>19.7407341003418</v>
      </c>
      <c r="L9" s="23" t="n">
        <v>12.7202110290527</v>
      </c>
      <c r="M9" s="23" t="n">
        <v>1.40555191040039</v>
      </c>
      <c r="N9" s="23" t="n">
        <v>7.06288146972656</v>
      </c>
      <c r="O9" s="23" t="n">
        <v>5.65732955932617</v>
      </c>
      <c r="P9" s="23" t="n">
        <v>39.9570503234863</v>
      </c>
      <c r="Q9" s="23" t="n">
        <v>35.6040077209473</v>
      </c>
      <c r="R9" s="23" t="n">
        <v>48.8695106506348</v>
      </c>
      <c r="S9" s="23" t="n">
        <v>55.9091720581055</v>
      </c>
      <c r="T9" s="23" t="n">
        <v>35.1438446044922</v>
      </c>
      <c r="U9" s="23" t="n">
        <v>60.1222877502441</v>
      </c>
      <c r="V9" s="23" t="n">
        <v>63.0292358398438</v>
      </c>
      <c r="W9" s="23" t="n">
        <v>138.335357666016</v>
      </c>
      <c r="X9" s="23" t="n">
        <v>26.3159675598145</v>
      </c>
      <c r="Y9" s="23" t="n">
        <v>19.0699615478516</v>
      </c>
      <c r="Z9" s="23" t="n">
        <v>15.3069629669189</v>
      </c>
      <c r="AA9" s="23" t="n">
        <v>8.22694873809815</v>
      </c>
      <c r="AB9" s="23" t="n">
        <v>61.8323822021484</v>
      </c>
      <c r="AC9" s="23" t="n">
        <v>35.307731628418</v>
      </c>
      <c r="AD9" s="23" t="n">
        <v>26.5246505737305</v>
      </c>
      <c r="AE9" s="23" t="n">
        <v>27.0462074279785</v>
      </c>
      <c r="AF9" s="23" t="n">
        <v>15.1508083343506</v>
      </c>
      <c r="AG9" s="23" t="n">
        <v>94.8867645263672</v>
      </c>
      <c r="AH9" s="23" t="n">
        <v>55.2381248474121</v>
      </c>
      <c r="AI9" s="23" t="n">
        <v>39.6486396789551</v>
      </c>
      <c r="AJ9" s="23" t="n">
        <v>32.6892242431641</v>
      </c>
      <c r="AK9" s="23" t="n">
        <v>18.8347969055176</v>
      </c>
      <c r="AL9" s="23" t="n">
        <v>58.3559303283691</v>
      </c>
      <c r="AM9" s="23" t="n">
        <v>33.1861610412598</v>
      </c>
      <c r="AN9" s="23" t="n">
        <v>25.1697692871094</v>
      </c>
      <c r="AO9" s="23" t="n">
        <v>27.0462074279785</v>
      </c>
      <c r="AP9" s="23" t="n">
        <v>15.1508083343506</v>
      </c>
      <c r="AQ9" s="23" t="n">
        <v>58.0340423583984</v>
      </c>
      <c r="AR9" s="23" t="n">
        <v>32.7960166931152</v>
      </c>
      <c r="AS9" s="23" t="n">
        <v>25.2380256652832</v>
      </c>
      <c r="AT9" s="23" t="n">
        <v>27.0462074279785</v>
      </c>
      <c r="AU9" s="23" t="n">
        <v>15.1508083343506</v>
      </c>
      <c r="AV9" s="23" t="n">
        <v>75.5101013183594</v>
      </c>
      <c r="AW9" s="23" t="n">
        <v>96.4650726318359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68/K2)</f>
        <v>0</v>
      </c>
      <c r="E10" s="20" t="n">
        <f aca="false">(E9-E5)/(E68/K2)</f>
        <v>0</v>
      </c>
      <c r="F10" s="20" t="n">
        <f aca="false">(F9-F5)/(F68/K2)</f>
        <v>0</v>
      </c>
      <c r="G10" s="20" t="n">
        <f aca="false">(G9-G5)/(G68/K2)</f>
        <v>0</v>
      </c>
      <c r="H10" s="20" t="n">
        <f aca="false">(H9-H5)/(H68/K2)</f>
        <v>0.886685275105376</v>
      </c>
      <c r="I10" s="20" t="n">
        <f aca="false">(I9-I5)/(I68/K2)</f>
        <v>0</v>
      </c>
      <c r="J10" s="20" t="n">
        <f aca="false">(J9-J5)/(J68/K2)</f>
        <v>0</v>
      </c>
      <c r="K10" s="20" t="n">
        <f aca="false">(K9-K5)/(K68/K2)</f>
        <v>0</v>
      </c>
      <c r="L10" s="20" t="n">
        <f aca="false">(L9-L5)/(L68/K2)</f>
        <v>0</v>
      </c>
      <c r="M10" s="20" t="n">
        <f aca="false">(M9-M5)/(M68/K2)</f>
        <v>0</v>
      </c>
      <c r="N10" s="20" t="n">
        <f aca="false">(N9-N5)/(N68/K2)</f>
        <v>0</v>
      </c>
      <c r="O10" s="20" t="n">
        <f aca="false">(O9-O5)/(O68/K2)</f>
        <v>0</v>
      </c>
      <c r="P10" s="20" t="n">
        <f aca="false">(P9-P5)/(P68/K2)</f>
        <v>0</v>
      </c>
      <c r="Q10" s="20" t="n">
        <f aca="false">(Q9-Q5)/(Q68/K2)</f>
        <v>0</v>
      </c>
      <c r="R10" s="20" t="n">
        <f aca="false">(R9-R5)/(R68/K2)</f>
        <v>0</v>
      </c>
      <c r="S10" s="20" t="n">
        <f aca="false">(S9-S5)/(S68/K2)</f>
        <v>0</v>
      </c>
      <c r="T10" s="20" t="n">
        <f aca="false">(T9-T5)/(T68/K2)</f>
        <v>0</v>
      </c>
      <c r="U10" s="20" t="n">
        <f aca="false">(U9-U5)/(U68/K2)</f>
        <v>0</v>
      </c>
      <c r="V10" s="20" t="n">
        <f aca="false">(V9-V5)/(V68/K2)</f>
        <v>0</v>
      </c>
      <c r="W10" s="20" t="n">
        <f aca="false">(W9-W5)/(W68/K2)</f>
        <v>0</v>
      </c>
      <c r="X10" s="20" t="n">
        <f aca="false">(X9-X5)/(X68/K2)</f>
        <v>0</v>
      </c>
      <c r="Y10" s="20" t="n">
        <f aca="false">(Y9-Y5)/(Y68/K2)</f>
        <v>0</v>
      </c>
      <c r="Z10" s="20" t="n">
        <f aca="false">(Z9-Z5)/(Z68/K2)</f>
        <v>0</v>
      </c>
      <c r="AA10" s="20" t="n">
        <f aca="false">(AA9-AA5)/(AA68/K2)</f>
        <v>0</v>
      </c>
      <c r="AB10" s="20" t="n">
        <f aca="false">(AB9-AB5)/(AB68/K2)</f>
        <v>0</v>
      </c>
      <c r="AC10" s="20" t="n">
        <f aca="false">(AC9-AC5)/(AC68/K2)</f>
        <v>0</v>
      </c>
      <c r="AD10" s="20" t="n">
        <f aca="false">(AD9-AD5)/(AD68/K2)</f>
        <v>0</v>
      </c>
      <c r="AE10" s="20" t="n">
        <f aca="false">(AE9-AE5)/(AE68/K2)</f>
        <v>0</v>
      </c>
      <c r="AF10" s="20" t="n">
        <f aca="false">(AF9-AF5)/(AF68/K2)</f>
        <v>0</v>
      </c>
      <c r="AG10" s="20" t="n">
        <f aca="false">(AG9-AG5)/(AG68/K2)</f>
        <v>0</v>
      </c>
      <c r="AH10" s="20" t="n">
        <f aca="false">(AH9-AH5)/(AH68/K2)</f>
        <v>0</v>
      </c>
      <c r="AI10" s="20" t="n">
        <f aca="false">(AI9-AI5)/(AI68/K2)</f>
        <v>0</v>
      </c>
      <c r="AJ10" s="20" t="n">
        <f aca="false">(AJ9-AJ5)/(AJ68/K2)</f>
        <v>0</v>
      </c>
      <c r="AK10" s="20" t="n">
        <f aca="false">(AK9-AK5)/(AK68/K2)</f>
        <v>0</v>
      </c>
      <c r="AL10" s="20" t="n">
        <f aca="false">(AL9-AL5)/(AL68/K2)</f>
        <v>0</v>
      </c>
      <c r="AM10" s="20" t="n">
        <f aca="false">(AM9-AM5)/(AM68/K2)</f>
        <v>0</v>
      </c>
      <c r="AN10" s="20" t="n">
        <f aca="false">(AN9-AN5)/(AN68/K2)</f>
        <v>0</v>
      </c>
      <c r="AO10" s="20" t="n">
        <f aca="false">(AO9-AO5)/(AO68/K2)</f>
        <v>0</v>
      </c>
      <c r="AP10" s="20" t="n">
        <f aca="false">(AP9-AP5)/(AP68/K2)</f>
        <v>0</v>
      </c>
      <c r="AQ10" s="20" t="n">
        <f aca="false">(AQ9-AQ5)/(AQ68/K2)</f>
        <v>0</v>
      </c>
      <c r="AR10" s="20" t="n">
        <f aca="false">(AR9-AR5)/(AR68/K2)</f>
        <v>0</v>
      </c>
      <c r="AS10" s="20" t="n">
        <f aca="false">(AS9-AS5)/(AS68/K2)</f>
        <v>0</v>
      </c>
      <c r="AT10" s="20" t="n">
        <f aca="false">(AT9-AT5)/(AT68/K2)</f>
        <v>0</v>
      </c>
      <c r="AU10" s="20" t="n">
        <f aca="false">(AU9-AU5)/(AU68/K2)</f>
        <v>0</v>
      </c>
      <c r="AV10" s="20" t="n">
        <f aca="false">(AV9-AV5)/(AV68/K2)</f>
        <v>0</v>
      </c>
      <c r="AW10" s="20" t="n">
        <f aca="false">(AW9-AW5)/(AW68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68),D70)</f>
        <v>0</v>
      </c>
      <c r="E11" s="21" t="n">
        <f aca="false">MIN((E10*G2/E68),E70)</f>
        <v>0</v>
      </c>
      <c r="F11" s="21" t="n">
        <f aca="false">MIN((F10*G2/F68),F70)</f>
        <v>0</v>
      </c>
      <c r="G11" s="21" t="n">
        <f aca="false">MIN((G10*G2/G68),G70)</f>
        <v>0</v>
      </c>
      <c r="H11" s="21" t="n">
        <f aca="false">MIN((H10*G2/H68),H70)</f>
        <v>7.5591245499429</v>
      </c>
      <c r="I11" s="21" t="n">
        <f aca="false">MIN((I10*G2/I68),I70)</f>
        <v>0</v>
      </c>
      <c r="J11" s="21" t="n">
        <f aca="false">MIN((J10*G2/J68),J70)</f>
        <v>0</v>
      </c>
      <c r="K11" s="21" t="n">
        <f aca="false">MIN((K10*G2/K68),K70)</f>
        <v>0</v>
      </c>
      <c r="L11" s="21" t="n">
        <f aca="false">MIN((L10*G2/L68),L70)</f>
        <v>0</v>
      </c>
      <c r="M11" s="21" t="n">
        <f aca="false">MIN((M10*G2/M68),M70)</f>
        <v>0</v>
      </c>
      <c r="N11" s="21" t="n">
        <f aca="false">MIN((N10*G2/N68),N70)</f>
        <v>0</v>
      </c>
      <c r="O11" s="21" t="n">
        <f aca="false">MIN((O10*G2/O68),O70)</f>
        <v>0</v>
      </c>
      <c r="P11" s="21" t="n">
        <f aca="false">MIN((P10*G2/P68),P70)</f>
        <v>0</v>
      </c>
      <c r="Q11" s="21" t="n">
        <f aca="false">MIN((Q10*G2/Q68),Q70)</f>
        <v>0</v>
      </c>
      <c r="R11" s="21" t="n">
        <f aca="false">MIN((R10*G2/R68),R70)</f>
        <v>0</v>
      </c>
      <c r="S11" s="21" t="n">
        <f aca="false">MIN((S10*G2/S68),S70)</f>
        <v>0</v>
      </c>
      <c r="T11" s="21" t="n">
        <f aca="false">MIN((T10*G2/T68),T70)</f>
        <v>0</v>
      </c>
      <c r="U11" s="21" t="n">
        <f aca="false">MIN((U10*G2/U68),U70)</f>
        <v>0</v>
      </c>
      <c r="V11" s="21" t="n">
        <f aca="false">MIN((V10*G2/V68),V70)</f>
        <v>0</v>
      </c>
      <c r="W11" s="21" t="n">
        <f aca="false">MIN((W10*G2/W68),W70)</f>
        <v>0</v>
      </c>
      <c r="X11" s="21" t="n">
        <f aca="false">MIN((X10*G2/X68),X70)</f>
        <v>0</v>
      </c>
      <c r="Y11" s="21" t="n">
        <f aca="false">MIN((Y10*G2/Y68),Y70)</f>
        <v>0</v>
      </c>
      <c r="Z11" s="21" t="n">
        <f aca="false">MIN((Z10*G2/Z68),Z70)</f>
        <v>0</v>
      </c>
      <c r="AA11" s="21" t="n">
        <f aca="false">MIN((AA10*G2/AA68),AA70)</f>
        <v>0</v>
      </c>
      <c r="AB11" s="21" t="n">
        <f aca="false">MIN((AB10*G2/AB68),AB70)</f>
        <v>0</v>
      </c>
      <c r="AC11" s="21" t="n">
        <f aca="false">MIN((AC10*G2/AC68),AC70)</f>
        <v>0</v>
      </c>
      <c r="AD11" s="21" t="n">
        <f aca="false">MIN((AD10*G2/AD68),AD70)</f>
        <v>0</v>
      </c>
      <c r="AE11" s="21" t="n">
        <f aca="false">MIN((AE10*G2/AE68),AE70)</f>
        <v>0</v>
      </c>
      <c r="AF11" s="21" t="n">
        <f aca="false">MIN((AF10*G2/AF68),AF70)</f>
        <v>0</v>
      </c>
      <c r="AG11" s="21" t="n">
        <f aca="false">MIN((AG10*G2/AG68),AG70)</f>
        <v>0</v>
      </c>
      <c r="AH11" s="21" t="n">
        <f aca="false">MIN((AH10*G2/AH68),AH70)</f>
        <v>0</v>
      </c>
      <c r="AI11" s="21" t="n">
        <f aca="false">MIN((AI10*G2/AI68),AI70)</f>
        <v>0</v>
      </c>
      <c r="AJ11" s="21" t="n">
        <f aca="false">MIN((AJ10*G2/AJ68),AJ70)</f>
        <v>0</v>
      </c>
      <c r="AK11" s="21" t="n">
        <f aca="false">MIN((AK10*G2/AK68),AK70)</f>
        <v>0</v>
      </c>
      <c r="AL11" s="21" t="n">
        <f aca="false">MIN((AL10*G2/AL68),AL70)</f>
        <v>0</v>
      </c>
      <c r="AM11" s="21" t="n">
        <f aca="false">MIN((AM10*G2/AM68),AM70)</f>
        <v>0</v>
      </c>
      <c r="AN11" s="21" t="n">
        <f aca="false">MIN((AN10*G2/AN68),AN70)</f>
        <v>0</v>
      </c>
      <c r="AO11" s="21" t="n">
        <f aca="false">MIN((AO10*G2/AO68),AO70)</f>
        <v>0</v>
      </c>
      <c r="AP11" s="21" t="n">
        <f aca="false">MIN((AP10*G2/AP68),AP70)</f>
        <v>0</v>
      </c>
      <c r="AQ11" s="21" t="n">
        <f aca="false">MIN((AQ10*G2/AQ68),AQ70)</f>
        <v>0</v>
      </c>
      <c r="AR11" s="21" t="n">
        <f aca="false">MIN((AR10*G2/AR68),AR70)</f>
        <v>0</v>
      </c>
      <c r="AS11" s="21" t="n">
        <f aca="false">MIN((AS10*G2/AS68),AS70)</f>
        <v>0</v>
      </c>
      <c r="AT11" s="21" t="n">
        <f aca="false">MIN((AT10*G2/AT68),AT70)</f>
        <v>0</v>
      </c>
      <c r="AU11" s="21" t="n">
        <f aca="false">MIN((AU10*G2/AU68),AU70)</f>
        <v>0</v>
      </c>
      <c r="AV11" s="21" t="n">
        <f aca="false">MIN((AV10*G2/AV68),AV70)</f>
        <v>0</v>
      </c>
      <c r="AW11" s="21" t="n">
        <f aca="false">MIN((AW10*G2/AW68),AW70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600</v>
      </c>
      <c r="B13" s="13" t="s">
        <v>62</v>
      </c>
      <c r="C13" s="13" t="s">
        <v>63</v>
      </c>
      <c r="D13" s="14" t="n">
        <v>0.696897149085999</v>
      </c>
      <c r="E13" s="14" t="n">
        <v>2.82283020019531</v>
      </c>
      <c r="F13" s="14" t="n">
        <v>1.7598637342453</v>
      </c>
      <c r="G13" s="14" t="n">
        <v>1.0629665851593</v>
      </c>
      <c r="H13" s="15" t="n">
        <v>40.3658103942871</v>
      </c>
      <c r="I13" s="15" t="n">
        <v>12.1116991043091</v>
      </c>
      <c r="J13" s="15" t="n">
        <v>14.1270551681519</v>
      </c>
      <c r="K13" s="15" t="n">
        <v>26.2387542724609</v>
      </c>
      <c r="L13" s="15" t="n">
        <v>11.0277471542358</v>
      </c>
      <c r="M13" s="15" t="n">
        <v>3.30295324325562</v>
      </c>
      <c r="N13" s="15" t="n">
        <v>7.16535043716431</v>
      </c>
      <c r="O13" s="15" t="n">
        <v>3.86239719390869</v>
      </c>
      <c r="P13" s="15" t="n">
        <v>27.6754283905029</v>
      </c>
      <c r="Q13" s="15" t="n">
        <v>31.1294574737549</v>
      </c>
      <c r="R13" s="15" t="n">
        <v>49.8676681518555</v>
      </c>
      <c r="S13" s="15" t="n">
        <v>54.3321266174316</v>
      </c>
      <c r="T13" s="15" t="n">
        <v>35.0525207519531</v>
      </c>
      <c r="U13" s="15" t="n">
        <v>60.5952262878418</v>
      </c>
      <c r="V13" s="15" t="n">
        <v>64.1723251342773</v>
      </c>
      <c r="W13" s="15" t="n">
        <v>133.675552368164</v>
      </c>
      <c r="X13" s="15" t="n">
        <v>27.315803527832</v>
      </c>
      <c r="Y13" s="15" t="n">
        <v>18.3559608459473</v>
      </c>
      <c r="Z13" s="15" t="n">
        <v>15.0724267959595</v>
      </c>
      <c r="AA13" s="15" t="n">
        <v>8.40948104858398</v>
      </c>
      <c r="AB13" s="15" t="n">
        <v>62.8806076049805</v>
      </c>
      <c r="AC13" s="15" t="n">
        <v>26.6538257598877</v>
      </c>
      <c r="AD13" s="15" t="n">
        <v>36.2267837524414</v>
      </c>
      <c r="AE13" s="15" t="n">
        <v>26.9788703918457</v>
      </c>
      <c r="AF13" s="15" t="n">
        <v>14.0094966888428</v>
      </c>
      <c r="AG13" s="15" t="n">
        <v>95.0680465698242</v>
      </c>
      <c r="AH13" s="15" t="n">
        <v>44.1916275024414</v>
      </c>
      <c r="AI13" s="15" t="n">
        <v>50.8764190673828</v>
      </c>
      <c r="AJ13" s="15" t="n">
        <v>32.6710624694824</v>
      </c>
      <c r="AK13" s="15" t="n">
        <v>19.0391464233398</v>
      </c>
      <c r="AL13" s="15" t="n">
        <v>59.3608818054199</v>
      </c>
      <c r="AM13" s="15" t="n">
        <v>24.5278930664063</v>
      </c>
      <c r="AN13" s="15" t="n">
        <v>34.8329887390137</v>
      </c>
      <c r="AO13" s="15" t="n">
        <v>26.9788703918457</v>
      </c>
      <c r="AP13" s="15" t="n">
        <v>14.0094966888428</v>
      </c>
      <c r="AQ13" s="15" t="n">
        <v>58.965030670166</v>
      </c>
      <c r="AR13" s="15" t="n">
        <v>23.7223339080811</v>
      </c>
      <c r="AS13" s="15" t="n">
        <v>35.2426986694336</v>
      </c>
      <c r="AT13" s="15" t="n">
        <v>26.9788703918457</v>
      </c>
      <c r="AU13" s="15" t="n">
        <v>14.0094966888428</v>
      </c>
      <c r="AV13" s="15" t="n">
        <v>72.5736312866211</v>
      </c>
      <c r="AW13" s="15" t="n">
        <v>94.7609405517578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0.696897149085999</v>
      </c>
      <c r="E14" s="18" t="n">
        <v>2.82283020019531</v>
      </c>
      <c r="F14" s="18" t="n">
        <v>1.7598637342453</v>
      </c>
      <c r="G14" s="18" t="n">
        <v>1.0629665851593</v>
      </c>
      <c r="H14" s="19" t="n">
        <v>40.3658103942871</v>
      </c>
      <c r="I14" s="19" t="n">
        <v>12.1116991043091</v>
      </c>
      <c r="J14" s="19" t="n">
        <v>14.1270551681519</v>
      </c>
      <c r="K14" s="19" t="n">
        <v>26.2387542724609</v>
      </c>
      <c r="L14" s="19" t="n">
        <v>11.0277471542358</v>
      </c>
      <c r="M14" s="19" t="n">
        <v>3.30295324325562</v>
      </c>
      <c r="N14" s="19" t="n">
        <v>7.16535043716431</v>
      </c>
      <c r="O14" s="19" t="n">
        <v>3.86239719390869</v>
      </c>
      <c r="P14" s="19" t="n">
        <v>27.6754283905029</v>
      </c>
      <c r="Q14" s="19" t="n">
        <v>31.1294574737549</v>
      </c>
      <c r="R14" s="19" t="n">
        <v>49.8676681518555</v>
      </c>
      <c r="S14" s="19" t="n">
        <v>54.3321266174316</v>
      </c>
      <c r="T14" s="19" t="n">
        <v>35.0525207519531</v>
      </c>
      <c r="U14" s="19" t="n">
        <v>60.5952262878418</v>
      </c>
      <c r="V14" s="19" t="n">
        <v>64.1723251342773</v>
      </c>
      <c r="W14" s="19" t="n">
        <v>133.675552368164</v>
      </c>
      <c r="X14" s="19" t="n">
        <v>27.315803527832</v>
      </c>
      <c r="Y14" s="19" t="n">
        <v>18.3559608459473</v>
      </c>
      <c r="Z14" s="19" t="n">
        <v>15.0724267959595</v>
      </c>
      <c r="AA14" s="19" t="n">
        <v>8.40948104858398</v>
      </c>
      <c r="AB14" s="19" t="n">
        <v>62.8806076049805</v>
      </c>
      <c r="AC14" s="19" t="n">
        <v>26.6538257598877</v>
      </c>
      <c r="AD14" s="19" t="n">
        <v>36.2267837524414</v>
      </c>
      <c r="AE14" s="19" t="n">
        <v>26.9788703918457</v>
      </c>
      <c r="AF14" s="19" t="n">
        <v>14.0094966888428</v>
      </c>
      <c r="AG14" s="19" t="n">
        <v>95.0680465698242</v>
      </c>
      <c r="AH14" s="19" t="n">
        <v>44.1916275024414</v>
      </c>
      <c r="AI14" s="19" t="n">
        <v>50.8764190673828</v>
      </c>
      <c r="AJ14" s="19" t="n">
        <v>32.6710624694824</v>
      </c>
      <c r="AK14" s="19" t="n">
        <v>19.0391464233398</v>
      </c>
      <c r="AL14" s="19" t="n">
        <v>59.3608818054199</v>
      </c>
      <c r="AM14" s="19" t="n">
        <v>24.5278930664063</v>
      </c>
      <c r="AN14" s="19" t="n">
        <v>34.8329887390137</v>
      </c>
      <c r="AO14" s="19" t="n">
        <v>26.9788703918457</v>
      </c>
      <c r="AP14" s="19" t="n">
        <v>14.0094966888428</v>
      </c>
      <c r="AQ14" s="19" t="n">
        <v>58.965030670166</v>
      </c>
      <c r="AR14" s="19" t="n">
        <v>23.7223339080811</v>
      </c>
      <c r="AS14" s="19" t="n">
        <v>35.2426986694336</v>
      </c>
      <c r="AT14" s="19" t="n">
        <v>26.9788703918457</v>
      </c>
      <c r="AU14" s="19" t="n">
        <v>14.0094966888428</v>
      </c>
      <c r="AV14" s="19" t="n">
        <v>72.5736312866211</v>
      </c>
      <c r="AW14" s="19" t="n">
        <v>94.7609405517578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68/K2)</f>
        <v>0</v>
      </c>
      <c r="E15" s="20" t="n">
        <f aca="false">(E13-E14)/(E68/K2)</f>
        <v>0</v>
      </c>
      <c r="F15" s="20" t="n">
        <f aca="false">(F13-F14)/(F68/K2)</f>
        <v>0</v>
      </c>
      <c r="G15" s="20" t="n">
        <f aca="false">(G13-G14)/(G68/K2)</f>
        <v>0</v>
      </c>
      <c r="H15" s="20" t="n">
        <f aca="false">(H13-H14)/(H68/K2)</f>
        <v>0</v>
      </c>
      <c r="I15" s="20" t="n">
        <f aca="false">(I13-I14)/(I68/K2)</f>
        <v>0</v>
      </c>
      <c r="J15" s="20" t="n">
        <f aca="false">(J13-J14)/(J68/K2)</f>
        <v>0</v>
      </c>
      <c r="K15" s="20" t="n">
        <f aca="false">(K13-K14)/(K68/K2)</f>
        <v>0</v>
      </c>
      <c r="L15" s="20" t="n">
        <f aca="false">(L13-L14)/(L68/K2)</f>
        <v>0</v>
      </c>
      <c r="M15" s="20" t="n">
        <f aca="false">(M13-M14)/(M68/K2)</f>
        <v>0</v>
      </c>
      <c r="N15" s="20" t="n">
        <f aca="false">(N13-N14)/(N68/K2)</f>
        <v>0</v>
      </c>
      <c r="O15" s="20" t="n">
        <f aca="false">(O13-O14)/(O68/K2)</f>
        <v>0</v>
      </c>
      <c r="P15" s="20" t="n">
        <f aca="false">(P13-P14)/(P68/K2)</f>
        <v>0</v>
      </c>
      <c r="Q15" s="20" t="n">
        <f aca="false">(Q13-Q14)/(Q68/K2)</f>
        <v>0</v>
      </c>
      <c r="R15" s="20" t="n">
        <f aca="false">(R13-R14)/(R68/K2)</f>
        <v>0</v>
      </c>
      <c r="S15" s="20" t="n">
        <f aca="false">(S13-S14)/(S68/K2)</f>
        <v>0</v>
      </c>
      <c r="T15" s="20" t="n">
        <f aca="false">(T13-T14)/(T68/K2)</f>
        <v>0</v>
      </c>
      <c r="U15" s="20" t="n">
        <f aca="false">(U13-U14)/(U68/K2)</f>
        <v>0</v>
      </c>
      <c r="V15" s="20" t="n">
        <f aca="false">(V13-V14)/(V68/K2)</f>
        <v>0</v>
      </c>
      <c r="W15" s="20" t="n">
        <f aca="false">(W13-W14)/(W68/K2)</f>
        <v>0</v>
      </c>
      <c r="X15" s="20" t="n">
        <f aca="false">(X13-X14)/(X68/K2)</f>
        <v>0</v>
      </c>
      <c r="Y15" s="20" t="n">
        <f aca="false">(Y13-Y14)/(Y68/K2)</f>
        <v>0</v>
      </c>
      <c r="Z15" s="20" t="n">
        <f aca="false">(Z13-Z14)/(Z68/K2)</f>
        <v>0</v>
      </c>
      <c r="AA15" s="20" t="n">
        <f aca="false">(AA13-AA14)/(AA68/K2)</f>
        <v>0</v>
      </c>
      <c r="AB15" s="20" t="n">
        <f aca="false">(AB13-AB14)/(AB68/K2)</f>
        <v>0</v>
      </c>
      <c r="AC15" s="20" t="n">
        <f aca="false">(AC13-AC14)/(AC68/K2)</f>
        <v>0</v>
      </c>
      <c r="AD15" s="20" t="n">
        <f aca="false">(AD13-AD14)/(AD68/K2)</f>
        <v>0</v>
      </c>
      <c r="AE15" s="20" t="n">
        <f aca="false">(AE13-AE14)/(AE68/K2)</f>
        <v>0</v>
      </c>
      <c r="AF15" s="20" t="n">
        <f aca="false">(AF13-AF14)/(AF68/K2)</f>
        <v>0</v>
      </c>
      <c r="AG15" s="20" t="n">
        <f aca="false">(AG13-AG14)/(AG68/K2)</f>
        <v>0</v>
      </c>
      <c r="AH15" s="20" t="n">
        <f aca="false">(AH13-AH14)/(AH68/K2)</f>
        <v>0</v>
      </c>
      <c r="AI15" s="20" t="n">
        <f aca="false">(AI13-AI14)/(AI68/K2)</f>
        <v>0</v>
      </c>
      <c r="AJ15" s="20" t="n">
        <f aca="false">(AJ13-AJ14)/(AJ68/K2)</f>
        <v>0</v>
      </c>
      <c r="AK15" s="20" t="n">
        <f aca="false">(AK13-AK14)/(AK68/K2)</f>
        <v>0</v>
      </c>
      <c r="AL15" s="20" t="n">
        <f aca="false">(AL13-AL14)/(AL68/K2)</f>
        <v>0</v>
      </c>
      <c r="AM15" s="20" t="n">
        <f aca="false">(AM13-AM14)/(AM68/K2)</f>
        <v>0</v>
      </c>
      <c r="AN15" s="20" t="n">
        <f aca="false">(AN13-AN14)/(AN68/K2)</f>
        <v>0</v>
      </c>
      <c r="AO15" s="20" t="n">
        <f aca="false">(AO13-AO14)/(AO68/K2)</f>
        <v>0</v>
      </c>
      <c r="AP15" s="20" t="n">
        <f aca="false">(AP13-AP14)/(AP68/K2)</f>
        <v>0</v>
      </c>
      <c r="AQ15" s="20" t="n">
        <f aca="false">(AQ13-AQ14)/(AQ68/K2)</f>
        <v>0</v>
      </c>
      <c r="AR15" s="20" t="n">
        <f aca="false">(AR13-AR14)/(AR68/K2)</f>
        <v>0</v>
      </c>
      <c r="AS15" s="20" t="n">
        <f aca="false">(AS13-AS14)/(AS68/K2)</f>
        <v>0</v>
      </c>
      <c r="AT15" s="20" t="n">
        <f aca="false">(AT13-AT14)/(AT68/K2)</f>
        <v>0</v>
      </c>
      <c r="AU15" s="20" t="n">
        <f aca="false">(AU13-AU14)/(AU68/K2)</f>
        <v>0</v>
      </c>
      <c r="AV15" s="20" t="n">
        <f aca="false">(AV13-AV14)/(AV68/K2)</f>
        <v>0</v>
      </c>
      <c r="AW15" s="20" t="n">
        <f aca="false">(AW13-AW14)/(AW68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68),D70)</f>
        <v>0</v>
      </c>
      <c r="E16" s="21" t="n">
        <f aca="false">MIN((E15*G2/E68),E70)</f>
        <v>0</v>
      </c>
      <c r="F16" s="21" t="n">
        <f aca="false">MIN((F15*G2/F68),F70)</f>
        <v>0</v>
      </c>
      <c r="G16" s="21" t="n">
        <f aca="false">MIN((G15*G2/G68),G70)</f>
        <v>0</v>
      </c>
      <c r="H16" s="21" t="n">
        <f aca="false">MIN((H15*G2/H68),H70)</f>
        <v>0</v>
      </c>
      <c r="I16" s="21" t="n">
        <f aca="false">MIN((I15*G2/I68),I70)</f>
        <v>0</v>
      </c>
      <c r="J16" s="21" t="n">
        <f aca="false">MIN((J15*G2/J68),J70)</f>
        <v>0</v>
      </c>
      <c r="K16" s="21" t="n">
        <f aca="false">MIN((K15*G2/K68),K70)</f>
        <v>0</v>
      </c>
      <c r="L16" s="21" t="n">
        <f aca="false">MIN((L15*G2/L68),L70)</f>
        <v>0</v>
      </c>
      <c r="M16" s="21" t="n">
        <f aca="false">MIN((M15*G2/M68),M70)</f>
        <v>0</v>
      </c>
      <c r="N16" s="21" t="n">
        <f aca="false">MIN((N15*G2/N68),N70)</f>
        <v>0</v>
      </c>
      <c r="O16" s="21" t="n">
        <f aca="false">MIN((O15*G2/O68),O70)</f>
        <v>0</v>
      </c>
      <c r="P16" s="21" t="n">
        <f aca="false">MIN((P15*G2/P68),P70)</f>
        <v>0</v>
      </c>
      <c r="Q16" s="21" t="n">
        <f aca="false">MIN((Q15*G2/Q68),Q70)</f>
        <v>0</v>
      </c>
      <c r="R16" s="21" t="n">
        <f aca="false">MIN((R15*G2/R68),R70)</f>
        <v>0</v>
      </c>
      <c r="S16" s="21" t="n">
        <f aca="false">MIN((S15*G2/S68),S70)</f>
        <v>0</v>
      </c>
      <c r="T16" s="21" t="n">
        <f aca="false">MIN((T15*G2/T68),T70)</f>
        <v>0</v>
      </c>
      <c r="U16" s="21" t="n">
        <f aca="false">MIN((U15*G2/U68),U70)</f>
        <v>0</v>
      </c>
      <c r="V16" s="21" t="n">
        <f aca="false">MIN((V15*G2/V68),V70)</f>
        <v>0</v>
      </c>
      <c r="W16" s="21" t="n">
        <f aca="false">MIN((W15*G2/W68),W70)</f>
        <v>0</v>
      </c>
      <c r="X16" s="21" t="n">
        <f aca="false">MIN((X15*G2/X68),X70)</f>
        <v>0</v>
      </c>
      <c r="Y16" s="21" t="n">
        <f aca="false">MIN((Y15*G2/Y68),Y70)</f>
        <v>0</v>
      </c>
      <c r="Z16" s="21" t="n">
        <f aca="false">MIN((Z15*G2/Z68),Z70)</f>
        <v>0</v>
      </c>
      <c r="AA16" s="21" t="n">
        <f aca="false">MIN((AA15*G2/AA68),AA70)</f>
        <v>0</v>
      </c>
      <c r="AB16" s="21" t="n">
        <f aca="false">MIN((AB15*G2/AB68),AB70)</f>
        <v>0</v>
      </c>
      <c r="AC16" s="21" t="n">
        <f aca="false">MIN((AC15*G2/AC68),AC70)</f>
        <v>0</v>
      </c>
      <c r="AD16" s="21" t="n">
        <f aca="false">MIN((AD15*G2/AD68),AD70)</f>
        <v>0</v>
      </c>
      <c r="AE16" s="21" t="n">
        <f aca="false">MIN((AE15*G2/AE68),AE70)</f>
        <v>0</v>
      </c>
      <c r="AF16" s="21" t="n">
        <f aca="false">MIN((AF15*G2/AF68),AF70)</f>
        <v>0</v>
      </c>
      <c r="AG16" s="21" t="n">
        <f aca="false">MIN((AG15*G2/AG68),AG70)</f>
        <v>0</v>
      </c>
      <c r="AH16" s="21" t="n">
        <f aca="false">MIN((AH15*G2/AH68),AH70)</f>
        <v>0</v>
      </c>
      <c r="AI16" s="21" t="n">
        <f aca="false">MIN((AI15*G2/AI68),AI70)</f>
        <v>0</v>
      </c>
      <c r="AJ16" s="21" t="n">
        <f aca="false">MIN((AJ15*G2/AJ68),AJ70)</f>
        <v>0</v>
      </c>
      <c r="AK16" s="21" t="n">
        <f aca="false">MIN((AK15*G2/AK68),AK70)</f>
        <v>0</v>
      </c>
      <c r="AL16" s="21" t="n">
        <f aca="false">MIN((AL15*G2/AL68),AL70)</f>
        <v>0</v>
      </c>
      <c r="AM16" s="21" t="n">
        <f aca="false">MIN((AM15*G2/AM68),AM70)</f>
        <v>0</v>
      </c>
      <c r="AN16" s="21" t="n">
        <f aca="false">MIN((AN15*G2/AN68),AN70)</f>
        <v>0</v>
      </c>
      <c r="AO16" s="21" t="n">
        <f aca="false">MIN((AO15*G2/AO68),AO70)</f>
        <v>0</v>
      </c>
      <c r="AP16" s="21" t="n">
        <f aca="false">MIN((AP15*G2/AP68),AP70)</f>
        <v>0</v>
      </c>
      <c r="AQ16" s="21" t="n">
        <f aca="false">MIN((AQ15*G2/AQ68),AQ70)</f>
        <v>0</v>
      </c>
      <c r="AR16" s="21" t="n">
        <f aca="false">MIN((AR15*G2/AR68),AR70)</f>
        <v>0</v>
      </c>
      <c r="AS16" s="21" t="n">
        <f aca="false">MIN((AS15*G2/AS68),AS70)</f>
        <v>0</v>
      </c>
      <c r="AT16" s="21" t="n">
        <f aca="false">MIN((AT15*G2/AT68),AT70)</f>
        <v>0</v>
      </c>
      <c r="AU16" s="21" t="n">
        <f aca="false">MIN((AU15*G2/AU68),AU70)</f>
        <v>0</v>
      </c>
      <c r="AV16" s="21" t="n">
        <f aca="false">MIN((AV15*G2/AV68),AV70)</f>
        <v>0</v>
      </c>
      <c r="AW16" s="21" t="n">
        <f aca="false">MIN((AW15*G2/AW68),AW70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0.696897149085999</v>
      </c>
      <c r="E17" s="22" t="n">
        <v>2.82283020019531</v>
      </c>
      <c r="F17" s="22" t="n">
        <v>1.7598637342453</v>
      </c>
      <c r="G17" s="22" t="n">
        <v>1.0629665851593</v>
      </c>
      <c r="H17" s="23" t="n">
        <v>40.3658103942871</v>
      </c>
      <c r="I17" s="23" t="n">
        <v>12.1116991043091</v>
      </c>
      <c r="J17" s="23" t="n">
        <v>14.1270551681519</v>
      </c>
      <c r="K17" s="23" t="n">
        <v>26.2387542724609</v>
      </c>
      <c r="L17" s="23" t="n">
        <v>11.0277471542358</v>
      </c>
      <c r="M17" s="23" t="n">
        <v>3.30295324325562</v>
      </c>
      <c r="N17" s="23" t="n">
        <v>7.16535043716431</v>
      </c>
      <c r="O17" s="23" t="n">
        <v>3.86239719390869</v>
      </c>
      <c r="P17" s="23" t="n">
        <v>27.6754283905029</v>
      </c>
      <c r="Q17" s="23" t="n">
        <v>31.1294574737549</v>
      </c>
      <c r="R17" s="23" t="n">
        <v>49.8676681518555</v>
      </c>
      <c r="S17" s="23" t="n">
        <v>54.3321266174316</v>
      </c>
      <c r="T17" s="23" t="n">
        <v>35.0525207519531</v>
      </c>
      <c r="U17" s="23" t="n">
        <v>60.5952262878418</v>
      </c>
      <c r="V17" s="23" t="n">
        <v>64.1723251342773</v>
      </c>
      <c r="W17" s="23" t="n">
        <v>133.675552368164</v>
      </c>
      <c r="X17" s="23" t="n">
        <v>27.315803527832</v>
      </c>
      <c r="Y17" s="23" t="n">
        <v>18.3559608459473</v>
      </c>
      <c r="Z17" s="23" t="n">
        <v>15.0724267959595</v>
      </c>
      <c r="AA17" s="23" t="n">
        <v>8.40948104858398</v>
      </c>
      <c r="AB17" s="23" t="n">
        <v>62.8806076049805</v>
      </c>
      <c r="AC17" s="23" t="n">
        <v>26.6538257598877</v>
      </c>
      <c r="AD17" s="23" t="n">
        <v>36.2267837524414</v>
      </c>
      <c r="AE17" s="23" t="n">
        <v>26.9788703918457</v>
      </c>
      <c r="AF17" s="23" t="n">
        <v>14.0094966888428</v>
      </c>
      <c r="AG17" s="23" t="n">
        <v>95.0680465698242</v>
      </c>
      <c r="AH17" s="23" t="n">
        <v>44.1916275024414</v>
      </c>
      <c r="AI17" s="23" t="n">
        <v>50.8764190673828</v>
      </c>
      <c r="AJ17" s="23" t="n">
        <v>32.6710624694824</v>
      </c>
      <c r="AK17" s="23" t="n">
        <v>19.0391464233398</v>
      </c>
      <c r="AL17" s="23" t="n">
        <v>59.3608818054199</v>
      </c>
      <c r="AM17" s="23" t="n">
        <v>24.5278930664063</v>
      </c>
      <c r="AN17" s="23" t="n">
        <v>34.8329887390137</v>
      </c>
      <c r="AO17" s="23" t="n">
        <v>26.9788703918457</v>
      </c>
      <c r="AP17" s="23" t="n">
        <v>14.0094966888428</v>
      </c>
      <c r="AQ17" s="23" t="n">
        <v>58.965030670166</v>
      </c>
      <c r="AR17" s="23" t="n">
        <v>23.7223339080811</v>
      </c>
      <c r="AS17" s="23" t="n">
        <v>35.2426986694336</v>
      </c>
      <c r="AT17" s="23" t="n">
        <v>26.9788703918457</v>
      </c>
      <c r="AU17" s="23" t="n">
        <v>14.0094966888428</v>
      </c>
      <c r="AV17" s="23" t="n">
        <v>72.5736312866211</v>
      </c>
      <c r="AW17" s="23" t="n">
        <v>94.7609405517578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68/K2)</f>
        <v>0</v>
      </c>
      <c r="E18" s="20" t="n">
        <f aca="false">(E17-E13)/(E68/K2)</f>
        <v>0</v>
      </c>
      <c r="F18" s="20" t="n">
        <f aca="false">(F17-F13)/(F68/K2)</f>
        <v>0</v>
      </c>
      <c r="G18" s="20" t="n">
        <f aca="false">(G17-G13)/(G68/K2)</f>
        <v>0</v>
      </c>
      <c r="H18" s="20" t="n">
        <f aca="false">(H17-H13)/(H68/K2)</f>
        <v>0</v>
      </c>
      <c r="I18" s="20" t="n">
        <f aca="false">(I17-I13)/(I68/K2)</f>
        <v>0</v>
      </c>
      <c r="J18" s="20" t="n">
        <f aca="false">(J17-J13)/(J68/K2)</f>
        <v>0</v>
      </c>
      <c r="K18" s="20" t="n">
        <f aca="false">(K17-K13)/(K68/K2)</f>
        <v>0</v>
      </c>
      <c r="L18" s="20" t="n">
        <f aca="false">(L17-L13)/(L68/K2)</f>
        <v>0</v>
      </c>
      <c r="M18" s="20" t="n">
        <f aca="false">(M17-M13)/(M68/K2)</f>
        <v>0</v>
      </c>
      <c r="N18" s="20" t="n">
        <f aca="false">(N17-N13)/(N68/K2)</f>
        <v>0</v>
      </c>
      <c r="O18" s="20" t="n">
        <f aca="false">(O17-O13)/(O68/K2)</f>
        <v>0</v>
      </c>
      <c r="P18" s="20" t="n">
        <f aca="false">(P17-P13)/(P68/K2)</f>
        <v>0</v>
      </c>
      <c r="Q18" s="20" t="n">
        <f aca="false">(Q17-Q13)/(Q68/K2)</f>
        <v>0</v>
      </c>
      <c r="R18" s="20" t="n">
        <f aca="false">(R17-R13)/(R68/K2)</f>
        <v>0</v>
      </c>
      <c r="S18" s="20" t="n">
        <f aca="false">(S17-S13)/(S68/K2)</f>
        <v>0</v>
      </c>
      <c r="T18" s="20" t="n">
        <f aca="false">(T17-T13)/(T68/K2)</f>
        <v>0</v>
      </c>
      <c r="U18" s="20" t="n">
        <f aca="false">(U17-U13)/(U68/K2)</f>
        <v>0</v>
      </c>
      <c r="V18" s="20" t="n">
        <f aca="false">(V17-V13)/(V68/K2)</f>
        <v>0</v>
      </c>
      <c r="W18" s="20" t="n">
        <f aca="false">(W17-W13)/(W68/K2)</f>
        <v>0</v>
      </c>
      <c r="X18" s="20" t="n">
        <f aca="false">(X17-X13)/(X68/K2)</f>
        <v>0</v>
      </c>
      <c r="Y18" s="20" t="n">
        <f aca="false">(Y17-Y13)/(Y68/K2)</f>
        <v>0</v>
      </c>
      <c r="Z18" s="20" t="n">
        <f aca="false">(Z17-Z13)/(Z68/K2)</f>
        <v>0</v>
      </c>
      <c r="AA18" s="20" t="n">
        <f aca="false">(AA17-AA13)/(AA68/K2)</f>
        <v>0</v>
      </c>
      <c r="AB18" s="20" t="n">
        <f aca="false">(AB17-AB13)/(AB68/K2)</f>
        <v>0</v>
      </c>
      <c r="AC18" s="20" t="n">
        <f aca="false">(AC17-AC13)/(AC68/K2)</f>
        <v>0</v>
      </c>
      <c r="AD18" s="20" t="n">
        <f aca="false">(AD17-AD13)/(AD68/K2)</f>
        <v>0</v>
      </c>
      <c r="AE18" s="20" t="n">
        <f aca="false">(AE17-AE13)/(AE68/K2)</f>
        <v>0</v>
      </c>
      <c r="AF18" s="20" t="n">
        <f aca="false">(AF17-AF13)/(AF68/K2)</f>
        <v>0</v>
      </c>
      <c r="AG18" s="20" t="n">
        <f aca="false">(AG17-AG13)/(AG68/K2)</f>
        <v>0</v>
      </c>
      <c r="AH18" s="20" t="n">
        <f aca="false">(AH17-AH13)/(AH68/K2)</f>
        <v>0</v>
      </c>
      <c r="AI18" s="20" t="n">
        <f aca="false">(AI17-AI13)/(AI68/K2)</f>
        <v>0</v>
      </c>
      <c r="AJ18" s="20" t="n">
        <f aca="false">(AJ17-AJ13)/(AJ68/K2)</f>
        <v>0</v>
      </c>
      <c r="AK18" s="20" t="n">
        <f aca="false">(AK17-AK13)/(AK68/K2)</f>
        <v>0</v>
      </c>
      <c r="AL18" s="20" t="n">
        <f aca="false">(AL17-AL13)/(AL68/K2)</f>
        <v>0</v>
      </c>
      <c r="AM18" s="20" t="n">
        <f aca="false">(AM17-AM13)/(AM68/K2)</f>
        <v>0</v>
      </c>
      <c r="AN18" s="20" t="n">
        <f aca="false">(AN17-AN13)/(AN68/K2)</f>
        <v>0</v>
      </c>
      <c r="AO18" s="20" t="n">
        <f aca="false">(AO17-AO13)/(AO68/K2)</f>
        <v>0</v>
      </c>
      <c r="AP18" s="20" t="n">
        <f aca="false">(AP17-AP13)/(AP68/K2)</f>
        <v>0</v>
      </c>
      <c r="AQ18" s="20" t="n">
        <f aca="false">(AQ17-AQ13)/(AQ68/K2)</f>
        <v>0</v>
      </c>
      <c r="AR18" s="20" t="n">
        <f aca="false">(AR17-AR13)/(AR68/K2)</f>
        <v>0</v>
      </c>
      <c r="AS18" s="20" t="n">
        <f aca="false">(AS17-AS13)/(AS68/K2)</f>
        <v>0</v>
      </c>
      <c r="AT18" s="20" t="n">
        <f aca="false">(AT17-AT13)/(AT68/K2)</f>
        <v>0</v>
      </c>
      <c r="AU18" s="20" t="n">
        <f aca="false">(AU17-AU13)/(AU68/K2)</f>
        <v>0</v>
      </c>
      <c r="AV18" s="20" t="n">
        <f aca="false">(AV17-AV13)/(AV68/K2)</f>
        <v>0</v>
      </c>
      <c r="AW18" s="20" t="n">
        <f aca="false">(AW17-AW13)/(AW68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68),D70)</f>
        <v>0</v>
      </c>
      <c r="E19" s="21" t="n">
        <f aca="false">MIN((E18*G2/E68),E70)</f>
        <v>0</v>
      </c>
      <c r="F19" s="21" t="n">
        <f aca="false">MIN((F18*G2/F68),F70)</f>
        <v>0</v>
      </c>
      <c r="G19" s="21" t="n">
        <f aca="false">MIN((G18*G2/G68),G70)</f>
        <v>0</v>
      </c>
      <c r="H19" s="21" t="n">
        <f aca="false">MIN((H18*G2/H68),H70)</f>
        <v>0</v>
      </c>
      <c r="I19" s="21" t="n">
        <f aca="false">MIN((I18*G2/I68),I70)</f>
        <v>0</v>
      </c>
      <c r="J19" s="21" t="n">
        <f aca="false">MIN((J18*G2/J68),J70)</f>
        <v>0</v>
      </c>
      <c r="K19" s="21" t="n">
        <f aca="false">MIN((K18*G2/K68),K70)</f>
        <v>0</v>
      </c>
      <c r="L19" s="21" t="n">
        <f aca="false">MIN((L18*G2/L68),L70)</f>
        <v>0</v>
      </c>
      <c r="M19" s="21" t="n">
        <f aca="false">MIN((M18*G2/M68),M70)</f>
        <v>0</v>
      </c>
      <c r="N19" s="21" t="n">
        <f aca="false">MIN((N18*G2/N68),N70)</f>
        <v>0</v>
      </c>
      <c r="O19" s="21" t="n">
        <f aca="false">MIN((O18*G2/O68),O70)</f>
        <v>0</v>
      </c>
      <c r="P19" s="21" t="n">
        <f aca="false">MIN((P18*G2/P68),P70)</f>
        <v>0</v>
      </c>
      <c r="Q19" s="21" t="n">
        <f aca="false">MIN((Q18*G2/Q68),Q70)</f>
        <v>0</v>
      </c>
      <c r="R19" s="21" t="n">
        <f aca="false">MIN((R18*G2/R68),R70)</f>
        <v>0</v>
      </c>
      <c r="S19" s="21" t="n">
        <f aca="false">MIN((S18*G2/S68),S70)</f>
        <v>0</v>
      </c>
      <c r="T19" s="21" t="n">
        <f aca="false">MIN((T18*G2/T68),T70)</f>
        <v>0</v>
      </c>
      <c r="U19" s="21" t="n">
        <f aca="false">MIN((U18*G2/U68),U70)</f>
        <v>0</v>
      </c>
      <c r="V19" s="21" t="n">
        <f aca="false">MIN((V18*G2/V68),V70)</f>
        <v>0</v>
      </c>
      <c r="W19" s="21" t="n">
        <f aca="false">MIN((W18*G2/W68),W70)</f>
        <v>0</v>
      </c>
      <c r="X19" s="21" t="n">
        <f aca="false">MIN((X18*G2/X68),X70)</f>
        <v>0</v>
      </c>
      <c r="Y19" s="21" t="n">
        <f aca="false">MIN((Y18*G2/Y68),Y70)</f>
        <v>0</v>
      </c>
      <c r="Z19" s="21" t="n">
        <f aca="false">MIN((Z18*G2/Z68),Z70)</f>
        <v>0</v>
      </c>
      <c r="AA19" s="21" t="n">
        <f aca="false">MIN((AA18*G2/AA68),AA70)</f>
        <v>0</v>
      </c>
      <c r="AB19" s="21" t="n">
        <f aca="false">MIN((AB18*G2/AB68),AB70)</f>
        <v>0</v>
      </c>
      <c r="AC19" s="21" t="n">
        <f aca="false">MIN((AC18*G2/AC68),AC70)</f>
        <v>0</v>
      </c>
      <c r="AD19" s="21" t="n">
        <f aca="false">MIN((AD18*G2/AD68),AD70)</f>
        <v>0</v>
      </c>
      <c r="AE19" s="21" t="n">
        <f aca="false">MIN((AE18*G2/AE68),AE70)</f>
        <v>0</v>
      </c>
      <c r="AF19" s="21" t="n">
        <f aca="false">MIN((AF18*G2/AF68),AF70)</f>
        <v>0</v>
      </c>
      <c r="AG19" s="21" t="n">
        <f aca="false">MIN((AG18*G2/AG68),AG70)</f>
        <v>0</v>
      </c>
      <c r="AH19" s="21" t="n">
        <f aca="false">MIN((AH18*G2/AH68),AH70)</f>
        <v>0</v>
      </c>
      <c r="AI19" s="21" t="n">
        <f aca="false">MIN((AI18*G2/AI68),AI70)</f>
        <v>0</v>
      </c>
      <c r="AJ19" s="21" t="n">
        <f aca="false">MIN((AJ18*G2/AJ68),AJ70)</f>
        <v>0</v>
      </c>
      <c r="AK19" s="21" t="n">
        <f aca="false">MIN((AK18*G2/AK68),AK70)</f>
        <v>0</v>
      </c>
      <c r="AL19" s="21" t="n">
        <f aca="false">MIN((AL18*G2/AL68),AL70)</f>
        <v>0</v>
      </c>
      <c r="AM19" s="21" t="n">
        <f aca="false">MIN((AM18*G2/AM68),AM70)</f>
        <v>0</v>
      </c>
      <c r="AN19" s="21" t="n">
        <f aca="false">MIN((AN18*G2/AN68),AN70)</f>
        <v>0</v>
      </c>
      <c r="AO19" s="21" t="n">
        <f aca="false">MIN((AO18*G2/AO68),AO70)</f>
        <v>0</v>
      </c>
      <c r="AP19" s="21" t="n">
        <f aca="false">MIN((AP18*G2/AP68),AP70)</f>
        <v>0</v>
      </c>
      <c r="AQ19" s="21" t="n">
        <f aca="false">MIN((AQ18*G2/AQ68),AQ70)</f>
        <v>0</v>
      </c>
      <c r="AR19" s="21" t="n">
        <f aca="false">MIN((AR18*G2/AR68),AR70)</f>
        <v>0</v>
      </c>
      <c r="AS19" s="21" t="n">
        <f aca="false">MIN((AS18*G2/AS68),AS70)</f>
        <v>0</v>
      </c>
      <c r="AT19" s="21" t="n">
        <f aca="false">MIN((AT18*G2/AT68),AT70)</f>
        <v>0</v>
      </c>
      <c r="AU19" s="21" t="n">
        <f aca="false">MIN((AU18*G2/AU68),AU70)</f>
        <v>0</v>
      </c>
      <c r="AV19" s="21" t="n">
        <f aca="false">MIN((AV18*G2/AV68),AV70)</f>
        <v>0</v>
      </c>
      <c r="AW19" s="21" t="n">
        <f aca="false">MIN((AW18*G2/AW68),AW70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600</v>
      </c>
      <c r="B21" s="13" t="s">
        <v>65</v>
      </c>
      <c r="C21" s="13" t="s">
        <v>66</v>
      </c>
      <c r="D21" s="14" t="n">
        <v>0.974046587944031</v>
      </c>
      <c r="E21" s="14" t="n">
        <v>2.97651767730713</v>
      </c>
      <c r="F21" s="14" t="n">
        <v>1.97528207302094</v>
      </c>
      <c r="G21" s="14" t="n">
        <v>1.0012354850769</v>
      </c>
      <c r="H21" s="15" t="n">
        <v>26.6455211639404</v>
      </c>
      <c r="I21" s="15" t="n">
        <v>6.04782772064209</v>
      </c>
      <c r="J21" s="15" t="n">
        <v>10.298846244812</v>
      </c>
      <c r="K21" s="15" t="n">
        <v>16.3466739654541</v>
      </c>
      <c r="L21" s="15" t="n">
        <v>10.5972366333008</v>
      </c>
      <c r="M21" s="15" t="n">
        <v>3.02535676956177</v>
      </c>
      <c r="N21" s="15" t="n">
        <v>6.8112964630127</v>
      </c>
      <c r="O21" s="15" t="n">
        <v>3.78593969345093</v>
      </c>
      <c r="P21" s="15" t="n">
        <v>25.7871570587158</v>
      </c>
      <c r="Q21" s="15" t="n">
        <v>31.5428619384766</v>
      </c>
      <c r="R21" s="15" t="n">
        <v>47.2844467163086</v>
      </c>
      <c r="S21" s="15" t="n">
        <v>59.022762298584</v>
      </c>
      <c r="T21" s="15" t="n">
        <v>34.1638946533203</v>
      </c>
      <c r="U21" s="15" t="n">
        <v>60.2272567749023</v>
      </c>
      <c r="V21" s="15" t="n">
        <v>67.6699676513672</v>
      </c>
      <c r="W21" s="15" t="n">
        <v>148.941696166992</v>
      </c>
      <c r="X21" s="15" t="n">
        <v>30.2082252502441</v>
      </c>
      <c r="Y21" s="15" t="n">
        <v>17.3077850341797</v>
      </c>
      <c r="Z21" s="15" t="n">
        <v>16.729154586792</v>
      </c>
      <c r="AA21" s="15" t="n">
        <v>6.91853141784668</v>
      </c>
      <c r="AB21" s="15" t="n">
        <v>69.5682144165039</v>
      </c>
      <c r="AC21" s="15" t="n">
        <v>28.8290634155273</v>
      </c>
      <c r="AD21" s="15" t="n">
        <v>40.7391510009766</v>
      </c>
      <c r="AE21" s="15" t="n">
        <v>30.9527320861816</v>
      </c>
      <c r="AF21" s="15" t="n">
        <v>13.4547958374023</v>
      </c>
      <c r="AG21" s="15" t="n">
        <v>108.527503967285</v>
      </c>
      <c r="AH21" s="15" t="n">
        <v>47.573657989502</v>
      </c>
      <c r="AI21" s="15" t="n">
        <v>60.9538459777832</v>
      </c>
      <c r="AJ21" s="15" t="n">
        <v>36.4819755554199</v>
      </c>
      <c r="AK21" s="15" t="n">
        <v>16.93088722229</v>
      </c>
      <c r="AL21" s="15" t="n">
        <v>65.6176452636719</v>
      </c>
      <c r="AM21" s="15" t="n">
        <v>26.8265914916992</v>
      </c>
      <c r="AN21" s="15" t="n">
        <v>38.7910537719727</v>
      </c>
      <c r="AO21" s="15" t="n">
        <v>30.9527320861816</v>
      </c>
      <c r="AP21" s="15" t="n">
        <v>13.4547958374023</v>
      </c>
      <c r="AQ21" s="15" t="n">
        <v>65.4160079956055</v>
      </c>
      <c r="AR21" s="15" t="n">
        <v>26.3572330474854</v>
      </c>
      <c r="AS21" s="15" t="n">
        <v>39.0587768554688</v>
      </c>
      <c r="AT21" s="15" t="n">
        <v>30.9527320861816</v>
      </c>
      <c r="AU21" s="15" t="n">
        <v>13.4547958374023</v>
      </c>
      <c r="AV21" s="15" t="n">
        <v>68.6374130249023</v>
      </c>
      <c r="AW21" s="15" t="n">
        <v>88.8491058349609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5</v>
      </c>
      <c r="E22" s="18" t="n">
        <v>2.97651767730713</v>
      </c>
      <c r="F22" s="18" t="n">
        <v>1.97528207302094</v>
      </c>
      <c r="G22" s="18" t="n">
        <v>1.0012354850769</v>
      </c>
      <c r="H22" s="19" t="n">
        <v>26.6455211639404</v>
      </c>
      <c r="I22" s="19" t="n">
        <v>6.04782772064209</v>
      </c>
      <c r="J22" s="19" t="n">
        <v>10.298846244812</v>
      </c>
      <c r="K22" s="19" t="n">
        <v>16.3466739654541</v>
      </c>
      <c r="L22" s="19" t="n">
        <v>10.5972366333008</v>
      </c>
      <c r="M22" s="19" t="n">
        <v>3.02535676956177</v>
      </c>
      <c r="N22" s="19" t="n">
        <v>6.8112964630127</v>
      </c>
      <c r="O22" s="19" t="n">
        <v>3.78593969345093</v>
      </c>
      <c r="P22" s="19" t="n">
        <v>25.7871570587158</v>
      </c>
      <c r="Q22" s="19" t="n">
        <v>31.5428619384766</v>
      </c>
      <c r="R22" s="19" t="n">
        <v>47.2844467163086</v>
      </c>
      <c r="S22" s="19" t="n">
        <v>59.022762298584</v>
      </c>
      <c r="T22" s="19" t="n">
        <v>34.1638946533203</v>
      </c>
      <c r="U22" s="19" t="n">
        <v>60.2272567749023</v>
      </c>
      <c r="V22" s="19" t="n">
        <v>67.6699676513672</v>
      </c>
      <c r="W22" s="19" t="n">
        <v>148.941696166992</v>
      </c>
      <c r="X22" s="19" t="n">
        <v>30.2082252502441</v>
      </c>
      <c r="Y22" s="19" t="n">
        <v>17.3077850341797</v>
      </c>
      <c r="Z22" s="19" t="n">
        <v>16.729154586792</v>
      </c>
      <c r="AA22" s="19" t="n">
        <v>6.91853141784668</v>
      </c>
      <c r="AB22" s="19" t="n">
        <v>69.5682144165039</v>
      </c>
      <c r="AC22" s="19" t="n">
        <v>28.8290634155273</v>
      </c>
      <c r="AD22" s="19" t="n">
        <v>40.7391510009766</v>
      </c>
      <c r="AE22" s="19" t="n">
        <v>26</v>
      </c>
      <c r="AF22" s="19" t="n">
        <v>13.4547958374023</v>
      </c>
      <c r="AG22" s="19" t="n">
        <v>108.527503967285</v>
      </c>
      <c r="AH22" s="19" t="n">
        <v>47.573657989502</v>
      </c>
      <c r="AI22" s="19" t="n">
        <v>60.9538459777832</v>
      </c>
      <c r="AJ22" s="19" t="n">
        <v>36.4819755554199</v>
      </c>
      <c r="AK22" s="19" t="n">
        <v>16.93088722229</v>
      </c>
      <c r="AL22" s="19" t="n">
        <v>65.6176452636719</v>
      </c>
      <c r="AM22" s="19" t="n">
        <v>26.8265914916992</v>
      </c>
      <c r="AN22" s="19" t="n">
        <v>38.7910537719727</v>
      </c>
      <c r="AO22" s="19" t="n">
        <v>30.9527320861816</v>
      </c>
      <c r="AP22" s="19" t="n">
        <v>13.4547958374023</v>
      </c>
      <c r="AQ22" s="19" t="n">
        <v>65.4160079956055</v>
      </c>
      <c r="AR22" s="19" t="n">
        <v>26.3572330474854</v>
      </c>
      <c r="AS22" s="19" t="n">
        <v>39.0587768554688</v>
      </c>
      <c r="AT22" s="19" t="n">
        <v>30.9527320861816</v>
      </c>
      <c r="AU22" s="19" t="n">
        <v>13.4547958374023</v>
      </c>
      <c r="AV22" s="19" t="n">
        <v>68.6374130249023</v>
      </c>
      <c r="AW22" s="19" t="n">
        <v>88.8491058349609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68/K2)</f>
        <v>1.09733003622155</v>
      </c>
      <c r="E23" s="20" t="n">
        <f aca="false">(E21-E22)/(E68/K2)</f>
        <v>0</v>
      </c>
      <c r="F23" s="20" t="n">
        <f aca="false">(F21-F22)/(F68/K2)</f>
        <v>0</v>
      </c>
      <c r="G23" s="20" t="n">
        <f aca="false">(G21-G22)/(G68/K2)</f>
        <v>0</v>
      </c>
      <c r="H23" s="20" t="n">
        <f aca="false">(H21-H22)/(H68/K2)</f>
        <v>0</v>
      </c>
      <c r="I23" s="20" t="n">
        <f aca="false">(I21-I22)/(I68/K2)</f>
        <v>0</v>
      </c>
      <c r="J23" s="20" t="n">
        <f aca="false">(J21-J22)/(J68/K2)</f>
        <v>0</v>
      </c>
      <c r="K23" s="20" t="n">
        <f aca="false">(K21-K22)/(K68/K2)</f>
        <v>0</v>
      </c>
      <c r="L23" s="20" t="n">
        <f aca="false">(L21-L22)/(L68/K2)</f>
        <v>0</v>
      </c>
      <c r="M23" s="20" t="n">
        <f aca="false">(M21-M22)/(M68/K2)</f>
        <v>0</v>
      </c>
      <c r="N23" s="20" t="n">
        <f aca="false">(N21-N22)/(N68/K2)</f>
        <v>0</v>
      </c>
      <c r="O23" s="20" t="n">
        <f aca="false">(O21-O22)/(O68/K2)</f>
        <v>0</v>
      </c>
      <c r="P23" s="20" t="n">
        <f aca="false">(P21-P22)/(P68/K2)</f>
        <v>0</v>
      </c>
      <c r="Q23" s="20" t="n">
        <f aca="false">(Q21-Q22)/(Q68/K2)</f>
        <v>0</v>
      </c>
      <c r="R23" s="20" t="n">
        <f aca="false">(R21-R22)/(R68/K2)</f>
        <v>0</v>
      </c>
      <c r="S23" s="20" t="n">
        <f aca="false">(S21-S22)/(S68/K2)</f>
        <v>0</v>
      </c>
      <c r="T23" s="20" t="n">
        <f aca="false">(T21-T22)/(T68/K2)</f>
        <v>0</v>
      </c>
      <c r="U23" s="20" t="n">
        <f aca="false">(U21-U22)/(U68/K2)</f>
        <v>0</v>
      </c>
      <c r="V23" s="20" t="n">
        <f aca="false">(V21-V22)/(V68/K2)</f>
        <v>0</v>
      </c>
      <c r="W23" s="20" t="n">
        <f aca="false">(W21-W22)/(W68/K2)</f>
        <v>0</v>
      </c>
      <c r="X23" s="20" t="n">
        <f aca="false">(X21-X22)/(X68/K2)</f>
        <v>0</v>
      </c>
      <c r="Y23" s="20" t="n">
        <f aca="false">(Y21-Y22)/(Y68/K2)</f>
        <v>0</v>
      </c>
      <c r="Z23" s="20" t="n">
        <f aca="false">(Z21-Z22)/(Z68/K2)</f>
        <v>0</v>
      </c>
      <c r="AA23" s="20" t="n">
        <f aca="false">(AA21-AA22)/(AA68/K2)</f>
        <v>0</v>
      </c>
      <c r="AB23" s="20" t="n">
        <f aca="false">(AB21-AB22)/(AB68/K2)</f>
        <v>0</v>
      </c>
      <c r="AC23" s="20" t="n">
        <f aca="false">(AC21-AC22)/(AC68/K2)</f>
        <v>0</v>
      </c>
      <c r="AD23" s="20" t="n">
        <f aca="false">(AD21-AD22)/(AD68/K2)</f>
        <v>0</v>
      </c>
      <c r="AE23" s="20" t="n">
        <f aca="false">(AE21-AE22)/(AE68/K2)</f>
        <v>1.02013018882064</v>
      </c>
      <c r="AF23" s="20" t="n">
        <f aca="false">(AF21-AF22)/(AF68/K2)</f>
        <v>0</v>
      </c>
      <c r="AG23" s="20" t="n">
        <f aca="false">(AG21-AG22)/(AG68/K2)</f>
        <v>0</v>
      </c>
      <c r="AH23" s="20" t="n">
        <f aca="false">(AH21-AH22)/(AH68/K2)</f>
        <v>0</v>
      </c>
      <c r="AI23" s="20" t="n">
        <f aca="false">(AI21-AI22)/(AI68/K2)</f>
        <v>0</v>
      </c>
      <c r="AJ23" s="20" t="n">
        <f aca="false">(AJ21-AJ22)/(AJ68/K2)</f>
        <v>0</v>
      </c>
      <c r="AK23" s="20" t="n">
        <f aca="false">(AK21-AK22)/(AK68/K2)</f>
        <v>0</v>
      </c>
      <c r="AL23" s="20" t="n">
        <f aca="false">(AL21-AL22)/(AL68/K2)</f>
        <v>0</v>
      </c>
      <c r="AM23" s="20" t="n">
        <f aca="false">(AM21-AM22)/(AM68/K2)</f>
        <v>0</v>
      </c>
      <c r="AN23" s="20" t="n">
        <f aca="false">(AN21-AN22)/(AN68/K2)</f>
        <v>0</v>
      </c>
      <c r="AO23" s="20" t="n">
        <f aca="false">(AO21-AO22)/(AO68/K2)</f>
        <v>0</v>
      </c>
      <c r="AP23" s="20" t="n">
        <f aca="false">(AP21-AP22)/(AP68/K2)</f>
        <v>0</v>
      </c>
      <c r="AQ23" s="20" t="n">
        <f aca="false">(AQ21-AQ22)/(AQ68/K2)</f>
        <v>0</v>
      </c>
      <c r="AR23" s="20" t="n">
        <f aca="false">(AR21-AR22)/(AR68/K2)</f>
        <v>0</v>
      </c>
      <c r="AS23" s="20" t="n">
        <f aca="false">(AS21-AS22)/(AS68/K2)</f>
        <v>0</v>
      </c>
      <c r="AT23" s="20" t="n">
        <f aca="false">(AT21-AT22)/(AT68/K2)</f>
        <v>0</v>
      </c>
      <c r="AU23" s="20" t="n">
        <f aca="false">(AU21-AU22)/(AU68/K2)</f>
        <v>0</v>
      </c>
      <c r="AV23" s="20" t="n">
        <f aca="false">(AV21-AV22)/(AV68/K2)</f>
        <v>0</v>
      </c>
      <c r="AW23" s="20" t="n">
        <f aca="false">(AW21-AW22)/(AW68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68),D70)</f>
        <v>127.005787934935</v>
      </c>
      <c r="E24" s="21" t="n">
        <f aca="false">MIN((E23*G2/E68),E70)</f>
        <v>0</v>
      </c>
      <c r="F24" s="21" t="n">
        <f aca="false">MIN((F23*G2/F68),F70)</f>
        <v>0</v>
      </c>
      <c r="G24" s="21" t="n">
        <f aca="false">MIN((G23*G2/G68),G70)</f>
        <v>0</v>
      </c>
      <c r="H24" s="21" t="n">
        <f aca="false">MIN((H23*G2/H68),H70)</f>
        <v>0</v>
      </c>
      <c r="I24" s="21" t="n">
        <f aca="false">MIN((I23*G2/I68),I70)</f>
        <v>0</v>
      </c>
      <c r="J24" s="21" t="n">
        <f aca="false">MIN((J23*G2/J68),J70)</f>
        <v>0</v>
      </c>
      <c r="K24" s="21" t="n">
        <f aca="false">MIN((K23*G2/K68),K70)</f>
        <v>0</v>
      </c>
      <c r="L24" s="21" t="n">
        <f aca="false">MIN((L23*G2/L68),L70)</f>
        <v>0</v>
      </c>
      <c r="M24" s="21" t="n">
        <f aca="false">MIN((M23*G2/M68),M70)</f>
        <v>0</v>
      </c>
      <c r="N24" s="21" t="n">
        <f aca="false">MIN((N23*G2/N68),N70)</f>
        <v>0</v>
      </c>
      <c r="O24" s="21" t="n">
        <f aca="false">MIN((O23*G2/O68),O70)</f>
        <v>0</v>
      </c>
      <c r="P24" s="21" t="n">
        <f aca="false">MIN((P23*G2/P68),P70)</f>
        <v>0</v>
      </c>
      <c r="Q24" s="21" t="n">
        <f aca="false">MIN((Q23*G2/Q68),Q70)</f>
        <v>0</v>
      </c>
      <c r="R24" s="21" t="n">
        <f aca="false">MIN((R23*G2/R68),R70)</f>
        <v>0</v>
      </c>
      <c r="S24" s="21" t="n">
        <f aca="false">MIN((S23*G2/S68),S70)</f>
        <v>0</v>
      </c>
      <c r="T24" s="21" t="n">
        <f aca="false">MIN((T23*G2/T68),T70)</f>
        <v>0</v>
      </c>
      <c r="U24" s="21" t="n">
        <f aca="false">MIN((U23*G2/U68),U70)</f>
        <v>0</v>
      </c>
      <c r="V24" s="21" t="n">
        <f aca="false">MIN((V23*G2/V68),V70)</f>
        <v>0</v>
      </c>
      <c r="W24" s="21" t="n">
        <f aca="false">MIN((W23*G2/W68),W70)</f>
        <v>0</v>
      </c>
      <c r="X24" s="21" t="n">
        <f aca="false">MIN((X23*G2/X68),X70)</f>
        <v>0</v>
      </c>
      <c r="Y24" s="21" t="n">
        <f aca="false">MIN((Y23*G2/Y68),Y70)</f>
        <v>0</v>
      </c>
      <c r="Z24" s="21" t="n">
        <f aca="false">MIN((Z23*G2/Z68),Z70)</f>
        <v>0</v>
      </c>
      <c r="AA24" s="21" t="n">
        <f aca="false">MIN((AA23*G2/AA68),AA70)</f>
        <v>0</v>
      </c>
      <c r="AB24" s="21" t="n">
        <f aca="false">MIN((AB23*G2/AB68),AB70)</f>
        <v>0</v>
      </c>
      <c r="AC24" s="21" t="n">
        <f aca="false">MIN((AC23*G2/AC68),AC70)</f>
        <v>0</v>
      </c>
      <c r="AD24" s="21" t="n">
        <f aca="false">MIN((AD23*G2/AD68),AD70)</f>
        <v>0</v>
      </c>
      <c r="AE24" s="21" t="n">
        <f aca="false">MIN((AE23*G2/AE68),AE70)</f>
        <v>10.5059751268067</v>
      </c>
      <c r="AF24" s="21" t="n">
        <f aca="false">MIN((AF23*G2/AF68),AF70)</f>
        <v>0</v>
      </c>
      <c r="AG24" s="21" t="n">
        <f aca="false">MIN((AG23*G2/AG68),AG70)</f>
        <v>0</v>
      </c>
      <c r="AH24" s="21" t="n">
        <f aca="false">MIN((AH23*G2/AH68),AH70)</f>
        <v>0</v>
      </c>
      <c r="AI24" s="21" t="n">
        <f aca="false">MIN((AI23*G2/AI68),AI70)</f>
        <v>0</v>
      </c>
      <c r="AJ24" s="21" t="n">
        <f aca="false">MIN((AJ23*G2/AJ68),AJ70)</f>
        <v>0</v>
      </c>
      <c r="AK24" s="21" t="n">
        <f aca="false">MIN((AK23*G2/AK68),AK70)</f>
        <v>0</v>
      </c>
      <c r="AL24" s="21" t="n">
        <f aca="false">MIN((AL23*G2/AL68),AL70)</f>
        <v>0</v>
      </c>
      <c r="AM24" s="21" t="n">
        <f aca="false">MIN((AM23*G2/AM68),AM70)</f>
        <v>0</v>
      </c>
      <c r="AN24" s="21" t="n">
        <f aca="false">MIN((AN23*G2/AN68),AN70)</f>
        <v>0</v>
      </c>
      <c r="AO24" s="21" t="n">
        <f aca="false">MIN((AO23*G2/AO68),AO70)</f>
        <v>0</v>
      </c>
      <c r="AP24" s="21" t="n">
        <f aca="false">MIN((AP23*G2/AP68),AP70)</f>
        <v>0</v>
      </c>
      <c r="AQ24" s="21" t="n">
        <f aca="false">MIN((AQ23*G2/AQ68),AQ70)</f>
        <v>0</v>
      </c>
      <c r="AR24" s="21" t="n">
        <f aca="false">MIN((AR23*G2/AR68),AR70)</f>
        <v>0</v>
      </c>
      <c r="AS24" s="21" t="n">
        <f aca="false">MIN((AS23*G2/AS68),AS70)</f>
        <v>0</v>
      </c>
      <c r="AT24" s="21" t="n">
        <f aca="false">MIN((AT23*G2/AT68),AT70)</f>
        <v>0</v>
      </c>
      <c r="AU24" s="21" t="n">
        <f aca="false">MIN((AU23*G2/AU68),AU70)</f>
        <v>0</v>
      </c>
      <c r="AV24" s="21" t="n">
        <f aca="false">MIN((AV23*G2/AV68),AV70)</f>
        <v>0</v>
      </c>
      <c r="AW24" s="21" t="n">
        <f aca="false">MIN((AW23*G2/AW68),AW70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974046587944031</v>
      </c>
      <c r="E25" s="22" t="n">
        <v>2.97651767730713</v>
      </c>
      <c r="F25" s="22" t="n">
        <v>1.97528207302094</v>
      </c>
      <c r="G25" s="22" t="n">
        <v>1.0012354850769</v>
      </c>
      <c r="H25" s="23" t="n">
        <v>34</v>
      </c>
      <c r="I25" s="23" t="n">
        <v>6.04782772064209</v>
      </c>
      <c r="J25" s="23" t="n">
        <v>10.298846244812</v>
      </c>
      <c r="K25" s="23" t="n">
        <v>16.3466739654541</v>
      </c>
      <c r="L25" s="23" t="n">
        <v>10.5972366333008</v>
      </c>
      <c r="M25" s="23" t="n">
        <v>3.02535676956177</v>
      </c>
      <c r="N25" s="23" t="n">
        <v>6.8112964630127</v>
      </c>
      <c r="O25" s="23" t="n">
        <v>3.78593969345093</v>
      </c>
      <c r="P25" s="23" t="n">
        <v>25.7871570587158</v>
      </c>
      <c r="Q25" s="23" t="n">
        <v>31.5428619384766</v>
      </c>
      <c r="R25" s="23" t="n">
        <v>47.2844467163086</v>
      </c>
      <c r="S25" s="23" t="n">
        <v>59.022762298584</v>
      </c>
      <c r="T25" s="23" t="n">
        <v>34.1638946533203</v>
      </c>
      <c r="U25" s="23" t="n">
        <v>60.2272567749023</v>
      </c>
      <c r="V25" s="23" t="n">
        <v>67.6699676513672</v>
      </c>
      <c r="W25" s="23" t="n">
        <v>148.941696166992</v>
      </c>
      <c r="X25" s="23" t="n">
        <v>30.2082252502441</v>
      </c>
      <c r="Y25" s="23" t="n">
        <v>17.3077850341797</v>
      </c>
      <c r="Z25" s="23" t="n">
        <v>16.729154586792</v>
      </c>
      <c r="AA25" s="23" t="n">
        <v>6.91853141784668</v>
      </c>
      <c r="AB25" s="23" t="n">
        <v>69.5682144165039</v>
      </c>
      <c r="AC25" s="23" t="n">
        <v>28.8290634155273</v>
      </c>
      <c r="AD25" s="23" t="n">
        <v>40.7391510009766</v>
      </c>
      <c r="AE25" s="23" t="n">
        <v>30.9527320861816</v>
      </c>
      <c r="AF25" s="23" t="n">
        <v>13.4547958374023</v>
      </c>
      <c r="AG25" s="23" t="n">
        <v>108.527503967285</v>
      </c>
      <c r="AH25" s="23" t="n">
        <v>47.573657989502</v>
      </c>
      <c r="AI25" s="23" t="n">
        <v>60.9538459777832</v>
      </c>
      <c r="AJ25" s="23" t="n">
        <v>36.4819755554199</v>
      </c>
      <c r="AK25" s="23" t="n">
        <v>16.93088722229</v>
      </c>
      <c r="AL25" s="23" t="n">
        <v>65.6176452636719</v>
      </c>
      <c r="AM25" s="23" t="n">
        <v>26.8265914916992</v>
      </c>
      <c r="AN25" s="23" t="n">
        <v>38.7910537719727</v>
      </c>
      <c r="AO25" s="23" t="n">
        <v>30.9527320861816</v>
      </c>
      <c r="AP25" s="23" t="n">
        <v>13.4547958374023</v>
      </c>
      <c r="AQ25" s="23" t="n">
        <v>65.4160079956055</v>
      </c>
      <c r="AR25" s="23" t="n">
        <v>26.3572330474854</v>
      </c>
      <c r="AS25" s="23" t="n">
        <v>39.0587768554688</v>
      </c>
      <c r="AT25" s="23" t="n">
        <v>30.9527320861816</v>
      </c>
      <c r="AU25" s="23" t="n">
        <v>13.4547958374023</v>
      </c>
      <c r="AV25" s="23" t="n">
        <v>68.6374130249023</v>
      </c>
      <c r="AW25" s="23" t="n">
        <v>88.8491058349609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68/K2)</f>
        <v>0</v>
      </c>
      <c r="E26" s="20" t="n">
        <f aca="false">(E25-E21)/(E68/K2)</f>
        <v>0</v>
      </c>
      <c r="F26" s="20" t="n">
        <f aca="false">(F25-F21)/(F68/K2)</f>
        <v>0</v>
      </c>
      <c r="G26" s="20" t="n">
        <f aca="false">(G25-G21)/(G68/K2)</f>
        <v>0</v>
      </c>
      <c r="H26" s="20" t="n">
        <f aca="false">(H25-H21)/(H68/K2)</f>
        <v>1.25396063479427</v>
      </c>
      <c r="I26" s="20" t="n">
        <f aca="false">(I25-I21)/(I68/K2)</f>
        <v>0</v>
      </c>
      <c r="J26" s="20" t="n">
        <f aca="false">(J25-J21)/(J68/K2)</f>
        <v>0</v>
      </c>
      <c r="K26" s="20" t="n">
        <f aca="false">(K25-K21)/(K68/K2)</f>
        <v>0</v>
      </c>
      <c r="L26" s="20" t="n">
        <f aca="false">(L25-L21)/(L68/K2)</f>
        <v>0</v>
      </c>
      <c r="M26" s="20" t="n">
        <f aca="false">(M25-M21)/(M68/K2)</f>
        <v>0</v>
      </c>
      <c r="N26" s="20" t="n">
        <f aca="false">(N25-N21)/(N68/K2)</f>
        <v>0</v>
      </c>
      <c r="O26" s="20" t="n">
        <f aca="false">(O25-O21)/(O68/K2)</f>
        <v>0</v>
      </c>
      <c r="P26" s="20" t="n">
        <f aca="false">(P25-P21)/(P68/K2)</f>
        <v>0</v>
      </c>
      <c r="Q26" s="20" t="n">
        <f aca="false">(Q25-Q21)/(Q68/K2)</f>
        <v>0</v>
      </c>
      <c r="R26" s="20" t="n">
        <f aca="false">(R25-R21)/(R68/K2)</f>
        <v>0</v>
      </c>
      <c r="S26" s="20" t="n">
        <f aca="false">(S25-S21)/(S68/K2)</f>
        <v>0</v>
      </c>
      <c r="T26" s="20" t="n">
        <f aca="false">(T25-T21)/(T68/K2)</f>
        <v>0</v>
      </c>
      <c r="U26" s="20" t="n">
        <f aca="false">(U25-U21)/(U68/K2)</f>
        <v>0</v>
      </c>
      <c r="V26" s="20" t="n">
        <f aca="false">(V25-V21)/(V68/K2)</f>
        <v>0</v>
      </c>
      <c r="W26" s="20" t="n">
        <f aca="false">(W25-W21)/(W68/K2)</f>
        <v>0</v>
      </c>
      <c r="X26" s="20" t="n">
        <f aca="false">(X25-X21)/(X68/K2)</f>
        <v>0</v>
      </c>
      <c r="Y26" s="20" t="n">
        <f aca="false">(Y25-Y21)/(Y68/K2)</f>
        <v>0</v>
      </c>
      <c r="Z26" s="20" t="n">
        <f aca="false">(Z25-Z21)/(Z68/K2)</f>
        <v>0</v>
      </c>
      <c r="AA26" s="20" t="n">
        <f aca="false">(AA25-AA21)/(AA68/K2)</f>
        <v>0</v>
      </c>
      <c r="AB26" s="20" t="n">
        <f aca="false">(AB25-AB21)/(AB68/K2)</f>
        <v>0</v>
      </c>
      <c r="AC26" s="20" t="n">
        <f aca="false">(AC25-AC21)/(AC68/K2)</f>
        <v>0</v>
      </c>
      <c r="AD26" s="20" t="n">
        <f aca="false">(AD25-AD21)/(AD68/K2)</f>
        <v>0</v>
      </c>
      <c r="AE26" s="20" t="n">
        <f aca="false">(AE25-AE21)/(AE68/K2)</f>
        <v>0</v>
      </c>
      <c r="AF26" s="20" t="n">
        <f aca="false">(AF25-AF21)/(AF68/K2)</f>
        <v>0</v>
      </c>
      <c r="AG26" s="20" t="n">
        <f aca="false">(AG25-AG21)/(AG68/K2)</f>
        <v>0</v>
      </c>
      <c r="AH26" s="20" t="n">
        <f aca="false">(AH25-AH21)/(AH68/K2)</f>
        <v>0</v>
      </c>
      <c r="AI26" s="20" t="n">
        <f aca="false">(AI25-AI21)/(AI68/K2)</f>
        <v>0</v>
      </c>
      <c r="AJ26" s="20" t="n">
        <f aca="false">(AJ25-AJ21)/(AJ68/K2)</f>
        <v>0</v>
      </c>
      <c r="AK26" s="20" t="n">
        <f aca="false">(AK25-AK21)/(AK68/K2)</f>
        <v>0</v>
      </c>
      <c r="AL26" s="20" t="n">
        <f aca="false">(AL25-AL21)/(AL68/K2)</f>
        <v>0</v>
      </c>
      <c r="AM26" s="20" t="n">
        <f aca="false">(AM25-AM21)/(AM68/K2)</f>
        <v>0</v>
      </c>
      <c r="AN26" s="20" t="n">
        <f aca="false">(AN25-AN21)/(AN68/K2)</f>
        <v>0</v>
      </c>
      <c r="AO26" s="20" t="n">
        <f aca="false">(AO25-AO21)/(AO68/K2)</f>
        <v>0</v>
      </c>
      <c r="AP26" s="20" t="n">
        <f aca="false">(AP25-AP21)/(AP68/K2)</f>
        <v>0</v>
      </c>
      <c r="AQ26" s="20" t="n">
        <f aca="false">(AQ25-AQ21)/(AQ68/K2)</f>
        <v>0</v>
      </c>
      <c r="AR26" s="20" t="n">
        <f aca="false">(AR25-AR21)/(AR68/K2)</f>
        <v>0</v>
      </c>
      <c r="AS26" s="20" t="n">
        <f aca="false">(AS25-AS21)/(AS68/K2)</f>
        <v>0</v>
      </c>
      <c r="AT26" s="20" t="n">
        <f aca="false">(AT25-AT21)/(AT68/K2)</f>
        <v>0</v>
      </c>
      <c r="AU26" s="20" t="n">
        <f aca="false">(AU25-AU21)/(AU68/K2)</f>
        <v>0</v>
      </c>
      <c r="AV26" s="20" t="n">
        <f aca="false">(AV25-AV21)/(AV68/K2)</f>
        <v>0</v>
      </c>
      <c r="AW26" s="20" t="n">
        <f aca="false">(AW25-AW21)/(AW68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68),D70)</f>
        <v>0</v>
      </c>
      <c r="E27" s="21" t="n">
        <f aca="false">MIN((E26*G2/E68),E70)</f>
        <v>0</v>
      </c>
      <c r="F27" s="21" t="n">
        <f aca="false">MIN((F26*G2/F68),F70)</f>
        <v>0</v>
      </c>
      <c r="G27" s="21" t="n">
        <f aca="false">MIN((G26*G2/G68),G70)</f>
        <v>0</v>
      </c>
      <c r="H27" s="21" t="n">
        <f aca="false">MIN((H26*G2/H68),H70)</f>
        <v>10.6902019073327</v>
      </c>
      <c r="I27" s="21" t="n">
        <f aca="false">MIN((I26*G2/I68),I70)</f>
        <v>0</v>
      </c>
      <c r="J27" s="21" t="n">
        <f aca="false">MIN((J26*G2/J68),J70)</f>
        <v>0</v>
      </c>
      <c r="K27" s="21" t="n">
        <f aca="false">MIN((K26*G2/K68),K70)</f>
        <v>0</v>
      </c>
      <c r="L27" s="21" t="n">
        <f aca="false">MIN((L26*G2/L68),L70)</f>
        <v>0</v>
      </c>
      <c r="M27" s="21" t="n">
        <f aca="false">MIN((M26*G2/M68),M70)</f>
        <v>0</v>
      </c>
      <c r="N27" s="21" t="n">
        <f aca="false">MIN((N26*G2/N68),N70)</f>
        <v>0</v>
      </c>
      <c r="O27" s="21" t="n">
        <f aca="false">MIN((O26*G2/O68),O70)</f>
        <v>0</v>
      </c>
      <c r="P27" s="21" t="n">
        <f aca="false">MIN((P26*G2/P68),P70)</f>
        <v>0</v>
      </c>
      <c r="Q27" s="21" t="n">
        <f aca="false">MIN((Q26*G2/Q68),Q70)</f>
        <v>0</v>
      </c>
      <c r="R27" s="21" t="n">
        <f aca="false">MIN((R26*G2/R68),R70)</f>
        <v>0</v>
      </c>
      <c r="S27" s="21" t="n">
        <f aca="false">MIN((S26*G2/S68),S70)</f>
        <v>0</v>
      </c>
      <c r="T27" s="21" t="n">
        <f aca="false">MIN((T26*G2/T68),T70)</f>
        <v>0</v>
      </c>
      <c r="U27" s="21" t="n">
        <f aca="false">MIN((U26*G2/U68),U70)</f>
        <v>0</v>
      </c>
      <c r="V27" s="21" t="n">
        <f aca="false">MIN((V26*G2/V68),V70)</f>
        <v>0</v>
      </c>
      <c r="W27" s="21" t="n">
        <f aca="false">MIN((W26*G2/W68),W70)</f>
        <v>0</v>
      </c>
      <c r="X27" s="21" t="n">
        <f aca="false">MIN((X26*G2/X68),X70)</f>
        <v>0</v>
      </c>
      <c r="Y27" s="21" t="n">
        <f aca="false">MIN((Y26*G2/Y68),Y70)</f>
        <v>0</v>
      </c>
      <c r="Z27" s="21" t="n">
        <f aca="false">MIN((Z26*G2/Z68),Z70)</f>
        <v>0</v>
      </c>
      <c r="AA27" s="21" t="n">
        <f aca="false">MIN((AA26*G2/AA68),AA70)</f>
        <v>0</v>
      </c>
      <c r="AB27" s="21" t="n">
        <f aca="false">MIN((AB26*G2/AB68),AB70)</f>
        <v>0</v>
      </c>
      <c r="AC27" s="21" t="n">
        <f aca="false">MIN((AC26*G2/AC68),AC70)</f>
        <v>0</v>
      </c>
      <c r="AD27" s="21" t="n">
        <f aca="false">MIN((AD26*G2/AD68),AD70)</f>
        <v>0</v>
      </c>
      <c r="AE27" s="21" t="n">
        <f aca="false">MIN((AE26*G2/AE68),AE70)</f>
        <v>0</v>
      </c>
      <c r="AF27" s="21" t="n">
        <f aca="false">MIN((AF26*G2/AF68),AF70)</f>
        <v>0</v>
      </c>
      <c r="AG27" s="21" t="n">
        <f aca="false">MIN((AG26*G2/AG68),AG70)</f>
        <v>0</v>
      </c>
      <c r="AH27" s="21" t="n">
        <f aca="false">MIN((AH26*G2/AH68),AH70)</f>
        <v>0</v>
      </c>
      <c r="AI27" s="21" t="n">
        <f aca="false">MIN((AI26*G2/AI68),AI70)</f>
        <v>0</v>
      </c>
      <c r="AJ27" s="21" t="n">
        <f aca="false">MIN((AJ26*G2/AJ68),AJ70)</f>
        <v>0</v>
      </c>
      <c r="AK27" s="21" t="n">
        <f aca="false">MIN((AK26*G2/AK68),AK70)</f>
        <v>0</v>
      </c>
      <c r="AL27" s="21" t="n">
        <f aca="false">MIN((AL26*G2/AL68),AL70)</f>
        <v>0</v>
      </c>
      <c r="AM27" s="21" t="n">
        <f aca="false">MIN((AM26*G2/AM68),AM70)</f>
        <v>0</v>
      </c>
      <c r="AN27" s="21" t="n">
        <f aca="false">MIN((AN26*G2/AN68),AN70)</f>
        <v>0</v>
      </c>
      <c r="AO27" s="21" t="n">
        <f aca="false">MIN((AO26*G2/AO68),AO70)</f>
        <v>0</v>
      </c>
      <c r="AP27" s="21" t="n">
        <f aca="false">MIN((AP26*G2/AP68),AP70)</f>
        <v>0</v>
      </c>
      <c r="AQ27" s="21" t="n">
        <f aca="false">MIN((AQ26*G2/AQ68),AQ70)</f>
        <v>0</v>
      </c>
      <c r="AR27" s="21" t="n">
        <f aca="false">MIN((AR26*G2/AR68),AR70)</f>
        <v>0</v>
      </c>
      <c r="AS27" s="21" t="n">
        <f aca="false">MIN((AS26*G2/AS68),AS70)</f>
        <v>0</v>
      </c>
      <c r="AT27" s="21" t="n">
        <f aca="false">MIN((AT26*G2/AT68),AT70)</f>
        <v>0</v>
      </c>
      <c r="AU27" s="21" t="n">
        <f aca="false">MIN((AU26*G2/AU68),AU70)</f>
        <v>0</v>
      </c>
      <c r="AV27" s="21" t="n">
        <f aca="false">MIN((AV26*G2/AV68),AV70)</f>
        <v>0</v>
      </c>
      <c r="AW27" s="21" t="n">
        <f aca="false">MIN((AW26*G2/AW68),AW70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600</v>
      </c>
      <c r="B29" s="13" t="s">
        <v>68</v>
      </c>
      <c r="C29" s="13" t="s">
        <v>69</v>
      </c>
      <c r="D29" s="14" t="n">
        <v>-1.13916730880737</v>
      </c>
      <c r="E29" s="14" t="n">
        <v>2.681316614151</v>
      </c>
      <c r="F29" s="14" t="n">
        <v>0.771074652671814</v>
      </c>
      <c r="G29" s="14" t="n">
        <v>1.91024196147919</v>
      </c>
      <c r="H29" s="15" t="n">
        <v>30.5948657989502</v>
      </c>
      <c r="I29" s="15" t="n">
        <v>2.49633979797363</v>
      </c>
      <c r="J29" s="15" t="n">
        <v>14.0492630004883</v>
      </c>
      <c r="K29" s="15" t="n">
        <v>16.5456027984619</v>
      </c>
      <c r="L29" s="15" t="n">
        <v>10.0690631866455</v>
      </c>
      <c r="M29" s="15" t="n">
        <v>-1.28742504119873</v>
      </c>
      <c r="N29" s="15" t="n">
        <v>4.39081907272339</v>
      </c>
      <c r="O29" s="15" t="n">
        <v>5.67824411392212</v>
      </c>
      <c r="P29" s="15" t="n">
        <v>24.9321403503418</v>
      </c>
      <c r="Q29" s="15" t="n">
        <v>26.9983463287354</v>
      </c>
      <c r="R29" s="15" t="n">
        <v>65.016242980957</v>
      </c>
      <c r="S29" s="15" t="n">
        <v>44.7005081176758</v>
      </c>
      <c r="T29" s="15" t="n">
        <v>36.7205543518066</v>
      </c>
      <c r="U29" s="15" t="n">
        <v>60.1598129272461</v>
      </c>
      <c r="V29" s="15" t="n">
        <v>65.0703430175781</v>
      </c>
      <c r="W29" s="15" t="n">
        <v>143.300903320313</v>
      </c>
      <c r="X29" s="15" t="n">
        <v>14.6849575042725</v>
      </c>
      <c r="Y29" s="15" t="n">
        <v>29.2886428833008</v>
      </c>
      <c r="Z29" s="15" t="n">
        <v>5.42221784591675</v>
      </c>
      <c r="AA29" s="15" t="n">
        <v>18.6208000183105</v>
      </c>
      <c r="AB29" s="15" t="n">
        <v>25.9246826171875</v>
      </c>
      <c r="AC29" s="15" t="n">
        <v>62.7981948852539</v>
      </c>
      <c r="AD29" s="15" t="n">
        <v>-36.8735122680664</v>
      </c>
      <c r="AE29" s="15" t="n">
        <v>10.2260103225708</v>
      </c>
      <c r="AF29" s="15" t="n">
        <v>30.6119403839111</v>
      </c>
      <c r="AG29" s="15" t="n">
        <v>43.9981460571289</v>
      </c>
      <c r="AH29" s="15" t="n">
        <v>105.550682067871</v>
      </c>
      <c r="AI29" s="15" t="n">
        <v>-61.5525360107422</v>
      </c>
      <c r="AJ29" s="15" t="n">
        <v>13.1329641342163</v>
      </c>
      <c r="AK29" s="15" t="n">
        <v>37.7232208251953</v>
      </c>
      <c r="AL29" s="15" t="n">
        <v>24.3825340270996</v>
      </c>
      <c r="AM29" s="15" t="n">
        <v>58.977710723877</v>
      </c>
      <c r="AN29" s="15" t="n">
        <v>-34.5951766967773</v>
      </c>
      <c r="AO29" s="15" t="n">
        <v>10.2260103225708</v>
      </c>
      <c r="AP29" s="15" t="n">
        <v>30.6119403839111</v>
      </c>
      <c r="AQ29" s="15" t="n">
        <v>24.06276512146</v>
      </c>
      <c r="AR29" s="15" t="n">
        <v>59.5459403991699</v>
      </c>
      <c r="AS29" s="15" t="n">
        <v>-35.4831771850586</v>
      </c>
      <c r="AT29" s="15" t="n">
        <v>10.2260103225708</v>
      </c>
      <c r="AU29" s="15" t="n">
        <v>30.6119403839111</v>
      </c>
      <c r="AV29" s="15" t="n">
        <v>67.6296844482422</v>
      </c>
      <c r="AW29" s="15" t="n">
        <v>87.1552429199219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1.13916730880737</v>
      </c>
      <c r="E30" s="18" t="n">
        <v>2.681316614151</v>
      </c>
      <c r="F30" s="18" t="n">
        <v>0.771074652671814</v>
      </c>
      <c r="G30" s="18" t="n">
        <v>1.91024196147919</v>
      </c>
      <c r="H30" s="19" t="n">
        <v>30.5948657989502</v>
      </c>
      <c r="I30" s="19" t="n">
        <v>2.49633979797363</v>
      </c>
      <c r="J30" s="19" t="n">
        <v>14.0492630004883</v>
      </c>
      <c r="K30" s="19" t="n">
        <v>16.5456027984619</v>
      </c>
      <c r="L30" s="19" t="n">
        <v>10.0690631866455</v>
      </c>
      <c r="M30" s="19" t="n">
        <v>-1.28742504119873</v>
      </c>
      <c r="N30" s="19" t="n">
        <v>4.39081907272339</v>
      </c>
      <c r="O30" s="19" t="n">
        <v>5.67824411392212</v>
      </c>
      <c r="P30" s="19" t="n">
        <v>24.9321403503418</v>
      </c>
      <c r="Q30" s="19" t="n">
        <v>26.9983463287354</v>
      </c>
      <c r="R30" s="19" t="n">
        <v>65.016242980957</v>
      </c>
      <c r="S30" s="19" t="n">
        <v>44.7005081176758</v>
      </c>
      <c r="T30" s="19" t="n">
        <v>36.7205543518066</v>
      </c>
      <c r="U30" s="19" t="n">
        <v>60.1598129272461</v>
      </c>
      <c r="V30" s="19" t="n">
        <v>65.0703430175781</v>
      </c>
      <c r="W30" s="19" t="n">
        <v>143.300903320313</v>
      </c>
      <c r="X30" s="19" t="n">
        <v>14.6849575042725</v>
      </c>
      <c r="Y30" s="19" t="n">
        <v>29.2886428833008</v>
      </c>
      <c r="Z30" s="19" t="n">
        <v>5.42221784591675</v>
      </c>
      <c r="AA30" s="19" t="n">
        <v>18.6208000183105</v>
      </c>
      <c r="AB30" s="19" t="n">
        <v>25.9246826171875</v>
      </c>
      <c r="AC30" s="19" t="n">
        <v>62.7981948852539</v>
      </c>
      <c r="AD30" s="19" t="n">
        <v>-36.8735122680664</v>
      </c>
      <c r="AE30" s="19" t="n">
        <v>10.2260103225708</v>
      </c>
      <c r="AF30" s="19" t="n">
        <v>30.6119403839111</v>
      </c>
      <c r="AG30" s="19" t="n">
        <v>43.9981460571289</v>
      </c>
      <c r="AH30" s="19" t="n">
        <v>105.550682067871</v>
      </c>
      <c r="AI30" s="19" t="n">
        <v>-61.5525360107422</v>
      </c>
      <c r="AJ30" s="19" t="n">
        <v>13.1329641342163</v>
      </c>
      <c r="AK30" s="19" t="n">
        <v>37.7232208251953</v>
      </c>
      <c r="AL30" s="19" t="n">
        <v>24.3825340270996</v>
      </c>
      <c r="AM30" s="19" t="n">
        <v>58.977710723877</v>
      </c>
      <c r="AN30" s="19" t="n">
        <v>-34.5951766967773</v>
      </c>
      <c r="AO30" s="19" t="n">
        <v>10.2260103225708</v>
      </c>
      <c r="AP30" s="19" t="n">
        <v>30.6119403839111</v>
      </c>
      <c r="AQ30" s="19" t="n">
        <v>24.06276512146</v>
      </c>
      <c r="AR30" s="19" t="n">
        <v>59.5459403991699</v>
      </c>
      <c r="AS30" s="19" t="n">
        <v>-35.4831771850586</v>
      </c>
      <c r="AT30" s="19" t="n">
        <v>10.2260103225708</v>
      </c>
      <c r="AU30" s="19" t="n">
        <v>30.6119403839111</v>
      </c>
      <c r="AV30" s="19" t="n">
        <v>67.6296844482422</v>
      </c>
      <c r="AW30" s="19" t="n">
        <v>87.1552429199219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68/K2)</f>
        <v>0</v>
      </c>
      <c r="E31" s="20" t="n">
        <f aca="false">(E29-E30)/(E68/K2)</f>
        <v>0</v>
      </c>
      <c r="F31" s="20" t="n">
        <f aca="false">(F29-F30)/(F68/K2)</f>
        <v>0</v>
      </c>
      <c r="G31" s="20" t="n">
        <f aca="false">(G29-G30)/(G68/K2)</f>
        <v>0</v>
      </c>
      <c r="H31" s="20" t="n">
        <f aca="false">(H29-H30)/(H68/K2)</f>
        <v>0</v>
      </c>
      <c r="I31" s="20" t="n">
        <f aca="false">(I29-I30)/(I68/K2)</f>
        <v>0</v>
      </c>
      <c r="J31" s="20" t="n">
        <f aca="false">(J29-J30)/(J68/K2)</f>
        <v>0</v>
      </c>
      <c r="K31" s="20" t="n">
        <f aca="false">(K29-K30)/(K68/K2)</f>
        <v>0</v>
      </c>
      <c r="L31" s="20" t="n">
        <f aca="false">(L29-L30)/(L68/K2)</f>
        <v>0</v>
      </c>
      <c r="M31" s="20" t="n">
        <f aca="false">(M29-M30)/(M68/K2)</f>
        <v>0</v>
      </c>
      <c r="N31" s="20" t="n">
        <f aca="false">(N29-N30)/(N68/K2)</f>
        <v>0</v>
      </c>
      <c r="O31" s="20" t="n">
        <f aca="false">(O29-O30)/(O68/K2)</f>
        <v>0</v>
      </c>
      <c r="P31" s="20" t="n">
        <f aca="false">(P29-P30)/(P68/K2)</f>
        <v>0</v>
      </c>
      <c r="Q31" s="20" t="n">
        <f aca="false">(Q29-Q30)/(Q68/K2)</f>
        <v>0</v>
      </c>
      <c r="R31" s="20" t="n">
        <f aca="false">(R29-R30)/(R68/K2)</f>
        <v>0</v>
      </c>
      <c r="S31" s="20" t="n">
        <f aca="false">(S29-S30)/(S68/K2)</f>
        <v>0</v>
      </c>
      <c r="T31" s="20" t="n">
        <f aca="false">(T29-T30)/(T68/K2)</f>
        <v>0</v>
      </c>
      <c r="U31" s="20" t="n">
        <f aca="false">(U29-U30)/(U68/K2)</f>
        <v>0</v>
      </c>
      <c r="V31" s="20" t="n">
        <f aca="false">(V29-V30)/(V68/K2)</f>
        <v>0</v>
      </c>
      <c r="W31" s="20" t="n">
        <f aca="false">(W29-W30)/(W68/K2)</f>
        <v>0</v>
      </c>
      <c r="X31" s="20" t="n">
        <f aca="false">(X29-X30)/(X68/K2)</f>
        <v>0</v>
      </c>
      <c r="Y31" s="20" t="n">
        <f aca="false">(Y29-Y30)/(Y68/K2)</f>
        <v>0</v>
      </c>
      <c r="Z31" s="20" t="n">
        <f aca="false">(Z29-Z30)/(Z68/K2)</f>
        <v>0</v>
      </c>
      <c r="AA31" s="20" t="n">
        <f aca="false">(AA29-AA30)/(AA68/K2)</f>
        <v>0</v>
      </c>
      <c r="AB31" s="20" t="n">
        <f aca="false">(AB29-AB30)/(AB68/K2)</f>
        <v>0</v>
      </c>
      <c r="AC31" s="20" t="n">
        <f aca="false">(AC29-AC30)/(AC68/K2)</f>
        <v>0</v>
      </c>
      <c r="AD31" s="20" t="n">
        <f aca="false">(AD29-AD30)/(AD68/K2)</f>
        <v>0</v>
      </c>
      <c r="AE31" s="20" t="n">
        <f aca="false">(AE29-AE30)/(AE68/K2)</f>
        <v>0</v>
      </c>
      <c r="AF31" s="20" t="n">
        <f aca="false">(AF29-AF30)/(AF68/K2)</f>
        <v>0</v>
      </c>
      <c r="AG31" s="20" t="n">
        <f aca="false">(AG29-AG30)/(AG68/K2)</f>
        <v>0</v>
      </c>
      <c r="AH31" s="20" t="n">
        <f aca="false">(AH29-AH30)/(AH68/K2)</f>
        <v>0</v>
      </c>
      <c r="AI31" s="20" t="n">
        <f aca="false">(AI29-AI30)/(AI68/K2)</f>
        <v>0</v>
      </c>
      <c r="AJ31" s="20" t="n">
        <f aca="false">(AJ29-AJ30)/(AJ68/K2)</f>
        <v>0</v>
      </c>
      <c r="AK31" s="20" t="n">
        <f aca="false">(AK29-AK30)/(AK68/K2)</f>
        <v>0</v>
      </c>
      <c r="AL31" s="20" t="n">
        <f aca="false">(AL29-AL30)/(AL68/K2)</f>
        <v>0</v>
      </c>
      <c r="AM31" s="20" t="n">
        <f aca="false">(AM29-AM30)/(AM68/K2)</f>
        <v>0</v>
      </c>
      <c r="AN31" s="20" t="n">
        <f aca="false">(AN29-AN30)/(AN68/K2)</f>
        <v>0</v>
      </c>
      <c r="AO31" s="20" t="n">
        <f aca="false">(AO29-AO30)/(AO68/K2)</f>
        <v>0</v>
      </c>
      <c r="AP31" s="20" t="n">
        <f aca="false">(AP29-AP30)/(AP68/K2)</f>
        <v>0</v>
      </c>
      <c r="AQ31" s="20" t="n">
        <f aca="false">(AQ29-AQ30)/(AQ68/K2)</f>
        <v>0</v>
      </c>
      <c r="AR31" s="20" t="n">
        <f aca="false">(AR29-AR30)/(AR68/K2)</f>
        <v>0</v>
      </c>
      <c r="AS31" s="20" t="n">
        <f aca="false">(AS29-AS30)/(AS68/K2)</f>
        <v>0</v>
      </c>
      <c r="AT31" s="20" t="n">
        <f aca="false">(AT29-AT30)/(AT68/K2)</f>
        <v>0</v>
      </c>
      <c r="AU31" s="20" t="n">
        <f aca="false">(AU29-AU30)/(AU68/K2)</f>
        <v>0</v>
      </c>
      <c r="AV31" s="20" t="n">
        <f aca="false">(AV29-AV30)/(AV68/K2)</f>
        <v>0</v>
      </c>
      <c r="AW31" s="20" t="n">
        <f aca="false">(AW29-AW30)/(AW68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68),D70)</f>
        <v>0</v>
      </c>
      <c r="E32" s="21" t="n">
        <f aca="false">MIN((E31*G2/E68),E70)</f>
        <v>0</v>
      </c>
      <c r="F32" s="21" t="n">
        <f aca="false">MIN((F31*G2/F68),F70)</f>
        <v>0</v>
      </c>
      <c r="G32" s="21" t="n">
        <f aca="false">MIN((G31*G2/G68),G70)</f>
        <v>0</v>
      </c>
      <c r="H32" s="21" t="n">
        <f aca="false">MIN((H31*G2/H68),H70)</f>
        <v>0</v>
      </c>
      <c r="I32" s="21" t="n">
        <f aca="false">MIN((I31*G2/I68),I70)</f>
        <v>0</v>
      </c>
      <c r="J32" s="21" t="n">
        <f aca="false">MIN((J31*G2/J68),J70)</f>
        <v>0</v>
      </c>
      <c r="K32" s="21" t="n">
        <f aca="false">MIN((K31*G2/K68),K70)</f>
        <v>0</v>
      </c>
      <c r="L32" s="21" t="n">
        <f aca="false">MIN((L31*G2/L68),L70)</f>
        <v>0</v>
      </c>
      <c r="M32" s="21" t="n">
        <f aca="false">MIN((M31*G2/M68),M70)</f>
        <v>0</v>
      </c>
      <c r="N32" s="21" t="n">
        <f aca="false">MIN((N31*G2/N68),N70)</f>
        <v>0</v>
      </c>
      <c r="O32" s="21" t="n">
        <f aca="false">MIN((O31*G2/O68),O70)</f>
        <v>0</v>
      </c>
      <c r="P32" s="21" t="n">
        <f aca="false">MIN((P31*G2/P68),P70)</f>
        <v>0</v>
      </c>
      <c r="Q32" s="21" t="n">
        <f aca="false">MIN((Q31*G2/Q68),Q70)</f>
        <v>0</v>
      </c>
      <c r="R32" s="21" t="n">
        <f aca="false">MIN((R31*G2/R68),R70)</f>
        <v>0</v>
      </c>
      <c r="S32" s="21" t="n">
        <f aca="false">MIN((S31*G2/S68),S70)</f>
        <v>0</v>
      </c>
      <c r="T32" s="21" t="n">
        <f aca="false">MIN((T31*G2/T68),T70)</f>
        <v>0</v>
      </c>
      <c r="U32" s="21" t="n">
        <f aca="false">MIN((U31*G2/U68),U70)</f>
        <v>0</v>
      </c>
      <c r="V32" s="21" t="n">
        <f aca="false">MIN((V31*G2/V68),V70)</f>
        <v>0</v>
      </c>
      <c r="W32" s="21" t="n">
        <f aca="false">MIN((W31*G2/W68),W70)</f>
        <v>0</v>
      </c>
      <c r="X32" s="21" t="n">
        <f aca="false">MIN((X31*G2/X68),X70)</f>
        <v>0</v>
      </c>
      <c r="Y32" s="21" t="n">
        <f aca="false">MIN((Y31*G2/Y68),Y70)</f>
        <v>0</v>
      </c>
      <c r="Z32" s="21" t="n">
        <f aca="false">MIN((Z31*G2/Z68),Z70)</f>
        <v>0</v>
      </c>
      <c r="AA32" s="21" t="n">
        <f aca="false">MIN((AA31*G2/AA68),AA70)</f>
        <v>0</v>
      </c>
      <c r="AB32" s="21" t="n">
        <f aca="false">MIN((AB31*G2/AB68),AB70)</f>
        <v>0</v>
      </c>
      <c r="AC32" s="21" t="n">
        <f aca="false">MIN((AC31*G2/AC68),AC70)</f>
        <v>0</v>
      </c>
      <c r="AD32" s="21" t="n">
        <f aca="false">MIN((AD31*G2/AD68),AD70)</f>
        <v>0</v>
      </c>
      <c r="AE32" s="21" t="n">
        <f aca="false">MIN((AE31*G2/AE68),AE70)</f>
        <v>0</v>
      </c>
      <c r="AF32" s="21" t="n">
        <f aca="false">MIN((AF31*G2/AF68),AF70)</f>
        <v>0</v>
      </c>
      <c r="AG32" s="21" t="n">
        <f aca="false">MIN((AG31*G2/AG68),AG70)</f>
        <v>0</v>
      </c>
      <c r="AH32" s="21" t="n">
        <f aca="false">MIN((AH31*G2/AH68),AH70)</f>
        <v>0</v>
      </c>
      <c r="AI32" s="21" t="n">
        <f aca="false">MIN((AI31*G2/AI68),AI70)</f>
        <v>0</v>
      </c>
      <c r="AJ32" s="21" t="n">
        <f aca="false">MIN((AJ31*G2/AJ68),AJ70)</f>
        <v>0</v>
      </c>
      <c r="AK32" s="21" t="n">
        <f aca="false">MIN((AK31*G2/AK68),AK70)</f>
        <v>0</v>
      </c>
      <c r="AL32" s="21" t="n">
        <f aca="false">MIN((AL31*G2/AL68),AL70)</f>
        <v>0</v>
      </c>
      <c r="AM32" s="21" t="n">
        <f aca="false">MIN((AM31*G2/AM68),AM70)</f>
        <v>0</v>
      </c>
      <c r="AN32" s="21" t="n">
        <f aca="false">MIN((AN31*G2/AN68),AN70)</f>
        <v>0</v>
      </c>
      <c r="AO32" s="21" t="n">
        <f aca="false">MIN((AO31*G2/AO68),AO70)</f>
        <v>0</v>
      </c>
      <c r="AP32" s="21" t="n">
        <f aca="false">MIN((AP31*G2/AP68),AP70)</f>
        <v>0</v>
      </c>
      <c r="AQ32" s="21" t="n">
        <f aca="false">MIN((AQ31*G2/AQ68),AQ70)</f>
        <v>0</v>
      </c>
      <c r="AR32" s="21" t="n">
        <f aca="false">MIN((AR31*G2/AR68),AR70)</f>
        <v>0</v>
      </c>
      <c r="AS32" s="21" t="n">
        <f aca="false">MIN((AS31*G2/AS68),AS70)</f>
        <v>0</v>
      </c>
      <c r="AT32" s="21" t="n">
        <f aca="false">MIN((AT31*G2/AT68),AT70)</f>
        <v>0</v>
      </c>
      <c r="AU32" s="21" t="n">
        <f aca="false">MIN((AU31*G2/AU68),AU70)</f>
        <v>0</v>
      </c>
      <c r="AV32" s="21" t="n">
        <f aca="false">MIN((AV31*G2/AV68),AV70)</f>
        <v>0</v>
      </c>
      <c r="AW32" s="21" t="n">
        <f aca="false">MIN((AW31*G2/AW68),AW70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1.13916730880737</v>
      </c>
      <c r="E33" s="22" t="n">
        <v>2.681316614151</v>
      </c>
      <c r="F33" s="22" t="n">
        <v>0.771074652671814</v>
      </c>
      <c r="G33" s="22" t="n">
        <v>1.91024196147919</v>
      </c>
      <c r="H33" s="23" t="n">
        <v>30.5948657989502</v>
      </c>
      <c r="I33" s="23" t="n">
        <v>2.49633979797363</v>
      </c>
      <c r="J33" s="23" t="n">
        <v>14.0492630004883</v>
      </c>
      <c r="K33" s="23" t="n">
        <v>16.5456027984619</v>
      </c>
      <c r="L33" s="23" t="n">
        <v>10.0690631866455</v>
      </c>
      <c r="M33" s="23" t="n">
        <v>-1.28742504119873</v>
      </c>
      <c r="N33" s="23" t="n">
        <v>4.39081907272339</v>
      </c>
      <c r="O33" s="23" t="n">
        <v>5.67824411392212</v>
      </c>
      <c r="P33" s="23" t="n">
        <v>24.9321403503418</v>
      </c>
      <c r="Q33" s="23" t="n">
        <v>26.9983463287354</v>
      </c>
      <c r="R33" s="23" t="n">
        <v>65.016242980957</v>
      </c>
      <c r="S33" s="23" t="n">
        <v>44.7005081176758</v>
      </c>
      <c r="T33" s="23" t="n">
        <v>36.7205543518066</v>
      </c>
      <c r="U33" s="23" t="n">
        <v>60.1598129272461</v>
      </c>
      <c r="V33" s="23" t="n">
        <v>65.0703430175781</v>
      </c>
      <c r="W33" s="23" t="n">
        <v>143.300903320313</v>
      </c>
      <c r="X33" s="23" t="n">
        <v>14.6849575042725</v>
      </c>
      <c r="Y33" s="23" t="n">
        <v>29.2886428833008</v>
      </c>
      <c r="Z33" s="23" t="n">
        <v>5.42221784591675</v>
      </c>
      <c r="AA33" s="23" t="n">
        <v>18.6208000183105</v>
      </c>
      <c r="AB33" s="23" t="n">
        <v>25.9246826171875</v>
      </c>
      <c r="AC33" s="23" t="n">
        <v>62.7981948852539</v>
      </c>
      <c r="AD33" s="23" t="n">
        <v>-36.8735122680664</v>
      </c>
      <c r="AE33" s="23" t="n">
        <v>10.2260103225708</v>
      </c>
      <c r="AF33" s="23" t="n">
        <v>30.6119403839111</v>
      </c>
      <c r="AG33" s="23" t="n">
        <v>43.9981460571289</v>
      </c>
      <c r="AH33" s="23" t="n">
        <v>105.550682067871</v>
      </c>
      <c r="AI33" s="23" t="n">
        <v>-61.5525360107422</v>
      </c>
      <c r="AJ33" s="23" t="n">
        <v>13.1329641342163</v>
      </c>
      <c r="AK33" s="23" t="n">
        <v>37.7232208251953</v>
      </c>
      <c r="AL33" s="23" t="n">
        <v>24.3825340270996</v>
      </c>
      <c r="AM33" s="23" t="n">
        <v>58.977710723877</v>
      </c>
      <c r="AN33" s="23" t="n">
        <v>-34.5951766967773</v>
      </c>
      <c r="AO33" s="23" t="n">
        <v>10.2260103225708</v>
      </c>
      <c r="AP33" s="23" t="n">
        <v>30.6119403839111</v>
      </c>
      <c r="AQ33" s="23" t="n">
        <v>24.06276512146</v>
      </c>
      <c r="AR33" s="23" t="n">
        <v>59.5459403991699</v>
      </c>
      <c r="AS33" s="23" t="n">
        <v>-35.4831771850586</v>
      </c>
      <c r="AT33" s="23" t="n">
        <v>10.2260103225708</v>
      </c>
      <c r="AU33" s="23" t="n">
        <v>30.6119403839111</v>
      </c>
      <c r="AV33" s="23" t="n">
        <v>67.6296844482422</v>
      </c>
      <c r="AW33" s="23" t="n">
        <v>87.1552429199219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68/K2)</f>
        <v>0</v>
      </c>
      <c r="E34" s="20" t="n">
        <f aca="false">(E33-E29)/(E68/K2)</f>
        <v>0</v>
      </c>
      <c r="F34" s="20" t="n">
        <f aca="false">(F33-F29)/(F68/K2)</f>
        <v>0</v>
      </c>
      <c r="G34" s="20" t="n">
        <f aca="false">(G33-G29)/(G68/K2)</f>
        <v>0</v>
      </c>
      <c r="H34" s="20" t="n">
        <f aca="false">(H33-H29)/(H68/K2)</f>
        <v>0</v>
      </c>
      <c r="I34" s="20" t="n">
        <f aca="false">(I33-I29)/(I68/K2)</f>
        <v>0</v>
      </c>
      <c r="J34" s="20" t="n">
        <f aca="false">(J33-J29)/(J68/K2)</f>
        <v>0</v>
      </c>
      <c r="K34" s="20" t="n">
        <f aca="false">(K33-K29)/(K68/K2)</f>
        <v>0</v>
      </c>
      <c r="L34" s="20" t="n">
        <f aca="false">(L33-L29)/(L68/K2)</f>
        <v>0</v>
      </c>
      <c r="M34" s="20" t="n">
        <f aca="false">(M33-M29)/(M68/K2)</f>
        <v>0</v>
      </c>
      <c r="N34" s="20" t="n">
        <f aca="false">(N33-N29)/(N68/K2)</f>
        <v>0</v>
      </c>
      <c r="O34" s="20" t="n">
        <f aca="false">(O33-O29)/(O68/K2)</f>
        <v>0</v>
      </c>
      <c r="P34" s="20" t="n">
        <f aca="false">(P33-P29)/(P68/K2)</f>
        <v>0</v>
      </c>
      <c r="Q34" s="20" t="n">
        <f aca="false">(Q33-Q29)/(Q68/K2)</f>
        <v>0</v>
      </c>
      <c r="R34" s="20" t="n">
        <f aca="false">(R33-R29)/(R68/K2)</f>
        <v>0</v>
      </c>
      <c r="S34" s="20" t="n">
        <f aca="false">(S33-S29)/(S68/K2)</f>
        <v>0</v>
      </c>
      <c r="T34" s="20" t="n">
        <f aca="false">(T33-T29)/(T68/K2)</f>
        <v>0</v>
      </c>
      <c r="U34" s="20" t="n">
        <f aca="false">(U33-U29)/(U68/K2)</f>
        <v>0</v>
      </c>
      <c r="V34" s="20" t="n">
        <f aca="false">(V33-V29)/(V68/K2)</f>
        <v>0</v>
      </c>
      <c r="W34" s="20" t="n">
        <f aca="false">(W33-W29)/(W68/K2)</f>
        <v>0</v>
      </c>
      <c r="X34" s="20" t="n">
        <f aca="false">(X33-X29)/(X68/K2)</f>
        <v>0</v>
      </c>
      <c r="Y34" s="20" t="n">
        <f aca="false">(Y33-Y29)/(Y68/K2)</f>
        <v>0</v>
      </c>
      <c r="Z34" s="20" t="n">
        <f aca="false">(Z33-Z29)/(Z68/K2)</f>
        <v>0</v>
      </c>
      <c r="AA34" s="20" t="n">
        <f aca="false">(AA33-AA29)/(AA68/K2)</f>
        <v>0</v>
      </c>
      <c r="AB34" s="20" t="n">
        <f aca="false">(AB33-AB29)/(AB68/K2)</f>
        <v>0</v>
      </c>
      <c r="AC34" s="20" t="n">
        <f aca="false">(AC33-AC29)/(AC68/K2)</f>
        <v>0</v>
      </c>
      <c r="AD34" s="20" t="n">
        <f aca="false">(AD33-AD29)/(AD68/K2)</f>
        <v>0</v>
      </c>
      <c r="AE34" s="20" t="n">
        <f aca="false">(AE33-AE29)/(AE68/K2)</f>
        <v>0</v>
      </c>
      <c r="AF34" s="20" t="n">
        <f aca="false">(AF33-AF29)/(AF68/K2)</f>
        <v>0</v>
      </c>
      <c r="AG34" s="20" t="n">
        <f aca="false">(AG33-AG29)/(AG68/K2)</f>
        <v>0</v>
      </c>
      <c r="AH34" s="20" t="n">
        <f aca="false">(AH33-AH29)/(AH68/K2)</f>
        <v>0</v>
      </c>
      <c r="AI34" s="20" t="n">
        <f aca="false">(AI33-AI29)/(AI68/K2)</f>
        <v>0</v>
      </c>
      <c r="AJ34" s="20" t="n">
        <f aca="false">(AJ33-AJ29)/(AJ68/K2)</f>
        <v>0</v>
      </c>
      <c r="AK34" s="20" t="n">
        <f aca="false">(AK33-AK29)/(AK68/K2)</f>
        <v>0</v>
      </c>
      <c r="AL34" s="20" t="n">
        <f aca="false">(AL33-AL29)/(AL68/K2)</f>
        <v>0</v>
      </c>
      <c r="AM34" s="20" t="n">
        <f aca="false">(AM33-AM29)/(AM68/K2)</f>
        <v>0</v>
      </c>
      <c r="AN34" s="20" t="n">
        <f aca="false">(AN33-AN29)/(AN68/K2)</f>
        <v>0</v>
      </c>
      <c r="AO34" s="20" t="n">
        <f aca="false">(AO33-AO29)/(AO68/K2)</f>
        <v>0</v>
      </c>
      <c r="AP34" s="20" t="n">
        <f aca="false">(AP33-AP29)/(AP68/K2)</f>
        <v>0</v>
      </c>
      <c r="AQ34" s="20" t="n">
        <f aca="false">(AQ33-AQ29)/(AQ68/K2)</f>
        <v>0</v>
      </c>
      <c r="AR34" s="20" t="n">
        <f aca="false">(AR33-AR29)/(AR68/K2)</f>
        <v>0</v>
      </c>
      <c r="AS34" s="20" t="n">
        <f aca="false">(AS33-AS29)/(AS68/K2)</f>
        <v>0</v>
      </c>
      <c r="AT34" s="20" t="n">
        <f aca="false">(AT33-AT29)/(AT68/K2)</f>
        <v>0</v>
      </c>
      <c r="AU34" s="20" t="n">
        <f aca="false">(AU33-AU29)/(AU68/K2)</f>
        <v>0</v>
      </c>
      <c r="AV34" s="20" t="n">
        <f aca="false">(AV33-AV29)/(AV68/K2)</f>
        <v>0</v>
      </c>
      <c r="AW34" s="20" t="n">
        <f aca="false">(AW33-AW29)/(AW68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68),D70)</f>
        <v>0</v>
      </c>
      <c r="E35" s="21" t="n">
        <f aca="false">MIN((E34*G2/E68),E70)</f>
        <v>0</v>
      </c>
      <c r="F35" s="21" t="n">
        <f aca="false">MIN((F34*G2/F68),F70)</f>
        <v>0</v>
      </c>
      <c r="G35" s="21" t="n">
        <f aca="false">MIN((G34*G2/G68),G70)</f>
        <v>0</v>
      </c>
      <c r="H35" s="21" t="n">
        <f aca="false">MIN((H34*G2/H68),H70)</f>
        <v>0</v>
      </c>
      <c r="I35" s="21" t="n">
        <f aca="false">MIN((I34*G2/I68),I70)</f>
        <v>0</v>
      </c>
      <c r="J35" s="21" t="n">
        <f aca="false">MIN((J34*G2/J68),J70)</f>
        <v>0</v>
      </c>
      <c r="K35" s="21" t="n">
        <f aca="false">MIN((K34*G2/K68),K70)</f>
        <v>0</v>
      </c>
      <c r="L35" s="21" t="n">
        <f aca="false">MIN((L34*G2/L68),L70)</f>
        <v>0</v>
      </c>
      <c r="M35" s="21" t="n">
        <f aca="false">MIN((M34*G2/M68),M70)</f>
        <v>0</v>
      </c>
      <c r="N35" s="21" t="n">
        <f aca="false">MIN((N34*G2/N68),N70)</f>
        <v>0</v>
      </c>
      <c r="O35" s="21" t="n">
        <f aca="false">MIN((O34*G2/O68),O70)</f>
        <v>0</v>
      </c>
      <c r="P35" s="21" t="n">
        <f aca="false">MIN((P34*G2/P68),P70)</f>
        <v>0</v>
      </c>
      <c r="Q35" s="21" t="n">
        <f aca="false">MIN((Q34*G2/Q68),Q70)</f>
        <v>0</v>
      </c>
      <c r="R35" s="21" t="n">
        <f aca="false">MIN((R34*G2/R68),R70)</f>
        <v>0</v>
      </c>
      <c r="S35" s="21" t="n">
        <f aca="false">MIN((S34*G2/S68),S70)</f>
        <v>0</v>
      </c>
      <c r="T35" s="21" t="n">
        <f aca="false">MIN((T34*G2/T68),T70)</f>
        <v>0</v>
      </c>
      <c r="U35" s="21" t="n">
        <f aca="false">MIN((U34*G2/U68),U70)</f>
        <v>0</v>
      </c>
      <c r="V35" s="21" t="n">
        <f aca="false">MIN((V34*G2/V68),V70)</f>
        <v>0</v>
      </c>
      <c r="W35" s="21" t="n">
        <f aca="false">MIN((W34*G2/W68),W70)</f>
        <v>0</v>
      </c>
      <c r="X35" s="21" t="n">
        <f aca="false">MIN((X34*G2/X68),X70)</f>
        <v>0</v>
      </c>
      <c r="Y35" s="21" t="n">
        <f aca="false">MIN((Y34*G2/Y68),Y70)</f>
        <v>0</v>
      </c>
      <c r="Z35" s="21" t="n">
        <f aca="false">MIN((Z34*G2/Z68),Z70)</f>
        <v>0</v>
      </c>
      <c r="AA35" s="21" t="n">
        <f aca="false">MIN((AA34*G2/AA68),AA70)</f>
        <v>0</v>
      </c>
      <c r="AB35" s="21" t="n">
        <f aca="false">MIN((AB34*G2/AB68),AB70)</f>
        <v>0</v>
      </c>
      <c r="AC35" s="21" t="n">
        <f aca="false">MIN((AC34*G2/AC68),AC70)</f>
        <v>0</v>
      </c>
      <c r="AD35" s="21" t="n">
        <f aca="false">MIN((AD34*G2/AD68),AD70)</f>
        <v>0</v>
      </c>
      <c r="AE35" s="21" t="n">
        <f aca="false">MIN((AE34*G2/AE68),AE70)</f>
        <v>0</v>
      </c>
      <c r="AF35" s="21" t="n">
        <f aca="false">MIN((AF34*G2/AF68),AF70)</f>
        <v>0</v>
      </c>
      <c r="AG35" s="21" t="n">
        <f aca="false">MIN((AG34*G2/AG68),AG70)</f>
        <v>0</v>
      </c>
      <c r="AH35" s="21" t="n">
        <f aca="false">MIN((AH34*G2/AH68),AH70)</f>
        <v>0</v>
      </c>
      <c r="AI35" s="21" t="n">
        <f aca="false">MIN((AI34*G2/AI68),AI70)</f>
        <v>0</v>
      </c>
      <c r="AJ35" s="21" t="n">
        <f aca="false">MIN((AJ34*G2/AJ68),AJ70)</f>
        <v>0</v>
      </c>
      <c r="AK35" s="21" t="n">
        <f aca="false">MIN((AK34*G2/AK68),AK70)</f>
        <v>0</v>
      </c>
      <c r="AL35" s="21" t="n">
        <f aca="false">MIN((AL34*G2/AL68),AL70)</f>
        <v>0</v>
      </c>
      <c r="AM35" s="21" t="n">
        <f aca="false">MIN((AM34*G2/AM68),AM70)</f>
        <v>0</v>
      </c>
      <c r="AN35" s="21" t="n">
        <f aca="false">MIN((AN34*G2/AN68),AN70)</f>
        <v>0</v>
      </c>
      <c r="AO35" s="21" t="n">
        <f aca="false">MIN((AO34*G2/AO68),AO70)</f>
        <v>0</v>
      </c>
      <c r="AP35" s="21" t="n">
        <f aca="false">MIN((AP34*G2/AP68),AP70)</f>
        <v>0</v>
      </c>
      <c r="AQ35" s="21" t="n">
        <f aca="false">MIN((AQ34*G2/AQ68),AQ70)</f>
        <v>0</v>
      </c>
      <c r="AR35" s="21" t="n">
        <f aca="false">MIN((AR34*G2/AR68),AR70)</f>
        <v>0</v>
      </c>
      <c r="AS35" s="21" t="n">
        <f aca="false">MIN((AS34*G2/AS68),AS70)</f>
        <v>0</v>
      </c>
      <c r="AT35" s="21" t="n">
        <f aca="false">MIN((AT34*G2/AT68),AT70)</f>
        <v>0</v>
      </c>
      <c r="AU35" s="21" t="n">
        <f aca="false">MIN((AU34*G2/AU68),AU70)</f>
        <v>0</v>
      </c>
      <c r="AV35" s="21" t="n">
        <f aca="false">MIN((AV34*G2/AV68),AV70)</f>
        <v>0</v>
      </c>
      <c r="AW35" s="21" t="n">
        <f aca="false">MIN((AW34*G2/AW68),AW70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600</v>
      </c>
      <c r="B37" s="13" t="s">
        <v>71</v>
      </c>
      <c r="C37" s="13" t="s">
        <v>72</v>
      </c>
      <c r="D37" s="14" t="n">
        <v>0.303736209869385</v>
      </c>
      <c r="E37" s="14" t="n">
        <v>2.98731851577759</v>
      </c>
      <c r="F37" s="14" t="n">
        <v>1.64552736282349</v>
      </c>
      <c r="G37" s="14" t="n">
        <v>1.3417911529541</v>
      </c>
      <c r="H37" s="15" t="n">
        <v>26.3701457977295</v>
      </c>
      <c r="I37" s="15" t="n">
        <v>3.78657150268555</v>
      </c>
      <c r="J37" s="15" t="n">
        <v>11.291787147522</v>
      </c>
      <c r="K37" s="15" t="n">
        <v>15.0783586502075</v>
      </c>
      <c r="L37" s="15" t="n">
        <v>11.5530242919922</v>
      </c>
      <c r="M37" s="15" t="n">
        <v>3.2362847328186</v>
      </c>
      <c r="N37" s="15" t="n">
        <v>7.39465427398682</v>
      </c>
      <c r="O37" s="15" t="n">
        <v>4.15836954116821</v>
      </c>
      <c r="P37" s="15" t="n">
        <v>30.7497062683105</v>
      </c>
      <c r="Q37" s="15" t="n">
        <v>34.5125617980957</v>
      </c>
      <c r="R37" s="15" t="n">
        <v>52.3172721862793</v>
      </c>
      <c r="S37" s="15" t="n">
        <v>51.6181449890137</v>
      </c>
      <c r="T37" s="15" t="n">
        <v>32.9384002685547</v>
      </c>
      <c r="U37" s="15" t="n">
        <v>58.7556037902832</v>
      </c>
      <c r="V37" s="15" t="n">
        <v>66.9141311645508</v>
      </c>
      <c r="W37" s="15" t="n">
        <v>147.597946166992</v>
      </c>
      <c r="X37" s="15" t="n">
        <v>25.6379108428955</v>
      </c>
      <c r="Y37" s="15" t="n">
        <v>22.0077114105225</v>
      </c>
      <c r="Z37" s="15" t="n">
        <v>14.0510559082031</v>
      </c>
      <c r="AA37" s="15" t="n">
        <v>9.45299625396729</v>
      </c>
      <c r="AB37" s="15" t="n">
        <v>61.7627334594727</v>
      </c>
      <c r="AC37" s="15" t="n">
        <v>39.0249824523926</v>
      </c>
      <c r="AD37" s="15" t="n">
        <v>22.7377510070801</v>
      </c>
      <c r="AE37" s="15" t="n">
        <v>25.6360111236572</v>
      </c>
      <c r="AF37" s="15" t="n">
        <v>18.8200874328613</v>
      </c>
      <c r="AG37" s="15" t="n">
        <v>90.2305908203125</v>
      </c>
      <c r="AH37" s="15" t="n">
        <v>66.8035278320313</v>
      </c>
      <c r="AI37" s="15" t="n">
        <v>23.4270629882813</v>
      </c>
      <c r="AJ37" s="15" t="n">
        <v>30.5063304901123</v>
      </c>
      <c r="AK37" s="15" t="n">
        <v>22.870906829834</v>
      </c>
      <c r="AL37" s="15" t="n">
        <v>58.4716758728027</v>
      </c>
      <c r="AM37" s="15" t="n">
        <v>36.3414001464844</v>
      </c>
      <c r="AN37" s="15" t="n">
        <v>22.1302757263184</v>
      </c>
      <c r="AO37" s="15" t="n">
        <v>25.6360111236572</v>
      </c>
      <c r="AP37" s="15" t="n">
        <v>18.8200874328613</v>
      </c>
      <c r="AQ37" s="15" t="n">
        <v>58.271484375</v>
      </c>
      <c r="AR37" s="15" t="n">
        <v>36.0202217102051</v>
      </c>
      <c r="AS37" s="15" t="n">
        <v>22.2512626647949</v>
      </c>
      <c r="AT37" s="15" t="n">
        <v>25.6360111236572</v>
      </c>
      <c r="AU37" s="15" t="n">
        <v>18.8200874328613</v>
      </c>
      <c r="AV37" s="15" t="n">
        <v>71.6971282958984</v>
      </c>
      <c r="AW37" s="15" t="n">
        <v>91.907745361328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303736209869385</v>
      </c>
      <c r="E38" s="18" t="n">
        <v>2.98731851577759</v>
      </c>
      <c r="F38" s="18" t="n">
        <v>1.64552736282349</v>
      </c>
      <c r="G38" s="18" t="n">
        <v>1.3417911529541</v>
      </c>
      <c r="H38" s="19" t="n">
        <v>26.3701457977295</v>
      </c>
      <c r="I38" s="19" t="n">
        <v>3.78657150268555</v>
      </c>
      <c r="J38" s="19" t="n">
        <v>11.291787147522</v>
      </c>
      <c r="K38" s="19" t="n">
        <v>15.0783586502075</v>
      </c>
      <c r="L38" s="19" t="n">
        <v>11.5530242919922</v>
      </c>
      <c r="M38" s="19" t="n">
        <v>3.2362847328186</v>
      </c>
      <c r="N38" s="19" t="n">
        <v>7.39465427398682</v>
      </c>
      <c r="O38" s="19" t="n">
        <v>4.15836954116821</v>
      </c>
      <c r="P38" s="19" t="n">
        <v>30.7497062683105</v>
      </c>
      <c r="Q38" s="19" t="n">
        <v>34.5125617980957</v>
      </c>
      <c r="R38" s="19" t="n">
        <v>52.3172721862793</v>
      </c>
      <c r="S38" s="19" t="n">
        <v>51.6181449890137</v>
      </c>
      <c r="T38" s="19" t="n">
        <v>32.9384002685547</v>
      </c>
      <c r="U38" s="19" t="n">
        <v>58.7556037902832</v>
      </c>
      <c r="V38" s="19" t="n">
        <v>66.9141311645508</v>
      </c>
      <c r="W38" s="19" t="n">
        <v>147.597946166992</v>
      </c>
      <c r="X38" s="19" t="n">
        <v>25.6379108428955</v>
      </c>
      <c r="Y38" s="19" t="n">
        <v>22.0077114105225</v>
      </c>
      <c r="Z38" s="19" t="n">
        <v>14.0510559082031</v>
      </c>
      <c r="AA38" s="19" t="n">
        <v>9.45299625396729</v>
      </c>
      <c r="AB38" s="19" t="n">
        <v>61.7627334594727</v>
      </c>
      <c r="AC38" s="19" t="n">
        <v>39.0249824523926</v>
      </c>
      <c r="AD38" s="19" t="n">
        <v>22.7377510070801</v>
      </c>
      <c r="AE38" s="19" t="n">
        <v>25.6360111236572</v>
      </c>
      <c r="AF38" s="19" t="n">
        <v>18.8200874328613</v>
      </c>
      <c r="AG38" s="19" t="n">
        <v>90.2305908203125</v>
      </c>
      <c r="AH38" s="19" t="n">
        <v>66.8035278320313</v>
      </c>
      <c r="AI38" s="19" t="n">
        <v>23.4270629882813</v>
      </c>
      <c r="AJ38" s="19" t="n">
        <v>30.5063304901123</v>
      </c>
      <c r="AK38" s="19" t="n">
        <v>22.870906829834</v>
      </c>
      <c r="AL38" s="19" t="n">
        <v>58.4716758728027</v>
      </c>
      <c r="AM38" s="19" t="n">
        <v>36.3414001464844</v>
      </c>
      <c r="AN38" s="19" t="n">
        <v>22.1302757263184</v>
      </c>
      <c r="AO38" s="19" t="n">
        <v>25.6360111236572</v>
      </c>
      <c r="AP38" s="19" t="n">
        <v>18.8200874328613</v>
      </c>
      <c r="AQ38" s="19" t="n">
        <v>58.271484375</v>
      </c>
      <c r="AR38" s="19" t="n">
        <v>36.0202217102051</v>
      </c>
      <c r="AS38" s="19" t="n">
        <v>22.2512626647949</v>
      </c>
      <c r="AT38" s="19" t="n">
        <v>25.6360111236572</v>
      </c>
      <c r="AU38" s="19" t="n">
        <v>18.8200874328613</v>
      </c>
      <c r="AV38" s="19" t="n">
        <v>71.6971282958984</v>
      </c>
      <c r="AW38" s="19" t="n">
        <v>91.907745361328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68/K2)</f>
        <v>0</v>
      </c>
      <c r="E39" s="20" t="n">
        <f aca="false">(E37-E38)/(E68/K2)</f>
        <v>0</v>
      </c>
      <c r="F39" s="20" t="n">
        <f aca="false">(F37-F38)/(F68/K2)</f>
        <v>0</v>
      </c>
      <c r="G39" s="20" t="n">
        <f aca="false">(G37-G38)/(G68/K2)</f>
        <v>0</v>
      </c>
      <c r="H39" s="20" t="n">
        <f aca="false">(H37-H38)/(H68/K2)</f>
        <v>0</v>
      </c>
      <c r="I39" s="20" t="n">
        <f aca="false">(I37-I38)/(I68/K2)</f>
        <v>0</v>
      </c>
      <c r="J39" s="20" t="n">
        <f aca="false">(J37-J38)/(J68/K2)</f>
        <v>0</v>
      </c>
      <c r="K39" s="20" t="n">
        <f aca="false">(K37-K38)/(K68/K2)</f>
        <v>0</v>
      </c>
      <c r="L39" s="20" t="n">
        <f aca="false">(L37-L38)/(L68/K2)</f>
        <v>0</v>
      </c>
      <c r="M39" s="20" t="n">
        <f aca="false">(M37-M38)/(M68/K2)</f>
        <v>0</v>
      </c>
      <c r="N39" s="20" t="n">
        <f aca="false">(N37-N38)/(N68/K2)</f>
        <v>0</v>
      </c>
      <c r="O39" s="20" t="n">
        <f aca="false">(O37-O38)/(O68/K2)</f>
        <v>0</v>
      </c>
      <c r="P39" s="20" t="n">
        <f aca="false">(P37-P38)/(P68/K2)</f>
        <v>0</v>
      </c>
      <c r="Q39" s="20" t="n">
        <f aca="false">(Q37-Q38)/(Q68/K2)</f>
        <v>0</v>
      </c>
      <c r="R39" s="20" t="n">
        <f aca="false">(R37-R38)/(R68/K2)</f>
        <v>0</v>
      </c>
      <c r="S39" s="20" t="n">
        <f aca="false">(S37-S38)/(S68/K2)</f>
        <v>0</v>
      </c>
      <c r="T39" s="20" t="n">
        <f aca="false">(T37-T38)/(T68/K2)</f>
        <v>0</v>
      </c>
      <c r="U39" s="20" t="n">
        <f aca="false">(U37-U38)/(U68/K2)</f>
        <v>0</v>
      </c>
      <c r="V39" s="20" t="n">
        <f aca="false">(V37-V38)/(V68/K2)</f>
        <v>0</v>
      </c>
      <c r="W39" s="20" t="n">
        <f aca="false">(W37-W38)/(W68/K2)</f>
        <v>0</v>
      </c>
      <c r="X39" s="20" t="n">
        <f aca="false">(X37-X38)/(X68/K2)</f>
        <v>0</v>
      </c>
      <c r="Y39" s="20" t="n">
        <f aca="false">(Y37-Y38)/(Y68/K2)</f>
        <v>0</v>
      </c>
      <c r="Z39" s="20" t="n">
        <f aca="false">(Z37-Z38)/(Z68/K2)</f>
        <v>0</v>
      </c>
      <c r="AA39" s="20" t="n">
        <f aca="false">(AA37-AA38)/(AA68/K2)</f>
        <v>0</v>
      </c>
      <c r="AB39" s="20" t="n">
        <f aca="false">(AB37-AB38)/(AB68/K2)</f>
        <v>0</v>
      </c>
      <c r="AC39" s="20" t="n">
        <f aca="false">(AC37-AC38)/(AC68/K2)</f>
        <v>0</v>
      </c>
      <c r="AD39" s="20" t="n">
        <f aca="false">(AD37-AD38)/(AD68/K2)</f>
        <v>0</v>
      </c>
      <c r="AE39" s="20" t="n">
        <f aca="false">(AE37-AE38)/(AE68/K2)</f>
        <v>0</v>
      </c>
      <c r="AF39" s="20" t="n">
        <f aca="false">(AF37-AF38)/(AF68/K2)</f>
        <v>0</v>
      </c>
      <c r="AG39" s="20" t="n">
        <f aca="false">(AG37-AG38)/(AG68/K2)</f>
        <v>0</v>
      </c>
      <c r="AH39" s="20" t="n">
        <f aca="false">(AH37-AH38)/(AH68/K2)</f>
        <v>0</v>
      </c>
      <c r="AI39" s="20" t="n">
        <f aca="false">(AI37-AI38)/(AI68/K2)</f>
        <v>0</v>
      </c>
      <c r="AJ39" s="20" t="n">
        <f aca="false">(AJ37-AJ38)/(AJ68/K2)</f>
        <v>0</v>
      </c>
      <c r="AK39" s="20" t="n">
        <f aca="false">(AK37-AK38)/(AK68/K2)</f>
        <v>0</v>
      </c>
      <c r="AL39" s="20" t="n">
        <f aca="false">(AL37-AL38)/(AL68/K2)</f>
        <v>0</v>
      </c>
      <c r="AM39" s="20" t="n">
        <f aca="false">(AM37-AM38)/(AM68/K2)</f>
        <v>0</v>
      </c>
      <c r="AN39" s="20" t="n">
        <f aca="false">(AN37-AN38)/(AN68/K2)</f>
        <v>0</v>
      </c>
      <c r="AO39" s="20" t="n">
        <f aca="false">(AO37-AO38)/(AO68/K2)</f>
        <v>0</v>
      </c>
      <c r="AP39" s="20" t="n">
        <f aca="false">(AP37-AP38)/(AP68/K2)</f>
        <v>0</v>
      </c>
      <c r="AQ39" s="20" t="n">
        <f aca="false">(AQ37-AQ38)/(AQ68/K2)</f>
        <v>0</v>
      </c>
      <c r="AR39" s="20" t="n">
        <f aca="false">(AR37-AR38)/(AR68/K2)</f>
        <v>0</v>
      </c>
      <c r="AS39" s="20" t="n">
        <f aca="false">(AS37-AS38)/(AS68/K2)</f>
        <v>0</v>
      </c>
      <c r="AT39" s="20" t="n">
        <f aca="false">(AT37-AT38)/(AT68/K2)</f>
        <v>0</v>
      </c>
      <c r="AU39" s="20" t="n">
        <f aca="false">(AU37-AU38)/(AU68/K2)</f>
        <v>0</v>
      </c>
      <c r="AV39" s="20" t="n">
        <f aca="false">(AV37-AV38)/(AV68/K2)</f>
        <v>0</v>
      </c>
      <c r="AW39" s="20" t="n">
        <f aca="false">(AW37-AW38)/(AW68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68),D70)</f>
        <v>0</v>
      </c>
      <c r="E40" s="21" t="n">
        <f aca="false">MIN((E39*G2/E68),E70)</f>
        <v>0</v>
      </c>
      <c r="F40" s="21" t="n">
        <f aca="false">MIN((F39*G2/F68),F70)</f>
        <v>0</v>
      </c>
      <c r="G40" s="21" t="n">
        <f aca="false">MIN((G39*G2/G68),G70)</f>
        <v>0</v>
      </c>
      <c r="H40" s="21" t="n">
        <f aca="false">MIN((H39*G2/H68),H70)</f>
        <v>0</v>
      </c>
      <c r="I40" s="21" t="n">
        <f aca="false">MIN((I39*G2/I68),I70)</f>
        <v>0</v>
      </c>
      <c r="J40" s="21" t="n">
        <f aca="false">MIN((J39*G2/J68),J70)</f>
        <v>0</v>
      </c>
      <c r="K40" s="21" t="n">
        <f aca="false">MIN((K39*G2/K68),K70)</f>
        <v>0</v>
      </c>
      <c r="L40" s="21" t="n">
        <f aca="false">MIN((L39*G2/L68),L70)</f>
        <v>0</v>
      </c>
      <c r="M40" s="21" t="n">
        <f aca="false">MIN((M39*G2/M68),M70)</f>
        <v>0</v>
      </c>
      <c r="N40" s="21" t="n">
        <f aca="false">MIN((N39*G2/N68),N70)</f>
        <v>0</v>
      </c>
      <c r="O40" s="21" t="n">
        <f aca="false">MIN((O39*G2/O68),O70)</f>
        <v>0</v>
      </c>
      <c r="P40" s="21" t="n">
        <f aca="false">MIN((P39*G2/P68),P70)</f>
        <v>0</v>
      </c>
      <c r="Q40" s="21" t="n">
        <f aca="false">MIN((Q39*G2/Q68),Q70)</f>
        <v>0</v>
      </c>
      <c r="R40" s="21" t="n">
        <f aca="false">MIN((R39*G2/R68),R70)</f>
        <v>0</v>
      </c>
      <c r="S40" s="21" t="n">
        <f aca="false">MIN((S39*G2/S68),S70)</f>
        <v>0</v>
      </c>
      <c r="T40" s="21" t="n">
        <f aca="false">MIN((T39*G2/T68),T70)</f>
        <v>0</v>
      </c>
      <c r="U40" s="21" t="n">
        <f aca="false">MIN((U39*G2/U68),U70)</f>
        <v>0</v>
      </c>
      <c r="V40" s="21" t="n">
        <f aca="false">MIN((V39*G2/V68),V70)</f>
        <v>0</v>
      </c>
      <c r="W40" s="21" t="n">
        <f aca="false">MIN((W39*G2/W68),W70)</f>
        <v>0</v>
      </c>
      <c r="X40" s="21" t="n">
        <f aca="false">MIN((X39*G2/X68),X70)</f>
        <v>0</v>
      </c>
      <c r="Y40" s="21" t="n">
        <f aca="false">MIN((Y39*G2/Y68),Y70)</f>
        <v>0</v>
      </c>
      <c r="Z40" s="21" t="n">
        <f aca="false">MIN((Z39*G2/Z68),Z70)</f>
        <v>0</v>
      </c>
      <c r="AA40" s="21" t="n">
        <f aca="false">MIN((AA39*G2/AA68),AA70)</f>
        <v>0</v>
      </c>
      <c r="AB40" s="21" t="n">
        <f aca="false">MIN((AB39*G2/AB68),AB70)</f>
        <v>0</v>
      </c>
      <c r="AC40" s="21" t="n">
        <f aca="false">MIN((AC39*G2/AC68),AC70)</f>
        <v>0</v>
      </c>
      <c r="AD40" s="21" t="n">
        <f aca="false">MIN((AD39*G2/AD68),AD70)</f>
        <v>0</v>
      </c>
      <c r="AE40" s="21" t="n">
        <f aca="false">MIN((AE39*G2/AE68),AE70)</f>
        <v>0</v>
      </c>
      <c r="AF40" s="21" t="n">
        <f aca="false">MIN((AF39*G2/AF68),AF70)</f>
        <v>0</v>
      </c>
      <c r="AG40" s="21" t="n">
        <f aca="false">MIN((AG39*G2/AG68),AG70)</f>
        <v>0</v>
      </c>
      <c r="AH40" s="21" t="n">
        <f aca="false">MIN((AH39*G2/AH68),AH70)</f>
        <v>0</v>
      </c>
      <c r="AI40" s="21" t="n">
        <f aca="false">MIN((AI39*G2/AI68),AI70)</f>
        <v>0</v>
      </c>
      <c r="AJ40" s="21" t="n">
        <f aca="false">MIN((AJ39*G2/AJ68),AJ70)</f>
        <v>0</v>
      </c>
      <c r="AK40" s="21" t="n">
        <f aca="false">MIN((AK39*G2/AK68),AK70)</f>
        <v>0</v>
      </c>
      <c r="AL40" s="21" t="n">
        <f aca="false">MIN((AL39*G2/AL68),AL70)</f>
        <v>0</v>
      </c>
      <c r="AM40" s="21" t="n">
        <f aca="false">MIN((AM39*G2/AM68),AM70)</f>
        <v>0</v>
      </c>
      <c r="AN40" s="21" t="n">
        <f aca="false">MIN((AN39*G2/AN68),AN70)</f>
        <v>0</v>
      </c>
      <c r="AO40" s="21" t="n">
        <f aca="false">MIN((AO39*G2/AO68),AO70)</f>
        <v>0</v>
      </c>
      <c r="AP40" s="21" t="n">
        <f aca="false">MIN((AP39*G2/AP68),AP70)</f>
        <v>0</v>
      </c>
      <c r="AQ40" s="21" t="n">
        <f aca="false">MIN((AQ39*G2/AQ68),AQ70)</f>
        <v>0</v>
      </c>
      <c r="AR40" s="21" t="n">
        <f aca="false">MIN((AR39*G2/AR68),AR70)</f>
        <v>0</v>
      </c>
      <c r="AS40" s="21" t="n">
        <f aca="false">MIN((AS39*G2/AS68),AS70)</f>
        <v>0</v>
      </c>
      <c r="AT40" s="21" t="n">
        <f aca="false">MIN((AT39*G1/AT68),AT70)</f>
        <v>0</v>
      </c>
      <c r="AU40" s="21" t="n">
        <f aca="false">MIN((AU39*G1/AU68),AU70)</f>
        <v>0</v>
      </c>
      <c r="AV40" s="21" t="n">
        <f aca="false">MIN((AV39*G1/AV68),AV70)</f>
        <v>0</v>
      </c>
      <c r="AW40" s="21" t="n">
        <f aca="false">MIN((AW39*G1/AW68),AW70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6</v>
      </c>
      <c r="E41" s="22" t="n">
        <v>2.98731851577759</v>
      </c>
      <c r="F41" s="22" t="n">
        <v>1.64552736282349</v>
      </c>
      <c r="G41" s="22" t="n">
        <v>1.3417911529541</v>
      </c>
      <c r="H41" s="23" t="n">
        <v>32</v>
      </c>
      <c r="I41" s="23" t="n">
        <v>3.78657150268555</v>
      </c>
      <c r="J41" s="23" t="n">
        <v>11.291787147522</v>
      </c>
      <c r="K41" s="23" t="n">
        <v>15.0783586502075</v>
      </c>
      <c r="L41" s="23" t="n">
        <v>11.5530242919922</v>
      </c>
      <c r="M41" s="23" t="n">
        <v>3.2362847328186</v>
      </c>
      <c r="N41" s="23" t="n">
        <v>7.39465427398682</v>
      </c>
      <c r="O41" s="23" t="n">
        <v>4.15836954116821</v>
      </c>
      <c r="P41" s="23" t="n">
        <v>30.7497062683105</v>
      </c>
      <c r="Q41" s="23" t="n">
        <v>34.5125617980957</v>
      </c>
      <c r="R41" s="23" t="n">
        <v>52.3172721862793</v>
      </c>
      <c r="S41" s="23" t="n">
        <v>51.6181449890137</v>
      </c>
      <c r="T41" s="23" t="n">
        <v>32.9384002685547</v>
      </c>
      <c r="U41" s="23" t="n">
        <v>58.7556037902832</v>
      </c>
      <c r="V41" s="23" t="n">
        <v>66.9141311645508</v>
      </c>
      <c r="W41" s="23" t="n">
        <v>147.597946166992</v>
      </c>
      <c r="X41" s="23" t="n">
        <v>25.6379108428955</v>
      </c>
      <c r="Y41" s="23" t="n">
        <v>22.0077114105225</v>
      </c>
      <c r="Z41" s="23" t="n">
        <v>14.0510559082031</v>
      </c>
      <c r="AA41" s="23" t="n">
        <v>9.45299625396729</v>
      </c>
      <c r="AB41" s="23" t="n">
        <v>61.7627334594727</v>
      </c>
      <c r="AC41" s="23" t="n">
        <v>39.0249824523926</v>
      </c>
      <c r="AD41" s="23" t="n">
        <v>22.7377510070801</v>
      </c>
      <c r="AE41" s="23" t="n">
        <v>25.6360111236572</v>
      </c>
      <c r="AF41" s="23" t="n">
        <v>18.8200874328613</v>
      </c>
      <c r="AG41" s="23" t="n">
        <v>90.2305908203125</v>
      </c>
      <c r="AH41" s="23" t="n">
        <v>66.8035278320313</v>
      </c>
      <c r="AI41" s="23" t="n">
        <v>23.4270629882813</v>
      </c>
      <c r="AJ41" s="23" t="n">
        <v>30.5063304901123</v>
      </c>
      <c r="AK41" s="23" t="n">
        <v>22.870906829834</v>
      </c>
      <c r="AL41" s="23" t="n">
        <v>58.4716758728027</v>
      </c>
      <c r="AM41" s="23" t="n">
        <v>36.3414001464844</v>
      </c>
      <c r="AN41" s="23" t="n">
        <v>22.1302757263184</v>
      </c>
      <c r="AO41" s="23" t="n">
        <v>25.6360111236572</v>
      </c>
      <c r="AP41" s="23" t="n">
        <v>18.8200874328613</v>
      </c>
      <c r="AQ41" s="23" t="n">
        <v>58.271484375</v>
      </c>
      <c r="AR41" s="23" t="n">
        <v>36.0202217102051</v>
      </c>
      <c r="AS41" s="23" t="n">
        <v>22.2512626647949</v>
      </c>
      <c r="AT41" s="23" t="n">
        <v>25.6360111236572</v>
      </c>
      <c r="AU41" s="23" t="n">
        <v>18.8200874328613</v>
      </c>
      <c r="AV41" s="23" t="n">
        <v>71.6971282958984</v>
      </c>
      <c r="AW41" s="23" t="n">
        <v>91.907745361328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68/K2)</f>
        <v>0.685795792698638</v>
      </c>
      <c r="E42" s="20" t="n">
        <f aca="false">(E41-E37)/(E68/K2)</f>
        <v>0</v>
      </c>
      <c r="F42" s="20" t="n">
        <f aca="false">(F41-F37)/(F68/K2)</f>
        <v>0</v>
      </c>
      <c r="G42" s="20" t="n">
        <f aca="false">(G41-G37)/(G68/K2)</f>
        <v>0</v>
      </c>
      <c r="H42" s="20" t="n">
        <f aca="false">(H41-H37)/(H68/K2)</f>
        <v>0.959906977318974</v>
      </c>
      <c r="I42" s="20" t="n">
        <f aca="false">(I41-I37)/(I68/K2)</f>
        <v>0</v>
      </c>
      <c r="J42" s="20" t="n">
        <f aca="false">(J41-J37)/(J68/K2)</f>
        <v>0</v>
      </c>
      <c r="K42" s="20" t="n">
        <f aca="false">(K41-K37)/(K68/K2)</f>
        <v>0</v>
      </c>
      <c r="L42" s="20" t="n">
        <f aca="false">(L41-L37)/(L68/K2)</f>
        <v>0</v>
      </c>
      <c r="M42" s="20" t="n">
        <f aca="false">(M41-M37)/(M68/K2)</f>
        <v>0</v>
      </c>
      <c r="N42" s="20" t="n">
        <f aca="false">(N41-N37)/(N68/K2)</f>
        <v>0</v>
      </c>
      <c r="O42" s="20" t="n">
        <f aca="false">(O41-O37)/(O68/K2)</f>
        <v>0</v>
      </c>
      <c r="P42" s="20" t="n">
        <f aca="false">(P41-P37)/(P68/K2)</f>
        <v>0</v>
      </c>
      <c r="Q42" s="20" t="n">
        <f aca="false">(Q41-Q37)/(Q68/K2)</f>
        <v>0</v>
      </c>
      <c r="R42" s="20" t="n">
        <f aca="false">(R41-R37)/(R68/K2)</f>
        <v>0</v>
      </c>
      <c r="S42" s="20" t="n">
        <f aca="false">(S41-S37)/(S68/K2)</f>
        <v>0</v>
      </c>
      <c r="T42" s="20" t="n">
        <f aca="false">(T41-T37)/(T68/K2)</f>
        <v>0</v>
      </c>
      <c r="U42" s="20" t="n">
        <f aca="false">(U41-U37)/(U68/K2)</f>
        <v>0</v>
      </c>
      <c r="V42" s="20" t="n">
        <f aca="false">(V41-V37)/(V68/K2)</f>
        <v>0</v>
      </c>
      <c r="W42" s="20" t="n">
        <f aca="false">(W41-W37)/(W68/K2)</f>
        <v>0</v>
      </c>
      <c r="X42" s="20" t="n">
        <f aca="false">(X41-X37)/(X68/K2)</f>
        <v>0</v>
      </c>
      <c r="Y42" s="20" t="n">
        <f aca="false">(Y41-Y37)/(Y68/K2)</f>
        <v>0</v>
      </c>
      <c r="Z42" s="20" t="n">
        <f aca="false">(Z41-Z37)/(Z68/K2)</f>
        <v>0</v>
      </c>
      <c r="AA42" s="20" t="n">
        <f aca="false">(AA41-AA37)/(AA68/K2)</f>
        <v>0</v>
      </c>
      <c r="AB42" s="20" t="n">
        <f aca="false">(AB41-AB37)/(AB68/K2)</f>
        <v>0</v>
      </c>
      <c r="AC42" s="20" t="n">
        <f aca="false">(AC41-AC37)/(AC68/K2)</f>
        <v>0</v>
      </c>
      <c r="AD42" s="20" t="n">
        <f aca="false">(AD41-AD37)/(AD68/K2)</f>
        <v>0</v>
      </c>
      <c r="AE42" s="20" t="n">
        <f aca="false">(AE41-AE37)/(AE68/K2)</f>
        <v>0</v>
      </c>
      <c r="AF42" s="20" t="n">
        <f aca="false">(AF41-AF37)/(AF68/K2)</f>
        <v>0</v>
      </c>
      <c r="AG42" s="20" t="n">
        <f aca="false">(AG41-AG37)/(AG68/K2)</f>
        <v>0</v>
      </c>
      <c r="AH42" s="20" t="n">
        <f aca="false">(AH41-AH37)/(AH68/K2)</f>
        <v>0</v>
      </c>
      <c r="AI42" s="20" t="n">
        <f aca="false">(AI41-AI37)/(AI68/K2)</f>
        <v>0</v>
      </c>
      <c r="AJ42" s="20" t="n">
        <f aca="false">(AJ41-AJ37)/(AJ68/K2)</f>
        <v>0</v>
      </c>
      <c r="AK42" s="20" t="n">
        <f aca="false">(AK41-AK37)/(AK68/K2)</f>
        <v>0</v>
      </c>
      <c r="AL42" s="20" t="n">
        <f aca="false">(AL41-AL37)/(AL68/K2)</f>
        <v>0</v>
      </c>
      <c r="AM42" s="20" t="n">
        <f aca="false">(AM41-AM37)/(AM68/K2)</f>
        <v>0</v>
      </c>
      <c r="AN42" s="20" t="n">
        <f aca="false">(AN41-AN37)/(AN68/K2)</f>
        <v>0</v>
      </c>
      <c r="AO42" s="20" t="n">
        <f aca="false">(AO41-AO37)/(AO68/K2)</f>
        <v>0</v>
      </c>
      <c r="AP42" s="20" t="n">
        <f aca="false">(AP41-AP37)/(AP68/K2)</f>
        <v>0</v>
      </c>
      <c r="AQ42" s="20" t="n">
        <f aca="false">(AQ41-AQ37)/(AQ68/K2)</f>
        <v>0</v>
      </c>
      <c r="AR42" s="20" t="n">
        <f aca="false">(AR41-AR37)/(AR68/K2)</f>
        <v>0</v>
      </c>
      <c r="AS42" s="20" t="n">
        <f aca="false">(AS41-AS37)/(AS68/K2)</f>
        <v>0</v>
      </c>
      <c r="AT42" s="20" t="n">
        <f aca="false">(AT41-AT37)/(AT68/K2)</f>
        <v>0</v>
      </c>
      <c r="AU42" s="20" t="n">
        <f aca="false">(AU41-AU37)/(AU68/K2)</f>
        <v>0</v>
      </c>
      <c r="AV42" s="20" t="n">
        <f aca="false">(AV41-AV37)/(AV68/K2)</f>
        <v>0</v>
      </c>
      <c r="AW42" s="20" t="n">
        <f aca="false">(AW41-AW37)/(AW68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68),D70)</f>
        <v>79.3745109849238</v>
      </c>
      <c r="E43" s="21" t="n">
        <f aca="false">MIN((E42*G2/E68),E70)</f>
        <v>0</v>
      </c>
      <c r="F43" s="21" t="n">
        <f aca="false">MIN((F42*G2/F68),F70)</f>
        <v>0</v>
      </c>
      <c r="G43" s="21" t="n">
        <f aca="false">MIN((G42*G2/G68),G70)</f>
        <v>0</v>
      </c>
      <c r="H43" s="21" t="n">
        <f aca="false">MIN((H42*G2/H68),H70)</f>
        <v>8.18335050962813</v>
      </c>
      <c r="I43" s="21" t="n">
        <f aca="false">MIN((I42*G2/I68),I70)</f>
        <v>0</v>
      </c>
      <c r="J43" s="21" t="n">
        <f aca="false">MIN((J42*G2/J68),J70)</f>
        <v>0</v>
      </c>
      <c r="K43" s="21" t="n">
        <f aca="false">MIN((K42*G2/K68),K70)</f>
        <v>0</v>
      </c>
      <c r="L43" s="21" t="n">
        <f aca="false">MIN((L42*G2/L68),L70)</f>
        <v>0</v>
      </c>
      <c r="M43" s="21" t="n">
        <f aca="false">MIN((M42*G2/M68),M70)</f>
        <v>0</v>
      </c>
      <c r="N43" s="21" t="n">
        <f aca="false">MIN((N42*G2/N68),N70)</f>
        <v>0</v>
      </c>
      <c r="O43" s="21" t="n">
        <f aca="false">MIN((O42*G2/O68),O70)</f>
        <v>0</v>
      </c>
      <c r="P43" s="21" t="n">
        <f aca="false">MIN((P42*G2/P68),P70)</f>
        <v>0</v>
      </c>
      <c r="Q43" s="21" t="n">
        <f aca="false">MIN((Q42*G2/Q68),Q70)</f>
        <v>0</v>
      </c>
      <c r="R43" s="21" t="n">
        <f aca="false">MIN((R42*G2/R68),R70)</f>
        <v>0</v>
      </c>
      <c r="S43" s="21" t="n">
        <f aca="false">MIN((S42*G2/S68),S70)</f>
        <v>0</v>
      </c>
      <c r="T43" s="21" t="n">
        <f aca="false">MIN((T42*G2/T68),T70)</f>
        <v>0</v>
      </c>
      <c r="U43" s="21" t="n">
        <f aca="false">MIN((U42*G2/U68),U70)</f>
        <v>0</v>
      </c>
      <c r="V43" s="21" t="n">
        <f aca="false">MIN((V42*G2/V68),V70)</f>
        <v>0</v>
      </c>
      <c r="W43" s="21" t="n">
        <f aca="false">MIN((W42*G2/W68),W70)</f>
        <v>0</v>
      </c>
      <c r="X43" s="21" t="n">
        <f aca="false">MIN((X42*G2/X68),X70)</f>
        <v>0</v>
      </c>
      <c r="Y43" s="21" t="n">
        <f aca="false">MIN((Y42*G2/Y68),Y70)</f>
        <v>0</v>
      </c>
      <c r="Z43" s="21" t="n">
        <f aca="false">MIN((Z42*G2/Z68),Z70)</f>
        <v>0</v>
      </c>
      <c r="AA43" s="21" t="n">
        <f aca="false">MIN((AA42*G2/AA68),AA70)</f>
        <v>0</v>
      </c>
      <c r="AB43" s="21" t="n">
        <f aca="false">MIN((AB42*G2/AB68),AB70)</f>
        <v>0</v>
      </c>
      <c r="AC43" s="21" t="n">
        <f aca="false">MIN((AC42*G2/AC68),AC70)</f>
        <v>0</v>
      </c>
      <c r="AD43" s="21" t="n">
        <f aca="false">MIN((AD42*G2/AD68),AD70)</f>
        <v>0</v>
      </c>
      <c r="AE43" s="21" t="n">
        <f aca="false">MIN((AE42*G2/AE68),AE70)</f>
        <v>0</v>
      </c>
      <c r="AF43" s="21" t="n">
        <f aca="false">MIN((AF42*G2/AF68),AF70)</f>
        <v>0</v>
      </c>
      <c r="AG43" s="21" t="n">
        <f aca="false">MIN((AG42*G2/AG68),AG70)</f>
        <v>0</v>
      </c>
      <c r="AH43" s="21" t="n">
        <f aca="false">MIN((AH42*G2/AH68),AH70)</f>
        <v>0</v>
      </c>
      <c r="AI43" s="21" t="n">
        <f aca="false">MIN((AI42*G2/AI68),AI70)</f>
        <v>0</v>
      </c>
      <c r="AJ43" s="21" t="n">
        <f aca="false">MIN((AJ42*G2/AJ68),AJ70)</f>
        <v>0</v>
      </c>
      <c r="AK43" s="21" t="n">
        <f aca="false">MIN((AK42*G2/AK68),AK70)</f>
        <v>0</v>
      </c>
      <c r="AL43" s="21" t="n">
        <f aca="false">MIN((AL42*G2/AL68),AL70)</f>
        <v>0</v>
      </c>
      <c r="AM43" s="21" t="n">
        <f aca="false">MIN((AM42*G2/AM68),AM70)</f>
        <v>0</v>
      </c>
      <c r="AN43" s="21" t="n">
        <f aca="false">MIN((AN42*G2/AN68),AN70)</f>
        <v>0</v>
      </c>
      <c r="AO43" s="21" t="n">
        <f aca="false">MIN((AO42*G2/AO68),AO70)</f>
        <v>0</v>
      </c>
      <c r="AP43" s="21" t="n">
        <f aca="false">MIN((AP42*G2/AP68),AP70)</f>
        <v>0</v>
      </c>
      <c r="AQ43" s="21" t="n">
        <f aca="false">MIN((AQ42*G2/AQ68),AQ70)</f>
        <v>0</v>
      </c>
      <c r="AR43" s="21" t="n">
        <f aca="false">MIN((AR42*G2/AR68),AR70)</f>
        <v>0</v>
      </c>
      <c r="AS43" s="21" t="n">
        <f aca="false">MIN((AS42*G2/AS68),AS70)</f>
        <v>0</v>
      </c>
      <c r="AT43" s="21" t="n">
        <f aca="false">MIN((AT42*G2/AT68),AT70)</f>
        <v>0</v>
      </c>
      <c r="AU43" s="21" t="n">
        <f aca="false">MIN((AU42*G2/AU68),AU70)</f>
        <v>0</v>
      </c>
      <c r="AV43" s="21" t="n">
        <f aca="false">MIN((AV42*G2/AV68),AV70)</f>
        <v>0</v>
      </c>
      <c r="AW43" s="21" t="n">
        <f aca="false">MIN((AW42*G2/AW68),AW70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601</v>
      </c>
      <c r="B45" s="13" t="s">
        <v>74</v>
      </c>
      <c r="C45" s="13" t="s">
        <v>75</v>
      </c>
      <c r="D45" s="14" t="n">
        <v>0.651874780654907</v>
      </c>
      <c r="E45" s="14" t="n">
        <v>2.32740473747253</v>
      </c>
      <c r="F45" s="14" t="n">
        <v>1.48963975906372</v>
      </c>
      <c r="G45" s="14" t="n">
        <v>0.837764978408814</v>
      </c>
      <c r="H45" s="15" t="n">
        <v>28.1645183563232</v>
      </c>
      <c r="I45" s="15" t="n">
        <v>-2.91477966308594</v>
      </c>
      <c r="J45" s="15" t="n">
        <v>15.5396490097046</v>
      </c>
      <c r="K45" s="15" t="n">
        <v>12.6248693466187</v>
      </c>
      <c r="L45" s="15" t="n">
        <v>10.8658580780029</v>
      </c>
      <c r="M45" s="15" t="n">
        <v>2.83981609344482</v>
      </c>
      <c r="N45" s="15" t="n">
        <v>6.85283708572388</v>
      </c>
      <c r="O45" s="15" t="n">
        <v>4.01302099227905</v>
      </c>
      <c r="P45" s="15" t="n">
        <v>27.5005798339844</v>
      </c>
      <c r="Q45" s="15" t="n">
        <v>25.289249420166</v>
      </c>
      <c r="R45" s="15" t="n">
        <v>47.8917846679688</v>
      </c>
      <c r="S45" s="15" t="n">
        <v>68.1698989868164</v>
      </c>
      <c r="T45" s="15" t="n">
        <v>38.9647674560547</v>
      </c>
      <c r="U45" s="15" t="n">
        <v>62.1198959350586</v>
      </c>
      <c r="V45" s="15" t="n">
        <v>58.0251274108887</v>
      </c>
      <c r="W45" s="15" t="n">
        <v>116.855026245117</v>
      </c>
      <c r="X45" s="15" t="n">
        <v>30.0540065765381</v>
      </c>
      <c r="Y45" s="15" t="n">
        <v>9.67265033721924</v>
      </c>
      <c r="Z45" s="15" t="n">
        <v>16.794807434082</v>
      </c>
      <c r="AA45" s="15" t="n">
        <v>6.98980855941773</v>
      </c>
      <c r="AB45" s="15" t="n">
        <v>58.7063598632813</v>
      </c>
      <c r="AC45" s="15" t="n">
        <v>28.587085723877</v>
      </c>
      <c r="AD45" s="15" t="n">
        <v>30.1192741394043</v>
      </c>
      <c r="AE45" s="15" t="n">
        <v>25.1147327423096</v>
      </c>
      <c r="AF45" s="15" t="n">
        <v>12.335823059082</v>
      </c>
      <c r="AG45" s="15" t="n">
        <v>102.052108764648</v>
      </c>
      <c r="AH45" s="15" t="n">
        <v>53.3537063598633</v>
      </c>
      <c r="AI45" s="15" t="n">
        <v>48.6984024047852</v>
      </c>
      <c r="AJ45" s="15" t="n">
        <v>31.6912059783936</v>
      </c>
      <c r="AK45" s="15" t="n">
        <v>15.3674583435059</v>
      </c>
      <c r="AL45" s="15" t="n">
        <v>55.7270812988281</v>
      </c>
      <c r="AM45" s="15" t="n">
        <v>26.9115562438965</v>
      </c>
      <c r="AN45" s="15" t="n">
        <v>28.8155250549316</v>
      </c>
      <c r="AO45" s="15" t="n">
        <v>25.1147327423096</v>
      </c>
      <c r="AP45" s="15" t="n">
        <v>12.335823059082</v>
      </c>
      <c r="AQ45" s="15" t="n">
        <v>55.1761856079102</v>
      </c>
      <c r="AR45" s="15" t="n">
        <v>26.6181163787842</v>
      </c>
      <c r="AS45" s="15" t="n">
        <v>28.558069229126</v>
      </c>
      <c r="AT45" s="15" t="n">
        <v>25.1147327423096</v>
      </c>
      <c r="AU45" s="15" t="n">
        <v>12.335823059082</v>
      </c>
      <c r="AV45" s="15" t="n">
        <v>63.6439361572266</v>
      </c>
      <c r="AW45" s="15" t="n">
        <v>80.9138641357422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651874780654907</v>
      </c>
      <c r="E46" s="18" t="n">
        <v>2.32740473747253</v>
      </c>
      <c r="F46" s="18" t="n">
        <v>1.48963975906372</v>
      </c>
      <c r="G46" s="18" t="n">
        <v>0.837764978408814</v>
      </c>
      <c r="H46" s="19" t="n">
        <v>28.1645183563232</v>
      </c>
      <c r="I46" s="19" t="n">
        <v>-2.91477966308594</v>
      </c>
      <c r="J46" s="19" t="n">
        <v>15.5396490097046</v>
      </c>
      <c r="K46" s="19" t="n">
        <v>12.6248693466187</v>
      </c>
      <c r="L46" s="19" t="n">
        <v>10.8658580780029</v>
      </c>
      <c r="M46" s="19" t="n">
        <v>2.83981609344482</v>
      </c>
      <c r="N46" s="19" t="n">
        <v>6.85283708572388</v>
      </c>
      <c r="O46" s="19" t="n">
        <v>4.01302099227905</v>
      </c>
      <c r="P46" s="19" t="n">
        <v>27.5005798339844</v>
      </c>
      <c r="Q46" s="19" t="n">
        <v>25.289249420166</v>
      </c>
      <c r="R46" s="19" t="n">
        <v>47.8917846679688</v>
      </c>
      <c r="S46" s="19" t="n">
        <v>68.1698989868164</v>
      </c>
      <c r="T46" s="19" t="n">
        <v>38.9647674560547</v>
      </c>
      <c r="U46" s="19" t="n">
        <v>62.1198959350586</v>
      </c>
      <c r="V46" s="19" t="n">
        <v>58.0251274108887</v>
      </c>
      <c r="W46" s="19" t="n">
        <v>116.855026245117</v>
      </c>
      <c r="X46" s="19" t="n">
        <v>30.0540065765381</v>
      </c>
      <c r="Y46" s="19" t="n">
        <v>9.67265033721924</v>
      </c>
      <c r="Z46" s="19" t="n">
        <v>16.794807434082</v>
      </c>
      <c r="AA46" s="19" t="n">
        <v>6.98980855941773</v>
      </c>
      <c r="AB46" s="19" t="n">
        <v>58.7063598632813</v>
      </c>
      <c r="AC46" s="19" t="n">
        <v>28.587085723877</v>
      </c>
      <c r="AD46" s="19" t="n">
        <v>30.1192741394043</v>
      </c>
      <c r="AE46" s="19" t="n">
        <v>25.1147327423096</v>
      </c>
      <c r="AF46" s="19" t="n">
        <v>12.335823059082</v>
      </c>
      <c r="AG46" s="19" t="n">
        <v>102.052108764648</v>
      </c>
      <c r="AH46" s="19" t="n">
        <v>53.3537063598633</v>
      </c>
      <c r="AI46" s="19" t="n">
        <v>48.6984024047852</v>
      </c>
      <c r="AJ46" s="19" t="n">
        <v>31.6912059783936</v>
      </c>
      <c r="AK46" s="19" t="n">
        <v>15.3674583435059</v>
      </c>
      <c r="AL46" s="19" t="n">
        <v>55.7270812988281</v>
      </c>
      <c r="AM46" s="19" t="n">
        <v>26.9115562438965</v>
      </c>
      <c r="AN46" s="19" t="n">
        <v>28.8155250549316</v>
      </c>
      <c r="AO46" s="19" t="n">
        <v>25.1147327423096</v>
      </c>
      <c r="AP46" s="19" t="n">
        <v>12.335823059082</v>
      </c>
      <c r="AQ46" s="19" t="n">
        <v>55.1761856079102</v>
      </c>
      <c r="AR46" s="19" t="n">
        <v>26.6181163787842</v>
      </c>
      <c r="AS46" s="19" t="n">
        <v>28.558069229126</v>
      </c>
      <c r="AT46" s="19" t="n">
        <v>25.1147327423096</v>
      </c>
      <c r="AU46" s="19" t="n">
        <v>12.335823059082</v>
      </c>
      <c r="AV46" s="19" t="n">
        <v>63.6439361572266</v>
      </c>
      <c r="AW46" s="19" t="n">
        <v>80.9138641357422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68/K2)</f>
        <v>0</v>
      </c>
      <c r="E47" s="20" t="n">
        <f aca="false">(E45-E46)/(E68/K2)</f>
        <v>0</v>
      </c>
      <c r="F47" s="20" t="n">
        <f aca="false">(F45-F46)/(F68/K2)</f>
        <v>0</v>
      </c>
      <c r="G47" s="20" t="n">
        <f aca="false">(G45-G46)/(G68/K2)</f>
        <v>0</v>
      </c>
      <c r="H47" s="20" t="n">
        <f aca="false">(H45-H46)/(H68/K2)</f>
        <v>0</v>
      </c>
      <c r="I47" s="20" t="n">
        <f aca="false">(I45-I46)/(I68/K2)</f>
        <v>0</v>
      </c>
      <c r="J47" s="20" t="n">
        <f aca="false">(J45-J46)/(J68/K2)</f>
        <v>0</v>
      </c>
      <c r="K47" s="20" t="n">
        <f aca="false">(K45-K46)/(K68/K2)</f>
        <v>0</v>
      </c>
      <c r="L47" s="20" t="n">
        <f aca="false">(L45-L46)/(L68/K2)</f>
        <v>0</v>
      </c>
      <c r="M47" s="20" t="n">
        <f aca="false">(M45-M46)/(M68/K2)</f>
        <v>0</v>
      </c>
      <c r="N47" s="20" t="n">
        <f aca="false">(N45-N46)/(N68/K2)</f>
        <v>0</v>
      </c>
      <c r="O47" s="20" t="n">
        <f aca="false">(O45-O46)/(O68/K2)</f>
        <v>0</v>
      </c>
      <c r="P47" s="20" t="n">
        <f aca="false">(P45-P46)/(P68/K2)</f>
        <v>0</v>
      </c>
      <c r="Q47" s="20" t="n">
        <f aca="false">(Q45-Q46)/(Q68/K2)</f>
        <v>0</v>
      </c>
      <c r="R47" s="20" t="n">
        <f aca="false">(R45-R46)/(R68/K2)</f>
        <v>0</v>
      </c>
      <c r="S47" s="20" t="n">
        <f aca="false">(S45-S46)/(S68/K2)</f>
        <v>0</v>
      </c>
      <c r="T47" s="20" t="n">
        <f aca="false">(T45-T46)/(T68/K2)</f>
        <v>0</v>
      </c>
      <c r="U47" s="20" t="n">
        <f aca="false">(U45-U46)/(U68/K2)</f>
        <v>0</v>
      </c>
      <c r="V47" s="20" t="n">
        <f aca="false">(V45-V46)/(V68/K2)</f>
        <v>0</v>
      </c>
      <c r="W47" s="20" t="n">
        <f aca="false">(W45-W46)/(W68/K2)</f>
        <v>0</v>
      </c>
      <c r="X47" s="20" t="n">
        <f aca="false">(X45-X46)/(X68/K2)</f>
        <v>0</v>
      </c>
      <c r="Y47" s="20" t="n">
        <f aca="false">(Y45-Y46)/(Y68/K2)</f>
        <v>0</v>
      </c>
      <c r="Z47" s="20" t="n">
        <f aca="false">(Z45-Z46)/(Z68/K2)</f>
        <v>0</v>
      </c>
      <c r="AA47" s="20" t="n">
        <f aca="false">(AA45-AA46)/(AA68/K2)</f>
        <v>0</v>
      </c>
      <c r="AB47" s="20" t="n">
        <f aca="false">(AB45-AB46)/(AB68/K2)</f>
        <v>0</v>
      </c>
      <c r="AC47" s="20" t="n">
        <f aca="false">(AC45-AC46)/(AC68/K2)</f>
        <v>0</v>
      </c>
      <c r="AD47" s="20" t="n">
        <f aca="false">(AD45-AD46)/(AD68/K2)</f>
        <v>0</v>
      </c>
      <c r="AE47" s="20" t="n">
        <f aca="false">(AE45-AE46)/(AE68/K2)</f>
        <v>0</v>
      </c>
      <c r="AF47" s="20" t="n">
        <f aca="false">(AF45-AF46)/(AF68/K2)</f>
        <v>0</v>
      </c>
      <c r="AG47" s="20" t="n">
        <f aca="false">(AG45-AG46)/(AG68/K2)</f>
        <v>0</v>
      </c>
      <c r="AH47" s="20" t="n">
        <f aca="false">(AH45-AH46)/(AH68/K2)</f>
        <v>0</v>
      </c>
      <c r="AI47" s="20" t="n">
        <f aca="false">(AI45-AI46)/(AI68/K2)</f>
        <v>0</v>
      </c>
      <c r="AJ47" s="20" t="n">
        <f aca="false">(AJ45-AJ46)/(AJ68/K2)</f>
        <v>0</v>
      </c>
      <c r="AK47" s="20" t="n">
        <f aca="false">(AK45-AK46)/(AK68/K2)</f>
        <v>0</v>
      </c>
      <c r="AL47" s="20" t="n">
        <f aca="false">(AL45-AL46)/(AL68/K2)</f>
        <v>0</v>
      </c>
      <c r="AM47" s="20" t="n">
        <f aca="false">(AM45-AM46)/(AM68/K2)</f>
        <v>0</v>
      </c>
      <c r="AN47" s="20" t="n">
        <f aca="false">(AN45-AN46)/(AN68/K2)</f>
        <v>0</v>
      </c>
      <c r="AO47" s="20" t="n">
        <f aca="false">(AO45-AO46)/(AO68/K2)</f>
        <v>0</v>
      </c>
      <c r="AP47" s="20" t="n">
        <f aca="false">(AP45-AP46)/(AP68/K2)</f>
        <v>0</v>
      </c>
      <c r="AQ47" s="20" t="n">
        <f aca="false">(AQ45-AQ46)/(AQ68/K2)</f>
        <v>0</v>
      </c>
      <c r="AR47" s="20" t="n">
        <f aca="false">(AR45-AR46)/(AR68/K2)</f>
        <v>0</v>
      </c>
      <c r="AS47" s="20" t="n">
        <f aca="false">(AS45-AS46)/(AS68/K2)</f>
        <v>0</v>
      </c>
      <c r="AT47" s="20" t="n">
        <f aca="false">(AT45-AT46)/(AT68/K2)</f>
        <v>0</v>
      </c>
      <c r="AU47" s="20" t="n">
        <f aca="false">(AU45-AU46)/(AU68/K2)</f>
        <v>0</v>
      </c>
      <c r="AV47" s="20" t="n">
        <f aca="false">(AV45-AV46)/(AV68/K2)</f>
        <v>0</v>
      </c>
      <c r="AW47" s="20" t="n">
        <f aca="false">(AW45-AW46)/(AW68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68),D70)</f>
        <v>0</v>
      </c>
      <c r="E48" s="21" t="n">
        <f aca="false">MIN((E47*G2/E68),E70)</f>
        <v>0</v>
      </c>
      <c r="F48" s="21" t="n">
        <f aca="false">MIN((F47*G2/F68),F70)</f>
        <v>0</v>
      </c>
      <c r="G48" s="21" t="n">
        <f aca="false">MIN((G47*G2/G68),G70)</f>
        <v>0</v>
      </c>
      <c r="H48" s="21" t="n">
        <f aca="false">MIN((H47*G2/H68),H70)</f>
        <v>0</v>
      </c>
      <c r="I48" s="21" t="n">
        <f aca="false">MIN((I47*G2/I68),I70)</f>
        <v>0</v>
      </c>
      <c r="J48" s="21" t="n">
        <f aca="false">MIN((J47*G2/J68),J70)</f>
        <v>0</v>
      </c>
      <c r="K48" s="21" t="n">
        <f aca="false">MIN((K47*G2/K68),K70)</f>
        <v>0</v>
      </c>
      <c r="L48" s="21" t="n">
        <f aca="false">MIN((L47*G2/L68),L70)</f>
        <v>0</v>
      </c>
      <c r="M48" s="21" t="n">
        <f aca="false">MIN((M47*G2/M68),M70)</f>
        <v>0</v>
      </c>
      <c r="N48" s="21" t="n">
        <f aca="false">MIN((N47*G2/N68),N70)</f>
        <v>0</v>
      </c>
      <c r="O48" s="21" t="n">
        <f aca="false">MIN((O47*G2/O68),O70)</f>
        <v>0</v>
      </c>
      <c r="P48" s="21" t="n">
        <f aca="false">MIN((P47*G2/P68),P70)</f>
        <v>0</v>
      </c>
      <c r="Q48" s="21" t="n">
        <f aca="false">MIN((Q47*G2/Q68),Q70)</f>
        <v>0</v>
      </c>
      <c r="R48" s="21" t="n">
        <f aca="false">MIN((R47*G2/R68),R70)</f>
        <v>0</v>
      </c>
      <c r="S48" s="21" t="n">
        <f aca="false">MIN((S47*G2/S68),S70)</f>
        <v>0</v>
      </c>
      <c r="T48" s="21" t="n">
        <f aca="false">MIN((T47*G2/T68),T70)</f>
        <v>0</v>
      </c>
      <c r="U48" s="21" t="n">
        <f aca="false">MIN((U47*G2/U68),U70)</f>
        <v>0</v>
      </c>
      <c r="V48" s="21" t="n">
        <f aca="false">MIN((V47*G2/V68),V70)</f>
        <v>0</v>
      </c>
      <c r="W48" s="21" t="n">
        <f aca="false">MIN((W47*G2/W68),W70)</f>
        <v>0</v>
      </c>
      <c r="X48" s="21" t="n">
        <f aca="false">MIN((X47*G2/X68),X70)</f>
        <v>0</v>
      </c>
      <c r="Y48" s="21" t="n">
        <f aca="false">MIN((Y47*G2/Y68),Y70)</f>
        <v>0</v>
      </c>
      <c r="Z48" s="21" t="n">
        <f aca="false">MIN((Z47*G2/Z68),Z70)</f>
        <v>0</v>
      </c>
      <c r="AA48" s="21" t="n">
        <f aca="false">MIN((AA47*G2/AA68),AA70)</f>
        <v>0</v>
      </c>
      <c r="AB48" s="21" t="n">
        <f aca="false">MIN((AB47*G2/AB68),AB70)</f>
        <v>0</v>
      </c>
      <c r="AC48" s="21" t="n">
        <f aca="false">MIN((AC47*G2/AC68),AC70)</f>
        <v>0</v>
      </c>
      <c r="AD48" s="21" t="n">
        <f aca="false">MIN((AD47*G2/AD68),AD70)</f>
        <v>0</v>
      </c>
      <c r="AE48" s="21" t="n">
        <f aca="false">MIN((AE47*G2/AE68),AE70)</f>
        <v>0</v>
      </c>
      <c r="AF48" s="21" t="n">
        <f aca="false">MIN((AF47*G2/AF68),AF70)</f>
        <v>0</v>
      </c>
      <c r="AG48" s="21" t="n">
        <f aca="false">MIN((AG47*G2/AG68),AG70)</f>
        <v>0</v>
      </c>
      <c r="AH48" s="21" t="n">
        <f aca="false">MIN((AH47*G2/AH68),AH70)</f>
        <v>0</v>
      </c>
      <c r="AI48" s="21" t="n">
        <f aca="false">MIN((AI47*G2/AI68),AI70)</f>
        <v>0</v>
      </c>
      <c r="AJ48" s="21" t="n">
        <f aca="false">MIN((AJ47*G2/AJ68),AJ70)</f>
        <v>0</v>
      </c>
      <c r="AK48" s="21" t="n">
        <f aca="false">MIN((AK47*G2/AK68),AK70)</f>
        <v>0</v>
      </c>
      <c r="AL48" s="21" t="n">
        <f aca="false">MIN((AL47*G2/AL68),AL70)</f>
        <v>0</v>
      </c>
      <c r="AM48" s="21" t="n">
        <f aca="false">MIN((AM47*G2/AM68),AM70)</f>
        <v>0</v>
      </c>
      <c r="AN48" s="21" t="n">
        <f aca="false">MIN((AN47*G2/AN68),AN70)</f>
        <v>0</v>
      </c>
      <c r="AO48" s="21" t="n">
        <f aca="false">MIN((AO47*G2/AO68),AO70)</f>
        <v>0</v>
      </c>
      <c r="AP48" s="21" t="n">
        <f aca="false">MIN((AP47*G2/AP68),AP70)</f>
        <v>0</v>
      </c>
      <c r="AQ48" s="21" t="n">
        <f aca="false">MIN((AQ47*G2/AQ68),AQ70)</f>
        <v>0</v>
      </c>
      <c r="AR48" s="21" t="n">
        <f aca="false">MIN((AR47*G2/AR68),AR70)</f>
        <v>0</v>
      </c>
      <c r="AS48" s="21" t="n">
        <f aca="false">MIN((AS47*G2/AS68),AS70)</f>
        <v>0</v>
      </c>
      <c r="AT48" s="21" t="n">
        <f aca="false">MIN((AT47*G2/AT68),AT70)</f>
        <v>0</v>
      </c>
      <c r="AU48" s="21" t="n">
        <f aca="false">MIN((AU47*G2/AU68),AU70)</f>
        <v>0</v>
      </c>
      <c r="AV48" s="21" t="n">
        <f aca="false">MIN((AV47*G2/AV68),AV70)</f>
        <v>0</v>
      </c>
      <c r="AW48" s="21" t="n">
        <f aca="false">MIN((AW47*G2/AW68),AW70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1.1</v>
      </c>
      <c r="E49" s="22" t="n">
        <v>2.6</v>
      </c>
      <c r="F49" s="22" t="n">
        <v>1.48963975906372</v>
      </c>
      <c r="G49" s="22" t="n">
        <v>0.837764978408814</v>
      </c>
      <c r="H49" s="23" t="n">
        <v>28.1645183563232</v>
      </c>
      <c r="I49" s="23" t="n">
        <v>-2.91477966308594</v>
      </c>
      <c r="J49" s="23" t="n">
        <v>15.5396490097046</v>
      </c>
      <c r="K49" s="23" t="n">
        <v>12.6248693466187</v>
      </c>
      <c r="L49" s="23" t="n">
        <v>10.8658580780029</v>
      </c>
      <c r="M49" s="23" t="n">
        <v>2.83981609344482</v>
      </c>
      <c r="N49" s="23" t="n">
        <v>6.85283708572388</v>
      </c>
      <c r="O49" s="23" t="n">
        <v>4.01302099227905</v>
      </c>
      <c r="P49" s="23" t="n">
        <v>27.5005798339844</v>
      </c>
      <c r="Q49" s="23" t="n">
        <v>25.289249420166</v>
      </c>
      <c r="R49" s="23" t="n">
        <v>47.8917846679688</v>
      </c>
      <c r="S49" s="23" t="n">
        <v>68.1698989868164</v>
      </c>
      <c r="T49" s="23" t="n">
        <v>38.9647674560547</v>
      </c>
      <c r="U49" s="23" t="n">
        <v>62.1198959350586</v>
      </c>
      <c r="V49" s="23" t="n">
        <v>58.0251274108887</v>
      </c>
      <c r="W49" s="23" t="n">
        <v>116.855026245117</v>
      </c>
      <c r="X49" s="23" t="n">
        <v>30.0540065765381</v>
      </c>
      <c r="Y49" s="23" t="n">
        <v>9.67265033721924</v>
      </c>
      <c r="Z49" s="23" t="n">
        <v>16.794807434082</v>
      </c>
      <c r="AA49" s="23" t="n">
        <v>6.98980855941773</v>
      </c>
      <c r="AB49" s="23" t="n">
        <v>58.7063598632813</v>
      </c>
      <c r="AC49" s="23" t="n">
        <v>28.587085723877</v>
      </c>
      <c r="AD49" s="23" t="n">
        <v>30.1192741394043</v>
      </c>
      <c r="AE49" s="23" t="n">
        <v>25.1147327423096</v>
      </c>
      <c r="AF49" s="23" t="n">
        <v>12.335823059082</v>
      </c>
      <c r="AG49" s="23" t="n">
        <v>102.052108764648</v>
      </c>
      <c r="AH49" s="23" t="n">
        <v>53.3537063598633</v>
      </c>
      <c r="AI49" s="23" t="n">
        <v>48.6984024047852</v>
      </c>
      <c r="AJ49" s="23" t="n">
        <v>31.6912059783936</v>
      </c>
      <c r="AK49" s="23" t="n">
        <v>15.3674583435059</v>
      </c>
      <c r="AL49" s="23" t="n">
        <v>55.7270812988281</v>
      </c>
      <c r="AM49" s="23" t="n">
        <v>26.9115562438965</v>
      </c>
      <c r="AN49" s="23" t="n">
        <v>28.8155250549316</v>
      </c>
      <c r="AO49" s="23" t="n">
        <v>25.1147327423096</v>
      </c>
      <c r="AP49" s="23" t="n">
        <v>12.335823059082</v>
      </c>
      <c r="AQ49" s="23" t="n">
        <v>55.1761856079102</v>
      </c>
      <c r="AR49" s="23" t="n">
        <v>26.6181163787842</v>
      </c>
      <c r="AS49" s="23" t="n">
        <v>28.558069229126</v>
      </c>
      <c r="AT49" s="23" t="n">
        <v>25.1147327423096</v>
      </c>
      <c r="AU49" s="23" t="n">
        <v>12.335823059082</v>
      </c>
      <c r="AV49" s="23" t="n">
        <v>63.6439361572266</v>
      </c>
      <c r="AW49" s="23" t="n">
        <v>80.9138641357422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68/K2)</f>
        <v>1.03732686972488</v>
      </c>
      <c r="E50" s="20" t="n">
        <f aca="false">(E49-E45)/(E68/K2)</f>
        <v>0.658442655905197</v>
      </c>
      <c r="F50" s="20" t="n">
        <f aca="false">(F49-F45)/(F68/K2)</f>
        <v>0</v>
      </c>
      <c r="G50" s="20" t="n">
        <f aca="false">(G49-G45)/(G68/K2)</f>
        <v>0</v>
      </c>
      <c r="H50" s="20" t="n">
        <f aca="false">(H49-H45)/(H68/K2)</f>
        <v>0</v>
      </c>
      <c r="I50" s="20" t="n">
        <f aca="false">(I49-I45)/(I68/K2)</f>
        <v>0</v>
      </c>
      <c r="J50" s="20" t="n">
        <f aca="false">(J49-J45)/(J68/K2)</f>
        <v>0</v>
      </c>
      <c r="K50" s="20" t="n">
        <f aca="false">(K49-K45)/(K68/K2)</f>
        <v>0</v>
      </c>
      <c r="L50" s="20" t="n">
        <f aca="false">(L49-L45)/(L68/K2)</f>
        <v>0</v>
      </c>
      <c r="M50" s="20" t="n">
        <f aca="false">(M49-M45)/(M68/K2)</f>
        <v>0</v>
      </c>
      <c r="N50" s="20" t="n">
        <f aca="false">(N49-N45)/(N68/K2)</f>
        <v>0</v>
      </c>
      <c r="O50" s="20" t="n">
        <f aca="false">(O49-O45)/(O68/K2)</f>
        <v>0</v>
      </c>
      <c r="P50" s="20" t="n">
        <f aca="false">(P49-P45)/(P68/K2)</f>
        <v>0</v>
      </c>
      <c r="Q50" s="20" t="n">
        <f aca="false">(Q49-Q45)/(Q68/K2)</f>
        <v>0</v>
      </c>
      <c r="R50" s="20" t="n">
        <f aca="false">(R49-R45)/(R68/K2)</f>
        <v>0</v>
      </c>
      <c r="S50" s="20" t="n">
        <f aca="false">(S49-S45)/(S68/K2)</f>
        <v>0</v>
      </c>
      <c r="T50" s="20" t="n">
        <f aca="false">(T49-T45)/(T68/K2)</f>
        <v>0</v>
      </c>
      <c r="U50" s="20" t="n">
        <f aca="false">(U49-U45)/(U68/K2)</f>
        <v>0</v>
      </c>
      <c r="V50" s="20" t="n">
        <f aca="false">(V49-V45)/(V68/K2)</f>
        <v>0</v>
      </c>
      <c r="W50" s="20" t="n">
        <f aca="false">(W49-W45)/(W68/K2)</f>
        <v>0</v>
      </c>
      <c r="X50" s="20" t="n">
        <f aca="false">(X49-X45)/(X68/K2)</f>
        <v>0</v>
      </c>
      <c r="Y50" s="20" t="n">
        <f aca="false">(Y49-Y45)/(Y68/K2)</f>
        <v>0</v>
      </c>
      <c r="Z50" s="20" t="n">
        <f aca="false">(Z49-Z45)/(Z68/K2)</f>
        <v>0</v>
      </c>
      <c r="AA50" s="20" t="n">
        <f aca="false">(AA49-AA45)/(AA68/K2)</f>
        <v>0</v>
      </c>
      <c r="AB50" s="20" t="n">
        <f aca="false">(AB49-AB45)/(AB68/K2)</f>
        <v>0</v>
      </c>
      <c r="AC50" s="20" t="n">
        <f aca="false">(AC49-AC45)/(AC68/K2)</f>
        <v>0</v>
      </c>
      <c r="AD50" s="20" t="n">
        <f aca="false">(AD49-AD45)/(AD68/K2)</f>
        <v>0</v>
      </c>
      <c r="AE50" s="20" t="n">
        <f aca="false">(AE49-AE45)/(AE68/K2)</f>
        <v>0</v>
      </c>
      <c r="AF50" s="20" t="n">
        <f aca="false">(AF49-AF45)/(AF68/K2)</f>
        <v>0</v>
      </c>
      <c r="AG50" s="20" t="n">
        <f aca="false">(AG49-AG45)/(AG68/K2)</f>
        <v>0</v>
      </c>
      <c r="AH50" s="20" t="n">
        <f aca="false">(AH49-AH45)/(AH68/K2)</f>
        <v>0</v>
      </c>
      <c r="AI50" s="20" t="n">
        <f aca="false">(AI49-AI45)/(AI68/K2)</f>
        <v>0</v>
      </c>
      <c r="AJ50" s="20" t="n">
        <f aca="false">(AJ49-AJ45)/(AJ68/K2)</f>
        <v>0</v>
      </c>
      <c r="AK50" s="20" t="n">
        <f aca="false">(AK49-AK45)/(AK68/K2)</f>
        <v>0</v>
      </c>
      <c r="AL50" s="20" t="n">
        <f aca="false">(AL49-AL45)/(AL68/K2)</f>
        <v>0</v>
      </c>
      <c r="AM50" s="20" t="n">
        <f aca="false">(AM49-AM45)/(AM68/K2)</f>
        <v>0</v>
      </c>
      <c r="AN50" s="20" t="n">
        <f aca="false">(AN49-AN45)/(AN68/K2)</f>
        <v>0</v>
      </c>
      <c r="AO50" s="20" t="n">
        <f aca="false">(AO49-AO45)/(AO68/K2)</f>
        <v>0</v>
      </c>
      <c r="AP50" s="20" t="n">
        <f aca="false">(AP49-AP45)/(AP68/K2)</f>
        <v>0</v>
      </c>
      <c r="AQ50" s="20" t="n">
        <f aca="false">(AQ49-AQ45)/(AQ68/K2)</f>
        <v>0</v>
      </c>
      <c r="AR50" s="20" t="n">
        <f aca="false">(AR49-AR45)/(AR68/K2)</f>
        <v>0</v>
      </c>
      <c r="AS50" s="20" t="n">
        <f aca="false">(AS49-AS45)/(AS68/K2)</f>
        <v>0</v>
      </c>
      <c r="AT50" s="20" t="n">
        <f aca="false">(AT49-AT45)/(AT68/K2)</f>
        <v>0</v>
      </c>
      <c r="AU50" s="20" t="n">
        <f aca="false">(AU49-AU45)/(AU68/K2)</f>
        <v>0</v>
      </c>
      <c r="AV50" s="20" t="n">
        <f aca="false">(AV49-AV45)/(AV68/K2)</f>
        <v>0</v>
      </c>
      <c r="AW50" s="20" t="n">
        <f aca="false">(AW49-AW45)/(AW68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68),D70)</f>
        <v>120.060977177962</v>
      </c>
      <c r="E51" s="21" t="n">
        <f aca="false">MIN((E50*G2/E68),E70)</f>
        <v>79.5220590218084</v>
      </c>
      <c r="F51" s="21" t="n">
        <f aca="false">MIN((F50*G2/F68),F70)</f>
        <v>0</v>
      </c>
      <c r="G51" s="21" t="n">
        <f aca="false">MIN((G50*G2/G68),G70)</f>
        <v>0</v>
      </c>
      <c r="H51" s="21" t="n">
        <f aca="false">MIN((H50*G2/H68),H70)</f>
        <v>0</v>
      </c>
      <c r="I51" s="21" t="n">
        <f aca="false">MIN((I50*G2/I68),I70)</f>
        <v>0</v>
      </c>
      <c r="J51" s="21" t="n">
        <f aca="false">MIN((J50*G2/J68),J70)</f>
        <v>0</v>
      </c>
      <c r="K51" s="21" t="n">
        <f aca="false">MIN((K50*G2/K68),K70)</f>
        <v>0</v>
      </c>
      <c r="L51" s="21" t="n">
        <f aca="false">MIN((L50*G2/L68),L70)</f>
        <v>0</v>
      </c>
      <c r="M51" s="21" t="n">
        <f aca="false">MIN((M50*G2/M68),M70)</f>
        <v>0</v>
      </c>
      <c r="N51" s="21" t="n">
        <f aca="false">MIN((N50*G2/N68),N70)</f>
        <v>0</v>
      </c>
      <c r="O51" s="21" t="n">
        <f aca="false">MIN((O50*G2/O68),O70)</f>
        <v>0</v>
      </c>
      <c r="P51" s="21" t="n">
        <f aca="false">MIN((P50*G2/P68),P70)</f>
        <v>0</v>
      </c>
      <c r="Q51" s="21" t="n">
        <f aca="false">MIN((Q50*G2/Q68),Q70)</f>
        <v>0</v>
      </c>
      <c r="R51" s="21" t="n">
        <f aca="false">MIN((R50*G2/R68),R70)</f>
        <v>0</v>
      </c>
      <c r="S51" s="21" t="n">
        <f aca="false">MIN((S50*G2/S68),S70)</f>
        <v>0</v>
      </c>
      <c r="T51" s="21" t="n">
        <f aca="false">MIN((T50*G2/T68),T70)</f>
        <v>0</v>
      </c>
      <c r="U51" s="21" t="n">
        <f aca="false">MIN((U50*G2/U68),U70)</f>
        <v>0</v>
      </c>
      <c r="V51" s="21" t="n">
        <f aca="false">MIN((V50*G2/V68),V70)</f>
        <v>0</v>
      </c>
      <c r="W51" s="21" t="n">
        <f aca="false">MIN((W50*G2/W68),W70)</f>
        <v>0</v>
      </c>
      <c r="X51" s="21" t="n">
        <f aca="false">MIN((X50*G2/X68),X70)</f>
        <v>0</v>
      </c>
      <c r="Y51" s="21" t="n">
        <f aca="false">MIN((Y50*G2/Y68),Y70)</f>
        <v>0</v>
      </c>
      <c r="Z51" s="21" t="n">
        <f aca="false">MIN((Z50*G2/Z68),Z70)</f>
        <v>0</v>
      </c>
      <c r="AA51" s="21" t="n">
        <f aca="false">MIN((AA50*G2/AA68),AA70)</f>
        <v>0</v>
      </c>
      <c r="AB51" s="21" t="n">
        <f aca="false">MIN((AB50*G2/AB68),AB70)</f>
        <v>0</v>
      </c>
      <c r="AC51" s="21" t="n">
        <f aca="false">MIN((AC50*G2/AC68),AC70)</f>
        <v>0</v>
      </c>
      <c r="AD51" s="21" t="n">
        <f aca="false">MIN((AD50*G2/AD68),AD70)</f>
        <v>0</v>
      </c>
      <c r="AE51" s="21" t="n">
        <f aca="false">MIN((AE50*G2/AE68),AE70)</f>
        <v>0</v>
      </c>
      <c r="AF51" s="21" t="n">
        <f aca="false">MIN((AF50*G2/AF68),AF70)</f>
        <v>0</v>
      </c>
      <c r="AG51" s="21" t="n">
        <f aca="false">MIN((AG50*G2/AG68),AG70)</f>
        <v>0</v>
      </c>
      <c r="AH51" s="21" t="n">
        <f aca="false">MIN((AH50*G2/AH68),AH70)</f>
        <v>0</v>
      </c>
      <c r="AI51" s="21" t="n">
        <f aca="false">MIN((AI50*G2/AI68),AI70)</f>
        <v>0</v>
      </c>
      <c r="AJ51" s="21" t="n">
        <f aca="false">MIN((AJ50*G2/AJ68),AJ70)</f>
        <v>0</v>
      </c>
      <c r="AK51" s="21" t="n">
        <f aca="false">MIN((AK50*G2/AK68),AK70)</f>
        <v>0</v>
      </c>
      <c r="AL51" s="21" t="n">
        <f aca="false">MIN((AL50*G2/AL68),AL70)</f>
        <v>0</v>
      </c>
      <c r="AM51" s="21" t="n">
        <f aca="false">MIN((AM50*G2/AM68),AM70)</f>
        <v>0</v>
      </c>
      <c r="AN51" s="21" t="n">
        <f aca="false">MIN((AN50*G2/AN68),AN70)</f>
        <v>0</v>
      </c>
      <c r="AO51" s="21" t="n">
        <f aca="false">MIN((AO50*G2/AO68),AO70)</f>
        <v>0</v>
      </c>
      <c r="AP51" s="21" t="n">
        <f aca="false">MIN((AP50*G2/AP68),AP70)</f>
        <v>0</v>
      </c>
      <c r="AQ51" s="21" t="n">
        <f aca="false">MIN((AQ50*G2/AQ68),AQ70)</f>
        <v>0</v>
      </c>
      <c r="AR51" s="21" t="n">
        <f aca="false">MIN((AR50*G2/AR68),AR70)</f>
        <v>0</v>
      </c>
      <c r="AS51" s="21" t="n">
        <f aca="false">MIN((AS50*G2/AS68),AS70)</f>
        <v>0</v>
      </c>
      <c r="AT51" s="21" t="n">
        <f aca="false">MIN((AT50*G2/AT68),AT70)</f>
        <v>0</v>
      </c>
      <c r="AU51" s="21" t="n">
        <f aca="false">MIN((AU50*G2/AU68),AU70)</f>
        <v>0</v>
      </c>
      <c r="AV51" s="21" t="n">
        <f aca="false">MIN((AV50*G2/AV68),AV70)</f>
        <v>0</v>
      </c>
      <c r="AW51" s="21" t="n">
        <f aca="false">MIN((AW50*G2/AW68),AW70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601</v>
      </c>
      <c r="B53" s="13" t="s">
        <v>77</v>
      </c>
      <c r="C53" s="13" t="s">
        <v>78</v>
      </c>
      <c r="D53" s="14" t="n">
        <v>-0.451940417289734</v>
      </c>
      <c r="E53" s="14" t="n">
        <v>2.61405944824219</v>
      </c>
      <c r="F53" s="14" t="n">
        <v>1.08105957508087</v>
      </c>
      <c r="G53" s="14" t="n">
        <v>1.53299999237061</v>
      </c>
      <c r="H53" s="15" t="n">
        <v>19.8724670410156</v>
      </c>
      <c r="I53" s="15" t="n">
        <v>2.95746994018555</v>
      </c>
      <c r="J53" s="15" t="n">
        <v>8.45749855041504</v>
      </c>
      <c r="K53" s="15" t="n">
        <v>11.4149684906006</v>
      </c>
      <c r="L53" s="15" t="n">
        <v>10.2638378143311</v>
      </c>
      <c r="M53" s="15" t="n">
        <v>-2.66605401039124</v>
      </c>
      <c r="N53" s="15" t="n">
        <v>3.79889178276062</v>
      </c>
      <c r="O53" s="15" t="n">
        <v>6.46494579315186</v>
      </c>
      <c r="P53" s="15" t="n">
        <v>24.5596294403076</v>
      </c>
      <c r="Q53" s="15" t="n">
        <v>26.8302822113037</v>
      </c>
      <c r="R53" s="15" t="n">
        <v>54.689266204834</v>
      </c>
      <c r="S53" s="15" t="n">
        <v>54.5929260253906</v>
      </c>
      <c r="T53" s="15" t="n">
        <v>36.1522102355957</v>
      </c>
      <c r="U53" s="15" t="n">
        <v>59.3549499511719</v>
      </c>
      <c r="V53" s="15" t="n">
        <v>63.4251937866211</v>
      </c>
      <c r="W53" s="15" t="n">
        <v>131.170516967773</v>
      </c>
      <c r="X53" s="15" t="n">
        <v>23.4748802185059</v>
      </c>
      <c r="Y53" s="15" t="n">
        <v>19.6916351318359</v>
      </c>
      <c r="Z53" s="15" t="n">
        <v>9.3683557510376</v>
      </c>
      <c r="AA53" s="15" t="n">
        <v>14.196985244751</v>
      </c>
      <c r="AB53" s="15" t="n">
        <v>36.9476089477539</v>
      </c>
      <c r="AC53" s="15" t="n">
        <v>57.1555137634277</v>
      </c>
      <c r="AD53" s="15" t="n">
        <v>-20.2079048156738</v>
      </c>
      <c r="AE53" s="15" t="n">
        <v>16.7717018127441</v>
      </c>
      <c r="AF53" s="15" t="n">
        <v>24.4322414398193</v>
      </c>
      <c r="AG53" s="15" t="n">
        <v>69.2285919189453</v>
      </c>
      <c r="AH53" s="15" t="n">
        <v>90.1835403442383</v>
      </c>
      <c r="AI53" s="15" t="n">
        <v>-20.954948425293</v>
      </c>
      <c r="AJ53" s="15" t="n">
        <v>20.1789512634277</v>
      </c>
      <c r="AK53" s="15" t="n">
        <v>29.526985168457</v>
      </c>
      <c r="AL53" s="15" t="n">
        <v>34.7854881286621</v>
      </c>
      <c r="AM53" s="15" t="n">
        <v>54.0895156860352</v>
      </c>
      <c r="AN53" s="15" t="n">
        <v>-19.304027557373</v>
      </c>
      <c r="AO53" s="15" t="n">
        <v>16.7717018127441</v>
      </c>
      <c r="AP53" s="15" t="n">
        <v>24.4322414398193</v>
      </c>
      <c r="AQ53" s="15" t="n">
        <v>34.6438064575195</v>
      </c>
      <c r="AR53" s="15" t="n">
        <v>53.822566986084</v>
      </c>
      <c r="AS53" s="15" t="n">
        <v>-19.1787605285645</v>
      </c>
      <c r="AT53" s="15" t="n">
        <v>16.7717018127441</v>
      </c>
      <c r="AU53" s="15" t="n">
        <v>24.4322414398193</v>
      </c>
      <c r="AV53" s="15" t="n">
        <v>62.3707427978516</v>
      </c>
      <c r="AW53" s="15" t="n">
        <v>79.4155349731445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-0.451940417289734</v>
      </c>
      <c r="E54" s="18" t="n">
        <v>2.61405944824219</v>
      </c>
      <c r="F54" s="18" t="n">
        <v>1.08105957508087</v>
      </c>
      <c r="G54" s="18" t="n">
        <v>1.53299999237061</v>
      </c>
      <c r="H54" s="19" t="n">
        <v>19.8724670410156</v>
      </c>
      <c r="I54" s="19" t="n">
        <v>2.95746994018555</v>
      </c>
      <c r="J54" s="19" t="n">
        <v>8.45749855041504</v>
      </c>
      <c r="K54" s="19" t="n">
        <v>11.4149684906006</v>
      </c>
      <c r="L54" s="19" t="n">
        <v>10.2638378143311</v>
      </c>
      <c r="M54" s="19" t="n">
        <v>-2.66605401039124</v>
      </c>
      <c r="N54" s="19" t="n">
        <v>3.79889178276062</v>
      </c>
      <c r="O54" s="19" t="n">
        <v>6.46494579315186</v>
      </c>
      <c r="P54" s="19" t="n">
        <v>24.5596294403076</v>
      </c>
      <c r="Q54" s="19" t="n">
        <v>26.8302822113037</v>
      </c>
      <c r="R54" s="19" t="n">
        <v>54.689266204834</v>
      </c>
      <c r="S54" s="19" t="n">
        <v>54.5929260253906</v>
      </c>
      <c r="T54" s="19" t="n">
        <v>36.1522102355957</v>
      </c>
      <c r="U54" s="19" t="n">
        <v>59.3549499511719</v>
      </c>
      <c r="V54" s="19" t="n">
        <v>63.4251937866211</v>
      </c>
      <c r="W54" s="19" t="n">
        <v>131.170516967773</v>
      </c>
      <c r="X54" s="19" t="n">
        <v>23.4748802185059</v>
      </c>
      <c r="Y54" s="19" t="n">
        <v>19.6916351318359</v>
      </c>
      <c r="Z54" s="19" t="n">
        <v>9.3683557510376</v>
      </c>
      <c r="AA54" s="19" t="n">
        <v>14.196985244751</v>
      </c>
      <c r="AB54" s="19" t="n">
        <v>36.9476089477539</v>
      </c>
      <c r="AC54" s="19" t="n">
        <v>57.1555137634277</v>
      </c>
      <c r="AD54" s="19" t="n">
        <v>-20.2079048156738</v>
      </c>
      <c r="AE54" s="19" t="n">
        <v>16.7717018127441</v>
      </c>
      <c r="AF54" s="19" t="n">
        <v>24.4322414398193</v>
      </c>
      <c r="AG54" s="19" t="n">
        <v>69.2285919189453</v>
      </c>
      <c r="AH54" s="19" t="n">
        <v>90.1835403442383</v>
      </c>
      <c r="AI54" s="19" t="n">
        <v>-20.954948425293</v>
      </c>
      <c r="AJ54" s="19" t="n">
        <v>20.1789512634277</v>
      </c>
      <c r="AK54" s="19" t="n">
        <v>29.526985168457</v>
      </c>
      <c r="AL54" s="19" t="n">
        <v>34.7854881286621</v>
      </c>
      <c r="AM54" s="19" t="n">
        <v>54.0895156860352</v>
      </c>
      <c r="AN54" s="19" t="n">
        <v>-19.304027557373</v>
      </c>
      <c r="AO54" s="19" t="n">
        <v>16.7717018127441</v>
      </c>
      <c r="AP54" s="19" t="n">
        <v>24.4322414398193</v>
      </c>
      <c r="AQ54" s="19" t="n">
        <v>34.6438064575195</v>
      </c>
      <c r="AR54" s="19" t="n">
        <v>53.822566986084</v>
      </c>
      <c r="AS54" s="19" t="n">
        <v>-19.1787605285645</v>
      </c>
      <c r="AT54" s="19" t="n">
        <v>16.7717018127441</v>
      </c>
      <c r="AU54" s="19" t="n">
        <v>24.4322414398193</v>
      </c>
      <c r="AV54" s="19" t="n">
        <v>62.3707427978516</v>
      </c>
      <c r="AW54" s="19" t="n">
        <v>79.4155349731445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68/K2)</f>
        <v>0</v>
      </c>
      <c r="E55" s="20" t="n">
        <f aca="false">(E53-E54)/(E68/K2)</f>
        <v>0</v>
      </c>
      <c r="F55" s="20" t="n">
        <f aca="false">(F53-F54)/(F68/K2)</f>
        <v>0</v>
      </c>
      <c r="G55" s="20" t="n">
        <f aca="false">(G53-G54)/(G68/K2)</f>
        <v>0</v>
      </c>
      <c r="H55" s="20" t="n">
        <f aca="false">(H53-H54)/(H68/K2)</f>
        <v>0</v>
      </c>
      <c r="I55" s="20" t="n">
        <f aca="false">(I53-I54)/(I68/K2)</f>
        <v>0</v>
      </c>
      <c r="J55" s="20" t="n">
        <f aca="false">(J53-J54)/(J68/K2)</f>
        <v>0</v>
      </c>
      <c r="K55" s="20" t="n">
        <f aca="false">(K53-K54)/(K68/K2)</f>
        <v>0</v>
      </c>
      <c r="L55" s="20" t="n">
        <f aca="false">(L53-L54)/(L68/K2)</f>
        <v>0</v>
      </c>
      <c r="M55" s="20" t="n">
        <f aca="false">(M53-M54)/(M68/K2)</f>
        <v>0</v>
      </c>
      <c r="N55" s="20" t="n">
        <f aca="false">(N53-N54)/(N68/K2)</f>
        <v>0</v>
      </c>
      <c r="O55" s="20" t="n">
        <f aca="false">(O53-O54)/(O68/K2)</f>
        <v>0</v>
      </c>
      <c r="P55" s="20" t="n">
        <f aca="false">(P53-P54)/(P68/K2)</f>
        <v>0</v>
      </c>
      <c r="Q55" s="20" t="n">
        <f aca="false">(Q53-Q54)/(Q68/K2)</f>
        <v>0</v>
      </c>
      <c r="R55" s="20" t="n">
        <f aca="false">(R53-R54)/(R68/K2)</f>
        <v>0</v>
      </c>
      <c r="S55" s="20" t="n">
        <f aca="false">(S53-S54)/(S68/K2)</f>
        <v>0</v>
      </c>
      <c r="T55" s="20" t="n">
        <f aca="false">(T53-T54)/(T68/K2)</f>
        <v>0</v>
      </c>
      <c r="U55" s="20" t="n">
        <f aca="false">(U53-U54)/(U68/K2)</f>
        <v>0</v>
      </c>
      <c r="V55" s="20" t="n">
        <f aca="false">(V53-V54)/(V68/K2)</f>
        <v>0</v>
      </c>
      <c r="W55" s="20" t="n">
        <f aca="false">(W53-W54)/(W68/K2)</f>
        <v>0</v>
      </c>
      <c r="X55" s="20" t="n">
        <f aca="false">(X53-X54)/(X68/K2)</f>
        <v>0</v>
      </c>
      <c r="Y55" s="20" t="n">
        <f aca="false">(Y53-Y54)/(Y68/K2)</f>
        <v>0</v>
      </c>
      <c r="Z55" s="20" t="n">
        <f aca="false">(Z53-Z54)/(Z68/K2)</f>
        <v>0</v>
      </c>
      <c r="AA55" s="20" t="n">
        <f aca="false">(AA53-AA54)/(AA68/K2)</f>
        <v>0</v>
      </c>
      <c r="AB55" s="20" t="n">
        <f aca="false">(AB53-AB54)/(AB68/K2)</f>
        <v>0</v>
      </c>
      <c r="AC55" s="20" t="n">
        <f aca="false">(AC53-AC54)/(AC68/K2)</f>
        <v>0</v>
      </c>
      <c r="AD55" s="20" t="n">
        <f aca="false">(AD53-AD54)/(AD68/K2)</f>
        <v>0</v>
      </c>
      <c r="AE55" s="20" t="n">
        <f aca="false">(AE53-AE54)/(AE68/K2)</f>
        <v>0</v>
      </c>
      <c r="AF55" s="20" t="n">
        <f aca="false">(AF53-AF54)/(AF68/K2)</f>
        <v>0</v>
      </c>
      <c r="AG55" s="20" t="n">
        <f aca="false">(AG53-AG54)/(AG68/K2)</f>
        <v>0</v>
      </c>
      <c r="AH55" s="20" t="n">
        <f aca="false">(AH53-AH54)/(AH68/K2)</f>
        <v>0</v>
      </c>
      <c r="AI55" s="20" t="n">
        <f aca="false">(AI53-AI54)/(AI68/K2)</f>
        <v>0</v>
      </c>
      <c r="AJ55" s="20" t="n">
        <f aca="false">(AJ53-AJ54)/(AJ68/K2)</f>
        <v>0</v>
      </c>
      <c r="AK55" s="20" t="n">
        <f aca="false">(AK53-AK54)/(AK68/K2)</f>
        <v>0</v>
      </c>
      <c r="AL55" s="20" t="n">
        <f aca="false">(AL53-AL54)/(AL68/K2)</f>
        <v>0</v>
      </c>
      <c r="AM55" s="20" t="n">
        <f aca="false">(AM53-AM54)/(AM68/K2)</f>
        <v>0</v>
      </c>
      <c r="AN55" s="20" t="n">
        <f aca="false">(AN53-AN54)/(AN68/K2)</f>
        <v>0</v>
      </c>
      <c r="AO55" s="20" t="n">
        <f aca="false">(AO53-AO54)/(AO68/K2)</f>
        <v>0</v>
      </c>
      <c r="AP55" s="20" t="n">
        <f aca="false">(AP53-AP54)/(AP68/K2)</f>
        <v>0</v>
      </c>
      <c r="AQ55" s="20" t="n">
        <f aca="false">(AQ53-AQ54)/(AQ68/K2)</f>
        <v>0</v>
      </c>
      <c r="AR55" s="20" t="n">
        <f aca="false">(AR53-AR54)/(AR68/K2)</f>
        <v>0</v>
      </c>
      <c r="AS55" s="20" t="n">
        <f aca="false">(AS53-AS54)/(AS68/K2)</f>
        <v>0</v>
      </c>
      <c r="AT55" s="20" t="n">
        <f aca="false">(AT53-AT54)/(AT68/K2)</f>
        <v>0</v>
      </c>
      <c r="AU55" s="20" t="n">
        <f aca="false">(AU53-AU54)/(AU68/K2)</f>
        <v>0</v>
      </c>
      <c r="AV55" s="20" t="n">
        <f aca="false">(AV53-AV54)/(AV68/K2)</f>
        <v>0</v>
      </c>
      <c r="AW55" s="20" t="n">
        <f aca="false">(AW53-AW54)/(AW68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68),D70)</f>
        <v>0</v>
      </c>
      <c r="E56" s="21" t="n">
        <f aca="false">MIN((E55*G2/E68),E70)</f>
        <v>0</v>
      </c>
      <c r="F56" s="21" t="n">
        <f aca="false">MIN((F55*G2/F68),F70)</f>
        <v>0</v>
      </c>
      <c r="G56" s="21" t="n">
        <f aca="false">MIN((G55*G2/G68),G70)</f>
        <v>0</v>
      </c>
      <c r="H56" s="21" t="n">
        <f aca="false">MIN((H55*G2/H68),H70)</f>
        <v>0</v>
      </c>
      <c r="I56" s="21" t="n">
        <f aca="false">MIN((I55*G2/I68),I70)</f>
        <v>0</v>
      </c>
      <c r="J56" s="21" t="n">
        <f aca="false">MIN((J55*G2/J68),J70)</f>
        <v>0</v>
      </c>
      <c r="K56" s="21" t="n">
        <f aca="false">MIN((K55*G2/K68),K70)</f>
        <v>0</v>
      </c>
      <c r="L56" s="21" t="n">
        <f aca="false">MIN((L55*G2/L68),L70)</f>
        <v>0</v>
      </c>
      <c r="M56" s="21" t="n">
        <f aca="false">MIN((M55*G2/M68),M70)</f>
        <v>0</v>
      </c>
      <c r="N56" s="21" t="n">
        <f aca="false">MIN((N55*G2/N68),N70)</f>
        <v>0</v>
      </c>
      <c r="O56" s="21" t="n">
        <f aca="false">MIN((O55*G2/O68),O70)</f>
        <v>0</v>
      </c>
      <c r="P56" s="21" t="n">
        <f aca="false">MIN((P55*G2/P68),P70)</f>
        <v>0</v>
      </c>
      <c r="Q56" s="21" t="n">
        <f aca="false">MIN((Q55*G2/Q68),Q70)</f>
        <v>0</v>
      </c>
      <c r="R56" s="21" t="n">
        <f aca="false">MIN((R55*G2/R68),R70)</f>
        <v>0</v>
      </c>
      <c r="S56" s="21" t="n">
        <f aca="false">MIN((S55*G2/S68),S70)</f>
        <v>0</v>
      </c>
      <c r="T56" s="21" t="n">
        <f aca="false">MIN((T55*G2/T68),T70)</f>
        <v>0</v>
      </c>
      <c r="U56" s="21" t="n">
        <f aca="false">MIN((U55*G2/U68),U70)</f>
        <v>0</v>
      </c>
      <c r="V56" s="21" t="n">
        <f aca="false">MIN((V55*G2/V68),V70)</f>
        <v>0</v>
      </c>
      <c r="W56" s="21" t="n">
        <f aca="false">MIN((W55*G2/W68),W70)</f>
        <v>0</v>
      </c>
      <c r="X56" s="21" t="n">
        <f aca="false">MIN((X55*G2/X68),X70)</f>
        <v>0</v>
      </c>
      <c r="Y56" s="21" t="n">
        <f aca="false">MIN((Y55*G2/Y68),Y70)</f>
        <v>0</v>
      </c>
      <c r="Z56" s="21" t="n">
        <f aca="false">MIN((Z55*G2/Z68),Z70)</f>
        <v>0</v>
      </c>
      <c r="AA56" s="21" t="n">
        <f aca="false">MIN((AA55*G2/AA68),AA70)</f>
        <v>0</v>
      </c>
      <c r="AB56" s="21" t="n">
        <f aca="false">MIN((AB55*G2/AB68),AB70)</f>
        <v>0</v>
      </c>
      <c r="AC56" s="21" t="n">
        <f aca="false">MIN((AC55*G2/AC68),AC70)</f>
        <v>0</v>
      </c>
      <c r="AD56" s="21" t="n">
        <f aca="false">MIN((AD55*G2/AD68),AD70)</f>
        <v>0</v>
      </c>
      <c r="AE56" s="21" t="n">
        <f aca="false">MIN((AE55*G2/AE68),AE70)</f>
        <v>0</v>
      </c>
      <c r="AF56" s="21" t="n">
        <f aca="false">MIN((AF55*G2/AF68),AF70)</f>
        <v>0</v>
      </c>
      <c r="AG56" s="21" t="n">
        <f aca="false">MIN((AG55*G2/AG68),AG70)</f>
        <v>0</v>
      </c>
      <c r="AH56" s="21" t="n">
        <f aca="false">MIN((AH55*G2/AH68),AH70)</f>
        <v>0</v>
      </c>
      <c r="AI56" s="21" t="n">
        <f aca="false">MIN((AI55*G2/AI68),AI70)</f>
        <v>0</v>
      </c>
      <c r="AJ56" s="21" t="n">
        <f aca="false">MIN((AJ55*G2/AJ68),AJ70)</f>
        <v>0</v>
      </c>
      <c r="AK56" s="21" t="n">
        <f aca="false">MIN((AK55*G2/AK68),AK70)</f>
        <v>0</v>
      </c>
      <c r="AL56" s="21" t="n">
        <f aca="false">MIN((AL55*G2/AL68),AL70)</f>
        <v>0</v>
      </c>
      <c r="AM56" s="21" t="n">
        <f aca="false">MIN((AM55*G2/AM68),AM70)</f>
        <v>0</v>
      </c>
      <c r="AN56" s="21" t="n">
        <f aca="false">MIN((AN55*G2/AN68),AN70)</f>
        <v>0</v>
      </c>
      <c r="AO56" s="21" t="n">
        <f aca="false">MIN((AO55*G2/AO68),AO70)</f>
        <v>0</v>
      </c>
      <c r="AP56" s="21" t="n">
        <f aca="false">MIN((AP55*G2/AP68),AP70)</f>
        <v>0</v>
      </c>
      <c r="AQ56" s="21" t="n">
        <f aca="false">MIN((AQ55*G2/AQ68),AQ70)</f>
        <v>0</v>
      </c>
      <c r="AR56" s="21" t="n">
        <f aca="false">MIN((AR55*G2/AR68),AR70)</f>
        <v>0</v>
      </c>
      <c r="AS56" s="21" t="n">
        <f aca="false">MIN((AS55*G2/AS68),AS70)</f>
        <v>0</v>
      </c>
      <c r="AT56" s="21" t="n">
        <f aca="false">MIN((AT55*G2/AT68),AT70)</f>
        <v>0</v>
      </c>
      <c r="AU56" s="21" t="n">
        <f aca="false">MIN((AU55*G2/AU68),AU70)</f>
        <v>0</v>
      </c>
      <c r="AV56" s="21" t="n">
        <f aca="false">MIN((AV55*G2/AV68),AV70)</f>
        <v>0</v>
      </c>
      <c r="AW56" s="21" t="n">
        <f aca="false">MIN((AW55*G2/AW68),AW70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-0.451940417289734</v>
      </c>
      <c r="E57" s="22" t="n">
        <v>2.61405944824219</v>
      </c>
      <c r="F57" s="22" t="n">
        <v>1.08105957508087</v>
      </c>
      <c r="G57" s="22" t="n">
        <v>1.53299999237061</v>
      </c>
      <c r="H57" s="23" t="n">
        <v>27</v>
      </c>
      <c r="I57" s="23" t="n">
        <v>2.95746994018555</v>
      </c>
      <c r="J57" s="23" t="n">
        <v>8.45749855041504</v>
      </c>
      <c r="K57" s="23" t="n">
        <v>11.4149684906006</v>
      </c>
      <c r="L57" s="23" t="n">
        <v>10.2638378143311</v>
      </c>
      <c r="M57" s="22" t="n">
        <v>-1.2</v>
      </c>
      <c r="N57" s="23" t="n">
        <v>3.79889178276062</v>
      </c>
      <c r="O57" s="23" t="n">
        <v>6.46494579315186</v>
      </c>
      <c r="P57" s="23" t="n">
        <v>24.5596294403076</v>
      </c>
      <c r="Q57" s="23" t="n">
        <v>26.8302822113037</v>
      </c>
      <c r="R57" s="23" t="n">
        <v>54.689266204834</v>
      </c>
      <c r="S57" s="23" t="n">
        <v>54.5929260253906</v>
      </c>
      <c r="T57" s="23" t="n">
        <v>36.1522102355957</v>
      </c>
      <c r="U57" s="23" t="n">
        <v>59.3549499511719</v>
      </c>
      <c r="V57" s="23" t="n">
        <v>63.4251937866211</v>
      </c>
      <c r="W57" s="23" t="n">
        <v>131.170516967773</v>
      </c>
      <c r="X57" s="23" t="n">
        <v>23.4748802185059</v>
      </c>
      <c r="Y57" s="23" t="n">
        <v>19.6916351318359</v>
      </c>
      <c r="Z57" s="23" t="n">
        <v>9.3683557510376</v>
      </c>
      <c r="AA57" s="23" t="n">
        <v>14.196985244751</v>
      </c>
      <c r="AB57" s="23" t="n">
        <v>36.9476089477539</v>
      </c>
      <c r="AC57" s="23" t="n">
        <v>57.1555137634277</v>
      </c>
      <c r="AD57" s="23" t="n">
        <v>-20.2079048156738</v>
      </c>
      <c r="AE57" s="23" t="n">
        <v>16.7717018127441</v>
      </c>
      <c r="AF57" s="23" t="n">
        <v>24.4322414398193</v>
      </c>
      <c r="AG57" s="23" t="n">
        <v>69.2285919189453</v>
      </c>
      <c r="AH57" s="23" t="n">
        <v>90.1835403442383</v>
      </c>
      <c r="AI57" s="23" t="n">
        <v>-20.954948425293</v>
      </c>
      <c r="AJ57" s="23" t="n">
        <v>20.1789512634277</v>
      </c>
      <c r="AK57" s="23" t="n">
        <v>29.526985168457</v>
      </c>
      <c r="AL57" s="23" t="n">
        <v>34.7854881286621</v>
      </c>
      <c r="AM57" s="23" t="n">
        <v>54.0895156860352</v>
      </c>
      <c r="AN57" s="23" t="n">
        <v>-19.304027557373</v>
      </c>
      <c r="AO57" s="23" t="n">
        <v>16.7717018127441</v>
      </c>
      <c r="AP57" s="23" t="n">
        <v>24.4322414398193</v>
      </c>
      <c r="AQ57" s="23" t="n">
        <v>34.6438064575195</v>
      </c>
      <c r="AR57" s="23" t="n">
        <v>53.822566986084</v>
      </c>
      <c r="AS57" s="23" t="n">
        <v>-19.1787605285645</v>
      </c>
      <c r="AT57" s="23" t="n">
        <v>16.7717018127441</v>
      </c>
      <c r="AU57" s="23" t="n">
        <v>24.4322414398193</v>
      </c>
      <c r="AV57" s="23" t="n">
        <v>62.3707427978516</v>
      </c>
      <c r="AW57" s="23" t="n">
        <v>79.4155349731445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68/K2)</f>
        <v>0</v>
      </c>
      <c r="E58" s="20" t="n">
        <f aca="false">(E57-E53)/(E68/K2)</f>
        <v>0</v>
      </c>
      <c r="F58" s="20" t="n">
        <f aca="false">(F57-F53)/(F68/K2)</f>
        <v>0</v>
      </c>
      <c r="G58" s="20" t="n">
        <f aca="false">(G57-G53)/(G68/K2)</f>
        <v>0</v>
      </c>
      <c r="H58" s="20" t="n">
        <f aca="false">(H57-H53)/(H68/K2)</f>
        <v>1.21526568408126</v>
      </c>
      <c r="I58" s="20" t="n">
        <f aca="false">(I57-I53)/(I68/K2)</f>
        <v>0</v>
      </c>
      <c r="J58" s="20" t="n">
        <f aca="false">(J57-J53)/(J68/K2)</f>
        <v>0</v>
      </c>
      <c r="K58" s="20" t="n">
        <f aca="false">(K57-K53)/(K68/K2)</f>
        <v>0</v>
      </c>
      <c r="L58" s="20" t="n">
        <f aca="false">(L57-L53)/(L68/K2)</f>
        <v>0</v>
      </c>
      <c r="M58" s="20" t="n">
        <f aca="false">(M57-M53)/(M68/K2)</f>
        <v>1.3119052162894</v>
      </c>
      <c r="N58" s="20" t="n">
        <f aca="false">(N57-N53)/(N68/K2)</f>
        <v>0</v>
      </c>
      <c r="O58" s="20" t="n">
        <f aca="false">(O57-O53)/(O68/K2)</f>
        <v>0</v>
      </c>
      <c r="P58" s="20" t="n">
        <f aca="false">(P57-P53)/(P68/K2)</f>
        <v>0</v>
      </c>
      <c r="Q58" s="20" t="n">
        <f aca="false">(Q57-Q53)/(Q68/K2)</f>
        <v>0</v>
      </c>
      <c r="R58" s="20" t="n">
        <f aca="false">(R57-R53)/(R68/K2)</f>
        <v>0</v>
      </c>
      <c r="S58" s="20" t="n">
        <f aca="false">(S57-S53)/(S68/K2)</f>
        <v>0</v>
      </c>
      <c r="T58" s="20" t="n">
        <f aca="false">(T57-T53)/(T68/K2)</f>
        <v>0</v>
      </c>
      <c r="U58" s="20" t="n">
        <f aca="false">(U57-U53)/(U68/K2)</f>
        <v>0</v>
      </c>
      <c r="V58" s="20" t="n">
        <f aca="false">(V57-V53)/(V68/K2)</f>
        <v>0</v>
      </c>
      <c r="W58" s="20" t="n">
        <f aca="false">(W57-W53)/(W68/K2)</f>
        <v>0</v>
      </c>
      <c r="X58" s="20" t="n">
        <f aca="false">(X57-X53)/(X68/K2)</f>
        <v>0</v>
      </c>
      <c r="Y58" s="20" t="n">
        <f aca="false">(Y57-Y53)/(Y68/K2)</f>
        <v>0</v>
      </c>
      <c r="Z58" s="20" t="n">
        <f aca="false">(Z57-Z53)/(Z68/K2)</f>
        <v>0</v>
      </c>
      <c r="AA58" s="20" t="n">
        <f aca="false">(AA57-AA53)/(AA68/K2)</f>
        <v>0</v>
      </c>
      <c r="AB58" s="20" t="n">
        <f aca="false">(AB57-AB53)/(AB68/K2)</f>
        <v>0</v>
      </c>
      <c r="AC58" s="20" t="n">
        <f aca="false">(AC57-AC53)/(AC68/K2)</f>
        <v>0</v>
      </c>
      <c r="AD58" s="20" t="n">
        <f aca="false">(AD57-AD53)/(AD68/K2)</f>
        <v>0</v>
      </c>
      <c r="AE58" s="20" t="n">
        <f aca="false">(AE57-AE53)/(AE68/K2)</f>
        <v>0</v>
      </c>
      <c r="AF58" s="20" t="n">
        <f aca="false">(AF57-AF53)/(AF68/K2)</f>
        <v>0</v>
      </c>
      <c r="AG58" s="20" t="n">
        <f aca="false">(AG57-AG53)/(AG68/K2)</f>
        <v>0</v>
      </c>
      <c r="AH58" s="20" t="n">
        <f aca="false">(AH57-AH53)/(AH68/K2)</f>
        <v>0</v>
      </c>
      <c r="AI58" s="20" t="n">
        <f aca="false">(AI57-AI53)/(AI68/K2)</f>
        <v>0</v>
      </c>
      <c r="AJ58" s="20" t="n">
        <f aca="false">(AJ57-AJ53)/(AJ68/K2)</f>
        <v>0</v>
      </c>
      <c r="AK58" s="20" t="n">
        <f aca="false">(AK57-AK53)/(AK68/K2)</f>
        <v>0</v>
      </c>
      <c r="AL58" s="20" t="n">
        <f aca="false">(AL57-AL53)/(AL68/K2)</f>
        <v>0</v>
      </c>
      <c r="AM58" s="20" t="n">
        <f aca="false">(AM57-AM53)/(AM68/K2)</f>
        <v>0</v>
      </c>
      <c r="AN58" s="20" t="n">
        <f aca="false">(AN57-AN53)/(AN68/K2)</f>
        <v>0</v>
      </c>
      <c r="AO58" s="20" t="n">
        <f aca="false">(AO57-AO53)/(AO68/K2)</f>
        <v>0</v>
      </c>
      <c r="AP58" s="20" t="n">
        <f aca="false">(AP57-AP53)/(AP68/K2)</f>
        <v>0</v>
      </c>
      <c r="AQ58" s="20" t="n">
        <f aca="false">(AQ57-AQ53)/(AQ68/K2)</f>
        <v>0</v>
      </c>
      <c r="AR58" s="20" t="n">
        <f aca="false">(AR57-AR53)/(AR68/K2)</f>
        <v>0</v>
      </c>
      <c r="AS58" s="20" t="n">
        <f aca="false">(AS57-AS53)/(AS68/K2)</f>
        <v>0</v>
      </c>
      <c r="AT58" s="20" t="n">
        <f aca="false">(AT57-AT53)/(AT68/K2)</f>
        <v>0</v>
      </c>
      <c r="AU58" s="20" t="n">
        <f aca="false">(AU57-AU53)/(AU68/K2)</f>
        <v>0</v>
      </c>
      <c r="AV58" s="20" t="n">
        <f aca="false">(AV57-AV53)/(AV68/K2)</f>
        <v>0</v>
      </c>
      <c r="AW58" s="20" t="n">
        <f aca="false">(AW57-AW53)/(AW68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68),D70)</f>
        <v>0</v>
      </c>
      <c r="E59" s="21" t="n">
        <f aca="false">MIN((E58*G2/E68),E70)</f>
        <v>0</v>
      </c>
      <c r="F59" s="21" t="n">
        <f aca="false">MIN((F58*G2/F68),F70)</f>
        <v>0</v>
      </c>
      <c r="G59" s="21" t="n">
        <f aca="false">MIN((G58*G2/G68),G70)</f>
        <v>0</v>
      </c>
      <c r="H59" s="21" t="n">
        <f aca="false">MIN((H58*G2/H68),H70)</f>
        <v>10.3603216667268</v>
      </c>
      <c r="I59" s="21" t="n">
        <f aca="false">MIN((I58*G2/I68),I70)</f>
        <v>0</v>
      </c>
      <c r="J59" s="21" t="n">
        <f aca="false">MIN((J58*G2/J68),J70)</f>
        <v>0</v>
      </c>
      <c r="K59" s="21" t="n">
        <f aca="false">MIN((K58*G2/K68),K70)</f>
        <v>0</v>
      </c>
      <c r="L59" s="21" t="n">
        <f aca="false">MIN((L58*G2/L68),L70)</f>
        <v>0</v>
      </c>
      <c r="M59" s="21" t="n">
        <f aca="false">MIN((M58*G2/M68),M70)</f>
        <v>58.6982227233237</v>
      </c>
      <c r="N59" s="21" t="n">
        <f aca="false">MIN((N58*G2/N68),N70)</f>
        <v>0</v>
      </c>
      <c r="O59" s="21" t="n">
        <f aca="false">MIN((O58*G2/O68),O70)</f>
        <v>0</v>
      </c>
      <c r="P59" s="21" t="n">
        <f aca="false">MIN((P58*G2/P68),P70)</f>
        <v>0</v>
      </c>
      <c r="Q59" s="21" t="n">
        <f aca="false">MIN((Q58*G2/Q68),Q70)</f>
        <v>0</v>
      </c>
      <c r="R59" s="21" t="n">
        <f aca="false">MIN((R58*G2/R68),R70)</f>
        <v>0</v>
      </c>
      <c r="S59" s="21" t="n">
        <f aca="false">MIN((S58*G2/S68),S70)</f>
        <v>0</v>
      </c>
      <c r="T59" s="21" t="n">
        <f aca="false">MIN((T58*G2/T68),T70)</f>
        <v>0</v>
      </c>
      <c r="U59" s="21" t="n">
        <f aca="false">MIN((U58*G2/U68),U70)</f>
        <v>0</v>
      </c>
      <c r="V59" s="21" t="n">
        <f aca="false">MIN((V58*G2/V68),V70)</f>
        <v>0</v>
      </c>
      <c r="W59" s="21" t="n">
        <f aca="false">MIN((W58*G2/W68),W70)</f>
        <v>0</v>
      </c>
      <c r="X59" s="21" t="n">
        <f aca="false">MIN((X58*G2/X68),X70)</f>
        <v>0</v>
      </c>
      <c r="Y59" s="21" t="n">
        <f aca="false">MIN((Y58*G2/Y68),Y70)</f>
        <v>0</v>
      </c>
      <c r="Z59" s="21" t="n">
        <f aca="false">MIN((Z58*G2/Z68),Z70)</f>
        <v>0</v>
      </c>
      <c r="AA59" s="21" t="n">
        <f aca="false">MIN((AA58*G2/AA68),AA70)</f>
        <v>0</v>
      </c>
      <c r="AB59" s="21" t="n">
        <f aca="false">MIN((AB58*G2/AB68),AB70)</f>
        <v>0</v>
      </c>
      <c r="AC59" s="21" t="n">
        <f aca="false">MIN((AC58*G2/AC68),AC70)</f>
        <v>0</v>
      </c>
      <c r="AD59" s="21" t="n">
        <f aca="false">MIN((AD58*G2/AD68),AD70)</f>
        <v>0</v>
      </c>
      <c r="AE59" s="21" t="n">
        <f aca="false">MIN((AE58*G2/AE68),AE70)</f>
        <v>0</v>
      </c>
      <c r="AF59" s="21" t="n">
        <f aca="false">MIN((AF58*G2/AF68),AF70)</f>
        <v>0</v>
      </c>
      <c r="AG59" s="21" t="n">
        <f aca="false">MIN((AG58*G2/AG68),AG70)</f>
        <v>0</v>
      </c>
      <c r="AH59" s="21" t="n">
        <f aca="false">MIN((AH58*G2/AH68),AH70)</f>
        <v>0</v>
      </c>
      <c r="AI59" s="21" t="n">
        <f aca="false">MIN((AI58*G2/AI68),AI70)</f>
        <v>0</v>
      </c>
      <c r="AJ59" s="21" t="n">
        <f aca="false">MIN((AJ58*G2/AJ68),AJ70)</f>
        <v>0</v>
      </c>
      <c r="AK59" s="21" t="n">
        <f aca="false">MIN((AK58*G2/AK68),AK70)</f>
        <v>0</v>
      </c>
      <c r="AL59" s="21" t="n">
        <f aca="false">MIN((AL58*G2/AL68),AL70)</f>
        <v>0</v>
      </c>
      <c r="AM59" s="21" t="n">
        <f aca="false">MIN((AM58*G2/AM68),AM70)</f>
        <v>0</v>
      </c>
      <c r="AN59" s="21" t="n">
        <f aca="false">MIN((AN58*G2/AN68),AN70)</f>
        <v>0</v>
      </c>
      <c r="AO59" s="21" t="n">
        <f aca="false">MIN((AO58*G2/AO68),AO70)</f>
        <v>0</v>
      </c>
      <c r="AP59" s="21" t="n">
        <f aca="false">MIN((AP58*G2/AP68),AP70)</f>
        <v>0</v>
      </c>
      <c r="AQ59" s="21" t="n">
        <f aca="false">MIN((AQ58*G2/AQ68),AQ70)</f>
        <v>0</v>
      </c>
      <c r="AR59" s="21" t="n">
        <f aca="false">MIN((AR58*G2/AR68),AR70)</f>
        <v>0</v>
      </c>
      <c r="AS59" s="21" t="n">
        <f aca="false">MIN((AS58*G2/AS68),AS70)</f>
        <v>0</v>
      </c>
      <c r="AT59" s="21" t="n">
        <f aca="false">MIN((AT58*G2/AT68),AT70)</f>
        <v>0</v>
      </c>
      <c r="AU59" s="21" t="n">
        <f aca="false">MIN((AU58*G2/AU68),AU70)</f>
        <v>0</v>
      </c>
      <c r="AV59" s="21" t="n">
        <f aca="false">MIN((AV58*G2/AV68),AV70)</f>
        <v>0</v>
      </c>
      <c r="AW59" s="21" t="n">
        <f aca="false">MIN((AW58*G2/AW68),AW70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602</v>
      </c>
      <c r="B61" s="13" t="s">
        <v>80</v>
      </c>
      <c r="C61" s="13" t="s">
        <v>81</v>
      </c>
      <c r="D61" s="14" t="n">
        <v>0.60839831829071</v>
      </c>
      <c r="E61" s="14" t="n">
        <v>2.68443632125855</v>
      </c>
      <c r="F61" s="14" t="n">
        <v>1.64641726016998</v>
      </c>
      <c r="G61" s="14" t="n">
        <v>1.03801894187927</v>
      </c>
      <c r="H61" s="15" t="n">
        <v>35.3205947875977</v>
      </c>
      <c r="I61" s="15" t="n">
        <v>5.55759811401367</v>
      </c>
      <c r="J61" s="15" t="n">
        <v>14.881498336792</v>
      </c>
      <c r="K61" s="15" t="n">
        <v>20.4390964508057</v>
      </c>
      <c r="L61" s="15" t="n">
        <v>10.4029731750488</v>
      </c>
      <c r="M61" s="15" t="n">
        <v>0.540501117706299</v>
      </c>
      <c r="N61" s="15" t="n">
        <v>5.47173738479614</v>
      </c>
      <c r="O61" s="15" t="n">
        <v>4.93123626708984</v>
      </c>
      <c r="P61" s="15" t="n">
        <v>26.9824295043945</v>
      </c>
      <c r="Q61" s="15" t="n">
        <v>27.926118850708</v>
      </c>
      <c r="R61" s="15" t="n">
        <v>51.2539138793945</v>
      </c>
      <c r="S61" s="15" t="n">
        <v>60.3170356750488</v>
      </c>
      <c r="T61" s="15" t="n">
        <v>35.9041442871094</v>
      </c>
      <c r="U61" s="15" t="n">
        <v>60.6890983581543</v>
      </c>
      <c r="V61" s="15" t="n">
        <v>65.3398284912109</v>
      </c>
      <c r="W61" s="15" t="n">
        <v>136.060485839844</v>
      </c>
      <c r="X61" s="15" t="n">
        <v>28.467191696167</v>
      </c>
      <c r="Y61" s="15" t="n">
        <v>15.5438451766968</v>
      </c>
      <c r="Z61" s="15" t="n">
        <v>15.7433919906616</v>
      </c>
      <c r="AA61" s="15" t="n">
        <v>7.83741092681885</v>
      </c>
      <c r="AB61" s="15" t="n">
        <v>56.0690460205078</v>
      </c>
      <c r="AC61" s="15" t="n">
        <v>31.6392269134522</v>
      </c>
      <c r="AD61" s="15" t="n">
        <v>24.4298191070557</v>
      </c>
      <c r="AE61" s="15" t="n">
        <v>26.4556579589844</v>
      </c>
      <c r="AF61" s="15" t="n">
        <v>14.0931529998779</v>
      </c>
      <c r="AG61" s="15" t="n">
        <v>92.6309967041016</v>
      </c>
      <c r="AH61" s="15" t="n">
        <v>55.0948295593262</v>
      </c>
      <c r="AI61" s="15" t="n">
        <v>37.5361671447754</v>
      </c>
      <c r="AJ61" s="15" t="n">
        <v>32.2075653076172</v>
      </c>
      <c r="AK61" s="15" t="n">
        <v>18.217601776123</v>
      </c>
      <c r="AL61" s="15" t="n">
        <v>52.7762145996094</v>
      </c>
      <c r="AM61" s="15" t="n">
        <v>29.5631885528564</v>
      </c>
      <c r="AN61" s="15" t="n">
        <v>23.2130260467529</v>
      </c>
      <c r="AO61" s="15" t="n">
        <v>26.4556579589844</v>
      </c>
      <c r="AP61" s="15" t="n">
        <v>14.0931529998779</v>
      </c>
      <c r="AQ61" s="15" t="n">
        <v>52.4664840698242</v>
      </c>
      <c r="AR61" s="15" t="n">
        <v>29.0190753936768</v>
      </c>
      <c r="AS61" s="15" t="n">
        <v>23.4474086761475</v>
      </c>
      <c r="AT61" s="15" t="n">
        <v>26.4556579589844</v>
      </c>
      <c r="AU61" s="15" t="n">
        <v>14.0931529998779</v>
      </c>
      <c r="AV61" s="15" t="n">
        <v>67.9555511474609</v>
      </c>
      <c r="AW61" s="15" t="n">
        <v>88.4418563842773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0.60839831829071</v>
      </c>
      <c r="E62" s="18" t="n">
        <v>2.68443632125855</v>
      </c>
      <c r="F62" s="18" t="n">
        <v>1.64641726016998</v>
      </c>
      <c r="G62" s="18" t="n">
        <v>1.03801894187927</v>
      </c>
      <c r="H62" s="19" t="n">
        <v>35.3205947875977</v>
      </c>
      <c r="I62" s="19" t="n">
        <v>5.55759811401367</v>
      </c>
      <c r="J62" s="19" t="n">
        <v>14.881498336792</v>
      </c>
      <c r="K62" s="19" t="n">
        <v>20.4390964508057</v>
      </c>
      <c r="L62" s="19" t="n">
        <v>10.4029731750488</v>
      </c>
      <c r="M62" s="19" t="n">
        <v>0.540501117706299</v>
      </c>
      <c r="N62" s="19" t="n">
        <v>5.47173738479614</v>
      </c>
      <c r="O62" s="19" t="n">
        <v>4.93123626708984</v>
      </c>
      <c r="P62" s="19" t="n">
        <v>26.9824295043945</v>
      </c>
      <c r="Q62" s="19" t="n">
        <v>27.926118850708</v>
      </c>
      <c r="R62" s="19" t="n">
        <v>51.2539138793945</v>
      </c>
      <c r="S62" s="19" t="n">
        <v>60.3170356750488</v>
      </c>
      <c r="T62" s="19" t="n">
        <v>35.9041442871094</v>
      </c>
      <c r="U62" s="19" t="n">
        <v>60.6890983581543</v>
      </c>
      <c r="V62" s="19" t="n">
        <v>65.3398284912109</v>
      </c>
      <c r="W62" s="19" t="n">
        <v>136.060485839844</v>
      </c>
      <c r="X62" s="19" t="n">
        <v>28.467191696167</v>
      </c>
      <c r="Y62" s="19" t="n">
        <v>15.5438451766968</v>
      </c>
      <c r="Z62" s="19" t="n">
        <v>15.7433919906616</v>
      </c>
      <c r="AA62" s="19" t="n">
        <v>7.83741092681885</v>
      </c>
      <c r="AB62" s="19" t="n">
        <v>56.0690460205078</v>
      </c>
      <c r="AC62" s="19" t="n">
        <v>31.6392269134522</v>
      </c>
      <c r="AD62" s="19" t="n">
        <v>24.4298191070557</v>
      </c>
      <c r="AE62" s="19" t="n">
        <v>26.4556579589844</v>
      </c>
      <c r="AF62" s="19" t="n">
        <v>14.0931529998779</v>
      </c>
      <c r="AG62" s="19" t="n">
        <v>92.6309967041016</v>
      </c>
      <c r="AH62" s="19" t="n">
        <v>55.0948295593262</v>
      </c>
      <c r="AI62" s="19" t="n">
        <v>37.5361671447754</v>
      </c>
      <c r="AJ62" s="19" t="n">
        <v>32.2075653076172</v>
      </c>
      <c r="AK62" s="19" t="n">
        <v>18.217601776123</v>
      </c>
      <c r="AL62" s="19" t="n">
        <v>52.7762145996094</v>
      </c>
      <c r="AM62" s="19" t="n">
        <v>29.5631885528564</v>
      </c>
      <c r="AN62" s="19" t="n">
        <v>23.2130260467529</v>
      </c>
      <c r="AO62" s="19" t="n">
        <v>26.4556579589844</v>
      </c>
      <c r="AP62" s="19" t="n">
        <v>14.0931529998779</v>
      </c>
      <c r="AQ62" s="19" t="n">
        <v>52.4664840698242</v>
      </c>
      <c r="AR62" s="19" t="n">
        <v>29.0190753936768</v>
      </c>
      <c r="AS62" s="19" t="n">
        <v>23.4474086761475</v>
      </c>
      <c r="AT62" s="19" t="n">
        <v>26.4556579589844</v>
      </c>
      <c r="AU62" s="19" t="n">
        <v>14.0931529998779</v>
      </c>
      <c r="AV62" s="19" t="n">
        <v>67.9555511474609</v>
      </c>
      <c r="AW62" s="19" t="n">
        <v>88.4418563842773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68/K2)</f>
        <v>0</v>
      </c>
      <c r="E63" s="20" t="n">
        <f aca="false">(E61-E62)/(E68/K2)</f>
        <v>0</v>
      </c>
      <c r="F63" s="20" t="n">
        <f aca="false">(F61-F62)/(F68/K2)</f>
        <v>0</v>
      </c>
      <c r="G63" s="20" t="n">
        <f aca="false">(G61-G62)/(G68/K2)</f>
        <v>0</v>
      </c>
      <c r="H63" s="20" t="n">
        <f aca="false">(H61-H62)/(H68/K2)</f>
        <v>0</v>
      </c>
      <c r="I63" s="20" t="n">
        <f aca="false">(I61-I62)/(I68/K2)</f>
        <v>0</v>
      </c>
      <c r="J63" s="20" t="n">
        <f aca="false">(J61-J62)/(J68/K2)</f>
        <v>0</v>
      </c>
      <c r="K63" s="20" t="n">
        <f aca="false">(K61-K62)/(K68/K2)</f>
        <v>0</v>
      </c>
      <c r="L63" s="20" t="n">
        <f aca="false">(L61-L62)/(L68/K2)</f>
        <v>0</v>
      </c>
      <c r="M63" s="20" t="n">
        <f aca="false">(M61-M62)/(M68/K2)</f>
        <v>0</v>
      </c>
      <c r="N63" s="20" t="n">
        <f aca="false">(N61-N62)/(N68/K2)</f>
        <v>0</v>
      </c>
      <c r="O63" s="20" t="n">
        <f aca="false">(O61-O62)/(O68/K2)</f>
        <v>0</v>
      </c>
      <c r="P63" s="20" t="n">
        <f aca="false">(P61-P62)/(P68/K2)</f>
        <v>0</v>
      </c>
      <c r="Q63" s="20" t="n">
        <f aca="false">(Q61-Q62)/(Q68/K2)</f>
        <v>0</v>
      </c>
      <c r="R63" s="20" t="n">
        <f aca="false">(R61-R62)/(R68/K2)</f>
        <v>0</v>
      </c>
      <c r="S63" s="20" t="n">
        <f aca="false">(S61-S62)/(S68/K2)</f>
        <v>0</v>
      </c>
      <c r="T63" s="20" t="n">
        <f aca="false">(T61-T62)/(T68/K2)</f>
        <v>0</v>
      </c>
      <c r="U63" s="20" t="n">
        <f aca="false">(U61-U62)/(U68/K2)</f>
        <v>0</v>
      </c>
      <c r="V63" s="20" t="n">
        <f aca="false">(V61-V62)/(V68/K2)</f>
        <v>0</v>
      </c>
      <c r="W63" s="20" t="n">
        <f aca="false">(W61-W62)/(W68/K2)</f>
        <v>0</v>
      </c>
      <c r="X63" s="20" t="n">
        <f aca="false">(X61-X62)/(X68/K2)</f>
        <v>0</v>
      </c>
      <c r="Y63" s="20" t="n">
        <f aca="false">(Y61-Y62)/(Y68/K2)</f>
        <v>0</v>
      </c>
      <c r="Z63" s="20" t="n">
        <f aca="false">(Z61-Z62)/(Z68/K2)</f>
        <v>0</v>
      </c>
      <c r="AA63" s="20" t="n">
        <f aca="false">(AA61-AA62)/(AA68/K2)</f>
        <v>0</v>
      </c>
      <c r="AB63" s="20" t="n">
        <f aca="false">(AB61-AB62)/(AB68/K2)</f>
        <v>0</v>
      </c>
      <c r="AC63" s="20" t="n">
        <f aca="false">(AC61-AC62)/(AC68/K2)</f>
        <v>0</v>
      </c>
      <c r="AD63" s="20" t="n">
        <f aca="false">(AD61-AD62)/(AD68/K2)</f>
        <v>0</v>
      </c>
      <c r="AE63" s="20" t="n">
        <f aca="false">(AE61-AE62)/(AE68/K2)</f>
        <v>0</v>
      </c>
      <c r="AF63" s="20" t="n">
        <f aca="false">(AF61-AF62)/(AF68/K2)</f>
        <v>0</v>
      </c>
      <c r="AG63" s="20" t="n">
        <f aca="false">(AG61-AG62)/(AG68/K2)</f>
        <v>0</v>
      </c>
      <c r="AH63" s="20" t="n">
        <f aca="false">(AH61-AH62)/(AH68/K2)</f>
        <v>0</v>
      </c>
      <c r="AI63" s="20" t="n">
        <f aca="false">(AI61-AI62)/(AI68/K2)</f>
        <v>0</v>
      </c>
      <c r="AJ63" s="20" t="n">
        <f aca="false">(AJ61-AJ62)/(AJ68/K2)</f>
        <v>0</v>
      </c>
      <c r="AK63" s="20" t="n">
        <f aca="false">(AK61-AK62)/(AK68/K2)</f>
        <v>0</v>
      </c>
      <c r="AL63" s="20" t="n">
        <f aca="false">(AL61-AL62)/(AL68/K2)</f>
        <v>0</v>
      </c>
      <c r="AM63" s="20" t="n">
        <f aca="false">(AM61-AM62)/(AM68/K2)</f>
        <v>0</v>
      </c>
      <c r="AN63" s="20" t="n">
        <f aca="false">(AN61-AN62)/(AN68/K2)</f>
        <v>0</v>
      </c>
      <c r="AO63" s="20" t="n">
        <f aca="false">(AO61-AO62)/(AO68/K2)</f>
        <v>0</v>
      </c>
      <c r="AP63" s="20" t="n">
        <f aca="false">(AP61-AP62)/(AP68/K2)</f>
        <v>0</v>
      </c>
      <c r="AQ63" s="20" t="n">
        <f aca="false">(AQ61-AQ62)/(AQ68/K2)</f>
        <v>0</v>
      </c>
      <c r="AR63" s="20" t="n">
        <f aca="false">(AR61-AR62)/(AR68/K2)</f>
        <v>0</v>
      </c>
      <c r="AS63" s="20" t="n">
        <f aca="false">(AS61-AS62)/(AS68/K2)</f>
        <v>0</v>
      </c>
      <c r="AT63" s="20" t="n">
        <f aca="false">(AT61-AT62)/(AT68/K2)</f>
        <v>0</v>
      </c>
      <c r="AU63" s="20" t="n">
        <f aca="false">(AU61-AU62)/(AU68/K2)</f>
        <v>0</v>
      </c>
      <c r="AV63" s="20" t="n">
        <f aca="false">(AV61-AV62)/(AV68/K2)</f>
        <v>0</v>
      </c>
      <c r="AW63" s="20" t="n">
        <f aca="false">(AW61-AW62)/(AW68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68),D70)</f>
        <v>0</v>
      </c>
      <c r="E64" s="21" t="n">
        <f aca="false">MIN((E63*G2/E68),E70)</f>
        <v>0</v>
      </c>
      <c r="F64" s="21" t="n">
        <f aca="false">MIN((F63*G2/F68),F70)</f>
        <v>0</v>
      </c>
      <c r="G64" s="21" t="n">
        <f aca="false">MIN((G63*G2/G68),G70)</f>
        <v>0</v>
      </c>
      <c r="H64" s="21" t="n">
        <f aca="false">MIN((H63*G2/H68),H70)</f>
        <v>0</v>
      </c>
      <c r="I64" s="21" t="n">
        <f aca="false">MIN((I63*G2/I68),I70)</f>
        <v>0</v>
      </c>
      <c r="J64" s="21" t="n">
        <f aca="false">MIN((J63*G2/J68),J70)</f>
        <v>0</v>
      </c>
      <c r="K64" s="21" t="n">
        <f aca="false">MIN((K63*G2/K68),K70)</f>
        <v>0</v>
      </c>
      <c r="L64" s="21" t="n">
        <f aca="false">MIN((L63*G2/L68),L70)</f>
        <v>0</v>
      </c>
      <c r="M64" s="21" t="n">
        <f aca="false">MIN((M63*G2/M68),M70)</f>
        <v>0</v>
      </c>
      <c r="N64" s="21" t="n">
        <f aca="false">MIN((N63*G2/N68),N70)</f>
        <v>0</v>
      </c>
      <c r="O64" s="21" t="n">
        <f aca="false">MIN((O63*G2/O68),O70)</f>
        <v>0</v>
      </c>
      <c r="P64" s="21" t="n">
        <f aca="false">MIN((P63*G2/P68),P70)</f>
        <v>0</v>
      </c>
      <c r="Q64" s="21" t="n">
        <f aca="false">MIN((Q63*G2/Q68),Q70)</f>
        <v>0</v>
      </c>
      <c r="R64" s="21" t="n">
        <f aca="false">MIN((R63*G2/R68),R70)</f>
        <v>0</v>
      </c>
      <c r="S64" s="21" t="n">
        <f aca="false">MIN((S63*G2/S68),S70)</f>
        <v>0</v>
      </c>
      <c r="T64" s="21" t="n">
        <f aca="false">MIN((T63*G2/T68),T70)</f>
        <v>0</v>
      </c>
      <c r="U64" s="21" t="n">
        <f aca="false">MIN((U63*G2/U68),U70)</f>
        <v>0</v>
      </c>
      <c r="V64" s="21" t="n">
        <f aca="false">MIN((V63*G2/V68),V70)</f>
        <v>0</v>
      </c>
      <c r="W64" s="21" t="n">
        <f aca="false">MIN((W63*G2/W68),W70)</f>
        <v>0</v>
      </c>
      <c r="X64" s="21" t="n">
        <f aca="false">MIN((X63*G2/X68),X70)</f>
        <v>0</v>
      </c>
      <c r="Y64" s="21" t="n">
        <f aca="false">MIN((Y63*G2/Y68),Y70)</f>
        <v>0</v>
      </c>
      <c r="Z64" s="21" t="n">
        <f aca="false">MIN((Z63*G2/Z68),Z70)</f>
        <v>0</v>
      </c>
      <c r="AA64" s="21" t="n">
        <f aca="false">MIN((AA63*G2/AA68),AA70)</f>
        <v>0</v>
      </c>
      <c r="AB64" s="21" t="n">
        <f aca="false">MIN((AB63*G2/AB68),AB70)</f>
        <v>0</v>
      </c>
      <c r="AC64" s="21" t="n">
        <f aca="false">MIN((AC63*G2/AC68),AC70)</f>
        <v>0</v>
      </c>
      <c r="AD64" s="21" t="n">
        <f aca="false">MIN((AD63*G2/AD68),AD70)</f>
        <v>0</v>
      </c>
      <c r="AE64" s="21" t="n">
        <f aca="false">MIN((AE63*G2/AE68),AE70)</f>
        <v>0</v>
      </c>
      <c r="AF64" s="21" t="n">
        <f aca="false">MIN((AF63*G2/AF68),AF70)</f>
        <v>0</v>
      </c>
      <c r="AG64" s="21" t="n">
        <f aca="false">MIN((AG63*G2/AG68),AG70)</f>
        <v>0</v>
      </c>
      <c r="AH64" s="21" t="n">
        <f aca="false">MIN((AH63*G2/AH68),AH70)</f>
        <v>0</v>
      </c>
      <c r="AI64" s="21" t="n">
        <f aca="false">MIN((AI63*G2/AI68),AI70)</f>
        <v>0</v>
      </c>
      <c r="AJ64" s="21" t="n">
        <f aca="false">MIN((AJ63*G2/AJ68),AJ70)</f>
        <v>0</v>
      </c>
      <c r="AK64" s="21" t="n">
        <f aca="false">MIN((AK63*G2/AK68),AK70)</f>
        <v>0</v>
      </c>
      <c r="AL64" s="21" t="n">
        <f aca="false">MIN((AL63*G2/AL68),AL70)</f>
        <v>0</v>
      </c>
      <c r="AM64" s="21" t="n">
        <f aca="false">MIN((AM63*G2/AM68),AM70)</f>
        <v>0</v>
      </c>
      <c r="AN64" s="21" t="n">
        <f aca="false">MIN((AN63*G2/AN68),AN70)</f>
        <v>0</v>
      </c>
      <c r="AO64" s="21" t="n">
        <f aca="false">MIN((AO63*G2/AO68),AO70)</f>
        <v>0</v>
      </c>
      <c r="AP64" s="21" t="n">
        <f aca="false">MIN((AP63*G2/AP68),AP70)</f>
        <v>0</v>
      </c>
      <c r="AQ64" s="21" t="n">
        <f aca="false">MIN((AQ63*G2/AQ68),AQ70)</f>
        <v>0</v>
      </c>
      <c r="AR64" s="21" t="n">
        <f aca="false">MIN((AR63*G2/AR68),AR70)</f>
        <v>0</v>
      </c>
      <c r="AS64" s="21" t="n">
        <f aca="false">MIN((AS63*G2/AS68),AS70)</f>
        <v>0</v>
      </c>
      <c r="AT64" s="21" t="n">
        <f aca="false">MIN((AT63*G2/AT68),AT70)</f>
        <v>0</v>
      </c>
      <c r="AU64" s="21" t="n">
        <f aca="false">MIN((AU63*G2/AU68),AU70)</f>
        <v>0</v>
      </c>
      <c r="AV64" s="21" t="n">
        <f aca="false">MIN((AV63*G2/AV68),AV70)</f>
        <v>0</v>
      </c>
      <c r="AW64" s="21" t="n">
        <f aca="false">MIN((AW63*G2/AW68),AW70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0.60839831829071</v>
      </c>
      <c r="E65" s="22" t="n">
        <v>2.68443632125855</v>
      </c>
      <c r="F65" s="22" t="n">
        <v>1.64641726016998</v>
      </c>
      <c r="G65" s="22" t="n">
        <v>1.03801894187927</v>
      </c>
      <c r="H65" s="23" t="n">
        <v>35.3205947875977</v>
      </c>
      <c r="I65" s="23" t="n">
        <v>5.55759811401367</v>
      </c>
      <c r="J65" s="23" t="n">
        <v>14.881498336792</v>
      </c>
      <c r="K65" s="23" t="n">
        <v>20.4390964508057</v>
      </c>
      <c r="L65" s="23" t="n">
        <v>11.3</v>
      </c>
      <c r="M65" s="23" t="n">
        <v>0.540501117706299</v>
      </c>
      <c r="N65" s="23" t="n">
        <v>6.3</v>
      </c>
      <c r="O65" s="23" t="n">
        <v>4.93123626708984</v>
      </c>
      <c r="P65" s="23" t="n">
        <v>30</v>
      </c>
      <c r="Q65" s="23" t="n">
        <v>27.926118850708</v>
      </c>
      <c r="R65" s="23" t="n">
        <v>51.2539138793945</v>
      </c>
      <c r="S65" s="23" t="n">
        <v>60.3170356750488</v>
      </c>
      <c r="T65" s="23" t="n">
        <v>35.9041442871094</v>
      </c>
      <c r="U65" s="23" t="n">
        <v>60.6890983581543</v>
      </c>
      <c r="V65" s="23" t="n">
        <v>65.3398284912109</v>
      </c>
      <c r="W65" s="23" t="n">
        <v>136.060485839844</v>
      </c>
      <c r="X65" s="23" t="n">
        <v>28.467191696167</v>
      </c>
      <c r="Y65" s="23" t="n">
        <v>15.5438451766968</v>
      </c>
      <c r="Z65" s="23" t="n">
        <v>15.7433919906616</v>
      </c>
      <c r="AA65" s="23" t="n">
        <v>7.83741092681885</v>
      </c>
      <c r="AB65" s="23" t="n">
        <v>56.0690460205078</v>
      </c>
      <c r="AC65" s="23" t="n">
        <v>31.6392269134522</v>
      </c>
      <c r="AD65" s="23" t="n">
        <v>24.4298191070557</v>
      </c>
      <c r="AE65" s="23" t="n">
        <v>26.4556579589844</v>
      </c>
      <c r="AF65" s="23" t="n">
        <v>14.0931529998779</v>
      </c>
      <c r="AG65" s="23" t="n">
        <v>92.6309967041016</v>
      </c>
      <c r="AH65" s="23" t="n">
        <v>55.0948295593262</v>
      </c>
      <c r="AI65" s="23" t="n">
        <v>37.5361671447754</v>
      </c>
      <c r="AJ65" s="23" t="n">
        <v>32.2075653076172</v>
      </c>
      <c r="AK65" s="23" t="n">
        <v>18.217601776123</v>
      </c>
      <c r="AL65" s="23" t="n">
        <v>52.7762145996094</v>
      </c>
      <c r="AM65" s="23" t="n">
        <v>29.5631885528564</v>
      </c>
      <c r="AN65" s="23" t="n">
        <v>23.2130260467529</v>
      </c>
      <c r="AO65" s="23" t="n">
        <v>26.4556579589844</v>
      </c>
      <c r="AP65" s="23" t="n">
        <v>14.0931529998779</v>
      </c>
      <c r="AQ65" s="23" t="n">
        <v>52.4664840698242</v>
      </c>
      <c r="AR65" s="23" t="n">
        <v>29.0190753936768</v>
      </c>
      <c r="AS65" s="23" t="n">
        <v>23.4474086761475</v>
      </c>
      <c r="AT65" s="23" t="n">
        <v>26.4556579589844</v>
      </c>
      <c r="AU65" s="23" t="n">
        <v>14.0931529998779</v>
      </c>
      <c r="AV65" s="23" t="n">
        <v>67.9555511474609</v>
      </c>
      <c r="AW65" s="23" t="n">
        <v>88.4418563842773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68/K2)</f>
        <v>0</v>
      </c>
      <c r="E66" s="20" t="n">
        <f aca="false">(E65-E61)/(E68/K2)</f>
        <v>0</v>
      </c>
      <c r="F66" s="20" t="n">
        <f aca="false">(F65-F61)/(F68/K2)</f>
        <v>0</v>
      </c>
      <c r="G66" s="20" t="n">
        <f aca="false">(G65-G61)/(G68/K2)</f>
        <v>0</v>
      </c>
      <c r="H66" s="20" t="n">
        <f aca="false">(H65-H61)/(H68/K2)</f>
        <v>0</v>
      </c>
      <c r="I66" s="20" t="n">
        <f aca="false">(I65-I61)/(I68/K2)</f>
        <v>0</v>
      </c>
      <c r="J66" s="20" t="n">
        <f aca="false">(J65-J61)/(J68/K2)</f>
        <v>0</v>
      </c>
      <c r="K66" s="20" t="n">
        <f aca="false">(K65-K61)/(K68/K2)</f>
        <v>0</v>
      </c>
      <c r="L66" s="20" t="n">
        <f aca="false">(L65-L61)/(L68/K2)</f>
        <v>0.982235747474203</v>
      </c>
      <c r="M66" s="20" t="n">
        <f aca="false">(M65-M61)/(M68/K2)</f>
        <v>0</v>
      </c>
      <c r="N66" s="20" t="n">
        <f aca="false">(N65-N61)/(N68/K2)</f>
        <v>1.08588998112188</v>
      </c>
      <c r="O66" s="20" t="n">
        <f aca="false">(O65-O61)/(O68/K2)</f>
        <v>0</v>
      </c>
      <c r="P66" s="20" t="n">
        <f aca="false">(P65-P61)/(P68/K2)</f>
        <v>0.582542586024234</v>
      </c>
      <c r="Q66" s="20" t="n">
        <f aca="false">(Q65-Q61)/(Q68/K2)</f>
        <v>0</v>
      </c>
      <c r="R66" s="20" t="n">
        <f aca="false">(R65-R61)/(R68/K2)</f>
        <v>0</v>
      </c>
      <c r="S66" s="20" t="n">
        <f aca="false">(S65-S61)/(S68/K2)</f>
        <v>0</v>
      </c>
      <c r="T66" s="20" t="n">
        <f aca="false">(T65-T61)/(T68/K2)</f>
        <v>0</v>
      </c>
      <c r="U66" s="20" t="n">
        <f aca="false">(U65-U61)/(U68/K2)</f>
        <v>0</v>
      </c>
      <c r="V66" s="20" t="n">
        <f aca="false">(V65-V61)/(V68/K2)</f>
        <v>0</v>
      </c>
      <c r="W66" s="20" t="n">
        <f aca="false">(W65-W61)/(W68/K2)</f>
        <v>0</v>
      </c>
      <c r="X66" s="20" t="n">
        <f aca="false">(X65-X61)/(X68/K2)</f>
        <v>0</v>
      </c>
      <c r="Y66" s="20" t="n">
        <f aca="false">(Y65-Y61)/(Y68/K2)</f>
        <v>0</v>
      </c>
      <c r="Z66" s="20" t="n">
        <f aca="false">(Z65-Z61)/(Z68/K2)</f>
        <v>0</v>
      </c>
      <c r="AA66" s="20" t="n">
        <f aca="false">(AA65-AA61)/(AA68/K2)</f>
        <v>0</v>
      </c>
      <c r="AB66" s="20" t="n">
        <f aca="false">(AB65-AB61)/(AB68/K2)</f>
        <v>0</v>
      </c>
      <c r="AC66" s="20" t="n">
        <f aca="false">(AC65-AC61)/(AC68/K2)</f>
        <v>0</v>
      </c>
      <c r="AD66" s="20" t="n">
        <f aca="false">(AD65-AD61)/(AD68/K2)</f>
        <v>0</v>
      </c>
      <c r="AE66" s="20" t="n">
        <f aca="false">(AE65-AE61)/(AE68/K2)</f>
        <v>0</v>
      </c>
      <c r="AF66" s="20" t="n">
        <f aca="false">(AF65-AF61)/(AF68/K2)</f>
        <v>0</v>
      </c>
      <c r="AG66" s="20" t="n">
        <f aca="false">(AG65-AG61)/(AG68/K2)</f>
        <v>0</v>
      </c>
      <c r="AH66" s="20" t="n">
        <f aca="false">(AH65-AH61)/(AH68/K2)</f>
        <v>0</v>
      </c>
      <c r="AI66" s="20" t="n">
        <f aca="false">(AI65-AI61)/(AI68/K2)</f>
        <v>0</v>
      </c>
      <c r="AJ66" s="20" t="n">
        <f aca="false">(AJ65-AJ61)/(AJ68/K2)</f>
        <v>0</v>
      </c>
      <c r="AK66" s="20" t="n">
        <f aca="false">(AK65-AK61)/(AK68/K2)</f>
        <v>0</v>
      </c>
      <c r="AL66" s="20" t="n">
        <f aca="false">(AL65-AL61)/(AL68/K2)</f>
        <v>0</v>
      </c>
      <c r="AM66" s="20" t="n">
        <f aca="false">(AM65-AM61)/(AM68/K2)</f>
        <v>0</v>
      </c>
      <c r="AN66" s="20" t="n">
        <f aca="false">(AN65-AN61)/(AN68/K2)</f>
        <v>0</v>
      </c>
      <c r="AO66" s="20" t="n">
        <f aca="false">(AO65-AO61)/(AO68/K2)</f>
        <v>0</v>
      </c>
      <c r="AP66" s="20" t="n">
        <f aca="false">(AP65-AP61)/(AP68/K2)</f>
        <v>0</v>
      </c>
      <c r="AQ66" s="20" t="n">
        <f aca="false">(AQ65-AQ61)/(AQ68/K2)</f>
        <v>0</v>
      </c>
      <c r="AR66" s="20" t="n">
        <f aca="false">(AR65-AR61)/(AR68/K2)</f>
        <v>0</v>
      </c>
      <c r="AS66" s="20" t="n">
        <f aca="false">(AS65-AS61)/(AS68/K2)</f>
        <v>0</v>
      </c>
      <c r="AT66" s="20" t="n">
        <f aca="false">(AT65-AT61)/(AT68/K2)</f>
        <v>0</v>
      </c>
      <c r="AU66" s="20" t="n">
        <f aca="false">(AU65-AU61)/(AU68/K2)</f>
        <v>0</v>
      </c>
      <c r="AV66" s="20" t="n">
        <f aca="false">(AV65-AV61)/(AV68/K2)</f>
        <v>0</v>
      </c>
      <c r="AW66" s="20" t="n">
        <f aca="false">(AW65-AW61)/(AW68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68),D70)</f>
        <v>0</v>
      </c>
      <c r="E67" s="21" t="n">
        <f aca="false">MIN((E66*G2/E68),E70)</f>
        <v>0</v>
      </c>
      <c r="F67" s="21" t="n">
        <f aca="false">MIN((F66*G2/F68),F70)</f>
        <v>0</v>
      </c>
      <c r="G67" s="21" t="n">
        <f aca="false">MIN((G66*G2/G68),G70)</f>
        <v>0</v>
      </c>
      <c r="H67" s="21" t="n">
        <f aca="false">MIN((H66*G2/H68),H70)</f>
        <v>0</v>
      </c>
      <c r="I67" s="21" t="n">
        <f aca="false">MIN((I66*G2/I68),I70)</f>
        <v>0</v>
      </c>
      <c r="J67" s="21" t="n">
        <f aca="false">MIN((J66*G2/J68),J70)</f>
        <v>0</v>
      </c>
      <c r="K67" s="21" t="n">
        <f aca="false">MIN((K66*G2/K68),K70)</f>
        <v>0</v>
      </c>
      <c r="L67" s="21" t="n">
        <f aca="false">MIN((L66*G2/L68),L70)</f>
        <v>53.7769349132186</v>
      </c>
      <c r="M67" s="21" t="n">
        <f aca="false">MIN((M66*G2/M68),M70)</f>
        <v>0</v>
      </c>
      <c r="N67" s="21" t="n">
        <f aca="false">MIN((N66*G2/N68),N70)</f>
        <v>71.1825590975542</v>
      </c>
      <c r="O67" s="21" t="n">
        <f aca="false">MIN((O66*G2/O68),O70)</f>
        <v>0</v>
      </c>
      <c r="P67" s="21" t="n">
        <f aca="false">MIN((P66*G2/P68),P70)</f>
        <v>5.62299812093886</v>
      </c>
      <c r="Q67" s="21" t="n">
        <f aca="false">MIN((Q66*G2/Q68),Q70)</f>
        <v>0</v>
      </c>
      <c r="R67" s="21" t="n">
        <f aca="false">MIN((R66*G2/R68),R70)</f>
        <v>0</v>
      </c>
      <c r="S67" s="21" t="n">
        <f aca="false">MIN((S66*G2/S68),S70)</f>
        <v>0</v>
      </c>
      <c r="T67" s="21" t="n">
        <f aca="false">MIN((T66*G2/T68),T70)</f>
        <v>0</v>
      </c>
      <c r="U67" s="21" t="n">
        <f aca="false">MIN((U66*G2/U68),U70)</f>
        <v>0</v>
      </c>
      <c r="V67" s="21" t="n">
        <f aca="false">MIN((V66*G2/V68),V70)</f>
        <v>0</v>
      </c>
      <c r="W67" s="21" t="n">
        <f aca="false">MIN((W66*G2/W68),W70)</f>
        <v>0</v>
      </c>
      <c r="X67" s="21" t="n">
        <f aca="false">MIN((X66*G2/X68),X70)</f>
        <v>0</v>
      </c>
      <c r="Y67" s="21" t="n">
        <f aca="false">MIN((Y66*G2/Y68),Y70)</f>
        <v>0</v>
      </c>
      <c r="Z67" s="21" t="n">
        <f aca="false">MIN((Z66*G2/Z68),Z70)</f>
        <v>0</v>
      </c>
      <c r="AA67" s="21" t="n">
        <f aca="false">MIN((AA66*G2/AA68),AA70)</f>
        <v>0</v>
      </c>
      <c r="AB67" s="21" t="n">
        <f aca="false">MIN((AB66*G2/AB68),AB70)</f>
        <v>0</v>
      </c>
      <c r="AC67" s="21" t="n">
        <f aca="false">MIN((AC66*G2/AC68),AC70)</f>
        <v>0</v>
      </c>
      <c r="AD67" s="21" t="n">
        <f aca="false">MIN((AD66*G2/AD68),AD70)</f>
        <v>0</v>
      </c>
      <c r="AE67" s="21" t="n">
        <f aca="false">MIN((AE66*G2/AE68),AE70)</f>
        <v>0</v>
      </c>
      <c r="AF67" s="21" t="n">
        <f aca="false">MIN((AF66*G2/AF68),AF70)</f>
        <v>0</v>
      </c>
      <c r="AG67" s="21" t="n">
        <f aca="false">MIN((AG66*G2/AG68),AG70)</f>
        <v>0</v>
      </c>
      <c r="AH67" s="21" t="n">
        <f aca="false">MIN((AH66*G2/AH68),AH70)</f>
        <v>0</v>
      </c>
      <c r="AI67" s="21" t="n">
        <f aca="false">MIN((AI66*G2/AI68),AI70)</f>
        <v>0</v>
      </c>
      <c r="AJ67" s="21" t="n">
        <f aca="false">MIN((AJ66*G2/AJ68),AJ70)</f>
        <v>0</v>
      </c>
      <c r="AK67" s="21" t="n">
        <f aca="false">MIN((AK66*G2/AK68),AK70)</f>
        <v>0</v>
      </c>
      <c r="AL67" s="21" t="n">
        <f aca="false">MIN((AL66*G2/AL68),AL70)</f>
        <v>0</v>
      </c>
      <c r="AM67" s="21" t="n">
        <f aca="false">MIN((AM66*G2/AM68),AM70)</f>
        <v>0</v>
      </c>
      <c r="AN67" s="21" t="n">
        <f aca="false">MIN((AN66*G2/AN68),AN70)</f>
        <v>0</v>
      </c>
      <c r="AO67" s="21" t="n">
        <f aca="false">MIN((AO66*G2/AO68),AO70)</f>
        <v>0</v>
      </c>
      <c r="AP67" s="21" t="n">
        <f aca="false">MIN((AP66*G2/AP68),AP70)</f>
        <v>0</v>
      </c>
      <c r="AQ67" s="21" t="n">
        <f aca="false">MIN((AQ66*G2/AQ68),AQ70)</f>
        <v>0</v>
      </c>
      <c r="AR67" s="21" t="n">
        <f aca="false">MIN((AR66*G2/AR68),AR70)</f>
        <v>0</v>
      </c>
      <c r="AS67" s="21" t="n">
        <f aca="false">MIN((AS66*G2/AS68),AS70)</f>
        <v>0</v>
      </c>
      <c r="AT67" s="21" t="n">
        <f aca="false">MIN((AT66*G2/AT68),AT70)</f>
        <v>0</v>
      </c>
      <c r="AU67" s="21" t="n">
        <f aca="false">MIN((AU66*G2/AU68),AU70)</f>
        <v>0</v>
      </c>
      <c r="AV67" s="21" t="n">
        <f aca="false">MIN((AV66*G2/AV68),AV70)</f>
        <v>0</v>
      </c>
      <c r="AW67" s="21" t="n">
        <f aca="false">MIN((AW66*G2/AW68),AW70)</f>
        <v>0</v>
      </c>
    </row>
    <row r="68" customFormat="false" ht="12.75" hidden="false" customHeight="false" outlineLevel="0" collapsed="false">
      <c r="A68" s="26"/>
      <c r="D68" s="27" t="n">
        <v>1.72800004482269</v>
      </c>
      <c r="E68" s="27" t="n">
        <v>1.65600001811981</v>
      </c>
      <c r="F68" s="27" t="n">
        <v>1.29299998283386</v>
      </c>
      <c r="G68" s="27" t="n">
        <v>1.09200000762939</v>
      </c>
      <c r="H68" s="27" t="n">
        <v>23.4599990844727</v>
      </c>
      <c r="I68" s="27" t="n">
        <v>18.8199996948242</v>
      </c>
      <c r="J68" s="27" t="n">
        <v>14.1199998855591</v>
      </c>
      <c r="K68" s="27" t="n">
        <v>15.8999996185303</v>
      </c>
      <c r="L68" s="27" t="n">
        <v>3.65300011634827</v>
      </c>
      <c r="M68" s="27" t="n">
        <v>4.46999979019165</v>
      </c>
      <c r="N68" s="27" t="n">
        <v>3.05100011825562</v>
      </c>
      <c r="O68" s="27" t="n">
        <v>2.71199989318848</v>
      </c>
      <c r="P68" s="27" t="n">
        <v>20.7199993133545</v>
      </c>
      <c r="Q68" s="27" t="n">
        <v>20.8799991607666</v>
      </c>
      <c r="R68" s="27" t="n">
        <v>31.1900005340576</v>
      </c>
      <c r="S68" s="27" t="n">
        <v>31.0100002288818</v>
      </c>
      <c r="T68" s="27" t="n">
        <v>27.4799995422363</v>
      </c>
      <c r="U68" s="27" t="n">
        <v>25.9599990844727</v>
      </c>
      <c r="V68" s="27" t="n">
        <v>27.9599990844727</v>
      </c>
      <c r="W68" s="27" t="n">
        <v>93.0599975585938</v>
      </c>
      <c r="X68" s="27" t="n">
        <v>30.0499992370605</v>
      </c>
      <c r="Y68" s="27" t="n">
        <v>25.7800006866455</v>
      </c>
      <c r="Z68" s="27" t="n">
        <v>10.6700000762939</v>
      </c>
      <c r="AA68" s="27" t="n">
        <v>10.3800001144409</v>
      </c>
      <c r="AB68" s="27" t="n">
        <v>36.2400016784668</v>
      </c>
      <c r="AC68" s="27" t="n">
        <v>32.2000007629395</v>
      </c>
      <c r="AD68" s="27" t="n">
        <v>60.8600006103516</v>
      </c>
      <c r="AE68" s="27" t="n">
        <v>19.4200000762939</v>
      </c>
      <c r="AF68" s="27" t="n">
        <v>17.2999992370605</v>
      </c>
      <c r="AG68" s="27" t="n">
        <v>56.7000007629395</v>
      </c>
      <c r="AH68" s="27" t="n">
        <v>54.7200012207031</v>
      </c>
      <c r="AI68" s="27" t="n">
        <v>102.660003662109</v>
      </c>
      <c r="AJ68" s="27" t="n">
        <v>21.5</v>
      </c>
      <c r="AK68" s="27" t="n">
        <v>19.1800003051758</v>
      </c>
      <c r="AL68" s="27" t="n">
        <v>33.9199981689453</v>
      </c>
      <c r="AM68" s="27" t="n">
        <v>30.0400009155273</v>
      </c>
      <c r="AN68" s="27" t="n">
        <v>55.7200012207031</v>
      </c>
      <c r="AO68" s="27" t="n">
        <v>19.4200000762939</v>
      </c>
      <c r="AP68" s="27" t="n">
        <v>17.2999992370605</v>
      </c>
      <c r="AQ68" s="27" t="n">
        <v>34.810001373291</v>
      </c>
      <c r="AR68" s="27" t="n">
        <v>31.3199996948242</v>
      </c>
      <c r="AS68" s="27" t="n">
        <v>57.9099998474121</v>
      </c>
      <c r="AT68" s="27" t="n">
        <v>19.4200000762939</v>
      </c>
      <c r="AU68" s="27" t="n">
        <v>17.2999992370605</v>
      </c>
      <c r="AV68" s="27" t="n">
        <v>24.9200000762939</v>
      </c>
      <c r="AW68" s="27" t="n">
        <v>33.3800010681152</v>
      </c>
    </row>
    <row r="69" s="3" customFormat="true" ht="15.95" hidden="false" customHeight="true" outlineLevel="0" collapsed="false">
      <c r="B69" s="28" t="s">
        <v>83</v>
      </c>
      <c r="D69" s="21" t="n">
        <f aca="false">G2/D68</f>
        <v>115.740737738535</v>
      </c>
      <c r="E69" s="21" t="n">
        <f aca="false">G2/E68</f>
        <v>120.772945538416</v>
      </c>
      <c r="F69" s="21" t="n">
        <f aca="false">G2/F68</f>
        <v>154.679043043497</v>
      </c>
      <c r="G69" s="21" t="n">
        <f aca="false">G2/G68</f>
        <v>183.150181870582</v>
      </c>
      <c r="H69" s="21" t="n">
        <f aca="false">G2/H68</f>
        <v>8.52514952280509</v>
      </c>
      <c r="I69" s="21" t="n">
        <f aca="false">G2/I68</f>
        <v>10.6269927334272</v>
      </c>
      <c r="J69" s="21" t="n">
        <f aca="false">G2/J68</f>
        <v>14.1643060638085</v>
      </c>
      <c r="K69" s="21" t="n">
        <f aca="false">G2/K68</f>
        <v>12.578616653985</v>
      </c>
      <c r="L69" s="21" t="n">
        <f aca="false">G2/L68</f>
        <v>54.7495191979163</v>
      </c>
      <c r="M69" s="21" t="n">
        <f aca="false">G2/M68</f>
        <v>44.7427314065769</v>
      </c>
      <c r="N69" s="21" t="n">
        <f aca="false">G2/N68</f>
        <v>65.5522754008769</v>
      </c>
      <c r="O69" s="21" t="n">
        <f aca="false">G2/O68</f>
        <v>73.7463155888482</v>
      </c>
      <c r="P69" s="21" t="n">
        <f aca="false">G2/P68</f>
        <v>9.65250997238671</v>
      </c>
      <c r="Q69" s="21" t="n">
        <f aca="false">G2/Q68</f>
        <v>9.57854444629475</v>
      </c>
      <c r="R69" s="21" t="n">
        <f aca="false">G2/R68</f>
        <v>6.41231152854941</v>
      </c>
      <c r="S69" s="21" t="n">
        <f aca="false">G2/S68</f>
        <v>6.44953236129698</v>
      </c>
      <c r="T69" s="21" t="n">
        <f aca="false">G2/T68</f>
        <v>7.27802049969481</v>
      </c>
      <c r="U69" s="21" t="n">
        <f aca="false">G2/U68</f>
        <v>7.70416051823458</v>
      </c>
      <c r="V69" s="21" t="n">
        <f aca="false">G2/V68</f>
        <v>7.15307605682535</v>
      </c>
      <c r="W69" s="21" t="n">
        <f aca="false">G2/W68</f>
        <v>2.14915114170375</v>
      </c>
      <c r="X69" s="21" t="n">
        <f aca="false">G2/X68</f>
        <v>6.65557421223961</v>
      </c>
      <c r="Y69" s="21" t="n">
        <f aca="false">G2/Y68</f>
        <v>7.75795169406661</v>
      </c>
      <c r="Z69" s="21" t="n">
        <f aca="false">G2/Z68</f>
        <v>18.744142321456</v>
      </c>
      <c r="AA69" s="21" t="n">
        <f aca="false">G2/AA68</f>
        <v>19.2678225236005</v>
      </c>
      <c r="AB69" s="21" t="n">
        <f aca="false">G2/AB68</f>
        <v>5.51876354130625</v>
      </c>
      <c r="AC69" s="21" t="n">
        <f aca="false">G2/AC68</f>
        <v>6.21117997705732</v>
      </c>
      <c r="AD69" s="21" t="n">
        <f aca="false">G2/AD68</f>
        <v>3.28623066043779</v>
      </c>
      <c r="AE69" s="21" t="n">
        <f aca="false">G2/AE68</f>
        <v>10.2986611335878</v>
      </c>
      <c r="AF69" s="21" t="n">
        <f aca="false">G2/AF68</f>
        <v>11.5606941514514</v>
      </c>
      <c r="AG69" s="21" t="n">
        <f aca="false">G2/AG68</f>
        <v>3.52733681320733</v>
      </c>
      <c r="AH69" s="21" t="n">
        <f aca="false">G2/AH68</f>
        <v>3.65497067869821</v>
      </c>
      <c r="AI69" s="21" t="n">
        <f aca="false">G2/AI68</f>
        <v>1.94817838365047</v>
      </c>
      <c r="AJ69" s="21" t="n">
        <f aca="false">G2/AJ68</f>
        <v>9.30232558139535</v>
      </c>
      <c r="AK69" s="21" t="n">
        <f aca="false">G2/AK68</f>
        <v>10.4275285097899</v>
      </c>
      <c r="AL69" s="21" t="n">
        <f aca="false">G2/AL68</f>
        <v>5.89622673338189</v>
      </c>
      <c r="AM69" s="21" t="n">
        <f aca="false">G2/AM68</f>
        <v>6.65778941093914</v>
      </c>
      <c r="AN69" s="21" t="n">
        <f aca="false">G2/AN68</f>
        <v>3.58937537003658</v>
      </c>
      <c r="AO69" s="21" t="n">
        <f aca="false">G2/AO68</f>
        <v>10.2986611335878</v>
      </c>
      <c r="AP69" s="21" t="n">
        <f aca="false">G2/AP68</f>
        <v>11.5606941514514</v>
      </c>
      <c r="AQ69" s="21" t="n">
        <f aca="false">G2/AQ68</f>
        <v>5.74547521142748</v>
      </c>
      <c r="AR69" s="21" t="n">
        <f aca="false">G2/AR68</f>
        <v>6.38569610308939</v>
      </c>
      <c r="AS69" s="21" t="n">
        <f aca="false">G2/AS68</f>
        <v>3.45363495988573</v>
      </c>
      <c r="AT69" s="21" t="n">
        <f aca="false">G2/AT68</f>
        <v>10.2986611335878</v>
      </c>
      <c r="AU69" s="21" t="n">
        <f aca="false">G2/AU68</f>
        <v>11.5606941514514</v>
      </c>
      <c r="AV69" s="21" t="n">
        <f aca="false">G2/AV68</f>
        <v>8.02568215841449</v>
      </c>
      <c r="AW69" s="21" t="n">
        <f aca="false">G2/AW68</f>
        <v>5.99161155183548</v>
      </c>
    </row>
    <row r="70" s="3" customFormat="true" ht="15.95" hidden="false" customHeight="true" outlineLevel="0" collapsed="false">
      <c r="B70" s="28" t="s">
        <v>84</v>
      </c>
      <c r="D70" s="21" t="n">
        <f aca="false">(G2*O2)/D68</f>
        <v>231.48147547707</v>
      </c>
      <c r="E70" s="21" t="n">
        <f aca="false">(G2*O2)/E68</f>
        <v>241.545891076832</v>
      </c>
      <c r="F70" s="21" t="n">
        <f aca="false">(G2*O2)/F68</f>
        <v>309.358086086994</v>
      </c>
      <c r="G70" s="21" t="n">
        <f aca="false">(G2*O2)/G68</f>
        <v>366.300363741163</v>
      </c>
      <c r="H70" s="21" t="n">
        <f aca="false">(G2*O2)/H68</f>
        <v>17.0502990456102</v>
      </c>
      <c r="I70" s="21" t="n">
        <f aca="false">(G2*O2)/I68</f>
        <v>21.2539854668545</v>
      </c>
      <c r="J70" s="21" t="n">
        <f aca="false">(G2*O2)/J68</f>
        <v>28.328612127617</v>
      </c>
      <c r="K70" s="21" t="n">
        <f aca="false">(G2*O2)/K68</f>
        <v>25.15723330797</v>
      </c>
      <c r="L70" s="21" t="n">
        <f aca="false">(G2*O2)/L68</f>
        <v>109.499038395833</v>
      </c>
      <c r="M70" s="21" t="n">
        <f aca="false">(G2*O2)/M68</f>
        <v>89.4854628131538</v>
      </c>
      <c r="N70" s="21" t="n">
        <f aca="false">(G2*O2)/N68</f>
        <v>131.104550801754</v>
      </c>
      <c r="O70" s="21" t="n">
        <f aca="false">(G2*O2)/O68</f>
        <v>147.492631177696</v>
      </c>
      <c r="P70" s="21" t="n">
        <f aca="false">(G2*O2)/P68</f>
        <v>19.3050199447734</v>
      </c>
      <c r="Q70" s="21" t="n">
        <f aca="false">(G2*O2)/Q68</f>
        <v>19.1570888925895</v>
      </c>
      <c r="R70" s="21" t="n">
        <f aca="false">(G2*O2)/R68</f>
        <v>12.8246230570988</v>
      </c>
      <c r="S70" s="21" t="n">
        <f aca="false">(G2*O2)/S68</f>
        <v>12.899064722594</v>
      </c>
      <c r="T70" s="21" t="n">
        <f aca="false">(G2*O2)/T68</f>
        <v>14.5560409993896</v>
      </c>
      <c r="U70" s="21" t="n">
        <f aca="false">(G2*O2)/U68</f>
        <v>15.4083210364692</v>
      </c>
      <c r="V70" s="21" t="n">
        <f aca="false">(G2*O2)/V68</f>
        <v>14.3061521136507</v>
      </c>
      <c r="W70" s="21" t="n">
        <f aca="false">(G2*O2)/W68</f>
        <v>4.2983022834075</v>
      </c>
      <c r="X70" s="21" t="n">
        <f aca="false">(G2*O2)/X68</f>
        <v>13.3111484244792</v>
      </c>
      <c r="Y70" s="21" t="n">
        <f aca="false">(G2*O2)/Y68</f>
        <v>15.5159033881332</v>
      </c>
      <c r="Z70" s="21" t="n">
        <f aca="false">(G2*O2)/Z68</f>
        <v>37.488284642912</v>
      </c>
      <c r="AA70" s="21" t="n">
        <f aca="false">(G2*O2)/AA68</f>
        <v>38.5356450472009</v>
      </c>
      <c r="AB70" s="21" t="n">
        <f aca="false">(G2*O2)/AB68</f>
        <v>11.0375270826125</v>
      </c>
      <c r="AC70" s="21" t="n">
        <f aca="false">(G2*O2)/AC68</f>
        <v>12.4223599541146</v>
      </c>
      <c r="AD70" s="21" t="n">
        <f aca="false">(G2*O2)/AD68</f>
        <v>6.57246132087558</v>
      </c>
      <c r="AE70" s="21" t="n">
        <f aca="false">(G2*O2)/AE68</f>
        <v>20.5973222671755</v>
      </c>
      <c r="AF70" s="21" t="n">
        <f aca="false">(G2*O2)/AF68</f>
        <v>23.1213883029029</v>
      </c>
      <c r="AG70" s="21" t="n">
        <f aca="false">(G2*O2)/AG68</f>
        <v>7.05467362641466</v>
      </c>
      <c r="AH70" s="21" t="n">
        <f aca="false">(G2*O2)/AH68</f>
        <v>7.30994135739641</v>
      </c>
      <c r="AI70" s="21" t="n">
        <f aca="false">(G2*O2)/AI68</f>
        <v>3.89635676730095</v>
      </c>
      <c r="AJ70" s="21" t="n">
        <f aca="false">(G2*O2)/AJ68</f>
        <v>18.6046511627907</v>
      </c>
      <c r="AK70" s="21" t="n">
        <f aca="false">(G2*O2)/AK68</f>
        <v>20.8550570195799</v>
      </c>
      <c r="AL70" s="21" t="n">
        <f aca="false">(G2*O2)/AL68</f>
        <v>11.7924534667638</v>
      </c>
      <c r="AM70" s="21" t="n">
        <f aca="false">(G2*O2)/AM68</f>
        <v>13.3155788218783</v>
      </c>
      <c r="AN70" s="21" t="n">
        <f aca="false">(G2*O2)/AN68</f>
        <v>7.17875074007316</v>
      </c>
      <c r="AO70" s="21" t="n">
        <f aca="false">(G2*O2)/AO68</f>
        <v>20.5973222671755</v>
      </c>
      <c r="AP70" s="21" t="n">
        <f aca="false">(G2*O2)/AP68</f>
        <v>23.1213883029029</v>
      </c>
      <c r="AQ70" s="21" t="n">
        <f aca="false">(G2*O2)/AQ68</f>
        <v>11.490950422855</v>
      </c>
      <c r="AR70" s="21" t="n">
        <f aca="false">(G2*O2)/AR68</f>
        <v>12.7713922061788</v>
      </c>
      <c r="AS70" s="21" t="n">
        <f aca="false">(G2*O2)/AS68</f>
        <v>6.90726991977147</v>
      </c>
      <c r="AT70" s="21" t="n">
        <f aca="false">(G2*O2)/AT68</f>
        <v>20.5973222671755</v>
      </c>
      <c r="AU70" s="21" t="n">
        <f aca="false">(G2*O2)/AU68</f>
        <v>23.1213883029029</v>
      </c>
      <c r="AV70" s="21" t="n">
        <f aca="false">(G2*O2)/AV68</f>
        <v>16.051364316829</v>
      </c>
      <c r="AW70" s="21" t="n">
        <f aca="false">(G2*O2)/AW68</f>
        <v>11.983223103671</v>
      </c>
    </row>
    <row r="72" customFormat="false" ht="12.75" hidden="false" customHeight="false" outlineLevel="0" collapsed="false">
      <c r="D72" s="29" t="s">
        <v>85</v>
      </c>
    </row>
    <row r="73" customFormat="false" ht="12.75" hidden="false" customHeight="false" outlineLevel="0" collapsed="false">
      <c r="D73" s="29" t="s">
        <v>86</v>
      </c>
    </row>
    <row r="74" customFormat="false" ht="12.75" hidden="false" customHeight="false" outlineLevel="0" collapsed="false">
      <c r="D74" s="29" t="s">
        <v>87</v>
      </c>
    </row>
    <row r="75" customFormat="false" ht="12.75" hidden="false" customHeight="false" outlineLevel="0" collapsed="false">
      <c r="D75" s="29" t="s">
        <v>88</v>
      </c>
    </row>
    <row r="76" customFormat="false" ht="12.75" hidden="false" customHeight="false" outlineLevel="0" collapsed="false">
      <c r="D76" s="29" t="s">
        <v>89</v>
      </c>
    </row>
    <row r="77" customFormat="false" ht="12.75" hidden="false" customHeight="false" outlineLevel="0" collapsed="false">
      <c r="D77" s="29" t="s">
        <v>90</v>
      </c>
    </row>
    <row r="78" customFormat="false" ht="12.75" hidden="false" customHeight="false" outlineLevel="0" collapsed="false">
      <c r="D78" s="29" t="s">
        <v>91</v>
      </c>
    </row>
    <row r="80" customFormat="false" ht="12.75" hidden="false" customHeight="false" outlineLevel="0" collapsed="false">
      <c r="D80" s="30" t="s">
        <v>92</v>
      </c>
    </row>
  </sheetData>
  <conditionalFormatting sqref="D8:AW8 D11:AW11 D16:AW16 D19:AW19 D24:AW24 D27:AW27 D32:AW32 D35:AW35 D40:AW40 D43:AW43 D48:AW48 D51:AW51 D56:AW56 D59:AW59 D64:AW64 D67:AW67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O97" activeCellId="0" sqref="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600</v>
      </c>
      <c r="B5" s="36" t="s">
        <v>93</v>
      </c>
      <c r="C5" s="36" t="s">
        <v>94</v>
      </c>
      <c r="D5" s="14" t="n">
        <v>0.0985759496688843</v>
      </c>
      <c r="E5" s="14" t="n">
        <v>2.6297869682312</v>
      </c>
      <c r="F5" s="14" t="n">
        <v>1.3641813993454</v>
      </c>
      <c r="G5" s="14" t="n">
        <v>1.26560544967651</v>
      </c>
      <c r="H5" s="15" t="n">
        <v>24.5755519866943</v>
      </c>
      <c r="I5" s="15" t="n">
        <v>4.69481945037842</v>
      </c>
      <c r="J5" s="15" t="n">
        <v>9.94036674499512</v>
      </c>
      <c r="K5" s="15" t="n">
        <v>14.6351861953735</v>
      </c>
      <c r="L5" s="15" t="n">
        <v>11.4129152297974</v>
      </c>
      <c r="M5" s="15" t="n">
        <v>-1.54417943954468</v>
      </c>
      <c r="N5" s="15" t="n">
        <v>4.93436813354492</v>
      </c>
      <c r="O5" s="15" t="n">
        <v>6.4785475730896</v>
      </c>
      <c r="P5" s="15" t="n">
        <v>31.9675388336182</v>
      </c>
      <c r="Q5" s="15" t="n">
        <v>30.0135364532471</v>
      </c>
      <c r="R5" s="15" t="n">
        <v>49.9528770446777</v>
      </c>
      <c r="S5" s="15" t="n">
        <v>54.2291793823242</v>
      </c>
      <c r="T5" s="15" t="n">
        <v>36.0435256958008</v>
      </c>
      <c r="U5" s="15" t="n">
        <v>62.2640991210938</v>
      </c>
      <c r="V5" s="15" t="n">
        <v>63.647102355957</v>
      </c>
      <c r="W5" s="15" t="n">
        <v>133.637084960938</v>
      </c>
      <c r="X5" s="15" t="n">
        <v>23.8679504394531</v>
      </c>
      <c r="Y5" s="15" t="n">
        <v>19.6244945526123</v>
      </c>
      <c r="Z5" s="15" t="n">
        <v>11.7889165878296</v>
      </c>
      <c r="AA5" s="15" t="n">
        <v>11.873779296875</v>
      </c>
      <c r="AB5" s="15" t="n">
        <v>47.6015701293945</v>
      </c>
      <c r="AC5" s="15" t="n">
        <v>48.296989440918</v>
      </c>
      <c r="AD5" s="15" t="n">
        <v>-0.695419311523438</v>
      </c>
      <c r="AE5" s="15" t="n">
        <v>21.2155456542969</v>
      </c>
      <c r="AF5" s="15" t="n">
        <v>19.8117351531982</v>
      </c>
      <c r="AG5" s="15" t="n">
        <v>80.540397644043</v>
      </c>
      <c r="AH5" s="15" t="n">
        <v>72.7516555786133</v>
      </c>
      <c r="AI5" s="15" t="n">
        <v>7.78874206542969</v>
      </c>
      <c r="AJ5" s="15" t="n">
        <v>25.4307327270508</v>
      </c>
      <c r="AK5" s="15" t="n">
        <v>24.5298347473145</v>
      </c>
      <c r="AL5" s="15" t="n">
        <v>44.8732070922852</v>
      </c>
      <c r="AM5" s="15" t="n">
        <v>45.7657775878906</v>
      </c>
      <c r="AN5" s="15" t="n">
        <v>-0.892570495605469</v>
      </c>
      <c r="AO5" s="15" t="n">
        <v>21.2155456542969</v>
      </c>
      <c r="AP5" s="15" t="n">
        <v>19.8117351531982</v>
      </c>
      <c r="AQ5" s="15" t="n">
        <v>44.6453971862793</v>
      </c>
      <c r="AR5" s="15" t="n">
        <v>45.3672103881836</v>
      </c>
      <c r="AS5" s="15" t="n">
        <v>-0.721813201904297</v>
      </c>
      <c r="AT5" s="15" t="n">
        <v>21.2155456542969</v>
      </c>
      <c r="AU5" s="15" t="n">
        <v>19.8117351531982</v>
      </c>
      <c r="AV5" s="15" t="n">
        <v>67.6885604858398</v>
      </c>
      <c r="AW5" s="15" t="n">
        <v>85.7526092529297</v>
      </c>
      <c r="AX5" s="37" t="s">
        <v>95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0985759496688843</v>
      </c>
      <c r="E6" s="18" t="n">
        <v>2.6297869682312</v>
      </c>
      <c r="F6" s="18" t="n">
        <v>1.3641813993454</v>
      </c>
      <c r="G6" s="18" t="n">
        <v>1.26560544967651</v>
      </c>
      <c r="H6" s="19" t="n">
        <v>24.5755519866943</v>
      </c>
      <c r="I6" s="19" t="n">
        <v>4.69481945037842</v>
      </c>
      <c r="J6" s="19" t="n">
        <v>9.94036674499512</v>
      </c>
      <c r="K6" s="19" t="n">
        <v>14.6351861953735</v>
      </c>
      <c r="L6" s="19" t="n">
        <v>11.4129152297974</v>
      </c>
      <c r="M6" s="19" t="n">
        <v>-1.54417943954468</v>
      </c>
      <c r="N6" s="19" t="n">
        <v>4.93436813354492</v>
      </c>
      <c r="O6" s="19" t="n">
        <v>6.4785475730896</v>
      </c>
      <c r="P6" s="19" t="n">
        <v>31.9675388336182</v>
      </c>
      <c r="Q6" s="19" t="n">
        <v>30.0135364532471</v>
      </c>
      <c r="R6" s="19" t="n">
        <v>49.9528770446777</v>
      </c>
      <c r="S6" s="19" t="n">
        <v>54.2291793823242</v>
      </c>
      <c r="T6" s="19" t="n">
        <v>36.0435256958008</v>
      </c>
      <c r="U6" s="19" t="n">
        <v>62.2640991210938</v>
      </c>
      <c r="V6" s="19" t="n">
        <v>63.647102355957</v>
      </c>
      <c r="W6" s="19" t="n">
        <v>133.637084960938</v>
      </c>
      <c r="X6" s="19" t="n">
        <v>23.8679504394531</v>
      </c>
      <c r="Y6" s="19" t="n">
        <v>19.6244945526123</v>
      </c>
      <c r="Z6" s="19" t="n">
        <v>11.7889165878296</v>
      </c>
      <c r="AA6" s="19" t="n">
        <v>11.873779296875</v>
      </c>
      <c r="AB6" s="19" t="n">
        <v>47.6015701293945</v>
      </c>
      <c r="AC6" s="19" t="n">
        <v>48.296989440918</v>
      </c>
      <c r="AD6" s="19" t="n">
        <v>-0.695419311523438</v>
      </c>
      <c r="AE6" s="19" t="n">
        <v>21.2155456542969</v>
      </c>
      <c r="AF6" s="19" t="n">
        <v>19.8117351531982</v>
      </c>
      <c r="AG6" s="19" t="n">
        <v>80.540397644043</v>
      </c>
      <c r="AH6" s="19" t="n">
        <v>72.7516555786133</v>
      </c>
      <c r="AI6" s="19" t="n">
        <v>7.78874206542969</v>
      </c>
      <c r="AJ6" s="19" t="n">
        <v>25.4307327270508</v>
      </c>
      <c r="AK6" s="19" t="n">
        <v>24.5298347473145</v>
      </c>
      <c r="AL6" s="19" t="n">
        <v>44.8732070922852</v>
      </c>
      <c r="AM6" s="19" t="n">
        <v>45.7657775878906</v>
      </c>
      <c r="AN6" s="19" t="n">
        <v>-0.892570495605469</v>
      </c>
      <c r="AO6" s="19" t="n">
        <v>21.2155456542969</v>
      </c>
      <c r="AP6" s="19" t="n">
        <v>19.8117351531982</v>
      </c>
      <c r="AQ6" s="19" t="n">
        <v>44.6453971862793</v>
      </c>
      <c r="AR6" s="19" t="n">
        <v>45.3672103881836</v>
      </c>
      <c r="AS6" s="19" t="n">
        <v>-0.721813201904297</v>
      </c>
      <c r="AT6" s="19" t="n">
        <v>21.2155456542969</v>
      </c>
      <c r="AU6" s="19" t="n">
        <v>19.8117351531982</v>
      </c>
      <c r="AV6" s="19" t="n">
        <v>67.6885604858398</v>
      </c>
      <c r="AW6" s="19" t="n">
        <v>85.7526092529297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0985759496688843</v>
      </c>
      <c r="E9" s="22" t="n">
        <v>2.6297869682312</v>
      </c>
      <c r="F9" s="22" t="n">
        <v>1.3641813993454</v>
      </c>
      <c r="G9" s="22" t="n">
        <v>1.26560544967651</v>
      </c>
      <c r="H9" s="23" t="n">
        <v>24.5755519866943</v>
      </c>
      <c r="I9" s="23" t="n">
        <v>4.69481945037842</v>
      </c>
      <c r="J9" s="23" t="n">
        <v>9.94036674499512</v>
      </c>
      <c r="K9" s="23" t="n">
        <v>14.6351861953735</v>
      </c>
      <c r="L9" s="23" t="n">
        <v>11.4129152297974</v>
      </c>
      <c r="M9" s="23" t="n">
        <v>-1.54417943954468</v>
      </c>
      <c r="N9" s="23" t="n">
        <v>4.93436813354492</v>
      </c>
      <c r="O9" s="23" t="n">
        <v>6.4785475730896</v>
      </c>
      <c r="P9" s="23" t="n">
        <v>31.9675388336182</v>
      </c>
      <c r="Q9" s="23" t="n">
        <v>30.0135364532471</v>
      </c>
      <c r="R9" s="23" t="n">
        <v>49.9528770446777</v>
      </c>
      <c r="S9" s="23" t="n">
        <v>54.2291793823242</v>
      </c>
      <c r="T9" s="23" t="n">
        <v>36.0435256958008</v>
      </c>
      <c r="U9" s="23" t="n">
        <v>62.2640991210938</v>
      </c>
      <c r="V9" s="23" t="n">
        <v>63.647102355957</v>
      </c>
      <c r="W9" s="23" t="n">
        <v>133.637084960938</v>
      </c>
      <c r="X9" s="23" t="n">
        <v>23.8679504394531</v>
      </c>
      <c r="Y9" s="23" t="n">
        <v>19.6244945526123</v>
      </c>
      <c r="Z9" s="23" t="n">
        <v>11.7889165878296</v>
      </c>
      <c r="AA9" s="23" t="n">
        <v>11.873779296875</v>
      </c>
      <c r="AB9" s="23" t="n">
        <v>47.6015701293945</v>
      </c>
      <c r="AC9" s="23" t="n">
        <v>48.296989440918</v>
      </c>
      <c r="AD9" s="23" t="n">
        <v>-0.695419311523438</v>
      </c>
      <c r="AE9" s="23" t="n">
        <v>21.2155456542969</v>
      </c>
      <c r="AF9" s="23" t="n">
        <v>19.8117351531982</v>
      </c>
      <c r="AG9" s="23" t="n">
        <v>80.540397644043</v>
      </c>
      <c r="AH9" s="23" t="n">
        <v>72.7516555786133</v>
      </c>
      <c r="AI9" s="23" t="n">
        <v>7.78874206542969</v>
      </c>
      <c r="AJ9" s="23" t="n">
        <v>25.4307327270508</v>
      </c>
      <c r="AK9" s="23" t="n">
        <v>24.5298347473145</v>
      </c>
      <c r="AL9" s="23" t="n">
        <v>44.8732070922852</v>
      </c>
      <c r="AM9" s="23" t="n">
        <v>45.7657775878906</v>
      </c>
      <c r="AN9" s="23" t="n">
        <v>-0.892570495605469</v>
      </c>
      <c r="AO9" s="23" t="n">
        <v>21.2155456542969</v>
      </c>
      <c r="AP9" s="23" t="n">
        <v>19.8117351531982</v>
      </c>
      <c r="AQ9" s="23" t="n">
        <v>44.6453971862793</v>
      </c>
      <c r="AR9" s="23" t="n">
        <v>45.3672103881836</v>
      </c>
      <c r="AS9" s="23" t="n">
        <v>-0.721813201904297</v>
      </c>
      <c r="AT9" s="23" t="n">
        <v>21.2155456542969</v>
      </c>
      <c r="AU9" s="23" t="n">
        <v>19.8117351531982</v>
      </c>
      <c r="AV9" s="23" t="n">
        <v>67.6885604858398</v>
      </c>
      <c r="AW9" s="23" t="n">
        <v>85.7526092529297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600</v>
      </c>
      <c r="B13" s="36" t="s">
        <v>96</v>
      </c>
      <c r="C13" s="36" t="s">
        <v>97</v>
      </c>
      <c r="D13" s="14" t="n">
        <v>0.697622537612915</v>
      </c>
      <c r="E13" s="14" t="n">
        <v>2.73634052276611</v>
      </c>
      <c r="F13" s="14" t="n">
        <v>1.71698153018951</v>
      </c>
      <c r="G13" s="14" t="n">
        <v>1.0193589925766</v>
      </c>
      <c r="H13" s="15" t="n">
        <v>28.3352470397949</v>
      </c>
      <c r="I13" s="15" t="n">
        <v>1.60218334197998</v>
      </c>
      <c r="J13" s="15" t="n">
        <v>13.3665323257446</v>
      </c>
      <c r="K13" s="15" t="n">
        <v>14.9687156677246</v>
      </c>
      <c r="L13" s="15" t="n">
        <v>11.1746463775635</v>
      </c>
      <c r="M13" s="15" t="n">
        <v>2.52717113494873</v>
      </c>
      <c r="N13" s="15" t="n">
        <v>6.8509087562561</v>
      </c>
      <c r="O13" s="15" t="n">
        <v>4.32373762130737</v>
      </c>
      <c r="P13" s="15" t="n">
        <v>29.6215305328369</v>
      </c>
      <c r="Q13" s="15" t="n">
        <v>30.5776386260986</v>
      </c>
      <c r="R13" s="15" t="n">
        <v>45.8948669433594</v>
      </c>
      <c r="S13" s="15" t="n">
        <v>58.6880111694336</v>
      </c>
      <c r="T13" s="15" t="n">
        <v>33.5533599853516</v>
      </c>
      <c r="U13" s="15" t="n">
        <v>59.4122276306152</v>
      </c>
      <c r="V13" s="15" t="n">
        <v>64.3141021728516</v>
      </c>
      <c r="W13" s="15" t="n">
        <v>134.795318603516</v>
      </c>
      <c r="X13" s="15" t="n">
        <v>29.2744750976563</v>
      </c>
      <c r="Y13" s="15" t="n">
        <v>15.4966096878052</v>
      </c>
      <c r="Z13" s="15" t="n">
        <v>16.3432369232178</v>
      </c>
      <c r="AA13" s="15" t="n">
        <v>7.18249320983887</v>
      </c>
      <c r="AB13" s="15" t="n">
        <v>63.3849945068359</v>
      </c>
      <c r="AC13" s="15" t="n">
        <v>31.6048011779785</v>
      </c>
      <c r="AD13" s="15" t="n">
        <v>31.7801933288574</v>
      </c>
      <c r="AE13" s="15" t="n">
        <v>27.9386959075928</v>
      </c>
      <c r="AF13" s="15" t="n">
        <v>14.1280393600464</v>
      </c>
      <c r="AG13" s="15" t="n">
        <v>98.6051559448242</v>
      </c>
      <c r="AH13" s="15" t="n">
        <v>52.2115249633789</v>
      </c>
      <c r="AI13" s="15" t="n">
        <v>46.3936309814453</v>
      </c>
      <c r="AJ13" s="15" t="n">
        <v>33.513053894043</v>
      </c>
      <c r="AK13" s="15" t="n">
        <v>17.3760833740234</v>
      </c>
      <c r="AL13" s="15" t="n">
        <v>59.9510307312012</v>
      </c>
      <c r="AM13" s="15" t="n">
        <v>29.5660839080811</v>
      </c>
      <c r="AN13" s="15" t="n">
        <v>30.3849468231201</v>
      </c>
      <c r="AO13" s="15" t="n">
        <v>27.9386959075928</v>
      </c>
      <c r="AP13" s="15" t="n">
        <v>14.1280393600464</v>
      </c>
      <c r="AQ13" s="15" t="n">
        <v>59.6841163635254</v>
      </c>
      <c r="AR13" s="15" t="n">
        <v>29.2448577880859</v>
      </c>
      <c r="AS13" s="15" t="n">
        <v>30.4392585754395</v>
      </c>
      <c r="AT13" s="15" t="n">
        <v>27.9386959075928</v>
      </c>
      <c r="AU13" s="15" t="n">
        <v>14.1280393600464</v>
      </c>
      <c r="AV13" s="15" t="n">
        <v>68.4355926513672</v>
      </c>
      <c r="AW13" s="15" t="n">
        <v>87.7843475341797</v>
      </c>
      <c r="AX13" s="37" t="s">
        <v>98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97622537612915</v>
      </c>
      <c r="E14" s="18" t="n">
        <v>2.73634052276611</v>
      </c>
      <c r="F14" s="18" t="n">
        <v>1.71698153018951</v>
      </c>
      <c r="G14" s="18" t="n">
        <v>1.0193589925766</v>
      </c>
      <c r="H14" s="19" t="n">
        <v>28.3352470397949</v>
      </c>
      <c r="I14" s="19" t="n">
        <v>1.60218334197998</v>
      </c>
      <c r="J14" s="19" t="n">
        <v>13.3665323257446</v>
      </c>
      <c r="K14" s="19" t="n">
        <v>14.9687156677246</v>
      </c>
      <c r="L14" s="19" t="n">
        <v>11.1746463775635</v>
      </c>
      <c r="M14" s="19" t="n">
        <v>2.52717113494873</v>
      </c>
      <c r="N14" s="19" t="n">
        <v>6.8509087562561</v>
      </c>
      <c r="O14" s="19" t="n">
        <v>4.32373762130737</v>
      </c>
      <c r="P14" s="19" t="n">
        <v>29.6215305328369</v>
      </c>
      <c r="Q14" s="19" t="n">
        <v>30.5776386260986</v>
      </c>
      <c r="R14" s="19" t="n">
        <v>45.8948669433594</v>
      </c>
      <c r="S14" s="19" t="n">
        <v>58.6880111694336</v>
      </c>
      <c r="T14" s="19" t="n">
        <v>33.5533599853516</v>
      </c>
      <c r="U14" s="19" t="n">
        <v>59.4122276306152</v>
      </c>
      <c r="V14" s="19" t="n">
        <v>64.3141021728516</v>
      </c>
      <c r="W14" s="19" t="n">
        <v>134.795318603516</v>
      </c>
      <c r="X14" s="19" t="n">
        <v>29.2744750976563</v>
      </c>
      <c r="Y14" s="19" t="n">
        <v>15.4966096878052</v>
      </c>
      <c r="Z14" s="19" t="n">
        <v>16.3432369232178</v>
      </c>
      <c r="AA14" s="19" t="n">
        <v>7.18249320983887</v>
      </c>
      <c r="AB14" s="19" t="n">
        <v>63.3849945068359</v>
      </c>
      <c r="AC14" s="19" t="n">
        <v>31.6048011779785</v>
      </c>
      <c r="AD14" s="19" t="n">
        <v>31.7801933288574</v>
      </c>
      <c r="AE14" s="19" t="n">
        <v>27.9386959075928</v>
      </c>
      <c r="AF14" s="19" t="n">
        <v>14.1280393600464</v>
      </c>
      <c r="AG14" s="19" t="n">
        <v>98.6051559448242</v>
      </c>
      <c r="AH14" s="19" t="n">
        <v>52.2115249633789</v>
      </c>
      <c r="AI14" s="19" t="n">
        <v>46.3936309814453</v>
      </c>
      <c r="AJ14" s="19" t="n">
        <v>33.513053894043</v>
      </c>
      <c r="AK14" s="19" t="n">
        <v>17.3760833740234</v>
      </c>
      <c r="AL14" s="19" t="n">
        <v>59.9510307312012</v>
      </c>
      <c r="AM14" s="19" t="n">
        <v>29.5660839080811</v>
      </c>
      <c r="AN14" s="19" t="n">
        <v>30.3849468231201</v>
      </c>
      <c r="AO14" s="19" t="n">
        <v>27.9386959075928</v>
      </c>
      <c r="AP14" s="19" t="n">
        <v>14.1280393600464</v>
      </c>
      <c r="AQ14" s="19" t="n">
        <v>59.6841163635254</v>
      </c>
      <c r="AR14" s="19" t="n">
        <v>29.2448577880859</v>
      </c>
      <c r="AS14" s="19" t="n">
        <v>30.4392585754395</v>
      </c>
      <c r="AT14" s="19" t="n">
        <v>27.9386959075928</v>
      </c>
      <c r="AU14" s="19" t="n">
        <v>14.1280393600464</v>
      </c>
      <c r="AV14" s="19" t="n">
        <v>68.4355926513672</v>
      </c>
      <c r="AW14" s="19" t="n">
        <v>87.7843475341797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697622537612915</v>
      </c>
      <c r="E17" s="22" t="n">
        <v>2.73634052276611</v>
      </c>
      <c r="F17" s="22" t="n">
        <v>1.71698153018951</v>
      </c>
      <c r="G17" s="22" t="n">
        <v>1.0193589925766</v>
      </c>
      <c r="H17" s="23" t="n">
        <v>28.3352470397949</v>
      </c>
      <c r="I17" s="23" t="n">
        <v>1.60218334197998</v>
      </c>
      <c r="J17" s="23" t="n">
        <v>13.3665323257446</v>
      </c>
      <c r="K17" s="23" t="n">
        <v>14.9687156677246</v>
      </c>
      <c r="L17" s="23" t="n">
        <v>11.1746463775635</v>
      </c>
      <c r="M17" s="23" t="n">
        <v>2.52717113494873</v>
      </c>
      <c r="N17" s="23" t="n">
        <v>6.8509087562561</v>
      </c>
      <c r="O17" s="23" t="n">
        <v>4.32373762130737</v>
      </c>
      <c r="P17" s="23" t="n">
        <v>29.6215305328369</v>
      </c>
      <c r="Q17" s="23" t="n">
        <v>30.5776386260986</v>
      </c>
      <c r="R17" s="23" t="n">
        <v>45.8948669433594</v>
      </c>
      <c r="S17" s="23" t="n">
        <v>58.6880111694336</v>
      </c>
      <c r="T17" s="23" t="n">
        <v>33.5533599853516</v>
      </c>
      <c r="U17" s="23" t="n">
        <v>59.4122276306152</v>
      </c>
      <c r="V17" s="23" t="n">
        <v>64.3141021728516</v>
      </c>
      <c r="W17" s="23" t="n">
        <v>134.795318603516</v>
      </c>
      <c r="X17" s="23" t="n">
        <v>29.2744750976563</v>
      </c>
      <c r="Y17" s="23" t="n">
        <v>15.4966096878052</v>
      </c>
      <c r="Z17" s="23" t="n">
        <v>16.3432369232178</v>
      </c>
      <c r="AA17" s="23" t="n">
        <v>7.18249320983887</v>
      </c>
      <c r="AB17" s="23" t="n">
        <v>63.3849945068359</v>
      </c>
      <c r="AC17" s="23" t="n">
        <v>31.6048011779785</v>
      </c>
      <c r="AD17" s="23" t="n">
        <v>31.7801933288574</v>
      </c>
      <c r="AE17" s="23" t="n">
        <v>27.9386959075928</v>
      </c>
      <c r="AF17" s="23" t="n">
        <v>14.1280393600464</v>
      </c>
      <c r="AG17" s="23" t="n">
        <v>98.6051559448242</v>
      </c>
      <c r="AH17" s="23" t="n">
        <v>52.2115249633789</v>
      </c>
      <c r="AI17" s="23" t="n">
        <v>46.3936309814453</v>
      </c>
      <c r="AJ17" s="23" t="n">
        <v>33.513053894043</v>
      </c>
      <c r="AK17" s="23" t="n">
        <v>17.3760833740234</v>
      </c>
      <c r="AL17" s="23" t="n">
        <v>59.9510307312012</v>
      </c>
      <c r="AM17" s="23" t="n">
        <v>29.5660839080811</v>
      </c>
      <c r="AN17" s="23" t="n">
        <v>30.3849468231201</v>
      </c>
      <c r="AO17" s="23" t="n">
        <v>27.9386959075928</v>
      </c>
      <c r="AP17" s="23" t="n">
        <v>14.1280393600464</v>
      </c>
      <c r="AQ17" s="23" t="n">
        <v>59.6841163635254</v>
      </c>
      <c r="AR17" s="23" t="n">
        <v>29.2448577880859</v>
      </c>
      <c r="AS17" s="23" t="n">
        <v>30.4392585754395</v>
      </c>
      <c r="AT17" s="23" t="n">
        <v>27.9386959075928</v>
      </c>
      <c r="AU17" s="23" t="n">
        <v>14.1280393600464</v>
      </c>
      <c r="AV17" s="23" t="n">
        <v>68.4355926513672</v>
      </c>
      <c r="AW17" s="23" t="n">
        <v>87.7843475341797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600</v>
      </c>
      <c r="B21" s="36" t="s">
        <v>99</v>
      </c>
      <c r="C21" s="36" t="s">
        <v>100</v>
      </c>
      <c r="D21" s="14" t="n">
        <v>-0.0846673250198364</v>
      </c>
      <c r="E21" s="14" t="n">
        <v>2.4414267539978</v>
      </c>
      <c r="F21" s="14" t="n">
        <v>1.17837965488434</v>
      </c>
      <c r="G21" s="14" t="n">
        <v>1.26304697990417</v>
      </c>
      <c r="H21" s="15" t="n">
        <v>37.781909942627</v>
      </c>
      <c r="I21" s="15" t="n">
        <v>3.37895584106445</v>
      </c>
      <c r="J21" s="15" t="n">
        <v>17.2014770507813</v>
      </c>
      <c r="K21" s="15" t="n">
        <v>20.5804328918457</v>
      </c>
      <c r="L21" s="15" t="n">
        <v>12.0835628509521</v>
      </c>
      <c r="M21" s="15" t="n">
        <v>-4.79766368865967</v>
      </c>
      <c r="N21" s="15" t="n">
        <v>3.64294934272766</v>
      </c>
      <c r="O21" s="15" t="n">
        <v>8.44061279296875</v>
      </c>
      <c r="P21" s="15" t="n">
        <v>30.7487258911133</v>
      </c>
      <c r="Q21" s="15" t="n">
        <v>29.5011329650879</v>
      </c>
      <c r="R21" s="15" t="n">
        <v>56.0368347167969</v>
      </c>
      <c r="S21" s="15" t="n">
        <v>53.7225799560547</v>
      </c>
      <c r="T21" s="15" t="n">
        <v>37.2684516906738</v>
      </c>
      <c r="U21" s="15" t="n">
        <v>62.6420974731445</v>
      </c>
      <c r="V21" s="15" t="n">
        <v>61.8077545166016</v>
      </c>
      <c r="W21" s="15" t="n">
        <v>126.978935241699</v>
      </c>
      <c r="X21" s="15" t="n">
        <v>20.8633613586426</v>
      </c>
      <c r="Y21" s="15" t="n">
        <v>20.3687591552734</v>
      </c>
      <c r="Z21" s="15" t="n">
        <v>11.6836099624634</v>
      </c>
      <c r="AA21" s="15" t="n">
        <v>11.7907581329346</v>
      </c>
      <c r="AB21" s="15" t="n">
        <v>36.8387718200684</v>
      </c>
      <c r="AC21" s="15" t="n">
        <v>50.9498977661133</v>
      </c>
      <c r="AD21" s="15" t="n">
        <v>-14.1111259460449</v>
      </c>
      <c r="AE21" s="15" t="n">
        <v>18.5891990661621</v>
      </c>
      <c r="AF21" s="15" t="n">
        <v>19.2403621673584</v>
      </c>
      <c r="AG21" s="15" t="n">
        <v>64.2789764404297</v>
      </c>
      <c r="AH21" s="15" t="n">
        <v>80.5706253051758</v>
      </c>
      <c r="AI21" s="15" t="n">
        <v>-16.2916488647461</v>
      </c>
      <c r="AJ21" s="15" t="n">
        <v>23.4674072265625</v>
      </c>
      <c r="AK21" s="15" t="n">
        <v>24.4212284088135</v>
      </c>
      <c r="AL21" s="15" t="n">
        <v>34.4820137023926</v>
      </c>
      <c r="AM21" s="15" t="n">
        <v>48.4238052368164</v>
      </c>
      <c r="AN21" s="15" t="n">
        <v>-13.9417915344238</v>
      </c>
      <c r="AO21" s="15" t="n">
        <v>18.5891990661621</v>
      </c>
      <c r="AP21" s="15" t="n">
        <v>19.2403621673584</v>
      </c>
      <c r="AQ21" s="15" t="n">
        <v>34.0103988647461</v>
      </c>
      <c r="AR21" s="15" t="n">
        <v>47.8829689025879</v>
      </c>
      <c r="AS21" s="15" t="n">
        <v>-13.8725700378418</v>
      </c>
      <c r="AT21" s="15" t="n">
        <v>18.5891990661621</v>
      </c>
      <c r="AU21" s="15" t="n">
        <v>19.2403621673584</v>
      </c>
      <c r="AV21" s="15" t="n">
        <v>71.3825531005859</v>
      </c>
      <c r="AW21" s="15" t="n">
        <v>91.1460723876953</v>
      </c>
      <c r="AX21" s="37" t="s">
        <v>101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0846673250198364</v>
      </c>
      <c r="E22" s="18" t="n">
        <v>2.4414267539978</v>
      </c>
      <c r="F22" s="18" t="n">
        <v>1.17837965488434</v>
      </c>
      <c r="G22" s="18" t="n">
        <v>1.26304697990417</v>
      </c>
      <c r="H22" s="19" t="n">
        <v>37.781909942627</v>
      </c>
      <c r="I22" s="19" t="n">
        <v>3.37895584106445</v>
      </c>
      <c r="J22" s="19" t="n">
        <v>17.2014770507813</v>
      </c>
      <c r="K22" s="19" t="n">
        <v>20.5804328918457</v>
      </c>
      <c r="L22" s="19" t="n">
        <v>12.0835628509521</v>
      </c>
      <c r="M22" s="19" t="n">
        <v>-4.79766368865967</v>
      </c>
      <c r="N22" s="19" t="n">
        <v>3.64294934272766</v>
      </c>
      <c r="O22" s="19" t="n">
        <v>8.44061279296875</v>
      </c>
      <c r="P22" s="19" t="n">
        <v>30.7487258911133</v>
      </c>
      <c r="Q22" s="19" t="n">
        <v>29.5011329650879</v>
      </c>
      <c r="R22" s="19" t="n">
        <v>56.0368347167969</v>
      </c>
      <c r="S22" s="19" t="n">
        <v>53.7225799560547</v>
      </c>
      <c r="T22" s="19" t="n">
        <v>37.2684516906738</v>
      </c>
      <c r="U22" s="19" t="n">
        <v>62.6420974731445</v>
      </c>
      <c r="V22" s="19" t="n">
        <v>61.8077545166016</v>
      </c>
      <c r="W22" s="19" t="n">
        <v>126.978935241699</v>
      </c>
      <c r="X22" s="19" t="n">
        <v>20.8633613586426</v>
      </c>
      <c r="Y22" s="19" t="n">
        <v>20.3687591552734</v>
      </c>
      <c r="Z22" s="19" t="n">
        <v>11.6836099624634</v>
      </c>
      <c r="AA22" s="19" t="n">
        <v>11.7907581329346</v>
      </c>
      <c r="AB22" s="19" t="n">
        <v>36.8387718200684</v>
      </c>
      <c r="AC22" s="19" t="n">
        <v>50.9498977661133</v>
      </c>
      <c r="AD22" s="19" t="n">
        <v>-14.1111259460449</v>
      </c>
      <c r="AE22" s="19" t="n">
        <v>18.5891990661621</v>
      </c>
      <c r="AF22" s="19" t="n">
        <v>19.2403621673584</v>
      </c>
      <c r="AG22" s="19" t="n">
        <v>64.2789764404297</v>
      </c>
      <c r="AH22" s="19" t="n">
        <v>80.5706253051758</v>
      </c>
      <c r="AI22" s="19" t="n">
        <v>-16.2916488647461</v>
      </c>
      <c r="AJ22" s="19" t="n">
        <v>23.4674072265625</v>
      </c>
      <c r="AK22" s="19" t="n">
        <v>24.4212284088135</v>
      </c>
      <c r="AL22" s="19" t="n">
        <v>34.4820137023926</v>
      </c>
      <c r="AM22" s="19" t="n">
        <v>48.4238052368164</v>
      </c>
      <c r="AN22" s="19" t="n">
        <v>-13.9417915344238</v>
      </c>
      <c r="AO22" s="19" t="n">
        <v>18.5891990661621</v>
      </c>
      <c r="AP22" s="19" t="n">
        <v>19.2403621673584</v>
      </c>
      <c r="AQ22" s="19" t="n">
        <v>34.0103988647461</v>
      </c>
      <c r="AR22" s="19" t="n">
        <v>47.8829689025879</v>
      </c>
      <c r="AS22" s="19" t="n">
        <v>-13.8725700378418</v>
      </c>
      <c r="AT22" s="19" t="n">
        <v>18.5891990661621</v>
      </c>
      <c r="AU22" s="19" t="n">
        <v>19.2403621673584</v>
      </c>
      <c r="AV22" s="19" t="n">
        <v>71.3825531005859</v>
      </c>
      <c r="AW22" s="19" t="n">
        <v>91.1460723876953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0846673250198364</v>
      </c>
      <c r="E25" s="22" t="n">
        <v>2.4414267539978</v>
      </c>
      <c r="F25" s="22" t="n">
        <v>1.17837965488434</v>
      </c>
      <c r="G25" s="22" t="n">
        <v>1.26304697990417</v>
      </c>
      <c r="H25" s="23" t="n">
        <v>37.781909942627</v>
      </c>
      <c r="I25" s="23" t="n">
        <v>3.37895584106445</v>
      </c>
      <c r="J25" s="23" t="n">
        <v>17.2014770507813</v>
      </c>
      <c r="K25" s="23" t="n">
        <v>20.5804328918457</v>
      </c>
      <c r="L25" s="23" t="n">
        <v>12.0835628509521</v>
      </c>
      <c r="M25" s="23" t="n">
        <v>-4.79766368865967</v>
      </c>
      <c r="N25" s="23" t="n">
        <v>3.64294934272766</v>
      </c>
      <c r="O25" s="23" t="n">
        <v>8.44061279296875</v>
      </c>
      <c r="P25" s="23" t="n">
        <v>30.7487258911133</v>
      </c>
      <c r="Q25" s="23" t="n">
        <v>29.5011329650879</v>
      </c>
      <c r="R25" s="23" t="n">
        <v>56.0368347167969</v>
      </c>
      <c r="S25" s="23" t="n">
        <v>53.7225799560547</v>
      </c>
      <c r="T25" s="23" t="n">
        <v>37.2684516906738</v>
      </c>
      <c r="U25" s="23" t="n">
        <v>62.6420974731445</v>
      </c>
      <c r="V25" s="23" t="n">
        <v>61.8077545166016</v>
      </c>
      <c r="W25" s="23" t="n">
        <v>126.978935241699</v>
      </c>
      <c r="X25" s="23" t="n">
        <v>20.8633613586426</v>
      </c>
      <c r="Y25" s="23" t="n">
        <v>20.3687591552734</v>
      </c>
      <c r="Z25" s="23" t="n">
        <v>11.6836099624634</v>
      </c>
      <c r="AA25" s="23" t="n">
        <v>11.7907581329346</v>
      </c>
      <c r="AB25" s="23" t="n">
        <v>36.8387718200684</v>
      </c>
      <c r="AC25" s="23" t="n">
        <v>50.9498977661133</v>
      </c>
      <c r="AD25" s="23" t="n">
        <v>-14.1111259460449</v>
      </c>
      <c r="AE25" s="23" t="n">
        <v>18.5891990661621</v>
      </c>
      <c r="AF25" s="23" t="n">
        <v>19.2403621673584</v>
      </c>
      <c r="AG25" s="23" t="n">
        <v>64.2789764404297</v>
      </c>
      <c r="AH25" s="23" t="n">
        <v>80.5706253051758</v>
      </c>
      <c r="AI25" s="23" t="n">
        <v>-16.2916488647461</v>
      </c>
      <c r="AJ25" s="23" t="n">
        <v>23.4674072265625</v>
      </c>
      <c r="AK25" s="23" t="n">
        <v>24.4212284088135</v>
      </c>
      <c r="AL25" s="23" t="n">
        <v>34.4820137023926</v>
      </c>
      <c r="AM25" s="23" t="n">
        <v>48.4238052368164</v>
      </c>
      <c r="AN25" s="23" t="n">
        <v>-13.9417915344238</v>
      </c>
      <c r="AO25" s="23" t="n">
        <v>18.5891990661621</v>
      </c>
      <c r="AP25" s="23" t="n">
        <v>19.2403621673584</v>
      </c>
      <c r="AQ25" s="23" t="n">
        <v>34.0103988647461</v>
      </c>
      <c r="AR25" s="23" t="n">
        <v>47.8829689025879</v>
      </c>
      <c r="AS25" s="23" t="n">
        <v>-13.8725700378418</v>
      </c>
      <c r="AT25" s="23" t="n">
        <v>18.5891990661621</v>
      </c>
      <c r="AU25" s="23" t="n">
        <v>19.2403621673584</v>
      </c>
      <c r="AV25" s="23" t="n">
        <v>71.3825531005859</v>
      </c>
      <c r="AW25" s="23" t="n">
        <v>91.1460723876953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600</v>
      </c>
      <c r="B29" s="36" t="s">
        <v>102</v>
      </c>
      <c r="C29" s="36" t="s">
        <v>103</v>
      </c>
      <c r="D29" s="14" t="n">
        <v>0.238683104515076</v>
      </c>
      <c r="E29" s="14" t="n">
        <v>3.21424150466919</v>
      </c>
      <c r="F29" s="14" t="n">
        <v>1.72646224498749</v>
      </c>
      <c r="G29" s="14" t="n">
        <v>1.48777914047241</v>
      </c>
      <c r="H29" s="15" t="n">
        <v>17.507251739502</v>
      </c>
      <c r="I29" s="15" t="n">
        <v>1.10686111450195</v>
      </c>
      <c r="J29" s="15" t="n">
        <v>8.2001953125</v>
      </c>
      <c r="K29" s="15" t="n">
        <v>9.30705642700195</v>
      </c>
      <c r="L29" s="15" t="n">
        <v>10.9456806182861</v>
      </c>
      <c r="M29" s="15" t="n">
        <v>-0.511739730834961</v>
      </c>
      <c r="N29" s="15" t="n">
        <v>5.21697044372559</v>
      </c>
      <c r="O29" s="15" t="n">
        <v>5.72871017456055</v>
      </c>
      <c r="P29" s="15" t="n">
        <v>29.886510848999</v>
      </c>
      <c r="Q29" s="15" t="n">
        <v>35.1820602416992</v>
      </c>
      <c r="R29" s="15" t="n">
        <v>48.1415176391602</v>
      </c>
      <c r="S29" s="15" t="n">
        <v>46.0610046386719</v>
      </c>
      <c r="T29" s="15" t="n">
        <v>31.1209659576416</v>
      </c>
      <c r="U29" s="15" t="n">
        <v>53.2725372314453</v>
      </c>
      <c r="V29" s="15" t="n">
        <v>66.157096862793</v>
      </c>
      <c r="W29" s="15" t="n">
        <v>154.6015625</v>
      </c>
      <c r="X29" s="15" t="n">
        <v>25.2493343353272</v>
      </c>
      <c r="Y29" s="15" t="n">
        <v>25.2565612792969</v>
      </c>
      <c r="Z29" s="15" t="n">
        <v>11.3006048202515</v>
      </c>
      <c r="AA29" s="15" t="n">
        <v>12.3813161849976</v>
      </c>
      <c r="AB29" s="15" t="n">
        <v>54.6309432983398</v>
      </c>
      <c r="AC29" s="15" t="n">
        <v>52.92919921875</v>
      </c>
      <c r="AD29" s="15" t="n">
        <v>1.70174407958984</v>
      </c>
      <c r="AE29" s="15" t="n">
        <v>23.9206790924072</v>
      </c>
      <c r="AF29" s="15" t="n">
        <v>22.5291633605957</v>
      </c>
      <c r="AG29" s="15" t="n">
        <v>81.7954864501953</v>
      </c>
      <c r="AH29" s="15" t="n">
        <v>75.9504470825195</v>
      </c>
      <c r="AI29" s="15" t="n">
        <v>5.84503936767578</v>
      </c>
      <c r="AJ29" s="15" t="n">
        <v>28.5652275085449</v>
      </c>
      <c r="AK29" s="15" t="n">
        <v>27.2591075897217</v>
      </c>
      <c r="AL29" s="15" t="n">
        <v>51.1780204772949</v>
      </c>
      <c r="AM29" s="15" t="n">
        <v>49.9536437988281</v>
      </c>
      <c r="AN29" s="15" t="n">
        <v>1.2243766784668</v>
      </c>
      <c r="AO29" s="15" t="n">
        <v>23.9206790924072</v>
      </c>
      <c r="AP29" s="15" t="n">
        <v>22.5291633605957</v>
      </c>
      <c r="AQ29" s="15" t="n">
        <v>50.7869186401367</v>
      </c>
      <c r="AR29" s="15" t="n">
        <v>49.6353454589844</v>
      </c>
      <c r="AS29" s="15" t="n">
        <v>1.15157318115234</v>
      </c>
      <c r="AT29" s="15" t="n">
        <v>23.9206790924072</v>
      </c>
      <c r="AU29" s="15" t="n">
        <v>22.5291633605957</v>
      </c>
      <c r="AV29" s="15" t="n">
        <v>70.3052139282227</v>
      </c>
      <c r="AW29" s="15" t="n">
        <v>89.8778686523438</v>
      </c>
      <c r="AX29" s="37" t="s">
        <v>104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238683104515076</v>
      </c>
      <c r="E30" s="18" t="n">
        <v>3.21424150466919</v>
      </c>
      <c r="F30" s="18" t="n">
        <v>1.72646224498749</v>
      </c>
      <c r="G30" s="18" t="n">
        <v>1.48777914047241</v>
      </c>
      <c r="H30" s="19" t="n">
        <v>17.507251739502</v>
      </c>
      <c r="I30" s="19" t="n">
        <v>1.10686111450195</v>
      </c>
      <c r="J30" s="19" t="n">
        <v>8.2001953125</v>
      </c>
      <c r="K30" s="19" t="n">
        <v>9.30705642700195</v>
      </c>
      <c r="L30" s="19" t="n">
        <v>10.9456806182861</v>
      </c>
      <c r="M30" s="19" t="n">
        <v>-0.511739730834961</v>
      </c>
      <c r="N30" s="19" t="n">
        <v>5.21697044372559</v>
      </c>
      <c r="O30" s="19" t="n">
        <v>5.72871017456055</v>
      </c>
      <c r="P30" s="19" t="n">
        <v>29.886510848999</v>
      </c>
      <c r="Q30" s="19" t="n">
        <v>35.1820602416992</v>
      </c>
      <c r="R30" s="19" t="n">
        <v>48.1415176391602</v>
      </c>
      <c r="S30" s="19" t="n">
        <v>46.0610046386719</v>
      </c>
      <c r="T30" s="19" t="n">
        <v>31.1209659576416</v>
      </c>
      <c r="U30" s="19" t="n">
        <v>53.2725372314453</v>
      </c>
      <c r="V30" s="19" t="n">
        <v>66.157096862793</v>
      </c>
      <c r="W30" s="19" t="n">
        <v>154.6015625</v>
      </c>
      <c r="X30" s="19" t="n">
        <v>25.2493343353272</v>
      </c>
      <c r="Y30" s="19" t="n">
        <v>25.2565612792969</v>
      </c>
      <c r="Z30" s="19" t="n">
        <v>11.3006048202515</v>
      </c>
      <c r="AA30" s="19" t="n">
        <v>12.3813161849976</v>
      </c>
      <c r="AB30" s="19" t="n">
        <v>54.6309432983398</v>
      </c>
      <c r="AC30" s="19" t="n">
        <v>52.92919921875</v>
      </c>
      <c r="AD30" s="19" t="n">
        <v>1.70174407958984</v>
      </c>
      <c r="AE30" s="19" t="n">
        <v>23.9206790924072</v>
      </c>
      <c r="AF30" s="19" t="n">
        <v>22.5291633605957</v>
      </c>
      <c r="AG30" s="19" t="n">
        <v>81.7954864501953</v>
      </c>
      <c r="AH30" s="19" t="n">
        <v>75.9504470825195</v>
      </c>
      <c r="AI30" s="19" t="n">
        <v>5.84503936767578</v>
      </c>
      <c r="AJ30" s="19" t="n">
        <v>28.5652275085449</v>
      </c>
      <c r="AK30" s="19" t="n">
        <v>27.2591075897217</v>
      </c>
      <c r="AL30" s="19" t="n">
        <v>51.1780204772949</v>
      </c>
      <c r="AM30" s="19" t="n">
        <v>49.9536437988281</v>
      </c>
      <c r="AN30" s="19" t="n">
        <v>1.2243766784668</v>
      </c>
      <c r="AO30" s="19" t="n">
        <v>23.9206790924072</v>
      </c>
      <c r="AP30" s="19" t="n">
        <v>22.5291633605957</v>
      </c>
      <c r="AQ30" s="19" t="n">
        <v>50.7869186401367</v>
      </c>
      <c r="AR30" s="19" t="n">
        <v>49.6353454589844</v>
      </c>
      <c r="AS30" s="19" t="n">
        <v>1.15157318115234</v>
      </c>
      <c r="AT30" s="19" t="n">
        <v>23.9206790924072</v>
      </c>
      <c r="AU30" s="19" t="n">
        <v>22.5291633605957</v>
      </c>
      <c r="AV30" s="19" t="n">
        <v>70.3052139282227</v>
      </c>
      <c r="AW30" s="19" t="n">
        <v>89.8778686523438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238683104515076</v>
      </c>
      <c r="E33" s="22" t="n">
        <v>3.21424150466919</v>
      </c>
      <c r="F33" s="22" t="n">
        <v>1.72646224498749</v>
      </c>
      <c r="G33" s="22" t="n">
        <v>1.48777914047241</v>
      </c>
      <c r="H33" s="23" t="n">
        <v>17.507251739502</v>
      </c>
      <c r="I33" s="23" t="n">
        <v>1.10686111450195</v>
      </c>
      <c r="J33" s="23" t="n">
        <v>8.2001953125</v>
      </c>
      <c r="K33" s="23" t="n">
        <v>9.30705642700195</v>
      </c>
      <c r="L33" s="23" t="n">
        <v>10.9456806182861</v>
      </c>
      <c r="M33" s="23" t="n">
        <v>-0.511739730834961</v>
      </c>
      <c r="N33" s="23" t="n">
        <v>5.21697044372559</v>
      </c>
      <c r="O33" s="23" t="n">
        <v>5.72871017456055</v>
      </c>
      <c r="P33" s="23" t="n">
        <v>29.886510848999</v>
      </c>
      <c r="Q33" s="23" t="n">
        <v>35.1820602416992</v>
      </c>
      <c r="R33" s="23" t="n">
        <v>48.1415176391602</v>
      </c>
      <c r="S33" s="23" t="n">
        <v>46.0610046386719</v>
      </c>
      <c r="T33" s="23" t="n">
        <v>31.1209659576416</v>
      </c>
      <c r="U33" s="23" t="n">
        <v>53.2725372314453</v>
      </c>
      <c r="V33" s="23" t="n">
        <v>66.157096862793</v>
      </c>
      <c r="W33" s="23" t="n">
        <v>154.6015625</v>
      </c>
      <c r="X33" s="23" t="n">
        <v>25.2493343353272</v>
      </c>
      <c r="Y33" s="23" t="n">
        <v>25.2565612792969</v>
      </c>
      <c r="Z33" s="23" t="n">
        <v>11.3006048202515</v>
      </c>
      <c r="AA33" s="23" t="n">
        <v>12.3813161849976</v>
      </c>
      <c r="AB33" s="23" t="n">
        <v>54.6309432983398</v>
      </c>
      <c r="AC33" s="23" t="n">
        <v>52.92919921875</v>
      </c>
      <c r="AD33" s="23" t="n">
        <v>1.70174407958984</v>
      </c>
      <c r="AE33" s="23" t="n">
        <v>23.9206790924072</v>
      </c>
      <c r="AF33" s="23" t="n">
        <v>22.5291633605957</v>
      </c>
      <c r="AG33" s="23" t="n">
        <v>81.7954864501953</v>
      </c>
      <c r="AH33" s="23" t="n">
        <v>75.9504470825195</v>
      </c>
      <c r="AI33" s="23" t="n">
        <v>5.84503936767578</v>
      </c>
      <c r="AJ33" s="23" t="n">
        <v>28.5652275085449</v>
      </c>
      <c r="AK33" s="23" t="n">
        <v>27.2591075897217</v>
      </c>
      <c r="AL33" s="23" t="n">
        <v>51.1780204772949</v>
      </c>
      <c r="AM33" s="23" t="n">
        <v>49.9536437988281</v>
      </c>
      <c r="AN33" s="23" t="n">
        <v>1.2243766784668</v>
      </c>
      <c r="AO33" s="23" t="n">
        <v>23.9206790924072</v>
      </c>
      <c r="AP33" s="23" t="n">
        <v>22.5291633605957</v>
      </c>
      <c r="AQ33" s="23" t="n">
        <v>50.7869186401367</v>
      </c>
      <c r="AR33" s="23" t="n">
        <v>49.6353454589844</v>
      </c>
      <c r="AS33" s="23" t="n">
        <v>1.15157318115234</v>
      </c>
      <c r="AT33" s="23" t="n">
        <v>23.9206790924072</v>
      </c>
      <c r="AU33" s="23" t="n">
        <v>22.5291633605957</v>
      </c>
      <c r="AV33" s="23" t="n">
        <v>70.3052139282227</v>
      </c>
      <c r="AW33" s="23" t="n">
        <v>89.8778686523438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600</v>
      </c>
      <c r="B37" s="36" t="s">
        <v>105</v>
      </c>
      <c r="C37" s="36" t="s">
        <v>106</v>
      </c>
      <c r="D37" s="14" t="n">
        <v>0.254418253898621</v>
      </c>
      <c r="E37" s="14" t="n">
        <v>2.54150009155273</v>
      </c>
      <c r="F37" s="14" t="n">
        <v>1.39795911312103</v>
      </c>
      <c r="G37" s="14" t="n">
        <v>1.14354085922241</v>
      </c>
      <c r="H37" s="15" t="n">
        <v>36.3176651000977</v>
      </c>
      <c r="I37" s="15" t="n">
        <v>1.75196647644043</v>
      </c>
      <c r="J37" s="15" t="n">
        <v>17.2828502655029</v>
      </c>
      <c r="K37" s="15" t="n">
        <v>19.0348167419434</v>
      </c>
      <c r="L37" s="15" t="n">
        <v>10.8628072738647</v>
      </c>
      <c r="M37" s="15" t="n">
        <v>-1.56737518310547</v>
      </c>
      <c r="N37" s="15" t="n">
        <v>4.64771604537964</v>
      </c>
      <c r="O37" s="15" t="n">
        <v>6.21509122848511</v>
      </c>
      <c r="P37" s="15" t="n">
        <v>28.8859806060791</v>
      </c>
      <c r="Q37" s="15" t="n">
        <v>27.6078262329102</v>
      </c>
      <c r="R37" s="15" t="n">
        <v>50.8350257873535</v>
      </c>
      <c r="S37" s="15" t="n">
        <v>55.1697578430176</v>
      </c>
      <c r="T37" s="15" t="n">
        <v>36.484375</v>
      </c>
      <c r="U37" s="15" t="n">
        <v>62.670223236084</v>
      </c>
      <c r="V37" s="15" t="n">
        <v>62.70947265625</v>
      </c>
      <c r="W37" s="15" t="n">
        <v>122.767585754395</v>
      </c>
      <c r="X37" s="15" t="n">
        <v>26.3607273101807</v>
      </c>
      <c r="Y37" s="15" t="n">
        <v>16.0722751617432</v>
      </c>
      <c r="Z37" s="15" t="n">
        <v>13.1028451919556</v>
      </c>
      <c r="AA37" s="15" t="n">
        <v>10.3338623046875</v>
      </c>
      <c r="AB37" s="15" t="n">
        <v>45.1579666137695</v>
      </c>
      <c r="AC37" s="15" t="n">
        <v>41.0765266418457</v>
      </c>
      <c r="AD37" s="15" t="n">
        <v>4.08143997192383</v>
      </c>
      <c r="AE37" s="15" t="n">
        <v>21.8957233428955</v>
      </c>
      <c r="AF37" s="15" t="n">
        <v>17.3805904388428</v>
      </c>
      <c r="AG37" s="15" t="n">
        <v>75.3436279296875</v>
      </c>
      <c r="AH37" s="15" t="n">
        <v>65.0544128417969</v>
      </c>
      <c r="AI37" s="15" t="n">
        <v>10.2892150878906</v>
      </c>
      <c r="AJ37" s="15" t="n">
        <v>27.0824356079102</v>
      </c>
      <c r="AK37" s="15" t="n">
        <v>21.7692699432373</v>
      </c>
      <c r="AL37" s="15" t="n">
        <v>42.3620491027832</v>
      </c>
      <c r="AM37" s="15" t="n">
        <v>38.7894439697266</v>
      </c>
      <c r="AN37" s="15" t="n">
        <v>3.57260513305664</v>
      </c>
      <c r="AO37" s="15" t="n">
        <v>21.8957233428955</v>
      </c>
      <c r="AP37" s="15" t="n">
        <v>17.3805904388428</v>
      </c>
      <c r="AQ37" s="15" t="n">
        <v>41.9522438049316</v>
      </c>
      <c r="AR37" s="15" t="n">
        <v>38.4149780273438</v>
      </c>
      <c r="AS37" s="15" t="n">
        <v>3.53726577758789</v>
      </c>
      <c r="AT37" s="15" t="n">
        <v>21.8957233428955</v>
      </c>
      <c r="AU37" s="15" t="n">
        <v>17.3805904388428</v>
      </c>
      <c r="AV37" s="15" t="n">
        <v>68.0589828491211</v>
      </c>
      <c r="AW37" s="15" t="n">
        <v>88.0300140380859</v>
      </c>
      <c r="AX37" s="37" t="s">
        <v>107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254418253898621</v>
      </c>
      <c r="E38" s="18" t="n">
        <v>2.54150009155273</v>
      </c>
      <c r="F38" s="18" t="n">
        <v>1.39795911312103</v>
      </c>
      <c r="G38" s="18" t="n">
        <v>1.14354085922241</v>
      </c>
      <c r="H38" s="19" t="n">
        <v>36.3176651000977</v>
      </c>
      <c r="I38" s="19" t="n">
        <v>1.75196647644043</v>
      </c>
      <c r="J38" s="19" t="n">
        <v>17.2828502655029</v>
      </c>
      <c r="K38" s="19" t="n">
        <v>19.0348167419434</v>
      </c>
      <c r="L38" s="19" t="n">
        <v>10.8628072738647</v>
      </c>
      <c r="M38" s="19" t="n">
        <v>-1.56737518310547</v>
      </c>
      <c r="N38" s="19" t="n">
        <v>4.64771604537964</v>
      </c>
      <c r="O38" s="19" t="n">
        <v>6.21509122848511</v>
      </c>
      <c r="P38" s="19" t="n">
        <v>28.8859806060791</v>
      </c>
      <c r="Q38" s="19" t="n">
        <v>27.6078262329102</v>
      </c>
      <c r="R38" s="19" t="n">
        <v>50.8350257873535</v>
      </c>
      <c r="S38" s="19" t="n">
        <v>55.1697578430176</v>
      </c>
      <c r="T38" s="19" t="n">
        <v>36.484375</v>
      </c>
      <c r="U38" s="19" t="n">
        <v>62.670223236084</v>
      </c>
      <c r="V38" s="19" t="n">
        <v>62.70947265625</v>
      </c>
      <c r="W38" s="19" t="n">
        <v>122.767585754395</v>
      </c>
      <c r="X38" s="19" t="n">
        <v>26.3607273101807</v>
      </c>
      <c r="Y38" s="19" t="n">
        <v>16.0722751617432</v>
      </c>
      <c r="Z38" s="19" t="n">
        <v>13.1028451919556</v>
      </c>
      <c r="AA38" s="19" t="n">
        <v>10.3338623046875</v>
      </c>
      <c r="AB38" s="19" t="n">
        <v>45.1579666137695</v>
      </c>
      <c r="AC38" s="19" t="n">
        <v>41.0765266418457</v>
      </c>
      <c r="AD38" s="19" t="n">
        <v>4.08143997192383</v>
      </c>
      <c r="AE38" s="19" t="n">
        <v>21.8957233428955</v>
      </c>
      <c r="AF38" s="19" t="n">
        <v>17.3805904388428</v>
      </c>
      <c r="AG38" s="19" t="n">
        <v>75.3436279296875</v>
      </c>
      <c r="AH38" s="19" t="n">
        <v>65.0544128417969</v>
      </c>
      <c r="AI38" s="19" t="n">
        <v>10.2892150878906</v>
      </c>
      <c r="AJ38" s="19" t="n">
        <v>27.0824356079102</v>
      </c>
      <c r="AK38" s="19" t="n">
        <v>21.7692699432373</v>
      </c>
      <c r="AL38" s="19" t="n">
        <v>42.3620491027832</v>
      </c>
      <c r="AM38" s="19" t="n">
        <v>38.7894439697266</v>
      </c>
      <c r="AN38" s="19" t="n">
        <v>3.57260513305664</v>
      </c>
      <c r="AO38" s="19" t="n">
        <v>21.8957233428955</v>
      </c>
      <c r="AP38" s="19" t="n">
        <v>17.3805904388428</v>
      </c>
      <c r="AQ38" s="19" t="n">
        <v>41.9522438049316</v>
      </c>
      <c r="AR38" s="19" t="n">
        <v>38.4149780273438</v>
      </c>
      <c r="AS38" s="19" t="n">
        <v>3.53726577758789</v>
      </c>
      <c r="AT38" s="19" t="n">
        <v>21.8957233428955</v>
      </c>
      <c r="AU38" s="19" t="n">
        <v>17.3805904388428</v>
      </c>
      <c r="AV38" s="19" t="n">
        <v>68.0589828491211</v>
      </c>
      <c r="AW38" s="19" t="n">
        <v>88.0300140380859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254418253898621</v>
      </c>
      <c r="E41" s="22" t="n">
        <v>2.54150009155273</v>
      </c>
      <c r="F41" s="22" t="n">
        <v>1.39795911312103</v>
      </c>
      <c r="G41" s="22" t="n">
        <v>1.14354085922241</v>
      </c>
      <c r="H41" s="23" t="n">
        <v>36.3176651000977</v>
      </c>
      <c r="I41" s="23" t="n">
        <v>1.75196647644043</v>
      </c>
      <c r="J41" s="23" t="n">
        <v>17.2828502655029</v>
      </c>
      <c r="K41" s="23" t="n">
        <v>19.0348167419434</v>
      </c>
      <c r="L41" s="23" t="n">
        <v>10.8628072738647</v>
      </c>
      <c r="M41" s="23" t="n">
        <v>-1.56737518310547</v>
      </c>
      <c r="N41" s="23" t="n">
        <v>4.64771604537964</v>
      </c>
      <c r="O41" s="23" t="n">
        <v>6.21509122848511</v>
      </c>
      <c r="P41" s="23" t="n">
        <v>28.8859806060791</v>
      </c>
      <c r="Q41" s="23" t="n">
        <v>27.6078262329102</v>
      </c>
      <c r="R41" s="23" t="n">
        <v>50.8350257873535</v>
      </c>
      <c r="S41" s="23" t="n">
        <v>55.1697578430176</v>
      </c>
      <c r="T41" s="23" t="n">
        <v>36.484375</v>
      </c>
      <c r="U41" s="23" t="n">
        <v>62.670223236084</v>
      </c>
      <c r="V41" s="23" t="n">
        <v>62.70947265625</v>
      </c>
      <c r="W41" s="23" t="n">
        <v>122.767585754395</v>
      </c>
      <c r="X41" s="23" t="n">
        <v>26.3607273101807</v>
      </c>
      <c r="Y41" s="23" t="n">
        <v>16.0722751617432</v>
      </c>
      <c r="Z41" s="23" t="n">
        <v>13.1028451919556</v>
      </c>
      <c r="AA41" s="23" t="n">
        <v>10.3338623046875</v>
      </c>
      <c r="AB41" s="23" t="n">
        <v>45.1579666137695</v>
      </c>
      <c r="AC41" s="23" t="n">
        <v>41.0765266418457</v>
      </c>
      <c r="AD41" s="23" t="n">
        <v>4.08143997192383</v>
      </c>
      <c r="AE41" s="23" t="n">
        <v>21.8957233428955</v>
      </c>
      <c r="AF41" s="23" t="n">
        <v>17.3805904388428</v>
      </c>
      <c r="AG41" s="23" t="n">
        <v>75.3436279296875</v>
      </c>
      <c r="AH41" s="23" t="n">
        <v>65.0544128417969</v>
      </c>
      <c r="AI41" s="23" t="n">
        <v>10.2892150878906</v>
      </c>
      <c r="AJ41" s="23" t="n">
        <v>27.0824356079102</v>
      </c>
      <c r="AK41" s="23" t="n">
        <v>21.7692699432373</v>
      </c>
      <c r="AL41" s="23" t="n">
        <v>42.3620491027832</v>
      </c>
      <c r="AM41" s="23" t="n">
        <v>38.7894439697266</v>
      </c>
      <c r="AN41" s="23" t="n">
        <v>3.57260513305664</v>
      </c>
      <c r="AO41" s="23" t="n">
        <v>21.8957233428955</v>
      </c>
      <c r="AP41" s="23" t="n">
        <v>17.3805904388428</v>
      </c>
      <c r="AQ41" s="23" t="n">
        <v>41.9522438049316</v>
      </c>
      <c r="AR41" s="23" t="n">
        <v>38.4149780273438</v>
      </c>
      <c r="AS41" s="23" t="n">
        <v>3.53726577758789</v>
      </c>
      <c r="AT41" s="23" t="n">
        <v>21.8957233428955</v>
      </c>
      <c r="AU41" s="23" t="n">
        <v>17.3805904388428</v>
      </c>
      <c r="AV41" s="23" t="n">
        <v>68.0589828491211</v>
      </c>
      <c r="AW41" s="23" t="n">
        <v>88.0300140380859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600</v>
      </c>
      <c r="B45" s="36" t="s">
        <v>108</v>
      </c>
      <c r="C45" s="36" t="s">
        <v>109</v>
      </c>
      <c r="D45" s="14" t="n">
        <v>0.393598198890686</v>
      </c>
      <c r="E45" s="14" t="n">
        <v>2.72366666793823</v>
      </c>
      <c r="F45" s="14" t="n">
        <v>1.5586324930191</v>
      </c>
      <c r="G45" s="14" t="n">
        <v>1.16503429412842</v>
      </c>
      <c r="H45" s="15" t="n">
        <v>26.8076648712158</v>
      </c>
      <c r="I45" s="15" t="n">
        <v>4.82087516784668</v>
      </c>
      <c r="J45" s="15" t="n">
        <v>10.9933948516846</v>
      </c>
      <c r="K45" s="15" t="n">
        <v>15.8142700195313</v>
      </c>
      <c r="L45" s="15" t="n">
        <v>11.5475978851318</v>
      </c>
      <c r="M45" s="15" t="n">
        <v>1.1843843460083</v>
      </c>
      <c r="N45" s="15" t="n">
        <v>6.36599111557007</v>
      </c>
      <c r="O45" s="15" t="n">
        <v>5.18160676956177</v>
      </c>
      <c r="P45" s="15" t="n">
        <v>32.9860649108887</v>
      </c>
      <c r="Q45" s="15" t="n">
        <v>31.4518070220947</v>
      </c>
      <c r="R45" s="15" t="n">
        <v>48.9929351806641</v>
      </c>
      <c r="S45" s="15" t="n">
        <v>56.1460418701172</v>
      </c>
      <c r="T45" s="15" t="n">
        <v>36.313045501709</v>
      </c>
      <c r="U45" s="15" t="n">
        <v>60.0328369140625</v>
      </c>
      <c r="V45" s="15" t="n">
        <v>65.6339645385742</v>
      </c>
      <c r="W45" s="15" t="n">
        <v>137.928405761719</v>
      </c>
      <c r="X45" s="15" t="n">
        <v>26.1494560241699</v>
      </c>
      <c r="Y45" s="15" t="n">
        <v>18.4695434570313</v>
      </c>
      <c r="Z45" s="15" t="n">
        <v>13.4407138824463</v>
      </c>
      <c r="AA45" s="15" t="n">
        <v>9.98283958435059</v>
      </c>
      <c r="AB45" s="15" t="n">
        <v>56.5344505310059</v>
      </c>
      <c r="AC45" s="15" t="n">
        <v>39.525333404541</v>
      </c>
      <c r="AD45" s="15" t="n">
        <v>17.0091171264648</v>
      </c>
      <c r="AE45" s="15" t="n">
        <v>23.7737369537354</v>
      </c>
      <c r="AF45" s="15" t="n">
        <v>17.1623764038086</v>
      </c>
      <c r="AG45" s="15" t="n">
        <v>91.5660934448242</v>
      </c>
      <c r="AH45" s="15" t="n">
        <v>62.2630157470703</v>
      </c>
      <c r="AI45" s="15" t="n">
        <v>29.3030776977539</v>
      </c>
      <c r="AJ45" s="15" t="n">
        <v>29.0270385742188</v>
      </c>
      <c r="AK45" s="15" t="n">
        <v>21.6331825256348</v>
      </c>
      <c r="AL45" s="15" t="n">
        <v>53.4171867370606</v>
      </c>
      <c r="AM45" s="15" t="n">
        <v>37.1952629089356</v>
      </c>
      <c r="AN45" s="15" t="n">
        <v>16.221923828125</v>
      </c>
      <c r="AO45" s="15" t="n">
        <v>23.7737369537354</v>
      </c>
      <c r="AP45" s="15" t="n">
        <v>17.1623764038086</v>
      </c>
      <c r="AQ45" s="15" t="n">
        <v>53.0318832397461</v>
      </c>
      <c r="AR45" s="15" t="n">
        <v>36.7545394897461</v>
      </c>
      <c r="AS45" s="15" t="n">
        <v>16.27734375</v>
      </c>
      <c r="AT45" s="15" t="n">
        <v>23.7737369537354</v>
      </c>
      <c r="AU45" s="15" t="n">
        <v>17.1623764038086</v>
      </c>
      <c r="AV45" s="15" t="n">
        <v>69.2343215942383</v>
      </c>
      <c r="AW45" s="15" t="n">
        <v>88.2141876220703</v>
      </c>
      <c r="AX45" s="37" t="s">
        <v>110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393598198890686</v>
      </c>
      <c r="E46" s="18" t="n">
        <v>2.72366666793823</v>
      </c>
      <c r="F46" s="18" t="n">
        <v>1.5586324930191</v>
      </c>
      <c r="G46" s="18" t="n">
        <v>1.16503429412842</v>
      </c>
      <c r="H46" s="19" t="n">
        <v>26.8076648712158</v>
      </c>
      <c r="I46" s="19" t="n">
        <v>4.82087516784668</v>
      </c>
      <c r="J46" s="19" t="n">
        <v>10.9933948516846</v>
      </c>
      <c r="K46" s="19" t="n">
        <v>15.8142700195313</v>
      </c>
      <c r="L46" s="19" t="n">
        <v>11.5475978851318</v>
      </c>
      <c r="M46" s="19" t="n">
        <v>1.1843843460083</v>
      </c>
      <c r="N46" s="19" t="n">
        <v>6.36599111557007</v>
      </c>
      <c r="O46" s="19" t="n">
        <v>5.18160676956177</v>
      </c>
      <c r="P46" s="19" t="n">
        <v>32.9860649108887</v>
      </c>
      <c r="Q46" s="19" t="n">
        <v>31.4518070220947</v>
      </c>
      <c r="R46" s="19" t="n">
        <v>48.9929351806641</v>
      </c>
      <c r="S46" s="19" t="n">
        <v>56.1460418701172</v>
      </c>
      <c r="T46" s="19" t="n">
        <v>36.313045501709</v>
      </c>
      <c r="U46" s="19" t="n">
        <v>60.0328369140625</v>
      </c>
      <c r="V46" s="19" t="n">
        <v>65.6339645385742</v>
      </c>
      <c r="W46" s="19" t="n">
        <v>137.928405761719</v>
      </c>
      <c r="X46" s="19" t="n">
        <v>26.1494560241699</v>
      </c>
      <c r="Y46" s="19" t="n">
        <v>18.4695434570313</v>
      </c>
      <c r="Z46" s="19" t="n">
        <v>13.4407138824463</v>
      </c>
      <c r="AA46" s="19" t="n">
        <v>9.98283958435059</v>
      </c>
      <c r="AB46" s="19" t="n">
        <v>56.5344505310059</v>
      </c>
      <c r="AC46" s="19" t="n">
        <v>39.525333404541</v>
      </c>
      <c r="AD46" s="19" t="n">
        <v>17.0091171264648</v>
      </c>
      <c r="AE46" s="19" t="n">
        <v>23.7737369537354</v>
      </c>
      <c r="AF46" s="19" t="n">
        <v>17.1623764038086</v>
      </c>
      <c r="AG46" s="19" t="n">
        <v>91.5660934448242</v>
      </c>
      <c r="AH46" s="19" t="n">
        <v>62.2630157470703</v>
      </c>
      <c r="AI46" s="19" t="n">
        <v>29.3030776977539</v>
      </c>
      <c r="AJ46" s="19" t="n">
        <v>29.0270385742188</v>
      </c>
      <c r="AK46" s="19" t="n">
        <v>21.6331825256348</v>
      </c>
      <c r="AL46" s="19" t="n">
        <v>53.4171867370606</v>
      </c>
      <c r="AM46" s="19" t="n">
        <v>37.1952629089356</v>
      </c>
      <c r="AN46" s="19" t="n">
        <v>16.221923828125</v>
      </c>
      <c r="AO46" s="19" t="n">
        <v>23.7737369537354</v>
      </c>
      <c r="AP46" s="19" t="n">
        <v>17.1623764038086</v>
      </c>
      <c r="AQ46" s="19" t="n">
        <v>53.0318832397461</v>
      </c>
      <c r="AR46" s="19" t="n">
        <v>36.7545394897461</v>
      </c>
      <c r="AS46" s="19" t="n">
        <v>16.27734375</v>
      </c>
      <c r="AT46" s="19" t="n">
        <v>23.7737369537354</v>
      </c>
      <c r="AU46" s="19" t="n">
        <v>17.1623764038086</v>
      </c>
      <c r="AV46" s="19" t="n">
        <v>69.2343215942383</v>
      </c>
      <c r="AW46" s="19" t="n">
        <v>88.2141876220703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393598198890686</v>
      </c>
      <c r="E49" s="22" t="n">
        <v>2.72366666793823</v>
      </c>
      <c r="F49" s="22" t="n">
        <v>1.5586324930191</v>
      </c>
      <c r="G49" s="22" t="n">
        <v>1.16503429412842</v>
      </c>
      <c r="H49" s="23" t="n">
        <v>26.8076648712158</v>
      </c>
      <c r="I49" s="23" t="n">
        <v>4.82087516784668</v>
      </c>
      <c r="J49" s="23" t="n">
        <v>10.9933948516846</v>
      </c>
      <c r="K49" s="23" t="n">
        <v>15.8142700195313</v>
      </c>
      <c r="L49" s="23" t="n">
        <v>11.5475978851318</v>
      </c>
      <c r="M49" s="23" t="n">
        <v>1.1843843460083</v>
      </c>
      <c r="N49" s="23" t="n">
        <v>6.36599111557007</v>
      </c>
      <c r="O49" s="23" t="n">
        <v>5.18160676956177</v>
      </c>
      <c r="P49" s="23" t="n">
        <v>32.9860649108887</v>
      </c>
      <c r="Q49" s="23" t="n">
        <v>31.4518070220947</v>
      </c>
      <c r="R49" s="23" t="n">
        <v>48.9929351806641</v>
      </c>
      <c r="S49" s="23" t="n">
        <v>56.1460418701172</v>
      </c>
      <c r="T49" s="23" t="n">
        <v>36.313045501709</v>
      </c>
      <c r="U49" s="23" t="n">
        <v>60.0328369140625</v>
      </c>
      <c r="V49" s="23" t="n">
        <v>65.6339645385742</v>
      </c>
      <c r="W49" s="23" t="n">
        <v>137.928405761719</v>
      </c>
      <c r="X49" s="23" t="n">
        <v>26.1494560241699</v>
      </c>
      <c r="Y49" s="23" t="n">
        <v>18.4695434570313</v>
      </c>
      <c r="Z49" s="23" t="n">
        <v>13.4407138824463</v>
      </c>
      <c r="AA49" s="23" t="n">
        <v>9.98283958435059</v>
      </c>
      <c r="AB49" s="23" t="n">
        <v>56.5344505310059</v>
      </c>
      <c r="AC49" s="23" t="n">
        <v>39.525333404541</v>
      </c>
      <c r="AD49" s="23" t="n">
        <v>17.0091171264648</v>
      </c>
      <c r="AE49" s="23" t="n">
        <v>23.7737369537354</v>
      </c>
      <c r="AF49" s="23" t="n">
        <v>17.1623764038086</v>
      </c>
      <c r="AG49" s="23" t="n">
        <v>91.5660934448242</v>
      </c>
      <c r="AH49" s="23" t="n">
        <v>62.2630157470703</v>
      </c>
      <c r="AI49" s="23" t="n">
        <v>29.3030776977539</v>
      </c>
      <c r="AJ49" s="23" t="n">
        <v>29.0270385742188</v>
      </c>
      <c r="AK49" s="23" t="n">
        <v>21.6331825256348</v>
      </c>
      <c r="AL49" s="23" t="n">
        <v>53.4171867370606</v>
      </c>
      <c r="AM49" s="23" t="n">
        <v>37.1952629089356</v>
      </c>
      <c r="AN49" s="23" t="n">
        <v>16.221923828125</v>
      </c>
      <c r="AO49" s="23" t="n">
        <v>23.7737369537354</v>
      </c>
      <c r="AP49" s="23" t="n">
        <v>17.1623764038086</v>
      </c>
      <c r="AQ49" s="23" t="n">
        <v>53.0318832397461</v>
      </c>
      <c r="AR49" s="23" t="n">
        <v>36.7545394897461</v>
      </c>
      <c r="AS49" s="23" t="n">
        <v>16.27734375</v>
      </c>
      <c r="AT49" s="23" t="n">
        <v>23.7737369537354</v>
      </c>
      <c r="AU49" s="23" t="n">
        <v>17.1623764038086</v>
      </c>
      <c r="AV49" s="23" t="n">
        <v>69.2343215942383</v>
      </c>
      <c r="AW49" s="23" t="n">
        <v>88.2141876220703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600</v>
      </c>
      <c r="B53" s="36" t="s">
        <v>111</v>
      </c>
      <c r="C53" s="36" t="s">
        <v>112</v>
      </c>
      <c r="D53" s="14" t="n">
        <v>1.12619304656982</v>
      </c>
      <c r="E53" s="14" t="n">
        <v>2.61926364898682</v>
      </c>
      <c r="F53" s="14" t="n">
        <v>1.87272834777832</v>
      </c>
      <c r="G53" s="14" t="n">
        <v>0.746535301208496</v>
      </c>
      <c r="H53" s="15" t="n">
        <v>29.9497051239014</v>
      </c>
      <c r="I53" s="15" t="n">
        <v>8.97994804382324</v>
      </c>
      <c r="J53" s="15" t="n">
        <v>10.4848785400391</v>
      </c>
      <c r="K53" s="15" t="n">
        <v>19.4648265838623</v>
      </c>
      <c r="L53" s="15" t="n">
        <v>11.3247737884521</v>
      </c>
      <c r="M53" s="15" t="n">
        <v>1.5285472869873</v>
      </c>
      <c r="N53" s="15" t="n">
        <v>6.42666053771973</v>
      </c>
      <c r="O53" s="15" t="n">
        <v>4.89811325073242</v>
      </c>
      <c r="P53" s="15" t="n">
        <v>31.4785099029541</v>
      </c>
      <c r="Q53" s="15" t="n">
        <v>29.6625690460205</v>
      </c>
      <c r="R53" s="15" t="n">
        <v>44.3426818847656</v>
      </c>
      <c r="S53" s="15" t="n">
        <v>60.8320617675781</v>
      </c>
      <c r="T53" s="15" t="n">
        <v>33.8367385864258</v>
      </c>
      <c r="U53" s="15" t="n">
        <v>60.6336708068848</v>
      </c>
      <c r="V53" s="15" t="n">
        <v>62.7313652038574</v>
      </c>
      <c r="W53" s="15" t="n">
        <v>129.056457519531</v>
      </c>
      <c r="X53" s="15" t="n">
        <v>30.0431613922119</v>
      </c>
      <c r="Y53" s="15" t="n">
        <v>13.3230066299438</v>
      </c>
      <c r="Z53" s="15" t="n">
        <v>18.3299121856689</v>
      </c>
      <c r="AA53" s="15" t="n">
        <v>5.57524061203003</v>
      </c>
      <c r="AB53" s="15" t="n">
        <v>68.6218032836914</v>
      </c>
      <c r="AC53" s="15" t="n">
        <v>24.5483779907227</v>
      </c>
      <c r="AD53" s="15" t="n">
        <v>44.0734252929688</v>
      </c>
      <c r="AE53" s="15" t="n">
        <v>30.9458923339844</v>
      </c>
      <c r="AF53" s="15" t="n">
        <v>10.2170877456665</v>
      </c>
      <c r="AG53" s="15" t="n">
        <v>108.980018615723</v>
      </c>
      <c r="AH53" s="15" t="n">
        <v>39.5082969665527</v>
      </c>
      <c r="AI53" s="15" t="n">
        <v>69.4717254638672</v>
      </c>
      <c r="AJ53" s="15" t="n">
        <v>37.0571975708008</v>
      </c>
      <c r="AK53" s="15" t="n">
        <v>13.0405941009521</v>
      </c>
      <c r="AL53" s="15" t="n">
        <v>64.8763427734375</v>
      </c>
      <c r="AM53" s="15" t="n">
        <v>23.0553073883057</v>
      </c>
      <c r="AN53" s="15" t="n">
        <v>41.8210372924805</v>
      </c>
      <c r="AO53" s="15" t="n">
        <v>30.9458923339844</v>
      </c>
      <c r="AP53" s="15" t="n">
        <v>10.2170877456665</v>
      </c>
      <c r="AQ53" s="15" t="n">
        <v>64.5965805053711</v>
      </c>
      <c r="AR53" s="15" t="n">
        <v>22.679126739502</v>
      </c>
      <c r="AS53" s="15" t="n">
        <v>41.9174537658691</v>
      </c>
      <c r="AT53" s="15" t="n">
        <v>30.9458923339844</v>
      </c>
      <c r="AU53" s="15" t="n">
        <v>10.2170877456665</v>
      </c>
      <c r="AV53" s="15" t="n">
        <v>68.5573196411133</v>
      </c>
      <c r="AW53" s="15" t="n">
        <v>87.6435852050781</v>
      </c>
      <c r="AX53" s="37" t="s">
        <v>113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1.12619304656982</v>
      </c>
      <c r="E54" s="18" t="n">
        <v>2.61926364898682</v>
      </c>
      <c r="F54" s="18" t="n">
        <v>1.87272834777832</v>
      </c>
      <c r="G54" s="18" t="n">
        <v>0.746535301208496</v>
      </c>
      <c r="H54" s="19" t="n">
        <v>29.9497051239014</v>
      </c>
      <c r="I54" s="19" t="n">
        <v>8.97994804382324</v>
      </c>
      <c r="J54" s="19" t="n">
        <v>10.4848785400391</v>
      </c>
      <c r="K54" s="19" t="n">
        <v>19.4648265838623</v>
      </c>
      <c r="L54" s="19" t="n">
        <v>11.3247737884521</v>
      </c>
      <c r="M54" s="19" t="n">
        <v>1.5285472869873</v>
      </c>
      <c r="N54" s="19" t="n">
        <v>6.42666053771973</v>
      </c>
      <c r="O54" s="19" t="n">
        <v>4.89811325073242</v>
      </c>
      <c r="P54" s="19" t="n">
        <v>31.4785099029541</v>
      </c>
      <c r="Q54" s="19" t="n">
        <v>29.6625690460205</v>
      </c>
      <c r="R54" s="19" t="n">
        <v>44.3426818847656</v>
      </c>
      <c r="S54" s="19" t="n">
        <v>60.8320617675781</v>
      </c>
      <c r="T54" s="19" t="n">
        <v>33.8367385864258</v>
      </c>
      <c r="U54" s="19" t="n">
        <v>60.6336708068848</v>
      </c>
      <c r="V54" s="19" t="n">
        <v>62.7313652038574</v>
      </c>
      <c r="W54" s="19" t="n">
        <v>129.056457519531</v>
      </c>
      <c r="X54" s="19" t="n">
        <v>30.0431613922119</v>
      </c>
      <c r="Y54" s="19" t="n">
        <v>13.3230066299438</v>
      </c>
      <c r="Z54" s="19" t="n">
        <v>18.3299121856689</v>
      </c>
      <c r="AA54" s="19" t="n">
        <v>5.57524061203003</v>
      </c>
      <c r="AB54" s="19" t="n">
        <v>68.6218032836914</v>
      </c>
      <c r="AC54" s="19" t="n">
        <v>24.5483779907227</v>
      </c>
      <c r="AD54" s="19" t="n">
        <v>44.0734252929688</v>
      </c>
      <c r="AE54" s="19" t="n">
        <v>30.9458923339844</v>
      </c>
      <c r="AF54" s="19" t="n">
        <v>10.2170877456665</v>
      </c>
      <c r="AG54" s="19" t="n">
        <v>108.980018615723</v>
      </c>
      <c r="AH54" s="19" t="n">
        <v>39.5082969665527</v>
      </c>
      <c r="AI54" s="19" t="n">
        <v>69.4717254638672</v>
      </c>
      <c r="AJ54" s="19" t="n">
        <v>37.0571975708008</v>
      </c>
      <c r="AK54" s="19" t="n">
        <v>13.0405941009521</v>
      </c>
      <c r="AL54" s="19" t="n">
        <v>64.8763427734375</v>
      </c>
      <c r="AM54" s="19" t="n">
        <v>23.0553073883057</v>
      </c>
      <c r="AN54" s="19" t="n">
        <v>41.8210372924805</v>
      </c>
      <c r="AO54" s="19" t="n">
        <v>30.9458923339844</v>
      </c>
      <c r="AP54" s="19" t="n">
        <v>10.2170877456665</v>
      </c>
      <c r="AQ54" s="19" t="n">
        <v>64.5965805053711</v>
      </c>
      <c r="AR54" s="19" t="n">
        <v>22.679126739502</v>
      </c>
      <c r="AS54" s="19" t="n">
        <v>41.9174537658691</v>
      </c>
      <c r="AT54" s="19" t="n">
        <v>30.9458923339844</v>
      </c>
      <c r="AU54" s="19" t="n">
        <v>10.2170877456665</v>
      </c>
      <c r="AV54" s="19" t="n">
        <v>68.5573196411133</v>
      </c>
      <c r="AW54" s="19" t="n">
        <v>87.6435852050781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1.12619304656982</v>
      </c>
      <c r="E57" s="22" t="n">
        <v>2.61926364898682</v>
      </c>
      <c r="F57" s="22" t="n">
        <v>1.87272834777832</v>
      </c>
      <c r="G57" s="22" t="n">
        <v>0.746535301208496</v>
      </c>
      <c r="H57" s="23" t="n">
        <v>29.9497051239014</v>
      </c>
      <c r="I57" s="23" t="n">
        <v>8.97994804382324</v>
      </c>
      <c r="J57" s="23" t="n">
        <v>10.4848785400391</v>
      </c>
      <c r="K57" s="23" t="n">
        <v>19.4648265838623</v>
      </c>
      <c r="L57" s="23" t="n">
        <v>11.3247737884521</v>
      </c>
      <c r="M57" s="23" t="n">
        <v>1.5285472869873</v>
      </c>
      <c r="N57" s="23" t="n">
        <v>6.42666053771973</v>
      </c>
      <c r="O57" s="23" t="n">
        <v>4.89811325073242</v>
      </c>
      <c r="P57" s="23" t="n">
        <v>31.4785099029541</v>
      </c>
      <c r="Q57" s="23" t="n">
        <v>29.6625690460205</v>
      </c>
      <c r="R57" s="23" t="n">
        <v>44.3426818847656</v>
      </c>
      <c r="S57" s="23" t="n">
        <v>60.8320617675781</v>
      </c>
      <c r="T57" s="23" t="n">
        <v>33.8367385864258</v>
      </c>
      <c r="U57" s="23" t="n">
        <v>60.6336708068848</v>
      </c>
      <c r="V57" s="23" t="n">
        <v>62.7313652038574</v>
      </c>
      <c r="W57" s="23" t="n">
        <v>129.056457519531</v>
      </c>
      <c r="X57" s="23" t="n">
        <v>30.0431613922119</v>
      </c>
      <c r="Y57" s="23" t="n">
        <v>13.3230066299438</v>
      </c>
      <c r="Z57" s="23" t="n">
        <v>18.3299121856689</v>
      </c>
      <c r="AA57" s="23" t="n">
        <v>5.57524061203003</v>
      </c>
      <c r="AB57" s="23" t="n">
        <v>68.6218032836914</v>
      </c>
      <c r="AC57" s="23" t="n">
        <v>24.5483779907227</v>
      </c>
      <c r="AD57" s="23" t="n">
        <v>44.0734252929688</v>
      </c>
      <c r="AE57" s="23" t="n">
        <v>30.9458923339844</v>
      </c>
      <c r="AF57" s="23" t="n">
        <v>10.2170877456665</v>
      </c>
      <c r="AG57" s="23" t="n">
        <v>108.980018615723</v>
      </c>
      <c r="AH57" s="23" t="n">
        <v>39.5082969665527</v>
      </c>
      <c r="AI57" s="23" t="n">
        <v>69.4717254638672</v>
      </c>
      <c r="AJ57" s="23" t="n">
        <v>37.0571975708008</v>
      </c>
      <c r="AK57" s="23" t="n">
        <v>13.0405941009521</v>
      </c>
      <c r="AL57" s="23" t="n">
        <v>64.8763427734375</v>
      </c>
      <c r="AM57" s="23" t="n">
        <v>23.0553073883057</v>
      </c>
      <c r="AN57" s="23" t="n">
        <v>41.8210372924805</v>
      </c>
      <c r="AO57" s="23" t="n">
        <v>30.9458923339844</v>
      </c>
      <c r="AP57" s="23" t="n">
        <v>10.2170877456665</v>
      </c>
      <c r="AQ57" s="23" t="n">
        <v>64.5965805053711</v>
      </c>
      <c r="AR57" s="23" t="n">
        <v>22.679126739502</v>
      </c>
      <c r="AS57" s="23" t="n">
        <v>41.9174537658691</v>
      </c>
      <c r="AT57" s="23" t="n">
        <v>30.9458923339844</v>
      </c>
      <c r="AU57" s="23" t="n">
        <v>10.2170877456665</v>
      </c>
      <c r="AV57" s="23" t="n">
        <v>68.5573196411133</v>
      </c>
      <c r="AW57" s="23" t="n">
        <v>87.6435852050781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600</v>
      </c>
      <c r="B61" s="36" t="s">
        <v>114</v>
      </c>
      <c r="C61" s="36" t="s">
        <v>115</v>
      </c>
      <c r="D61" s="14" t="n">
        <v>-0.12012243270874</v>
      </c>
      <c r="E61" s="14" t="n">
        <v>2.36752319335938</v>
      </c>
      <c r="F61" s="14" t="n">
        <v>1.12370038032532</v>
      </c>
      <c r="G61" s="14" t="n">
        <v>1.24382281303406</v>
      </c>
      <c r="H61" s="15" t="n">
        <v>39.8158378601074</v>
      </c>
      <c r="I61" s="15" t="n">
        <v>11.1654834747314</v>
      </c>
      <c r="J61" s="15" t="n">
        <v>14.3251762390137</v>
      </c>
      <c r="K61" s="15" t="n">
        <v>25.4906597137451</v>
      </c>
      <c r="L61" s="15" t="n">
        <v>11.4245023727417</v>
      </c>
      <c r="M61" s="15" t="n">
        <v>0.363613128662109</v>
      </c>
      <c r="N61" s="15" t="n">
        <v>5.8940577507019</v>
      </c>
      <c r="O61" s="15" t="n">
        <v>5.5304446220398</v>
      </c>
      <c r="P61" s="15" t="n">
        <v>32.5967597961426</v>
      </c>
      <c r="Q61" s="15" t="n">
        <v>27.0477752685547</v>
      </c>
      <c r="R61" s="15" t="n">
        <v>53.109302520752</v>
      </c>
      <c r="S61" s="15" t="n">
        <v>55.3021812438965</v>
      </c>
      <c r="T61" s="15" t="n">
        <v>37.8649444580078</v>
      </c>
      <c r="U61" s="15" t="n">
        <v>63.6009216308594</v>
      </c>
      <c r="V61" s="15" t="n">
        <v>60.4854431152344</v>
      </c>
      <c r="W61" s="15" t="n">
        <v>120.319786071777</v>
      </c>
      <c r="X61" s="15" t="n">
        <v>20.6720695495605</v>
      </c>
      <c r="Y61" s="15" t="n">
        <v>19.673210144043</v>
      </c>
      <c r="Z61" s="15" t="n">
        <v>11.3413562774658</v>
      </c>
      <c r="AA61" s="15" t="n">
        <v>12.1468210220337</v>
      </c>
      <c r="AB61" s="15" t="n">
        <v>43.7467269897461</v>
      </c>
      <c r="AC61" s="15" t="n">
        <v>39.8408546447754</v>
      </c>
      <c r="AD61" s="15" t="n">
        <v>3.9058723449707</v>
      </c>
      <c r="AE61" s="15" t="n">
        <v>18.3993434906006</v>
      </c>
      <c r="AF61" s="15" t="n">
        <v>18.9154243469238</v>
      </c>
      <c r="AG61" s="15" t="n">
        <v>74.3134613037109</v>
      </c>
      <c r="AH61" s="15" t="n">
        <v>64.0685424804688</v>
      </c>
      <c r="AI61" s="15" t="n">
        <v>10.2449188232422</v>
      </c>
      <c r="AJ61" s="15" t="n">
        <v>22.5783596038818</v>
      </c>
      <c r="AK61" s="15" t="n">
        <v>24.5850486755371</v>
      </c>
      <c r="AL61" s="15" t="n">
        <v>41.499324798584</v>
      </c>
      <c r="AM61" s="15" t="n">
        <v>37.3532066345215</v>
      </c>
      <c r="AN61" s="15" t="n">
        <v>4.1461181640625</v>
      </c>
      <c r="AO61" s="15" t="n">
        <v>18.3993434906006</v>
      </c>
      <c r="AP61" s="15" t="n">
        <v>18.9154243469238</v>
      </c>
      <c r="AQ61" s="15" t="n">
        <v>41.2333068847656</v>
      </c>
      <c r="AR61" s="15" t="n">
        <v>36.6768226623535</v>
      </c>
      <c r="AS61" s="15" t="n">
        <v>4.55648422241211</v>
      </c>
      <c r="AT61" s="15" t="n">
        <v>18.3993434906006</v>
      </c>
      <c r="AU61" s="15" t="n">
        <v>18.9154243469238</v>
      </c>
      <c r="AV61" s="15" t="n">
        <v>68.6796722412109</v>
      </c>
      <c r="AW61" s="15" t="n">
        <v>88.4804534912109</v>
      </c>
      <c r="AX61" s="37" t="s">
        <v>116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-0.12012243270874</v>
      </c>
      <c r="E62" s="18" t="n">
        <v>2.36752319335938</v>
      </c>
      <c r="F62" s="18" t="n">
        <v>1.12370038032532</v>
      </c>
      <c r="G62" s="18" t="n">
        <v>1.24382281303406</v>
      </c>
      <c r="H62" s="19" t="n">
        <v>39.8158378601074</v>
      </c>
      <c r="I62" s="19" t="n">
        <v>11.1654834747314</v>
      </c>
      <c r="J62" s="19" t="n">
        <v>14.3251762390137</v>
      </c>
      <c r="K62" s="19" t="n">
        <v>25.4906597137451</v>
      </c>
      <c r="L62" s="19" t="n">
        <v>11.4245023727417</v>
      </c>
      <c r="M62" s="19" t="n">
        <v>0.363613128662109</v>
      </c>
      <c r="N62" s="19" t="n">
        <v>5.8940577507019</v>
      </c>
      <c r="O62" s="19" t="n">
        <v>5.5304446220398</v>
      </c>
      <c r="P62" s="19" t="n">
        <v>32.5967597961426</v>
      </c>
      <c r="Q62" s="19" t="n">
        <v>27.0477752685547</v>
      </c>
      <c r="R62" s="19" t="n">
        <v>53.109302520752</v>
      </c>
      <c r="S62" s="19" t="n">
        <v>55.3021812438965</v>
      </c>
      <c r="T62" s="19" t="n">
        <v>37.8649444580078</v>
      </c>
      <c r="U62" s="19" t="n">
        <v>63.6009216308594</v>
      </c>
      <c r="V62" s="19" t="n">
        <v>60.4854431152344</v>
      </c>
      <c r="W62" s="19" t="n">
        <v>120.319786071777</v>
      </c>
      <c r="X62" s="19" t="n">
        <v>20.6720695495605</v>
      </c>
      <c r="Y62" s="19" t="n">
        <v>19.673210144043</v>
      </c>
      <c r="Z62" s="19" t="n">
        <v>11.3413562774658</v>
      </c>
      <c r="AA62" s="19" t="n">
        <v>12.1468210220337</v>
      </c>
      <c r="AB62" s="19" t="n">
        <v>43.7467269897461</v>
      </c>
      <c r="AC62" s="19" t="n">
        <v>39.8408546447754</v>
      </c>
      <c r="AD62" s="19" t="n">
        <v>3.9058723449707</v>
      </c>
      <c r="AE62" s="19" t="n">
        <v>18.3993434906006</v>
      </c>
      <c r="AF62" s="19" t="n">
        <v>18.9154243469238</v>
      </c>
      <c r="AG62" s="19" t="n">
        <v>74.3134613037109</v>
      </c>
      <c r="AH62" s="19" t="n">
        <v>64.0685424804688</v>
      </c>
      <c r="AI62" s="19" t="n">
        <v>10.2449188232422</v>
      </c>
      <c r="AJ62" s="19" t="n">
        <v>22.5783596038818</v>
      </c>
      <c r="AK62" s="19" t="n">
        <v>24.5850486755371</v>
      </c>
      <c r="AL62" s="19" t="n">
        <v>41.499324798584</v>
      </c>
      <c r="AM62" s="19" t="n">
        <v>37.3532066345215</v>
      </c>
      <c r="AN62" s="19" t="n">
        <v>4.1461181640625</v>
      </c>
      <c r="AO62" s="19" t="n">
        <v>18.3993434906006</v>
      </c>
      <c r="AP62" s="19" t="n">
        <v>18.9154243469238</v>
      </c>
      <c r="AQ62" s="19" t="n">
        <v>41.2333068847656</v>
      </c>
      <c r="AR62" s="19" t="n">
        <v>36.6768226623535</v>
      </c>
      <c r="AS62" s="19" t="n">
        <v>4.55648422241211</v>
      </c>
      <c r="AT62" s="19" t="n">
        <v>18.3993434906006</v>
      </c>
      <c r="AU62" s="19" t="n">
        <v>18.9154243469238</v>
      </c>
      <c r="AV62" s="19" t="n">
        <v>68.6796722412109</v>
      </c>
      <c r="AW62" s="19" t="n">
        <v>88.4804534912109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-0.12012243270874</v>
      </c>
      <c r="E65" s="22" t="n">
        <v>2.36752319335938</v>
      </c>
      <c r="F65" s="22" t="n">
        <v>1.12370038032532</v>
      </c>
      <c r="G65" s="22" t="n">
        <v>1.24382281303406</v>
      </c>
      <c r="H65" s="23" t="n">
        <v>39.8158378601074</v>
      </c>
      <c r="I65" s="23" t="n">
        <v>11.1654834747314</v>
      </c>
      <c r="J65" s="23" t="n">
        <v>14.3251762390137</v>
      </c>
      <c r="K65" s="23" t="n">
        <v>25.4906597137451</v>
      </c>
      <c r="L65" s="23" t="n">
        <v>11.4245023727417</v>
      </c>
      <c r="M65" s="23" t="n">
        <v>0.363613128662109</v>
      </c>
      <c r="N65" s="23" t="n">
        <v>5.8940577507019</v>
      </c>
      <c r="O65" s="23" t="n">
        <v>5.5304446220398</v>
      </c>
      <c r="P65" s="23" t="n">
        <v>32.5967597961426</v>
      </c>
      <c r="Q65" s="23" t="n">
        <v>27.0477752685547</v>
      </c>
      <c r="R65" s="23" t="n">
        <v>53.109302520752</v>
      </c>
      <c r="S65" s="23" t="n">
        <v>55.3021812438965</v>
      </c>
      <c r="T65" s="23" t="n">
        <v>37.8649444580078</v>
      </c>
      <c r="U65" s="23" t="n">
        <v>63.6009216308594</v>
      </c>
      <c r="V65" s="23" t="n">
        <v>60.4854431152344</v>
      </c>
      <c r="W65" s="23" t="n">
        <v>120.319786071777</v>
      </c>
      <c r="X65" s="23" t="n">
        <v>20.6720695495605</v>
      </c>
      <c r="Y65" s="23" t="n">
        <v>19.673210144043</v>
      </c>
      <c r="Z65" s="23" t="n">
        <v>11.3413562774658</v>
      </c>
      <c r="AA65" s="23" t="n">
        <v>12.1468210220337</v>
      </c>
      <c r="AB65" s="23" t="n">
        <v>43.7467269897461</v>
      </c>
      <c r="AC65" s="23" t="n">
        <v>39.8408546447754</v>
      </c>
      <c r="AD65" s="23" t="n">
        <v>3.9058723449707</v>
      </c>
      <c r="AE65" s="23" t="n">
        <v>18.3993434906006</v>
      </c>
      <c r="AF65" s="23" t="n">
        <v>18.9154243469238</v>
      </c>
      <c r="AG65" s="23" t="n">
        <v>74.3134613037109</v>
      </c>
      <c r="AH65" s="23" t="n">
        <v>64.0685424804688</v>
      </c>
      <c r="AI65" s="23" t="n">
        <v>10.2449188232422</v>
      </c>
      <c r="AJ65" s="23" t="n">
        <v>22.5783596038818</v>
      </c>
      <c r="AK65" s="23" t="n">
        <v>24.5850486755371</v>
      </c>
      <c r="AL65" s="23" t="n">
        <v>41.499324798584</v>
      </c>
      <c r="AM65" s="23" t="n">
        <v>37.3532066345215</v>
      </c>
      <c r="AN65" s="23" t="n">
        <v>4.1461181640625</v>
      </c>
      <c r="AO65" s="23" t="n">
        <v>18.3993434906006</v>
      </c>
      <c r="AP65" s="23" t="n">
        <v>18.9154243469238</v>
      </c>
      <c r="AQ65" s="23" t="n">
        <v>41.2333068847656</v>
      </c>
      <c r="AR65" s="23" t="n">
        <v>36.6768226623535</v>
      </c>
      <c r="AS65" s="23" t="n">
        <v>4.55648422241211</v>
      </c>
      <c r="AT65" s="23" t="n">
        <v>18.3993434906006</v>
      </c>
      <c r="AU65" s="23" t="n">
        <v>18.9154243469238</v>
      </c>
      <c r="AV65" s="23" t="n">
        <v>68.6796722412109</v>
      </c>
      <c r="AW65" s="23" t="n">
        <v>88.4804534912109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600</v>
      </c>
      <c r="B69" s="36" t="s">
        <v>117</v>
      </c>
      <c r="C69" s="36" t="s">
        <v>118</v>
      </c>
      <c r="D69" s="14" t="n">
        <v>-0.0667355060577393</v>
      </c>
      <c r="E69" s="14" t="n">
        <v>2.28228425979614</v>
      </c>
      <c r="F69" s="14" t="n">
        <v>1.1077743768692</v>
      </c>
      <c r="G69" s="14" t="n">
        <v>1.17450988292694</v>
      </c>
      <c r="H69" s="15" t="n">
        <v>41.2032203674316</v>
      </c>
      <c r="I69" s="15" t="n">
        <v>4.79673385620117</v>
      </c>
      <c r="J69" s="15" t="n">
        <v>18.2032432556152</v>
      </c>
      <c r="K69" s="15" t="n">
        <v>22.9999771118164</v>
      </c>
      <c r="L69" s="15" t="n">
        <v>11.2951984405518</v>
      </c>
      <c r="M69" s="15" t="n">
        <v>1.71412563323975</v>
      </c>
      <c r="N69" s="15" t="n">
        <v>6.50466203689575</v>
      </c>
      <c r="O69" s="15" t="n">
        <v>4.79053640365601</v>
      </c>
      <c r="P69" s="15" t="n">
        <v>31.1608200073242</v>
      </c>
      <c r="Q69" s="15" t="n">
        <v>25.7788543701172</v>
      </c>
      <c r="R69" s="15" t="n">
        <v>52.6597862243652</v>
      </c>
      <c r="S69" s="15" t="n">
        <v>53.60546875</v>
      </c>
      <c r="T69" s="15" t="n">
        <v>36.3725776672363</v>
      </c>
      <c r="U69" s="15" t="n">
        <v>62.7477722167969</v>
      </c>
      <c r="V69" s="15" t="n">
        <v>58.3988151550293</v>
      </c>
      <c r="W69" s="15" t="n">
        <v>115.215232849121</v>
      </c>
      <c r="X69" s="15" t="n">
        <v>20.1852111816406</v>
      </c>
      <c r="Y69" s="15" t="n">
        <v>19.1372013092041</v>
      </c>
      <c r="Z69" s="15" t="n">
        <v>11.2977991104126</v>
      </c>
      <c r="AA69" s="15" t="n">
        <v>12.1775321960449</v>
      </c>
      <c r="AB69" s="15" t="n">
        <v>43.1775856018066</v>
      </c>
      <c r="AC69" s="15" t="n">
        <v>37.8932914733887</v>
      </c>
      <c r="AD69" s="15" t="n">
        <v>5.28429412841797</v>
      </c>
      <c r="AE69" s="15" t="n">
        <v>17.8756504058838</v>
      </c>
      <c r="AF69" s="15" t="n">
        <v>18.9905796051025</v>
      </c>
      <c r="AG69" s="15" t="n">
        <v>70.8654708862305</v>
      </c>
      <c r="AH69" s="15" t="n">
        <v>62.3164215087891</v>
      </c>
      <c r="AI69" s="15" t="n">
        <v>8.54904937744141</v>
      </c>
      <c r="AJ69" s="15" t="n">
        <v>22.3755435943604</v>
      </c>
      <c r="AK69" s="15" t="n">
        <v>23.9226322174072</v>
      </c>
      <c r="AL69" s="15" t="n">
        <v>40.9620361328125</v>
      </c>
      <c r="AM69" s="15" t="n">
        <v>35.5442695617676</v>
      </c>
      <c r="AN69" s="15" t="n">
        <v>5.41776657104492</v>
      </c>
      <c r="AO69" s="15" t="n">
        <v>17.8756504058838</v>
      </c>
      <c r="AP69" s="15" t="n">
        <v>18.9905796051025</v>
      </c>
      <c r="AQ69" s="15" t="n">
        <v>40.6007766723633</v>
      </c>
      <c r="AR69" s="15" t="n">
        <v>35.1097831726074</v>
      </c>
      <c r="AS69" s="15" t="n">
        <v>5.49099349975586</v>
      </c>
      <c r="AT69" s="15" t="n">
        <v>17.8756504058838</v>
      </c>
      <c r="AU69" s="15" t="n">
        <v>18.9905796051025</v>
      </c>
      <c r="AV69" s="15" t="n">
        <v>67.8203353881836</v>
      </c>
      <c r="AW69" s="15" t="n">
        <v>87.4723968505859</v>
      </c>
      <c r="AX69" s="37" t="s">
        <v>119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-0.0667355060577393</v>
      </c>
      <c r="E70" s="18" t="n">
        <v>2.28228425979614</v>
      </c>
      <c r="F70" s="18" t="n">
        <v>1.1077743768692</v>
      </c>
      <c r="G70" s="18" t="n">
        <v>1.17450988292694</v>
      </c>
      <c r="H70" s="19" t="n">
        <v>41.2032203674316</v>
      </c>
      <c r="I70" s="19" t="n">
        <v>4.79673385620117</v>
      </c>
      <c r="J70" s="19" t="n">
        <v>18.2032432556152</v>
      </c>
      <c r="K70" s="19" t="n">
        <v>22.9999771118164</v>
      </c>
      <c r="L70" s="19" t="n">
        <v>11.2951984405518</v>
      </c>
      <c r="M70" s="19" t="n">
        <v>1.71412563323975</v>
      </c>
      <c r="N70" s="19" t="n">
        <v>6.50466203689575</v>
      </c>
      <c r="O70" s="19" t="n">
        <v>4.79053640365601</v>
      </c>
      <c r="P70" s="19" t="n">
        <v>31.1608200073242</v>
      </c>
      <c r="Q70" s="19" t="n">
        <v>25.7788543701172</v>
      </c>
      <c r="R70" s="19" t="n">
        <v>52.6597862243652</v>
      </c>
      <c r="S70" s="19" t="n">
        <v>53.60546875</v>
      </c>
      <c r="T70" s="19" t="n">
        <v>36.3725776672363</v>
      </c>
      <c r="U70" s="19" t="n">
        <v>62.7477722167969</v>
      </c>
      <c r="V70" s="19" t="n">
        <v>58.3988151550293</v>
      </c>
      <c r="W70" s="19" t="n">
        <v>115.215232849121</v>
      </c>
      <c r="X70" s="19" t="n">
        <v>20.1852111816406</v>
      </c>
      <c r="Y70" s="19" t="n">
        <v>19.1372013092041</v>
      </c>
      <c r="Z70" s="19" t="n">
        <v>11.2977991104126</v>
      </c>
      <c r="AA70" s="19" t="n">
        <v>12.1775321960449</v>
      </c>
      <c r="AB70" s="19" t="n">
        <v>43.1775856018066</v>
      </c>
      <c r="AC70" s="19" t="n">
        <v>37.8932914733887</v>
      </c>
      <c r="AD70" s="19" t="n">
        <v>5.28429412841797</v>
      </c>
      <c r="AE70" s="19" t="n">
        <v>17.8756504058838</v>
      </c>
      <c r="AF70" s="19" t="n">
        <v>18.9905796051025</v>
      </c>
      <c r="AG70" s="19" t="n">
        <v>70.8654708862305</v>
      </c>
      <c r="AH70" s="19" t="n">
        <v>62.3164215087891</v>
      </c>
      <c r="AI70" s="19" t="n">
        <v>8.54904937744141</v>
      </c>
      <c r="AJ70" s="19" t="n">
        <v>22.3755435943604</v>
      </c>
      <c r="AK70" s="19" t="n">
        <v>23.9226322174072</v>
      </c>
      <c r="AL70" s="19" t="n">
        <v>40.9620361328125</v>
      </c>
      <c r="AM70" s="19" t="n">
        <v>35.5442695617676</v>
      </c>
      <c r="AN70" s="19" t="n">
        <v>5.41776657104492</v>
      </c>
      <c r="AO70" s="19" t="n">
        <v>17.8756504058838</v>
      </c>
      <c r="AP70" s="19" t="n">
        <v>18.9905796051025</v>
      </c>
      <c r="AQ70" s="19" t="n">
        <v>40.6007766723633</v>
      </c>
      <c r="AR70" s="19" t="n">
        <v>35.1097831726074</v>
      </c>
      <c r="AS70" s="19" t="n">
        <v>5.49099349975586</v>
      </c>
      <c r="AT70" s="19" t="n">
        <v>17.8756504058838</v>
      </c>
      <c r="AU70" s="19" t="n">
        <v>18.9905796051025</v>
      </c>
      <c r="AV70" s="19" t="n">
        <v>67.8203353881836</v>
      </c>
      <c r="AW70" s="19" t="n">
        <v>87.4723968505859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-0.0667355060577393</v>
      </c>
      <c r="E73" s="22" t="n">
        <v>2.28228425979614</v>
      </c>
      <c r="F73" s="22" t="n">
        <v>1.1077743768692</v>
      </c>
      <c r="G73" s="22" t="n">
        <v>1.17450988292694</v>
      </c>
      <c r="H73" s="23" t="n">
        <v>41.2032203674316</v>
      </c>
      <c r="I73" s="23" t="n">
        <v>4.79673385620117</v>
      </c>
      <c r="J73" s="23" t="n">
        <v>18.2032432556152</v>
      </c>
      <c r="K73" s="23" t="n">
        <v>22.9999771118164</v>
      </c>
      <c r="L73" s="23" t="n">
        <v>11.2951984405518</v>
      </c>
      <c r="M73" s="23" t="n">
        <v>1.71412563323975</v>
      </c>
      <c r="N73" s="23" t="n">
        <v>6.50466203689575</v>
      </c>
      <c r="O73" s="23" t="n">
        <v>4.79053640365601</v>
      </c>
      <c r="P73" s="23" t="n">
        <v>31.1608200073242</v>
      </c>
      <c r="Q73" s="23" t="n">
        <v>25.7788543701172</v>
      </c>
      <c r="R73" s="23" t="n">
        <v>52.6597862243652</v>
      </c>
      <c r="S73" s="23" t="n">
        <v>53.60546875</v>
      </c>
      <c r="T73" s="23" t="n">
        <v>36.3725776672363</v>
      </c>
      <c r="U73" s="23" t="n">
        <v>62.7477722167969</v>
      </c>
      <c r="V73" s="23" t="n">
        <v>58.3988151550293</v>
      </c>
      <c r="W73" s="23" t="n">
        <v>115.215232849121</v>
      </c>
      <c r="X73" s="23" t="n">
        <v>20.1852111816406</v>
      </c>
      <c r="Y73" s="23" t="n">
        <v>19.1372013092041</v>
      </c>
      <c r="Z73" s="23" t="n">
        <v>11.2977991104126</v>
      </c>
      <c r="AA73" s="23" t="n">
        <v>12.1775321960449</v>
      </c>
      <c r="AB73" s="23" t="n">
        <v>43.1775856018066</v>
      </c>
      <c r="AC73" s="23" t="n">
        <v>37.8932914733887</v>
      </c>
      <c r="AD73" s="23" t="n">
        <v>5.28429412841797</v>
      </c>
      <c r="AE73" s="23" t="n">
        <v>17.8756504058838</v>
      </c>
      <c r="AF73" s="23" t="n">
        <v>18.9905796051025</v>
      </c>
      <c r="AG73" s="23" t="n">
        <v>70.8654708862305</v>
      </c>
      <c r="AH73" s="23" t="n">
        <v>62.3164215087891</v>
      </c>
      <c r="AI73" s="23" t="n">
        <v>8.54904937744141</v>
      </c>
      <c r="AJ73" s="23" t="n">
        <v>22.3755435943604</v>
      </c>
      <c r="AK73" s="23" t="n">
        <v>23.9226322174072</v>
      </c>
      <c r="AL73" s="23" t="n">
        <v>40.9620361328125</v>
      </c>
      <c r="AM73" s="23" t="n">
        <v>35.5442695617676</v>
      </c>
      <c r="AN73" s="23" t="n">
        <v>5.41776657104492</v>
      </c>
      <c r="AO73" s="23" t="n">
        <v>17.8756504058838</v>
      </c>
      <c r="AP73" s="23" t="n">
        <v>18.9905796051025</v>
      </c>
      <c r="AQ73" s="23" t="n">
        <v>40.6007766723633</v>
      </c>
      <c r="AR73" s="23" t="n">
        <v>35.1097831726074</v>
      </c>
      <c r="AS73" s="23" t="n">
        <v>5.49099349975586</v>
      </c>
      <c r="AT73" s="23" t="n">
        <v>17.8756504058838</v>
      </c>
      <c r="AU73" s="23" t="n">
        <v>18.9905796051025</v>
      </c>
      <c r="AV73" s="23" t="n">
        <v>67.8203353881836</v>
      </c>
      <c r="AW73" s="23" t="n">
        <v>87.4723968505859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600</v>
      </c>
      <c r="B77" s="36" t="s">
        <v>120</v>
      </c>
      <c r="C77" s="36" t="s">
        <v>121</v>
      </c>
      <c r="D77" s="14" t="n">
        <v>-0.29936420917511</v>
      </c>
      <c r="E77" s="14" t="n">
        <v>2.76274538040161</v>
      </c>
      <c r="F77" s="14" t="n">
        <v>1.23169052600861</v>
      </c>
      <c r="G77" s="14" t="n">
        <v>1.53105473518372</v>
      </c>
      <c r="H77" s="15" t="n">
        <v>47.5118293762207</v>
      </c>
      <c r="I77" s="15" t="n">
        <v>5.49863052368164</v>
      </c>
      <c r="J77" s="15" t="n">
        <v>21.0065994262695</v>
      </c>
      <c r="K77" s="15" t="n">
        <v>26.5052299499512</v>
      </c>
      <c r="L77" s="15" t="n">
        <v>11.8228588104248</v>
      </c>
      <c r="M77" s="15" t="n">
        <v>-0.61145830154419</v>
      </c>
      <c r="N77" s="15" t="n">
        <v>5.60570049285889</v>
      </c>
      <c r="O77" s="15" t="n">
        <v>6.21715879440308</v>
      </c>
      <c r="P77" s="15" t="n">
        <v>34.8515281677246</v>
      </c>
      <c r="Q77" s="15" t="n">
        <v>32.6635475158691</v>
      </c>
      <c r="R77" s="15" t="n">
        <v>52.8212356567383</v>
      </c>
      <c r="S77" s="15" t="n">
        <v>51.0317802429199</v>
      </c>
      <c r="T77" s="15" t="n">
        <v>34.4949913024902</v>
      </c>
      <c r="U77" s="15" t="n">
        <v>59.2142753601074</v>
      </c>
      <c r="V77" s="15" t="n">
        <v>64.8681411743164</v>
      </c>
      <c r="W77" s="15" t="n">
        <v>142.492401123047</v>
      </c>
      <c r="X77" s="15" t="n">
        <v>21.9203681945801</v>
      </c>
      <c r="Y77" s="15" t="n">
        <v>23.1675758361816</v>
      </c>
      <c r="Z77" s="15" t="n">
        <v>9.73421859741211</v>
      </c>
      <c r="AA77" s="15" t="n">
        <v>13.8293924331665</v>
      </c>
      <c r="AB77" s="15" t="n">
        <v>38.9935340881348</v>
      </c>
      <c r="AC77" s="15" t="n">
        <v>48.2131729125977</v>
      </c>
      <c r="AD77" s="15" t="n">
        <v>-9.21963882446289</v>
      </c>
      <c r="AE77" s="15" t="n">
        <v>17.9891738891602</v>
      </c>
      <c r="AF77" s="15" t="n">
        <v>23.3901271820068</v>
      </c>
      <c r="AG77" s="15" t="n">
        <v>62.3240013122559</v>
      </c>
      <c r="AH77" s="15" t="n">
        <v>70.9269485473633</v>
      </c>
      <c r="AI77" s="15" t="n">
        <v>-8.60294723510742</v>
      </c>
      <c r="AJ77" s="15" t="n">
        <v>22.0511245727539</v>
      </c>
      <c r="AK77" s="15" t="n">
        <v>29.1399402618408</v>
      </c>
      <c r="AL77" s="15" t="n">
        <v>36.5301551818848</v>
      </c>
      <c r="AM77" s="15" t="n">
        <v>45.151065826416</v>
      </c>
      <c r="AN77" s="15" t="n">
        <v>-8.62091064453125</v>
      </c>
      <c r="AO77" s="15" t="n">
        <v>17.9891738891602</v>
      </c>
      <c r="AP77" s="15" t="n">
        <v>23.3901271820068</v>
      </c>
      <c r="AQ77" s="15" t="n">
        <v>36.2085647583008</v>
      </c>
      <c r="AR77" s="15" t="n">
        <v>44.6386032104492</v>
      </c>
      <c r="AS77" s="15" t="n">
        <v>-8.43003845214844</v>
      </c>
      <c r="AT77" s="15" t="n">
        <v>17.9891738891602</v>
      </c>
      <c r="AU77" s="15" t="n">
        <v>23.3901271820068</v>
      </c>
      <c r="AV77" s="15" t="n">
        <v>76.9375305175781</v>
      </c>
      <c r="AW77" s="15" t="n">
        <v>100.253623962402</v>
      </c>
      <c r="AX77" s="37" t="s">
        <v>122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-0.29936420917511</v>
      </c>
      <c r="E78" s="18" t="n">
        <v>2.76274538040161</v>
      </c>
      <c r="F78" s="18" t="n">
        <v>1.23169052600861</v>
      </c>
      <c r="G78" s="18" t="n">
        <v>1.53105473518372</v>
      </c>
      <c r="H78" s="19" t="n">
        <v>47.5118293762207</v>
      </c>
      <c r="I78" s="19" t="n">
        <v>5.49863052368164</v>
      </c>
      <c r="J78" s="19" t="n">
        <v>21.0065994262695</v>
      </c>
      <c r="K78" s="19" t="n">
        <v>26.5052299499512</v>
      </c>
      <c r="L78" s="19" t="n">
        <v>11.8228588104248</v>
      </c>
      <c r="M78" s="19" t="n">
        <v>-0.61145830154419</v>
      </c>
      <c r="N78" s="19" t="n">
        <v>5.60570049285889</v>
      </c>
      <c r="O78" s="19" t="n">
        <v>6.21715879440308</v>
      </c>
      <c r="P78" s="19" t="n">
        <v>34.8515281677246</v>
      </c>
      <c r="Q78" s="19" t="n">
        <v>32.6635475158691</v>
      </c>
      <c r="R78" s="19" t="n">
        <v>52.8212356567383</v>
      </c>
      <c r="S78" s="19" t="n">
        <v>51.0317802429199</v>
      </c>
      <c r="T78" s="19" t="n">
        <v>34.4949913024902</v>
      </c>
      <c r="U78" s="19" t="n">
        <v>59.2142753601074</v>
      </c>
      <c r="V78" s="19" t="n">
        <v>64.8681411743164</v>
      </c>
      <c r="W78" s="19" t="n">
        <v>142.492401123047</v>
      </c>
      <c r="X78" s="19" t="n">
        <v>21.9203681945801</v>
      </c>
      <c r="Y78" s="19" t="n">
        <v>23.1675758361816</v>
      </c>
      <c r="Z78" s="19" t="n">
        <v>9.73421859741211</v>
      </c>
      <c r="AA78" s="19" t="n">
        <v>13.8293924331665</v>
      </c>
      <c r="AB78" s="19" t="n">
        <v>38.9935340881348</v>
      </c>
      <c r="AC78" s="19" t="n">
        <v>48.2131729125977</v>
      </c>
      <c r="AD78" s="19" t="n">
        <v>-9.21963882446289</v>
      </c>
      <c r="AE78" s="19" t="n">
        <v>17.9891738891602</v>
      </c>
      <c r="AF78" s="19" t="n">
        <v>23.3901271820068</v>
      </c>
      <c r="AG78" s="19" t="n">
        <v>62.3240013122559</v>
      </c>
      <c r="AH78" s="19" t="n">
        <v>70.9269485473633</v>
      </c>
      <c r="AI78" s="19" t="n">
        <v>-8.60294723510742</v>
      </c>
      <c r="AJ78" s="19" t="n">
        <v>22.0511245727539</v>
      </c>
      <c r="AK78" s="19" t="n">
        <v>29.1399402618408</v>
      </c>
      <c r="AL78" s="19" t="n">
        <v>36.5301551818848</v>
      </c>
      <c r="AM78" s="19" t="n">
        <v>45.151065826416</v>
      </c>
      <c r="AN78" s="19" t="n">
        <v>-8.62091064453125</v>
      </c>
      <c r="AO78" s="19" t="n">
        <v>17.9891738891602</v>
      </c>
      <c r="AP78" s="19" t="n">
        <v>23.3901271820068</v>
      </c>
      <c r="AQ78" s="19" t="n">
        <v>36.2085647583008</v>
      </c>
      <c r="AR78" s="19" t="n">
        <v>44.6386032104492</v>
      </c>
      <c r="AS78" s="19" t="n">
        <v>-8.43003845214844</v>
      </c>
      <c r="AT78" s="19" t="n">
        <v>17.9891738891602</v>
      </c>
      <c r="AU78" s="19" t="n">
        <v>23.3901271820068</v>
      </c>
      <c r="AV78" s="19" t="n">
        <v>76.9375305175781</v>
      </c>
      <c r="AW78" s="19" t="n">
        <v>100.253623962402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-0.29936420917511</v>
      </c>
      <c r="E81" s="22" t="n">
        <v>2.76274538040161</v>
      </c>
      <c r="F81" s="22" t="n">
        <v>1.23169052600861</v>
      </c>
      <c r="G81" s="22" t="n">
        <v>1.53105473518372</v>
      </c>
      <c r="H81" s="23" t="n">
        <v>47.5118293762207</v>
      </c>
      <c r="I81" s="23" t="n">
        <v>5.49863052368164</v>
      </c>
      <c r="J81" s="23" t="n">
        <v>21.0065994262695</v>
      </c>
      <c r="K81" s="23" t="n">
        <v>26.5052299499512</v>
      </c>
      <c r="L81" s="23" t="n">
        <v>11.8228588104248</v>
      </c>
      <c r="M81" s="23" t="n">
        <v>-0.61145830154419</v>
      </c>
      <c r="N81" s="23" t="n">
        <v>5.60570049285889</v>
      </c>
      <c r="O81" s="23" t="n">
        <v>6.21715879440308</v>
      </c>
      <c r="P81" s="23" t="n">
        <v>34.8515281677246</v>
      </c>
      <c r="Q81" s="23" t="n">
        <v>32.6635475158691</v>
      </c>
      <c r="R81" s="23" t="n">
        <v>52.8212356567383</v>
      </c>
      <c r="S81" s="23" t="n">
        <v>51.0317802429199</v>
      </c>
      <c r="T81" s="23" t="n">
        <v>34.4949913024902</v>
      </c>
      <c r="U81" s="23" t="n">
        <v>59.2142753601074</v>
      </c>
      <c r="V81" s="23" t="n">
        <v>64.8681411743164</v>
      </c>
      <c r="W81" s="23" t="n">
        <v>142.492401123047</v>
      </c>
      <c r="X81" s="23" t="n">
        <v>21.9203681945801</v>
      </c>
      <c r="Y81" s="23" t="n">
        <v>23.1675758361816</v>
      </c>
      <c r="Z81" s="23" t="n">
        <v>9.73421859741211</v>
      </c>
      <c r="AA81" s="23" t="n">
        <v>13.8293924331665</v>
      </c>
      <c r="AB81" s="23" t="n">
        <v>38.9935340881348</v>
      </c>
      <c r="AC81" s="23" t="n">
        <v>48.2131729125977</v>
      </c>
      <c r="AD81" s="23" t="n">
        <v>-9.21963882446289</v>
      </c>
      <c r="AE81" s="23" t="n">
        <v>17.9891738891602</v>
      </c>
      <c r="AF81" s="23" t="n">
        <v>23.3901271820068</v>
      </c>
      <c r="AG81" s="23" t="n">
        <v>62.3240013122559</v>
      </c>
      <c r="AH81" s="23" t="n">
        <v>70.9269485473633</v>
      </c>
      <c r="AI81" s="23" t="n">
        <v>-8.60294723510742</v>
      </c>
      <c r="AJ81" s="23" t="n">
        <v>22.0511245727539</v>
      </c>
      <c r="AK81" s="23" t="n">
        <v>29.1399402618408</v>
      </c>
      <c r="AL81" s="23" t="n">
        <v>36.5301551818848</v>
      </c>
      <c r="AM81" s="23" t="n">
        <v>45.151065826416</v>
      </c>
      <c r="AN81" s="23" t="n">
        <v>-8.62091064453125</v>
      </c>
      <c r="AO81" s="23" t="n">
        <v>17.9891738891602</v>
      </c>
      <c r="AP81" s="23" t="n">
        <v>23.3901271820068</v>
      </c>
      <c r="AQ81" s="23" t="n">
        <v>36.2085647583008</v>
      </c>
      <c r="AR81" s="23" t="n">
        <v>44.6386032104492</v>
      </c>
      <c r="AS81" s="23" t="n">
        <v>-8.43003845214844</v>
      </c>
      <c r="AT81" s="23" t="n">
        <v>17.9891738891602</v>
      </c>
      <c r="AU81" s="23" t="n">
        <v>23.3901271820068</v>
      </c>
      <c r="AV81" s="23" t="n">
        <v>76.9375305175781</v>
      </c>
      <c r="AW81" s="23" t="n">
        <v>100.253623962402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600</v>
      </c>
      <c r="B85" s="36" t="s">
        <v>123</v>
      </c>
      <c r="C85" s="36" t="s">
        <v>124</v>
      </c>
      <c r="D85" s="14" t="n">
        <v>0.404531836509705</v>
      </c>
      <c r="E85" s="14" t="n">
        <v>2.67405939102173</v>
      </c>
      <c r="F85" s="14" t="n">
        <v>1.53929555416107</v>
      </c>
      <c r="G85" s="14" t="n">
        <v>1.13476371765137</v>
      </c>
      <c r="H85" s="15" t="n">
        <v>37.7308959960938</v>
      </c>
      <c r="I85" s="15" t="n">
        <v>3.15079498291016</v>
      </c>
      <c r="J85" s="15" t="n">
        <v>17.2900505065918</v>
      </c>
      <c r="K85" s="15" t="n">
        <v>20.440845489502</v>
      </c>
      <c r="L85" s="15" t="n">
        <v>11.6661405563355</v>
      </c>
      <c r="M85" s="15" t="n">
        <v>0.97711706161499</v>
      </c>
      <c r="N85" s="15" t="n">
        <v>6.3216290473938</v>
      </c>
      <c r="O85" s="15" t="n">
        <v>5.34451198577881</v>
      </c>
      <c r="P85" s="15" t="n">
        <v>33.7860221862793</v>
      </c>
      <c r="Q85" s="15" t="n">
        <v>31.1959533691406</v>
      </c>
      <c r="R85" s="15" t="n">
        <v>53.3810768127441</v>
      </c>
      <c r="S85" s="15" t="n">
        <v>54.0057220458984</v>
      </c>
      <c r="T85" s="15" t="n">
        <v>35.6136360168457</v>
      </c>
      <c r="U85" s="15" t="n">
        <v>62.0417022705078</v>
      </c>
      <c r="V85" s="15" t="n">
        <v>61.620491027832</v>
      </c>
      <c r="W85" s="15" t="n">
        <v>127.325630187988</v>
      </c>
      <c r="X85" s="15" t="n">
        <v>24.2783222198486</v>
      </c>
      <c r="Y85" s="15" t="n">
        <v>19.7453918457031</v>
      </c>
      <c r="Z85" s="15" t="n">
        <v>14.4974689483643</v>
      </c>
      <c r="AA85" s="15" t="n">
        <v>9.21060276031494</v>
      </c>
      <c r="AB85" s="15" t="n">
        <v>54.1607208251953</v>
      </c>
      <c r="AC85" s="15" t="n">
        <v>36.303466796875</v>
      </c>
      <c r="AD85" s="15" t="n">
        <v>17.8572540283203</v>
      </c>
      <c r="AE85" s="15" t="n">
        <v>24.0143699645996</v>
      </c>
      <c r="AF85" s="15" t="n">
        <v>16.8628597259522</v>
      </c>
      <c r="AG85" s="15" t="n">
        <v>82.8153076171875</v>
      </c>
      <c r="AH85" s="15" t="n">
        <v>61.9499053955078</v>
      </c>
      <c r="AI85" s="15" t="n">
        <v>20.8654022216797</v>
      </c>
      <c r="AJ85" s="15" t="n">
        <v>29.8904266357422</v>
      </c>
      <c r="AK85" s="15" t="n">
        <v>20.5582408905029</v>
      </c>
      <c r="AL85" s="15" t="n">
        <v>51.0821304321289</v>
      </c>
      <c r="AM85" s="15" t="n">
        <v>34.0339393615723</v>
      </c>
      <c r="AN85" s="15" t="n">
        <v>17.0481910705566</v>
      </c>
      <c r="AO85" s="15" t="n">
        <v>24.0143699645996</v>
      </c>
      <c r="AP85" s="15" t="n">
        <v>16.8628597259522</v>
      </c>
      <c r="AQ85" s="15" t="n">
        <v>50.5707244873047</v>
      </c>
      <c r="AR85" s="15" t="n">
        <v>33.7622528076172</v>
      </c>
      <c r="AS85" s="15" t="n">
        <v>16.8084716796875</v>
      </c>
      <c r="AT85" s="15" t="n">
        <v>24.0143699645996</v>
      </c>
      <c r="AU85" s="15" t="n">
        <v>16.8628597259522</v>
      </c>
      <c r="AV85" s="15" t="n">
        <v>72.6835098266602</v>
      </c>
      <c r="AW85" s="15" t="n">
        <v>93.5999908447266</v>
      </c>
      <c r="AX85" s="37" t="s">
        <v>125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404531836509705</v>
      </c>
      <c r="E86" s="18" t="n">
        <v>2.67405939102173</v>
      </c>
      <c r="F86" s="18" t="n">
        <v>1.53929555416107</v>
      </c>
      <c r="G86" s="18" t="n">
        <v>1.13476371765137</v>
      </c>
      <c r="H86" s="19" t="n">
        <v>37.7308959960938</v>
      </c>
      <c r="I86" s="19" t="n">
        <v>3.15079498291016</v>
      </c>
      <c r="J86" s="19" t="n">
        <v>17.2900505065918</v>
      </c>
      <c r="K86" s="19" t="n">
        <v>20.440845489502</v>
      </c>
      <c r="L86" s="19" t="n">
        <v>11.6661405563355</v>
      </c>
      <c r="M86" s="19" t="n">
        <v>0.97711706161499</v>
      </c>
      <c r="N86" s="19" t="n">
        <v>6.3216290473938</v>
      </c>
      <c r="O86" s="19" t="n">
        <v>5.34451198577881</v>
      </c>
      <c r="P86" s="19" t="n">
        <v>33.7860221862793</v>
      </c>
      <c r="Q86" s="19" t="n">
        <v>31.1959533691406</v>
      </c>
      <c r="R86" s="19" t="n">
        <v>53.3810768127441</v>
      </c>
      <c r="S86" s="19" t="n">
        <v>54.0057220458984</v>
      </c>
      <c r="T86" s="19" t="n">
        <v>35.6136360168457</v>
      </c>
      <c r="U86" s="19" t="n">
        <v>62.0417022705078</v>
      </c>
      <c r="V86" s="19" t="n">
        <v>61.620491027832</v>
      </c>
      <c r="W86" s="19" t="n">
        <v>127.325630187988</v>
      </c>
      <c r="X86" s="19" t="n">
        <v>24.2783222198486</v>
      </c>
      <c r="Y86" s="19" t="n">
        <v>19.7453918457031</v>
      </c>
      <c r="Z86" s="19" t="n">
        <v>14.4974689483643</v>
      </c>
      <c r="AA86" s="19" t="n">
        <v>9.21060276031494</v>
      </c>
      <c r="AB86" s="19" t="n">
        <v>54.1607208251953</v>
      </c>
      <c r="AC86" s="19" t="n">
        <v>36.303466796875</v>
      </c>
      <c r="AD86" s="19" t="n">
        <v>17.8572540283203</v>
      </c>
      <c r="AE86" s="19" t="n">
        <v>24.0143699645996</v>
      </c>
      <c r="AF86" s="19" t="n">
        <v>16.8628597259522</v>
      </c>
      <c r="AG86" s="19" t="n">
        <v>82.8153076171875</v>
      </c>
      <c r="AH86" s="19" t="n">
        <v>61.9499053955078</v>
      </c>
      <c r="AI86" s="19" t="n">
        <v>20.8654022216797</v>
      </c>
      <c r="AJ86" s="19" t="n">
        <v>29.8904266357422</v>
      </c>
      <c r="AK86" s="19" t="n">
        <v>20.5582408905029</v>
      </c>
      <c r="AL86" s="19" t="n">
        <v>51.0821304321289</v>
      </c>
      <c r="AM86" s="19" t="n">
        <v>34.0339393615723</v>
      </c>
      <c r="AN86" s="19" t="n">
        <v>17.0481910705566</v>
      </c>
      <c r="AO86" s="19" t="n">
        <v>24.0143699645996</v>
      </c>
      <c r="AP86" s="19" t="n">
        <v>16.8628597259522</v>
      </c>
      <c r="AQ86" s="19" t="n">
        <v>50.5707244873047</v>
      </c>
      <c r="AR86" s="19" t="n">
        <v>33.7622528076172</v>
      </c>
      <c r="AS86" s="19" t="n">
        <v>16.8084716796875</v>
      </c>
      <c r="AT86" s="19" t="n">
        <v>24.0143699645996</v>
      </c>
      <c r="AU86" s="19" t="n">
        <v>16.8628597259522</v>
      </c>
      <c r="AV86" s="19" t="n">
        <v>72.6835098266602</v>
      </c>
      <c r="AW86" s="19" t="n">
        <v>93.5999908447266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04531836509705</v>
      </c>
      <c r="E89" s="22" t="n">
        <v>2.67405939102173</v>
      </c>
      <c r="F89" s="22" t="n">
        <v>1.53929555416107</v>
      </c>
      <c r="G89" s="22" t="n">
        <v>1.13476371765137</v>
      </c>
      <c r="H89" s="23" t="n">
        <v>37.7308959960938</v>
      </c>
      <c r="I89" s="23" t="n">
        <v>3.15079498291016</v>
      </c>
      <c r="J89" s="23" t="n">
        <v>17.2900505065918</v>
      </c>
      <c r="K89" s="23" t="n">
        <v>20.440845489502</v>
      </c>
      <c r="L89" s="23" t="n">
        <v>11.6661405563355</v>
      </c>
      <c r="M89" s="23" t="n">
        <v>0.97711706161499</v>
      </c>
      <c r="N89" s="23" t="n">
        <v>6.3216290473938</v>
      </c>
      <c r="O89" s="23" t="n">
        <v>5.34451198577881</v>
      </c>
      <c r="P89" s="23" t="n">
        <v>33.7860221862793</v>
      </c>
      <c r="Q89" s="23" t="n">
        <v>31.1959533691406</v>
      </c>
      <c r="R89" s="23" t="n">
        <v>53.3810768127441</v>
      </c>
      <c r="S89" s="23" t="n">
        <v>54.0057220458984</v>
      </c>
      <c r="T89" s="23" t="n">
        <v>35.6136360168457</v>
      </c>
      <c r="U89" s="23" t="n">
        <v>62.0417022705078</v>
      </c>
      <c r="V89" s="23" t="n">
        <v>61.620491027832</v>
      </c>
      <c r="W89" s="23" t="n">
        <v>127.325630187988</v>
      </c>
      <c r="X89" s="23" t="n">
        <v>24.2783222198486</v>
      </c>
      <c r="Y89" s="23" t="n">
        <v>19.7453918457031</v>
      </c>
      <c r="Z89" s="23" t="n">
        <v>14.4974689483643</v>
      </c>
      <c r="AA89" s="23" t="n">
        <v>9.21060276031494</v>
      </c>
      <c r="AB89" s="23" t="n">
        <v>54.1607208251953</v>
      </c>
      <c r="AC89" s="23" t="n">
        <v>36.303466796875</v>
      </c>
      <c r="AD89" s="23" t="n">
        <v>17.8572540283203</v>
      </c>
      <c r="AE89" s="23" t="n">
        <v>24.0143699645996</v>
      </c>
      <c r="AF89" s="23" t="n">
        <v>16.8628597259522</v>
      </c>
      <c r="AG89" s="23" t="n">
        <v>82.8153076171875</v>
      </c>
      <c r="AH89" s="23" t="n">
        <v>61.9499053955078</v>
      </c>
      <c r="AI89" s="23" t="n">
        <v>20.8654022216797</v>
      </c>
      <c r="AJ89" s="23" t="n">
        <v>29.8904266357422</v>
      </c>
      <c r="AK89" s="23" t="n">
        <v>20.5582408905029</v>
      </c>
      <c r="AL89" s="23" t="n">
        <v>51.0821304321289</v>
      </c>
      <c r="AM89" s="23" t="n">
        <v>34.0339393615723</v>
      </c>
      <c r="AN89" s="23" t="n">
        <v>17.0481910705566</v>
      </c>
      <c r="AO89" s="23" t="n">
        <v>24.0143699645996</v>
      </c>
      <c r="AP89" s="23" t="n">
        <v>16.8628597259522</v>
      </c>
      <c r="AQ89" s="23" t="n">
        <v>50.5707244873047</v>
      </c>
      <c r="AR89" s="23" t="n">
        <v>33.7622528076172</v>
      </c>
      <c r="AS89" s="23" t="n">
        <v>16.8084716796875</v>
      </c>
      <c r="AT89" s="23" t="n">
        <v>24.0143699645996</v>
      </c>
      <c r="AU89" s="23" t="n">
        <v>16.8628597259522</v>
      </c>
      <c r="AV89" s="23" t="n">
        <v>72.6835098266602</v>
      </c>
      <c r="AW89" s="23" t="n">
        <v>93.5999908447266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600</v>
      </c>
      <c r="B93" s="36" t="s">
        <v>126</v>
      </c>
      <c r="C93" s="36" t="s">
        <v>127</v>
      </c>
      <c r="D93" s="14" t="n">
        <v>0.563507199287415</v>
      </c>
      <c r="E93" s="14" t="n">
        <v>2.79459142684937</v>
      </c>
      <c r="F93" s="14" t="n">
        <v>1.67904937267303</v>
      </c>
      <c r="G93" s="14" t="n">
        <v>1.11554217338562</v>
      </c>
      <c r="H93" s="15" t="n">
        <v>45.9893531799316</v>
      </c>
      <c r="I93" s="15" t="n">
        <v>10.0662651062012</v>
      </c>
      <c r="J93" s="15" t="n">
        <v>17.9615440368652</v>
      </c>
      <c r="K93" s="15" t="n">
        <v>28.0278091430664</v>
      </c>
      <c r="L93" s="15" t="n">
        <v>11.3245496749878</v>
      </c>
      <c r="M93" s="15" t="n">
        <v>2.98510837554932</v>
      </c>
      <c r="N93" s="15" t="n">
        <v>7.15482902526856</v>
      </c>
      <c r="O93" s="15" t="n">
        <v>4.16972064971924</v>
      </c>
      <c r="P93" s="15" t="n">
        <v>29.8336372375488</v>
      </c>
      <c r="Q93" s="15" t="n">
        <v>31.6474895477295</v>
      </c>
      <c r="R93" s="15" t="n">
        <v>47.3389739990234</v>
      </c>
      <c r="S93" s="15" t="n">
        <v>51.6635932922363</v>
      </c>
      <c r="T93" s="15" t="n">
        <v>33.6569442749023</v>
      </c>
      <c r="U93" s="15" t="n">
        <v>60.4240036010742</v>
      </c>
      <c r="V93" s="15" t="n">
        <v>63.6164855957031</v>
      </c>
      <c r="W93" s="15" t="n">
        <v>137.137603759766</v>
      </c>
      <c r="X93" s="15" t="n">
        <v>27.2012271881104</v>
      </c>
      <c r="Y93" s="15" t="n">
        <v>18.2688694000244</v>
      </c>
      <c r="Z93" s="15" t="n">
        <v>14.1728429794312</v>
      </c>
      <c r="AA93" s="15" t="n">
        <v>9.28414154052734</v>
      </c>
      <c r="AB93" s="15" t="n">
        <v>58.2463760375977</v>
      </c>
      <c r="AC93" s="15" t="n">
        <v>28.4989204406738</v>
      </c>
      <c r="AD93" s="15" t="n">
        <v>29.7474555969238</v>
      </c>
      <c r="AE93" s="15" t="n">
        <v>25.3557415008545</v>
      </c>
      <c r="AF93" s="15" t="n">
        <v>15.6890163421631</v>
      </c>
      <c r="AG93" s="15" t="n">
        <v>85.9873428344727</v>
      </c>
      <c r="AH93" s="15" t="n">
        <v>42.918384552002</v>
      </c>
      <c r="AI93" s="15" t="n">
        <v>43.0689582824707</v>
      </c>
      <c r="AJ93" s="15" t="n">
        <v>30.9633350372314</v>
      </c>
      <c r="AK93" s="15" t="n">
        <v>20.4395618438721</v>
      </c>
      <c r="AL93" s="15" t="n">
        <v>54.8882751464844</v>
      </c>
      <c r="AM93" s="15" t="n">
        <v>26.2678356170654</v>
      </c>
      <c r="AN93" s="15" t="n">
        <v>28.6204395294189</v>
      </c>
      <c r="AO93" s="15" t="n">
        <v>25.3557415008545</v>
      </c>
      <c r="AP93" s="15" t="n">
        <v>15.6890163421631</v>
      </c>
      <c r="AQ93" s="15" t="n">
        <v>54.4690628051758</v>
      </c>
      <c r="AR93" s="15" t="n">
        <v>25.6838569641113</v>
      </c>
      <c r="AS93" s="15" t="n">
        <v>28.7852058410645</v>
      </c>
      <c r="AT93" s="15" t="n">
        <v>25.3557415008545</v>
      </c>
      <c r="AU93" s="15" t="n">
        <v>15.6890163421631</v>
      </c>
      <c r="AV93" s="15" t="n">
        <v>75.2406463623047</v>
      </c>
      <c r="AW93" s="15" t="n">
        <v>98.4114761352539</v>
      </c>
      <c r="AX93" s="37" t="s">
        <v>128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563507199287415</v>
      </c>
      <c r="E94" s="18" t="n">
        <v>2.79459142684937</v>
      </c>
      <c r="F94" s="18" t="n">
        <v>1.67904937267303</v>
      </c>
      <c r="G94" s="18" t="n">
        <v>1.11554217338562</v>
      </c>
      <c r="H94" s="19" t="n">
        <v>45.9893531799316</v>
      </c>
      <c r="I94" s="19" t="n">
        <v>10.0662651062012</v>
      </c>
      <c r="J94" s="19" t="n">
        <v>17.9615440368652</v>
      </c>
      <c r="K94" s="19" t="n">
        <v>28.0278091430664</v>
      </c>
      <c r="L94" s="19" t="n">
        <v>11.3245496749878</v>
      </c>
      <c r="M94" s="19" t="n">
        <v>2</v>
      </c>
      <c r="N94" s="19" t="n">
        <v>7.15482902526856</v>
      </c>
      <c r="O94" s="19" t="n">
        <v>4.16972064971924</v>
      </c>
      <c r="P94" s="19" t="n">
        <v>29.8336372375488</v>
      </c>
      <c r="Q94" s="19" t="n">
        <v>31.6474895477295</v>
      </c>
      <c r="R94" s="19" t="n">
        <v>47.3389739990234</v>
      </c>
      <c r="S94" s="19" t="n">
        <v>51.6635932922363</v>
      </c>
      <c r="T94" s="19" t="n">
        <v>33.6569442749023</v>
      </c>
      <c r="U94" s="19" t="n">
        <v>60.4240036010742</v>
      </c>
      <c r="V94" s="19" t="n">
        <v>63.6164855957031</v>
      </c>
      <c r="W94" s="19" t="n">
        <v>137.137603759766</v>
      </c>
      <c r="X94" s="19" t="n">
        <v>27.2012271881104</v>
      </c>
      <c r="Y94" s="19" t="n">
        <v>18.2688694000244</v>
      </c>
      <c r="Z94" s="19" t="n">
        <v>14.1728429794312</v>
      </c>
      <c r="AA94" s="19" t="n">
        <v>9.28414154052734</v>
      </c>
      <c r="AB94" s="19" t="n">
        <v>58.2463760375977</v>
      </c>
      <c r="AC94" s="19" t="n">
        <v>28.4989204406738</v>
      </c>
      <c r="AD94" s="19" t="n">
        <v>29.7474555969238</v>
      </c>
      <c r="AE94" s="19" t="n">
        <v>25.3557415008545</v>
      </c>
      <c r="AF94" s="19" t="n">
        <v>15.6890163421631</v>
      </c>
      <c r="AG94" s="19" t="n">
        <v>85.9873428344727</v>
      </c>
      <c r="AH94" s="19" t="n">
        <v>42.918384552002</v>
      </c>
      <c r="AI94" s="19" t="n">
        <v>43.0689582824707</v>
      </c>
      <c r="AJ94" s="19" t="n">
        <v>30.9633350372314</v>
      </c>
      <c r="AK94" s="19" t="n">
        <v>20.4395618438721</v>
      </c>
      <c r="AL94" s="19" t="n">
        <v>54.8882751464844</v>
      </c>
      <c r="AM94" s="19" t="n">
        <v>26.2678356170654</v>
      </c>
      <c r="AN94" s="19" t="n">
        <v>28.6204395294189</v>
      </c>
      <c r="AO94" s="19" t="n">
        <v>25.3557415008545</v>
      </c>
      <c r="AP94" s="19" t="n">
        <v>15.6890163421631</v>
      </c>
      <c r="AQ94" s="19" t="n">
        <v>54.4690628051758</v>
      </c>
      <c r="AR94" s="19" t="n">
        <v>25.6838569641113</v>
      </c>
      <c r="AS94" s="19" t="n">
        <v>28.7852058410645</v>
      </c>
      <c r="AT94" s="19" t="n">
        <v>25.3557415008545</v>
      </c>
      <c r="AU94" s="19" t="n">
        <v>15.6890163421631</v>
      </c>
      <c r="AV94" s="19" t="n">
        <v>75.2406463623047</v>
      </c>
      <c r="AW94" s="19" t="n">
        <v>98.4114761352539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.921523264991878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43.1021169344823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563507199287415</v>
      </c>
      <c r="E97" s="22" t="n">
        <v>2.79459142684937</v>
      </c>
      <c r="F97" s="22" t="n">
        <v>1.67904937267303</v>
      </c>
      <c r="G97" s="22" t="n">
        <v>1.11554217338562</v>
      </c>
      <c r="H97" s="23" t="n">
        <v>45.9893531799316</v>
      </c>
      <c r="I97" s="23" t="n">
        <v>10.0662651062012</v>
      </c>
      <c r="J97" s="23" t="n">
        <v>17.9615440368652</v>
      </c>
      <c r="K97" s="23" t="n">
        <v>28.0278091430664</v>
      </c>
      <c r="L97" s="23" t="n">
        <v>11.3245496749878</v>
      </c>
      <c r="M97" s="23" t="n">
        <v>2.98510837554932</v>
      </c>
      <c r="N97" s="23" t="n">
        <v>7.15482902526856</v>
      </c>
      <c r="O97" s="23" t="n">
        <v>5</v>
      </c>
      <c r="P97" s="23" t="n">
        <v>32.5</v>
      </c>
      <c r="Q97" s="23" t="n">
        <v>31.6474895477295</v>
      </c>
      <c r="R97" s="23" t="n">
        <v>47.3389739990234</v>
      </c>
      <c r="S97" s="23" t="n">
        <v>51.6635932922363</v>
      </c>
      <c r="T97" s="23" t="n">
        <v>33.6569442749023</v>
      </c>
      <c r="U97" s="23" t="n">
        <v>60.4240036010742</v>
      </c>
      <c r="V97" s="23" t="n">
        <v>63.6164855957031</v>
      </c>
      <c r="W97" s="23" t="n">
        <v>137.137603759766</v>
      </c>
      <c r="X97" s="23" t="n">
        <v>27.2012271881104</v>
      </c>
      <c r="Y97" s="23" t="n">
        <v>18.2688694000244</v>
      </c>
      <c r="Z97" s="23" t="n">
        <v>14.1728429794312</v>
      </c>
      <c r="AA97" s="23" t="n">
        <v>9.28414154052734</v>
      </c>
      <c r="AB97" s="23" t="n">
        <v>58.2463760375977</v>
      </c>
      <c r="AC97" s="23" t="n">
        <v>28.4989204406738</v>
      </c>
      <c r="AD97" s="23" t="n">
        <v>29.7474555969238</v>
      </c>
      <c r="AE97" s="23" t="n">
        <v>25.3557415008545</v>
      </c>
      <c r="AF97" s="23" t="n">
        <v>15.6890163421631</v>
      </c>
      <c r="AG97" s="23" t="n">
        <v>85.9873428344727</v>
      </c>
      <c r="AH97" s="23" t="n">
        <v>42.918384552002</v>
      </c>
      <c r="AI97" s="23" t="n">
        <v>43.0689582824707</v>
      </c>
      <c r="AJ97" s="23" t="n">
        <v>30.9633350372314</v>
      </c>
      <c r="AK97" s="23" t="n">
        <v>20.4395618438721</v>
      </c>
      <c r="AL97" s="23" t="n">
        <v>54.8882751464844</v>
      </c>
      <c r="AM97" s="23" t="n">
        <v>26.2678356170654</v>
      </c>
      <c r="AN97" s="23" t="n">
        <v>28.6204395294189</v>
      </c>
      <c r="AO97" s="23" t="n">
        <v>25.3557415008545</v>
      </c>
      <c r="AP97" s="23" t="n">
        <v>15.6890163421631</v>
      </c>
      <c r="AQ97" s="23" t="n">
        <v>54.4690628051758</v>
      </c>
      <c r="AR97" s="23" t="n">
        <v>25.6838569641113</v>
      </c>
      <c r="AS97" s="23" t="n">
        <v>28.7852058410645</v>
      </c>
      <c r="AT97" s="23" t="n">
        <v>25.3557415008545</v>
      </c>
      <c r="AU97" s="23" t="n">
        <v>15.6890163421631</v>
      </c>
      <c r="AV97" s="23" t="n">
        <v>75.2406463623047</v>
      </c>
      <c r="AW97" s="23" t="n">
        <v>98.4114761352539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1.26518758138021</v>
      </c>
      <c r="P98" s="20" t="n">
        <f aca="false">(P97-P93)/(P100/K2)</f>
        <v>0.52384335609411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96.3952442956349</v>
      </c>
      <c r="P99" s="21" t="n">
        <f aca="false">MIN((P98*G2/P100),P102)</f>
        <v>5.14580884469889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3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84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85</v>
      </c>
    </row>
    <row r="105" customFormat="false" ht="12.75" hidden="false" customHeight="false" outlineLevel="0" collapsed="false">
      <c r="D105" s="29" t="s">
        <v>86</v>
      </c>
    </row>
    <row r="106" customFormat="false" ht="12.75" hidden="false" customHeight="false" outlineLevel="0" collapsed="false">
      <c r="D106" s="29" t="s">
        <v>87</v>
      </c>
    </row>
    <row r="107" customFormat="false" ht="12.75" hidden="false" customHeight="false" outlineLevel="0" collapsed="false">
      <c r="D107" s="29" t="s">
        <v>88</v>
      </c>
    </row>
    <row r="108" customFormat="false" ht="12.75" hidden="false" customHeight="false" outlineLevel="0" collapsed="false">
      <c r="D108" s="29" t="s">
        <v>89</v>
      </c>
    </row>
    <row r="109" customFormat="false" ht="12.75" hidden="false" customHeight="false" outlineLevel="0" collapsed="false">
      <c r="D109" s="29" t="s">
        <v>90</v>
      </c>
    </row>
    <row r="110" customFormat="false" ht="12.75" hidden="false" customHeight="false" outlineLevel="0" collapsed="false">
      <c r="D110" s="29" t="s">
        <v>91</v>
      </c>
    </row>
    <row r="112" customFormat="false" ht="12.75" hidden="false" customHeight="false" outlineLevel="0" collapsed="false">
      <c r="D112" s="30" t="s">
        <v>92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18:07Z</dcterms:created>
  <dc:creator/>
  <dc:description/>
  <dc:language>en-US</dc:language>
  <cp:lastModifiedBy>R Temple</cp:lastModifiedBy>
  <dcterms:modified xsi:type="dcterms:W3CDTF">2011-02-27T10:39:02Z</dcterms:modified>
  <cp:revision>0</cp:revision>
  <dc:subject/>
  <dc:title/>
</cp:coreProperties>
</file>