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36</definedName>
    <definedName function="false" hidden="false" localSheetId="0" name="MCHSPRDSP" vbProcedure="false">'    Premiership    '!$A$4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4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Newcastle</t>
  </si>
  <si>
    <t xml:space="preserve">L Ma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Cardiff</t>
  </si>
  <si>
    <t xml:space="preserve">Burnley</t>
  </si>
  <si>
    <t xml:space="preserve">R East</t>
  </si>
  <si>
    <t xml:space="preserve">Doncaster</t>
  </si>
  <si>
    <t xml:space="preserve">Ipswich</t>
  </si>
  <si>
    <t xml:space="preserve">M Halsey</t>
  </si>
  <si>
    <t xml:space="preserve">Sheff United</t>
  </si>
  <si>
    <t xml:space="preserve">Reading</t>
  </si>
  <si>
    <t xml:space="preserve">T Kettle</t>
  </si>
  <si>
    <t xml:space="preserve">Watford</t>
  </si>
  <si>
    <t xml:space="preserve">Preston</t>
  </si>
  <si>
    <t xml:space="preserve">K Fri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89</v>
      </c>
      <c r="B5" s="13" t="s">
        <v>54</v>
      </c>
      <c r="C5" s="13" t="s">
        <v>55</v>
      </c>
      <c r="D5" s="14" t="n">
        <v>0.28804337978363</v>
      </c>
      <c r="E5" s="14" t="n">
        <v>2.47531032562256</v>
      </c>
      <c r="F5" s="14" t="n">
        <v>1.38167679309845</v>
      </c>
      <c r="G5" s="14" t="n">
        <v>1.09363341331482</v>
      </c>
      <c r="H5" s="15" t="n">
        <v>47.6554527282715</v>
      </c>
      <c r="I5" s="15" t="n">
        <v>7.75909996032715</v>
      </c>
      <c r="J5" s="15" t="n">
        <v>19.9481754302979</v>
      </c>
      <c r="K5" s="15" t="n">
        <v>27.707275390625</v>
      </c>
      <c r="L5" s="15" t="n">
        <v>10.4193124771118</v>
      </c>
      <c r="M5" s="15" t="n">
        <v>-1.19960069656372</v>
      </c>
      <c r="N5" s="15" t="n">
        <v>4.60985565185547</v>
      </c>
      <c r="O5" s="15" t="n">
        <v>5.80945634841919</v>
      </c>
      <c r="P5" s="15" t="n">
        <v>26.7807559967041</v>
      </c>
      <c r="Q5" s="15" t="n">
        <v>25.7910308837891</v>
      </c>
      <c r="R5" s="15" t="n">
        <v>53.1523246765137</v>
      </c>
      <c r="S5" s="15" t="n">
        <v>58.2962608337402</v>
      </c>
      <c r="T5" s="15" t="n">
        <v>37.6161003112793</v>
      </c>
      <c r="U5" s="15" t="n">
        <v>61.8431587219238</v>
      </c>
      <c r="V5" s="15" t="n">
        <v>64.0903854370117</v>
      </c>
      <c r="W5" s="15" t="n">
        <v>134.526062011719</v>
      </c>
      <c r="X5" s="15" t="n">
        <v>25.6163234710693</v>
      </c>
      <c r="Y5" s="15" t="n">
        <v>15.8851985931396</v>
      </c>
      <c r="Z5" s="15" t="n">
        <v>13.6657476425171</v>
      </c>
      <c r="AA5" s="15" t="n">
        <v>9.9345064163208</v>
      </c>
      <c r="AB5" s="15" t="n">
        <v>44.0442199707031</v>
      </c>
      <c r="AC5" s="15" t="n">
        <v>34.5413017272949</v>
      </c>
      <c r="AD5" s="15" t="n">
        <v>9.5029182434082</v>
      </c>
      <c r="AE5" s="15" t="n">
        <v>22.2194271087647</v>
      </c>
      <c r="AF5" s="15" t="n">
        <v>17.0426845550537</v>
      </c>
      <c r="AG5" s="15" t="n">
        <v>75.7832412719727</v>
      </c>
      <c r="AH5" s="15" t="n">
        <v>56.3974838256836</v>
      </c>
      <c r="AI5" s="15" t="n">
        <v>19.3857574462891</v>
      </c>
      <c r="AJ5" s="15" t="n">
        <v>27.482515335083</v>
      </c>
      <c r="AK5" s="15" t="n">
        <v>20.8708400726318</v>
      </c>
      <c r="AL5" s="15" t="n">
        <v>41.2808647155762</v>
      </c>
      <c r="AM5" s="15" t="n">
        <v>32.3540344238281</v>
      </c>
      <c r="AN5" s="15" t="n">
        <v>8.92683029174805</v>
      </c>
      <c r="AO5" s="15" t="n">
        <v>22.2194271087647</v>
      </c>
      <c r="AP5" s="15" t="n">
        <v>17.0426845550537</v>
      </c>
      <c r="AQ5" s="15" t="n">
        <v>40.9048347473145</v>
      </c>
      <c r="AR5" s="15" t="n">
        <v>32.0651054382324</v>
      </c>
      <c r="AS5" s="15" t="n">
        <v>8.83972930908203</v>
      </c>
      <c r="AT5" s="15" t="n">
        <v>22.2194271087647</v>
      </c>
      <c r="AU5" s="15" t="n">
        <v>17.0426845550537</v>
      </c>
      <c r="AV5" s="15" t="n">
        <v>69.3081665039063</v>
      </c>
      <c r="AW5" s="15" t="n">
        <v>91.215805053710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28804337978363</v>
      </c>
      <c r="E6" s="18" t="n">
        <v>2.47531032562256</v>
      </c>
      <c r="F6" s="18" t="n">
        <v>1.38167679309845</v>
      </c>
      <c r="G6" s="18" t="n">
        <v>1.09363341331482</v>
      </c>
      <c r="H6" s="19" t="n">
        <v>47.6554527282715</v>
      </c>
      <c r="I6" s="19" t="n">
        <v>7.75909996032715</v>
      </c>
      <c r="J6" s="19" t="n">
        <v>19.9481754302979</v>
      </c>
      <c r="K6" s="19" t="n">
        <v>27.707275390625</v>
      </c>
      <c r="L6" s="19" t="n">
        <v>10.4193124771118</v>
      </c>
      <c r="M6" s="19" t="n">
        <v>-1.19960069656372</v>
      </c>
      <c r="N6" s="19" t="n">
        <v>4.60985565185547</v>
      </c>
      <c r="O6" s="19" t="n">
        <v>5.80945634841919</v>
      </c>
      <c r="P6" s="19" t="n">
        <v>26.7807559967041</v>
      </c>
      <c r="Q6" s="19" t="n">
        <v>25.7910308837891</v>
      </c>
      <c r="R6" s="19" t="n">
        <v>53.1523246765137</v>
      </c>
      <c r="S6" s="19" t="n">
        <v>58.2962608337402</v>
      </c>
      <c r="T6" s="19" t="n">
        <v>37.6161003112793</v>
      </c>
      <c r="U6" s="19" t="n">
        <v>61.8431587219238</v>
      </c>
      <c r="V6" s="19" t="n">
        <v>64.0903854370117</v>
      </c>
      <c r="W6" s="19" t="n">
        <v>134.526062011719</v>
      </c>
      <c r="X6" s="19" t="n">
        <v>25.6163234710693</v>
      </c>
      <c r="Y6" s="19" t="n">
        <v>15.8851985931396</v>
      </c>
      <c r="Z6" s="19" t="n">
        <v>13.6657476425171</v>
      </c>
      <c r="AA6" s="19" t="n">
        <v>9.9345064163208</v>
      </c>
      <c r="AB6" s="19" t="n">
        <v>44.0442199707031</v>
      </c>
      <c r="AC6" s="19" t="n">
        <v>34.5413017272949</v>
      </c>
      <c r="AD6" s="19" t="n">
        <v>9.5029182434082</v>
      </c>
      <c r="AE6" s="19" t="n">
        <v>22.2194271087647</v>
      </c>
      <c r="AF6" s="19" t="n">
        <v>17.0426845550537</v>
      </c>
      <c r="AG6" s="19" t="n">
        <v>75.7832412719727</v>
      </c>
      <c r="AH6" s="19" t="n">
        <v>56.3974838256836</v>
      </c>
      <c r="AI6" s="19" t="n">
        <v>19.3857574462891</v>
      </c>
      <c r="AJ6" s="19" t="n">
        <v>27.482515335083</v>
      </c>
      <c r="AK6" s="19" t="n">
        <v>20.8708400726318</v>
      </c>
      <c r="AL6" s="19" t="n">
        <v>41.2808647155762</v>
      </c>
      <c r="AM6" s="19" t="n">
        <v>32.3540344238281</v>
      </c>
      <c r="AN6" s="19" t="n">
        <v>8.92683029174805</v>
      </c>
      <c r="AO6" s="19" t="n">
        <v>22.2194271087647</v>
      </c>
      <c r="AP6" s="19" t="n">
        <v>17.0426845550537</v>
      </c>
      <c r="AQ6" s="19" t="n">
        <v>40.9048347473145</v>
      </c>
      <c r="AR6" s="19" t="n">
        <v>32.0651054382324</v>
      </c>
      <c r="AS6" s="19" t="n">
        <v>8.83972930908203</v>
      </c>
      <c r="AT6" s="19" t="n">
        <v>22.2194271087647</v>
      </c>
      <c r="AU6" s="19" t="n">
        <v>17.0426845550537</v>
      </c>
      <c r="AV6" s="19" t="n">
        <v>69.3081665039063</v>
      </c>
      <c r="AW6" s="19" t="n">
        <v>91.215805053710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12/K2)</f>
        <v>0</v>
      </c>
      <c r="E7" s="20" t="n">
        <f aca="false">(E5-E6)/(E12/K2)</f>
        <v>0</v>
      </c>
      <c r="F7" s="20" t="n">
        <f aca="false">(F5-F6)/(F12/K2)</f>
        <v>0</v>
      </c>
      <c r="G7" s="20" t="n">
        <f aca="false">(G5-G6)/(G12/K2)</f>
        <v>0</v>
      </c>
      <c r="H7" s="20" t="n">
        <f aca="false">(H5-H6)/(H12/K2)</f>
        <v>0</v>
      </c>
      <c r="I7" s="20" t="n">
        <f aca="false">(I5-I6)/(I12/K2)</f>
        <v>0</v>
      </c>
      <c r="J7" s="20" t="n">
        <f aca="false">(J5-J6)/(J12/K2)</f>
        <v>0</v>
      </c>
      <c r="K7" s="20" t="n">
        <f aca="false">(K5-K6)/(K12/K2)</f>
        <v>0</v>
      </c>
      <c r="L7" s="20" t="n">
        <f aca="false">(L5-L6)/(L12/K2)</f>
        <v>0</v>
      </c>
      <c r="M7" s="20" t="n">
        <f aca="false">(M5-M6)/(M12/K2)</f>
        <v>0</v>
      </c>
      <c r="N7" s="20" t="n">
        <f aca="false">(N5-N6)/(N12/K2)</f>
        <v>0</v>
      </c>
      <c r="O7" s="20" t="n">
        <f aca="false">(O5-O6)/(O12/K2)</f>
        <v>0</v>
      </c>
      <c r="P7" s="20" t="n">
        <f aca="false">(P5-P6)/(P12/K2)</f>
        <v>0</v>
      </c>
      <c r="Q7" s="20" t="n">
        <f aca="false">(Q5-Q6)/(Q12/K2)</f>
        <v>0</v>
      </c>
      <c r="R7" s="20" t="n">
        <f aca="false">(R5-R6)/(R12/K2)</f>
        <v>0</v>
      </c>
      <c r="S7" s="20" t="n">
        <f aca="false">(S5-S6)/(S12/K2)</f>
        <v>0</v>
      </c>
      <c r="T7" s="20" t="n">
        <f aca="false">(T5-T6)/(T12/K2)</f>
        <v>0</v>
      </c>
      <c r="U7" s="20" t="n">
        <f aca="false">(U5-U6)/(U12/K2)</f>
        <v>0</v>
      </c>
      <c r="V7" s="20" t="n">
        <f aca="false">(V5-V6)/(V12/K2)</f>
        <v>0</v>
      </c>
      <c r="W7" s="20" t="n">
        <f aca="false">(W5-W6)/(W12/K2)</f>
        <v>0</v>
      </c>
      <c r="X7" s="20" t="n">
        <f aca="false">(X5-X6)/(X12/K2)</f>
        <v>0</v>
      </c>
      <c r="Y7" s="20" t="n">
        <f aca="false">(Y5-Y6)/(Y12/K2)</f>
        <v>0</v>
      </c>
      <c r="Z7" s="20" t="n">
        <f aca="false">(Z5-Z6)/(Z12/K2)</f>
        <v>0</v>
      </c>
      <c r="AA7" s="20" t="n">
        <f aca="false">(AA5-AA6)/(AA12/K2)</f>
        <v>0</v>
      </c>
      <c r="AB7" s="20" t="n">
        <f aca="false">(AB5-AB6)/(AB12/K2)</f>
        <v>0</v>
      </c>
      <c r="AC7" s="20" t="n">
        <f aca="false">(AC5-AC6)/(AC12/K2)</f>
        <v>0</v>
      </c>
      <c r="AD7" s="20" t="n">
        <f aca="false">(AD5-AD6)/(AD12/K2)</f>
        <v>0</v>
      </c>
      <c r="AE7" s="20" t="n">
        <f aca="false">(AE5-AE6)/(AE12/K2)</f>
        <v>0</v>
      </c>
      <c r="AF7" s="20" t="n">
        <f aca="false">(AF5-AF6)/(AF12/K2)</f>
        <v>0</v>
      </c>
      <c r="AG7" s="20" t="n">
        <f aca="false">(AG5-AG6)/(AG12/K2)</f>
        <v>0</v>
      </c>
      <c r="AH7" s="20" t="n">
        <f aca="false">(AH5-AH6)/(AH12/K2)</f>
        <v>0</v>
      </c>
      <c r="AI7" s="20" t="n">
        <f aca="false">(AI5-AI6)/(AI12/K2)</f>
        <v>0</v>
      </c>
      <c r="AJ7" s="20" t="n">
        <f aca="false">(AJ5-AJ6)/(AJ12/K2)</f>
        <v>0</v>
      </c>
      <c r="AK7" s="20" t="n">
        <f aca="false">(AK5-AK6)/(AK12/K2)</f>
        <v>0</v>
      </c>
      <c r="AL7" s="20" t="n">
        <f aca="false">(AL5-AL6)/(AL12/K2)</f>
        <v>0</v>
      </c>
      <c r="AM7" s="20" t="n">
        <f aca="false">(AM5-AM6)/(AM12/K2)</f>
        <v>0</v>
      </c>
      <c r="AN7" s="20" t="n">
        <f aca="false">(AN5-AN6)/(AN12/K2)</f>
        <v>0</v>
      </c>
      <c r="AO7" s="20" t="n">
        <f aca="false">(AO5-AO6)/(AO12/K2)</f>
        <v>0</v>
      </c>
      <c r="AP7" s="20" t="n">
        <f aca="false">(AP5-AP6)/(AP12/K2)</f>
        <v>0</v>
      </c>
      <c r="AQ7" s="20" t="n">
        <f aca="false">(AQ5-AQ6)/(AQ12/K2)</f>
        <v>0</v>
      </c>
      <c r="AR7" s="20" t="n">
        <f aca="false">(AR5-AR6)/(AR12/K2)</f>
        <v>0</v>
      </c>
      <c r="AS7" s="20" t="n">
        <f aca="false">(AS5-AS6)/(AS12/K2)</f>
        <v>0</v>
      </c>
      <c r="AT7" s="20" t="n">
        <f aca="false">(AT5-AT6)/(AT12/K2)</f>
        <v>0</v>
      </c>
      <c r="AU7" s="20" t="n">
        <f aca="false">(AU5-AU6)/(AU12/K2)</f>
        <v>0</v>
      </c>
      <c r="AV7" s="20" t="n">
        <f aca="false">(AV5-AV6)/(AV12/K2)</f>
        <v>0</v>
      </c>
      <c r="AW7" s="20" t="n">
        <f aca="false">(AW5-AW6)/(AW12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12),D14)</f>
        <v>0</v>
      </c>
      <c r="E8" s="21" t="n">
        <f aca="false">MIN((E7*G2/E12),E14)</f>
        <v>0</v>
      </c>
      <c r="F8" s="21" t="n">
        <f aca="false">MIN((F7*G2/F12),F14)</f>
        <v>0</v>
      </c>
      <c r="G8" s="21" t="n">
        <f aca="false">MIN((G7*G2/G12),G14)</f>
        <v>0</v>
      </c>
      <c r="H8" s="21" t="n">
        <f aca="false">MIN((H7*G2/H12),H14)</f>
        <v>0</v>
      </c>
      <c r="I8" s="21" t="n">
        <f aca="false">MIN((I7*G2/I12),I14)</f>
        <v>0</v>
      </c>
      <c r="J8" s="21" t="n">
        <f aca="false">MIN((J7*G2/J12),J14)</f>
        <v>0</v>
      </c>
      <c r="K8" s="21" t="n">
        <f aca="false">MIN((K7*G2/K12),K14)</f>
        <v>0</v>
      </c>
      <c r="L8" s="21" t="n">
        <f aca="false">MIN((L7*G2/L12),L14)</f>
        <v>0</v>
      </c>
      <c r="M8" s="21" t="n">
        <f aca="false">MIN((M7*G2/M12),M14)</f>
        <v>0</v>
      </c>
      <c r="N8" s="21" t="n">
        <f aca="false">MIN((N7*G2/N12),N14)</f>
        <v>0</v>
      </c>
      <c r="O8" s="21" t="n">
        <f aca="false">MIN((O7*G2/O12),O14)</f>
        <v>0</v>
      </c>
      <c r="P8" s="21" t="n">
        <f aca="false">MIN((P7*G2/P12),P14)</f>
        <v>0</v>
      </c>
      <c r="Q8" s="21" t="n">
        <f aca="false">MIN((Q7*G2/Q12),Q14)</f>
        <v>0</v>
      </c>
      <c r="R8" s="21" t="n">
        <f aca="false">MIN((R7*G2/R12),R14)</f>
        <v>0</v>
      </c>
      <c r="S8" s="21" t="n">
        <f aca="false">MIN((S7*G2/S12),S14)</f>
        <v>0</v>
      </c>
      <c r="T8" s="21" t="n">
        <f aca="false">MIN((T7*G2/T12),T14)</f>
        <v>0</v>
      </c>
      <c r="U8" s="21" t="n">
        <f aca="false">MIN((U7*G2/U12),U14)</f>
        <v>0</v>
      </c>
      <c r="V8" s="21" t="n">
        <f aca="false">MIN((V7*G2/V12),V14)</f>
        <v>0</v>
      </c>
      <c r="W8" s="21" t="n">
        <f aca="false">MIN((W7*G2/W12),W14)</f>
        <v>0</v>
      </c>
      <c r="X8" s="21" t="n">
        <f aca="false">MIN((X7*G2/X12),X14)</f>
        <v>0</v>
      </c>
      <c r="Y8" s="21" t="n">
        <f aca="false">MIN((Y7*G2/Y12),Y14)</f>
        <v>0</v>
      </c>
      <c r="Z8" s="21" t="n">
        <f aca="false">MIN((Z7*G2/Z12),Z14)</f>
        <v>0</v>
      </c>
      <c r="AA8" s="21" t="n">
        <f aca="false">MIN((AA7*G2/AA12),AA14)</f>
        <v>0</v>
      </c>
      <c r="AB8" s="21" t="n">
        <f aca="false">MIN((AB7*G2/AB12),AB14)</f>
        <v>0</v>
      </c>
      <c r="AC8" s="21" t="n">
        <f aca="false">MIN((AC7*G2/AC12),AC14)</f>
        <v>0</v>
      </c>
      <c r="AD8" s="21" t="n">
        <f aca="false">MIN((AD7*G2/AD12),AD14)</f>
        <v>0</v>
      </c>
      <c r="AE8" s="21" t="n">
        <f aca="false">MIN((AE7*G2/AE12),AE14)</f>
        <v>0</v>
      </c>
      <c r="AF8" s="21" t="n">
        <f aca="false">MIN((AF7*G2/AF12),AF14)</f>
        <v>0</v>
      </c>
      <c r="AG8" s="21" t="n">
        <f aca="false">MIN((AG7*G2/AG12),AG14)</f>
        <v>0</v>
      </c>
      <c r="AH8" s="21" t="n">
        <f aca="false">MIN((AH7*G2/AH12),AH14)</f>
        <v>0</v>
      </c>
      <c r="AI8" s="21" t="n">
        <f aca="false">MIN((AI7*G2/AI12),AI14)</f>
        <v>0</v>
      </c>
      <c r="AJ8" s="21" t="n">
        <f aca="false">MIN((AJ7*G2/AJ12),AJ14)</f>
        <v>0</v>
      </c>
      <c r="AK8" s="21" t="n">
        <f aca="false">MIN((AK7*G2/AK12),AK14)</f>
        <v>0</v>
      </c>
      <c r="AL8" s="21" t="n">
        <f aca="false">MIN((AL7*G2/AL12),AL14)</f>
        <v>0</v>
      </c>
      <c r="AM8" s="21" t="n">
        <f aca="false">MIN((AM7*G2/AM12),AM14)</f>
        <v>0</v>
      </c>
      <c r="AN8" s="21" t="n">
        <f aca="false">MIN((AN7*G2/AN12),AN14)</f>
        <v>0</v>
      </c>
      <c r="AO8" s="21" t="n">
        <f aca="false">MIN((AO7*G2/AO12),AO14)</f>
        <v>0</v>
      </c>
      <c r="AP8" s="21" t="n">
        <f aca="false">MIN((AP7*G2/AP12),AP14)</f>
        <v>0</v>
      </c>
      <c r="AQ8" s="21" t="n">
        <f aca="false">MIN((AQ7*G2/AQ12),AQ14)</f>
        <v>0</v>
      </c>
      <c r="AR8" s="21" t="n">
        <f aca="false">MIN((AR7*G2/AR12),AR14)</f>
        <v>0</v>
      </c>
      <c r="AS8" s="21" t="n">
        <f aca="false">MIN((AS7*G2/AS12),AS14)</f>
        <v>0</v>
      </c>
      <c r="AT8" s="21" t="n">
        <f aca="false">MIN((AT7*G2/AT12),AT14)</f>
        <v>0</v>
      </c>
      <c r="AU8" s="21" t="n">
        <f aca="false">MIN((AU7*G2/AU12),AU14)</f>
        <v>0</v>
      </c>
      <c r="AV8" s="21" t="n">
        <f aca="false">MIN((AV7*G2/AV12),AV14)</f>
        <v>0</v>
      </c>
      <c r="AW8" s="21" t="n">
        <f aca="false">MIN((AW7*G2/AW12),AW14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28804337978363</v>
      </c>
      <c r="E9" s="22" t="n">
        <v>2.47531032562256</v>
      </c>
      <c r="F9" s="22" t="n">
        <v>1.38167679309845</v>
      </c>
      <c r="G9" s="22" t="n">
        <v>1.09363341331482</v>
      </c>
      <c r="H9" s="23" t="n">
        <v>47.6554527282715</v>
      </c>
      <c r="I9" s="23" t="n">
        <v>7.75909996032715</v>
      </c>
      <c r="J9" s="23" t="n">
        <v>19.9481754302979</v>
      </c>
      <c r="K9" s="23" t="n">
        <v>27.707275390625</v>
      </c>
      <c r="L9" s="23" t="n">
        <v>10.4193124771118</v>
      </c>
      <c r="M9" s="23" t="n">
        <v>-0.5</v>
      </c>
      <c r="N9" s="23" t="n">
        <v>4.60985565185547</v>
      </c>
      <c r="O9" s="23" t="n">
        <v>5.80945634841919</v>
      </c>
      <c r="P9" s="23" t="n">
        <v>26.7807559967041</v>
      </c>
      <c r="Q9" s="23" t="n">
        <v>25.7910308837891</v>
      </c>
      <c r="R9" s="23" t="n">
        <v>53.1523246765137</v>
      </c>
      <c r="S9" s="23" t="n">
        <v>58.2962608337402</v>
      </c>
      <c r="T9" s="23" t="n">
        <v>37.6161003112793</v>
      </c>
      <c r="U9" s="23" t="n">
        <v>61.8431587219238</v>
      </c>
      <c r="V9" s="23" t="n">
        <v>64.0903854370117</v>
      </c>
      <c r="W9" s="23" t="n">
        <v>134.526062011719</v>
      </c>
      <c r="X9" s="23" t="n">
        <v>25.6163234710693</v>
      </c>
      <c r="Y9" s="23" t="n">
        <v>15.8851985931396</v>
      </c>
      <c r="Z9" s="23" t="n">
        <v>13.6657476425171</v>
      </c>
      <c r="AA9" s="23" t="n">
        <v>9.9345064163208</v>
      </c>
      <c r="AB9" s="23" t="n">
        <v>44.0442199707031</v>
      </c>
      <c r="AC9" s="23" t="n">
        <v>34.5413017272949</v>
      </c>
      <c r="AD9" s="23" t="n">
        <v>9.5029182434082</v>
      </c>
      <c r="AE9" s="23" t="n">
        <v>22.2194271087647</v>
      </c>
      <c r="AF9" s="23" t="n">
        <v>17.0426845550537</v>
      </c>
      <c r="AG9" s="23" t="n">
        <v>75.7832412719727</v>
      </c>
      <c r="AH9" s="23" t="n">
        <v>56.3974838256836</v>
      </c>
      <c r="AI9" s="23" t="n">
        <v>19.3857574462891</v>
      </c>
      <c r="AJ9" s="23" t="n">
        <v>27.482515335083</v>
      </c>
      <c r="AK9" s="23" t="n">
        <v>20.8708400726318</v>
      </c>
      <c r="AL9" s="23" t="n">
        <v>41.2808647155762</v>
      </c>
      <c r="AM9" s="23" t="n">
        <v>32.3540344238281</v>
      </c>
      <c r="AN9" s="23" t="n">
        <v>8.92683029174805</v>
      </c>
      <c r="AO9" s="23" t="n">
        <v>22.2194271087647</v>
      </c>
      <c r="AP9" s="23" t="n">
        <v>17.0426845550537</v>
      </c>
      <c r="AQ9" s="23" t="n">
        <v>40.9048347473145</v>
      </c>
      <c r="AR9" s="23" t="n">
        <v>32.0651054382324</v>
      </c>
      <c r="AS9" s="23" t="n">
        <v>8.83972930908203</v>
      </c>
      <c r="AT9" s="23" t="n">
        <v>22.2194271087647</v>
      </c>
      <c r="AU9" s="23" t="n">
        <v>17.0426845550537</v>
      </c>
      <c r="AV9" s="23" t="n">
        <v>69.3081665039063</v>
      </c>
      <c r="AW9" s="23" t="n">
        <v>91.215805053710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12/K2)</f>
        <v>0</v>
      </c>
      <c r="E10" s="20" t="n">
        <f aca="false">(E9-E5)/(E12/K2)</f>
        <v>0</v>
      </c>
      <c r="F10" s="20" t="n">
        <f aca="false">(F9-F5)/(F12/K2)</f>
        <v>0</v>
      </c>
      <c r="G10" s="20" t="n">
        <f aca="false">(G9-G5)/(G12/K2)</f>
        <v>0</v>
      </c>
      <c r="H10" s="20" t="n">
        <f aca="false">(H9-H5)/(H12/K2)</f>
        <v>0</v>
      </c>
      <c r="I10" s="20" t="n">
        <f aca="false">(I9-I5)/(I12/K2)</f>
        <v>0</v>
      </c>
      <c r="J10" s="20" t="n">
        <f aca="false">(J9-J5)/(J12/K2)</f>
        <v>0</v>
      </c>
      <c r="K10" s="20" t="n">
        <f aca="false">(K9-K5)/(K12/K2)</f>
        <v>0</v>
      </c>
      <c r="L10" s="20" t="n">
        <f aca="false">(L9-L5)/(L12/K2)</f>
        <v>0</v>
      </c>
      <c r="M10" s="20" t="n">
        <f aca="false">(M9-M5)/(M12/K2)</f>
        <v>0.626040921164093</v>
      </c>
      <c r="N10" s="20" t="n">
        <f aca="false">(N9-N5)/(N12/K2)</f>
        <v>0</v>
      </c>
      <c r="O10" s="20" t="n">
        <f aca="false">(O9-O5)/(O12/K2)</f>
        <v>0</v>
      </c>
      <c r="P10" s="20" t="n">
        <f aca="false">(P9-P5)/(P12/K2)</f>
        <v>0</v>
      </c>
      <c r="Q10" s="20" t="n">
        <f aca="false">(Q9-Q5)/(Q12/K2)</f>
        <v>0</v>
      </c>
      <c r="R10" s="20" t="n">
        <f aca="false">(R9-R5)/(R12/K2)</f>
        <v>0</v>
      </c>
      <c r="S10" s="20" t="n">
        <f aca="false">(S9-S5)/(S12/K2)</f>
        <v>0</v>
      </c>
      <c r="T10" s="20" t="n">
        <f aca="false">(T9-T5)/(T12/K2)</f>
        <v>0</v>
      </c>
      <c r="U10" s="20" t="n">
        <f aca="false">(U9-U5)/(U12/K2)</f>
        <v>0</v>
      </c>
      <c r="V10" s="20" t="n">
        <f aca="false">(V9-V5)/(V12/K2)</f>
        <v>0</v>
      </c>
      <c r="W10" s="20" t="n">
        <f aca="false">(W9-W5)/(W12/K2)</f>
        <v>0</v>
      </c>
      <c r="X10" s="20" t="n">
        <f aca="false">(X9-X5)/(X12/K2)</f>
        <v>0</v>
      </c>
      <c r="Y10" s="20" t="n">
        <f aca="false">(Y9-Y5)/(Y12/K2)</f>
        <v>0</v>
      </c>
      <c r="Z10" s="20" t="n">
        <f aca="false">(Z9-Z5)/(Z12/K2)</f>
        <v>0</v>
      </c>
      <c r="AA10" s="20" t="n">
        <f aca="false">(AA9-AA5)/(AA12/K2)</f>
        <v>0</v>
      </c>
      <c r="AB10" s="20" t="n">
        <f aca="false">(AB9-AB5)/(AB12/K2)</f>
        <v>0</v>
      </c>
      <c r="AC10" s="20" t="n">
        <f aca="false">(AC9-AC5)/(AC12/K2)</f>
        <v>0</v>
      </c>
      <c r="AD10" s="20" t="n">
        <f aca="false">(AD9-AD5)/(AD12/K2)</f>
        <v>0</v>
      </c>
      <c r="AE10" s="20" t="n">
        <f aca="false">(AE9-AE5)/(AE12/K2)</f>
        <v>0</v>
      </c>
      <c r="AF10" s="20" t="n">
        <f aca="false">(AF9-AF5)/(AF12/K2)</f>
        <v>0</v>
      </c>
      <c r="AG10" s="20" t="n">
        <f aca="false">(AG9-AG5)/(AG12/K2)</f>
        <v>0</v>
      </c>
      <c r="AH10" s="20" t="n">
        <f aca="false">(AH9-AH5)/(AH12/K2)</f>
        <v>0</v>
      </c>
      <c r="AI10" s="20" t="n">
        <f aca="false">(AI9-AI5)/(AI12/K2)</f>
        <v>0</v>
      </c>
      <c r="AJ10" s="20" t="n">
        <f aca="false">(AJ9-AJ5)/(AJ12/K2)</f>
        <v>0</v>
      </c>
      <c r="AK10" s="20" t="n">
        <f aca="false">(AK9-AK5)/(AK12/K2)</f>
        <v>0</v>
      </c>
      <c r="AL10" s="20" t="n">
        <f aca="false">(AL9-AL5)/(AL12/K2)</f>
        <v>0</v>
      </c>
      <c r="AM10" s="20" t="n">
        <f aca="false">(AM9-AM5)/(AM12/K2)</f>
        <v>0</v>
      </c>
      <c r="AN10" s="20" t="n">
        <f aca="false">(AN9-AN5)/(AN12/K2)</f>
        <v>0</v>
      </c>
      <c r="AO10" s="20" t="n">
        <f aca="false">(AO9-AO5)/(AO12/K2)</f>
        <v>0</v>
      </c>
      <c r="AP10" s="20" t="n">
        <f aca="false">(AP9-AP5)/(AP12/K2)</f>
        <v>0</v>
      </c>
      <c r="AQ10" s="20" t="n">
        <f aca="false">(AQ9-AQ5)/(AQ12/K2)</f>
        <v>0</v>
      </c>
      <c r="AR10" s="20" t="n">
        <f aca="false">(AR9-AR5)/(AR12/K2)</f>
        <v>0</v>
      </c>
      <c r="AS10" s="20" t="n">
        <f aca="false">(AS9-AS5)/(AS12/K2)</f>
        <v>0</v>
      </c>
      <c r="AT10" s="20" t="n">
        <f aca="false">(AT9-AT5)/(AT12/K2)</f>
        <v>0</v>
      </c>
      <c r="AU10" s="20" t="n">
        <f aca="false">(AU9-AU5)/(AU12/K2)</f>
        <v>0</v>
      </c>
      <c r="AV10" s="20" t="n">
        <f aca="false">(AV9-AV5)/(AV12/K2)</f>
        <v>0</v>
      </c>
      <c r="AW10" s="20" t="n">
        <f aca="false">(AW9-AW5)/(AW12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12),D14)</f>
        <v>0</v>
      </c>
      <c r="E11" s="21" t="n">
        <f aca="false">MIN((E10*G2/E12),E14)</f>
        <v>0</v>
      </c>
      <c r="F11" s="21" t="n">
        <f aca="false">MIN((F10*G2/F12),F14)</f>
        <v>0</v>
      </c>
      <c r="G11" s="21" t="n">
        <f aca="false">MIN((G10*G2/G12),G14)</f>
        <v>0</v>
      </c>
      <c r="H11" s="21" t="n">
        <f aca="false">MIN((H10*G2/H12),H14)</f>
        <v>0</v>
      </c>
      <c r="I11" s="21" t="n">
        <f aca="false">MIN((I10*G2/I12),I14)</f>
        <v>0</v>
      </c>
      <c r="J11" s="21" t="n">
        <f aca="false">MIN((J10*G2/J12),J14)</f>
        <v>0</v>
      </c>
      <c r="K11" s="21" t="n">
        <f aca="false">MIN((K10*G2/K12),K14)</f>
        <v>0</v>
      </c>
      <c r="L11" s="21" t="n">
        <f aca="false">MIN((L10*G2/L12),L14)</f>
        <v>0</v>
      </c>
      <c r="M11" s="21" t="n">
        <f aca="false">MIN((M10*G2/M12),M14)</f>
        <v>28.010780785171</v>
      </c>
      <c r="N11" s="21" t="n">
        <f aca="false">MIN((N10*G2/N12),N14)</f>
        <v>0</v>
      </c>
      <c r="O11" s="21" t="n">
        <f aca="false">MIN((O10*G2/O12),O14)</f>
        <v>0</v>
      </c>
      <c r="P11" s="21" t="n">
        <f aca="false">MIN((P10*G2/P12),P14)</f>
        <v>0</v>
      </c>
      <c r="Q11" s="21" t="n">
        <f aca="false">MIN((Q10*G2/Q12),Q14)</f>
        <v>0</v>
      </c>
      <c r="R11" s="21" t="n">
        <f aca="false">MIN((R10*G2/R12),R14)</f>
        <v>0</v>
      </c>
      <c r="S11" s="21" t="n">
        <f aca="false">MIN((S10*G2/S12),S14)</f>
        <v>0</v>
      </c>
      <c r="T11" s="21" t="n">
        <f aca="false">MIN((T10*G2/T12),T14)</f>
        <v>0</v>
      </c>
      <c r="U11" s="21" t="n">
        <f aca="false">MIN((U10*G2/U12),U14)</f>
        <v>0</v>
      </c>
      <c r="V11" s="21" t="n">
        <f aca="false">MIN((V10*G2/V12),V14)</f>
        <v>0</v>
      </c>
      <c r="W11" s="21" t="n">
        <f aca="false">MIN((W10*G2/W12),W14)</f>
        <v>0</v>
      </c>
      <c r="X11" s="21" t="n">
        <f aca="false">MIN((X10*G2/X12),X14)</f>
        <v>0</v>
      </c>
      <c r="Y11" s="21" t="n">
        <f aca="false">MIN((Y10*G2/Y12),Y14)</f>
        <v>0</v>
      </c>
      <c r="Z11" s="21" t="n">
        <f aca="false">MIN((Z10*G2/Z12),Z14)</f>
        <v>0</v>
      </c>
      <c r="AA11" s="21" t="n">
        <f aca="false">MIN((AA10*G2/AA12),AA14)</f>
        <v>0</v>
      </c>
      <c r="AB11" s="21" t="n">
        <f aca="false">MIN((AB10*G2/AB12),AB14)</f>
        <v>0</v>
      </c>
      <c r="AC11" s="21" t="n">
        <f aca="false">MIN((AC10*G2/AC12),AC14)</f>
        <v>0</v>
      </c>
      <c r="AD11" s="21" t="n">
        <f aca="false">MIN((AD10*G2/AD12),AD14)</f>
        <v>0</v>
      </c>
      <c r="AE11" s="21" t="n">
        <f aca="false">MIN((AE10*G2/AE12),AE14)</f>
        <v>0</v>
      </c>
      <c r="AF11" s="21" t="n">
        <f aca="false">MIN((AF10*G2/AF12),AF14)</f>
        <v>0</v>
      </c>
      <c r="AG11" s="21" t="n">
        <f aca="false">MIN((AG10*G2/AG12),AG14)</f>
        <v>0</v>
      </c>
      <c r="AH11" s="21" t="n">
        <f aca="false">MIN((AH10*G2/AH12),AH14)</f>
        <v>0</v>
      </c>
      <c r="AI11" s="21" t="n">
        <f aca="false">MIN((AI10*G2/AI12),AI14)</f>
        <v>0</v>
      </c>
      <c r="AJ11" s="21" t="n">
        <f aca="false">MIN((AJ10*G2/AJ12),AJ14)</f>
        <v>0</v>
      </c>
      <c r="AK11" s="21" t="n">
        <f aca="false">MIN((AK10*G2/AK12),AK14)</f>
        <v>0</v>
      </c>
      <c r="AL11" s="21" t="n">
        <f aca="false">MIN((AL10*G2/AL12),AL14)</f>
        <v>0</v>
      </c>
      <c r="AM11" s="21" t="n">
        <f aca="false">MIN((AM10*G2/AM12),AM14)</f>
        <v>0</v>
      </c>
      <c r="AN11" s="21" t="n">
        <f aca="false">MIN((AN10*G2/AN12),AN14)</f>
        <v>0</v>
      </c>
      <c r="AO11" s="21" t="n">
        <f aca="false">MIN((AO10*G2/AO12),AO14)</f>
        <v>0</v>
      </c>
      <c r="AP11" s="21" t="n">
        <f aca="false">MIN((AP10*G2/AP12),AP14)</f>
        <v>0</v>
      </c>
      <c r="AQ11" s="21" t="n">
        <f aca="false">MIN((AQ10*G2/AQ12),AQ14)</f>
        <v>0</v>
      </c>
      <c r="AR11" s="21" t="n">
        <f aca="false">MIN((AR10*G2/AR12),AR14)</f>
        <v>0</v>
      </c>
      <c r="AS11" s="21" t="n">
        <f aca="false">MIN((AS10*G2/AS12),AS14)</f>
        <v>0</v>
      </c>
      <c r="AT11" s="21" t="n">
        <f aca="false">MIN((AT10*G2/AT12),AT14)</f>
        <v>0</v>
      </c>
      <c r="AU11" s="21" t="n">
        <f aca="false">MIN((AU10*G2/AU12),AU14)</f>
        <v>0</v>
      </c>
      <c r="AV11" s="21" t="n">
        <f aca="false">MIN((AV10*G2/AV12),AV14)</f>
        <v>0</v>
      </c>
      <c r="AW11" s="21" t="n">
        <f aca="false">MIN((AW10*G2/AW12),AW14)</f>
        <v>0</v>
      </c>
    </row>
    <row r="12" customFormat="false" ht="12.75" hidden="false" customHeight="false" outlineLevel="0" collapsed="false">
      <c r="A12" s="24"/>
      <c r="D12" s="25" t="n">
        <v>1.72800004482269</v>
      </c>
      <c r="E12" s="25" t="n">
        <v>1.65600001811981</v>
      </c>
      <c r="F12" s="25" t="n">
        <v>1.29299998283386</v>
      </c>
      <c r="G12" s="25" t="n">
        <v>1.09200000762939</v>
      </c>
      <c r="H12" s="25" t="n">
        <v>23.4599990844727</v>
      </c>
      <c r="I12" s="25" t="n">
        <v>18.8199996948242</v>
      </c>
      <c r="J12" s="25" t="n">
        <v>14.1199998855591</v>
      </c>
      <c r="K12" s="25" t="n">
        <v>15.8999996185303</v>
      </c>
      <c r="L12" s="25" t="n">
        <v>3.65300011634827</v>
      </c>
      <c r="M12" s="25" t="n">
        <v>4.46999979019165</v>
      </c>
      <c r="N12" s="25" t="n">
        <v>3.05100011825562</v>
      </c>
      <c r="O12" s="25" t="n">
        <v>2.71199989318848</v>
      </c>
      <c r="P12" s="25" t="n">
        <v>20.7199993133545</v>
      </c>
      <c r="Q12" s="25" t="n">
        <v>20.8799991607666</v>
      </c>
      <c r="R12" s="25" t="n">
        <v>31.1900005340576</v>
      </c>
      <c r="S12" s="25" t="n">
        <v>31.0100002288818</v>
      </c>
      <c r="T12" s="25" t="n">
        <v>27.4799995422363</v>
      </c>
      <c r="U12" s="25" t="n">
        <v>25.9599990844727</v>
      </c>
      <c r="V12" s="25" t="n">
        <v>27.9599990844727</v>
      </c>
      <c r="W12" s="25" t="n">
        <v>93.0599975585938</v>
      </c>
      <c r="X12" s="25" t="n">
        <v>30.0499992370605</v>
      </c>
      <c r="Y12" s="25" t="n">
        <v>25.7800006866455</v>
      </c>
      <c r="Z12" s="25" t="n">
        <v>10.6700000762939</v>
      </c>
      <c r="AA12" s="25" t="n">
        <v>10.3800001144409</v>
      </c>
      <c r="AB12" s="25" t="n">
        <v>36.2400016784668</v>
      </c>
      <c r="AC12" s="25" t="n">
        <v>32.2000007629395</v>
      </c>
      <c r="AD12" s="25" t="n">
        <v>60.8600006103516</v>
      </c>
      <c r="AE12" s="25" t="n">
        <v>19.4200000762939</v>
      </c>
      <c r="AF12" s="25" t="n">
        <v>17.2999992370605</v>
      </c>
      <c r="AG12" s="25" t="n">
        <v>56.7000007629395</v>
      </c>
      <c r="AH12" s="25" t="n">
        <v>54.7200012207031</v>
      </c>
      <c r="AI12" s="25" t="n">
        <v>102.660003662109</v>
      </c>
      <c r="AJ12" s="25" t="n">
        <v>21.5</v>
      </c>
      <c r="AK12" s="25" t="n">
        <v>19.1800003051758</v>
      </c>
      <c r="AL12" s="25" t="n">
        <v>33.9199981689453</v>
      </c>
      <c r="AM12" s="25" t="n">
        <v>30.0400009155273</v>
      </c>
      <c r="AN12" s="25" t="n">
        <v>55.7200012207031</v>
      </c>
      <c r="AO12" s="25" t="n">
        <v>19.4200000762939</v>
      </c>
      <c r="AP12" s="25" t="n">
        <v>17.2999992370605</v>
      </c>
      <c r="AQ12" s="25" t="n">
        <v>34.810001373291</v>
      </c>
      <c r="AR12" s="25" t="n">
        <v>31.3199996948242</v>
      </c>
      <c r="AS12" s="25" t="n">
        <v>57.9099998474121</v>
      </c>
      <c r="AT12" s="25" t="n">
        <v>19.4200000762939</v>
      </c>
      <c r="AU12" s="25" t="n">
        <v>17.2999992370605</v>
      </c>
      <c r="AV12" s="25" t="n">
        <v>24.9200000762939</v>
      </c>
      <c r="AW12" s="25" t="n">
        <v>33.3800010681152</v>
      </c>
    </row>
    <row r="13" s="3" customFormat="true" ht="15.95" hidden="false" customHeight="true" outlineLevel="0" collapsed="false">
      <c r="B13" s="26" t="s">
        <v>62</v>
      </c>
      <c r="D13" s="21" t="n">
        <f aca="false">G2/D12</f>
        <v>115.740737738535</v>
      </c>
      <c r="E13" s="21" t="n">
        <f aca="false">G2/E12</f>
        <v>120.772945538416</v>
      </c>
      <c r="F13" s="21" t="n">
        <f aca="false">G2/F12</f>
        <v>154.679043043497</v>
      </c>
      <c r="G13" s="21" t="n">
        <f aca="false">G2/G12</f>
        <v>183.150181870582</v>
      </c>
      <c r="H13" s="21" t="n">
        <f aca="false">G2/H12</f>
        <v>8.52514952280509</v>
      </c>
      <c r="I13" s="21" t="n">
        <f aca="false">G2/I12</f>
        <v>10.6269927334272</v>
      </c>
      <c r="J13" s="21" t="n">
        <f aca="false">G2/J12</f>
        <v>14.1643060638085</v>
      </c>
      <c r="K13" s="21" t="n">
        <f aca="false">G2/K12</f>
        <v>12.578616653985</v>
      </c>
      <c r="L13" s="21" t="n">
        <f aca="false">G2/L12</f>
        <v>54.7495191979163</v>
      </c>
      <c r="M13" s="21" t="n">
        <f aca="false">G2/M12</f>
        <v>44.7427314065769</v>
      </c>
      <c r="N13" s="21" t="n">
        <f aca="false">G2/N12</f>
        <v>65.5522754008769</v>
      </c>
      <c r="O13" s="21" t="n">
        <f aca="false">G2/O12</f>
        <v>73.7463155888482</v>
      </c>
      <c r="P13" s="21" t="n">
        <f aca="false">G2/P12</f>
        <v>9.65250997238671</v>
      </c>
      <c r="Q13" s="21" t="n">
        <f aca="false">G2/Q12</f>
        <v>9.57854444629475</v>
      </c>
      <c r="R13" s="21" t="n">
        <f aca="false">G2/R12</f>
        <v>6.41231152854941</v>
      </c>
      <c r="S13" s="21" t="n">
        <f aca="false">G2/S12</f>
        <v>6.44953236129698</v>
      </c>
      <c r="T13" s="21" t="n">
        <f aca="false">G2/T12</f>
        <v>7.27802049969481</v>
      </c>
      <c r="U13" s="21" t="n">
        <f aca="false">G2/U12</f>
        <v>7.70416051823458</v>
      </c>
      <c r="V13" s="21" t="n">
        <f aca="false">G2/V12</f>
        <v>7.15307605682535</v>
      </c>
      <c r="W13" s="21" t="n">
        <f aca="false">G2/W12</f>
        <v>2.14915114170375</v>
      </c>
      <c r="X13" s="21" t="n">
        <f aca="false">G2/X12</f>
        <v>6.65557421223961</v>
      </c>
      <c r="Y13" s="21" t="n">
        <f aca="false">G2/Y12</f>
        <v>7.75795169406661</v>
      </c>
      <c r="Z13" s="21" t="n">
        <f aca="false">G2/Z12</f>
        <v>18.744142321456</v>
      </c>
      <c r="AA13" s="21" t="n">
        <f aca="false">G2/AA12</f>
        <v>19.2678225236005</v>
      </c>
      <c r="AB13" s="21" t="n">
        <f aca="false">G2/AB12</f>
        <v>5.51876354130625</v>
      </c>
      <c r="AC13" s="21" t="n">
        <f aca="false">G2/AC12</f>
        <v>6.21117997705732</v>
      </c>
      <c r="AD13" s="21" t="n">
        <f aca="false">G2/AD12</f>
        <v>3.28623066043779</v>
      </c>
      <c r="AE13" s="21" t="n">
        <f aca="false">G2/AE12</f>
        <v>10.2986611335878</v>
      </c>
      <c r="AF13" s="21" t="n">
        <f aca="false">G2/AF12</f>
        <v>11.5606941514514</v>
      </c>
      <c r="AG13" s="21" t="n">
        <f aca="false">G2/AG12</f>
        <v>3.52733681320733</v>
      </c>
      <c r="AH13" s="21" t="n">
        <f aca="false">G2/AH12</f>
        <v>3.65497067869821</v>
      </c>
      <c r="AI13" s="21" t="n">
        <f aca="false">G2/AI12</f>
        <v>1.94817838365047</v>
      </c>
      <c r="AJ13" s="21" t="n">
        <f aca="false">G2/AJ12</f>
        <v>9.30232558139535</v>
      </c>
      <c r="AK13" s="21" t="n">
        <f aca="false">G2/AK12</f>
        <v>10.4275285097899</v>
      </c>
      <c r="AL13" s="21" t="n">
        <f aca="false">G2/AL12</f>
        <v>5.89622673338189</v>
      </c>
      <c r="AM13" s="21" t="n">
        <f aca="false">G2/AM12</f>
        <v>6.65778941093914</v>
      </c>
      <c r="AN13" s="21" t="n">
        <f aca="false">G2/AN12</f>
        <v>3.58937537003658</v>
      </c>
      <c r="AO13" s="21" t="n">
        <f aca="false">G2/AO12</f>
        <v>10.2986611335878</v>
      </c>
      <c r="AP13" s="21" t="n">
        <f aca="false">G2/AP12</f>
        <v>11.5606941514514</v>
      </c>
      <c r="AQ13" s="21" t="n">
        <f aca="false">G2/AQ12</f>
        <v>5.74547521142748</v>
      </c>
      <c r="AR13" s="21" t="n">
        <f aca="false">G2/AR12</f>
        <v>6.38569610308939</v>
      </c>
      <c r="AS13" s="21" t="n">
        <f aca="false">G2/AS12</f>
        <v>3.45363495988573</v>
      </c>
      <c r="AT13" s="21" t="n">
        <f aca="false">G2/AT12</f>
        <v>10.2986611335878</v>
      </c>
      <c r="AU13" s="21" t="n">
        <f aca="false">G2/AU12</f>
        <v>11.5606941514514</v>
      </c>
      <c r="AV13" s="21" t="n">
        <f aca="false">G2/AV12</f>
        <v>8.02568215841449</v>
      </c>
      <c r="AW13" s="21" t="n">
        <f aca="false">G2/AW12</f>
        <v>5.99161155183548</v>
      </c>
    </row>
    <row r="14" s="3" customFormat="true" ht="15.95" hidden="false" customHeight="true" outlineLevel="0" collapsed="false">
      <c r="B14" s="26" t="s">
        <v>63</v>
      </c>
      <c r="D14" s="21" t="n">
        <f aca="false">(G2*O2)/D12</f>
        <v>231.48147547707</v>
      </c>
      <c r="E14" s="21" t="n">
        <f aca="false">(G2*O2)/E12</f>
        <v>241.545891076832</v>
      </c>
      <c r="F14" s="21" t="n">
        <f aca="false">(G2*O2)/F12</f>
        <v>309.358086086994</v>
      </c>
      <c r="G14" s="21" t="n">
        <f aca="false">(G2*O2)/G12</f>
        <v>366.300363741163</v>
      </c>
      <c r="H14" s="21" t="n">
        <f aca="false">(G2*O2)/H12</f>
        <v>17.0502990456102</v>
      </c>
      <c r="I14" s="21" t="n">
        <f aca="false">(G2*O2)/I12</f>
        <v>21.2539854668545</v>
      </c>
      <c r="J14" s="21" t="n">
        <f aca="false">(G2*O2)/J12</f>
        <v>28.328612127617</v>
      </c>
      <c r="K14" s="21" t="n">
        <f aca="false">(G2*O2)/K12</f>
        <v>25.15723330797</v>
      </c>
      <c r="L14" s="21" t="n">
        <f aca="false">(G2*O2)/L12</f>
        <v>109.499038395833</v>
      </c>
      <c r="M14" s="21" t="n">
        <f aca="false">(G2*O2)/M12</f>
        <v>89.4854628131538</v>
      </c>
      <c r="N14" s="21" t="n">
        <f aca="false">(G2*O2)/N12</f>
        <v>131.104550801754</v>
      </c>
      <c r="O14" s="21" t="n">
        <f aca="false">(G2*O2)/O12</f>
        <v>147.492631177696</v>
      </c>
      <c r="P14" s="21" t="n">
        <f aca="false">(G2*O2)/P12</f>
        <v>19.3050199447734</v>
      </c>
      <c r="Q14" s="21" t="n">
        <f aca="false">(G2*O2)/Q12</f>
        <v>19.1570888925895</v>
      </c>
      <c r="R14" s="21" t="n">
        <f aca="false">(G2*O2)/R12</f>
        <v>12.8246230570988</v>
      </c>
      <c r="S14" s="21" t="n">
        <f aca="false">(G2*O2)/S12</f>
        <v>12.899064722594</v>
      </c>
      <c r="T14" s="21" t="n">
        <f aca="false">(G2*O2)/T12</f>
        <v>14.5560409993896</v>
      </c>
      <c r="U14" s="21" t="n">
        <f aca="false">(G2*O2)/U12</f>
        <v>15.4083210364692</v>
      </c>
      <c r="V14" s="21" t="n">
        <f aca="false">(G2*O2)/V12</f>
        <v>14.3061521136507</v>
      </c>
      <c r="W14" s="21" t="n">
        <f aca="false">(G2*O2)/W12</f>
        <v>4.2983022834075</v>
      </c>
      <c r="X14" s="21" t="n">
        <f aca="false">(G2*O2)/X12</f>
        <v>13.3111484244792</v>
      </c>
      <c r="Y14" s="21" t="n">
        <f aca="false">(G2*O2)/Y12</f>
        <v>15.5159033881332</v>
      </c>
      <c r="Z14" s="21" t="n">
        <f aca="false">(G2*O2)/Z12</f>
        <v>37.488284642912</v>
      </c>
      <c r="AA14" s="21" t="n">
        <f aca="false">(G2*O2)/AA12</f>
        <v>38.5356450472009</v>
      </c>
      <c r="AB14" s="21" t="n">
        <f aca="false">(G2*O2)/AB12</f>
        <v>11.0375270826125</v>
      </c>
      <c r="AC14" s="21" t="n">
        <f aca="false">(G2*O2)/AC12</f>
        <v>12.4223599541146</v>
      </c>
      <c r="AD14" s="21" t="n">
        <f aca="false">(G2*O2)/AD12</f>
        <v>6.57246132087558</v>
      </c>
      <c r="AE14" s="21" t="n">
        <f aca="false">(G2*O2)/AE12</f>
        <v>20.5973222671755</v>
      </c>
      <c r="AF14" s="21" t="n">
        <f aca="false">(G2*O2)/AF12</f>
        <v>23.1213883029029</v>
      </c>
      <c r="AG14" s="21" t="n">
        <f aca="false">(G2*O2)/AG12</f>
        <v>7.05467362641466</v>
      </c>
      <c r="AH14" s="21" t="n">
        <f aca="false">(G2*O2)/AH12</f>
        <v>7.30994135739641</v>
      </c>
      <c r="AI14" s="21" t="n">
        <f aca="false">(G2*O2)/AI12</f>
        <v>3.89635676730095</v>
      </c>
      <c r="AJ14" s="21" t="n">
        <f aca="false">(G2*O2)/AJ12</f>
        <v>18.6046511627907</v>
      </c>
      <c r="AK14" s="21" t="n">
        <f aca="false">(G2*O2)/AK12</f>
        <v>20.8550570195799</v>
      </c>
      <c r="AL14" s="21" t="n">
        <f aca="false">(G2*O2)/AL12</f>
        <v>11.7924534667638</v>
      </c>
      <c r="AM14" s="21" t="n">
        <f aca="false">(G2*O2)/AM12</f>
        <v>13.3155788218783</v>
      </c>
      <c r="AN14" s="21" t="n">
        <f aca="false">(G2*O2)/AN12</f>
        <v>7.17875074007316</v>
      </c>
      <c r="AO14" s="21" t="n">
        <f aca="false">(G2*O2)/AO12</f>
        <v>20.5973222671755</v>
      </c>
      <c r="AP14" s="21" t="n">
        <f aca="false">(G2*O2)/AP12</f>
        <v>23.1213883029029</v>
      </c>
      <c r="AQ14" s="21" t="n">
        <f aca="false">(G2*O2)/AQ12</f>
        <v>11.490950422855</v>
      </c>
      <c r="AR14" s="21" t="n">
        <f aca="false">(G2*O2)/AR12</f>
        <v>12.7713922061788</v>
      </c>
      <c r="AS14" s="21" t="n">
        <f aca="false">(G2*O2)/AS12</f>
        <v>6.90726991977147</v>
      </c>
      <c r="AT14" s="21" t="n">
        <f aca="false">(G2*O2)/AT12</f>
        <v>20.5973222671755</v>
      </c>
      <c r="AU14" s="21" t="n">
        <f aca="false">(G2*O2)/AU12</f>
        <v>23.1213883029029</v>
      </c>
      <c r="AV14" s="21" t="n">
        <f aca="false">(G2*O2)/AV12</f>
        <v>16.051364316829</v>
      </c>
      <c r="AW14" s="21" t="n">
        <f aca="false">(G2*O2)/AW12</f>
        <v>11.983223103671</v>
      </c>
    </row>
    <row r="16" customFormat="false" ht="12.75" hidden="false" customHeight="false" outlineLevel="0" collapsed="false">
      <c r="D16" s="27" t="s">
        <v>64</v>
      </c>
    </row>
    <row r="17" customFormat="false" ht="12.75" hidden="false" customHeight="false" outlineLevel="0" collapsed="false">
      <c r="D17" s="27" t="s">
        <v>65</v>
      </c>
    </row>
    <row r="18" customFormat="false" ht="12.75" hidden="false" customHeight="false" outlineLevel="0" collapsed="false">
      <c r="D18" s="27" t="s">
        <v>66</v>
      </c>
    </row>
    <row r="19" customFormat="false" ht="12.75" hidden="false" customHeight="false" outlineLevel="0" collapsed="false">
      <c r="D19" s="27" t="s">
        <v>67</v>
      </c>
    </row>
    <row r="20" customFormat="false" ht="12.75" hidden="false" customHeight="false" outlineLevel="0" collapsed="false">
      <c r="D20" s="27" t="s">
        <v>68</v>
      </c>
    </row>
    <row r="21" customFormat="false" ht="12.75" hidden="false" customHeight="false" outlineLevel="0" collapsed="false">
      <c r="D21" s="27" t="s">
        <v>69</v>
      </c>
    </row>
    <row r="22" customFormat="false" ht="12.75" hidden="false" customHeight="false" outlineLevel="0" collapsed="false">
      <c r="D22" s="27" t="s">
        <v>70</v>
      </c>
    </row>
    <row r="24" customFormat="false" ht="12.75" hidden="false" customHeight="false" outlineLevel="0" collapsed="false">
      <c r="D24" s="28" t="s">
        <v>71</v>
      </c>
    </row>
  </sheetData>
  <conditionalFormatting sqref="D8:AW8 D11:AW11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E31" activeCellId="0" sqref="A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29" t="s">
        <v>4</v>
      </c>
      <c r="B4" s="30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1" t="s">
        <v>29</v>
      </c>
      <c r="AA4" s="31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1" t="s">
        <v>36</v>
      </c>
      <c r="AH4" s="31" t="s">
        <v>37</v>
      </c>
      <c r="AI4" s="31" t="s">
        <v>38</v>
      </c>
      <c r="AJ4" s="31" t="s">
        <v>39</v>
      </c>
      <c r="AK4" s="31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1" t="s">
        <v>46</v>
      </c>
      <c r="AR4" s="31" t="s">
        <v>47</v>
      </c>
      <c r="AS4" s="31" t="s">
        <v>48</v>
      </c>
      <c r="AT4" s="31" t="s">
        <v>49</v>
      </c>
      <c r="AU4" s="31" t="s">
        <v>50</v>
      </c>
      <c r="AV4" s="32" t="s">
        <v>51</v>
      </c>
      <c r="AW4" s="32" t="s">
        <v>52</v>
      </c>
      <c r="AX4" s="33" t="s">
        <v>53</v>
      </c>
    </row>
    <row r="5" s="3" customFormat="true" ht="15.95" hidden="false" customHeight="true" outlineLevel="0" collapsed="false">
      <c r="A5" s="12" t="n">
        <v>40589</v>
      </c>
      <c r="B5" s="34" t="s">
        <v>72</v>
      </c>
      <c r="C5" s="34" t="s">
        <v>73</v>
      </c>
      <c r="D5" s="14" t="n">
        <v>0.346165537834168</v>
      </c>
      <c r="E5" s="14" t="n">
        <v>2.76840114593506</v>
      </c>
      <c r="F5" s="14" t="n">
        <v>1.55728328227997</v>
      </c>
      <c r="G5" s="14" t="n">
        <v>1.2111177444458</v>
      </c>
      <c r="H5" s="15" t="n">
        <v>34.6698379516602</v>
      </c>
      <c r="I5" s="15" t="n">
        <v>15.2411470413208</v>
      </c>
      <c r="J5" s="15" t="n">
        <v>9.71434497833252</v>
      </c>
      <c r="K5" s="15" t="n">
        <v>24.9554920196533</v>
      </c>
      <c r="L5" s="15" t="n">
        <v>10.610013961792</v>
      </c>
      <c r="M5" s="15" t="n">
        <v>0.967202186584473</v>
      </c>
      <c r="N5" s="15" t="n">
        <v>5.78860807418823</v>
      </c>
      <c r="O5" s="15" t="n">
        <v>4.82140588760376</v>
      </c>
      <c r="P5" s="15" t="n">
        <v>27.9092292785645</v>
      </c>
      <c r="Q5" s="15" t="n">
        <v>29.3727741241455</v>
      </c>
      <c r="R5" s="15" t="n">
        <v>45.2550048828125</v>
      </c>
      <c r="S5" s="15" t="n">
        <v>55.8791732788086</v>
      </c>
      <c r="T5" s="15" t="n">
        <v>34.5590324401856</v>
      </c>
      <c r="U5" s="15" t="n">
        <v>58.254020690918</v>
      </c>
      <c r="V5" s="15" t="n">
        <v>64.9099197387695</v>
      </c>
      <c r="W5" s="15" t="n">
        <v>137.312637329102</v>
      </c>
      <c r="X5" s="15" t="n">
        <v>28.5595054626465</v>
      </c>
      <c r="Y5" s="15" t="n">
        <v>16.596305847168</v>
      </c>
      <c r="Z5" s="15" t="n">
        <v>14.1750507354736</v>
      </c>
      <c r="AA5" s="15" t="n">
        <v>9.23330783843994</v>
      </c>
      <c r="AB5" s="15" t="n">
        <v>56.2110595703125</v>
      </c>
      <c r="AC5" s="15" t="n">
        <v>33.8326606750488</v>
      </c>
      <c r="AD5" s="15" t="n">
        <v>22.3783988952637</v>
      </c>
      <c r="AE5" s="15" t="n">
        <v>24.9146766662598</v>
      </c>
      <c r="AF5" s="15" t="n">
        <v>17.1270790100098</v>
      </c>
      <c r="AG5" s="15" t="n">
        <v>90.3515548706055</v>
      </c>
      <c r="AH5" s="15" t="n">
        <v>49.4688415527344</v>
      </c>
      <c r="AI5" s="15" t="n">
        <v>40.8827133178711</v>
      </c>
      <c r="AJ5" s="15" t="n">
        <v>29.7478828430176</v>
      </c>
      <c r="AK5" s="15" t="n">
        <v>21.3444862365723</v>
      </c>
      <c r="AL5" s="15" t="n">
        <v>53.096492767334</v>
      </c>
      <c r="AM5" s="15" t="n">
        <v>31.4104251861572</v>
      </c>
      <c r="AN5" s="15" t="n">
        <v>21.6860675811768</v>
      </c>
      <c r="AO5" s="15" t="n">
        <v>24.9146766662598</v>
      </c>
      <c r="AP5" s="15" t="n">
        <v>17.1270790100098</v>
      </c>
      <c r="AQ5" s="15" t="n">
        <v>52.961353302002</v>
      </c>
      <c r="AR5" s="15" t="n">
        <v>30.9676265716553</v>
      </c>
      <c r="AS5" s="15" t="n">
        <v>21.9937267303467</v>
      </c>
      <c r="AT5" s="15" t="n">
        <v>24.9146766662598</v>
      </c>
      <c r="AU5" s="15" t="n">
        <v>17.1270790100098</v>
      </c>
      <c r="AV5" s="15" t="n">
        <v>69.0179748535156</v>
      </c>
      <c r="AW5" s="15" t="n">
        <v>89.7939529418945</v>
      </c>
      <c r="AX5" s="35" t="s">
        <v>74</v>
      </c>
    </row>
    <row r="6" s="3" customFormat="true" ht="15.95" hidden="false" customHeight="true" outlineLevel="0" collapsed="false">
      <c r="A6" s="16"/>
      <c r="B6" s="35"/>
      <c r="C6" s="36" t="s">
        <v>57</v>
      </c>
      <c r="D6" s="18" t="n">
        <v>0.346165537834168</v>
      </c>
      <c r="E6" s="18" t="n">
        <v>2.76840114593506</v>
      </c>
      <c r="F6" s="18" t="n">
        <v>1.55728328227997</v>
      </c>
      <c r="G6" s="18" t="n">
        <v>1.2111177444458</v>
      </c>
      <c r="H6" s="19" t="n">
        <v>34.6698379516602</v>
      </c>
      <c r="I6" s="19" t="n">
        <v>15.2411470413208</v>
      </c>
      <c r="J6" s="19" t="n">
        <v>9.71434497833252</v>
      </c>
      <c r="K6" s="19" t="n">
        <v>24.9554920196533</v>
      </c>
      <c r="L6" s="19" t="n">
        <v>10.610013961792</v>
      </c>
      <c r="M6" s="19" t="n">
        <v>0.967202186584473</v>
      </c>
      <c r="N6" s="19" t="n">
        <v>5.78860807418823</v>
      </c>
      <c r="O6" s="19" t="n">
        <v>4.82140588760376</v>
      </c>
      <c r="P6" s="19" t="n">
        <v>27.9092292785645</v>
      </c>
      <c r="Q6" s="19" t="n">
        <v>29.3727741241455</v>
      </c>
      <c r="R6" s="19" t="n">
        <v>45.2550048828125</v>
      </c>
      <c r="S6" s="19" t="n">
        <v>55.8791732788086</v>
      </c>
      <c r="T6" s="19" t="n">
        <v>34.5590324401856</v>
      </c>
      <c r="U6" s="19" t="n">
        <v>58.254020690918</v>
      </c>
      <c r="V6" s="19" t="n">
        <v>64.9099197387695</v>
      </c>
      <c r="W6" s="19" t="n">
        <v>137.312637329102</v>
      </c>
      <c r="X6" s="19" t="n">
        <v>28.5595054626465</v>
      </c>
      <c r="Y6" s="19" t="n">
        <v>16.596305847168</v>
      </c>
      <c r="Z6" s="19" t="n">
        <v>14.1750507354736</v>
      </c>
      <c r="AA6" s="19" t="n">
        <v>9.23330783843994</v>
      </c>
      <c r="AB6" s="19" t="n">
        <v>56.2110595703125</v>
      </c>
      <c r="AC6" s="19" t="n">
        <v>33.8326606750488</v>
      </c>
      <c r="AD6" s="19" t="n">
        <v>22.3783988952637</v>
      </c>
      <c r="AE6" s="19" t="n">
        <v>24.9146766662598</v>
      </c>
      <c r="AF6" s="19" t="n">
        <v>17.1270790100098</v>
      </c>
      <c r="AG6" s="19" t="n">
        <v>90.3515548706055</v>
      </c>
      <c r="AH6" s="19" t="n">
        <v>49.4688415527344</v>
      </c>
      <c r="AI6" s="19" t="n">
        <v>40.8827133178711</v>
      </c>
      <c r="AJ6" s="19" t="n">
        <v>29.7478828430176</v>
      </c>
      <c r="AK6" s="19" t="n">
        <v>21.3444862365723</v>
      </c>
      <c r="AL6" s="19" t="n">
        <v>53.096492767334</v>
      </c>
      <c r="AM6" s="19" t="n">
        <v>31.4104251861572</v>
      </c>
      <c r="AN6" s="19" t="n">
        <v>21.6860675811768</v>
      </c>
      <c r="AO6" s="19" t="n">
        <v>24.9146766662598</v>
      </c>
      <c r="AP6" s="19" t="n">
        <v>17.1270790100098</v>
      </c>
      <c r="AQ6" s="19" t="n">
        <v>52.961353302002</v>
      </c>
      <c r="AR6" s="19" t="n">
        <v>30.9676265716553</v>
      </c>
      <c r="AS6" s="19" t="n">
        <v>21.9937267303467</v>
      </c>
      <c r="AT6" s="19" t="n">
        <v>24.9146766662598</v>
      </c>
      <c r="AU6" s="19" t="n">
        <v>17.1270790100098</v>
      </c>
      <c r="AV6" s="19" t="n">
        <v>69.0179748535156</v>
      </c>
      <c r="AW6" s="19" t="n">
        <v>89.7939529418945</v>
      </c>
      <c r="AX6" s="35"/>
    </row>
    <row r="7" s="3" customFormat="true" ht="15.95" hidden="false" customHeight="true" outlineLevel="0" collapsed="false">
      <c r="A7" s="16"/>
      <c r="B7" s="35"/>
      <c r="C7" s="36" t="s">
        <v>58</v>
      </c>
      <c r="D7" s="20" t="n">
        <f aca="false">(D5-D6)/(D36/K2)</f>
        <v>0</v>
      </c>
      <c r="E7" s="20" t="n">
        <f aca="false">(E5-E6)/(E36/K2)</f>
        <v>0</v>
      </c>
      <c r="F7" s="20" t="n">
        <f aca="false">(F5-F6)/(F36/K2)</f>
        <v>0</v>
      </c>
      <c r="G7" s="20" t="n">
        <f aca="false">(G5-G6)/(G36/K2)</f>
        <v>0</v>
      </c>
      <c r="H7" s="20" t="n">
        <f aca="false">(H5-H6)/(H36/K2)</f>
        <v>0</v>
      </c>
      <c r="I7" s="20" t="n">
        <f aca="false">(I5-I6)/(I36/K2)</f>
        <v>0</v>
      </c>
      <c r="J7" s="20" t="n">
        <f aca="false">(J5-J6)/(J36/K2)</f>
        <v>0</v>
      </c>
      <c r="K7" s="20" t="n">
        <f aca="false">(K5-K6)/(K36/K2)</f>
        <v>0</v>
      </c>
      <c r="L7" s="20" t="n">
        <f aca="false">(L5-L6)/(L36/K2)</f>
        <v>0</v>
      </c>
      <c r="M7" s="20" t="n">
        <f aca="false">(M5-M6)/(M36/K2)</f>
        <v>0</v>
      </c>
      <c r="N7" s="20" t="n">
        <f aca="false">(N5-N6)/(N36/K2)</f>
        <v>0</v>
      </c>
      <c r="O7" s="20" t="n">
        <f aca="false">(O5-O6)/(O36/K2)</f>
        <v>0</v>
      </c>
      <c r="P7" s="20" t="n">
        <f aca="false">(P5-P6)/(P36/K2)</f>
        <v>0</v>
      </c>
      <c r="Q7" s="20" t="n">
        <f aca="false">(Q5-Q6)/(Q36/K2)</f>
        <v>0</v>
      </c>
      <c r="R7" s="20" t="n">
        <f aca="false">(R5-R6)/(R36/K2)</f>
        <v>0</v>
      </c>
      <c r="S7" s="20" t="n">
        <f aca="false">(S5-S6)/(S36/K2)</f>
        <v>0</v>
      </c>
      <c r="T7" s="20" t="n">
        <f aca="false">(T5-T6)/(T36/K2)</f>
        <v>0</v>
      </c>
      <c r="U7" s="20" t="n">
        <f aca="false">(U5-U6)/(U36/K2)</f>
        <v>0</v>
      </c>
      <c r="V7" s="20" t="n">
        <f aca="false">(V5-V6)/(V36/K2)</f>
        <v>0</v>
      </c>
      <c r="W7" s="20" t="n">
        <f aca="false">(W5-W6)/(W36/K2)</f>
        <v>0</v>
      </c>
      <c r="X7" s="20" t="n">
        <f aca="false">(X5-X6)/(X36/K2)</f>
        <v>0</v>
      </c>
      <c r="Y7" s="20" t="n">
        <f aca="false">(Y5-Y6)/(Y36/K2)</f>
        <v>0</v>
      </c>
      <c r="Z7" s="20" t="n">
        <f aca="false">(Z5-Z6)/(Z36/K2)</f>
        <v>0</v>
      </c>
      <c r="AA7" s="20" t="n">
        <f aca="false">(AA5-AA6)/(AA36/K2)</f>
        <v>0</v>
      </c>
      <c r="AB7" s="20" t="n">
        <f aca="false">(AB5-AB6)/(AB36/K2)</f>
        <v>0</v>
      </c>
      <c r="AC7" s="20" t="n">
        <f aca="false">(AC5-AC6)/(AC36/K2)</f>
        <v>0</v>
      </c>
      <c r="AD7" s="20" t="n">
        <f aca="false">(AD5-AD6)/(AD36/K2)</f>
        <v>0</v>
      </c>
      <c r="AE7" s="20" t="n">
        <f aca="false">(AE5-AE6)/(AE36/K2)</f>
        <v>0</v>
      </c>
      <c r="AF7" s="20" t="n">
        <f aca="false">(AF5-AF6)/(AF36/K2)</f>
        <v>0</v>
      </c>
      <c r="AG7" s="20" t="n">
        <f aca="false">(AG5-AG6)/(AG36/K2)</f>
        <v>0</v>
      </c>
      <c r="AH7" s="20" t="n">
        <f aca="false">(AH5-AH6)/(AH36/K2)</f>
        <v>0</v>
      </c>
      <c r="AI7" s="20" t="n">
        <f aca="false">(AI5-AI6)/(AI36/K2)</f>
        <v>0</v>
      </c>
      <c r="AJ7" s="20" t="n">
        <f aca="false">(AJ5-AJ6)/(AJ36/K2)</f>
        <v>0</v>
      </c>
      <c r="AK7" s="20" t="n">
        <f aca="false">(AK5-AK6)/(AK36/K2)</f>
        <v>0</v>
      </c>
      <c r="AL7" s="20" t="n">
        <f aca="false">(AL5-AL6)/(AL36/K2)</f>
        <v>0</v>
      </c>
      <c r="AM7" s="20" t="n">
        <f aca="false">(AM5-AM6)/(AM36/K2)</f>
        <v>0</v>
      </c>
      <c r="AN7" s="20" t="n">
        <f aca="false">(AN5-AN6)/(AN36/K2)</f>
        <v>0</v>
      </c>
      <c r="AO7" s="20" t="n">
        <f aca="false">(AO5-AO6)/(AO36/K2)</f>
        <v>0</v>
      </c>
      <c r="AP7" s="20" t="n">
        <f aca="false">(AP5-AP6)/(AP36/K2)</f>
        <v>0</v>
      </c>
      <c r="AQ7" s="20" t="n">
        <f aca="false">(AQ5-AQ6)/(AQ36/K2)</f>
        <v>0</v>
      </c>
      <c r="AR7" s="20" t="n">
        <f aca="false">(AR5-AR6)/(AR36/K2)</f>
        <v>0</v>
      </c>
      <c r="AS7" s="20" t="n">
        <f aca="false">(AS5-AS6)/(AS36/K2)</f>
        <v>0</v>
      </c>
      <c r="AT7" s="20" t="n">
        <f aca="false">(AT5-AT6)/(AT36/K2)</f>
        <v>0</v>
      </c>
      <c r="AU7" s="20" t="n">
        <f aca="false">(AU5-AU6)/(AU36/K2)</f>
        <v>0</v>
      </c>
      <c r="AV7" s="20" t="n">
        <f aca="false">(AV5-AV6)/(AV36/K2)</f>
        <v>0</v>
      </c>
      <c r="AW7" s="20" t="n">
        <f aca="false">(AW5-AW6)/(AW36/K2)</f>
        <v>0</v>
      </c>
      <c r="AX7" s="35"/>
    </row>
    <row r="8" s="3" customFormat="true" ht="15.95" hidden="false" customHeight="true" outlineLevel="0" collapsed="false">
      <c r="A8" s="16"/>
      <c r="B8" s="35"/>
      <c r="C8" s="36" t="s">
        <v>59</v>
      </c>
      <c r="D8" s="21" t="n">
        <f aca="false">MIN((D7*G2/D36),D38)</f>
        <v>0</v>
      </c>
      <c r="E8" s="21" t="n">
        <f aca="false">MIN((E7*G2/E36),E38)</f>
        <v>0</v>
      </c>
      <c r="F8" s="21" t="n">
        <f aca="false">MIN((F7*G2/F36),F38)</f>
        <v>0</v>
      </c>
      <c r="G8" s="21" t="n">
        <f aca="false">MIN((G7*G2/G36),G38)</f>
        <v>0</v>
      </c>
      <c r="H8" s="21" t="n">
        <f aca="false">MIN((H7*G2/H36),H38)</f>
        <v>0</v>
      </c>
      <c r="I8" s="21" t="n">
        <f aca="false">MIN((I7*G2/I36),I38)</f>
        <v>0</v>
      </c>
      <c r="J8" s="21" t="n">
        <f aca="false">MIN((J7*G2/J36),J38)</f>
        <v>0</v>
      </c>
      <c r="K8" s="21" t="n">
        <f aca="false">MIN((K7*G2/K36),K38)</f>
        <v>0</v>
      </c>
      <c r="L8" s="21" t="n">
        <f aca="false">MIN((L7*G2/L36),L38)</f>
        <v>0</v>
      </c>
      <c r="M8" s="21" t="n">
        <f aca="false">MIN((M7*G2/M36),M38)</f>
        <v>0</v>
      </c>
      <c r="N8" s="21" t="n">
        <f aca="false">MIN((N7*G2/N36),N38)</f>
        <v>0</v>
      </c>
      <c r="O8" s="21" t="n">
        <f aca="false">MIN((O7*G2/O36),O38)</f>
        <v>0</v>
      </c>
      <c r="P8" s="21" t="n">
        <f aca="false">MIN((P7*G2/P36),P38)</f>
        <v>0</v>
      </c>
      <c r="Q8" s="21" t="n">
        <f aca="false">MIN((Q7*G2/Q36),Q38)</f>
        <v>0</v>
      </c>
      <c r="R8" s="21" t="n">
        <f aca="false">MIN((R7*G2/R36),R38)</f>
        <v>0</v>
      </c>
      <c r="S8" s="21" t="n">
        <f aca="false">MIN((S7*G2/S36),S38)</f>
        <v>0</v>
      </c>
      <c r="T8" s="21" t="n">
        <f aca="false">MIN((T7*G2/T36),T38)</f>
        <v>0</v>
      </c>
      <c r="U8" s="21" t="n">
        <f aca="false">MIN((U7*G2/U36),U38)</f>
        <v>0</v>
      </c>
      <c r="V8" s="21" t="n">
        <f aca="false">MIN((V7*G2/V36),V38)</f>
        <v>0</v>
      </c>
      <c r="W8" s="21" t="n">
        <f aca="false">MIN((W7*G2/W36),W38)</f>
        <v>0</v>
      </c>
      <c r="X8" s="21" t="n">
        <f aca="false">MIN((X7*G2/X36),X38)</f>
        <v>0</v>
      </c>
      <c r="Y8" s="21" t="n">
        <f aca="false">MIN((Y7*G2/Y36),Y38)</f>
        <v>0</v>
      </c>
      <c r="Z8" s="21" t="n">
        <f aca="false">MIN((Z7*G2/Z36),Z38)</f>
        <v>0</v>
      </c>
      <c r="AA8" s="21" t="n">
        <f aca="false">MIN((AA7*G2/AA36),AA38)</f>
        <v>0</v>
      </c>
      <c r="AB8" s="21" t="n">
        <f aca="false">MIN((AB7*G2/AB36),AB38)</f>
        <v>0</v>
      </c>
      <c r="AC8" s="21" t="n">
        <f aca="false">MIN((AC7*G2/AC36),AC38)</f>
        <v>0</v>
      </c>
      <c r="AD8" s="21" t="n">
        <f aca="false">MIN((AD7*G2/AD36),AD38)</f>
        <v>0</v>
      </c>
      <c r="AE8" s="21" t="n">
        <f aca="false">MIN((AE7*G2/AE36),AE38)</f>
        <v>0</v>
      </c>
      <c r="AF8" s="21" t="n">
        <f aca="false">MIN((AF7*G2/AF36),AF38)</f>
        <v>0</v>
      </c>
      <c r="AG8" s="21" t="n">
        <f aca="false">MIN((AG7*G2/AG36),AG38)</f>
        <v>0</v>
      </c>
      <c r="AH8" s="21" t="n">
        <f aca="false">MIN((AH7*G2/AH36),AH38)</f>
        <v>0</v>
      </c>
      <c r="AI8" s="21" t="n">
        <f aca="false">MIN((AI7*G2/AI36),AI38)</f>
        <v>0</v>
      </c>
      <c r="AJ8" s="21" t="n">
        <f aca="false">MIN((AJ7*G2/AJ36),AJ38)</f>
        <v>0</v>
      </c>
      <c r="AK8" s="21" t="n">
        <f aca="false">MIN((AK7*G2/AK36),AK38)</f>
        <v>0</v>
      </c>
      <c r="AL8" s="21" t="n">
        <f aca="false">MIN((AL7*G2/AL36),AL38)</f>
        <v>0</v>
      </c>
      <c r="AM8" s="21" t="n">
        <f aca="false">MIN((AM7*G2/AM36),AM38)</f>
        <v>0</v>
      </c>
      <c r="AN8" s="21" t="n">
        <f aca="false">MIN((AN7*G2/AN36),AN38)</f>
        <v>0</v>
      </c>
      <c r="AO8" s="21" t="n">
        <f aca="false">MIN((AO7*G2/AO36),AO38)</f>
        <v>0</v>
      </c>
      <c r="AP8" s="21" t="n">
        <f aca="false">MIN((AP7*G2/AP36),AP38)</f>
        <v>0</v>
      </c>
      <c r="AQ8" s="21" t="n">
        <f aca="false">MIN((AQ7*G2/AQ36),AQ38)</f>
        <v>0</v>
      </c>
      <c r="AR8" s="21" t="n">
        <f aca="false">MIN((AR7*G2/AR36),AR38)</f>
        <v>0</v>
      </c>
      <c r="AS8" s="21" t="n">
        <f aca="false">MIN((AS7*G2/AS36),AS38)</f>
        <v>0</v>
      </c>
      <c r="AT8" s="21" t="n">
        <f aca="false">MIN((AT7*G2/AT36),AT38)</f>
        <v>0</v>
      </c>
      <c r="AU8" s="21" t="n">
        <f aca="false">MIN((AU7*G2/AU36),AU38)</f>
        <v>0</v>
      </c>
      <c r="AV8" s="21" t="n">
        <f aca="false">MIN((AV7*G2/AV36),AV38)</f>
        <v>0</v>
      </c>
      <c r="AW8" s="21" t="n">
        <f aca="false">MIN((AW7*G2/AW36),AW38)</f>
        <v>0</v>
      </c>
      <c r="AX8" s="35"/>
    </row>
    <row r="9" s="3" customFormat="true" ht="15.95" hidden="false" customHeight="true" outlineLevel="0" collapsed="false">
      <c r="A9" s="16"/>
      <c r="B9" s="35"/>
      <c r="C9" s="36" t="s">
        <v>60</v>
      </c>
      <c r="D9" s="22" t="n">
        <v>0.5</v>
      </c>
      <c r="E9" s="22" t="n">
        <v>2.76840114593506</v>
      </c>
      <c r="F9" s="22" t="n">
        <v>1.55728328227997</v>
      </c>
      <c r="G9" s="22" t="n">
        <v>1.2111177444458</v>
      </c>
      <c r="H9" s="23" t="n">
        <v>34.6698379516602</v>
      </c>
      <c r="I9" s="23" t="n">
        <v>15.2411470413208</v>
      </c>
      <c r="J9" s="23" t="n">
        <v>9.71434497833252</v>
      </c>
      <c r="K9" s="23" t="n">
        <v>24.9554920196533</v>
      </c>
      <c r="L9" s="23" t="n">
        <v>10.610013961792</v>
      </c>
      <c r="M9" s="23" t="n">
        <v>0.967202186584473</v>
      </c>
      <c r="N9" s="23" t="n">
        <v>5.78860807418823</v>
      </c>
      <c r="O9" s="23" t="n">
        <v>4.82140588760376</v>
      </c>
      <c r="P9" s="23" t="n">
        <v>27.9092292785645</v>
      </c>
      <c r="Q9" s="23" t="n">
        <v>29.3727741241455</v>
      </c>
      <c r="R9" s="23" t="n">
        <v>45.2550048828125</v>
      </c>
      <c r="S9" s="23" t="n">
        <v>55.8791732788086</v>
      </c>
      <c r="T9" s="23" t="n">
        <v>34.5590324401856</v>
      </c>
      <c r="U9" s="23" t="n">
        <v>58.254020690918</v>
      </c>
      <c r="V9" s="23" t="n">
        <v>64.9099197387695</v>
      </c>
      <c r="W9" s="23" t="n">
        <v>137.312637329102</v>
      </c>
      <c r="X9" s="23" t="n">
        <v>28.5595054626465</v>
      </c>
      <c r="Y9" s="23" t="n">
        <v>16.596305847168</v>
      </c>
      <c r="Z9" s="23" t="n">
        <v>14.1750507354736</v>
      </c>
      <c r="AA9" s="23" t="n">
        <v>9.23330783843994</v>
      </c>
      <c r="AB9" s="23" t="n">
        <v>56.2110595703125</v>
      </c>
      <c r="AC9" s="23" t="n">
        <v>33.8326606750488</v>
      </c>
      <c r="AD9" s="23" t="n">
        <v>22.3783988952637</v>
      </c>
      <c r="AE9" s="23" t="n">
        <v>24.9146766662598</v>
      </c>
      <c r="AF9" s="23" t="n">
        <v>17.1270790100098</v>
      </c>
      <c r="AG9" s="23" t="n">
        <v>90.3515548706055</v>
      </c>
      <c r="AH9" s="23" t="n">
        <v>49.4688415527344</v>
      </c>
      <c r="AI9" s="23" t="n">
        <v>40.8827133178711</v>
      </c>
      <c r="AJ9" s="23" t="n">
        <v>29.7478828430176</v>
      </c>
      <c r="AK9" s="23" t="n">
        <v>21.3444862365723</v>
      </c>
      <c r="AL9" s="23" t="n">
        <v>53.096492767334</v>
      </c>
      <c r="AM9" s="23" t="n">
        <v>31.4104251861572</v>
      </c>
      <c r="AN9" s="23" t="n">
        <v>21.6860675811768</v>
      </c>
      <c r="AO9" s="23" t="n">
        <v>24.9146766662598</v>
      </c>
      <c r="AP9" s="23" t="n">
        <v>17.1270790100098</v>
      </c>
      <c r="AQ9" s="23" t="n">
        <v>52.961353302002</v>
      </c>
      <c r="AR9" s="23" t="n">
        <v>30.9676265716553</v>
      </c>
      <c r="AS9" s="23" t="n">
        <v>21.9937267303467</v>
      </c>
      <c r="AT9" s="23" t="n">
        <v>24.9146766662598</v>
      </c>
      <c r="AU9" s="23" t="n">
        <v>17.1270790100098</v>
      </c>
      <c r="AV9" s="23" t="n">
        <v>69.0179748535156</v>
      </c>
      <c r="AW9" s="23" t="n">
        <v>89.7939529418945</v>
      </c>
      <c r="AX9" s="35"/>
    </row>
    <row r="10" s="3" customFormat="true" ht="15.95" hidden="false" customHeight="true" outlineLevel="0" collapsed="false">
      <c r="A10" s="16"/>
      <c r="B10" s="35"/>
      <c r="C10" s="36" t="s">
        <v>58</v>
      </c>
      <c r="D10" s="20" t="n">
        <f aca="false">(D9-D5)/(D36/K2)</f>
        <v>0.388716279320554</v>
      </c>
      <c r="E10" s="20" t="n">
        <f aca="false">(E9-E5)/(E36/K2)</f>
        <v>0</v>
      </c>
      <c r="F10" s="20" t="n">
        <f aca="false">(F9-F5)/(F36/K2)</f>
        <v>0</v>
      </c>
      <c r="G10" s="20" t="n">
        <f aca="false">(G9-G5)/(G36/K2)</f>
        <v>0</v>
      </c>
      <c r="H10" s="20" t="n">
        <f aca="false">(H9-H5)/(H36/K2)</f>
        <v>0</v>
      </c>
      <c r="I10" s="20" t="n">
        <f aca="false">(I9-I5)/(I36/K2)</f>
        <v>0</v>
      </c>
      <c r="J10" s="20" t="n">
        <f aca="false">(J9-J5)/(J36/K2)</f>
        <v>0</v>
      </c>
      <c r="K10" s="20" t="n">
        <f aca="false">(K9-K5)/(K36/K2)</f>
        <v>0</v>
      </c>
      <c r="L10" s="20" t="n">
        <f aca="false">(L9-L5)/(L36/K2)</f>
        <v>0</v>
      </c>
      <c r="M10" s="20" t="n">
        <f aca="false">(M9-M5)/(M36/K2)</f>
        <v>0</v>
      </c>
      <c r="N10" s="20" t="n">
        <f aca="false">(N9-N5)/(N36/K2)</f>
        <v>0</v>
      </c>
      <c r="O10" s="20" t="n">
        <f aca="false">(O9-O5)/(O36/K2)</f>
        <v>0</v>
      </c>
      <c r="P10" s="20" t="n">
        <f aca="false">(P9-P5)/(P36/K2)</f>
        <v>0</v>
      </c>
      <c r="Q10" s="20" t="n">
        <f aca="false">(Q9-Q5)/(Q36/K2)</f>
        <v>0</v>
      </c>
      <c r="R10" s="20" t="n">
        <f aca="false">(R9-R5)/(R36/K2)</f>
        <v>0</v>
      </c>
      <c r="S10" s="20" t="n">
        <f aca="false">(S9-S5)/(S36/K2)</f>
        <v>0</v>
      </c>
      <c r="T10" s="20" t="n">
        <f aca="false">(T9-T5)/(T36/K2)</f>
        <v>0</v>
      </c>
      <c r="U10" s="20" t="n">
        <f aca="false">(U9-U5)/(U36/K2)</f>
        <v>0</v>
      </c>
      <c r="V10" s="20" t="n">
        <f aca="false">(V9-V5)/(V36/K2)</f>
        <v>0</v>
      </c>
      <c r="W10" s="20" t="n">
        <f aca="false">(W9-W5)/(W36/K2)</f>
        <v>0</v>
      </c>
      <c r="X10" s="20" t="n">
        <f aca="false">(X9-X5)/(X36/K2)</f>
        <v>0</v>
      </c>
      <c r="Y10" s="20" t="n">
        <f aca="false">(Y9-Y5)/(Y36/K2)</f>
        <v>0</v>
      </c>
      <c r="Z10" s="20" t="n">
        <f aca="false">(Z9-Z5)/(Z36/K2)</f>
        <v>0</v>
      </c>
      <c r="AA10" s="20" t="n">
        <f aca="false">(AA9-AA5)/(AA36/K2)</f>
        <v>0</v>
      </c>
      <c r="AB10" s="20" t="n">
        <f aca="false">(AB9-AB5)/(AB36/K2)</f>
        <v>0</v>
      </c>
      <c r="AC10" s="20" t="n">
        <f aca="false">(AC9-AC5)/(AC36/K2)</f>
        <v>0</v>
      </c>
      <c r="AD10" s="20" t="n">
        <f aca="false">(AD9-AD5)/(AD36/K2)</f>
        <v>0</v>
      </c>
      <c r="AE10" s="20" t="n">
        <f aca="false">(AE9-AE5)/(AE36/K2)</f>
        <v>0</v>
      </c>
      <c r="AF10" s="20" t="n">
        <f aca="false">(AF9-AF5)/(AF36/K2)</f>
        <v>0</v>
      </c>
      <c r="AG10" s="20" t="n">
        <f aca="false">(AG9-AG5)/(AG36/K2)</f>
        <v>0</v>
      </c>
      <c r="AH10" s="20" t="n">
        <f aca="false">(AH9-AH5)/(AH36/K2)</f>
        <v>0</v>
      </c>
      <c r="AI10" s="20" t="n">
        <f aca="false">(AI9-AI5)/(AI36/K2)</f>
        <v>0</v>
      </c>
      <c r="AJ10" s="20" t="n">
        <f aca="false">(AJ9-AJ5)/(AJ36/K2)</f>
        <v>0</v>
      </c>
      <c r="AK10" s="20" t="n">
        <f aca="false">(AK9-AK5)/(AK36/K2)</f>
        <v>0</v>
      </c>
      <c r="AL10" s="20" t="n">
        <f aca="false">(AL9-AL5)/(AL36/K2)</f>
        <v>0</v>
      </c>
      <c r="AM10" s="20" t="n">
        <f aca="false">(AM9-AM5)/(AM36/K2)</f>
        <v>0</v>
      </c>
      <c r="AN10" s="20" t="n">
        <f aca="false">(AN9-AN5)/(AN36/K2)</f>
        <v>0</v>
      </c>
      <c r="AO10" s="20" t="n">
        <f aca="false">(AO9-AO5)/(AO36/K2)</f>
        <v>0</v>
      </c>
      <c r="AP10" s="20" t="n">
        <f aca="false">(AP9-AP5)/(AP36/K2)</f>
        <v>0</v>
      </c>
      <c r="AQ10" s="20" t="n">
        <f aca="false">(AQ9-AQ5)/(AQ36/K2)</f>
        <v>0</v>
      </c>
      <c r="AR10" s="20" t="n">
        <f aca="false">(AR9-AR5)/(AR36/K2)</f>
        <v>0</v>
      </c>
      <c r="AS10" s="20" t="n">
        <f aca="false">(AS9-AS5)/(AS36/K2)</f>
        <v>0</v>
      </c>
      <c r="AT10" s="20" t="n">
        <f aca="false">(AT9-AT5)/(AT36/K2)</f>
        <v>0</v>
      </c>
      <c r="AU10" s="20" t="n">
        <f aca="false">(AU9-AU5)/(AU36/K2)</f>
        <v>0</v>
      </c>
      <c r="AV10" s="20" t="n">
        <f aca="false">(AV9-AV5)/(AV36/K2)</f>
        <v>0</v>
      </c>
      <c r="AW10" s="20" t="n">
        <f aca="false">(AW9-AW5)/(AW36/K2)</f>
        <v>0</v>
      </c>
      <c r="AX10" s="35"/>
    </row>
    <row r="11" s="3" customFormat="true" ht="15.95" hidden="false" customHeight="true" outlineLevel="0" collapsed="false">
      <c r="A11" s="16"/>
      <c r="B11" s="35"/>
      <c r="C11" s="36" t="s">
        <v>61</v>
      </c>
      <c r="D11" s="21" t="n">
        <f aca="false">MIN((D10*G2/D36),D38)</f>
        <v>49.1113446497865</v>
      </c>
      <c r="E11" s="21" t="n">
        <f aca="false">MIN((E10*G2/E36),E38)</f>
        <v>0</v>
      </c>
      <c r="F11" s="21" t="n">
        <f aca="false">MIN((F10*G2/F36),F38)</f>
        <v>0</v>
      </c>
      <c r="G11" s="21" t="n">
        <f aca="false">MIN((G10*G2/G36),G38)</f>
        <v>0</v>
      </c>
      <c r="H11" s="21" t="n">
        <f aca="false">MIN((H10*G2/H36),H38)</f>
        <v>0</v>
      </c>
      <c r="I11" s="21" t="n">
        <f aca="false">MIN((I10*G2/I36),I38)</f>
        <v>0</v>
      </c>
      <c r="J11" s="21" t="n">
        <f aca="false">MIN((J10*G2/J36),J38)</f>
        <v>0</v>
      </c>
      <c r="K11" s="21" t="n">
        <f aca="false">MIN((K10*G2/K36),K38)</f>
        <v>0</v>
      </c>
      <c r="L11" s="21" t="n">
        <f aca="false">MIN((L10*G2/L36),L38)</f>
        <v>0</v>
      </c>
      <c r="M11" s="21" t="n">
        <f aca="false">MIN((M10*G2/M36),M38)</f>
        <v>0</v>
      </c>
      <c r="N11" s="21" t="n">
        <f aca="false">MIN((N10*G2/N36),N38)</f>
        <v>0</v>
      </c>
      <c r="O11" s="21" t="n">
        <f aca="false">MIN((O10*G2/O36),O38)</f>
        <v>0</v>
      </c>
      <c r="P11" s="21" t="n">
        <f aca="false">MIN((P10*G2/P36),P38)</f>
        <v>0</v>
      </c>
      <c r="Q11" s="21" t="n">
        <f aca="false">MIN((Q10*G2/Q36),Q38)</f>
        <v>0</v>
      </c>
      <c r="R11" s="21" t="n">
        <f aca="false">MIN((R10*G2/R36),R38)</f>
        <v>0</v>
      </c>
      <c r="S11" s="21" t="n">
        <f aca="false">MIN((S10*G2/S36),S38)</f>
        <v>0</v>
      </c>
      <c r="T11" s="21" t="n">
        <f aca="false">MIN((T10*G2/T36),T38)</f>
        <v>0</v>
      </c>
      <c r="U11" s="21" t="n">
        <f aca="false">MIN((U10*G2/U36),U38)</f>
        <v>0</v>
      </c>
      <c r="V11" s="21" t="n">
        <f aca="false">MIN((V10*G2/V36),V38)</f>
        <v>0</v>
      </c>
      <c r="W11" s="21" t="n">
        <f aca="false">MIN((W10*G2/W36),W38)</f>
        <v>0</v>
      </c>
      <c r="X11" s="21" t="n">
        <f aca="false">MIN((X10*G2/X36),X38)</f>
        <v>0</v>
      </c>
      <c r="Y11" s="21" t="n">
        <f aca="false">MIN((Y10*G2/Y36),Y38)</f>
        <v>0</v>
      </c>
      <c r="Z11" s="21" t="n">
        <f aca="false">MIN((Z10*G2/Z36),Z38)</f>
        <v>0</v>
      </c>
      <c r="AA11" s="21" t="n">
        <f aca="false">MIN((AA10*G2/AA36),AA38)</f>
        <v>0</v>
      </c>
      <c r="AB11" s="21" t="n">
        <f aca="false">MIN((AB10*G2/AB36),AB38)</f>
        <v>0</v>
      </c>
      <c r="AC11" s="21" t="n">
        <f aca="false">MIN((AC10*G2/AC36),AC38)</f>
        <v>0</v>
      </c>
      <c r="AD11" s="21" t="n">
        <f aca="false">MIN((AD10*G2/AD36),AD38)</f>
        <v>0</v>
      </c>
      <c r="AE11" s="21" t="n">
        <f aca="false">MIN((AE10*G2/AE36),AE38)</f>
        <v>0</v>
      </c>
      <c r="AF11" s="21" t="n">
        <f aca="false">MIN((AF10*G2/AF36),AF38)</f>
        <v>0</v>
      </c>
      <c r="AG11" s="21" t="n">
        <f aca="false">MIN((AG10*G2/AG36),AG38)</f>
        <v>0</v>
      </c>
      <c r="AH11" s="21" t="n">
        <f aca="false">MIN((AH10*G2/AH36),AH38)</f>
        <v>0</v>
      </c>
      <c r="AI11" s="21" t="n">
        <f aca="false">MIN((AI10*G2/AI36),AI38)</f>
        <v>0</v>
      </c>
      <c r="AJ11" s="21" t="n">
        <f aca="false">MIN((AJ10*G2/AJ36),AJ38)</f>
        <v>0</v>
      </c>
      <c r="AK11" s="21" t="n">
        <f aca="false">MIN((AK10*G2/AK36),AK38)</f>
        <v>0</v>
      </c>
      <c r="AL11" s="21" t="n">
        <f aca="false">MIN((AL10*G2/AL36),AL38)</f>
        <v>0</v>
      </c>
      <c r="AM11" s="21" t="n">
        <f aca="false">MIN((AM10*G2/AM36),AM38)</f>
        <v>0</v>
      </c>
      <c r="AN11" s="21" t="n">
        <f aca="false">MIN((AN10*G2/AN36),AN38)</f>
        <v>0</v>
      </c>
      <c r="AO11" s="21" t="n">
        <f aca="false">MIN((AO10*G2/AO36),AO38)</f>
        <v>0</v>
      </c>
      <c r="AP11" s="21" t="n">
        <f aca="false">MIN((AP10*G2/AP36),AP38)</f>
        <v>0</v>
      </c>
      <c r="AQ11" s="21" t="n">
        <f aca="false">MIN((AQ10*G2/AQ36),AQ38)</f>
        <v>0</v>
      </c>
      <c r="AR11" s="21" t="n">
        <f aca="false">MIN((AR10*G2/AR36),AR38)</f>
        <v>0</v>
      </c>
      <c r="AS11" s="21" t="n">
        <f aca="false">MIN((AS10*G2/AS36),AS38)</f>
        <v>0</v>
      </c>
      <c r="AT11" s="21" t="n">
        <f aca="false">MIN((AT10*G2/AT36),AT38)</f>
        <v>0</v>
      </c>
      <c r="AU11" s="21" t="n">
        <f aca="false">MIN((AU10*G2/AU36),AU38)</f>
        <v>0</v>
      </c>
      <c r="AV11" s="21" t="n">
        <f aca="false">MIN((AV10*G2/AV36),AV38)</f>
        <v>0</v>
      </c>
      <c r="AW11" s="21" t="n">
        <f aca="false">MIN((AW10*G2/AW36),AW38)</f>
        <v>0</v>
      </c>
      <c r="AX11" s="35"/>
    </row>
    <row r="12" s="3" customFormat="true" ht="9.95" hidden="false" customHeight="true" outlineLevel="0" collapsed="false">
      <c r="A12" s="16"/>
      <c r="B12" s="35"/>
      <c r="C12" s="35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5"/>
    </row>
    <row r="13" s="3" customFormat="true" ht="15.95" hidden="false" customHeight="true" outlineLevel="0" collapsed="false">
      <c r="A13" s="12" t="n">
        <v>40589</v>
      </c>
      <c r="B13" s="34" t="s">
        <v>75</v>
      </c>
      <c r="C13" s="34" t="s">
        <v>76</v>
      </c>
      <c r="D13" s="14" t="n">
        <v>-0.0853333473205566</v>
      </c>
      <c r="E13" s="14" t="n">
        <v>2.7839720249176</v>
      </c>
      <c r="F13" s="14" t="n">
        <v>1.34931933879852</v>
      </c>
      <c r="G13" s="14" t="n">
        <v>1.43465268611908</v>
      </c>
      <c r="H13" s="15" t="n">
        <v>12.7599020004272</v>
      </c>
      <c r="I13" s="15" t="n">
        <v>5.3788332939148</v>
      </c>
      <c r="J13" s="15" t="n">
        <v>3.69053411483765</v>
      </c>
      <c r="K13" s="15" t="n">
        <v>9.06936740875244</v>
      </c>
      <c r="L13" s="15" t="n">
        <v>10.8368501663208</v>
      </c>
      <c r="M13" s="15" t="n">
        <v>1.34529972076416</v>
      </c>
      <c r="N13" s="15" t="n">
        <v>6.09107494354248</v>
      </c>
      <c r="O13" s="15" t="n">
        <v>4.74577522277832</v>
      </c>
      <c r="P13" s="15" t="n">
        <v>28.9068737030029</v>
      </c>
      <c r="Q13" s="15" t="n">
        <v>30.1694869995117</v>
      </c>
      <c r="R13" s="15" t="n">
        <v>47.5467300415039</v>
      </c>
      <c r="S13" s="15" t="n">
        <v>54.9335746765137</v>
      </c>
      <c r="T13" s="15" t="n">
        <v>34.9451484680176</v>
      </c>
      <c r="U13" s="15" t="n">
        <v>59.2384338378906</v>
      </c>
      <c r="V13" s="15" t="n">
        <v>65.3399353027344</v>
      </c>
      <c r="W13" s="15" t="n">
        <v>139.97966003418</v>
      </c>
      <c r="X13" s="15" t="n">
        <v>27.2259521484375</v>
      </c>
      <c r="Y13" s="15" t="n">
        <v>18.1167087554932</v>
      </c>
      <c r="Z13" s="15" t="n">
        <v>12.5213851928711</v>
      </c>
      <c r="AA13" s="15" t="n">
        <v>11.1119174957275</v>
      </c>
      <c r="AB13" s="15" t="n">
        <v>54.4688568115234</v>
      </c>
      <c r="AC13" s="15" t="n">
        <v>47.318546295166</v>
      </c>
      <c r="AD13" s="15" t="n">
        <v>7.15031051635742</v>
      </c>
      <c r="AE13" s="15" t="n">
        <v>21.2572727203369</v>
      </c>
      <c r="AF13" s="15" t="n">
        <v>20.4128227233887</v>
      </c>
      <c r="AG13" s="15" t="n">
        <v>88.9027252197266</v>
      </c>
      <c r="AH13" s="15" t="n">
        <v>75.0878143310547</v>
      </c>
      <c r="AI13" s="15" t="n">
        <v>13.8149108886719</v>
      </c>
      <c r="AJ13" s="15" t="n">
        <v>26.0145797729492</v>
      </c>
      <c r="AK13" s="15" t="n">
        <v>25.4584445953369</v>
      </c>
      <c r="AL13" s="15" t="n">
        <v>51.7702178955078</v>
      </c>
      <c r="AM13" s="15" t="n">
        <v>44.4492416381836</v>
      </c>
      <c r="AN13" s="15" t="n">
        <v>7.32097625732422</v>
      </c>
      <c r="AO13" s="15" t="n">
        <v>21.2572727203369</v>
      </c>
      <c r="AP13" s="15" t="n">
        <v>20.4128227233887</v>
      </c>
      <c r="AQ13" s="15" t="n">
        <v>51.4916877746582</v>
      </c>
      <c r="AR13" s="15" t="n">
        <v>43.9456214904785</v>
      </c>
      <c r="AS13" s="15" t="n">
        <v>7.54606628417969</v>
      </c>
      <c r="AT13" s="15" t="n">
        <v>21.2572727203369</v>
      </c>
      <c r="AU13" s="15" t="n">
        <v>20.4128227233887</v>
      </c>
      <c r="AV13" s="15" t="n">
        <v>63.8755722045898</v>
      </c>
      <c r="AW13" s="15" t="n">
        <v>80.347412109375</v>
      </c>
      <c r="AX13" s="35" t="s">
        <v>77</v>
      </c>
    </row>
    <row r="14" s="3" customFormat="true" ht="15.95" hidden="false" customHeight="true" outlineLevel="0" collapsed="false">
      <c r="A14" s="16"/>
      <c r="B14" s="35"/>
      <c r="C14" s="36" t="s">
        <v>57</v>
      </c>
      <c r="D14" s="18" t="n">
        <v>-0.0853333473205566</v>
      </c>
      <c r="E14" s="18" t="n">
        <v>2.7839720249176</v>
      </c>
      <c r="F14" s="18" t="n">
        <v>1.34931933879852</v>
      </c>
      <c r="G14" s="18" t="n">
        <v>1.43465268611908</v>
      </c>
      <c r="H14" s="19" t="n">
        <v>12.7599020004272</v>
      </c>
      <c r="I14" s="19" t="n">
        <v>5.3788332939148</v>
      </c>
      <c r="J14" s="19" t="n">
        <v>3.69053411483765</v>
      </c>
      <c r="K14" s="19" t="n">
        <v>9.06936740875244</v>
      </c>
      <c r="L14" s="19" t="n">
        <v>10.8368501663208</v>
      </c>
      <c r="M14" s="19" t="n">
        <v>1.34529972076416</v>
      </c>
      <c r="N14" s="19" t="n">
        <v>6.09107494354248</v>
      </c>
      <c r="O14" s="19" t="n">
        <v>4.74577522277832</v>
      </c>
      <c r="P14" s="19" t="n">
        <v>28.9068737030029</v>
      </c>
      <c r="Q14" s="19" t="n">
        <v>30.1694869995117</v>
      </c>
      <c r="R14" s="19" t="n">
        <v>47.5467300415039</v>
      </c>
      <c r="S14" s="19" t="n">
        <v>54.9335746765137</v>
      </c>
      <c r="T14" s="19" t="n">
        <v>34.9451484680176</v>
      </c>
      <c r="U14" s="19" t="n">
        <v>59.2384338378906</v>
      </c>
      <c r="V14" s="19" t="n">
        <v>65.3399353027344</v>
      </c>
      <c r="W14" s="19" t="n">
        <v>139.97966003418</v>
      </c>
      <c r="X14" s="19" t="n">
        <v>27.2259521484375</v>
      </c>
      <c r="Y14" s="19" t="n">
        <v>18.1167087554932</v>
      </c>
      <c r="Z14" s="19" t="n">
        <v>12.5213851928711</v>
      </c>
      <c r="AA14" s="19" t="n">
        <v>11.1119174957275</v>
      </c>
      <c r="AB14" s="19" t="n">
        <v>54.4688568115234</v>
      </c>
      <c r="AC14" s="19" t="n">
        <v>47.318546295166</v>
      </c>
      <c r="AD14" s="19" t="n">
        <v>7.15031051635742</v>
      </c>
      <c r="AE14" s="19" t="n">
        <v>21.2572727203369</v>
      </c>
      <c r="AF14" s="19" t="n">
        <v>20.4128227233887</v>
      </c>
      <c r="AG14" s="19" t="n">
        <v>88.9027252197266</v>
      </c>
      <c r="AH14" s="19" t="n">
        <v>75.0878143310547</v>
      </c>
      <c r="AI14" s="19" t="n">
        <v>13.8149108886719</v>
      </c>
      <c r="AJ14" s="19" t="n">
        <v>26.0145797729492</v>
      </c>
      <c r="AK14" s="19" t="n">
        <v>25.4584445953369</v>
      </c>
      <c r="AL14" s="19" t="n">
        <v>51.7702178955078</v>
      </c>
      <c r="AM14" s="19" t="n">
        <v>44.4492416381836</v>
      </c>
      <c r="AN14" s="19" t="n">
        <v>7.32097625732422</v>
      </c>
      <c r="AO14" s="19" t="n">
        <v>21.2572727203369</v>
      </c>
      <c r="AP14" s="19" t="n">
        <v>20.4128227233887</v>
      </c>
      <c r="AQ14" s="19" t="n">
        <v>51.4916877746582</v>
      </c>
      <c r="AR14" s="19" t="n">
        <v>43.9456214904785</v>
      </c>
      <c r="AS14" s="19" t="n">
        <v>7.54606628417969</v>
      </c>
      <c r="AT14" s="19" t="n">
        <v>21.2572727203369</v>
      </c>
      <c r="AU14" s="19" t="n">
        <v>20.4128227233887</v>
      </c>
      <c r="AV14" s="19" t="n">
        <v>63.8755722045898</v>
      </c>
      <c r="AW14" s="19" t="n">
        <v>80.347412109375</v>
      </c>
      <c r="AX14" s="35"/>
    </row>
    <row r="15" s="3" customFormat="true" ht="15.95" hidden="false" customHeight="true" outlineLevel="0" collapsed="false">
      <c r="A15" s="16"/>
      <c r="B15" s="35"/>
      <c r="C15" s="36" t="s">
        <v>58</v>
      </c>
      <c r="D15" s="20" t="n">
        <f aca="false">(D13-D14)/(D36/K2)</f>
        <v>0</v>
      </c>
      <c r="E15" s="20" t="n">
        <f aca="false">(E13-E14)/(E36/K2)</f>
        <v>0</v>
      </c>
      <c r="F15" s="20" t="n">
        <f aca="false">(F13-F14)/(F36/K2)</f>
        <v>0</v>
      </c>
      <c r="G15" s="20" t="n">
        <f aca="false">(G13-G14)/(G36/K2)</f>
        <v>0</v>
      </c>
      <c r="H15" s="20" t="n">
        <f aca="false">(H13-H14)/(H36/K2)</f>
        <v>0</v>
      </c>
      <c r="I15" s="20" t="n">
        <f aca="false">(I13-I14)/(I36/K2)</f>
        <v>0</v>
      </c>
      <c r="J15" s="20" t="n">
        <f aca="false">(J13-J14)/(J36/K2)</f>
        <v>0</v>
      </c>
      <c r="K15" s="20" t="n">
        <f aca="false">(K13-K14)/(K36/K2)</f>
        <v>0</v>
      </c>
      <c r="L15" s="20" t="n">
        <f aca="false">(L13-L14)/(L36/K2)</f>
        <v>0</v>
      </c>
      <c r="M15" s="20" t="n">
        <f aca="false">(M13-M14)/(M36/K2)</f>
        <v>0</v>
      </c>
      <c r="N15" s="20" t="n">
        <f aca="false">(N13-N14)/(N36/K2)</f>
        <v>0</v>
      </c>
      <c r="O15" s="20" t="n">
        <f aca="false">(O13-O14)/(O36/K2)</f>
        <v>0</v>
      </c>
      <c r="P15" s="20" t="n">
        <f aca="false">(P13-P14)/(P36/K2)</f>
        <v>0</v>
      </c>
      <c r="Q15" s="20" t="n">
        <f aca="false">(Q13-Q14)/(Q36/K2)</f>
        <v>0</v>
      </c>
      <c r="R15" s="20" t="n">
        <f aca="false">(R13-R14)/(R36/K2)</f>
        <v>0</v>
      </c>
      <c r="S15" s="20" t="n">
        <f aca="false">(S13-S14)/(S36/K2)</f>
        <v>0</v>
      </c>
      <c r="T15" s="20" t="n">
        <f aca="false">(T13-T14)/(T36/K2)</f>
        <v>0</v>
      </c>
      <c r="U15" s="20" t="n">
        <f aca="false">(U13-U14)/(U36/K2)</f>
        <v>0</v>
      </c>
      <c r="V15" s="20" t="n">
        <f aca="false">(V13-V14)/(V36/K2)</f>
        <v>0</v>
      </c>
      <c r="W15" s="20" t="n">
        <f aca="false">(W13-W14)/(W36/K2)</f>
        <v>0</v>
      </c>
      <c r="X15" s="20" t="n">
        <f aca="false">(X13-X14)/(X36/K2)</f>
        <v>0</v>
      </c>
      <c r="Y15" s="20" t="n">
        <f aca="false">(Y13-Y14)/(Y36/K2)</f>
        <v>0</v>
      </c>
      <c r="Z15" s="20" t="n">
        <f aca="false">(Z13-Z14)/(Z36/K2)</f>
        <v>0</v>
      </c>
      <c r="AA15" s="20" t="n">
        <f aca="false">(AA13-AA14)/(AA36/K2)</f>
        <v>0</v>
      </c>
      <c r="AB15" s="20" t="n">
        <f aca="false">(AB13-AB14)/(AB36/K2)</f>
        <v>0</v>
      </c>
      <c r="AC15" s="20" t="n">
        <f aca="false">(AC13-AC14)/(AC36/K2)</f>
        <v>0</v>
      </c>
      <c r="AD15" s="20" t="n">
        <f aca="false">(AD13-AD14)/(AD36/K2)</f>
        <v>0</v>
      </c>
      <c r="AE15" s="20" t="n">
        <f aca="false">(AE13-AE14)/(AE36/K2)</f>
        <v>0</v>
      </c>
      <c r="AF15" s="20" t="n">
        <f aca="false">(AF13-AF14)/(AF36/K2)</f>
        <v>0</v>
      </c>
      <c r="AG15" s="20" t="n">
        <f aca="false">(AG13-AG14)/(AG36/K2)</f>
        <v>0</v>
      </c>
      <c r="AH15" s="20" t="n">
        <f aca="false">(AH13-AH14)/(AH36/K2)</f>
        <v>0</v>
      </c>
      <c r="AI15" s="20" t="n">
        <f aca="false">(AI13-AI14)/(AI36/K2)</f>
        <v>0</v>
      </c>
      <c r="AJ15" s="20" t="n">
        <f aca="false">(AJ13-AJ14)/(AJ36/K2)</f>
        <v>0</v>
      </c>
      <c r="AK15" s="20" t="n">
        <f aca="false">(AK13-AK14)/(AK36/K2)</f>
        <v>0</v>
      </c>
      <c r="AL15" s="20" t="n">
        <f aca="false">(AL13-AL14)/(AL36/K2)</f>
        <v>0</v>
      </c>
      <c r="AM15" s="20" t="n">
        <f aca="false">(AM13-AM14)/(AM36/K2)</f>
        <v>0</v>
      </c>
      <c r="AN15" s="20" t="n">
        <f aca="false">(AN13-AN14)/(AN36/K2)</f>
        <v>0</v>
      </c>
      <c r="AO15" s="20" t="n">
        <f aca="false">(AO13-AO14)/(AO36/K2)</f>
        <v>0</v>
      </c>
      <c r="AP15" s="20" t="n">
        <f aca="false">(AP13-AP14)/(AP36/K2)</f>
        <v>0</v>
      </c>
      <c r="AQ15" s="20" t="n">
        <f aca="false">(AQ13-AQ14)/(AQ36/K2)</f>
        <v>0</v>
      </c>
      <c r="AR15" s="20" t="n">
        <f aca="false">(AR13-AR14)/(AR36/K2)</f>
        <v>0</v>
      </c>
      <c r="AS15" s="20" t="n">
        <f aca="false">(AS13-AS14)/(AS36/K2)</f>
        <v>0</v>
      </c>
      <c r="AT15" s="20" t="n">
        <f aca="false">(AT13-AT14)/(AT36/K2)</f>
        <v>0</v>
      </c>
      <c r="AU15" s="20" t="n">
        <f aca="false">(AU13-AU14)/(AU36/K2)</f>
        <v>0</v>
      </c>
      <c r="AV15" s="20" t="n">
        <f aca="false">(AV13-AV14)/(AV36/K2)</f>
        <v>0</v>
      </c>
      <c r="AW15" s="20" t="n">
        <f aca="false">(AW13-AW14)/(AW36/K2)</f>
        <v>0</v>
      </c>
      <c r="AX15" s="35"/>
    </row>
    <row r="16" s="3" customFormat="true" ht="15.95" hidden="false" customHeight="true" outlineLevel="0" collapsed="false">
      <c r="A16" s="16"/>
      <c r="B16" s="35"/>
      <c r="C16" s="36" t="s">
        <v>59</v>
      </c>
      <c r="D16" s="21" t="n">
        <f aca="false">MIN((D15*G2/D36),D38)</f>
        <v>0</v>
      </c>
      <c r="E16" s="21" t="n">
        <f aca="false">MIN((E15*G2/E36),E38)</f>
        <v>0</v>
      </c>
      <c r="F16" s="21" t="n">
        <f aca="false">MIN((F15*G2/F36),F38)</f>
        <v>0</v>
      </c>
      <c r="G16" s="21" t="n">
        <f aca="false">MIN((G15*G2/G36),G38)</f>
        <v>0</v>
      </c>
      <c r="H16" s="21" t="n">
        <f aca="false">MIN((H15*G2/H36),H38)</f>
        <v>0</v>
      </c>
      <c r="I16" s="21" t="n">
        <f aca="false">MIN((I15*G2/I36),I38)</f>
        <v>0</v>
      </c>
      <c r="J16" s="21" t="n">
        <f aca="false">MIN((J15*G2/J36),J38)</f>
        <v>0</v>
      </c>
      <c r="K16" s="21" t="n">
        <f aca="false">MIN((K15*G2/K36),K38)</f>
        <v>0</v>
      </c>
      <c r="L16" s="21" t="n">
        <f aca="false">MIN((L15*G2/L36),L38)</f>
        <v>0</v>
      </c>
      <c r="M16" s="21" t="n">
        <f aca="false">MIN((M15*G2/M36),M38)</f>
        <v>0</v>
      </c>
      <c r="N16" s="21" t="n">
        <f aca="false">MIN((N15*G2/N36),N38)</f>
        <v>0</v>
      </c>
      <c r="O16" s="21" t="n">
        <f aca="false">MIN((O15*G2/O36),O38)</f>
        <v>0</v>
      </c>
      <c r="P16" s="21" t="n">
        <f aca="false">MIN((P15*G2/P36),P38)</f>
        <v>0</v>
      </c>
      <c r="Q16" s="21" t="n">
        <f aca="false">MIN((Q15*G2/Q36),Q38)</f>
        <v>0</v>
      </c>
      <c r="R16" s="21" t="n">
        <f aca="false">MIN((R15*G2/R36),R38)</f>
        <v>0</v>
      </c>
      <c r="S16" s="21" t="n">
        <f aca="false">MIN((S15*G2/S36),S38)</f>
        <v>0</v>
      </c>
      <c r="T16" s="21" t="n">
        <f aca="false">MIN((T15*G2/T36),T38)</f>
        <v>0</v>
      </c>
      <c r="U16" s="21" t="n">
        <f aca="false">MIN((U15*G2/U36),U38)</f>
        <v>0</v>
      </c>
      <c r="V16" s="21" t="n">
        <f aca="false">MIN((V15*G2/V36),V38)</f>
        <v>0</v>
      </c>
      <c r="W16" s="21" t="n">
        <f aca="false">MIN((W15*G2/W36),W38)</f>
        <v>0</v>
      </c>
      <c r="X16" s="21" t="n">
        <f aca="false">MIN((X15*G2/X36),X38)</f>
        <v>0</v>
      </c>
      <c r="Y16" s="21" t="n">
        <f aca="false">MIN((Y15*G2/Y36),Y38)</f>
        <v>0</v>
      </c>
      <c r="Z16" s="21" t="n">
        <f aca="false">MIN((Z15*G2/Z36),Z38)</f>
        <v>0</v>
      </c>
      <c r="AA16" s="21" t="n">
        <f aca="false">MIN((AA15*G2/AA36),AA38)</f>
        <v>0</v>
      </c>
      <c r="AB16" s="21" t="n">
        <f aca="false">MIN((AB15*G2/AB36),AB38)</f>
        <v>0</v>
      </c>
      <c r="AC16" s="21" t="n">
        <f aca="false">MIN((AC15*G2/AC36),AC38)</f>
        <v>0</v>
      </c>
      <c r="AD16" s="21" t="n">
        <f aca="false">MIN((AD15*G2/AD36),AD38)</f>
        <v>0</v>
      </c>
      <c r="AE16" s="21" t="n">
        <f aca="false">MIN((AE15*G2/AE36),AE38)</f>
        <v>0</v>
      </c>
      <c r="AF16" s="21" t="n">
        <f aca="false">MIN((AF15*G2/AF36),AF38)</f>
        <v>0</v>
      </c>
      <c r="AG16" s="21" t="n">
        <f aca="false">MIN((AG15*G2/AG36),AG38)</f>
        <v>0</v>
      </c>
      <c r="AH16" s="21" t="n">
        <f aca="false">MIN((AH15*G2/AH36),AH38)</f>
        <v>0</v>
      </c>
      <c r="AI16" s="21" t="n">
        <f aca="false">MIN((AI15*G2/AI36),AI38)</f>
        <v>0</v>
      </c>
      <c r="AJ16" s="21" t="n">
        <f aca="false">MIN((AJ15*G2/AJ36),AJ38)</f>
        <v>0</v>
      </c>
      <c r="AK16" s="21" t="n">
        <f aca="false">MIN((AK15*G2/AK36),AK38)</f>
        <v>0</v>
      </c>
      <c r="AL16" s="21" t="n">
        <f aca="false">MIN((AL15*G2/AL36),AL38)</f>
        <v>0</v>
      </c>
      <c r="AM16" s="21" t="n">
        <f aca="false">MIN((AM15*G2/AM36),AM38)</f>
        <v>0</v>
      </c>
      <c r="AN16" s="21" t="n">
        <f aca="false">MIN((AN15*G2/AN36),AN38)</f>
        <v>0</v>
      </c>
      <c r="AO16" s="21" t="n">
        <f aca="false">MIN((AO15*G2/AO36),AO38)</f>
        <v>0</v>
      </c>
      <c r="AP16" s="21" t="n">
        <f aca="false">MIN((AP15*G2/AP36),AP38)</f>
        <v>0</v>
      </c>
      <c r="AQ16" s="21" t="n">
        <f aca="false">MIN((AQ15*G2/AQ36),AQ38)</f>
        <v>0</v>
      </c>
      <c r="AR16" s="21" t="n">
        <f aca="false">MIN((AR15*G2/AR36),AR38)</f>
        <v>0</v>
      </c>
      <c r="AS16" s="21" t="n">
        <f aca="false">MIN((AS15*G2/AS36),AS38)</f>
        <v>0</v>
      </c>
      <c r="AT16" s="21" t="n">
        <f aca="false">MIN((AT15*G2/AT36),AT38)</f>
        <v>0</v>
      </c>
      <c r="AU16" s="21" t="n">
        <f aca="false">MIN((AU15*G2/AU36),AU38)</f>
        <v>0</v>
      </c>
      <c r="AV16" s="21" t="n">
        <f aca="false">MIN((AV15*G2/AV36),AV38)</f>
        <v>0</v>
      </c>
      <c r="AW16" s="21" t="n">
        <f aca="false">MIN((AW15*G2/AW36),AW38)</f>
        <v>0</v>
      </c>
      <c r="AX16" s="35"/>
    </row>
    <row r="17" s="3" customFormat="true" ht="15.95" hidden="false" customHeight="true" outlineLevel="0" collapsed="false">
      <c r="A17" s="16"/>
      <c r="B17" s="35"/>
      <c r="C17" s="36" t="s">
        <v>60</v>
      </c>
      <c r="D17" s="22" t="n">
        <v>-0.0853333473205566</v>
      </c>
      <c r="E17" s="22" t="n">
        <v>2.7839720249176</v>
      </c>
      <c r="F17" s="22" t="n">
        <v>1.34931933879852</v>
      </c>
      <c r="G17" s="22" t="n">
        <v>1.43465268611908</v>
      </c>
      <c r="H17" s="23" t="n">
        <v>12.7599020004272</v>
      </c>
      <c r="I17" s="23" t="n">
        <v>5.3788332939148</v>
      </c>
      <c r="J17" s="23" t="n">
        <v>3.69053411483765</v>
      </c>
      <c r="K17" s="23" t="n">
        <v>9.06936740875244</v>
      </c>
      <c r="L17" s="23" t="n">
        <v>10.8368501663208</v>
      </c>
      <c r="M17" s="23" t="n">
        <v>1.34529972076416</v>
      </c>
      <c r="N17" s="23" t="n">
        <v>6.09107494354248</v>
      </c>
      <c r="O17" s="23" t="n">
        <v>4.74577522277832</v>
      </c>
      <c r="P17" s="23" t="n">
        <v>28.9068737030029</v>
      </c>
      <c r="Q17" s="23" t="n">
        <v>30.1694869995117</v>
      </c>
      <c r="R17" s="23" t="n">
        <v>47.5467300415039</v>
      </c>
      <c r="S17" s="23" t="n">
        <v>54.9335746765137</v>
      </c>
      <c r="T17" s="23" t="n">
        <v>34.9451484680176</v>
      </c>
      <c r="U17" s="23" t="n">
        <v>59.2384338378906</v>
      </c>
      <c r="V17" s="23" t="n">
        <v>65.3399353027344</v>
      </c>
      <c r="W17" s="23" t="n">
        <v>139.97966003418</v>
      </c>
      <c r="X17" s="23" t="n">
        <v>27.2259521484375</v>
      </c>
      <c r="Y17" s="23" t="n">
        <v>18.1167087554932</v>
      </c>
      <c r="Z17" s="23" t="n">
        <v>12.5213851928711</v>
      </c>
      <c r="AA17" s="23" t="n">
        <v>11.1119174957275</v>
      </c>
      <c r="AB17" s="23" t="n">
        <v>54.4688568115234</v>
      </c>
      <c r="AC17" s="23" t="n">
        <v>47.318546295166</v>
      </c>
      <c r="AD17" s="23" t="n">
        <v>7.15031051635742</v>
      </c>
      <c r="AE17" s="23" t="n">
        <v>21.2572727203369</v>
      </c>
      <c r="AF17" s="23" t="n">
        <v>20.4128227233887</v>
      </c>
      <c r="AG17" s="23" t="n">
        <v>88.9027252197266</v>
      </c>
      <c r="AH17" s="23" t="n">
        <v>75.0878143310547</v>
      </c>
      <c r="AI17" s="23" t="n">
        <v>13.8149108886719</v>
      </c>
      <c r="AJ17" s="23" t="n">
        <v>26.0145797729492</v>
      </c>
      <c r="AK17" s="23" t="n">
        <v>25.4584445953369</v>
      </c>
      <c r="AL17" s="23" t="n">
        <v>51.7702178955078</v>
      </c>
      <c r="AM17" s="23" t="n">
        <v>44.4492416381836</v>
      </c>
      <c r="AN17" s="23" t="n">
        <v>7.32097625732422</v>
      </c>
      <c r="AO17" s="23" t="n">
        <v>21.2572727203369</v>
      </c>
      <c r="AP17" s="23" t="n">
        <v>20.4128227233887</v>
      </c>
      <c r="AQ17" s="23" t="n">
        <v>51.4916877746582</v>
      </c>
      <c r="AR17" s="23" t="n">
        <v>43.9456214904785</v>
      </c>
      <c r="AS17" s="23" t="n">
        <v>7.54606628417969</v>
      </c>
      <c r="AT17" s="23" t="n">
        <v>21.2572727203369</v>
      </c>
      <c r="AU17" s="23" t="n">
        <v>20.4128227233887</v>
      </c>
      <c r="AV17" s="23" t="n">
        <v>63.8755722045898</v>
      </c>
      <c r="AW17" s="23" t="n">
        <v>80.347412109375</v>
      </c>
      <c r="AX17" s="35"/>
    </row>
    <row r="18" s="3" customFormat="true" ht="15.95" hidden="false" customHeight="true" outlineLevel="0" collapsed="false">
      <c r="A18" s="16"/>
      <c r="B18" s="35"/>
      <c r="C18" s="36" t="s">
        <v>58</v>
      </c>
      <c r="D18" s="20" t="n">
        <f aca="false">(D17-D13)/(D36/K2)</f>
        <v>0</v>
      </c>
      <c r="E18" s="20" t="n">
        <f aca="false">(E17-E13)/(E36/K2)</f>
        <v>0</v>
      </c>
      <c r="F18" s="20" t="n">
        <f aca="false">(F17-F13)/(F36/K2)</f>
        <v>0</v>
      </c>
      <c r="G18" s="20" t="n">
        <f aca="false">(G17-G13)/(G36/K2)</f>
        <v>0</v>
      </c>
      <c r="H18" s="20" t="n">
        <f aca="false">(H17-H13)/(H36/K2)</f>
        <v>0</v>
      </c>
      <c r="I18" s="20" t="n">
        <f aca="false">(I17-I13)/(I36/K2)</f>
        <v>0</v>
      </c>
      <c r="J18" s="20" t="n">
        <f aca="false">(J17-J13)/(J36/K2)</f>
        <v>0</v>
      </c>
      <c r="K18" s="20" t="n">
        <f aca="false">(K17-K13)/(K36/K2)</f>
        <v>0</v>
      </c>
      <c r="L18" s="20" t="n">
        <f aca="false">(L17-L13)/(L36/K2)</f>
        <v>0</v>
      </c>
      <c r="M18" s="20" t="n">
        <f aca="false">(M17-M13)/(M36/K2)</f>
        <v>0</v>
      </c>
      <c r="N18" s="20" t="n">
        <f aca="false">(N17-N13)/(N36/K2)</f>
        <v>0</v>
      </c>
      <c r="O18" s="20" t="n">
        <f aca="false">(O17-O13)/(O36/K2)</f>
        <v>0</v>
      </c>
      <c r="P18" s="20" t="n">
        <f aca="false">(P17-P13)/(P36/K2)</f>
        <v>0</v>
      </c>
      <c r="Q18" s="20" t="n">
        <f aca="false">(Q17-Q13)/(Q36/K2)</f>
        <v>0</v>
      </c>
      <c r="R18" s="20" t="n">
        <f aca="false">(R17-R13)/(R36/K2)</f>
        <v>0</v>
      </c>
      <c r="S18" s="20" t="n">
        <f aca="false">(S17-S13)/(S36/K2)</f>
        <v>0</v>
      </c>
      <c r="T18" s="20" t="n">
        <f aca="false">(T17-T13)/(T36/K2)</f>
        <v>0</v>
      </c>
      <c r="U18" s="20" t="n">
        <f aca="false">(U17-U13)/(U36/K2)</f>
        <v>0</v>
      </c>
      <c r="V18" s="20" t="n">
        <f aca="false">(V17-V13)/(V36/K2)</f>
        <v>0</v>
      </c>
      <c r="W18" s="20" t="n">
        <f aca="false">(W17-W13)/(W36/K2)</f>
        <v>0</v>
      </c>
      <c r="X18" s="20" t="n">
        <f aca="false">(X17-X13)/(X36/K2)</f>
        <v>0</v>
      </c>
      <c r="Y18" s="20" t="n">
        <f aca="false">(Y17-Y13)/(Y36/K2)</f>
        <v>0</v>
      </c>
      <c r="Z18" s="20" t="n">
        <f aca="false">(Z17-Z13)/(Z36/K2)</f>
        <v>0</v>
      </c>
      <c r="AA18" s="20" t="n">
        <f aca="false">(AA17-AA13)/(AA36/K2)</f>
        <v>0</v>
      </c>
      <c r="AB18" s="20" t="n">
        <f aca="false">(AB17-AB13)/(AB36/K2)</f>
        <v>0</v>
      </c>
      <c r="AC18" s="20" t="n">
        <f aca="false">(AC17-AC13)/(AC36/K2)</f>
        <v>0</v>
      </c>
      <c r="AD18" s="20" t="n">
        <f aca="false">(AD17-AD13)/(AD36/K2)</f>
        <v>0</v>
      </c>
      <c r="AE18" s="20" t="n">
        <f aca="false">(AE17-AE13)/(AE36/K2)</f>
        <v>0</v>
      </c>
      <c r="AF18" s="20" t="n">
        <f aca="false">(AF17-AF13)/(AF36/K2)</f>
        <v>0</v>
      </c>
      <c r="AG18" s="20" t="n">
        <f aca="false">(AG17-AG13)/(AG36/K2)</f>
        <v>0</v>
      </c>
      <c r="AH18" s="20" t="n">
        <f aca="false">(AH17-AH13)/(AH36/K2)</f>
        <v>0</v>
      </c>
      <c r="AI18" s="20" t="n">
        <f aca="false">(AI17-AI13)/(AI36/K2)</f>
        <v>0</v>
      </c>
      <c r="AJ18" s="20" t="n">
        <f aca="false">(AJ17-AJ13)/(AJ36/K2)</f>
        <v>0</v>
      </c>
      <c r="AK18" s="20" t="n">
        <f aca="false">(AK17-AK13)/(AK36/K2)</f>
        <v>0</v>
      </c>
      <c r="AL18" s="20" t="n">
        <f aca="false">(AL17-AL13)/(AL36/K2)</f>
        <v>0</v>
      </c>
      <c r="AM18" s="20" t="n">
        <f aca="false">(AM17-AM13)/(AM36/K2)</f>
        <v>0</v>
      </c>
      <c r="AN18" s="20" t="n">
        <f aca="false">(AN17-AN13)/(AN36/K2)</f>
        <v>0</v>
      </c>
      <c r="AO18" s="20" t="n">
        <f aca="false">(AO17-AO13)/(AO36/K2)</f>
        <v>0</v>
      </c>
      <c r="AP18" s="20" t="n">
        <f aca="false">(AP17-AP13)/(AP36/K2)</f>
        <v>0</v>
      </c>
      <c r="AQ18" s="20" t="n">
        <f aca="false">(AQ17-AQ13)/(AQ36/K2)</f>
        <v>0</v>
      </c>
      <c r="AR18" s="20" t="n">
        <f aca="false">(AR17-AR13)/(AR36/K2)</f>
        <v>0</v>
      </c>
      <c r="AS18" s="20" t="n">
        <f aca="false">(AS17-AS13)/(AS36/K2)</f>
        <v>0</v>
      </c>
      <c r="AT18" s="20" t="n">
        <f aca="false">(AT17-AT13)/(AT36/K2)</f>
        <v>0</v>
      </c>
      <c r="AU18" s="20" t="n">
        <f aca="false">(AU17-AU13)/(AU36/K2)</f>
        <v>0</v>
      </c>
      <c r="AV18" s="20" t="n">
        <f aca="false">(AV17-AV13)/(AV36/K2)</f>
        <v>0</v>
      </c>
      <c r="AW18" s="20" t="n">
        <f aca="false">(AW17-AW13)/(AW36/K2)</f>
        <v>0</v>
      </c>
      <c r="AX18" s="35"/>
    </row>
    <row r="19" s="3" customFormat="true" ht="15.95" hidden="false" customHeight="true" outlineLevel="0" collapsed="false">
      <c r="A19" s="16"/>
      <c r="B19" s="35"/>
      <c r="C19" s="36" t="s">
        <v>61</v>
      </c>
      <c r="D19" s="21" t="n">
        <f aca="false">MIN((D18*G2/D36),D38)</f>
        <v>0</v>
      </c>
      <c r="E19" s="21" t="n">
        <f aca="false">MIN((E18*G2/E36),E38)</f>
        <v>0</v>
      </c>
      <c r="F19" s="21" t="n">
        <f aca="false">MIN((F18*G2/F36),F38)</f>
        <v>0</v>
      </c>
      <c r="G19" s="21" t="n">
        <f aca="false">MIN((G18*G2/G36),G38)</f>
        <v>0</v>
      </c>
      <c r="H19" s="21" t="n">
        <f aca="false">MIN((H18*G2/H36),H38)</f>
        <v>0</v>
      </c>
      <c r="I19" s="21" t="n">
        <f aca="false">MIN((I18*G2/I36),I38)</f>
        <v>0</v>
      </c>
      <c r="J19" s="21" t="n">
        <f aca="false">MIN((J18*G2/J36),J38)</f>
        <v>0</v>
      </c>
      <c r="K19" s="21" t="n">
        <f aca="false">MIN((K18*G2/K36),K38)</f>
        <v>0</v>
      </c>
      <c r="L19" s="21" t="n">
        <f aca="false">MIN((L18*G2/L36),L38)</f>
        <v>0</v>
      </c>
      <c r="M19" s="21" t="n">
        <f aca="false">MIN((M18*G2/M36),M38)</f>
        <v>0</v>
      </c>
      <c r="N19" s="21" t="n">
        <f aca="false">MIN((N18*G2/N36),N38)</f>
        <v>0</v>
      </c>
      <c r="O19" s="21" t="n">
        <f aca="false">MIN((O18*G2/O36),O38)</f>
        <v>0</v>
      </c>
      <c r="P19" s="21" t="n">
        <f aca="false">MIN((P18*G2/P36),P38)</f>
        <v>0</v>
      </c>
      <c r="Q19" s="21" t="n">
        <f aca="false">MIN((Q18*G2/Q36),Q38)</f>
        <v>0</v>
      </c>
      <c r="R19" s="21" t="n">
        <f aca="false">MIN((R18*G2/R36),R38)</f>
        <v>0</v>
      </c>
      <c r="S19" s="21" t="n">
        <f aca="false">MIN((S18*G2/S36),S38)</f>
        <v>0</v>
      </c>
      <c r="T19" s="21" t="n">
        <f aca="false">MIN((T18*G2/T36),T38)</f>
        <v>0</v>
      </c>
      <c r="U19" s="21" t="n">
        <f aca="false">MIN((U18*G2/U36),U38)</f>
        <v>0</v>
      </c>
      <c r="V19" s="21" t="n">
        <f aca="false">MIN((V18*G2/V36),V38)</f>
        <v>0</v>
      </c>
      <c r="W19" s="21" t="n">
        <f aca="false">MIN((W18*G2/W36),W38)</f>
        <v>0</v>
      </c>
      <c r="X19" s="21" t="n">
        <f aca="false">MIN((X18*G2/X36),X38)</f>
        <v>0</v>
      </c>
      <c r="Y19" s="21" t="n">
        <f aca="false">MIN((Y18*G2/Y36),Y38)</f>
        <v>0</v>
      </c>
      <c r="Z19" s="21" t="n">
        <f aca="false">MIN((Z18*G2/Z36),Z38)</f>
        <v>0</v>
      </c>
      <c r="AA19" s="21" t="n">
        <f aca="false">MIN((AA18*G2/AA36),AA38)</f>
        <v>0</v>
      </c>
      <c r="AB19" s="21" t="n">
        <f aca="false">MIN((AB18*G2/AB36),AB38)</f>
        <v>0</v>
      </c>
      <c r="AC19" s="21" t="n">
        <f aca="false">MIN((AC18*G2/AC36),AC38)</f>
        <v>0</v>
      </c>
      <c r="AD19" s="21" t="n">
        <f aca="false">MIN((AD18*G2/AD36),AD38)</f>
        <v>0</v>
      </c>
      <c r="AE19" s="21" t="n">
        <f aca="false">MIN((AE18*G2/AE36),AE38)</f>
        <v>0</v>
      </c>
      <c r="AF19" s="21" t="n">
        <f aca="false">MIN((AF18*G2/AF36),AF38)</f>
        <v>0</v>
      </c>
      <c r="AG19" s="21" t="n">
        <f aca="false">MIN((AG18*G2/AG36),AG38)</f>
        <v>0</v>
      </c>
      <c r="AH19" s="21" t="n">
        <f aca="false">MIN((AH18*G2/AH36),AH38)</f>
        <v>0</v>
      </c>
      <c r="AI19" s="21" t="n">
        <f aca="false">MIN((AI18*G2/AI36),AI38)</f>
        <v>0</v>
      </c>
      <c r="AJ19" s="21" t="n">
        <f aca="false">MIN((AJ18*G2/AJ36),AJ38)</f>
        <v>0</v>
      </c>
      <c r="AK19" s="21" t="n">
        <f aca="false">MIN((AK18*G2/AK36),AK38)</f>
        <v>0</v>
      </c>
      <c r="AL19" s="21" t="n">
        <f aca="false">MIN((AL18*G2/AL36),AL38)</f>
        <v>0</v>
      </c>
      <c r="AM19" s="21" t="n">
        <f aca="false">MIN((AM18*G2/AM36),AM38)</f>
        <v>0</v>
      </c>
      <c r="AN19" s="21" t="n">
        <f aca="false">MIN((AN18*G2/AN36),AN38)</f>
        <v>0</v>
      </c>
      <c r="AO19" s="21" t="n">
        <f aca="false">MIN((AO18*G2/AO36),AO38)</f>
        <v>0</v>
      </c>
      <c r="AP19" s="21" t="n">
        <f aca="false">MIN((AP18*G2/AP36),AP38)</f>
        <v>0</v>
      </c>
      <c r="AQ19" s="21" t="n">
        <f aca="false">MIN((AQ18*G2/AQ36),AQ38)</f>
        <v>0</v>
      </c>
      <c r="AR19" s="21" t="n">
        <f aca="false">MIN((AR18*G2/AR36),AR38)</f>
        <v>0</v>
      </c>
      <c r="AS19" s="21" t="n">
        <f aca="false">MIN((AS18*G2/AS36),AS38)</f>
        <v>0</v>
      </c>
      <c r="AT19" s="21" t="n">
        <f aca="false">MIN((AT18*G2/AT36),AT38)</f>
        <v>0</v>
      </c>
      <c r="AU19" s="21" t="n">
        <f aca="false">MIN((AU18*G2/AU36),AU38)</f>
        <v>0</v>
      </c>
      <c r="AV19" s="21" t="n">
        <f aca="false">MIN((AV18*G2/AV36),AV38)</f>
        <v>0</v>
      </c>
      <c r="AW19" s="21" t="n">
        <f aca="false">MIN((AW18*G2/AW36),AW38)</f>
        <v>0</v>
      </c>
      <c r="AX19" s="35"/>
    </row>
    <row r="20" s="3" customFormat="true" ht="9.95" hidden="false" customHeight="true" outlineLevel="0" collapsed="false">
      <c r="A20" s="16"/>
      <c r="B20" s="35"/>
      <c r="C20" s="35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5"/>
    </row>
    <row r="21" s="3" customFormat="true" ht="15.95" hidden="false" customHeight="true" outlineLevel="0" collapsed="false">
      <c r="A21" s="12" t="n">
        <v>40589</v>
      </c>
      <c r="B21" s="34" t="s">
        <v>78</v>
      </c>
      <c r="C21" s="34" t="s">
        <v>79</v>
      </c>
      <c r="D21" s="14" t="n">
        <v>-0.172124624252319</v>
      </c>
      <c r="E21" s="14" t="n">
        <v>2.75808668136597</v>
      </c>
      <c r="F21" s="14" t="n">
        <v>1.29298102855682</v>
      </c>
      <c r="G21" s="14" t="n">
        <v>1.46510565280914</v>
      </c>
      <c r="H21" s="15" t="n">
        <v>35.2781372070313</v>
      </c>
      <c r="I21" s="15" t="n">
        <v>2.84147071838379</v>
      </c>
      <c r="J21" s="15" t="n">
        <v>16.218334197998</v>
      </c>
      <c r="K21" s="15" t="n">
        <v>19.0598049163818</v>
      </c>
      <c r="L21" s="15" t="n">
        <v>12.1395263671875</v>
      </c>
      <c r="M21" s="15" t="n">
        <v>-0.725001335144043</v>
      </c>
      <c r="N21" s="15" t="n">
        <v>5.70726251602173</v>
      </c>
      <c r="O21" s="15" t="n">
        <v>6.43226385116577</v>
      </c>
      <c r="P21" s="15" t="n">
        <v>36.7106170654297</v>
      </c>
      <c r="Q21" s="15" t="n">
        <v>33.4818649291992</v>
      </c>
      <c r="R21" s="15" t="n">
        <v>54.4739303588867</v>
      </c>
      <c r="S21" s="15" t="n">
        <v>50.1618118286133</v>
      </c>
      <c r="T21" s="15" t="n">
        <v>35.171760559082</v>
      </c>
      <c r="U21" s="15" t="n">
        <v>61.8962440490723</v>
      </c>
      <c r="V21" s="15" t="n">
        <v>62.842903137207</v>
      </c>
      <c r="W21" s="15" t="n">
        <v>131.091430664063</v>
      </c>
      <c r="X21" s="15" t="n">
        <v>21.5452079772949</v>
      </c>
      <c r="Y21" s="15" t="n">
        <v>23.4868335723877</v>
      </c>
      <c r="Z21" s="15" t="n">
        <v>10.9330406188965</v>
      </c>
      <c r="AA21" s="15" t="n">
        <v>12.497594833374</v>
      </c>
      <c r="AB21" s="15" t="n">
        <v>44.4131927490234</v>
      </c>
      <c r="AC21" s="15" t="n">
        <v>49.874080657959</v>
      </c>
      <c r="AD21" s="15" t="n">
        <v>-5.46088790893555</v>
      </c>
      <c r="AE21" s="15" t="n">
        <v>18.8647079467773</v>
      </c>
      <c r="AF21" s="15" t="n">
        <v>21.6224670410156</v>
      </c>
      <c r="AG21" s="15" t="n">
        <v>68.7387313842773</v>
      </c>
      <c r="AH21" s="15" t="n">
        <v>78.4087448120117</v>
      </c>
      <c r="AI21" s="15" t="n">
        <v>-9.67001342773438</v>
      </c>
      <c r="AJ21" s="15" t="n">
        <v>23.862850189209</v>
      </c>
      <c r="AK21" s="15" t="n">
        <v>27.1486511230469</v>
      </c>
      <c r="AL21" s="15" t="n">
        <v>41.8272285461426</v>
      </c>
      <c r="AM21" s="15" t="n">
        <v>46.9438667297363</v>
      </c>
      <c r="AN21" s="15" t="n">
        <v>-5.11663818359375</v>
      </c>
      <c r="AO21" s="15" t="n">
        <v>18.8647079467773</v>
      </c>
      <c r="AP21" s="15" t="n">
        <v>21.6224670410156</v>
      </c>
      <c r="AQ21" s="15" t="n">
        <v>41.2619667053223</v>
      </c>
      <c r="AR21" s="15" t="n">
        <v>46.3748970031738</v>
      </c>
      <c r="AS21" s="15" t="n">
        <v>-5.11293029785156</v>
      </c>
      <c r="AT21" s="15" t="n">
        <v>18.8647079467773</v>
      </c>
      <c r="AU21" s="15" t="n">
        <v>21.6224670410156</v>
      </c>
      <c r="AV21" s="15" t="n">
        <v>73.900390625</v>
      </c>
      <c r="AW21" s="15" t="n">
        <v>94.746452331543</v>
      </c>
      <c r="AX21" s="35" t="s">
        <v>80</v>
      </c>
    </row>
    <row r="22" s="3" customFormat="true" ht="15.95" hidden="false" customHeight="true" outlineLevel="0" collapsed="false">
      <c r="A22" s="16"/>
      <c r="B22" s="35"/>
      <c r="C22" s="36" t="s">
        <v>57</v>
      </c>
      <c r="D22" s="18" t="n">
        <v>-0.172124624252319</v>
      </c>
      <c r="E22" s="18" t="n">
        <v>2.75808668136597</v>
      </c>
      <c r="F22" s="18" t="n">
        <v>1.29298102855682</v>
      </c>
      <c r="G22" s="18" t="n">
        <v>1.46510565280914</v>
      </c>
      <c r="H22" s="19" t="n">
        <v>35.2781372070313</v>
      </c>
      <c r="I22" s="19" t="n">
        <v>2.84147071838379</v>
      </c>
      <c r="J22" s="19" t="n">
        <v>16.218334197998</v>
      </c>
      <c r="K22" s="19" t="n">
        <v>19.0598049163818</v>
      </c>
      <c r="L22" s="19" t="n">
        <v>12.1395263671875</v>
      </c>
      <c r="M22" s="19" t="n">
        <v>-0.725001335144043</v>
      </c>
      <c r="N22" s="19" t="n">
        <v>5.70726251602173</v>
      </c>
      <c r="O22" s="19" t="n">
        <v>6.43226385116577</v>
      </c>
      <c r="P22" s="19" t="n">
        <v>36.7106170654297</v>
      </c>
      <c r="Q22" s="19" t="n">
        <v>33.4818649291992</v>
      </c>
      <c r="R22" s="19" t="n">
        <v>54.4739303588867</v>
      </c>
      <c r="S22" s="19" t="n">
        <v>50.1618118286133</v>
      </c>
      <c r="T22" s="19" t="n">
        <v>35.171760559082</v>
      </c>
      <c r="U22" s="19" t="n">
        <v>61.8962440490723</v>
      </c>
      <c r="V22" s="19" t="n">
        <v>62.842903137207</v>
      </c>
      <c r="W22" s="19" t="n">
        <v>131.091430664063</v>
      </c>
      <c r="X22" s="19" t="n">
        <v>21.5452079772949</v>
      </c>
      <c r="Y22" s="19" t="n">
        <v>23.4868335723877</v>
      </c>
      <c r="Z22" s="19" t="n">
        <v>10.9330406188965</v>
      </c>
      <c r="AA22" s="19" t="n">
        <v>12.497594833374</v>
      </c>
      <c r="AB22" s="19" t="n">
        <v>44.4131927490234</v>
      </c>
      <c r="AC22" s="19" t="n">
        <v>49.874080657959</v>
      </c>
      <c r="AD22" s="19" t="n">
        <v>-5.46088790893555</v>
      </c>
      <c r="AE22" s="19" t="n">
        <v>18.8647079467773</v>
      </c>
      <c r="AF22" s="19" t="n">
        <v>21.6224670410156</v>
      </c>
      <c r="AG22" s="19" t="n">
        <v>68.7387313842773</v>
      </c>
      <c r="AH22" s="19" t="n">
        <v>78.4087448120117</v>
      </c>
      <c r="AI22" s="19" t="n">
        <v>-9.67001342773438</v>
      </c>
      <c r="AJ22" s="19" t="n">
        <v>23.862850189209</v>
      </c>
      <c r="AK22" s="19" t="n">
        <v>27.1486511230469</v>
      </c>
      <c r="AL22" s="19" t="n">
        <v>41.8272285461426</v>
      </c>
      <c r="AM22" s="19" t="n">
        <v>46.9438667297363</v>
      </c>
      <c r="AN22" s="19" t="n">
        <v>-5.11663818359375</v>
      </c>
      <c r="AO22" s="19" t="n">
        <v>18.8647079467773</v>
      </c>
      <c r="AP22" s="19" t="n">
        <v>21.6224670410156</v>
      </c>
      <c r="AQ22" s="19" t="n">
        <v>41.2619667053223</v>
      </c>
      <c r="AR22" s="19" t="n">
        <v>46.3748970031738</v>
      </c>
      <c r="AS22" s="19" t="n">
        <v>-5.11293029785156</v>
      </c>
      <c r="AT22" s="19" t="n">
        <v>18.8647079467773</v>
      </c>
      <c r="AU22" s="19" t="n">
        <v>21.6224670410156</v>
      </c>
      <c r="AV22" s="19" t="n">
        <v>73.900390625</v>
      </c>
      <c r="AW22" s="19" t="n">
        <v>94.746452331543</v>
      </c>
      <c r="AX22" s="35"/>
    </row>
    <row r="23" s="3" customFormat="true" ht="15.95" hidden="false" customHeight="true" outlineLevel="0" collapsed="false">
      <c r="A23" s="16"/>
      <c r="B23" s="35"/>
      <c r="C23" s="36" t="s">
        <v>58</v>
      </c>
      <c r="D23" s="20" t="n">
        <f aca="false">(D21-D22)/(D36/K2)</f>
        <v>0</v>
      </c>
      <c r="E23" s="20" t="n">
        <f aca="false">(E21-E22)/(E36/K2)</f>
        <v>0</v>
      </c>
      <c r="F23" s="20" t="n">
        <f aca="false">(F21-F22)/(F36/K2)</f>
        <v>0</v>
      </c>
      <c r="G23" s="20" t="n">
        <f aca="false">(G21-G22)/(G36/K2)</f>
        <v>0</v>
      </c>
      <c r="H23" s="20" t="n">
        <f aca="false">(H21-H22)/(H36/K2)</f>
        <v>0</v>
      </c>
      <c r="I23" s="20" t="n">
        <f aca="false">(I21-I22)/(I36/K2)</f>
        <v>0</v>
      </c>
      <c r="J23" s="20" t="n">
        <f aca="false">(J21-J22)/(J36/K2)</f>
        <v>0</v>
      </c>
      <c r="K23" s="20" t="n">
        <f aca="false">(K21-K22)/(K36/K2)</f>
        <v>0</v>
      </c>
      <c r="L23" s="20" t="n">
        <f aca="false">(L21-L22)/(L36/K2)</f>
        <v>0</v>
      </c>
      <c r="M23" s="20" t="n">
        <f aca="false">(M21-M22)/(M36/K2)</f>
        <v>0</v>
      </c>
      <c r="N23" s="20" t="n">
        <f aca="false">(N21-N22)/(N36/K2)</f>
        <v>0</v>
      </c>
      <c r="O23" s="20" t="n">
        <f aca="false">(O21-O22)/(O36/K2)</f>
        <v>0</v>
      </c>
      <c r="P23" s="20" t="n">
        <f aca="false">(P21-P22)/(P36/K2)</f>
        <v>0</v>
      </c>
      <c r="Q23" s="20" t="n">
        <f aca="false">(Q21-Q22)/(Q36/K2)</f>
        <v>0</v>
      </c>
      <c r="R23" s="20" t="n">
        <f aca="false">(R21-R22)/(R36/K2)</f>
        <v>0</v>
      </c>
      <c r="S23" s="20" t="n">
        <f aca="false">(S21-S22)/(S36/K2)</f>
        <v>0</v>
      </c>
      <c r="T23" s="20" t="n">
        <f aca="false">(T21-T22)/(T36/K2)</f>
        <v>0</v>
      </c>
      <c r="U23" s="20" t="n">
        <f aca="false">(U21-U22)/(U36/K2)</f>
        <v>0</v>
      </c>
      <c r="V23" s="20" t="n">
        <f aca="false">(V21-V22)/(V36/K2)</f>
        <v>0</v>
      </c>
      <c r="W23" s="20" t="n">
        <f aca="false">(W21-W22)/(W36/K2)</f>
        <v>0</v>
      </c>
      <c r="X23" s="20" t="n">
        <f aca="false">(X21-X22)/(X36/K2)</f>
        <v>0</v>
      </c>
      <c r="Y23" s="20" t="n">
        <f aca="false">(Y21-Y22)/(Y36/K2)</f>
        <v>0</v>
      </c>
      <c r="Z23" s="20" t="n">
        <f aca="false">(Z21-Z22)/(Z36/K2)</f>
        <v>0</v>
      </c>
      <c r="AA23" s="20" t="n">
        <f aca="false">(AA21-AA22)/(AA36/K2)</f>
        <v>0</v>
      </c>
      <c r="AB23" s="20" t="n">
        <f aca="false">(AB21-AB22)/(AB36/K2)</f>
        <v>0</v>
      </c>
      <c r="AC23" s="20" t="n">
        <f aca="false">(AC21-AC22)/(AC36/K2)</f>
        <v>0</v>
      </c>
      <c r="AD23" s="20" t="n">
        <f aca="false">(AD21-AD22)/(AD36/K2)</f>
        <v>0</v>
      </c>
      <c r="AE23" s="20" t="n">
        <f aca="false">(AE21-AE22)/(AE36/K2)</f>
        <v>0</v>
      </c>
      <c r="AF23" s="20" t="n">
        <f aca="false">(AF21-AF22)/(AF36/K2)</f>
        <v>0</v>
      </c>
      <c r="AG23" s="20" t="n">
        <f aca="false">(AG21-AG22)/(AG36/K2)</f>
        <v>0</v>
      </c>
      <c r="AH23" s="20" t="n">
        <f aca="false">(AH21-AH22)/(AH36/K2)</f>
        <v>0</v>
      </c>
      <c r="AI23" s="20" t="n">
        <f aca="false">(AI21-AI22)/(AI36/K2)</f>
        <v>0</v>
      </c>
      <c r="AJ23" s="20" t="n">
        <f aca="false">(AJ21-AJ22)/(AJ36/K2)</f>
        <v>0</v>
      </c>
      <c r="AK23" s="20" t="n">
        <f aca="false">(AK21-AK22)/(AK36/K2)</f>
        <v>0</v>
      </c>
      <c r="AL23" s="20" t="n">
        <f aca="false">(AL21-AL22)/(AL36/K2)</f>
        <v>0</v>
      </c>
      <c r="AM23" s="20" t="n">
        <f aca="false">(AM21-AM22)/(AM36/K2)</f>
        <v>0</v>
      </c>
      <c r="AN23" s="20" t="n">
        <f aca="false">(AN21-AN22)/(AN36/K2)</f>
        <v>0</v>
      </c>
      <c r="AO23" s="20" t="n">
        <f aca="false">(AO21-AO22)/(AO36/K2)</f>
        <v>0</v>
      </c>
      <c r="AP23" s="20" t="n">
        <f aca="false">(AP21-AP22)/(AP36/K2)</f>
        <v>0</v>
      </c>
      <c r="AQ23" s="20" t="n">
        <f aca="false">(AQ21-AQ22)/(AQ36/K2)</f>
        <v>0</v>
      </c>
      <c r="AR23" s="20" t="n">
        <f aca="false">(AR21-AR22)/(AR36/K2)</f>
        <v>0</v>
      </c>
      <c r="AS23" s="20" t="n">
        <f aca="false">(AS21-AS22)/(AS36/K2)</f>
        <v>0</v>
      </c>
      <c r="AT23" s="20" t="n">
        <f aca="false">(AT21-AT22)/(AT36/K2)</f>
        <v>0</v>
      </c>
      <c r="AU23" s="20" t="n">
        <f aca="false">(AU21-AU22)/(AU36/K2)</f>
        <v>0</v>
      </c>
      <c r="AV23" s="20" t="n">
        <f aca="false">(AV21-AV22)/(AV36/K2)</f>
        <v>0</v>
      </c>
      <c r="AW23" s="20" t="n">
        <f aca="false">(AW21-AW22)/(AW36/K2)</f>
        <v>0</v>
      </c>
      <c r="AX23" s="35"/>
    </row>
    <row r="24" s="3" customFormat="true" ht="15.95" hidden="false" customHeight="true" outlineLevel="0" collapsed="false">
      <c r="A24" s="16"/>
      <c r="B24" s="35"/>
      <c r="C24" s="36" t="s">
        <v>59</v>
      </c>
      <c r="D24" s="21" t="n">
        <f aca="false">MIN((D23*G2/D36),D38)</f>
        <v>0</v>
      </c>
      <c r="E24" s="21" t="n">
        <f aca="false">MIN((E23*G2/E36),E38)</f>
        <v>0</v>
      </c>
      <c r="F24" s="21" t="n">
        <f aca="false">MIN((F23*G2/F36),F38)</f>
        <v>0</v>
      </c>
      <c r="G24" s="21" t="n">
        <f aca="false">MIN((G23*G2/G36),G38)</f>
        <v>0</v>
      </c>
      <c r="H24" s="21" t="n">
        <f aca="false">MIN((H23*G2/H36),H38)</f>
        <v>0</v>
      </c>
      <c r="I24" s="21" t="n">
        <f aca="false">MIN((I23*G2/I36),I38)</f>
        <v>0</v>
      </c>
      <c r="J24" s="21" t="n">
        <f aca="false">MIN((J23*G2/J36),J38)</f>
        <v>0</v>
      </c>
      <c r="K24" s="21" t="n">
        <f aca="false">MIN((K23*G2/K36),K38)</f>
        <v>0</v>
      </c>
      <c r="L24" s="21" t="n">
        <f aca="false">MIN((L23*G2/L36),L38)</f>
        <v>0</v>
      </c>
      <c r="M24" s="21" t="n">
        <f aca="false">MIN((M23*G2/M36),M38)</f>
        <v>0</v>
      </c>
      <c r="N24" s="21" t="n">
        <f aca="false">MIN((N23*G2/N36),N38)</f>
        <v>0</v>
      </c>
      <c r="O24" s="21" t="n">
        <f aca="false">MIN((O23*G2/O36),O38)</f>
        <v>0</v>
      </c>
      <c r="P24" s="21" t="n">
        <f aca="false">MIN((P23*G2/P36),P38)</f>
        <v>0</v>
      </c>
      <c r="Q24" s="21" t="n">
        <f aca="false">MIN((Q23*G2/Q36),Q38)</f>
        <v>0</v>
      </c>
      <c r="R24" s="21" t="n">
        <f aca="false">MIN((R23*G2/R36),R38)</f>
        <v>0</v>
      </c>
      <c r="S24" s="21" t="n">
        <f aca="false">MIN((S23*G2/S36),S38)</f>
        <v>0</v>
      </c>
      <c r="T24" s="21" t="n">
        <f aca="false">MIN((T23*G2/T36),T38)</f>
        <v>0</v>
      </c>
      <c r="U24" s="21" t="n">
        <f aca="false">MIN((U23*G2/U36),U38)</f>
        <v>0</v>
      </c>
      <c r="V24" s="21" t="n">
        <f aca="false">MIN((V23*G2/V36),V38)</f>
        <v>0</v>
      </c>
      <c r="W24" s="21" t="n">
        <f aca="false">MIN((W23*G2/W36),W38)</f>
        <v>0</v>
      </c>
      <c r="X24" s="21" t="n">
        <f aca="false">MIN((X23*G2/X36),X38)</f>
        <v>0</v>
      </c>
      <c r="Y24" s="21" t="n">
        <f aca="false">MIN((Y23*G2/Y36),Y38)</f>
        <v>0</v>
      </c>
      <c r="Z24" s="21" t="n">
        <f aca="false">MIN((Z23*G2/Z36),Z38)</f>
        <v>0</v>
      </c>
      <c r="AA24" s="21" t="n">
        <f aca="false">MIN((AA23*G2/AA36),AA38)</f>
        <v>0</v>
      </c>
      <c r="AB24" s="21" t="n">
        <f aca="false">MIN((AB23*G2/AB36),AB38)</f>
        <v>0</v>
      </c>
      <c r="AC24" s="21" t="n">
        <f aca="false">MIN((AC23*G2/AC36),AC38)</f>
        <v>0</v>
      </c>
      <c r="AD24" s="21" t="n">
        <f aca="false">MIN((AD23*G2/AD36),AD38)</f>
        <v>0</v>
      </c>
      <c r="AE24" s="21" t="n">
        <f aca="false">MIN((AE23*G2/AE36),AE38)</f>
        <v>0</v>
      </c>
      <c r="AF24" s="21" t="n">
        <f aca="false">MIN((AF23*G2/AF36),AF38)</f>
        <v>0</v>
      </c>
      <c r="AG24" s="21" t="n">
        <f aca="false">MIN((AG23*G2/AG36),AG38)</f>
        <v>0</v>
      </c>
      <c r="AH24" s="21" t="n">
        <f aca="false">MIN((AH23*G2/AH36),AH38)</f>
        <v>0</v>
      </c>
      <c r="AI24" s="21" t="n">
        <f aca="false">MIN((AI23*G2/AI36),AI38)</f>
        <v>0</v>
      </c>
      <c r="AJ24" s="21" t="n">
        <f aca="false">MIN((AJ23*G2/AJ36),AJ38)</f>
        <v>0</v>
      </c>
      <c r="AK24" s="21" t="n">
        <f aca="false">MIN((AK23*G2/AK36),AK38)</f>
        <v>0</v>
      </c>
      <c r="AL24" s="21" t="n">
        <f aca="false">MIN((AL23*G2/AL36),AL38)</f>
        <v>0</v>
      </c>
      <c r="AM24" s="21" t="n">
        <f aca="false">MIN((AM23*G2/AM36),AM38)</f>
        <v>0</v>
      </c>
      <c r="AN24" s="21" t="n">
        <f aca="false">MIN((AN23*G2/AN36),AN38)</f>
        <v>0</v>
      </c>
      <c r="AO24" s="21" t="n">
        <f aca="false">MIN((AO23*G2/AO36),AO38)</f>
        <v>0</v>
      </c>
      <c r="AP24" s="21" t="n">
        <f aca="false">MIN((AP23*G2/AP36),AP38)</f>
        <v>0</v>
      </c>
      <c r="AQ24" s="21" t="n">
        <f aca="false">MIN((AQ23*G2/AQ36),AQ38)</f>
        <v>0</v>
      </c>
      <c r="AR24" s="21" t="n">
        <f aca="false">MIN((AR23*G2/AR36),AR38)</f>
        <v>0</v>
      </c>
      <c r="AS24" s="21" t="n">
        <f aca="false">MIN((AS23*G2/AS36),AS38)</f>
        <v>0</v>
      </c>
      <c r="AT24" s="21" t="n">
        <f aca="false">MIN((AT23*G2/AT36),AT38)</f>
        <v>0</v>
      </c>
      <c r="AU24" s="21" t="n">
        <f aca="false">MIN((AU23*G2/AU36),AU38)</f>
        <v>0</v>
      </c>
      <c r="AV24" s="21" t="n">
        <f aca="false">MIN((AV23*G2/AV36),AV38)</f>
        <v>0</v>
      </c>
      <c r="AW24" s="21" t="n">
        <f aca="false">MIN((AW23*G2/AW36),AW38)</f>
        <v>0</v>
      </c>
      <c r="AX24" s="35"/>
    </row>
    <row r="25" s="3" customFormat="true" ht="15.95" hidden="false" customHeight="true" outlineLevel="0" collapsed="false">
      <c r="A25" s="16"/>
      <c r="B25" s="35"/>
      <c r="C25" s="36" t="s">
        <v>60</v>
      </c>
      <c r="D25" s="22" t="n">
        <v>-0.172124624252319</v>
      </c>
      <c r="E25" s="22" t="n">
        <v>2.75808668136597</v>
      </c>
      <c r="F25" s="22" t="n">
        <v>1.29298102855682</v>
      </c>
      <c r="G25" s="22" t="n">
        <v>1.46510565280914</v>
      </c>
      <c r="H25" s="23" t="n">
        <v>35.2781372070313</v>
      </c>
      <c r="I25" s="23" t="n">
        <v>2.84147071838379</v>
      </c>
      <c r="J25" s="23" t="n">
        <v>16.218334197998</v>
      </c>
      <c r="K25" s="23" t="n">
        <v>19.0598049163818</v>
      </c>
      <c r="L25" s="23" t="n">
        <v>12.1395263671875</v>
      </c>
      <c r="M25" s="23" t="n">
        <v>-0.725001335144043</v>
      </c>
      <c r="N25" s="23" t="n">
        <v>5.70726251602173</v>
      </c>
      <c r="O25" s="23" t="n">
        <v>6.43226385116577</v>
      </c>
      <c r="P25" s="23" t="n">
        <v>36.7106170654297</v>
      </c>
      <c r="Q25" s="23" t="n">
        <v>33.4818649291992</v>
      </c>
      <c r="R25" s="23" t="n">
        <v>54.4739303588867</v>
      </c>
      <c r="S25" s="23" t="n">
        <v>50.1618118286133</v>
      </c>
      <c r="T25" s="23" t="n">
        <v>35.171760559082</v>
      </c>
      <c r="U25" s="23" t="n">
        <v>61.8962440490723</v>
      </c>
      <c r="V25" s="23" t="n">
        <v>62.842903137207</v>
      </c>
      <c r="W25" s="23" t="n">
        <v>131.091430664063</v>
      </c>
      <c r="X25" s="23" t="n">
        <v>21.5452079772949</v>
      </c>
      <c r="Y25" s="23" t="n">
        <v>23.4868335723877</v>
      </c>
      <c r="Z25" s="23" t="n">
        <v>10.9330406188965</v>
      </c>
      <c r="AA25" s="23" t="n">
        <v>12.497594833374</v>
      </c>
      <c r="AB25" s="23" t="n">
        <v>44.4131927490234</v>
      </c>
      <c r="AC25" s="23" t="n">
        <v>49.874080657959</v>
      </c>
      <c r="AD25" s="23" t="n">
        <v>-5.46088790893555</v>
      </c>
      <c r="AE25" s="23" t="n">
        <v>18.8647079467773</v>
      </c>
      <c r="AF25" s="23" t="n">
        <v>21.6224670410156</v>
      </c>
      <c r="AG25" s="23" t="n">
        <v>68.7387313842773</v>
      </c>
      <c r="AH25" s="23" t="n">
        <v>78.4087448120117</v>
      </c>
      <c r="AI25" s="23" t="n">
        <v>-9.67001342773438</v>
      </c>
      <c r="AJ25" s="23" t="n">
        <v>23.862850189209</v>
      </c>
      <c r="AK25" s="23" t="n">
        <v>27.1486511230469</v>
      </c>
      <c r="AL25" s="23" t="n">
        <v>41.8272285461426</v>
      </c>
      <c r="AM25" s="23" t="n">
        <v>46.9438667297363</v>
      </c>
      <c r="AN25" s="23" t="n">
        <v>-5.11663818359375</v>
      </c>
      <c r="AO25" s="23" t="n">
        <v>18.8647079467773</v>
      </c>
      <c r="AP25" s="23" t="n">
        <v>21.6224670410156</v>
      </c>
      <c r="AQ25" s="23" t="n">
        <v>41.2619667053223</v>
      </c>
      <c r="AR25" s="23" t="n">
        <v>46.3748970031738</v>
      </c>
      <c r="AS25" s="23" t="n">
        <v>-5.11293029785156</v>
      </c>
      <c r="AT25" s="23" t="n">
        <v>18.8647079467773</v>
      </c>
      <c r="AU25" s="23" t="n">
        <v>21.6224670410156</v>
      </c>
      <c r="AV25" s="23" t="n">
        <v>73.900390625</v>
      </c>
      <c r="AW25" s="23" t="n">
        <v>94.746452331543</v>
      </c>
      <c r="AX25" s="35"/>
    </row>
    <row r="26" s="3" customFormat="true" ht="15.95" hidden="false" customHeight="true" outlineLevel="0" collapsed="false">
      <c r="A26" s="16"/>
      <c r="B26" s="35"/>
      <c r="C26" s="36" t="s">
        <v>58</v>
      </c>
      <c r="D26" s="20" t="n">
        <f aca="false">(D25-D21)/(D36/K2)</f>
        <v>0</v>
      </c>
      <c r="E26" s="20" t="n">
        <f aca="false">(E25-E21)/(E36/K2)</f>
        <v>0</v>
      </c>
      <c r="F26" s="20" t="n">
        <f aca="false">(F25-F21)/(F36/K2)</f>
        <v>0</v>
      </c>
      <c r="G26" s="20" t="n">
        <f aca="false">(G25-G21)/(G36/K2)</f>
        <v>0</v>
      </c>
      <c r="H26" s="20" t="n">
        <f aca="false">(H25-H21)/(H36/K2)</f>
        <v>0</v>
      </c>
      <c r="I26" s="20" t="n">
        <f aca="false">(I25-I21)/(I36/K2)</f>
        <v>0</v>
      </c>
      <c r="J26" s="20" t="n">
        <f aca="false">(J25-J21)/(J36/K2)</f>
        <v>0</v>
      </c>
      <c r="K26" s="20" t="n">
        <f aca="false">(K25-K21)/(K36/K2)</f>
        <v>0</v>
      </c>
      <c r="L26" s="20" t="n">
        <f aca="false">(L25-L21)/(L36/K2)</f>
        <v>0</v>
      </c>
      <c r="M26" s="20" t="n">
        <f aca="false">(M25-M21)/(M36/K2)</f>
        <v>0</v>
      </c>
      <c r="N26" s="20" t="n">
        <f aca="false">(N25-N21)/(N36/K2)</f>
        <v>0</v>
      </c>
      <c r="O26" s="20" t="n">
        <f aca="false">(O25-O21)/(O36/K2)</f>
        <v>0</v>
      </c>
      <c r="P26" s="20" t="n">
        <f aca="false">(P25-P21)/(P36/K2)</f>
        <v>0</v>
      </c>
      <c r="Q26" s="20" t="n">
        <f aca="false">(Q25-Q21)/(Q36/K2)</f>
        <v>0</v>
      </c>
      <c r="R26" s="20" t="n">
        <f aca="false">(R25-R21)/(R36/K2)</f>
        <v>0</v>
      </c>
      <c r="S26" s="20" t="n">
        <f aca="false">(S25-S21)/(S36/K2)</f>
        <v>0</v>
      </c>
      <c r="T26" s="20" t="n">
        <f aca="false">(T25-T21)/(T36/K2)</f>
        <v>0</v>
      </c>
      <c r="U26" s="20" t="n">
        <f aca="false">(U25-U21)/(U36/K2)</f>
        <v>0</v>
      </c>
      <c r="V26" s="20" t="n">
        <f aca="false">(V25-V21)/(V36/K2)</f>
        <v>0</v>
      </c>
      <c r="W26" s="20" t="n">
        <f aca="false">(W25-W21)/(W36/K2)</f>
        <v>0</v>
      </c>
      <c r="X26" s="20" t="n">
        <f aca="false">(X25-X21)/(X36/K2)</f>
        <v>0</v>
      </c>
      <c r="Y26" s="20" t="n">
        <f aca="false">(Y25-Y21)/(Y36/K2)</f>
        <v>0</v>
      </c>
      <c r="Z26" s="20" t="n">
        <f aca="false">(Z25-Z21)/(Z36/K2)</f>
        <v>0</v>
      </c>
      <c r="AA26" s="20" t="n">
        <f aca="false">(AA25-AA21)/(AA36/K2)</f>
        <v>0</v>
      </c>
      <c r="AB26" s="20" t="n">
        <f aca="false">(AB25-AB21)/(AB36/K2)</f>
        <v>0</v>
      </c>
      <c r="AC26" s="20" t="n">
        <f aca="false">(AC25-AC21)/(AC36/K2)</f>
        <v>0</v>
      </c>
      <c r="AD26" s="20" t="n">
        <f aca="false">(AD25-AD21)/(AD36/K2)</f>
        <v>0</v>
      </c>
      <c r="AE26" s="20" t="n">
        <f aca="false">(AE25-AE21)/(AE36/K2)</f>
        <v>0</v>
      </c>
      <c r="AF26" s="20" t="n">
        <f aca="false">(AF25-AF21)/(AF36/K2)</f>
        <v>0</v>
      </c>
      <c r="AG26" s="20" t="n">
        <f aca="false">(AG25-AG21)/(AG36/K2)</f>
        <v>0</v>
      </c>
      <c r="AH26" s="20" t="n">
        <f aca="false">(AH25-AH21)/(AH36/K2)</f>
        <v>0</v>
      </c>
      <c r="AI26" s="20" t="n">
        <f aca="false">(AI25-AI21)/(AI36/K2)</f>
        <v>0</v>
      </c>
      <c r="AJ26" s="20" t="n">
        <f aca="false">(AJ25-AJ21)/(AJ36/K2)</f>
        <v>0</v>
      </c>
      <c r="AK26" s="20" t="n">
        <f aca="false">(AK25-AK21)/(AK36/K2)</f>
        <v>0</v>
      </c>
      <c r="AL26" s="20" t="n">
        <f aca="false">(AL25-AL21)/(AL36/K2)</f>
        <v>0</v>
      </c>
      <c r="AM26" s="20" t="n">
        <f aca="false">(AM25-AM21)/(AM36/K2)</f>
        <v>0</v>
      </c>
      <c r="AN26" s="20" t="n">
        <f aca="false">(AN25-AN21)/(AN36/K2)</f>
        <v>0</v>
      </c>
      <c r="AO26" s="20" t="n">
        <f aca="false">(AO25-AO21)/(AO36/K2)</f>
        <v>0</v>
      </c>
      <c r="AP26" s="20" t="n">
        <f aca="false">(AP25-AP21)/(AP36/K2)</f>
        <v>0</v>
      </c>
      <c r="AQ26" s="20" t="n">
        <f aca="false">(AQ25-AQ21)/(AQ36/K2)</f>
        <v>0</v>
      </c>
      <c r="AR26" s="20" t="n">
        <f aca="false">(AR25-AR21)/(AR36/K2)</f>
        <v>0</v>
      </c>
      <c r="AS26" s="20" t="n">
        <f aca="false">(AS25-AS21)/(AS36/K2)</f>
        <v>0</v>
      </c>
      <c r="AT26" s="20" t="n">
        <f aca="false">(AT25-AT21)/(AT36/K2)</f>
        <v>0</v>
      </c>
      <c r="AU26" s="20" t="n">
        <f aca="false">(AU25-AU21)/(AU36/K2)</f>
        <v>0</v>
      </c>
      <c r="AV26" s="20" t="n">
        <f aca="false">(AV25-AV21)/(AV36/K2)</f>
        <v>0</v>
      </c>
      <c r="AW26" s="20" t="n">
        <f aca="false">(AW25-AW21)/(AW36/K2)</f>
        <v>0</v>
      </c>
      <c r="AX26" s="35"/>
    </row>
    <row r="27" s="3" customFormat="true" ht="15.95" hidden="false" customHeight="true" outlineLevel="0" collapsed="false">
      <c r="A27" s="16"/>
      <c r="B27" s="35"/>
      <c r="C27" s="36" t="s">
        <v>61</v>
      </c>
      <c r="D27" s="21" t="n">
        <f aca="false">MIN((D26*G2/D36),D38)</f>
        <v>0</v>
      </c>
      <c r="E27" s="21" t="n">
        <f aca="false">MIN((E26*G2/E36),E38)</f>
        <v>0</v>
      </c>
      <c r="F27" s="21" t="n">
        <f aca="false">MIN((F26*G2/F36),F38)</f>
        <v>0</v>
      </c>
      <c r="G27" s="21" t="n">
        <f aca="false">MIN((G26*G2/G36),G38)</f>
        <v>0</v>
      </c>
      <c r="H27" s="21" t="n">
        <f aca="false">MIN((H26*G2/H36),H38)</f>
        <v>0</v>
      </c>
      <c r="I27" s="21" t="n">
        <f aca="false">MIN((I26*G2/I36),I38)</f>
        <v>0</v>
      </c>
      <c r="J27" s="21" t="n">
        <f aca="false">MIN((J26*G2/J36),J38)</f>
        <v>0</v>
      </c>
      <c r="K27" s="21" t="n">
        <f aca="false">MIN((K26*G2/K36),K38)</f>
        <v>0</v>
      </c>
      <c r="L27" s="21" t="n">
        <f aca="false">MIN((L26*G2/L36),L38)</f>
        <v>0</v>
      </c>
      <c r="M27" s="21" t="n">
        <f aca="false">MIN((M26*G2/M36),M38)</f>
        <v>0</v>
      </c>
      <c r="N27" s="21" t="n">
        <f aca="false">MIN((N26*G2/N36),N38)</f>
        <v>0</v>
      </c>
      <c r="O27" s="21" t="n">
        <f aca="false">MIN((O26*G2/O36),O38)</f>
        <v>0</v>
      </c>
      <c r="P27" s="21" t="n">
        <f aca="false">MIN((P26*G2/P36),P38)</f>
        <v>0</v>
      </c>
      <c r="Q27" s="21" t="n">
        <f aca="false">MIN((Q26*G2/Q36),Q38)</f>
        <v>0</v>
      </c>
      <c r="R27" s="21" t="n">
        <f aca="false">MIN((R26*G2/R36),R38)</f>
        <v>0</v>
      </c>
      <c r="S27" s="21" t="n">
        <f aca="false">MIN((S26*G2/S36),S38)</f>
        <v>0</v>
      </c>
      <c r="T27" s="21" t="n">
        <f aca="false">MIN((T26*G2/T36),T38)</f>
        <v>0</v>
      </c>
      <c r="U27" s="21" t="n">
        <f aca="false">MIN((U26*G2/U36),U38)</f>
        <v>0</v>
      </c>
      <c r="V27" s="21" t="n">
        <f aca="false">MIN((V26*G2/V36),V38)</f>
        <v>0</v>
      </c>
      <c r="W27" s="21" t="n">
        <f aca="false">MIN((W26*G2/W36),W38)</f>
        <v>0</v>
      </c>
      <c r="X27" s="21" t="n">
        <f aca="false">MIN((X26*G2/X36),X38)</f>
        <v>0</v>
      </c>
      <c r="Y27" s="21" t="n">
        <f aca="false">MIN((Y26*G2/Y36),Y38)</f>
        <v>0</v>
      </c>
      <c r="Z27" s="21" t="n">
        <f aca="false">MIN((Z26*G2/Z36),Z38)</f>
        <v>0</v>
      </c>
      <c r="AA27" s="21" t="n">
        <f aca="false">MIN((AA26*G2/AA36),AA38)</f>
        <v>0</v>
      </c>
      <c r="AB27" s="21" t="n">
        <f aca="false">MIN((AB26*G2/AB36),AB38)</f>
        <v>0</v>
      </c>
      <c r="AC27" s="21" t="n">
        <f aca="false">MIN((AC26*G2/AC36),AC38)</f>
        <v>0</v>
      </c>
      <c r="AD27" s="21" t="n">
        <f aca="false">MIN((AD26*G2/AD36),AD38)</f>
        <v>0</v>
      </c>
      <c r="AE27" s="21" t="n">
        <f aca="false">MIN((AE26*G2/AE36),AE38)</f>
        <v>0</v>
      </c>
      <c r="AF27" s="21" t="n">
        <f aca="false">MIN((AF26*G2/AF36),AF38)</f>
        <v>0</v>
      </c>
      <c r="AG27" s="21" t="n">
        <f aca="false">MIN((AG26*G2/AG36),AG38)</f>
        <v>0</v>
      </c>
      <c r="AH27" s="21" t="n">
        <f aca="false">MIN((AH26*G2/AH36),AH38)</f>
        <v>0</v>
      </c>
      <c r="AI27" s="21" t="n">
        <f aca="false">MIN((AI26*G2/AI36),AI38)</f>
        <v>0</v>
      </c>
      <c r="AJ27" s="21" t="n">
        <f aca="false">MIN((AJ26*G2/AJ36),AJ38)</f>
        <v>0</v>
      </c>
      <c r="AK27" s="21" t="n">
        <f aca="false">MIN((AK26*G2/AK36),AK38)</f>
        <v>0</v>
      </c>
      <c r="AL27" s="21" t="n">
        <f aca="false">MIN((AL26*G2/AL36),AL38)</f>
        <v>0</v>
      </c>
      <c r="AM27" s="21" t="n">
        <f aca="false">MIN((AM26*G2/AM36),AM38)</f>
        <v>0</v>
      </c>
      <c r="AN27" s="21" t="n">
        <f aca="false">MIN((AN26*G2/AN36),AN38)</f>
        <v>0</v>
      </c>
      <c r="AO27" s="21" t="n">
        <f aca="false">MIN((AO26*G2/AO36),AO38)</f>
        <v>0</v>
      </c>
      <c r="AP27" s="21" t="n">
        <f aca="false">MIN((AP26*G2/AP36),AP38)</f>
        <v>0</v>
      </c>
      <c r="AQ27" s="21" t="n">
        <f aca="false">MIN((AQ26*G2/AQ36),AQ38)</f>
        <v>0</v>
      </c>
      <c r="AR27" s="21" t="n">
        <f aca="false">MIN((AR26*G2/AR36),AR38)</f>
        <v>0</v>
      </c>
      <c r="AS27" s="21" t="n">
        <f aca="false">MIN((AS26*G2/AS36),AS38)</f>
        <v>0</v>
      </c>
      <c r="AT27" s="21" t="n">
        <f aca="false">MIN((AT26*G2/AT36),AT38)</f>
        <v>0</v>
      </c>
      <c r="AU27" s="21" t="n">
        <f aca="false">MIN((AU26*G2/AU36),AU38)</f>
        <v>0</v>
      </c>
      <c r="AV27" s="21" t="n">
        <f aca="false">MIN((AV26*G2/AV36),AV38)</f>
        <v>0</v>
      </c>
      <c r="AW27" s="21" t="n">
        <f aca="false">MIN((AW26*G2/AW36),AW38)</f>
        <v>0</v>
      </c>
      <c r="AX27" s="35"/>
    </row>
    <row r="28" s="3" customFormat="true" ht="9.95" hidden="false" customHeight="true" outlineLevel="0" collapsed="false">
      <c r="A28" s="16"/>
      <c r="B28" s="35"/>
      <c r="C28" s="35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5"/>
    </row>
    <row r="29" s="3" customFormat="true" ht="15.95" hidden="false" customHeight="true" outlineLevel="0" collapsed="false">
      <c r="A29" s="12" t="n">
        <v>40589</v>
      </c>
      <c r="B29" s="34" t="s">
        <v>81</v>
      </c>
      <c r="C29" s="34" t="s">
        <v>82</v>
      </c>
      <c r="D29" s="14" t="n">
        <v>1.32909595966339</v>
      </c>
      <c r="E29" s="14" t="n">
        <v>3.1447606086731</v>
      </c>
      <c r="F29" s="14" t="n">
        <v>2.2369282245636</v>
      </c>
      <c r="G29" s="14" t="n">
        <v>0.907832324504852</v>
      </c>
      <c r="H29" s="15" t="n">
        <v>36.3485450744629</v>
      </c>
      <c r="I29" s="15" t="n">
        <v>16.1411151885986</v>
      </c>
      <c r="J29" s="15" t="n">
        <v>10.1037158966064</v>
      </c>
      <c r="K29" s="15" t="n">
        <v>26.2448310852051</v>
      </c>
      <c r="L29" s="15" t="n">
        <v>11.8904190063477</v>
      </c>
      <c r="M29" s="15" t="n">
        <v>1.91096591949463</v>
      </c>
      <c r="N29" s="15" t="n">
        <v>6.90069246292114</v>
      </c>
      <c r="O29" s="15" t="n">
        <v>4.98972654342651</v>
      </c>
      <c r="P29" s="15" t="n">
        <v>34.4325675964356</v>
      </c>
      <c r="Q29" s="15" t="n">
        <v>37.392520904541</v>
      </c>
      <c r="R29" s="15" t="n">
        <v>41.3747482299805</v>
      </c>
      <c r="S29" s="15" t="n">
        <v>59.932674407959</v>
      </c>
      <c r="T29" s="15" t="n">
        <v>31.8070907592773</v>
      </c>
      <c r="U29" s="15" t="n">
        <v>55.1783790588379</v>
      </c>
      <c r="V29" s="15" t="n">
        <v>65.3674087524414</v>
      </c>
      <c r="W29" s="15" t="n">
        <v>149.285705566406</v>
      </c>
      <c r="X29" s="15" t="n">
        <v>35.8661804199219</v>
      </c>
      <c r="Y29" s="15" t="n">
        <v>13.805944442749</v>
      </c>
      <c r="Z29" s="15" t="n">
        <v>18.3931999206543</v>
      </c>
      <c r="AA29" s="15" t="n">
        <v>5.51751708984375</v>
      </c>
      <c r="AB29" s="15" t="n">
        <v>76.6266174316406</v>
      </c>
      <c r="AC29" s="15" t="n">
        <v>24.0647964477539</v>
      </c>
      <c r="AD29" s="15" t="n">
        <v>52.5618209838867</v>
      </c>
      <c r="AE29" s="15" t="n">
        <v>34.9568939208984</v>
      </c>
      <c r="AF29" s="15" t="n">
        <v>11.6426181793213</v>
      </c>
      <c r="AG29" s="15" t="n">
        <v>117.375915527344</v>
      </c>
      <c r="AH29" s="15" t="n">
        <v>30.4256210327148</v>
      </c>
      <c r="AI29" s="15" t="n">
        <v>86.9502944946289</v>
      </c>
      <c r="AJ29" s="15" t="n">
        <v>40.7624816894531</v>
      </c>
      <c r="AK29" s="15" t="n">
        <v>14.5958395004272</v>
      </c>
      <c r="AL29" s="15" t="n">
        <v>72.1527557373047</v>
      </c>
      <c r="AM29" s="15" t="n">
        <v>22.2491321563721</v>
      </c>
      <c r="AN29" s="15" t="n">
        <v>49.9036254882813</v>
      </c>
      <c r="AO29" s="15" t="n">
        <v>34.9568939208984</v>
      </c>
      <c r="AP29" s="15" t="n">
        <v>11.6426181793213</v>
      </c>
      <c r="AQ29" s="15" t="n">
        <v>71.9679718017578</v>
      </c>
      <c r="AR29" s="15" t="n">
        <v>21.8265705108643</v>
      </c>
      <c r="AS29" s="15" t="n">
        <v>50.1414031982422</v>
      </c>
      <c r="AT29" s="15" t="n">
        <v>34.9568939208984</v>
      </c>
      <c r="AU29" s="15" t="n">
        <v>11.6426181793213</v>
      </c>
      <c r="AV29" s="15" t="n">
        <v>77.4719390869141</v>
      </c>
      <c r="AW29" s="15" t="n">
        <v>100.465454101563</v>
      </c>
      <c r="AX29" s="35" t="s">
        <v>83</v>
      </c>
    </row>
    <row r="30" s="3" customFormat="true" ht="15.95" hidden="false" customHeight="true" outlineLevel="0" collapsed="false">
      <c r="A30" s="16"/>
      <c r="B30" s="35"/>
      <c r="C30" s="36" t="s">
        <v>57</v>
      </c>
      <c r="D30" s="18" t="n">
        <v>1</v>
      </c>
      <c r="E30" s="18" t="n">
        <v>3.1447606086731</v>
      </c>
      <c r="F30" s="18" t="n">
        <v>2.2369282245636</v>
      </c>
      <c r="G30" s="18" t="n">
        <v>0.907832324504852</v>
      </c>
      <c r="H30" s="19" t="n">
        <v>36.3485450744629</v>
      </c>
      <c r="I30" s="19" t="n">
        <v>16.1411151885986</v>
      </c>
      <c r="J30" s="19" t="n">
        <v>10.1037158966064</v>
      </c>
      <c r="K30" s="19" t="n">
        <v>26.2448310852051</v>
      </c>
      <c r="L30" s="19" t="n">
        <v>11.8904190063477</v>
      </c>
      <c r="M30" s="19" t="n">
        <v>1.91096591949463</v>
      </c>
      <c r="N30" s="19" t="n">
        <v>6.90069246292114</v>
      </c>
      <c r="O30" s="19" t="n">
        <v>4.98972654342651</v>
      </c>
      <c r="P30" s="19" t="n">
        <v>34.4325675964356</v>
      </c>
      <c r="Q30" s="19" t="n">
        <v>37.392520904541</v>
      </c>
      <c r="R30" s="19" t="n">
        <v>41.3747482299805</v>
      </c>
      <c r="S30" s="19" t="n">
        <v>59.932674407959</v>
      </c>
      <c r="T30" s="19" t="n">
        <v>31.8070907592773</v>
      </c>
      <c r="U30" s="19" t="n">
        <v>55.1783790588379</v>
      </c>
      <c r="V30" s="19" t="n">
        <v>65.3674087524414</v>
      </c>
      <c r="W30" s="19" t="n">
        <v>149.285705566406</v>
      </c>
      <c r="X30" s="19" t="n">
        <v>35.8661804199219</v>
      </c>
      <c r="Y30" s="19" t="n">
        <v>13.805944442749</v>
      </c>
      <c r="Z30" s="19" t="n">
        <v>18.3931999206543</v>
      </c>
      <c r="AA30" s="19" t="n">
        <v>5.51751708984375</v>
      </c>
      <c r="AB30" s="19" t="n">
        <v>76.6266174316406</v>
      </c>
      <c r="AC30" s="19" t="n">
        <v>24.0647964477539</v>
      </c>
      <c r="AD30" s="19" t="n">
        <v>52.5618209838867</v>
      </c>
      <c r="AE30" s="19" t="n">
        <v>31</v>
      </c>
      <c r="AF30" s="19" t="n">
        <v>11.6426181793213</v>
      </c>
      <c r="AG30" s="19" t="n">
        <v>117.375915527344</v>
      </c>
      <c r="AH30" s="19" t="n">
        <v>30.4256210327148</v>
      </c>
      <c r="AI30" s="19" t="n">
        <v>86.9502944946289</v>
      </c>
      <c r="AJ30" s="19" t="n">
        <v>40.7624816894531</v>
      </c>
      <c r="AK30" s="19" t="n">
        <v>14.5958395004272</v>
      </c>
      <c r="AL30" s="19" t="n">
        <v>72.1527557373047</v>
      </c>
      <c r="AM30" s="19" t="n">
        <v>22.2491321563721</v>
      </c>
      <c r="AN30" s="19" t="n">
        <v>49.9036254882813</v>
      </c>
      <c r="AO30" s="19" t="n">
        <v>34.9568939208984</v>
      </c>
      <c r="AP30" s="19" t="n">
        <v>11.6426181793213</v>
      </c>
      <c r="AQ30" s="19" t="n">
        <v>71.9679718017578</v>
      </c>
      <c r="AR30" s="19" t="n">
        <v>21.8265705108643</v>
      </c>
      <c r="AS30" s="19" t="n">
        <v>50.1414031982422</v>
      </c>
      <c r="AT30" s="19" t="n">
        <v>34.9568939208984</v>
      </c>
      <c r="AU30" s="19" t="n">
        <v>11.6426181793213</v>
      </c>
      <c r="AV30" s="19" t="n">
        <v>77.4719390869141</v>
      </c>
      <c r="AW30" s="19" t="n">
        <v>100.465454101563</v>
      </c>
      <c r="AX30" s="35"/>
    </row>
    <row r="31" s="3" customFormat="true" ht="15.95" hidden="false" customHeight="true" outlineLevel="0" collapsed="false">
      <c r="A31" s="16"/>
      <c r="B31" s="35"/>
      <c r="C31" s="36" t="s">
        <v>58</v>
      </c>
      <c r="D31" s="20" t="n">
        <f aca="false">(D29-D30)/(D36/K2)</f>
        <v>0.831575416709152</v>
      </c>
      <c r="E31" s="20" t="n">
        <f aca="false">(E29-E30)/(E36/K2)</f>
        <v>0</v>
      </c>
      <c r="F31" s="20" t="n">
        <f aca="false">(F29-F30)/(F36/K2)</f>
        <v>0</v>
      </c>
      <c r="G31" s="20" t="n">
        <f aca="false">(G29-G30)/(G36/K2)</f>
        <v>0</v>
      </c>
      <c r="H31" s="20" t="n">
        <f aca="false">(H29-H30)/(H36/K2)</f>
        <v>0</v>
      </c>
      <c r="I31" s="20" t="n">
        <f aca="false">(I29-I30)/(I36/K2)</f>
        <v>0</v>
      </c>
      <c r="J31" s="20" t="n">
        <f aca="false">(J29-J30)/(J36/K2)</f>
        <v>0</v>
      </c>
      <c r="K31" s="20" t="n">
        <f aca="false">(K29-K30)/(K36/K2)</f>
        <v>0</v>
      </c>
      <c r="L31" s="20" t="n">
        <f aca="false">(L29-L30)/(L36/K2)</f>
        <v>0</v>
      </c>
      <c r="M31" s="20" t="n">
        <f aca="false">(M29-M30)/(M36/K2)</f>
        <v>0</v>
      </c>
      <c r="N31" s="20" t="n">
        <f aca="false">(N29-N30)/(N36/K2)</f>
        <v>0</v>
      </c>
      <c r="O31" s="20" t="n">
        <f aca="false">(O29-O30)/(O36/K2)</f>
        <v>0</v>
      </c>
      <c r="P31" s="20" t="n">
        <f aca="false">(P29-P30)/(P36/K2)</f>
        <v>0</v>
      </c>
      <c r="Q31" s="20" t="n">
        <f aca="false">(Q29-Q30)/(Q36/K2)</f>
        <v>0</v>
      </c>
      <c r="R31" s="20" t="n">
        <f aca="false">(R29-R30)/(R36/K2)</f>
        <v>0</v>
      </c>
      <c r="S31" s="20" t="n">
        <f aca="false">(S29-S30)/(S36/K2)</f>
        <v>0</v>
      </c>
      <c r="T31" s="20" t="n">
        <f aca="false">(T29-T30)/(T36/K2)</f>
        <v>0</v>
      </c>
      <c r="U31" s="20" t="n">
        <f aca="false">(U29-U30)/(U36/K2)</f>
        <v>0</v>
      </c>
      <c r="V31" s="20" t="n">
        <f aca="false">(V29-V30)/(V36/K2)</f>
        <v>0</v>
      </c>
      <c r="W31" s="20" t="n">
        <f aca="false">(W29-W30)/(W36/K2)</f>
        <v>0</v>
      </c>
      <c r="X31" s="20" t="n">
        <f aca="false">(X29-X30)/(X36/K2)</f>
        <v>0</v>
      </c>
      <c r="Y31" s="20" t="n">
        <f aca="false">(Y29-Y30)/(Y36/K2)</f>
        <v>0</v>
      </c>
      <c r="Z31" s="20" t="n">
        <f aca="false">(Z29-Z30)/(Z36/K2)</f>
        <v>0</v>
      </c>
      <c r="AA31" s="20" t="n">
        <f aca="false">(AA29-AA30)/(AA36/K2)</f>
        <v>0</v>
      </c>
      <c r="AB31" s="20" t="n">
        <f aca="false">(AB29-AB30)/(AB36/K2)</f>
        <v>0</v>
      </c>
      <c r="AC31" s="20" t="n">
        <f aca="false">(AC29-AC30)/(AC36/K2)</f>
        <v>0</v>
      </c>
      <c r="AD31" s="20" t="n">
        <f aca="false">(AD29-AD30)/(AD36/K2)</f>
        <v>0</v>
      </c>
      <c r="AE31" s="20" t="n">
        <f aca="false">(AE29-AE30)/(AE36/K2)</f>
        <v>0.868215912289164</v>
      </c>
      <c r="AF31" s="20" t="n">
        <f aca="false">(AF29-AF30)/(AF36/K2)</f>
        <v>0</v>
      </c>
      <c r="AG31" s="20" t="n">
        <f aca="false">(AG29-AG30)/(AG36/K2)</f>
        <v>0</v>
      </c>
      <c r="AH31" s="20" t="n">
        <f aca="false">(AH29-AH30)/(AH36/K2)</f>
        <v>0</v>
      </c>
      <c r="AI31" s="20" t="n">
        <f aca="false">(AI29-AI30)/(AI36/K2)</f>
        <v>0</v>
      </c>
      <c r="AJ31" s="20" t="n">
        <f aca="false">(AJ29-AJ30)/(AJ36/K2)</f>
        <v>0</v>
      </c>
      <c r="AK31" s="20" t="n">
        <f aca="false">(AK29-AK30)/(AK36/K2)</f>
        <v>0</v>
      </c>
      <c r="AL31" s="20" t="n">
        <f aca="false">(AL29-AL30)/(AL36/K2)</f>
        <v>0</v>
      </c>
      <c r="AM31" s="20" t="n">
        <f aca="false">(AM29-AM30)/(AM36/K2)</f>
        <v>0</v>
      </c>
      <c r="AN31" s="20" t="n">
        <f aca="false">(AN29-AN30)/(AN36/K2)</f>
        <v>0</v>
      </c>
      <c r="AO31" s="20" t="n">
        <f aca="false">(AO29-AO30)/(AO36/K2)</f>
        <v>0</v>
      </c>
      <c r="AP31" s="20" t="n">
        <f aca="false">(AP29-AP30)/(AP36/K2)</f>
        <v>0</v>
      </c>
      <c r="AQ31" s="20" t="n">
        <f aca="false">(AQ29-AQ30)/(AQ36/K2)</f>
        <v>0</v>
      </c>
      <c r="AR31" s="20" t="n">
        <f aca="false">(AR29-AR30)/(AR36/K2)</f>
        <v>0</v>
      </c>
      <c r="AS31" s="20" t="n">
        <f aca="false">(AS29-AS30)/(AS36/K2)</f>
        <v>0</v>
      </c>
      <c r="AT31" s="20" t="n">
        <f aca="false">(AT29-AT30)/(AT36/K2)</f>
        <v>0</v>
      </c>
      <c r="AU31" s="20" t="n">
        <f aca="false">(AU29-AU30)/(AU36/K2)</f>
        <v>0</v>
      </c>
      <c r="AV31" s="20" t="n">
        <f aca="false">(AV29-AV30)/(AV36/K2)</f>
        <v>0</v>
      </c>
      <c r="AW31" s="20" t="n">
        <f aca="false">(AW29-AW30)/(AW36/K2)</f>
        <v>0</v>
      </c>
      <c r="AX31" s="35"/>
    </row>
    <row r="32" s="3" customFormat="true" ht="15.95" hidden="false" customHeight="true" outlineLevel="0" collapsed="false">
      <c r="A32" s="16"/>
      <c r="B32" s="35"/>
      <c r="C32" s="36" t="s">
        <v>59</v>
      </c>
      <c r="D32" s="21" t="n">
        <f aca="false">MIN((D31*G2/D36),D38)</f>
        <v>105.063227513079</v>
      </c>
      <c r="E32" s="21" t="n">
        <f aca="false">MIN((E31*G2/E36),E38)</f>
        <v>0</v>
      </c>
      <c r="F32" s="21" t="n">
        <f aca="false">MIN((F31*G2/F36),F38)</f>
        <v>0</v>
      </c>
      <c r="G32" s="21" t="n">
        <f aca="false">MIN((G31*G2/G36),G38)</f>
        <v>0</v>
      </c>
      <c r="H32" s="21" t="n">
        <f aca="false">MIN((H31*G2/H36),H38)</f>
        <v>0</v>
      </c>
      <c r="I32" s="21" t="n">
        <f aca="false">MIN((I31*G2/I36),I38)</f>
        <v>0</v>
      </c>
      <c r="J32" s="21" t="n">
        <f aca="false">MIN((J31*G2/J36),J38)</f>
        <v>0</v>
      </c>
      <c r="K32" s="21" t="n">
        <f aca="false">MIN((K31*G2/K36),K38)</f>
        <v>0</v>
      </c>
      <c r="L32" s="21" t="n">
        <f aca="false">MIN((L31*G2/L36),L38)</f>
        <v>0</v>
      </c>
      <c r="M32" s="21" t="n">
        <f aca="false">MIN((M31*G2/M36),M38)</f>
        <v>0</v>
      </c>
      <c r="N32" s="21" t="n">
        <f aca="false">MIN((N31*G2/N36),N38)</f>
        <v>0</v>
      </c>
      <c r="O32" s="21" t="n">
        <f aca="false">MIN((O31*G2/O36),O38)</f>
        <v>0</v>
      </c>
      <c r="P32" s="21" t="n">
        <f aca="false">MIN((P31*G2/P36),P38)</f>
        <v>0</v>
      </c>
      <c r="Q32" s="21" t="n">
        <f aca="false">MIN((Q31*G2/Q36),Q38)</f>
        <v>0</v>
      </c>
      <c r="R32" s="21" t="n">
        <f aca="false">MIN((R31*G2/R36),R38)</f>
        <v>0</v>
      </c>
      <c r="S32" s="21" t="n">
        <f aca="false">MIN((S31*G2/S36),S38)</f>
        <v>0</v>
      </c>
      <c r="T32" s="21" t="n">
        <f aca="false">MIN((T31*G2/T36),T38)</f>
        <v>0</v>
      </c>
      <c r="U32" s="21" t="n">
        <f aca="false">MIN((U31*G2/U36),U38)</f>
        <v>0</v>
      </c>
      <c r="V32" s="21" t="n">
        <f aca="false">MIN((V31*G2/V36),V38)</f>
        <v>0</v>
      </c>
      <c r="W32" s="21" t="n">
        <f aca="false">MIN((W31*G2/W36),W38)</f>
        <v>0</v>
      </c>
      <c r="X32" s="21" t="n">
        <f aca="false">MIN((X31*G2/X36),X38)</f>
        <v>0</v>
      </c>
      <c r="Y32" s="21" t="n">
        <f aca="false">MIN((Y31*G2/Y36),Y38)</f>
        <v>0</v>
      </c>
      <c r="Z32" s="21" t="n">
        <f aca="false">MIN((Z31*G2/Z36),Z38)</f>
        <v>0</v>
      </c>
      <c r="AA32" s="21" t="n">
        <f aca="false">MIN((AA31*G2/AA36),AA38)</f>
        <v>0</v>
      </c>
      <c r="AB32" s="21" t="n">
        <f aca="false">MIN((AB31*G2/AB36),AB38)</f>
        <v>0</v>
      </c>
      <c r="AC32" s="21" t="n">
        <f aca="false">MIN((AC31*G2/AC36),AC38)</f>
        <v>0</v>
      </c>
      <c r="AD32" s="21" t="n">
        <f aca="false">MIN((AD31*G2/AD36),AD38)</f>
        <v>0</v>
      </c>
      <c r="AE32" s="21" t="n">
        <f aca="false">MIN((AE31*G2/AE36),AE38)</f>
        <v>9.52513367076758</v>
      </c>
      <c r="AF32" s="21" t="n">
        <f aca="false">MIN((AF31*G2/AF36),AF38)</f>
        <v>0</v>
      </c>
      <c r="AG32" s="21" t="n">
        <f aca="false">MIN((AG31*G2/AG36),AG38)</f>
        <v>0</v>
      </c>
      <c r="AH32" s="21" t="n">
        <f aca="false">MIN((AH31*G2/AH36),AH38)</f>
        <v>0</v>
      </c>
      <c r="AI32" s="21" t="n">
        <f aca="false">MIN((AI31*G2/AI36),AI38)</f>
        <v>0</v>
      </c>
      <c r="AJ32" s="21" t="n">
        <f aca="false">MIN((AJ31*G2/AJ36),AJ38)</f>
        <v>0</v>
      </c>
      <c r="AK32" s="21" t="n">
        <f aca="false">MIN((AK31*G2/AK36),AK38)</f>
        <v>0</v>
      </c>
      <c r="AL32" s="21" t="n">
        <f aca="false">MIN((AL31*G2/AL36),AL38)</f>
        <v>0</v>
      </c>
      <c r="AM32" s="21" t="n">
        <f aca="false">MIN((AM31*G2/AM36),AM38)</f>
        <v>0</v>
      </c>
      <c r="AN32" s="21" t="n">
        <f aca="false">MIN((AN31*G2/AN36),AN38)</f>
        <v>0</v>
      </c>
      <c r="AO32" s="21" t="n">
        <f aca="false">MIN((AO31*G2/AO36),AO38)</f>
        <v>0</v>
      </c>
      <c r="AP32" s="21" t="n">
        <f aca="false">MIN((AP31*G2/AP36),AP38)</f>
        <v>0</v>
      </c>
      <c r="AQ32" s="21" t="n">
        <f aca="false">MIN((AQ31*G2/AQ36),AQ38)</f>
        <v>0</v>
      </c>
      <c r="AR32" s="21" t="n">
        <f aca="false">MIN((AR31*G2/AR36),AR38)</f>
        <v>0</v>
      </c>
      <c r="AS32" s="21" t="n">
        <f aca="false">MIN((AS31*G2/AS36),AS38)</f>
        <v>0</v>
      </c>
      <c r="AT32" s="21" t="n">
        <f aca="false">MIN((AT31*G2/AT36),AT38)</f>
        <v>0</v>
      </c>
      <c r="AU32" s="21" t="n">
        <f aca="false">MIN((AU31*G2/AU36),AU38)</f>
        <v>0</v>
      </c>
      <c r="AV32" s="21" t="n">
        <f aca="false">MIN((AV31*G2/AV36),AV38)</f>
        <v>0</v>
      </c>
      <c r="AW32" s="21" t="n">
        <f aca="false">MIN((AW31*G2/AW36),AW38)</f>
        <v>0</v>
      </c>
      <c r="AX32" s="35"/>
    </row>
    <row r="33" s="3" customFormat="true" ht="15.95" hidden="false" customHeight="true" outlineLevel="0" collapsed="false">
      <c r="A33" s="16"/>
      <c r="B33" s="35"/>
      <c r="C33" s="36" t="s">
        <v>60</v>
      </c>
      <c r="D33" s="22" t="n">
        <v>1.32909595966339</v>
      </c>
      <c r="E33" s="22" t="n">
        <v>3.1447606086731</v>
      </c>
      <c r="F33" s="22" t="n">
        <v>2.2369282245636</v>
      </c>
      <c r="G33" s="22" t="n">
        <v>0.907832324504852</v>
      </c>
      <c r="H33" s="23" t="n">
        <v>36.3485450744629</v>
      </c>
      <c r="I33" s="23" t="n">
        <v>16.1411151885986</v>
      </c>
      <c r="J33" s="23" t="n">
        <v>10.1037158966064</v>
      </c>
      <c r="K33" s="23" t="n">
        <v>26.2448310852051</v>
      </c>
      <c r="L33" s="23" t="n">
        <v>11.8904190063477</v>
      </c>
      <c r="M33" s="23" t="n">
        <v>1.91096591949463</v>
      </c>
      <c r="N33" s="23" t="n">
        <v>6.90069246292114</v>
      </c>
      <c r="O33" s="23" t="n">
        <v>4.98972654342651</v>
      </c>
      <c r="P33" s="23" t="n">
        <v>34.4325675964356</v>
      </c>
      <c r="Q33" s="23" t="n">
        <v>37.392520904541</v>
      </c>
      <c r="R33" s="23" t="n">
        <v>41.3747482299805</v>
      </c>
      <c r="S33" s="23" t="n">
        <v>59.932674407959</v>
      </c>
      <c r="T33" s="23" t="n">
        <v>31.8070907592773</v>
      </c>
      <c r="U33" s="23" t="n">
        <v>55.1783790588379</v>
      </c>
      <c r="V33" s="23" t="n">
        <v>65.3674087524414</v>
      </c>
      <c r="W33" s="23" t="n">
        <v>149.285705566406</v>
      </c>
      <c r="X33" s="23" t="n">
        <v>35.8661804199219</v>
      </c>
      <c r="Y33" s="23" t="n">
        <v>13.805944442749</v>
      </c>
      <c r="Z33" s="23" t="n">
        <v>18.3931999206543</v>
      </c>
      <c r="AA33" s="23" t="n">
        <v>5.51751708984375</v>
      </c>
      <c r="AB33" s="23" t="n">
        <v>76.6266174316406</v>
      </c>
      <c r="AC33" s="23" t="n">
        <v>24.0647964477539</v>
      </c>
      <c r="AD33" s="23" t="n">
        <v>52.5618209838867</v>
      </c>
      <c r="AE33" s="23" t="n">
        <v>34.9568939208984</v>
      </c>
      <c r="AF33" s="23" t="n">
        <v>11.6426181793213</v>
      </c>
      <c r="AG33" s="23" t="n">
        <v>117.375915527344</v>
      </c>
      <c r="AH33" s="23" t="n">
        <v>30.4256210327148</v>
      </c>
      <c r="AI33" s="23" t="n">
        <v>86.9502944946289</v>
      </c>
      <c r="AJ33" s="23" t="n">
        <v>40.7624816894531</v>
      </c>
      <c r="AK33" s="23" t="n">
        <v>14.5958395004272</v>
      </c>
      <c r="AL33" s="23" t="n">
        <v>72.1527557373047</v>
      </c>
      <c r="AM33" s="23" t="n">
        <v>22.2491321563721</v>
      </c>
      <c r="AN33" s="23" t="n">
        <v>49.9036254882813</v>
      </c>
      <c r="AO33" s="23" t="n">
        <v>34.9568939208984</v>
      </c>
      <c r="AP33" s="23" t="n">
        <v>11.6426181793213</v>
      </c>
      <c r="AQ33" s="23" t="n">
        <v>71.9679718017578</v>
      </c>
      <c r="AR33" s="23" t="n">
        <v>21.8265705108643</v>
      </c>
      <c r="AS33" s="23" t="n">
        <v>50.1414031982422</v>
      </c>
      <c r="AT33" s="23" t="n">
        <v>34.9568939208984</v>
      </c>
      <c r="AU33" s="23" t="n">
        <v>11.6426181793213</v>
      </c>
      <c r="AV33" s="23" t="n">
        <v>77.4719390869141</v>
      </c>
      <c r="AW33" s="23" t="n">
        <v>100.465454101563</v>
      </c>
      <c r="AX33" s="35"/>
    </row>
    <row r="34" s="3" customFormat="true" ht="15.95" hidden="false" customHeight="true" outlineLevel="0" collapsed="false">
      <c r="A34" s="16"/>
      <c r="B34" s="35"/>
      <c r="C34" s="36" t="s">
        <v>58</v>
      </c>
      <c r="D34" s="20" t="n">
        <f aca="false">(D33-D29)/(D36/K2)</f>
        <v>0</v>
      </c>
      <c r="E34" s="20" t="n">
        <f aca="false">(E33-E29)/(E36/K2)</f>
        <v>0</v>
      </c>
      <c r="F34" s="20" t="n">
        <f aca="false">(F33-F29)/(F36/K2)</f>
        <v>0</v>
      </c>
      <c r="G34" s="20" t="n">
        <f aca="false">(G33-G29)/(G36/K2)</f>
        <v>0</v>
      </c>
      <c r="H34" s="20" t="n">
        <f aca="false">(H33-H29)/(H36/K2)</f>
        <v>0</v>
      </c>
      <c r="I34" s="20" t="n">
        <f aca="false">(I33-I29)/(I36/K2)</f>
        <v>0</v>
      </c>
      <c r="J34" s="20" t="n">
        <f aca="false">(J33-J29)/(J36/K2)</f>
        <v>0</v>
      </c>
      <c r="K34" s="20" t="n">
        <f aca="false">(K33-K29)/(K36/K2)</f>
        <v>0</v>
      </c>
      <c r="L34" s="20" t="n">
        <f aca="false">(L33-L29)/(L36/K2)</f>
        <v>0</v>
      </c>
      <c r="M34" s="20" t="n">
        <f aca="false">(M33-M29)/(M36/K2)</f>
        <v>0</v>
      </c>
      <c r="N34" s="20" t="n">
        <f aca="false">(N33-N29)/(N36/K2)</f>
        <v>0</v>
      </c>
      <c r="O34" s="20" t="n">
        <f aca="false">(O33-O29)/(O36/K2)</f>
        <v>0</v>
      </c>
      <c r="P34" s="20" t="n">
        <f aca="false">(P33-P29)/(P36/K2)</f>
        <v>0</v>
      </c>
      <c r="Q34" s="20" t="n">
        <f aca="false">(Q33-Q29)/(Q36/K2)</f>
        <v>0</v>
      </c>
      <c r="R34" s="20" t="n">
        <f aca="false">(R33-R29)/(R36/K2)</f>
        <v>0</v>
      </c>
      <c r="S34" s="20" t="n">
        <f aca="false">(S33-S29)/(S36/K2)</f>
        <v>0</v>
      </c>
      <c r="T34" s="20" t="n">
        <f aca="false">(T33-T29)/(T36/K2)</f>
        <v>0</v>
      </c>
      <c r="U34" s="20" t="n">
        <f aca="false">(U33-U29)/(U36/K2)</f>
        <v>0</v>
      </c>
      <c r="V34" s="20" t="n">
        <f aca="false">(V33-V29)/(V36/K2)</f>
        <v>0</v>
      </c>
      <c r="W34" s="20" t="n">
        <f aca="false">(W33-W29)/(W36/K2)</f>
        <v>0</v>
      </c>
      <c r="X34" s="20" t="n">
        <f aca="false">(X33-X29)/(X36/K2)</f>
        <v>0</v>
      </c>
      <c r="Y34" s="20" t="n">
        <f aca="false">(Y33-Y29)/(Y36/K2)</f>
        <v>0</v>
      </c>
      <c r="Z34" s="20" t="n">
        <f aca="false">(Z33-Z29)/(Z36/K2)</f>
        <v>0</v>
      </c>
      <c r="AA34" s="20" t="n">
        <f aca="false">(AA33-AA29)/(AA36/K2)</f>
        <v>0</v>
      </c>
      <c r="AB34" s="20" t="n">
        <f aca="false">(AB33-AB29)/(AB36/K2)</f>
        <v>0</v>
      </c>
      <c r="AC34" s="20" t="n">
        <f aca="false">(AC33-AC29)/(AC36/K2)</f>
        <v>0</v>
      </c>
      <c r="AD34" s="20" t="n">
        <f aca="false">(AD33-AD29)/(AD36/K2)</f>
        <v>0</v>
      </c>
      <c r="AE34" s="20" t="n">
        <f aca="false">(AE33-AE29)/(AE36/K2)</f>
        <v>0</v>
      </c>
      <c r="AF34" s="20" t="n">
        <f aca="false">(AF33-AF29)/(AF36/K2)</f>
        <v>0</v>
      </c>
      <c r="AG34" s="20" t="n">
        <f aca="false">(AG33-AG29)/(AG36/K2)</f>
        <v>0</v>
      </c>
      <c r="AH34" s="20" t="n">
        <f aca="false">(AH33-AH29)/(AH36/K2)</f>
        <v>0</v>
      </c>
      <c r="AI34" s="20" t="n">
        <f aca="false">(AI33-AI29)/(AI36/K2)</f>
        <v>0</v>
      </c>
      <c r="AJ34" s="20" t="n">
        <f aca="false">(AJ33-AJ29)/(AJ36/K2)</f>
        <v>0</v>
      </c>
      <c r="AK34" s="20" t="n">
        <f aca="false">(AK33-AK29)/(AK36/K2)</f>
        <v>0</v>
      </c>
      <c r="AL34" s="20" t="n">
        <f aca="false">(AL33-AL29)/(AL36/K2)</f>
        <v>0</v>
      </c>
      <c r="AM34" s="20" t="n">
        <f aca="false">(AM33-AM29)/(AM36/K2)</f>
        <v>0</v>
      </c>
      <c r="AN34" s="20" t="n">
        <f aca="false">(AN33-AN29)/(AN36/K2)</f>
        <v>0</v>
      </c>
      <c r="AO34" s="20" t="n">
        <f aca="false">(AO33-AO29)/(AO36/K2)</f>
        <v>0</v>
      </c>
      <c r="AP34" s="20" t="n">
        <f aca="false">(AP33-AP29)/(AP36/K2)</f>
        <v>0</v>
      </c>
      <c r="AQ34" s="20" t="n">
        <f aca="false">(AQ33-AQ29)/(AQ36/K2)</f>
        <v>0</v>
      </c>
      <c r="AR34" s="20" t="n">
        <f aca="false">(AR33-AR29)/(AR36/K2)</f>
        <v>0</v>
      </c>
      <c r="AS34" s="20" t="n">
        <f aca="false">(AS33-AS29)/(AS36/K2)</f>
        <v>0</v>
      </c>
      <c r="AT34" s="20" t="n">
        <f aca="false">(AT33-AT29)/(AT36/K2)</f>
        <v>0</v>
      </c>
      <c r="AU34" s="20" t="n">
        <f aca="false">(AU33-AU29)/(AU36/K2)</f>
        <v>0</v>
      </c>
      <c r="AV34" s="20" t="n">
        <f aca="false">(AV33-AV29)/(AV36/K2)</f>
        <v>0</v>
      </c>
      <c r="AW34" s="20" t="n">
        <f aca="false">(AW33-AW29)/(AW36/K2)</f>
        <v>0</v>
      </c>
      <c r="AX34" s="35"/>
    </row>
    <row r="35" s="3" customFormat="true" ht="15.95" hidden="false" customHeight="true" outlineLevel="0" collapsed="false">
      <c r="A35" s="16"/>
      <c r="B35" s="35"/>
      <c r="C35" s="36" t="s">
        <v>61</v>
      </c>
      <c r="D35" s="21" t="n">
        <f aca="false">MIN((D34*G2/D36),D38)</f>
        <v>0</v>
      </c>
      <c r="E35" s="21" t="n">
        <f aca="false">MIN((E34*G2/E36),E38)</f>
        <v>0</v>
      </c>
      <c r="F35" s="21" t="n">
        <f aca="false">MIN((F34*G2/F36),F38)</f>
        <v>0</v>
      </c>
      <c r="G35" s="21" t="n">
        <f aca="false">MIN((G34*G2/G36),G38)</f>
        <v>0</v>
      </c>
      <c r="H35" s="21" t="n">
        <f aca="false">MIN((H34*G2/H36),H38)</f>
        <v>0</v>
      </c>
      <c r="I35" s="21" t="n">
        <f aca="false">MIN((I34*G2/I36),I38)</f>
        <v>0</v>
      </c>
      <c r="J35" s="21" t="n">
        <f aca="false">MIN((J34*G2/J36),J38)</f>
        <v>0</v>
      </c>
      <c r="K35" s="21" t="n">
        <f aca="false">MIN((K34*G2/K36),K38)</f>
        <v>0</v>
      </c>
      <c r="L35" s="21" t="n">
        <f aca="false">MIN((L34*G2/L36),L38)</f>
        <v>0</v>
      </c>
      <c r="M35" s="21" t="n">
        <f aca="false">MIN((M34*G2/M36),M38)</f>
        <v>0</v>
      </c>
      <c r="N35" s="21" t="n">
        <f aca="false">MIN((N34*G2/N36),N38)</f>
        <v>0</v>
      </c>
      <c r="O35" s="21" t="n">
        <f aca="false">MIN((O34*G2/O36),O38)</f>
        <v>0</v>
      </c>
      <c r="P35" s="21" t="n">
        <f aca="false">MIN((P34*G2/P36),P38)</f>
        <v>0</v>
      </c>
      <c r="Q35" s="21" t="n">
        <f aca="false">MIN((Q34*G2/Q36),Q38)</f>
        <v>0</v>
      </c>
      <c r="R35" s="21" t="n">
        <f aca="false">MIN((R34*G2/R36),R38)</f>
        <v>0</v>
      </c>
      <c r="S35" s="21" t="n">
        <f aca="false">MIN((S34*G2/S36),S38)</f>
        <v>0</v>
      </c>
      <c r="T35" s="21" t="n">
        <f aca="false">MIN((T34*G2/T36),T38)</f>
        <v>0</v>
      </c>
      <c r="U35" s="21" t="n">
        <f aca="false">MIN((U34*G2/U36),U38)</f>
        <v>0</v>
      </c>
      <c r="V35" s="21" t="n">
        <f aca="false">MIN((V34*G2/V36),V38)</f>
        <v>0</v>
      </c>
      <c r="W35" s="21" t="n">
        <f aca="false">MIN((W34*G2/W36),W38)</f>
        <v>0</v>
      </c>
      <c r="X35" s="21" t="n">
        <f aca="false">MIN((X34*G2/X36),X38)</f>
        <v>0</v>
      </c>
      <c r="Y35" s="21" t="n">
        <f aca="false">MIN((Y34*G2/Y36),Y38)</f>
        <v>0</v>
      </c>
      <c r="Z35" s="21" t="n">
        <f aca="false">MIN((Z34*G2/Z36),Z38)</f>
        <v>0</v>
      </c>
      <c r="AA35" s="21" t="n">
        <f aca="false">MIN((AA34*G2/AA36),AA38)</f>
        <v>0</v>
      </c>
      <c r="AB35" s="21" t="n">
        <f aca="false">MIN((AB34*G2/AB36),AB38)</f>
        <v>0</v>
      </c>
      <c r="AC35" s="21" t="n">
        <f aca="false">MIN((AC34*G2/AC36),AC38)</f>
        <v>0</v>
      </c>
      <c r="AD35" s="21" t="n">
        <f aca="false">MIN((AD34*G2/AD36),AD38)</f>
        <v>0</v>
      </c>
      <c r="AE35" s="21" t="n">
        <f aca="false">MIN((AE34*G2/AE36),AE38)</f>
        <v>0</v>
      </c>
      <c r="AF35" s="21" t="n">
        <f aca="false">MIN((AF34*G2/AF36),AF38)</f>
        <v>0</v>
      </c>
      <c r="AG35" s="21" t="n">
        <f aca="false">MIN((AG34*G2/AG36),AG38)</f>
        <v>0</v>
      </c>
      <c r="AH35" s="21" t="n">
        <f aca="false">MIN((AH34*G2/AH36),AH38)</f>
        <v>0</v>
      </c>
      <c r="AI35" s="21" t="n">
        <f aca="false">MIN((AI34*G2/AI36),AI38)</f>
        <v>0</v>
      </c>
      <c r="AJ35" s="21" t="n">
        <f aca="false">MIN((AJ34*G2/AJ36),AJ38)</f>
        <v>0</v>
      </c>
      <c r="AK35" s="21" t="n">
        <f aca="false">MIN((AK34*G2/AK36),AK38)</f>
        <v>0</v>
      </c>
      <c r="AL35" s="21" t="n">
        <f aca="false">MIN((AL34*G2/AL36),AL38)</f>
        <v>0</v>
      </c>
      <c r="AM35" s="21" t="n">
        <f aca="false">MIN((AM34*G2/AM36),AM38)</f>
        <v>0</v>
      </c>
      <c r="AN35" s="21" t="n">
        <f aca="false">MIN((AN34*G2/AN36),AN38)</f>
        <v>0</v>
      </c>
      <c r="AO35" s="21" t="n">
        <f aca="false">MIN((AO34*G2/AO36),AO38)</f>
        <v>0</v>
      </c>
      <c r="AP35" s="21" t="n">
        <f aca="false">MIN((AP34*G2/AP36),AP38)</f>
        <v>0</v>
      </c>
      <c r="AQ35" s="21" t="n">
        <f aca="false">MIN((AQ34*G2/AQ36),AQ38)</f>
        <v>0</v>
      </c>
      <c r="AR35" s="21" t="n">
        <f aca="false">MIN((AR34*G2/AR36),AR38)</f>
        <v>0</v>
      </c>
      <c r="AS35" s="21" t="n">
        <f aca="false">MIN((AS34*G2/AS36),AS38)</f>
        <v>0</v>
      </c>
      <c r="AT35" s="21" t="n">
        <f aca="false">MIN((AT34*G2/AT36),AT38)</f>
        <v>0</v>
      </c>
      <c r="AU35" s="21" t="n">
        <f aca="false">MIN((AU34*G2/AU36),AU38)</f>
        <v>0</v>
      </c>
      <c r="AV35" s="21" t="n">
        <f aca="false">MIN((AV34*G2/AV36),AV38)</f>
        <v>0</v>
      </c>
      <c r="AW35" s="21" t="n">
        <f aca="false">MIN((AW34*G2/AW36),AW38)</f>
        <v>0</v>
      </c>
      <c r="AX35" s="35"/>
    </row>
    <row r="36" customFormat="false" ht="12.75" hidden="false" customHeight="false" outlineLevel="0" collapsed="false">
      <c r="A36" s="24"/>
      <c r="B36" s="33"/>
      <c r="C36" s="33"/>
      <c r="D36" s="39" t="n">
        <v>1.58299994468689</v>
      </c>
      <c r="E36" s="39" t="n">
        <v>1.59800004959106</v>
      </c>
      <c r="F36" s="39" t="n">
        <v>1.19700002670288</v>
      </c>
      <c r="G36" s="39" t="n">
        <v>1.04799997806549</v>
      </c>
      <c r="H36" s="39" t="n">
        <v>23.5300006866455</v>
      </c>
      <c r="I36" s="39" t="n">
        <v>19.7800006866455</v>
      </c>
      <c r="J36" s="39" t="n">
        <v>14.1800003051758</v>
      </c>
      <c r="K36" s="39" t="n">
        <v>16.4699993133545</v>
      </c>
      <c r="L36" s="39" t="n">
        <v>3.60999989509583</v>
      </c>
      <c r="M36" s="39" t="n">
        <v>4.27600002288818</v>
      </c>
      <c r="N36" s="39" t="n">
        <v>2.96099996566772</v>
      </c>
      <c r="O36" s="39" t="n">
        <v>2.625</v>
      </c>
      <c r="P36" s="39" t="n">
        <v>20.3600006103516</v>
      </c>
      <c r="Q36" s="39" t="n">
        <v>20.8199996948242</v>
      </c>
      <c r="R36" s="39" t="n">
        <v>30.9300003051758</v>
      </c>
      <c r="S36" s="39" t="n">
        <v>30.6599998474121</v>
      </c>
      <c r="T36" s="39" t="n">
        <v>27.1800003051758</v>
      </c>
      <c r="U36" s="39" t="n">
        <v>26.0200004577637</v>
      </c>
      <c r="V36" s="39" t="n">
        <v>27.8400001525879</v>
      </c>
      <c r="W36" s="39" t="n">
        <v>89.5999984741211</v>
      </c>
      <c r="X36" s="39" t="n">
        <v>29.8799991607666</v>
      </c>
      <c r="Y36" s="39" t="n">
        <v>25.8799991607666</v>
      </c>
      <c r="Z36" s="39" t="n">
        <v>10.6199998855591</v>
      </c>
      <c r="AA36" s="39" t="n">
        <v>10.3400001525879</v>
      </c>
      <c r="AB36" s="39" t="n">
        <v>33.1100006103516</v>
      </c>
      <c r="AC36" s="39" t="n">
        <v>30.5900001525879</v>
      </c>
      <c r="AD36" s="39" t="n">
        <v>56.2099990844727</v>
      </c>
      <c r="AE36" s="39" t="n">
        <v>18.2299995422363</v>
      </c>
      <c r="AF36" s="39" t="n">
        <v>16.8999996185303</v>
      </c>
      <c r="AG36" s="39" t="n">
        <v>52.560001373291</v>
      </c>
      <c r="AH36" s="39" t="n">
        <v>51.6199989318848</v>
      </c>
      <c r="AI36" s="39" t="n">
        <v>95.0299987792969</v>
      </c>
      <c r="AJ36" s="39" t="n">
        <v>20.3799991607666</v>
      </c>
      <c r="AK36" s="39" t="n">
        <v>18.6700000762939</v>
      </c>
      <c r="AL36" s="39" t="n">
        <v>30.6000003814697</v>
      </c>
      <c r="AM36" s="39" t="n">
        <v>27.9599990844727</v>
      </c>
      <c r="AN36" s="39" t="n">
        <v>50.4099998474121</v>
      </c>
      <c r="AO36" s="39" t="n">
        <v>18.2299995422363</v>
      </c>
      <c r="AP36" s="39" t="n">
        <v>16.8999996185303</v>
      </c>
      <c r="AQ36" s="39" t="n">
        <v>31.9699993133545</v>
      </c>
      <c r="AR36" s="39" t="n">
        <v>30.1200008392334</v>
      </c>
      <c r="AS36" s="39" t="n">
        <v>53.7700004577637</v>
      </c>
      <c r="AT36" s="39" t="n">
        <v>18.2299995422363</v>
      </c>
      <c r="AU36" s="39" t="n">
        <v>16.8999996185303</v>
      </c>
      <c r="AV36" s="39" t="n">
        <v>24.7000007629395</v>
      </c>
      <c r="AW36" s="39" t="n">
        <v>33.1699981689453</v>
      </c>
    </row>
    <row r="37" s="3" customFormat="true" ht="15.95" hidden="false" customHeight="true" outlineLevel="0" collapsed="false">
      <c r="B37" s="26" t="s">
        <v>62</v>
      </c>
      <c r="D37" s="21" t="n">
        <f aca="false">G2/D36</f>
        <v>126.342392285781</v>
      </c>
      <c r="E37" s="21" t="n">
        <f aca="false">G2/E36</f>
        <v>125.15644167294</v>
      </c>
      <c r="F37" s="21" t="n">
        <f aca="false">G2/F36</f>
        <v>167.084373883347</v>
      </c>
      <c r="G37" s="21" t="n">
        <f aca="false">G2/G36</f>
        <v>190.83969865074</v>
      </c>
      <c r="H37" s="21" t="n">
        <f aca="false">G2/H36</f>
        <v>8.49978725727409</v>
      </c>
      <c r="I37" s="21" t="n">
        <f aca="false">G2/I36</f>
        <v>10.1112231070361</v>
      </c>
      <c r="J37" s="21" t="n">
        <f aca="false">G2/J36</f>
        <v>14.104372051882</v>
      </c>
      <c r="K37" s="21" t="n">
        <f aca="false">G2/K36</f>
        <v>12.1432913380775</v>
      </c>
      <c r="L37" s="21" t="n">
        <f aca="false">G2/L36</f>
        <v>55.4016636597966</v>
      </c>
      <c r="M37" s="21" t="n">
        <f aca="false">G2/M36</f>
        <v>46.7726845017442</v>
      </c>
      <c r="N37" s="21" t="n">
        <f aca="false">G2/N36</f>
        <v>67.5447491789818</v>
      </c>
      <c r="O37" s="21" t="n">
        <f aca="false">G2/O36</f>
        <v>76.1904761904762</v>
      </c>
      <c r="P37" s="21" t="n">
        <f aca="false">G2/P36</f>
        <v>9.82318241671932</v>
      </c>
      <c r="Q37" s="21" t="n">
        <f aca="false">G2/Q36</f>
        <v>9.60614807548337</v>
      </c>
      <c r="R37" s="21" t="n">
        <f aca="false">G2/R36</f>
        <v>6.46621396788452</v>
      </c>
      <c r="S37" s="21" t="n">
        <f aca="false">G2/S36</f>
        <v>6.52315724055299</v>
      </c>
      <c r="T37" s="21" t="n">
        <f aca="false">G2/T36</f>
        <v>7.35835164659343</v>
      </c>
      <c r="U37" s="21" t="n">
        <f aca="false">G2/U36</f>
        <v>7.68639494548223</v>
      </c>
      <c r="V37" s="21" t="n">
        <f aca="false">G2/V36</f>
        <v>7.18390800660283</v>
      </c>
      <c r="W37" s="21" t="n">
        <f aca="false">G2/W36</f>
        <v>2.23214289515602</v>
      </c>
      <c r="X37" s="21" t="n">
        <f aca="false">G2/X36</f>
        <v>6.69344061637747</v>
      </c>
      <c r="Y37" s="21" t="n">
        <f aca="false">G2/Y36</f>
        <v>7.72797552108096</v>
      </c>
      <c r="Z37" s="21" t="n">
        <f aca="false">G2/Z36</f>
        <v>18.8323919166851</v>
      </c>
      <c r="AA37" s="21" t="n">
        <f aca="false">G2/AA36</f>
        <v>19.3423594824555</v>
      </c>
      <c r="AB37" s="21" t="n">
        <f aca="false">G2/AB36</f>
        <v>6.04047104539985</v>
      </c>
      <c r="AC37" s="21" t="n">
        <f aca="false">G2/AC36</f>
        <v>6.53808430867498</v>
      </c>
      <c r="AD37" s="21" t="n">
        <f aca="false">G2/AD36</f>
        <v>3.55808580781934</v>
      </c>
      <c r="AE37" s="21" t="n">
        <f aca="false">G2/AE36</f>
        <v>10.9709273188202</v>
      </c>
      <c r="AF37" s="21" t="n">
        <f aca="false">G2/AF36</f>
        <v>11.8343197937535</v>
      </c>
      <c r="AG37" s="21" t="n">
        <f aca="false">G2/AG36</f>
        <v>3.8051749386299</v>
      </c>
      <c r="AH37" s="21" t="n">
        <f aca="false">G2/AH36</f>
        <v>3.87446734092169</v>
      </c>
      <c r="AI37" s="21" t="n">
        <f aca="false">G2/AI36</f>
        <v>2.10459857486152</v>
      </c>
      <c r="AJ37" s="21" t="n">
        <f aca="false">G2/AJ36</f>
        <v>9.81354309302518</v>
      </c>
      <c r="AK37" s="21" t="n">
        <f aca="false">G2/AK36</f>
        <v>10.7123727467976</v>
      </c>
      <c r="AL37" s="21" t="n">
        <f aca="false">G2/AL36</f>
        <v>6.53594763093901</v>
      </c>
      <c r="AM37" s="21" t="n">
        <f aca="false">G2/AM36</f>
        <v>7.15307605682535</v>
      </c>
      <c r="AN37" s="21" t="n">
        <f aca="false">G2/AN36</f>
        <v>3.96746678447505</v>
      </c>
      <c r="AO37" s="21" t="n">
        <f aca="false">G2/AO36</f>
        <v>10.9709273188202</v>
      </c>
      <c r="AP37" s="21" t="n">
        <f aca="false">G2/AP36</f>
        <v>11.8343197937535</v>
      </c>
      <c r="AQ37" s="21" t="n">
        <f aca="false">G2/AQ36</f>
        <v>6.255865007681</v>
      </c>
      <c r="AR37" s="21" t="n">
        <f aca="false">G2/AR36</f>
        <v>6.64010605668663</v>
      </c>
      <c r="AS37" s="21" t="n">
        <f aca="false">G2/AS36</f>
        <v>3.71954618369587</v>
      </c>
      <c r="AT37" s="21" t="n">
        <f aca="false">G2/AT36</f>
        <v>10.9709273188202</v>
      </c>
      <c r="AU37" s="21" t="n">
        <f aca="false">G2/AU36</f>
        <v>11.8343197937535</v>
      </c>
      <c r="AV37" s="21" t="n">
        <f aca="false">G2/AV36</f>
        <v>8.09716574179566</v>
      </c>
      <c r="AW37" s="21" t="n">
        <f aca="false">G2/AW36</f>
        <v>6.02954510221365</v>
      </c>
    </row>
    <row r="38" s="3" customFormat="true" ht="15.95" hidden="false" customHeight="true" outlineLevel="0" collapsed="false">
      <c r="B38" s="26" t="s">
        <v>63</v>
      </c>
      <c r="D38" s="21" t="n">
        <f aca="false">(G2*O2)/D36</f>
        <v>252.684784571561</v>
      </c>
      <c r="E38" s="21" t="n">
        <f aca="false">(G2*O2)/E36</f>
        <v>250.312883345881</v>
      </c>
      <c r="F38" s="21" t="n">
        <f aca="false">(G2*O2)/F36</f>
        <v>334.168747766693</v>
      </c>
      <c r="G38" s="21" t="n">
        <f aca="false">(G2*O2)/G36</f>
        <v>381.679397301479</v>
      </c>
      <c r="H38" s="21" t="n">
        <f aca="false">(G2*O2)/H36</f>
        <v>16.9995745145482</v>
      </c>
      <c r="I38" s="21" t="n">
        <f aca="false">(G2*O2)/I36</f>
        <v>20.2224462140722</v>
      </c>
      <c r="J38" s="21" t="n">
        <f aca="false">(G2*O2)/J36</f>
        <v>28.2087441037641</v>
      </c>
      <c r="K38" s="21" t="n">
        <f aca="false">(G2*O2)/K36</f>
        <v>24.286582676155</v>
      </c>
      <c r="L38" s="21" t="n">
        <f aca="false">(G2*O2)/L36</f>
        <v>110.803327319593</v>
      </c>
      <c r="M38" s="21" t="n">
        <f aca="false">(G2*O2)/M36</f>
        <v>93.5453690034884</v>
      </c>
      <c r="N38" s="21" t="n">
        <f aca="false">(G2*O2)/N36</f>
        <v>135.089498357964</v>
      </c>
      <c r="O38" s="21" t="n">
        <f aca="false">(G2*O2)/O36</f>
        <v>152.380952380952</v>
      </c>
      <c r="P38" s="21" t="n">
        <f aca="false">(G2*O2)/P36</f>
        <v>19.6463648334386</v>
      </c>
      <c r="Q38" s="21" t="n">
        <f aca="false">(G2*O2)/Q36</f>
        <v>19.2122961509667</v>
      </c>
      <c r="R38" s="21" t="n">
        <f aca="false">(G2*O2)/R36</f>
        <v>12.932427935769</v>
      </c>
      <c r="S38" s="21" t="n">
        <f aca="false">(G2*O2)/S36</f>
        <v>13.046314481106</v>
      </c>
      <c r="T38" s="21" t="n">
        <f aca="false">(G2*O2)/T36</f>
        <v>14.7167032931869</v>
      </c>
      <c r="U38" s="21" t="n">
        <f aca="false">(G2*O2)/U36</f>
        <v>15.3727898909645</v>
      </c>
      <c r="V38" s="21" t="n">
        <f aca="false">(G2*O2)/V36</f>
        <v>14.3678160132057</v>
      </c>
      <c r="W38" s="21" t="n">
        <f aca="false">(G2*O2)/W36</f>
        <v>4.46428579031205</v>
      </c>
      <c r="X38" s="21" t="n">
        <f aca="false">(G2*O2)/X36</f>
        <v>13.3868812327549</v>
      </c>
      <c r="Y38" s="21" t="n">
        <f aca="false">(G2*O2)/Y36</f>
        <v>15.4559510421619</v>
      </c>
      <c r="Z38" s="21" t="n">
        <f aca="false">(G2*O2)/Z36</f>
        <v>37.6647838333703</v>
      </c>
      <c r="AA38" s="21" t="n">
        <f aca="false">(G2*O2)/AA36</f>
        <v>38.6847189649111</v>
      </c>
      <c r="AB38" s="21" t="n">
        <f aca="false">(G2*O2)/AB36</f>
        <v>12.0809420907997</v>
      </c>
      <c r="AC38" s="21" t="n">
        <f aca="false">(G2*O2)/AC36</f>
        <v>13.07616861735</v>
      </c>
      <c r="AD38" s="21" t="n">
        <f aca="false">(G2*O2)/AD36</f>
        <v>7.11617161563867</v>
      </c>
      <c r="AE38" s="21" t="n">
        <f aca="false">(G2*O2)/AE36</f>
        <v>21.9418546376404</v>
      </c>
      <c r="AF38" s="21" t="n">
        <f aca="false">(G2*O2)/AF36</f>
        <v>23.6686395875071</v>
      </c>
      <c r="AG38" s="21" t="n">
        <f aca="false">(G2*O2)/AG36</f>
        <v>7.6103498772598</v>
      </c>
      <c r="AH38" s="21" t="n">
        <f aca="false">(G2*O2)/AH36</f>
        <v>7.74893468184338</v>
      </c>
      <c r="AI38" s="21" t="n">
        <f aca="false">(G2*O2)/AI36</f>
        <v>4.20919714972304</v>
      </c>
      <c r="AJ38" s="21" t="n">
        <f aca="false">(G2*O2)/AJ36</f>
        <v>19.6270861860504</v>
      </c>
      <c r="AK38" s="21" t="n">
        <f aca="false">(G2*O2)/AK36</f>
        <v>21.4247454935952</v>
      </c>
      <c r="AL38" s="21" t="n">
        <f aca="false">(G2*O2)/AL36</f>
        <v>13.071895261878</v>
      </c>
      <c r="AM38" s="21" t="n">
        <f aca="false">(G2*O2)/AM36</f>
        <v>14.3061521136507</v>
      </c>
      <c r="AN38" s="21" t="n">
        <f aca="false">(G2*O2)/AN36</f>
        <v>7.93493356895011</v>
      </c>
      <c r="AO38" s="21" t="n">
        <f aca="false">(G2*O2)/AO36</f>
        <v>21.9418546376404</v>
      </c>
      <c r="AP38" s="21" t="n">
        <f aca="false">(G2*O2)/AP36</f>
        <v>23.6686395875071</v>
      </c>
      <c r="AQ38" s="21" t="n">
        <f aca="false">(G2*O2)/AQ36</f>
        <v>12.511730015362</v>
      </c>
      <c r="AR38" s="21" t="n">
        <f aca="false">(G2*O2)/AR36</f>
        <v>13.2802121133733</v>
      </c>
      <c r="AS38" s="21" t="n">
        <f aca="false">(G2*O2)/AS36</f>
        <v>7.43909236739174</v>
      </c>
      <c r="AT38" s="21" t="n">
        <f aca="false">(G2*O2)/AT36</f>
        <v>21.9418546376404</v>
      </c>
      <c r="AU38" s="21" t="n">
        <f aca="false">(G2*O2)/AU36</f>
        <v>23.6686395875071</v>
      </c>
      <c r="AV38" s="21" t="n">
        <f aca="false">(G2*O2)/AV36</f>
        <v>16.1943314835913</v>
      </c>
      <c r="AW38" s="21" t="n">
        <f aca="false">(G2*O2)/AW36</f>
        <v>12.0590902044273</v>
      </c>
    </row>
    <row r="40" customFormat="false" ht="12.75" hidden="false" customHeight="false" outlineLevel="0" collapsed="false">
      <c r="D40" s="27" t="s">
        <v>64</v>
      </c>
    </row>
    <row r="41" customFormat="false" ht="12.75" hidden="false" customHeight="false" outlineLevel="0" collapsed="false">
      <c r="D41" s="27" t="s">
        <v>65</v>
      </c>
    </row>
    <row r="42" customFormat="false" ht="12.75" hidden="false" customHeight="false" outlineLevel="0" collapsed="false">
      <c r="D42" s="27" t="s">
        <v>66</v>
      </c>
    </row>
    <row r="43" customFormat="false" ht="12.75" hidden="false" customHeight="false" outlineLevel="0" collapsed="false">
      <c r="D43" s="27" t="s">
        <v>67</v>
      </c>
    </row>
    <row r="44" customFormat="false" ht="12.75" hidden="false" customHeight="false" outlineLevel="0" collapsed="false">
      <c r="D44" s="27" t="s">
        <v>68</v>
      </c>
    </row>
    <row r="45" customFormat="false" ht="12.75" hidden="false" customHeight="false" outlineLevel="0" collapsed="false">
      <c r="D45" s="27" t="s">
        <v>69</v>
      </c>
    </row>
    <row r="46" customFormat="false" ht="12.75" hidden="false" customHeight="false" outlineLevel="0" collapsed="false">
      <c r="D46" s="27" t="s">
        <v>70</v>
      </c>
    </row>
    <row r="48" customFormat="false" ht="12.75" hidden="false" customHeight="false" outlineLevel="0" collapsed="false">
      <c r="D48" s="28" t="s">
        <v>71</v>
      </c>
    </row>
  </sheetData>
  <conditionalFormatting sqref="D8:AW8 D11:AW11 D16:AW16 D19:AW19 D24:AW24 D27:AW27 D32:AW32 D35:AW35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 D31:AW31 D34:AW34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3:12:32Z</dcterms:created>
  <dc:creator/>
  <dc:description/>
  <dc:language>en-US</dc:language>
  <cp:lastModifiedBy>R Temple</cp:lastModifiedBy>
  <dcterms:modified xsi:type="dcterms:W3CDTF">2011-02-22T13:10:24Z</dcterms:modified>
  <cp:revision>0</cp:revision>
  <dc:subject/>
  <dc:title/>
</cp:coreProperties>
</file>