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Premiership    " sheetId="1" state="visible" r:id="rId2"/>
    <sheet name="    Championship    " sheetId="2" state="visible" r:id="rId3"/>
  </sheets>
  <definedNames>
    <definedName function="false" hidden="false" name="MCHSPRDS1" vbProcedure="false">'    Championship    '!$A$4:$AX$100</definedName>
    <definedName function="false" hidden="false" localSheetId="0" name="MCHSPRDSP" vbProcedure="false">'    Premiership    '!$A$4:$AX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9"/>
            <color rgb="FF000000"/>
            <rFont val="Tahoma"/>
            <family val="0"/>
            <charset val="1"/>
          </rPr>
          <t xml:space="preserve">Set this figure to 1% of your total betting bank or to 10% of what you could afford to lose if you had a very bad w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3</xdr:rowOff>
              </xdr:from>
              <xdr:to>
                <xdr:col>10</xdr:col>
                <xdr:colOff>42</xdr:colOff>
                <xdr:row>3</xdr:row>
                <xdr:rowOff>35</xdr:rowOff>
              </xdr:to>
            </anchor>
          </commentPr>
        </mc:Choice>
        <mc:Fallback/>
      </mc:AlternateContent>
    </comment>
    <comment ref="K2" authorId="0">
      <text>
        <r>
          <rPr>
            <sz val="9"/>
            <color rgb="FF000000"/>
            <rFont val="Tahoma"/>
            <family val="0"/>
            <charset val="1"/>
          </rPr>
          <t xml:space="preserve">Setting this to 4 will produce approximately 10 potential bets per weekend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3</xdr:rowOff>
              </xdr:from>
              <xdr:to>
                <xdr:col>14</xdr:col>
                <xdr:colOff>42</xdr:colOff>
                <xdr:row>3</xdr:row>
                <xdr:rowOff>35</xdr:rowOff>
              </xdr:to>
            </anchor>
          </commentPr>
        </mc:Choice>
        <mc:Fallback/>
      </mc:AlternateContent>
    </comment>
    <comment ref="O2" authorId="0">
      <text>
        <r>
          <rPr>
            <sz val="9"/>
            <color rgb="FF000000"/>
            <rFont val="Tahoma"/>
            <family val="0"/>
            <charset val="1"/>
          </rPr>
          <t xml:space="preserve">Setting this figure to 2 will give a maximum stake of double the unit stake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3</xdr:rowOff>
              </xdr:from>
              <xdr:to>
                <xdr:col>18</xdr:col>
                <xdr:colOff>42</xdr:colOff>
                <xdr:row>3</xdr:row>
                <xdr:rowOff>3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9"/>
            <color rgb="FF000000"/>
            <rFont val="Tahoma"/>
            <family val="0"/>
            <charset val="1"/>
          </rPr>
          <t xml:space="preserve">Set this figure to 1% of your total betting bank or to 10% of what you could afford to lose if you had a very bad w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3</xdr:rowOff>
              </xdr:from>
              <xdr:to>
                <xdr:col>10</xdr:col>
                <xdr:colOff>42</xdr:colOff>
                <xdr:row>3</xdr:row>
                <xdr:rowOff>35</xdr:rowOff>
              </xdr:to>
            </anchor>
          </commentPr>
        </mc:Choice>
        <mc:Fallback/>
      </mc:AlternateContent>
    </comment>
    <comment ref="K2" authorId="0">
      <text>
        <r>
          <rPr>
            <sz val="9"/>
            <color rgb="FF000000"/>
            <rFont val="Tahoma"/>
            <family val="0"/>
            <charset val="1"/>
          </rPr>
          <t xml:space="preserve">Setting this to 4 will produce approximately 10 potential bets per weekend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3</xdr:rowOff>
              </xdr:from>
              <xdr:to>
                <xdr:col>14</xdr:col>
                <xdr:colOff>42</xdr:colOff>
                <xdr:row>3</xdr:row>
                <xdr:rowOff>35</xdr:rowOff>
              </xdr:to>
            </anchor>
          </commentPr>
        </mc:Choice>
        <mc:Fallback/>
      </mc:AlternateContent>
    </comment>
    <comment ref="O2" authorId="0">
      <text>
        <r>
          <rPr>
            <sz val="9"/>
            <color rgb="FF000000"/>
            <rFont val="Tahoma"/>
            <family val="0"/>
            <charset val="1"/>
          </rPr>
          <t xml:space="preserve">Setting this figure to 2 will give a maximum stake of double the unit stake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3</xdr:rowOff>
              </xdr:from>
              <xdr:to>
                <xdr:col>18</xdr:col>
                <xdr:colOff>42</xdr:colOff>
                <xdr:row>3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6" uniqueCount="135">
  <si>
    <t xml:space="preserve">    www.soccerspreads.com</t>
  </si>
  <si>
    <t xml:space="preserve">                          Base Stake:</t>
  </si>
  <si>
    <t xml:space="preserve">                                 Divisor:</t>
  </si>
  <si>
    <t xml:space="preserve">                         Max Multiple:</t>
  </si>
  <si>
    <t xml:space="preserve">Date</t>
  </si>
  <si>
    <t xml:space="preserve">Home Team</t>
  </si>
  <si>
    <t xml:space="preserve">Away Team</t>
  </si>
  <si>
    <t xml:space="preserve"> Goal Supremacy</t>
  </si>
  <si>
    <t xml:space="preserve"> Total Goals</t>
  </si>
  <si>
    <t xml:space="preserve"> Home Goals</t>
  </si>
  <si>
    <t xml:space="preserve"> Away Goals</t>
  </si>
  <si>
    <t xml:space="preserve"> Bookings Index</t>
  </si>
  <si>
    <t xml:space="preserve"> Bookings Supremacy (A/H)</t>
  </si>
  <si>
    <t xml:space="preserve"> Home Cards</t>
  </si>
  <si>
    <t xml:space="preserve"> Away Cards</t>
  </si>
  <si>
    <t xml:space="preserve"> Total Corners</t>
  </si>
  <si>
    <t xml:space="preserve"> Corner Supremacy</t>
  </si>
  <si>
    <t xml:space="preserve"> Home Corners</t>
  </si>
  <si>
    <t xml:space="preserve"> Away Corners</t>
  </si>
  <si>
    <t xml:space="preserve"> Cross Corners</t>
  </si>
  <si>
    <t xml:space="preserve"> Goals x Corners</t>
  </si>
  <si>
    <t xml:space="preserve"> Home First Goal</t>
  </si>
  <si>
    <t xml:space="preserve"> Away First Goal</t>
  </si>
  <si>
    <t xml:space="preserve"> First Goal</t>
  </si>
  <si>
    <t xml:space="preserve"> Second Goal</t>
  </si>
  <si>
    <t xml:space="preserve"> Last Goal</t>
  </si>
  <si>
    <t xml:space="preserve"> All Goals</t>
  </si>
  <si>
    <t xml:space="preserve"> Home Leading Minutes</t>
  </si>
  <si>
    <t xml:space="preserve"> Away Leading Minutes</t>
  </si>
  <si>
    <t xml:space="preserve"> Home Win Index</t>
  </si>
  <si>
    <t xml:space="preserve"> Away Win Index</t>
  </si>
  <si>
    <t xml:space="preserve"> Home Sporting Performance</t>
  </si>
  <si>
    <t xml:space="preserve"> Away Sporting Performance</t>
  </si>
  <si>
    <t xml:space="preserve"> Sporting Performance Supremacy</t>
  </si>
  <si>
    <t xml:space="preserve"> Home Sporting Mini Performance</t>
  </si>
  <si>
    <t xml:space="preserve"> Away Sporting Mini Performance</t>
  </si>
  <si>
    <t xml:space="preserve"> Home Extrabet Performance</t>
  </si>
  <si>
    <t xml:space="preserve"> Away Extrabet Performance</t>
  </si>
  <si>
    <t xml:space="preserve"> Extrabet Performance Supremacy</t>
  </si>
  <si>
    <t xml:space="preserve"> Home Extrabet Mini Performance</t>
  </si>
  <si>
    <t xml:space="preserve"> Away Extrabet Mini Performance</t>
  </si>
  <si>
    <t xml:space="preserve"> Home Spreadex Performance</t>
  </si>
  <si>
    <t xml:space="preserve"> Away Spreadex Performance</t>
  </si>
  <si>
    <t xml:space="preserve"> Spreadex Performancy Supremacy</t>
  </si>
  <si>
    <t xml:space="preserve"> Home Spreadex Mini Performance</t>
  </si>
  <si>
    <t xml:space="preserve"> Away Spreadex Mini Performance</t>
  </si>
  <si>
    <t xml:space="preserve"> Home Sportsspread Performance</t>
  </si>
  <si>
    <t xml:space="preserve"> Away Sportsspread Performance</t>
  </si>
  <si>
    <t xml:space="preserve"> Sportspreads Perf Supremacy</t>
  </si>
  <si>
    <t xml:space="preserve"> Home Sportsspread Mini Performance</t>
  </si>
  <si>
    <t xml:space="preserve"> Away Sportsspread Mini Performance</t>
  </si>
  <si>
    <t xml:space="preserve"> Extrabet Match Performance</t>
  </si>
  <si>
    <t xml:space="preserve"> Sporting Match Performance</t>
  </si>
  <si>
    <t xml:space="preserve">Referee</t>
  </si>
  <si>
    <t xml:space="preserve">Arsenal</t>
  </si>
  <si>
    <t xml:space="preserve">Wolves</t>
  </si>
  <si>
    <t xml:space="preserve">C Foy</t>
  </si>
  <si>
    <t xml:space="preserve">Best (Lowest) Buy Spread:  </t>
  </si>
  <si>
    <t xml:space="preserve">Value:  </t>
  </si>
  <si>
    <t xml:space="preserve">Buy Stake:  </t>
  </si>
  <si>
    <t xml:space="preserve">Best (Highest) Sell Spread:  </t>
  </si>
  <si>
    <t xml:space="preserve">Sell Stake:  </t>
  </si>
  <si>
    <t xml:space="preserve">Birmingham</t>
  </si>
  <si>
    <t xml:space="preserve">Stoke</t>
  </si>
  <si>
    <t xml:space="preserve">M Halsey</t>
  </si>
  <si>
    <t xml:space="preserve">Blackburn</t>
  </si>
  <si>
    <t xml:space="preserve">Newcastle</t>
  </si>
  <si>
    <t xml:space="preserve">S Attwell</t>
  </si>
  <si>
    <t xml:space="preserve">Blackpool</t>
  </si>
  <si>
    <t xml:space="preserve">Aston Villa</t>
  </si>
  <si>
    <t xml:space="preserve">H Webb</t>
  </si>
  <si>
    <t xml:space="preserve">Liverpool</t>
  </si>
  <si>
    <t xml:space="preserve">Wigan</t>
  </si>
  <si>
    <t xml:space="preserve">K Friend</t>
  </si>
  <si>
    <t xml:space="preserve">Man United</t>
  </si>
  <si>
    <t xml:space="preserve">Man City</t>
  </si>
  <si>
    <t xml:space="preserve">A Marriner</t>
  </si>
  <si>
    <t xml:space="preserve">Sunderland</t>
  </si>
  <si>
    <t xml:space="preserve">Tottenham</t>
  </si>
  <si>
    <t xml:space="preserve">M Jones</t>
  </si>
  <si>
    <t xml:space="preserve">W.B.A.</t>
  </si>
  <si>
    <t xml:space="preserve">West Ham</t>
  </si>
  <si>
    <t xml:space="preserve">L Mason</t>
  </si>
  <si>
    <t xml:space="preserve">Bolton</t>
  </si>
  <si>
    <t xml:space="preserve">Everton</t>
  </si>
  <si>
    <t xml:space="preserve">L Probert</t>
  </si>
  <si>
    <t xml:space="preserve">Fulham</t>
  </si>
  <si>
    <t xml:space="preserve">Chelsea</t>
  </si>
  <si>
    <t xml:space="preserve">M Dean</t>
  </si>
  <si>
    <t xml:space="preserve">                              Unit Stake:</t>
  </si>
  <si>
    <t xml:space="preserve">                     Maximum Stake:</t>
  </si>
  <si>
    <t xml:space="preserve">  Soccer Spreads, or anyone associated with Soccer Spreads, accept no responsibility whatsover for any loss</t>
  </si>
  <si>
    <t xml:space="preserve">  that may be sustained by the use of these ratings however that loss might be sustained. Anyone using these</t>
  </si>
  <si>
    <t xml:space="preserve">  ratings as a basis to speculate on football matches via spread betting, betting exchanges, or any other betting</t>
  </si>
  <si>
    <t xml:space="preserve">  medium do so entirely at their own risk. These ratings are meant as an indication only and you must use your own</t>
  </si>
  <si>
    <t xml:space="preserve">  judgement when deciding whether to speculate on any particular situation. Spread betting can be very volatile</t>
  </si>
  <si>
    <t xml:space="preserve">  and you should only speculate with money that you can comfortably afford to lose. It may not be suitable for all</t>
  </si>
  <si>
    <t xml:space="preserve">  investors;  therefore you must ensure that all the risks involved are fully understood, seeking advice if necessary.</t>
  </si>
  <si>
    <t xml:space="preserve">  All content is copyright © 2010 by Soccer Spreads. All rights reserved.</t>
  </si>
  <si>
    <t xml:space="preserve">Barnsley</t>
  </si>
  <si>
    <t xml:space="preserve">Ipswich</t>
  </si>
  <si>
    <t xml:space="preserve">D Drysdale</t>
  </si>
  <si>
    <t xml:space="preserve">Bristol City</t>
  </si>
  <si>
    <t xml:space="preserve">Leeds</t>
  </si>
  <si>
    <t xml:space="preserve">J Linington</t>
  </si>
  <si>
    <t xml:space="preserve">Cardiff</t>
  </si>
  <si>
    <t xml:space="preserve">Scunthorpe</t>
  </si>
  <si>
    <t xml:space="preserve">P Crossley</t>
  </si>
  <si>
    <t xml:space="preserve">Coventry</t>
  </si>
  <si>
    <t xml:space="preserve">Crystal Pal</t>
  </si>
  <si>
    <t xml:space="preserve">K Wright</t>
  </si>
  <si>
    <t xml:space="preserve">Derby</t>
  </si>
  <si>
    <t xml:space="preserve">Leicester</t>
  </si>
  <si>
    <t xml:space="preserve">C Webster</t>
  </si>
  <si>
    <t xml:space="preserve">Doncaster</t>
  </si>
  <si>
    <t xml:space="preserve">Portsmouth</t>
  </si>
  <si>
    <t xml:space="preserve">A Haines</t>
  </si>
  <si>
    <t xml:space="preserve">Hull</t>
  </si>
  <si>
    <t xml:space="preserve">Preston</t>
  </si>
  <si>
    <t xml:space="preserve">E Ilderton</t>
  </si>
  <si>
    <t xml:space="preserve">Middlesboro</t>
  </si>
  <si>
    <t xml:space="preserve">Swansea</t>
  </si>
  <si>
    <t xml:space="preserve">R Madley</t>
  </si>
  <si>
    <t xml:space="preserve">Norwich</t>
  </si>
  <si>
    <t xml:space="preserve">Reading</t>
  </si>
  <si>
    <t xml:space="preserve">S Mathieson</t>
  </si>
  <si>
    <t xml:space="preserve">Sheff United</t>
  </si>
  <si>
    <t xml:space="preserve">Millwall</t>
  </si>
  <si>
    <t xml:space="preserve">D Deadman</t>
  </si>
  <si>
    <t xml:space="preserve">Watford</t>
  </si>
  <si>
    <t xml:space="preserve">Burnley</t>
  </si>
  <si>
    <t xml:space="preserve">A Bates</t>
  </si>
  <si>
    <t xml:space="preserve">Q.P.R.</t>
  </si>
  <si>
    <t xml:space="preserve">Notts Forest</t>
  </si>
  <si>
    <t xml:space="preserve">M Clattenbur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"/>
    <numFmt numFmtId="166" formatCode="dd/mm/yy;@"/>
    <numFmt numFmtId="167" formatCode="0.00"/>
    <numFmt numFmtId="168" formatCode="0.0"/>
    <numFmt numFmtId="169" formatCode="0.000"/>
    <numFmt numFmtId="170" formatCode="[$-409]m/d/yyyy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8.5"/>
      <name val="MS Sans Serif"/>
      <family val="0"/>
    </font>
    <font>
      <sz val="10"/>
      <color rgb="FFFFFFFF"/>
      <name val="MS Sans Serif"/>
      <family val="0"/>
    </font>
    <font>
      <b val="true"/>
      <sz val="8.5"/>
      <name val="MS Sans Serif"/>
      <family val="2"/>
    </font>
    <font>
      <sz val="9"/>
      <color rgb="FF000000"/>
      <name val="Tahoma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MS Sans Serif"/>
        <family val="0"/>
        <color rgb="FFFFFFFF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  <color rgb="FF969696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  <color rgb="FF969696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  <color rgb="FFFFFFFF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X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M74" activeCellId="0" sqref="M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2" style="0" width="14.7"/>
    <col collapsed="false" customWidth="true" hidden="false" outlineLevel="0" max="49" min="4" style="1" width="5.7"/>
    <col collapsed="false" customWidth="true" hidden="false" outlineLevel="0" max="50" min="50" style="0" width="13.7"/>
  </cols>
  <sheetData>
    <row r="1" customFormat="false" ht="9.95" hidden="false" customHeight="true" outlineLevel="0" collapsed="false"/>
    <row r="2" s="3" customFormat="true" ht="15.95" hidden="false" customHeight="true" outlineLevel="0" collapsed="false">
      <c r="A2" s="2" t="s">
        <v>0</v>
      </c>
      <c r="D2" s="4" t="s">
        <v>1</v>
      </c>
      <c r="E2" s="5"/>
      <c r="F2" s="5"/>
      <c r="G2" s="6" t="n">
        <v>200</v>
      </c>
      <c r="H2" s="4" t="s">
        <v>2</v>
      </c>
      <c r="I2" s="5"/>
      <c r="J2" s="5"/>
      <c r="K2" s="7" t="n">
        <v>4</v>
      </c>
      <c r="L2" s="4" t="s">
        <v>3</v>
      </c>
      <c r="M2" s="5"/>
      <c r="N2" s="5"/>
      <c r="O2" s="7" t="n">
        <v>2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</row>
    <row r="3" customFormat="false" ht="9.95" hidden="false" customHeight="true" outlineLevel="0" collapsed="false"/>
    <row r="4" customFormat="false" ht="204.95" hidden="false" customHeight="true" outlineLevel="0" collapsed="false">
      <c r="A4" s="8" t="s">
        <v>4</v>
      </c>
      <c r="B4" s="9" t="s">
        <v>5</v>
      </c>
      <c r="C4" s="9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1" t="s">
        <v>11</v>
      </c>
      <c r="I4" s="11" t="s">
        <v>12</v>
      </c>
      <c r="J4" s="11" t="s">
        <v>13</v>
      </c>
      <c r="K4" s="11" t="s">
        <v>14</v>
      </c>
      <c r="L4" s="10" t="s">
        <v>15</v>
      </c>
      <c r="M4" s="10" t="s">
        <v>16</v>
      </c>
      <c r="N4" s="10" t="s">
        <v>17</v>
      </c>
      <c r="O4" s="10" t="s">
        <v>18</v>
      </c>
      <c r="P4" s="10" t="s">
        <v>19</v>
      </c>
      <c r="Q4" s="10" t="s">
        <v>20</v>
      </c>
      <c r="R4" s="11" t="s">
        <v>21</v>
      </c>
      <c r="S4" s="11" t="s">
        <v>22</v>
      </c>
      <c r="T4" s="11" t="s">
        <v>23</v>
      </c>
      <c r="U4" s="11" t="s">
        <v>24</v>
      </c>
      <c r="V4" s="11" t="s">
        <v>25</v>
      </c>
      <c r="W4" s="11" t="s">
        <v>26</v>
      </c>
      <c r="X4" s="11" t="s">
        <v>27</v>
      </c>
      <c r="Y4" s="11" t="s">
        <v>28</v>
      </c>
      <c r="Z4" s="10" t="s">
        <v>29</v>
      </c>
      <c r="AA4" s="10" t="s">
        <v>30</v>
      </c>
      <c r="AB4" s="11" t="s">
        <v>31</v>
      </c>
      <c r="AC4" s="11" t="s">
        <v>32</v>
      </c>
      <c r="AD4" s="11" t="s">
        <v>33</v>
      </c>
      <c r="AE4" s="11" t="s">
        <v>34</v>
      </c>
      <c r="AF4" s="11" t="s">
        <v>35</v>
      </c>
      <c r="AG4" s="10" t="s">
        <v>36</v>
      </c>
      <c r="AH4" s="10" t="s">
        <v>37</v>
      </c>
      <c r="AI4" s="10" t="s">
        <v>38</v>
      </c>
      <c r="AJ4" s="10" t="s">
        <v>39</v>
      </c>
      <c r="AK4" s="10" t="s">
        <v>40</v>
      </c>
      <c r="AL4" s="11" t="s">
        <v>41</v>
      </c>
      <c r="AM4" s="11" t="s">
        <v>42</v>
      </c>
      <c r="AN4" s="11" t="s">
        <v>43</v>
      </c>
      <c r="AO4" s="11" t="s">
        <v>44</v>
      </c>
      <c r="AP4" s="11" t="s">
        <v>45</v>
      </c>
      <c r="AQ4" s="10" t="s">
        <v>46</v>
      </c>
      <c r="AR4" s="10" t="s">
        <v>47</v>
      </c>
      <c r="AS4" s="10" t="s">
        <v>48</v>
      </c>
      <c r="AT4" s="10" t="s">
        <v>49</v>
      </c>
      <c r="AU4" s="10" t="s">
        <v>50</v>
      </c>
      <c r="AV4" s="11" t="s">
        <v>51</v>
      </c>
      <c r="AW4" s="11" t="s">
        <v>52</v>
      </c>
      <c r="AX4" s="9" t="s">
        <v>53</v>
      </c>
    </row>
    <row r="5" s="3" customFormat="true" ht="15.95" hidden="false" customHeight="true" outlineLevel="0" collapsed="false">
      <c r="A5" s="12" t="n">
        <v>40586</v>
      </c>
      <c r="B5" s="13" t="s">
        <v>54</v>
      </c>
      <c r="C5" s="13" t="s">
        <v>55</v>
      </c>
      <c r="D5" s="14" t="n">
        <v>1.39339935779572</v>
      </c>
      <c r="E5" s="14" t="n">
        <v>2.97818803787231</v>
      </c>
      <c r="F5" s="14" t="n">
        <v>2.18579363822937</v>
      </c>
      <c r="G5" s="14" t="n">
        <v>0.7923943400383</v>
      </c>
      <c r="H5" s="15" t="n">
        <v>27.9763851165772</v>
      </c>
      <c r="I5" s="15" t="n">
        <v>4.67221546173096</v>
      </c>
      <c r="J5" s="15" t="n">
        <v>11.6520853042603</v>
      </c>
      <c r="K5" s="15" t="n">
        <v>16.3243007659912</v>
      </c>
      <c r="L5" s="15" t="n">
        <v>11.4428634643555</v>
      </c>
      <c r="M5" s="15" t="n">
        <v>1.9415168762207</v>
      </c>
      <c r="N5" s="15" t="n">
        <v>6.69219017028809</v>
      </c>
      <c r="O5" s="15" t="n">
        <v>4.75067329406738</v>
      </c>
      <c r="P5" s="15" t="n">
        <v>31.7924118041992</v>
      </c>
      <c r="Q5" s="15" t="n">
        <v>34.0789985656738</v>
      </c>
      <c r="R5" s="15" t="n">
        <v>42.286548614502</v>
      </c>
      <c r="S5" s="15" t="n">
        <v>63.5285720825195</v>
      </c>
      <c r="T5" s="15" t="n">
        <v>34.2789649963379</v>
      </c>
      <c r="U5" s="15" t="n">
        <v>59.8309936523438</v>
      </c>
      <c r="V5" s="15" t="n">
        <v>67.8648147583008</v>
      </c>
      <c r="W5" s="15" t="n">
        <v>144.116607666016</v>
      </c>
      <c r="X5" s="15" t="n">
        <v>35.6371192932129</v>
      </c>
      <c r="Y5" s="15" t="n">
        <v>11.8989353179932</v>
      </c>
      <c r="Z5" s="15" t="n">
        <v>19.3352756500244</v>
      </c>
      <c r="AA5" s="15" t="n">
        <v>4.73893022537231</v>
      </c>
      <c r="AB5" s="15" t="n">
        <v>75.4243621826172</v>
      </c>
      <c r="AC5" s="15" t="n">
        <v>25.2556838989258</v>
      </c>
      <c r="AD5" s="15" t="n">
        <v>50.1686782836914</v>
      </c>
      <c r="AE5" s="15" t="n">
        <v>34.3006935119629</v>
      </c>
      <c r="AF5" s="15" t="n">
        <v>9.76076412200928</v>
      </c>
      <c r="AG5" s="15" t="n">
        <v>118.673957824707</v>
      </c>
      <c r="AH5" s="15" t="n">
        <v>38.1661911010742</v>
      </c>
      <c r="AI5" s="15" t="n">
        <v>80.5077667236328</v>
      </c>
      <c r="AJ5" s="15" t="n">
        <v>41.1932106018066</v>
      </c>
      <c r="AK5" s="15" t="n">
        <v>12.6628732681274</v>
      </c>
      <c r="AL5" s="15" t="n">
        <v>71.0527801513672</v>
      </c>
      <c r="AM5" s="15" t="n">
        <v>23.6708946228027</v>
      </c>
      <c r="AN5" s="15" t="n">
        <v>47.3818855285645</v>
      </c>
      <c r="AO5" s="15" t="n">
        <v>34.3006935119629</v>
      </c>
      <c r="AP5" s="15" t="n">
        <v>9.76076412200928</v>
      </c>
      <c r="AQ5" s="15" t="n">
        <v>70.5752182006836</v>
      </c>
      <c r="AR5" s="15" t="n">
        <v>23.1983623504639</v>
      </c>
      <c r="AS5" s="15" t="n">
        <v>47.3768539428711</v>
      </c>
      <c r="AT5" s="15" t="n">
        <v>34.3006935119629</v>
      </c>
      <c r="AU5" s="15" t="n">
        <v>9.76076412200928</v>
      </c>
      <c r="AV5" s="15" t="n">
        <v>72.3418960571289</v>
      </c>
      <c r="AW5" s="15" t="n">
        <v>92.8281097412109</v>
      </c>
      <c r="AX5" s="3" t="s">
        <v>56</v>
      </c>
    </row>
    <row r="6" s="3" customFormat="true" ht="15.95" hidden="false" customHeight="true" outlineLevel="0" collapsed="false">
      <c r="A6" s="16"/>
      <c r="C6" s="17" t="s">
        <v>57</v>
      </c>
      <c r="D6" s="18" t="n">
        <v>1.39339935779572</v>
      </c>
      <c r="E6" s="18" t="n">
        <v>2.97818803787231</v>
      </c>
      <c r="F6" s="18" t="n">
        <v>2.18579363822937</v>
      </c>
      <c r="G6" s="18" t="n">
        <v>0.7923943400383</v>
      </c>
      <c r="H6" s="19" t="n">
        <v>27.9763851165772</v>
      </c>
      <c r="I6" s="19" t="n">
        <v>4.67221546173096</v>
      </c>
      <c r="J6" s="19" t="n">
        <v>11.6520853042603</v>
      </c>
      <c r="K6" s="19" t="n">
        <v>16.3243007659912</v>
      </c>
      <c r="L6" s="19" t="n">
        <v>11.4428634643555</v>
      </c>
      <c r="M6" s="19" t="n">
        <v>1.9415168762207</v>
      </c>
      <c r="N6" s="19" t="n">
        <v>6.69219017028809</v>
      </c>
      <c r="O6" s="19" t="n">
        <v>4.75067329406738</v>
      </c>
      <c r="P6" s="19" t="n">
        <v>31.7924118041992</v>
      </c>
      <c r="Q6" s="19" t="n">
        <v>34.0789985656738</v>
      </c>
      <c r="R6" s="19" t="n">
        <v>42.286548614502</v>
      </c>
      <c r="S6" s="19" t="n">
        <v>63.5285720825195</v>
      </c>
      <c r="T6" s="19" t="n">
        <v>34.2789649963379</v>
      </c>
      <c r="U6" s="19" t="n">
        <v>59.8309936523438</v>
      </c>
      <c r="V6" s="19" t="n">
        <v>67.8648147583008</v>
      </c>
      <c r="W6" s="19" t="n">
        <v>144.116607666016</v>
      </c>
      <c r="X6" s="19" t="n">
        <v>35.6371192932129</v>
      </c>
      <c r="Y6" s="19" t="n">
        <v>11.8989353179932</v>
      </c>
      <c r="Z6" s="19" t="n">
        <v>19.3352756500244</v>
      </c>
      <c r="AA6" s="19" t="n">
        <v>4.73893022537231</v>
      </c>
      <c r="AB6" s="19" t="n">
        <v>75.4243621826172</v>
      </c>
      <c r="AC6" s="19" t="n">
        <v>25.2556838989258</v>
      </c>
      <c r="AD6" s="19" t="n">
        <v>50.1686782836914</v>
      </c>
      <c r="AE6" s="19" t="n">
        <v>34.3006935119629</v>
      </c>
      <c r="AF6" s="19" t="n">
        <v>9.76076412200928</v>
      </c>
      <c r="AG6" s="19" t="n">
        <v>118.673957824707</v>
      </c>
      <c r="AH6" s="19" t="n">
        <v>38.1661911010742</v>
      </c>
      <c r="AI6" s="19" t="n">
        <v>80.5077667236328</v>
      </c>
      <c r="AJ6" s="19" t="n">
        <v>41.1932106018066</v>
      </c>
      <c r="AK6" s="19" t="n">
        <v>12.6628732681274</v>
      </c>
      <c r="AL6" s="19" t="n">
        <v>71.0527801513672</v>
      </c>
      <c r="AM6" s="19" t="n">
        <v>23.6708946228027</v>
      </c>
      <c r="AN6" s="19" t="n">
        <v>47.3818855285645</v>
      </c>
      <c r="AO6" s="19" t="n">
        <v>34.3006935119629</v>
      </c>
      <c r="AP6" s="19" t="n">
        <v>9.76076412200928</v>
      </c>
      <c r="AQ6" s="19" t="n">
        <v>70.5752182006836</v>
      </c>
      <c r="AR6" s="19" t="n">
        <v>23.1983623504639</v>
      </c>
      <c r="AS6" s="19" t="n">
        <v>47.3768539428711</v>
      </c>
      <c r="AT6" s="19" t="n">
        <v>34.3006935119629</v>
      </c>
      <c r="AU6" s="19" t="n">
        <v>9.76076412200928</v>
      </c>
      <c r="AV6" s="19" t="n">
        <v>72.3418960571289</v>
      </c>
      <c r="AW6" s="19" t="n">
        <v>92.8281097412109</v>
      </c>
    </row>
    <row r="7" s="3" customFormat="true" ht="15.95" hidden="false" customHeight="true" outlineLevel="0" collapsed="false">
      <c r="A7" s="16"/>
      <c r="C7" s="17" t="s">
        <v>58</v>
      </c>
      <c r="D7" s="20" t="n">
        <f aca="false">(D5-D6)/(D84/K2)</f>
        <v>0</v>
      </c>
      <c r="E7" s="20" t="n">
        <f aca="false">(E5-E6)/(E84/K2)</f>
        <v>0</v>
      </c>
      <c r="F7" s="20" t="n">
        <f aca="false">(F5-F6)/(F84/K2)</f>
        <v>0</v>
      </c>
      <c r="G7" s="20" t="n">
        <f aca="false">(G5-G6)/(G84/K2)</f>
        <v>0</v>
      </c>
      <c r="H7" s="20" t="n">
        <f aca="false">(H5-H6)/(H84/K2)</f>
        <v>0</v>
      </c>
      <c r="I7" s="20" t="n">
        <f aca="false">(I5-I6)/(I84/K2)</f>
        <v>0</v>
      </c>
      <c r="J7" s="20" t="n">
        <f aca="false">(J5-J6)/(J84/K2)</f>
        <v>0</v>
      </c>
      <c r="K7" s="20" t="n">
        <f aca="false">(K5-K6)/(K84/K2)</f>
        <v>0</v>
      </c>
      <c r="L7" s="20" t="n">
        <f aca="false">(L5-L6)/(L84/K2)</f>
        <v>0</v>
      </c>
      <c r="M7" s="20" t="n">
        <f aca="false">(M5-M6)/(M84/K2)</f>
        <v>0</v>
      </c>
      <c r="N7" s="20" t="n">
        <f aca="false">(N5-N6)/(N84/K2)</f>
        <v>0</v>
      </c>
      <c r="O7" s="20" t="n">
        <f aca="false">(O5-O6)/(O84/K2)</f>
        <v>0</v>
      </c>
      <c r="P7" s="20" t="n">
        <f aca="false">(P5-P6)/(P84/K2)</f>
        <v>0</v>
      </c>
      <c r="Q7" s="20" t="n">
        <f aca="false">(Q5-Q6)/(Q84/K2)</f>
        <v>0</v>
      </c>
      <c r="R7" s="20" t="n">
        <f aca="false">(R5-R6)/(R84/K2)</f>
        <v>0</v>
      </c>
      <c r="S7" s="20" t="n">
        <f aca="false">(S5-S6)/(S84/K2)</f>
        <v>0</v>
      </c>
      <c r="T7" s="20" t="n">
        <f aca="false">(T5-T6)/(T84/K2)</f>
        <v>0</v>
      </c>
      <c r="U7" s="20" t="n">
        <f aca="false">(U5-U6)/(U84/K2)</f>
        <v>0</v>
      </c>
      <c r="V7" s="20" t="n">
        <f aca="false">(V5-V6)/(V84/K2)</f>
        <v>0</v>
      </c>
      <c r="W7" s="20" t="n">
        <f aca="false">(W5-W6)/(W84/K2)</f>
        <v>0</v>
      </c>
      <c r="X7" s="20" t="n">
        <f aca="false">(X5-X6)/(X84/K2)</f>
        <v>0</v>
      </c>
      <c r="Y7" s="20" t="n">
        <f aca="false">(Y5-Y6)/(Y84/K2)</f>
        <v>0</v>
      </c>
      <c r="Z7" s="20" t="n">
        <f aca="false">(Z5-Z6)/(Z84/K2)</f>
        <v>0</v>
      </c>
      <c r="AA7" s="20" t="n">
        <f aca="false">(AA5-AA6)/(AA84/K2)</f>
        <v>0</v>
      </c>
      <c r="AB7" s="20" t="n">
        <f aca="false">(AB5-AB6)/(AB84/K2)</f>
        <v>0</v>
      </c>
      <c r="AC7" s="20" t="n">
        <f aca="false">(AC5-AC6)/(AC84/K2)</f>
        <v>0</v>
      </c>
      <c r="AD7" s="20" t="n">
        <f aca="false">(AD5-AD6)/(AD84/K2)</f>
        <v>0</v>
      </c>
      <c r="AE7" s="20" t="n">
        <f aca="false">(AE5-AE6)/(AE84/K2)</f>
        <v>0</v>
      </c>
      <c r="AF7" s="20" t="n">
        <f aca="false">(AF5-AF6)/(AF84/K2)</f>
        <v>0</v>
      </c>
      <c r="AG7" s="20" t="n">
        <f aca="false">(AG5-AG6)/(AG84/K2)</f>
        <v>0</v>
      </c>
      <c r="AH7" s="20" t="n">
        <f aca="false">(AH5-AH6)/(AH84/K2)</f>
        <v>0</v>
      </c>
      <c r="AI7" s="20" t="n">
        <f aca="false">(AI5-AI6)/(AI84/K2)</f>
        <v>0</v>
      </c>
      <c r="AJ7" s="20" t="n">
        <f aca="false">(AJ5-AJ6)/(AJ84/K2)</f>
        <v>0</v>
      </c>
      <c r="AK7" s="20" t="n">
        <f aca="false">(AK5-AK6)/(AK84/K2)</f>
        <v>0</v>
      </c>
      <c r="AL7" s="20" t="n">
        <f aca="false">(AL5-AL6)/(AL84/K2)</f>
        <v>0</v>
      </c>
      <c r="AM7" s="20" t="n">
        <f aca="false">(AM5-AM6)/(AM84/K2)</f>
        <v>0</v>
      </c>
      <c r="AN7" s="20" t="n">
        <f aca="false">(AN5-AN6)/(AN84/K2)</f>
        <v>0</v>
      </c>
      <c r="AO7" s="20" t="n">
        <f aca="false">(AO5-AO6)/(AO84/K2)</f>
        <v>0</v>
      </c>
      <c r="AP7" s="20" t="n">
        <f aca="false">(AP5-AP6)/(AP84/K2)</f>
        <v>0</v>
      </c>
      <c r="AQ7" s="20" t="n">
        <f aca="false">(AQ5-AQ6)/(AQ84/K2)</f>
        <v>0</v>
      </c>
      <c r="AR7" s="20" t="n">
        <f aca="false">(AR5-AR6)/(AR84/K2)</f>
        <v>0</v>
      </c>
      <c r="AS7" s="20" t="n">
        <f aca="false">(AS5-AS6)/(AS84/K2)</f>
        <v>0</v>
      </c>
      <c r="AT7" s="20" t="n">
        <f aca="false">(AT5-AT6)/(AT84/K2)</f>
        <v>0</v>
      </c>
      <c r="AU7" s="20" t="n">
        <f aca="false">(AU5-AU6)/(AU84/K2)</f>
        <v>0</v>
      </c>
      <c r="AV7" s="20" t="n">
        <f aca="false">(AV5-AV6)/(AV84/K2)</f>
        <v>0</v>
      </c>
      <c r="AW7" s="20" t="n">
        <f aca="false">(AW5-AW6)/(AW84/K2)</f>
        <v>0</v>
      </c>
    </row>
    <row r="8" s="3" customFormat="true" ht="15.95" hidden="false" customHeight="true" outlineLevel="0" collapsed="false">
      <c r="A8" s="16"/>
      <c r="C8" s="17" t="s">
        <v>59</v>
      </c>
      <c r="D8" s="21" t="n">
        <f aca="false">MIN((D7*G2/D84),D86)</f>
        <v>0</v>
      </c>
      <c r="E8" s="21" t="n">
        <f aca="false">MIN((E7*G2/E84),E86)</f>
        <v>0</v>
      </c>
      <c r="F8" s="21" t="n">
        <f aca="false">MIN((F7*G2/F84),F86)</f>
        <v>0</v>
      </c>
      <c r="G8" s="21" t="n">
        <f aca="false">MIN((G7*G2/G84),G86)</f>
        <v>0</v>
      </c>
      <c r="H8" s="21" t="n">
        <f aca="false">MIN((H7*G2/H84),H86)</f>
        <v>0</v>
      </c>
      <c r="I8" s="21" t="n">
        <f aca="false">MIN((I7*G2/I84),I86)</f>
        <v>0</v>
      </c>
      <c r="J8" s="21" t="n">
        <f aca="false">MIN((J7*G2/J84),J86)</f>
        <v>0</v>
      </c>
      <c r="K8" s="21" t="n">
        <f aca="false">MIN((K7*G2/K84),K86)</f>
        <v>0</v>
      </c>
      <c r="L8" s="21" t="n">
        <f aca="false">MIN((L7*G2/L84),L86)</f>
        <v>0</v>
      </c>
      <c r="M8" s="21" t="n">
        <f aca="false">MIN((M7*G2/M84),M86)</f>
        <v>0</v>
      </c>
      <c r="N8" s="21" t="n">
        <f aca="false">MIN((N7*G2/N84),N86)</f>
        <v>0</v>
      </c>
      <c r="O8" s="21" t="n">
        <f aca="false">MIN((O7*G2/O84),O86)</f>
        <v>0</v>
      </c>
      <c r="P8" s="21" t="n">
        <f aca="false">MIN((P7*G2/P84),P86)</f>
        <v>0</v>
      </c>
      <c r="Q8" s="21" t="n">
        <f aca="false">MIN((Q7*G2/Q84),Q86)</f>
        <v>0</v>
      </c>
      <c r="R8" s="21" t="n">
        <f aca="false">MIN((R7*G2/R84),R86)</f>
        <v>0</v>
      </c>
      <c r="S8" s="21" t="n">
        <f aca="false">MIN((S7*G2/S84),S86)</f>
        <v>0</v>
      </c>
      <c r="T8" s="21" t="n">
        <f aca="false">MIN((T7*G2/T84),T86)</f>
        <v>0</v>
      </c>
      <c r="U8" s="21" t="n">
        <f aca="false">MIN((U7*G2/U84),U86)</f>
        <v>0</v>
      </c>
      <c r="V8" s="21" t="n">
        <f aca="false">MIN((V7*G2/V84),V86)</f>
        <v>0</v>
      </c>
      <c r="W8" s="21" t="n">
        <f aca="false">MIN((W7*G2/W84),W86)</f>
        <v>0</v>
      </c>
      <c r="X8" s="21" t="n">
        <f aca="false">MIN((X7*G2/X84),X86)</f>
        <v>0</v>
      </c>
      <c r="Y8" s="21" t="n">
        <f aca="false">MIN((Y7*G2/Y84),Y86)</f>
        <v>0</v>
      </c>
      <c r="Z8" s="21" t="n">
        <f aca="false">MIN((Z7*G2/Z84),Z86)</f>
        <v>0</v>
      </c>
      <c r="AA8" s="21" t="n">
        <f aca="false">MIN((AA7*G2/AA84),AA86)</f>
        <v>0</v>
      </c>
      <c r="AB8" s="21" t="n">
        <f aca="false">MIN((AB7*G2/AB84),AB86)</f>
        <v>0</v>
      </c>
      <c r="AC8" s="21" t="n">
        <f aca="false">MIN((AC7*G2/AC84),AC86)</f>
        <v>0</v>
      </c>
      <c r="AD8" s="21" t="n">
        <f aca="false">MIN((AD7*G2/AD84),AD86)</f>
        <v>0</v>
      </c>
      <c r="AE8" s="21" t="n">
        <f aca="false">MIN((AE7*G2/AE84),AE86)</f>
        <v>0</v>
      </c>
      <c r="AF8" s="21" t="n">
        <f aca="false">MIN((AF7*G2/AF84),AF86)</f>
        <v>0</v>
      </c>
      <c r="AG8" s="21" t="n">
        <f aca="false">MIN((AG7*G2/AG84),AG86)</f>
        <v>0</v>
      </c>
      <c r="AH8" s="21" t="n">
        <f aca="false">MIN((AH7*G2/AH84),AH86)</f>
        <v>0</v>
      </c>
      <c r="AI8" s="21" t="n">
        <f aca="false">MIN((AI7*G2/AI84),AI86)</f>
        <v>0</v>
      </c>
      <c r="AJ8" s="21" t="n">
        <f aca="false">MIN((AJ7*G2/AJ84),AJ86)</f>
        <v>0</v>
      </c>
      <c r="AK8" s="21" t="n">
        <f aca="false">MIN((AK7*G2/AK84),AK86)</f>
        <v>0</v>
      </c>
      <c r="AL8" s="21" t="n">
        <f aca="false">MIN((AL7*G2/AL84),AL86)</f>
        <v>0</v>
      </c>
      <c r="AM8" s="21" t="n">
        <f aca="false">MIN((AM7*G2/AM84),AM86)</f>
        <v>0</v>
      </c>
      <c r="AN8" s="21" t="n">
        <f aca="false">MIN((AN7*G2/AN84),AN86)</f>
        <v>0</v>
      </c>
      <c r="AO8" s="21" t="n">
        <f aca="false">MIN((AO7*G2/AO84),AO86)</f>
        <v>0</v>
      </c>
      <c r="AP8" s="21" t="n">
        <f aca="false">MIN((AP7*G2/AP84),AP86)</f>
        <v>0</v>
      </c>
      <c r="AQ8" s="21" t="n">
        <f aca="false">MIN((AQ7*G2/AQ84),AQ86)</f>
        <v>0</v>
      </c>
      <c r="AR8" s="21" t="n">
        <f aca="false">MIN((AR7*G2/AR84),AR86)</f>
        <v>0</v>
      </c>
      <c r="AS8" s="21" t="n">
        <f aca="false">MIN((AS7*G2/AS84),AS86)</f>
        <v>0</v>
      </c>
      <c r="AT8" s="21" t="n">
        <f aca="false">MIN((AT7*G2/AT84),AT86)</f>
        <v>0</v>
      </c>
      <c r="AU8" s="21" t="n">
        <f aca="false">MIN((AU7*G2/AU84),AU86)</f>
        <v>0</v>
      </c>
      <c r="AV8" s="21" t="n">
        <f aca="false">MIN((AV7*G2/AV84),AV86)</f>
        <v>0</v>
      </c>
      <c r="AW8" s="21" t="n">
        <f aca="false">MIN((AW7*G2/AW84),AW86)</f>
        <v>0</v>
      </c>
    </row>
    <row r="9" s="3" customFormat="true" ht="15.95" hidden="false" customHeight="true" outlineLevel="0" collapsed="false">
      <c r="A9" s="16"/>
      <c r="C9" s="17" t="s">
        <v>60</v>
      </c>
      <c r="D9" s="22" t="n">
        <v>1.9</v>
      </c>
      <c r="E9" s="22" t="n">
        <v>3.3</v>
      </c>
      <c r="F9" s="22" t="n">
        <v>2.18579363822937</v>
      </c>
      <c r="G9" s="22" t="n">
        <v>0.7923943400383</v>
      </c>
      <c r="H9" s="23" t="n">
        <v>27.9763851165772</v>
      </c>
      <c r="I9" s="23" t="n">
        <v>8</v>
      </c>
      <c r="J9" s="23" t="n">
        <v>11.6520853042603</v>
      </c>
      <c r="K9" s="23" t="n">
        <v>20</v>
      </c>
      <c r="L9" s="23" t="n">
        <v>11.4428634643555</v>
      </c>
      <c r="M9" s="23" t="n">
        <v>2.7</v>
      </c>
      <c r="N9" s="23" t="n">
        <v>6.69219017028809</v>
      </c>
      <c r="O9" s="23" t="n">
        <v>4.75067329406738</v>
      </c>
      <c r="P9" s="23" t="n">
        <v>31.7924118041992</v>
      </c>
      <c r="Q9" s="23" t="n">
        <v>34.0789985656738</v>
      </c>
      <c r="R9" s="23" t="n">
        <v>42.286548614502</v>
      </c>
      <c r="S9" s="23" t="n">
        <v>63.5285720825195</v>
      </c>
      <c r="T9" s="23" t="n">
        <v>34.2789649963379</v>
      </c>
      <c r="U9" s="23" t="n">
        <v>59.8309936523438</v>
      </c>
      <c r="V9" s="23" t="n">
        <v>67.8648147583008</v>
      </c>
      <c r="W9" s="23" t="n">
        <v>144.116607666016</v>
      </c>
      <c r="X9" s="23" t="n">
        <v>35.6371192932129</v>
      </c>
      <c r="Y9" s="23" t="n">
        <v>11.8989353179932</v>
      </c>
      <c r="Z9" s="23" t="n">
        <v>19.3352756500244</v>
      </c>
      <c r="AA9" s="23" t="n">
        <v>4.73893022537231</v>
      </c>
      <c r="AB9" s="23" t="n">
        <v>75.4243621826172</v>
      </c>
      <c r="AC9" s="23" t="n">
        <v>25.2556838989258</v>
      </c>
      <c r="AD9" s="23" t="n">
        <v>50.1686782836914</v>
      </c>
      <c r="AE9" s="23" t="n">
        <v>39</v>
      </c>
      <c r="AF9" s="23" t="n">
        <v>9.76076412200928</v>
      </c>
      <c r="AG9" s="23" t="n">
        <v>118.673957824707</v>
      </c>
      <c r="AH9" s="23" t="n">
        <v>38.1661911010742</v>
      </c>
      <c r="AI9" s="23" t="n">
        <v>80.5077667236328</v>
      </c>
      <c r="AJ9" s="23" t="n">
        <v>41.1932106018066</v>
      </c>
      <c r="AK9" s="23" t="n">
        <v>12.6628732681274</v>
      </c>
      <c r="AL9" s="23" t="n">
        <v>71.0527801513672</v>
      </c>
      <c r="AM9" s="23" t="n">
        <v>23.6708946228027</v>
      </c>
      <c r="AN9" s="23" t="n">
        <v>47.3818855285645</v>
      </c>
      <c r="AO9" s="23" t="n">
        <v>34.3006935119629</v>
      </c>
      <c r="AP9" s="23" t="n">
        <v>9.76076412200928</v>
      </c>
      <c r="AQ9" s="23" t="n">
        <v>70.5752182006836</v>
      </c>
      <c r="AR9" s="23" t="n">
        <v>23.1983623504639</v>
      </c>
      <c r="AS9" s="23" t="n">
        <v>47.3768539428711</v>
      </c>
      <c r="AT9" s="23" t="n">
        <v>34.3006935119629</v>
      </c>
      <c r="AU9" s="23" t="n">
        <v>9.76076412200928</v>
      </c>
      <c r="AV9" s="23" t="n">
        <v>72.3418960571289</v>
      </c>
      <c r="AW9" s="23" t="n">
        <v>92.8281097412109</v>
      </c>
    </row>
    <row r="10" s="3" customFormat="true" ht="15.95" hidden="false" customHeight="true" outlineLevel="0" collapsed="false">
      <c r="A10" s="16"/>
      <c r="C10" s="17" t="s">
        <v>58</v>
      </c>
      <c r="D10" s="20" t="n">
        <f aca="false">(D9-D5)/(D84/K2)</f>
        <v>1.17268664135079</v>
      </c>
      <c r="E10" s="20" t="n">
        <f aca="false">(E9-E5)/(E84/K2)</f>
        <v>0.777323571513155</v>
      </c>
      <c r="F10" s="20" t="n">
        <f aca="false">(F9-F5)/(F84/K2)</f>
        <v>0</v>
      </c>
      <c r="G10" s="20" t="n">
        <f aca="false">(G9-G5)/(G84/K2)</f>
        <v>0</v>
      </c>
      <c r="H10" s="20" t="n">
        <f aca="false">(H9-H5)/(H84/K2)</f>
        <v>0</v>
      </c>
      <c r="I10" s="20" t="n">
        <f aca="false">(I9-I5)/(I84/K2)</f>
        <v>0.707286842131933</v>
      </c>
      <c r="J10" s="20" t="n">
        <f aca="false">(J9-J5)/(J84/K2)</f>
        <v>0</v>
      </c>
      <c r="K10" s="20" t="n">
        <f aca="false">(K9-K5)/(K84/K2)</f>
        <v>0.924704231998857</v>
      </c>
      <c r="L10" s="20" t="n">
        <f aca="false">(L9-L5)/(L84/K2)</f>
        <v>0</v>
      </c>
      <c r="M10" s="20" t="n">
        <f aca="false">(M9-M5)/(M84/K2)</f>
        <v>0.67873213367357</v>
      </c>
      <c r="N10" s="20" t="n">
        <f aca="false">(N9-N5)/(N84/K2)</f>
        <v>0</v>
      </c>
      <c r="O10" s="20" t="n">
        <f aca="false">(O9-O5)/(O84/K2)</f>
        <v>0</v>
      </c>
      <c r="P10" s="20" t="n">
        <f aca="false">(P9-P5)/(P84/K2)</f>
        <v>0</v>
      </c>
      <c r="Q10" s="20" t="n">
        <f aca="false">(Q9-Q5)/(Q84/K2)</f>
        <v>0</v>
      </c>
      <c r="R10" s="20" t="n">
        <f aca="false">(R9-R5)/(R84/K2)</f>
        <v>0</v>
      </c>
      <c r="S10" s="20" t="n">
        <f aca="false">(S9-S5)/(S84/K2)</f>
        <v>0</v>
      </c>
      <c r="T10" s="20" t="n">
        <f aca="false">(T9-T5)/(T84/K2)</f>
        <v>0</v>
      </c>
      <c r="U10" s="20" t="n">
        <f aca="false">(U9-U5)/(U84/K2)</f>
        <v>0</v>
      </c>
      <c r="V10" s="20" t="n">
        <f aca="false">(V9-V5)/(V84/K2)</f>
        <v>0</v>
      </c>
      <c r="W10" s="20" t="n">
        <f aca="false">(W9-W5)/(W84/K2)</f>
        <v>0</v>
      </c>
      <c r="X10" s="20" t="n">
        <f aca="false">(X9-X5)/(X84/K2)</f>
        <v>0</v>
      </c>
      <c r="Y10" s="20" t="n">
        <f aca="false">(Y9-Y5)/(Y84/K2)</f>
        <v>0</v>
      </c>
      <c r="Z10" s="20" t="n">
        <f aca="false">(Z9-Z5)/(Z84/K2)</f>
        <v>0</v>
      </c>
      <c r="AA10" s="20" t="n">
        <f aca="false">(AA9-AA5)/(AA84/K2)</f>
        <v>0</v>
      </c>
      <c r="AB10" s="20" t="n">
        <f aca="false">(AB9-AB5)/(AB84/K2)</f>
        <v>0</v>
      </c>
      <c r="AC10" s="20" t="n">
        <f aca="false">(AC9-AC5)/(AC84/K2)</f>
        <v>0</v>
      </c>
      <c r="AD10" s="20" t="n">
        <f aca="false">(AD9-AD5)/(AD84/K2)</f>
        <v>0</v>
      </c>
      <c r="AE10" s="20" t="n">
        <f aca="false">(AE9-AE5)/(AE84/K2)</f>
        <v>0.967931301663292</v>
      </c>
      <c r="AF10" s="20" t="n">
        <f aca="false">(AF9-AF5)/(AF84/K2)</f>
        <v>0</v>
      </c>
      <c r="AG10" s="20" t="n">
        <f aca="false">(AG9-AG5)/(AG84/K2)</f>
        <v>0</v>
      </c>
      <c r="AH10" s="20" t="n">
        <f aca="false">(AH9-AH5)/(AH84/K2)</f>
        <v>0</v>
      </c>
      <c r="AI10" s="20" t="n">
        <f aca="false">(AI9-AI5)/(AI84/K2)</f>
        <v>0</v>
      </c>
      <c r="AJ10" s="20" t="n">
        <f aca="false">(AJ9-AJ5)/(AJ84/K2)</f>
        <v>0</v>
      </c>
      <c r="AK10" s="20" t="n">
        <f aca="false">(AK9-AK5)/(AK84/K2)</f>
        <v>0</v>
      </c>
      <c r="AL10" s="20" t="n">
        <f aca="false">(AL9-AL5)/(AL84/K2)</f>
        <v>0</v>
      </c>
      <c r="AM10" s="20" t="n">
        <f aca="false">(AM9-AM5)/(AM84/K2)</f>
        <v>0</v>
      </c>
      <c r="AN10" s="20" t="n">
        <f aca="false">(AN9-AN5)/(AN84/K2)</f>
        <v>0</v>
      </c>
      <c r="AO10" s="20" t="n">
        <f aca="false">(AO9-AO5)/(AO84/K2)</f>
        <v>0</v>
      </c>
      <c r="AP10" s="20" t="n">
        <f aca="false">(AP9-AP5)/(AP84/K2)</f>
        <v>0</v>
      </c>
      <c r="AQ10" s="20" t="n">
        <f aca="false">(AQ9-AQ5)/(AQ84/K2)</f>
        <v>0</v>
      </c>
      <c r="AR10" s="20" t="n">
        <f aca="false">(AR9-AR5)/(AR84/K2)</f>
        <v>0</v>
      </c>
      <c r="AS10" s="20" t="n">
        <f aca="false">(AS9-AS5)/(AS84/K2)</f>
        <v>0</v>
      </c>
      <c r="AT10" s="20" t="n">
        <f aca="false">(AT9-AT5)/(AT84/K2)</f>
        <v>0</v>
      </c>
      <c r="AU10" s="20" t="n">
        <f aca="false">(AU9-AU5)/(AU84/K2)</f>
        <v>0</v>
      </c>
      <c r="AV10" s="20" t="n">
        <f aca="false">(AV9-AV5)/(AV84/K2)</f>
        <v>0</v>
      </c>
      <c r="AW10" s="20" t="n">
        <f aca="false">(AW9-AW5)/(AW84/K2)</f>
        <v>0</v>
      </c>
    </row>
    <row r="11" s="3" customFormat="true" ht="15.95" hidden="false" customHeight="true" outlineLevel="0" collapsed="false">
      <c r="A11" s="16"/>
      <c r="C11" s="17" t="s">
        <v>61</v>
      </c>
      <c r="D11" s="21" t="n">
        <f aca="false">MIN((D10*G2/D84),D86)</f>
        <v>135.727617006065</v>
      </c>
      <c r="E11" s="21" t="n">
        <f aca="false">MIN((E10*G2/E84),E86)</f>
        <v>93.8796573680853</v>
      </c>
      <c r="F11" s="21" t="n">
        <f aca="false">MIN((F10*G2/F84),F86)</f>
        <v>0</v>
      </c>
      <c r="G11" s="21" t="n">
        <f aca="false">MIN((G10*G2/G84),G86)</f>
        <v>0</v>
      </c>
      <c r="H11" s="21" t="n">
        <f aca="false">MIN((H10*G2/H84),H86)</f>
        <v>0</v>
      </c>
      <c r="I11" s="21" t="n">
        <f aca="false">MIN((I10*G2/I84),I86)</f>
        <v>7.51633213178476</v>
      </c>
      <c r="J11" s="21" t="n">
        <f aca="false">MIN((J10*G2/J84),J86)</f>
        <v>0</v>
      </c>
      <c r="K11" s="21" t="n">
        <f aca="false">MIN((K10*G2/K84),K86)</f>
        <v>11.6315000526312</v>
      </c>
      <c r="L11" s="21" t="n">
        <f aca="false">MIN((L10*G2/L84),L86)</f>
        <v>0</v>
      </c>
      <c r="M11" s="21" t="n">
        <f aca="false">MIN((M10*G2/M84),M86)</f>
        <v>30.3683295539694</v>
      </c>
      <c r="N11" s="21" t="n">
        <f aca="false">MIN((N10*G2/N84),N86)</f>
        <v>0</v>
      </c>
      <c r="O11" s="21" t="n">
        <f aca="false">MIN((O10*G2/O84),O86)</f>
        <v>0</v>
      </c>
      <c r="P11" s="21" t="n">
        <f aca="false">MIN((P10*G2/P84),P86)</f>
        <v>0</v>
      </c>
      <c r="Q11" s="21" t="n">
        <f aca="false">MIN((Q10*G2/Q84),Q86)</f>
        <v>0</v>
      </c>
      <c r="R11" s="21" t="n">
        <f aca="false">MIN((R10*G2/R84),R86)</f>
        <v>0</v>
      </c>
      <c r="S11" s="21" t="n">
        <f aca="false">MIN((S10*G2/S84),S86)</f>
        <v>0</v>
      </c>
      <c r="T11" s="21" t="n">
        <f aca="false">MIN((T10*G2/T84),T86)</f>
        <v>0</v>
      </c>
      <c r="U11" s="21" t="n">
        <f aca="false">MIN((U10*G2/U84),U86)</f>
        <v>0</v>
      </c>
      <c r="V11" s="21" t="n">
        <f aca="false">MIN((V10*G2/V84),V86)</f>
        <v>0</v>
      </c>
      <c r="W11" s="21" t="n">
        <f aca="false">MIN((W10*G2/W84),W86)</f>
        <v>0</v>
      </c>
      <c r="X11" s="21" t="n">
        <f aca="false">MIN((X10*G2/X84),X86)</f>
        <v>0</v>
      </c>
      <c r="Y11" s="21" t="n">
        <f aca="false">MIN((Y10*G2/Y84),Y86)</f>
        <v>0</v>
      </c>
      <c r="Z11" s="21" t="n">
        <f aca="false">MIN((Z10*G2/Z84),Z86)</f>
        <v>0</v>
      </c>
      <c r="AA11" s="21" t="n">
        <f aca="false">MIN((AA10*G2/AA84),AA86)</f>
        <v>0</v>
      </c>
      <c r="AB11" s="21" t="n">
        <f aca="false">MIN((AB10*G2/AB84),AB86)</f>
        <v>0</v>
      </c>
      <c r="AC11" s="21" t="n">
        <f aca="false">MIN((AC10*G2/AC84),AC86)</f>
        <v>0</v>
      </c>
      <c r="AD11" s="21" t="n">
        <f aca="false">MIN((AD10*G2/AD84),AD86)</f>
        <v>0</v>
      </c>
      <c r="AE11" s="21" t="n">
        <f aca="false">MIN((AE10*G2/AE84),AE86)</f>
        <v>9.96839647642277</v>
      </c>
      <c r="AF11" s="21" t="n">
        <f aca="false">MIN((AF10*G2/AF84),AF86)</f>
        <v>0</v>
      </c>
      <c r="AG11" s="21" t="n">
        <f aca="false">MIN((AG10*G2/AG84),AG86)</f>
        <v>0</v>
      </c>
      <c r="AH11" s="21" t="n">
        <f aca="false">MIN((AH10*G2/AH84),AH86)</f>
        <v>0</v>
      </c>
      <c r="AI11" s="21" t="n">
        <f aca="false">MIN((AI10*G2/AI84),AI86)</f>
        <v>0</v>
      </c>
      <c r="AJ11" s="21" t="n">
        <f aca="false">MIN((AJ10*G2/AJ84),AJ86)</f>
        <v>0</v>
      </c>
      <c r="AK11" s="21" t="n">
        <f aca="false">MIN((AK10*G2/AK84),AK86)</f>
        <v>0</v>
      </c>
      <c r="AL11" s="21" t="n">
        <f aca="false">MIN((AL10*G2/AL84),AL86)</f>
        <v>0</v>
      </c>
      <c r="AM11" s="21" t="n">
        <f aca="false">MIN((AM10*G2/AM84),AM86)</f>
        <v>0</v>
      </c>
      <c r="AN11" s="21" t="n">
        <f aca="false">MIN((AN10*G2/AN84),AN86)</f>
        <v>0</v>
      </c>
      <c r="AO11" s="21" t="n">
        <f aca="false">MIN((AO10*G2/AO84),AO86)</f>
        <v>0</v>
      </c>
      <c r="AP11" s="21" t="n">
        <f aca="false">MIN((AP10*G2/AP84),AP86)</f>
        <v>0</v>
      </c>
      <c r="AQ11" s="21" t="n">
        <f aca="false">MIN((AQ10*G2/AQ84),AQ86)</f>
        <v>0</v>
      </c>
      <c r="AR11" s="21" t="n">
        <f aca="false">MIN((AR10*G2/AR84),AR86)</f>
        <v>0</v>
      </c>
      <c r="AS11" s="21" t="n">
        <f aca="false">MIN((AS10*G2/AS84),AS86)</f>
        <v>0</v>
      </c>
      <c r="AT11" s="21" t="n">
        <f aca="false">MIN((AT10*G2/AT84),AT86)</f>
        <v>0</v>
      </c>
      <c r="AU11" s="21" t="n">
        <f aca="false">MIN((AU10*G2/AU84),AU86)</f>
        <v>0</v>
      </c>
      <c r="AV11" s="21" t="n">
        <f aca="false">MIN((AV10*G2/AV84),AV86)</f>
        <v>0</v>
      </c>
      <c r="AW11" s="21" t="n">
        <f aca="false">MIN((AW10*G2/AW84),AW86)</f>
        <v>0</v>
      </c>
    </row>
    <row r="12" s="3" customFormat="true" ht="9.95" hidden="false" customHeight="true" outlineLevel="0" collapsed="false">
      <c r="A12" s="16"/>
      <c r="D12" s="24"/>
      <c r="E12" s="24"/>
      <c r="F12" s="24"/>
      <c r="G12" s="24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</row>
    <row r="13" s="3" customFormat="true" ht="15.95" hidden="false" customHeight="true" outlineLevel="0" collapsed="false">
      <c r="A13" s="12" t="n">
        <v>40586</v>
      </c>
      <c r="B13" s="13" t="s">
        <v>62</v>
      </c>
      <c r="C13" s="13" t="s">
        <v>63</v>
      </c>
      <c r="D13" s="14" t="n">
        <v>0.389402151107788</v>
      </c>
      <c r="E13" s="14" t="n">
        <v>2.39459276199341</v>
      </c>
      <c r="F13" s="14" t="n">
        <v>1.3919974565506</v>
      </c>
      <c r="G13" s="14" t="n">
        <v>1.00259530544281</v>
      </c>
      <c r="H13" s="15" t="n">
        <v>22.7672100067139</v>
      </c>
      <c r="I13" s="15" t="n">
        <v>4.15662670135498</v>
      </c>
      <c r="J13" s="15" t="n">
        <v>9.30529117584229</v>
      </c>
      <c r="K13" s="15" t="n">
        <v>13.4619178771973</v>
      </c>
      <c r="L13" s="15" t="n">
        <v>10.6320552825928</v>
      </c>
      <c r="M13" s="15" t="n">
        <v>-0.0603103637695313</v>
      </c>
      <c r="N13" s="15" t="n">
        <v>5.28587245941162</v>
      </c>
      <c r="O13" s="15" t="n">
        <v>5.34618282318115</v>
      </c>
      <c r="P13" s="15" t="n">
        <v>28.2592391967773</v>
      </c>
      <c r="Q13" s="15" t="n">
        <v>25.4594421386719</v>
      </c>
      <c r="R13" s="15" t="n">
        <v>53.9580039978027</v>
      </c>
      <c r="S13" s="15" t="n">
        <v>61.2966613769531</v>
      </c>
      <c r="T13" s="15" t="n">
        <v>38.8586273193359</v>
      </c>
      <c r="U13" s="15" t="n">
        <v>64.8258209228516</v>
      </c>
      <c r="V13" s="15" t="n">
        <v>62.4857444763184</v>
      </c>
      <c r="W13" s="15" t="n">
        <v>126.856491088867</v>
      </c>
      <c r="X13" s="15" t="n">
        <v>24.74635887146</v>
      </c>
      <c r="Y13" s="15" t="n">
        <v>15.7865552902222</v>
      </c>
      <c r="Z13" s="15" t="n">
        <v>13.8713703155518</v>
      </c>
      <c r="AA13" s="15" t="n">
        <v>9.58285522460938</v>
      </c>
      <c r="AB13" s="15" t="n">
        <v>51.8622817993164</v>
      </c>
      <c r="AC13" s="15" t="n">
        <v>37.9775161743164</v>
      </c>
      <c r="AD13" s="15" t="n">
        <v>13.884765625</v>
      </c>
      <c r="AE13" s="15" t="n">
        <v>22.774040222168</v>
      </c>
      <c r="AF13" s="15" t="n">
        <v>15.5306453704834</v>
      </c>
      <c r="AG13" s="15" t="n">
        <v>92.6229705810547</v>
      </c>
      <c r="AH13" s="15" t="n">
        <v>67.6795425415039</v>
      </c>
      <c r="AI13" s="15" t="n">
        <v>24.9434280395508</v>
      </c>
      <c r="AJ13" s="15" t="n">
        <v>27.7913455963135</v>
      </c>
      <c r="AK13" s="15" t="n">
        <v>19.6088085174561</v>
      </c>
      <c r="AL13" s="15" t="n">
        <v>49.0782852172852</v>
      </c>
      <c r="AM13" s="15" t="n">
        <v>35.9723243713379</v>
      </c>
      <c r="AN13" s="15" t="n">
        <v>13.1059608459473</v>
      </c>
      <c r="AO13" s="15" t="n">
        <v>22.774040222168</v>
      </c>
      <c r="AP13" s="15" t="n">
        <v>15.5306453704834</v>
      </c>
      <c r="AQ13" s="15" t="n">
        <v>48.8162498474121</v>
      </c>
      <c r="AR13" s="15" t="n">
        <v>35.6241989135742</v>
      </c>
      <c r="AS13" s="15" t="n">
        <v>13.1920509338379</v>
      </c>
      <c r="AT13" s="15" t="n">
        <v>22.774040222168</v>
      </c>
      <c r="AU13" s="15" t="n">
        <v>15.5306453704834</v>
      </c>
      <c r="AV13" s="15" t="n">
        <v>61.7372589111328</v>
      </c>
      <c r="AW13" s="15" t="n">
        <v>78.2636642456055</v>
      </c>
      <c r="AX13" s="3" t="s">
        <v>64</v>
      </c>
    </row>
    <row r="14" s="3" customFormat="true" ht="15.95" hidden="false" customHeight="true" outlineLevel="0" collapsed="false">
      <c r="A14" s="16"/>
      <c r="C14" s="17" t="s">
        <v>57</v>
      </c>
      <c r="D14" s="18" t="n">
        <v>0.25</v>
      </c>
      <c r="E14" s="18" t="n">
        <v>2.39459276199341</v>
      </c>
      <c r="F14" s="18" t="n">
        <v>1.3919974565506</v>
      </c>
      <c r="G14" s="18" t="n">
        <v>1.00259530544281</v>
      </c>
      <c r="H14" s="19" t="n">
        <v>22.7672100067139</v>
      </c>
      <c r="I14" s="19" t="n">
        <v>4.15662670135498</v>
      </c>
      <c r="J14" s="19" t="n">
        <v>9.30529117584229</v>
      </c>
      <c r="K14" s="19" t="n">
        <v>13.4619178771973</v>
      </c>
      <c r="L14" s="19" t="n">
        <v>10.6320552825928</v>
      </c>
      <c r="M14" s="19" t="n">
        <v>-0.0603103637695313</v>
      </c>
      <c r="N14" s="19" t="n">
        <v>5.28587245941162</v>
      </c>
      <c r="O14" s="19" t="n">
        <v>5.34618282318115</v>
      </c>
      <c r="P14" s="19" t="n">
        <v>28.2592391967773</v>
      </c>
      <c r="Q14" s="19" t="n">
        <v>25.4594421386719</v>
      </c>
      <c r="R14" s="19" t="n">
        <v>53.9580039978027</v>
      </c>
      <c r="S14" s="19" t="n">
        <v>61.2966613769531</v>
      </c>
      <c r="T14" s="19" t="n">
        <v>38.8586273193359</v>
      </c>
      <c r="U14" s="19" t="n">
        <v>64.8258209228516</v>
      </c>
      <c r="V14" s="19" t="n">
        <v>62.4857444763184</v>
      </c>
      <c r="W14" s="19" t="n">
        <v>126.856491088867</v>
      </c>
      <c r="X14" s="19" t="n">
        <v>24.74635887146</v>
      </c>
      <c r="Y14" s="19" t="n">
        <v>15.7865552902222</v>
      </c>
      <c r="Z14" s="19" t="n">
        <v>13.8713703155518</v>
      </c>
      <c r="AA14" s="19" t="n">
        <v>9.58285522460938</v>
      </c>
      <c r="AB14" s="19" t="n">
        <v>51.8622817993164</v>
      </c>
      <c r="AC14" s="19" t="n">
        <v>37.9775161743164</v>
      </c>
      <c r="AD14" s="19" t="n">
        <v>13.884765625</v>
      </c>
      <c r="AE14" s="19" t="n">
        <v>22.774040222168</v>
      </c>
      <c r="AF14" s="19" t="n">
        <v>15.5306453704834</v>
      </c>
      <c r="AG14" s="19" t="n">
        <v>92.6229705810547</v>
      </c>
      <c r="AH14" s="19" t="n">
        <v>67.6795425415039</v>
      </c>
      <c r="AI14" s="19" t="n">
        <v>24.9434280395508</v>
      </c>
      <c r="AJ14" s="19" t="n">
        <v>27.7913455963135</v>
      </c>
      <c r="AK14" s="19" t="n">
        <v>19.6088085174561</v>
      </c>
      <c r="AL14" s="19" t="n">
        <v>49.0782852172852</v>
      </c>
      <c r="AM14" s="19" t="n">
        <v>35.9723243713379</v>
      </c>
      <c r="AN14" s="19" t="n">
        <v>13.1059608459473</v>
      </c>
      <c r="AO14" s="19" t="n">
        <v>22.774040222168</v>
      </c>
      <c r="AP14" s="19" t="n">
        <v>15.5306453704834</v>
      </c>
      <c r="AQ14" s="19" t="n">
        <v>48.8162498474121</v>
      </c>
      <c r="AR14" s="19" t="n">
        <v>35.6241989135742</v>
      </c>
      <c r="AS14" s="19" t="n">
        <v>13.1920509338379</v>
      </c>
      <c r="AT14" s="19" t="n">
        <v>22.774040222168</v>
      </c>
      <c r="AU14" s="19" t="n">
        <v>15.5306453704834</v>
      </c>
      <c r="AV14" s="19" t="n">
        <v>61.7372589111328</v>
      </c>
      <c r="AW14" s="19" t="n">
        <v>78.2636642456055</v>
      </c>
    </row>
    <row r="15" s="3" customFormat="true" ht="15.95" hidden="false" customHeight="true" outlineLevel="0" collapsed="false">
      <c r="A15" s="16"/>
      <c r="C15" s="17" t="s">
        <v>58</v>
      </c>
      <c r="D15" s="20" t="n">
        <f aca="false">(D13-D14)/(D84/K2)</f>
        <v>0.322690156231083</v>
      </c>
      <c r="E15" s="20" t="n">
        <f aca="false">(E13-E14)/(E84/K2)</f>
        <v>0</v>
      </c>
      <c r="F15" s="20" t="n">
        <f aca="false">(F13-F14)/(F84/K2)</f>
        <v>0</v>
      </c>
      <c r="G15" s="20" t="n">
        <f aca="false">(G13-G14)/(G84/K2)</f>
        <v>0</v>
      </c>
      <c r="H15" s="20" t="n">
        <f aca="false">(H13-H14)/(H84/K2)</f>
        <v>0</v>
      </c>
      <c r="I15" s="20" t="n">
        <f aca="false">(I13-I14)/(I84/K2)</f>
        <v>0</v>
      </c>
      <c r="J15" s="20" t="n">
        <f aca="false">(J13-J14)/(J84/K2)</f>
        <v>0</v>
      </c>
      <c r="K15" s="20" t="n">
        <f aca="false">(K13-K14)/(K84/K2)</f>
        <v>0</v>
      </c>
      <c r="L15" s="20" t="n">
        <f aca="false">(L13-L14)/(L84/K2)</f>
        <v>0</v>
      </c>
      <c r="M15" s="20" t="n">
        <f aca="false">(M13-M14)/(M84/K2)</f>
        <v>0</v>
      </c>
      <c r="N15" s="20" t="n">
        <f aca="false">(N13-N14)/(N84/K2)</f>
        <v>0</v>
      </c>
      <c r="O15" s="20" t="n">
        <f aca="false">(O13-O14)/(O84/K2)</f>
        <v>0</v>
      </c>
      <c r="P15" s="20" t="n">
        <f aca="false">(P13-P14)/(P84/K2)</f>
        <v>0</v>
      </c>
      <c r="Q15" s="20" t="n">
        <f aca="false">(Q13-Q14)/(Q84/K2)</f>
        <v>0</v>
      </c>
      <c r="R15" s="20" t="n">
        <f aca="false">(R13-R14)/(R84/K2)</f>
        <v>0</v>
      </c>
      <c r="S15" s="20" t="n">
        <f aca="false">(S13-S14)/(S84/K2)</f>
        <v>0</v>
      </c>
      <c r="T15" s="20" t="n">
        <f aca="false">(T13-T14)/(T84/K2)</f>
        <v>0</v>
      </c>
      <c r="U15" s="20" t="n">
        <f aca="false">(U13-U14)/(U84/K2)</f>
        <v>0</v>
      </c>
      <c r="V15" s="20" t="n">
        <f aca="false">(V13-V14)/(V84/K2)</f>
        <v>0</v>
      </c>
      <c r="W15" s="20" t="n">
        <f aca="false">(W13-W14)/(W84/K2)</f>
        <v>0</v>
      </c>
      <c r="X15" s="20" t="n">
        <f aca="false">(X13-X14)/(X84/K2)</f>
        <v>0</v>
      </c>
      <c r="Y15" s="20" t="n">
        <f aca="false">(Y13-Y14)/(Y84/K2)</f>
        <v>0</v>
      </c>
      <c r="Z15" s="20" t="n">
        <f aca="false">(Z13-Z14)/(Z84/K2)</f>
        <v>0</v>
      </c>
      <c r="AA15" s="20" t="n">
        <f aca="false">(AA13-AA14)/(AA84/K2)</f>
        <v>0</v>
      </c>
      <c r="AB15" s="20" t="n">
        <f aca="false">(AB13-AB14)/(AB84/K2)</f>
        <v>0</v>
      </c>
      <c r="AC15" s="20" t="n">
        <f aca="false">(AC13-AC14)/(AC84/K2)</f>
        <v>0</v>
      </c>
      <c r="AD15" s="20" t="n">
        <f aca="false">(AD13-AD14)/(AD84/K2)</f>
        <v>0</v>
      </c>
      <c r="AE15" s="20" t="n">
        <f aca="false">(AE13-AE14)/(AE84/K2)</f>
        <v>0</v>
      </c>
      <c r="AF15" s="20" t="n">
        <f aca="false">(AF13-AF14)/(AF84/K2)</f>
        <v>0</v>
      </c>
      <c r="AG15" s="20" t="n">
        <f aca="false">(AG13-AG14)/(AG84/K2)</f>
        <v>0</v>
      </c>
      <c r="AH15" s="20" t="n">
        <f aca="false">(AH13-AH14)/(AH84/K2)</f>
        <v>0</v>
      </c>
      <c r="AI15" s="20" t="n">
        <f aca="false">(AI13-AI14)/(AI84/K2)</f>
        <v>0</v>
      </c>
      <c r="AJ15" s="20" t="n">
        <f aca="false">(AJ13-AJ14)/(AJ84/K2)</f>
        <v>0</v>
      </c>
      <c r="AK15" s="20" t="n">
        <f aca="false">(AK13-AK14)/(AK84/K2)</f>
        <v>0</v>
      </c>
      <c r="AL15" s="20" t="n">
        <f aca="false">(AL13-AL14)/(AL84/K2)</f>
        <v>0</v>
      </c>
      <c r="AM15" s="20" t="n">
        <f aca="false">(AM13-AM14)/(AM84/K2)</f>
        <v>0</v>
      </c>
      <c r="AN15" s="20" t="n">
        <f aca="false">(AN13-AN14)/(AN84/K2)</f>
        <v>0</v>
      </c>
      <c r="AO15" s="20" t="n">
        <f aca="false">(AO13-AO14)/(AO84/K2)</f>
        <v>0</v>
      </c>
      <c r="AP15" s="20" t="n">
        <f aca="false">(AP13-AP14)/(AP84/K2)</f>
        <v>0</v>
      </c>
      <c r="AQ15" s="20" t="n">
        <f aca="false">(AQ13-AQ14)/(AQ84/K2)</f>
        <v>0</v>
      </c>
      <c r="AR15" s="20" t="n">
        <f aca="false">(AR13-AR14)/(AR84/K2)</f>
        <v>0</v>
      </c>
      <c r="AS15" s="20" t="n">
        <f aca="false">(AS13-AS14)/(AS84/K2)</f>
        <v>0</v>
      </c>
      <c r="AT15" s="20" t="n">
        <f aca="false">(AT13-AT14)/(AT84/K2)</f>
        <v>0</v>
      </c>
      <c r="AU15" s="20" t="n">
        <f aca="false">(AU13-AU14)/(AU84/K2)</f>
        <v>0</v>
      </c>
      <c r="AV15" s="20" t="n">
        <f aca="false">(AV13-AV14)/(AV84/K2)</f>
        <v>0</v>
      </c>
      <c r="AW15" s="20" t="n">
        <f aca="false">(AW13-AW14)/(AW84/K2)</f>
        <v>0</v>
      </c>
    </row>
    <row r="16" s="3" customFormat="true" ht="15.95" hidden="false" customHeight="true" outlineLevel="0" collapsed="false">
      <c r="A16" s="16"/>
      <c r="C16" s="17" t="s">
        <v>59</v>
      </c>
      <c r="D16" s="21" t="n">
        <f aca="false">MIN((D15*G2/D84),D86)</f>
        <v>37.3483967431486</v>
      </c>
      <c r="E16" s="21" t="n">
        <f aca="false">MIN((E15*G2/E84),E86)</f>
        <v>0</v>
      </c>
      <c r="F16" s="21" t="n">
        <f aca="false">MIN((F15*G2/F84),F86)</f>
        <v>0</v>
      </c>
      <c r="G16" s="21" t="n">
        <f aca="false">MIN((G15*G2/G84),G86)</f>
        <v>0</v>
      </c>
      <c r="H16" s="21" t="n">
        <f aca="false">MIN((H15*G2/H84),H86)</f>
        <v>0</v>
      </c>
      <c r="I16" s="21" t="n">
        <f aca="false">MIN((I15*G2/I84),I86)</f>
        <v>0</v>
      </c>
      <c r="J16" s="21" t="n">
        <f aca="false">MIN((J15*G2/J84),J86)</f>
        <v>0</v>
      </c>
      <c r="K16" s="21" t="n">
        <f aca="false">MIN((K15*G2/K84),K86)</f>
        <v>0</v>
      </c>
      <c r="L16" s="21" t="n">
        <f aca="false">MIN((L15*G2/L84),L86)</f>
        <v>0</v>
      </c>
      <c r="M16" s="21" t="n">
        <f aca="false">MIN((M15*G2/M84),M86)</f>
        <v>0</v>
      </c>
      <c r="N16" s="21" t="n">
        <f aca="false">MIN((N15*G2/N84),N86)</f>
        <v>0</v>
      </c>
      <c r="O16" s="21" t="n">
        <f aca="false">MIN((O15*G2/O84),O86)</f>
        <v>0</v>
      </c>
      <c r="P16" s="21" t="n">
        <f aca="false">MIN((P15*G2/P84),P86)</f>
        <v>0</v>
      </c>
      <c r="Q16" s="21" t="n">
        <f aca="false">MIN((Q15*G2/Q84),Q86)</f>
        <v>0</v>
      </c>
      <c r="R16" s="21" t="n">
        <f aca="false">MIN((R15*G2/R84),R86)</f>
        <v>0</v>
      </c>
      <c r="S16" s="21" t="n">
        <f aca="false">MIN((S15*G2/S84),S86)</f>
        <v>0</v>
      </c>
      <c r="T16" s="21" t="n">
        <f aca="false">MIN((T15*G2/T84),T86)</f>
        <v>0</v>
      </c>
      <c r="U16" s="21" t="n">
        <f aca="false">MIN((U15*G2/U84),U86)</f>
        <v>0</v>
      </c>
      <c r="V16" s="21" t="n">
        <f aca="false">MIN((V15*G2/V84),V86)</f>
        <v>0</v>
      </c>
      <c r="W16" s="21" t="n">
        <f aca="false">MIN((W15*G2/W84),W86)</f>
        <v>0</v>
      </c>
      <c r="X16" s="21" t="n">
        <f aca="false">MIN((X15*G2/X84),X86)</f>
        <v>0</v>
      </c>
      <c r="Y16" s="21" t="n">
        <f aca="false">MIN((Y15*G2/Y84),Y86)</f>
        <v>0</v>
      </c>
      <c r="Z16" s="21" t="n">
        <f aca="false">MIN((Z15*G2/Z84),Z86)</f>
        <v>0</v>
      </c>
      <c r="AA16" s="21" t="n">
        <f aca="false">MIN((AA15*G2/AA84),AA86)</f>
        <v>0</v>
      </c>
      <c r="AB16" s="21" t="n">
        <f aca="false">MIN((AB15*G2/AB84),AB86)</f>
        <v>0</v>
      </c>
      <c r="AC16" s="21" t="n">
        <f aca="false">MIN((AC15*G2/AC84),AC86)</f>
        <v>0</v>
      </c>
      <c r="AD16" s="21" t="n">
        <f aca="false">MIN((AD15*G2/AD84),AD86)</f>
        <v>0</v>
      </c>
      <c r="AE16" s="21" t="n">
        <f aca="false">MIN((AE15*G2/AE84),AE86)</f>
        <v>0</v>
      </c>
      <c r="AF16" s="21" t="n">
        <f aca="false">MIN((AF15*G2/AF84),AF86)</f>
        <v>0</v>
      </c>
      <c r="AG16" s="21" t="n">
        <f aca="false">MIN((AG15*G2/AG84),AG86)</f>
        <v>0</v>
      </c>
      <c r="AH16" s="21" t="n">
        <f aca="false">MIN((AH15*G2/AH84),AH86)</f>
        <v>0</v>
      </c>
      <c r="AI16" s="21" t="n">
        <f aca="false">MIN((AI15*G2/AI84),AI86)</f>
        <v>0</v>
      </c>
      <c r="AJ16" s="21" t="n">
        <f aca="false">MIN((AJ15*G2/AJ84),AJ86)</f>
        <v>0</v>
      </c>
      <c r="AK16" s="21" t="n">
        <f aca="false">MIN((AK15*G2/AK84),AK86)</f>
        <v>0</v>
      </c>
      <c r="AL16" s="21" t="n">
        <f aca="false">MIN((AL15*G2/AL84),AL86)</f>
        <v>0</v>
      </c>
      <c r="AM16" s="21" t="n">
        <f aca="false">MIN((AM15*G2/AM84),AM86)</f>
        <v>0</v>
      </c>
      <c r="AN16" s="21" t="n">
        <f aca="false">MIN((AN15*G2/AN84),AN86)</f>
        <v>0</v>
      </c>
      <c r="AO16" s="21" t="n">
        <f aca="false">MIN((AO15*G2/AO84),AO86)</f>
        <v>0</v>
      </c>
      <c r="AP16" s="21" t="n">
        <f aca="false">MIN((AP15*G2/AP84),AP86)</f>
        <v>0</v>
      </c>
      <c r="AQ16" s="21" t="n">
        <f aca="false">MIN((AQ15*G2/AQ84),AQ86)</f>
        <v>0</v>
      </c>
      <c r="AR16" s="21" t="n">
        <f aca="false">MIN((AR15*G2/AR84),AR86)</f>
        <v>0</v>
      </c>
      <c r="AS16" s="21" t="n">
        <f aca="false">MIN((AS15*G2/AS84),AS86)</f>
        <v>0</v>
      </c>
      <c r="AT16" s="21" t="n">
        <f aca="false">MIN((AT15*G2/AT84),AT86)</f>
        <v>0</v>
      </c>
      <c r="AU16" s="21" t="n">
        <f aca="false">MIN((AU15*G2/AU84),AU86)</f>
        <v>0</v>
      </c>
      <c r="AV16" s="21" t="n">
        <f aca="false">MIN((AV15*G2/AV84),AV86)</f>
        <v>0</v>
      </c>
      <c r="AW16" s="21" t="n">
        <f aca="false">MIN((AW15*G2/AW84),AW86)</f>
        <v>0</v>
      </c>
    </row>
    <row r="17" s="3" customFormat="true" ht="15.95" hidden="false" customHeight="true" outlineLevel="0" collapsed="false">
      <c r="A17" s="16"/>
      <c r="C17" s="17" t="s">
        <v>60</v>
      </c>
      <c r="D17" s="22" t="n">
        <v>0.389402151107788</v>
      </c>
      <c r="E17" s="22" t="n">
        <v>2.39459276199341</v>
      </c>
      <c r="F17" s="22" t="n">
        <v>1.3919974565506</v>
      </c>
      <c r="G17" s="22" t="n">
        <v>1.00259530544281</v>
      </c>
      <c r="H17" s="23" t="n">
        <v>27</v>
      </c>
      <c r="I17" s="23" t="n">
        <v>4.15662670135498</v>
      </c>
      <c r="J17" s="23" t="n">
        <v>9.30529117584229</v>
      </c>
      <c r="K17" s="23" t="n">
        <v>13.4619178771973</v>
      </c>
      <c r="L17" s="23" t="n">
        <v>10.6320552825928</v>
      </c>
      <c r="M17" s="23" t="n">
        <v>-0.0603103637695313</v>
      </c>
      <c r="N17" s="23" t="n">
        <v>5.28587245941162</v>
      </c>
      <c r="O17" s="23" t="n">
        <v>5.34618282318115</v>
      </c>
      <c r="P17" s="23" t="n">
        <v>28.2592391967773</v>
      </c>
      <c r="Q17" s="23" t="n">
        <v>25.4594421386719</v>
      </c>
      <c r="R17" s="23" t="n">
        <v>53.9580039978027</v>
      </c>
      <c r="S17" s="23" t="n">
        <v>61.2966613769531</v>
      </c>
      <c r="T17" s="23" t="n">
        <v>38.8586273193359</v>
      </c>
      <c r="U17" s="23" t="n">
        <v>64.8258209228516</v>
      </c>
      <c r="V17" s="23" t="n">
        <v>62.4857444763184</v>
      </c>
      <c r="W17" s="23" t="n">
        <v>126.856491088867</v>
      </c>
      <c r="X17" s="23" t="n">
        <v>24.74635887146</v>
      </c>
      <c r="Y17" s="23" t="n">
        <v>15.7865552902222</v>
      </c>
      <c r="Z17" s="23" t="n">
        <v>13.8713703155518</v>
      </c>
      <c r="AA17" s="23" t="n">
        <v>9.58285522460938</v>
      </c>
      <c r="AB17" s="23" t="n">
        <v>51.8622817993164</v>
      </c>
      <c r="AC17" s="23" t="n">
        <v>37.9775161743164</v>
      </c>
      <c r="AD17" s="23" t="n">
        <v>13.884765625</v>
      </c>
      <c r="AE17" s="23" t="n">
        <v>22.774040222168</v>
      </c>
      <c r="AF17" s="23" t="n">
        <v>15.5306453704834</v>
      </c>
      <c r="AG17" s="23" t="n">
        <v>92.6229705810547</v>
      </c>
      <c r="AH17" s="23" t="n">
        <v>67.6795425415039</v>
      </c>
      <c r="AI17" s="23" t="n">
        <v>24.9434280395508</v>
      </c>
      <c r="AJ17" s="23" t="n">
        <v>27.7913455963135</v>
      </c>
      <c r="AK17" s="23" t="n">
        <v>19.6088085174561</v>
      </c>
      <c r="AL17" s="23" t="n">
        <v>49.0782852172852</v>
      </c>
      <c r="AM17" s="23" t="n">
        <v>35.9723243713379</v>
      </c>
      <c r="AN17" s="23" t="n">
        <v>13.1059608459473</v>
      </c>
      <c r="AO17" s="23" t="n">
        <v>22.774040222168</v>
      </c>
      <c r="AP17" s="23" t="n">
        <v>15.5306453704834</v>
      </c>
      <c r="AQ17" s="23" t="n">
        <v>48.8162498474121</v>
      </c>
      <c r="AR17" s="23" t="n">
        <v>35.6241989135742</v>
      </c>
      <c r="AS17" s="23" t="n">
        <v>13.1920509338379</v>
      </c>
      <c r="AT17" s="23" t="n">
        <v>22.774040222168</v>
      </c>
      <c r="AU17" s="23" t="n">
        <v>15.5306453704834</v>
      </c>
      <c r="AV17" s="23" t="n">
        <v>61.7372589111328</v>
      </c>
      <c r="AW17" s="23" t="n">
        <v>78.2636642456055</v>
      </c>
    </row>
    <row r="18" s="3" customFormat="true" ht="15.95" hidden="false" customHeight="true" outlineLevel="0" collapsed="false">
      <c r="A18" s="16"/>
      <c r="C18" s="17" t="s">
        <v>58</v>
      </c>
      <c r="D18" s="20" t="n">
        <f aca="false">(D17-D13)/(D84/K2)</f>
        <v>0</v>
      </c>
      <c r="E18" s="20" t="n">
        <f aca="false">(E17-E13)/(E84/K2)</f>
        <v>0</v>
      </c>
      <c r="F18" s="20" t="n">
        <f aca="false">(F17-F13)/(F84/K2)</f>
        <v>0</v>
      </c>
      <c r="G18" s="20" t="n">
        <f aca="false">(G17-G13)/(G84/K2)</f>
        <v>0</v>
      </c>
      <c r="H18" s="20" t="n">
        <f aca="false">(H17-H13)/(H84/K2)</f>
        <v>0.721703351827949</v>
      </c>
      <c r="I18" s="20" t="n">
        <f aca="false">(I17-I13)/(I84/K2)</f>
        <v>0</v>
      </c>
      <c r="J18" s="20" t="n">
        <f aca="false">(J17-J13)/(J84/K2)</f>
        <v>0</v>
      </c>
      <c r="K18" s="20" t="n">
        <f aca="false">(K17-K13)/(K84/K2)</f>
        <v>0</v>
      </c>
      <c r="L18" s="20" t="n">
        <f aca="false">(L17-L13)/(L84/K2)</f>
        <v>0</v>
      </c>
      <c r="M18" s="20" t="n">
        <f aca="false">(M17-M13)/(M84/K2)</f>
        <v>0</v>
      </c>
      <c r="N18" s="20" t="n">
        <f aca="false">(N17-N13)/(N84/K2)</f>
        <v>0</v>
      </c>
      <c r="O18" s="20" t="n">
        <f aca="false">(O17-O13)/(O84/K2)</f>
        <v>0</v>
      </c>
      <c r="P18" s="20" t="n">
        <f aca="false">(P17-P13)/(P84/K2)</f>
        <v>0</v>
      </c>
      <c r="Q18" s="20" t="n">
        <f aca="false">(Q17-Q13)/(Q84/K2)</f>
        <v>0</v>
      </c>
      <c r="R18" s="20" t="n">
        <f aca="false">(R17-R13)/(R84/K2)</f>
        <v>0</v>
      </c>
      <c r="S18" s="20" t="n">
        <f aca="false">(S17-S13)/(S84/K2)</f>
        <v>0</v>
      </c>
      <c r="T18" s="20" t="n">
        <f aca="false">(T17-T13)/(T84/K2)</f>
        <v>0</v>
      </c>
      <c r="U18" s="20" t="n">
        <f aca="false">(U17-U13)/(U84/K2)</f>
        <v>0</v>
      </c>
      <c r="V18" s="20" t="n">
        <f aca="false">(V17-V13)/(V84/K2)</f>
        <v>0</v>
      </c>
      <c r="W18" s="20" t="n">
        <f aca="false">(W17-W13)/(W84/K2)</f>
        <v>0</v>
      </c>
      <c r="X18" s="20" t="n">
        <f aca="false">(X17-X13)/(X84/K2)</f>
        <v>0</v>
      </c>
      <c r="Y18" s="20" t="n">
        <f aca="false">(Y17-Y13)/(Y84/K2)</f>
        <v>0</v>
      </c>
      <c r="Z18" s="20" t="n">
        <f aca="false">(Z17-Z13)/(Z84/K2)</f>
        <v>0</v>
      </c>
      <c r="AA18" s="20" t="n">
        <f aca="false">(AA17-AA13)/(AA84/K2)</f>
        <v>0</v>
      </c>
      <c r="AB18" s="20" t="n">
        <f aca="false">(AB17-AB13)/(AB84/K2)</f>
        <v>0</v>
      </c>
      <c r="AC18" s="20" t="n">
        <f aca="false">(AC17-AC13)/(AC84/K2)</f>
        <v>0</v>
      </c>
      <c r="AD18" s="20" t="n">
        <f aca="false">(AD17-AD13)/(AD84/K2)</f>
        <v>0</v>
      </c>
      <c r="AE18" s="20" t="n">
        <f aca="false">(AE17-AE13)/(AE84/K2)</f>
        <v>0</v>
      </c>
      <c r="AF18" s="20" t="n">
        <f aca="false">(AF17-AF13)/(AF84/K2)</f>
        <v>0</v>
      </c>
      <c r="AG18" s="20" t="n">
        <f aca="false">(AG17-AG13)/(AG84/K2)</f>
        <v>0</v>
      </c>
      <c r="AH18" s="20" t="n">
        <f aca="false">(AH17-AH13)/(AH84/K2)</f>
        <v>0</v>
      </c>
      <c r="AI18" s="20" t="n">
        <f aca="false">(AI17-AI13)/(AI84/K2)</f>
        <v>0</v>
      </c>
      <c r="AJ18" s="20" t="n">
        <f aca="false">(AJ17-AJ13)/(AJ84/K2)</f>
        <v>0</v>
      </c>
      <c r="AK18" s="20" t="n">
        <f aca="false">(AK17-AK13)/(AK84/K2)</f>
        <v>0</v>
      </c>
      <c r="AL18" s="20" t="n">
        <f aca="false">(AL17-AL13)/(AL84/K2)</f>
        <v>0</v>
      </c>
      <c r="AM18" s="20" t="n">
        <f aca="false">(AM17-AM13)/(AM84/K2)</f>
        <v>0</v>
      </c>
      <c r="AN18" s="20" t="n">
        <f aca="false">(AN17-AN13)/(AN84/K2)</f>
        <v>0</v>
      </c>
      <c r="AO18" s="20" t="n">
        <f aca="false">(AO17-AO13)/(AO84/K2)</f>
        <v>0</v>
      </c>
      <c r="AP18" s="20" t="n">
        <f aca="false">(AP17-AP13)/(AP84/K2)</f>
        <v>0</v>
      </c>
      <c r="AQ18" s="20" t="n">
        <f aca="false">(AQ17-AQ13)/(AQ84/K2)</f>
        <v>0</v>
      </c>
      <c r="AR18" s="20" t="n">
        <f aca="false">(AR17-AR13)/(AR84/K2)</f>
        <v>0</v>
      </c>
      <c r="AS18" s="20" t="n">
        <f aca="false">(AS17-AS13)/(AS84/K2)</f>
        <v>0</v>
      </c>
      <c r="AT18" s="20" t="n">
        <f aca="false">(AT17-AT13)/(AT84/K2)</f>
        <v>0</v>
      </c>
      <c r="AU18" s="20" t="n">
        <f aca="false">(AU17-AU13)/(AU84/K2)</f>
        <v>0</v>
      </c>
      <c r="AV18" s="20" t="n">
        <f aca="false">(AV17-AV13)/(AV84/K2)</f>
        <v>0</v>
      </c>
      <c r="AW18" s="20" t="n">
        <f aca="false">(AW17-AW13)/(AW84/K2)</f>
        <v>0</v>
      </c>
    </row>
    <row r="19" s="3" customFormat="true" ht="15.95" hidden="false" customHeight="true" outlineLevel="0" collapsed="false">
      <c r="A19" s="16"/>
      <c r="C19" s="17" t="s">
        <v>61</v>
      </c>
      <c r="D19" s="21" t="n">
        <f aca="false">MIN((D18*G2/D84),D86)</f>
        <v>0</v>
      </c>
      <c r="E19" s="21" t="n">
        <f aca="false">MIN((E18*G2/E84),E86)</f>
        <v>0</v>
      </c>
      <c r="F19" s="21" t="n">
        <f aca="false">MIN((F18*G2/F84),F86)</f>
        <v>0</v>
      </c>
      <c r="G19" s="21" t="n">
        <f aca="false">MIN((G18*G2/G84),G86)</f>
        <v>0</v>
      </c>
      <c r="H19" s="21" t="n">
        <f aca="false">MIN((H18*G2/H84),H86)</f>
        <v>6.15262898544288</v>
      </c>
      <c r="I19" s="21" t="n">
        <f aca="false">MIN((I18*G2/I84),I86)</f>
        <v>0</v>
      </c>
      <c r="J19" s="21" t="n">
        <f aca="false">MIN((J18*G2/J84),J86)</f>
        <v>0</v>
      </c>
      <c r="K19" s="21" t="n">
        <f aca="false">MIN((K18*G2/K84),K86)</f>
        <v>0</v>
      </c>
      <c r="L19" s="21" t="n">
        <f aca="false">MIN((L18*G2/L84),L86)</f>
        <v>0</v>
      </c>
      <c r="M19" s="21" t="n">
        <f aca="false">MIN((M18*G2/M84),M86)</f>
        <v>0</v>
      </c>
      <c r="N19" s="21" t="n">
        <f aca="false">MIN((N18*G2/N84),N86)</f>
        <v>0</v>
      </c>
      <c r="O19" s="21" t="n">
        <f aca="false">MIN((O18*G2/O84),O86)</f>
        <v>0</v>
      </c>
      <c r="P19" s="21" t="n">
        <f aca="false">MIN((P18*G2/P84),P86)</f>
        <v>0</v>
      </c>
      <c r="Q19" s="21" t="n">
        <f aca="false">MIN((Q18*G2/Q84),Q86)</f>
        <v>0</v>
      </c>
      <c r="R19" s="21" t="n">
        <f aca="false">MIN((R18*G2/R84),R86)</f>
        <v>0</v>
      </c>
      <c r="S19" s="21" t="n">
        <f aca="false">MIN((S18*G2/S84),S86)</f>
        <v>0</v>
      </c>
      <c r="T19" s="21" t="n">
        <f aca="false">MIN((T18*G2/T84),T86)</f>
        <v>0</v>
      </c>
      <c r="U19" s="21" t="n">
        <f aca="false">MIN((U18*G2/U84),U86)</f>
        <v>0</v>
      </c>
      <c r="V19" s="21" t="n">
        <f aca="false">MIN((V18*G2/V84),V86)</f>
        <v>0</v>
      </c>
      <c r="W19" s="21" t="n">
        <f aca="false">MIN((W18*G2/W84),W86)</f>
        <v>0</v>
      </c>
      <c r="X19" s="21" t="n">
        <f aca="false">MIN((X18*G2/X84),X86)</f>
        <v>0</v>
      </c>
      <c r="Y19" s="21" t="n">
        <f aca="false">MIN((Y18*G2/Y84),Y86)</f>
        <v>0</v>
      </c>
      <c r="Z19" s="21" t="n">
        <f aca="false">MIN((Z18*G2/Z84),Z86)</f>
        <v>0</v>
      </c>
      <c r="AA19" s="21" t="n">
        <f aca="false">MIN((AA18*G2/AA84),AA86)</f>
        <v>0</v>
      </c>
      <c r="AB19" s="21" t="n">
        <f aca="false">MIN((AB18*G2/AB84),AB86)</f>
        <v>0</v>
      </c>
      <c r="AC19" s="21" t="n">
        <f aca="false">MIN((AC18*G2/AC84),AC86)</f>
        <v>0</v>
      </c>
      <c r="AD19" s="21" t="n">
        <f aca="false">MIN((AD18*G2/AD84),AD86)</f>
        <v>0</v>
      </c>
      <c r="AE19" s="21" t="n">
        <f aca="false">MIN((AE18*G2/AE84),AE86)</f>
        <v>0</v>
      </c>
      <c r="AF19" s="21" t="n">
        <f aca="false">MIN((AF18*G2/AF84),AF86)</f>
        <v>0</v>
      </c>
      <c r="AG19" s="21" t="n">
        <f aca="false">MIN((AG18*G2/AG84),AG86)</f>
        <v>0</v>
      </c>
      <c r="AH19" s="21" t="n">
        <f aca="false">MIN((AH18*G2/AH84),AH86)</f>
        <v>0</v>
      </c>
      <c r="AI19" s="21" t="n">
        <f aca="false">MIN((AI18*G2/AI84),AI86)</f>
        <v>0</v>
      </c>
      <c r="AJ19" s="21" t="n">
        <f aca="false">MIN((AJ18*G2/AJ84),AJ86)</f>
        <v>0</v>
      </c>
      <c r="AK19" s="21" t="n">
        <f aca="false">MIN((AK18*G2/AK84),AK86)</f>
        <v>0</v>
      </c>
      <c r="AL19" s="21" t="n">
        <f aca="false">MIN((AL18*G2/AL84),AL86)</f>
        <v>0</v>
      </c>
      <c r="AM19" s="21" t="n">
        <f aca="false">MIN((AM18*G2/AM84),AM86)</f>
        <v>0</v>
      </c>
      <c r="AN19" s="21" t="n">
        <f aca="false">MIN((AN18*G2/AN84),AN86)</f>
        <v>0</v>
      </c>
      <c r="AO19" s="21" t="n">
        <f aca="false">MIN((AO18*G2/AO84),AO86)</f>
        <v>0</v>
      </c>
      <c r="AP19" s="21" t="n">
        <f aca="false">MIN((AP18*G2/AP84),AP86)</f>
        <v>0</v>
      </c>
      <c r="AQ19" s="21" t="n">
        <f aca="false">MIN((AQ18*G2/AQ84),AQ86)</f>
        <v>0</v>
      </c>
      <c r="AR19" s="21" t="n">
        <f aca="false">MIN((AR18*G2/AR84),AR86)</f>
        <v>0</v>
      </c>
      <c r="AS19" s="21" t="n">
        <f aca="false">MIN((AS18*G2/AS84),AS86)</f>
        <v>0</v>
      </c>
      <c r="AT19" s="21" t="n">
        <f aca="false">MIN((AT18*G2/AT84),AT86)</f>
        <v>0</v>
      </c>
      <c r="AU19" s="21" t="n">
        <f aca="false">MIN((AU18*G2/AU84),AU86)</f>
        <v>0</v>
      </c>
      <c r="AV19" s="21" t="n">
        <f aca="false">MIN((AV18*G2/AV84),AV86)</f>
        <v>0</v>
      </c>
      <c r="AW19" s="21" t="n">
        <f aca="false">MIN((AW18*G2/AW84),AW86)</f>
        <v>0</v>
      </c>
    </row>
    <row r="20" s="3" customFormat="true" ht="9.95" hidden="false" customHeight="true" outlineLevel="0" collapsed="false">
      <c r="A20" s="16"/>
      <c r="D20" s="24"/>
      <c r="E20" s="24"/>
      <c r="F20" s="24"/>
      <c r="G20" s="24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</row>
    <row r="21" s="3" customFormat="true" ht="15.95" hidden="false" customHeight="true" outlineLevel="0" collapsed="false">
      <c r="A21" s="12" t="n">
        <v>40586</v>
      </c>
      <c r="B21" s="13" t="s">
        <v>65</v>
      </c>
      <c r="C21" s="13" t="s">
        <v>66</v>
      </c>
      <c r="D21" s="14" t="n">
        <v>0.361974358558655</v>
      </c>
      <c r="E21" s="14" t="n">
        <v>2.8466682434082</v>
      </c>
      <c r="F21" s="14" t="n">
        <v>1.60432136058807</v>
      </c>
      <c r="G21" s="14" t="n">
        <v>1.24234700202942</v>
      </c>
      <c r="H21" s="15" t="n">
        <v>48.0728645324707</v>
      </c>
      <c r="I21" s="15" t="n">
        <v>9.24853324890137</v>
      </c>
      <c r="J21" s="15" t="n">
        <v>19.412166595459</v>
      </c>
      <c r="K21" s="15" t="n">
        <v>28.6606998443604</v>
      </c>
      <c r="L21" s="15" t="n">
        <v>10.2943840026855</v>
      </c>
      <c r="M21" s="15" t="n">
        <v>-1.45694017410278</v>
      </c>
      <c r="N21" s="15" t="n">
        <v>4.41872215270996</v>
      </c>
      <c r="O21" s="15" t="n">
        <v>5.87566232681274</v>
      </c>
      <c r="P21" s="15" t="n">
        <v>25.9629192352295</v>
      </c>
      <c r="Q21" s="15" t="n">
        <v>29.3046951293945</v>
      </c>
      <c r="R21" s="15" t="n">
        <v>48.7748832702637</v>
      </c>
      <c r="S21" s="15" t="n">
        <v>55.0629730224609</v>
      </c>
      <c r="T21" s="15" t="n">
        <v>34.2099723815918</v>
      </c>
      <c r="U21" s="15" t="n">
        <v>58.6516151428223</v>
      </c>
      <c r="V21" s="15" t="n">
        <v>65.8577651977539</v>
      </c>
      <c r="W21" s="15" t="n">
        <v>144.956207275391</v>
      </c>
      <c r="X21" s="15" t="n">
        <v>27.6692581176758</v>
      </c>
      <c r="Y21" s="15" t="n">
        <v>18.2885646820068</v>
      </c>
      <c r="Z21" s="15" t="n">
        <v>12.903058052063</v>
      </c>
      <c r="AA21" s="15" t="n">
        <v>10.5871934890747</v>
      </c>
      <c r="AB21" s="15" t="n">
        <v>46.3867607116699</v>
      </c>
      <c r="AC21" s="15" t="n">
        <v>37.234489440918</v>
      </c>
      <c r="AD21" s="15" t="n">
        <v>9.15227127075195</v>
      </c>
      <c r="AE21" s="15" t="n">
        <v>23.7331447601318</v>
      </c>
      <c r="AF21" s="15" t="n">
        <v>18.7778625488281</v>
      </c>
      <c r="AG21" s="15" t="n">
        <v>76.5915374755859</v>
      </c>
      <c r="AH21" s="15" t="n">
        <v>52.7566299438477</v>
      </c>
      <c r="AI21" s="15" t="n">
        <v>23.8349075317383</v>
      </c>
      <c r="AJ21" s="15" t="n">
        <v>28.9462718963623</v>
      </c>
      <c r="AK21" s="15" t="n">
        <v>23.0106639862061</v>
      </c>
      <c r="AL21" s="15" t="n">
        <v>43.1781196594238</v>
      </c>
      <c r="AM21" s="15" t="n">
        <v>34.7497940063477</v>
      </c>
      <c r="AN21" s="15" t="n">
        <v>8.42832565307617</v>
      </c>
      <c r="AO21" s="15" t="n">
        <v>23.7331447601318</v>
      </c>
      <c r="AP21" s="15" t="n">
        <v>18.7778625488281</v>
      </c>
      <c r="AQ21" s="15" t="n">
        <v>42.7853813171387</v>
      </c>
      <c r="AR21" s="15" t="n">
        <v>34.4547576904297</v>
      </c>
      <c r="AS21" s="15" t="n">
        <v>8.33062362670898</v>
      </c>
      <c r="AT21" s="15" t="n">
        <v>23.7331447601318</v>
      </c>
      <c r="AU21" s="15" t="n">
        <v>18.7778625488281</v>
      </c>
      <c r="AV21" s="15" t="n">
        <v>73.106315612793</v>
      </c>
      <c r="AW21" s="15" t="n">
        <v>96.954231262207</v>
      </c>
      <c r="AX21" s="3" t="s">
        <v>67</v>
      </c>
    </row>
    <row r="22" s="3" customFormat="true" ht="15.95" hidden="false" customHeight="true" outlineLevel="0" collapsed="false">
      <c r="A22" s="16"/>
      <c r="C22" s="17" t="s">
        <v>57</v>
      </c>
      <c r="D22" s="18" t="n">
        <v>0.361974358558655</v>
      </c>
      <c r="E22" s="18" t="n">
        <v>2.8466682434082</v>
      </c>
      <c r="F22" s="18" t="n">
        <v>1.60432136058807</v>
      </c>
      <c r="G22" s="18" t="n">
        <v>1.24234700202942</v>
      </c>
      <c r="H22" s="19" t="n">
        <v>40</v>
      </c>
      <c r="I22" s="19" t="n">
        <v>9.24853324890137</v>
      </c>
      <c r="J22" s="19" t="n">
        <v>19.412166595459</v>
      </c>
      <c r="K22" s="19" t="n">
        <v>28.6606998443604</v>
      </c>
      <c r="L22" s="19" t="n">
        <v>10.2943840026855</v>
      </c>
      <c r="M22" s="19" t="n">
        <v>-1.45694017410278</v>
      </c>
      <c r="N22" s="19" t="n">
        <v>4.41872215270996</v>
      </c>
      <c r="O22" s="19" t="n">
        <v>5.87566232681274</v>
      </c>
      <c r="P22" s="19" t="n">
        <v>25.9629192352295</v>
      </c>
      <c r="Q22" s="19" t="n">
        <v>29.3046951293945</v>
      </c>
      <c r="R22" s="19" t="n">
        <v>48.7748832702637</v>
      </c>
      <c r="S22" s="19" t="n">
        <v>55.0629730224609</v>
      </c>
      <c r="T22" s="19" t="n">
        <v>34.2099723815918</v>
      </c>
      <c r="U22" s="19" t="n">
        <v>58.6516151428223</v>
      </c>
      <c r="V22" s="19" t="n">
        <v>65.8577651977539</v>
      </c>
      <c r="W22" s="19" t="n">
        <v>144.956207275391</v>
      </c>
      <c r="X22" s="19" t="n">
        <v>27.6692581176758</v>
      </c>
      <c r="Y22" s="19" t="n">
        <v>18.2885646820068</v>
      </c>
      <c r="Z22" s="19" t="n">
        <v>12.903058052063</v>
      </c>
      <c r="AA22" s="19" t="n">
        <v>10.5871934890747</v>
      </c>
      <c r="AB22" s="19" t="n">
        <v>46.3867607116699</v>
      </c>
      <c r="AC22" s="19" t="n">
        <v>37.234489440918</v>
      </c>
      <c r="AD22" s="19" t="n">
        <v>9.15227127075195</v>
      </c>
      <c r="AE22" s="19" t="n">
        <v>23.7331447601318</v>
      </c>
      <c r="AF22" s="19" t="n">
        <v>18.7778625488281</v>
      </c>
      <c r="AG22" s="19" t="n">
        <v>76.5915374755859</v>
      </c>
      <c r="AH22" s="19" t="n">
        <v>52.7566299438477</v>
      </c>
      <c r="AI22" s="19" t="n">
        <v>23.8349075317383</v>
      </c>
      <c r="AJ22" s="19" t="n">
        <v>28.9462718963623</v>
      </c>
      <c r="AK22" s="19" t="n">
        <v>23.0106639862061</v>
      </c>
      <c r="AL22" s="19" t="n">
        <v>43.1781196594238</v>
      </c>
      <c r="AM22" s="19" t="n">
        <v>34.7497940063477</v>
      </c>
      <c r="AN22" s="19" t="n">
        <v>8.42832565307617</v>
      </c>
      <c r="AO22" s="19" t="n">
        <v>23.7331447601318</v>
      </c>
      <c r="AP22" s="19" t="n">
        <v>18.7778625488281</v>
      </c>
      <c r="AQ22" s="19" t="n">
        <v>42.7853813171387</v>
      </c>
      <c r="AR22" s="19" t="n">
        <v>34.4547576904297</v>
      </c>
      <c r="AS22" s="19" t="n">
        <v>8.33062362670898</v>
      </c>
      <c r="AT22" s="19" t="n">
        <v>23.7331447601318</v>
      </c>
      <c r="AU22" s="19" t="n">
        <v>18.7778625488281</v>
      </c>
      <c r="AV22" s="19" t="n">
        <v>73.106315612793</v>
      </c>
      <c r="AW22" s="19" t="n">
        <v>96.954231262207</v>
      </c>
    </row>
    <row r="23" s="3" customFormat="true" ht="15.95" hidden="false" customHeight="true" outlineLevel="0" collapsed="false">
      <c r="A23" s="16"/>
      <c r="C23" s="17" t="s">
        <v>58</v>
      </c>
      <c r="D23" s="20" t="n">
        <f aca="false">(D21-D22)/(D84/K2)</f>
        <v>0</v>
      </c>
      <c r="E23" s="20" t="n">
        <f aca="false">(E21-E22)/(E84/K2)</f>
        <v>0</v>
      </c>
      <c r="F23" s="20" t="n">
        <f aca="false">(F21-F22)/(F84/K2)</f>
        <v>0</v>
      </c>
      <c r="G23" s="20" t="n">
        <f aca="false">(G21-G22)/(G84/K2)</f>
        <v>0</v>
      </c>
      <c r="H23" s="20" t="n">
        <f aca="false">(H21-H22)/(H84/K2)</f>
        <v>1.37644754433326</v>
      </c>
      <c r="I23" s="20" t="n">
        <f aca="false">(I21-I22)/(I84/K2)</f>
        <v>0</v>
      </c>
      <c r="J23" s="20" t="n">
        <f aca="false">(J21-J22)/(J84/K2)</f>
        <v>0</v>
      </c>
      <c r="K23" s="20" t="n">
        <f aca="false">(K21-K22)/(K84/K2)</f>
        <v>0</v>
      </c>
      <c r="L23" s="20" t="n">
        <f aca="false">(L21-L22)/(L84/K2)</f>
        <v>0</v>
      </c>
      <c r="M23" s="20" t="n">
        <f aca="false">(M21-M22)/(M84/K2)</f>
        <v>0</v>
      </c>
      <c r="N23" s="20" t="n">
        <f aca="false">(N21-N22)/(N84/K2)</f>
        <v>0</v>
      </c>
      <c r="O23" s="20" t="n">
        <f aca="false">(O21-O22)/(O84/K2)</f>
        <v>0</v>
      </c>
      <c r="P23" s="20" t="n">
        <f aca="false">(P21-P22)/(P84/K2)</f>
        <v>0</v>
      </c>
      <c r="Q23" s="20" t="n">
        <f aca="false">(Q21-Q22)/(Q84/K2)</f>
        <v>0</v>
      </c>
      <c r="R23" s="20" t="n">
        <f aca="false">(R21-R22)/(R84/K2)</f>
        <v>0</v>
      </c>
      <c r="S23" s="20" t="n">
        <f aca="false">(S21-S22)/(S84/K2)</f>
        <v>0</v>
      </c>
      <c r="T23" s="20" t="n">
        <f aca="false">(T21-T22)/(T84/K2)</f>
        <v>0</v>
      </c>
      <c r="U23" s="20" t="n">
        <f aca="false">(U21-U22)/(U84/K2)</f>
        <v>0</v>
      </c>
      <c r="V23" s="20" t="n">
        <f aca="false">(V21-V22)/(V84/K2)</f>
        <v>0</v>
      </c>
      <c r="W23" s="20" t="n">
        <f aca="false">(W21-W22)/(W84/K2)</f>
        <v>0</v>
      </c>
      <c r="X23" s="20" t="n">
        <f aca="false">(X21-X22)/(X84/K2)</f>
        <v>0</v>
      </c>
      <c r="Y23" s="20" t="n">
        <f aca="false">(Y21-Y22)/(Y84/K2)</f>
        <v>0</v>
      </c>
      <c r="Z23" s="20" t="n">
        <f aca="false">(Z21-Z22)/(Z84/K2)</f>
        <v>0</v>
      </c>
      <c r="AA23" s="20" t="n">
        <f aca="false">(AA21-AA22)/(AA84/K2)</f>
        <v>0</v>
      </c>
      <c r="AB23" s="20" t="n">
        <f aca="false">(AB21-AB22)/(AB84/K2)</f>
        <v>0</v>
      </c>
      <c r="AC23" s="20" t="n">
        <f aca="false">(AC21-AC22)/(AC84/K2)</f>
        <v>0</v>
      </c>
      <c r="AD23" s="20" t="n">
        <f aca="false">(AD21-AD22)/(AD84/K2)</f>
        <v>0</v>
      </c>
      <c r="AE23" s="20" t="n">
        <f aca="false">(AE21-AE22)/(AE84/K2)</f>
        <v>0</v>
      </c>
      <c r="AF23" s="20" t="n">
        <f aca="false">(AF21-AF22)/(AF84/K2)</f>
        <v>0</v>
      </c>
      <c r="AG23" s="20" t="n">
        <f aca="false">(AG21-AG22)/(AG84/K2)</f>
        <v>0</v>
      </c>
      <c r="AH23" s="20" t="n">
        <f aca="false">(AH21-AH22)/(AH84/K2)</f>
        <v>0</v>
      </c>
      <c r="AI23" s="20" t="n">
        <f aca="false">(AI21-AI22)/(AI84/K2)</f>
        <v>0</v>
      </c>
      <c r="AJ23" s="20" t="n">
        <f aca="false">(AJ21-AJ22)/(AJ84/K2)</f>
        <v>0</v>
      </c>
      <c r="AK23" s="20" t="n">
        <f aca="false">(AK21-AK22)/(AK84/K2)</f>
        <v>0</v>
      </c>
      <c r="AL23" s="20" t="n">
        <f aca="false">(AL21-AL22)/(AL84/K2)</f>
        <v>0</v>
      </c>
      <c r="AM23" s="20" t="n">
        <f aca="false">(AM21-AM22)/(AM84/K2)</f>
        <v>0</v>
      </c>
      <c r="AN23" s="20" t="n">
        <f aca="false">(AN21-AN22)/(AN84/K2)</f>
        <v>0</v>
      </c>
      <c r="AO23" s="20" t="n">
        <f aca="false">(AO21-AO22)/(AO84/K2)</f>
        <v>0</v>
      </c>
      <c r="AP23" s="20" t="n">
        <f aca="false">(AP21-AP22)/(AP84/K2)</f>
        <v>0</v>
      </c>
      <c r="AQ23" s="20" t="n">
        <f aca="false">(AQ21-AQ22)/(AQ84/K2)</f>
        <v>0</v>
      </c>
      <c r="AR23" s="20" t="n">
        <f aca="false">(AR21-AR22)/(AR84/K2)</f>
        <v>0</v>
      </c>
      <c r="AS23" s="20" t="n">
        <f aca="false">(AS21-AS22)/(AS84/K2)</f>
        <v>0</v>
      </c>
      <c r="AT23" s="20" t="n">
        <f aca="false">(AT21-AT22)/(AT84/K2)</f>
        <v>0</v>
      </c>
      <c r="AU23" s="20" t="n">
        <f aca="false">(AU21-AU22)/(AU84/K2)</f>
        <v>0</v>
      </c>
      <c r="AV23" s="20" t="n">
        <f aca="false">(AV21-AV22)/(AV84/K2)</f>
        <v>0</v>
      </c>
      <c r="AW23" s="20" t="n">
        <f aca="false">(AW21-AW22)/(AW84/K2)</f>
        <v>0</v>
      </c>
    </row>
    <row r="24" s="3" customFormat="true" ht="15.95" hidden="false" customHeight="true" outlineLevel="0" collapsed="false">
      <c r="A24" s="16"/>
      <c r="C24" s="17" t="s">
        <v>59</v>
      </c>
      <c r="D24" s="21" t="n">
        <f aca="false">MIN((D23*G2/D84),D86)</f>
        <v>0</v>
      </c>
      <c r="E24" s="21" t="n">
        <f aca="false">MIN((E23*G2/E84),E86)</f>
        <v>0</v>
      </c>
      <c r="F24" s="21" t="n">
        <f aca="false">MIN((F23*G2/F84),F86)</f>
        <v>0</v>
      </c>
      <c r="G24" s="21" t="n">
        <f aca="false">MIN((G23*G2/G84),G86)</f>
        <v>0</v>
      </c>
      <c r="H24" s="21" t="n">
        <f aca="false">MIN((H23*G2/H84),H86)</f>
        <v>11.7344211257389</v>
      </c>
      <c r="I24" s="21" t="n">
        <f aca="false">MIN((I23*G2/I84),I86)</f>
        <v>0</v>
      </c>
      <c r="J24" s="21" t="n">
        <f aca="false">MIN((J23*G2/J84),J86)</f>
        <v>0</v>
      </c>
      <c r="K24" s="21" t="n">
        <f aca="false">MIN((K23*G2/K84),K86)</f>
        <v>0</v>
      </c>
      <c r="L24" s="21" t="n">
        <f aca="false">MIN((L23*G2/L84),L86)</f>
        <v>0</v>
      </c>
      <c r="M24" s="21" t="n">
        <f aca="false">MIN((M23*G2/M84),M86)</f>
        <v>0</v>
      </c>
      <c r="N24" s="21" t="n">
        <f aca="false">MIN((N23*G2/N84),N86)</f>
        <v>0</v>
      </c>
      <c r="O24" s="21" t="n">
        <f aca="false">MIN((O23*G2/O84),O86)</f>
        <v>0</v>
      </c>
      <c r="P24" s="21" t="n">
        <f aca="false">MIN((P23*G2/P84),P86)</f>
        <v>0</v>
      </c>
      <c r="Q24" s="21" t="n">
        <f aca="false">MIN((Q23*G2/Q84),Q86)</f>
        <v>0</v>
      </c>
      <c r="R24" s="21" t="n">
        <f aca="false">MIN((R23*G2/R84),R86)</f>
        <v>0</v>
      </c>
      <c r="S24" s="21" t="n">
        <f aca="false">MIN((S23*G2/S84),S86)</f>
        <v>0</v>
      </c>
      <c r="T24" s="21" t="n">
        <f aca="false">MIN((T23*G2/T84),T86)</f>
        <v>0</v>
      </c>
      <c r="U24" s="21" t="n">
        <f aca="false">MIN((U23*G2/U84),U86)</f>
        <v>0</v>
      </c>
      <c r="V24" s="21" t="n">
        <f aca="false">MIN((V23*G2/V84),V86)</f>
        <v>0</v>
      </c>
      <c r="W24" s="21" t="n">
        <f aca="false">MIN((W23*G2/W84),W86)</f>
        <v>0</v>
      </c>
      <c r="X24" s="21" t="n">
        <f aca="false">MIN((X23*G2/X84),X86)</f>
        <v>0</v>
      </c>
      <c r="Y24" s="21" t="n">
        <f aca="false">MIN((Y23*G2/Y84),Y86)</f>
        <v>0</v>
      </c>
      <c r="Z24" s="21" t="n">
        <f aca="false">MIN((Z23*G2/Z84),Z86)</f>
        <v>0</v>
      </c>
      <c r="AA24" s="21" t="n">
        <f aca="false">MIN((AA23*G2/AA84),AA86)</f>
        <v>0</v>
      </c>
      <c r="AB24" s="21" t="n">
        <f aca="false">MIN((AB23*G2/AB84),AB86)</f>
        <v>0</v>
      </c>
      <c r="AC24" s="21" t="n">
        <f aca="false">MIN((AC23*G2/AC84),AC86)</f>
        <v>0</v>
      </c>
      <c r="AD24" s="21" t="n">
        <f aca="false">MIN((AD23*G2/AD84),AD86)</f>
        <v>0</v>
      </c>
      <c r="AE24" s="21" t="n">
        <f aca="false">MIN((AE23*G2/AE84),AE86)</f>
        <v>0</v>
      </c>
      <c r="AF24" s="21" t="n">
        <f aca="false">MIN((AF23*G2/AF84),AF86)</f>
        <v>0</v>
      </c>
      <c r="AG24" s="21" t="n">
        <f aca="false">MIN((AG23*G2/AG84),AG86)</f>
        <v>0</v>
      </c>
      <c r="AH24" s="21" t="n">
        <f aca="false">MIN((AH23*G2/AH84),AH86)</f>
        <v>0</v>
      </c>
      <c r="AI24" s="21" t="n">
        <f aca="false">MIN((AI23*G2/AI84),AI86)</f>
        <v>0</v>
      </c>
      <c r="AJ24" s="21" t="n">
        <f aca="false">MIN((AJ23*G2/AJ84),AJ86)</f>
        <v>0</v>
      </c>
      <c r="AK24" s="21" t="n">
        <f aca="false">MIN((AK23*G2/AK84),AK86)</f>
        <v>0</v>
      </c>
      <c r="AL24" s="21" t="n">
        <f aca="false">MIN((AL23*G2/AL84),AL86)</f>
        <v>0</v>
      </c>
      <c r="AM24" s="21" t="n">
        <f aca="false">MIN((AM23*G2/AM84),AM86)</f>
        <v>0</v>
      </c>
      <c r="AN24" s="21" t="n">
        <f aca="false">MIN((AN23*G2/AN84),AN86)</f>
        <v>0</v>
      </c>
      <c r="AO24" s="21" t="n">
        <f aca="false">MIN((AO23*G2/AO84),AO86)</f>
        <v>0</v>
      </c>
      <c r="AP24" s="21" t="n">
        <f aca="false">MIN((AP23*G2/AP84),AP86)</f>
        <v>0</v>
      </c>
      <c r="AQ24" s="21" t="n">
        <f aca="false">MIN((AQ23*G2/AQ84),AQ86)</f>
        <v>0</v>
      </c>
      <c r="AR24" s="21" t="n">
        <f aca="false">MIN((AR23*G2/AR84),AR86)</f>
        <v>0</v>
      </c>
      <c r="AS24" s="21" t="n">
        <f aca="false">MIN((AS23*G2/AS84),AS86)</f>
        <v>0</v>
      </c>
      <c r="AT24" s="21" t="n">
        <f aca="false">MIN((AT23*G2/AT84),AT86)</f>
        <v>0</v>
      </c>
      <c r="AU24" s="21" t="n">
        <f aca="false">MIN((AU23*G2/AU84),AU86)</f>
        <v>0</v>
      </c>
      <c r="AV24" s="21" t="n">
        <f aca="false">MIN((AV23*G2/AV84),AV86)</f>
        <v>0</v>
      </c>
      <c r="AW24" s="21" t="n">
        <f aca="false">MIN((AW23*G2/AW84),AW86)</f>
        <v>0</v>
      </c>
    </row>
    <row r="25" s="3" customFormat="true" ht="15.95" hidden="false" customHeight="true" outlineLevel="0" collapsed="false">
      <c r="A25" s="16"/>
      <c r="C25" s="17" t="s">
        <v>60</v>
      </c>
      <c r="D25" s="22" t="n">
        <v>0.361974358558655</v>
      </c>
      <c r="E25" s="22" t="n">
        <v>2.8466682434082</v>
      </c>
      <c r="F25" s="22" t="n">
        <v>1.60432136058807</v>
      </c>
      <c r="G25" s="22" t="n">
        <v>1.24234700202942</v>
      </c>
      <c r="H25" s="23" t="n">
        <v>48.0728645324707</v>
      </c>
      <c r="I25" s="23" t="n">
        <v>9.24853324890137</v>
      </c>
      <c r="J25" s="23" t="n">
        <v>19.412166595459</v>
      </c>
      <c r="K25" s="23" t="n">
        <v>28.6606998443604</v>
      </c>
      <c r="L25" s="23" t="n">
        <v>10.2943840026855</v>
      </c>
      <c r="M25" s="23" t="n">
        <v>-1.45694017410278</v>
      </c>
      <c r="N25" s="23" t="n">
        <v>4.41872215270996</v>
      </c>
      <c r="O25" s="23" t="n">
        <v>5.87566232681274</v>
      </c>
      <c r="P25" s="23" t="n">
        <v>25.9629192352295</v>
      </c>
      <c r="Q25" s="23" t="n">
        <v>29.3046951293945</v>
      </c>
      <c r="R25" s="23" t="n">
        <v>48.7748832702637</v>
      </c>
      <c r="S25" s="23" t="n">
        <v>55.0629730224609</v>
      </c>
      <c r="T25" s="23" t="n">
        <v>34.2099723815918</v>
      </c>
      <c r="U25" s="23" t="n">
        <v>58.6516151428223</v>
      </c>
      <c r="V25" s="23" t="n">
        <v>65.8577651977539</v>
      </c>
      <c r="W25" s="23" t="n">
        <v>144.956207275391</v>
      </c>
      <c r="X25" s="23" t="n">
        <v>27.6692581176758</v>
      </c>
      <c r="Y25" s="23" t="n">
        <v>18.2885646820068</v>
      </c>
      <c r="Z25" s="23" t="n">
        <v>12.903058052063</v>
      </c>
      <c r="AA25" s="23" t="n">
        <v>10.5871934890747</v>
      </c>
      <c r="AB25" s="23" t="n">
        <v>46.3867607116699</v>
      </c>
      <c r="AC25" s="23" t="n">
        <v>37.234489440918</v>
      </c>
      <c r="AD25" s="23" t="n">
        <v>9.15227127075195</v>
      </c>
      <c r="AE25" s="23" t="n">
        <v>23.7331447601318</v>
      </c>
      <c r="AF25" s="23" t="n">
        <v>18.7778625488281</v>
      </c>
      <c r="AG25" s="23" t="n">
        <v>76.5915374755859</v>
      </c>
      <c r="AH25" s="23" t="n">
        <v>52.7566299438477</v>
      </c>
      <c r="AI25" s="23" t="n">
        <v>23.8349075317383</v>
      </c>
      <c r="AJ25" s="23" t="n">
        <v>28.9462718963623</v>
      </c>
      <c r="AK25" s="23" t="n">
        <v>23.0106639862061</v>
      </c>
      <c r="AL25" s="23" t="n">
        <v>43.1781196594238</v>
      </c>
      <c r="AM25" s="23" t="n">
        <v>34.7497940063477</v>
      </c>
      <c r="AN25" s="23" t="n">
        <v>8.42832565307617</v>
      </c>
      <c r="AO25" s="23" t="n">
        <v>23.7331447601318</v>
      </c>
      <c r="AP25" s="23" t="n">
        <v>18.7778625488281</v>
      </c>
      <c r="AQ25" s="23" t="n">
        <v>42.7853813171387</v>
      </c>
      <c r="AR25" s="23" t="n">
        <v>34.4547576904297</v>
      </c>
      <c r="AS25" s="23" t="n">
        <v>8.33062362670898</v>
      </c>
      <c r="AT25" s="23" t="n">
        <v>23.7331447601318</v>
      </c>
      <c r="AU25" s="23" t="n">
        <v>18.7778625488281</v>
      </c>
      <c r="AV25" s="23" t="n">
        <v>73.106315612793</v>
      </c>
      <c r="AW25" s="23" t="n">
        <v>96.954231262207</v>
      </c>
    </row>
    <row r="26" s="3" customFormat="true" ht="15.95" hidden="false" customHeight="true" outlineLevel="0" collapsed="false">
      <c r="A26" s="16"/>
      <c r="C26" s="17" t="s">
        <v>58</v>
      </c>
      <c r="D26" s="20" t="n">
        <f aca="false">(D25-D21)/(D84/K2)</f>
        <v>0</v>
      </c>
      <c r="E26" s="20" t="n">
        <f aca="false">(E25-E21)/(E84/K2)</f>
        <v>0</v>
      </c>
      <c r="F26" s="20" t="n">
        <f aca="false">(F25-F21)/(F84/K2)</f>
        <v>0</v>
      </c>
      <c r="G26" s="20" t="n">
        <f aca="false">(G25-G21)/(G84/K2)</f>
        <v>0</v>
      </c>
      <c r="H26" s="20" t="n">
        <f aca="false">(H25-H21)/(H84/K2)</f>
        <v>0</v>
      </c>
      <c r="I26" s="20" t="n">
        <f aca="false">(I25-I21)/(I84/K2)</f>
        <v>0</v>
      </c>
      <c r="J26" s="20" t="n">
        <f aca="false">(J25-J21)/(J84/K2)</f>
        <v>0</v>
      </c>
      <c r="K26" s="20" t="n">
        <f aca="false">(K25-K21)/(K84/K2)</f>
        <v>0</v>
      </c>
      <c r="L26" s="20" t="n">
        <f aca="false">(L25-L21)/(L84/K2)</f>
        <v>0</v>
      </c>
      <c r="M26" s="20" t="n">
        <f aca="false">(M25-M21)/(M84/K2)</f>
        <v>0</v>
      </c>
      <c r="N26" s="20" t="n">
        <f aca="false">(N25-N21)/(N84/K2)</f>
        <v>0</v>
      </c>
      <c r="O26" s="20" t="n">
        <f aca="false">(O25-O21)/(O84/K2)</f>
        <v>0</v>
      </c>
      <c r="P26" s="20" t="n">
        <f aca="false">(P25-P21)/(P84/K2)</f>
        <v>0</v>
      </c>
      <c r="Q26" s="20" t="n">
        <f aca="false">(Q25-Q21)/(Q84/K2)</f>
        <v>0</v>
      </c>
      <c r="R26" s="20" t="n">
        <f aca="false">(R25-R21)/(R84/K2)</f>
        <v>0</v>
      </c>
      <c r="S26" s="20" t="n">
        <f aca="false">(S25-S21)/(S84/K2)</f>
        <v>0</v>
      </c>
      <c r="T26" s="20" t="n">
        <f aca="false">(T25-T21)/(T84/K2)</f>
        <v>0</v>
      </c>
      <c r="U26" s="20" t="n">
        <f aca="false">(U25-U21)/(U84/K2)</f>
        <v>0</v>
      </c>
      <c r="V26" s="20" t="n">
        <f aca="false">(V25-V21)/(V84/K2)</f>
        <v>0</v>
      </c>
      <c r="W26" s="20" t="n">
        <f aca="false">(W25-W21)/(W84/K2)</f>
        <v>0</v>
      </c>
      <c r="X26" s="20" t="n">
        <f aca="false">(X25-X21)/(X84/K2)</f>
        <v>0</v>
      </c>
      <c r="Y26" s="20" t="n">
        <f aca="false">(Y25-Y21)/(Y84/K2)</f>
        <v>0</v>
      </c>
      <c r="Z26" s="20" t="n">
        <f aca="false">(Z25-Z21)/(Z84/K2)</f>
        <v>0</v>
      </c>
      <c r="AA26" s="20" t="n">
        <f aca="false">(AA25-AA21)/(AA84/K2)</f>
        <v>0</v>
      </c>
      <c r="AB26" s="20" t="n">
        <f aca="false">(AB25-AB21)/(AB84/K2)</f>
        <v>0</v>
      </c>
      <c r="AC26" s="20" t="n">
        <f aca="false">(AC25-AC21)/(AC84/K2)</f>
        <v>0</v>
      </c>
      <c r="AD26" s="20" t="n">
        <f aca="false">(AD25-AD21)/(AD84/K2)</f>
        <v>0</v>
      </c>
      <c r="AE26" s="20" t="n">
        <f aca="false">(AE25-AE21)/(AE84/K2)</f>
        <v>0</v>
      </c>
      <c r="AF26" s="20" t="n">
        <f aca="false">(AF25-AF21)/(AF84/K2)</f>
        <v>0</v>
      </c>
      <c r="AG26" s="20" t="n">
        <f aca="false">(AG25-AG21)/(AG84/K2)</f>
        <v>0</v>
      </c>
      <c r="AH26" s="20" t="n">
        <f aca="false">(AH25-AH21)/(AH84/K2)</f>
        <v>0</v>
      </c>
      <c r="AI26" s="20" t="n">
        <f aca="false">(AI25-AI21)/(AI84/K2)</f>
        <v>0</v>
      </c>
      <c r="AJ26" s="20" t="n">
        <f aca="false">(AJ25-AJ21)/(AJ84/K2)</f>
        <v>0</v>
      </c>
      <c r="AK26" s="20" t="n">
        <f aca="false">(AK25-AK21)/(AK84/K2)</f>
        <v>0</v>
      </c>
      <c r="AL26" s="20" t="n">
        <f aca="false">(AL25-AL21)/(AL84/K2)</f>
        <v>0</v>
      </c>
      <c r="AM26" s="20" t="n">
        <f aca="false">(AM25-AM21)/(AM84/K2)</f>
        <v>0</v>
      </c>
      <c r="AN26" s="20" t="n">
        <f aca="false">(AN25-AN21)/(AN84/K2)</f>
        <v>0</v>
      </c>
      <c r="AO26" s="20" t="n">
        <f aca="false">(AO25-AO21)/(AO84/K2)</f>
        <v>0</v>
      </c>
      <c r="AP26" s="20" t="n">
        <f aca="false">(AP25-AP21)/(AP84/K2)</f>
        <v>0</v>
      </c>
      <c r="AQ26" s="20" t="n">
        <f aca="false">(AQ25-AQ21)/(AQ84/K2)</f>
        <v>0</v>
      </c>
      <c r="AR26" s="20" t="n">
        <f aca="false">(AR25-AR21)/(AR84/K2)</f>
        <v>0</v>
      </c>
      <c r="AS26" s="20" t="n">
        <f aca="false">(AS25-AS21)/(AS84/K2)</f>
        <v>0</v>
      </c>
      <c r="AT26" s="20" t="n">
        <f aca="false">(AT25-AT21)/(AT84/K2)</f>
        <v>0</v>
      </c>
      <c r="AU26" s="20" t="n">
        <f aca="false">(AU25-AU21)/(AU84/K2)</f>
        <v>0</v>
      </c>
      <c r="AV26" s="20" t="n">
        <f aca="false">(AV25-AV21)/(AV84/K2)</f>
        <v>0</v>
      </c>
      <c r="AW26" s="20" t="n">
        <f aca="false">(AW25-AW21)/(AW84/K2)</f>
        <v>0</v>
      </c>
    </row>
    <row r="27" s="3" customFormat="true" ht="15.95" hidden="false" customHeight="true" outlineLevel="0" collapsed="false">
      <c r="A27" s="16"/>
      <c r="C27" s="17" t="s">
        <v>61</v>
      </c>
      <c r="D27" s="21" t="n">
        <f aca="false">MIN((D26*G2/D84),D86)</f>
        <v>0</v>
      </c>
      <c r="E27" s="21" t="n">
        <f aca="false">MIN((E26*G2/E84),E86)</f>
        <v>0</v>
      </c>
      <c r="F27" s="21" t="n">
        <f aca="false">MIN((F26*G2/F84),F86)</f>
        <v>0</v>
      </c>
      <c r="G27" s="21" t="n">
        <f aca="false">MIN((G26*G2/G84),G86)</f>
        <v>0</v>
      </c>
      <c r="H27" s="21" t="n">
        <f aca="false">MIN((H26*G2/H84),H86)</f>
        <v>0</v>
      </c>
      <c r="I27" s="21" t="n">
        <f aca="false">MIN((I26*G2/I84),I86)</f>
        <v>0</v>
      </c>
      <c r="J27" s="21" t="n">
        <f aca="false">MIN((J26*G2/J84),J86)</f>
        <v>0</v>
      </c>
      <c r="K27" s="21" t="n">
        <f aca="false">MIN((K26*G2/K84),K86)</f>
        <v>0</v>
      </c>
      <c r="L27" s="21" t="n">
        <f aca="false">MIN((L26*G2/L84),L86)</f>
        <v>0</v>
      </c>
      <c r="M27" s="21" t="n">
        <f aca="false">MIN((M26*G2/M84),M86)</f>
        <v>0</v>
      </c>
      <c r="N27" s="21" t="n">
        <f aca="false">MIN((N26*G2/N84),N86)</f>
        <v>0</v>
      </c>
      <c r="O27" s="21" t="n">
        <f aca="false">MIN((O26*G2/O84),O86)</f>
        <v>0</v>
      </c>
      <c r="P27" s="21" t="n">
        <f aca="false">MIN((P26*G2/P84),P86)</f>
        <v>0</v>
      </c>
      <c r="Q27" s="21" t="n">
        <f aca="false">MIN((Q26*G2/Q84),Q86)</f>
        <v>0</v>
      </c>
      <c r="R27" s="21" t="n">
        <f aca="false">MIN((R26*G2/R84),R86)</f>
        <v>0</v>
      </c>
      <c r="S27" s="21" t="n">
        <f aca="false">MIN((S26*G2/S84),S86)</f>
        <v>0</v>
      </c>
      <c r="T27" s="21" t="n">
        <f aca="false">MIN((T26*G2/T84),T86)</f>
        <v>0</v>
      </c>
      <c r="U27" s="21" t="n">
        <f aca="false">MIN((U26*G2/U84),U86)</f>
        <v>0</v>
      </c>
      <c r="V27" s="21" t="n">
        <f aca="false">MIN((V26*G2/V84),V86)</f>
        <v>0</v>
      </c>
      <c r="W27" s="21" t="n">
        <f aca="false">MIN((W26*G2/W84),W86)</f>
        <v>0</v>
      </c>
      <c r="X27" s="21" t="n">
        <f aca="false">MIN((X26*G2/X84),X86)</f>
        <v>0</v>
      </c>
      <c r="Y27" s="21" t="n">
        <f aca="false">MIN((Y26*G2/Y84),Y86)</f>
        <v>0</v>
      </c>
      <c r="Z27" s="21" t="n">
        <f aca="false">MIN((Z26*G2/Z84),Z86)</f>
        <v>0</v>
      </c>
      <c r="AA27" s="21" t="n">
        <f aca="false">MIN((AA26*G2/AA84),AA86)</f>
        <v>0</v>
      </c>
      <c r="AB27" s="21" t="n">
        <f aca="false">MIN((AB26*G2/AB84),AB86)</f>
        <v>0</v>
      </c>
      <c r="AC27" s="21" t="n">
        <f aca="false">MIN((AC26*G2/AC84),AC86)</f>
        <v>0</v>
      </c>
      <c r="AD27" s="21" t="n">
        <f aca="false">MIN((AD26*G2/AD84),AD86)</f>
        <v>0</v>
      </c>
      <c r="AE27" s="21" t="n">
        <f aca="false">MIN((AE26*G2/AE84),AE86)</f>
        <v>0</v>
      </c>
      <c r="AF27" s="21" t="n">
        <f aca="false">MIN((AF26*G2/AF84),AF86)</f>
        <v>0</v>
      </c>
      <c r="AG27" s="21" t="n">
        <f aca="false">MIN((AG26*G2/AG84),AG86)</f>
        <v>0</v>
      </c>
      <c r="AH27" s="21" t="n">
        <f aca="false">MIN((AH26*G2/AH84),AH86)</f>
        <v>0</v>
      </c>
      <c r="AI27" s="21" t="n">
        <f aca="false">MIN((AI26*G2/AI84),AI86)</f>
        <v>0</v>
      </c>
      <c r="AJ27" s="21" t="n">
        <f aca="false">MIN((AJ26*G2/AJ84),AJ86)</f>
        <v>0</v>
      </c>
      <c r="AK27" s="21" t="n">
        <f aca="false">MIN((AK26*G2/AK84),AK86)</f>
        <v>0</v>
      </c>
      <c r="AL27" s="21" t="n">
        <f aca="false">MIN((AL26*G2/AL84),AL86)</f>
        <v>0</v>
      </c>
      <c r="AM27" s="21" t="n">
        <f aca="false">MIN((AM26*G2/AM84),AM86)</f>
        <v>0</v>
      </c>
      <c r="AN27" s="21" t="n">
        <f aca="false">MIN((AN26*G2/AN84),AN86)</f>
        <v>0</v>
      </c>
      <c r="AO27" s="21" t="n">
        <f aca="false">MIN((AO26*G2/AO84),AO86)</f>
        <v>0</v>
      </c>
      <c r="AP27" s="21" t="n">
        <f aca="false">MIN((AP26*G2/AP84),AP86)</f>
        <v>0</v>
      </c>
      <c r="AQ27" s="21" t="n">
        <f aca="false">MIN((AQ26*G2/AQ84),AQ86)</f>
        <v>0</v>
      </c>
      <c r="AR27" s="21" t="n">
        <f aca="false">MIN((AR26*G2/AR84),AR86)</f>
        <v>0</v>
      </c>
      <c r="AS27" s="21" t="n">
        <f aca="false">MIN((AS26*G2/AS84),AS86)</f>
        <v>0</v>
      </c>
      <c r="AT27" s="21" t="n">
        <f aca="false">MIN((AT26*G2/AT84),AT86)</f>
        <v>0</v>
      </c>
      <c r="AU27" s="21" t="n">
        <f aca="false">MIN((AU26*G2/AU84),AU86)</f>
        <v>0</v>
      </c>
      <c r="AV27" s="21" t="n">
        <f aca="false">MIN((AV26*G2/AV84),AV86)</f>
        <v>0</v>
      </c>
      <c r="AW27" s="21" t="n">
        <f aca="false">MIN((AW26*G2/AW84),AW86)</f>
        <v>0</v>
      </c>
    </row>
    <row r="28" s="3" customFormat="true" ht="9.95" hidden="false" customHeight="true" outlineLevel="0" collapsed="false">
      <c r="A28" s="16"/>
      <c r="D28" s="24"/>
      <c r="E28" s="24"/>
      <c r="F28" s="24"/>
      <c r="G28" s="24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</row>
    <row r="29" s="3" customFormat="true" ht="15.95" hidden="false" customHeight="true" outlineLevel="0" collapsed="false">
      <c r="A29" s="12" t="n">
        <v>40586</v>
      </c>
      <c r="B29" s="13" t="s">
        <v>68</v>
      </c>
      <c r="C29" s="13" t="s">
        <v>69</v>
      </c>
      <c r="D29" s="14" t="n">
        <v>0.0792907476425171</v>
      </c>
      <c r="E29" s="14" t="n">
        <v>3.2859354019165</v>
      </c>
      <c r="F29" s="14" t="n">
        <v>1.68261301517487</v>
      </c>
      <c r="G29" s="14" t="n">
        <v>1.60332226753235</v>
      </c>
      <c r="H29" s="15" t="n">
        <v>26.7135829925537</v>
      </c>
      <c r="I29" s="15" t="n">
        <v>9.54648876190186</v>
      </c>
      <c r="J29" s="15" t="n">
        <v>8.58354663848877</v>
      </c>
      <c r="K29" s="15" t="n">
        <v>18.1300354003906</v>
      </c>
      <c r="L29" s="15" t="n">
        <v>12.5368175506592</v>
      </c>
      <c r="M29" s="15" t="n">
        <v>-0.238626003265381</v>
      </c>
      <c r="N29" s="15" t="n">
        <v>6.14909601211548</v>
      </c>
      <c r="O29" s="15" t="n">
        <v>6.38772201538086</v>
      </c>
      <c r="P29" s="15" t="n">
        <v>39.2787132263184</v>
      </c>
      <c r="Q29" s="15" t="n">
        <v>41.1951713562012</v>
      </c>
      <c r="R29" s="15" t="n">
        <v>47.3778800964356</v>
      </c>
      <c r="S29" s="15" t="n">
        <v>52.2900657653809</v>
      </c>
      <c r="T29" s="15" t="n">
        <v>31.841947555542</v>
      </c>
      <c r="U29" s="15" t="n">
        <v>57.4980697631836</v>
      </c>
      <c r="V29" s="15" t="n">
        <v>67.3519439697266</v>
      </c>
      <c r="W29" s="15" t="n">
        <v>158.578521728516</v>
      </c>
      <c r="X29" s="15" t="n">
        <v>29.7341651916504</v>
      </c>
      <c r="Y29" s="15" t="n">
        <v>21.4948596954346</v>
      </c>
      <c r="Z29" s="15" t="n">
        <v>12.4442920684814</v>
      </c>
      <c r="AA29" s="15" t="n">
        <v>11.0399923324585</v>
      </c>
      <c r="AB29" s="15" t="n">
        <v>58.2386665344238</v>
      </c>
      <c r="AC29" s="15" t="n">
        <v>51.0611953735352</v>
      </c>
      <c r="AD29" s="15" t="n">
        <v>7.17747116088867</v>
      </c>
      <c r="AE29" s="15" t="n">
        <v>25.1400241851807</v>
      </c>
      <c r="AF29" s="15" t="n">
        <v>23.0155658721924</v>
      </c>
      <c r="AG29" s="15" t="n">
        <v>88.1859130859375</v>
      </c>
      <c r="AH29" s="15" t="n">
        <v>71.6679382324219</v>
      </c>
      <c r="AI29" s="15" t="n">
        <v>16.5179748535156</v>
      </c>
      <c r="AJ29" s="15" t="n">
        <v>29.2704219818115</v>
      </c>
      <c r="AK29" s="15" t="n">
        <v>27.0732154846191</v>
      </c>
      <c r="AL29" s="15" t="n">
        <v>54.8734397888184</v>
      </c>
      <c r="AM29" s="15" t="n">
        <v>47.8545532226563</v>
      </c>
      <c r="AN29" s="15" t="n">
        <v>7.01888656616211</v>
      </c>
      <c r="AO29" s="15" t="n">
        <v>25.1400241851807</v>
      </c>
      <c r="AP29" s="15" t="n">
        <v>23.0155658721924</v>
      </c>
      <c r="AQ29" s="15" t="n">
        <v>54.7400741577148</v>
      </c>
      <c r="AR29" s="15" t="n">
        <v>47.6102600097656</v>
      </c>
      <c r="AS29" s="15" t="n">
        <v>7.12981414794922</v>
      </c>
      <c r="AT29" s="15" t="n">
        <v>25.1400241851807</v>
      </c>
      <c r="AU29" s="15" t="n">
        <v>23.0155658721924</v>
      </c>
      <c r="AV29" s="15" t="n">
        <v>77.4885711669922</v>
      </c>
      <c r="AW29" s="15" t="n">
        <v>99.2609710693359</v>
      </c>
      <c r="AX29" s="3" t="s">
        <v>70</v>
      </c>
    </row>
    <row r="30" s="3" customFormat="true" ht="15.95" hidden="false" customHeight="true" outlineLevel="0" collapsed="false">
      <c r="A30" s="16"/>
      <c r="C30" s="17" t="s">
        <v>57</v>
      </c>
      <c r="D30" s="18" t="n">
        <v>-0.3</v>
      </c>
      <c r="E30" s="18" t="n">
        <v>3.2859354019165</v>
      </c>
      <c r="F30" s="18" t="n">
        <v>1.68261301517487</v>
      </c>
      <c r="G30" s="18" t="n">
        <v>1.60332226753235</v>
      </c>
      <c r="H30" s="19" t="n">
        <v>26.7135829925537</v>
      </c>
      <c r="I30" s="19" t="n">
        <v>9.54648876190186</v>
      </c>
      <c r="J30" s="19" t="n">
        <v>8.58354663848877</v>
      </c>
      <c r="K30" s="19" t="n">
        <v>18.1300354003906</v>
      </c>
      <c r="L30" s="19" t="n">
        <v>12.5368175506592</v>
      </c>
      <c r="M30" s="19" t="n">
        <v>-0.238626003265381</v>
      </c>
      <c r="N30" s="19" t="n">
        <v>6.14909601211548</v>
      </c>
      <c r="O30" s="19" t="n">
        <v>6.38772201538086</v>
      </c>
      <c r="P30" s="19" t="n">
        <v>39.2787132263184</v>
      </c>
      <c r="Q30" s="19" t="n">
        <v>41.1951713562012</v>
      </c>
      <c r="R30" s="19" t="n">
        <v>47.3778800964356</v>
      </c>
      <c r="S30" s="19" t="n">
        <v>52.2900657653809</v>
      </c>
      <c r="T30" s="19" t="n">
        <v>31.841947555542</v>
      </c>
      <c r="U30" s="19" t="n">
        <v>57.4980697631836</v>
      </c>
      <c r="V30" s="19" t="n">
        <v>67.3519439697266</v>
      </c>
      <c r="W30" s="19" t="n">
        <v>158.578521728516</v>
      </c>
      <c r="X30" s="19" t="n">
        <v>29.7341651916504</v>
      </c>
      <c r="Y30" s="19" t="n">
        <v>21.4948596954346</v>
      </c>
      <c r="Z30" s="19" t="n">
        <v>12.4442920684814</v>
      </c>
      <c r="AA30" s="19" t="n">
        <v>11.0399923324585</v>
      </c>
      <c r="AB30" s="19" t="n">
        <v>58.2386665344238</v>
      </c>
      <c r="AC30" s="19" t="n">
        <v>51.0611953735352</v>
      </c>
      <c r="AD30" s="19" t="n">
        <v>7.17747116088867</v>
      </c>
      <c r="AE30" s="19" t="n">
        <v>25.1400241851807</v>
      </c>
      <c r="AF30" s="19" t="n">
        <v>23.0155658721924</v>
      </c>
      <c r="AG30" s="19" t="n">
        <v>88.1859130859375</v>
      </c>
      <c r="AH30" s="19" t="n">
        <v>71.6679382324219</v>
      </c>
      <c r="AI30" s="19" t="n">
        <v>16.5179748535156</v>
      </c>
      <c r="AJ30" s="19" t="n">
        <v>29.2704219818115</v>
      </c>
      <c r="AK30" s="19" t="n">
        <v>27.0732154846191</v>
      </c>
      <c r="AL30" s="19" t="n">
        <v>54.8734397888184</v>
      </c>
      <c r="AM30" s="19" t="n">
        <v>47.8545532226563</v>
      </c>
      <c r="AN30" s="19" t="n">
        <v>7.01888656616211</v>
      </c>
      <c r="AO30" s="19" t="n">
        <v>25.1400241851807</v>
      </c>
      <c r="AP30" s="19" t="n">
        <v>23.0155658721924</v>
      </c>
      <c r="AQ30" s="19" t="n">
        <v>54.7400741577148</v>
      </c>
      <c r="AR30" s="19" t="n">
        <v>47.6102600097656</v>
      </c>
      <c r="AS30" s="19" t="n">
        <v>7.12981414794922</v>
      </c>
      <c r="AT30" s="19" t="n">
        <v>25.1400241851807</v>
      </c>
      <c r="AU30" s="19" t="n">
        <v>23.0155658721924</v>
      </c>
      <c r="AV30" s="19" t="n">
        <v>77.4885711669922</v>
      </c>
      <c r="AW30" s="19" t="n">
        <v>99.2609710693359</v>
      </c>
    </row>
    <row r="31" s="3" customFormat="true" ht="15.95" hidden="false" customHeight="true" outlineLevel="0" collapsed="false">
      <c r="A31" s="16"/>
      <c r="C31" s="17" t="s">
        <v>58</v>
      </c>
      <c r="D31" s="20" t="n">
        <f aca="false">(D29-D30)/(D84/K2)</f>
        <v>0.877987818990909</v>
      </c>
      <c r="E31" s="20" t="n">
        <f aca="false">(E29-E30)/(E84/K2)</f>
        <v>0</v>
      </c>
      <c r="F31" s="20" t="n">
        <f aca="false">(F29-F30)/(F84/K2)</f>
        <v>0</v>
      </c>
      <c r="G31" s="20" t="n">
        <f aca="false">(G29-G30)/(G84/K2)</f>
        <v>0</v>
      </c>
      <c r="H31" s="20" t="n">
        <f aca="false">(H29-H30)/(H84/K2)</f>
        <v>0</v>
      </c>
      <c r="I31" s="20" t="n">
        <f aca="false">(I29-I30)/(I84/K2)</f>
        <v>0</v>
      </c>
      <c r="J31" s="20" t="n">
        <f aca="false">(J29-J30)/(J84/K2)</f>
        <v>0</v>
      </c>
      <c r="K31" s="20" t="n">
        <f aca="false">(K29-K30)/(K84/K2)</f>
        <v>0</v>
      </c>
      <c r="L31" s="20" t="n">
        <f aca="false">(L29-L30)/(L84/K2)</f>
        <v>0</v>
      </c>
      <c r="M31" s="20" t="n">
        <f aca="false">(M29-M30)/(M84/K2)</f>
        <v>0</v>
      </c>
      <c r="N31" s="20" t="n">
        <f aca="false">(N29-N30)/(N84/K2)</f>
        <v>0</v>
      </c>
      <c r="O31" s="20" t="n">
        <f aca="false">(O29-O30)/(O84/K2)</f>
        <v>0</v>
      </c>
      <c r="P31" s="20" t="n">
        <f aca="false">(P29-P30)/(P84/K2)</f>
        <v>0</v>
      </c>
      <c r="Q31" s="20" t="n">
        <f aca="false">(Q29-Q30)/(Q84/K2)</f>
        <v>0</v>
      </c>
      <c r="R31" s="20" t="n">
        <f aca="false">(R29-R30)/(R84/K2)</f>
        <v>0</v>
      </c>
      <c r="S31" s="20" t="n">
        <f aca="false">(S29-S30)/(S84/K2)</f>
        <v>0</v>
      </c>
      <c r="T31" s="20" t="n">
        <f aca="false">(T29-T30)/(T84/K2)</f>
        <v>0</v>
      </c>
      <c r="U31" s="20" t="n">
        <f aca="false">(U29-U30)/(U84/K2)</f>
        <v>0</v>
      </c>
      <c r="V31" s="20" t="n">
        <f aca="false">(V29-V30)/(V84/K2)</f>
        <v>0</v>
      </c>
      <c r="W31" s="20" t="n">
        <f aca="false">(W29-W30)/(W84/K2)</f>
        <v>0</v>
      </c>
      <c r="X31" s="20" t="n">
        <f aca="false">(X29-X30)/(X84/K2)</f>
        <v>0</v>
      </c>
      <c r="Y31" s="20" t="n">
        <f aca="false">(Y29-Y30)/(Y84/K2)</f>
        <v>0</v>
      </c>
      <c r="Z31" s="20" t="n">
        <f aca="false">(Z29-Z30)/(Z84/K2)</f>
        <v>0</v>
      </c>
      <c r="AA31" s="20" t="n">
        <f aca="false">(AA29-AA30)/(AA84/K2)</f>
        <v>0</v>
      </c>
      <c r="AB31" s="20" t="n">
        <f aca="false">(AB29-AB30)/(AB84/K2)</f>
        <v>0</v>
      </c>
      <c r="AC31" s="20" t="n">
        <f aca="false">(AC29-AC30)/(AC84/K2)</f>
        <v>0</v>
      </c>
      <c r="AD31" s="20" t="n">
        <f aca="false">(AD29-AD30)/(AD84/K2)</f>
        <v>0</v>
      </c>
      <c r="AE31" s="20" t="n">
        <f aca="false">(AE29-AE30)/(AE84/K2)</f>
        <v>0</v>
      </c>
      <c r="AF31" s="20" t="n">
        <f aca="false">(AF29-AF30)/(AF84/K2)</f>
        <v>0</v>
      </c>
      <c r="AG31" s="20" t="n">
        <f aca="false">(AG29-AG30)/(AG84/K2)</f>
        <v>0</v>
      </c>
      <c r="AH31" s="20" t="n">
        <f aca="false">(AH29-AH30)/(AH84/K2)</f>
        <v>0</v>
      </c>
      <c r="AI31" s="20" t="n">
        <f aca="false">(AI29-AI30)/(AI84/K2)</f>
        <v>0</v>
      </c>
      <c r="AJ31" s="20" t="n">
        <f aca="false">(AJ29-AJ30)/(AJ84/K2)</f>
        <v>0</v>
      </c>
      <c r="AK31" s="20" t="n">
        <f aca="false">(AK29-AK30)/(AK84/K2)</f>
        <v>0</v>
      </c>
      <c r="AL31" s="20" t="n">
        <f aca="false">(AL29-AL30)/(AL84/K2)</f>
        <v>0</v>
      </c>
      <c r="AM31" s="20" t="n">
        <f aca="false">(AM29-AM30)/(AM84/K2)</f>
        <v>0</v>
      </c>
      <c r="AN31" s="20" t="n">
        <f aca="false">(AN29-AN30)/(AN84/K2)</f>
        <v>0</v>
      </c>
      <c r="AO31" s="20" t="n">
        <f aca="false">(AO29-AO30)/(AO84/K2)</f>
        <v>0</v>
      </c>
      <c r="AP31" s="20" t="n">
        <f aca="false">(AP29-AP30)/(AP84/K2)</f>
        <v>0</v>
      </c>
      <c r="AQ31" s="20" t="n">
        <f aca="false">(AQ29-AQ30)/(AQ84/K2)</f>
        <v>0</v>
      </c>
      <c r="AR31" s="20" t="n">
        <f aca="false">(AR29-AR30)/(AR84/K2)</f>
        <v>0</v>
      </c>
      <c r="AS31" s="20" t="n">
        <f aca="false">(AS29-AS30)/(AS84/K2)</f>
        <v>0</v>
      </c>
      <c r="AT31" s="20" t="n">
        <f aca="false">(AT29-AT30)/(AT84/K2)</f>
        <v>0</v>
      </c>
      <c r="AU31" s="20" t="n">
        <f aca="false">(AU29-AU30)/(AU84/K2)</f>
        <v>0</v>
      </c>
      <c r="AV31" s="20" t="n">
        <f aca="false">(AV29-AV30)/(AV84/K2)</f>
        <v>0</v>
      </c>
      <c r="AW31" s="20" t="n">
        <f aca="false">(AW29-AW30)/(AW84/K2)</f>
        <v>0</v>
      </c>
    </row>
    <row r="32" s="3" customFormat="true" ht="15.95" hidden="false" customHeight="true" outlineLevel="0" collapsed="false">
      <c r="A32" s="16"/>
      <c r="C32" s="17" t="s">
        <v>59</v>
      </c>
      <c r="D32" s="21" t="n">
        <f aca="false">MIN((D31*G2/D84),D86)</f>
        <v>101.618957895455</v>
      </c>
      <c r="E32" s="21" t="n">
        <f aca="false">MIN((E31*G2/E84),E86)</f>
        <v>0</v>
      </c>
      <c r="F32" s="21" t="n">
        <f aca="false">MIN((F31*G2/F84),F86)</f>
        <v>0</v>
      </c>
      <c r="G32" s="21" t="n">
        <f aca="false">MIN((G31*G2/G84),G86)</f>
        <v>0</v>
      </c>
      <c r="H32" s="21" t="n">
        <f aca="false">MIN((H31*G2/H84),H86)</f>
        <v>0</v>
      </c>
      <c r="I32" s="21" t="n">
        <f aca="false">MIN((I31*G2/I84),I86)</f>
        <v>0</v>
      </c>
      <c r="J32" s="21" t="n">
        <f aca="false">MIN((J31*G2/J84),J86)</f>
        <v>0</v>
      </c>
      <c r="K32" s="21" t="n">
        <f aca="false">MIN((K31*G2/K84),K86)</f>
        <v>0</v>
      </c>
      <c r="L32" s="21" t="n">
        <f aca="false">MIN((L31*G2/L84),L86)</f>
        <v>0</v>
      </c>
      <c r="M32" s="21" t="n">
        <f aca="false">MIN((M31*G2/M84),M86)</f>
        <v>0</v>
      </c>
      <c r="N32" s="21" t="n">
        <f aca="false">MIN((N31*G2/N84),N86)</f>
        <v>0</v>
      </c>
      <c r="O32" s="21" t="n">
        <f aca="false">MIN((O31*G2/O84),O86)</f>
        <v>0</v>
      </c>
      <c r="P32" s="21" t="n">
        <f aca="false">MIN((P31*G2/P84),P86)</f>
        <v>0</v>
      </c>
      <c r="Q32" s="21" t="n">
        <f aca="false">MIN((Q31*G2/Q84),Q86)</f>
        <v>0</v>
      </c>
      <c r="R32" s="21" t="n">
        <f aca="false">MIN((R31*G2/R84),R86)</f>
        <v>0</v>
      </c>
      <c r="S32" s="21" t="n">
        <f aca="false">MIN((S31*G2/S84),S86)</f>
        <v>0</v>
      </c>
      <c r="T32" s="21" t="n">
        <f aca="false">MIN((T31*G2/T84),T86)</f>
        <v>0</v>
      </c>
      <c r="U32" s="21" t="n">
        <f aca="false">MIN((U31*G2/U84),U86)</f>
        <v>0</v>
      </c>
      <c r="V32" s="21" t="n">
        <f aca="false">MIN((V31*G2/V84),V86)</f>
        <v>0</v>
      </c>
      <c r="W32" s="21" t="n">
        <f aca="false">MIN((W31*G2/W84),W86)</f>
        <v>0</v>
      </c>
      <c r="X32" s="21" t="n">
        <f aca="false">MIN((X31*G2/X84),X86)</f>
        <v>0</v>
      </c>
      <c r="Y32" s="21" t="n">
        <f aca="false">MIN((Y31*G2/Y84),Y86)</f>
        <v>0</v>
      </c>
      <c r="Z32" s="21" t="n">
        <f aca="false">MIN((Z31*G2/Z84),Z86)</f>
        <v>0</v>
      </c>
      <c r="AA32" s="21" t="n">
        <f aca="false">MIN((AA31*G2/AA84),AA86)</f>
        <v>0</v>
      </c>
      <c r="AB32" s="21" t="n">
        <f aca="false">MIN((AB31*G2/AB84),AB86)</f>
        <v>0</v>
      </c>
      <c r="AC32" s="21" t="n">
        <f aca="false">MIN((AC31*G2/AC84),AC86)</f>
        <v>0</v>
      </c>
      <c r="AD32" s="21" t="n">
        <f aca="false">MIN((AD31*G2/AD84),AD86)</f>
        <v>0</v>
      </c>
      <c r="AE32" s="21" t="n">
        <f aca="false">MIN((AE31*G2/AE84),AE86)</f>
        <v>0</v>
      </c>
      <c r="AF32" s="21" t="n">
        <f aca="false">MIN((AF31*G2/AF84),AF86)</f>
        <v>0</v>
      </c>
      <c r="AG32" s="21" t="n">
        <f aca="false">MIN((AG31*G2/AG84),AG86)</f>
        <v>0</v>
      </c>
      <c r="AH32" s="21" t="n">
        <f aca="false">MIN((AH31*G2/AH84),AH86)</f>
        <v>0</v>
      </c>
      <c r="AI32" s="21" t="n">
        <f aca="false">MIN((AI31*G2/AI84),AI86)</f>
        <v>0</v>
      </c>
      <c r="AJ32" s="21" t="n">
        <f aca="false">MIN((AJ31*G2/AJ84),AJ86)</f>
        <v>0</v>
      </c>
      <c r="AK32" s="21" t="n">
        <f aca="false">MIN((AK31*G2/AK84),AK86)</f>
        <v>0</v>
      </c>
      <c r="AL32" s="21" t="n">
        <f aca="false">MIN((AL31*G2/AL84),AL86)</f>
        <v>0</v>
      </c>
      <c r="AM32" s="21" t="n">
        <f aca="false">MIN((AM31*G2/AM84),AM86)</f>
        <v>0</v>
      </c>
      <c r="AN32" s="21" t="n">
        <f aca="false">MIN((AN31*G2/AN84),AN86)</f>
        <v>0</v>
      </c>
      <c r="AO32" s="21" t="n">
        <f aca="false">MIN((AO31*G2/AO84),AO86)</f>
        <v>0</v>
      </c>
      <c r="AP32" s="21" t="n">
        <f aca="false">MIN((AP31*G2/AP84),AP86)</f>
        <v>0</v>
      </c>
      <c r="AQ32" s="21" t="n">
        <f aca="false">MIN((AQ31*G2/AQ84),AQ86)</f>
        <v>0</v>
      </c>
      <c r="AR32" s="21" t="n">
        <f aca="false">MIN((AR31*G2/AR84),AR86)</f>
        <v>0</v>
      </c>
      <c r="AS32" s="21" t="n">
        <f aca="false">MIN((AS31*G2/AS84),AS86)</f>
        <v>0</v>
      </c>
      <c r="AT32" s="21" t="n">
        <f aca="false">MIN((AT31*G2/AT84),AT86)</f>
        <v>0</v>
      </c>
      <c r="AU32" s="21" t="n">
        <f aca="false">MIN((AU31*G2/AU84),AU86)</f>
        <v>0</v>
      </c>
      <c r="AV32" s="21" t="n">
        <f aca="false">MIN((AV31*G2/AV84),AV86)</f>
        <v>0</v>
      </c>
      <c r="AW32" s="21" t="n">
        <f aca="false">MIN((AW31*G2/AW84),AW86)</f>
        <v>0</v>
      </c>
    </row>
    <row r="33" s="3" customFormat="true" ht="15.95" hidden="false" customHeight="true" outlineLevel="0" collapsed="false">
      <c r="A33" s="16"/>
      <c r="C33" s="17" t="s">
        <v>60</v>
      </c>
      <c r="D33" s="22" t="n">
        <v>0.0792907476425171</v>
      </c>
      <c r="E33" s="22" t="n">
        <v>3.2859354019165</v>
      </c>
      <c r="F33" s="22" t="n">
        <v>1.68261301517487</v>
      </c>
      <c r="G33" s="22" t="n">
        <v>1.60332226753235</v>
      </c>
      <c r="H33" s="23" t="n">
        <v>30</v>
      </c>
      <c r="I33" s="23" t="n">
        <v>9.54648876190186</v>
      </c>
      <c r="J33" s="23" t="n">
        <v>8.58354663848877</v>
      </c>
      <c r="K33" s="23" t="n">
        <v>18.1300354003906</v>
      </c>
      <c r="L33" s="23" t="n">
        <v>12.5368175506592</v>
      </c>
      <c r="M33" s="23" t="n">
        <v>-0.238626003265381</v>
      </c>
      <c r="N33" s="23" t="n">
        <v>6.14909601211548</v>
      </c>
      <c r="O33" s="23" t="n">
        <v>6.38772201538086</v>
      </c>
      <c r="P33" s="23" t="n">
        <v>39.2787132263184</v>
      </c>
      <c r="Q33" s="23" t="n">
        <v>41.1951713562012</v>
      </c>
      <c r="R33" s="23" t="n">
        <v>47.3778800964356</v>
      </c>
      <c r="S33" s="23" t="n">
        <v>52.2900657653809</v>
      </c>
      <c r="T33" s="23" t="n">
        <v>31.841947555542</v>
      </c>
      <c r="U33" s="23" t="n">
        <v>57.4980697631836</v>
      </c>
      <c r="V33" s="23" t="n">
        <v>67.3519439697266</v>
      </c>
      <c r="W33" s="23" t="n">
        <v>158.578521728516</v>
      </c>
      <c r="X33" s="23" t="n">
        <v>29.7341651916504</v>
      </c>
      <c r="Y33" s="23" t="n">
        <v>21.4948596954346</v>
      </c>
      <c r="Z33" s="23" t="n">
        <v>12.4442920684814</v>
      </c>
      <c r="AA33" s="23" t="n">
        <v>11.0399923324585</v>
      </c>
      <c r="AB33" s="23" t="n">
        <v>58.2386665344238</v>
      </c>
      <c r="AC33" s="23" t="n">
        <v>51.0611953735352</v>
      </c>
      <c r="AD33" s="23" t="n">
        <v>7.17747116088867</v>
      </c>
      <c r="AE33" s="23" t="n">
        <v>25.1400241851807</v>
      </c>
      <c r="AF33" s="23" t="n">
        <v>23.0155658721924</v>
      </c>
      <c r="AG33" s="23" t="n">
        <v>88.1859130859375</v>
      </c>
      <c r="AH33" s="23" t="n">
        <v>71.6679382324219</v>
      </c>
      <c r="AI33" s="23" t="n">
        <v>16.5179748535156</v>
      </c>
      <c r="AJ33" s="23" t="n">
        <v>29.2704219818115</v>
      </c>
      <c r="AK33" s="23" t="n">
        <v>27.0732154846191</v>
      </c>
      <c r="AL33" s="23" t="n">
        <v>54.8734397888184</v>
      </c>
      <c r="AM33" s="23" t="n">
        <v>47.8545532226563</v>
      </c>
      <c r="AN33" s="23" t="n">
        <v>7.01888656616211</v>
      </c>
      <c r="AO33" s="23" t="n">
        <v>25.1400241851807</v>
      </c>
      <c r="AP33" s="23" t="n">
        <v>23.0155658721924</v>
      </c>
      <c r="AQ33" s="23" t="n">
        <v>54.7400741577148</v>
      </c>
      <c r="AR33" s="23" t="n">
        <v>47.6102600097656</v>
      </c>
      <c r="AS33" s="23" t="n">
        <v>7.12981414794922</v>
      </c>
      <c r="AT33" s="23" t="n">
        <v>25.1400241851807</v>
      </c>
      <c r="AU33" s="23" t="n">
        <v>23.0155658721924</v>
      </c>
      <c r="AV33" s="23" t="n">
        <v>77.4885711669922</v>
      </c>
      <c r="AW33" s="23" t="n">
        <v>99.2609710693359</v>
      </c>
    </row>
    <row r="34" s="3" customFormat="true" ht="15.95" hidden="false" customHeight="true" outlineLevel="0" collapsed="false">
      <c r="A34" s="16"/>
      <c r="C34" s="17" t="s">
        <v>58</v>
      </c>
      <c r="D34" s="20" t="n">
        <f aca="false">(D33-D29)/(D84/K2)</f>
        <v>0</v>
      </c>
      <c r="E34" s="20" t="n">
        <f aca="false">(E33-E29)/(E84/K2)</f>
        <v>0</v>
      </c>
      <c r="F34" s="20" t="n">
        <f aca="false">(F33-F29)/(F84/K2)</f>
        <v>0</v>
      </c>
      <c r="G34" s="20" t="n">
        <f aca="false">(G33-G29)/(G84/K2)</f>
        <v>0</v>
      </c>
      <c r="H34" s="20" t="n">
        <f aca="false">(H33-H29)/(H84/K2)</f>
        <v>0.560343927655386</v>
      </c>
      <c r="I34" s="20" t="n">
        <f aca="false">(I33-I29)/(I84/K2)</f>
        <v>0</v>
      </c>
      <c r="J34" s="20" t="n">
        <f aca="false">(J33-J29)/(J84/K2)</f>
        <v>0</v>
      </c>
      <c r="K34" s="20" t="n">
        <f aca="false">(K33-K29)/(K84/K2)</f>
        <v>0</v>
      </c>
      <c r="L34" s="20" t="n">
        <f aca="false">(L33-L29)/(L84/K2)</f>
        <v>0</v>
      </c>
      <c r="M34" s="20" t="n">
        <f aca="false">(M33-M29)/(M84/K2)</f>
        <v>0</v>
      </c>
      <c r="N34" s="20" t="n">
        <f aca="false">(N33-N29)/(N84/K2)</f>
        <v>0</v>
      </c>
      <c r="O34" s="20" t="n">
        <f aca="false">(O33-O29)/(O84/K2)</f>
        <v>0</v>
      </c>
      <c r="P34" s="20" t="n">
        <f aca="false">(P33-P29)/(P84/K2)</f>
        <v>0</v>
      </c>
      <c r="Q34" s="20" t="n">
        <f aca="false">(Q33-Q29)/(Q84/K2)</f>
        <v>0</v>
      </c>
      <c r="R34" s="20" t="n">
        <f aca="false">(R33-R29)/(R84/K2)</f>
        <v>0</v>
      </c>
      <c r="S34" s="20" t="n">
        <f aca="false">(S33-S29)/(S84/K2)</f>
        <v>0</v>
      </c>
      <c r="T34" s="20" t="n">
        <f aca="false">(T33-T29)/(T84/K2)</f>
        <v>0</v>
      </c>
      <c r="U34" s="20" t="n">
        <f aca="false">(U33-U29)/(U84/K2)</f>
        <v>0</v>
      </c>
      <c r="V34" s="20" t="n">
        <f aca="false">(V33-V29)/(V84/K2)</f>
        <v>0</v>
      </c>
      <c r="W34" s="20" t="n">
        <f aca="false">(W33-W29)/(W84/K2)</f>
        <v>0</v>
      </c>
      <c r="X34" s="20" t="n">
        <f aca="false">(X33-X29)/(X84/K2)</f>
        <v>0</v>
      </c>
      <c r="Y34" s="20" t="n">
        <f aca="false">(Y33-Y29)/(Y84/K2)</f>
        <v>0</v>
      </c>
      <c r="Z34" s="20" t="n">
        <f aca="false">(Z33-Z29)/(Z84/K2)</f>
        <v>0</v>
      </c>
      <c r="AA34" s="20" t="n">
        <f aca="false">(AA33-AA29)/(AA84/K2)</f>
        <v>0</v>
      </c>
      <c r="AB34" s="20" t="n">
        <f aca="false">(AB33-AB29)/(AB84/K2)</f>
        <v>0</v>
      </c>
      <c r="AC34" s="20" t="n">
        <f aca="false">(AC33-AC29)/(AC84/K2)</f>
        <v>0</v>
      </c>
      <c r="AD34" s="20" t="n">
        <f aca="false">(AD33-AD29)/(AD84/K2)</f>
        <v>0</v>
      </c>
      <c r="AE34" s="20" t="n">
        <f aca="false">(AE33-AE29)/(AE84/K2)</f>
        <v>0</v>
      </c>
      <c r="AF34" s="20" t="n">
        <f aca="false">(AF33-AF29)/(AF84/K2)</f>
        <v>0</v>
      </c>
      <c r="AG34" s="20" t="n">
        <f aca="false">(AG33-AG29)/(AG84/K2)</f>
        <v>0</v>
      </c>
      <c r="AH34" s="20" t="n">
        <f aca="false">(AH33-AH29)/(AH84/K2)</f>
        <v>0</v>
      </c>
      <c r="AI34" s="20" t="n">
        <f aca="false">(AI33-AI29)/(AI84/K2)</f>
        <v>0</v>
      </c>
      <c r="AJ34" s="20" t="n">
        <f aca="false">(AJ33-AJ29)/(AJ84/K2)</f>
        <v>0</v>
      </c>
      <c r="AK34" s="20" t="n">
        <f aca="false">(AK33-AK29)/(AK84/K2)</f>
        <v>0</v>
      </c>
      <c r="AL34" s="20" t="n">
        <f aca="false">(AL33-AL29)/(AL84/K2)</f>
        <v>0</v>
      </c>
      <c r="AM34" s="20" t="n">
        <f aca="false">(AM33-AM29)/(AM84/K2)</f>
        <v>0</v>
      </c>
      <c r="AN34" s="20" t="n">
        <f aca="false">(AN33-AN29)/(AN84/K2)</f>
        <v>0</v>
      </c>
      <c r="AO34" s="20" t="n">
        <f aca="false">(AO33-AO29)/(AO84/K2)</f>
        <v>0</v>
      </c>
      <c r="AP34" s="20" t="n">
        <f aca="false">(AP33-AP29)/(AP84/K2)</f>
        <v>0</v>
      </c>
      <c r="AQ34" s="20" t="n">
        <f aca="false">(AQ33-AQ29)/(AQ84/K2)</f>
        <v>0</v>
      </c>
      <c r="AR34" s="20" t="n">
        <f aca="false">(AR33-AR29)/(AR84/K2)</f>
        <v>0</v>
      </c>
      <c r="AS34" s="20" t="n">
        <f aca="false">(AS33-AS29)/(AS84/K2)</f>
        <v>0</v>
      </c>
      <c r="AT34" s="20" t="n">
        <f aca="false">(AT33-AT29)/(AT84/K2)</f>
        <v>0</v>
      </c>
      <c r="AU34" s="20" t="n">
        <f aca="false">(AU33-AU29)/(AU84/K2)</f>
        <v>0</v>
      </c>
      <c r="AV34" s="20" t="n">
        <f aca="false">(AV33-AV29)/(AV84/K2)</f>
        <v>0</v>
      </c>
      <c r="AW34" s="20" t="n">
        <f aca="false">(AW33-AW29)/(AW84/K2)</f>
        <v>0</v>
      </c>
    </row>
    <row r="35" s="3" customFormat="true" ht="15.95" hidden="false" customHeight="true" outlineLevel="0" collapsed="false">
      <c r="A35" s="16"/>
      <c r="C35" s="17" t="s">
        <v>61</v>
      </c>
      <c r="D35" s="21" t="n">
        <f aca="false">MIN((D34*G2/D84),D86)</f>
        <v>0</v>
      </c>
      <c r="E35" s="21" t="n">
        <f aca="false">MIN((E34*G2/E84),E86)</f>
        <v>0</v>
      </c>
      <c r="F35" s="21" t="n">
        <f aca="false">MIN((F34*G2/F84),F86)</f>
        <v>0</v>
      </c>
      <c r="G35" s="21" t="n">
        <f aca="false">MIN((G34*G2/G84),G86)</f>
        <v>0</v>
      </c>
      <c r="H35" s="21" t="n">
        <f aca="false">MIN((H34*G2/H84),H86)</f>
        <v>4.77701576745804</v>
      </c>
      <c r="I35" s="21" t="n">
        <f aca="false">MIN((I34*G2/I84),I86)</f>
        <v>0</v>
      </c>
      <c r="J35" s="21" t="n">
        <f aca="false">MIN((J34*G2/J84),J86)</f>
        <v>0</v>
      </c>
      <c r="K35" s="21" t="n">
        <f aca="false">MIN((K34*G2/K84),K86)</f>
        <v>0</v>
      </c>
      <c r="L35" s="21" t="n">
        <f aca="false">MIN((L34*G2/L84),L86)</f>
        <v>0</v>
      </c>
      <c r="M35" s="21" t="n">
        <f aca="false">MIN((M34*G2/M84),M86)</f>
        <v>0</v>
      </c>
      <c r="N35" s="21" t="n">
        <f aca="false">MIN((N34*G2/N84),N86)</f>
        <v>0</v>
      </c>
      <c r="O35" s="21" t="n">
        <f aca="false">MIN((O34*G2/O84),O86)</f>
        <v>0</v>
      </c>
      <c r="P35" s="21" t="n">
        <f aca="false">MIN((P34*G2/P84),P86)</f>
        <v>0</v>
      </c>
      <c r="Q35" s="21" t="n">
        <f aca="false">MIN((Q34*G2/Q84),Q86)</f>
        <v>0</v>
      </c>
      <c r="R35" s="21" t="n">
        <f aca="false">MIN((R34*G2/R84),R86)</f>
        <v>0</v>
      </c>
      <c r="S35" s="21" t="n">
        <f aca="false">MIN((S34*G2/S84),S86)</f>
        <v>0</v>
      </c>
      <c r="T35" s="21" t="n">
        <f aca="false">MIN((T34*G2/T84),T86)</f>
        <v>0</v>
      </c>
      <c r="U35" s="21" t="n">
        <f aca="false">MIN((U34*G2/U84),U86)</f>
        <v>0</v>
      </c>
      <c r="V35" s="21" t="n">
        <f aca="false">MIN((V34*G2/V84),V86)</f>
        <v>0</v>
      </c>
      <c r="W35" s="21" t="n">
        <f aca="false">MIN((W34*G2/W84),W86)</f>
        <v>0</v>
      </c>
      <c r="X35" s="21" t="n">
        <f aca="false">MIN((X34*G2/X84),X86)</f>
        <v>0</v>
      </c>
      <c r="Y35" s="21" t="n">
        <f aca="false">MIN((Y34*G2/Y84),Y86)</f>
        <v>0</v>
      </c>
      <c r="Z35" s="21" t="n">
        <f aca="false">MIN((Z34*G2/Z84),Z86)</f>
        <v>0</v>
      </c>
      <c r="AA35" s="21" t="n">
        <f aca="false">MIN((AA34*G2/AA84),AA86)</f>
        <v>0</v>
      </c>
      <c r="AB35" s="21" t="n">
        <f aca="false">MIN((AB34*G2/AB84),AB86)</f>
        <v>0</v>
      </c>
      <c r="AC35" s="21" t="n">
        <f aca="false">MIN((AC34*G2/AC84),AC86)</f>
        <v>0</v>
      </c>
      <c r="AD35" s="21" t="n">
        <f aca="false">MIN((AD34*G2/AD84),AD86)</f>
        <v>0</v>
      </c>
      <c r="AE35" s="21" t="n">
        <f aca="false">MIN((AE34*G2/AE84),AE86)</f>
        <v>0</v>
      </c>
      <c r="AF35" s="21" t="n">
        <f aca="false">MIN((AF34*G2/AF84),AF86)</f>
        <v>0</v>
      </c>
      <c r="AG35" s="21" t="n">
        <f aca="false">MIN((AG34*G2/AG84),AG86)</f>
        <v>0</v>
      </c>
      <c r="AH35" s="21" t="n">
        <f aca="false">MIN((AH34*G2/AH84),AH86)</f>
        <v>0</v>
      </c>
      <c r="AI35" s="21" t="n">
        <f aca="false">MIN((AI34*G2/AI84),AI86)</f>
        <v>0</v>
      </c>
      <c r="AJ35" s="21" t="n">
        <f aca="false">MIN((AJ34*G2/AJ84),AJ86)</f>
        <v>0</v>
      </c>
      <c r="AK35" s="21" t="n">
        <f aca="false">MIN((AK34*G2/AK84),AK86)</f>
        <v>0</v>
      </c>
      <c r="AL35" s="21" t="n">
        <f aca="false">MIN((AL34*G2/AL84),AL86)</f>
        <v>0</v>
      </c>
      <c r="AM35" s="21" t="n">
        <f aca="false">MIN((AM34*G2/AM84),AM86)</f>
        <v>0</v>
      </c>
      <c r="AN35" s="21" t="n">
        <f aca="false">MIN((AN34*G2/AN84),AN86)</f>
        <v>0</v>
      </c>
      <c r="AO35" s="21" t="n">
        <f aca="false">MIN((AO34*G2/AO84),AO86)</f>
        <v>0</v>
      </c>
      <c r="AP35" s="21" t="n">
        <f aca="false">MIN((AP34*G2/AP84),AP86)</f>
        <v>0</v>
      </c>
      <c r="AQ35" s="21" t="n">
        <f aca="false">MIN((AQ34*G2/AQ84),AQ86)</f>
        <v>0</v>
      </c>
      <c r="AR35" s="21" t="n">
        <f aca="false">MIN((AR34*G2/AR84),AR86)</f>
        <v>0</v>
      </c>
      <c r="AS35" s="21" t="n">
        <f aca="false">MIN((AS34*G2/AS84),AS86)</f>
        <v>0</v>
      </c>
      <c r="AT35" s="21" t="n">
        <f aca="false">MIN((AT34*G2/AT84),AT86)</f>
        <v>0</v>
      </c>
      <c r="AU35" s="21" t="n">
        <f aca="false">MIN((AU34*G2/AU84),AU86)</f>
        <v>0</v>
      </c>
      <c r="AV35" s="21" t="n">
        <f aca="false">MIN((AV34*G2/AV84),AV86)</f>
        <v>0</v>
      </c>
      <c r="AW35" s="21" t="n">
        <f aca="false">MIN((AW34*G2/AW84),AW86)</f>
        <v>0</v>
      </c>
    </row>
    <row r="36" s="3" customFormat="true" ht="9.95" hidden="false" customHeight="true" outlineLevel="0" collapsed="false">
      <c r="A36" s="16"/>
      <c r="D36" s="24"/>
      <c r="E36" s="24"/>
      <c r="F36" s="24"/>
      <c r="G36" s="24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</row>
    <row r="37" s="3" customFormat="true" ht="15.95" hidden="false" customHeight="true" outlineLevel="0" collapsed="false">
      <c r="A37" s="12" t="n">
        <v>40586</v>
      </c>
      <c r="B37" s="13" t="s">
        <v>71</v>
      </c>
      <c r="C37" s="13" t="s">
        <v>72</v>
      </c>
      <c r="D37" s="14" t="n">
        <v>1.29257714748383</v>
      </c>
      <c r="E37" s="14" t="n">
        <v>2.84892177581787</v>
      </c>
      <c r="F37" s="14" t="n">
        <v>2.07074952125549</v>
      </c>
      <c r="G37" s="14" t="n">
        <v>0.778172314167023</v>
      </c>
      <c r="H37" s="15" t="n">
        <v>30.6908168792725</v>
      </c>
      <c r="I37" s="15" t="n">
        <v>13.1107196807861</v>
      </c>
      <c r="J37" s="15" t="n">
        <v>8.79004859924316</v>
      </c>
      <c r="K37" s="15" t="n">
        <v>21.9007682800293</v>
      </c>
      <c r="L37" s="15" t="n">
        <v>10.0134983062744</v>
      </c>
      <c r="M37" s="15" t="n">
        <v>4.77989864349365</v>
      </c>
      <c r="N37" s="15" t="n">
        <v>7.39669847488403</v>
      </c>
      <c r="O37" s="15" t="n">
        <v>2.6167995929718</v>
      </c>
      <c r="P37" s="15" t="n">
        <v>19.355676651001</v>
      </c>
      <c r="Q37" s="15" t="n">
        <v>28.5276737213135</v>
      </c>
      <c r="R37" s="15" t="n">
        <v>45.8249282836914</v>
      </c>
      <c r="S37" s="15" t="n">
        <v>63.8776054382324</v>
      </c>
      <c r="T37" s="15" t="n">
        <v>36.741943359375</v>
      </c>
      <c r="U37" s="15" t="n">
        <v>59.6297073364258</v>
      </c>
      <c r="V37" s="15" t="n">
        <v>64.6035766601563</v>
      </c>
      <c r="W37" s="15" t="n">
        <v>136.679443359375</v>
      </c>
      <c r="X37" s="15" t="n">
        <v>32.9626693725586</v>
      </c>
      <c r="Y37" s="15" t="n">
        <v>13.0221939086914</v>
      </c>
      <c r="Z37" s="15" t="n">
        <v>19.5823287963867</v>
      </c>
      <c r="AA37" s="15" t="n">
        <v>4.50792074203491</v>
      </c>
      <c r="AB37" s="15" t="n">
        <v>77.3957443237305</v>
      </c>
      <c r="AC37" s="15" t="n">
        <v>15.4680614471436</v>
      </c>
      <c r="AD37" s="15" t="n">
        <v>61.9276809692383</v>
      </c>
      <c r="AE37" s="15" t="n">
        <v>33.7781982421875</v>
      </c>
      <c r="AF37" s="15" t="n">
        <v>8.85371971130371</v>
      </c>
      <c r="AG37" s="15" t="n">
        <v>121.264663696289</v>
      </c>
      <c r="AH37" s="15" t="n">
        <v>30.5213718414307</v>
      </c>
      <c r="AI37" s="15" t="n">
        <v>90.743293762207</v>
      </c>
      <c r="AJ37" s="15" t="n">
        <v>40.2898254394531</v>
      </c>
      <c r="AK37" s="15" t="n">
        <v>12.289644241333</v>
      </c>
      <c r="AL37" s="15" t="n">
        <v>73.2542495727539</v>
      </c>
      <c r="AM37" s="15" t="n">
        <v>13.9117164611816</v>
      </c>
      <c r="AN37" s="15" t="n">
        <v>59.3425331115723</v>
      </c>
      <c r="AO37" s="15" t="n">
        <v>33.7781982421875</v>
      </c>
      <c r="AP37" s="15" t="n">
        <v>8.85371971130371</v>
      </c>
      <c r="AQ37" s="15" t="n">
        <v>72.9253234863281</v>
      </c>
      <c r="AR37" s="15" t="n">
        <v>13.2330236434937</v>
      </c>
      <c r="AS37" s="15" t="n">
        <v>59.6922988891602</v>
      </c>
      <c r="AT37" s="15" t="n">
        <v>33.7781982421875</v>
      </c>
      <c r="AU37" s="15" t="n">
        <v>8.85371971130371</v>
      </c>
      <c r="AV37" s="15" t="n">
        <v>67.629638671875</v>
      </c>
      <c r="AW37" s="15" t="n">
        <v>88.0124130249023</v>
      </c>
      <c r="AX37" s="3" t="s">
        <v>73</v>
      </c>
    </row>
    <row r="38" s="3" customFormat="true" ht="15.95" hidden="false" customHeight="true" outlineLevel="0" collapsed="false">
      <c r="A38" s="16"/>
      <c r="C38" s="17" t="s">
        <v>57</v>
      </c>
      <c r="D38" s="18" t="n">
        <v>1.29257714748383</v>
      </c>
      <c r="E38" s="18" t="n">
        <v>2.84892177581787</v>
      </c>
      <c r="F38" s="18" t="n">
        <v>2.07074952125549</v>
      </c>
      <c r="G38" s="18" t="n">
        <v>0.778172314167023</v>
      </c>
      <c r="H38" s="19" t="n">
        <v>30.6908168792725</v>
      </c>
      <c r="I38" s="19" t="n">
        <v>10</v>
      </c>
      <c r="J38" s="19" t="n">
        <v>8.79004859924316</v>
      </c>
      <c r="K38" s="19" t="n">
        <v>21.9007682800293</v>
      </c>
      <c r="L38" s="19" t="n">
        <v>10.0134983062744</v>
      </c>
      <c r="M38" s="19" t="n">
        <v>4.77989864349365</v>
      </c>
      <c r="N38" s="19" t="n">
        <v>7.39669847488403</v>
      </c>
      <c r="O38" s="19" t="n">
        <v>2.6167995929718</v>
      </c>
      <c r="P38" s="19" t="n">
        <v>19.355676651001</v>
      </c>
      <c r="Q38" s="19" t="n">
        <v>28.5276737213135</v>
      </c>
      <c r="R38" s="19" t="n">
        <v>45.8249282836914</v>
      </c>
      <c r="S38" s="19" t="n">
        <v>63.8776054382324</v>
      </c>
      <c r="T38" s="19" t="n">
        <v>36.741943359375</v>
      </c>
      <c r="U38" s="19" t="n">
        <v>59.6297073364258</v>
      </c>
      <c r="V38" s="19" t="n">
        <v>64.6035766601563</v>
      </c>
      <c r="W38" s="19" t="n">
        <v>136.679443359375</v>
      </c>
      <c r="X38" s="19" t="n">
        <v>32.9626693725586</v>
      </c>
      <c r="Y38" s="19" t="n">
        <v>13.0221939086914</v>
      </c>
      <c r="Z38" s="19" t="n">
        <v>19.5823287963867</v>
      </c>
      <c r="AA38" s="19" t="n">
        <v>4.50792074203491</v>
      </c>
      <c r="AB38" s="19" t="n">
        <v>77.3957443237305</v>
      </c>
      <c r="AC38" s="19" t="n">
        <v>15.4680614471436</v>
      </c>
      <c r="AD38" s="19" t="n">
        <v>61.9276809692383</v>
      </c>
      <c r="AE38" s="19" t="n">
        <v>33.7781982421875</v>
      </c>
      <c r="AF38" s="19" t="n">
        <v>8.85371971130371</v>
      </c>
      <c r="AG38" s="19" t="n">
        <v>121.264663696289</v>
      </c>
      <c r="AH38" s="19" t="n">
        <v>30.5213718414307</v>
      </c>
      <c r="AI38" s="19" t="n">
        <v>90.743293762207</v>
      </c>
      <c r="AJ38" s="19" t="n">
        <v>40.2898254394531</v>
      </c>
      <c r="AK38" s="19" t="n">
        <v>12.289644241333</v>
      </c>
      <c r="AL38" s="19" t="n">
        <v>73.2542495727539</v>
      </c>
      <c r="AM38" s="19" t="n">
        <v>13.9117164611816</v>
      </c>
      <c r="AN38" s="19" t="n">
        <v>59.3425331115723</v>
      </c>
      <c r="AO38" s="19" t="n">
        <v>33.7781982421875</v>
      </c>
      <c r="AP38" s="19" t="n">
        <v>8.85371971130371</v>
      </c>
      <c r="AQ38" s="19" t="n">
        <v>72.9253234863281</v>
      </c>
      <c r="AR38" s="19" t="n">
        <v>13.2330236434937</v>
      </c>
      <c r="AS38" s="19" t="n">
        <v>59.6922988891602</v>
      </c>
      <c r="AT38" s="19" t="n">
        <v>33.7781982421875</v>
      </c>
      <c r="AU38" s="19" t="n">
        <v>8.85371971130371</v>
      </c>
      <c r="AV38" s="19" t="n">
        <v>67.629638671875</v>
      </c>
      <c r="AW38" s="19" t="n">
        <v>88.0124130249023</v>
      </c>
    </row>
    <row r="39" s="3" customFormat="true" ht="15.95" hidden="false" customHeight="true" outlineLevel="0" collapsed="false">
      <c r="A39" s="16"/>
      <c r="C39" s="17" t="s">
        <v>58</v>
      </c>
      <c r="D39" s="20" t="n">
        <f aca="false">(D37-D38)/(D84/K2)</f>
        <v>0</v>
      </c>
      <c r="E39" s="20" t="n">
        <f aca="false">(E37-E38)/(E84/K2)</f>
        <v>0</v>
      </c>
      <c r="F39" s="20" t="n">
        <f aca="false">(F37-F38)/(F84/K2)</f>
        <v>0</v>
      </c>
      <c r="G39" s="20" t="n">
        <f aca="false">(G37-G38)/(G84/K2)</f>
        <v>0</v>
      </c>
      <c r="H39" s="20" t="n">
        <f aca="false">(H37-H38)/(H84/K2)</f>
        <v>0</v>
      </c>
      <c r="I39" s="20" t="n">
        <f aca="false">(I37-I38)/(I84/K2)</f>
        <v>0.661151908868867</v>
      </c>
      <c r="J39" s="20" t="n">
        <f aca="false">(J37-J38)/(J84/K2)</f>
        <v>0</v>
      </c>
      <c r="K39" s="20" t="n">
        <f aca="false">(K37-K38)/(K84/K2)</f>
        <v>0</v>
      </c>
      <c r="L39" s="20" t="n">
        <f aca="false">(L37-L38)/(L84/K2)</f>
        <v>0</v>
      </c>
      <c r="M39" s="20" t="n">
        <f aca="false">(M37-M38)/(M84/K2)</f>
        <v>0</v>
      </c>
      <c r="N39" s="20" t="n">
        <f aca="false">(N37-N38)/(N84/K2)</f>
        <v>0</v>
      </c>
      <c r="O39" s="20" t="n">
        <f aca="false">(O37-O38)/(O84/K2)</f>
        <v>0</v>
      </c>
      <c r="P39" s="20" t="n">
        <f aca="false">(P37-P38)/(P84/K2)</f>
        <v>0</v>
      </c>
      <c r="Q39" s="20" t="n">
        <f aca="false">(Q37-Q38)/(Q84/K2)</f>
        <v>0</v>
      </c>
      <c r="R39" s="20" t="n">
        <f aca="false">(R37-R38)/(R84/K2)</f>
        <v>0</v>
      </c>
      <c r="S39" s="20" t="n">
        <f aca="false">(S37-S38)/(S84/K2)</f>
        <v>0</v>
      </c>
      <c r="T39" s="20" t="n">
        <f aca="false">(T37-T38)/(T84/K2)</f>
        <v>0</v>
      </c>
      <c r="U39" s="20" t="n">
        <f aca="false">(U37-U38)/(U84/K2)</f>
        <v>0</v>
      </c>
      <c r="V39" s="20" t="n">
        <f aca="false">(V37-V38)/(V84/K2)</f>
        <v>0</v>
      </c>
      <c r="W39" s="20" t="n">
        <f aca="false">(W37-W38)/(W84/K2)</f>
        <v>0</v>
      </c>
      <c r="X39" s="20" t="n">
        <f aca="false">(X37-X38)/(X84/K2)</f>
        <v>0</v>
      </c>
      <c r="Y39" s="20" t="n">
        <f aca="false">(Y37-Y38)/(Y84/K2)</f>
        <v>0</v>
      </c>
      <c r="Z39" s="20" t="n">
        <f aca="false">(Z37-Z38)/(Z84/K2)</f>
        <v>0</v>
      </c>
      <c r="AA39" s="20" t="n">
        <f aca="false">(AA37-AA38)/(AA84/K2)</f>
        <v>0</v>
      </c>
      <c r="AB39" s="20" t="n">
        <f aca="false">(AB37-AB38)/(AB84/K2)</f>
        <v>0</v>
      </c>
      <c r="AC39" s="20" t="n">
        <f aca="false">(AC37-AC38)/(AC84/K2)</f>
        <v>0</v>
      </c>
      <c r="AD39" s="20" t="n">
        <f aca="false">(AD37-AD38)/(AD84/K2)</f>
        <v>0</v>
      </c>
      <c r="AE39" s="20" t="n">
        <f aca="false">(AE37-AE38)/(AE84/K2)</f>
        <v>0</v>
      </c>
      <c r="AF39" s="20" t="n">
        <f aca="false">(AF37-AF38)/(AF84/K2)</f>
        <v>0</v>
      </c>
      <c r="AG39" s="20" t="n">
        <f aca="false">(AG37-AG38)/(AG84/K2)</f>
        <v>0</v>
      </c>
      <c r="AH39" s="20" t="n">
        <f aca="false">(AH37-AH38)/(AH84/K2)</f>
        <v>0</v>
      </c>
      <c r="AI39" s="20" t="n">
        <f aca="false">(AI37-AI38)/(AI84/K2)</f>
        <v>0</v>
      </c>
      <c r="AJ39" s="20" t="n">
        <f aca="false">(AJ37-AJ38)/(AJ84/K2)</f>
        <v>0</v>
      </c>
      <c r="AK39" s="20" t="n">
        <f aca="false">(AK37-AK38)/(AK84/K2)</f>
        <v>0</v>
      </c>
      <c r="AL39" s="20" t="n">
        <f aca="false">(AL37-AL38)/(AL84/K2)</f>
        <v>0</v>
      </c>
      <c r="AM39" s="20" t="n">
        <f aca="false">(AM37-AM38)/(AM84/K2)</f>
        <v>0</v>
      </c>
      <c r="AN39" s="20" t="n">
        <f aca="false">(AN37-AN38)/(AN84/K2)</f>
        <v>0</v>
      </c>
      <c r="AO39" s="20" t="n">
        <f aca="false">(AO37-AO38)/(AO84/K2)</f>
        <v>0</v>
      </c>
      <c r="AP39" s="20" t="n">
        <f aca="false">(AP37-AP38)/(AP84/K2)</f>
        <v>0</v>
      </c>
      <c r="AQ39" s="20" t="n">
        <f aca="false">(AQ37-AQ38)/(AQ84/K2)</f>
        <v>0</v>
      </c>
      <c r="AR39" s="20" t="n">
        <f aca="false">(AR37-AR38)/(AR84/K2)</f>
        <v>0</v>
      </c>
      <c r="AS39" s="20" t="n">
        <f aca="false">(AS37-AS38)/(AS84/K2)</f>
        <v>0</v>
      </c>
      <c r="AT39" s="20" t="n">
        <f aca="false">(AT37-AT38)/(AT84/K2)</f>
        <v>0</v>
      </c>
      <c r="AU39" s="20" t="n">
        <f aca="false">(AU37-AU38)/(AU84/K2)</f>
        <v>0</v>
      </c>
      <c r="AV39" s="20" t="n">
        <f aca="false">(AV37-AV38)/(AV84/K2)</f>
        <v>0</v>
      </c>
      <c r="AW39" s="20" t="n">
        <f aca="false">(AW37-AW38)/(AW84/K2)</f>
        <v>0</v>
      </c>
    </row>
    <row r="40" s="3" customFormat="true" ht="15.95" hidden="false" customHeight="true" outlineLevel="0" collapsed="false">
      <c r="A40" s="16"/>
      <c r="C40" s="17" t="s">
        <v>59</v>
      </c>
      <c r="D40" s="21" t="n">
        <f aca="false">MIN((D39*G2/D84),D86)</f>
        <v>0</v>
      </c>
      <c r="E40" s="21" t="n">
        <f aca="false">MIN((E39*G2/E84),E86)</f>
        <v>0</v>
      </c>
      <c r="F40" s="21" t="n">
        <f aca="false">MIN((F39*G2/F84),F86)</f>
        <v>0</v>
      </c>
      <c r="G40" s="21" t="n">
        <f aca="false">MIN((G39*G2/G84),G86)</f>
        <v>0</v>
      </c>
      <c r="H40" s="21" t="n">
        <f aca="false">MIN((H39*G2/H84),H86)</f>
        <v>0</v>
      </c>
      <c r="I40" s="21" t="n">
        <f aca="false">MIN((I39*G2/I84),I86)</f>
        <v>7.02605653124101</v>
      </c>
      <c r="J40" s="21" t="n">
        <f aca="false">MIN((J39*G2/J84),J86)</f>
        <v>0</v>
      </c>
      <c r="K40" s="21" t="n">
        <f aca="false">MIN((K39*G2/K84),K86)</f>
        <v>0</v>
      </c>
      <c r="L40" s="21" t="n">
        <f aca="false">MIN((L39*G2/L84),L86)</f>
        <v>0</v>
      </c>
      <c r="M40" s="21" t="n">
        <f aca="false">MIN((M39*G2/M84),M86)</f>
        <v>0</v>
      </c>
      <c r="N40" s="21" t="n">
        <f aca="false">MIN((N39*G2/N84),N86)</f>
        <v>0</v>
      </c>
      <c r="O40" s="21" t="n">
        <f aca="false">MIN((O39*G2/O84),O86)</f>
        <v>0</v>
      </c>
      <c r="P40" s="21" t="n">
        <f aca="false">MIN((P39*G2/P84),P86)</f>
        <v>0</v>
      </c>
      <c r="Q40" s="21" t="n">
        <f aca="false">MIN((Q39*G2/Q84),Q86)</f>
        <v>0</v>
      </c>
      <c r="R40" s="21" t="n">
        <f aca="false">MIN((R39*G2/R84),R86)</f>
        <v>0</v>
      </c>
      <c r="S40" s="21" t="n">
        <f aca="false">MIN((S39*G2/S84),S86)</f>
        <v>0</v>
      </c>
      <c r="T40" s="21" t="n">
        <f aca="false">MIN((T39*G2/T84),T86)</f>
        <v>0</v>
      </c>
      <c r="U40" s="21" t="n">
        <f aca="false">MIN((U39*G2/U84),U86)</f>
        <v>0</v>
      </c>
      <c r="V40" s="21" t="n">
        <f aca="false">MIN((V39*G2/V84),V86)</f>
        <v>0</v>
      </c>
      <c r="W40" s="21" t="n">
        <f aca="false">MIN((W39*G2/W84),W86)</f>
        <v>0</v>
      </c>
      <c r="X40" s="21" t="n">
        <f aca="false">MIN((X39*G2/X84),X86)</f>
        <v>0</v>
      </c>
      <c r="Y40" s="21" t="n">
        <f aca="false">MIN((Y39*G2/Y84),Y86)</f>
        <v>0</v>
      </c>
      <c r="Z40" s="21" t="n">
        <f aca="false">MIN((Z39*G2/Z84),Z86)</f>
        <v>0</v>
      </c>
      <c r="AA40" s="21" t="n">
        <f aca="false">MIN((AA39*G2/AA84),AA86)</f>
        <v>0</v>
      </c>
      <c r="AB40" s="21" t="n">
        <f aca="false">MIN((AB39*G2/AB84),AB86)</f>
        <v>0</v>
      </c>
      <c r="AC40" s="21" t="n">
        <f aca="false">MIN((AC39*G2/AC84),AC86)</f>
        <v>0</v>
      </c>
      <c r="AD40" s="21" t="n">
        <f aca="false">MIN((AD39*G2/AD84),AD86)</f>
        <v>0</v>
      </c>
      <c r="AE40" s="21" t="n">
        <f aca="false">MIN((AE39*G2/AE84),AE86)</f>
        <v>0</v>
      </c>
      <c r="AF40" s="21" t="n">
        <f aca="false">MIN((AF39*G2/AF84),AF86)</f>
        <v>0</v>
      </c>
      <c r="AG40" s="21" t="n">
        <f aca="false">MIN((AG39*G2/AG84),AG86)</f>
        <v>0</v>
      </c>
      <c r="AH40" s="21" t="n">
        <f aca="false">MIN((AH39*G2/AH84),AH86)</f>
        <v>0</v>
      </c>
      <c r="AI40" s="21" t="n">
        <f aca="false">MIN((AI39*G2/AI84),AI86)</f>
        <v>0</v>
      </c>
      <c r="AJ40" s="21" t="n">
        <f aca="false">MIN((AJ39*G2/AJ84),AJ86)</f>
        <v>0</v>
      </c>
      <c r="AK40" s="21" t="n">
        <f aca="false">MIN((AK39*G2/AK84),AK86)</f>
        <v>0</v>
      </c>
      <c r="AL40" s="21" t="n">
        <f aca="false">MIN((AL39*G2/AL84),AL86)</f>
        <v>0</v>
      </c>
      <c r="AM40" s="21" t="n">
        <f aca="false">MIN((AM39*G2/AM84),AM86)</f>
        <v>0</v>
      </c>
      <c r="AN40" s="21" t="n">
        <f aca="false">MIN((AN39*G2/AN84),AN86)</f>
        <v>0</v>
      </c>
      <c r="AO40" s="21" t="n">
        <f aca="false">MIN((AO39*G2/AO84),AO86)</f>
        <v>0</v>
      </c>
      <c r="AP40" s="21" t="n">
        <f aca="false">MIN((AP39*G2/AP84),AP86)</f>
        <v>0</v>
      </c>
      <c r="AQ40" s="21" t="n">
        <f aca="false">MIN((AQ39*G2/AQ84),AQ86)</f>
        <v>0</v>
      </c>
      <c r="AR40" s="21" t="n">
        <f aca="false">MIN((AR39*G2/AR84),AR86)</f>
        <v>0</v>
      </c>
      <c r="AS40" s="21" t="n">
        <f aca="false">MIN((AS39*G2/AS84),AS86)</f>
        <v>0</v>
      </c>
      <c r="AT40" s="21" t="n">
        <f aca="false">MIN((AT39*G1/AT84),AT86)</f>
        <v>0</v>
      </c>
      <c r="AU40" s="21" t="n">
        <f aca="false">MIN((AU39*G1/AU84),AU86)</f>
        <v>0</v>
      </c>
      <c r="AV40" s="21" t="n">
        <f aca="false">MIN((AV39*G1/AV84),AV86)</f>
        <v>0</v>
      </c>
      <c r="AW40" s="21" t="n">
        <f aca="false">MIN((AW39*G1/AW84),AW86)</f>
        <v>0</v>
      </c>
    </row>
    <row r="41" s="3" customFormat="true" ht="15.95" hidden="false" customHeight="true" outlineLevel="0" collapsed="false">
      <c r="A41" s="16"/>
      <c r="C41" s="17" t="s">
        <v>60</v>
      </c>
      <c r="D41" s="22" t="n">
        <v>1.29257714748383</v>
      </c>
      <c r="E41" s="22" t="n">
        <v>2.84892177581787</v>
      </c>
      <c r="F41" s="22" t="n">
        <v>2.07074952125549</v>
      </c>
      <c r="G41" s="22" t="n">
        <v>0.778172314167023</v>
      </c>
      <c r="H41" s="23" t="n">
        <v>30.6908168792725</v>
      </c>
      <c r="I41" s="23" t="n">
        <v>13.1107196807861</v>
      </c>
      <c r="J41" s="23" t="n">
        <v>8.79004859924316</v>
      </c>
      <c r="K41" s="23" t="n">
        <v>21.9007682800293</v>
      </c>
      <c r="L41" s="22" t="n">
        <v>10.8</v>
      </c>
      <c r="M41" s="23" t="n">
        <v>4.77989864349365</v>
      </c>
      <c r="N41" s="23" t="n">
        <v>7.39669847488403</v>
      </c>
      <c r="O41" s="23" t="n">
        <v>3.3</v>
      </c>
      <c r="P41" s="23" t="n">
        <v>19.355676651001</v>
      </c>
      <c r="Q41" s="23" t="n">
        <v>28.5276737213135</v>
      </c>
      <c r="R41" s="23" t="n">
        <v>45.8249282836914</v>
      </c>
      <c r="S41" s="23" t="n">
        <v>63.8776054382324</v>
      </c>
      <c r="T41" s="23" t="n">
        <v>36.741943359375</v>
      </c>
      <c r="U41" s="23" t="n">
        <v>59.6297073364258</v>
      </c>
      <c r="V41" s="23" t="n">
        <v>64.6035766601563</v>
      </c>
      <c r="W41" s="23" t="n">
        <v>136.679443359375</v>
      </c>
      <c r="X41" s="23" t="n">
        <v>32.9626693725586</v>
      </c>
      <c r="Y41" s="23" t="n">
        <v>13.0221939086914</v>
      </c>
      <c r="Z41" s="23" t="n">
        <v>19.5823287963867</v>
      </c>
      <c r="AA41" s="23" t="n">
        <v>4.50792074203491</v>
      </c>
      <c r="AB41" s="23" t="n">
        <v>77.3957443237305</v>
      </c>
      <c r="AC41" s="23" t="n">
        <v>15.4680614471436</v>
      </c>
      <c r="AD41" s="23" t="n">
        <v>61.9276809692383</v>
      </c>
      <c r="AE41" s="23" t="n">
        <v>33.7781982421875</v>
      </c>
      <c r="AF41" s="23" t="n">
        <v>8.85371971130371</v>
      </c>
      <c r="AG41" s="23" t="n">
        <v>121.264663696289</v>
      </c>
      <c r="AH41" s="23" t="n">
        <v>30.5213718414307</v>
      </c>
      <c r="AI41" s="23" t="n">
        <v>90.743293762207</v>
      </c>
      <c r="AJ41" s="23" t="n">
        <v>40.2898254394531</v>
      </c>
      <c r="AK41" s="23" t="n">
        <v>12.289644241333</v>
      </c>
      <c r="AL41" s="23" t="n">
        <v>73.2542495727539</v>
      </c>
      <c r="AM41" s="23" t="n">
        <v>13.9117164611816</v>
      </c>
      <c r="AN41" s="23" t="n">
        <v>59.3425331115723</v>
      </c>
      <c r="AO41" s="23" t="n">
        <v>33.7781982421875</v>
      </c>
      <c r="AP41" s="23" t="n">
        <v>8.85371971130371</v>
      </c>
      <c r="AQ41" s="23" t="n">
        <v>72.9253234863281</v>
      </c>
      <c r="AR41" s="23" t="n">
        <v>13.2330236434937</v>
      </c>
      <c r="AS41" s="23" t="n">
        <v>59.6922988891602</v>
      </c>
      <c r="AT41" s="23" t="n">
        <v>33.7781982421875</v>
      </c>
      <c r="AU41" s="23" t="n">
        <v>8.85371971130371</v>
      </c>
      <c r="AV41" s="23" t="n">
        <v>67.629638671875</v>
      </c>
      <c r="AW41" s="23" t="n">
        <v>88.0124130249023</v>
      </c>
    </row>
    <row r="42" s="3" customFormat="true" ht="15.95" hidden="false" customHeight="true" outlineLevel="0" collapsed="false">
      <c r="A42" s="16"/>
      <c r="C42" s="17" t="s">
        <v>58</v>
      </c>
      <c r="D42" s="20" t="n">
        <f aca="false">(D41-D37)/(D84/K2)</f>
        <v>0</v>
      </c>
      <c r="E42" s="20" t="n">
        <f aca="false">(E41-E37)/(E84/K2)</f>
        <v>0</v>
      </c>
      <c r="F42" s="20" t="n">
        <f aca="false">(F41-F37)/(F84/K2)</f>
        <v>0</v>
      </c>
      <c r="G42" s="20" t="n">
        <f aca="false">(G41-G37)/(G84/K2)</f>
        <v>0</v>
      </c>
      <c r="H42" s="20" t="n">
        <f aca="false">(H41-H37)/(H84/K2)</f>
        <v>0</v>
      </c>
      <c r="I42" s="20" t="n">
        <f aca="false">(I41-I37)/(I84/K2)</f>
        <v>0</v>
      </c>
      <c r="J42" s="20" t="n">
        <f aca="false">(J41-J37)/(J84/K2)</f>
        <v>0</v>
      </c>
      <c r="K42" s="20" t="n">
        <f aca="false">(K41-K37)/(K84/K2)</f>
        <v>0</v>
      </c>
      <c r="L42" s="20" t="n">
        <f aca="false">(L41-L37)/(L84/K2)</f>
        <v>0.861211791596454</v>
      </c>
      <c r="M42" s="20" t="n">
        <f aca="false">(M41-M37)/(M84/K2)</f>
        <v>0</v>
      </c>
      <c r="N42" s="20" t="n">
        <f aca="false">(N41-N37)/(N84/K2)</f>
        <v>0</v>
      </c>
      <c r="O42" s="20" t="n">
        <f aca="false">(O41-O37)/(O84/K2)</f>
        <v>1.00767025654262</v>
      </c>
      <c r="P42" s="20" t="n">
        <f aca="false">(P41-P37)/(P84/K2)</f>
        <v>0</v>
      </c>
      <c r="Q42" s="20" t="n">
        <f aca="false">(Q41-Q37)/(Q84/K2)</f>
        <v>0</v>
      </c>
      <c r="R42" s="20" t="n">
        <f aca="false">(R41-R37)/(R84/K2)</f>
        <v>0</v>
      </c>
      <c r="S42" s="20" t="n">
        <f aca="false">(S41-S37)/(S84/K2)</f>
        <v>0</v>
      </c>
      <c r="T42" s="20" t="n">
        <f aca="false">(T41-T37)/(T84/K2)</f>
        <v>0</v>
      </c>
      <c r="U42" s="20" t="n">
        <f aca="false">(U41-U37)/(U84/K2)</f>
        <v>0</v>
      </c>
      <c r="V42" s="20" t="n">
        <f aca="false">(V41-V37)/(V84/K2)</f>
        <v>0</v>
      </c>
      <c r="W42" s="20" t="n">
        <f aca="false">(W41-W37)/(W84/K2)</f>
        <v>0</v>
      </c>
      <c r="X42" s="20" t="n">
        <f aca="false">(X41-X37)/(X84/K2)</f>
        <v>0</v>
      </c>
      <c r="Y42" s="20" t="n">
        <f aca="false">(Y41-Y37)/(Y84/K2)</f>
        <v>0</v>
      </c>
      <c r="Z42" s="20" t="n">
        <f aca="false">(Z41-Z37)/(Z84/K2)</f>
        <v>0</v>
      </c>
      <c r="AA42" s="20" t="n">
        <f aca="false">(AA41-AA37)/(AA84/K2)</f>
        <v>0</v>
      </c>
      <c r="AB42" s="20" t="n">
        <f aca="false">(AB41-AB37)/(AB84/K2)</f>
        <v>0</v>
      </c>
      <c r="AC42" s="20" t="n">
        <f aca="false">(AC41-AC37)/(AC84/K2)</f>
        <v>0</v>
      </c>
      <c r="AD42" s="20" t="n">
        <f aca="false">(AD41-AD37)/(AD84/K2)</f>
        <v>0</v>
      </c>
      <c r="AE42" s="20" t="n">
        <f aca="false">(AE41-AE37)/(AE84/K2)</f>
        <v>0</v>
      </c>
      <c r="AF42" s="20" t="n">
        <f aca="false">(AF41-AF37)/(AF84/K2)</f>
        <v>0</v>
      </c>
      <c r="AG42" s="20" t="n">
        <f aca="false">(AG41-AG37)/(AG84/K2)</f>
        <v>0</v>
      </c>
      <c r="AH42" s="20" t="n">
        <f aca="false">(AH41-AH37)/(AH84/K2)</f>
        <v>0</v>
      </c>
      <c r="AI42" s="20" t="n">
        <f aca="false">(AI41-AI37)/(AI84/K2)</f>
        <v>0</v>
      </c>
      <c r="AJ42" s="20" t="n">
        <f aca="false">(AJ41-AJ37)/(AJ84/K2)</f>
        <v>0</v>
      </c>
      <c r="AK42" s="20" t="n">
        <f aca="false">(AK41-AK37)/(AK84/K2)</f>
        <v>0</v>
      </c>
      <c r="AL42" s="20" t="n">
        <f aca="false">(AL41-AL37)/(AL84/K2)</f>
        <v>0</v>
      </c>
      <c r="AM42" s="20" t="n">
        <f aca="false">(AM41-AM37)/(AM84/K2)</f>
        <v>0</v>
      </c>
      <c r="AN42" s="20" t="n">
        <f aca="false">(AN41-AN37)/(AN84/K2)</f>
        <v>0</v>
      </c>
      <c r="AO42" s="20" t="n">
        <f aca="false">(AO41-AO37)/(AO84/K2)</f>
        <v>0</v>
      </c>
      <c r="AP42" s="20" t="n">
        <f aca="false">(AP41-AP37)/(AP84/K2)</f>
        <v>0</v>
      </c>
      <c r="AQ42" s="20" t="n">
        <f aca="false">(AQ41-AQ37)/(AQ84/K2)</f>
        <v>0</v>
      </c>
      <c r="AR42" s="20" t="n">
        <f aca="false">(AR41-AR37)/(AR84/K2)</f>
        <v>0</v>
      </c>
      <c r="AS42" s="20" t="n">
        <f aca="false">(AS41-AS37)/(AS84/K2)</f>
        <v>0</v>
      </c>
      <c r="AT42" s="20" t="n">
        <f aca="false">(AT41-AT37)/(AT84/K2)</f>
        <v>0</v>
      </c>
      <c r="AU42" s="20" t="n">
        <f aca="false">(AU41-AU37)/(AU84/K2)</f>
        <v>0</v>
      </c>
      <c r="AV42" s="20" t="n">
        <f aca="false">(AV41-AV37)/(AV84/K2)</f>
        <v>0</v>
      </c>
      <c r="AW42" s="20" t="n">
        <f aca="false">(AW41-AW37)/(AW84/K2)</f>
        <v>0</v>
      </c>
    </row>
    <row r="43" s="3" customFormat="true" ht="15.95" hidden="false" customHeight="true" outlineLevel="0" collapsed="false">
      <c r="A43" s="16"/>
      <c r="C43" s="17" t="s">
        <v>61</v>
      </c>
      <c r="D43" s="21" t="n">
        <f aca="false">MIN((D42*G2/D84),D86)</f>
        <v>0</v>
      </c>
      <c r="E43" s="21" t="n">
        <f aca="false">MIN((E42*G2/E84),E86)</f>
        <v>0</v>
      </c>
      <c r="F43" s="21" t="n">
        <f aca="false">MIN((F42*G2/F84),F86)</f>
        <v>0</v>
      </c>
      <c r="G43" s="21" t="n">
        <f aca="false">MIN((G42*G2/G84),G86)</f>
        <v>0</v>
      </c>
      <c r="H43" s="21" t="n">
        <f aca="false">MIN((H42*G2/H84),H86)</f>
        <v>0</v>
      </c>
      <c r="I43" s="21" t="n">
        <f aca="false">MIN((I42*G2/I84),I86)</f>
        <v>0</v>
      </c>
      <c r="J43" s="21" t="n">
        <f aca="false">MIN((J42*G2/J84),J86)</f>
        <v>0</v>
      </c>
      <c r="K43" s="21" t="n">
        <f aca="false">MIN((K42*G2/K84),K86)</f>
        <v>0</v>
      </c>
      <c r="L43" s="21" t="n">
        <f aca="false">MIN((L42*G2/L84),L86)</f>
        <v>47.150931517482</v>
      </c>
      <c r="M43" s="21" t="n">
        <f aca="false">MIN((M42*G2/M84),M86)</f>
        <v>0</v>
      </c>
      <c r="N43" s="21" t="n">
        <f aca="false">MIN((N42*G2/N84),N86)</f>
        <v>0</v>
      </c>
      <c r="O43" s="21" t="n">
        <f aca="false">MIN((O42*G2/O84),O86)</f>
        <v>74.3119687484877</v>
      </c>
      <c r="P43" s="21" t="n">
        <f aca="false">MIN((P42*G2/P84),P86)</f>
        <v>0</v>
      </c>
      <c r="Q43" s="21" t="n">
        <f aca="false">MIN((Q42*G2/Q84),Q86)</f>
        <v>0</v>
      </c>
      <c r="R43" s="21" t="n">
        <f aca="false">MIN((R42*G2/R84),R86)</f>
        <v>0</v>
      </c>
      <c r="S43" s="21" t="n">
        <f aca="false">MIN((S42*G2/S84),S86)</f>
        <v>0</v>
      </c>
      <c r="T43" s="21" t="n">
        <f aca="false">MIN((T42*G2/T84),T86)</f>
        <v>0</v>
      </c>
      <c r="U43" s="21" t="n">
        <f aca="false">MIN((U42*G2/U84),U86)</f>
        <v>0</v>
      </c>
      <c r="V43" s="21" t="n">
        <f aca="false">MIN((V42*G2/V84),V86)</f>
        <v>0</v>
      </c>
      <c r="W43" s="21" t="n">
        <f aca="false">MIN((W42*G2/W84),W86)</f>
        <v>0</v>
      </c>
      <c r="X43" s="21" t="n">
        <f aca="false">MIN((X42*G2/X84),X86)</f>
        <v>0</v>
      </c>
      <c r="Y43" s="21" t="n">
        <f aca="false">MIN((Y42*G2/Y84),Y86)</f>
        <v>0</v>
      </c>
      <c r="Z43" s="21" t="n">
        <f aca="false">MIN((Z42*G2/Z84),Z86)</f>
        <v>0</v>
      </c>
      <c r="AA43" s="21" t="n">
        <f aca="false">MIN((AA42*G2/AA84),AA86)</f>
        <v>0</v>
      </c>
      <c r="AB43" s="21" t="n">
        <f aca="false">MIN((AB42*G2/AB84),AB86)</f>
        <v>0</v>
      </c>
      <c r="AC43" s="21" t="n">
        <f aca="false">MIN((AC42*G2/AC84),AC86)</f>
        <v>0</v>
      </c>
      <c r="AD43" s="21" t="n">
        <f aca="false">MIN((AD42*G2/AD84),AD86)</f>
        <v>0</v>
      </c>
      <c r="AE43" s="21" t="n">
        <f aca="false">MIN((AE42*G2/AE84),AE86)</f>
        <v>0</v>
      </c>
      <c r="AF43" s="21" t="n">
        <f aca="false">MIN((AF42*G2/AF84),AF86)</f>
        <v>0</v>
      </c>
      <c r="AG43" s="21" t="n">
        <f aca="false">MIN((AG42*G2/AG84),AG86)</f>
        <v>0</v>
      </c>
      <c r="AH43" s="21" t="n">
        <f aca="false">MIN((AH42*G2/AH84),AH86)</f>
        <v>0</v>
      </c>
      <c r="AI43" s="21" t="n">
        <f aca="false">MIN((AI42*G2/AI84),AI86)</f>
        <v>0</v>
      </c>
      <c r="AJ43" s="21" t="n">
        <f aca="false">MIN((AJ42*G2/AJ84),AJ86)</f>
        <v>0</v>
      </c>
      <c r="AK43" s="21" t="n">
        <f aca="false">MIN((AK42*G2/AK84),AK86)</f>
        <v>0</v>
      </c>
      <c r="AL43" s="21" t="n">
        <f aca="false">MIN((AL42*G2/AL84),AL86)</f>
        <v>0</v>
      </c>
      <c r="AM43" s="21" t="n">
        <f aca="false">MIN((AM42*G2/AM84),AM86)</f>
        <v>0</v>
      </c>
      <c r="AN43" s="21" t="n">
        <f aca="false">MIN((AN42*G2/AN84),AN86)</f>
        <v>0</v>
      </c>
      <c r="AO43" s="21" t="n">
        <f aca="false">MIN((AO42*G2/AO84),AO86)</f>
        <v>0</v>
      </c>
      <c r="AP43" s="21" t="n">
        <f aca="false">MIN((AP42*G2/AP84),AP86)</f>
        <v>0</v>
      </c>
      <c r="AQ43" s="21" t="n">
        <f aca="false">MIN((AQ42*G2/AQ84),AQ86)</f>
        <v>0</v>
      </c>
      <c r="AR43" s="21" t="n">
        <f aca="false">MIN((AR42*G2/AR84),AR86)</f>
        <v>0</v>
      </c>
      <c r="AS43" s="21" t="n">
        <f aca="false">MIN((AS42*G2/AS84),AS86)</f>
        <v>0</v>
      </c>
      <c r="AT43" s="21" t="n">
        <f aca="false">MIN((AT42*G2/AT84),AT86)</f>
        <v>0</v>
      </c>
      <c r="AU43" s="21" t="n">
        <f aca="false">MIN((AU42*G2/AU84),AU86)</f>
        <v>0</v>
      </c>
      <c r="AV43" s="21" t="n">
        <f aca="false">MIN((AV42*G2/AV84),AV86)</f>
        <v>0</v>
      </c>
      <c r="AW43" s="21" t="n">
        <f aca="false">MIN((AW42*G2/AW84),AW86)</f>
        <v>0</v>
      </c>
    </row>
    <row r="44" s="3" customFormat="true" ht="9.95" hidden="false" customHeight="true" outlineLevel="0" collapsed="false">
      <c r="A44" s="16"/>
      <c r="D44" s="24"/>
      <c r="E44" s="24"/>
      <c r="F44" s="24"/>
      <c r="G44" s="24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</row>
    <row r="45" s="3" customFormat="true" ht="15.95" hidden="false" customHeight="true" outlineLevel="0" collapsed="false">
      <c r="A45" s="12" t="n">
        <v>40586</v>
      </c>
      <c r="B45" s="13" t="s">
        <v>74</v>
      </c>
      <c r="C45" s="13" t="s">
        <v>75</v>
      </c>
      <c r="D45" s="14" t="n">
        <v>0.952218115329742</v>
      </c>
      <c r="E45" s="14" t="n">
        <v>2.88951969146729</v>
      </c>
      <c r="F45" s="14" t="n">
        <v>1.92086887359619</v>
      </c>
      <c r="G45" s="14" t="n">
        <v>0.968650817871094</v>
      </c>
      <c r="H45" s="15" t="n">
        <v>42.4584617614746</v>
      </c>
      <c r="I45" s="15" t="n">
        <v>9.04451942443848</v>
      </c>
      <c r="J45" s="15" t="n">
        <v>16.7069721221924</v>
      </c>
      <c r="K45" s="15" t="n">
        <v>25.7514915466309</v>
      </c>
      <c r="L45" s="15" t="n">
        <v>10.319972038269</v>
      </c>
      <c r="M45" s="15" t="n">
        <v>1.41571664810181</v>
      </c>
      <c r="N45" s="15" t="n">
        <v>5.86784410476685</v>
      </c>
      <c r="O45" s="15" t="n">
        <v>4.45212745666504</v>
      </c>
      <c r="P45" s="15" t="n">
        <v>26.1243915557861</v>
      </c>
      <c r="Q45" s="15" t="n">
        <v>29.8197631835938</v>
      </c>
      <c r="R45" s="15" t="n">
        <v>43.0034904479981</v>
      </c>
      <c r="S45" s="15" t="n">
        <v>59.7844619750977</v>
      </c>
      <c r="T45" s="15" t="n">
        <v>35.7293930053711</v>
      </c>
      <c r="U45" s="15" t="n">
        <v>59.1609764099121</v>
      </c>
      <c r="V45" s="15" t="n">
        <v>62.808895111084</v>
      </c>
      <c r="W45" s="15" t="n">
        <v>139.265594482422</v>
      </c>
      <c r="X45" s="15" t="n">
        <v>33.4779472351074</v>
      </c>
      <c r="Y45" s="15" t="n">
        <v>12.9940910339355</v>
      </c>
      <c r="Z45" s="15" t="n">
        <v>17.0323390960693</v>
      </c>
      <c r="AA45" s="15" t="n">
        <v>6.86815547943115</v>
      </c>
      <c r="AB45" s="15" t="n">
        <v>62.8389663696289</v>
      </c>
      <c r="AC45" s="15" t="n">
        <v>24.896125793457</v>
      </c>
      <c r="AD45" s="15" t="n">
        <v>37.9428405761719</v>
      </c>
      <c r="AE45" s="15" t="n">
        <v>30.1670989990234</v>
      </c>
      <c r="AF45" s="15" t="n">
        <v>11.9958906173706</v>
      </c>
      <c r="AG45" s="15" t="n">
        <v>99.0162353515625</v>
      </c>
      <c r="AH45" s="15" t="n">
        <v>35.6159629821777</v>
      </c>
      <c r="AI45" s="15" t="n">
        <v>63.4002723693848</v>
      </c>
      <c r="AJ45" s="15" t="n">
        <v>36.2410278320313</v>
      </c>
      <c r="AK45" s="15" t="n">
        <v>16.5546627044678</v>
      </c>
      <c r="AL45" s="15" t="n">
        <v>58.9972305297852</v>
      </c>
      <c r="AM45" s="15" t="n">
        <v>22.9588241577148</v>
      </c>
      <c r="AN45" s="15" t="n">
        <v>36.0384063720703</v>
      </c>
      <c r="AO45" s="15" t="n">
        <v>30.1670989990234</v>
      </c>
      <c r="AP45" s="15" t="n">
        <v>11.9958906173706</v>
      </c>
      <c r="AQ45" s="15" t="n">
        <v>58.6365051269531</v>
      </c>
      <c r="AR45" s="15" t="n">
        <v>22.1836433410645</v>
      </c>
      <c r="AS45" s="15" t="n">
        <v>36.4528617858887</v>
      </c>
      <c r="AT45" s="15" t="n">
        <v>30.1670989990234</v>
      </c>
      <c r="AU45" s="15" t="n">
        <v>11.9958906173706</v>
      </c>
      <c r="AV45" s="15" t="n">
        <v>72.578727722168</v>
      </c>
      <c r="AW45" s="15" t="n">
        <v>95.5180206298828</v>
      </c>
      <c r="AX45" s="3" t="s">
        <v>76</v>
      </c>
    </row>
    <row r="46" s="3" customFormat="true" ht="15.95" hidden="false" customHeight="true" outlineLevel="0" collapsed="false">
      <c r="A46" s="16"/>
      <c r="C46" s="17" t="s">
        <v>57</v>
      </c>
      <c r="D46" s="18" t="n">
        <v>0.952218115329742</v>
      </c>
      <c r="E46" s="18" t="n">
        <v>2.88951969146729</v>
      </c>
      <c r="F46" s="18" t="n">
        <v>1.92086887359619</v>
      </c>
      <c r="G46" s="18" t="n">
        <v>0.968650817871094</v>
      </c>
      <c r="H46" s="19" t="n">
        <v>42.4584617614746</v>
      </c>
      <c r="I46" s="19" t="n">
        <v>9.04451942443848</v>
      </c>
      <c r="J46" s="19" t="n">
        <v>16.7069721221924</v>
      </c>
      <c r="K46" s="19" t="n">
        <v>25.7514915466309</v>
      </c>
      <c r="L46" s="19" t="n">
        <v>10.319972038269</v>
      </c>
      <c r="M46" s="19" t="n">
        <v>1.41571664810181</v>
      </c>
      <c r="N46" s="19" t="n">
        <v>5.86784410476685</v>
      </c>
      <c r="O46" s="19" t="n">
        <v>4.45212745666504</v>
      </c>
      <c r="P46" s="19" t="n">
        <v>26.1243915557861</v>
      </c>
      <c r="Q46" s="19" t="n">
        <v>29.8197631835938</v>
      </c>
      <c r="R46" s="19" t="n">
        <v>43.0034904479981</v>
      </c>
      <c r="S46" s="19" t="n">
        <v>59.7844619750977</v>
      </c>
      <c r="T46" s="19" t="n">
        <v>35.7293930053711</v>
      </c>
      <c r="U46" s="19" t="n">
        <v>59.1609764099121</v>
      </c>
      <c r="V46" s="19" t="n">
        <v>62.808895111084</v>
      </c>
      <c r="W46" s="19" t="n">
        <v>139.265594482422</v>
      </c>
      <c r="X46" s="19" t="n">
        <v>33.4779472351074</v>
      </c>
      <c r="Y46" s="19" t="n">
        <v>12.9940910339355</v>
      </c>
      <c r="Z46" s="19" t="n">
        <v>17.0323390960693</v>
      </c>
      <c r="AA46" s="19" t="n">
        <v>6.86815547943115</v>
      </c>
      <c r="AB46" s="19" t="n">
        <v>62.8389663696289</v>
      </c>
      <c r="AC46" s="19" t="n">
        <v>24.896125793457</v>
      </c>
      <c r="AD46" s="19" t="n">
        <v>37.9428405761719</v>
      </c>
      <c r="AE46" s="19" t="n">
        <v>30.1670989990234</v>
      </c>
      <c r="AF46" s="19" t="n">
        <v>11.9958906173706</v>
      </c>
      <c r="AG46" s="19" t="n">
        <v>99.0162353515625</v>
      </c>
      <c r="AH46" s="19" t="n">
        <v>35.6159629821777</v>
      </c>
      <c r="AI46" s="19" t="n">
        <v>63.4002723693848</v>
      </c>
      <c r="AJ46" s="19" t="n">
        <v>36.2410278320313</v>
      </c>
      <c r="AK46" s="19" t="n">
        <v>16.5546627044678</v>
      </c>
      <c r="AL46" s="19" t="n">
        <v>58.9972305297852</v>
      </c>
      <c r="AM46" s="19" t="n">
        <v>22.9588241577148</v>
      </c>
      <c r="AN46" s="19" t="n">
        <v>36.0384063720703</v>
      </c>
      <c r="AO46" s="19" t="n">
        <v>30.1670989990234</v>
      </c>
      <c r="AP46" s="19" t="n">
        <v>11.9958906173706</v>
      </c>
      <c r="AQ46" s="19" t="n">
        <v>58.6365051269531</v>
      </c>
      <c r="AR46" s="19" t="n">
        <v>22.1836433410645</v>
      </c>
      <c r="AS46" s="19" t="n">
        <v>36.4528617858887</v>
      </c>
      <c r="AT46" s="19" t="n">
        <v>30.1670989990234</v>
      </c>
      <c r="AU46" s="19" t="n">
        <v>11.9958906173706</v>
      </c>
      <c r="AV46" s="19" t="n">
        <v>72.578727722168</v>
      </c>
      <c r="AW46" s="19" t="n">
        <v>95.5180206298828</v>
      </c>
    </row>
    <row r="47" s="3" customFormat="true" ht="15.95" hidden="false" customHeight="true" outlineLevel="0" collapsed="false">
      <c r="A47" s="16"/>
      <c r="C47" s="17" t="s">
        <v>58</v>
      </c>
      <c r="D47" s="20" t="n">
        <f aca="false">(D45-D46)/(D84/K2)</f>
        <v>0</v>
      </c>
      <c r="E47" s="20" t="n">
        <f aca="false">(E45-E46)/(E84/K2)</f>
        <v>0</v>
      </c>
      <c r="F47" s="20" t="n">
        <f aca="false">(F45-F46)/(F84/K2)</f>
        <v>0</v>
      </c>
      <c r="G47" s="20" t="n">
        <f aca="false">(G45-G46)/(G84/K2)</f>
        <v>0</v>
      </c>
      <c r="H47" s="20" t="n">
        <f aca="false">(H45-H46)/(H84/K2)</f>
        <v>0</v>
      </c>
      <c r="I47" s="20" t="n">
        <f aca="false">(I45-I46)/(I84/K2)</f>
        <v>0</v>
      </c>
      <c r="J47" s="20" t="n">
        <f aca="false">(J45-J46)/(J84/K2)</f>
        <v>0</v>
      </c>
      <c r="K47" s="20" t="n">
        <f aca="false">(K45-K46)/(K84/K2)</f>
        <v>0</v>
      </c>
      <c r="L47" s="20" t="n">
        <f aca="false">(L45-L46)/(L84/K2)</f>
        <v>0</v>
      </c>
      <c r="M47" s="20" t="n">
        <f aca="false">(M45-M46)/(M84/K2)</f>
        <v>0</v>
      </c>
      <c r="N47" s="20" t="n">
        <f aca="false">(N45-N46)/(N84/K2)</f>
        <v>0</v>
      </c>
      <c r="O47" s="20" t="n">
        <f aca="false">(O45-O46)/(O84/K2)</f>
        <v>0</v>
      </c>
      <c r="P47" s="20" t="n">
        <f aca="false">(P45-P46)/(P84/K2)</f>
        <v>0</v>
      </c>
      <c r="Q47" s="20" t="n">
        <f aca="false">(Q45-Q46)/(Q84/K2)</f>
        <v>0</v>
      </c>
      <c r="R47" s="20" t="n">
        <f aca="false">(R45-R46)/(R84/K2)</f>
        <v>0</v>
      </c>
      <c r="S47" s="20" t="n">
        <f aca="false">(S45-S46)/(S84/K2)</f>
        <v>0</v>
      </c>
      <c r="T47" s="20" t="n">
        <f aca="false">(T45-T46)/(T84/K2)</f>
        <v>0</v>
      </c>
      <c r="U47" s="20" t="n">
        <f aca="false">(U45-U46)/(U84/K2)</f>
        <v>0</v>
      </c>
      <c r="V47" s="20" t="n">
        <f aca="false">(V45-V46)/(V84/K2)</f>
        <v>0</v>
      </c>
      <c r="W47" s="20" t="n">
        <f aca="false">(W45-W46)/(W84/K2)</f>
        <v>0</v>
      </c>
      <c r="X47" s="20" t="n">
        <f aca="false">(X45-X46)/(X84/K2)</f>
        <v>0</v>
      </c>
      <c r="Y47" s="20" t="n">
        <f aca="false">(Y45-Y46)/(Y84/K2)</f>
        <v>0</v>
      </c>
      <c r="Z47" s="20" t="n">
        <f aca="false">(Z45-Z46)/(Z84/K2)</f>
        <v>0</v>
      </c>
      <c r="AA47" s="20" t="n">
        <f aca="false">(AA45-AA46)/(AA84/K2)</f>
        <v>0</v>
      </c>
      <c r="AB47" s="20" t="n">
        <f aca="false">(AB45-AB46)/(AB84/K2)</f>
        <v>0</v>
      </c>
      <c r="AC47" s="20" t="n">
        <f aca="false">(AC45-AC46)/(AC84/K2)</f>
        <v>0</v>
      </c>
      <c r="AD47" s="20" t="n">
        <f aca="false">(AD45-AD46)/(AD84/K2)</f>
        <v>0</v>
      </c>
      <c r="AE47" s="20" t="n">
        <f aca="false">(AE45-AE46)/(AE84/K2)</f>
        <v>0</v>
      </c>
      <c r="AF47" s="20" t="n">
        <f aca="false">(AF45-AF46)/(AF84/K2)</f>
        <v>0</v>
      </c>
      <c r="AG47" s="20" t="n">
        <f aca="false">(AG45-AG46)/(AG84/K2)</f>
        <v>0</v>
      </c>
      <c r="AH47" s="20" t="n">
        <f aca="false">(AH45-AH46)/(AH84/K2)</f>
        <v>0</v>
      </c>
      <c r="AI47" s="20" t="n">
        <f aca="false">(AI45-AI46)/(AI84/K2)</f>
        <v>0</v>
      </c>
      <c r="AJ47" s="20" t="n">
        <f aca="false">(AJ45-AJ46)/(AJ84/K2)</f>
        <v>0</v>
      </c>
      <c r="AK47" s="20" t="n">
        <f aca="false">(AK45-AK46)/(AK84/K2)</f>
        <v>0</v>
      </c>
      <c r="AL47" s="20" t="n">
        <f aca="false">(AL45-AL46)/(AL84/K2)</f>
        <v>0</v>
      </c>
      <c r="AM47" s="20" t="n">
        <f aca="false">(AM45-AM46)/(AM84/K2)</f>
        <v>0</v>
      </c>
      <c r="AN47" s="20" t="n">
        <f aca="false">(AN45-AN46)/(AN84/K2)</f>
        <v>0</v>
      </c>
      <c r="AO47" s="20" t="n">
        <f aca="false">(AO45-AO46)/(AO84/K2)</f>
        <v>0</v>
      </c>
      <c r="AP47" s="20" t="n">
        <f aca="false">(AP45-AP46)/(AP84/K2)</f>
        <v>0</v>
      </c>
      <c r="AQ47" s="20" t="n">
        <f aca="false">(AQ45-AQ46)/(AQ84/K2)</f>
        <v>0</v>
      </c>
      <c r="AR47" s="20" t="n">
        <f aca="false">(AR45-AR46)/(AR84/K2)</f>
        <v>0</v>
      </c>
      <c r="AS47" s="20" t="n">
        <f aca="false">(AS45-AS46)/(AS84/K2)</f>
        <v>0</v>
      </c>
      <c r="AT47" s="20" t="n">
        <f aca="false">(AT45-AT46)/(AT84/K2)</f>
        <v>0</v>
      </c>
      <c r="AU47" s="20" t="n">
        <f aca="false">(AU45-AU46)/(AU84/K2)</f>
        <v>0</v>
      </c>
      <c r="AV47" s="20" t="n">
        <f aca="false">(AV45-AV46)/(AV84/K2)</f>
        <v>0</v>
      </c>
      <c r="AW47" s="20" t="n">
        <f aca="false">(AW45-AW46)/(AW84/K2)</f>
        <v>0</v>
      </c>
    </row>
    <row r="48" s="3" customFormat="true" ht="15.95" hidden="false" customHeight="true" outlineLevel="0" collapsed="false">
      <c r="A48" s="16"/>
      <c r="C48" s="17" t="s">
        <v>59</v>
      </c>
      <c r="D48" s="21" t="n">
        <f aca="false">MIN((D47*G2/D84),D86)</f>
        <v>0</v>
      </c>
      <c r="E48" s="21" t="n">
        <f aca="false">MIN((E47*G2/E84),E86)</f>
        <v>0</v>
      </c>
      <c r="F48" s="21" t="n">
        <f aca="false">MIN((F47*G2/F84),F86)</f>
        <v>0</v>
      </c>
      <c r="G48" s="21" t="n">
        <f aca="false">MIN((G47*G2/G84),G86)</f>
        <v>0</v>
      </c>
      <c r="H48" s="21" t="n">
        <f aca="false">MIN((H47*G2/H84),H86)</f>
        <v>0</v>
      </c>
      <c r="I48" s="21" t="n">
        <f aca="false">MIN((I47*G2/I84),I86)</f>
        <v>0</v>
      </c>
      <c r="J48" s="21" t="n">
        <f aca="false">MIN((J47*G2/J84),J86)</f>
        <v>0</v>
      </c>
      <c r="K48" s="21" t="n">
        <f aca="false">MIN((K47*G2/K84),K86)</f>
        <v>0</v>
      </c>
      <c r="L48" s="21" t="n">
        <f aca="false">MIN((L47*G2/L84),L86)</f>
        <v>0</v>
      </c>
      <c r="M48" s="21" t="n">
        <f aca="false">MIN((M47*G2/M84),M86)</f>
        <v>0</v>
      </c>
      <c r="N48" s="21" t="n">
        <f aca="false">MIN((N47*G2/N84),N86)</f>
        <v>0</v>
      </c>
      <c r="O48" s="21" t="n">
        <f aca="false">MIN((O47*G2/O84),O86)</f>
        <v>0</v>
      </c>
      <c r="P48" s="21" t="n">
        <f aca="false">MIN((P47*G2/P84),P86)</f>
        <v>0</v>
      </c>
      <c r="Q48" s="21" t="n">
        <f aca="false">MIN((Q47*G2/Q84),Q86)</f>
        <v>0</v>
      </c>
      <c r="R48" s="21" t="n">
        <f aca="false">MIN((R47*G2/R84),R86)</f>
        <v>0</v>
      </c>
      <c r="S48" s="21" t="n">
        <f aca="false">MIN((S47*G2/S84),S86)</f>
        <v>0</v>
      </c>
      <c r="T48" s="21" t="n">
        <f aca="false">MIN((T47*G2/T84),T86)</f>
        <v>0</v>
      </c>
      <c r="U48" s="21" t="n">
        <f aca="false">MIN((U47*G2/U84),U86)</f>
        <v>0</v>
      </c>
      <c r="V48" s="21" t="n">
        <f aca="false">MIN((V47*G2/V84),V86)</f>
        <v>0</v>
      </c>
      <c r="W48" s="21" t="n">
        <f aca="false">MIN((W47*G2/W84),W86)</f>
        <v>0</v>
      </c>
      <c r="X48" s="21" t="n">
        <f aca="false">MIN((X47*G2/X84),X86)</f>
        <v>0</v>
      </c>
      <c r="Y48" s="21" t="n">
        <f aca="false">MIN((Y47*G2/Y84),Y86)</f>
        <v>0</v>
      </c>
      <c r="Z48" s="21" t="n">
        <f aca="false">MIN((Z47*G2/Z84),Z86)</f>
        <v>0</v>
      </c>
      <c r="AA48" s="21" t="n">
        <f aca="false">MIN((AA47*G2/AA84),AA86)</f>
        <v>0</v>
      </c>
      <c r="AB48" s="21" t="n">
        <f aca="false">MIN((AB47*G2/AB84),AB86)</f>
        <v>0</v>
      </c>
      <c r="AC48" s="21" t="n">
        <f aca="false">MIN((AC47*G2/AC84),AC86)</f>
        <v>0</v>
      </c>
      <c r="AD48" s="21" t="n">
        <f aca="false">MIN((AD47*G2/AD84),AD86)</f>
        <v>0</v>
      </c>
      <c r="AE48" s="21" t="n">
        <f aca="false">MIN((AE47*G2/AE84),AE86)</f>
        <v>0</v>
      </c>
      <c r="AF48" s="21" t="n">
        <f aca="false">MIN((AF47*G2/AF84),AF86)</f>
        <v>0</v>
      </c>
      <c r="AG48" s="21" t="n">
        <f aca="false">MIN((AG47*G2/AG84),AG86)</f>
        <v>0</v>
      </c>
      <c r="AH48" s="21" t="n">
        <f aca="false">MIN((AH47*G2/AH84),AH86)</f>
        <v>0</v>
      </c>
      <c r="AI48" s="21" t="n">
        <f aca="false">MIN((AI47*G2/AI84),AI86)</f>
        <v>0</v>
      </c>
      <c r="AJ48" s="21" t="n">
        <f aca="false">MIN((AJ47*G2/AJ84),AJ86)</f>
        <v>0</v>
      </c>
      <c r="AK48" s="21" t="n">
        <f aca="false">MIN((AK47*G2/AK84),AK86)</f>
        <v>0</v>
      </c>
      <c r="AL48" s="21" t="n">
        <f aca="false">MIN((AL47*G2/AL84),AL86)</f>
        <v>0</v>
      </c>
      <c r="AM48" s="21" t="n">
        <f aca="false">MIN((AM47*G2/AM84),AM86)</f>
        <v>0</v>
      </c>
      <c r="AN48" s="21" t="n">
        <f aca="false">MIN((AN47*G2/AN84),AN86)</f>
        <v>0</v>
      </c>
      <c r="AO48" s="21" t="n">
        <f aca="false">MIN((AO47*G2/AO84),AO86)</f>
        <v>0</v>
      </c>
      <c r="AP48" s="21" t="n">
        <f aca="false">MIN((AP47*G2/AP84),AP86)</f>
        <v>0</v>
      </c>
      <c r="AQ48" s="21" t="n">
        <f aca="false">MIN((AQ47*G2/AQ84),AQ86)</f>
        <v>0</v>
      </c>
      <c r="AR48" s="21" t="n">
        <f aca="false">MIN((AR47*G2/AR84),AR86)</f>
        <v>0</v>
      </c>
      <c r="AS48" s="21" t="n">
        <f aca="false">MIN((AS47*G2/AS84),AS86)</f>
        <v>0</v>
      </c>
      <c r="AT48" s="21" t="n">
        <f aca="false">MIN((AT47*G2/AT84),AT86)</f>
        <v>0</v>
      </c>
      <c r="AU48" s="21" t="n">
        <f aca="false">MIN((AU47*G2/AU84),AU86)</f>
        <v>0</v>
      </c>
      <c r="AV48" s="21" t="n">
        <f aca="false">MIN((AV47*G2/AV84),AV86)</f>
        <v>0</v>
      </c>
      <c r="AW48" s="21" t="n">
        <f aca="false">MIN((AW47*G2/AW84),AW86)</f>
        <v>0</v>
      </c>
    </row>
    <row r="49" s="3" customFormat="true" ht="15.95" hidden="false" customHeight="true" outlineLevel="0" collapsed="false">
      <c r="A49" s="16"/>
      <c r="C49" s="17" t="s">
        <v>60</v>
      </c>
      <c r="D49" s="22" t="n">
        <v>0.952218115329742</v>
      </c>
      <c r="E49" s="22" t="n">
        <v>2.88951969146729</v>
      </c>
      <c r="F49" s="22" t="n">
        <v>1.92086887359619</v>
      </c>
      <c r="G49" s="22" t="n">
        <v>0.968650817871094</v>
      </c>
      <c r="H49" s="23" t="n">
        <v>50</v>
      </c>
      <c r="I49" s="23" t="n">
        <v>9.04451942443848</v>
      </c>
      <c r="J49" s="23" t="n">
        <v>20</v>
      </c>
      <c r="K49" s="23" t="n">
        <v>30</v>
      </c>
      <c r="L49" s="23" t="n">
        <v>10.319972038269</v>
      </c>
      <c r="M49" s="23" t="n">
        <v>2</v>
      </c>
      <c r="N49" s="23" t="n">
        <v>5.86784410476685</v>
      </c>
      <c r="O49" s="23" t="n">
        <v>4.45212745666504</v>
      </c>
      <c r="P49" s="23" t="n">
        <v>26.1243915557861</v>
      </c>
      <c r="Q49" s="23" t="n">
        <v>29.8197631835938</v>
      </c>
      <c r="R49" s="23" t="n">
        <v>43.0034904479981</v>
      </c>
      <c r="S49" s="23" t="n">
        <v>59.7844619750977</v>
      </c>
      <c r="T49" s="23" t="n">
        <v>35.7293930053711</v>
      </c>
      <c r="U49" s="23" t="n">
        <v>59.1609764099121</v>
      </c>
      <c r="V49" s="23" t="n">
        <v>62.808895111084</v>
      </c>
      <c r="W49" s="23" t="n">
        <v>139.265594482422</v>
      </c>
      <c r="X49" s="23" t="n">
        <v>33.4779472351074</v>
      </c>
      <c r="Y49" s="23" t="n">
        <v>12.9940910339355</v>
      </c>
      <c r="Z49" s="23" t="n">
        <v>17.0323390960693</v>
      </c>
      <c r="AA49" s="23" t="n">
        <v>6.86815547943115</v>
      </c>
      <c r="AB49" s="23" t="n">
        <v>62.8389663696289</v>
      </c>
      <c r="AC49" s="23" t="n">
        <v>24.896125793457</v>
      </c>
      <c r="AD49" s="23" t="n">
        <v>37.9428405761719</v>
      </c>
      <c r="AE49" s="23" t="n">
        <v>30.1670989990234</v>
      </c>
      <c r="AF49" s="23" t="n">
        <v>11.9958906173706</v>
      </c>
      <c r="AG49" s="23" t="n">
        <v>99.0162353515625</v>
      </c>
      <c r="AH49" s="23" t="n">
        <v>35.6159629821777</v>
      </c>
      <c r="AI49" s="23" t="n">
        <v>63.4002723693848</v>
      </c>
      <c r="AJ49" s="23" t="n">
        <v>36.2410278320313</v>
      </c>
      <c r="AK49" s="23" t="n">
        <v>16.5546627044678</v>
      </c>
      <c r="AL49" s="23" t="n">
        <v>58.9972305297852</v>
      </c>
      <c r="AM49" s="23" t="n">
        <v>22.9588241577148</v>
      </c>
      <c r="AN49" s="23" t="n">
        <v>36.0384063720703</v>
      </c>
      <c r="AO49" s="23" t="n">
        <v>30.1670989990234</v>
      </c>
      <c r="AP49" s="23" t="n">
        <v>11.9958906173706</v>
      </c>
      <c r="AQ49" s="23" t="n">
        <v>58.6365051269531</v>
      </c>
      <c r="AR49" s="23" t="n">
        <v>22.1836433410645</v>
      </c>
      <c r="AS49" s="23" t="n">
        <v>36.4528617858887</v>
      </c>
      <c r="AT49" s="23" t="n">
        <v>30.1670989990234</v>
      </c>
      <c r="AU49" s="23" t="n">
        <v>11.9958906173706</v>
      </c>
      <c r="AV49" s="23" t="n">
        <v>72.578727722168</v>
      </c>
      <c r="AW49" s="23" t="n">
        <v>95.5180206298828</v>
      </c>
    </row>
    <row r="50" s="3" customFormat="true" ht="15.95" hidden="false" customHeight="true" outlineLevel="0" collapsed="false">
      <c r="A50" s="16"/>
      <c r="C50" s="17" t="s">
        <v>58</v>
      </c>
      <c r="D50" s="20" t="n">
        <f aca="false">(D49-D45)/(D84/K2)</f>
        <v>0</v>
      </c>
      <c r="E50" s="20" t="n">
        <f aca="false">(E49-E45)/(E84/K2)</f>
        <v>0</v>
      </c>
      <c r="F50" s="20" t="n">
        <f aca="false">(F49-F45)/(F84/K2)</f>
        <v>0</v>
      </c>
      <c r="G50" s="20" t="n">
        <f aca="false">(G49-G45)/(G84/K2)</f>
        <v>0</v>
      </c>
      <c r="H50" s="20" t="n">
        <f aca="false">(H49-H45)/(H84/K2)</f>
        <v>1.28585482230762</v>
      </c>
      <c r="I50" s="20" t="n">
        <f aca="false">(I49-I45)/(I84/K2)</f>
        <v>0</v>
      </c>
      <c r="J50" s="20" t="n">
        <f aca="false">(J49-J45)/(J84/K2)</f>
        <v>0.932869094758418</v>
      </c>
      <c r="K50" s="20" t="n">
        <f aca="false">(K49-K45)/(K84/K2)</f>
        <v>1.0688071837229</v>
      </c>
      <c r="L50" s="20" t="n">
        <f aca="false">(L49-L45)/(L84/K2)</f>
        <v>0</v>
      </c>
      <c r="M50" s="20" t="n">
        <f aca="false">(M49-M45)/(M84/K2)</f>
        <v>0.522848661586306</v>
      </c>
      <c r="N50" s="20" t="n">
        <f aca="false">(N49-N45)/(N84/K2)</f>
        <v>0</v>
      </c>
      <c r="O50" s="20" t="n">
        <f aca="false">(O49-O45)/(O84/K2)</f>
        <v>0</v>
      </c>
      <c r="P50" s="20" t="n">
        <f aca="false">(P49-P45)/(P84/K2)</f>
        <v>0</v>
      </c>
      <c r="Q50" s="20" t="n">
        <f aca="false">(Q49-Q45)/(Q84/K2)</f>
        <v>0</v>
      </c>
      <c r="R50" s="20" t="n">
        <f aca="false">(R49-R45)/(R84/K2)</f>
        <v>0</v>
      </c>
      <c r="S50" s="20" t="n">
        <f aca="false">(S49-S45)/(S84/K2)</f>
        <v>0</v>
      </c>
      <c r="T50" s="20" t="n">
        <f aca="false">(T49-T45)/(T84/K2)</f>
        <v>0</v>
      </c>
      <c r="U50" s="20" t="n">
        <f aca="false">(U49-U45)/(U84/K2)</f>
        <v>0</v>
      </c>
      <c r="V50" s="20" t="n">
        <f aca="false">(V49-V45)/(V84/K2)</f>
        <v>0</v>
      </c>
      <c r="W50" s="20" t="n">
        <f aca="false">(W49-W45)/(W84/K2)</f>
        <v>0</v>
      </c>
      <c r="X50" s="20" t="n">
        <f aca="false">(X49-X45)/(X84/K2)</f>
        <v>0</v>
      </c>
      <c r="Y50" s="20" t="n">
        <f aca="false">(Y49-Y45)/(Y84/K2)</f>
        <v>0</v>
      </c>
      <c r="Z50" s="20" t="n">
        <f aca="false">(Z49-Z45)/(Z84/K2)</f>
        <v>0</v>
      </c>
      <c r="AA50" s="20" t="n">
        <f aca="false">(AA49-AA45)/(AA84/K2)</f>
        <v>0</v>
      </c>
      <c r="AB50" s="20" t="n">
        <f aca="false">(AB49-AB45)/(AB84/K2)</f>
        <v>0</v>
      </c>
      <c r="AC50" s="20" t="n">
        <f aca="false">(AC49-AC45)/(AC84/K2)</f>
        <v>0</v>
      </c>
      <c r="AD50" s="20" t="n">
        <f aca="false">(AD49-AD45)/(AD84/K2)</f>
        <v>0</v>
      </c>
      <c r="AE50" s="20" t="n">
        <f aca="false">(AE49-AE45)/(AE84/K2)</f>
        <v>0</v>
      </c>
      <c r="AF50" s="20" t="n">
        <f aca="false">(AF49-AF45)/(AF84/K2)</f>
        <v>0</v>
      </c>
      <c r="AG50" s="20" t="n">
        <f aca="false">(AG49-AG45)/(AG84/K2)</f>
        <v>0</v>
      </c>
      <c r="AH50" s="20" t="n">
        <f aca="false">(AH49-AH45)/(AH84/K2)</f>
        <v>0</v>
      </c>
      <c r="AI50" s="20" t="n">
        <f aca="false">(AI49-AI45)/(AI84/K2)</f>
        <v>0</v>
      </c>
      <c r="AJ50" s="20" t="n">
        <f aca="false">(AJ49-AJ45)/(AJ84/K2)</f>
        <v>0</v>
      </c>
      <c r="AK50" s="20" t="n">
        <f aca="false">(AK49-AK45)/(AK84/K2)</f>
        <v>0</v>
      </c>
      <c r="AL50" s="20" t="n">
        <f aca="false">(AL49-AL45)/(AL84/K2)</f>
        <v>0</v>
      </c>
      <c r="AM50" s="20" t="n">
        <f aca="false">(AM49-AM45)/(AM84/K2)</f>
        <v>0</v>
      </c>
      <c r="AN50" s="20" t="n">
        <f aca="false">(AN49-AN45)/(AN84/K2)</f>
        <v>0</v>
      </c>
      <c r="AO50" s="20" t="n">
        <f aca="false">(AO49-AO45)/(AO84/K2)</f>
        <v>0</v>
      </c>
      <c r="AP50" s="20" t="n">
        <f aca="false">(AP49-AP45)/(AP84/K2)</f>
        <v>0</v>
      </c>
      <c r="AQ50" s="20" t="n">
        <f aca="false">(AQ49-AQ45)/(AQ84/K2)</f>
        <v>0</v>
      </c>
      <c r="AR50" s="20" t="n">
        <f aca="false">(AR49-AR45)/(AR84/K2)</f>
        <v>0</v>
      </c>
      <c r="AS50" s="20" t="n">
        <f aca="false">(AS49-AS45)/(AS84/K2)</f>
        <v>0</v>
      </c>
      <c r="AT50" s="20" t="n">
        <f aca="false">(AT49-AT45)/(AT84/K2)</f>
        <v>0</v>
      </c>
      <c r="AU50" s="20" t="n">
        <f aca="false">(AU49-AU45)/(AU84/K2)</f>
        <v>0</v>
      </c>
      <c r="AV50" s="20" t="n">
        <f aca="false">(AV49-AV45)/(AV84/K2)</f>
        <v>0</v>
      </c>
      <c r="AW50" s="20" t="n">
        <f aca="false">(AW49-AW45)/(AW84/K2)</f>
        <v>0</v>
      </c>
    </row>
    <row r="51" s="3" customFormat="true" ht="15.95" hidden="false" customHeight="true" outlineLevel="0" collapsed="false">
      <c r="A51" s="16"/>
      <c r="C51" s="17" t="s">
        <v>61</v>
      </c>
      <c r="D51" s="21" t="n">
        <f aca="false">MIN((D50*G2/D84),D86)</f>
        <v>0</v>
      </c>
      <c r="E51" s="21" t="n">
        <f aca="false">MIN((E50*G2/E84),E86)</f>
        <v>0</v>
      </c>
      <c r="F51" s="21" t="n">
        <f aca="false">MIN((F50*G2/F84),F86)</f>
        <v>0</v>
      </c>
      <c r="G51" s="21" t="n">
        <f aca="false">MIN((G50*G2/G84),G86)</f>
        <v>0</v>
      </c>
      <c r="H51" s="21" t="n">
        <f aca="false">MIN((H50*G2/H84),H86)</f>
        <v>10.9621046247925</v>
      </c>
      <c r="I51" s="21" t="n">
        <f aca="false">MIN((I50*G2/I84),I86)</f>
        <v>0</v>
      </c>
      <c r="J51" s="21" t="n">
        <f aca="false">MIN((J50*G2/J84),J86)</f>
        <v>13.2134433756262</v>
      </c>
      <c r="K51" s="21" t="n">
        <f aca="false">MIN((K50*G2/K84),K86)</f>
        <v>13.4441158410757</v>
      </c>
      <c r="L51" s="21" t="n">
        <f aca="false">MIN((L50*G2/L84),L86)</f>
        <v>0</v>
      </c>
      <c r="M51" s="21" t="n">
        <f aca="false">MIN((M50*G2/M84),M86)</f>
        <v>23.3936772316443</v>
      </c>
      <c r="N51" s="21" t="n">
        <f aca="false">MIN((N50*G2/N84),N86)</f>
        <v>0</v>
      </c>
      <c r="O51" s="21" t="n">
        <f aca="false">MIN((O50*G2/O84),O86)</f>
        <v>0</v>
      </c>
      <c r="P51" s="21" t="n">
        <f aca="false">MIN((P50*G2/P84),P86)</f>
        <v>0</v>
      </c>
      <c r="Q51" s="21" t="n">
        <f aca="false">MIN((Q50*G2/Q84),Q86)</f>
        <v>0</v>
      </c>
      <c r="R51" s="21" t="n">
        <f aca="false">MIN((R50*G2/R84),R86)</f>
        <v>0</v>
      </c>
      <c r="S51" s="21" t="n">
        <f aca="false">MIN((S50*G2/S84),S86)</f>
        <v>0</v>
      </c>
      <c r="T51" s="21" t="n">
        <f aca="false">MIN((T50*G2/T84),T86)</f>
        <v>0</v>
      </c>
      <c r="U51" s="21" t="n">
        <f aca="false">MIN((U50*G2/U84),U86)</f>
        <v>0</v>
      </c>
      <c r="V51" s="21" t="n">
        <f aca="false">MIN((V50*G2/V84),V86)</f>
        <v>0</v>
      </c>
      <c r="W51" s="21" t="n">
        <f aca="false">MIN((W50*G2/W84),W86)</f>
        <v>0</v>
      </c>
      <c r="X51" s="21" t="n">
        <f aca="false">MIN((X50*G2/X84),X86)</f>
        <v>0</v>
      </c>
      <c r="Y51" s="21" t="n">
        <f aca="false">MIN((Y50*G2/Y84),Y86)</f>
        <v>0</v>
      </c>
      <c r="Z51" s="21" t="n">
        <f aca="false">MIN((Z50*G2/Z84),Z86)</f>
        <v>0</v>
      </c>
      <c r="AA51" s="21" t="n">
        <f aca="false">MIN((AA50*G2/AA84),AA86)</f>
        <v>0</v>
      </c>
      <c r="AB51" s="21" t="n">
        <f aca="false">MIN((AB50*G2/AB84),AB86)</f>
        <v>0</v>
      </c>
      <c r="AC51" s="21" t="n">
        <f aca="false">MIN((AC50*G2/AC84),AC86)</f>
        <v>0</v>
      </c>
      <c r="AD51" s="21" t="n">
        <f aca="false">MIN((AD50*G2/AD84),AD86)</f>
        <v>0</v>
      </c>
      <c r="AE51" s="21" t="n">
        <f aca="false">MIN((AE50*G2/AE84),AE86)</f>
        <v>0</v>
      </c>
      <c r="AF51" s="21" t="n">
        <f aca="false">MIN((AF50*G2/AF84),AF86)</f>
        <v>0</v>
      </c>
      <c r="AG51" s="21" t="n">
        <f aca="false">MIN((AG50*G2/AG84),AG86)</f>
        <v>0</v>
      </c>
      <c r="AH51" s="21" t="n">
        <f aca="false">MIN((AH50*G2/AH84),AH86)</f>
        <v>0</v>
      </c>
      <c r="AI51" s="21" t="n">
        <f aca="false">MIN((AI50*G2/AI84),AI86)</f>
        <v>0</v>
      </c>
      <c r="AJ51" s="21" t="n">
        <f aca="false">MIN((AJ50*G2/AJ84),AJ86)</f>
        <v>0</v>
      </c>
      <c r="AK51" s="21" t="n">
        <f aca="false">MIN((AK50*G2/AK84),AK86)</f>
        <v>0</v>
      </c>
      <c r="AL51" s="21" t="n">
        <f aca="false">MIN((AL50*G2/AL84),AL86)</f>
        <v>0</v>
      </c>
      <c r="AM51" s="21" t="n">
        <f aca="false">MIN((AM50*G2/AM84),AM86)</f>
        <v>0</v>
      </c>
      <c r="AN51" s="21" t="n">
        <f aca="false">MIN((AN50*G2/AN84),AN86)</f>
        <v>0</v>
      </c>
      <c r="AO51" s="21" t="n">
        <f aca="false">MIN((AO50*G2/AO84),AO86)</f>
        <v>0</v>
      </c>
      <c r="AP51" s="21" t="n">
        <f aca="false">MIN((AP50*G2/AP84),AP86)</f>
        <v>0</v>
      </c>
      <c r="AQ51" s="21" t="n">
        <f aca="false">MIN((AQ50*G2/AQ84),AQ86)</f>
        <v>0</v>
      </c>
      <c r="AR51" s="21" t="n">
        <f aca="false">MIN((AR50*G2/AR84),AR86)</f>
        <v>0</v>
      </c>
      <c r="AS51" s="21" t="n">
        <f aca="false">MIN((AS50*G2/AS84),AS86)</f>
        <v>0</v>
      </c>
      <c r="AT51" s="21" t="n">
        <f aca="false">MIN((AT50*G2/AT84),AT86)</f>
        <v>0</v>
      </c>
      <c r="AU51" s="21" t="n">
        <f aca="false">MIN((AU50*G2/AU84),AU86)</f>
        <v>0</v>
      </c>
      <c r="AV51" s="21" t="n">
        <f aca="false">MIN((AV50*G2/AV84),AV86)</f>
        <v>0</v>
      </c>
      <c r="AW51" s="21" t="n">
        <f aca="false">MIN((AW50*G2/AW84),AW86)</f>
        <v>0</v>
      </c>
    </row>
    <row r="52" s="3" customFormat="true" ht="9.95" hidden="false" customHeight="true" outlineLevel="0" collapsed="false">
      <c r="A52" s="16"/>
      <c r="D52" s="24"/>
      <c r="E52" s="24"/>
      <c r="F52" s="24"/>
      <c r="G52" s="24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</row>
    <row r="53" s="3" customFormat="true" ht="15.95" hidden="false" customHeight="true" outlineLevel="0" collapsed="false">
      <c r="A53" s="12" t="n">
        <v>40586</v>
      </c>
      <c r="B53" s="13" t="s">
        <v>77</v>
      </c>
      <c r="C53" s="13" t="s">
        <v>78</v>
      </c>
      <c r="D53" s="14" t="n">
        <v>0.0768064260482788</v>
      </c>
      <c r="E53" s="14" t="n">
        <v>2.44549226760864</v>
      </c>
      <c r="F53" s="14" t="n">
        <v>1.26114928722382</v>
      </c>
      <c r="G53" s="14" t="n">
        <v>1.18434286117554</v>
      </c>
      <c r="H53" s="15" t="n">
        <v>29.9807987213135</v>
      </c>
      <c r="I53" s="15" t="n">
        <v>-1.37018489837646</v>
      </c>
      <c r="J53" s="15" t="n">
        <v>15.6754913330078</v>
      </c>
      <c r="K53" s="15" t="n">
        <v>14.3053064346313</v>
      </c>
      <c r="L53" s="15" t="n">
        <v>10.9403390884399</v>
      </c>
      <c r="M53" s="15" t="n">
        <v>-2.10177755355835</v>
      </c>
      <c r="N53" s="15" t="n">
        <v>4.41928052902222</v>
      </c>
      <c r="O53" s="15" t="n">
        <v>6.52105808258057</v>
      </c>
      <c r="P53" s="15" t="n">
        <v>28.8183860778809</v>
      </c>
      <c r="Q53" s="15" t="n">
        <v>26.7545146942139</v>
      </c>
      <c r="R53" s="15" t="n">
        <v>51.519344329834</v>
      </c>
      <c r="S53" s="15" t="n">
        <v>55.4844360351563</v>
      </c>
      <c r="T53" s="15" t="n">
        <v>36.7192001342773</v>
      </c>
      <c r="U53" s="15" t="n">
        <v>63.1170806884766</v>
      </c>
      <c r="V53" s="15" t="n">
        <v>63.4613342285156</v>
      </c>
      <c r="W53" s="15" t="n">
        <v>126.718894958496</v>
      </c>
      <c r="X53" s="15" t="n">
        <v>23.5404472351074</v>
      </c>
      <c r="Y53" s="15" t="n">
        <v>17.6032600402832</v>
      </c>
      <c r="Z53" s="15" t="n">
        <v>11.8761768341064</v>
      </c>
      <c r="AA53" s="15" t="n">
        <v>11.6309843063355</v>
      </c>
      <c r="AB53" s="15" t="n">
        <v>41.6026039123535</v>
      </c>
      <c r="AC53" s="15" t="n">
        <v>46.9212875366211</v>
      </c>
      <c r="AD53" s="15" t="n">
        <v>-5.31868362426758</v>
      </c>
      <c r="AE53" s="15" t="n">
        <v>19.6184501647949</v>
      </c>
      <c r="AF53" s="15" t="n">
        <v>18.8141307830811</v>
      </c>
      <c r="AG53" s="15" t="n">
        <v>72.7520904541016</v>
      </c>
      <c r="AH53" s="15" t="n">
        <v>73.7742919921875</v>
      </c>
      <c r="AI53" s="15" t="n">
        <v>-1.02220153808594</v>
      </c>
      <c r="AJ53" s="15" t="n">
        <v>24.4876708984375</v>
      </c>
      <c r="AK53" s="15" t="n">
        <v>23.4744148254395</v>
      </c>
      <c r="AL53" s="15" t="n">
        <v>39.0803031921387</v>
      </c>
      <c r="AM53" s="15" t="n">
        <v>44.5526008605957</v>
      </c>
      <c r="AN53" s="15" t="n">
        <v>-5.47229766845703</v>
      </c>
      <c r="AO53" s="15" t="n">
        <v>19.6184501647949</v>
      </c>
      <c r="AP53" s="15" t="n">
        <v>18.8141307830811</v>
      </c>
      <c r="AQ53" s="15" t="n">
        <v>38.6244583129883</v>
      </c>
      <c r="AR53" s="15" t="n">
        <v>44.1590385437012</v>
      </c>
      <c r="AS53" s="15" t="n">
        <v>-5.53458023071289</v>
      </c>
      <c r="AT53" s="15" t="n">
        <v>19.6184501647949</v>
      </c>
      <c r="AU53" s="15" t="n">
        <v>18.8141307830811</v>
      </c>
      <c r="AV53" s="15" t="n">
        <v>65.7267150878906</v>
      </c>
      <c r="AW53" s="15" t="n">
        <v>83.9503326416016</v>
      </c>
      <c r="AX53" s="3" t="s">
        <v>79</v>
      </c>
    </row>
    <row r="54" s="3" customFormat="true" ht="15.95" hidden="false" customHeight="true" outlineLevel="0" collapsed="false">
      <c r="A54" s="16"/>
      <c r="C54" s="17" t="s">
        <v>57</v>
      </c>
      <c r="D54" s="18" t="n">
        <v>0.0768064260482788</v>
      </c>
      <c r="E54" s="18" t="n">
        <v>2.44549226760864</v>
      </c>
      <c r="F54" s="18" t="n">
        <v>1.26114928722382</v>
      </c>
      <c r="G54" s="18" t="n">
        <v>1.18434286117554</v>
      </c>
      <c r="H54" s="19" t="n">
        <v>29.9807987213135</v>
      </c>
      <c r="I54" s="19" t="n">
        <v>-1.37018489837646</v>
      </c>
      <c r="J54" s="19" t="n">
        <v>15.6754913330078</v>
      </c>
      <c r="K54" s="19" t="n">
        <v>14.3053064346313</v>
      </c>
      <c r="L54" s="19" t="n">
        <v>10.9403390884399</v>
      </c>
      <c r="M54" s="19" t="n">
        <v>-2.10177755355835</v>
      </c>
      <c r="N54" s="19" t="n">
        <v>4.41928052902222</v>
      </c>
      <c r="O54" s="19" t="n">
        <v>6.52105808258057</v>
      </c>
      <c r="P54" s="19" t="n">
        <v>28.8183860778809</v>
      </c>
      <c r="Q54" s="19" t="n">
        <v>26.7545146942139</v>
      </c>
      <c r="R54" s="19" t="n">
        <v>51.519344329834</v>
      </c>
      <c r="S54" s="19" t="n">
        <v>55.4844360351563</v>
      </c>
      <c r="T54" s="19" t="n">
        <v>36.7192001342773</v>
      </c>
      <c r="U54" s="19" t="n">
        <v>63.1170806884766</v>
      </c>
      <c r="V54" s="19" t="n">
        <v>63.4613342285156</v>
      </c>
      <c r="W54" s="19" t="n">
        <v>126.718894958496</v>
      </c>
      <c r="X54" s="19" t="n">
        <v>23.5404472351074</v>
      </c>
      <c r="Y54" s="19" t="n">
        <v>17.6032600402832</v>
      </c>
      <c r="Z54" s="19" t="n">
        <v>11.8761768341064</v>
      </c>
      <c r="AA54" s="19" t="n">
        <v>11.6309843063355</v>
      </c>
      <c r="AB54" s="19" t="n">
        <v>41.6026039123535</v>
      </c>
      <c r="AC54" s="19" t="n">
        <v>46.9212875366211</v>
      </c>
      <c r="AD54" s="19" t="n">
        <v>-5.31868362426758</v>
      </c>
      <c r="AE54" s="19" t="n">
        <v>19.6184501647949</v>
      </c>
      <c r="AF54" s="19" t="n">
        <v>18.8141307830811</v>
      </c>
      <c r="AG54" s="19" t="n">
        <v>72.7520904541016</v>
      </c>
      <c r="AH54" s="19" t="n">
        <v>73.7742919921875</v>
      </c>
      <c r="AI54" s="19" t="n">
        <v>-1.02220153808594</v>
      </c>
      <c r="AJ54" s="19" t="n">
        <v>24.4876708984375</v>
      </c>
      <c r="AK54" s="19" t="n">
        <v>23.4744148254395</v>
      </c>
      <c r="AL54" s="19" t="n">
        <v>39.0803031921387</v>
      </c>
      <c r="AM54" s="19" t="n">
        <v>44.5526008605957</v>
      </c>
      <c r="AN54" s="19" t="n">
        <v>-5.47229766845703</v>
      </c>
      <c r="AO54" s="19" t="n">
        <v>19.6184501647949</v>
      </c>
      <c r="AP54" s="19" t="n">
        <v>18.8141307830811</v>
      </c>
      <c r="AQ54" s="19" t="n">
        <v>38.6244583129883</v>
      </c>
      <c r="AR54" s="19" t="n">
        <v>44.1590385437012</v>
      </c>
      <c r="AS54" s="19" t="n">
        <v>-5.53458023071289</v>
      </c>
      <c r="AT54" s="19" t="n">
        <v>19.6184501647949</v>
      </c>
      <c r="AU54" s="19" t="n">
        <v>18.8141307830811</v>
      </c>
      <c r="AV54" s="19" t="n">
        <v>65.7267150878906</v>
      </c>
      <c r="AW54" s="19" t="n">
        <v>83.9503326416016</v>
      </c>
    </row>
    <row r="55" s="3" customFormat="true" ht="15.95" hidden="false" customHeight="true" outlineLevel="0" collapsed="false">
      <c r="A55" s="16"/>
      <c r="C55" s="17" t="s">
        <v>58</v>
      </c>
      <c r="D55" s="20" t="n">
        <f aca="false">(D53-D54)/(D84/K2)</f>
        <v>0</v>
      </c>
      <c r="E55" s="20" t="n">
        <f aca="false">(E53-E54)/(E84/K2)</f>
        <v>0</v>
      </c>
      <c r="F55" s="20" t="n">
        <f aca="false">(F53-F54)/(F84/K2)</f>
        <v>0</v>
      </c>
      <c r="G55" s="20" t="n">
        <f aca="false">(G53-G54)/(G84/K2)</f>
        <v>0</v>
      </c>
      <c r="H55" s="20" t="n">
        <f aca="false">(H53-H54)/(H84/K2)</f>
        <v>0</v>
      </c>
      <c r="I55" s="20" t="n">
        <f aca="false">(I53-I54)/(I84/K2)</f>
        <v>0</v>
      </c>
      <c r="J55" s="20" t="n">
        <f aca="false">(J53-J54)/(J84/K2)</f>
        <v>0</v>
      </c>
      <c r="K55" s="20" t="n">
        <f aca="false">(K53-K54)/(K84/K2)</f>
        <v>0</v>
      </c>
      <c r="L55" s="20" t="n">
        <f aca="false">(L53-L54)/(L84/K2)</f>
        <v>0</v>
      </c>
      <c r="M55" s="20" t="n">
        <f aca="false">(M53-M54)/(M84/K2)</f>
        <v>0</v>
      </c>
      <c r="N55" s="20" t="n">
        <f aca="false">(N53-N54)/(N84/K2)</f>
        <v>0</v>
      </c>
      <c r="O55" s="20" t="n">
        <f aca="false">(O53-O54)/(O84/K2)</f>
        <v>0</v>
      </c>
      <c r="P55" s="20" t="n">
        <f aca="false">(P53-P54)/(P84/K2)</f>
        <v>0</v>
      </c>
      <c r="Q55" s="20" t="n">
        <f aca="false">(Q53-Q54)/(Q84/K2)</f>
        <v>0</v>
      </c>
      <c r="R55" s="20" t="n">
        <f aca="false">(R53-R54)/(R84/K2)</f>
        <v>0</v>
      </c>
      <c r="S55" s="20" t="n">
        <f aca="false">(S53-S54)/(S84/K2)</f>
        <v>0</v>
      </c>
      <c r="T55" s="20" t="n">
        <f aca="false">(T53-T54)/(T84/K2)</f>
        <v>0</v>
      </c>
      <c r="U55" s="20" t="n">
        <f aca="false">(U53-U54)/(U84/K2)</f>
        <v>0</v>
      </c>
      <c r="V55" s="20" t="n">
        <f aca="false">(V53-V54)/(V84/K2)</f>
        <v>0</v>
      </c>
      <c r="W55" s="20" t="n">
        <f aca="false">(W53-W54)/(W84/K2)</f>
        <v>0</v>
      </c>
      <c r="X55" s="20" t="n">
        <f aca="false">(X53-X54)/(X84/K2)</f>
        <v>0</v>
      </c>
      <c r="Y55" s="20" t="n">
        <f aca="false">(Y53-Y54)/(Y84/K2)</f>
        <v>0</v>
      </c>
      <c r="Z55" s="20" t="n">
        <f aca="false">(Z53-Z54)/(Z84/K2)</f>
        <v>0</v>
      </c>
      <c r="AA55" s="20" t="n">
        <f aca="false">(AA53-AA54)/(AA84/K2)</f>
        <v>0</v>
      </c>
      <c r="AB55" s="20" t="n">
        <f aca="false">(AB53-AB54)/(AB84/K2)</f>
        <v>0</v>
      </c>
      <c r="AC55" s="20" t="n">
        <f aca="false">(AC53-AC54)/(AC84/K2)</f>
        <v>0</v>
      </c>
      <c r="AD55" s="20" t="n">
        <f aca="false">(AD53-AD54)/(AD84/K2)</f>
        <v>0</v>
      </c>
      <c r="AE55" s="20" t="n">
        <f aca="false">(AE53-AE54)/(AE84/K2)</f>
        <v>0</v>
      </c>
      <c r="AF55" s="20" t="n">
        <f aca="false">(AF53-AF54)/(AF84/K2)</f>
        <v>0</v>
      </c>
      <c r="AG55" s="20" t="n">
        <f aca="false">(AG53-AG54)/(AG84/K2)</f>
        <v>0</v>
      </c>
      <c r="AH55" s="20" t="n">
        <f aca="false">(AH53-AH54)/(AH84/K2)</f>
        <v>0</v>
      </c>
      <c r="AI55" s="20" t="n">
        <f aca="false">(AI53-AI54)/(AI84/K2)</f>
        <v>0</v>
      </c>
      <c r="AJ55" s="20" t="n">
        <f aca="false">(AJ53-AJ54)/(AJ84/K2)</f>
        <v>0</v>
      </c>
      <c r="AK55" s="20" t="n">
        <f aca="false">(AK53-AK54)/(AK84/K2)</f>
        <v>0</v>
      </c>
      <c r="AL55" s="20" t="n">
        <f aca="false">(AL53-AL54)/(AL84/K2)</f>
        <v>0</v>
      </c>
      <c r="AM55" s="20" t="n">
        <f aca="false">(AM53-AM54)/(AM84/K2)</f>
        <v>0</v>
      </c>
      <c r="AN55" s="20" t="n">
        <f aca="false">(AN53-AN54)/(AN84/K2)</f>
        <v>0</v>
      </c>
      <c r="AO55" s="20" t="n">
        <f aca="false">(AO53-AO54)/(AO84/K2)</f>
        <v>0</v>
      </c>
      <c r="AP55" s="20" t="n">
        <f aca="false">(AP53-AP54)/(AP84/K2)</f>
        <v>0</v>
      </c>
      <c r="AQ55" s="20" t="n">
        <f aca="false">(AQ53-AQ54)/(AQ84/K2)</f>
        <v>0</v>
      </c>
      <c r="AR55" s="20" t="n">
        <f aca="false">(AR53-AR54)/(AR84/K2)</f>
        <v>0</v>
      </c>
      <c r="AS55" s="20" t="n">
        <f aca="false">(AS53-AS54)/(AS84/K2)</f>
        <v>0</v>
      </c>
      <c r="AT55" s="20" t="n">
        <f aca="false">(AT53-AT54)/(AT84/K2)</f>
        <v>0</v>
      </c>
      <c r="AU55" s="20" t="n">
        <f aca="false">(AU53-AU54)/(AU84/K2)</f>
        <v>0</v>
      </c>
      <c r="AV55" s="20" t="n">
        <f aca="false">(AV53-AV54)/(AV84/K2)</f>
        <v>0</v>
      </c>
      <c r="AW55" s="20" t="n">
        <f aca="false">(AW53-AW54)/(AW84/K2)</f>
        <v>0</v>
      </c>
    </row>
    <row r="56" s="3" customFormat="true" ht="15.95" hidden="false" customHeight="true" outlineLevel="0" collapsed="false">
      <c r="A56" s="16"/>
      <c r="C56" s="17" t="s">
        <v>59</v>
      </c>
      <c r="D56" s="21" t="n">
        <f aca="false">MIN((D55*G2/D84),D86)</f>
        <v>0</v>
      </c>
      <c r="E56" s="21" t="n">
        <f aca="false">MIN((E55*G2/E84),E86)</f>
        <v>0</v>
      </c>
      <c r="F56" s="21" t="n">
        <f aca="false">MIN((F55*G2/F84),F86)</f>
        <v>0</v>
      </c>
      <c r="G56" s="21" t="n">
        <f aca="false">MIN((G55*G2/G84),G86)</f>
        <v>0</v>
      </c>
      <c r="H56" s="21" t="n">
        <f aca="false">MIN((H55*G2/H84),H86)</f>
        <v>0</v>
      </c>
      <c r="I56" s="21" t="n">
        <f aca="false">MIN((I55*G2/I84),I86)</f>
        <v>0</v>
      </c>
      <c r="J56" s="21" t="n">
        <f aca="false">MIN((J55*G2/J84),J86)</f>
        <v>0</v>
      </c>
      <c r="K56" s="21" t="n">
        <f aca="false">MIN((K55*G2/K84),K86)</f>
        <v>0</v>
      </c>
      <c r="L56" s="21" t="n">
        <f aca="false">MIN((L55*G2/L84),L86)</f>
        <v>0</v>
      </c>
      <c r="M56" s="21" t="n">
        <f aca="false">MIN((M55*G2/M84),M86)</f>
        <v>0</v>
      </c>
      <c r="N56" s="21" t="n">
        <f aca="false">MIN((N55*G2/N84),N86)</f>
        <v>0</v>
      </c>
      <c r="O56" s="21" t="n">
        <f aca="false">MIN((O55*G2/O84),O86)</f>
        <v>0</v>
      </c>
      <c r="P56" s="21" t="n">
        <f aca="false">MIN((P55*G2/P84),P86)</f>
        <v>0</v>
      </c>
      <c r="Q56" s="21" t="n">
        <f aca="false">MIN((Q55*G2/Q84),Q86)</f>
        <v>0</v>
      </c>
      <c r="R56" s="21" t="n">
        <f aca="false">MIN((R55*G2/R84),R86)</f>
        <v>0</v>
      </c>
      <c r="S56" s="21" t="n">
        <f aca="false">MIN((S55*G2/S84),S86)</f>
        <v>0</v>
      </c>
      <c r="T56" s="21" t="n">
        <f aca="false">MIN((T55*G2/T84),T86)</f>
        <v>0</v>
      </c>
      <c r="U56" s="21" t="n">
        <f aca="false">MIN((U55*G2/U84),U86)</f>
        <v>0</v>
      </c>
      <c r="V56" s="21" t="n">
        <f aca="false">MIN((V55*G2/V84),V86)</f>
        <v>0</v>
      </c>
      <c r="W56" s="21" t="n">
        <f aca="false">MIN((W55*G2/W84),W86)</f>
        <v>0</v>
      </c>
      <c r="X56" s="21" t="n">
        <f aca="false">MIN((X55*G2/X84),X86)</f>
        <v>0</v>
      </c>
      <c r="Y56" s="21" t="n">
        <f aca="false">MIN((Y55*G2/Y84),Y86)</f>
        <v>0</v>
      </c>
      <c r="Z56" s="21" t="n">
        <f aca="false">MIN((Z55*G2/Z84),Z86)</f>
        <v>0</v>
      </c>
      <c r="AA56" s="21" t="n">
        <f aca="false">MIN((AA55*G2/AA84),AA86)</f>
        <v>0</v>
      </c>
      <c r="AB56" s="21" t="n">
        <f aca="false">MIN((AB55*G2/AB84),AB86)</f>
        <v>0</v>
      </c>
      <c r="AC56" s="21" t="n">
        <f aca="false">MIN((AC55*G2/AC84),AC86)</f>
        <v>0</v>
      </c>
      <c r="AD56" s="21" t="n">
        <f aca="false">MIN((AD55*G2/AD84),AD86)</f>
        <v>0</v>
      </c>
      <c r="AE56" s="21" t="n">
        <f aca="false">MIN((AE55*G2/AE84),AE86)</f>
        <v>0</v>
      </c>
      <c r="AF56" s="21" t="n">
        <f aca="false">MIN((AF55*G2/AF84),AF86)</f>
        <v>0</v>
      </c>
      <c r="AG56" s="21" t="n">
        <f aca="false">MIN((AG55*G2/AG84),AG86)</f>
        <v>0</v>
      </c>
      <c r="AH56" s="21" t="n">
        <f aca="false">MIN((AH55*G2/AH84),AH86)</f>
        <v>0</v>
      </c>
      <c r="AI56" s="21" t="n">
        <f aca="false">MIN((AI55*G2/AI84),AI86)</f>
        <v>0</v>
      </c>
      <c r="AJ56" s="21" t="n">
        <f aca="false">MIN((AJ55*G2/AJ84),AJ86)</f>
        <v>0</v>
      </c>
      <c r="AK56" s="21" t="n">
        <f aca="false">MIN((AK55*G2/AK84),AK86)</f>
        <v>0</v>
      </c>
      <c r="AL56" s="21" t="n">
        <f aca="false">MIN((AL55*G2/AL84),AL86)</f>
        <v>0</v>
      </c>
      <c r="AM56" s="21" t="n">
        <f aca="false">MIN((AM55*G2/AM84),AM86)</f>
        <v>0</v>
      </c>
      <c r="AN56" s="21" t="n">
        <f aca="false">MIN((AN55*G2/AN84),AN86)</f>
        <v>0</v>
      </c>
      <c r="AO56" s="21" t="n">
        <f aca="false">MIN((AO55*G2/AO84),AO86)</f>
        <v>0</v>
      </c>
      <c r="AP56" s="21" t="n">
        <f aca="false">MIN((AP55*G2/AP84),AP86)</f>
        <v>0</v>
      </c>
      <c r="AQ56" s="21" t="n">
        <f aca="false">MIN((AQ55*G2/AQ84),AQ86)</f>
        <v>0</v>
      </c>
      <c r="AR56" s="21" t="n">
        <f aca="false">MIN((AR55*G2/AR84),AR86)</f>
        <v>0</v>
      </c>
      <c r="AS56" s="21" t="n">
        <f aca="false">MIN((AS55*G2/AS84),AS86)</f>
        <v>0</v>
      </c>
      <c r="AT56" s="21" t="n">
        <f aca="false">MIN((AT55*G2/AT84),AT86)</f>
        <v>0</v>
      </c>
      <c r="AU56" s="21" t="n">
        <f aca="false">MIN((AU55*G2/AU84),AU86)</f>
        <v>0</v>
      </c>
      <c r="AV56" s="21" t="n">
        <f aca="false">MIN((AV55*G2/AV84),AV86)</f>
        <v>0</v>
      </c>
      <c r="AW56" s="21" t="n">
        <f aca="false">MIN((AW55*G2/AW84),AW86)</f>
        <v>0</v>
      </c>
    </row>
    <row r="57" s="3" customFormat="true" ht="15.95" hidden="false" customHeight="true" outlineLevel="0" collapsed="false">
      <c r="A57" s="16"/>
      <c r="C57" s="17" t="s">
        <v>60</v>
      </c>
      <c r="D57" s="22" t="n">
        <v>0.0768064260482788</v>
      </c>
      <c r="E57" s="22" t="n">
        <v>2.44549226760864</v>
      </c>
      <c r="F57" s="22" t="n">
        <v>1.26114928722382</v>
      </c>
      <c r="G57" s="22" t="n">
        <v>1.18434286117554</v>
      </c>
      <c r="H57" s="23" t="n">
        <v>36</v>
      </c>
      <c r="I57" s="23" t="n">
        <v>-1.37018489837646</v>
      </c>
      <c r="J57" s="23" t="n">
        <v>15.6754913330078</v>
      </c>
      <c r="K57" s="23" t="n">
        <v>14.3053064346313</v>
      </c>
      <c r="L57" s="23" t="n">
        <v>10.9403390884399</v>
      </c>
      <c r="M57" s="22" t="n">
        <v>-1.25</v>
      </c>
      <c r="N57" s="23" t="n">
        <v>4.41928052902222</v>
      </c>
      <c r="O57" s="23" t="n">
        <v>6.52105808258057</v>
      </c>
      <c r="P57" s="23" t="n">
        <v>28.8183860778809</v>
      </c>
      <c r="Q57" s="23" t="n">
        <v>26.7545146942139</v>
      </c>
      <c r="R57" s="23" t="n">
        <v>51.519344329834</v>
      </c>
      <c r="S57" s="23" t="n">
        <v>55.4844360351563</v>
      </c>
      <c r="T57" s="23" t="n">
        <v>36.7192001342773</v>
      </c>
      <c r="U57" s="23" t="n">
        <v>63.1170806884766</v>
      </c>
      <c r="V57" s="23" t="n">
        <v>63.4613342285156</v>
      </c>
      <c r="W57" s="23" t="n">
        <v>126.718894958496</v>
      </c>
      <c r="X57" s="23" t="n">
        <v>23.5404472351074</v>
      </c>
      <c r="Y57" s="23" t="n">
        <v>17.6032600402832</v>
      </c>
      <c r="Z57" s="23" t="n">
        <v>11.8761768341064</v>
      </c>
      <c r="AA57" s="23" t="n">
        <v>11.6309843063355</v>
      </c>
      <c r="AB57" s="23" t="n">
        <v>41.6026039123535</v>
      </c>
      <c r="AC57" s="23" t="n">
        <v>46.9212875366211</v>
      </c>
      <c r="AD57" s="23" t="n">
        <v>-5.31868362426758</v>
      </c>
      <c r="AE57" s="23" t="n">
        <v>19.6184501647949</v>
      </c>
      <c r="AF57" s="23" t="n">
        <v>18.8141307830811</v>
      </c>
      <c r="AG57" s="23" t="n">
        <v>72.7520904541016</v>
      </c>
      <c r="AH57" s="23" t="n">
        <v>73.7742919921875</v>
      </c>
      <c r="AI57" s="23" t="n">
        <v>-1.02220153808594</v>
      </c>
      <c r="AJ57" s="23" t="n">
        <v>24.4876708984375</v>
      </c>
      <c r="AK57" s="23" t="n">
        <v>23.4744148254395</v>
      </c>
      <c r="AL57" s="23" t="n">
        <v>39.0803031921387</v>
      </c>
      <c r="AM57" s="23" t="n">
        <v>44.5526008605957</v>
      </c>
      <c r="AN57" s="23" t="n">
        <v>-5.47229766845703</v>
      </c>
      <c r="AO57" s="23" t="n">
        <v>19.6184501647949</v>
      </c>
      <c r="AP57" s="23" t="n">
        <v>18.8141307830811</v>
      </c>
      <c r="AQ57" s="23" t="n">
        <v>38.6244583129883</v>
      </c>
      <c r="AR57" s="23" t="n">
        <v>44.1590385437012</v>
      </c>
      <c r="AS57" s="23" t="n">
        <v>-5.53458023071289</v>
      </c>
      <c r="AT57" s="23" t="n">
        <v>19.6184501647949</v>
      </c>
      <c r="AU57" s="23" t="n">
        <v>18.8141307830811</v>
      </c>
      <c r="AV57" s="23" t="n">
        <v>65.7267150878906</v>
      </c>
      <c r="AW57" s="23" t="n">
        <v>83.9503326416016</v>
      </c>
    </row>
    <row r="58" s="3" customFormat="true" ht="15.95" hidden="false" customHeight="true" outlineLevel="0" collapsed="false">
      <c r="A58" s="16"/>
      <c r="C58" s="17" t="s">
        <v>58</v>
      </c>
      <c r="D58" s="20" t="n">
        <f aca="false">(D57-D53)/(D84/K2)</f>
        <v>0</v>
      </c>
      <c r="E58" s="20" t="n">
        <f aca="false">(E57-E53)/(E84/K2)</f>
        <v>0</v>
      </c>
      <c r="F58" s="20" t="n">
        <f aca="false">(F57-F53)/(F84/K2)</f>
        <v>0</v>
      </c>
      <c r="G58" s="20" t="n">
        <f aca="false">(G57-G53)/(G84/K2)</f>
        <v>0</v>
      </c>
      <c r="H58" s="20" t="n">
        <f aca="false">(H57-H53)/(H84/K2)</f>
        <v>1.02629181817324</v>
      </c>
      <c r="I58" s="20" t="n">
        <f aca="false">(I57-I53)/(I84/K2)</f>
        <v>0</v>
      </c>
      <c r="J58" s="20" t="n">
        <f aca="false">(J57-J53)/(J84/K2)</f>
        <v>0</v>
      </c>
      <c r="K58" s="20" t="n">
        <f aca="false">(K57-K53)/(K84/K2)</f>
        <v>0</v>
      </c>
      <c r="L58" s="20" t="n">
        <f aca="false">(L57-L53)/(L84/K2)</f>
        <v>0</v>
      </c>
      <c r="M58" s="20" t="n">
        <f aca="false">(M57-M53)/(M84/K2)</f>
        <v>0.762217085940248</v>
      </c>
      <c r="N58" s="20" t="n">
        <f aca="false">(N57-N53)/(N84/K2)</f>
        <v>0</v>
      </c>
      <c r="O58" s="20" t="n">
        <f aca="false">(O57-O53)/(O84/K2)</f>
        <v>0</v>
      </c>
      <c r="P58" s="20" t="n">
        <f aca="false">(P57-P53)/(P84/K2)</f>
        <v>0</v>
      </c>
      <c r="Q58" s="20" t="n">
        <f aca="false">(Q57-Q53)/(Q84/K2)</f>
        <v>0</v>
      </c>
      <c r="R58" s="20" t="n">
        <f aca="false">(R57-R53)/(R84/K2)</f>
        <v>0</v>
      </c>
      <c r="S58" s="20" t="n">
        <f aca="false">(S57-S53)/(S84/K2)</f>
        <v>0</v>
      </c>
      <c r="T58" s="20" t="n">
        <f aca="false">(T57-T53)/(T84/K2)</f>
        <v>0</v>
      </c>
      <c r="U58" s="20" t="n">
        <f aca="false">(U57-U53)/(U84/K2)</f>
        <v>0</v>
      </c>
      <c r="V58" s="20" t="n">
        <f aca="false">(V57-V53)/(V84/K2)</f>
        <v>0</v>
      </c>
      <c r="W58" s="20" t="n">
        <f aca="false">(W57-W53)/(W84/K2)</f>
        <v>0</v>
      </c>
      <c r="X58" s="20" t="n">
        <f aca="false">(X57-X53)/(X84/K2)</f>
        <v>0</v>
      </c>
      <c r="Y58" s="20" t="n">
        <f aca="false">(Y57-Y53)/(Y84/K2)</f>
        <v>0</v>
      </c>
      <c r="Z58" s="20" t="n">
        <f aca="false">(Z57-Z53)/(Z84/K2)</f>
        <v>0</v>
      </c>
      <c r="AA58" s="20" t="n">
        <f aca="false">(AA57-AA53)/(AA84/K2)</f>
        <v>0</v>
      </c>
      <c r="AB58" s="20" t="n">
        <f aca="false">(AB57-AB53)/(AB84/K2)</f>
        <v>0</v>
      </c>
      <c r="AC58" s="20" t="n">
        <f aca="false">(AC57-AC53)/(AC84/K2)</f>
        <v>0</v>
      </c>
      <c r="AD58" s="20" t="n">
        <f aca="false">(AD57-AD53)/(AD84/K2)</f>
        <v>0</v>
      </c>
      <c r="AE58" s="20" t="n">
        <f aca="false">(AE57-AE53)/(AE84/K2)</f>
        <v>0</v>
      </c>
      <c r="AF58" s="20" t="n">
        <f aca="false">(AF57-AF53)/(AF84/K2)</f>
        <v>0</v>
      </c>
      <c r="AG58" s="20" t="n">
        <f aca="false">(AG57-AG53)/(AG84/K2)</f>
        <v>0</v>
      </c>
      <c r="AH58" s="20" t="n">
        <f aca="false">(AH57-AH53)/(AH84/K2)</f>
        <v>0</v>
      </c>
      <c r="AI58" s="20" t="n">
        <f aca="false">(AI57-AI53)/(AI84/K2)</f>
        <v>0</v>
      </c>
      <c r="AJ58" s="20" t="n">
        <f aca="false">(AJ57-AJ53)/(AJ84/K2)</f>
        <v>0</v>
      </c>
      <c r="AK58" s="20" t="n">
        <f aca="false">(AK57-AK53)/(AK84/K2)</f>
        <v>0</v>
      </c>
      <c r="AL58" s="20" t="n">
        <f aca="false">(AL57-AL53)/(AL84/K2)</f>
        <v>0</v>
      </c>
      <c r="AM58" s="20" t="n">
        <f aca="false">(AM57-AM53)/(AM84/K2)</f>
        <v>0</v>
      </c>
      <c r="AN58" s="20" t="n">
        <f aca="false">(AN57-AN53)/(AN84/K2)</f>
        <v>0</v>
      </c>
      <c r="AO58" s="20" t="n">
        <f aca="false">(AO57-AO53)/(AO84/K2)</f>
        <v>0</v>
      </c>
      <c r="AP58" s="20" t="n">
        <f aca="false">(AP57-AP53)/(AP84/K2)</f>
        <v>0</v>
      </c>
      <c r="AQ58" s="20" t="n">
        <f aca="false">(AQ57-AQ53)/(AQ84/K2)</f>
        <v>0</v>
      </c>
      <c r="AR58" s="20" t="n">
        <f aca="false">(AR57-AR53)/(AR84/K2)</f>
        <v>0</v>
      </c>
      <c r="AS58" s="20" t="n">
        <f aca="false">(AS57-AS53)/(AS84/K2)</f>
        <v>0</v>
      </c>
      <c r="AT58" s="20" t="n">
        <f aca="false">(AT57-AT53)/(AT84/K2)</f>
        <v>0</v>
      </c>
      <c r="AU58" s="20" t="n">
        <f aca="false">(AU57-AU53)/(AU84/K2)</f>
        <v>0</v>
      </c>
      <c r="AV58" s="20" t="n">
        <f aca="false">(AV57-AV53)/(AV84/K2)</f>
        <v>0</v>
      </c>
      <c r="AW58" s="20" t="n">
        <f aca="false">(AW57-AW53)/(AW84/K2)</f>
        <v>0</v>
      </c>
    </row>
    <row r="59" s="3" customFormat="true" ht="15.95" hidden="false" customHeight="true" outlineLevel="0" collapsed="false">
      <c r="A59" s="16"/>
      <c r="C59" s="17" t="s">
        <v>61</v>
      </c>
      <c r="D59" s="21" t="n">
        <f aca="false">MIN((D58*G2/D84),D86)</f>
        <v>0</v>
      </c>
      <c r="E59" s="21" t="n">
        <f aca="false">MIN((E58*G2/E84),E86)</f>
        <v>0</v>
      </c>
      <c r="F59" s="21" t="n">
        <f aca="false">MIN((F58*G2/F84),F86)</f>
        <v>0</v>
      </c>
      <c r="G59" s="21" t="n">
        <f aca="false">MIN((G58*G2/G84),G86)</f>
        <v>0</v>
      </c>
      <c r="H59" s="21" t="n">
        <f aca="false">MIN((H58*G2/H84),H86)</f>
        <v>8.74929120395841</v>
      </c>
      <c r="I59" s="21" t="n">
        <f aca="false">MIN((I58*G2/I84),I86)</f>
        <v>0</v>
      </c>
      <c r="J59" s="21" t="n">
        <f aca="false">MIN((J58*G2/J84),J86)</f>
        <v>0</v>
      </c>
      <c r="K59" s="21" t="n">
        <f aca="false">MIN((K58*G2/K84),K86)</f>
        <v>0</v>
      </c>
      <c r="L59" s="21" t="n">
        <f aca="false">MIN((L58*G2/L84),L86)</f>
        <v>0</v>
      </c>
      <c r="M59" s="21" t="n">
        <f aca="false">MIN((M58*G2/M84),M86)</f>
        <v>34.1036743497282</v>
      </c>
      <c r="N59" s="21" t="n">
        <f aca="false">MIN((N58*G2/N84),N86)</f>
        <v>0</v>
      </c>
      <c r="O59" s="21" t="n">
        <f aca="false">MIN((O58*G2/O84),O86)</f>
        <v>0</v>
      </c>
      <c r="P59" s="21" t="n">
        <f aca="false">MIN((P58*G2/P84),P86)</f>
        <v>0</v>
      </c>
      <c r="Q59" s="21" t="n">
        <f aca="false">MIN((Q58*G2/Q84),Q86)</f>
        <v>0</v>
      </c>
      <c r="R59" s="21" t="n">
        <f aca="false">MIN((R58*G2/R84),R86)</f>
        <v>0</v>
      </c>
      <c r="S59" s="21" t="n">
        <f aca="false">MIN((S58*G2/S84),S86)</f>
        <v>0</v>
      </c>
      <c r="T59" s="21" t="n">
        <f aca="false">MIN((T58*G2/T84),T86)</f>
        <v>0</v>
      </c>
      <c r="U59" s="21" t="n">
        <f aca="false">MIN((U58*G2/U84),U86)</f>
        <v>0</v>
      </c>
      <c r="V59" s="21" t="n">
        <f aca="false">MIN((V58*G2/V84),V86)</f>
        <v>0</v>
      </c>
      <c r="W59" s="21" t="n">
        <f aca="false">MIN((W58*G2/W84),W86)</f>
        <v>0</v>
      </c>
      <c r="X59" s="21" t="n">
        <f aca="false">MIN((X58*G2/X84),X86)</f>
        <v>0</v>
      </c>
      <c r="Y59" s="21" t="n">
        <f aca="false">MIN((Y58*G2/Y84),Y86)</f>
        <v>0</v>
      </c>
      <c r="Z59" s="21" t="n">
        <f aca="false">MIN((Z58*G2/Z84),Z86)</f>
        <v>0</v>
      </c>
      <c r="AA59" s="21" t="n">
        <f aca="false">MIN((AA58*G2/AA84),AA86)</f>
        <v>0</v>
      </c>
      <c r="AB59" s="21" t="n">
        <f aca="false">MIN((AB58*G2/AB84),AB86)</f>
        <v>0</v>
      </c>
      <c r="AC59" s="21" t="n">
        <f aca="false">MIN((AC58*G2/AC84),AC86)</f>
        <v>0</v>
      </c>
      <c r="AD59" s="21" t="n">
        <f aca="false">MIN((AD58*G2/AD84),AD86)</f>
        <v>0</v>
      </c>
      <c r="AE59" s="21" t="n">
        <f aca="false">MIN((AE58*G2/AE84),AE86)</f>
        <v>0</v>
      </c>
      <c r="AF59" s="21" t="n">
        <f aca="false">MIN((AF58*G2/AF84),AF86)</f>
        <v>0</v>
      </c>
      <c r="AG59" s="21" t="n">
        <f aca="false">MIN((AG58*G2/AG84),AG86)</f>
        <v>0</v>
      </c>
      <c r="AH59" s="21" t="n">
        <f aca="false">MIN((AH58*G2/AH84),AH86)</f>
        <v>0</v>
      </c>
      <c r="AI59" s="21" t="n">
        <f aca="false">MIN((AI58*G2/AI84),AI86)</f>
        <v>0</v>
      </c>
      <c r="AJ59" s="21" t="n">
        <f aca="false">MIN((AJ58*G2/AJ84),AJ86)</f>
        <v>0</v>
      </c>
      <c r="AK59" s="21" t="n">
        <f aca="false">MIN((AK58*G2/AK84),AK86)</f>
        <v>0</v>
      </c>
      <c r="AL59" s="21" t="n">
        <f aca="false">MIN((AL58*G2/AL84),AL86)</f>
        <v>0</v>
      </c>
      <c r="AM59" s="21" t="n">
        <f aca="false">MIN((AM58*G2/AM84),AM86)</f>
        <v>0</v>
      </c>
      <c r="AN59" s="21" t="n">
        <f aca="false">MIN((AN58*G2/AN84),AN86)</f>
        <v>0</v>
      </c>
      <c r="AO59" s="21" t="n">
        <f aca="false">MIN((AO58*G2/AO84),AO86)</f>
        <v>0</v>
      </c>
      <c r="AP59" s="21" t="n">
        <f aca="false">MIN((AP58*G2/AP84),AP86)</f>
        <v>0</v>
      </c>
      <c r="AQ59" s="21" t="n">
        <f aca="false">MIN((AQ58*G2/AQ84),AQ86)</f>
        <v>0</v>
      </c>
      <c r="AR59" s="21" t="n">
        <f aca="false">MIN((AR58*G2/AR84),AR86)</f>
        <v>0</v>
      </c>
      <c r="AS59" s="21" t="n">
        <f aca="false">MIN((AS58*G2/AS84),AS86)</f>
        <v>0</v>
      </c>
      <c r="AT59" s="21" t="n">
        <f aca="false">MIN((AT58*G2/AT84),AT86)</f>
        <v>0</v>
      </c>
      <c r="AU59" s="21" t="n">
        <f aca="false">MIN((AU58*G2/AU84),AU86)</f>
        <v>0</v>
      </c>
      <c r="AV59" s="21" t="n">
        <f aca="false">MIN((AV58*G2/AV84),AV86)</f>
        <v>0</v>
      </c>
      <c r="AW59" s="21" t="n">
        <f aca="false">MIN((AW58*G2/AW84),AW86)</f>
        <v>0</v>
      </c>
    </row>
    <row r="60" s="3" customFormat="true" ht="9.95" hidden="false" customHeight="true" outlineLevel="0" collapsed="false">
      <c r="A60" s="16"/>
      <c r="D60" s="24"/>
      <c r="E60" s="24"/>
      <c r="F60" s="24"/>
      <c r="G60" s="24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</row>
    <row r="61" s="3" customFormat="true" ht="15.95" hidden="false" customHeight="true" outlineLevel="0" collapsed="false">
      <c r="A61" s="12" t="n">
        <v>40586</v>
      </c>
      <c r="B61" s="13" t="s">
        <v>80</v>
      </c>
      <c r="C61" s="13" t="s">
        <v>81</v>
      </c>
      <c r="D61" s="14" t="n">
        <v>0.567517161369324</v>
      </c>
      <c r="E61" s="14" t="n">
        <v>3.00148963928223</v>
      </c>
      <c r="F61" s="14" t="n">
        <v>1.78450334072113</v>
      </c>
      <c r="G61" s="14" t="n">
        <v>1.21698617935181</v>
      </c>
      <c r="H61" s="15" t="n">
        <v>40.2784652709961</v>
      </c>
      <c r="I61" s="15" t="n">
        <v>1.87079429626465</v>
      </c>
      <c r="J61" s="15" t="n">
        <v>19.2038345336914</v>
      </c>
      <c r="K61" s="15" t="n">
        <v>21.0746288299561</v>
      </c>
      <c r="L61" s="15" t="n">
        <v>10.972414970398</v>
      </c>
      <c r="M61" s="15" t="n">
        <v>4.34191989898682</v>
      </c>
      <c r="N61" s="15" t="n">
        <v>7.65716743469238</v>
      </c>
      <c r="O61" s="15" t="n">
        <v>3.31524729728699</v>
      </c>
      <c r="P61" s="15" t="n">
        <v>25.3854026794434</v>
      </c>
      <c r="Q61" s="15" t="n">
        <v>32.9335899353027</v>
      </c>
      <c r="R61" s="15" t="n">
        <v>50.3519630432129</v>
      </c>
      <c r="S61" s="15" t="n">
        <v>55.9832878112793</v>
      </c>
      <c r="T61" s="15" t="n">
        <v>33.3580551147461</v>
      </c>
      <c r="U61" s="15" t="n">
        <v>56.5736885070801</v>
      </c>
      <c r="V61" s="15" t="n">
        <v>66.4063110351563</v>
      </c>
      <c r="W61" s="15" t="n">
        <v>145.348678588867</v>
      </c>
      <c r="X61" s="15" t="n">
        <v>28.3181190490723</v>
      </c>
      <c r="Y61" s="15" t="n">
        <v>19.4975566864014</v>
      </c>
      <c r="Z61" s="15" t="n">
        <v>14.1982936859131</v>
      </c>
      <c r="AA61" s="15" t="n">
        <v>9.31844806671143</v>
      </c>
      <c r="AB61" s="15" t="n">
        <v>60.9877853393555</v>
      </c>
      <c r="AC61" s="15" t="n">
        <v>31.3052291870117</v>
      </c>
      <c r="AD61" s="15" t="n">
        <v>29.6825561523438</v>
      </c>
      <c r="AE61" s="15" t="n">
        <v>26.0230274200439</v>
      </c>
      <c r="AF61" s="15" t="n">
        <v>17.4086894989014</v>
      </c>
      <c r="AG61" s="15" t="n">
        <v>92.1936798095703</v>
      </c>
      <c r="AH61" s="15" t="n">
        <v>51.8026962280273</v>
      </c>
      <c r="AI61" s="15" t="n">
        <v>40.390983581543</v>
      </c>
      <c r="AJ61" s="15" t="n">
        <v>32.043327331543</v>
      </c>
      <c r="AK61" s="15" t="n">
        <v>21.4883117675781</v>
      </c>
      <c r="AL61" s="15" t="n">
        <v>57.4187812805176</v>
      </c>
      <c r="AM61" s="15" t="n">
        <v>28.8712577819824</v>
      </c>
      <c r="AN61" s="15" t="n">
        <v>28.5475234985352</v>
      </c>
      <c r="AO61" s="15" t="n">
        <v>26.0230274200439</v>
      </c>
      <c r="AP61" s="15" t="n">
        <v>17.4086894989014</v>
      </c>
      <c r="AQ61" s="15" t="n">
        <v>56.8420524597168</v>
      </c>
      <c r="AR61" s="15" t="n">
        <v>28.5074806213379</v>
      </c>
      <c r="AS61" s="15" t="n">
        <v>28.3345718383789</v>
      </c>
      <c r="AT61" s="15" t="n">
        <v>26.0230274200439</v>
      </c>
      <c r="AU61" s="15" t="n">
        <v>17.4086894989014</v>
      </c>
      <c r="AV61" s="15" t="n">
        <v>74.5508117675781</v>
      </c>
      <c r="AW61" s="15" t="n">
        <v>97.6139526367188</v>
      </c>
      <c r="AX61" s="3" t="s">
        <v>82</v>
      </c>
    </row>
    <row r="62" s="3" customFormat="true" ht="15.95" hidden="false" customHeight="true" outlineLevel="0" collapsed="false">
      <c r="A62" s="16"/>
      <c r="C62" s="17" t="s">
        <v>57</v>
      </c>
      <c r="D62" s="18" t="n">
        <v>0.567517161369324</v>
      </c>
      <c r="E62" s="18" t="n">
        <v>3.00148963928223</v>
      </c>
      <c r="F62" s="18" t="n">
        <v>1.78450334072113</v>
      </c>
      <c r="G62" s="18" t="n">
        <v>1.21698617935181</v>
      </c>
      <c r="H62" s="19" t="n">
        <v>40.2784652709961</v>
      </c>
      <c r="I62" s="19" t="n">
        <v>1.87079429626465</v>
      </c>
      <c r="J62" s="19" t="n">
        <v>19.2038345336914</v>
      </c>
      <c r="K62" s="19" t="n">
        <v>21.0746288299561</v>
      </c>
      <c r="L62" s="19" t="n">
        <v>10.972414970398</v>
      </c>
      <c r="M62" s="19" t="n">
        <v>4.34191989898682</v>
      </c>
      <c r="N62" s="19" t="n">
        <v>7.65716743469238</v>
      </c>
      <c r="O62" s="19" t="n">
        <v>3.31524729728699</v>
      </c>
      <c r="P62" s="19" t="n">
        <v>25.3854026794434</v>
      </c>
      <c r="Q62" s="19" t="n">
        <v>32.9335899353027</v>
      </c>
      <c r="R62" s="19" t="n">
        <v>50.3519630432129</v>
      </c>
      <c r="S62" s="19" t="n">
        <v>55.9832878112793</v>
      </c>
      <c r="T62" s="19" t="n">
        <v>33.3580551147461</v>
      </c>
      <c r="U62" s="19" t="n">
        <v>56.5736885070801</v>
      </c>
      <c r="V62" s="19" t="n">
        <v>66.4063110351563</v>
      </c>
      <c r="W62" s="19" t="n">
        <v>145.348678588867</v>
      </c>
      <c r="X62" s="19" t="n">
        <v>28.3181190490723</v>
      </c>
      <c r="Y62" s="19" t="n">
        <v>19.4975566864014</v>
      </c>
      <c r="Z62" s="19" t="n">
        <v>14.1982936859131</v>
      </c>
      <c r="AA62" s="19" t="n">
        <v>9.31844806671143</v>
      </c>
      <c r="AB62" s="19" t="n">
        <v>60.9877853393555</v>
      </c>
      <c r="AC62" s="19" t="n">
        <v>31.3052291870117</v>
      </c>
      <c r="AD62" s="19" t="n">
        <v>29.6825561523438</v>
      </c>
      <c r="AE62" s="19" t="n">
        <v>26.0230274200439</v>
      </c>
      <c r="AF62" s="19" t="n">
        <v>17.4086894989014</v>
      </c>
      <c r="AG62" s="19" t="n">
        <v>92.1936798095703</v>
      </c>
      <c r="AH62" s="19" t="n">
        <v>51.8026962280273</v>
      </c>
      <c r="AI62" s="19" t="n">
        <v>40.390983581543</v>
      </c>
      <c r="AJ62" s="19" t="n">
        <v>32.043327331543</v>
      </c>
      <c r="AK62" s="19" t="n">
        <v>21.4883117675781</v>
      </c>
      <c r="AL62" s="19" t="n">
        <v>57.4187812805176</v>
      </c>
      <c r="AM62" s="19" t="n">
        <v>28.8712577819824</v>
      </c>
      <c r="AN62" s="19" t="n">
        <v>28.5475234985352</v>
      </c>
      <c r="AO62" s="19" t="n">
        <v>26.0230274200439</v>
      </c>
      <c r="AP62" s="19" t="n">
        <v>17.4086894989014</v>
      </c>
      <c r="AQ62" s="19" t="n">
        <v>56.8420524597168</v>
      </c>
      <c r="AR62" s="19" t="n">
        <v>28.5074806213379</v>
      </c>
      <c r="AS62" s="19" t="n">
        <v>28.3345718383789</v>
      </c>
      <c r="AT62" s="19" t="n">
        <v>26.0230274200439</v>
      </c>
      <c r="AU62" s="19" t="n">
        <v>17.4086894989014</v>
      </c>
      <c r="AV62" s="19" t="n">
        <v>74.5508117675781</v>
      </c>
      <c r="AW62" s="19" t="n">
        <v>97.6139526367188</v>
      </c>
    </row>
    <row r="63" s="3" customFormat="true" ht="15.95" hidden="false" customHeight="true" outlineLevel="0" collapsed="false">
      <c r="A63" s="16"/>
      <c r="C63" s="17" t="s">
        <v>58</v>
      </c>
      <c r="D63" s="20" t="n">
        <f aca="false">(D61-D62)/(D84/K2)</f>
        <v>0</v>
      </c>
      <c r="E63" s="20" t="n">
        <f aca="false">(E61-E62)/(E84/K2)</f>
        <v>0</v>
      </c>
      <c r="F63" s="20" t="n">
        <f aca="false">(F61-F62)/(F84/K2)</f>
        <v>0</v>
      </c>
      <c r="G63" s="20" t="n">
        <f aca="false">(G61-G62)/(G84/K2)</f>
        <v>0</v>
      </c>
      <c r="H63" s="20" t="n">
        <f aca="false">(H61-H62)/(H84/K2)</f>
        <v>0</v>
      </c>
      <c r="I63" s="20" t="n">
        <f aca="false">(I61-I62)/(I84/K2)</f>
        <v>0</v>
      </c>
      <c r="J63" s="20" t="n">
        <f aca="false">(J61-J62)/(J84/K2)</f>
        <v>0</v>
      </c>
      <c r="K63" s="20" t="n">
        <f aca="false">(K61-K62)/(K84/K2)</f>
        <v>0</v>
      </c>
      <c r="L63" s="20" t="n">
        <f aca="false">(L61-L62)/(L84/K2)</f>
        <v>0</v>
      </c>
      <c r="M63" s="20" t="n">
        <f aca="false">(M61-M62)/(M84/K2)</f>
        <v>0</v>
      </c>
      <c r="N63" s="20" t="n">
        <f aca="false">(N61-N62)/(N84/K2)</f>
        <v>0</v>
      </c>
      <c r="O63" s="20" t="n">
        <f aca="false">(O61-O62)/(O84/K2)</f>
        <v>0</v>
      </c>
      <c r="P63" s="20" t="n">
        <f aca="false">(P61-P62)/(P84/K2)</f>
        <v>0</v>
      </c>
      <c r="Q63" s="20" t="n">
        <f aca="false">(Q61-Q62)/(Q84/K2)</f>
        <v>0</v>
      </c>
      <c r="R63" s="20" t="n">
        <f aca="false">(R61-R62)/(R84/K2)</f>
        <v>0</v>
      </c>
      <c r="S63" s="20" t="n">
        <f aca="false">(S61-S62)/(S84/K2)</f>
        <v>0</v>
      </c>
      <c r="T63" s="20" t="n">
        <f aca="false">(T61-T62)/(T84/K2)</f>
        <v>0</v>
      </c>
      <c r="U63" s="20" t="n">
        <f aca="false">(U61-U62)/(U84/K2)</f>
        <v>0</v>
      </c>
      <c r="V63" s="20" t="n">
        <f aca="false">(V61-V62)/(V84/K2)</f>
        <v>0</v>
      </c>
      <c r="W63" s="20" t="n">
        <f aca="false">(W61-W62)/(W84/K2)</f>
        <v>0</v>
      </c>
      <c r="X63" s="20" t="n">
        <f aca="false">(X61-X62)/(X84/K2)</f>
        <v>0</v>
      </c>
      <c r="Y63" s="20" t="n">
        <f aca="false">(Y61-Y62)/(Y84/K2)</f>
        <v>0</v>
      </c>
      <c r="Z63" s="20" t="n">
        <f aca="false">(Z61-Z62)/(Z84/K2)</f>
        <v>0</v>
      </c>
      <c r="AA63" s="20" t="n">
        <f aca="false">(AA61-AA62)/(AA84/K2)</f>
        <v>0</v>
      </c>
      <c r="AB63" s="20" t="n">
        <f aca="false">(AB61-AB62)/(AB84/K2)</f>
        <v>0</v>
      </c>
      <c r="AC63" s="20" t="n">
        <f aca="false">(AC61-AC62)/(AC84/K2)</f>
        <v>0</v>
      </c>
      <c r="AD63" s="20" t="n">
        <f aca="false">(AD61-AD62)/(AD84/K2)</f>
        <v>0</v>
      </c>
      <c r="AE63" s="20" t="n">
        <f aca="false">(AE61-AE62)/(AE84/K2)</f>
        <v>0</v>
      </c>
      <c r="AF63" s="20" t="n">
        <f aca="false">(AF61-AF62)/(AF84/K2)</f>
        <v>0</v>
      </c>
      <c r="AG63" s="20" t="n">
        <f aca="false">(AG61-AG62)/(AG84/K2)</f>
        <v>0</v>
      </c>
      <c r="AH63" s="20" t="n">
        <f aca="false">(AH61-AH62)/(AH84/K2)</f>
        <v>0</v>
      </c>
      <c r="AI63" s="20" t="n">
        <f aca="false">(AI61-AI62)/(AI84/K2)</f>
        <v>0</v>
      </c>
      <c r="AJ63" s="20" t="n">
        <f aca="false">(AJ61-AJ62)/(AJ84/K2)</f>
        <v>0</v>
      </c>
      <c r="AK63" s="20" t="n">
        <f aca="false">(AK61-AK62)/(AK84/K2)</f>
        <v>0</v>
      </c>
      <c r="AL63" s="20" t="n">
        <f aca="false">(AL61-AL62)/(AL84/K2)</f>
        <v>0</v>
      </c>
      <c r="AM63" s="20" t="n">
        <f aca="false">(AM61-AM62)/(AM84/K2)</f>
        <v>0</v>
      </c>
      <c r="AN63" s="20" t="n">
        <f aca="false">(AN61-AN62)/(AN84/K2)</f>
        <v>0</v>
      </c>
      <c r="AO63" s="20" t="n">
        <f aca="false">(AO61-AO62)/(AO84/K2)</f>
        <v>0</v>
      </c>
      <c r="AP63" s="20" t="n">
        <f aca="false">(AP61-AP62)/(AP84/K2)</f>
        <v>0</v>
      </c>
      <c r="AQ63" s="20" t="n">
        <f aca="false">(AQ61-AQ62)/(AQ84/K2)</f>
        <v>0</v>
      </c>
      <c r="AR63" s="20" t="n">
        <f aca="false">(AR61-AR62)/(AR84/K2)</f>
        <v>0</v>
      </c>
      <c r="AS63" s="20" t="n">
        <f aca="false">(AS61-AS62)/(AS84/K2)</f>
        <v>0</v>
      </c>
      <c r="AT63" s="20" t="n">
        <f aca="false">(AT61-AT62)/(AT84/K2)</f>
        <v>0</v>
      </c>
      <c r="AU63" s="20" t="n">
        <f aca="false">(AU61-AU62)/(AU84/K2)</f>
        <v>0</v>
      </c>
      <c r="AV63" s="20" t="n">
        <f aca="false">(AV61-AV62)/(AV84/K2)</f>
        <v>0</v>
      </c>
      <c r="AW63" s="20" t="n">
        <f aca="false">(AW61-AW62)/(AW84/K2)</f>
        <v>0</v>
      </c>
    </row>
    <row r="64" s="3" customFormat="true" ht="15.95" hidden="false" customHeight="true" outlineLevel="0" collapsed="false">
      <c r="A64" s="16"/>
      <c r="C64" s="17" t="s">
        <v>59</v>
      </c>
      <c r="D64" s="21" t="n">
        <f aca="false">MIN((D63*G2/D84),D86)</f>
        <v>0</v>
      </c>
      <c r="E64" s="21" t="n">
        <f aca="false">MIN((E63*G2/E84),E86)</f>
        <v>0</v>
      </c>
      <c r="F64" s="21" t="n">
        <f aca="false">MIN((F63*G2/F84),F86)</f>
        <v>0</v>
      </c>
      <c r="G64" s="21" t="n">
        <f aca="false">MIN((G63*G2/G84),G86)</f>
        <v>0</v>
      </c>
      <c r="H64" s="21" t="n">
        <f aca="false">MIN((H63*G2/H84),H86)</f>
        <v>0</v>
      </c>
      <c r="I64" s="21" t="n">
        <f aca="false">MIN((I63*G2/I84),I86)</f>
        <v>0</v>
      </c>
      <c r="J64" s="21" t="n">
        <f aca="false">MIN((J63*G2/J84),J86)</f>
        <v>0</v>
      </c>
      <c r="K64" s="21" t="n">
        <f aca="false">MIN((K63*G2/K84),K86)</f>
        <v>0</v>
      </c>
      <c r="L64" s="21" t="n">
        <f aca="false">MIN((L63*G2/L84),L86)</f>
        <v>0</v>
      </c>
      <c r="M64" s="21" t="n">
        <f aca="false">MIN((M63*G2/M84),M86)</f>
        <v>0</v>
      </c>
      <c r="N64" s="21" t="n">
        <f aca="false">MIN((N63*G2/N84),N86)</f>
        <v>0</v>
      </c>
      <c r="O64" s="21" t="n">
        <f aca="false">MIN((O63*G2/O84),O86)</f>
        <v>0</v>
      </c>
      <c r="P64" s="21" t="n">
        <f aca="false">MIN((P63*G2/P84),P86)</f>
        <v>0</v>
      </c>
      <c r="Q64" s="21" t="n">
        <f aca="false">MIN((Q63*G2/Q84),Q86)</f>
        <v>0</v>
      </c>
      <c r="R64" s="21" t="n">
        <f aca="false">MIN((R63*G2/R84),R86)</f>
        <v>0</v>
      </c>
      <c r="S64" s="21" t="n">
        <f aca="false">MIN((S63*G2/S84),S86)</f>
        <v>0</v>
      </c>
      <c r="T64" s="21" t="n">
        <f aca="false">MIN((T63*G2/T84),T86)</f>
        <v>0</v>
      </c>
      <c r="U64" s="21" t="n">
        <f aca="false">MIN((U63*G2/U84),U86)</f>
        <v>0</v>
      </c>
      <c r="V64" s="21" t="n">
        <f aca="false">MIN((V63*G2/V84),V86)</f>
        <v>0</v>
      </c>
      <c r="W64" s="21" t="n">
        <f aca="false">MIN((W63*G2/W84),W86)</f>
        <v>0</v>
      </c>
      <c r="X64" s="21" t="n">
        <f aca="false">MIN((X63*G2/X84),X86)</f>
        <v>0</v>
      </c>
      <c r="Y64" s="21" t="n">
        <f aca="false">MIN((Y63*G2/Y84),Y86)</f>
        <v>0</v>
      </c>
      <c r="Z64" s="21" t="n">
        <f aca="false">MIN((Z63*G2/Z84),Z86)</f>
        <v>0</v>
      </c>
      <c r="AA64" s="21" t="n">
        <f aca="false">MIN((AA63*G2/AA84),AA86)</f>
        <v>0</v>
      </c>
      <c r="AB64" s="21" t="n">
        <f aca="false">MIN((AB63*G2/AB84),AB86)</f>
        <v>0</v>
      </c>
      <c r="AC64" s="21" t="n">
        <f aca="false">MIN((AC63*G2/AC84),AC86)</f>
        <v>0</v>
      </c>
      <c r="AD64" s="21" t="n">
        <f aca="false">MIN((AD63*G2/AD84),AD86)</f>
        <v>0</v>
      </c>
      <c r="AE64" s="21" t="n">
        <f aca="false">MIN((AE63*G2/AE84),AE86)</f>
        <v>0</v>
      </c>
      <c r="AF64" s="21" t="n">
        <f aca="false">MIN((AF63*G2/AF84),AF86)</f>
        <v>0</v>
      </c>
      <c r="AG64" s="21" t="n">
        <f aca="false">MIN((AG63*G2/AG84),AG86)</f>
        <v>0</v>
      </c>
      <c r="AH64" s="21" t="n">
        <f aca="false">MIN((AH63*G2/AH84),AH86)</f>
        <v>0</v>
      </c>
      <c r="AI64" s="21" t="n">
        <f aca="false">MIN((AI63*G2/AI84),AI86)</f>
        <v>0</v>
      </c>
      <c r="AJ64" s="21" t="n">
        <f aca="false">MIN((AJ63*G2/AJ84),AJ86)</f>
        <v>0</v>
      </c>
      <c r="AK64" s="21" t="n">
        <f aca="false">MIN((AK63*G2/AK84),AK86)</f>
        <v>0</v>
      </c>
      <c r="AL64" s="21" t="n">
        <f aca="false">MIN((AL63*G2/AL84),AL86)</f>
        <v>0</v>
      </c>
      <c r="AM64" s="21" t="n">
        <f aca="false">MIN((AM63*G2/AM84),AM86)</f>
        <v>0</v>
      </c>
      <c r="AN64" s="21" t="n">
        <f aca="false">MIN((AN63*G2/AN84),AN86)</f>
        <v>0</v>
      </c>
      <c r="AO64" s="21" t="n">
        <f aca="false">MIN((AO63*G2/AO84),AO86)</f>
        <v>0</v>
      </c>
      <c r="AP64" s="21" t="n">
        <f aca="false">MIN((AP63*G2/AP84),AP86)</f>
        <v>0</v>
      </c>
      <c r="AQ64" s="21" t="n">
        <f aca="false">MIN((AQ63*G2/AQ84),AQ86)</f>
        <v>0</v>
      </c>
      <c r="AR64" s="21" t="n">
        <f aca="false">MIN((AR63*G2/AR84),AR86)</f>
        <v>0</v>
      </c>
      <c r="AS64" s="21" t="n">
        <f aca="false">MIN((AS63*G2/AS84),AS86)</f>
        <v>0</v>
      </c>
      <c r="AT64" s="21" t="n">
        <f aca="false">MIN((AT63*G2/AT84),AT86)</f>
        <v>0</v>
      </c>
      <c r="AU64" s="21" t="n">
        <f aca="false">MIN((AU63*G2/AU84),AU86)</f>
        <v>0</v>
      </c>
      <c r="AV64" s="21" t="n">
        <f aca="false">MIN((AV63*G2/AV84),AV86)</f>
        <v>0</v>
      </c>
      <c r="AW64" s="21" t="n">
        <f aca="false">MIN((AW63*G2/AW84),AW86)</f>
        <v>0</v>
      </c>
    </row>
    <row r="65" s="3" customFormat="true" ht="15.95" hidden="false" customHeight="true" outlineLevel="0" collapsed="false">
      <c r="A65" s="16"/>
      <c r="C65" s="17" t="s">
        <v>60</v>
      </c>
      <c r="D65" s="22" t="n">
        <v>0.567517161369324</v>
      </c>
      <c r="E65" s="22" t="n">
        <v>3.00148963928223</v>
      </c>
      <c r="F65" s="22" t="n">
        <v>1.78450334072113</v>
      </c>
      <c r="G65" s="22" t="n">
        <v>1.21698617935181</v>
      </c>
      <c r="H65" s="23" t="n">
        <v>40.2784652709961</v>
      </c>
      <c r="I65" s="23" t="n">
        <v>1.87079429626465</v>
      </c>
      <c r="J65" s="23" t="n">
        <v>19.2038345336914</v>
      </c>
      <c r="K65" s="23" t="n">
        <v>21.0746288299561</v>
      </c>
      <c r="L65" s="23" t="n">
        <v>10.972414970398</v>
      </c>
      <c r="M65" s="23" t="n">
        <v>4.34191989898682</v>
      </c>
      <c r="N65" s="23" t="n">
        <v>7.65716743469238</v>
      </c>
      <c r="O65" s="23" t="n">
        <v>3.31524729728699</v>
      </c>
      <c r="P65" s="23" t="n">
        <v>25.3854026794434</v>
      </c>
      <c r="Q65" s="23" t="n">
        <v>32.9335899353027</v>
      </c>
      <c r="R65" s="23" t="n">
        <v>50.3519630432129</v>
      </c>
      <c r="S65" s="23" t="n">
        <v>55.9832878112793</v>
      </c>
      <c r="T65" s="23" t="n">
        <v>33.3580551147461</v>
      </c>
      <c r="U65" s="23" t="n">
        <v>56.5736885070801</v>
      </c>
      <c r="V65" s="23" t="n">
        <v>66.4063110351563</v>
      </c>
      <c r="W65" s="23" t="n">
        <v>145.348678588867</v>
      </c>
      <c r="X65" s="23" t="n">
        <v>28.3181190490723</v>
      </c>
      <c r="Y65" s="23" t="n">
        <v>19.4975566864014</v>
      </c>
      <c r="Z65" s="23" t="n">
        <v>14.1982936859131</v>
      </c>
      <c r="AA65" s="23" t="n">
        <v>9.31844806671143</v>
      </c>
      <c r="AB65" s="23" t="n">
        <v>60.9877853393555</v>
      </c>
      <c r="AC65" s="23" t="n">
        <v>31.3052291870117</v>
      </c>
      <c r="AD65" s="23" t="n">
        <v>29.6825561523438</v>
      </c>
      <c r="AE65" s="23" t="n">
        <v>26.0230274200439</v>
      </c>
      <c r="AF65" s="23" t="n">
        <v>17.4086894989014</v>
      </c>
      <c r="AG65" s="23" t="n">
        <v>92.1936798095703</v>
      </c>
      <c r="AH65" s="23" t="n">
        <v>51.8026962280273</v>
      </c>
      <c r="AI65" s="23" t="n">
        <v>40.390983581543</v>
      </c>
      <c r="AJ65" s="23" t="n">
        <v>32.043327331543</v>
      </c>
      <c r="AK65" s="23" t="n">
        <v>21.4883117675781</v>
      </c>
      <c r="AL65" s="23" t="n">
        <v>57.4187812805176</v>
      </c>
      <c r="AM65" s="23" t="n">
        <v>28.8712577819824</v>
      </c>
      <c r="AN65" s="23" t="n">
        <v>28.5475234985352</v>
      </c>
      <c r="AO65" s="23" t="n">
        <v>26.0230274200439</v>
      </c>
      <c r="AP65" s="23" t="n">
        <v>17.4086894989014</v>
      </c>
      <c r="AQ65" s="23" t="n">
        <v>56.8420524597168</v>
      </c>
      <c r="AR65" s="23" t="n">
        <v>28.5074806213379</v>
      </c>
      <c r="AS65" s="23" t="n">
        <v>28.3345718383789</v>
      </c>
      <c r="AT65" s="23" t="n">
        <v>26.0230274200439</v>
      </c>
      <c r="AU65" s="23" t="n">
        <v>17.4086894989014</v>
      </c>
      <c r="AV65" s="23" t="n">
        <v>74.5508117675781</v>
      </c>
      <c r="AW65" s="23" t="n">
        <v>97.6139526367188</v>
      </c>
    </row>
    <row r="66" s="3" customFormat="true" ht="15.95" hidden="false" customHeight="true" outlineLevel="0" collapsed="false">
      <c r="A66" s="16"/>
      <c r="C66" s="17" t="s">
        <v>58</v>
      </c>
      <c r="D66" s="20" t="n">
        <f aca="false">(D65-D61)/(D84/K2)</f>
        <v>0</v>
      </c>
      <c r="E66" s="20" t="n">
        <f aca="false">(E65-E61)/(E84/K2)</f>
        <v>0</v>
      </c>
      <c r="F66" s="20" t="n">
        <f aca="false">(F65-F61)/(F84/K2)</f>
        <v>0</v>
      </c>
      <c r="G66" s="20" t="n">
        <f aca="false">(G65-G61)/(G84/K2)</f>
        <v>0</v>
      </c>
      <c r="H66" s="20" t="n">
        <f aca="false">(H65-H61)/(H84/K2)</f>
        <v>0</v>
      </c>
      <c r="I66" s="20" t="n">
        <f aca="false">(I65-I61)/(I84/K2)</f>
        <v>0</v>
      </c>
      <c r="J66" s="20" t="n">
        <f aca="false">(J65-J61)/(J84/K2)</f>
        <v>0</v>
      </c>
      <c r="K66" s="20" t="n">
        <f aca="false">(K65-K61)/(K84/K2)</f>
        <v>0</v>
      </c>
      <c r="L66" s="20" t="n">
        <f aca="false">(L65-L61)/(L84/K2)</f>
        <v>0</v>
      </c>
      <c r="M66" s="20" t="n">
        <f aca="false">(M65-M61)/(M84/K2)</f>
        <v>0</v>
      </c>
      <c r="N66" s="20" t="n">
        <f aca="false">(N65-N61)/(N84/K2)</f>
        <v>0</v>
      </c>
      <c r="O66" s="20" t="n">
        <f aca="false">(O65-O61)/(O84/K2)</f>
        <v>0</v>
      </c>
      <c r="P66" s="20" t="n">
        <f aca="false">(P65-P61)/(P84/K2)</f>
        <v>0</v>
      </c>
      <c r="Q66" s="20" t="n">
        <f aca="false">(Q65-Q61)/(Q84/K2)</f>
        <v>0</v>
      </c>
      <c r="R66" s="20" t="n">
        <f aca="false">(R65-R61)/(R84/K2)</f>
        <v>0</v>
      </c>
      <c r="S66" s="20" t="n">
        <f aca="false">(S65-S61)/(S84/K2)</f>
        <v>0</v>
      </c>
      <c r="T66" s="20" t="n">
        <f aca="false">(T65-T61)/(T84/K2)</f>
        <v>0</v>
      </c>
      <c r="U66" s="20" t="n">
        <f aca="false">(U65-U61)/(U84/K2)</f>
        <v>0</v>
      </c>
      <c r="V66" s="20" t="n">
        <f aca="false">(V65-V61)/(V84/K2)</f>
        <v>0</v>
      </c>
      <c r="W66" s="20" t="n">
        <f aca="false">(W65-W61)/(W84/K2)</f>
        <v>0</v>
      </c>
      <c r="X66" s="20" t="n">
        <f aca="false">(X65-X61)/(X84/K2)</f>
        <v>0</v>
      </c>
      <c r="Y66" s="20" t="n">
        <f aca="false">(Y65-Y61)/(Y84/K2)</f>
        <v>0</v>
      </c>
      <c r="Z66" s="20" t="n">
        <f aca="false">(Z65-Z61)/(Z84/K2)</f>
        <v>0</v>
      </c>
      <c r="AA66" s="20" t="n">
        <f aca="false">(AA65-AA61)/(AA84/K2)</f>
        <v>0</v>
      </c>
      <c r="AB66" s="20" t="n">
        <f aca="false">(AB65-AB61)/(AB84/K2)</f>
        <v>0</v>
      </c>
      <c r="AC66" s="20" t="n">
        <f aca="false">(AC65-AC61)/(AC84/K2)</f>
        <v>0</v>
      </c>
      <c r="AD66" s="20" t="n">
        <f aca="false">(AD65-AD61)/(AD84/K2)</f>
        <v>0</v>
      </c>
      <c r="AE66" s="20" t="n">
        <f aca="false">(AE65-AE61)/(AE84/K2)</f>
        <v>0</v>
      </c>
      <c r="AF66" s="20" t="n">
        <f aca="false">(AF65-AF61)/(AF84/K2)</f>
        <v>0</v>
      </c>
      <c r="AG66" s="20" t="n">
        <f aca="false">(AG65-AG61)/(AG84/K2)</f>
        <v>0</v>
      </c>
      <c r="AH66" s="20" t="n">
        <f aca="false">(AH65-AH61)/(AH84/K2)</f>
        <v>0</v>
      </c>
      <c r="AI66" s="20" t="n">
        <f aca="false">(AI65-AI61)/(AI84/K2)</f>
        <v>0</v>
      </c>
      <c r="AJ66" s="20" t="n">
        <f aca="false">(AJ65-AJ61)/(AJ84/K2)</f>
        <v>0</v>
      </c>
      <c r="AK66" s="20" t="n">
        <f aca="false">(AK65-AK61)/(AK84/K2)</f>
        <v>0</v>
      </c>
      <c r="AL66" s="20" t="n">
        <f aca="false">(AL65-AL61)/(AL84/K2)</f>
        <v>0</v>
      </c>
      <c r="AM66" s="20" t="n">
        <f aca="false">(AM65-AM61)/(AM84/K2)</f>
        <v>0</v>
      </c>
      <c r="AN66" s="20" t="n">
        <f aca="false">(AN65-AN61)/(AN84/K2)</f>
        <v>0</v>
      </c>
      <c r="AO66" s="20" t="n">
        <f aca="false">(AO65-AO61)/(AO84/K2)</f>
        <v>0</v>
      </c>
      <c r="AP66" s="20" t="n">
        <f aca="false">(AP65-AP61)/(AP84/K2)</f>
        <v>0</v>
      </c>
      <c r="AQ66" s="20" t="n">
        <f aca="false">(AQ65-AQ61)/(AQ84/K2)</f>
        <v>0</v>
      </c>
      <c r="AR66" s="20" t="n">
        <f aca="false">(AR65-AR61)/(AR84/K2)</f>
        <v>0</v>
      </c>
      <c r="AS66" s="20" t="n">
        <f aca="false">(AS65-AS61)/(AS84/K2)</f>
        <v>0</v>
      </c>
      <c r="AT66" s="20" t="n">
        <f aca="false">(AT65-AT61)/(AT84/K2)</f>
        <v>0</v>
      </c>
      <c r="AU66" s="20" t="n">
        <f aca="false">(AU65-AU61)/(AU84/K2)</f>
        <v>0</v>
      </c>
      <c r="AV66" s="20" t="n">
        <f aca="false">(AV65-AV61)/(AV84/K2)</f>
        <v>0</v>
      </c>
      <c r="AW66" s="20" t="n">
        <f aca="false">(AW65-AW61)/(AW84/K2)</f>
        <v>0</v>
      </c>
    </row>
    <row r="67" s="3" customFormat="true" ht="15.95" hidden="false" customHeight="true" outlineLevel="0" collapsed="false">
      <c r="A67" s="16"/>
      <c r="C67" s="17" t="s">
        <v>61</v>
      </c>
      <c r="D67" s="21" t="n">
        <f aca="false">MIN((D66*G2/D84),D86)</f>
        <v>0</v>
      </c>
      <c r="E67" s="21" t="n">
        <f aca="false">MIN((E66*G2/E84),E86)</f>
        <v>0</v>
      </c>
      <c r="F67" s="21" t="n">
        <f aca="false">MIN((F66*G2/F84),F86)</f>
        <v>0</v>
      </c>
      <c r="G67" s="21" t="n">
        <f aca="false">MIN((G66*G2/G84),G86)</f>
        <v>0</v>
      </c>
      <c r="H67" s="21" t="n">
        <f aca="false">MIN((H66*G2/H84),H86)</f>
        <v>0</v>
      </c>
      <c r="I67" s="21" t="n">
        <f aca="false">MIN((I66*G2/I84),I86)</f>
        <v>0</v>
      </c>
      <c r="J67" s="21" t="n">
        <f aca="false">MIN((J66*G2/J84),J86)</f>
        <v>0</v>
      </c>
      <c r="K67" s="21" t="n">
        <f aca="false">MIN((K66*G2/K84),K86)</f>
        <v>0</v>
      </c>
      <c r="L67" s="21" t="n">
        <f aca="false">MIN((L66*G2/L84),L86)</f>
        <v>0</v>
      </c>
      <c r="M67" s="21" t="n">
        <f aca="false">MIN((M66*G2/M84),M86)</f>
        <v>0</v>
      </c>
      <c r="N67" s="21" t="n">
        <f aca="false">MIN((N66*G2/N84),N86)</f>
        <v>0</v>
      </c>
      <c r="O67" s="21" t="n">
        <f aca="false">MIN((O66*G2/O84),O86)</f>
        <v>0</v>
      </c>
      <c r="P67" s="21" t="n">
        <f aca="false">MIN((P66*G2/P84),P86)</f>
        <v>0</v>
      </c>
      <c r="Q67" s="21" t="n">
        <f aca="false">MIN((Q66*G2/Q84),Q86)</f>
        <v>0</v>
      </c>
      <c r="R67" s="21" t="n">
        <f aca="false">MIN((R66*G2/R84),R86)</f>
        <v>0</v>
      </c>
      <c r="S67" s="21" t="n">
        <f aca="false">MIN((S66*G2/S84),S86)</f>
        <v>0</v>
      </c>
      <c r="T67" s="21" t="n">
        <f aca="false">MIN((T66*G2/T84),T86)</f>
        <v>0</v>
      </c>
      <c r="U67" s="21" t="n">
        <f aca="false">MIN((U66*G2/U84),U86)</f>
        <v>0</v>
      </c>
      <c r="V67" s="21" t="n">
        <f aca="false">MIN((V66*G2/V84),V86)</f>
        <v>0</v>
      </c>
      <c r="W67" s="21" t="n">
        <f aca="false">MIN((W66*G2/W84),W86)</f>
        <v>0</v>
      </c>
      <c r="X67" s="21" t="n">
        <f aca="false">MIN((X66*G2/X84),X86)</f>
        <v>0</v>
      </c>
      <c r="Y67" s="21" t="n">
        <f aca="false">MIN((Y66*G2/Y84),Y86)</f>
        <v>0</v>
      </c>
      <c r="Z67" s="21" t="n">
        <f aca="false">MIN((Z66*G2/Z84),Z86)</f>
        <v>0</v>
      </c>
      <c r="AA67" s="21" t="n">
        <f aca="false">MIN((AA66*G2/AA84),AA86)</f>
        <v>0</v>
      </c>
      <c r="AB67" s="21" t="n">
        <f aca="false">MIN((AB66*G2/AB84),AB86)</f>
        <v>0</v>
      </c>
      <c r="AC67" s="21" t="n">
        <f aca="false">MIN((AC66*G2/AC84),AC86)</f>
        <v>0</v>
      </c>
      <c r="AD67" s="21" t="n">
        <f aca="false">MIN((AD66*G2/AD84),AD86)</f>
        <v>0</v>
      </c>
      <c r="AE67" s="21" t="n">
        <f aca="false">MIN((AE66*G2/AE84),AE86)</f>
        <v>0</v>
      </c>
      <c r="AF67" s="21" t="n">
        <f aca="false">MIN((AF66*G2/AF84),AF86)</f>
        <v>0</v>
      </c>
      <c r="AG67" s="21" t="n">
        <f aca="false">MIN((AG66*G2/AG84),AG86)</f>
        <v>0</v>
      </c>
      <c r="AH67" s="21" t="n">
        <f aca="false">MIN((AH66*G2/AH84),AH86)</f>
        <v>0</v>
      </c>
      <c r="AI67" s="21" t="n">
        <f aca="false">MIN((AI66*G2/AI84),AI86)</f>
        <v>0</v>
      </c>
      <c r="AJ67" s="21" t="n">
        <f aca="false">MIN((AJ66*G2/AJ84),AJ86)</f>
        <v>0</v>
      </c>
      <c r="AK67" s="21" t="n">
        <f aca="false">MIN((AK66*G2/AK84),AK86)</f>
        <v>0</v>
      </c>
      <c r="AL67" s="21" t="n">
        <f aca="false">MIN((AL66*G2/AL84),AL86)</f>
        <v>0</v>
      </c>
      <c r="AM67" s="21" t="n">
        <f aca="false">MIN((AM66*G2/AM84),AM86)</f>
        <v>0</v>
      </c>
      <c r="AN67" s="21" t="n">
        <f aca="false">MIN((AN66*G2/AN84),AN86)</f>
        <v>0</v>
      </c>
      <c r="AO67" s="21" t="n">
        <f aca="false">MIN((AO66*G2/AO84),AO86)</f>
        <v>0</v>
      </c>
      <c r="AP67" s="21" t="n">
        <f aca="false">MIN((AP66*G2/AP84),AP86)</f>
        <v>0</v>
      </c>
      <c r="AQ67" s="21" t="n">
        <f aca="false">MIN((AQ66*G2/AQ84),AQ86)</f>
        <v>0</v>
      </c>
      <c r="AR67" s="21" t="n">
        <f aca="false">MIN((AR66*G2/AR84),AR86)</f>
        <v>0</v>
      </c>
      <c r="AS67" s="21" t="n">
        <f aca="false">MIN((AS66*G2/AS84),AS86)</f>
        <v>0</v>
      </c>
      <c r="AT67" s="21" t="n">
        <f aca="false">MIN((AT66*G2/AT84),AT86)</f>
        <v>0</v>
      </c>
      <c r="AU67" s="21" t="n">
        <f aca="false">MIN((AU66*G2/AU84),AU86)</f>
        <v>0</v>
      </c>
      <c r="AV67" s="21" t="n">
        <f aca="false">MIN((AV66*G2/AV84),AV86)</f>
        <v>0</v>
      </c>
      <c r="AW67" s="21" t="n">
        <f aca="false">MIN((AW66*G2/AW84),AW86)</f>
        <v>0</v>
      </c>
    </row>
    <row r="68" s="3" customFormat="true" ht="9.95" hidden="false" customHeight="true" outlineLevel="0" collapsed="false">
      <c r="A68" s="16"/>
      <c r="D68" s="24"/>
      <c r="E68" s="24"/>
      <c r="F68" s="24"/>
      <c r="G68" s="24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</row>
    <row r="69" s="3" customFormat="true" ht="15.95" hidden="false" customHeight="true" outlineLevel="0" collapsed="false">
      <c r="A69" s="12" t="n">
        <v>40587</v>
      </c>
      <c r="B69" s="13" t="s">
        <v>83</v>
      </c>
      <c r="C69" s="13" t="s">
        <v>84</v>
      </c>
      <c r="D69" s="14" t="n">
        <v>-0.11033308506012</v>
      </c>
      <c r="E69" s="14" t="n">
        <v>2.62482738494873</v>
      </c>
      <c r="F69" s="14" t="n">
        <v>1.25724709033966</v>
      </c>
      <c r="G69" s="14" t="n">
        <v>1.36758017539978</v>
      </c>
      <c r="H69" s="15" t="n">
        <v>28.7962436676025</v>
      </c>
      <c r="I69" s="15" t="n">
        <v>2.32063865661621</v>
      </c>
      <c r="J69" s="15" t="n">
        <v>13.2378025054932</v>
      </c>
      <c r="K69" s="15" t="n">
        <v>15.5584411621094</v>
      </c>
      <c r="L69" s="15" t="n">
        <v>11.045859336853</v>
      </c>
      <c r="M69" s="15" t="n">
        <v>-1.7736873626709</v>
      </c>
      <c r="N69" s="15" t="n">
        <v>4.63608598709106</v>
      </c>
      <c r="O69" s="15" t="n">
        <v>6.40977334976196</v>
      </c>
      <c r="P69" s="15" t="n">
        <v>29.7162609100342</v>
      </c>
      <c r="Q69" s="15" t="n">
        <v>28.9934749603272</v>
      </c>
      <c r="R69" s="15" t="n">
        <v>53.0418357849121</v>
      </c>
      <c r="S69" s="15" t="n">
        <v>56.2299575805664</v>
      </c>
      <c r="T69" s="15" t="n">
        <v>36.2759666442871</v>
      </c>
      <c r="U69" s="15" t="n">
        <v>62.4550132751465</v>
      </c>
      <c r="V69" s="15" t="n">
        <v>64.9002075195313</v>
      </c>
      <c r="W69" s="15" t="n">
        <v>139.815139770508</v>
      </c>
      <c r="X69" s="15" t="n">
        <v>25.622241973877</v>
      </c>
      <c r="Y69" s="15" t="n">
        <v>17.6734886169434</v>
      </c>
      <c r="Z69" s="15" t="n">
        <v>11.4009408950806</v>
      </c>
      <c r="AA69" s="15" t="n">
        <v>12.1100034713745</v>
      </c>
      <c r="AB69" s="15" t="n">
        <v>42.8594741821289</v>
      </c>
      <c r="AC69" s="15" t="n">
        <v>49.6840553283691</v>
      </c>
      <c r="AD69" s="15" t="n">
        <v>-6.82458114624023</v>
      </c>
      <c r="AE69" s="15" t="n">
        <v>18.8554039001465</v>
      </c>
      <c r="AF69" s="15" t="n">
        <v>20.8102607727051</v>
      </c>
      <c r="AG69" s="15" t="n">
        <v>74.6557922363281</v>
      </c>
      <c r="AH69" s="15" t="n">
        <v>78.3297500610352</v>
      </c>
      <c r="AI69" s="15" t="n">
        <v>-3.67395782470703</v>
      </c>
      <c r="AJ69" s="15" t="n">
        <v>23.9734134674072</v>
      </c>
      <c r="AK69" s="15" t="n">
        <v>25.7858066558838</v>
      </c>
      <c r="AL69" s="15" t="n">
        <v>40.3449821472168</v>
      </c>
      <c r="AM69" s="15" t="n">
        <v>46.9488945007324</v>
      </c>
      <c r="AN69" s="15" t="n">
        <v>-6.60391235351563</v>
      </c>
      <c r="AO69" s="15" t="n">
        <v>18.8554039001465</v>
      </c>
      <c r="AP69" s="15" t="n">
        <v>20.8102607727051</v>
      </c>
      <c r="AQ69" s="15" t="n">
        <v>39.7421417236328</v>
      </c>
      <c r="AR69" s="15" t="n">
        <v>46.4866104125977</v>
      </c>
      <c r="AS69" s="15" t="n">
        <v>-6.74446868896484</v>
      </c>
      <c r="AT69" s="15" t="n">
        <v>18.8554039001465</v>
      </c>
      <c r="AU69" s="15" t="n">
        <v>20.8102607727051</v>
      </c>
      <c r="AV69" s="15" t="n">
        <v>66.9791946411133</v>
      </c>
      <c r="AW69" s="15" t="n">
        <v>85.8625793457031</v>
      </c>
      <c r="AX69" s="3" t="s">
        <v>85</v>
      </c>
    </row>
    <row r="70" s="3" customFormat="true" ht="15.95" hidden="false" customHeight="true" outlineLevel="0" collapsed="false">
      <c r="A70" s="16"/>
      <c r="C70" s="17" t="s">
        <v>57</v>
      </c>
      <c r="D70" s="18" t="n">
        <v>-0.11033308506012</v>
      </c>
      <c r="E70" s="18" t="n">
        <v>2.62482738494873</v>
      </c>
      <c r="F70" s="18" t="n">
        <v>1.25724709033966</v>
      </c>
      <c r="G70" s="18" t="n">
        <v>1.36758017539978</v>
      </c>
      <c r="H70" s="19" t="n">
        <v>28.7962436676025</v>
      </c>
      <c r="I70" s="19" t="n">
        <v>2.32063865661621</v>
      </c>
      <c r="J70" s="19" t="n">
        <v>13.2378025054932</v>
      </c>
      <c r="K70" s="19" t="n">
        <v>15.5584411621094</v>
      </c>
      <c r="L70" s="19" t="n">
        <v>11.045859336853</v>
      </c>
      <c r="M70" s="19" t="n">
        <v>-1.7736873626709</v>
      </c>
      <c r="N70" s="19" t="n">
        <v>4.63608598709106</v>
      </c>
      <c r="O70" s="19" t="n">
        <v>6.40977334976196</v>
      </c>
      <c r="P70" s="19" t="n">
        <v>29.7162609100342</v>
      </c>
      <c r="Q70" s="19" t="n">
        <v>28.9934749603272</v>
      </c>
      <c r="R70" s="19" t="n">
        <v>53.0418357849121</v>
      </c>
      <c r="S70" s="19" t="n">
        <v>56.2299575805664</v>
      </c>
      <c r="T70" s="19" t="n">
        <v>36.2759666442871</v>
      </c>
      <c r="U70" s="19" t="n">
        <v>62.4550132751465</v>
      </c>
      <c r="V70" s="19" t="n">
        <v>64.9002075195313</v>
      </c>
      <c r="W70" s="19" t="n">
        <v>139.815139770508</v>
      </c>
      <c r="X70" s="19" t="n">
        <v>25.622241973877</v>
      </c>
      <c r="Y70" s="19" t="n">
        <v>17.6734886169434</v>
      </c>
      <c r="Z70" s="19" t="n">
        <v>11.4009408950806</v>
      </c>
      <c r="AA70" s="19" t="n">
        <v>12.1100034713745</v>
      </c>
      <c r="AB70" s="19" t="n">
        <v>42.8594741821289</v>
      </c>
      <c r="AC70" s="19" t="n">
        <v>49.6840553283691</v>
      </c>
      <c r="AD70" s="19" t="n">
        <v>-6.82458114624023</v>
      </c>
      <c r="AE70" s="19" t="n">
        <v>18.8554039001465</v>
      </c>
      <c r="AF70" s="19" t="n">
        <v>20.8102607727051</v>
      </c>
      <c r="AG70" s="19" t="n">
        <v>74.6557922363281</v>
      </c>
      <c r="AH70" s="19" t="n">
        <v>78.3297500610352</v>
      </c>
      <c r="AI70" s="19" t="n">
        <v>-3.67395782470703</v>
      </c>
      <c r="AJ70" s="19" t="n">
        <v>23.9734134674072</v>
      </c>
      <c r="AK70" s="19" t="n">
        <v>25.7858066558838</v>
      </c>
      <c r="AL70" s="19" t="n">
        <v>40.3449821472168</v>
      </c>
      <c r="AM70" s="19" t="n">
        <v>46.9488945007324</v>
      </c>
      <c r="AN70" s="19" t="n">
        <v>-6.60391235351563</v>
      </c>
      <c r="AO70" s="19" t="n">
        <v>18.8554039001465</v>
      </c>
      <c r="AP70" s="19" t="n">
        <v>20.8102607727051</v>
      </c>
      <c r="AQ70" s="19" t="n">
        <v>39.7421417236328</v>
      </c>
      <c r="AR70" s="19" t="n">
        <v>46.4866104125977</v>
      </c>
      <c r="AS70" s="19" t="n">
        <v>-6.74446868896484</v>
      </c>
      <c r="AT70" s="19" t="n">
        <v>18.8554039001465</v>
      </c>
      <c r="AU70" s="19" t="n">
        <v>20.8102607727051</v>
      </c>
      <c r="AV70" s="19" t="n">
        <v>66.9791946411133</v>
      </c>
      <c r="AW70" s="19" t="n">
        <v>85.8625793457031</v>
      </c>
    </row>
    <row r="71" s="3" customFormat="true" ht="15.95" hidden="false" customHeight="true" outlineLevel="0" collapsed="false">
      <c r="A71" s="16"/>
      <c r="C71" s="17" t="s">
        <v>58</v>
      </c>
      <c r="D71" s="20" t="n">
        <f aca="false">(D69-D70)/(D84/K2)</f>
        <v>0</v>
      </c>
      <c r="E71" s="20" t="n">
        <f aca="false">(E69-E70)/(E84/K2)</f>
        <v>0</v>
      </c>
      <c r="F71" s="20" t="n">
        <f aca="false">(F69-F70)/(F84/K2)</f>
        <v>0</v>
      </c>
      <c r="G71" s="20" t="n">
        <f aca="false">(G69-G70)/(G84/K2)</f>
        <v>0</v>
      </c>
      <c r="H71" s="20" t="n">
        <f aca="false">(H69-H70)/(H84/K2)</f>
        <v>0</v>
      </c>
      <c r="I71" s="20" t="n">
        <f aca="false">(I69-I70)/(I84/K2)</f>
        <v>0</v>
      </c>
      <c r="J71" s="20" t="n">
        <f aca="false">(J69-J70)/(J84/K2)</f>
        <v>0</v>
      </c>
      <c r="K71" s="20" t="n">
        <f aca="false">(K69-K70)/(K84/K2)</f>
        <v>0</v>
      </c>
      <c r="L71" s="20" t="n">
        <f aca="false">(L69-L70)/(L84/K2)</f>
        <v>0</v>
      </c>
      <c r="M71" s="20" t="n">
        <f aca="false">(M69-M70)/(M84/K2)</f>
        <v>0</v>
      </c>
      <c r="N71" s="20" t="n">
        <f aca="false">(N69-N70)/(N84/K2)</f>
        <v>0</v>
      </c>
      <c r="O71" s="20" t="n">
        <f aca="false">(O69-O70)/(O84/K2)</f>
        <v>0</v>
      </c>
      <c r="P71" s="20" t="n">
        <f aca="false">(P69-P70)/(P84/K2)</f>
        <v>0</v>
      </c>
      <c r="Q71" s="20" t="n">
        <f aca="false">(Q69-Q70)/(Q84/K2)</f>
        <v>0</v>
      </c>
      <c r="R71" s="20" t="n">
        <f aca="false">(R69-R70)/(R84/K2)</f>
        <v>0</v>
      </c>
      <c r="S71" s="20" t="n">
        <f aca="false">(S69-S70)/(S84/K2)</f>
        <v>0</v>
      </c>
      <c r="T71" s="20" t="n">
        <f aca="false">(T69-T70)/(T84/K2)</f>
        <v>0</v>
      </c>
      <c r="U71" s="20" t="n">
        <f aca="false">(U69-U70)/(U84/K2)</f>
        <v>0</v>
      </c>
      <c r="V71" s="20" t="n">
        <f aca="false">(V69-V70)/(V84/K2)</f>
        <v>0</v>
      </c>
      <c r="W71" s="20" t="n">
        <f aca="false">(W69-W70)/(W84/K2)</f>
        <v>0</v>
      </c>
      <c r="X71" s="20" t="n">
        <f aca="false">(X69-X70)/(X84/K2)</f>
        <v>0</v>
      </c>
      <c r="Y71" s="20" t="n">
        <f aca="false">(Y69-Y70)/(Y84/K2)</f>
        <v>0</v>
      </c>
      <c r="Z71" s="20" t="n">
        <f aca="false">(Z69-Z70)/(Z84/K2)</f>
        <v>0</v>
      </c>
      <c r="AA71" s="20" t="n">
        <f aca="false">(AA69-AA70)/(AA84/K2)</f>
        <v>0</v>
      </c>
      <c r="AB71" s="20" t="n">
        <f aca="false">(AB69-AB70)/(AB84/K2)</f>
        <v>0</v>
      </c>
      <c r="AC71" s="20" t="n">
        <f aca="false">(AC69-AC70)/(AC84/K2)</f>
        <v>0</v>
      </c>
      <c r="AD71" s="20" t="n">
        <f aca="false">(AD69-AD70)/(AD84/K2)</f>
        <v>0</v>
      </c>
      <c r="AE71" s="20" t="n">
        <f aca="false">(AE69-AE70)/(AE84/K2)</f>
        <v>0</v>
      </c>
      <c r="AF71" s="20" t="n">
        <f aca="false">(AF69-AF70)/(AF84/K2)</f>
        <v>0</v>
      </c>
      <c r="AG71" s="20" t="n">
        <f aca="false">(AG69-AG70)/(AG84/K2)</f>
        <v>0</v>
      </c>
      <c r="AH71" s="20" t="n">
        <f aca="false">(AH69-AH70)/(AH84/K2)</f>
        <v>0</v>
      </c>
      <c r="AI71" s="20" t="n">
        <f aca="false">(AI69-AI70)/(AI84/K2)</f>
        <v>0</v>
      </c>
      <c r="AJ71" s="20" t="n">
        <f aca="false">(AJ69-AJ70)/(AJ84/K2)</f>
        <v>0</v>
      </c>
      <c r="AK71" s="20" t="n">
        <f aca="false">(AK69-AK70)/(AK84/K2)</f>
        <v>0</v>
      </c>
      <c r="AL71" s="20" t="n">
        <f aca="false">(AL69-AL70)/(AL84/K2)</f>
        <v>0</v>
      </c>
      <c r="AM71" s="20" t="n">
        <f aca="false">(AM69-AM70)/(AM84/K2)</f>
        <v>0</v>
      </c>
      <c r="AN71" s="20" t="n">
        <f aca="false">(AN69-AN70)/(AN84/K2)</f>
        <v>0</v>
      </c>
      <c r="AO71" s="20" t="n">
        <f aca="false">(AO69-AO70)/(AO84/K2)</f>
        <v>0</v>
      </c>
      <c r="AP71" s="20" t="n">
        <f aca="false">(AP69-AP70)/(AP84/K2)</f>
        <v>0</v>
      </c>
      <c r="AQ71" s="20" t="n">
        <f aca="false">(AQ69-AQ70)/(AQ84/K2)</f>
        <v>0</v>
      </c>
      <c r="AR71" s="20" t="n">
        <f aca="false">(AR69-AR70)/(AR84/K2)</f>
        <v>0</v>
      </c>
      <c r="AS71" s="20" t="n">
        <f aca="false">(AS69-AS70)/(AS84/K2)</f>
        <v>0</v>
      </c>
      <c r="AT71" s="20" t="n">
        <f aca="false">(AT69-AT70)/(AT84/K2)</f>
        <v>0</v>
      </c>
      <c r="AU71" s="20" t="n">
        <f aca="false">(AU69-AU70)/(AU84/K2)</f>
        <v>0</v>
      </c>
      <c r="AV71" s="20" t="n">
        <f aca="false">(AV69-AV70)/(AV84/K2)</f>
        <v>0</v>
      </c>
      <c r="AW71" s="20" t="n">
        <f aca="false">(AW69-AW70)/(AW84/K2)</f>
        <v>0</v>
      </c>
    </row>
    <row r="72" s="3" customFormat="true" ht="15.95" hidden="false" customHeight="true" outlineLevel="0" collapsed="false">
      <c r="A72" s="16"/>
      <c r="C72" s="17" t="s">
        <v>59</v>
      </c>
      <c r="D72" s="21" t="n">
        <f aca="false">MIN((D71*G2/D84),D86)</f>
        <v>0</v>
      </c>
      <c r="E72" s="21" t="n">
        <f aca="false">MIN((E71*G2/E84),E86)</f>
        <v>0</v>
      </c>
      <c r="F72" s="21" t="n">
        <f aca="false">MIN((F71*G2/F84),F86)</f>
        <v>0</v>
      </c>
      <c r="G72" s="21" t="n">
        <f aca="false">MIN((G71*G2/G84),G86)</f>
        <v>0</v>
      </c>
      <c r="H72" s="21" t="n">
        <f aca="false">MIN((H71*G2/H84),H86)</f>
        <v>0</v>
      </c>
      <c r="I72" s="21" t="n">
        <f aca="false">MIN((I71*G2/I84),I86)</f>
        <v>0</v>
      </c>
      <c r="J72" s="21" t="n">
        <f aca="false">MIN((J71*G2/J84),J86)</f>
        <v>0</v>
      </c>
      <c r="K72" s="21" t="n">
        <f aca="false">MIN((K71*G2/K84),K86)</f>
        <v>0</v>
      </c>
      <c r="L72" s="21" t="n">
        <f aca="false">MIN((L71*G2/L84),L86)</f>
        <v>0</v>
      </c>
      <c r="M72" s="21" t="n">
        <f aca="false">MIN((M71*G2/M84),M86)</f>
        <v>0</v>
      </c>
      <c r="N72" s="21" t="n">
        <f aca="false">MIN((N71*G2/N84),N86)</f>
        <v>0</v>
      </c>
      <c r="O72" s="21" t="n">
        <f aca="false">MIN((O71*G2/O84),O86)</f>
        <v>0</v>
      </c>
      <c r="P72" s="21" t="n">
        <f aca="false">MIN((P71*G2/P84),P86)</f>
        <v>0</v>
      </c>
      <c r="Q72" s="21" t="n">
        <f aca="false">MIN((Q71*G2/Q84),Q86)</f>
        <v>0</v>
      </c>
      <c r="R72" s="21" t="n">
        <f aca="false">MIN((R71*G2/R84),R86)</f>
        <v>0</v>
      </c>
      <c r="S72" s="21" t="n">
        <f aca="false">MIN((S71*G2/S84),S86)</f>
        <v>0</v>
      </c>
      <c r="T72" s="21" t="n">
        <f aca="false">MIN((T71*G2/T84),T86)</f>
        <v>0</v>
      </c>
      <c r="U72" s="21" t="n">
        <f aca="false">MIN((U71*G2/U84),U86)</f>
        <v>0</v>
      </c>
      <c r="V72" s="21" t="n">
        <f aca="false">MIN((V71*G2/V84),V86)</f>
        <v>0</v>
      </c>
      <c r="W72" s="21" t="n">
        <f aca="false">MIN((W71*G2/W84),W86)</f>
        <v>0</v>
      </c>
      <c r="X72" s="21" t="n">
        <f aca="false">MIN((X71*G2/X84),X86)</f>
        <v>0</v>
      </c>
      <c r="Y72" s="21" t="n">
        <f aca="false">MIN((Y71*G2/Y84),Y86)</f>
        <v>0</v>
      </c>
      <c r="Z72" s="21" t="n">
        <f aca="false">MIN((Z71*G2/Z84),Z86)</f>
        <v>0</v>
      </c>
      <c r="AA72" s="21" t="n">
        <f aca="false">MIN((AA71*G2/AA84),AA86)</f>
        <v>0</v>
      </c>
      <c r="AB72" s="21" t="n">
        <f aca="false">MIN((AB71*G2/AB84),AB86)</f>
        <v>0</v>
      </c>
      <c r="AC72" s="21" t="n">
        <f aca="false">MIN((AC71*G2/AC84),AC86)</f>
        <v>0</v>
      </c>
      <c r="AD72" s="21" t="n">
        <f aca="false">MIN((AD71*G2/AD84),AD86)</f>
        <v>0</v>
      </c>
      <c r="AE72" s="21" t="n">
        <f aca="false">MIN((AE71*G2/AE84),AE86)</f>
        <v>0</v>
      </c>
      <c r="AF72" s="21" t="n">
        <f aca="false">MIN((AF71*G2/AF84),AF86)</f>
        <v>0</v>
      </c>
      <c r="AG72" s="21" t="n">
        <f aca="false">MIN((AG71*G2/AG84),AG86)</f>
        <v>0</v>
      </c>
      <c r="AH72" s="21" t="n">
        <f aca="false">MIN((AH71*G2/AH84),AH86)</f>
        <v>0</v>
      </c>
      <c r="AI72" s="21" t="n">
        <f aca="false">MIN((AI71*G2/AI84),AI86)</f>
        <v>0</v>
      </c>
      <c r="AJ72" s="21" t="n">
        <f aca="false">MIN((AJ71*G2/AJ84),AJ86)</f>
        <v>0</v>
      </c>
      <c r="AK72" s="21" t="n">
        <f aca="false">MIN((AK71*G2/AK84),AK86)</f>
        <v>0</v>
      </c>
      <c r="AL72" s="21" t="n">
        <f aca="false">MIN((AL71*G2/AL84),AL86)</f>
        <v>0</v>
      </c>
      <c r="AM72" s="21" t="n">
        <f aca="false">MIN((AM71*G2/AM84),AM86)</f>
        <v>0</v>
      </c>
      <c r="AN72" s="21" t="n">
        <f aca="false">MIN((AN71*G2/AN84),AN86)</f>
        <v>0</v>
      </c>
      <c r="AO72" s="21" t="n">
        <f aca="false">MIN((AO71*G2/AO84),AO86)</f>
        <v>0</v>
      </c>
      <c r="AP72" s="21" t="n">
        <f aca="false">MIN((AP71*G2/AP84),AP86)</f>
        <v>0</v>
      </c>
      <c r="AQ72" s="21" t="n">
        <f aca="false">MIN((AQ71*G2/AQ84),AQ86)</f>
        <v>0</v>
      </c>
      <c r="AR72" s="21" t="n">
        <f aca="false">MIN((AR71*G2/AR84),AR86)</f>
        <v>0</v>
      </c>
      <c r="AS72" s="21" t="n">
        <f aca="false">MIN((AS71*G2/AS84),AS86)</f>
        <v>0</v>
      </c>
      <c r="AT72" s="21" t="n">
        <f aca="false">MIN((AT71*G2/AT84),AT86)</f>
        <v>0</v>
      </c>
      <c r="AU72" s="21" t="n">
        <f aca="false">MIN((AU71*G2/AU84),AU86)</f>
        <v>0</v>
      </c>
      <c r="AV72" s="21" t="n">
        <f aca="false">MIN((AV71*G2/AV84),AV86)</f>
        <v>0</v>
      </c>
      <c r="AW72" s="21" t="n">
        <f aca="false">MIN((AW71*G2/AW84),AW86)</f>
        <v>0</v>
      </c>
    </row>
    <row r="73" s="3" customFormat="true" ht="15.95" hidden="false" customHeight="true" outlineLevel="0" collapsed="false">
      <c r="A73" s="16"/>
      <c r="C73" s="17" t="s">
        <v>60</v>
      </c>
      <c r="D73" s="22" t="n">
        <v>-0.11033308506012</v>
      </c>
      <c r="E73" s="22" t="n">
        <v>2.62482738494873</v>
      </c>
      <c r="F73" s="22" t="n">
        <v>1.25724709033966</v>
      </c>
      <c r="G73" s="22" t="n">
        <v>1.36758017539978</v>
      </c>
      <c r="H73" s="23" t="n">
        <v>34</v>
      </c>
      <c r="I73" s="23" t="n">
        <v>2.32063865661621</v>
      </c>
      <c r="J73" s="23" t="n">
        <v>18</v>
      </c>
      <c r="K73" s="23" t="n">
        <v>15.5584411621094</v>
      </c>
      <c r="L73" s="23" t="n">
        <v>11.045859336853</v>
      </c>
      <c r="M73" s="23" t="n">
        <v>0</v>
      </c>
      <c r="N73" s="23" t="n">
        <v>4.63608598709106</v>
      </c>
      <c r="O73" s="23" t="n">
        <v>6.40977334976196</v>
      </c>
      <c r="P73" s="23" t="n">
        <v>29.7162609100342</v>
      </c>
      <c r="Q73" s="23" t="n">
        <v>28.9934749603272</v>
      </c>
      <c r="R73" s="23" t="n">
        <v>53.0418357849121</v>
      </c>
      <c r="S73" s="23" t="n">
        <v>56.2299575805664</v>
      </c>
      <c r="T73" s="23" t="n">
        <v>36.2759666442871</v>
      </c>
      <c r="U73" s="23" t="n">
        <v>62.4550132751465</v>
      </c>
      <c r="V73" s="23" t="n">
        <v>64.9002075195313</v>
      </c>
      <c r="W73" s="23" t="n">
        <v>139.815139770508</v>
      </c>
      <c r="X73" s="23" t="n">
        <v>25.622241973877</v>
      </c>
      <c r="Y73" s="23" t="n">
        <v>17.6734886169434</v>
      </c>
      <c r="Z73" s="23" t="n">
        <v>11.4009408950806</v>
      </c>
      <c r="AA73" s="23" t="n">
        <v>12.1100034713745</v>
      </c>
      <c r="AB73" s="23" t="n">
        <v>42.8594741821289</v>
      </c>
      <c r="AC73" s="23" t="n">
        <v>49.6840553283691</v>
      </c>
      <c r="AD73" s="23" t="n">
        <v>-6.82458114624023</v>
      </c>
      <c r="AE73" s="23" t="n">
        <v>18.8554039001465</v>
      </c>
      <c r="AF73" s="23" t="n">
        <v>20.8102607727051</v>
      </c>
      <c r="AG73" s="23" t="n">
        <v>74.6557922363281</v>
      </c>
      <c r="AH73" s="23" t="n">
        <v>78.3297500610352</v>
      </c>
      <c r="AI73" s="23" t="n">
        <v>-3.67395782470703</v>
      </c>
      <c r="AJ73" s="23" t="n">
        <v>23.9734134674072</v>
      </c>
      <c r="AK73" s="23" t="n">
        <v>25.7858066558838</v>
      </c>
      <c r="AL73" s="23" t="n">
        <v>40.3449821472168</v>
      </c>
      <c r="AM73" s="23" t="n">
        <v>46.9488945007324</v>
      </c>
      <c r="AN73" s="23" t="n">
        <v>-6.60391235351563</v>
      </c>
      <c r="AO73" s="23" t="n">
        <v>18.8554039001465</v>
      </c>
      <c r="AP73" s="23" t="n">
        <v>20.8102607727051</v>
      </c>
      <c r="AQ73" s="23" t="n">
        <v>39.7421417236328</v>
      </c>
      <c r="AR73" s="23" t="n">
        <v>46.4866104125977</v>
      </c>
      <c r="AS73" s="23" t="n">
        <v>-6.74446868896484</v>
      </c>
      <c r="AT73" s="23" t="n">
        <v>18.8554039001465</v>
      </c>
      <c r="AU73" s="23" t="n">
        <v>20.8102607727051</v>
      </c>
      <c r="AV73" s="23" t="n">
        <v>66.9791946411133</v>
      </c>
      <c r="AW73" s="23" t="n">
        <v>85.8625793457031</v>
      </c>
    </row>
    <row r="74" s="3" customFormat="true" ht="15.95" hidden="false" customHeight="true" outlineLevel="0" collapsed="false">
      <c r="A74" s="16"/>
      <c r="C74" s="17" t="s">
        <v>58</v>
      </c>
      <c r="D74" s="20" t="n">
        <f aca="false">(D73-D69)/(D84/K2)</f>
        <v>0</v>
      </c>
      <c r="E74" s="20" t="n">
        <f aca="false">(E73-E69)/(E84/K2)</f>
        <v>0</v>
      </c>
      <c r="F74" s="20" t="n">
        <f aca="false">(F73-F69)/(F84/K2)</f>
        <v>0</v>
      </c>
      <c r="G74" s="20" t="n">
        <f aca="false">(G73-G69)/(G84/K2)</f>
        <v>0</v>
      </c>
      <c r="H74" s="20" t="n">
        <f aca="false">(H73-H69)/(H84/K2)</f>
        <v>0.887256016278644</v>
      </c>
      <c r="I74" s="20" t="n">
        <f aca="false">(I73-I69)/(I84/K2)</f>
        <v>0</v>
      </c>
      <c r="J74" s="20" t="n">
        <f aca="false">(J73-J69)/(J84/K2)</f>
        <v>1.34906445696994</v>
      </c>
      <c r="K74" s="20" t="n">
        <f aca="false">(K73-K69)/(K84/K2)</f>
        <v>0</v>
      </c>
      <c r="L74" s="20" t="n">
        <f aca="false">(L73-L69)/(L84/K2)</f>
        <v>0</v>
      </c>
      <c r="M74" s="20" t="n">
        <f aca="false">(M73-M69)/(M84/K2)</f>
        <v>1.58719234534447</v>
      </c>
      <c r="N74" s="20" t="n">
        <f aca="false">(N73-N69)/(N84/K2)</f>
        <v>0</v>
      </c>
      <c r="O74" s="20" t="n">
        <f aca="false">(O73-O69)/(O84/K2)</f>
        <v>0</v>
      </c>
      <c r="P74" s="20" t="n">
        <f aca="false">(P73-P69)/(P84/K2)</f>
        <v>0</v>
      </c>
      <c r="Q74" s="20" t="n">
        <f aca="false">(Q73-Q69)/(Q84/K2)</f>
        <v>0</v>
      </c>
      <c r="R74" s="20" t="n">
        <f aca="false">(R73-R69)/(R84/K2)</f>
        <v>0</v>
      </c>
      <c r="S74" s="20" t="n">
        <f aca="false">(S73-S69)/(S84/K2)</f>
        <v>0</v>
      </c>
      <c r="T74" s="20" t="n">
        <f aca="false">(T73-T69)/(T84/K2)</f>
        <v>0</v>
      </c>
      <c r="U74" s="20" t="n">
        <f aca="false">(U73-U69)/(U84/K2)</f>
        <v>0</v>
      </c>
      <c r="V74" s="20" t="n">
        <f aca="false">(V73-V69)/(V84/K2)</f>
        <v>0</v>
      </c>
      <c r="W74" s="20" t="n">
        <f aca="false">(W73-W69)/(W84/K2)</f>
        <v>0</v>
      </c>
      <c r="X74" s="20" t="n">
        <f aca="false">(X73-X69)/(X84/K2)</f>
        <v>0</v>
      </c>
      <c r="Y74" s="20" t="n">
        <f aca="false">(Y73-Y69)/(Y84/K2)</f>
        <v>0</v>
      </c>
      <c r="Z74" s="20" t="n">
        <f aca="false">(Z73-Z69)/(Z84/K2)</f>
        <v>0</v>
      </c>
      <c r="AA74" s="20" t="n">
        <f aca="false">(AA73-AA69)/(AA84/K2)</f>
        <v>0</v>
      </c>
      <c r="AB74" s="20" t="n">
        <f aca="false">(AB73-AB69)/(AB84/K2)</f>
        <v>0</v>
      </c>
      <c r="AC74" s="20" t="n">
        <f aca="false">(AC73-AC69)/(AC84/K2)</f>
        <v>0</v>
      </c>
      <c r="AD74" s="20" t="n">
        <f aca="false">(AD73-AD69)/(AD84/K2)</f>
        <v>0</v>
      </c>
      <c r="AE74" s="20" t="n">
        <f aca="false">(AE73-AE69)/(AE84/K2)</f>
        <v>0</v>
      </c>
      <c r="AF74" s="20" t="n">
        <f aca="false">(AF73-AF69)/(AF84/K2)</f>
        <v>0</v>
      </c>
      <c r="AG74" s="20" t="n">
        <f aca="false">(AG73-AG69)/(AG84/K2)</f>
        <v>0</v>
      </c>
      <c r="AH74" s="20" t="n">
        <f aca="false">(AH73-AH69)/(AH84/K2)</f>
        <v>0</v>
      </c>
      <c r="AI74" s="20" t="n">
        <f aca="false">(AI73-AI69)/(AI84/K2)</f>
        <v>0</v>
      </c>
      <c r="AJ74" s="20" t="n">
        <f aca="false">(AJ73-AJ69)/(AJ84/K2)</f>
        <v>0</v>
      </c>
      <c r="AK74" s="20" t="n">
        <f aca="false">(AK73-AK69)/(AK84/K2)</f>
        <v>0</v>
      </c>
      <c r="AL74" s="20" t="n">
        <f aca="false">(AL73-AL69)/(AL84/K2)</f>
        <v>0</v>
      </c>
      <c r="AM74" s="20" t="n">
        <f aca="false">(AM73-AM69)/(AM84/K2)</f>
        <v>0</v>
      </c>
      <c r="AN74" s="20" t="n">
        <f aca="false">(AN73-AN69)/(AN84/K2)</f>
        <v>0</v>
      </c>
      <c r="AO74" s="20" t="n">
        <f aca="false">(AO73-AO69)/(AO84/K2)</f>
        <v>0</v>
      </c>
      <c r="AP74" s="20" t="n">
        <f aca="false">(AP73-AP69)/(AP84/K2)</f>
        <v>0</v>
      </c>
      <c r="AQ74" s="20" t="n">
        <f aca="false">(AQ73-AQ69)/(AQ84/K2)</f>
        <v>0</v>
      </c>
      <c r="AR74" s="20" t="n">
        <f aca="false">(AR73-AR69)/(AR84/K2)</f>
        <v>0</v>
      </c>
      <c r="AS74" s="20" t="n">
        <f aca="false">(AS73-AS69)/(AS84/K2)</f>
        <v>0</v>
      </c>
      <c r="AT74" s="20" t="n">
        <f aca="false">(AT73-AT69)/(AT84/K2)</f>
        <v>0</v>
      </c>
      <c r="AU74" s="20" t="n">
        <f aca="false">(AU73-AU69)/(AU84/K2)</f>
        <v>0</v>
      </c>
      <c r="AV74" s="20" t="n">
        <f aca="false">(AV73-AV69)/(AV84/K2)</f>
        <v>0</v>
      </c>
      <c r="AW74" s="20" t="n">
        <f aca="false">(AW73-AW69)/(AW84/K2)</f>
        <v>0</v>
      </c>
    </row>
    <row r="75" s="3" customFormat="true" ht="15.95" hidden="false" customHeight="true" outlineLevel="0" collapsed="false">
      <c r="A75" s="16"/>
      <c r="C75" s="17" t="s">
        <v>61</v>
      </c>
      <c r="D75" s="21" t="n">
        <f aca="false">MIN((D74*G2/D84),D86)</f>
        <v>0</v>
      </c>
      <c r="E75" s="21" t="n">
        <f aca="false">MIN((E74*G2/E84),E86)</f>
        <v>0</v>
      </c>
      <c r="F75" s="21" t="n">
        <f aca="false">MIN((F74*G2/F84),F86)</f>
        <v>0</v>
      </c>
      <c r="G75" s="21" t="n">
        <f aca="false">MIN((G74*G2/G84),G86)</f>
        <v>0</v>
      </c>
      <c r="H75" s="21" t="n">
        <f aca="false">MIN((H74*G2/H84),H86)</f>
        <v>7.56399020378383</v>
      </c>
      <c r="I75" s="21" t="n">
        <f aca="false">MIN((I74*G2/I84),I86)</f>
        <v>0</v>
      </c>
      <c r="J75" s="21" t="n">
        <f aca="false">MIN((J74*G2/J84),J86)</f>
        <v>19.1085618683278</v>
      </c>
      <c r="K75" s="21" t="n">
        <f aca="false">MIN((K74*G2/K84),K86)</f>
        <v>0</v>
      </c>
      <c r="L75" s="21" t="n">
        <f aca="false">MIN((L74*G2/L84),L86)</f>
        <v>0</v>
      </c>
      <c r="M75" s="21" t="n">
        <f aca="false">MIN((M74*G2/M84),M86)</f>
        <v>71.0153207983226</v>
      </c>
      <c r="N75" s="21" t="n">
        <f aca="false">MIN((N74*G2/N84),N86)</f>
        <v>0</v>
      </c>
      <c r="O75" s="21" t="n">
        <f aca="false">MIN((O74*G2/O84),O86)</f>
        <v>0</v>
      </c>
      <c r="P75" s="21" t="n">
        <f aca="false">MIN((P74*G2/P84),P86)</f>
        <v>0</v>
      </c>
      <c r="Q75" s="21" t="n">
        <f aca="false">MIN((Q74*G2/Q84),Q86)</f>
        <v>0</v>
      </c>
      <c r="R75" s="21" t="n">
        <f aca="false">MIN((R74*G2/R84),R86)</f>
        <v>0</v>
      </c>
      <c r="S75" s="21" t="n">
        <f aca="false">MIN((S74*G2/S84),S86)</f>
        <v>0</v>
      </c>
      <c r="T75" s="21" t="n">
        <f aca="false">MIN((T74*G2/T84),T86)</f>
        <v>0</v>
      </c>
      <c r="U75" s="21" t="n">
        <f aca="false">MIN((U74*G2/U84),U86)</f>
        <v>0</v>
      </c>
      <c r="V75" s="21" t="n">
        <f aca="false">MIN((V74*G2/V84),V86)</f>
        <v>0</v>
      </c>
      <c r="W75" s="21" t="n">
        <f aca="false">MIN((W74*G2/W84),W86)</f>
        <v>0</v>
      </c>
      <c r="X75" s="21" t="n">
        <f aca="false">MIN((X74*G2/X84),X86)</f>
        <v>0</v>
      </c>
      <c r="Y75" s="21" t="n">
        <f aca="false">MIN((Y74*G2/Y84),Y86)</f>
        <v>0</v>
      </c>
      <c r="Z75" s="21" t="n">
        <f aca="false">MIN((Z74*G2/Z84),Z86)</f>
        <v>0</v>
      </c>
      <c r="AA75" s="21" t="n">
        <f aca="false">MIN((AA74*G2/AA84),AA86)</f>
        <v>0</v>
      </c>
      <c r="AB75" s="21" t="n">
        <f aca="false">MIN((AB74*G2/AB84),AB86)</f>
        <v>0</v>
      </c>
      <c r="AC75" s="21" t="n">
        <f aca="false">MIN((AC74*G2/AC84),AC86)</f>
        <v>0</v>
      </c>
      <c r="AD75" s="21" t="n">
        <f aca="false">MIN((AD74*G2/AD84),AD86)</f>
        <v>0</v>
      </c>
      <c r="AE75" s="21" t="n">
        <f aca="false">MIN((AE74*G2/AE84),AE86)</f>
        <v>0</v>
      </c>
      <c r="AF75" s="21" t="n">
        <f aca="false">MIN((AF74*G2/AF84),AF86)</f>
        <v>0</v>
      </c>
      <c r="AG75" s="21" t="n">
        <f aca="false">MIN((AG74*G2/AG84),AG86)</f>
        <v>0</v>
      </c>
      <c r="AH75" s="21" t="n">
        <f aca="false">MIN((AH74*G2/AH84),AH86)</f>
        <v>0</v>
      </c>
      <c r="AI75" s="21" t="n">
        <f aca="false">MIN((AI74*G2/AI84),AI86)</f>
        <v>0</v>
      </c>
      <c r="AJ75" s="21" t="n">
        <f aca="false">MIN((AJ74*G2/AJ84),AJ86)</f>
        <v>0</v>
      </c>
      <c r="AK75" s="21" t="n">
        <f aca="false">MIN((AK74*G2/AK84),AK86)</f>
        <v>0</v>
      </c>
      <c r="AL75" s="21" t="n">
        <f aca="false">MIN((AL74*G2/AL84),AL86)</f>
        <v>0</v>
      </c>
      <c r="AM75" s="21" t="n">
        <f aca="false">MIN((AM74*G2/AM84),AM86)</f>
        <v>0</v>
      </c>
      <c r="AN75" s="21" t="n">
        <f aca="false">MIN((AN74*G2/AN84),AN86)</f>
        <v>0</v>
      </c>
      <c r="AO75" s="21" t="n">
        <f aca="false">MIN((AO74*G2/AO84),AO86)</f>
        <v>0</v>
      </c>
      <c r="AP75" s="21" t="n">
        <f aca="false">MIN((AP74*G2/AP84),AP86)</f>
        <v>0</v>
      </c>
      <c r="AQ75" s="21" t="n">
        <f aca="false">MIN((AQ74*G2/AQ84),AQ86)</f>
        <v>0</v>
      </c>
      <c r="AR75" s="21" t="n">
        <f aca="false">MIN((AR74*G2/AR84),AR86)</f>
        <v>0</v>
      </c>
      <c r="AS75" s="21" t="n">
        <f aca="false">MIN((AS74*G2/AS84),AS86)</f>
        <v>0</v>
      </c>
      <c r="AT75" s="21" t="n">
        <f aca="false">MIN((AT74*G2/AT84),AT86)</f>
        <v>0</v>
      </c>
      <c r="AU75" s="21" t="n">
        <f aca="false">MIN((AU74*G2/AU84),AU86)</f>
        <v>0</v>
      </c>
      <c r="AV75" s="21" t="n">
        <f aca="false">MIN((AV74*G2/AV84),AV86)</f>
        <v>0</v>
      </c>
      <c r="AW75" s="21" t="n">
        <f aca="false">MIN((AW74*G2/AW84),AW86)</f>
        <v>0</v>
      </c>
    </row>
    <row r="76" s="3" customFormat="true" ht="9.95" hidden="false" customHeight="true" outlineLevel="0" collapsed="false">
      <c r="A76" s="16"/>
      <c r="D76" s="24"/>
      <c r="E76" s="24"/>
      <c r="F76" s="24"/>
      <c r="G76" s="24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</row>
    <row r="77" s="3" customFormat="true" ht="15.95" hidden="false" customHeight="true" outlineLevel="0" collapsed="false">
      <c r="A77" s="12" t="n">
        <v>40588</v>
      </c>
      <c r="B77" s="13" t="s">
        <v>86</v>
      </c>
      <c r="C77" s="13" t="s">
        <v>87</v>
      </c>
      <c r="D77" s="14" t="n">
        <v>-0.357566952705383</v>
      </c>
      <c r="E77" s="14" t="n">
        <v>2.36090564727783</v>
      </c>
      <c r="F77" s="14" t="n">
        <v>1.00166928768158</v>
      </c>
      <c r="G77" s="14" t="n">
        <v>1.35923624038696</v>
      </c>
      <c r="H77" s="15" t="n">
        <v>39.0453910827637</v>
      </c>
      <c r="I77" s="15" t="n">
        <v>12.1133089065552</v>
      </c>
      <c r="J77" s="15" t="n">
        <v>13.4660406112671</v>
      </c>
      <c r="K77" s="15" t="n">
        <v>25.5793495178223</v>
      </c>
      <c r="L77" s="15" t="n">
        <v>10.0956449508667</v>
      </c>
      <c r="M77" s="15" t="n">
        <v>-2.38200998306274</v>
      </c>
      <c r="N77" s="15" t="n">
        <v>3.8568172454834</v>
      </c>
      <c r="O77" s="15" t="n">
        <v>6.23882722854614</v>
      </c>
      <c r="P77" s="15" t="n">
        <v>24.0620174407959</v>
      </c>
      <c r="Q77" s="15" t="n">
        <v>23.8348655700684</v>
      </c>
      <c r="R77" s="15" t="n">
        <v>57.2475090026856</v>
      </c>
      <c r="S77" s="15" t="n">
        <v>52.8416175842285</v>
      </c>
      <c r="T77" s="15" t="n">
        <v>36.8670387268066</v>
      </c>
      <c r="U77" s="15" t="n">
        <v>61.4225196838379</v>
      </c>
      <c r="V77" s="15" t="n">
        <v>61.0126304626465</v>
      </c>
      <c r="W77" s="15" t="n">
        <v>126.239318847656</v>
      </c>
      <c r="X77" s="15" t="n">
        <v>21.3509750366211</v>
      </c>
      <c r="Y77" s="15" t="n">
        <v>18.7776966094971</v>
      </c>
      <c r="Z77" s="15" t="n">
        <v>9.0728178024292</v>
      </c>
      <c r="AA77" s="15" t="n">
        <v>14.5484380722046</v>
      </c>
      <c r="AB77" s="15" t="n">
        <v>32.8394203186035</v>
      </c>
      <c r="AC77" s="15" t="n">
        <v>46.8166427612305</v>
      </c>
      <c r="AD77" s="15" t="n">
        <v>-13.977222442627</v>
      </c>
      <c r="AE77" s="15" t="n">
        <v>15.1325798034668</v>
      </c>
      <c r="AF77" s="15" t="n">
        <v>21.8578262329102</v>
      </c>
      <c r="AG77" s="15" t="n">
        <v>62.3953971862793</v>
      </c>
      <c r="AH77" s="15" t="n">
        <v>74.3488540649414</v>
      </c>
      <c r="AI77" s="15" t="n">
        <v>-11.9534568786621</v>
      </c>
      <c r="AJ77" s="15" t="n">
        <v>19.0895118713379</v>
      </c>
      <c r="AK77" s="15" t="n">
        <v>28.1408023834229</v>
      </c>
      <c r="AL77" s="15" t="n">
        <v>30.8360824584961</v>
      </c>
      <c r="AM77" s="15" t="n">
        <v>44.0981712341309</v>
      </c>
      <c r="AN77" s="15" t="n">
        <v>-13.2620887756348</v>
      </c>
      <c r="AO77" s="15" t="n">
        <v>15.1325798034668</v>
      </c>
      <c r="AP77" s="15" t="n">
        <v>21.8578262329102</v>
      </c>
      <c r="AQ77" s="15" t="n">
        <v>30.4715538024902</v>
      </c>
      <c r="AR77" s="15" t="n">
        <v>43.4417915344238</v>
      </c>
      <c r="AS77" s="15" t="n">
        <v>-12.9702377319336</v>
      </c>
      <c r="AT77" s="15" t="n">
        <v>15.1325798034668</v>
      </c>
      <c r="AU77" s="15" t="n">
        <v>21.8578262329102</v>
      </c>
      <c r="AV77" s="15" t="n">
        <v>65.2736053466797</v>
      </c>
      <c r="AW77" s="15" t="n">
        <v>84.8872146606445</v>
      </c>
      <c r="AX77" s="3" t="s">
        <v>88</v>
      </c>
    </row>
    <row r="78" s="3" customFormat="true" ht="15.95" hidden="false" customHeight="true" outlineLevel="0" collapsed="false">
      <c r="A78" s="16"/>
      <c r="C78" s="17" t="s">
        <v>57</v>
      </c>
      <c r="D78" s="18" t="n">
        <v>-0.7</v>
      </c>
      <c r="E78" s="18" t="n">
        <v>2.36090564727783</v>
      </c>
      <c r="F78" s="18" t="n">
        <v>1.00166928768158</v>
      </c>
      <c r="G78" s="18" t="n">
        <v>1.35923624038696</v>
      </c>
      <c r="H78" s="19" t="n">
        <v>39.0453910827637</v>
      </c>
      <c r="I78" s="19" t="n">
        <v>4</v>
      </c>
      <c r="J78" s="19" t="n">
        <v>13.4660406112671</v>
      </c>
      <c r="K78" s="19" t="n">
        <v>25.5793495178223</v>
      </c>
      <c r="L78" s="19" t="n">
        <v>10.0956449508667</v>
      </c>
      <c r="M78" s="19" t="n">
        <v>-2.38200998306274</v>
      </c>
      <c r="N78" s="19" t="n">
        <v>3.8568172454834</v>
      </c>
      <c r="O78" s="19" t="n">
        <v>6.23882722854614</v>
      </c>
      <c r="P78" s="19" t="n">
        <v>24.0620174407959</v>
      </c>
      <c r="Q78" s="19" t="n">
        <v>23.8348655700684</v>
      </c>
      <c r="R78" s="19" t="n">
        <v>57.2475090026856</v>
      </c>
      <c r="S78" s="19" t="n">
        <v>52.8416175842285</v>
      </c>
      <c r="T78" s="19" t="n">
        <v>36.8670387268066</v>
      </c>
      <c r="U78" s="19" t="n">
        <v>61.4225196838379</v>
      </c>
      <c r="V78" s="19" t="n">
        <v>61.0126304626465</v>
      </c>
      <c r="W78" s="19" t="n">
        <v>126.239318847656</v>
      </c>
      <c r="X78" s="19" t="n">
        <v>21.3509750366211</v>
      </c>
      <c r="Y78" s="19" t="n">
        <v>18.7776966094971</v>
      </c>
      <c r="Z78" s="19" t="n">
        <v>9.0728178024292</v>
      </c>
      <c r="AA78" s="19" t="n">
        <v>14.5484380722046</v>
      </c>
      <c r="AB78" s="19" t="n">
        <v>32.8394203186035</v>
      </c>
      <c r="AC78" s="19" t="n">
        <v>46.8166427612305</v>
      </c>
      <c r="AD78" s="19" t="n">
        <v>-13.977222442627</v>
      </c>
      <c r="AE78" s="19" t="n">
        <v>15.1325798034668</v>
      </c>
      <c r="AF78" s="19" t="n">
        <v>21.8578262329102</v>
      </c>
      <c r="AG78" s="19" t="n">
        <v>62.3953971862793</v>
      </c>
      <c r="AH78" s="19" t="n">
        <v>74.3488540649414</v>
      </c>
      <c r="AI78" s="19" t="n">
        <v>-11.9534568786621</v>
      </c>
      <c r="AJ78" s="19" t="n">
        <v>19.0895118713379</v>
      </c>
      <c r="AK78" s="19" t="n">
        <v>28.1408023834229</v>
      </c>
      <c r="AL78" s="19" t="n">
        <v>30.8360824584961</v>
      </c>
      <c r="AM78" s="19" t="n">
        <v>44.0981712341309</v>
      </c>
      <c r="AN78" s="19" t="n">
        <v>-13.2620887756348</v>
      </c>
      <c r="AO78" s="19" t="n">
        <v>15.1325798034668</v>
      </c>
      <c r="AP78" s="19" t="n">
        <v>21.8578262329102</v>
      </c>
      <c r="AQ78" s="19" t="n">
        <v>30.4715538024902</v>
      </c>
      <c r="AR78" s="19" t="n">
        <v>43.4417915344238</v>
      </c>
      <c r="AS78" s="19" t="n">
        <v>-12.9702377319336</v>
      </c>
      <c r="AT78" s="19" t="n">
        <v>15.1325798034668</v>
      </c>
      <c r="AU78" s="19" t="n">
        <v>21.8578262329102</v>
      </c>
      <c r="AV78" s="19" t="n">
        <v>65.2736053466797</v>
      </c>
      <c r="AW78" s="19" t="n">
        <v>84.8872146606445</v>
      </c>
    </row>
    <row r="79" s="3" customFormat="true" ht="15.95" hidden="false" customHeight="true" outlineLevel="0" collapsed="false">
      <c r="A79" s="16"/>
      <c r="C79" s="17" t="s">
        <v>58</v>
      </c>
      <c r="D79" s="20" t="n">
        <f aca="false">(D77-D78)/(D84/K2)</f>
        <v>0.792669070398672</v>
      </c>
      <c r="E79" s="20" t="n">
        <f aca="false">(E77-E78)/(E84/K2)</f>
        <v>0</v>
      </c>
      <c r="F79" s="20" t="n">
        <f aca="false">(F77-F78)/(F84/K2)</f>
        <v>0</v>
      </c>
      <c r="G79" s="20" t="n">
        <f aca="false">(G77-G78)/(G84/K2)</f>
        <v>0</v>
      </c>
      <c r="H79" s="20" t="n">
        <f aca="false">(H77-H78)/(H84/K2)</f>
        <v>0</v>
      </c>
      <c r="I79" s="20" t="n">
        <f aca="false">(I77-I78)/(I84/K2)</f>
        <v>1.72440149588025</v>
      </c>
      <c r="J79" s="20" t="n">
        <f aca="false">(J77-J78)/(J84/K2)</f>
        <v>0</v>
      </c>
      <c r="K79" s="20" t="n">
        <f aca="false">(K77-K78)/(K84/K2)</f>
        <v>0</v>
      </c>
      <c r="L79" s="20" t="n">
        <f aca="false">(L77-L78)/(L84/K2)</f>
        <v>0</v>
      </c>
      <c r="M79" s="20" t="n">
        <f aca="false">(M77-M78)/(M84/K2)</f>
        <v>0</v>
      </c>
      <c r="N79" s="20" t="n">
        <f aca="false">(N77-N78)/(N84/K2)</f>
        <v>0</v>
      </c>
      <c r="O79" s="20" t="n">
        <f aca="false">(O77-O78)/(O84/K2)</f>
        <v>0</v>
      </c>
      <c r="P79" s="20" t="n">
        <f aca="false">(P77-P78)/(P84/K2)</f>
        <v>0</v>
      </c>
      <c r="Q79" s="20" t="n">
        <f aca="false">(Q77-Q78)/(Q84/K2)</f>
        <v>0</v>
      </c>
      <c r="R79" s="20" t="n">
        <f aca="false">(R77-R78)/(R84/K2)</f>
        <v>0</v>
      </c>
      <c r="S79" s="20" t="n">
        <f aca="false">(S77-S78)/(S84/K2)</f>
        <v>0</v>
      </c>
      <c r="T79" s="20" t="n">
        <f aca="false">(T77-T78)/(T84/K2)</f>
        <v>0</v>
      </c>
      <c r="U79" s="20" t="n">
        <f aca="false">(U77-U78)/(U84/K2)</f>
        <v>0</v>
      </c>
      <c r="V79" s="20" t="n">
        <f aca="false">(V77-V78)/(V84/K2)</f>
        <v>0</v>
      </c>
      <c r="W79" s="20" t="n">
        <f aca="false">(W77-W78)/(W84/K2)</f>
        <v>0</v>
      </c>
      <c r="X79" s="20" t="n">
        <f aca="false">(X77-X78)/(X84/K2)</f>
        <v>0</v>
      </c>
      <c r="Y79" s="20" t="n">
        <f aca="false">(Y77-Y78)/(Y84/K2)</f>
        <v>0</v>
      </c>
      <c r="Z79" s="20" t="n">
        <f aca="false">(Z77-Z78)/(Z84/K2)</f>
        <v>0</v>
      </c>
      <c r="AA79" s="20" t="n">
        <f aca="false">(AA77-AA78)/(AA84/K2)</f>
        <v>0</v>
      </c>
      <c r="AB79" s="20" t="n">
        <f aca="false">(AB77-AB78)/(AB84/K2)</f>
        <v>0</v>
      </c>
      <c r="AC79" s="20" t="n">
        <f aca="false">(AC77-AC78)/(AC84/K2)</f>
        <v>0</v>
      </c>
      <c r="AD79" s="20" t="n">
        <f aca="false">(AD77-AD78)/(AD84/K2)</f>
        <v>0</v>
      </c>
      <c r="AE79" s="20" t="n">
        <f aca="false">(AE77-AE78)/(AE84/K2)</f>
        <v>0</v>
      </c>
      <c r="AF79" s="20" t="n">
        <f aca="false">(AF77-AF78)/(AF84/K2)</f>
        <v>0</v>
      </c>
      <c r="AG79" s="20" t="n">
        <f aca="false">(AG77-AG78)/(AG84/K2)</f>
        <v>0</v>
      </c>
      <c r="AH79" s="20" t="n">
        <f aca="false">(AH77-AH78)/(AH84/K2)</f>
        <v>0</v>
      </c>
      <c r="AI79" s="20" t="n">
        <f aca="false">(AI77-AI78)/(AI84/K2)</f>
        <v>0</v>
      </c>
      <c r="AJ79" s="20" t="n">
        <f aca="false">(AJ77-AJ78)/(AJ84/K2)</f>
        <v>0</v>
      </c>
      <c r="AK79" s="20" t="n">
        <f aca="false">(AK77-AK78)/(AK84/K2)</f>
        <v>0</v>
      </c>
      <c r="AL79" s="20" t="n">
        <f aca="false">(AL77-AL78)/(AL84/K2)</f>
        <v>0</v>
      </c>
      <c r="AM79" s="20" t="n">
        <f aca="false">(AM77-AM78)/(AM84/K2)</f>
        <v>0</v>
      </c>
      <c r="AN79" s="20" t="n">
        <f aca="false">(AN77-AN78)/(AN84/K2)</f>
        <v>0</v>
      </c>
      <c r="AO79" s="20" t="n">
        <f aca="false">(AO77-AO78)/(AO84/K2)</f>
        <v>0</v>
      </c>
      <c r="AP79" s="20" t="n">
        <f aca="false">(AP77-AP78)/(AP84/K2)</f>
        <v>0</v>
      </c>
      <c r="AQ79" s="20" t="n">
        <f aca="false">(AQ77-AQ78)/(AQ84/K2)</f>
        <v>0</v>
      </c>
      <c r="AR79" s="20" t="n">
        <f aca="false">(AR77-AR78)/(AR84/K2)</f>
        <v>0</v>
      </c>
      <c r="AS79" s="20" t="n">
        <f aca="false">(AS77-AS78)/(AS84/K2)</f>
        <v>0</v>
      </c>
      <c r="AT79" s="20" t="n">
        <f aca="false">(AT77-AT78)/(AT84/K2)</f>
        <v>0</v>
      </c>
      <c r="AU79" s="20" t="n">
        <f aca="false">(AU77-AU78)/(AU84/K2)</f>
        <v>0</v>
      </c>
      <c r="AV79" s="20" t="n">
        <f aca="false">(AV77-AV78)/(AV84/K2)</f>
        <v>0</v>
      </c>
      <c r="AW79" s="20" t="n">
        <f aca="false">(AW77-AW78)/(AW84/K2)</f>
        <v>0</v>
      </c>
    </row>
    <row r="80" s="3" customFormat="true" ht="15.95" hidden="false" customHeight="true" outlineLevel="0" collapsed="false">
      <c r="A80" s="16"/>
      <c r="C80" s="17" t="s">
        <v>59</v>
      </c>
      <c r="D80" s="21" t="n">
        <f aca="false">MIN((D79*G2/D84),D86)</f>
        <v>91.744102990461</v>
      </c>
      <c r="E80" s="21" t="n">
        <f aca="false">MIN((E79*G2/E84),E86)</f>
        <v>0</v>
      </c>
      <c r="F80" s="21" t="n">
        <f aca="false">MIN((F79*G2/F84),F86)</f>
        <v>0</v>
      </c>
      <c r="G80" s="21" t="n">
        <f aca="false">MIN((G79*G2/G84),G86)</f>
        <v>0</v>
      </c>
      <c r="H80" s="21" t="n">
        <f aca="false">MIN((H79*G2/H84),H86)</f>
        <v>0</v>
      </c>
      <c r="I80" s="21" t="n">
        <f aca="false">MIN((I79*G2/I84),I86)</f>
        <v>18.3252021662305</v>
      </c>
      <c r="J80" s="21" t="n">
        <f aca="false">MIN((J79*G2/J84),J86)</f>
        <v>0</v>
      </c>
      <c r="K80" s="21" t="n">
        <f aca="false">MIN((K79*G2/K84),K86)</f>
        <v>0</v>
      </c>
      <c r="L80" s="21" t="n">
        <f aca="false">MIN((L79*G2/L84),L86)</f>
        <v>0</v>
      </c>
      <c r="M80" s="21" t="n">
        <f aca="false">MIN((M79*G2/M84),M86)</f>
        <v>0</v>
      </c>
      <c r="N80" s="21" t="n">
        <f aca="false">MIN((N79*G2/N84),N86)</f>
        <v>0</v>
      </c>
      <c r="O80" s="21" t="n">
        <f aca="false">MIN((O79*G2/O84),O86)</f>
        <v>0</v>
      </c>
      <c r="P80" s="21" t="n">
        <f aca="false">MIN((P79*G2/P84),P86)</f>
        <v>0</v>
      </c>
      <c r="Q80" s="21" t="n">
        <f aca="false">MIN((Q79*G2/Q84),Q86)</f>
        <v>0</v>
      </c>
      <c r="R80" s="21" t="n">
        <f aca="false">MIN((R79*G2/R84),R86)</f>
        <v>0</v>
      </c>
      <c r="S80" s="21" t="n">
        <f aca="false">MIN((S79*G2/S84),S86)</f>
        <v>0</v>
      </c>
      <c r="T80" s="21" t="n">
        <f aca="false">MIN((T79*G2/T84),T86)</f>
        <v>0</v>
      </c>
      <c r="U80" s="21" t="n">
        <f aca="false">MIN((U79*G2/U84),U86)</f>
        <v>0</v>
      </c>
      <c r="V80" s="21" t="n">
        <f aca="false">MIN((V79*G2/V84),V86)</f>
        <v>0</v>
      </c>
      <c r="W80" s="21" t="n">
        <f aca="false">MIN((W79*G2/W84),W86)</f>
        <v>0</v>
      </c>
      <c r="X80" s="21" t="n">
        <f aca="false">MIN((X79*G2/X84),X86)</f>
        <v>0</v>
      </c>
      <c r="Y80" s="21" t="n">
        <f aca="false">MIN((Y79*G2/Y84),Y86)</f>
        <v>0</v>
      </c>
      <c r="Z80" s="21" t="n">
        <f aca="false">MIN((Z79*G2/Z84),Z86)</f>
        <v>0</v>
      </c>
      <c r="AA80" s="21" t="n">
        <f aca="false">MIN((AA79*G2/AA84),AA86)</f>
        <v>0</v>
      </c>
      <c r="AB80" s="21" t="n">
        <f aca="false">MIN((AB79*G2/AB84),AB86)</f>
        <v>0</v>
      </c>
      <c r="AC80" s="21" t="n">
        <f aca="false">MIN((AC79*G2/AC84),AC86)</f>
        <v>0</v>
      </c>
      <c r="AD80" s="21" t="n">
        <f aca="false">MIN((AD79*G2/AD84),AD86)</f>
        <v>0</v>
      </c>
      <c r="AE80" s="21" t="n">
        <f aca="false">MIN((AE79*G2/AE84),AE86)</f>
        <v>0</v>
      </c>
      <c r="AF80" s="21" t="n">
        <f aca="false">MIN((AF79*G2/AF84),AF86)</f>
        <v>0</v>
      </c>
      <c r="AG80" s="21" t="n">
        <f aca="false">MIN((AG79*G2/AG84),AG86)</f>
        <v>0</v>
      </c>
      <c r="AH80" s="21" t="n">
        <f aca="false">MIN((AH79*G2/AH84),AH86)</f>
        <v>0</v>
      </c>
      <c r="AI80" s="21" t="n">
        <f aca="false">MIN((AI79*G2/AI84),AI86)</f>
        <v>0</v>
      </c>
      <c r="AJ80" s="21" t="n">
        <f aca="false">MIN((AJ79*G2/AJ84),AJ86)</f>
        <v>0</v>
      </c>
      <c r="AK80" s="21" t="n">
        <f aca="false">MIN((AK79*G2/AK84),AK86)</f>
        <v>0</v>
      </c>
      <c r="AL80" s="21" t="n">
        <f aca="false">MIN((AL79*G2/AL84),AL86)</f>
        <v>0</v>
      </c>
      <c r="AM80" s="21" t="n">
        <f aca="false">MIN((AM79*G2/AM84),AM86)</f>
        <v>0</v>
      </c>
      <c r="AN80" s="21" t="n">
        <f aca="false">MIN((AN79*G2/AN84),AN86)</f>
        <v>0</v>
      </c>
      <c r="AO80" s="21" t="n">
        <f aca="false">MIN((AO79*G2/AO84),AO86)</f>
        <v>0</v>
      </c>
      <c r="AP80" s="21" t="n">
        <f aca="false">MIN((AP79*G2/AP84),AP86)</f>
        <v>0</v>
      </c>
      <c r="AQ80" s="21" t="n">
        <f aca="false">MIN((AQ79*G2/AQ84),AQ86)</f>
        <v>0</v>
      </c>
      <c r="AR80" s="21" t="n">
        <f aca="false">MIN((AR79*G2/AR84),AR86)</f>
        <v>0</v>
      </c>
      <c r="AS80" s="21" t="n">
        <f aca="false">MIN((AS79*G2/AS84),AS86)</f>
        <v>0</v>
      </c>
      <c r="AT80" s="21" t="n">
        <f aca="false">MIN((AT79*G2/AT84),AT86)</f>
        <v>0</v>
      </c>
      <c r="AU80" s="21" t="n">
        <f aca="false">MIN((AU79*G2/AU84),AU86)</f>
        <v>0</v>
      </c>
      <c r="AV80" s="21" t="n">
        <f aca="false">MIN((AV79*G2/AV84),AV86)</f>
        <v>0</v>
      </c>
      <c r="AW80" s="21" t="n">
        <f aca="false">MIN((AW79*G2/AW84),AW86)</f>
        <v>0</v>
      </c>
    </row>
    <row r="81" s="3" customFormat="true" ht="15.95" hidden="false" customHeight="true" outlineLevel="0" collapsed="false">
      <c r="A81" s="16"/>
      <c r="C81" s="17" t="s">
        <v>60</v>
      </c>
      <c r="D81" s="22" t="n">
        <v>-0.357566952705383</v>
      </c>
      <c r="E81" s="22" t="n">
        <v>2.36090564727783</v>
      </c>
      <c r="F81" s="22" t="n">
        <v>1.00166928768158</v>
      </c>
      <c r="G81" s="22" t="n">
        <v>1.35923624038696</v>
      </c>
      <c r="H81" s="23" t="n">
        <v>39.0453910827637</v>
      </c>
      <c r="I81" s="23" t="n">
        <v>12.1133089065552</v>
      </c>
      <c r="J81" s="23" t="n">
        <v>13.4660406112671</v>
      </c>
      <c r="K81" s="23" t="n">
        <v>25.5793495178223</v>
      </c>
      <c r="L81" s="23" t="n">
        <v>10.0956449508667</v>
      </c>
      <c r="M81" s="23" t="n">
        <v>-2.38200998306274</v>
      </c>
      <c r="N81" s="23" t="n">
        <v>3.8568172454834</v>
      </c>
      <c r="O81" s="23" t="n">
        <v>6.23882722854614</v>
      </c>
      <c r="P81" s="23" t="n">
        <v>24.0620174407959</v>
      </c>
      <c r="Q81" s="23" t="n">
        <v>23.8348655700684</v>
      </c>
      <c r="R81" s="23" t="n">
        <v>57.2475090026856</v>
      </c>
      <c r="S81" s="23" t="n">
        <v>52.8416175842285</v>
      </c>
      <c r="T81" s="23" t="n">
        <v>36.8670387268066</v>
      </c>
      <c r="U81" s="23" t="n">
        <v>61.4225196838379</v>
      </c>
      <c r="V81" s="23" t="n">
        <v>61.0126304626465</v>
      </c>
      <c r="W81" s="23" t="n">
        <v>126.239318847656</v>
      </c>
      <c r="X81" s="23" t="n">
        <v>21.3509750366211</v>
      </c>
      <c r="Y81" s="23" t="n">
        <v>18.7776966094971</v>
      </c>
      <c r="Z81" s="23" t="n">
        <v>9.0728178024292</v>
      </c>
      <c r="AA81" s="23" t="n">
        <v>14.5484380722046</v>
      </c>
      <c r="AB81" s="23" t="n">
        <v>32.8394203186035</v>
      </c>
      <c r="AC81" s="23" t="n">
        <v>46.8166427612305</v>
      </c>
      <c r="AD81" s="23" t="n">
        <v>-13.977222442627</v>
      </c>
      <c r="AE81" s="23" t="n">
        <v>15.1325798034668</v>
      </c>
      <c r="AF81" s="23" t="n">
        <v>21.8578262329102</v>
      </c>
      <c r="AG81" s="23" t="n">
        <v>62.3953971862793</v>
      </c>
      <c r="AH81" s="23" t="n">
        <v>74.3488540649414</v>
      </c>
      <c r="AI81" s="23" t="n">
        <v>-11.9534568786621</v>
      </c>
      <c r="AJ81" s="23" t="n">
        <v>19.0895118713379</v>
      </c>
      <c r="AK81" s="23" t="n">
        <v>28.1408023834229</v>
      </c>
      <c r="AL81" s="23" t="n">
        <v>30.8360824584961</v>
      </c>
      <c r="AM81" s="23" t="n">
        <v>44.0981712341309</v>
      </c>
      <c r="AN81" s="23" t="n">
        <v>-13.2620887756348</v>
      </c>
      <c r="AO81" s="23" t="n">
        <v>15.1325798034668</v>
      </c>
      <c r="AP81" s="23" t="n">
        <v>21.8578262329102</v>
      </c>
      <c r="AQ81" s="23" t="n">
        <v>30.4715538024902</v>
      </c>
      <c r="AR81" s="23" t="n">
        <v>43.4417915344238</v>
      </c>
      <c r="AS81" s="23" t="n">
        <v>-12.9702377319336</v>
      </c>
      <c r="AT81" s="23" t="n">
        <v>15.1325798034668</v>
      </c>
      <c r="AU81" s="23" t="n">
        <v>21.8578262329102</v>
      </c>
      <c r="AV81" s="23" t="n">
        <v>65.2736053466797</v>
      </c>
      <c r="AW81" s="23" t="n">
        <v>84.8872146606445</v>
      </c>
    </row>
    <row r="82" s="3" customFormat="true" ht="15.95" hidden="false" customHeight="true" outlineLevel="0" collapsed="false">
      <c r="A82" s="16"/>
      <c r="C82" s="17" t="s">
        <v>58</v>
      </c>
      <c r="D82" s="20" t="n">
        <f aca="false">(D81-D77)/(D84/K2)</f>
        <v>0</v>
      </c>
      <c r="E82" s="20" t="n">
        <f aca="false">(E81-E77)/(E84/K2)</f>
        <v>0</v>
      </c>
      <c r="F82" s="20" t="n">
        <f aca="false">(F81-F77)/(F84/K2)</f>
        <v>0</v>
      </c>
      <c r="G82" s="20" t="n">
        <f aca="false">(G81-G77)/(G84/K2)</f>
        <v>0</v>
      </c>
      <c r="H82" s="20" t="n">
        <f aca="false">(H81-H77)/(H84/K2)</f>
        <v>0</v>
      </c>
      <c r="I82" s="20" t="n">
        <f aca="false">(I81-I77)/(I84/K2)</f>
        <v>0</v>
      </c>
      <c r="J82" s="20" t="n">
        <f aca="false">(J81-J77)/(J84/K2)</f>
        <v>0</v>
      </c>
      <c r="K82" s="20" t="n">
        <f aca="false">(K81-K77)/(K84/K2)</f>
        <v>0</v>
      </c>
      <c r="L82" s="20" t="n">
        <f aca="false">(L81-L77)/(L84/K2)</f>
        <v>0</v>
      </c>
      <c r="M82" s="20" t="n">
        <f aca="false">(M81-M77)/(M84/K2)</f>
        <v>0</v>
      </c>
      <c r="N82" s="20" t="n">
        <f aca="false">(N81-N77)/(N84/K2)</f>
        <v>0</v>
      </c>
      <c r="O82" s="20" t="n">
        <f aca="false">(O81-O77)/(O84/K2)</f>
        <v>0</v>
      </c>
      <c r="P82" s="20" t="n">
        <f aca="false">(P81-P77)/(P84/K2)</f>
        <v>0</v>
      </c>
      <c r="Q82" s="20" t="n">
        <f aca="false">(Q81-Q77)/(Q84/K2)</f>
        <v>0</v>
      </c>
      <c r="R82" s="20" t="n">
        <f aca="false">(R81-R77)/(R84/K2)</f>
        <v>0</v>
      </c>
      <c r="S82" s="20" t="n">
        <f aca="false">(S81-S77)/(S84/K2)</f>
        <v>0</v>
      </c>
      <c r="T82" s="20" t="n">
        <f aca="false">(T81-T77)/(T84/K2)</f>
        <v>0</v>
      </c>
      <c r="U82" s="20" t="n">
        <f aca="false">(U81-U77)/(U84/K2)</f>
        <v>0</v>
      </c>
      <c r="V82" s="20" t="n">
        <f aca="false">(V81-V77)/(V84/K2)</f>
        <v>0</v>
      </c>
      <c r="W82" s="20" t="n">
        <f aca="false">(W81-W77)/(W84/K2)</f>
        <v>0</v>
      </c>
      <c r="X82" s="20" t="n">
        <f aca="false">(X81-X77)/(X84/K2)</f>
        <v>0</v>
      </c>
      <c r="Y82" s="20" t="n">
        <f aca="false">(Y81-Y77)/(Y84/K2)</f>
        <v>0</v>
      </c>
      <c r="Z82" s="20" t="n">
        <f aca="false">(Z81-Z77)/(Z84/K2)</f>
        <v>0</v>
      </c>
      <c r="AA82" s="20" t="n">
        <f aca="false">(AA81-AA77)/(AA84/K2)</f>
        <v>0</v>
      </c>
      <c r="AB82" s="20" t="n">
        <f aca="false">(AB81-AB77)/(AB84/K2)</f>
        <v>0</v>
      </c>
      <c r="AC82" s="20" t="n">
        <f aca="false">(AC81-AC77)/(AC84/K2)</f>
        <v>0</v>
      </c>
      <c r="AD82" s="20" t="n">
        <f aca="false">(AD81-AD77)/(AD84/K2)</f>
        <v>0</v>
      </c>
      <c r="AE82" s="20" t="n">
        <f aca="false">(AE81-AE77)/(AE84/K2)</f>
        <v>0</v>
      </c>
      <c r="AF82" s="20" t="n">
        <f aca="false">(AF81-AF77)/(AF84/K2)</f>
        <v>0</v>
      </c>
      <c r="AG82" s="20" t="n">
        <f aca="false">(AG81-AG77)/(AG84/K2)</f>
        <v>0</v>
      </c>
      <c r="AH82" s="20" t="n">
        <f aca="false">(AH81-AH77)/(AH84/K2)</f>
        <v>0</v>
      </c>
      <c r="AI82" s="20" t="n">
        <f aca="false">(AI81-AI77)/(AI84/K2)</f>
        <v>0</v>
      </c>
      <c r="AJ82" s="20" t="n">
        <f aca="false">(AJ81-AJ77)/(AJ84/K2)</f>
        <v>0</v>
      </c>
      <c r="AK82" s="20" t="n">
        <f aca="false">(AK81-AK77)/(AK84/K2)</f>
        <v>0</v>
      </c>
      <c r="AL82" s="20" t="n">
        <f aca="false">(AL81-AL77)/(AL84/K2)</f>
        <v>0</v>
      </c>
      <c r="AM82" s="20" t="n">
        <f aca="false">(AM81-AM77)/(AM84/K2)</f>
        <v>0</v>
      </c>
      <c r="AN82" s="20" t="n">
        <f aca="false">(AN81-AN77)/(AN84/K2)</f>
        <v>0</v>
      </c>
      <c r="AO82" s="20" t="n">
        <f aca="false">(AO81-AO77)/(AO84/K2)</f>
        <v>0</v>
      </c>
      <c r="AP82" s="20" t="n">
        <f aca="false">(AP81-AP77)/(AP84/K2)</f>
        <v>0</v>
      </c>
      <c r="AQ82" s="20" t="n">
        <f aca="false">(AQ81-AQ77)/(AQ84/K2)</f>
        <v>0</v>
      </c>
      <c r="AR82" s="20" t="n">
        <f aca="false">(AR81-AR77)/(AR84/K2)</f>
        <v>0</v>
      </c>
      <c r="AS82" s="20" t="n">
        <f aca="false">(AS81-AS77)/(AS84/K2)</f>
        <v>0</v>
      </c>
      <c r="AT82" s="20" t="n">
        <f aca="false">(AT81-AT77)/(AT84/K2)</f>
        <v>0</v>
      </c>
      <c r="AU82" s="20" t="n">
        <f aca="false">(AU81-AU77)/(AU84/K2)</f>
        <v>0</v>
      </c>
      <c r="AV82" s="20" t="n">
        <f aca="false">(AV81-AV77)/(AV84/K2)</f>
        <v>0</v>
      </c>
      <c r="AW82" s="20" t="n">
        <f aca="false">(AW81-AW77)/(AW84/K2)</f>
        <v>0</v>
      </c>
    </row>
    <row r="83" s="3" customFormat="true" ht="15.95" hidden="false" customHeight="true" outlineLevel="0" collapsed="false">
      <c r="A83" s="16"/>
      <c r="C83" s="17" t="s">
        <v>61</v>
      </c>
      <c r="D83" s="21" t="n">
        <f aca="false">MIN((D82*G2/D84),D86)</f>
        <v>0</v>
      </c>
      <c r="E83" s="21" t="n">
        <f aca="false">MIN((E82*G2/E84),E86)</f>
        <v>0</v>
      </c>
      <c r="F83" s="21" t="n">
        <f aca="false">MIN((F82*G2/F84),F86)</f>
        <v>0</v>
      </c>
      <c r="G83" s="21" t="n">
        <f aca="false">MIN((G82*G2/G84),G86)</f>
        <v>0</v>
      </c>
      <c r="H83" s="21" t="n">
        <f aca="false">MIN((H82*G2/H84),H86)</f>
        <v>0</v>
      </c>
      <c r="I83" s="21" t="n">
        <f aca="false">MIN((I82*G2/I84),I86)</f>
        <v>0</v>
      </c>
      <c r="J83" s="21" t="n">
        <f aca="false">MIN((J82*G2/J84),J86)</f>
        <v>0</v>
      </c>
      <c r="K83" s="21" t="n">
        <f aca="false">MIN((K82*G2/K84),K86)</f>
        <v>0</v>
      </c>
      <c r="L83" s="21" t="n">
        <f aca="false">MIN((L82*G2/L84),L86)</f>
        <v>0</v>
      </c>
      <c r="M83" s="21" t="n">
        <f aca="false">MIN((M82*G2/M84),M86)</f>
        <v>0</v>
      </c>
      <c r="N83" s="21" t="n">
        <f aca="false">MIN((N82*G2/N84),N86)</f>
        <v>0</v>
      </c>
      <c r="O83" s="21" t="n">
        <f aca="false">MIN((O82*G2/O84),O86)</f>
        <v>0</v>
      </c>
      <c r="P83" s="21" t="n">
        <f aca="false">MIN((P82*G2/P84),P86)</f>
        <v>0</v>
      </c>
      <c r="Q83" s="21" t="n">
        <f aca="false">MIN((Q82*G2/Q84),Q86)</f>
        <v>0</v>
      </c>
      <c r="R83" s="21" t="n">
        <f aca="false">MIN((R82*G2/R84),R86)</f>
        <v>0</v>
      </c>
      <c r="S83" s="21" t="n">
        <f aca="false">MIN((S82*G2/S84),S86)</f>
        <v>0</v>
      </c>
      <c r="T83" s="21" t="n">
        <f aca="false">MIN((T82*G2/T84),T86)</f>
        <v>0</v>
      </c>
      <c r="U83" s="21" t="n">
        <f aca="false">MIN((U82*G2/U84),U86)</f>
        <v>0</v>
      </c>
      <c r="V83" s="21" t="n">
        <f aca="false">MIN((V82*G2/V84),V86)</f>
        <v>0</v>
      </c>
      <c r="W83" s="21" t="n">
        <f aca="false">MIN((W82*G2/W84),W86)</f>
        <v>0</v>
      </c>
      <c r="X83" s="21" t="n">
        <f aca="false">MIN((X82*G2/X84),X86)</f>
        <v>0</v>
      </c>
      <c r="Y83" s="21" t="n">
        <f aca="false">MIN((Y82*G2/Y84),Y86)</f>
        <v>0</v>
      </c>
      <c r="Z83" s="21" t="n">
        <f aca="false">MIN((Z82*G2/Z84),Z86)</f>
        <v>0</v>
      </c>
      <c r="AA83" s="21" t="n">
        <f aca="false">MIN((AA82*G2/AA84),AA86)</f>
        <v>0</v>
      </c>
      <c r="AB83" s="21" t="n">
        <f aca="false">MIN((AB82*G2/AB84),AB86)</f>
        <v>0</v>
      </c>
      <c r="AC83" s="21" t="n">
        <f aca="false">MIN((AC82*G2/AC84),AC86)</f>
        <v>0</v>
      </c>
      <c r="AD83" s="21" t="n">
        <f aca="false">MIN((AD82*G2/AD84),AD86)</f>
        <v>0</v>
      </c>
      <c r="AE83" s="21" t="n">
        <f aca="false">MIN((AE82*G2/AE84),AE86)</f>
        <v>0</v>
      </c>
      <c r="AF83" s="21" t="n">
        <f aca="false">MIN((AF82*G2/AF84),AF86)</f>
        <v>0</v>
      </c>
      <c r="AG83" s="21" t="n">
        <f aca="false">MIN((AG82*G2/AG84),AG86)</f>
        <v>0</v>
      </c>
      <c r="AH83" s="21" t="n">
        <f aca="false">MIN((AH82*G2/AH84),AH86)</f>
        <v>0</v>
      </c>
      <c r="AI83" s="21" t="n">
        <f aca="false">MIN((AI82*G2/AI84),AI86)</f>
        <v>0</v>
      </c>
      <c r="AJ83" s="21" t="n">
        <f aca="false">MIN((AJ82*G2/AJ84),AJ86)</f>
        <v>0</v>
      </c>
      <c r="AK83" s="21" t="n">
        <f aca="false">MIN((AK82*G2/AK84),AK86)</f>
        <v>0</v>
      </c>
      <c r="AL83" s="21" t="n">
        <f aca="false">MIN((AL82*G2/AL84),AL86)</f>
        <v>0</v>
      </c>
      <c r="AM83" s="21" t="n">
        <f aca="false">MIN((AM82*G2/AM84),AM86)</f>
        <v>0</v>
      </c>
      <c r="AN83" s="21" t="n">
        <f aca="false">MIN((AN82*G2/AN84),AN86)</f>
        <v>0</v>
      </c>
      <c r="AO83" s="21" t="n">
        <f aca="false">MIN((AO82*G2/AO84),AO86)</f>
        <v>0</v>
      </c>
      <c r="AP83" s="21" t="n">
        <f aca="false">MIN((AP82*G2/AP84),AP86)</f>
        <v>0</v>
      </c>
      <c r="AQ83" s="21" t="n">
        <f aca="false">MIN((AQ82*G2/AQ84),AQ86)</f>
        <v>0</v>
      </c>
      <c r="AR83" s="21" t="n">
        <f aca="false">MIN((AR82*G2/AR84),AR86)</f>
        <v>0</v>
      </c>
      <c r="AS83" s="21" t="n">
        <f aca="false">MIN((AS82*G2/AS84),AS86)</f>
        <v>0</v>
      </c>
      <c r="AT83" s="21" t="n">
        <f aca="false">MIN((AT82*G2/AT84),AT86)</f>
        <v>0</v>
      </c>
      <c r="AU83" s="21" t="n">
        <f aca="false">MIN((AU82*G2/AU84),AU86)</f>
        <v>0</v>
      </c>
      <c r="AV83" s="21" t="n">
        <f aca="false">MIN((AV82*G2/AV84),AV86)</f>
        <v>0</v>
      </c>
      <c r="AW83" s="21" t="n">
        <f aca="false">MIN((AW82*G2/AW84),AW86)</f>
        <v>0</v>
      </c>
    </row>
    <row r="84" customFormat="false" ht="12.75" hidden="false" customHeight="false" outlineLevel="0" collapsed="false">
      <c r="A84" s="26"/>
      <c r="D84" s="27" t="n">
        <v>1.72800004482269</v>
      </c>
      <c r="E84" s="27" t="n">
        <v>1.65600001811981</v>
      </c>
      <c r="F84" s="27" t="n">
        <v>1.29299998283386</v>
      </c>
      <c r="G84" s="27" t="n">
        <v>1.09200000762939</v>
      </c>
      <c r="H84" s="27" t="n">
        <v>23.4599990844727</v>
      </c>
      <c r="I84" s="27" t="n">
        <v>18.8199996948242</v>
      </c>
      <c r="J84" s="27" t="n">
        <v>14.1199998855591</v>
      </c>
      <c r="K84" s="27" t="n">
        <v>15.8999996185303</v>
      </c>
      <c r="L84" s="27" t="n">
        <v>3.65300011634827</v>
      </c>
      <c r="M84" s="27" t="n">
        <v>4.46999979019165</v>
      </c>
      <c r="N84" s="27" t="n">
        <v>3.05100011825562</v>
      </c>
      <c r="O84" s="27" t="n">
        <v>2.71199989318848</v>
      </c>
      <c r="P84" s="27" t="n">
        <v>20.7199993133545</v>
      </c>
      <c r="Q84" s="27" t="n">
        <v>20.8799991607666</v>
      </c>
      <c r="R84" s="27" t="n">
        <v>31.1900005340576</v>
      </c>
      <c r="S84" s="27" t="n">
        <v>31.0100002288818</v>
      </c>
      <c r="T84" s="27" t="n">
        <v>27.4799995422363</v>
      </c>
      <c r="U84" s="27" t="n">
        <v>25.9599990844727</v>
      </c>
      <c r="V84" s="27" t="n">
        <v>27.9599990844727</v>
      </c>
      <c r="W84" s="27" t="n">
        <v>93.0599975585938</v>
      </c>
      <c r="X84" s="27" t="n">
        <v>30.0499992370605</v>
      </c>
      <c r="Y84" s="27" t="n">
        <v>25.7800006866455</v>
      </c>
      <c r="Z84" s="27" t="n">
        <v>10.6700000762939</v>
      </c>
      <c r="AA84" s="27" t="n">
        <v>10.3800001144409</v>
      </c>
      <c r="AB84" s="27" t="n">
        <v>36.2400016784668</v>
      </c>
      <c r="AC84" s="27" t="n">
        <v>32.2000007629395</v>
      </c>
      <c r="AD84" s="27" t="n">
        <v>60.8600006103516</v>
      </c>
      <c r="AE84" s="27" t="n">
        <v>19.4200000762939</v>
      </c>
      <c r="AF84" s="27" t="n">
        <v>17.2999992370605</v>
      </c>
      <c r="AG84" s="27" t="n">
        <v>56.7000007629395</v>
      </c>
      <c r="AH84" s="27" t="n">
        <v>54.7200012207031</v>
      </c>
      <c r="AI84" s="27" t="n">
        <v>102.660003662109</v>
      </c>
      <c r="AJ84" s="27" t="n">
        <v>21.5</v>
      </c>
      <c r="AK84" s="27" t="n">
        <v>19.1800003051758</v>
      </c>
      <c r="AL84" s="27" t="n">
        <v>33.9199981689453</v>
      </c>
      <c r="AM84" s="27" t="n">
        <v>30.0400009155273</v>
      </c>
      <c r="AN84" s="27" t="n">
        <v>55.7200012207031</v>
      </c>
      <c r="AO84" s="27" t="n">
        <v>19.4200000762939</v>
      </c>
      <c r="AP84" s="27" t="n">
        <v>17.2999992370605</v>
      </c>
      <c r="AQ84" s="27" t="n">
        <v>34.810001373291</v>
      </c>
      <c r="AR84" s="27" t="n">
        <v>31.3199996948242</v>
      </c>
      <c r="AS84" s="27" t="n">
        <v>57.9099998474121</v>
      </c>
      <c r="AT84" s="27" t="n">
        <v>19.4200000762939</v>
      </c>
      <c r="AU84" s="27" t="n">
        <v>17.2999992370605</v>
      </c>
      <c r="AV84" s="27" t="n">
        <v>24.9200000762939</v>
      </c>
      <c r="AW84" s="27" t="n">
        <v>33.3800010681152</v>
      </c>
    </row>
    <row r="85" s="3" customFormat="true" ht="15.95" hidden="false" customHeight="true" outlineLevel="0" collapsed="false">
      <c r="B85" s="28" t="s">
        <v>89</v>
      </c>
      <c r="D85" s="21" t="n">
        <f aca="false">G2/D84</f>
        <v>115.740737738535</v>
      </c>
      <c r="E85" s="21" t="n">
        <f aca="false">G2/E84</f>
        <v>120.772945538416</v>
      </c>
      <c r="F85" s="21" t="n">
        <f aca="false">G2/F84</f>
        <v>154.679043043497</v>
      </c>
      <c r="G85" s="21" t="n">
        <f aca="false">G2/G84</f>
        <v>183.150181870582</v>
      </c>
      <c r="H85" s="21" t="n">
        <f aca="false">G2/H84</f>
        <v>8.52514952280509</v>
      </c>
      <c r="I85" s="21" t="n">
        <f aca="false">G2/I84</f>
        <v>10.6269927334272</v>
      </c>
      <c r="J85" s="21" t="n">
        <f aca="false">G2/J84</f>
        <v>14.1643060638085</v>
      </c>
      <c r="K85" s="21" t="n">
        <f aca="false">G2/K84</f>
        <v>12.578616653985</v>
      </c>
      <c r="L85" s="21" t="n">
        <f aca="false">G2/L84</f>
        <v>54.7495191979163</v>
      </c>
      <c r="M85" s="21" t="n">
        <f aca="false">G2/M84</f>
        <v>44.7427314065769</v>
      </c>
      <c r="N85" s="21" t="n">
        <f aca="false">G2/N84</f>
        <v>65.5522754008769</v>
      </c>
      <c r="O85" s="21" t="n">
        <f aca="false">G2/O84</f>
        <v>73.7463155888482</v>
      </c>
      <c r="P85" s="21" t="n">
        <f aca="false">G2/P84</f>
        <v>9.65250997238671</v>
      </c>
      <c r="Q85" s="21" t="n">
        <f aca="false">G2/Q84</f>
        <v>9.57854444629475</v>
      </c>
      <c r="R85" s="21" t="n">
        <f aca="false">G2/R84</f>
        <v>6.41231152854941</v>
      </c>
      <c r="S85" s="21" t="n">
        <f aca="false">G2/S84</f>
        <v>6.44953236129698</v>
      </c>
      <c r="T85" s="21" t="n">
        <f aca="false">G2/T84</f>
        <v>7.27802049969481</v>
      </c>
      <c r="U85" s="21" t="n">
        <f aca="false">G2/U84</f>
        <v>7.70416051823458</v>
      </c>
      <c r="V85" s="21" t="n">
        <f aca="false">G2/V84</f>
        <v>7.15307605682535</v>
      </c>
      <c r="W85" s="21" t="n">
        <f aca="false">G2/W84</f>
        <v>2.14915114170375</v>
      </c>
      <c r="X85" s="21" t="n">
        <f aca="false">G2/X84</f>
        <v>6.65557421223961</v>
      </c>
      <c r="Y85" s="21" t="n">
        <f aca="false">G2/Y84</f>
        <v>7.75795169406661</v>
      </c>
      <c r="Z85" s="21" t="n">
        <f aca="false">G2/Z84</f>
        <v>18.744142321456</v>
      </c>
      <c r="AA85" s="21" t="n">
        <f aca="false">G2/AA84</f>
        <v>19.2678225236005</v>
      </c>
      <c r="AB85" s="21" t="n">
        <f aca="false">G2/AB84</f>
        <v>5.51876354130625</v>
      </c>
      <c r="AC85" s="21" t="n">
        <f aca="false">G2/AC84</f>
        <v>6.21117997705732</v>
      </c>
      <c r="AD85" s="21" t="n">
        <f aca="false">G2/AD84</f>
        <v>3.28623066043779</v>
      </c>
      <c r="AE85" s="21" t="n">
        <f aca="false">G2/AE84</f>
        <v>10.2986611335878</v>
      </c>
      <c r="AF85" s="21" t="n">
        <f aca="false">G2/AF84</f>
        <v>11.5606941514514</v>
      </c>
      <c r="AG85" s="21" t="n">
        <f aca="false">G2/AG84</f>
        <v>3.52733681320733</v>
      </c>
      <c r="AH85" s="21" t="n">
        <f aca="false">G2/AH84</f>
        <v>3.65497067869821</v>
      </c>
      <c r="AI85" s="21" t="n">
        <f aca="false">G2/AI84</f>
        <v>1.94817838365047</v>
      </c>
      <c r="AJ85" s="21" t="n">
        <f aca="false">G2/AJ84</f>
        <v>9.30232558139535</v>
      </c>
      <c r="AK85" s="21" t="n">
        <f aca="false">G2/AK84</f>
        <v>10.4275285097899</v>
      </c>
      <c r="AL85" s="21" t="n">
        <f aca="false">G2/AL84</f>
        <v>5.89622673338189</v>
      </c>
      <c r="AM85" s="21" t="n">
        <f aca="false">G2/AM84</f>
        <v>6.65778941093914</v>
      </c>
      <c r="AN85" s="21" t="n">
        <f aca="false">G2/AN84</f>
        <v>3.58937537003658</v>
      </c>
      <c r="AO85" s="21" t="n">
        <f aca="false">G2/AO84</f>
        <v>10.2986611335878</v>
      </c>
      <c r="AP85" s="21" t="n">
        <f aca="false">G2/AP84</f>
        <v>11.5606941514514</v>
      </c>
      <c r="AQ85" s="21" t="n">
        <f aca="false">G2/AQ84</f>
        <v>5.74547521142748</v>
      </c>
      <c r="AR85" s="21" t="n">
        <f aca="false">G2/AR84</f>
        <v>6.38569610308939</v>
      </c>
      <c r="AS85" s="21" t="n">
        <f aca="false">G2/AS84</f>
        <v>3.45363495988573</v>
      </c>
      <c r="AT85" s="21" t="n">
        <f aca="false">G2/AT84</f>
        <v>10.2986611335878</v>
      </c>
      <c r="AU85" s="21" t="n">
        <f aca="false">G2/AU84</f>
        <v>11.5606941514514</v>
      </c>
      <c r="AV85" s="21" t="n">
        <f aca="false">G2/AV84</f>
        <v>8.02568215841449</v>
      </c>
      <c r="AW85" s="21" t="n">
        <f aca="false">G2/AW84</f>
        <v>5.99161155183548</v>
      </c>
    </row>
    <row r="86" s="3" customFormat="true" ht="15.95" hidden="false" customHeight="true" outlineLevel="0" collapsed="false">
      <c r="B86" s="28" t="s">
        <v>90</v>
      </c>
      <c r="D86" s="21" t="n">
        <f aca="false">(G2*O2)/D84</f>
        <v>231.48147547707</v>
      </c>
      <c r="E86" s="21" t="n">
        <f aca="false">(G2*O2)/E84</f>
        <v>241.545891076832</v>
      </c>
      <c r="F86" s="21" t="n">
        <f aca="false">(G2*O2)/F84</f>
        <v>309.358086086994</v>
      </c>
      <c r="G86" s="21" t="n">
        <f aca="false">(G2*O2)/G84</f>
        <v>366.300363741163</v>
      </c>
      <c r="H86" s="21" t="n">
        <f aca="false">(G2*O2)/H84</f>
        <v>17.0502990456102</v>
      </c>
      <c r="I86" s="21" t="n">
        <f aca="false">(G2*O2)/I84</f>
        <v>21.2539854668545</v>
      </c>
      <c r="J86" s="21" t="n">
        <f aca="false">(G2*O2)/J84</f>
        <v>28.328612127617</v>
      </c>
      <c r="K86" s="21" t="n">
        <f aca="false">(G2*O2)/K84</f>
        <v>25.15723330797</v>
      </c>
      <c r="L86" s="21" t="n">
        <f aca="false">(G2*O2)/L84</f>
        <v>109.499038395833</v>
      </c>
      <c r="M86" s="21" t="n">
        <f aca="false">(G2*O2)/M84</f>
        <v>89.4854628131538</v>
      </c>
      <c r="N86" s="21" t="n">
        <f aca="false">(G2*O2)/N84</f>
        <v>131.104550801754</v>
      </c>
      <c r="O86" s="21" t="n">
        <f aca="false">(G2*O2)/O84</f>
        <v>147.492631177696</v>
      </c>
      <c r="P86" s="21" t="n">
        <f aca="false">(G2*O2)/P84</f>
        <v>19.3050199447734</v>
      </c>
      <c r="Q86" s="21" t="n">
        <f aca="false">(G2*O2)/Q84</f>
        <v>19.1570888925895</v>
      </c>
      <c r="R86" s="21" t="n">
        <f aca="false">(G2*O2)/R84</f>
        <v>12.8246230570988</v>
      </c>
      <c r="S86" s="21" t="n">
        <f aca="false">(G2*O2)/S84</f>
        <v>12.899064722594</v>
      </c>
      <c r="T86" s="21" t="n">
        <f aca="false">(G2*O2)/T84</f>
        <v>14.5560409993896</v>
      </c>
      <c r="U86" s="21" t="n">
        <f aca="false">(G2*O2)/U84</f>
        <v>15.4083210364692</v>
      </c>
      <c r="V86" s="21" t="n">
        <f aca="false">(G2*O2)/V84</f>
        <v>14.3061521136507</v>
      </c>
      <c r="W86" s="21" t="n">
        <f aca="false">(G2*O2)/W84</f>
        <v>4.2983022834075</v>
      </c>
      <c r="X86" s="21" t="n">
        <f aca="false">(G2*O2)/X84</f>
        <v>13.3111484244792</v>
      </c>
      <c r="Y86" s="21" t="n">
        <f aca="false">(G2*O2)/Y84</f>
        <v>15.5159033881332</v>
      </c>
      <c r="Z86" s="21" t="n">
        <f aca="false">(G2*O2)/Z84</f>
        <v>37.488284642912</v>
      </c>
      <c r="AA86" s="21" t="n">
        <f aca="false">(G2*O2)/AA84</f>
        <v>38.5356450472009</v>
      </c>
      <c r="AB86" s="21" t="n">
        <f aca="false">(G2*O2)/AB84</f>
        <v>11.0375270826125</v>
      </c>
      <c r="AC86" s="21" t="n">
        <f aca="false">(G2*O2)/AC84</f>
        <v>12.4223599541146</v>
      </c>
      <c r="AD86" s="21" t="n">
        <f aca="false">(G2*O2)/AD84</f>
        <v>6.57246132087558</v>
      </c>
      <c r="AE86" s="21" t="n">
        <f aca="false">(G2*O2)/AE84</f>
        <v>20.5973222671755</v>
      </c>
      <c r="AF86" s="21" t="n">
        <f aca="false">(G2*O2)/AF84</f>
        <v>23.1213883029029</v>
      </c>
      <c r="AG86" s="21" t="n">
        <f aca="false">(G2*O2)/AG84</f>
        <v>7.05467362641466</v>
      </c>
      <c r="AH86" s="21" t="n">
        <f aca="false">(G2*O2)/AH84</f>
        <v>7.30994135739641</v>
      </c>
      <c r="AI86" s="21" t="n">
        <f aca="false">(G2*O2)/AI84</f>
        <v>3.89635676730095</v>
      </c>
      <c r="AJ86" s="21" t="n">
        <f aca="false">(G2*O2)/AJ84</f>
        <v>18.6046511627907</v>
      </c>
      <c r="AK86" s="21" t="n">
        <f aca="false">(G2*O2)/AK84</f>
        <v>20.8550570195799</v>
      </c>
      <c r="AL86" s="21" t="n">
        <f aca="false">(G2*O2)/AL84</f>
        <v>11.7924534667638</v>
      </c>
      <c r="AM86" s="21" t="n">
        <f aca="false">(G2*O2)/AM84</f>
        <v>13.3155788218783</v>
      </c>
      <c r="AN86" s="21" t="n">
        <f aca="false">(G2*O2)/AN84</f>
        <v>7.17875074007316</v>
      </c>
      <c r="AO86" s="21" t="n">
        <f aca="false">(G2*O2)/AO84</f>
        <v>20.5973222671755</v>
      </c>
      <c r="AP86" s="21" t="n">
        <f aca="false">(G2*O2)/AP84</f>
        <v>23.1213883029029</v>
      </c>
      <c r="AQ86" s="21" t="n">
        <f aca="false">(G2*O2)/AQ84</f>
        <v>11.490950422855</v>
      </c>
      <c r="AR86" s="21" t="n">
        <f aca="false">(G2*O2)/AR84</f>
        <v>12.7713922061788</v>
      </c>
      <c r="AS86" s="21" t="n">
        <f aca="false">(G2*O2)/AS84</f>
        <v>6.90726991977147</v>
      </c>
      <c r="AT86" s="21" t="n">
        <f aca="false">(G2*O2)/AT84</f>
        <v>20.5973222671755</v>
      </c>
      <c r="AU86" s="21" t="n">
        <f aca="false">(G2*O2)/AU84</f>
        <v>23.1213883029029</v>
      </c>
      <c r="AV86" s="21" t="n">
        <f aca="false">(G2*O2)/AV84</f>
        <v>16.051364316829</v>
      </c>
      <c r="AW86" s="21" t="n">
        <f aca="false">(G2*O2)/AW84</f>
        <v>11.983223103671</v>
      </c>
    </row>
    <row r="88" customFormat="false" ht="12.75" hidden="false" customHeight="false" outlineLevel="0" collapsed="false">
      <c r="D88" s="29" t="s">
        <v>91</v>
      </c>
    </row>
    <row r="89" customFormat="false" ht="12.75" hidden="false" customHeight="false" outlineLevel="0" collapsed="false">
      <c r="D89" s="29" t="s">
        <v>92</v>
      </c>
    </row>
    <row r="90" customFormat="false" ht="12.75" hidden="false" customHeight="false" outlineLevel="0" collapsed="false">
      <c r="D90" s="29" t="s">
        <v>93</v>
      </c>
    </row>
    <row r="91" customFormat="false" ht="12.75" hidden="false" customHeight="false" outlineLevel="0" collapsed="false">
      <c r="D91" s="29" t="s">
        <v>94</v>
      </c>
    </row>
    <row r="92" customFormat="false" ht="12.75" hidden="false" customHeight="false" outlineLevel="0" collapsed="false">
      <c r="D92" s="29" t="s">
        <v>95</v>
      </c>
    </row>
    <row r="93" customFormat="false" ht="12.75" hidden="false" customHeight="false" outlineLevel="0" collapsed="false">
      <c r="D93" s="29" t="s">
        <v>96</v>
      </c>
    </row>
    <row r="94" customFormat="false" ht="12.75" hidden="false" customHeight="false" outlineLevel="0" collapsed="false">
      <c r="D94" s="29" t="s">
        <v>97</v>
      </c>
    </row>
    <row r="96" customFormat="false" ht="12.75" hidden="false" customHeight="false" outlineLevel="0" collapsed="false">
      <c r="D96" s="30" t="s">
        <v>98</v>
      </c>
    </row>
  </sheetData>
  <conditionalFormatting sqref="D8:AW8 D11:AW11 D16:AW16 D19:AW19 D24:AW24 D27:AW27 D32:AW32 D35:AW35 D40:AW40 D43:AW43 D48:AW48 D51:AW51 D56:AW56 D59:AW59 D64:AW64 D67:AW67 D72:AW72 D75:AW75 D80:AW80 D83:AW83">
    <cfRule type="expression" priority="2" aboveAverage="0" equalAverage="0" bottom="0" percent="0" rank="0" text="" dxfId="0">
      <formula>(D7&lt;1)</formula>
    </cfRule>
    <cfRule type="expression" priority="3" aboveAverage="0" equalAverage="0" bottom="0" percent="0" rank="0" text="" dxfId="1">
      <formula>(D7&gt;=1.5)</formula>
    </cfRule>
    <cfRule type="expression" priority="4" aboveAverage="0" equalAverage="0" bottom="0" percent="0" rank="0" text="" dxfId="2">
      <formula>(D7&gt;=1)</formula>
    </cfRule>
  </conditionalFormatting>
  <conditionalFormatting sqref="D7:AW7 D10:AW10 D15:AW15 D18:AW18 D23:AW23 D26:AW26 D31:AW31 D34:AW34 D39:AW39 D42:AW42 D47:AW47 D50:AW50 D55:AW55 D58:AW58 D63:AW63 D66:AW66 D71:AW71 D74:AW74 D79:AW79 D82:AW82">
    <cfRule type="cellIs" priority="5" operator="lessThan" aboveAverage="0" equalAverage="0" bottom="0" percent="0" rank="0" text="" dxfId="3">
      <formula>1</formula>
    </cfRule>
    <cfRule type="cellIs" priority="6" operator="greaterThanOrEqual" aboveAverage="0" equalAverage="0" bottom="0" percent="0" rank="0" text="" dxfId="4">
      <formula>1.5</formula>
    </cfRule>
    <cfRule type="cellIs" priority="7" operator="greaterThanOrEqual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X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87" activeCellId="0" sqref="D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2" style="0" width="14.7"/>
    <col collapsed="false" customWidth="true" hidden="false" outlineLevel="0" max="49" min="4" style="1" width="5.7"/>
    <col collapsed="false" customWidth="true" hidden="false" outlineLevel="0" max="50" min="50" style="0" width="13.7"/>
  </cols>
  <sheetData>
    <row r="1" customFormat="false" ht="9.95" hidden="false" customHeight="true" outlineLevel="0" collapsed="false"/>
    <row r="2" s="3" customFormat="true" ht="15.95" hidden="false" customHeight="true" outlineLevel="0" collapsed="false">
      <c r="A2" s="2" t="s">
        <v>0</v>
      </c>
      <c r="D2" s="4" t="s">
        <v>1</v>
      </c>
      <c r="E2" s="5"/>
      <c r="F2" s="5"/>
      <c r="G2" s="6" t="n">
        <v>200</v>
      </c>
      <c r="H2" s="4" t="s">
        <v>2</v>
      </c>
      <c r="I2" s="5"/>
      <c r="J2" s="5"/>
      <c r="K2" s="7" t="n">
        <v>4</v>
      </c>
      <c r="L2" s="4" t="s">
        <v>3</v>
      </c>
      <c r="M2" s="5"/>
      <c r="N2" s="5"/>
      <c r="O2" s="7" t="n">
        <v>2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</row>
    <row r="3" customFormat="false" ht="9.95" hidden="false" customHeight="true" outlineLevel="0" collapsed="false"/>
    <row r="4" customFormat="false" ht="204.95" hidden="false" customHeight="true" outlineLevel="0" collapsed="false">
      <c r="A4" s="31" t="s">
        <v>4</v>
      </c>
      <c r="B4" s="32" t="s">
        <v>5</v>
      </c>
      <c r="C4" s="32" t="s">
        <v>6</v>
      </c>
      <c r="D4" s="33" t="s">
        <v>7</v>
      </c>
      <c r="E4" s="33" t="s">
        <v>8</v>
      </c>
      <c r="F4" s="33" t="s">
        <v>9</v>
      </c>
      <c r="G4" s="33" t="s">
        <v>10</v>
      </c>
      <c r="H4" s="34" t="s">
        <v>11</v>
      </c>
      <c r="I4" s="34" t="s">
        <v>12</v>
      </c>
      <c r="J4" s="34" t="s">
        <v>13</v>
      </c>
      <c r="K4" s="34" t="s">
        <v>14</v>
      </c>
      <c r="L4" s="33" t="s">
        <v>15</v>
      </c>
      <c r="M4" s="33" t="s">
        <v>16</v>
      </c>
      <c r="N4" s="33" t="s">
        <v>17</v>
      </c>
      <c r="O4" s="33" t="s">
        <v>18</v>
      </c>
      <c r="P4" s="33" t="s">
        <v>19</v>
      </c>
      <c r="Q4" s="33" t="s">
        <v>20</v>
      </c>
      <c r="R4" s="34" t="s">
        <v>21</v>
      </c>
      <c r="S4" s="34" t="s">
        <v>22</v>
      </c>
      <c r="T4" s="34" t="s">
        <v>23</v>
      </c>
      <c r="U4" s="34" t="s">
        <v>24</v>
      </c>
      <c r="V4" s="34" t="s">
        <v>25</v>
      </c>
      <c r="W4" s="34" t="s">
        <v>26</v>
      </c>
      <c r="X4" s="34" t="s">
        <v>27</v>
      </c>
      <c r="Y4" s="34" t="s">
        <v>28</v>
      </c>
      <c r="Z4" s="33" t="s">
        <v>29</v>
      </c>
      <c r="AA4" s="33" t="s">
        <v>30</v>
      </c>
      <c r="AB4" s="34" t="s">
        <v>31</v>
      </c>
      <c r="AC4" s="34" t="s">
        <v>32</v>
      </c>
      <c r="AD4" s="34" t="s">
        <v>33</v>
      </c>
      <c r="AE4" s="34" t="s">
        <v>34</v>
      </c>
      <c r="AF4" s="34" t="s">
        <v>35</v>
      </c>
      <c r="AG4" s="33" t="s">
        <v>36</v>
      </c>
      <c r="AH4" s="33" t="s">
        <v>37</v>
      </c>
      <c r="AI4" s="33" t="s">
        <v>38</v>
      </c>
      <c r="AJ4" s="33" t="s">
        <v>39</v>
      </c>
      <c r="AK4" s="33" t="s">
        <v>40</v>
      </c>
      <c r="AL4" s="34" t="s">
        <v>41</v>
      </c>
      <c r="AM4" s="34" t="s">
        <v>42</v>
      </c>
      <c r="AN4" s="34" t="s">
        <v>43</v>
      </c>
      <c r="AO4" s="34" t="s">
        <v>44</v>
      </c>
      <c r="AP4" s="34" t="s">
        <v>45</v>
      </c>
      <c r="AQ4" s="33" t="s">
        <v>46</v>
      </c>
      <c r="AR4" s="33" t="s">
        <v>47</v>
      </c>
      <c r="AS4" s="33" t="s">
        <v>48</v>
      </c>
      <c r="AT4" s="33" t="s">
        <v>49</v>
      </c>
      <c r="AU4" s="33" t="s">
        <v>50</v>
      </c>
      <c r="AV4" s="34" t="s">
        <v>51</v>
      </c>
      <c r="AW4" s="34" t="s">
        <v>52</v>
      </c>
      <c r="AX4" s="35" t="s">
        <v>53</v>
      </c>
    </row>
    <row r="5" s="3" customFormat="true" ht="15.95" hidden="false" customHeight="true" outlineLevel="0" collapsed="false">
      <c r="A5" s="12" t="n">
        <v>40586</v>
      </c>
      <c r="B5" s="36" t="s">
        <v>99</v>
      </c>
      <c r="C5" s="36" t="s">
        <v>100</v>
      </c>
      <c r="D5" s="14" t="n">
        <v>0.321419596672058</v>
      </c>
      <c r="E5" s="14" t="n">
        <v>2.51319169998169</v>
      </c>
      <c r="F5" s="14" t="n">
        <v>1.41730558872223</v>
      </c>
      <c r="G5" s="14" t="n">
        <v>1.09588599205017</v>
      </c>
      <c r="H5" s="15" t="n">
        <v>31.1023483276367</v>
      </c>
      <c r="I5" s="15" t="n">
        <v>1.79668045043945</v>
      </c>
      <c r="J5" s="15" t="n">
        <v>14.6528339385986</v>
      </c>
      <c r="K5" s="15" t="n">
        <v>16.4495143890381</v>
      </c>
      <c r="L5" s="15" t="n">
        <v>11.0372228622437</v>
      </c>
      <c r="M5" s="15" t="n">
        <v>-1.84795236587524</v>
      </c>
      <c r="N5" s="15" t="n">
        <v>4.59463500976563</v>
      </c>
      <c r="O5" s="15" t="n">
        <v>6.44258737564087</v>
      </c>
      <c r="P5" s="15" t="n">
        <v>29.60133934021</v>
      </c>
      <c r="Q5" s="15" t="n">
        <v>27.7386569976807</v>
      </c>
      <c r="R5" s="15" t="n">
        <v>47.9820060729981</v>
      </c>
      <c r="S5" s="15" t="n">
        <v>59.4148368835449</v>
      </c>
      <c r="T5" s="15" t="n">
        <v>36.2935829162598</v>
      </c>
      <c r="U5" s="15" t="n">
        <v>62.9036598205566</v>
      </c>
      <c r="V5" s="15" t="n">
        <v>62.6886978149414</v>
      </c>
      <c r="W5" s="15" t="n">
        <v>128.128540039063</v>
      </c>
      <c r="X5" s="15" t="n">
        <v>27.1213035583496</v>
      </c>
      <c r="Y5" s="15" t="n">
        <v>14.971996307373</v>
      </c>
      <c r="Z5" s="15" t="n">
        <v>14.0544414520264</v>
      </c>
      <c r="AA5" s="15" t="n">
        <v>9.26547622680664</v>
      </c>
      <c r="AB5" s="15" t="n">
        <v>47.3469429016113</v>
      </c>
      <c r="AC5" s="15" t="n">
        <v>40.8294258117676</v>
      </c>
      <c r="AD5" s="15" t="n">
        <v>6.51751708984375</v>
      </c>
      <c r="AE5" s="15" t="n">
        <v>22.6356639862061</v>
      </c>
      <c r="AF5" s="15" t="n">
        <v>15.5091342926025</v>
      </c>
      <c r="AG5" s="15" t="n">
        <v>83.0196914672852</v>
      </c>
      <c r="AH5" s="15" t="n">
        <v>64.0843505859375</v>
      </c>
      <c r="AI5" s="15" t="n">
        <v>18.9353408813477</v>
      </c>
      <c r="AJ5" s="15" t="n">
        <v>28.2274971008301</v>
      </c>
      <c r="AK5" s="15" t="n">
        <v>20.2243366241455</v>
      </c>
      <c r="AL5" s="15" t="n">
        <v>44.5123329162598</v>
      </c>
      <c r="AM5" s="15" t="n">
        <v>38.6376533508301</v>
      </c>
      <c r="AN5" s="15" t="n">
        <v>5.87467956542969</v>
      </c>
      <c r="AO5" s="15" t="n">
        <v>22.6356639862061</v>
      </c>
      <c r="AP5" s="15" t="n">
        <v>15.5091342926025</v>
      </c>
      <c r="AQ5" s="15" t="n">
        <v>44.1470794677734</v>
      </c>
      <c r="AR5" s="15" t="n">
        <v>38.0600395202637</v>
      </c>
      <c r="AS5" s="15" t="n">
        <v>6.08703994750977</v>
      </c>
      <c r="AT5" s="15" t="n">
        <v>22.6356639862061</v>
      </c>
      <c r="AU5" s="15" t="n">
        <v>15.5091342926025</v>
      </c>
      <c r="AV5" s="15" t="n">
        <v>67.0672225952148</v>
      </c>
      <c r="AW5" s="15" t="n">
        <v>85.853645324707</v>
      </c>
      <c r="AX5" s="37" t="s">
        <v>101</v>
      </c>
    </row>
    <row r="6" s="3" customFormat="true" ht="15.95" hidden="false" customHeight="true" outlineLevel="0" collapsed="false">
      <c r="A6" s="16"/>
      <c r="B6" s="37"/>
      <c r="C6" s="38" t="s">
        <v>57</v>
      </c>
      <c r="D6" s="18" t="n">
        <v>0.321419596672058</v>
      </c>
      <c r="E6" s="18" t="n">
        <v>2.51319169998169</v>
      </c>
      <c r="F6" s="18" t="n">
        <v>1.41730558872223</v>
      </c>
      <c r="G6" s="18" t="n">
        <v>1.09588599205017</v>
      </c>
      <c r="H6" s="19" t="n">
        <v>31.1023483276367</v>
      </c>
      <c r="I6" s="19" t="n">
        <v>1.79668045043945</v>
      </c>
      <c r="J6" s="19" t="n">
        <v>14.6528339385986</v>
      </c>
      <c r="K6" s="19" t="n">
        <v>16.4495143890381</v>
      </c>
      <c r="L6" s="19" t="n">
        <v>11.0372228622437</v>
      </c>
      <c r="M6" s="19" t="n">
        <v>-1.84795236587524</v>
      </c>
      <c r="N6" s="19" t="n">
        <v>4.59463500976563</v>
      </c>
      <c r="O6" s="19" t="n">
        <v>6.44258737564087</v>
      </c>
      <c r="P6" s="19" t="n">
        <v>29.60133934021</v>
      </c>
      <c r="Q6" s="19" t="n">
        <v>27.7386569976807</v>
      </c>
      <c r="R6" s="19" t="n">
        <v>47.9820060729981</v>
      </c>
      <c r="S6" s="19" t="n">
        <v>59.4148368835449</v>
      </c>
      <c r="T6" s="19" t="n">
        <v>36.2935829162598</v>
      </c>
      <c r="U6" s="19" t="n">
        <v>62.9036598205566</v>
      </c>
      <c r="V6" s="19" t="n">
        <v>62.6886978149414</v>
      </c>
      <c r="W6" s="19" t="n">
        <v>128.128540039063</v>
      </c>
      <c r="X6" s="19" t="n">
        <v>27.1213035583496</v>
      </c>
      <c r="Y6" s="19" t="n">
        <v>14.971996307373</v>
      </c>
      <c r="Z6" s="19" t="n">
        <v>14.0544414520264</v>
      </c>
      <c r="AA6" s="19" t="n">
        <v>9.26547622680664</v>
      </c>
      <c r="AB6" s="19" t="n">
        <v>47.3469429016113</v>
      </c>
      <c r="AC6" s="19" t="n">
        <v>40.8294258117676</v>
      </c>
      <c r="AD6" s="19" t="n">
        <v>6.51751708984375</v>
      </c>
      <c r="AE6" s="19" t="n">
        <v>22.6356639862061</v>
      </c>
      <c r="AF6" s="19" t="n">
        <v>15.5091342926025</v>
      </c>
      <c r="AG6" s="19" t="n">
        <v>83.0196914672852</v>
      </c>
      <c r="AH6" s="19" t="n">
        <v>64.0843505859375</v>
      </c>
      <c r="AI6" s="19" t="n">
        <v>18.9353408813477</v>
      </c>
      <c r="AJ6" s="19" t="n">
        <v>28.2274971008301</v>
      </c>
      <c r="AK6" s="19" t="n">
        <v>20.2243366241455</v>
      </c>
      <c r="AL6" s="19" t="n">
        <v>44.5123329162598</v>
      </c>
      <c r="AM6" s="19" t="n">
        <v>38.6376533508301</v>
      </c>
      <c r="AN6" s="19" t="n">
        <v>5.87467956542969</v>
      </c>
      <c r="AO6" s="19" t="n">
        <v>22.6356639862061</v>
      </c>
      <c r="AP6" s="19" t="n">
        <v>15.5091342926025</v>
      </c>
      <c r="AQ6" s="19" t="n">
        <v>44.1470794677734</v>
      </c>
      <c r="AR6" s="19" t="n">
        <v>38.0600395202637</v>
      </c>
      <c r="AS6" s="19" t="n">
        <v>6.08703994750977</v>
      </c>
      <c r="AT6" s="19" t="n">
        <v>22.6356639862061</v>
      </c>
      <c r="AU6" s="19" t="n">
        <v>15.5091342926025</v>
      </c>
      <c r="AV6" s="19" t="n">
        <v>67.0672225952148</v>
      </c>
      <c r="AW6" s="19" t="n">
        <v>85.853645324707</v>
      </c>
      <c r="AX6" s="37"/>
    </row>
    <row r="7" s="3" customFormat="true" ht="15.95" hidden="false" customHeight="true" outlineLevel="0" collapsed="false">
      <c r="A7" s="16"/>
      <c r="B7" s="37"/>
      <c r="C7" s="38" t="s">
        <v>58</v>
      </c>
      <c r="D7" s="20" t="n">
        <f aca="false">(D5-D6)/(D100/K2)</f>
        <v>0</v>
      </c>
      <c r="E7" s="20" t="n">
        <f aca="false">(E5-E6)/(E100/K2)</f>
        <v>0</v>
      </c>
      <c r="F7" s="20" t="n">
        <f aca="false">(F5-F6)/(F100/K2)</f>
        <v>0</v>
      </c>
      <c r="G7" s="20" t="n">
        <f aca="false">(G5-G6)/(G100/K2)</f>
        <v>0</v>
      </c>
      <c r="H7" s="20" t="n">
        <f aca="false">(H5-H6)/(H100/K2)</f>
        <v>0</v>
      </c>
      <c r="I7" s="20" t="n">
        <f aca="false">(I5-I6)/(I100/K2)</f>
        <v>0</v>
      </c>
      <c r="J7" s="20" t="n">
        <f aca="false">(J5-J6)/(J100/K2)</f>
        <v>0</v>
      </c>
      <c r="K7" s="20" t="n">
        <f aca="false">(K5-K6)/(K100/K2)</f>
        <v>0</v>
      </c>
      <c r="L7" s="20" t="n">
        <f aca="false">(L5-L6)/(L100/K2)</f>
        <v>0</v>
      </c>
      <c r="M7" s="20" t="n">
        <f aca="false">(M5-M6)/(M100/K2)</f>
        <v>0</v>
      </c>
      <c r="N7" s="20" t="n">
        <f aca="false">(N5-N6)/(N100/K2)</f>
        <v>0</v>
      </c>
      <c r="O7" s="20" t="n">
        <f aca="false">(O5-O6)/(O100/K2)</f>
        <v>0</v>
      </c>
      <c r="P7" s="20" t="n">
        <f aca="false">(P5-P6)/(P100/K2)</f>
        <v>0</v>
      </c>
      <c r="Q7" s="20" t="n">
        <f aca="false">(Q5-Q6)/(Q100/K2)</f>
        <v>0</v>
      </c>
      <c r="R7" s="20" t="n">
        <f aca="false">(R5-R6)/(R100/K2)</f>
        <v>0</v>
      </c>
      <c r="S7" s="20" t="n">
        <f aca="false">(S5-S6)/(S100/K2)</f>
        <v>0</v>
      </c>
      <c r="T7" s="20" t="n">
        <f aca="false">(T5-T6)/(T100/K2)</f>
        <v>0</v>
      </c>
      <c r="U7" s="20" t="n">
        <f aca="false">(U5-U6)/(U100/K2)</f>
        <v>0</v>
      </c>
      <c r="V7" s="20" t="n">
        <f aca="false">(V5-V6)/(V100/K2)</f>
        <v>0</v>
      </c>
      <c r="W7" s="20" t="n">
        <f aca="false">(W5-W6)/(W100/K2)</f>
        <v>0</v>
      </c>
      <c r="X7" s="20" t="n">
        <f aca="false">(X5-X6)/(X100/K2)</f>
        <v>0</v>
      </c>
      <c r="Y7" s="20" t="n">
        <f aca="false">(Y5-Y6)/(Y100/K2)</f>
        <v>0</v>
      </c>
      <c r="Z7" s="20" t="n">
        <f aca="false">(Z5-Z6)/(Z100/K2)</f>
        <v>0</v>
      </c>
      <c r="AA7" s="20" t="n">
        <f aca="false">(AA5-AA6)/(AA100/K2)</f>
        <v>0</v>
      </c>
      <c r="AB7" s="20" t="n">
        <f aca="false">(AB5-AB6)/(AB100/K2)</f>
        <v>0</v>
      </c>
      <c r="AC7" s="20" t="n">
        <f aca="false">(AC5-AC6)/(AC100/K2)</f>
        <v>0</v>
      </c>
      <c r="AD7" s="20" t="n">
        <f aca="false">(AD5-AD6)/(AD100/K2)</f>
        <v>0</v>
      </c>
      <c r="AE7" s="20" t="n">
        <f aca="false">(AE5-AE6)/(AE100/K2)</f>
        <v>0</v>
      </c>
      <c r="AF7" s="20" t="n">
        <f aca="false">(AF5-AF6)/(AF100/K2)</f>
        <v>0</v>
      </c>
      <c r="AG7" s="20" t="n">
        <f aca="false">(AG5-AG6)/(AG100/K2)</f>
        <v>0</v>
      </c>
      <c r="AH7" s="20" t="n">
        <f aca="false">(AH5-AH6)/(AH100/K2)</f>
        <v>0</v>
      </c>
      <c r="AI7" s="20" t="n">
        <f aca="false">(AI5-AI6)/(AI100/K2)</f>
        <v>0</v>
      </c>
      <c r="AJ7" s="20" t="n">
        <f aca="false">(AJ5-AJ6)/(AJ100/K2)</f>
        <v>0</v>
      </c>
      <c r="AK7" s="20" t="n">
        <f aca="false">(AK5-AK6)/(AK100/K2)</f>
        <v>0</v>
      </c>
      <c r="AL7" s="20" t="n">
        <f aca="false">(AL5-AL6)/(AL100/K2)</f>
        <v>0</v>
      </c>
      <c r="AM7" s="20" t="n">
        <f aca="false">(AM5-AM6)/(AM100/K2)</f>
        <v>0</v>
      </c>
      <c r="AN7" s="20" t="n">
        <f aca="false">(AN5-AN6)/(AN100/K2)</f>
        <v>0</v>
      </c>
      <c r="AO7" s="20" t="n">
        <f aca="false">(AO5-AO6)/(AO100/K2)</f>
        <v>0</v>
      </c>
      <c r="AP7" s="20" t="n">
        <f aca="false">(AP5-AP6)/(AP100/K2)</f>
        <v>0</v>
      </c>
      <c r="AQ7" s="20" t="n">
        <f aca="false">(AQ5-AQ6)/(AQ100/K2)</f>
        <v>0</v>
      </c>
      <c r="AR7" s="20" t="n">
        <f aca="false">(AR5-AR6)/(AR100/K2)</f>
        <v>0</v>
      </c>
      <c r="AS7" s="20" t="n">
        <f aca="false">(AS5-AS6)/(AS100/K2)</f>
        <v>0</v>
      </c>
      <c r="AT7" s="20" t="n">
        <f aca="false">(AT5-AT6)/(AT100/K2)</f>
        <v>0</v>
      </c>
      <c r="AU7" s="20" t="n">
        <f aca="false">(AU5-AU6)/(AU100/K2)</f>
        <v>0</v>
      </c>
      <c r="AV7" s="20" t="n">
        <f aca="false">(AV5-AV6)/(AV100/K2)</f>
        <v>0</v>
      </c>
      <c r="AW7" s="20" t="n">
        <f aca="false">(AW5-AW6)/(AW100/K2)</f>
        <v>0</v>
      </c>
      <c r="AX7" s="37"/>
    </row>
    <row r="8" s="3" customFormat="true" ht="15.95" hidden="false" customHeight="true" outlineLevel="0" collapsed="false">
      <c r="A8" s="16"/>
      <c r="B8" s="37"/>
      <c r="C8" s="38" t="s">
        <v>59</v>
      </c>
      <c r="D8" s="21" t="n">
        <f aca="false">MIN((D7*G2/D100),D102)</f>
        <v>0</v>
      </c>
      <c r="E8" s="21" t="n">
        <f aca="false">MIN((E7*G2/E100),E102)</f>
        <v>0</v>
      </c>
      <c r="F8" s="21" t="n">
        <f aca="false">MIN((F7*G2/F100),F102)</f>
        <v>0</v>
      </c>
      <c r="G8" s="21" t="n">
        <f aca="false">MIN((G7*G2/G100),G102)</f>
        <v>0</v>
      </c>
      <c r="H8" s="21" t="n">
        <f aca="false">MIN((H7*G2/H100),H102)</f>
        <v>0</v>
      </c>
      <c r="I8" s="21" t="n">
        <f aca="false">MIN((I7*G2/I100),I102)</f>
        <v>0</v>
      </c>
      <c r="J8" s="21" t="n">
        <f aca="false">MIN((J7*G2/J100),J102)</f>
        <v>0</v>
      </c>
      <c r="K8" s="21" t="n">
        <f aca="false">MIN((K7*G2/K100),K102)</f>
        <v>0</v>
      </c>
      <c r="L8" s="21" t="n">
        <f aca="false">MIN((L7*G2/L100),L102)</f>
        <v>0</v>
      </c>
      <c r="M8" s="21" t="n">
        <f aca="false">MIN((M7*G2/M100),M102)</f>
        <v>0</v>
      </c>
      <c r="N8" s="21" t="n">
        <f aca="false">MIN((N7*G2/N100),N102)</f>
        <v>0</v>
      </c>
      <c r="O8" s="21" t="n">
        <f aca="false">MIN((O7*G2/O100),O102)</f>
        <v>0</v>
      </c>
      <c r="P8" s="21" t="n">
        <f aca="false">MIN((P7*G2/P100),P102)</f>
        <v>0</v>
      </c>
      <c r="Q8" s="21" t="n">
        <f aca="false">MIN((Q7*G2/Q100),Q102)</f>
        <v>0</v>
      </c>
      <c r="R8" s="21" t="n">
        <f aca="false">MIN((R7*G2/R100),R102)</f>
        <v>0</v>
      </c>
      <c r="S8" s="21" t="n">
        <f aca="false">MIN((S7*G2/S100),S102)</f>
        <v>0</v>
      </c>
      <c r="T8" s="21" t="n">
        <f aca="false">MIN((T7*G2/T100),T102)</f>
        <v>0</v>
      </c>
      <c r="U8" s="21" t="n">
        <f aca="false">MIN((U7*G2/U100),U102)</f>
        <v>0</v>
      </c>
      <c r="V8" s="21" t="n">
        <f aca="false">MIN((V7*G2/V100),V102)</f>
        <v>0</v>
      </c>
      <c r="W8" s="21" t="n">
        <f aca="false">MIN((W7*G2/W100),W102)</f>
        <v>0</v>
      </c>
      <c r="X8" s="21" t="n">
        <f aca="false">MIN((X7*G2/X100),X102)</f>
        <v>0</v>
      </c>
      <c r="Y8" s="21" t="n">
        <f aca="false">MIN((Y7*G2/Y100),Y102)</f>
        <v>0</v>
      </c>
      <c r="Z8" s="21" t="n">
        <f aca="false">MIN((Z7*G2/Z100),Z102)</f>
        <v>0</v>
      </c>
      <c r="AA8" s="21" t="n">
        <f aca="false">MIN((AA7*G2/AA100),AA102)</f>
        <v>0</v>
      </c>
      <c r="AB8" s="21" t="n">
        <f aca="false">MIN((AB7*G2/AB100),AB102)</f>
        <v>0</v>
      </c>
      <c r="AC8" s="21" t="n">
        <f aca="false">MIN((AC7*G2/AC100),AC102)</f>
        <v>0</v>
      </c>
      <c r="AD8" s="21" t="n">
        <f aca="false">MIN((AD7*G2/AD100),AD102)</f>
        <v>0</v>
      </c>
      <c r="AE8" s="21" t="n">
        <f aca="false">MIN((AE7*G2/AE100),AE102)</f>
        <v>0</v>
      </c>
      <c r="AF8" s="21" t="n">
        <f aca="false">MIN((AF7*G2/AF100),AF102)</f>
        <v>0</v>
      </c>
      <c r="AG8" s="21" t="n">
        <f aca="false">MIN((AG7*G2/AG100),AG102)</f>
        <v>0</v>
      </c>
      <c r="AH8" s="21" t="n">
        <f aca="false">MIN((AH7*G2/AH100),AH102)</f>
        <v>0</v>
      </c>
      <c r="AI8" s="21" t="n">
        <f aca="false">MIN((AI7*G2/AI100),AI102)</f>
        <v>0</v>
      </c>
      <c r="AJ8" s="21" t="n">
        <f aca="false">MIN((AJ7*G2/AJ100),AJ102)</f>
        <v>0</v>
      </c>
      <c r="AK8" s="21" t="n">
        <f aca="false">MIN((AK7*G2/AK100),AK102)</f>
        <v>0</v>
      </c>
      <c r="AL8" s="21" t="n">
        <f aca="false">MIN((AL7*G2/AL100),AL102)</f>
        <v>0</v>
      </c>
      <c r="AM8" s="21" t="n">
        <f aca="false">MIN((AM7*G2/AM100),AM102)</f>
        <v>0</v>
      </c>
      <c r="AN8" s="21" t="n">
        <f aca="false">MIN((AN7*G2/AN100),AN102)</f>
        <v>0</v>
      </c>
      <c r="AO8" s="21" t="n">
        <f aca="false">MIN((AO7*G2/AO100),AO102)</f>
        <v>0</v>
      </c>
      <c r="AP8" s="21" t="n">
        <f aca="false">MIN((AP7*G2/AP100),AP102)</f>
        <v>0</v>
      </c>
      <c r="AQ8" s="21" t="n">
        <f aca="false">MIN((AQ7*G2/AQ100),AQ102)</f>
        <v>0</v>
      </c>
      <c r="AR8" s="21" t="n">
        <f aca="false">MIN((AR7*G2/AR100),AR102)</f>
        <v>0</v>
      </c>
      <c r="AS8" s="21" t="n">
        <f aca="false">MIN((AS7*G2/AS100),AS102)</f>
        <v>0</v>
      </c>
      <c r="AT8" s="21" t="n">
        <f aca="false">MIN((AT7*G2/AT100),AT102)</f>
        <v>0</v>
      </c>
      <c r="AU8" s="21" t="n">
        <f aca="false">MIN((AU7*G2/AU100),AU102)</f>
        <v>0</v>
      </c>
      <c r="AV8" s="21" t="n">
        <f aca="false">MIN((AV7*G2/AV100),AV102)</f>
        <v>0</v>
      </c>
      <c r="AW8" s="21" t="n">
        <f aca="false">MIN((AW7*G2/AW100),AW102)</f>
        <v>0</v>
      </c>
      <c r="AX8" s="37"/>
    </row>
    <row r="9" s="3" customFormat="true" ht="15.95" hidden="false" customHeight="true" outlineLevel="0" collapsed="false">
      <c r="A9" s="16"/>
      <c r="B9" s="37"/>
      <c r="C9" s="38" t="s">
        <v>60</v>
      </c>
      <c r="D9" s="22" t="n">
        <v>0.321419596672058</v>
      </c>
      <c r="E9" s="22" t="n">
        <v>2.51319169998169</v>
      </c>
      <c r="F9" s="22" t="n">
        <v>1.41730558872223</v>
      </c>
      <c r="G9" s="22" t="n">
        <v>1.09588599205017</v>
      </c>
      <c r="H9" s="23" t="n">
        <v>31.1023483276367</v>
      </c>
      <c r="I9" s="23" t="n">
        <v>1.79668045043945</v>
      </c>
      <c r="J9" s="23" t="n">
        <v>14.6528339385986</v>
      </c>
      <c r="K9" s="23" t="n">
        <v>16.4495143890381</v>
      </c>
      <c r="L9" s="23" t="n">
        <v>11.0372228622437</v>
      </c>
      <c r="M9" s="23" t="n">
        <v>-1.84795236587524</v>
      </c>
      <c r="N9" s="23" t="n">
        <v>4.59463500976563</v>
      </c>
      <c r="O9" s="23" t="n">
        <v>6.44258737564087</v>
      </c>
      <c r="P9" s="23" t="n">
        <v>29.60133934021</v>
      </c>
      <c r="Q9" s="23" t="n">
        <v>27.7386569976807</v>
      </c>
      <c r="R9" s="23" t="n">
        <v>47.9820060729981</v>
      </c>
      <c r="S9" s="23" t="n">
        <v>59.4148368835449</v>
      </c>
      <c r="T9" s="23" t="n">
        <v>36.2935829162598</v>
      </c>
      <c r="U9" s="23" t="n">
        <v>62.9036598205566</v>
      </c>
      <c r="V9" s="23" t="n">
        <v>62.6886978149414</v>
      </c>
      <c r="W9" s="23" t="n">
        <v>128.128540039063</v>
      </c>
      <c r="X9" s="23" t="n">
        <v>27.1213035583496</v>
      </c>
      <c r="Y9" s="23" t="n">
        <v>14.971996307373</v>
      </c>
      <c r="Z9" s="23" t="n">
        <v>14.0544414520264</v>
      </c>
      <c r="AA9" s="23" t="n">
        <v>9.26547622680664</v>
      </c>
      <c r="AB9" s="23" t="n">
        <v>47.3469429016113</v>
      </c>
      <c r="AC9" s="23" t="n">
        <v>40.8294258117676</v>
      </c>
      <c r="AD9" s="23" t="n">
        <v>6.51751708984375</v>
      </c>
      <c r="AE9" s="23" t="n">
        <v>22.6356639862061</v>
      </c>
      <c r="AF9" s="23" t="n">
        <v>15.5091342926025</v>
      </c>
      <c r="AG9" s="23" t="n">
        <v>83.0196914672852</v>
      </c>
      <c r="AH9" s="23" t="n">
        <v>64.0843505859375</v>
      </c>
      <c r="AI9" s="23" t="n">
        <v>18.9353408813477</v>
      </c>
      <c r="AJ9" s="23" t="n">
        <v>28.2274971008301</v>
      </c>
      <c r="AK9" s="23" t="n">
        <v>20.2243366241455</v>
      </c>
      <c r="AL9" s="23" t="n">
        <v>44.5123329162598</v>
      </c>
      <c r="AM9" s="23" t="n">
        <v>38.6376533508301</v>
      </c>
      <c r="AN9" s="23" t="n">
        <v>5.87467956542969</v>
      </c>
      <c r="AO9" s="23" t="n">
        <v>22.6356639862061</v>
      </c>
      <c r="AP9" s="23" t="n">
        <v>15.5091342926025</v>
      </c>
      <c r="AQ9" s="23" t="n">
        <v>44.1470794677734</v>
      </c>
      <c r="AR9" s="23" t="n">
        <v>38.0600395202637</v>
      </c>
      <c r="AS9" s="23" t="n">
        <v>6.08703994750977</v>
      </c>
      <c r="AT9" s="23" t="n">
        <v>22.6356639862061</v>
      </c>
      <c r="AU9" s="23" t="n">
        <v>15.5091342926025</v>
      </c>
      <c r="AV9" s="23" t="n">
        <v>67.0672225952148</v>
      </c>
      <c r="AW9" s="23" t="n">
        <v>85.853645324707</v>
      </c>
      <c r="AX9" s="37"/>
    </row>
    <row r="10" s="3" customFormat="true" ht="15.95" hidden="false" customHeight="true" outlineLevel="0" collapsed="false">
      <c r="A10" s="16"/>
      <c r="B10" s="37"/>
      <c r="C10" s="38" t="s">
        <v>58</v>
      </c>
      <c r="D10" s="20" t="n">
        <f aca="false">(D9-D5)/(D100/K2)</f>
        <v>0</v>
      </c>
      <c r="E10" s="20" t="n">
        <f aca="false">(E9-E5)/(E100/K2)</f>
        <v>0</v>
      </c>
      <c r="F10" s="20" t="n">
        <f aca="false">(F9-F5)/(F100/K2)</f>
        <v>0</v>
      </c>
      <c r="G10" s="20" t="n">
        <f aca="false">(G9-G5)/(G100/K2)</f>
        <v>0</v>
      </c>
      <c r="H10" s="20" t="n">
        <f aca="false">(H9-H5)/(H100/K2)</f>
        <v>0</v>
      </c>
      <c r="I10" s="20" t="n">
        <f aca="false">(I9-I5)/(I100/K2)</f>
        <v>0</v>
      </c>
      <c r="J10" s="20" t="n">
        <f aca="false">(J9-J5)/(J100/K2)</f>
        <v>0</v>
      </c>
      <c r="K10" s="20" t="n">
        <f aca="false">(K9-K5)/(K100/K2)</f>
        <v>0</v>
      </c>
      <c r="L10" s="20" t="n">
        <f aca="false">(L9-L5)/(L100/K2)</f>
        <v>0</v>
      </c>
      <c r="M10" s="20" t="n">
        <f aca="false">(M9-M5)/(M100/K2)</f>
        <v>0</v>
      </c>
      <c r="N10" s="20" t="n">
        <f aca="false">(N9-N5)/(N100/K2)</f>
        <v>0</v>
      </c>
      <c r="O10" s="20" t="n">
        <f aca="false">(O9-O5)/(O100/K2)</f>
        <v>0</v>
      </c>
      <c r="P10" s="20" t="n">
        <f aca="false">(P9-P5)/(P100/K2)</f>
        <v>0</v>
      </c>
      <c r="Q10" s="20" t="n">
        <f aca="false">(Q9-Q5)/(Q100/K2)</f>
        <v>0</v>
      </c>
      <c r="R10" s="20" t="n">
        <f aca="false">(R9-R5)/(R100/K2)</f>
        <v>0</v>
      </c>
      <c r="S10" s="20" t="n">
        <f aca="false">(S9-S5)/(S100/K2)</f>
        <v>0</v>
      </c>
      <c r="T10" s="20" t="n">
        <f aca="false">(T9-T5)/(T100/K2)</f>
        <v>0</v>
      </c>
      <c r="U10" s="20" t="n">
        <f aca="false">(U9-U5)/(U100/K2)</f>
        <v>0</v>
      </c>
      <c r="V10" s="20" t="n">
        <f aca="false">(V9-V5)/(V100/K2)</f>
        <v>0</v>
      </c>
      <c r="W10" s="20" t="n">
        <f aca="false">(W9-W5)/(W100/K2)</f>
        <v>0</v>
      </c>
      <c r="X10" s="20" t="n">
        <f aca="false">(X9-X5)/(X100/K2)</f>
        <v>0</v>
      </c>
      <c r="Y10" s="20" t="n">
        <f aca="false">(Y9-Y5)/(Y100/K2)</f>
        <v>0</v>
      </c>
      <c r="Z10" s="20" t="n">
        <f aca="false">(Z9-Z5)/(Z100/K2)</f>
        <v>0</v>
      </c>
      <c r="AA10" s="20" t="n">
        <f aca="false">(AA9-AA5)/(AA100/K2)</f>
        <v>0</v>
      </c>
      <c r="AB10" s="20" t="n">
        <f aca="false">(AB9-AB5)/(AB100/K2)</f>
        <v>0</v>
      </c>
      <c r="AC10" s="20" t="n">
        <f aca="false">(AC9-AC5)/(AC100/K2)</f>
        <v>0</v>
      </c>
      <c r="AD10" s="20" t="n">
        <f aca="false">(AD9-AD5)/(AD100/K2)</f>
        <v>0</v>
      </c>
      <c r="AE10" s="20" t="n">
        <f aca="false">(AE9-AE5)/(AE100/K2)</f>
        <v>0</v>
      </c>
      <c r="AF10" s="20" t="n">
        <f aca="false">(AF9-AF5)/(AF100/K2)</f>
        <v>0</v>
      </c>
      <c r="AG10" s="20" t="n">
        <f aca="false">(AG9-AG5)/(AG100/K2)</f>
        <v>0</v>
      </c>
      <c r="AH10" s="20" t="n">
        <f aca="false">(AH9-AH5)/(AH100/K2)</f>
        <v>0</v>
      </c>
      <c r="AI10" s="20" t="n">
        <f aca="false">(AI9-AI5)/(AI100/K2)</f>
        <v>0</v>
      </c>
      <c r="AJ10" s="20" t="n">
        <f aca="false">(AJ9-AJ5)/(AJ100/K2)</f>
        <v>0</v>
      </c>
      <c r="AK10" s="20" t="n">
        <f aca="false">(AK9-AK5)/(AK100/K2)</f>
        <v>0</v>
      </c>
      <c r="AL10" s="20" t="n">
        <f aca="false">(AL9-AL5)/(AL100/K2)</f>
        <v>0</v>
      </c>
      <c r="AM10" s="20" t="n">
        <f aca="false">(AM9-AM5)/(AM100/K2)</f>
        <v>0</v>
      </c>
      <c r="AN10" s="20" t="n">
        <f aca="false">(AN9-AN5)/(AN100/K2)</f>
        <v>0</v>
      </c>
      <c r="AO10" s="20" t="n">
        <f aca="false">(AO9-AO5)/(AO100/K2)</f>
        <v>0</v>
      </c>
      <c r="AP10" s="20" t="n">
        <f aca="false">(AP9-AP5)/(AP100/K2)</f>
        <v>0</v>
      </c>
      <c r="AQ10" s="20" t="n">
        <f aca="false">(AQ9-AQ5)/(AQ100/K2)</f>
        <v>0</v>
      </c>
      <c r="AR10" s="20" t="n">
        <f aca="false">(AR9-AR5)/(AR100/K2)</f>
        <v>0</v>
      </c>
      <c r="AS10" s="20" t="n">
        <f aca="false">(AS9-AS5)/(AS100/K2)</f>
        <v>0</v>
      </c>
      <c r="AT10" s="20" t="n">
        <f aca="false">(AT9-AT5)/(AT100/K2)</f>
        <v>0</v>
      </c>
      <c r="AU10" s="20" t="n">
        <f aca="false">(AU9-AU5)/(AU100/K2)</f>
        <v>0</v>
      </c>
      <c r="AV10" s="20" t="n">
        <f aca="false">(AV9-AV5)/(AV100/K2)</f>
        <v>0</v>
      </c>
      <c r="AW10" s="20" t="n">
        <f aca="false">(AW9-AW5)/(AW100/K2)</f>
        <v>0</v>
      </c>
      <c r="AX10" s="37"/>
    </row>
    <row r="11" s="3" customFormat="true" ht="15.95" hidden="false" customHeight="true" outlineLevel="0" collapsed="false">
      <c r="A11" s="16"/>
      <c r="B11" s="37"/>
      <c r="C11" s="38" t="s">
        <v>61</v>
      </c>
      <c r="D11" s="21" t="n">
        <f aca="false">MIN((D10*G2/D100),D102)</f>
        <v>0</v>
      </c>
      <c r="E11" s="21" t="n">
        <f aca="false">MIN((E10*G2/E100),E102)</f>
        <v>0</v>
      </c>
      <c r="F11" s="21" t="n">
        <f aca="false">MIN((F10*G2/F100),F102)</f>
        <v>0</v>
      </c>
      <c r="G11" s="21" t="n">
        <f aca="false">MIN((G10*G2/G100),G102)</f>
        <v>0</v>
      </c>
      <c r="H11" s="21" t="n">
        <f aca="false">MIN((H10*G2/H100),H102)</f>
        <v>0</v>
      </c>
      <c r="I11" s="21" t="n">
        <f aca="false">MIN((I10*G2/I100),I102)</f>
        <v>0</v>
      </c>
      <c r="J11" s="21" t="n">
        <f aca="false">MIN((J10*G2/J100),J102)</f>
        <v>0</v>
      </c>
      <c r="K11" s="21" t="n">
        <f aca="false">MIN((K10*G2/K100),K102)</f>
        <v>0</v>
      </c>
      <c r="L11" s="21" t="n">
        <f aca="false">MIN((L10*G2/L100),L102)</f>
        <v>0</v>
      </c>
      <c r="M11" s="21" t="n">
        <f aca="false">MIN((M10*G2/M100),M102)</f>
        <v>0</v>
      </c>
      <c r="N11" s="21" t="n">
        <f aca="false">MIN((N10*G2/N100),N102)</f>
        <v>0</v>
      </c>
      <c r="O11" s="21" t="n">
        <f aca="false">MIN((O10*G2/O100),O102)</f>
        <v>0</v>
      </c>
      <c r="P11" s="21" t="n">
        <f aca="false">MIN((P10*G2/P100),P102)</f>
        <v>0</v>
      </c>
      <c r="Q11" s="21" t="n">
        <f aca="false">MIN((Q10*G2/Q100),Q102)</f>
        <v>0</v>
      </c>
      <c r="R11" s="21" t="n">
        <f aca="false">MIN((R10*G2/R100),R102)</f>
        <v>0</v>
      </c>
      <c r="S11" s="21" t="n">
        <f aca="false">MIN((S10*G2/S100),S102)</f>
        <v>0</v>
      </c>
      <c r="T11" s="21" t="n">
        <f aca="false">MIN((T10*G2/T100),T102)</f>
        <v>0</v>
      </c>
      <c r="U11" s="21" t="n">
        <f aca="false">MIN((U10*G2/U100),U102)</f>
        <v>0</v>
      </c>
      <c r="V11" s="21" t="n">
        <f aca="false">MIN((V10*G2/V100),V102)</f>
        <v>0</v>
      </c>
      <c r="W11" s="21" t="n">
        <f aca="false">MIN((W10*G2/W100),W102)</f>
        <v>0</v>
      </c>
      <c r="X11" s="21" t="n">
        <f aca="false">MIN((X10*G2/X100),X102)</f>
        <v>0</v>
      </c>
      <c r="Y11" s="21" t="n">
        <f aca="false">MIN((Y10*G2/Y100),Y102)</f>
        <v>0</v>
      </c>
      <c r="Z11" s="21" t="n">
        <f aca="false">MIN((Z10*G2/Z100),Z102)</f>
        <v>0</v>
      </c>
      <c r="AA11" s="21" t="n">
        <f aca="false">MIN((AA10*G2/AA100),AA102)</f>
        <v>0</v>
      </c>
      <c r="AB11" s="21" t="n">
        <f aca="false">MIN((AB10*G2/AB100),AB102)</f>
        <v>0</v>
      </c>
      <c r="AC11" s="21" t="n">
        <f aca="false">MIN((AC10*G2/AC100),AC102)</f>
        <v>0</v>
      </c>
      <c r="AD11" s="21" t="n">
        <f aca="false">MIN((AD10*G2/AD100),AD102)</f>
        <v>0</v>
      </c>
      <c r="AE11" s="21" t="n">
        <f aca="false">MIN((AE10*G2/AE100),AE102)</f>
        <v>0</v>
      </c>
      <c r="AF11" s="21" t="n">
        <f aca="false">MIN((AF10*G2/AF100),AF102)</f>
        <v>0</v>
      </c>
      <c r="AG11" s="21" t="n">
        <f aca="false">MIN((AG10*G2/AG100),AG102)</f>
        <v>0</v>
      </c>
      <c r="AH11" s="21" t="n">
        <f aca="false">MIN((AH10*G2/AH100),AH102)</f>
        <v>0</v>
      </c>
      <c r="AI11" s="21" t="n">
        <f aca="false">MIN((AI10*G2/AI100),AI102)</f>
        <v>0</v>
      </c>
      <c r="AJ11" s="21" t="n">
        <f aca="false">MIN((AJ10*G2/AJ100),AJ102)</f>
        <v>0</v>
      </c>
      <c r="AK11" s="21" t="n">
        <f aca="false">MIN((AK10*G2/AK100),AK102)</f>
        <v>0</v>
      </c>
      <c r="AL11" s="21" t="n">
        <f aca="false">MIN((AL10*G2/AL100),AL102)</f>
        <v>0</v>
      </c>
      <c r="AM11" s="21" t="n">
        <f aca="false">MIN((AM10*G2/AM100),AM102)</f>
        <v>0</v>
      </c>
      <c r="AN11" s="21" t="n">
        <f aca="false">MIN((AN10*G2/AN100),AN102)</f>
        <v>0</v>
      </c>
      <c r="AO11" s="21" t="n">
        <f aca="false">MIN((AO10*G2/AO100),AO102)</f>
        <v>0</v>
      </c>
      <c r="AP11" s="21" t="n">
        <f aca="false">MIN((AP10*G2/AP100),AP102)</f>
        <v>0</v>
      </c>
      <c r="AQ11" s="21" t="n">
        <f aca="false">MIN((AQ10*G2/AQ100),AQ102)</f>
        <v>0</v>
      </c>
      <c r="AR11" s="21" t="n">
        <f aca="false">MIN((AR10*G2/AR100),AR102)</f>
        <v>0</v>
      </c>
      <c r="AS11" s="21" t="n">
        <f aca="false">MIN((AS10*G2/AS100),AS102)</f>
        <v>0</v>
      </c>
      <c r="AT11" s="21" t="n">
        <f aca="false">MIN((AT10*G2/AT100),AT102)</f>
        <v>0</v>
      </c>
      <c r="AU11" s="21" t="n">
        <f aca="false">MIN((AU10*G2/AU100),AU102)</f>
        <v>0</v>
      </c>
      <c r="AV11" s="21" t="n">
        <f aca="false">MIN((AV10*G2/AV100),AV102)</f>
        <v>0</v>
      </c>
      <c r="AW11" s="21" t="n">
        <f aca="false">MIN((AW10*G2/AW100),AW102)</f>
        <v>0</v>
      </c>
      <c r="AX11" s="37"/>
    </row>
    <row r="12" s="3" customFormat="true" ht="9.95" hidden="false" customHeight="true" outlineLevel="0" collapsed="false">
      <c r="A12" s="16"/>
      <c r="B12" s="37"/>
      <c r="C12" s="37"/>
      <c r="D12" s="24"/>
      <c r="E12" s="24"/>
      <c r="F12" s="24"/>
      <c r="G12" s="24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37"/>
    </row>
    <row r="13" s="3" customFormat="true" ht="15.95" hidden="false" customHeight="true" outlineLevel="0" collapsed="false">
      <c r="A13" s="12" t="n">
        <v>40586</v>
      </c>
      <c r="B13" s="36" t="s">
        <v>102</v>
      </c>
      <c r="C13" s="36" t="s">
        <v>103</v>
      </c>
      <c r="D13" s="14" t="n">
        <v>0.180331587791443</v>
      </c>
      <c r="E13" s="14" t="n">
        <v>3.07880449295044</v>
      </c>
      <c r="F13" s="14" t="n">
        <v>1.6295679807663</v>
      </c>
      <c r="G13" s="14" t="n">
        <v>1.44923639297485</v>
      </c>
      <c r="H13" s="15" t="n">
        <v>31.8123149871826</v>
      </c>
      <c r="I13" s="15" t="n">
        <v>11.1999826431274</v>
      </c>
      <c r="J13" s="15" t="n">
        <v>10.3061666488647</v>
      </c>
      <c r="K13" s="15" t="n">
        <v>21.5061492919922</v>
      </c>
      <c r="L13" s="15" t="n">
        <v>11.0742301940918</v>
      </c>
      <c r="M13" s="15" t="n">
        <v>0.80298662185669</v>
      </c>
      <c r="N13" s="15" t="n">
        <v>5.93860816955566</v>
      </c>
      <c r="O13" s="15" t="n">
        <v>5.13562154769898</v>
      </c>
      <c r="P13" s="15" t="n">
        <v>30.4984455108643</v>
      </c>
      <c r="Q13" s="15" t="n">
        <v>34.0953903198242</v>
      </c>
      <c r="R13" s="15" t="n">
        <v>47.7060127258301</v>
      </c>
      <c r="S13" s="15" t="n">
        <v>48.7340888977051</v>
      </c>
      <c r="T13" s="15" t="n">
        <v>32.1355781555176</v>
      </c>
      <c r="U13" s="15" t="n">
        <v>58.1304168701172</v>
      </c>
      <c r="V13" s="15" t="n">
        <v>65.4558868408203</v>
      </c>
      <c r="W13" s="15" t="n">
        <v>145.705230712891</v>
      </c>
      <c r="X13" s="15" t="n">
        <v>25.9115123748779</v>
      </c>
      <c r="Y13" s="15" t="n">
        <v>22.9691429138184</v>
      </c>
      <c r="Z13" s="15" t="n">
        <v>11.5690088272095</v>
      </c>
      <c r="AA13" s="15" t="n">
        <v>12.0419311523438</v>
      </c>
      <c r="AB13" s="15" t="n">
        <v>54.344482421875</v>
      </c>
      <c r="AC13" s="15" t="n">
        <v>43.9456062316895</v>
      </c>
      <c r="AD13" s="15" t="n">
        <v>10.3988761901855</v>
      </c>
      <c r="AE13" s="15" t="n">
        <v>23.3721961975098</v>
      </c>
      <c r="AF13" s="15" t="n">
        <v>21.5803089141846</v>
      </c>
      <c r="AG13" s="15" t="n">
        <v>82.4905853271484</v>
      </c>
      <c r="AH13" s="15" t="n">
        <v>61.5419616699219</v>
      </c>
      <c r="AI13" s="15" t="n">
        <v>20.9486236572266</v>
      </c>
      <c r="AJ13" s="15" t="n">
        <v>27.864688873291</v>
      </c>
      <c r="AK13" s="15" t="n">
        <v>26.5342960357666</v>
      </c>
      <c r="AL13" s="15" t="n">
        <v>51.0853462219238</v>
      </c>
      <c r="AM13" s="15" t="n">
        <v>41.0471343994141</v>
      </c>
      <c r="AN13" s="15" t="n">
        <v>10.0382118225098</v>
      </c>
      <c r="AO13" s="15" t="n">
        <v>23.3721961975098</v>
      </c>
      <c r="AP13" s="15" t="n">
        <v>21.5803089141846</v>
      </c>
      <c r="AQ13" s="15" t="n">
        <v>50.7973022460938</v>
      </c>
      <c r="AR13" s="15" t="n">
        <v>40.6231918334961</v>
      </c>
      <c r="AS13" s="15" t="n">
        <v>10.1741104125977</v>
      </c>
      <c r="AT13" s="15" t="n">
        <v>23.3721961975098</v>
      </c>
      <c r="AU13" s="15" t="n">
        <v>21.5803089141846</v>
      </c>
      <c r="AV13" s="15" t="n">
        <v>73.5170135498047</v>
      </c>
      <c r="AW13" s="15" t="n">
        <v>95.2734985351563</v>
      </c>
      <c r="AX13" s="37" t="s">
        <v>104</v>
      </c>
    </row>
    <row r="14" s="3" customFormat="true" ht="15.95" hidden="false" customHeight="true" outlineLevel="0" collapsed="false">
      <c r="A14" s="16"/>
      <c r="B14" s="37"/>
      <c r="C14" s="38" t="s">
        <v>57</v>
      </c>
      <c r="D14" s="18" t="n">
        <v>0.180331587791443</v>
      </c>
      <c r="E14" s="18" t="n">
        <v>2.8</v>
      </c>
      <c r="F14" s="18" t="n">
        <v>1.6295679807663</v>
      </c>
      <c r="G14" s="18" t="n">
        <v>1.44923639297485</v>
      </c>
      <c r="H14" s="19" t="n">
        <v>31.8123149871826</v>
      </c>
      <c r="I14" s="19" t="n">
        <v>11.1999826431274</v>
      </c>
      <c r="J14" s="19" t="n">
        <v>10.3061666488647</v>
      </c>
      <c r="K14" s="19" t="n">
        <v>21.5061492919922</v>
      </c>
      <c r="L14" s="19" t="n">
        <v>11.0742301940918</v>
      </c>
      <c r="M14" s="19" t="n">
        <v>0.80298662185669</v>
      </c>
      <c r="N14" s="19" t="n">
        <v>5.93860816955566</v>
      </c>
      <c r="O14" s="19" t="n">
        <v>5.13562154769898</v>
      </c>
      <c r="P14" s="19" t="n">
        <v>30.4984455108643</v>
      </c>
      <c r="Q14" s="19" t="n">
        <v>34.0953903198242</v>
      </c>
      <c r="R14" s="19" t="n">
        <v>47.7060127258301</v>
      </c>
      <c r="S14" s="19" t="n">
        <v>48.7340888977051</v>
      </c>
      <c r="T14" s="19" t="n">
        <v>32.1355781555176</v>
      </c>
      <c r="U14" s="19" t="n">
        <v>58.1304168701172</v>
      </c>
      <c r="V14" s="19" t="n">
        <v>65.4558868408203</v>
      </c>
      <c r="W14" s="19" t="n">
        <v>145.705230712891</v>
      </c>
      <c r="X14" s="19" t="n">
        <v>25.9115123748779</v>
      </c>
      <c r="Y14" s="19" t="n">
        <v>22.9691429138184</v>
      </c>
      <c r="Z14" s="19" t="n">
        <v>11.5690088272095</v>
      </c>
      <c r="AA14" s="19" t="n">
        <v>12.0419311523438</v>
      </c>
      <c r="AB14" s="19" t="n">
        <v>54.344482421875</v>
      </c>
      <c r="AC14" s="19" t="n">
        <v>43.9456062316895</v>
      </c>
      <c r="AD14" s="19" t="n">
        <v>10.3988761901855</v>
      </c>
      <c r="AE14" s="19" t="n">
        <v>23.3721961975098</v>
      </c>
      <c r="AF14" s="19" t="n">
        <v>21.5803089141846</v>
      </c>
      <c r="AG14" s="19" t="n">
        <v>82.4905853271484</v>
      </c>
      <c r="AH14" s="19" t="n">
        <v>61.5419616699219</v>
      </c>
      <c r="AI14" s="19" t="n">
        <v>20.9486236572266</v>
      </c>
      <c r="AJ14" s="19" t="n">
        <v>27.864688873291</v>
      </c>
      <c r="AK14" s="19" t="n">
        <v>26.5342960357666</v>
      </c>
      <c r="AL14" s="19" t="n">
        <v>51.0853462219238</v>
      </c>
      <c r="AM14" s="19" t="n">
        <v>41.0471343994141</v>
      </c>
      <c r="AN14" s="19" t="n">
        <v>10.0382118225098</v>
      </c>
      <c r="AO14" s="19" t="n">
        <v>23.3721961975098</v>
      </c>
      <c r="AP14" s="19" t="n">
        <v>21.5803089141846</v>
      </c>
      <c r="AQ14" s="19" t="n">
        <v>50.7973022460938</v>
      </c>
      <c r="AR14" s="19" t="n">
        <v>40.6231918334961</v>
      </c>
      <c r="AS14" s="19" t="n">
        <v>10.1741104125977</v>
      </c>
      <c r="AT14" s="19" t="n">
        <v>23.3721961975098</v>
      </c>
      <c r="AU14" s="19" t="n">
        <v>21.5803089141846</v>
      </c>
      <c r="AV14" s="19" t="n">
        <v>73.5170135498047</v>
      </c>
      <c r="AW14" s="19" t="n">
        <v>95.2734985351563</v>
      </c>
      <c r="AX14" s="37"/>
    </row>
    <row r="15" s="3" customFormat="true" ht="15.95" hidden="false" customHeight="true" outlineLevel="0" collapsed="false">
      <c r="A15" s="16"/>
      <c r="B15" s="37"/>
      <c r="C15" s="38" t="s">
        <v>58</v>
      </c>
      <c r="D15" s="20" t="n">
        <f aca="false">(D13-D14)/(D100/K2)</f>
        <v>0</v>
      </c>
      <c r="E15" s="20" t="n">
        <f aca="false">(E13-E14)/(E100/K2)</f>
        <v>0.697883565202109</v>
      </c>
      <c r="F15" s="20" t="n">
        <f aca="false">(F13-F14)/(F100/K2)</f>
        <v>0</v>
      </c>
      <c r="G15" s="20" t="n">
        <f aca="false">(G13-G14)/(G100/K2)</f>
        <v>0</v>
      </c>
      <c r="H15" s="20" t="n">
        <f aca="false">(H13-H14)/(H100/K2)</f>
        <v>0</v>
      </c>
      <c r="I15" s="20" t="n">
        <f aca="false">(I13-I14)/(I100/K2)</f>
        <v>0</v>
      </c>
      <c r="J15" s="20" t="n">
        <f aca="false">(J13-J14)/(J100/K2)</f>
        <v>0</v>
      </c>
      <c r="K15" s="20" t="n">
        <f aca="false">(K13-K14)/(K100/K2)</f>
        <v>0</v>
      </c>
      <c r="L15" s="20" t="n">
        <f aca="false">(L13-L14)/(L100/K2)</f>
        <v>0</v>
      </c>
      <c r="M15" s="20" t="n">
        <f aca="false">(M13-M14)/(M100/K2)</f>
        <v>0</v>
      </c>
      <c r="N15" s="20" t="n">
        <f aca="false">(N13-N14)/(N100/K2)</f>
        <v>0</v>
      </c>
      <c r="O15" s="20" t="n">
        <f aca="false">(O13-O14)/(O100/K2)</f>
        <v>0</v>
      </c>
      <c r="P15" s="20" t="n">
        <f aca="false">(P13-P14)/(P100/K2)</f>
        <v>0</v>
      </c>
      <c r="Q15" s="20" t="n">
        <f aca="false">(Q13-Q14)/(Q100/K2)</f>
        <v>0</v>
      </c>
      <c r="R15" s="20" t="n">
        <f aca="false">(R13-R14)/(R100/K2)</f>
        <v>0</v>
      </c>
      <c r="S15" s="20" t="n">
        <f aca="false">(S13-S14)/(S100/K2)</f>
        <v>0</v>
      </c>
      <c r="T15" s="20" t="n">
        <f aca="false">(T13-T14)/(T100/K2)</f>
        <v>0</v>
      </c>
      <c r="U15" s="20" t="n">
        <f aca="false">(U13-U14)/(U100/K2)</f>
        <v>0</v>
      </c>
      <c r="V15" s="20" t="n">
        <f aca="false">(V13-V14)/(V100/K2)</f>
        <v>0</v>
      </c>
      <c r="W15" s="20" t="n">
        <f aca="false">(W13-W14)/(W100/K2)</f>
        <v>0</v>
      </c>
      <c r="X15" s="20" t="n">
        <f aca="false">(X13-X14)/(X100/K2)</f>
        <v>0</v>
      </c>
      <c r="Y15" s="20" t="n">
        <f aca="false">(Y13-Y14)/(Y100/K2)</f>
        <v>0</v>
      </c>
      <c r="Z15" s="20" t="n">
        <f aca="false">(Z13-Z14)/(Z100/K2)</f>
        <v>0</v>
      </c>
      <c r="AA15" s="20" t="n">
        <f aca="false">(AA13-AA14)/(AA100/K2)</f>
        <v>0</v>
      </c>
      <c r="AB15" s="20" t="n">
        <f aca="false">(AB13-AB14)/(AB100/K2)</f>
        <v>0</v>
      </c>
      <c r="AC15" s="20" t="n">
        <f aca="false">(AC13-AC14)/(AC100/K2)</f>
        <v>0</v>
      </c>
      <c r="AD15" s="20" t="n">
        <f aca="false">(AD13-AD14)/(AD100/K2)</f>
        <v>0</v>
      </c>
      <c r="AE15" s="20" t="n">
        <f aca="false">(AE13-AE14)/(AE100/K2)</f>
        <v>0</v>
      </c>
      <c r="AF15" s="20" t="n">
        <f aca="false">(AF13-AF14)/(AF100/K2)</f>
        <v>0</v>
      </c>
      <c r="AG15" s="20" t="n">
        <f aca="false">(AG13-AG14)/(AG100/K2)</f>
        <v>0</v>
      </c>
      <c r="AH15" s="20" t="n">
        <f aca="false">(AH13-AH14)/(AH100/K2)</f>
        <v>0</v>
      </c>
      <c r="AI15" s="20" t="n">
        <f aca="false">(AI13-AI14)/(AI100/K2)</f>
        <v>0</v>
      </c>
      <c r="AJ15" s="20" t="n">
        <f aca="false">(AJ13-AJ14)/(AJ100/K2)</f>
        <v>0</v>
      </c>
      <c r="AK15" s="20" t="n">
        <f aca="false">(AK13-AK14)/(AK100/K2)</f>
        <v>0</v>
      </c>
      <c r="AL15" s="20" t="n">
        <f aca="false">(AL13-AL14)/(AL100/K2)</f>
        <v>0</v>
      </c>
      <c r="AM15" s="20" t="n">
        <f aca="false">(AM13-AM14)/(AM100/K2)</f>
        <v>0</v>
      </c>
      <c r="AN15" s="20" t="n">
        <f aca="false">(AN13-AN14)/(AN100/K2)</f>
        <v>0</v>
      </c>
      <c r="AO15" s="20" t="n">
        <f aca="false">(AO13-AO14)/(AO100/K2)</f>
        <v>0</v>
      </c>
      <c r="AP15" s="20" t="n">
        <f aca="false">(AP13-AP14)/(AP100/K2)</f>
        <v>0</v>
      </c>
      <c r="AQ15" s="20" t="n">
        <f aca="false">(AQ13-AQ14)/(AQ100/K2)</f>
        <v>0</v>
      </c>
      <c r="AR15" s="20" t="n">
        <f aca="false">(AR13-AR14)/(AR100/K2)</f>
        <v>0</v>
      </c>
      <c r="AS15" s="20" t="n">
        <f aca="false">(AS13-AS14)/(AS100/K2)</f>
        <v>0</v>
      </c>
      <c r="AT15" s="20" t="n">
        <f aca="false">(AT13-AT14)/(AT100/K2)</f>
        <v>0</v>
      </c>
      <c r="AU15" s="20" t="n">
        <f aca="false">(AU13-AU14)/(AU100/K2)</f>
        <v>0</v>
      </c>
      <c r="AV15" s="20" t="n">
        <f aca="false">(AV13-AV14)/(AV100/K2)</f>
        <v>0</v>
      </c>
      <c r="AW15" s="20" t="n">
        <f aca="false">(AW13-AW14)/(AW100/K2)</f>
        <v>0</v>
      </c>
      <c r="AX15" s="37"/>
    </row>
    <row r="16" s="3" customFormat="true" ht="15.95" hidden="false" customHeight="true" outlineLevel="0" collapsed="false">
      <c r="A16" s="16"/>
      <c r="B16" s="37"/>
      <c r="C16" s="38" t="s">
        <v>59</v>
      </c>
      <c r="D16" s="21" t="n">
        <f aca="false">MIN((D15*G2/D100),D102)</f>
        <v>0</v>
      </c>
      <c r="E16" s="21" t="n">
        <f aca="false">MIN((E15*G2/E100),E102)</f>
        <v>87.3446237227215</v>
      </c>
      <c r="F16" s="21" t="n">
        <f aca="false">MIN((F15*G2/F100),F102)</f>
        <v>0</v>
      </c>
      <c r="G16" s="21" t="n">
        <f aca="false">MIN((G15*G2/G100),G102)</f>
        <v>0</v>
      </c>
      <c r="H16" s="21" t="n">
        <f aca="false">MIN((H15*G2/H100),H102)</f>
        <v>0</v>
      </c>
      <c r="I16" s="21" t="n">
        <f aca="false">MIN((I15*G2/I100),I102)</f>
        <v>0</v>
      </c>
      <c r="J16" s="21" t="n">
        <f aca="false">MIN((J15*G2/J100),J102)</f>
        <v>0</v>
      </c>
      <c r="K16" s="21" t="n">
        <f aca="false">MIN((K15*G2/K100),K102)</f>
        <v>0</v>
      </c>
      <c r="L16" s="21" t="n">
        <f aca="false">MIN((L15*G2/L100),L102)</f>
        <v>0</v>
      </c>
      <c r="M16" s="21" t="n">
        <f aca="false">MIN((M15*G2/M100),M102)</f>
        <v>0</v>
      </c>
      <c r="N16" s="21" t="n">
        <f aca="false">MIN((N15*G2/N100),N102)</f>
        <v>0</v>
      </c>
      <c r="O16" s="21" t="n">
        <f aca="false">MIN((O15*G2/O100),O102)</f>
        <v>0</v>
      </c>
      <c r="P16" s="21" t="n">
        <f aca="false">MIN((P15*G2/P100),P102)</f>
        <v>0</v>
      </c>
      <c r="Q16" s="21" t="n">
        <f aca="false">MIN((Q15*G2/Q100),Q102)</f>
        <v>0</v>
      </c>
      <c r="R16" s="21" t="n">
        <f aca="false">MIN((R15*G2/R100),R102)</f>
        <v>0</v>
      </c>
      <c r="S16" s="21" t="n">
        <f aca="false">MIN((S15*G2/S100),S102)</f>
        <v>0</v>
      </c>
      <c r="T16" s="21" t="n">
        <f aca="false">MIN((T15*G2/T100),T102)</f>
        <v>0</v>
      </c>
      <c r="U16" s="21" t="n">
        <f aca="false">MIN((U15*G2/U100),U102)</f>
        <v>0</v>
      </c>
      <c r="V16" s="21" t="n">
        <f aca="false">MIN((V15*G2/V100),V102)</f>
        <v>0</v>
      </c>
      <c r="W16" s="21" t="n">
        <f aca="false">MIN((W15*G2/W100),W102)</f>
        <v>0</v>
      </c>
      <c r="X16" s="21" t="n">
        <f aca="false">MIN((X15*G2/X100),X102)</f>
        <v>0</v>
      </c>
      <c r="Y16" s="21" t="n">
        <f aca="false">MIN((Y15*G2/Y100),Y102)</f>
        <v>0</v>
      </c>
      <c r="Z16" s="21" t="n">
        <f aca="false">MIN((Z15*G2/Z100),Z102)</f>
        <v>0</v>
      </c>
      <c r="AA16" s="21" t="n">
        <f aca="false">MIN((AA15*G2/AA100),AA102)</f>
        <v>0</v>
      </c>
      <c r="AB16" s="21" t="n">
        <f aca="false">MIN((AB15*G2/AB100),AB102)</f>
        <v>0</v>
      </c>
      <c r="AC16" s="21" t="n">
        <f aca="false">MIN((AC15*G2/AC100),AC102)</f>
        <v>0</v>
      </c>
      <c r="AD16" s="21" t="n">
        <f aca="false">MIN((AD15*G2/AD100),AD102)</f>
        <v>0</v>
      </c>
      <c r="AE16" s="21" t="n">
        <f aca="false">MIN((AE15*G2/AE100),AE102)</f>
        <v>0</v>
      </c>
      <c r="AF16" s="21" t="n">
        <f aca="false">MIN((AF15*G2/AF100),AF102)</f>
        <v>0</v>
      </c>
      <c r="AG16" s="21" t="n">
        <f aca="false">MIN((AG15*G2/AG100),AG102)</f>
        <v>0</v>
      </c>
      <c r="AH16" s="21" t="n">
        <f aca="false">MIN((AH15*G2/AH100),AH102)</f>
        <v>0</v>
      </c>
      <c r="AI16" s="21" t="n">
        <f aca="false">MIN((AI15*G2/AI100),AI102)</f>
        <v>0</v>
      </c>
      <c r="AJ16" s="21" t="n">
        <f aca="false">MIN((AJ15*G2/AJ100),AJ102)</f>
        <v>0</v>
      </c>
      <c r="AK16" s="21" t="n">
        <f aca="false">MIN((AK15*G2/AK100),AK102)</f>
        <v>0</v>
      </c>
      <c r="AL16" s="21" t="n">
        <f aca="false">MIN((AL15*G2/AL100),AL102)</f>
        <v>0</v>
      </c>
      <c r="AM16" s="21" t="n">
        <f aca="false">MIN((AM15*G2/AM100),AM102)</f>
        <v>0</v>
      </c>
      <c r="AN16" s="21" t="n">
        <f aca="false">MIN((AN15*G2/AN100),AN102)</f>
        <v>0</v>
      </c>
      <c r="AO16" s="21" t="n">
        <f aca="false">MIN((AO15*G2/AO100),AO102)</f>
        <v>0</v>
      </c>
      <c r="AP16" s="21" t="n">
        <f aca="false">MIN((AP15*G2/AP100),AP102)</f>
        <v>0</v>
      </c>
      <c r="AQ16" s="21" t="n">
        <f aca="false">MIN((AQ15*G2/AQ100),AQ102)</f>
        <v>0</v>
      </c>
      <c r="AR16" s="21" t="n">
        <f aca="false">MIN((AR15*G2/AR100),AR102)</f>
        <v>0</v>
      </c>
      <c r="AS16" s="21" t="n">
        <f aca="false">MIN((AS15*G2/AS100),AS102)</f>
        <v>0</v>
      </c>
      <c r="AT16" s="21" t="n">
        <f aca="false">MIN((AT15*G2/AT100),AT102)</f>
        <v>0</v>
      </c>
      <c r="AU16" s="21" t="n">
        <f aca="false">MIN((AU15*G2/AU100),AU102)</f>
        <v>0</v>
      </c>
      <c r="AV16" s="21" t="n">
        <f aca="false">MIN((AV15*G2/AV100),AV102)</f>
        <v>0</v>
      </c>
      <c r="AW16" s="21" t="n">
        <f aca="false">MIN((AW15*G2/AW100),AW102)</f>
        <v>0</v>
      </c>
      <c r="AX16" s="37"/>
    </row>
    <row r="17" s="3" customFormat="true" ht="15.95" hidden="false" customHeight="true" outlineLevel="0" collapsed="false">
      <c r="A17" s="16"/>
      <c r="B17" s="37"/>
      <c r="C17" s="38" t="s">
        <v>60</v>
      </c>
      <c r="D17" s="22" t="n">
        <v>0.180331587791443</v>
      </c>
      <c r="E17" s="22" t="n">
        <v>3.07880449295044</v>
      </c>
      <c r="F17" s="22" t="n">
        <v>1.6295679807663</v>
      </c>
      <c r="G17" s="22" t="n">
        <v>1.44923639297485</v>
      </c>
      <c r="H17" s="23" t="n">
        <v>31.8123149871826</v>
      </c>
      <c r="I17" s="23" t="n">
        <v>11.1999826431274</v>
      </c>
      <c r="J17" s="23" t="n">
        <v>10.3061666488647</v>
      </c>
      <c r="K17" s="23" t="n">
        <v>21.5061492919922</v>
      </c>
      <c r="L17" s="23" t="n">
        <v>11.0742301940918</v>
      </c>
      <c r="M17" s="23" t="n">
        <v>0.80298662185669</v>
      </c>
      <c r="N17" s="23" t="n">
        <v>5.93860816955566</v>
      </c>
      <c r="O17" s="23" t="n">
        <v>5.13562154769898</v>
      </c>
      <c r="P17" s="23" t="n">
        <v>30.4984455108643</v>
      </c>
      <c r="Q17" s="23" t="n">
        <v>34.0953903198242</v>
      </c>
      <c r="R17" s="23" t="n">
        <v>47.7060127258301</v>
      </c>
      <c r="S17" s="23" t="n">
        <v>48.7340888977051</v>
      </c>
      <c r="T17" s="23" t="n">
        <v>32.1355781555176</v>
      </c>
      <c r="U17" s="23" t="n">
        <v>58.1304168701172</v>
      </c>
      <c r="V17" s="23" t="n">
        <v>65.4558868408203</v>
      </c>
      <c r="W17" s="23" t="n">
        <v>145.705230712891</v>
      </c>
      <c r="X17" s="23" t="n">
        <v>25.9115123748779</v>
      </c>
      <c r="Y17" s="23" t="n">
        <v>22.9691429138184</v>
      </c>
      <c r="Z17" s="23" t="n">
        <v>11.5690088272095</v>
      </c>
      <c r="AA17" s="23" t="n">
        <v>12.0419311523438</v>
      </c>
      <c r="AB17" s="23" t="n">
        <v>54.344482421875</v>
      </c>
      <c r="AC17" s="23" t="n">
        <v>43.9456062316895</v>
      </c>
      <c r="AD17" s="23" t="n">
        <v>10.3988761901855</v>
      </c>
      <c r="AE17" s="23" t="n">
        <v>23.3721961975098</v>
      </c>
      <c r="AF17" s="23" t="n">
        <v>21.5803089141846</v>
      </c>
      <c r="AG17" s="23" t="n">
        <v>82.4905853271484</v>
      </c>
      <c r="AH17" s="23" t="n">
        <v>61.5419616699219</v>
      </c>
      <c r="AI17" s="23" t="n">
        <v>20.9486236572266</v>
      </c>
      <c r="AJ17" s="23" t="n">
        <v>27.864688873291</v>
      </c>
      <c r="AK17" s="23" t="n">
        <v>26.5342960357666</v>
      </c>
      <c r="AL17" s="23" t="n">
        <v>51.0853462219238</v>
      </c>
      <c r="AM17" s="23" t="n">
        <v>41.0471343994141</v>
      </c>
      <c r="AN17" s="23" t="n">
        <v>10.0382118225098</v>
      </c>
      <c r="AO17" s="23" t="n">
        <v>23.3721961975098</v>
      </c>
      <c r="AP17" s="23" t="n">
        <v>21.5803089141846</v>
      </c>
      <c r="AQ17" s="23" t="n">
        <v>50.7973022460938</v>
      </c>
      <c r="AR17" s="23" t="n">
        <v>40.6231918334961</v>
      </c>
      <c r="AS17" s="23" t="n">
        <v>10.1741104125977</v>
      </c>
      <c r="AT17" s="23" t="n">
        <v>23.3721961975098</v>
      </c>
      <c r="AU17" s="23" t="n">
        <v>21.5803089141846</v>
      </c>
      <c r="AV17" s="23" t="n">
        <v>73.5170135498047</v>
      </c>
      <c r="AW17" s="23" t="n">
        <v>95.2734985351563</v>
      </c>
      <c r="AX17" s="37"/>
    </row>
    <row r="18" s="3" customFormat="true" ht="15.95" hidden="false" customHeight="true" outlineLevel="0" collapsed="false">
      <c r="A18" s="16"/>
      <c r="B18" s="37"/>
      <c r="C18" s="38" t="s">
        <v>58</v>
      </c>
      <c r="D18" s="20" t="n">
        <f aca="false">(D17-D13)/(D100/K2)</f>
        <v>0</v>
      </c>
      <c r="E18" s="20" t="n">
        <f aca="false">(E17-E13)/(E100/K2)</f>
        <v>0</v>
      </c>
      <c r="F18" s="20" t="n">
        <f aca="false">(F17-F13)/(F100/K2)</f>
        <v>0</v>
      </c>
      <c r="G18" s="20" t="n">
        <f aca="false">(G17-G13)/(G100/K2)</f>
        <v>0</v>
      </c>
      <c r="H18" s="20" t="n">
        <f aca="false">(H17-H13)/(H100/K2)</f>
        <v>0</v>
      </c>
      <c r="I18" s="20" t="n">
        <f aca="false">(I17-I13)/(I100/K2)</f>
        <v>0</v>
      </c>
      <c r="J18" s="20" t="n">
        <f aca="false">(J17-J13)/(J100/K2)</f>
        <v>0</v>
      </c>
      <c r="K18" s="20" t="n">
        <f aca="false">(K17-K13)/(K100/K2)</f>
        <v>0</v>
      </c>
      <c r="L18" s="20" t="n">
        <f aca="false">(L17-L13)/(L100/K2)</f>
        <v>0</v>
      </c>
      <c r="M18" s="20" t="n">
        <f aca="false">(M17-M13)/(M100/K2)</f>
        <v>0</v>
      </c>
      <c r="N18" s="20" t="n">
        <f aca="false">(N17-N13)/(N100/K2)</f>
        <v>0</v>
      </c>
      <c r="O18" s="20" t="n">
        <f aca="false">(O17-O13)/(O100/K2)</f>
        <v>0</v>
      </c>
      <c r="P18" s="20" t="n">
        <f aca="false">(P17-P13)/(P100/K2)</f>
        <v>0</v>
      </c>
      <c r="Q18" s="20" t="n">
        <f aca="false">(Q17-Q13)/(Q100/K2)</f>
        <v>0</v>
      </c>
      <c r="R18" s="20" t="n">
        <f aca="false">(R17-R13)/(R100/K2)</f>
        <v>0</v>
      </c>
      <c r="S18" s="20" t="n">
        <f aca="false">(S17-S13)/(S100/K2)</f>
        <v>0</v>
      </c>
      <c r="T18" s="20" t="n">
        <f aca="false">(T17-T13)/(T100/K2)</f>
        <v>0</v>
      </c>
      <c r="U18" s="20" t="n">
        <f aca="false">(U17-U13)/(U100/K2)</f>
        <v>0</v>
      </c>
      <c r="V18" s="20" t="n">
        <f aca="false">(V17-V13)/(V100/K2)</f>
        <v>0</v>
      </c>
      <c r="W18" s="20" t="n">
        <f aca="false">(W17-W13)/(W100/K2)</f>
        <v>0</v>
      </c>
      <c r="X18" s="20" t="n">
        <f aca="false">(X17-X13)/(X100/K2)</f>
        <v>0</v>
      </c>
      <c r="Y18" s="20" t="n">
        <f aca="false">(Y17-Y13)/(Y100/K2)</f>
        <v>0</v>
      </c>
      <c r="Z18" s="20" t="n">
        <f aca="false">(Z17-Z13)/(Z100/K2)</f>
        <v>0</v>
      </c>
      <c r="AA18" s="20" t="n">
        <f aca="false">(AA17-AA13)/(AA100/K2)</f>
        <v>0</v>
      </c>
      <c r="AB18" s="20" t="n">
        <f aca="false">(AB17-AB13)/(AB100/K2)</f>
        <v>0</v>
      </c>
      <c r="AC18" s="20" t="n">
        <f aca="false">(AC17-AC13)/(AC100/K2)</f>
        <v>0</v>
      </c>
      <c r="AD18" s="20" t="n">
        <f aca="false">(AD17-AD13)/(AD100/K2)</f>
        <v>0</v>
      </c>
      <c r="AE18" s="20" t="n">
        <f aca="false">(AE17-AE13)/(AE100/K2)</f>
        <v>0</v>
      </c>
      <c r="AF18" s="20" t="n">
        <f aca="false">(AF17-AF13)/(AF100/K2)</f>
        <v>0</v>
      </c>
      <c r="AG18" s="20" t="n">
        <f aca="false">(AG17-AG13)/(AG100/K2)</f>
        <v>0</v>
      </c>
      <c r="AH18" s="20" t="n">
        <f aca="false">(AH17-AH13)/(AH100/K2)</f>
        <v>0</v>
      </c>
      <c r="AI18" s="20" t="n">
        <f aca="false">(AI17-AI13)/(AI100/K2)</f>
        <v>0</v>
      </c>
      <c r="AJ18" s="20" t="n">
        <f aca="false">(AJ17-AJ13)/(AJ100/K2)</f>
        <v>0</v>
      </c>
      <c r="AK18" s="20" t="n">
        <f aca="false">(AK17-AK13)/(AK100/K2)</f>
        <v>0</v>
      </c>
      <c r="AL18" s="20" t="n">
        <f aca="false">(AL17-AL13)/(AL100/K2)</f>
        <v>0</v>
      </c>
      <c r="AM18" s="20" t="n">
        <f aca="false">(AM17-AM13)/(AM100/K2)</f>
        <v>0</v>
      </c>
      <c r="AN18" s="20" t="n">
        <f aca="false">(AN17-AN13)/(AN100/K2)</f>
        <v>0</v>
      </c>
      <c r="AO18" s="20" t="n">
        <f aca="false">(AO17-AO13)/(AO100/K2)</f>
        <v>0</v>
      </c>
      <c r="AP18" s="20" t="n">
        <f aca="false">(AP17-AP13)/(AP100/K2)</f>
        <v>0</v>
      </c>
      <c r="AQ18" s="20" t="n">
        <f aca="false">(AQ17-AQ13)/(AQ100/K2)</f>
        <v>0</v>
      </c>
      <c r="AR18" s="20" t="n">
        <f aca="false">(AR17-AR13)/(AR100/K2)</f>
        <v>0</v>
      </c>
      <c r="AS18" s="20" t="n">
        <f aca="false">(AS17-AS13)/(AS100/K2)</f>
        <v>0</v>
      </c>
      <c r="AT18" s="20" t="n">
        <f aca="false">(AT17-AT13)/(AT100/K2)</f>
        <v>0</v>
      </c>
      <c r="AU18" s="20" t="n">
        <f aca="false">(AU17-AU13)/(AU100/K2)</f>
        <v>0</v>
      </c>
      <c r="AV18" s="20" t="n">
        <f aca="false">(AV17-AV13)/(AV100/K2)</f>
        <v>0</v>
      </c>
      <c r="AW18" s="20" t="n">
        <f aca="false">(AW17-AW13)/(AW100/K2)</f>
        <v>0</v>
      </c>
      <c r="AX18" s="37"/>
    </row>
    <row r="19" s="3" customFormat="true" ht="15.95" hidden="false" customHeight="true" outlineLevel="0" collapsed="false">
      <c r="A19" s="16"/>
      <c r="B19" s="37"/>
      <c r="C19" s="38" t="s">
        <v>61</v>
      </c>
      <c r="D19" s="21" t="n">
        <f aca="false">MIN((D18*G2/D100),D102)</f>
        <v>0</v>
      </c>
      <c r="E19" s="21" t="n">
        <f aca="false">MIN((E18*G2/E100),E102)</f>
        <v>0</v>
      </c>
      <c r="F19" s="21" t="n">
        <f aca="false">MIN((F18*G2/F100),F102)</f>
        <v>0</v>
      </c>
      <c r="G19" s="21" t="n">
        <f aca="false">MIN((G18*G2/G100),G102)</f>
        <v>0</v>
      </c>
      <c r="H19" s="21" t="n">
        <f aca="false">MIN((H18*G2/H100),H102)</f>
        <v>0</v>
      </c>
      <c r="I19" s="21" t="n">
        <f aca="false">MIN((I18*G2/I100),I102)</f>
        <v>0</v>
      </c>
      <c r="J19" s="21" t="n">
        <f aca="false">MIN((J18*G2/J100),J102)</f>
        <v>0</v>
      </c>
      <c r="K19" s="21" t="n">
        <f aca="false">MIN((K18*G2/K100),K102)</f>
        <v>0</v>
      </c>
      <c r="L19" s="21" t="n">
        <f aca="false">MIN((L18*G2/L100),L102)</f>
        <v>0</v>
      </c>
      <c r="M19" s="21" t="n">
        <f aca="false">MIN((M18*G2/M100),M102)</f>
        <v>0</v>
      </c>
      <c r="N19" s="21" t="n">
        <f aca="false">MIN((N18*G2/N100),N102)</f>
        <v>0</v>
      </c>
      <c r="O19" s="21" t="n">
        <f aca="false">MIN((O18*G2/O100),O102)</f>
        <v>0</v>
      </c>
      <c r="P19" s="21" t="n">
        <f aca="false">MIN((P18*G2/P100),P102)</f>
        <v>0</v>
      </c>
      <c r="Q19" s="21" t="n">
        <f aca="false">MIN((Q18*G2/Q100),Q102)</f>
        <v>0</v>
      </c>
      <c r="R19" s="21" t="n">
        <f aca="false">MIN((R18*G2/R100),R102)</f>
        <v>0</v>
      </c>
      <c r="S19" s="21" t="n">
        <f aca="false">MIN((S18*G2/S100),S102)</f>
        <v>0</v>
      </c>
      <c r="T19" s="21" t="n">
        <f aca="false">MIN((T18*G2/T100),T102)</f>
        <v>0</v>
      </c>
      <c r="U19" s="21" t="n">
        <f aca="false">MIN((U18*G2/U100),U102)</f>
        <v>0</v>
      </c>
      <c r="V19" s="21" t="n">
        <f aca="false">MIN((V18*G2/V100),V102)</f>
        <v>0</v>
      </c>
      <c r="W19" s="21" t="n">
        <f aca="false">MIN((W18*G2/W100),W102)</f>
        <v>0</v>
      </c>
      <c r="X19" s="21" t="n">
        <f aca="false">MIN((X18*G2/X100),X102)</f>
        <v>0</v>
      </c>
      <c r="Y19" s="21" t="n">
        <f aca="false">MIN((Y18*G2/Y100),Y102)</f>
        <v>0</v>
      </c>
      <c r="Z19" s="21" t="n">
        <f aca="false">MIN((Z18*G2/Z100),Z102)</f>
        <v>0</v>
      </c>
      <c r="AA19" s="21" t="n">
        <f aca="false">MIN((AA18*G2/AA100),AA102)</f>
        <v>0</v>
      </c>
      <c r="AB19" s="21" t="n">
        <f aca="false">MIN((AB18*G2/AB100),AB102)</f>
        <v>0</v>
      </c>
      <c r="AC19" s="21" t="n">
        <f aca="false">MIN((AC18*G2/AC100),AC102)</f>
        <v>0</v>
      </c>
      <c r="AD19" s="21" t="n">
        <f aca="false">MIN((AD18*G2/AD100),AD102)</f>
        <v>0</v>
      </c>
      <c r="AE19" s="21" t="n">
        <f aca="false">MIN((AE18*G2/AE100),AE102)</f>
        <v>0</v>
      </c>
      <c r="AF19" s="21" t="n">
        <f aca="false">MIN((AF18*G2/AF100),AF102)</f>
        <v>0</v>
      </c>
      <c r="AG19" s="21" t="n">
        <f aca="false">MIN((AG18*G2/AG100),AG102)</f>
        <v>0</v>
      </c>
      <c r="AH19" s="21" t="n">
        <f aca="false">MIN((AH18*G2/AH100),AH102)</f>
        <v>0</v>
      </c>
      <c r="AI19" s="21" t="n">
        <f aca="false">MIN((AI18*G2/AI100),AI102)</f>
        <v>0</v>
      </c>
      <c r="AJ19" s="21" t="n">
        <f aca="false">MIN((AJ18*G2/AJ100),AJ102)</f>
        <v>0</v>
      </c>
      <c r="AK19" s="21" t="n">
        <f aca="false">MIN((AK18*G2/AK100),AK102)</f>
        <v>0</v>
      </c>
      <c r="AL19" s="21" t="n">
        <f aca="false">MIN((AL18*G2/AL100),AL102)</f>
        <v>0</v>
      </c>
      <c r="AM19" s="21" t="n">
        <f aca="false">MIN((AM18*G2/AM100),AM102)</f>
        <v>0</v>
      </c>
      <c r="AN19" s="21" t="n">
        <f aca="false">MIN((AN18*G2/AN100),AN102)</f>
        <v>0</v>
      </c>
      <c r="AO19" s="21" t="n">
        <f aca="false">MIN((AO18*G2/AO100),AO102)</f>
        <v>0</v>
      </c>
      <c r="AP19" s="21" t="n">
        <f aca="false">MIN((AP18*G2/AP100),AP102)</f>
        <v>0</v>
      </c>
      <c r="AQ19" s="21" t="n">
        <f aca="false">MIN((AQ18*G2/AQ100),AQ102)</f>
        <v>0</v>
      </c>
      <c r="AR19" s="21" t="n">
        <f aca="false">MIN((AR18*G2/AR100),AR102)</f>
        <v>0</v>
      </c>
      <c r="AS19" s="21" t="n">
        <f aca="false">MIN((AS18*G2/AS100),AS102)</f>
        <v>0</v>
      </c>
      <c r="AT19" s="21" t="n">
        <f aca="false">MIN((AT18*G2/AT100),AT102)</f>
        <v>0</v>
      </c>
      <c r="AU19" s="21" t="n">
        <f aca="false">MIN((AU18*G2/AU100),AU102)</f>
        <v>0</v>
      </c>
      <c r="AV19" s="21" t="n">
        <f aca="false">MIN((AV18*G2/AV100),AV102)</f>
        <v>0</v>
      </c>
      <c r="AW19" s="21" t="n">
        <f aca="false">MIN((AW18*G2/AW100),AW102)</f>
        <v>0</v>
      </c>
      <c r="AX19" s="37"/>
    </row>
    <row r="20" s="3" customFormat="true" ht="9.95" hidden="false" customHeight="true" outlineLevel="0" collapsed="false">
      <c r="A20" s="16"/>
      <c r="B20" s="37"/>
      <c r="C20" s="37"/>
      <c r="D20" s="24"/>
      <c r="E20" s="24"/>
      <c r="F20" s="24"/>
      <c r="G20" s="24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37"/>
    </row>
    <row r="21" s="3" customFormat="true" ht="15.95" hidden="false" customHeight="true" outlineLevel="0" collapsed="false">
      <c r="A21" s="12" t="n">
        <v>40586</v>
      </c>
      <c r="B21" s="36" t="s">
        <v>105</v>
      </c>
      <c r="C21" s="36" t="s">
        <v>106</v>
      </c>
      <c r="D21" s="14" t="n">
        <v>1.49279892444611</v>
      </c>
      <c r="E21" s="14" t="n">
        <v>2.87630939483643</v>
      </c>
      <c r="F21" s="14" t="n">
        <v>2.18455410003662</v>
      </c>
      <c r="G21" s="14" t="n">
        <v>0.69175523519516</v>
      </c>
      <c r="H21" s="15" t="n">
        <v>26.5508556365967</v>
      </c>
      <c r="I21" s="15" t="n">
        <v>2.51392841339111</v>
      </c>
      <c r="J21" s="15" t="n">
        <v>12.0184640884399</v>
      </c>
      <c r="K21" s="15" t="n">
        <v>14.5323925018311</v>
      </c>
      <c r="L21" s="15" t="n">
        <v>11.5566091537476</v>
      </c>
      <c r="M21" s="15" t="n">
        <v>3.45085144042969</v>
      </c>
      <c r="N21" s="15" t="n">
        <v>7.50373029708862</v>
      </c>
      <c r="O21" s="15" t="n">
        <v>4.05287885665894</v>
      </c>
      <c r="P21" s="15" t="n">
        <v>30.4117088317871</v>
      </c>
      <c r="Q21" s="15" t="n">
        <v>33.2403831481934</v>
      </c>
      <c r="R21" s="15" t="n">
        <v>42.0486679077148</v>
      </c>
      <c r="S21" s="15" t="n">
        <v>61.5481948852539</v>
      </c>
      <c r="T21" s="15" t="n">
        <v>32.8145141601563</v>
      </c>
      <c r="U21" s="15" t="n">
        <v>57.235050201416</v>
      </c>
      <c r="V21" s="15" t="n">
        <v>66.8008041381836</v>
      </c>
      <c r="W21" s="15" t="n">
        <v>141.068176269531</v>
      </c>
      <c r="X21" s="15" t="n">
        <v>33.6456260681152</v>
      </c>
      <c r="Y21" s="15" t="n">
        <v>12.8050842285156</v>
      </c>
      <c r="Z21" s="15" t="n">
        <v>20.1177940368652</v>
      </c>
      <c r="AA21" s="15" t="n">
        <v>3.86151218414307</v>
      </c>
      <c r="AB21" s="15" t="n">
        <v>78.7565994262695</v>
      </c>
      <c r="AC21" s="15" t="n">
        <v>21.2705593109131</v>
      </c>
      <c r="AD21" s="15" t="n">
        <v>57.4860382080078</v>
      </c>
      <c r="AE21" s="15" t="n">
        <v>35.4127883911133</v>
      </c>
      <c r="AF21" s="15" t="n">
        <v>8.12235832214356</v>
      </c>
      <c r="AG21" s="15" t="n">
        <v>119.73722076416</v>
      </c>
      <c r="AH21" s="15" t="n">
        <v>35.1232490539551</v>
      </c>
      <c r="AI21" s="15" t="n">
        <v>84.6139678955078</v>
      </c>
      <c r="AJ21" s="15" t="n">
        <v>41.9633331298828</v>
      </c>
      <c r="AK21" s="15" t="n">
        <v>10.7790641784668</v>
      </c>
      <c r="AL21" s="15" t="n">
        <v>74.3874893188477</v>
      </c>
      <c r="AM21" s="15" t="n">
        <v>19.8870487213135</v>
      </c>
      <c r="AN21" s="15" t="n">
        <v>54.5004425048828</v>
      </c>
      <c r="AO21" s="15" t="n">
        <v>35.4127883911133</v>
      </c>
      <c r="AP21" s="15" t="n">
        <v>8.12235832214356</v>
      </c>
      <c r="AQ21" s="15" t="n">
        <v>74.0969467163086</v>
      </c>
      <c r="AR21" s="15" t="n">
        <v>19.4192867279053</v>
      </c>
      <c r="AS21" s="15" t="n">
        <v>54.6776580810547</v>
      </c>
      <c r="AT21" s="15" t="n">
        <v>35.4127883911133</v>
      </c>
      <c r="AU21" s="15" t="n">
        <v>8.12235832214356</v>
      </c>
      <c r="AV21" s="15" t="n">
        <v>72.8241882324219</v>
      </c>
      <c r="AW21" s="15" t="n">
        <v>92.5159072875977</v>
      </c>
      <c r="AX21" s="37" t="s">
        <v>107</v>
      </c>
    </row>
    <row r="22" s="3" customFormat="true" ht="15.95" hidden="false" customHeight="true" outlineLevel="0" collapsed="false">
      <c r="A22" s="16"/>
      <c r="B22" s="37"/>
      <c r="C22" s="38" t="s">
        <v>57</v>
      </c>
      <c r="D22" s="18" t="n">
        <v>1.49279892444611</v>
      </c>
      <c r="E22" s="18" t="n">
        <v>2.87630939483643</v>
      </c>
      <c r="F22" s="18" t="n">
        <v>2.18455410003662</v>
      </c>
      <c r="G22" s="18" t="n">
        <v>0.69175523519516</v>
      </c>
      <c r="H22" s="19" t="n">
        <v>26.5508556365967</v>
      </c>
      <c r="I22" s="19" t="n">
        <v>2.51392841339111</v>
      </c>
      <c r="J22" s="19" t="n">
        <v>12.0184640884399</v>
      </c>
      <c r="K22" s="19" t="n">
        <v>14.5323925018311</v>
      </c>
      <c r="L22" s="19" t="n">
        <v>11.5566091537476</v>
      </c>
      <c r="M22" s="19" t="n">
        <v>3.45085144042969</v>
      </c>
      <c r="N22" s="19" t="n">
        <v>7.50373029708862</v>
      </c>
      <c r="O22" s="19" t="n">
        <v>4.05287885665894</v>
      </c>
      <c r="P22" s="19" t="n">
        <v>30.4117088317871</v>
      </c>
      <c r="Q22" s="19" t="n">
        <v>33.2403831481934</v>
      </c>
      <c r="R22" s="19" t="n">
        <v>42.0486679077148</v>
      </c>
      <c r="S22" s="19" t="n">
        <v>61.5481948852539</v>
      </c>
      <c r="T22" s="19" t="n">
        <v>32.8145141601563</v>
      </c>
      <c r="U22" s="19" t="n">
        <v>57.235050201416</v>
      </c>
      <c r="V22" s="19" t="n">
        <v>66.8008041381836</v>
      </c>
      <c r="W22" s="19" t="n">
        <v>141.068176269531</v>
      </c>
      <c r="X22" s="19" t="n">
        <v>33.6456260681152</v>
      </c>
      <c r="Y22" s="19" t="n">
        <v>12.8050842285156</v>
      </c>
      <c r="Z22" s="19" t="n">
        <v>20.1177940368652</v>
      </c>
      <c r="AA22" s="19" t="n">
        <v>3.86151218414307</v>
      </c>
      <c r="AB22" s="19" t="n">
        <v>78.7565994262695</v>
      </c>
      <c r="AC22" s="19" t="n">
        <v>21.2705593109131</v>
      </c>
      <c r="AD22" s="19" t="n">
        <v>57.4860382080078</v>
      </c>
      <c r="AE22" s="19" t="n">
        <v>35.4127883911133</v>
      </c>
      <c r="AF22" s="19" t="n">
        <v>8.12235832214356</v>
      </c>
      <c r="AG22" s="19" t="n">
        <v>119.73722076416</v>
      </c>
      <c r="AH22" s="19" t="n">
        <v>35.1232490539551</v>
      </c>
      <c r="AI22" s="19" t="n">
        <v>84.6139678955078</v>
      </c>
      <c r="AJ22" s="19" t="n">
        <v>41.9633331298828</v>
      </c>
      <c r="AK22" s="19" t="n">
        <v>10.7790641784668</v>
      </c>
      <c r="AL22" s="19" t="n">
        <v>74.3874893188477</v>
      </c>
      <c r="AM22" s="19" t="n">
        <v>19.8870487213135</v>
      </c>
      <c r="AN22" s="19" t="n">
        <v>54.5004425048828</v>
      </c>
      <c r="AO22" s="19" t="n">
        <v>35.4127883911133</v>
      </c>
      <c r="AP22" s="19" t="n">
        <v>8.12235832214356</v>
      </c>
      <c r="AQ22" s="19" t="n">
        <v>74.0969467163086</v>
      </c>
      <c r="AR22" s="19" t="n">
        <v>19.4192867279053</v>
      </c>
      <c r="AS22" s="19" t="n">
        <v>54.6776580810547</v>
      </c>
      <c r="AT22" s="19" t="n">
        <v>35.4127883911133</v>
      </c>
      <c r="AU22" s="19" t="n">
        <v>8.12235832214356</v>
      </c>
      <c r="AV22" s="19" t="n">
        <v>72.8241882324219</v>
      </c>
      <c r="AW22" s="19" t="n">
        <v>92.5159072875977</v>
      </c>
      <c r="AX22" s="37"/>
    </row>
    <row r="23" s="3" customFormat="true" ht="15.95" hidden="false" customHeight="true" outlineLevel="0" collapsed="false">
      <c r="A23" s="16"/>
      <c r="B23" s="37"/>
      <c r="C23" s="38" t="s">
        <v>58</v>
      </c>
      <c r="D23" s="20" t="n">
        <f aca="false">(D21-D22)/(D100/K2)</f>
        <v>0</v>
      </c>
      <c r="E23" s="20" t="n">
        <f aca="false">(E21-E22)/(E100/K2)</f>
        <v>0</v>
      </c>
      <c r="F23" s="20" t="n">
        <f aca="false">(F21-F22)/(F100/K2)</f>
        <v>0</v>
      </c>
      <c r="G23" s="20" t="n">
        <f aca="false">(G21-G22)/(G100/K2)</f>
        <v>0</v>
      </c>
      <c r="H23" s="20" t="n">
        <f aca="false">(H21-H22)/(H100/K2)</f>
        <v>0</v>
      </c>
      <c r="I23" s="20" t="n">
        <f aca="false">(I21-I22)/(I100/K2)</f>
        <v>0</v>
      </c>
      <c r="J23" s="20" t="n">
        <f aca="false">(J21-J22)/(J100/K2)</f>
        <v>0</v>
      </c>
      <c r="K23" s="20" t="n">
        <f aca="false">(K21-K22)/(K100/K2)</f>
        <v>0</v>
      </c>
      <c r="L23" s="20" t="n">
        <f aca="false">(L21-L22)/(L100/K2)</f>
        <v>0</v>
      </c>
      <c r="M23" s="20" t="n">
        <f aca="false">(M21-M22)/(M100/K2)</f>
        <v>0</v>
      </c>
      <c r="N23" s="20" t="n">
        <f aca="false">(N21-N22)/(N100/K2)</f>
        <v>0</v>
      </c>
      <c r="O23" s="20" t="n">
        <f aca="false">(O21-O22)/(O100/K2)</f>
        <v>0</v>
      </c>
      <c r="P23" s="20" t="n">
        <f aca="false">(P21-P22)/(P100/K2)</f>
        <v>0</v>
      </c>
      <c r="Q23" s="20" t="n">
        <f aca="false">(Q21-Q22)/(Q100/K2)</f>
        <v>0</v>
      </c>
      <c r="R23" s="20" t="n">
        <f aca="false">(R21-R22)/(R100/K2)</f>
        <v>0</v>
      </c>
      <c r="S23" s="20" t="n">
        <f aca="false">(S21-S22)/(S100/K2)</f>
        <v>0</v>
      </c>
      <c r="T23" s="20" t="n">
        <f aca="false">(T21-T22)/(T100/K2)</f>
        <v>0</v>
      </c>
      <c r="U23" s="20" t="n">
        <f aca="false">(U21-U22)/(U100/K2)</f>
        <v>0</v>
      </c>
      <c r="V23" s="20" t="n">
        <f aca="false">(V21-V22)/(V100/K2)</f>
        <v>0</v>
      </c>
      <c r="W23" s="20" t="n">
        <f aca="false">(W21-W22)/(W100/K2)</f>
        <v>0</v>
      </c>
      <c r="X23" s="20" t="n">
        <f aca="false">(X21-X22)/(X100/K2)</f>
        <v>0</v>
      </c>
      <c r="Y23" s="20" t="n">
        <f aca="false">(Y21-Y22)/(Y100/K2)</f>
        <v>0</v>
      </c>
      <c r="Z23" s="20" t="n">
        <f aca="false">(Z21-Z22)/(Z100/K2)</f>
        <v>0</v>
      </c>
      <c r="AA23" s="20" t="n">
        <f aca="false">(AA21-AA22)/(AA100/K2)</f>
        <v>0</v>
      </c>
      <c r="AB23" s="20" t="n">
        <f aca="false">(AB21-AB22)/(AB100/K2)</f>
        <v>0</v>
      </c>
      <c r="AC23" s="20" t="n">
        <f aca="false">(AC21-AC22)/(AC100/K2)</f>
        <v>0</v>
      </c>
      <c r="AD23" s="20" t="n">
        <f aca="false">(AD21-AD22)/(AD100/K2)</f>
        <v>0</v>
      </c>
      <c r="AE23" s="20" t="n">
        <f aca="false">(AE21-AE22)/(AE100/K2)</f>
        <v>0</v>
      </c>
      <c r="AF23" s="20" t="n">
        <f aca="false">(AF21-AF22)/(AF100/K2)</f>
        <v>0</v>
      </c>
      <c r="AG23" s="20" t="n">
        <f aca="false">(AG21-AG22)/(AG100/K2)</f>
        <v>0</v>
      </c>
      <c r="AH23" s="20" t="n">
        <f aca="false">(AH21-AH22)/(AH100/K2)</f>
        <v>0</v>
      </c>
      <c r="AI23" s="20" t="n">
        <f aca="false">(AI21-AI22)/(AI100/K2)</f>
        <v>0</v>
      </c>
      <c r="AJ23" s="20" t="n">
        <f aca="false">(AJ21-AJ22)/(AJ100/K2)</f>
        <v>0</v>
      </c>
      <c r="AK23" s="20" t="n">
        <f aca="false">(AK21-AK22)/(AK100/K2)</f>
        <v>0</v>
      </c>
      <c r="AL23" s="20" t="n">
        <f aca="false">(AL21-AL22)/(AL100/K2)</f>
        <v>0</v>
      </c>
      <c r="AM23" s="20" t="n">
        <f aca="false">(AM21-AM22)/(AM100/K2)</f>
        <v>0</v>
      </c>
      <c r="AN23" s="20" t="n">
        <f aca="false">(AN21-AN22)/(AN100/K2)</f>
        <v>0</v>
      </c>
      <c r="AO23" s="20" t="n">
        <f aca="false">(AO21-AO22)/(AO100/K2)</f>
        <v>0</v>
      </c>
      <c r="AP23" s="20" t="n">
        <f aca="false">(AP21-AP22)/(AP100/K2)</f>
        <v>0</v>
      </c>
      <c r="AQ23" s="20" t="n">
        <f aca="false">(AQ21-AQ22)/(AQ100/K2)</f>
        <v>0</v>
      </c>
      <c r="AR23" s="20" t="n">
        <f aca="false">(AR21-AR22)/(AR100/K2)</f>
        <v>0</v>
      </c>
      <c r="AS23" s="20" t="n">
        <f aca="false">(AS21-AS22)/(AS100/K2)</f>
        <v>0</v>
      </c>
      <c r="AT23" s="20" t="n">
        <f aca="false">(AT21-AT22)/(AT100/K2)</f>
        <v>0</v>
      </c>
      <c r="AU23" s="20" t="n">
        <f aca="false">(AU21-AU22)/(AU100/K2)</f>
        <v>0</v>
      </c>
      <c r="AV23" s="20" t="n">
        <f aca="false">(AV21-AV22)/(AV100/K2)</f>
        <v>0</v>
      </c>
      <c r="AW23" s="20" t="n">
        <f aca="false">(AW21-AW22)/(AW100/K2)</f>
        <v>0</v>
      </c>
      <c r="AX23" s="37"/>
    </row>
    <row r="24" s="3" customFormat="true" ht="15.95" hidden="false" customHeight="true" outlineLevel="0" collapsed="false">
      <c r="A24" s="16"/>
      <c r="B24" s="37"/>
      <c r="C24" s="38" t="s">
        <v>59</v>
      </c>
      <c r="D24" s="21" t="n">
        <f aca="false">MIN((D23*G2/D100),D102)</f>
        <v>0</v>
      </c>
      <c r="E24" s="21" t="n">
        <f aca="false">MIN((E23*G2/E100),E102)</f>
        <v>0</v>
      </c>
      <c r="F24" s="21" t="n">
        <f aca="false">MIN((F23*G2/F100),F102)</f>
        <v>0</v>
      </c>
      <c r="G24" s="21" t="n">
        <f aca="false">MIN((G23*G2/G100),G102)</f>
        <v>0</v>
      </c>
      <c r="H24" s="21" t="n">
        <f aca="false">MIN((H23*G2/H100),H102)</f>
        <v>0</v>
      </c>
      <c r="I24" s="21" t="n">
        <f aca="false">MIN((I23*G2/I100),I102)</f>
        <v>0</v>
      </c>
      <c r="J24" s="21" t="n">
        <f aca="false">MIN((J23*G2/J100),J102)</f>
        <v>0</v>
      </c>
      <c r="K24" s="21" t="n">
        <f aca="false">MIN((K23*G2/K100),K102)</f>
        <v>0</v>
      </c>
      <c r="L24" s="21" t="n">
        <f aca="false">MIN((L23*G2/L100),L102)</f>
        <v>0</v>
      </c>
      <c r="M24" s="21" t="n">
        <f aca="false">MIN((M23*G2/M100),M102)</f>
        <v>0</v>
      </c>
      <c r="N24" s="21" t="n">
        <f aca="false">MIN((N23*G2/N100),N102)</f>
        <v>0</v>
      </c>
      <c r="O24" s="21" t="n">
        <f aca="false">MIN((O23*G2/O100),O102)</f>
        <v>0</v>
      </c>
      <c r="P24" s="21" t="n">
        <f aca="false">MIN((P23*G2/P100),P102)</f>
        <v>0</v>
      </c>
      <c r="Q24" s="21" t="n">
        <f aca="false">MIN((Q23*G2/Q100),Q102)</f>
        <v>0</v>
      </c>
      <c r="R24" s="21" t="n">
        <f aca="false">MIN((R23*G2/R100),R102)</f>
        <v>0</v>
      </c>
      <c r="S24" s="21" t="n">
        <f aca="false">MIN((S23*G2/S100),S102)</f>
        <v>0</v>
      </c>
      <c r="T24" s="21" t="n">
        <f aca="false">MIN((T23*G2/T100),T102)</f>
        <v>0</v>
      </c>
      <c r="U24" s="21" t="n">
        <f aca="false">MIN((U23*G2/U100),U102)</f>
        <v>0</v>
      </c>
      <c r="V24" s="21" t="n">
        <f aca="false">MIN((V23*G2/V100),V102)</f>
        <v>0</v>
      </c>
      <c r="W24" s="21" t="n">
        <f aca="false">MIN((W23*G2/W100),W102)</f>
        <v>0</v>
      </c>
      <c r="X24" s="21" t="n">
        <f aca="false">MIN((X23*G2/X100),X102)</f>
        <v>0</v>
      </c>
      <c r="Y24" s="21" t="n">
        <f aca="false">MIN((Y23*G2/Y100),Y102)</f>
        <v>0</v>
      </c>
      <c r="Z24" s="21" t="n">
        <f aca="false">MIN((Z23*G2/Z100),Z102)</f>
        <v>0</v>
      </c>
      <c r="AA24" s="21" t="n">
        <f aca="false">MIN((AA23*G2/AA100),AA102)</f>
        <v>0</v>
      </c>
      <c r="AB24" s="21" t="n">
        <f aca="false">MIN((AB23*G2/AB100),AB102)</f>
        <v>0</v>
      </c>
      <c r="AC24" s="21" t="n">
        <f aca="false">MIN((AC23*G2/AC100),AC102)</f>
        <v>0</v>
      </c>
      <c r="AD24" s="21" t="n">
        <f aca="false">MIN((AD23*G2/AD100),AD102)</f>
        <v>0</v>
      </c>
      <c r="AE24" s="21" t="n">
        <f aca="false">MIN((AE23*G2/AE100),AE102)</f>
        <v>0</v>
      </c>
      <c r="AF24" s="21" t="n">
        <f aca="false">MIN((AF23*G2/AF100),AF102)</f>
        <v>0</v>
      </c>
      <c r="AG24" s="21" t="n">
        <f aca="false">MIN((AG23*G2/AG100),AG102)</f>
        <v>0</v>
      </c>
      <c r="AH24" s="21" t="n">
        <f aca="false">MIN((AH23*G2/AH100),AH102)</f>
        <v>0</v>
      </c>
      <c r="AI24" s="21" t="n">
        <f aca="false">MIN((AI23*G2/AI100),AI102)</f>
        <v>0</v>
      </c>
      <c r="AJ24" s="21" t="n">
        <f aca="false">MIN((AJ23*G2/AJ100),AJ102)</f>
        <v>0</v>
      </c>
      <c r="AK24" s="21" t="n">
        <f aca="false">MIN((AK23*G2/AK100),AK102)</f>
        <v>0</v>
      </c>
      <c r="AL24" s="21" t="n">
        <f aca="false">MIN((AL23*G2/AL100),AL102)</f>
        <v>0</v>
      </c>
      <c r="AM24" s="21" t="n">
        <f aca="false">MIN((AM23*G2/AM100),AM102)</f>
        <v>0</v>
      </c>
      <c r="AN24" s="21" t="n">
        <f aca="false">MIN((AN23*G2/AN100),AN102)</f>
        <v>0</v>
      </c>
      <c r="AO24" s="21" t="n">
        <f aca="false">MIN((AO23*G2/AO100),AO102)</f>
        <v>0</v>
      </c>
      <c r="AP24" s="21" t="n">
        <f aca="false">MIN((AP23*G2/AP100),AP102)</f>
        <v>0</v>
      </c>
      <c r="AQ24" s="21" t="n">
        <f aca="false">MIN((AQ23*G2/AQ100),AQ102)</f>
        <v>0</v>
      </c>
      <c r="AR24" s="21" t="n">
        <f aca="false">MIN((AR23*G2/AR100),AR102)</f>
        <v>0</v>
      </c>
      <c r="AS24" s="21" t="n">
        <f aca="false">MIN((AS23*G2/AS100),AS102)</f>
        <v>0</v>
      </c>
      <c r="AT24" s="21" t="n">
        <f aca="false">MIN((AT23*G2/AT100),AT102)</f>
        <v>0</v>
      </c>
      <c r="AU24" s="21" t="n">
        <f aca="false">MIN((AU23*G2/AU100),AU102)</f>
        <v>0</v>
      </c>
      <c r="AV24" s="21" t="n">
        <f aca="false">MIN((AV23*G2/AV100),AV102)</f>
        <v>0</v>
      </c>
      <c r="AW24" s="21" t="n">
        <f aca="false">MIN((AW23*G2/AW100),AW102)</f>
        <v>0</v>
      </c>
      <c r="AX24" s="37"/>
    </row>
    <row r="25" s="3" customFormat="true" ht="15.95" hidden="false" customHeight="true" outlineLevel="0" collapsed="false">
      <c r="A25" s="16"/>
      <c r="B25" s="37"/>
      <c r="C25" s="38" t="s">
        <v>60</v>
      </c>
      <c r="D25" s="22" t="n">
        <v>1.49279892444611</v>
      </c>
      <c r="E25" s="22" t="n">
        <v>2.87630939483643</v>
      </c>
      <c r="F25" s="22" t="n">
        <v>2.18455410003662</v>
      </c>
      <c r="G25" s="22" t="n">
        <v>0.69175523519516</v>
      </c>
      <c r="H25" s="23" t="n">
        <v>26.5508556365967</v>
      </c>
      <c r="I25" s="23" t="n">
        <v>2.51392841339111</v>
      </c>
      <c r="J25" s="23" t="n">
        <v>12.0184640884399</v>
      </c>
      <c r="K25" s="23" t="n">
        <v>14.5323925018311</v>
      </c>
      <c r="L25" s="23" t="n">
        <v>11.5566091537476</v>
      </c>
      <c r="M25" s="23" t="n">
        <v>3.45085144042969</v>
      </c>
      <c r="N25" s="23" t="n">
        <v>7.50373029708862</v>
      </c>
      <c r="O25" s="23" t="n">
        <v>4.05287885665894</v>
      </c>
      <c r="P25" s="23" t="n">
        <v>30.4117088317871</v>
      </c>
      <c r="Q25" s="23" t="n">
        <v>33.2403831481934</v>
      </c>
      <c r="R25" s="23" t="n">
        <v>42.0486679077148</v>
      </c>
      <c r="S25" s="23" t="n">
        <v>61.5481948852539</v>
      </c>
      <c r="T25" s="23" t="n">
        <v>32.8145141601563</v>
      </c>
      <c r="U25" s="23" t="n">
        <v>57.235050201416</v>
      </c>
      <c r="V25" s="23" t="n">
        <v>66.8008041381836</v>
      </c>
      <c r="W25" s="23" t="n">
        <v>141.068176269531</v>
      </c>
      <c r="X25" s="23" t="n">
        <v>33.6456260681152</v>
      </c>
      <c r="Y25" s="23" t="n">
        <v>12.8050842285156</v>
      </c>
      <c r="Z25" s="23" t="n">
        <v>20.1177940368652</v>
      </c>
      <c r="AA25" s="23" t="n">
        <v>3.86151218414307</v>
      </c>
      <c r="AB25" s="23" t="n">
        <v>78.7565994262695</v>
      </c>
      <c r="AC25" s="23" t="n">
        <v>21.2705593109131</v>
      </c>
      <c r="AD25" s="23" t="n">
        <v>57.4860382080078</v>
      </c>
      <c r="AE25" s="23" t="n">
        <v>35.4127883911133</v>
      </c>
      <c r="AF25" s="23" t="n">
        <v>8.12235832214356</v>
      </c>
      <c r="AG25" s="23" t="n">
        <v>119.73722076416</v>
      </c>
      <c r="AH25" s="23" t="n">
        <v>35.1232490539551</v>
      </c>
      <c r="AI25" s="23" t="n">
        <v>84.6139678955078</v>
      </c>
      <c r="AJ25" s="23" t="n">
        <v>41.9633331298828</v>
      </c>
      <c r="AK25" s="23" t="n">
        <v>10.7790641784668</v>
      </c>
      <c r="AL25" s="23" t="n">
        <v>74.3874893188477</v>
      </c>
      <c r="AM25" s="23" t="n">
        <v>19.8870487213135</v>
      </c>
      <c r="AN25" s="23" t="n">
        <v>54.5004425048828</v>
      </c>
      <c r="AO25" s="23" t="n">
        <v>35.4127883911133</v>
      </c>
      <c r="AP25" s="23" t="n">
        <v>8.12235832214356</v>
      </c>
      <c r="AQ25" s="23" t="n">
        <v>74.0969467163086</v>
      </c>
      <c r="AR25" s="23" t="n">
        <v>19.4192867279053</v>
      </c>
      <c r="AS25" s="23" t="n">
        <v>54.6776580810547</v>
      </c>
      <c r="AT25" s="23" t="n">
        <v>35.4127883911133</v>
      </c>
      <c r="AU25" s="23" t="n">
        <v>8.12235832214356</v>
      </c>
      <c r="AV25" s="23" t="n">
        <v>72.8241882324219</v>
      </c>
      <c r="AW25" s="23" t="n">
        <v>92.5159072875977</v>
      </c>
      <c r="AX25" s="37"/>
    </row>
    <row r="26" s="3" customFormat="true" ht="15.95" hidden="false" customHeight="true" outlineLevel="0" collapsed="false">
      <c r="A26" s="16"/>
      <c r="B26" s="37"/>
      <c r="C26" s="38" t="s">
        <v>58</v>
      </c>
      <c r="D26" s="20" t="n">
        <f aca="false">(D25-D21)/(D100/K2)</f>
        <v>0</v>
      </c>
      <c r="E26" s="20" t="n">
        <f aca="false">(E25-E21)/(E100/K2)</f>
        <v>0</v>
      </c>
      <c r="F26" s="20" t="n">
        <f aca="false">(F25-F21)/(F100/K2)</f>
        <v>0</v>
      </c>
      <c r="G26" s="20" t="n">
        <f aca="false">(G25-G21)/(G100/K2)</f>
        <v>0</v>
      </c>
      <c r="H26" s="20" t="n">
        <f aca="false">(H25-H21)/(H100/K2)</f>
        <v>0</v>
      </c>
      <c r="I26" s="20" t="n">
        <f aca="false">(I25-I21)/(I100/K2)</f>
        <v>0</v>
      </c>
      <c r="J26" s="20" t="n">
        <f aca="false">(J25-J21)/(J100/K2)</f>
        <v>0</v>
      </c>
      <c r="K26" s="20" t="n">
        <f aca="false">(K25-K21)/(K100/K2)</f>
        <v>0</v>
      </c>
      <c r="L26" s="20" t="n">
        <f aca="false">(L25-L21)/(L100/K2)</f>
        <v>0</v>
      </c>
      <c r="M26" s="20" t="n">
        <f aca="false">(M25-M21)/(M100/K2)</f>
        <v>0</v>
      </c>
      <c r="N26" s="20" t="n">
        <f aca="false">(N25-N21)/(N100/K2)</f>
        <v>0</v>
      </c>
      <c r="O26" s="20" t="n">
        <f aca="false">(O25-O21)/(O100/K2)</f>
        <v>0</v>
      </c>
      <c r="P26" s="20" t="n">
        <f aca="false">(P25-P21)/(P100/K2)</f>
        <v>0</v>
      </c>
      <c r="Q26" s="20" t="n">
        <f aca="false">(Q25-Q21)/(Q100/K2)</f>
        <v>0</v>
      </c>
      <c r="R26" s="20" t="n">
        <f aca="false">(R25-R21)/(R100/K2)</f>
        <v>0</v>
      </c>
      <c r="S26" s="20" t="n">
        <f aca="false">(S25-S21)/(S100/K2)</f>
        <v>0</v>
      </c>
      <c r="T26" s="20" t="n">
        <f aca="false">(T25-T21)/(T100/K2)</f>
        <v>0</v>
      </c>
      <c r="U26" s="20" t="n">
        <f aca="false">(U25-U21)/(U100/K2)</f>
        <v>0</v>
      </c>
      <c r="V26" s="20" t="n">
        <f aca="false">(V25-V21)/(V100/K2)</f>
        <v>0</v>
      </c>
      <c r="W26" s="20" t="n">
        <f aca="false">(W25-W21)/(W100/K2)</f>
        <v>0</v>
      </c>
      <c r="X26" s="20" t="n">
        <f aca="false">(X25-X21)/(X100/K2)</f>
        <v>0</v>
      </c>
      <c r="Y26" s="20" t="n">
        <f aca="false">(Y25-Y21)/(Y100/K2)</f>
        <v>0</v>
      </c>
      <c r="Z26" s="20" t="n">
        <f aca="false">(Z25-Z21)/(Z100/K2)</f>
        <v>0</v>
      </c>
      <c r="AA26" s="20" t="n">
        <f aca="false">(AA25-AA21)/(AA100/K2)</f>
        <v>0</v>
      </c>
      <c r="AB26" s="20" t="n">
        <f aca="false">(AB25-AB21)/(AB100/K2)</f>
        <v>0</v>
      </c>
      <c r="AC26" s="20" t="n">
        <f aca="false">(AC25-AC21)/(AC100/K2)</f>
        <v>0</v>
      </c>
      <c r="AD26" s="20" t="n">
        <f aca="false">(AD25-AD21)/(AD100/K2)</f>
        <v>0</v>
      </c>
      <c r="AE26" s="20" t="n">
        <f aca="false">(AE25-AE21)/(AE100/K2)</f>
        <v>0</v>
      </c>
      <c r="AF26" s="20" t="n">
        <f aca="false">(AF25-AF21)/(AF100/K2)</f>
        <v>0</v>
      </c>
      <c r="AG26" s="20" t="n">
        <f aca="false">(AG25-AG21)/(AG100/K2)</f>
        <v>0</v>
      </c>
      <c r="AH26" s="20" t="n">
        <f aca="false">(AH25-AH21)/(AH100/K2)</f>
        <v>0</v>
      </c>
      <c r="AI26" s="20" t="n">
        <f aca="false">(AI25-AI21)/(AI100/K2)</f>
        <v>0</v>
      </c>
      <c r="AJ26" s="20" t="n">
        <f aca="false">(AJ25-AJ21)/(AJ100/K2)</f>
        <v>0</v>
      </c>
      <c r="AK26" s="20" t="n">
        <f aca="false">(AK25-AK21)/(AK100/K2)</f>
        <v>0</v>
      </c>
      <c r="AL26" s="20" t="n">
        <f aca="false">(AL25-AL21)/(AL100/K2)</f>
        <v>0</v>
      </c>
      <c r="AM26" s="20" t="n">
        <f aca="false">(AM25-AM21)/(AM100/K2)</f>
        <v>0</v>
      </c>
      <c r="AN26" s="20" t="n">
        <f aca="false">(AN25-AN21)/(AN100/K2)</f>
        <v>0</v>
      </c>
      <c r="AO26" s="20" t="n">
        <f aca="false">(AO25-AO21)/(AO100/K2)</f>
        <v>0</v>
      </c>
      <c r="AP26" s="20" t="n">
        <f aca="false">(AP25-AP21)/(AP100/K2)</f>
        <v>0</v>
      </c>
      <c r="AQ26" s="20" t="n">
        <f aca="false">(AQ25-AQ21)/(AQ100/K2)</f>
        <v>0</v>
      </c>
      <c r="AR26" s="20" t="n">
        <f aca="false">(AR25-AR21)/(AR100/K2)</f>
        <v>0</v>
      </c>
      <c r="AS26" s="20" t="n">
        <f aca="false">(AS25-AS21)/(AS100/K2)</f>
        <v>0</v>
      </c>
      <c r="AT26" s="20" t="n">
        <f aca="false">(AT25-AT21)/(AT100/K2)</f>
        <v>0</v>
      </c>
      <c r="AU26" s="20" t="n">
        <f aca="false">(AU25-AU21)/(AU100/K2)</f>
        <v>0</v>
      </c>
      <c r="AV26" s="20" t="n">
        <f aca="false">(AV25-AV21)/(AV100/K2)</f>
        <v>0</v>
      </c>
      <c r="AW26" s="20" t="n">
        <f aca="false">(AW25-AW21)/(AW100/K2)</f>
        <v>0</v>
      </c>
      <c r="AX26" s="37"/>
    </row>
    <row r="27" s="3" customFormat="true" ht="15.95" hidden="false" customHeight="true" outlineLevel="0" collapsed="false">
      <c r="A27" s="16"/>
      <c r="B27" s="37"/>
      <c r="C27" s="38" t="s">
        <v>61</v>
      </c>
      <c r="D27" s="21" t="n">
        <f aca="false">MIN((D26*G2/D100),D102)</f>
        <v>0</v>
      </c>
      <c r="E27" s="21" t="n">
        <f aca="false">MIN((E26*G2/E100),E102)</f>
        <v>0</v>
      </c>
      <c r="F27" s="21" t="n">
        <f aca="false">MIN((F26*G2/F100),F102)</f>
        <v>0</v>
      </c>
      <c r="G27" s="21" t="n">
        <f aca="false">MIN((G26*G2/G100),G102)</f>
        <v>0</v>
      </c>
      <c r="H27" s="21" t="n">
        <f aca="false">MIN((H26*G2/H100),H102)</f>
        <v>0</v>
      </c>
      <c r="I27" s="21" t="n">
        <f aca="false">MIN((I26*G2/I100),I102)</f>
        <v>0</v>
      </c>
      <c r="J27" s="21" t="n">
        <f aca="false">MIN((J26*G2/J100),J102)</f>
        <v>0</v>
      </c>
      <c r="K27" s="21" t="n">
        <f aca="false">MIN((K26*G2/K100),K102)</f>
        <v>0</v>
      </c>
      <c r="L27" s="21" t="n">
        <f aca="false">MIN((L26*G2/L100),L102)</f>
        <v>0</v>
      </c>
      <c r="M27" s="21" t="n">
        <f aca="false">MIN((M26*G2/M100),M102)</f>
        <v>0</v>
      </c>
      <c r="N27" s="21" t="n">
        <f aca="false">MIN((N26*G2/N100),N102)</f>
        <v>0</v>
      </c>
      <c r="O27" s="21" t="n">
        <f aca="false">MIN((O26*G2/O100),O102)</f>
        <v>0</v>
      </c>
      <c r="P27" s="21" t="n">
        <f aca="false">MIN((P26*G2/P100),P102)</f>
        <v>0</v>
      </c>
      <c r="Q27" s="21" t="n">
        <f aca="false">MIN((Q26*G2/Q100),Q102)</f>
        <v>0</v>
      </c>
      <c r="R27" s="21" t="n">
        <f aca="false">MIN((R26*G2/R100),R102)</f>
        <v>0</v>
      </c>
      <c r="S27" s="21" t="n">
        <f aca="false">MIN((S26*G2/S100),S102)</f>
        <v>0</v>
      </c>
      <c r="T27" s="21" t="n">
        <f aca="false">MIN((T26*G2/T100),T102)</f>
        <v>0</v>
      </c>
      <c r="U27" s="21" t="n">
        <f aca="false">MIN((U26*G2/U100),U102)</f>
        <v>0</v>
      </c>
      <c r="V27" s="21" t="n">
        <f aca="false">MIN((V26*G2/V100),V102)</f>
        <v>0</v>
      </c>
      <c r="W27" s="21" t="n">
        <f aca="false">MIN((W26*G2/W100),W102)</f>
        <v>0</v>
      </c>
      <c r="X27" s="21" t="n">
        <f aca="false">MIN((X26*G2/X100),X102)</f>
        <v>0</v>
      </c>
      <c r="Y27" s="21" t="n">
        <f aca="false">MIN((Y26*G2/Y100),Y102)</f>
        <v>0</v>
      </c>
      <c r="Z27" s="21" t="n">
        <f aca="false">MIN((Z26*G2/Z100),Z102)</f>
        <v>0</v>
      </c>
      <c r="AA27" s="21" t="n">
        <f aca="false">MIN((AA26*G2/AA100),AA102)</f>
        <v>0</v>
      </c>
      <c r="AB27" s="21" t="n">
        <f aca="false">MIN((AB26*G2/AB100),AB102)</f>
        <v>0</v>
      </c>
      <c r="AC27" s="21" t="n">
        <f aca="false">MIN((AC26*G2/AC100),AC102)</f>
        <v>0</v>
      </c>
      <c r="AD27" s="21" t="n">
        <f aca="false">MIN((AD26*G2/AD100),AD102)</f>
        <v>0</v>
      </c>
      <c r="AE27" s="21" t="n">
        <f aca="false">MIN((AE26*G2/AE100),AE102)</f>
        <v>0</v>
      </c>
      <c r="AF27" s="21" t="n">
        <f aca="false">MIN((AF26*G2/AF100),AF102)</f>
        <v>0</v>
      </c>
      <c r="AG27" s="21" t="n">
        <f aca="false">MIN((AG26*G2/AG100),AG102)</f>
        <v>0</v>
      </c>
      <c r="AH27" s="21" t="n">
        <f aca="false">MIN((AH26*G2/AH100),AH102)</f>
        <v>0</v>
      </c>
      <c r="AI27" s="21" t="n">
        <f aca="false">MIN((AI26*G2/AI100),AI102)</f>
        <v>0</v>
      </c>
      <c r="AJ27" s="21" t="n">
        <f aca="false">MIN((AJ26*G2/AJ100),AJ102)</f>
        <v>0</v>
      </c>
      <c r="AK27" s="21" t="n">
        <f aca="false">MIN((AK26*G2/AK100),AK102)</f>
        <v>0</v>
      </c>
      <c r="AL27" s="21" t="n">
        <f aca="false">MIN((AL26*G2/AL100),AL102)</f>
        <v>0</v>
      </c>
      <c r="AM27" s="21" t="n">
        <f aca="false">MIN((AM26*G2/AM100),AM102)</f>
        <v>0</v>
      </c>
      <c r="AN27" s="21" t="n">
        <f aca="false">MIN((AN26*G2/AN100),AN102)</f>
        <v>0</v>
      </c>
      <c r="AO27" s="21" t="n">
        <f aca="false">MIN((AO26*G2/AO100),AO102)</f>
        <v>0</v>
      </c>
      <c r="AP27" s="21" t="n">
        <f aca="false">MIN((AP26*G2/AP100),AP102)</f>
        <v>0</v>
      </c>
      <c r="AQ27" s="21" t="n">
        <f aca="false">MIN((AQ26*G2/AQ100),AQ102)</f>
        <v>0</v>
      </c>
      <c r="AR27" s="21" t="n">
        <f aca="false">MIN((AR26*G2/AR100),AR102)</f>
        <v>0</v>
      </c>
      <c r="AS27" s="21" t="n">
        <f aca="false">MIN((AS26*G2/AS100),AS102)</f>
        <v>0</v>
      </c>
      <c r="AT27" s="21" t="n">
        <f aca="false">MIN((AT26*G2/AT100),AT102)</f>
        <v>0</v>
      </c>
      <c r="AU27" s="21" t="n">
        <f aca="false">MIN((AU26*G2/AU100),AU102)</f>
        <v>0</v>
      </c>
      <c r="AV27" s="21" t="n">
        <f aca="false">MIN((AV26*G2/AV100),AV102)</f>
        <v>0</v>
      </c>
      <c r="AW27" s="21" t="n">
        <f aca="false">MIN((AW26*G2/AW100),AW102)</f>
        <v>0</v>
      </c>
      <c r="AX27" s="37"/>
    </row>
    <row r="28" s="3" customFormat="true" ht="9.95" hidden="false" customHeight="true" outlineLevel="0" collapsed="false">
      <c r="A28" s="16"/>
      <c r="B28" s="37"/>
      <c r="C28" s="37"/>
      <c r="D28" s="24"/>
      <c r="E28" s="24"/>
      <c r="F28" s="24"/>
      <c r="G28" s="24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37"/>
    </row>
    <row r="29" s="3" customFormat="true" ht="15.95" hidden="false" customHeight="true" outlineLevel="0" collapsed="false">
      <c r="A29" s="12" t="n">
        <v>40586</v>
      </c>
      <c r="B29" s="36" t="s">
        <v>108</v>
      </c>
      <c r="C29" s="36" t="s">
        <v>109</v>
      </c>
      <c r="D29" s="14" t="n">
        <v>0.209809899330139</v>
      </c>
      <c r="E29" s="14" t="n">
        <v>2.29641342163086</v>
      </c>
      <c r="F29" s="14" t="n">
        <v>1.25311172008514</v>
      </c>
      <c r="G29" s="14" t="n">
        <v>1.043301820755</v>
      </c>
      <c r="H29" s="15" t="n">
        <v>32.7107429504395</v>
      </c>
      <c r="I29" s="15" t="n">
        <v>6.59666538238525</v>
      </c>
      <c r="J29" s="15" t="n">
        <v>13.0570383071899</v>
      </c>
      <c r="K29" s="15" t="n">
        <v>19.6537036895752</v>
      </c>
      <c r="L29" s="15" t="n">
        <v>11.7281608581543</v>
      </c>
      <c r="M29" s="15" t="n">
        <v>4.27420043945313</v>
      </c>
      <c r="N29" s="15" t="n">
        <v>8.00118064880371</v>
      </c>
      <c r="O29" s="15" t="n">
        <v>3.72697997093201</v>
      </c>
      <c r="P29" s="15" t="n">
        <v>29.820240020752</v>
      </c>
      <c r="Q29" s="15" t="n">
        <v>26.9327068328857</v>
      </c>
      <c r="R29" s="15" t="n">
        <v>51.2209625244141</v>
      </c>
      <c r="S29" s="15" t="n">
        <v>60.6303062438965</v>
      </c>
      <c r="T29" s="15" t="n">
        <v>37.3303375244141</v>
      </c>
      <c r="U29" s="15" t="n">
        <v>62.8085403442383</v>
      </c>
      <c r="V29" s="15" t="n">
        <v>59.0919151306152</v>
      </c>
      <c r="W29" s="15" t="n">
        <v>118.348754882813</v>
      </c>
      <c r="X29" s="15" t="n">
        <v>24.5493640899658</v>
      </c>
      <c r="Y29" s="15" t="n">
        <v>14.9425964355469</v>
      </c>
      <c r="Z29" s="15" t="n">
        <v>12.7938032150269</v>
      </c>
      <c r="AA29" s="15" t="n">
        <v>10.7689504623413</v>
      </c>
      <c r="AB29" s="15" t="n">
        <v>54.3707466125488</v>
      </c>
      <c r="AC29" s="15" t="n">
        <v>32.0018005371094</v>
      </c>
      <c r="AD29" s="15" t="n">
        <v>22.3689460754395</v>
      </c>
      <c r="AE29" s="15" t="n">
        <v>20.3251361846924</v>
      </c>
      <c r="AF29" s="15" t="n">
        <v>16.17844581604</v>
      </c>
      <c r="AG29" s="15" t="n">
        <v>92.4715881347656</v>
      </c>
      <c r="AH29" s="15" t="n">
        <v>56.2996253967285</v>
      </c>
      <c r="AI29" s="15" t="n">
        <v>36.1719627380371</v>
      </c>
      <c r="AJ29" s="15" t="n">
        <v>25.3249187469482</v>
      </c>
      <c r="AK29" s="15" t="n">
        <v>21.2019672393799</v>
      </c>
      <c r="AL29" s="15" t="n">
        <v>51.8645248413086</v>
      </c>
      <c r="AM29" s="15" t="n">
        <v>29.9151992797852</v>
      </c>
      <c r="AN29" s="15" t="n">
        <v>21.9493255615234</v>
      </c>
      <c r="AO29" s="15" t="n">
        <v>20.3251361846924</v>
      </c>
      <c r="AP29" s="15" t="n">
        <v>16.17844581604</v>
      </c>
      <c r="AQ29" s="15" t="n">
        <v>51.5029525756836</v>
      </c>
      <c r="AR29" s="15" t="n">
        <v>29.3698139190674</v>
      </c>
      <c r="AS29" s="15" t="n">
        <v>22.1331386566162</v>
      </c>
      <c r="AT29" s="15" t="n">
        <v>20.3251361846924</v>
      </c>
      <c r="AU29" s="15" t="n">
        <v>16.17844581604</v>
      </c>
      <c r="AV29" s="15" t="n">
        <v>67.4760665893555</v>
      </c>
      <c r="AW29" s="15" t="n">
        <v>85.5002822875977</v>
      </c>
      <c r="AX29" s="37" t="s">
        <v>110</v>
      </c>
    </row>
    <row r="30" s="3" customFormat="true" ht="15.95" hidden="false" customHeight="true" outlineLevel="0" collapsed="false">
      <c r="A30" s="16"/>
      <c r="B30" s="37"/>
      <c r="C30" s="38" t="s">
        <v>57</v>
      </c>
      <c r="D30" s="18" t="n">
        <v>0.209809899330139</v>
      </c>
      <c r="E30" s="18" t="n">
        <v>2.29641342163086</v>
      </c>
      <c r="F30" s="18" t="n">
        <v>1.25311172008514</v>
      </c>
      <c r="G30" s="18" t="n">
        <v>1.043301820755</v>
      </c>
      <c r="H30" s="19" t="n">
        <v>32.7107429504395</v>
      </c>
      <c r="I30" s="19" t="n">
        <v>6.59666538238525</v>
      </c>
      <c r="J30" s="19" t="n">
        <v>13.0570383071899</v>
      </c>
      <c r="K30" s="19" t="n">
        <v>19.6537036895752</v>
      </c>
      <c r="L30" s="19" t="n">
        <v>11.7281608581543</v>
      </c>
      <c r="M30" s="19" t="n">
        <v>4.27420043945313</v>
      </c>
      <c r="N30" s="19" t="n">
        <v>8.00118064880371</v>
      </c>
      <c r="O30" s="19" t="n">
        <v>3.72697997093201</v>
      </c>
      <c r="P30" s="19" t="n">
        <v>29.820240020752</v>
      </c>
      <c r="Q30" s="19" t="n">
        <v>26.9327068328857</v>
      </c>
      <c r="R30" s="19" t="n">
        <v>51.2209625244141</v>
      </c>
      <c r="S30" s="19" t="n">
        <v>60.6303062438965</v>
      </c>
      <c r="T30" s="19" t="n">
        <v>37.3303375244141</v>
      </c>
      <c r="U30" s="19" t="n">
        <v>62.8085403442383</v>
      </c>
      <c r="V30" s="19" t="n">
        <v>59.0919151306152</v>
      </c>
      <c r="W30" s="19" t="n">
        <v>118.348754882813</v>
      </c>
      <c r="X30" s="19" t="n">
        <v>24.5493640899658</v>
      </c>
      <c r="Y30" s="19" t="n">
        <v>14.9425964355469</v>
      </c>
      <c r="Z30" s="19" t="n">
        <v>12.7938032150269</v>
      </c>
      <c r="AA30" s="19" t="n">
        <v>10.7689504623413</v>
      </c>
      <c r="AB30" s="19" t="n">
        <v>54.3707466125488</v>
      </c>
      <c r="AC30" s="19" t="n">
        <v>32.0018005371094</v>
      </c>
      <c r="AD30" s="19" t="n">
        <v>22.3689460754395</v>
      </c>
      <c r="AE30" s="19" t="n">
        <v>20.3251361846924</v>
      </c>
      <c r="AF30" s="19" t="n">
        <v>16.17844581604</v>
      </c>
      <c r="AG30" s="19" t="n">
        <v>92.4715881347656</v>
      </c>
      <c r="AH30" s="19" t="n">
        <v>56.2996253967285</v>
      </c>
      <c r="AI30" s="19" t="n">
        <v>36.1719627380371</v>
      </c>
      <c r="AJ30" s="19" t="n">
        <v>25.3249187469482</v>
      </c>
      <c r="AK30" s="19" t="n">
        <v>21.2019672393799</v>
      </c>
      <c r="AL30" s="19" t="n">
        <v>51.8645248413086</v>
      </c>
      <c r="AM30" s="19" t="n">
        <v>29.9151992797852</v>
      </c>
      <c r="AN30" s="19" t="n">
        <v>21.9493255615234</v>
      </c>
      <c r="AO30" s="19" t="n">
        <v>20.3251361846924</v>
      </c>
      <c r="AP30" s="19" t="n">
        <v>16.17844581604</v>
      </c>
      <c r="AQ30" s="19" t="n">
        <v>51.5029525756836</v>
      </c>
      <c r="AR30" s="19" t="n">
        <v>29.3698139190674</v>
      </c>
      <c r="AS30" s="19" t="n">
        <v>22.1331386566162</v>
      </c>
      <c r="AT30" s="19" t="n">
        <v>20.3251361846924</v>
      </c>
      <c r="AU30" s="19" t="n">
        <v>16.17844581604</v>
      </c>
      <c r="AV30" s="19" t="n">
        <v>67.4760665893555</v>
      </c>
      <c r="AW30" s="19" t="n">
        <v>85.5002822875977</v>
      </c>
      <c r="AX30" s="37"/>
    </row>
    <row r="31" s="3" customFormat="true" ht="15.95" hidden="false" customHeight="true" outlineLevel="0" collapsed="false">
      <c r="A31" s="16"/>
      <c r="B31" s="37"/>
      <c r="C31" s="38" t="s">
        <v>58</v>
      </c>
      <c r="D31" s="20" t="n">
        <f aca="false">(D29-D30)/(D100/K2)</f>
        <v>0</v>
      </c>
      <c r="E31" s="20" t="n">
        <f aca="false">(E29-E30)/(E100/K2)</f>
        <v>0</v>
      </c>
      <c r="F31" s="20" t="n">
        <f aca="false">(F29-F30)/(F100/K2)</f>
        <v>0</v>
      </c>
      <c r="G31" s="20" t="n">
        <f aca="false">(G29-G30)/(G100/K2)</f>
        <v>0</v>
      </c>
      <c r="H31" s="20" t="n">
        <f aca="false">(H29-H30)/(H100/K2)</f>
        <v>0</v>
      </c>
      <c r="I31" s="20" t="n">
        <f aca="false">(I29-I30)/(I100/K2)</f>
        <v>0</v>
      </c>
      <c r="J31" s="20" t="n">
        <f aca="false">(J29-J30)/(J100/K2)</f>
        <v>0</v>
      </c>
      <c r="K31" s="20" t="n">
        <f aca="false">(K29-K30)/(K100/K2)</f>
        <v>0</v>
      </c>
      <c r="L31" s="20" t="n">
        <f aca="false">(L29-L30)/(L100/K2)</f>
        <v>0</v>
      </c>
      <c r="M31" s="20" t="n">
        <f aca="false">(M29-M30)/(M100/K2)</f>
        <v>0</v>
      </c>
      <c r="N31" s="20" t="n">
        <f aca="false">(N29-N30)/(N100/K2)</f>
        <v>0</v>
      </c>
      <c r="O31" s="20" t="n">
        <f aca="false">(O29-O30)/(O100/K2)</f>
        <v>0</v>
      </c>
      <c r="P31" s="20" t="n">
        <f aca="false">(P29-P30)/(P100/K2)</f>
        <v>0</v>
      </c>
      <c r="Q31" s="20" t="n">
        <f aca="false">(Q29-Q30)/(Q100/K2)</f>
        <v>0</v>
      </c>
      <c r="R31" s="20" t="n">
        <f aca="false">(R29-R30)/(R100/K2)</f>
        <v>0</v>
      </c>
      <c r="S31" s="20" t="n">
        <f aca="false">(S29-S30)/(S100/K2)</f>
        <v>0</v>
      </c>
      <c r="T31" s="20" t="n">
        <f aca="false">(T29-T30)/(T100/K2)</f>
        <v>0</v>
      </c>
      <c r="U31" s="20" t="n">
        <f aca="false">(U29-U30)/(U100/K2)</f>
        <v>0</v>
      </c>
      <c r="V31" s="20" t="n">
        <f aca="false">(V29-V30)/(V100/K2)</f>
        <v>0</v>
      </c>
      <c r="W31" s="20" t="n">
        <f aca="false">(W29-W30)/(W100/K2)</f>
        <v>0</v>
      </c>
      <c r="X31" s="20" t="n">
        <f aca="false">(X29-X30)/(X100/K2)</f>
        <v>0</v>
      </c>
      <c r="Y31" s="20" t="n">
        <f aca="false">(Y29-Y30)/(Y100/K2)</f>
        <v>0</v>
      </c>
      <c r="Z31" s="20" t="n">
        <f aca="false">(Z29-Z30)/(Z100/K2)</f>
        <v>0</v>
      </c>
      <c r="AA31" s="20" t="n">
        <f aca="false">(AA29-AA30)/(AA100/K2)</f>
        <v>0</v>
      </c>
      <c r="AB31" s="20" t="n">
        <f aca="false">(AB29-AB30)/(AB100/K2)</f>
        <v>0</v>
      </c>
      <c r="AC31" s="20" t="n">
        <f aca="false">(AC29-AC30)/(AC100/K2)</f>
        <v>0</v>
      </c>
      <c r="AD31" s="20" t="n">
        <f aca="false">(AD29-AD30)/(AD100/K2)</f>
        <v>0</v>
      </c>
      <c r="AE31" s="20" t="n">
        <f aca="false">(AE29-AE30)/(AE100/K2)</f>
        <v>0</v>
      </c>
      <c r="AF31" s="20" t="n">
        <f aca="false">(AF29-AF30)/(AF100/K2)</f>
        <v>0</v>
      </c>
      <c r="AG31" s="20" t="n">
        <f aca="false">(AG29-AG30)/(AG100/K2)</f>
        <v>0</v>
      </c>
      <c r="AH31" s="20" t="n">
        <f aca="false">(AH29-AH30)/(AH100/K2)</f>
        <v>0</v>
      </c>
      <c r="AI31" s="20" t="n">
        <f aca="false">(AI29-AI30)/(AI100/K2)</f>
        <v>0</v>
      </c>
      <c r="AJ31" s="20" t="n">
        <f aca="false">(AJ29-AJ30)/(AJ100/K2)</f>
        <v>0</v>
      </c>
      <c r="AK31" s="20" t="n">
        <f aca="false">(AK29-AK30)/(AK100/K2)</f>
        <v>0</v>
      </c>
      <c r="AL31" s="20" t="n">
        <f aca="false">(AL29-AL30)/(AL100/K2)</f>
        <v>0</v>
      </c>
      <c r="AM31" s="20" t="n">
        <f aca="false">(AM29-AM30)/(AM100/K2)</f>
        <v>0</v>
      </c>
      <c r="AN31" s="20" t="n">
        <f aca="false">(AN29-AN30)/(AN100/K2)</f>
        <v>0</v>
      </c>
      <c r="AO31" s="20" t="n">
        <f aca="false">(AO29-AO30)/(AO100/K2)</f>
        <v>0</v>
      </c>
      <c r="AP31" s="20" t="n">
        <f aca="false">(AP29-AP30)/(AP100/K2)</f>
        <v>0</v>
      </c>
      <c r="AQ31" s="20" t="n">
        <f aca="false">(AQ29-AQ30)/(AQ100/K2)</f>
        <v>0</v>
      </c>
      <c r="AR31" s="20" t="n">
        <f aca="false">(AR29-AR30)/(AR100/K2)</f>
        <v>0</v>
      </c>
      <c r="AS31" s="20" t="n">
        <f aca="false">(AS29-AS30)/(AS100/K2)</f>
        <v>0</v>
      </c>
      <c r="AT31" s="20" t="n">
        <f aca="false">(AT29-AT30)/(AT100/K2)</f>
        <v>0</v>
      </c>
      <c r="AU31" s="20" t="n">
        <f aca="false">(AU29-AU30)/(AU100/K2)</f>
        <v>0</v>
      </c>
      <c r="AV31" s="20" t="n">
        <f aca="false">(AV29-AV30)/(AV100/K2)</f>
        <v>0</v>
      </c>
      <c r="AW31" s="20" t="n">
        <f aca="false">(AW29-AW30)/(AW100/K2)</f>
        <v>0</v>
      </c>
      <c r="AX31" s="37"/>
    </row>
    <row r="32" s="3" customFormat="true" ht="15.95" hidden="false" customHeight="true" outlineLevel="0" collapsed="false">
      <c r="A32" s="16"/>
      <c r="B32" s="37"/>
      <c r="C32" s="38" t="s">
        <v>59</v>
      </c>
      <c r="D32" s="21" t="n">
        <f aca="false">MIN((D31*G2/D100),D102)</f>
        <v>0</v>
      </c>
      <c r="E32" s="21" t="n">
        <f aca="false">MIN((E31*G2/E100),E102)</f>
        <v>0</v>
      </c>
      <c r="F32" s="21" t="n">
        <f aca="false">MIN((F31*G2/F100),F102)</f>
        <v>0</v>
      </c>
      <c r="G32" s="21" t="n">
        <f aca="false">MIN((G31*G2/G100),G102)</f>
        <v>0</v>
      </c>
      <c r="H32" s="21" t="n">
        <f aca="false">MIN((H31*G2/H100),H102)</f>
        <v>0</v>
      </c>
      <c r="I32" s="21" t="n">
        <f aca="false">MIN((I31*G2/I100),I102)</f>
        <v>0</v>
      </c>
      <c r="J32" s="21" t="n">
        <f aca="false">MIN((J31*G2/J100),J102)</f>
        <v>0</v>
      </c>
      <c r="K32" s="21" t="n">
        <f aca="false">MIN((K31*G2/K100),K102)</f>
        <v>0</v>
      </c>
      <c r="L32" s="21" t="n">
        <f aca="false">MIN((L31*G2/L100),L102)</f>
        <v>0</v>
      </c>
      <c r="M32" s="21" t="n">
        <f aca="false">MIN((M31*G2/M100),M102)</f>
        <v>0</v>
      </c>
      <c r="N32" s="21" t="n">
        <f aca="false">MIN((N31*G2/N100),N102)</f>
        <v>0</v>
      </c>
      <c r="O32" s="21" t="n">
        <f aca="false">MIN((O31*G2/O100),O102)</f>
        <v>0</v>
      </c>
      <c r="P32" s="21" t="n">
        <f aca="false">MIN((P31*G2/P100),P102)</f>
        <v>0</v>
      </c>
      <c r="Q32" s="21" t="n">
        <f aca="false">MIN((Q31*G2/Q100),Q102)</f>
        <v>0</v>
      </c>
      <c r="R32" s="21" t="n">
        <f aca="false">MIN((R31*G2/R100),R102)</f>
        <v>0</v>
      </c>
      <c r="S32" s="21" t="n">
        <f aca="false">MIN((S31*G2/S100),S102)</f>
        <v>0</v>
      </c>
      <c r="T32" s="21" t="n">
        <f aca="false">MIN((T31*G2/T100),T102)</f>
        <v>0</v>
      </c>
      <c r="U32" s="21" t="n">
        <f aca="false">MIN((U31*G2/U100),U102)</f>
        <v>0</v>
      </c>
      <c r="V32" s="21" t="n">
        <f aca="false">MIN((V31*G2/V100),V102)</f>
        <v>0</v>
      </c>
      <c r="W32" s="21" t="n">
        <f aca="false">MIN((W31*G2/W100),W102)</f>
        <v>0</v>
      </c>
      <c r="X32" s="21" t="n">
        <f aca="false">MIN((X31*G2/X100),X102)</f>
        <v>0</v>
      </c>
      <c r="Y32" s="21" t="n">
        <f aca="false">MIN((Y31*G2/Y100),Y102)</f>
        <v>0</v>
      </c>
      <c r="Z32" s="21" t="n">
        <f aca="false">MIN((Z31*G2/Z100),Z102)</f>
        <v>0</v>
      </c>
      <c r="AA32" s="21" t="n">
        <f aca="false">MIN((AA31*G2/AA100),AA102)</f>
        <v>0</v>
      </c>
      <c r="AB32" s="21" t="n">
        <f aca="false">MIN((AB31*G2/AB100),AB102)</f>
        <v>0</v>
      </c>
      <c r="AC32" s="21" t="n">
        <f aca="false">MIN((AC31*G2/AC100),AC102)</f>
        <v>0</v>
      </c>
      <c r="AD32" s="21" t="n">
        <f aca="false">MIN((AD31*G2/AD100),AD102)</f>
        <v>0</v>
      </c>
      <c r="AE32" s="21" t="n">
        <f aca="false">MIN((AE31*G2/AE100),AE102)</f>
        <v>0</v>
      </c>
      <c r="AF32" s="21" t="n">
        <f aca="false">MIN((AF31*G2/AF100),AF102)</f>
        <v>0</v>
      </c>
      <c r="AG32" s="21" t="n">
        <f aca="false">MIN((AG31*G2/AG100),AG102)</f>
        <v>0</v>
      </c>
      <c r="AH32" s="21" t="n">
        <f aca="false">MIN((AH31*G2/AH100),AH102)</f>
        <v>0</v>
      </c>
      <c r="AI32" s="21" t="n">
        <f aca="false">MIN((AI31*G2/AI100),AI102)</f>
        <v>0</v>
      </c>
      <c r="AJ32" s="21" t="n">
        <f aca="false">MIN((AJ31*G2/AJ100),AJ102)</f>
        <v>0</v>
      </c>
      <c r="AK32" s="21" t="n">
        <f aca="false">MIN((AK31*G2/AK100),AK102)</f>
        <v>0</v>
      </c>
      <c r="AL32" s="21" t="n">
        <f aca="false">MIN((AL31*G2/AL100),AL102)</f>
        <v>0</v>
      </c>
      <c r="AM32" s="21" t="n">
        <f aca="false">MIN((AM31*G2/AM100),AM102)</f>
        <v>0</v>
      </c>
      <c r="AN32" s="21" t="n">
        <f aca="false">MIN((AN31*G2/AN100),AN102)</f>
        <v>0</v>
      </c>
      <c r="AO32" s="21" t="n">
        <f aca="false">MIN((AO31*G2/AO100),AO102)</f>
        <v>0</v>
      </c>
      <c r="AP32" s="21" t="n">
        <f aca="false">MIN((AP31*G2/AP100),AP102)</f>
        <v>0</v>
      </c>
      <c r="AQ32" s="21" t="n">
        <f aca="false">MIN((AQ31*G2/AQ100),AQ102)</f>
        <v>0</v>
      </c>
      <c r="AR32" s="21" t="n">
        <f aca="false">MIN((AR31*G2/AR100),AR102)</f>
        <v>0</v>
      </c>
      <c r="AS32" s="21" t="n">
        <f aca="false">MIN((AS31*G2/AS100),AS102)</f>
        <v>0</v>
      </c>
      <c r="AT32" s="21" t="n">
        <f aca="false">MIN((AT31*G2/AT100),AT102)</f>
        <v>0</v>
      </c>
      <c r="AU32" s="21" t="n">
        <f aca="false">MIN((AU31*G2/AU100),AU102)</f>
        <v>0</v>
      </c>
      <c r="AV32" s="21" t="n">
        <f aca="false">MIN((AV31*G2/AV100),AV102)</f>
        <v>0</v>
      </c>
      <c r="AW32" s="21" t="n">
        <f aca="false">MIN((AW31*G2/AW100),AW102)</f>
        <v>0</v>
      </c>
      <c r="AX32" s="37"/>
    </row>
    <row r="33" s="3" customFormat="true" ht="15.95" hidden="false" customHeight="true" outlineLevel="0" collapsed="false">
      <c r="A33" s="16"/>
      <c r="B33" s="37"/>
      <c r="C33" s="38" t="s">
        <v>60</v>
      </c>
      <c r="D33" s="22" t="n">
        <v>0.209809899330139</v>
      </c>
      <c r="E33" s="22" t="n">
        <v>2.29641342163086</v>
      </c>
      <c r="F33" s="22" t="n">
        <v>1.25311172008514</v>
      </c>
      <c r="G33" s="22" t="n">
        <v>1.043301820755</v>
      </c>
      <c r="H33" s="23" t="n">
        <v>32.7107429504395</v>
      </c>
      <c r="I33" s="23" t="n">
        <v>6.59666538238525</v>
      </c>
      <c r="J33" s="23" t="n">
        <v>13.0570383071899</v>
      </c>
      <c r="K33" s="23" t="n">
        <v>19.6537036895752</v>
      </c>
      <c r="L33" s="23" t="n">
        <v>11.7281608581543</v>
      </c>
      <c r="M33" s="23" t="n">
        <v>4.27420043945313</v>
      </c>
      <c r="N33" s="23" t="n">
        <v>8.00118064880371</v>
      </c>
      <c r="O33" s="23" t="n">
        <v>3.72697997093201</v>
      </c>
      <c r="P33" s="23" t="n">
        <v>29.820240020752</v>
      </c>
      <c r="Q33" s="23" t="n">
        <v>26.9327068328857</v>
      </c>
      <c r="R33" s="23" t="n">
        <v>51.2209625244141</v>
      </c>
      <c r="S33" s="23" t="n">
        <v>60.6303062438965</v>
      </c>
      <c r="T33" s="23" t="n">
        <v>37.3303375244141</v>
      </c>
      <c r="U33" s="23" t="n">
        <v>62.8085403442383</v>
      </c>
      <c r="V33" s="23" t="n">
        <v>59.0919151306152</v>
      </c>
      <c r="W33" s="23" t="n">
        <v>118.348754882813</v>
      </c>
      <c r="X33" s="23" t="n">
        <v>24.5493640899658</v>
      </c>
      <c r="Y33" s="23" t="n">
        <v>14.9425964355469</v>
      </c>
      <c r="Z33" s="23" t="n">
        <v>12.7938032150269</v>
      </c>
      <c r="AA33" s="23" t="n">
        <v>10.7689504623413</v>
      </c>
      <c r="AB33" s="23" t="n">
        <v>54.3707466125488</v>
      </c>
      <c r="AC33" s="23" t="n">
        <v>32.0018005371094</v>
      </c>
      <c r="AD33" s="23" t="n">
        <v>22.3689460754395</v>
      </c>
      <c r="AE33" s="23" t="n">
        <v>20.3251361846924</v>
      </c>
      <c r="AF33" s="23" t="n">
        <v>16.17844581604</v>
      </c>
      <c r="AG33" s="23" t="n">
        <v>92.4715881347656</v>
      </c>
      <c r="AH33" s="23" t="n">
        <v>56.2996253967285</v>
      </c>
      <c r="AI33" s="23" t="n">
        <v>36.1719627380371</v>
      </c>
      <c r="AJ33" s="23" t="n">
        <v>25.3249187469482</v>
      </c>
      <c r="AK33" s="23" t="n">
        <v>21.2019672393799</v>
      </c>
      <c r="AL33" s="23" t="n">
        <v>51.8645248413086</v>
      </c>
      <c r="AM33" s="23" t="n">
        <v>29.9151992797852</v>
      </c>
      <c r="AN33" s="23" t="n">
        <v>21.9493255615234</v>
      </c>
      <c r="AO33" s="23" t="n">
        <v>20.3251361846924</v>
      </c>
      <c r="AP33" s="23" t="n">
        <v>16.17844581604</v>
      </c>
      <c r="AQ33" s="23" t="n">
        <v>51.5029525756836</v>
      </c>
      <c r="AR33" s="23" t="n">
        <v>29.3698139190674</v>
      </c>
      <c r="AS33" s="23" t="n">
        <v>22.1331386566162</v>
      </c>
      <c r="AT33" s="23" t="n">
        <v>20.3251361846924</v>
      </c>
      <c r="AU33" s="23" t="n">
        <v>16.17844581604</v>
      </c>
      <c r="AV33" s="23" t="n">
        <v>67.4760665893555</v>
      </c>
      <c r="AW33" s="23" t="n">
        <v>85.5002822875977</v>
      </c>
      <c r="AX33" s="37"/>
    </row>
    <row r="34" s="3" customFormat="true" ht="15.95" hidden="false" customHeight="true" outlineLevel="0" collapsed="false">
      <c r="A34" s="16"/>
      <c r="B34" s="37"/>
      <c r="C34" s="38" t="s">
        <v>58</v>
      </c>
      <c r="D34" s="20" t="n">
        <f aca="false">(D33-D29)/(D100/K2)</f>
        <v>0</v>
      </c>
      <c r="E34" s="20" t="n">
        <f aca="false">(E33-E29)/(E100/K2)</f>
        <v>0</v>
      </c>
      <c r="F34" s="20" t="n">
        <f aca="false">(F33-F29)/(F100/K2)</f>
        <v>0</v>
      </c>
      <c r="G34" s="20" t="n">
        <f aca="false">(G33-G29)/(G100/K2)</f>
        <v>0</v>
      </c>
      <c r="H34" s="20" t="n">
        <f aca="false">(H33-H29)/(H100/K2)</f>
        <v>0</v>
      </c>
      <c r="I34" s="20" t="n">
        <f aca="false">(I33-I29)/(I100/K2)</f>
        <v>0</v>
      </c>
      <c r="J34" s="20" t="n">
        <f aca="false">(J33-J29)/(J100/K2)</f>
        <v>0</v>
      </c>
      <c r="K34" s="20" t="n">
        <f aca="false">(K33-K29)/(K100/K2)</f>
        <v>0</v>
      </c>
      <c r="L34" s="20" t="n">
        <f aca="false">(L33-L29)/(L100/K2)</f>
        <v>0</v>
      </c>
      <c r="M34" s="20" t="n">
        <f aca="false">(M33-M29)/(M100/K2)</f>
        <v>0</v>
      </c>
      <c r="N34" s="20" t="n">
        <f aca="false">(N33-N29)/(N100/K2)</f>
        <v>0</v>
      </c>
      <c r="O34" s="20" t="n">
        <f aca="false">(O33-O29)/(O100/K2)</f>
        <v>0</v>
      </c>
      <c r="P34" s="20" t="n">
        <f aca="false">(P33-P29)/(P100/K2)</f>
        <v>0</v>
      </c>
      <c r="Q34" s="20" t="n">
        <f aca="false">(Q33-Q29)/(Q100/K2)</f>
        <v>0</v>
      </c>
      <c r="R34" s="20" t="n">
        <f aca="false">(R33-R29)/(R100/K2)</f>
        <v>0</v>
      </c>
      <c r="S34" s="20" t="n">
        <f aca="false">(S33-S29)/(S100/K2)</f>
        <v>0</v>
      </c>
      <c r="T34" s="20" t="n">
        <f aca="false">(T33-T29)/(T100/K2)</f>
        <v>0</v>
      </c>
      <c r="U34" s="20" t="n">
        <f aca="false">(U33-U29)/(U100/K2)</f>
        <v>0</v>
      </c>
      <c r="V34" s="20" t="n">
        <f aca="false">(V33-V29)/(V100/K2)</f>
        <v>0</v>
      </c>
      <c r="W34" s="20" t="n">
        <f aca="false">(W33-W29)/(W100/K2)</f>
        <v>0</v>
      </c>
      <c r="X34" s="20" t="n">
        <f aca="false">(X33-X29)/(X100/K2)</f>
        <v>0</v>
      </c>
      <c r="Y34" s="20" t="n">
        <f aca="false">(Y33-Y29)/(Y100/K2)</f>
        <v>0</v>
      </c>
      <c r="Z34" s="20" t="n">
        <f aca="false">(Z33-Z29)/(Z100/K2)</f>
        <v>0</v>
      </c>
      <c r="AA34" s="20" t="n">
        <f aca="false">(AA33-AA29)/(AA100/K2)</f>
        <v>0</v>
      </c>
      <c r="AB34" s="20" t="n">
        <f aca="false">(AB33-AB29)/(AB100/K2)</f>
        <v>0</v>
      </c>
      <c r="AC34" s="20" t="n">
        <f aca="false">(AC33-AC29)/(AC100/K2)</f>
        <v>0</v>
      </c>
      <c r="AD34" s="20" t="n">
        <f aca="false">(AD33-AD29)/(AD100/K2)</f>
        <v>0</v>
      </c>
      <c r="AE34" s="20" t="n">
        <f aca="false">(AE33-AE29)/(AE100/K2)</f>
        <v>0</v>
      </c>
      <c r="AF34" s="20" t="n">
        <f aca="false">(AF33-AF29)/(AF100/K2)</f>
        <v>0</v>
      </c>
      <c r="AG34" s="20" t="n">
        <f aca="false">(AG33-AG29)/(AG100/K2)</f>
        <v>0</v>
      </c>
      <c r="AH34" s="20" t="n">
        <f aca="false">(AH33-AH29)/(AH100/K2)</f>
        <v>0</v>
      </c>
      <c r="AI34" s="20" t="n">
        <f aca="false">(AI33-AI29)/(AI100/K2)</f>
        <v>0</v>
      </c>
      <c r="AJ34" s="20" t="n">
        <f aca="false">(AJ33-AJ29)/(AJ100/K2)</f>
        <v>0</v>
      </c>
      <c r="AK34" s="20" t="n">
        <f aca="false">(AK33-AK29)/(AK100/K2)</f>
        <v>0</v>
      </c>
      <c r="AL34" s="20" t="n">
        <f aca="false">(AL33-AL29)/(AL100/K2)</f>
        <v>0</v>
      </c>
      <c r="AM34" s="20" t="n">
        <f aca="false">(AM33-AM29)/(AM100/K2)</f>
        <v>0</v>
      </c>
      <c r="AN34" s="20" t="n">
        <f aca="false">(AN33-AN29)/(AN100/K2)</f>
        <v>0</v>
      </c>
      <c r="AO34" s="20" t="n">
        <f aca="false">(AO33-AO29)/(AO100/K2)</f>
        <v>0</v>
      </c>
      <c r="AP34" s="20" t="n">
        <f aca="false">(AP33-AP29)/(AP100/K2)</f>
        <v>0</v>
      </c>
      <c r="AQ34" s="20" t="n">
        <f aca="false">(AQ33-AQ29)/(AQ100/K2)</f>
        <v>0</v>
      </c>
      <c r="AR34" s="20" t="n">
        <f aca="false">(AR33-AR29)/(AR100/K2)</f>
        <v>0</v>
      </c>
      <c r="AS34" s="20" t="n">
        <f aca="false">(AS33-AS29)/(AS100/K2)</f>
        <v>0</v>
      </c>
      <c r="AT34" s="20" t="n">
        <f aca="false">(AT33-AT29)/(AT100/K2)</f>
        <v>0</v>
      </c>
      <c r="AU34" s="20" t="n">
        <f aca="false">(AU33-AU29)/(AU100/K2)</f>
        <v>0</v>
      </c>
      <c r="AV34" s="20" t="n">
        <f aca="false">(AV33-AV29)/(AV100/K2)</f>
        <v>0</v>
      </c>
      <c r="AW34" s="20" t="n">
        <f aca="false">(AW33-AW29)/(AW100/K2)</f>
        <v>0</v>
      </c>
      <c r="AX34" s="37"/>
    </row>
    <row r="35" s="3" customFormat="true" ht="15.95" hidden="false" customHeight="true" outlineLevel="0" collapsed="false">
      <c r="A35" s="16"/>
      <c r="B35" s="37"/>
      <c r="C35" s="38" t="s">
        <v>61</v>
      </c>
      <c r="D35" s="21" t="n">
        <f aca="false">MIN((D34*G2/D100),D102)</f>
        <v>0</v>
      </c>
      <c r="E35" s="21" t="n">
        <f aca="false">MIN((E34*G2/E100),E102)</f>
        <v>0</v>
      </c>
      <c r="F35" s="21" t="n">
        <f aca="false">MIN((F34*G2/F100),F102)</f>
        <v>0</v>
      </c>
      <c r="G35" s="21" t="n">
        <f aca="false">MIN((G34*G2/G100),G102)</f>
        <v>0</v>
      </c>
      <c r="H35" s="21" t="n">
        <f aca="false">MIN((H34*G2/H100),H102)</f>
        <v>0</v>
      </c>
      <c r="I35" s="21" t="n">
        <f aca="false">MIN((I34*G2/I100),I102)</f>
        <v>0</v>
      </c>
      <c r="J35" s="21" t="n">
        <f aca="false">MIN((J34*G2/J100),J102)</f>
        <v>0</v>
      </c>
      <c r="K35" s="21" t="n">
        <f aca="false">MIN((K34*G2/K100),K102)</f>
        <v>0</v>
      </c>
      <c r="L35" s="21" t="n">
        <f aca="false">MIN((L34*G2/L100),L102)</f>
        <v>0</v>
      </c>
      <c r="M35" s="21" t="n">
        <f aca="false">MIN((M34*G2/M100),M102)</f>
        <v>0</v>
      </c>
      <c r="N35" s="21" t="n">
        <f aca="false">MIN((N34*G2/N100),N102)</f>
        <v>0</v>
      </c>
      <c r="O35" s="21" t="n">
        <f aca="false">MIN((O34*G2/O100),O102)</f>
        <v>0</v>
      </c>
      <c r="P35" s="21" t="n">
        <f aca="false">MIN((P34*G2/P100),P102)</f>
        <v>0</v>
      </c>
      <c r="Q35" s="21" t="n">
        <f aca="false">MIN((Q34*G2/Q100),Q102)</f>
        <v>0</v>
      </c>
      <c r="R35" s="21" t="n">
        <f aca="false">MIN((R34*G2/R100),R102)</f>
        <v>0</v>
      </c>
      <c r="S35" s="21" t="n">
        <f aca="false">MIN((S34*G2/S100),S102)</f>
        <v>0</v>
      </c>
      <c r="T35" s="21" t="n">
        <f aca="false">MIN((T34*G2/T100),T102)</f>
        <v>0</v>
      </c>
      <c r="U35" s="21" t="n">
        <f aca="false">MIN((U34*G2/U100),U102)</f>
        <v>0</v>
      </c>
      <c r="V35" s="21" t="n">
        <f aca="false">MIN((V34*G2/V100),V102)</f>
        <v>0</v>
      </c>
      <c r="W35" s="21" t="n">
        <f aca="false">MIN((W34*G2/W100),W102)</f>
        <v>0</v>
      </c>
      <c r="X35" s="21" t="n">
        <f aca="false">MIN((X34*G2/X100),X102)</f>
        <v>0</v>
      </c>
      <c r="Y35" s="21" t="n">
        <f aca="false">MIN((Y34*G2/Y100),Y102)</f>
        <v>0</v>
      </c>
      <c r="Z35" s="21" t="n">
        <f aca="false">MIN((Z34*G2/Z100),Z102)</f>
        <v>0</v>
      </c>
      <c r="AA35" s="21" t="n">
        <f aca="false">MIN((AA34*G2/AA100),AA102)</f>
        <v>0</v>
      </c>
      <c r="AB35" s="21" t="n">
        <f aca="false">MIN((AB34*G2/AB100),AB102)</f>
        <v>0</v>
      </c>
      <c r="AC35" s="21" t="n">
        <f aca="false">MIN((AC34*G2/AC100),AC102)</f>
        <v>0</v>
      </c>
      <c r="AD35" s="21" t="n">
        <f aca="false">MIN((AD34*G2/AD100),AD102)</f>
        <v>0</v>
      </c>
      <c r="AE35" s="21" t="n">
        <f aca="false">MIN((AE34*G2/AE100),AE102)</f>
        <v>0</v>
      </c>
      <c r="AF35" s="21" t="n">
        <f aca="false">MIN((AF34*G2/AF100),AF102)</f>
        <v>0</v>
      </c>
      <c r="AG35" s="21" t="n">
        <f aca="false">MIN((AG34*G2/AG100),AG102)</f>
        <v>0</v>
      </c>
      <c r="AH35" s="21" t="n">
        <f aca="false">MIN((AH34*G2/AH100),AH102)</f>
        <v>0</v>
      </c>
      <c r="AI35" s="21" t="n">
        <f aca="false">MIN((AI34*G2/AI100),AI102)</f>
        <v>0</v>
      </c>
      <c r="AJ35" s="21" t="n">
        <f aca="false">MIN((AJ34*G2/AJ100),AJ102)</f>
        <v>0</v>
      </c>
      <c r="AK35" s="21" t="n">
        <f aca="false">MIN((AK34*G2/AK100),AK102)</f>
        <v>0</v>
      </c>
      <c r="AL35" s="21" t="n">
        <f aca="false">MIN((AL34*G2/AL100),AL102)</f>
        <v>0</v>
      </c>
      <c r="AM35" s="21" t="n">
        <f aca="false">MIN((AM34*G2/AM100),AM102)</f>
        <v>0</v>
      </c>
      <c r="AN35" s="21" t="n">
        <f aca="false">MIN((AN34*G2/AN100),AN102)</f>
        <v>0</v>
      </c>
      <c r="AO35" s="21" t="n">
        <f aca="false">MIN((AO34*G2/AO100),AO102)</f>
        <v>0</v>
      </c>
      <c r="AP35" s="21" t="n">
        <f aca="false">MIN((AP34*G2/AP100),AP102)</f>
        <v>0</v>
      </c>
      <c r="AQ35" s="21" t="n">
        <f aca="false">MIN((AQ34*G2/AQ100),AQ102)</f>
        <v>0</v>
      </c>
      <c r="AR35" s="21" t="n">
        <f aca="false">MIN((AR34*G2/AR100),AR102)</f>
        <v>0</v>
      </c>
      <c r="AS35" s="21" t="n">
        <f aca="false">MIN((AS34*G2/AS100),AS102)</f>
        <v>0</v>
      </c>
      <c r="AT35" s="21" t="n">
        <f aca="false">MIN((AT34*G2/AT100),AT102)</f>
        <v>0</v>
      </c>
      <c r="AU35" s="21" t="n">
        <f aca="false">MIN((AU34*G2/AU100),AU102)</f>
        <v>0</v>
      </c>
      <c r="AV35" s="21" t="n">
        <f aca="false">MIN((AV34*G2/AV100),AV102)</f>
        <v>0</v>
      </c>
      <c r="AW35" s="21" t="n">
        <f aca="false">MIN((AW34*G2/AW100),AW102)</f>
        <v>0</v>
      </c>
      <c r="AX35" s="37"/>
    </row>
    <row r="36" s="3" customFormat="true" ht="9.95" hidden="false" customHeight="true" outlineLevel="0" collapsed="false">
      <c r="A36" s="16"/>
      <c r="B36" s="37"/>
      <c r="C36" s="37"/>
      <c r="D36" s="24"/>
      <c r="E36" s="24"/>
      <c r="F36" s="24"/>
      <c r="G36" s="24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37"/>
    </row>
    <row r="37" s="3" customFormat="true" ht="15.95" hidden="false" customHeight="true" outlineLevel="0" collapsed="false">
      <c r="A37" s="12" t="n">
        <v>40586</v>
      </c>
      <c r="B37" s="36" t="s">
        <v>111</v>
      </c>
      <c r="C37" s="36" t="s">
        <v>112</v>
      </c>
      <c r="D37" s="14" t="n">
        <v>-0.0909767150878906</v>
      </c>
      <c r="E37" s="14" t="n">
        <v>2.97561550140381</v>
      </c>
      <c r="F37" s="14" t="n">
        <v>1.44231939315796</v>
      </c>
      <c r="G37" s="14" t="n">
        <v>1.53329610824585</v>
      </c>
      <c r="H37" s="15" t="n">
        <v>25.0162239074707</v>
      </c>
      <c r="I37" s="15" t="n">
        <v>-7.2899866104126</v>
      </c>
      <c r="J37" s="15" t="n">
        <v>16.1531047821045</v>
      </c>
      <c r="K37" s="15" t="n">
        <v>8.8631181716919</v>
      </c>
      <c r="L37" s="15" t="n">
        <v>11.595344543457</v>
      </c>
      <c r="M37" s="15" t="n">
        <v>1.05575895309448</v>
      </c>
      <c r="N37" s="15" t="n">
        <v>6.32555198669434</v>
      </c>
      <c r="O37" s="15" t="n">
        <v>5.26979303359985</v>
      </c>
      <c r="P37" s="15" t="n">
        <v>33.3343467712402</v>
      </c>
      <c r="Q37" s="15" t="n">
        <v>34.503288269043</v>
      </c>
      <c r="R37" s="15" t="n">
        <v>48.0552368164063</v>
      </c>
      <c r="S37" s="15" t="n">
        <v>49.8624496459961</v>
      </c>
      <c r="T37" s="15" t="n">
        <v>31.9665985107422</v>
      </c>
      <c r="U37" s="15" t="n">
        <v>58.5655403137207</v>
      </c>
      <c r="V37" s="15" t="n">
        <v>64.8050994873047</v>
      </c>
      <c r="W37" s="15" t="n">
        <v>140.340103149414</v>
      </c>
      <c r="X37" s="15" t="n">
        <v>25.3761730194092</v>
      </c>
      <c r="Y37" s="15" t="n">
        <v>22.2662105560303</v>
      </c>
      <c r="Z37" s="15" t="n">
        <v>11.170090675354</v>
      </c>
      <c r="AA37" s="15" t="n">
        <v>12.2507305145264</v>
      </c>
      <c r="AB37" s="15" t="n">
        <v>49.254940032959</v>
      </c>
      <c r="AC37" s="15" t="n">
        <v>52.4515037536621</v>
      </c>
      <c r="AD37" s="15" t="n">
        <v>-3.19656372070313</v>
      </c>
      <c r="AE37" s="15" t="n">
        <v>21.2438507080078</v>
      </c>
      <c r="AF37" s="15" t="n">
        <v>22.8542823791504</v>
      </c>
      <c r="AG37" s="15" t="n">
        <v>73.4110260009766</v>
      </c>
      <c r="AH37" s="15" t="n">
        <v>78.9107055664063</v>
      </c>
      <c r="AI37" s="15" t="n">
        <v>-5.49967956542969</v>
      </c>
      <c r="AJ37" s="15" t="n">
        <v>25.5932846069336</v>
      </c>
      <c r="AK37" s="15" t="n">
        <v>27.5836925506592</v>
      </c>
      <c r="AL37" s="15" t="n">
        <v>46.3703002929688</v>
      </c>
      <c r="AM37" s="15" t="n">
        <v>49.3849143981934</v>
      </c>
      <c r="AN37" s="15" t="n">
        <v>-3.01461410522461</v>
      </c>
      <c r="AO37" s="15" t="n">
        <v>21.2438507080078</v>
      </c>
      <c r="AP37" s="15" t="n">
        <v>22.8542823791504</v>
      </c>
      <c r="AQ37" s="15" t="n">
        <v>46.0436744689941</v>
      </c>
      <c r="AR37" s="15" t="n">
        <v>49.0606422424316</v>
      </c>
      <c r="AS37" s="15" t="n">
        <v>-3.0169677734375</v>
      </c>
      <c r="AT37" s="15" t="n">
        <v>21.2438507080078</v>
      </c>
      <c r="AU37" s="15" t="n">
        <v>22.8542823791504</v>
      </c>
      <c r="AV37" s="15" t="n">
        <v>71.0377426147461</v>
      </c>
      <c r="AW37" s="15" t="n">
        <v>90.9190673828125</v>
      </c>
      <c r="AX37" s="37" t="s">
        <v>113</v>
      </c>
    </row>
    <row r="38" s="3" customFormat="true" ht="15.95" hidden="false" customHeight="true" outlineLevel="0" collapsed="false">
      <c r="A38" s="16"/>
      <c r="B38" s="37"/>
      <c r="C38" s="38" t="s">
        <v>57</v>
      </c>
      <c r="D38" s="18" t="n">
        <v>-0.3</v>
      </c>
      <c r="E38" s="18" t="n">
        <v>2.97561550140381</v>
      </c>
      <c r="F38" s="18" t="n">
        <v>1.44231939315796</v>
      </c>
      <c r="G38" s="18" t="n">
        <v>1.53329610824585</v>
      </c>
      <c r="H38" s="19" t="n">
        <v>25.0162239074707</v>
      </c>
      <c r="I38" s="19" t="n">
        <v>-7.2899866104126</v>
      </c>
      <c r="J38" s="19" t="n">
        <v>16.1531047821045</v>
      </c>
      <c r="K38" s="19" t="n">
        <v>8.8631181716919</v>
      </c>
      <c r="L38" s="19" t="n">
        <v>11.595344543457</v>
      </c>
      <c r="M38" s="19" t="n">
        <v>1.05575895309448</v>
      </c>
      <c r="N38" s="19" t="n">
        <v>6.32555198669434</v>
      </c>
      <c r="O38" s="19" t="n">
        <v>5.26979303359985</v>
      </c>
      <c r="P38" s="19" t="n">
        <v>33.3343467712402</v>
      </c>
      <c r="Q38" s="19" t="n">
        <v>34.503288269043</v>
      </c>
      <c r="R38" s="19" t="n">
        <v>48.0552368164063</v>
      </c>
      <c r="S38" s="19" t="n">
        <v>49.8624496459961</v>
      </c>
      <c r="T38" s="19" t="n">
        <v>31.9665985107422</v>
      </c>
      <c r="U38" s="19" t="n">
        <v>58.5655403137207</v>
      </c>
      <c r="V38" s="19" t="n">
        <v>64.8050994873047</v>
      </c>
      <c r="W38" s="19" t="n">
        <v>140.340103149414</v>
      </c>
      <c r="X38" s="19" t="n">
        <v>25.3761730194092</v>
      </c>
      <c r="Y38" s="19" t="n">
        <v>22.2662105560303</v>
      </c>
      <c r="Z38" s="19" t="n">
        <v>11.170090675354</v>
      </c>
      <c r="AA38" s="19" t="n">
        <v>12.2507305145264</v>
      </c>
      <c r="AB38" s="19" t="n">
        <v>49.254940032959</v>
      </c>
      <c r="AC38" s="19" t="n">
        <v>52.4515037536621</v>
      </c>
      <c r="AD38" s="19" t="n">
        <v>-3.19656372070313</v>
      </c>
      <c r="AE38" s="19" t="n">
        <v>21.2438507080078</v>
      </c>
      <c r="AF38" s="19" t="n">
        <v>22.8542823791504</v>
      </c>
      <c r="AG38" s="19" t="n">
        <v>73.4110260009766</v>
      </c>
      <c r="AH38" s="19" t="n">
        <v>78.9107055664063</v>
      </c>
      <c r="AI38" s="19" t="n">
        <v>-5.49967956542969</v>
      </c>
      <c r="AJ38" s="19" t="n">
        <v>25.5932846069336</v>
      </c>
      <c r="AK38" s="19" t="n">
        <v>27.5836925506592</v>
      </c>
      <c r="AL38" s="19" t="n">
        <v>46.3703002929688</v>
      </c>
      <c r="AM38" s="19" t="n">
        <v>49.3849143981934</v>
      </c>
      <c r="AN38" s="19" t="n">
        <v>-3.01461410522461</v>
      </c>
      <c r="AO38" s="19" t="n">
        <v>21.2438507080078</v>
      </c>
      <c r="AP38" s="19" t="n">
        <v>22.8542823791504</v>
      </c>
      <c r="AQ38" s="19" t="n">
        <v>46.0436744689941</v>
      </c>
      <c r="AR38" s="19" t="n">
        <v>49.0606422424316</v>
      </c>
      <c r="AS38" s="19" t="n">
        <v>-3.0169677734375</v>
      </c>
      <c r="AT38" s="19" t="n">
        <v>21.2438507080078</v>
      </c>
      <c r="AU38" s="19" t="n">
        <v>22.8542823791504</v>
      </c>
      <c r="AV38" s="19" t="n">
        <v>71.0377426147461</v>
      </c>
      <c r="AW38" s="19" t="n">
        <v>90.9190673828125</v>
      </c>
      <c r="AX38" s="37"/>
    </row>
    <row r="39" s="3" customFormat="true" ht="15.95" hidden="false" customHeight="true" outlineLevel="0" collapsed="false">
      <c r="A39" s="16"/>
      <c r="B39" s="37"/>
      <c r="C39" s="38" t="s">
        <v>58</v>
      </c>
      <c r="D39" s="20" t="n">
        <f aca="false">(D37-D38)/(D100/K2)</f>
        <v>0.528170037184564</v>
      </c>
      <c r="E39" s="20" t="n">
        <f aca="false">(E37-E38)/(E100/K2)</f>
        <v>0</v>
      </c>
      <c r="F39" s="20" t="n">
        <f aca="false">(F37-F38)/(F100/K2)</f>
        <v>0</v>
      </c>
      <c r="G39" s="20" t="n">
        <f aca="false">(G37-G38)/(G100/K2)</f>
        <v>0</v>
      </c>
      <c r="H39" s="20" t="n">
        <f aca="false">(H37-H38)/(H100/K2)</f>
        <v>0</v>
      </c>
      <c r="I39" s="20" t="n">
        <f aca="false">(I37-I38)/(I100/K2)</f>
        <v>0</v>
      </c>
      <c r="J39" s="20" t="n">
        <f aca="false">(J37-J38)/(J100/K2)</f>
        <v>0</v>
      </c>
      <c r="K39" s="20" t="n">
        <f aca="false">(K37-K38)/(K100/K2)</f>
        <v>0</v>
      </c>
      <c r="L39" s="20" t="n">
        <f aca="false">(L37-L38)/(L100/K2)</f>
        <v>0</v>
      </c>
      <c r="M39" s="20" t="n">
        <f aca="false">(M37-M38)/(M100/K2)</f>
        <v>0</v>
      </c>
      <c r="N39" s="20" t="n">
        <f aca="false">(N37-N38)/(N100/K2)</f>
        <v>0</v>
      </c>
      <c r="O39" s="20" t="n">
        <f aca="false">(O37-O38)/(O100/K2)</f>
        <v>0</v>
      </c>
      <c r="P39" s="20" t="n">
        <f aca="false">(P37-P38)/(P100/K2)</f>
        <v>0</v>
      </c>
      <c r="Q39" s="20" t="n">
        <f aca="false">(Q37-Q38)/(Q100/K2)</f>
        <v>0</v>
      </c>
      <c r="R39" s="20" t="n">
        <f aca="false">(R37-R38)/(R100/K2)</f>
        <v>0</v>
      </c>
      <c r="S39" s="20" t="n">
        <f aca="false">(S37-S38)/(S100/K2)</f>
        <v>0</v>
      </c>
      <c r="T39" s="20" t="n">
        <f aca="false">(T37-T38)/(T100/K2)</f>
        <v>0</v>
      </c>
      <c r="U39" s="20" t="n">
        <f aca="false">(U37-U38)/(U100/K2)</f>
        <v>0</v>
      </c>
      <c r="V39" s="20" t="n">
        <f aca="false">(V37-V38)/(V100/K2)</f>
        <v>0</v>
      </c>
      <c r="W39" s="20" t="n">
        <f aca="false">(W37-W38)/(W100/K2)</f>
        <v>0</v>
      </c>
      <c r="X39" s="20" t="n">
        <f aca="false">(X37-X38)/(X100/K2)</f>
        <v>0</v>
      </c>
      <c r="Y39" s="20" t="n">
        <f aca="false">(Y37-Y38)/(Y100/K2)</f>
        <v>0</v>
      </c>
      <c r="Z39" s="20" t="n">
        <f aca="false">(Z37-Z38)/(Z100/K2)</f>
        <v>0</v>
      </c>
      <c r="AA39" s="20" t="n">
        <f aca="false">(AA37-AA38)/(AA100/K2)</f>
        <v>0</v>
      </c>
      <c r="AB39" s="20" t="n">
        <f aca="false">(AB37-AB38)/(AB100/K2)</f>
        <v>0</v>
      </c>
      <c r="AC39" s="20" t="n">
        <f aca="false">(AC37-AC38)/(AC100/K2)</f>
        <v>0</v>
      </c>
      <c r="AD39" s="20" t="n">
        <f aca="false">(AD37-AD38)/(AD100/K2)</f>
        <v>0</v>
      </c>
      <c r="AE39" s="20" t="n">
        <f aca="false">(AE37-AE38)/(AE100/K2)</f>
        <v>0</v>
      </c>
      <c r="AF39" s="20" t="n">
        <f aca="false">(AF37-AF38)/(AF100/K2)</f>
        <v>0</v>
      </c>
      <c r="AG39" s="20" t="n">
        <f aca="false">(AG37-AG38)/(AG100/K2)</f>
        <v>0</v>
      </c>
      <c r="AH39" s="20" t="n">
        <f aca="false">(AH37-AH38)/(AH100/K2)</f>
        <v>0</v>
      </c>
      <c r="AI39" s="20" t="n">
        <f aca="false">(AI37-AI38)/(AI100/K2)</f>
        <v>0</v>
      </c>
      <c r="AJ39" s="20" t="n">
        <f aca="false">(AJ37-AJ38)/(AJ100/K2)</f>
        <v>0</v>
      </c>
      <c r="AK39" s="20" t="n">
        <f aca="false">(AK37-AK38)/(AK100/K2)</f>
        <v>0</v>
      </c>
      <c r="AL39" s="20" t="n">
        <f aca="false">(AL37-AL38)/(AL100/K2)</f>
        <v>0</v>
      </c>
      <c r="AM39" s="20" t="n">
        <f aca="false">(AM37-AM38)/(AM100/K2)</f>
        <v>0</v>
      </c>
      <c r="AN39" s="20" t="n">
        <f aca="false">(AN37-AN38)/(AN100/K2)</f>
        <v>0</v>
      </c>
      <c r="AO39" s="20" t="n">
        <f aca="false">(AO37-AO38)/(AO100/K2)</f>
        <v>0</v>
      </c>
      <c r="AP39" s="20" t="n">
        <f aca="false">(AP37-AP38)/(AP100/K2)</f>
        <v>0</v>
      </c>
      <c r="AQ39" s="20" t="n">
        <f aca="false">(AQ37-AQ38)/(AQ100/K2)</f>
        <v>0</v>
      </c>
      <c r="AR39" s="20" t="n">
        <f aca="false">(AR37-AR38)/(AR100/K2)</f>
        <v>0</v>
      </c>
      <c r="AS39" s="20" t="n">
        <f aca="false">(AS37-AS38)/(AS100/K2)</f>
        <v>0</v>
      </c>
      <c r="AT39" s="20" t="n">
        <f aca="false">(AT37-AT38)/(AT100/K2)</f>
        <v>0</v>
      </c>
      <c r="AU39" s="20" t="n">
        <f aca="false">(AU37-AU38)/(AU100/K2)</f>
        <v>0</v>
      </c>
      <c r="AV39" s="20" t="n">
        <f aca="false">(AV37-AV38)/(AV100/K2)</f>
        <v>0</v>
      </c>
      <c r="AW39" s="20" t="n">
        <f aca="false">(AW37-AW38)/(AW100/K2)</f>
        <v>0</v>
      </c>
      <c r="AX39" s="37"/>
    </row>
    <row r="40" s="3" customFormat="true" ht="15.95" hidden="false" customHeight="true" outlineLevel="0" collapsed="false">
      <c r="A40" s="16"/>
      <c r="B40" s="37"/>
      <c r="C40" s="38" t="s">
        <v>59</v>
      </c>
      <c r="D40" s="21" t="n">
        <f aca="false">MIN((D39*G2/D100),D102)</f>
        <v>66.7302660315675</v>
      </c>
      <c r="E40" s="21" t="n">
        <f aca="false">MIN((E39*G2/E100),E102)</f>
        <v>0</v>
      </c>
      <c r="F40" s="21" t="n">
        <f aca="false">MIN((F39*G2/F100),F102)</f>
        <v>0</v>
      </c>
      <c r="G40" s="21" t="n">
        <f aca="false">MIN((G39*G2/G100),G102)</f>
        <v>0</v>
      </c>
      <c r="H40" s="21" t="n">
        <f aca="false">MIN((H39*G2/H100),H102)</f>
        <v>0</v>
      </c>
      <c r="I40" s="21" t="n">
        <f aca="false">MIN((I39*G2/I100),I102)</f>
        <v>0</v>
      </c>
      <c r="J40" s="21" t="n">
        <f aca="false">MIN((J39*G2/J100),J102)</f>
        <v>0</v>
      </c>
      <c r="K40" s="21" t="n">
        <f aca="false">MIN((K39*G2/K100),K102)</f>
        <v>0</v>
      </c>
      <c r="L40" s="21" t="n">
        <f aca="false">MIN((L39*G2/L100),L102)</f>
        <v>0</v>
      </c>
      <c r="M40" s="21" t="n">
        <f aca="false">MIN((M39*G2/M100),M102)</f>
        <v>0</v>
      </c>
      <c r="N40" s="21" t="n">
        <f aca="false">MIN((N39*G2/N100),N102)</f>
        <v>0</v>
      </c>
      <c r="O40" s="21" t="n">
        <f aca="false">MIN((O39*G2/O100),O102)</f>
        <v>0</v>
      </c>
      <c r="P40" s="21" t="n">
        <f aca="false">MIN((P39*G2/P100),P102)</f>
        <v>0</v>
      </c>
      <c r="Q40" s="21" t="n">
        <f aca="false">MIN((Q39*G2/Q100),Q102)</f>
        <v>0</v>
      </c>
      <c r="R40" s="21" t="n">
        <f aca="false">MIN((R39*G2/R100),R102)</f>
        <v>0</v>
      </c>
      <c r="S40" s="21" t="n">
        <f aca="false">MIN((S39*G2/S100),S102)</f>
        <v>0</v>
      </c>
      <c r="T40" s="21" t="n">
        <f aca="false">MIN((T39*G2/T100),T102)</f>
        <v>0</v>
      </c>
      <c r="U40" s="21" t="n">
        <f aca="false">MIN((U39*G2/U100),U102)</f>
        <v>0</v>
      </c>
      <c r="V40" s="21" t="n">
        <f aca="false">MIN((V39*G2/V100),V102)</f>
        <v>0</v>
      </c>
      <c r="W40" s="21" t="n">
        <f aca="false">MIN((W39*G2/W100),W102)</f>
        <v>0</v>
      </c>
      <c r="X40" s="21" t="n">
        <f aca="false">MIN((X39*G2/X100),X102)</f>
        <v>0</v>
      </c>
      <c r="Y40" s="21" t="n">
        <f aca="false">MIN((Y39*G2/Y100),Y102)</f>
        <v>0</v>
      </c>
      <c r="Z40" s="21" t="n">
        <f aca="false">MIN((Z39*G2/Z100),Z102)</f>
        <v>0</v>
      </c>
      <c r="AA40" s="21" t="n">
        <f aca="false">MIN((AA39*G2/AA100),AA102)</f>
        <v>0</v>
      </c>
      <c r="AB40" s="21" t="n">
        <f aca="false">MIN((AB39*G2/AB100),AB102)</f>
        <v>0</v>
      </c>
      <c r="AC40" s="21" t="n">
        <f aca="false">MIN((AC39*G2/AC100),AC102)</f>
        <v>0</v>
      </c>
      <c r="AD40" s="21" t="n">
        <f aca="false">MIN((AD39*G2/AD100),AD102)</f>
        <v>0</v>
      </c>
      <c r="AE40" s="21" t="n">
        <f aca="false">MIN((AE39*G2/AE100),AE102)</f>
        <v>0</v>
      </c>
      <c r="AF40" s="21" t="n">
        <f aca="false">MIN((AF39*G2/AF100),AF102)</f>
        <v>0</v>
      </c>
      <c r="AG40" s="21" t="n">
        <f aca="false">MIN((AG39*G2/AG100),AG102)</f>
        <v>0</v>
      </c>
      <c r="AH40" s="21" t="n">
        <f aca="false">MIN((AH39*G2/AH100),AH102)</f>
        <v>0</v>
      </c>
      <c r="AI40" s="21" t="n">
        <f aca="false">MIN((AI39*G2/AI100),AI102)</f>
        <v>0</v>
      </c>
      <c r="AJ40" s="21" t="n">
        <f aca="false">MIN((AJ39*G2/AJ100),AJ102)</f>
        <v>0</v>
      </c>
      <c r="AK40" s="21" t="n">
        <f aca="false">MIN((AK39*G2/AK100),AK102)</f>
        <v>0</v>
      </c>
      <c r="AL40" s="21" t="n">
        <f aca="false">MIN((AL39*G2/AL100),AL102)</f>
        <v>0</v>
      </c>
      <c r="AM40" s="21" t="n">
        <f aca="false">MIN((AM39*G2/AM100),AM102)</f>
        <v>0</v>
      </c>
      <c r="AN40" s="21" t="n">
        <f aca="false">MIN((AN39*G2/AN100),AN102)</f>
        <v>0</v>
      </c>
      <c r="AO40" s="21" t="n">
        <f aca="false">MIN((AO39*G2/AO100),AO102)</f>
        <v>0</v>
      </c>
      <c r="AP40" s="21" t="n">
        <f aca="false">MIN((AP39*G2/AP100),AP102)</f>
        <v>0</v>
      </c>
      <c r="AQ40" s="21" t="n">
        <f aca="false">MIN((AQ39*G2/AQ100),AQ102)</f>
        <v>0</v>
      </c>
      <c r="AR40" s="21" t="n">
        <f aca="false">MIN((AR39*G2/AR100),AR102)</f>
        <v>0</v>
      </c>
      <c r="AS40" s="21" t="n">
        <f aca="false">MIN((AS39*G2/AS100),AS102)</f>
        <v>0</v>
      </c>
      <c r="AT40" s="21" t="n">
        <f aca="false">MIN((AT39*G1/AT100),AT102)</f>
        <v>0</v>
      </c>
      <c r="AU40" s="21" t="n">
        <f aca="false">MIN((AU39*G1/AU100),AU102)</f>
        <v>0</v>
      </c>
      <c r="AV40" s="21" t="n">
        <f aca="false">MIN((AV39*G1/AV100),AV102)</f>
        <v>0</v>
      </c>
      <c r="AW40" s="21" t="n">
        <f aca="false">MIN((AW39*G1/AW100),AW102)</f>
        <v>0</v>
      </c>
      <c r="AX40" s="37"/>
    </row>
    <row r="41" s="3" customFormat="true" ht="15.95" hidden="false" customHeight="true" outlineLevel="0" collapsed="false">
      <c r="A41" s="16"/>
      <c r="B41" s="37"/>
      <c r="C41" s="38" t="s">
        <v>60</v>
      </c>
      <c r="D41" s="22" t="n">
        <v>-0.0909767150878906</v>
      </c>
      <c r="E41" s="22" t="n">
        <v>2.97561550140381</v>
      </c>
      <c r="F41" s="22" t="n">
        <v>1.44231939315796</v>
      </c>
      <c r="G41" s="22" t="n">
        <v>1.53329610824585</v>
      </c>
      <c r="H41" s="23" t="n">
        <v>38</v>
      </c>
      <c r="I41" s="23" t="n">
        <v>-3</v>
      </c>
      <c r="J41" s="23" t="n">
        <v>16.1531047821045</v>
      </c>
      <c r="K41" s="23" t="n">
        <v>18</v>
      </c>
      <c r="L41" s="23" t="n">
        <v>11.595344543457</v>
      </c>
      <c r="M41" s="23" t="n">
        <v>1.05575895309448</v>
      </c>
      <c r="N41" s="23" t="n">
        <v>6.32555198669434</v>
      </c>
      <c r="O41" s="23" t="n">
        <v>5.26979303359985</v>
      </c>
      <c r="P41" s="23" t="n">
        <v>33.3343467712402</v>
      </c>
      <c r="Q41" s="23" t="n">
        <v>34.503288269043</v>
      </c>
      <c r="R41" s="23" t="n">
        <v>48.0552368164063</v>
      </c>
      <c r="S41" s="23" t="n">
        <v>49.8624496459961</v>
      </c>
      <c r="T41" s="23" t="n">
        <v>31.9665985107422</v>
      </c>
      <c r="U41" s="23" t="n">
        <v>58.5655403137207</v>
      </c>
      <c r="V41" s="23" t="n">
        <v>64.8050994873047</v>
      </c>
      <c r="W41" s="23" t="n">
        <v>140.340103149414</v>
      </c>
      <c r="X41" s="23" t="n">
        <v>25.3761730194092</v>
      </c>
      <c r="Y41" s="23" t="n">
        <v>22.2662105560303</v>
      </c>
      <c r="Z41" s="23" t="n">
        <v>11.170090675354</v>
      </c>
      <c r="AA41" s="23" t="n">
        <v>12.2507305145264</v>
      </c>
      <c r="AB41" s="23" t="n">
        <v>49.254940032959</v>
      </c>
      <c r="AC41" s="23" t="n">
        <v>52.4515037536621</v>
      </c>
      <c r="AD41" s="23" t="n">
        <v>-3.19656372070313</v>
      </c>
      <c r="AE41" s="23" t="n">
        <v>21.2438507080078</v>
      </c>
      <c r="AF41" s="23" t="n">
        <v>22.8542823791504</v>
      </c>
      <c r="AG41" s="23" t="n">
        <v>73.4110260009766</v>
      </c>
      <c r="AH41" s="23" t="n">
        <v>78.9107055664063</v>
      </c>
      <c r="AI41" s="23" t="n">
        <v>-5.49967956542969</v>
      </c>
      <c r="AJ41" s="23" t="n">
        <v>25.5932846069336</v>
      </c>
      <c r="AK41" s="23" t="n">
        <v>27.5836925506592</v>
      </c>
      <c r="AL41" s="23" t="n">
        <v>46.3703002929688</v>
      </c>
      <c r="AM41" s="23" t="n">
        <v>49.3849143981934</v>
      </c>
      <c r="AN41" s="23" t="n">
        <v>-3.01461410522461</v>
      </c>
      <c r="AO41" s="23" t="n">
        <v>21.2438507080078</v>
      </c>
      <c r="AP41" s="23" t="n">
        <v>22.8542823791504</v>
      </c>
      <c r="AQ41" s="23" t="n">
        <v>46.0436744689941</v>
      </c>
      <c r="AR41" s="23" t="n">
        <v>49.0606422424316</v>
      </c>
      <c r="AS41" s="23" t="n">
        <v>-3.0169677734375</v>
      </c>
      <c r="AT41" s="23" t="n">
        <v>21.2438507080078</v>
      </c>
      <c r="AU41" s="23" t="n">
        <v>22.8542823791504</v>
      </c>
      <c r="AV41" s="23" t="n">
        <v>71.0377426147461</v>
      </c>
      <c r="AW41" s="23" t="n">
        <v>90.9190673828125</v>
      </c>
      <c r="AX41" s="37"/>
    </row>
    <row r="42" s="3" customFormat="true" ht="15.95" hidden="false" customHeight="true" outlineLevel="0" collapsed="false">
      <c r="A42" s="16"/>
      <c r="B42" s="37"/>
      <c r="C42" s="38" t="s">
        <v>58</v>
      </c>
      <c r="D42" s="20" t="n">
        <f aca="false">(D41-D37)/(D100/K2)</f>
        <v>0</v>
      </c>
      <c r="E42" s="20" t="n">
        <f aca="false">(E41-E37)/(E100/K2)</f>
        <v>0</v>
      </c>
      <c r="F42" s="20" t="n">
        <f aca="false">(F41-F37)/(F100/K2)</f>
        <v>0</v>
      </c>
      <c r="G42" s="20" t="n">
        <f aca="false">(G41-G37)/(G100/K2)</f>
        <v>0</v>
      </c>
      <c r="H42" s="20" t="n">
        <f aca="false">(H41-H37)/(H100/K2)</f>
        <v>2.20718669165161</v>
      </c>
      <c r="I42" s="20" t="n">
        <f aca="false">(I41-I37)/(I100/K2)</f>
        <v>0.867540234881587</v>
      </c>
      <c r="J42" s="20" t="n">
        <f aca="false">(J41-J37)/(J100/K2)</f>
        <v>0</v>
      </c>
      <c r="K42" s="20" t="n">
        <f aca="false">(K41-K37)/(K100/K2)</f>
        <v>2.21903635925463</v>
      </c>
      <c r="L42" s="20" t="n">
        <f aca="false">(L41-L37)/(L100/K2)</f>
        <v>0</v>
      </c>
      <c r="M42" s="20" t="n">
        <f aca="false">(M41-M37)/(M100/K2)</f>
        <v>0</v>
      </c>
      <c r="N42" s="20" t="n">
        <f aca="false">(N41-N37)/(N100/K2)</f>
        <v>0</v>
      </c>
      <c r="O42" s="20" t="n">
        <f aca="false">(O41-O37)/(O100/K2)</f>
        <v>0</v>
      </c>
      <c r="P42" s="20" t="n">
        <f aca="false">(P41-P37)/(P100/K2)</f>
        <v>0</v>
      </c>
      <c r="Q42" s="20" t="n">
        <f aca="false">(Q41-Q37)/(Q100/K2)</f>
        <v>0</v>
      </c>
      <c r="R42" s="20" t="n">
        <f aca="false">(R41-R37)/(R100/K2)</f>
        <v>0</v>
      </c>
      <c r="S42" s="20" t="n">
        <f aca="false">(S41-S37)/(S100/K2)</f>
        <v>0</v>
      </c>
      <c r="T42" s="20" t="n">
        <f aca="false">(T41-T37)/(T100/K2)</f>
        <v>0</v>
      </c>
      <c r="U42" s="20" t="n">
        <f aca="false">(U41-U37)/(U100/K2)</f>
        <v>0</v>
      </c>
      <c r="V42" s="20" t="n">
        <f aca="false">(V41-V37)/(V100/K2)</f>
        <v>0</v>
      </c>
      <c r="W42" s="20" t="n">
        <f aca="false">(W41-W37)/(W100/K2)</f>
        <v>0</v>
      </c>
      <c r="X42" s="20" t="n">
        <f aca="false">(X41-X37)/(X100/K2)</f>
        <v>0</v>
      </c>
      <c r="Y42" s="20" t="n">
        <f aca="false">(Y41-Y37)/(Y100/K2)</f>
        <v>0</v>
      </c>
      <c r="Z42" s="20" t="n">
        <f aca="false">(Z41-Z37)/(Z100/K2)</f>
        <v>0</v>
      </c>
      <c r="AA42" s="20" t="n">
        <f aca="false">(AA41-AA37)/(AA100/K2)</f>
        <v>0</v>
      </c>
      <c r="AB42" s="20" t="n">
        <f aca="false">(AB41-AB37)/(AB100/K2)</f>
        <v>0</v>
      </c>
      <c r="AC42" s="20" t="n">
        <f aca="false">(AC41-AC37)/(AC100/K2)</f>
        <v>0</v>
      </c>
      <c r="AD42" s="20" t="n">
        <f aca="false">(AD41-AD37)/(AD100/K2)</f>
        <v>0</v>
      </c>
      <c r="AE42" s="20" t="n">
        <f aca="false">(AE41-AE37)/(AE100/K2)</f>
        <v>0</v>
      </c>
      <c r="AF42" s="20" t="n">
        <f aca="false">(AF41-AF37)/(AF100/K2)</f>
        <v>0</v>
      </c>
      <c r="AG42" s="20" t="n">
        <f aca="false">(AG41-AG37)/(AG100/K2)</f>
        <v>0</v>
      </c>
      <c r="AH42" s="20" t="n">
        <f aca="false">(AH41-AH37)/(AH100/K2)</f>
        <v>0</v>
      </c>
      <c r="AI42" s="20" t="n">
        <f aca="false">(AI41-AI37)/(AI100/K2)</f>
        <v>0</v>
      </c>
      <c r="AJ42" s="20" t="n">
        <f aca="false">(AJ41-AJ37)/(AJ100/K2)</f>
        <v>0</v>
      </c>
      <c r="AK42" s="20" t="n">
        <f aca="false">(AK41-AK37)/(AK100/K2)</f>
        <v>0</v>
      </c>
      <c r="AL42" s="20" t="n">
        <f aca="false">(AL41-AL37)/(AL100/K2)</f>
        <v>0</v>
      </c>
      <c r="AM42" s="20" t="n">
        <f aca="false">(AM41-AM37)/(AM100/K2)</f>
        <v>0</v>
      </c>
      <c r="AN42" s="20" t="n">
        <f aca="false">(AN41-AN37)/(AN100/K2)</f>
        <v>0</v>
      </c>
      <c r="AO42" s="20" t="n">
        <f aca="false">(AO41-AO37)/(AO100/K2)</f>
        <v>0</v>
      </c>
      <c r="AP42" s="20" t="n">
        <f aca="false">(AP41-AP37)/(AP100/K2)</f>
        <v>0</v>
      </c>
      <c r="AQ42" s="20" t="n">
        <f aca="false">(AQ41-AQ37)/(AQ100/K2)</f>
        <v>0</v>
      </c>
      <c r="AR42" s="20" t="n">
        <f aca="false">(AR41-AR37)/(AR100/K2)</f>
        <v>0</v>
      </c>
      <c r="AS42" s="20" t="n">
        <f aca="false">(AS41-AS37)/(AS100/K2)</f>
        <v>0</v>
      </c>
      <c r="AT42" s="20" t="n">
        <f aca="false">(AT41-AT37)/(AT100/K2)</f>
        <v>0</v>
      </c>
      <c r="AU42" s="20" t="n">
        <f aca="false">(AU41-AU37)/(AU100/K2)</f>
        <v>0</v>
      </c>
      <c r="AV42" s="20" t="n">
        <f aca="false">(AV41-AV37)/(AV100/K2)</f>
        <v>0</v>
      </c>
      <c r="AW42" s="20" t="n">
        <f aca="false">(AW41-AW37)/(AW100/K2)</f>
        <v>0</v>
      </c>
      <c r="AX42" s="37"/>
    </row>
    <row r="43" s="3" customFormat="true" ht="15.95" hidden="false" customHeight="true" outlineLevel="0" collapsed="false">
      <c r="A43" s="16"/>
      <c r="B43" s="37"/>
      <c r="C43" s="38" t="s">
        <v>61</v>
      </c>
      <c r="D43" s="21" t="n">
        <f aca="false">MIN((D42*G2/D100),D102)</f>
        <v>0</v>
      </c>
      <c r="E43" s="21" t="n">
        <f aca="false">MIN((E42*G2/E100),E102)</f>
        <v>0</v>
      </c>
      <c r="F43" s="21" t="n">
        <f aca="false">MIN((F42*G2/F100),F102)</f>
        <v>0</v>
      </c>
      <c r="G43" s="21" t="n">
        <f aca="false">MIN((G42*G2/G100),G102)</f>
        <v>0</v>
      </c>
      <c r="H43" s="21" t="n">
        <f aca="false">MIN((H42*G2/H100),H102)</f>
        <v>16.9995745145482</v>
      </c>
      <c r="I43" s="21" t="n">
        <f aca="false">MIN((I42*G2/I100),I102)</f>
        <v>8.77189286921823</v>
      </c>
      <c r="J43" s="21" t="n">
        <f aca="false">MIN((J42*G2/J100),J102)</f>
        <v>0</v>
      </c>
      <c r="K43" s="21" t="n">
        <f aca="false">MIN((K42*G2/K100),K102)</f>
        <v>24.286582676155</v>
      </c>
      <c r="L43" s="21" t="n">
        <f aca="false">MIN((L42*G2/L100),L102)</f>
        <v>0</v>
      </c>
      <c r="M43" s="21" t="n">
        <f aca="false">MIN((M42*G2/M100),M102)</f>
        <v>0</v>
      </c>
      <c r="N43" s="21" t="n">
        <f aca="false">MIN((N42*G2/N100),N102)</f>
        <v>0</v>
      </c>
      <c r="O43" s="21" t="n">
        <f aca="false">MIN((O42*G2/O100),O102)</f>
        <v>0</v>
      </c>
      <c r="P43" s="21" t="n">
        <f aca="false">MIN((P42*G2/P100),P102)</f>
        <v>0</v>
      </c>
      <c r="Q43" s="21" t="n">
        <f aca="false">MIN((Q42*G2/Q100),Q102)</f>
        <v>0</v>
      </c>
      <c r="R43" s="21" t="n">
        <f aca="false">MIN((R42*G2/R100),R102)</f>
        <v>0</v>
      </c>
      <c r="S43" s="21" t="n">
        <f aca="false">MIN((S42*G2/S100),S102)</f>
        <v>0</v>
      </c>
      <c r="T43" s="21" t="n">
        <f aca="false">MIN((T42*G2/T100),T102)</f>
        <v>0</v>
      </c>
      <c r="U43" s="21" t="n">
        <f aca="false">MIN((U42*G2/U100),U102)</f>
        <v>0</v>
      </c>
      <c r="V43" s="21" t="n">
        <f aca="false">MIN((V42*G2/V100),V102)</f>
        <v>0</v>
      </c>
      <c r="W43" s="21" t="n">
        <f aca="false">MIN((W42*G2/W100),W102)</f>
        <v>0</v>
      </c>
      <c r="X43" s="21" t="n">
        <f aca="false">MIN((X42*G2/X100),X102)</f>
        <v>0</v>
      </c>
      <c r="Y43" s="21" t="n">
        <f aca="false">MIN((Y42*G2/Y100),Y102)</f>
        <v>0</v>
      </c>
      <c r="Z43" s="21" t="n">
        <f aca="false">MIN((Z42*G2/Z100),Z102)</f>
        <v>0</v>
      </c>
      <c r="AA43" s="21" t="n">
        <f aca="false">MIN((AA42*G2/AA100),AA102)</f>
        <v>0</v>
      </c>
      <c r="AB43" s="21" t="n">
        <f aca="false">MIN((AB42*G2/AB100),AB102)</f>
        <v>0</v>
      </c>
      <c r="AC43" s="21" t="n">
        <f aca="false">MIN((AC42*G2/AC100),AC102)</f>
        <v>0</v>
      </c>
      <c r="AD43" s="21" t="n">
        <f aca="false">MIN((AD42*G2/AD100),AD102)</f>
        <v>0</v>
      </c>
      <c r="AE43" s="21" t="n">
        <f aca="false">MIN((AE42*G2/AE100),AE102)</f>
        <v>0</v>
      </c>
      <c r="AF43" s="21" t="n">
        <f aca="false">MIN((AF42*G2/AF100),AF102)</f>
        <v>0</v>
      </c>
      <c r="AG43" s="21" t="n">
        <f aca="false">MIN((AG42*G2/AG100),AG102)</f>
        <v>0</v>
      </c>
      <c r="AH43" s="21" t="n">
        <f aca="false">MIN((AH42*G2/AH100),AH102)</f>
        <v>0</v>
      </c>
      <c r="AI43" s="21" t="n">
        <f aca="false">MIN((AI42*G2/AI100),AI102)</f>
        <v>0</v>
      </c>
      <c r="AJ43" s="21" t="n">
        <f aca="false">MIN((AJ42*G2/AJ100),AJ102)</f>
        <v>0</v>
      </c>
      <c r="AK43" s="21" t="n">
        <f aca="false">MIN((AK42*G2/AK100),AK102)</f>
        <v>0</v>
      </c>
      <c r="AL43" s="21" t="n">
        <f aca="false">MIN((AL42*G2/AL100),AL102)</f>
        <v>0</v>
      </c>
      <c r="AM43" s="21" t="n">
        <f aca="false">MIN((AM42*G2/AM100),AM102)</f>
        <v>0</v>
      </c>
      <c r="AN43" s="21" t="n">
        <f aca="false">MIN((AN42*G2/AN100),AN102)</f>
        <v>0</v>
      </c>
      <c r="AO43" s="21" t="n">
        <f aca="false">MIN((AO42*G2/AO100),AO102)</f>
        <v>0</v>
      </c>
      <c r="AP43" s="21" t="n">
        <f aca="false">MIN((AP42*G2/AP100),AP102)</f>
        <v>0</v>
      </c>
      <c r="AQ43" s="21" t="n">
        <f aca="false">MIN((AQ42*G2/AQ100),AQ102)</f>
        <v>0</v>
      </c>
      <c r="AR43" s="21" t="n">
        <f aca="false">MIN((AR42*G2/AR100),AR102)</f>
        <v>0</v>
      </c>
      <c r="AS43" s="21" t="n">
        <f aca="false">MIN((AS42*G2/AS100),AS102)</f>
        <v>0</v>
      </c>
      <c r="AT43" s="21" t="n">
        <f aca="false">MIN((AT42*G2/AT100),AT102)</f>
        <v>0</v>
      </c>
      <c r="AU43" s="21" t="n">
        <f aca="false">MIN((AU42*G2/AU100),AU102)</f>
        <v>0</v>
      </c>
      <c r="AV43" s="21" t="n">
        <f aca="false">MIN((AV42*G2/AV100),AV102)</f>
        <v>0</v>
      </c>
      <c r="AW43" s="21" t="n">
        <f aca="false">MIN((AW42*G2/AW100),AW102)</f>
        <v>0</v>
      </c>
      <c r="AX43" s="37"/>
    </row>
    <row r="44" s="3" customFormat="true" ht="9.95" hidden="false" customHeight="true" outlineLevel="0" collapsed="false">
      <c r="A44" s="16"/>
      <c r="B44" s="37"/>
      <c r="C44" s="37"/>
      <c r="D44" s="24"/>
      <c r="E44" s="24"/>
      <c r="F44" s="24"/>
      <c r="G44" s="24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37"/>
    </row>
    <row r="45" s="3" customFormat="true" ht="15.95" hidden="false" customHeight="true" outlineLevel="0" collapsed="false">
      <c r="A45" s="12" t="n">
        <v>40586</v>
      </c>
      <c r="B45" s="36" t="s">
        <v>114</v>
      </c>
      <c r="C45" s="36" t="s">
        <v>115</v>
      </c>
      <c r="D45" s="14" t="n">
        <v>0.157956719398499</v>
      </c>
      <c r="E45" s="14" t="n">
        <v>2.98463535308838</v>
      </c>
      <c r="F45" s="14" t="n">
        <v>1.57129609584808</v>
      </c>
      <c r="G45" s="14" t="n">
        <v>1.41333937644959</v>
      </c>
      <c r="H45" s="15" t="n">
        <v>29.3703536987305</v>
      </c>
      <c r="I45" s="15" t="n">
        <v>4.52641677856445</v>
      </c>
      <c r="J45" s="15" t="n">
        <v>12.421968460083</v>
      </c>
      <c r="K45" s="15" t="n">
        <v>16.9483852386475</v>
      </c>
      <c r="L45" s="15" t="n">
        <v>10.9954996109009</v>
      </c>
      <c r="M45" s="15" t="n">
        <v>1.99511861801147</v>
      </c>
      <c r="N45" s="15" t="n">
        <v>6.49530935287476</v>
      </c>
      <c r="O45" s="15" t="n">
        <v>4.50019073486328</v>
      </c>
      <c r="P45" s="15" t="n">
        <v>29.230131149292</v>
      </c>
      <c r="Q45" s="15" t="n">
        <v>32.8175582885742</v>
      </c>
      <c r="R45" s="15" t="n">
        <v>45.6616401672363</v>
      </c>
      <c r="S45" s="15" t="n">
        <v>54.3714179992676</v>
      </c>
      <c r="T45" s="15" t="n">
        <v>33.5157623291016</v>
      </c>
      <c r="U45" s="15" t="n">
        <v>57.6706695556641</v>
      </c>
      <c r="V45" s="15" t="n">
        <v>66.4784088134766</v>
      </c>
      <c r="W45" s="15" t="n">
        <v>149.135604858398</v>
      </c>
      <c r="X45" s="15" t="n">
        <v>28.1026630401611</v>
      </c>
      <c r="Y45" s="15" t="n">
        <v>19.6479644775391</v>
      </c>
      <c r="Z45" s="15" t="n">
        <v>13.3207397460938</v>
      </c>
      <c r="AA45" s="15" t="n">
        <v>10.1753759384155</v>
      </c>
      <c r="AB45" s="15" t="n">
        <v>56.7758979797363</v>
      </c>
      <c r="AC45" s="15" t="n">
        <v>41.5104598999023</v>
      </c>
      <c r="AD45" s="15" t="n">
        <v>15.265438079834</v>
      </c>
      <c r="AE45" s="15" t="n">
        <v>24.3956127166748</v>
      </c>
      <c r="AF45" s="15" t="n">
        <v>20.0819206237793</v>
      </c>
      <c r="AG45" s="15" t="n">
        <v>86.5843887329102</v>
      </c>
      <c r="AH45" s="15" t="n">
        <v>61.8343505859375</v>
      </c>
      <c r="AI45" s="15" t="n">
        <v>24.7500381469727</v>
      </c>
      <c r="AJ45" s="15" t="n">
        <v>29.0337009429932</v>
      </c>
      <c r="AK45" s="15" t="n">
        <v>24.3087692260742</v>
      </c>
      <c r="AL45" s="15" t="n">
        <v>53.6333045959473</v>
      </c>
      <c r="AM45" s="15" t="n">
        <v>38.683780670166</v>
      </c>
      <c r="AN45" s="15" t="n">
        <v>14.9495239257813</v>
      </c>
      <c r="AO45" s="15" t="n">
        <v>24.3956127166748</v>
      </c>
      <c r="AP45" s="15" t="n">
        <v>20.0819206237793</v>
      </c>
      <c r="AQ45" s="15" t="n">
        <v>53.3630867004395</v>
      </c>
      <c r="AR45" s="15" t="n">
        <v>38.3212776184082</v>
      </c>
      <c r="AS45" s="15" t="n">
        <v>15.0418090820313</v>
      </c>
      <c r="AT45" s="15" t="n">
        <v>24.3956127166748</v>
      </c>
      <c r="AU45" s="15" t="n">
        <v>20.0819206237793</v>
      </c>
      <c r="AV45" s="15" t="n">
        <v>70.2331466674805</v>
      </c>
      <c r="AW45" s="15" t="n">
        <v>91.0303955078125</v>
      </c>
      <c r="AX45" s="37" t="s">
        <v>116</v>
      </c>
    </row>
    <row r="46" s="3" customFormat="true" ht="15.95" hidden="false" customHeight="true" outlineLevel="0" collapsed="false">
      <c r="A46" s="16"/>
      <c r="B46" s="37"/>
      <c r="C46" s="38" t="s">
        <v>57</v>
      </c>
      <c r="D46" s="18" t="n">
        <v>0.157956719398499</v>
      </c>
      <c r="E46" s="18" t="n">
        <v>2.75</v>
      </c>
      <c r="F46" s="18" t="n">
        <v>1.57129609584808</v>
      </c>
      <c r="G46" s="18" t="n">
        <v>1.41333937644959</v>
      </c>
      <c r="H46" s="19" t="n">
        <v>29.3703536987305</v>
      </c>
      <c r="I46" s="19" t="n">
        <v>4.52641677856445</v>
      </c>
      <c r="J46" s="19" t="n">
        <v>12.421968460083</v>
      </c>
      <c r="K46" s="19" t="n">
        <v>16.9483852386475</v>
      </c>
      <c r="L46" s="19" t="n">
        <v>10.9954996109009</v>
      </c>
      <c r="M46" s="19" t="n">
        <v>1.99511861801147</v>
      </c>
      <c r="N46" s="19" t="n">
        <v>6.49530935287476</v>
      </c>
      <c r="O46" s="19" t="n">
        <v>4.50019073486328</v>
      </c>
      <c r="P46" s="19" t="n">
        <v>29.230131149292</v>
      </c>
      <c r="Q46" s="19" t="n">
        <v>32.8175582885742</v>
      </c>
      <c r="R46" s="19" t="n">
        <v>45.6616401672363</v>
      </c>
      <c r="S46" s="19" t="n">
        <v>54.3714179992676</v>
      </c>
      <c r="T46" s="19" t="n">
        <v>33.5157623291016</v>
      </c>
      <c r="U46" s="19" t="n">
        <v>57.6706695556641</v>
      </c>
      <c r="V46" s="19" t="n">
        <v>66.4784088134766</v>
      </c>
      <c r="W46" s="19" t="n">
        <v>149.135604858398</v>
      </c>
      <c r="X46" s="19" t="n">
        <v>28.1026630401611</v>
      </c>
      <c r="Y46" s="19" t="n">
        <v>19.6479644775391</v>
      </c>
      <c r="Z46" s="19" t="n">
        <v>13.3207397460938</v>
      </c>
      <c r="AA46" s="19" t="n">
        <v>10.1753759384155</v>
      </c>
      <c r="AB46" s="19" t="n">
        <v>56.7758979797363</v>
      </c>
      <c r="AC46" s="19" t="n">
        <v>41.5104598999023</v>
      </c>
      <c r="AD46" s="19" t="n">
        <v>15.265438079834</v>
      </c>
      <c r="AE46" s="19" t="n">
        <v>24.3956127166748</v>
      </c>
      <c r="AF46" s="19" t="n">
        <v>20.0819206237793</v>
      </c>
      <c r="AG46" s="19" t="n">
        <v>86.5843887329102</v>
      </c>
      <c r="AH46" s="19" t="n">
        <v>61.8343505859375</v>
      </c>
      <c r="AI46" s="19" t="n">
        <v>24.7500381469727</v>
      </c>
      <c r="AJ46" s="19" t="n">
        <v>29.0337009429932</v>
      </c>
      <c r="AK46" s="19" t="n">
        <v>24.3087692260742</v>
      </c>
      <c r="AL46" s="19" t="n">
        <v>53.6333045959473</v>
      </c>
      <c r="AM46" s="19" t="n">
        <v>38.683780670166</v>
      </c>
      <c r="AN46" s="19" t="n">
        <v>14.9495239257813</v>
      </c>
      <c r="AO46" s="19" t="n">
        <v>24.3956127166748</v>
      </c>
      <c r="AP46" s="19" t="n">
        <v>20.0819206237793</v>
      </c>
      <c r="AQ46" s="19" t="n">
        <v>53.3630867004395</v>
      </c>
      <c r="AR46" s="19" t="n">
        <v>38.3212776184082</v>
      </c>
      <c r="AS46" s="19" t="n">
        <v>15.0418090820313</v>
      </c>
      <c r="AT46" s="19" t="n">
        <v>24.3956127166748</v>
      </c>
      <c r="AU46" s="19" t="n">
        <v>20.0819206237793</v>
      </c>
      <c r="AV46" s="19" t="n">
        <v>70.2331466674805</v>
      </c>
      <c r="AW46" s="19" t="n">
        <v>91.0303955078125</v>
      </c>
      <c r="AX46" s="37"/>
    </row>
    <row r="47" s="3" customFormat="true" ht="15.95" hidden="false" customHeight="true" outlineLevel="0" collapsed="false">
      <c r="A47" s="16"/>
      <c r="B47" s="37"/>
      <c r="C47" s="38" t="s">
        <v>58</v>
      </c>
      <c r="D47" s="20" t="n">
        <f aca="false">(D45-D46)/(D100/K2)</f>
        <v>0</v>
      </c>
      <c r="E47" s="20" t="n">
        <f aca="false">(E45-E46)/(E100/K2)</f>
        <v>0.58732251766431</v>
      </c>
      <c r="F47" s="20" t="n">
        <f aca="false">(F45-F46)/(F100/K2)</f>
        <v>0</v>
      </c>
      <c r="G47" s="20" t="n">
        <f aca="false">(G45-G46)/(G100/K2)</f>
        <v>0</v>
      </c>
      <c r="H47" s="20" t="n">
        <f aca="false">(H45-H46)/(H100/K2)</f>
        <v>0</v>
      </c>
      <c r="I47" s="20" t="n">
        <f aca="false">(I45-I46)/(I100/K2)</f>
        <v>0</v>
      </c>
      <c r="J47" s="20" t="n">
        <f aca="false">(J45-J46)/(J100/K2)</f>
        <v>0</v>
      </c>
      <c r="K47" s="20" t="n">
        <f aca="false">(K45-K46)/(K100/K2)</f>
        <v>0</v>
      </c>
      <c r="L47" s="20" t="n">
        <f aca="false">(L45-L46)/(L100/K2)</f>
        <v>0</v>
      </c>
      <c r="M47" s="20" t="n">
        <f aca="false">(M45-M46)/(M100/K2)</f>
        <v>0</v>
      </c>
      <c r="N47" s="20" t="n">
        <f aca="false">(N45-N46)/(N100/K2)</f>
        <v>0</v>
      </c>
      <c r="O47" s="20" t="n">
        <f aca="false">(O45-O46)/(O100/K2)</f>
        <v>0</v>
      </c>
      <c r="P47" s="20" t="n">
        <f aca="false">(P45-P46)/(P100/K2)</f>
        <v>0</v>
      </c>
      <c r="Q47" s="20" t="n">
        <f aca="false">(Q45-Q46)/(Q100/K2)</f>
        <v>0</v>
      </c>
      <c r="R47" s="20" t="n">
        <f aca="false">(R45-R46)/(R100/K2)</f>
        <v>0</v>
      </c>
      <c r="S47" s="20" t="n">
        <f aca="false">(S45-S46)/(S100/K2)</f>
        <v>0</v>
      </c>
      <c r="T47" s="20" t="n">
        <f aca="false">(T45-T46)/(T100/K2)</f>
        <v>0</v>
      </c>
      <c r="U47" s="20" t="n">
        <f aca="false">(U45-U46)/(U100/K2)</f>
        <v>0</v>
      </c>
      <c r="V47" s="20" t="n">
        <f aca="false">(V45-V46)/(V100/K2)</f>
        <v>0</v>
      </c>
      <c r="W47" s="20" t="n">
        <f aca="false">(W45-W46)/(W100/K2)</f>
        <v>0</v>
      </c>
      <c r="X47" s="20" t="n">
        <f aca="false">(X45-X46)/(X100/K2)</f>
        <v>0</v>
      </c>
      <c r="Y47" s="20" t="n">
        <f aca="false">(Y45-Y46)/(Y100/K2)</f>
        <v>0</v>
      </c>
      <c r="Z47" s="20" t="n">
        <f aca="false">(Z45-Z46)/(Z100/K2)</f>
        <v>0</v>
      </c>
      <c r="AA47" s="20" t="n">
        <f aca="false">(AA45-AA46)/(AA100/K2)</f>
        <v>0</v>
      </c>
      <c r="AB47" s="20" t="n">
        <f aca="false">(AB45-AB46)/(AB100/K2)</f>
        <v>0</v>
      </c>
      <c r="AC47" s="20" t="n">
        <f aca="false">(AC45-AC46)/(AC100/K2)</f>
        <v>0</v>
      </c>
      <c r="AD47" s="20" t="n">
        <f aca="false">(AD45-AD46)/(AD100/K2)</f>
        <v>0</v>
      </c>
      <c r="AE47" s="20" t="n">
        <f aca="false">(AE45-AE46)/(AE100/K2)</f>
        <v>0</v>
      </c>
      <c r="AF47" s="20" t="n">
        <f aca="false">(AF45-AF46)/(AF100/K2)</f>
        <v>0</v>
      </c>
      <c r="AG47" s="20" t="n">
        <f aca="false">(AG45-AG46)/(AG100/K2)</f>
        <v>0</v>
      </c>
      <c r="AH47" s="20" t="n">
        <f aca="false">(AH45-AH46)/(AH100/K2)</f>
        <v>0</v>
      </c>
      <c r="AI47" s="20" t="n">
        <f aca="false">(AI45-AI46)/(AI100/K2)</f>
        <v>0</v>
      </c>
      <c r="AJ47" s="20" t="n">
        <f aca="false">(AJ45-AJ46)/(AJ100/K2)</f>
        <v>0</v>
      </c>
      <c r="AK47" s="20" t="n">
        <f aca="false">(AK45-AK46)/(AK100/K2)</f>
        <v>0</v>
      </c>
      <c r="AL47" s="20" t="n">
        <f aca="false">(AL45-AL46)/(AL100/K2)</f>
        <v>0</v>
      </c>
      <c r="AM47" s="20" t="n">
        <f aca="false">(AM45-AM46)/(AM100/K2)</f>
        <v>0</v>
      </c>
      <c r="AN47" s="20" t="n">
        <f aca="false">(AN45-AN46)/(AN100/K2)</f>
        <v>0</v>
      </c>
      <c r="AO47" s="20" t="n">
        <f aca="false">(AO45-AO46)/(AO100/K2)</f>
        <v>0</v>
      </c>
      <c r="AP47" s="20" t="n">
        <f aca="false">(AP45-AP46)/(AP100/K2)</f>
        <v>0</v>
      </c>
      <c r="AQ47" s="20" t="n">
        <f aca="false">(AQ45-AQ46)/(AQ100/K2)</f>
        <v>0</v>
      </c>
      <c r="AR47" s="20" t="n">
        <f aca="false">(AR45-AR46)/(AR100/K2)</f>
        <v>0</v>
      </c>
      <c r="AS47" s="20" t="n">
        <f aca="false">(AS45-AS46)/(AS100/K2)</f>
        <v>0</v>
      </c>
      <c r="AT47" s="20" t="n">
        <f aca="false">(AT45-AT46)/(AT100/K2)</f>
        <v>0</v>
      </c>
      <c r="AU47" s="20" t="n">
        <f aca="false">(AU45-AU46)/(AU100/K2)</f>
        <v>0</v>
      </c>
      <c r="AV47" s="20" t="n">
        <f aca="false">(AV45-AV46)/(AV100/K2)</f>
        <v>0</v>
      </c>
      <c r="AW47" s="20" t="n">
        <f aca="false">(AW45-AW46)/(AW100/K2)</f>
        <v>0</v>
      </c>
      <c r="AX47" s="37"/>
    </row>
    <row r="48" s="3" customFormat="true" ht="15.95" hidden="false" customHeight="true" outlineLevel="0" collapsed="false">
      <c r="A48" s="16"/>
      <c r="B48" s="37"/>
      <c r="C48" s="38" t="s">
        <v>59</v>
      </c>
      <c r="D48" s="21" t="n">
        <f aca="false">MIN((D47*G2/D100),D102)</f>
        <v>0</v>
      </c>
      <c r="E48" s="21" t="n">
        <f aca="false">MIN((E47*G2/E100),E102)</f>
        <v>73.5071964252577</v>
      </c>
      <c r="F48" s="21" t="n">
        <f aca="false">MIN((F47*G2/F100),F102)</f>
        <v>0</v>
      </c>
      <c r="G48" s="21" t="n">
        <f aca="false">MIN((G47*G2/G100),G102)</f>
        <v>0</v>
      </c>
      <c r="H48" s="21" t="n">
        <f aca="false">MIN((H47*G2/H100),H102)</f>
        <v>0</v>
      </c>
      <c r="I48" s="21" t="n">
        <f aca="false">MIN((I47*G2/I100),I102)</f>
        <v>0</v>
      </c>
      <c r="J48" s="21" t="n">
        <f aca="false">MIN((J47*G2/J100),J102)</f>
        <v>0</v>
      </c>
      <c r="K48" s="21" t="n">
        <f aca="false">MIN((K47*G2/K100),K102)</f>
        <v>0</v>
      </c>
      <c r="L48" s="21" t="n">
        <f aca="false">MIN((L47*G2/L100),L102)</f>
        <v>0</v>
      </c>
      <c r="M48" s="21" t="n">
        <f aca="false">MIN((M47*G2/M100),M102)</f>
        <v>0</v>
      </c>
      <c r="N48" s="21" t="n">
        <f aca="false">MIN((N47*G2/N100),N102)</f>
        <v>0</v>
      </c>
      <c r="O48" s="21" t="n">
        <f aca="false">MIN((O47*G2/O100),O102)</f>
        <v>0</v>
      </c>
      <c r="P48" s="21" t="n">
        <f aca="false">MIN((P47*G2/P100),P102)</f>
        <v>0</v>
      </c>
      <c r="Q48" s="21" t="n">
        <f aca="false">MIN((Q47*G2/Q100),Q102)</f>
        <v>0</v>
      </c>
      <c r="R48" s="21" t="n">
        <f aca="false">MIN((R47*G2/R100),R102)</f>
        <v>0</v>
      </c>
      <c r="S48" s="21" t="n">
        <f aca="false">MIN((S47*G2/S100),S102)</f>
        <v>0</v>
      </c>
      <c r="T48" s="21" t="n">
        <f aca="false">MIN((T47*G2/T100),T102)</f>
        <v>0</v>
      </c>
      <c r="U48" s="21" t="n">
        <f aca="false">MIN((U47*G2/U100),U102)</f>
        <v>0</v>
      </c>
      <c r="V48" s="21" t="n">
        <f aca="false">MIN((V47*G2/V100),V102)</f>
        <v>0</v>
      </c>
      <c r="W48" s="21" t="n">
        <f aca="false">MIN((W47*G2/W100),W102)</f>
        <v>0</v>
      </c>
      <c r="X48" s="21" t="n">
        <f aca="false">MIN((X47*G2/X100),X102)</f>
        <v>0</v>
      </c>
      <c r="Y48" s="21" t="n">
        <f aca="false">MIN((Y47*G2/Y100),Y102)</f>
        <v>0</v>
      </c>
      <c r="Z48" s="21" t="n">
        <f aca="false">MIN((Z47*G2/Z100),Z102)</f>
        <v>0</v>
      </c>
      <c r="AA48" s="21" t="n">
        <f aca="false">MIN((AA47*G2/AA100),AA102)</f>
        <v>0</v>
      </c>
      <c r="AB48" s="21" t="n">
        <f aca="false">MIN((AB47*G2/AB100),AB102)</f>
        <v>0</v>
      </c>
      <c r="AC48" s="21" t="n">
        <f aca="false">MIN((AC47*G2/AC100),AC102)</f>
        <v>0</v>
      </c>
      <c r="AD48" s="21" t="n">
        <f aca="false">MIN((AD47*G2/AD100),AD102)</f>
        <v>0</v>
      </c>
      <c r="AE48" s="21" t="n">
        <f aca="false">MIN((AE47*G2/AE100),AE102)</f>
        <v>0</v>
      </c>
      <c r="AF48" s="21" t="n">
        <f aca="false">MIN((AF47*G2/AF100),AF102)</f>
        <v>0</v>
      </c>
      <c r="AG48" s="21" t="n">
        <f aca="false">MIN((AG47*G2/AG100),AG102)</f>
        <v>0</v>
      </c>
      <c r="AH48" s="21" t="n">
        <f aca="false">MIN((AH47*G2/AH100),AH102)</f>
        <v>0</v>
      </c>
      <c r="AI48" s="21" t="n">
        <f aca="false">MIN((AI47*G2/AI100),AI102)</f>
        <v>0</v>
      </c>
      <c r="AJ48" s="21" t="n">
        <f aca="false">MIN((AJ47*G2/AJ100),AJ102)</f>
        <v>0</v>
      </c>
      <c r="AK48" s="21" t="n">
        <f aca="false">MIN((AK47*G2/AK100),AK102)</f>
        <v>0</v>
      </c>
      <c r="AL48" s="21" t="n">
        <f aca="false">MIN((AL47*G2/AL100),AL102)</f>
        <v>0</v>
      </c>
      <c r="AM48" s="21" t="n">
        <f aca="false">MIN((AM47*G2/AM100),AM102)</f>
        <v>0</v>
      </c>
      <c r="AN48" s="21" t="n">
        <f aca="false">MIN((AN47*G2/AN100),AN102)</f>
        <v>0</v>
      </c>
      <c r="AO48" s="21" t="n">
        <f aca="false">MIN((AO47*G2/AO100),AO102)</f>
        <v>0</v>
      </c>
      <c r="AP48" s="21" t="n">
        <f aca="false">MIN((AP47*G2/AP100),AP102)</f>
        <v>0</v>
      </c>
      <c r="AQ48" s="21" t="n">
        <f aca="false">MIN((AQ47*G2/AQ100),AQ102)</f>
        <v>0</v>
      </c>
      <c r="AR48" s="21" t="n">
        <f aca="false">MIN((AR47*G2/AR100),AR102)</f>
        <v>0</v>
      </c>
      <c r="AS48" s="21" t="n">
        <f aca="false">MIN((AS47*G2/AS100),AS102)</f>
        <v>0</v>
      </c>
      <c r="AT48" s="21" t="n">
        <f aca="false">MIN((AT47*G2/AT100),AT102)</f>
        <v>0</v>
      </c>
      <c r="AU48" s="21" t="n">
        <f aca="false">MIN((AU47*G2/AU100),AU102)</f>
        <v>0</v>
      </c>
      <c r="AV48" s="21" t="n">
        <f aca="false">MIN((AV47*G2/AV100),AV102)</f>
        <v>0</v>
      </c>
      <c r="AW48" s="21" t="n">
        <f aca="false">MIN((AW47*G2/AW100),AW102)</f>
        <v>0</v>
      </c>
      <c r="AX48" s="37"/>
    </row>
    <row r="49" s="3" customFormat="true" ht="15.95" hidden="false" customHeight="true" outlineLevel="0" collapsed="false">
      <c r="A49" s="16"/>
      <c r="B49" s="37"/>
      <c r="C49" s="38" t="s">
        <v>60</v>
      </c>
      <c r="D49" s="22" t="n">
        <v>0.157956719398499</v>
      </c>
      <c r="E49" s="22" t="n">
        <v>2.98463535308838</v>
      </c>
      <c r="F49" s="22" t="n">
        <v>1.57129609584808</v>
      </c>
      <c r="G49" s="22" t="n">
        <v>1.41333937644959</v>
      </c>
      <c r="H49" s="23" t="n">
        <v>29.3703536987305</v>
      </c>
      <c r="I49" s="23" t="n">
        <v>4.52641677856445</v>
      </c>
      <c r="J49" s="23" t="n">
        <v>12.421968460083</v>
      </c>
      <c r="K49" s="23" t="n">
        <v>16.9483852386475</v>
      </c>
      <c r="L49" s="23" t="n">
        <v>10.9954996109009</v>
      </c>
      <c r="M49" s="23" t="n">
        <v>1.99511861801147</v>
      </c>
      <c r="N49" s="23" t="n">
        <v>6.49530935287476</v>
      </c>
      <c r="O49" s="23" t="n">
        <v>4.50019073486328</v>
      </c>
      <c r="P49" s="23" t="n">
        <v>29.230131149292</v>
      </c>
      <c r="Q49" s="23" t="n">
        <v>32.8175582885742</v>
      </c>
      <c r="R49" s="23" t="n">
        <v>45.6616401672363</v>
      </c>
      <c r="S49" s="23" t="n">
        <v>54.3714179992676</v>
      </c>
      <c r="T49" s="23" t="n">
        <v>33.5157623291016</v>
      </c>
      <c r="U49" s="23" t="n">
        <v>57.6706695556641</v>
      </c>
      <c r="V49" s="23" t="n">
        <v>66.4784088134766</v>
      </c>
      <c r="W49" s="23" t="n">
        <v>149.135604858398</v>
      </c>
      <c r="X49" s="23" t="n">
        <v>28.1026630401611</v>
      </c>
      <c r="Y49" s="23" t="n">
        <v>19.6479644775391</v>
      </c>
      <c r="Z49" s="23" t="n">
        <v>13.3207397460938</v>
      </c>
      <c r="AA49" s="23" t="n">
        <v>10.1753759384155</v>
      </c>
      <c r="AB49" s="23" t="n">
        <v>56.7758979797363</v>
      </c>
      <c r="AC49" s="23" t="n">
        <v>41.5104598999023</v>
      </c>
      <c r="AD49" s="23" t="n">
        <v>15.265438079834</v>
      </c>
      <c r="AE49" s="23" t="n">
        <v>24.3956127166748</v>
      </c>
      <c r="AF49" s="23" t="n">
        <v>20.0819206237793</v>
      </c>
      <c r="AG49" s="23" t="n">
        <v>86.5843887329102</v>
      </c>
      <c r="AH49" s="23" t="n">
        <v>61.8343505859375</v>
      </c>
      <c r="AI49" s="23" t="n">
        <v>24.7500381469727</v>
      </c>
      <c r="AJ49" s="23" t="n">
        <v>29.0337009429932</v>
      </c>
      <c r="AK49" s="23" t="n">
        <v>24.3087692260742</v>
      </c>
      <c r="AL49" s="23" t="n">
        <v>53.6333045959473</v>
      </c>
      <c r="AM49" s="23" t="n">
        <v>38.683780670166</v>
      </c>
      <c r="AN49" s="23" t="n">
        <v>14.9495239257813</v>
      </c>
      <c r="AO49" s="23" t="n">
        <v>24.3956127166748</v>
      </c>
      <c r="AP49" s="23" t="n">
        <v>20.0819206237793</v>
      </c>
      <c r="AQ49" s="23" t="n">
        <v>53.3630867004395</v>
      </c>
      <c r="AR49" s="23" t="n">
        <v>38.3212776184082</v>
      </c>
      <c r="AS49" s="23" t="n">
        <v>15.0418090820313</v>
      </c>
      <c r="AT49" s="23" t="n">
        <v>24.3956127166748</v>
      </c>
      <c r="AU49" s="23" t="n">
        <v>20.0819206237793</v>
      </c>
      <c r="AV49" s="23" t="n">
        <v>70.2331466674805</v>
      </c>
      <c r="AW49" s="23" t="n">
        <v>91.0303955078125</v>
      </c>
      <c r="AX49" s="37"/>
    </row>
    <row r="50" s="3" customFormat="true" ht="15.95" hidden="false" customHeight="true" outlineLevel="0" collapsed="false">
      <c r="A50" s="16"/>
      <c r="B50" s="37"/>
      <c r="C50" s="38" t="s">
        <v>58</v>
      </c>
      <c r="D50" s="20" t="n">
        <f aca="false">(D49-D45)/(D100/K2)</f>
        <v>0</v>
      </c>
      <c r="E50" s="20" t="n">
        <f aca="false">(E49-E45)/(E100/K2)</f>
        <v>0</v>
      </c>
      <c r="F50" s="20" t="n">
        <f aca="false">(F49-F45)/(F100/K2)</f>
        <v>0</v>
      </c>
      <c r="G50" s="20" t="n">
        <f aca="false">(G49-G45)/(G100/K2)</f>
        <v>0</v>
      </c>
      <c r="H50" s="20" t="n">
        <f aca="false">(H49-H45)/(H100/K2)</f>
        <v>0</v>
      </c>
      <c r="I50" s="20" t="n">
        <f aca="false">(I49-I45)/(I100/K2)</f>
        <v>0</v>
      </c>
      <c r="J50" s="20" t="n">
        <f aca="false">(J49-J45)/(J100/K2)</f>
        <v>0</v>
      </c>
      <c r="K50" s="20" t="n">
        <f aca="false">(K49-K45)/(K100/K2)</f>
        <v>0</v>
      </c>
      <c r="L50" s="20" t="n">
        <f aca="false">(L49-L45)/(L100/K2)</f>
        <v>0</v>
      </c>
      <c r="M50" s="20" t="n">
        <f aca="false">(M49-M45)/(M100/K2)</f>
        <v>0</v>
      </c>
      <c r="N50" s="20" t="n">
        <f aca="false">(N49-N45)/(N100/K2)</f>
        <v>0</v>
      </c>
      <c r="O50" s="20" t="n">
        <f aca="false">(O49-O45)/(O100/K2)</f>
        <v>0</v>
      </c>
      <c r="P50" s="20" t="n">
        <f aca="false">(P49-P45)/(P100/K2)</f>
        <v>0</v>
      </c>
      <c r="Q50" s="20" t="n">
        <f aca="false">(Q49-Q45)/(Q100/K2)</f>
        <v>0</v>
      </c>
      <c r="R50" s="20" t="n">
        <f aca="false">(R49-R45)/(R100/K2)</f>
        <v>0</v>
      </c>
      <c r="S50" s="20" t="n">
        <f aca="false">(S49-S45)/(S100/K2)</f>
        <v>0</v>
      </c>
      <c r="T50" s="20" t="n">
        <f aca="false">(T49-T45)/(T100/K2)</f>
        <v>0</v>
      </c>
      <c r="U50" s="20" t="n">
        <f aca="false">(U49-U45)/(U100/K2)</f>
        <v>0</v>
      </c>
      <c r="V50" s="20" t="n">
        <f aca="false">(V49-V45)/(V100/K2)</f>
        <v>0</v>
      </c>
      <c r="W50" s="20" t="n">
        <f aca="false">(W49-W45)/(W100/K2)</f>
        <v>0</v>
      </c>
      <c r="X50" s="20" t="n">
        <f aca="false">(X49-X45)/(X100/K2)</f>
        <v>0</v>
      </c>
      <c r="Y50" s="20" t="n">
        <f aca="false">(Y49-Y45)/(Y100/K2)</f>
        <v>0</v>
      </c>
      <c r="Z50" s="20" t="n">
        <f aca="false">(Z49-Z45)/(Z100/K2)</f>
        <v>0</v>
      </c>
      <c r="AA50" s="20" t="n">
        <f aca="false">(AA49-AA45)/(AA100/K2)</f>
        <v>0</v>
      </c>
      <c r="AB50" s="20" t="n">
        <f aca="false">(AB49-AB45)/(AB100/K2)</f>
        <v>0</v>
      </c>
      <c r="AC50" s="20" t="n">
        <f aca="false">(AC49-AC45)/(AC100/K2)</f>
        <v>0</v>
      </c>
      <c r="AD50" s="20" t="n">
        <f aca="false">(AD49-AD45)/(AD100/K2)</f>
        <v>0</v>
      </c>
      <c r="AE50" s="20" t="n">
        <f aca="false">(AE49-AE45)/(AE100/K2)</f>
        <v>0</v>
      </c>
      <c r="AF50" s="20" t="n">
        <f aca="false">(AF49-AF45)/(AF100/K2)</f>
        <v>0</v>
      </c>
      <c r="AG50" s="20" t="n">
        <f aca="false">(AG49-AG45)/(AG100/K2)</f>
        <v>0</v>
      </c>
      <c r="AH50" s="20" t="n">
        <f aca="false">(AH49-AH45)/(AH100/K2)</f>
        <v>0</v>
      </c>
      <c r="AI50" s="20" t="n">
        <f aca="false">(AI49-AI45)/(AI100/K2)</f>
        <v>0</v>
      </c>
      <c r="AJ50" s="20" t="n">
        <f aca="false">(AJ49-AJ45)/(AJ100/K2)</f>
        <v>0</v>
      </c>
      <c r="AK50" s="20" t="n">
        <f aca="false">(AK49-AK45)/(AK100/K2)</f>
        <v>0</v>
      </c>
      <c r="AL50" s="20" t="n">
        <f aca="false">(AL49-AL45)/(AL100/K2)</f>
        <v>0</v>
      </c>
      <c r="AM50" s="20" t="n">
        <f aca="false">(AM49-AM45)/(AM100/K2)</f>
        <v>0</v>
      </c>
      <c r="AN50" s="20" t="n">
        <f aca="false">(AN49-AN45)/(AN100/K2)</f>
        <v>0</v>
      </c>
      <c r="AO50" s="20" t="n">
        <f aca="false">(AO49-AO45)/(AO100/K2)</f>
        <v>0</v>
      </c>
      <c r="AP50" s="20" t="n">
        <f aca="false">(AP49-AP45)/(AP100/K2)</f>
        <v>0</v>
      </c>
      <c r="AQ50" s="20" t="n">
        <f aca="false">(AQ49-AQ45)/(AQ100/K2)</f>
        <v>0</v>
      </c>
      <c r="AR50" s="20" t="n">
        <f aca="false">(AR49-AR45)/(AR100/K2)</f>
        <v>0</v>
      </c>
      <c r="AS50" s="20" t="n">
        <f aca="false">(AS49-AS45)/(AS100/K2)</f>
        <v>0</v>
      </c>
      <c r="AT50" s="20" t="n">
        <f aca="false">(AT49-AT45)/(AT100/K2)</f>
        <v>0</v>
      </c>
      <c r="AU50" s="20" t="n">
        <f aca="false">(AU49-AU45)/(AU100/K2)</f>
        <v>0</v>
      </c>
      <c r="AV50" s="20" t="n">
        <f aca="false">(AV49-AV45)/(AV100/K2)</f>
        <v>0</v>
      </c>
      <c r="AW50" s="20" t="n">
        <f aca="false">(AW49-AW45)/(AW100/K2)</f>
        <v>0</v>
      </c>
      <c r="AX50" s="37"/>
    </row>
    <row r="51" s="3" customFormat="true" ht="15.95" hidden="false" customHeight="true" outlineLevel="0" collapsed="false">
      <c r="A51" s="16"/>
      <c r="B51" s="37"/>
      <c r="C51" s="38" t="s">
        <v>61</v>
      </c>
      <c r="D51" s="21" t="n">
        <f aca="false">MIN((D50*G2/D100),D102)</f>
        <v>0</v>
      </c>
      <c r="E51" s="21" t="n">
        <f aca="false">MIN((E50*G2/E100),E102)</f>
        <v>0</v>
      </c>
      <c r="F51" s="21" t="n">
        <f aca="false">MIN((F50*G2/F100),F102)</f>
        <v>0</v>
      </c>
      <c r="G51" s="21" t="n">
        <f aca="false">MIN((G50*G2/G100),G102)</f>
        <v>0</v>
      </c>
      <c r="H51" s="21" t="n">
        <f aca="false">MIN((H50*G2/H100),H102)</f>
        <v>0</v>
      </c>
      <c r="I51" s="21" t="n">
        <f aca="false">MIN((I50*G2/I100),I102)</f>
        <v>0</v>
      </c>
      <c r="J51" s="21" t="n">
        <f aca="false">MIN((J50*G2/J100),J102)</f>
        <v>0</v>
      </c>
      <c r="K51" s="21" t="n">
        <f aca="false">MIN((K50*G2/K100),K102)</f>
        <v>0</v>
      </c>
      <c r="L51" s="21" t="n">
        <f aca="false">MIN((L50*G2/L100),L102)</f>
        <v>0</v>
      </c>
      <c r="M51" s="21" t="n">
        <f aca="false">MIN((M50*G2/M100),M102)</f>
        <v>0</v>
      </c>
      <c r="N51" s="21" t="n">
        <f aca="false">MIN((N50*G2/N100),N102)</f>
        <v>0</v>
      </c>
      <c r="O51" s="21" t="n">
        <f aca="false">MIN((O50*G2/O100),O102)</f>
        <v>0</v>
      </c>
      <c r="P51" s="21" t="n">
        <f aca="false">MIN((P50*G2/P100),P102)</f>
        <v>0</v>
      </c>
      <c r="Q51" s="21" t="n">
        <f aca="false">MIN((Q50*G2/Q100),Q102)</f>
        <v>0</v>
      </c>
      <c r="R51" s="21" t="n">
        <f aca="false">MIN((R50*G2/R100),R102)</f>
        <v>0</v>
      </c>
      <c r="S51" s="21" t="n">
        <f aca="false">MIN((S50*G2/S100),S102)</f>
        <v>0</v>
      </c>
      <c r="T51" s="21" t="n">
        <f aca="false">MIN((T50*G2/T100),T102)</f>
        <v>0</v>
      </c>
      <c r="U51" s="21" t="n">
        <f aca="false">MIN((U50*G2/U100),U102)</f>
        <v>0</v>
      </c>
      <c r="V51" s="21" t="n">
        <f aca="false">MIN((V50*G2/V100),V102)</f>
        <v>0</v>
      </c>
      <c r="W51" s="21" t="n">
        <f aca="false">MIN((W50*G2/W100),W102)</f>
        <v>0</v>
      </c>
      <c r="X51" s="21" t="n">
        <f aca="false">MIN((X50*G2/X100),X102)</f>
        <v>0</v>
      </c>
      <c r="Y51" s="21" t="n">
        <f aca="false">MIN((Y50*G2/Y100),Y102)</f>
        <v>0</v>
      </c>
      <c r="Z51" s="21" t="n">
        <f aca="false">MIN((Z50*G2/Z100),Z102)</f>
        <v>0</v>
      </c>
      <c r="AA51" s="21" t="n">
        <f aca="false">MIN((AA50*G2/AA100),AA102)</f>
        <v>0</v>
      </c>
      <c r="AB51" s="21" t="n">
        <f aca="false">MIN((AB50*G2/AB100),AB102)</f>
        <v>0</v>
      </c>
      <c r="AC51" s="21" t="n">
        <f aca="false">MIN((AC50*G2/AC100),AC102)</f>
        <v>0</v>
      </c>
      <c r="AD51" s="21" t="n">
        <f aca="false">MIN((AD50*G2/AD100),AD102)</f>
        <v>0</v>
      </c>
      <c r="AE51" s="21" t="n">
        <f aca="false">MIN((AE50*G2/AE100),AE102)</f>
        <v>0</v>
      </c>
      <c r="AF51" s="21" t="n">
        <f aca="false">MIN((AF50*G2/AF100),AF102)</f>
        <v>0</v>
      </c>
      <c r="AG51" s="21" t="n">
        <f aca="false">MIN((AG50*G2/AG100),AG102)</f>
        <v>0</v>
      </c>
      <c r="AH51" s="21" t="n">
        <f aca="false">MIN((AH50*G2/AH100),AH102)</f>
        <v>0</v>
      </c>
      <c r="AI51" s="21" t="n">
        <f aca="false">MIN((AI50*G2/AI100),AI102)</f>
        <v>0</v>
      </c>
      <c r="AJ51" s="21" t="n">
        <f aca="false">MIN((AJ50*G2/AJ100),AJ102)</f>
        <v>0</v>
      </c>
      <c r="AK51" s="21" t="n">
        <f aca="false">MIN((AK50*G2/AK100),AK102)</f>
        <v>0</v>
      </c>
      <c r="AL51" s="21" t="n">
        <f aca="false">MIN((AL50*G2/AL100),AL102)</f>
        <v>0</v>
      </c>
      <c r="AM51" s="21" t="n">
        <f aca="false">MIN((AM50*G2/AM100),AM102)</f>
        <v>0</v>
      </c>
      <c r="AN51" s="21" t="n">
        <f aca="false">MIN((AN50*G2/AN100),AN102)</f>
        <v>0</v>
      </c>
      <c r="AO51" s="21" t="n">
        <f aca="false">MIN((AO50*G2/AO100),AO102)</f>
        <v>0</v>
      </c>
      <c r="AP51" s="21" t="n">
        <f aca="false">MIN((AP50*G2/AP100),AP102)</f>
        <v>0</v>
      </c>
      <c r="AQ51" s="21" t="n">
        <f aca="false">MIN((AQ50*G2/AQ100),AQ102)</f>
        <v>0</v>
      </c>
      <c r="AR51" s="21" t="n">
        <f aca="false">MIN((AR50*G2/AR100),AR102)</f>
        <v>0</v>
      </c>
      <c r="AS51" s="21" t="n">
        <f aca="false">MIN((AS50*G2/AS100),AS102)</f>
        <v>0</v>
      </c>
      <c r="AT51" s="21" t="n">
        <f aca="false">MIN((AT50*G2/AT100),AT102)</f>
        <v>0</v>
      </c>
      <c r="AU51" s="21" t="n">
        <f aca="false">MIN((AU50*G2/AU100),AU102)</f>
        <v>0</v>
      </c>
      <c r="AV51" s="21" t="n">
        <f aca="false">MIN((AV50*G2/AV100),AV102)</f>
        <v>0</v>
      </c>
      <c r="AW51" s="21" t="n">
        <f aca="false">MIN((AW50*G2/AW100),AW102)</f>
        <v>0</v>
      </c>
      <c r="AX51" s="37"/>
    </row>
    <row r="52" s="3" customFormat="true" ht="9.95" hidden="false" customHeight="true" outlineLevel="0" collapsed="false">
      <c r="A52" s="16"/>
      <c r="B52" s="37"/>
      <c r="C52" s="37"/>
      <c r="D52" s="24"/>
      <c r="E52" s="24"/>
      <c r="F52" s="24"/>
      <c r="G52" s="24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37"/>
    </row>
    <row r="53" s="3" customFormat="true" ht="15.95" hidden="false" customHeight="true" outlineLevel="0" collapsed="false">
      <c r="A53" s="12" t="n">
        <v>40586</v>
      </c>
      <c r="B53" s="36" t="s">
        <v>117</v>
      </c>
      <c r="C53" s="36" t="s">
        <v>118</v>
      </c>
      <c r="D53" s="14" t="n">
        <v>1.33154881000519</v>
      </c>
      <c r="E53" s="14" t="n">
        <v>2.69590425491333</v>
      </c>
      <c r="F53" s="14" t="n">
        <v>2.01372647285461</v>
      </c>
      <c r="G53" s="14" t="n">
        <v>0.682177722454071</v>
      </c>
      <c r="H53" s="15" t="n">
        <v>29.3678646087647</v>
      </c>
      <c r="I53" s="15" t="n">
        <v>3.82521915435791</v>
      </c>
      <c r="J53" s="15" t="n">
        <v>12.7713232040405</v>
      </c>
      <c r="K53" s="15" t="n">
        <v>16.5965423583984</v>
      </c>
      <c r="L53" s="15" t="n">
        <v>11.5921001434326</v>
      </c>
      <c r="M53" s="15" t="n">
        <v>-0.154086112976074</v>
      </c>
      <c r="N53" s="15" t="n">
        <v>5.71900701522827</v>
      </c>
      <c r="O53" s="15" t="n">
        <v>5.87309312820435</v>
      </c>
      <c r="P53" s="15" t="n">
        <v>33.5882606506348</v>
      </c>
      <c r="Q53" s="15" t="n">
        <v>31.2511920928955</v>
      </c>
      <c r="R53" s="15" t="n">
        <v>45.4886054992676</v>
      </c>
      <c r="S53" s="15" t="n">
        <v>63.2827911376953</v>
      </c>
      <c r="T53" s="15" t="n">
        <v>35.194091796875</v>
      </c>
      <c r="U53" s="15" t="n">
        <v>61.3074951171875</v>
      </c>
      <c r="V53" s="15" t="n">
        <v>62.4848327636719</v>
      </c>
      <c r="W53" s="15" t="n">
        <v>131.37971496582</v>
      </c>
      <c r="X53" s="15" t="n">
        <v>33.0667152404785</v>
      </c>
      <c r="Y53" s="15" t="n">
        <v>11.2191333770752</v>
      </c>
      <c r="Z53" s="15" t="n">
        <v>19.352560043335</v>
      </c>
      <c r="AA53" s="15" t="n">
        <v>4.64788818359375</v>
      </c>
      <c r="AB53" s="15" t="n">
        <v>68.8910293579102</v>
      </c>
      <c r="AC53" s="15" t="n">
        <v>26.5593490600586</v>
      </c>
      <c r="AD53" s="15" t="n">
        <v>42.3316802978516</v>
      </c>
      <c r="AE53" s="15" t="n">
        <v>32.8954467773438</v>
      </c>
      <c r="AF53" s="15" t="n">
        <v>8.8522539138794</v>
      </c>
      <c r="AG53" s="15" t="n">
        <v>111.189872741699</v>
      </c>
      <c r="AH53" s="15" t="n">
        <v>43.4285202026367</v>
      </c>
      <c r="AI53" s="15" t="n">
        <v>67.7613525390625</v>
      </c>
      <c r="AJ53" s="15" t="n">
        <v>39.4898262023926</v>
      </c>
      <c r="AK53" s="15" t="n">
        <v>11.4696645736694</v>
      </c>
      <c r="AL53" s="15" t="n">
        <v>64.8635787963867</v>
      </c>
      <c r="AM53" s="15" t="n">
        <v>25.1949939727783</v>
      </c>
      <c r="AN53" s="15" t="n">
        <v>39.668586730957</v>
      </c>
      <c r="AO53" s="15" t="n">
        <v>32.8954467773438</v>
      </c>
      <c r="AP53" s="15" t="n">
        <v>8.8522539138794</v>
      </c>
      <c r="AQ53" s="15" t="n">
        <v>64.5289154052734</v>
      </c>
      <c r="AR53" s="15" t="n">
        <v>24.8113346099854</v>
      </c>
      <c r="AS53" s="15" t="n">
        <v>39.7175827026367</v>
      </c>
      <c r="AT53" s="15" t="n">
        <v>32.8954467773438</v>
      </c>
      <c r="AU53" s="15" t="n">
        <v>8.8522539138794</v>
      </c>
      <c r="AV53" s="15" t="n">
        <v>70.4233474731445</v>
      </c>
      <c r="AW53" s="15" t="n">
        <v>89.7764358520508</v>
      </c>
      <c r="AX53" s="37" t="s">
        <v>119</v>
      </c>
    </row>
    <row r="54" s="3" customFormat="true" ht="15.95" hidden="false" customHeight="true" outlineLevel="0" collapsed="false">
      <c r="A54" s="16"/>
      <c r="B54" s="37"/>
      <c r="C54" s="38" t="s">
        <v>57</v>
      </c>
      <c r="D54" s="18" t="n">
        <v>1.1</v>
      </c>
      <c r="E54" s="18" t="n">
        <v>2.69590425491333</v>
      </c>
      <c r="F54" s="18" t="n">
        <v>2.01372647285461</v>
      </c>
      <c r="G54" s="18" t="n">
        <v>0.682177722454071</v>
      </c>
      <c r="H54" s="19" t="n">
        <v>29.3678646087647</v>
      </c>
      <c r="I54" s="19" t="n">
        <v>3.82521915435791</v>
      </c>
      <c r="J54" s="19" t="n">
        <v>12.7713232040405</v>
      </c>
      <c r="K54" s="19" t="n">
        <v>16.5965423583984</v>
      </c>
      <c r="L54" s="19" t="n">
        <v>11.5921001434326</v>
      </c>
      <c r="M54" s="19" t="n">
        <v>-0.154086112976074</v>
      </c>
      <c r="N54" s="19" t="n">
        <v>5.71900701522827</v>
      </c>
      <c r="O54" s="19" t="n">
        <v>5.87309312820435</v>
      </c>
      <c r="P54" s="19" t="n">
        <v>33.5882606506348</v>
      </c>
      <c r="Q54" s="19" t="n">
        <v>31.2511920928955</v>
      </c>
      <c r="R54" s="19" t="n">
        <v>45.4886054992676</v>
      </c>
      <c r="S54" s="19" t="n">
        <v>63.2827911376953</v>
      </c>
      <c r="T54" s="19" t="n">
        <v>35.194091796875</v>
      </c>
      <c r="U54" s="19" t="n">
        <v>61.3074951171875</v>
      </c>
      <c r="V54" s="19" t="n">
        <v>62.4848327636719</v>
      </c>
      <c r="W54" s="19" t="n">
        <v>131.37971496582</v>
      </c>
      <c r="X54" s="19" t="n">
        <v>33.0667152404785</v>
      </c>
      <c r="Y54" s="19" t="n">
        <v>11.2191333770752</v>
      </c>
      <c r="Z54" s="19" t="n">
        <v>19.352560043335</v>
      </c>
      <c r="AA54" s="19" t="n">
        <v>4.64788818359375</v>
      </c>
      <c r="AB54" s="19" t="n">
        <v>68.8910293579102</v>
      </c>
      <c r="AC54" s="19" t="n">
        <v>26.5593490600586</v>
      </c>
      <c r="AD54" s="19" t="n">
        <v>42.3316802978516</v>
      </c>
      <c r="AE54" s="19" t="n">
        <v>32.8954467773438</v>
      </c>
      <c r="AF54" s="19" t="n">
        <v>8.8522539138794</v>
      </c>
      <c r="AG54" s="19" t="n">
        <v>111.189872741699</v>
      </c>
      <c r="AH54" s="19" t="n">
        <v>43.4285202026367</v>
      </c>
      <c r="AI54" s="19" t="n">
        <v>67.7613525390625</v>
      </c>
      <c r="AJ54" s="19" t="n">
        <v>39.4898262023926</v>
      </c>
      <c r="AK54" s="19" t="n">
        <v>11.4696645736694</v>
      </c>
      <c r="AL54" s="19" t="n">
        <v>64.8635787963867</v>
      </c>
      <c r="AM54" s="19" t="n">
        <v>25.1949939727783</v>
      </c>
      <c r="AN54" s="19" t="n">
        <v>39.668586730957</v>
      </c>
      <c r="AO54" s="19" t="n">
        <v>32.8954467773438</v>
      </c>
      <c r="AP54" s="19" t="n">
        <v>8.8522539138794</v>
      </c>
      <c r="AQ54" s="19" t="n">
        <v>64.5289154052734</v>
      </c>
      <c r="AR54" s="19" t="n">
        <v>24.8113346099854</v>
      </c>
      <c r="AS54" s="19" t="n">
        <v>39.7175827026367</v>
      </c>
      <c r="AT54" s="19" t="n">
        <v>32.8954467773438</v>
      </c>
      <c r="AU54" s="19" t="n">
        <v>8.8522539138794</v>
      </c>
      <c r="AV54" s="19" t="n">
        <v>70.4233474731445</v>
      </c>
      <c r="AW54" s="19" t="n">
        <v>89.7764358520508</v>
      </c>
      <c r="AX54" s="37"/>
    </row>
    <row r="55" s="3" customFormat="true" ht="15.95" hidden="false" customHeight="true" outlineLevel="0" collapsed="false">
      <c r="A55" s="16"/>
      <c r="B55" s="37"/>
      <c r="C55" s="38" t="s">
        <v>58</v>
      </c>
      <c r="D55" s="20" t="n">
        <f aca="false">(D53-D54)/(D100/K2)</f>
        <v>0.585088611739623</v>
      </c>
      <c r="E55" s="20" t="n">
        <f aca="false">(E53-E54)/(E100/K2)</f>
        <v>0</v>
      </c>
      <c r="F55" s="20" t="n">
        <f aca="false">(F53-F54)/(F100/K2)</f>
        <v>0</v>
      </c>
      <c r="G55" s="20" t="n">
        <f aca="false">(G53-G54)/(G100/K2)</f>
        <v>0</v>
      </c>
      <c r="H55" s="20" t="n">
        <f aca="false">(H53-H54)/(H100/K2)</f>
        <v>0</v>
      </c>
      <c r="I55" s="20" t="n">
        <f aca="false">(I53-I54)/(I100/K2)</f>
        <v>0</v>
      </c>
      <c r="J55" s="20" t="n">
        <f aca="false">(J53-J54)/(J100/K2)</f>
        <v>0</v>
      </c>
      <c r="K55" s="20" t="n">
        <f aca="false">(K53-K54)/(K100/K2)</f>
        <v>0</v>
      </c>
      <c r="L55" s="20" t="n">
        <f aca="false">(L53-L54)/(L100/K2)</f>
        <v>0</v>
      </c>
      <c r="M55" s="20" t="n">
        <f aca="false">(M53-M54)/(M100/K2)</f>
        <v>0</v>
      </c>
      <c r="N55" s="20" t="n">
        <f aca="false">(N53-N54)/(N100/K2)</f>
        <v>0</v>
      </c>
      <c r="O55" s="20" t="n">
        <f aca="false">(O53-O54)/(O100/K2)</f>
        <v>0</v>
      </c>
      <c r="P55" s="20" t="n">
        <f aca="false">(P53-P54)/(P100/K2)</f>
        <v>0</v>
      </c>
      <c r="Q55" s="20" t="n">
        <f aca="false">(Q53-Q54)/(Q100/K2)</f>
        <v>0</v>
      </c>
      <c r="R55" s="20" t="n">
        <f aca="false">(R53-R54)/(R100/K2)</f>
        <v>0</v>
      </c>
      <c r="S55" s="20" t="n">
        <f aca="false">(S53-S54)/(S100/K2)</f>
        <v>0</v>
      </c>
      <c r="T55" s="20" t="n">
        <f aca="false">(T53-T54)/(T100/K2)</f>
        <v>0</v>
      </c>
      <c r="U55" s="20" t="n">
        <f aca="false">(U53-U54)/(U100/K2)</f>
        <v>0</v>
      </c>
      <c r="V55" s="20" t="n">
        <f aca="false">(V53-V54)/(V100/K2)</f>
        <v>0</v>
      </c>
      <c r="W55" s="20" t="n">
        <f aca="false">(W53-W54)/(W100/K2)</f>
        <v>0</v>
      </c>
      <c r="X55" s="20" t="n">
        <f aca="false">(X53-X54)/(X100/K2)</f>
        <v>0</v>
      </c>
      <c r="Y55" s="20" t="n">
        <f aca="false">(Y53-Y54)/(Y100/K2)</f>
        <v>0</v>
      </c>
      <c r="Z55" s="20" t="n">
        <f aca="false">(Z53-Z54)/(Z100/K2)</f>
        <v>0</v>
      </c>
      <c r="AA55" s="20" t="n">
        <f aca="false">(AA53-AA54)/(AA100/K2)</f>
        <v>0</v>
      </c>
      <c r="AB55" s="20" t="n">
        <f aca="false">(AB53-AB54)/(AB100/K2)</f>
        <v>0</v>
      </c>
      <c r="AC55" s="20" t="n">
        <f aca="false">(AC53-AC54)/(AC100/K2)</f>
        <v>0</v>
      </c>
      <c r="AD55" s="20" t="n">
        <f aca="false">(AD53-AD54)/(AD100/K2)</f>
        <v>0</v>
      </c>
      <c r="AE55" s="20" t="n">
        <f aca="false">(AE53-AE54)/(AE100/K2)</f>
        <v>0</v>
      </c>
      <c r="AF55" s="20" t="n">
        <f aca="false">(AF53-AF54)/(AF100/K2)</f>
        <v>0</v>
      </c>
      <c r="AG55" s="20" t="n">
        <f aca="false">(AG53-AG54)/(AG100/K2)</f>
        <v>0</v>
      </c>
      <c r="AH55" s="20" t="n">
        <f aca="false">(AH53-AH54)/(AH100/K2)</f>
        <v>0</v>
      </c>
      <c r="AI55" s="20" t="n">
        <f aca="false">(AI53-AI54)/(AI100/K2)</f>
        <v>0</v>
      </c>
      <c r="AJ55" s="20" t="n">
        <f aca="false">(AJ53-AJ54)/(AJ100/K2)</f>
        <v>0</v>
      </c>
      <c r="AK55" s="20" t="n">
        <f aca="false">(AK53-AK54)/(AK100/K2)</f>
        <v>0</v>
      </c>
      <c r="AL55" s="20" t="n">
        <f aca="false">(AL53-AL54)/(AL100/K2)</f>
        <v>0</v>
      </c>
      <c r="AM55" s="20" t="n">
        <f aca="false">(AM53-AM54)/(AM100/K2)</f>
        <v>0</v>
      </c>
      <c r="AN55" s="20" t="n">
        <f aca="false">(AN53-AN54)/(AN100/K2)</f>
        <v>0</v>
      </c>
      <c r="AO55" s="20" t="n">
        <f aca="false">(AO53-AO54)/(AO100/K2)</f>
        <v>0</v>
      </c>
      <c r="AP55" s="20" t="n">
        <f aca="false">(AP53-AP54)/(AP100/K2)</f>
        <v>0</v>
      </c>
      <c r="AQ55" s="20" t="n">
        <f aca="false">(AQ53-AQ54)/(AQ100/K2)</f>
        <v>0</v>
      </c>
      <c r="AR55" s="20" t="n">
        <f aca="false">(AR53-AR54)/(AR100/K2)</f>
        <v>0</v>
      </c>
      <c r="AS55" s="20" t="n">
        <f aca="false">(AS53-AS54)/(AS100/K2)</f>
        <v>0</v>
      </c>
      <c r="AT55" s="20" t="n">
        <f aca="false">(AT53-AT54)/(AT100/K2)</f>
        <v>0</v>
      </c>
      <c r="AU55" s="20" t="n">
        <f aca="false">(AU53-AU54)/(AU100/K2)</f>
        <v>0</v>
      </c>
      <c r="AV55" s="20" t="n">
        <f aca="false">(AV53-AV54)/(AV100/K2)</f>
        <v>0</v>
      </c>
      <c r="AW55" s="20" t="n">
        <f aca="false">(AW53-AW54)/(AW100/K2)</f>
        <v>0</v>
      </c>
      <c r="AX55" s="37"/>
    </row>
    <row r="56" s="3" customFormat="true" ht="15.95" hidden="false" customHeight="true" outlineLevel="0" collapsed="false">
      <c r="A56" s="16"/>
      <c r="B56" s="37"/>
      <c r="C56" s="38" t="s">
        <v>59</v>
      </c>
      <c r="D56" s="21" t="n">
        <f aca="false">MIN((D55*G2/D100),D102)</f>
        <v>73.9214949063502</v>
      </c>
      <c r="E56" s="21" t="n">
        <f aca="false">MIN((E55*G2/E100),E102)</f>
        <v>0</v>
      </c>
      <c r="F56" s="21" t="n">
        <f aca="false">MIN((F55*G2/F100),F102)</f>
        <v>0</v>
      </c>
      <c r="G56" s="21" t="n">
        <f aca="false">MIN((G55*G2/G100),G102)</f>
        <v>0</v>
      </c>
      <c r="H56" s="21" t="n">
        <f aca="false">MIN((H55*G2/H100),H102)</f>
        <v>0</v>
      </c>
      <c r="I56" s="21" t="n">
        <f aca="false">MIN((I55*G2/I100),I102)</f>
        <v>0</v>
      </c>
      <c r="J56" s="21" t="n">
        <f aca="false">MIN((J55*G2/J100),J102)</f>
        <v>0</v>
      </c>
      <c r="K56" s="21" t="n">
        <f aca="false">MIN((K55*G2/K100),K102)</f>
        <v>0</v>
      </c>
      <c r="L56" s="21" t="n">
        <f aca="false">MIN((L55*G2/L100),L102)</f>
        <v>0</v>
      </c>
      <c r="M56" s="21" t="n">
        <f aca="false">MIN((M55*G2/M100),M102)</f>
        <v>0</v>
      </c>
      <c r="N56" s="21" t="n">
        <f aca="false">MIN((N55*G2/N100),N102)</f>
        <v>0</v>
      </c>
      <c r="O56" s="21" t="n">
        <f aca="false">MIN((O55*G2/O100),O102)</f>
        <v>0</v>
      </c>
      <c r="P56" s="21" t="n">
        <f aca="false">MIN((P55*G2/P100),P102)</f>
        <v>0</v>
      </c>
      <c r="Q56" s="21" t="n">
        <f aca="false">MIN((Q55*G2/Q100),Q102)</f>
        <v>0</v>
      </c>
      <c r="R56" s="21" t="n">
        <f aca="false">MIN((R55*G2/R100),R102)</f>
        <v>0</v>
      </c>
      <c r="S56" s="21" t="n">
        <f aca="false">MIN((S55*G2/S100),S102)</f>
        <v>0</v>
      </c>
      <c r="T56" s="21" t="n">
        <f aca="false">MIN((T55*G2/T100),T102)</f>
        <v>0</v>
      </c>
      <c r="U56" s="21" t="n">
        <f aca="false">MIN((U55*G2/U100),U102)</f>
        <v>0</v>
      </c>
      <c r="V56" s="21" t="n">
        <f aca="false">MIN((V55*G2/V100),V102)</f>
        <v>0</v>
      </c>
      <c r="W56" s="21" t="n">
        <f aca="false">MIN((W55*G2/W100),W102)</f>
        <v>0</v>
      </c>
      <c r="X56" s="21" t="n">
        <f aca="false">MIN((X55*G2/X100),X102)</f>
        <v>0</v>
      </c>
      <c r="Y56" s="21" t="n">
        <f aca="false">MIN((Y55*G2/Y100),Y102)</f>
        <v>0</v>
      </c>
      <c r="Z56" s="21" t="n">
        <f aca="false">MIN((Z55*G2/Z100),Z102)</f>
        <v>0</v>
      </c>
      <c r="AA56" s="21" t="n">
        <f aca="false">MIN((AA55*G2/AA100),AA102)</f>
        <v>0</v>
      </c>
      <c r="AB56" s="21" t="n">
        <f aca="false">MIN((AB55*G2/AB100),AB102)</f>
        <v>0</v>
      </c>
      <c r="AC56" s="21" t="n">
        <f aca="false">MIN((AC55*G2/AC100),AC102)</f>
        <v>0</v>
      </c>
      <c r="AD56" s="21" t="n">
        <f aca="false">MIN((AD55*G2/AD100),AD102)</f>
        <v>0</v>
      </c>
      <c r="AE56" s="21" t="n">
        <f aca="false">MIN((AE55*G2/AE100),AE102)</f>
        <v>0</v>
      </c>
      <c r="AF56" s="21" t="n">
        <f aca="false">MIN((AF55*G2/AF100),AF102)</f>
        <v>0</v>
      </c>
      <c r="AG56" s="21" t="n">
        <f aca="false">MIN((AG55*G2/AG100),AG102)</f>
        <v>0</v>
      </c>
      <c r="AH56" s="21" t="n">
        <f aca="false">MIN((AH55*G2/AH100),AH102)</f>
        <v>0</v>
      </c>
      <c r="AI56" s="21" t="n">
        <f aca="false">MIN((AI55*G2/AI100),AI102)</f>
        <v>0</v>
      </c>
      <c r="AJ56" s="21" t="n">
        <f aca="false">MIN((AJ55*G2/AJ100),AJ102)</f>
        <v>0</v>
      </c>
      <c r="AK56" s="21" t="n">
        <f aca="false">MIN((AK55*G2/AK100),AK102)</f>
        <v>0</v>
      </c>
      <c r="AL56" s="21" t="n">
        <f aca="false">MIN((AL55*G2/AL100),AL102)</f>
        <v>0</v>
      </c>
      <c r="AM56" s="21" t="n">
        <f aca="false">MIN((AM55*G2/AM100),AM102)</f>
        <v>0</v>
      </c>
      <c r="AN56" s="21" t="n">
        <f aca="false">MIN((AN55*G2/AN100),AN102)</f>
        <v>0</v>
      </c>
      <c r="AO56" s="21" t="n">
        <f aca="false">MIN((AO55*G2/AO100),AO102)</f>
        <v>0</v>
      </c>
      <c r="AP56" s="21" t="n">
        <f aca="false">MIN((AP55*G2/AP100),AP102)</f>
        <v>0</v>
      </c>
      <c r="AQ56" s="21" t="n">
        <f aca="false">MIN((AQ55*G2/AQ100),AQ102)</f>
        <v>0</v>
      </c>
      <c r="AR56" s="21" t="n">
        <f aca="false">MIN((AR55*G2/AR100),AR102)</f>
        <v>0</v>
      </c>
      <c r="AS56" s="21" t="n">
        <f aca="false">MIN((AS55*G2/AS100),AS102)</f>
        <v>0</v>
      </c>
      <c r="AT56" s="21" t="n">
        <f aca="false">MIN((AT55*G2/AT100),AT102)</f>
        <v>0</v>
      </c>
      <c r="AU56" s="21" t="n">
        <f aca="false">MIN((AU55*G2/AU100),AU102)</f>
        <v>0</v>
      </c>
      <c r="AV56" s="21" t="n">
        <f aca="false">MIN((AV55*G2/AV100),AV102)</f>
        <v>0</v>
      </c>
      <c r="AW56" s="21" t="n">
        <f aca="false">MIN((AW55*G2/AW100),AW102)</f>
        <v>0</v>
      </c>
      <c r="AX56" s="37"/>
    </row>
    <row r="57" s="3" customFormat="true" ht="15.95" hidden="false" customHeight="true" outlineLevel="0" collapsed="false">
      <c r="A57" s="16"/>
      <c r="B57" s="37"/>
      <c r="C57" s="38" t="s">
        <v>60</v>
      </c>
      <c r="D57" s="22" t="n">
        <v>1.33154881000519</v>
      </c>
      <c r="E57" s="22" t="n">
        <v>2.69590425491333</v>
      </c>
      <c r="F57" s="22" t="n">
        <v>2.01372647285461</v>
      </c>
      <c r="G57" s="22" t="n">
        <v>0.682177722454071</v>
      </c>
      <c r="H57" s="23" t="n">
        <v>29.3678646087647</v>
      </c>
      <c r="I57" s="23" t="n">
        <v>3.82521915435791</v>
      </c>
      <c r="J57" s="23" t="n">
        <v>12.7713232040405</v>
      </c>
      <c r="K57" s="23" t="n">
        <v>16.5965423583984</v>
      </c>
      <c r="L57" s="23" t="n">
        <v>11.5921001434326</v>
      </c>
      <c r="M57" s="23" t="n">
        <v>-0.154086112976074</v>
      </c>
      <c r="N57" s="23" t="n">
        <v>5.71900701522827</v>
      </c>
      <c r="O57" s="23" t="n">
        <v>5.87309312820435</v>
      </c>
      <c r="P57" s="23" t="n">
        <v>33.5882606506348</v>
      </c>
      <c r="Q57" s="23" t="n">
        <v>31.2511920928955</v>
      </c>
      <c r="R57" s="23" t="n">
        <v>45.4886054992676</v>
      </c>
      <c r="S57" s="23" t="n">
        <v>63.2827911376953</v>
      </c>
      <c r="T57" s="23" t="n">
        <v>35.194091796875</v>
      </c>
      <c r="U57" s="23" t="n">
        <v>61.3074951171875</v>
      </c>
      <c r="V57" s="23" t="n">
        <v>62.4848327636719</v>
      </c>
      <c r="W57" s="23" t="n">
        <v>131.37971496582</v>
      </c>
      <c r="X57" s="23" t="n">
        <v>33.0667152404785</v>
      </c>
      <c r="Y57" s="23" t="n">
        <v>11.2191333770752</v>
      </c>
      <c r="Z57" s="23" t="n">
        <v>19.352560043335</v>
      </c>
      <c r="AA57" s="23" t="n">
        <v>4.64788818359375</v>
      </c>
      <c r="AB57" s="23" t="n">
        <v>68.8910293579102</v>
      </c>
      <c r="AC57" s="23" t="n">
        <v>26.5593490600586</v>
      </c>
      <c r="AD57" s="23" t="n">
        <v>42.3316802978516</v>
      </c>
      <c r="AE57" s="23" t="n">
        <v>32.8954467773438</v>
      </c>
      <c r="AF57" s="23" t="n">
        <v>8.8522539138794</v>
      </c>
      <c r="AG57" s="23" t="n">
        <v>111.189872741699</v>
      </c>
      <c r="AH57" s="23" t="n">
        <v>43.4285202026367</v>
      </c>
      <c r="AI57" s="23" t="n">
        <v>67.7613525390625</v>
      </c>
      <c r="AJ57" s="23" t="n">
        <v>39.4898262023926</v>
      </c>
      <c r="AK57" s="23" t="n">
        <v>11.4696645736694</v>
      </c>
      <c r="AL57" s="23" t="n">
        <v>64.8635787963867</v>
      </c>
      <c r="AM57" s="23" t="n">
        <v>25.1949939727783</v>
      </c>
      <c r="AN57" s="23" t="n">
        <v>39.668586730957</v>
      </c>
      <c r="AO57" s="23" t="n">
        <v>32.8954467773438</v>
      </c>
      <c r="AP57" s="23" t="n">
        <v>8.8522539138794</v>
      </c>
      <c r="AQ57" s="23" t="n">
        <v>64.5289154052734</v>
      </c>
      <c r="AR57" s="23" t="n">
        <v>24.8113346099854</v>
      </c>
      <c r="AS57" s="23" t="n">
        <v>39.7175827026367</v>
      </c>
      <c r="AT57" s="23" t="n">
        <v>32.8954467773438</v>
      </c>
      <c r="AU57" s="23" t="n">
        <v>8.8522539138794</v>
      </c>
      <c r="AV57" s="23" t="n">
        <v>70.4233474731445</v>
      </c>
      <c r="AW57" s="23" t="n">
        <v>89.7764358520508</v>
      </c>
      <c r="AX57" s="37"/>
    </row>
    <row r="58" s="3" customFormat="true" ht="15.95" hidden="false" customHeight="true" outlineLevel="0" collapsed="false">
      <c r="A58" s="16"/>
      <c r="B58" s="37"/>
      <c r="C58" s="38" t="s">
        <v>58</v>
      </c>
      <c r="D58" s="20" t="n">
        <f aca="false">(D57-D53)/(D100/K2)</f>
        <v>0</v>
      </c>
      <c r="E58" s="20" t="n">
        <f aca="false">(E57-E53)/(E100/K2)</f>
        <v>0</v>
      </c>
      <c r="F58" s="20" t="n">
        <f aca="false">(F57-F53)/(F100/K2)</f>
        <v>0</v>
      </c>
      <c r="G58" s="20" t="n">
        <f aca="false">(G57-G53)/(G100/K2)</f>
        <v>0</v>
      </c>
      <c r="H58" s="20" t="n">
        <f aca="false">(H57-H53)/(H100/K2)</f>
        <v>0</v>
      </c>
      <c r="I58" s="20" t="n">
        <f aca="false">(I57-I53)/(I100/K2)</f>
        <v>0</v>
      </c>
      <c r="J58" s="20" t="n">
        <f aca="false">(J57-J53)/(J100/K2)</f>
        <v>0</v>
      </c>
      <c r="K58" s="20" t="n">
        <f aca="false">(K57-K53)/(K100/K2)</f>
        <v>0</v>
      </c>
      <c r="L58" s="20" t="n">
        <f aca="false">(L57-L53)/(L100/K2)</f>
        <v>0</v>
      </c>
      <c r="M58" s="20" t="n">
        <f aca="false">(M57-M53)/(M100/K2)</f>
        <v>0</v>
      </c>
      <c r="N58" s="20" t="n">
        <f aca="false">(N57-N53)/(N100/K2)</f>
        <v>0</v>
      </c>
      <c r="O58" s="20" t="n">
        <f aca="false">(O57-O53)/(O100/K2)</f>
        <v>0</v>
      </c>
      <c r="P58" s="20" t="n">
        <f aca="false">(P57-P53)/(P100/K2)</f>
        <v>0</v>
      </c>
      <c r="Q58" s="20" t="n">
        <f aca="false">(Q57-Q53)/(Q100/K2)</f>
        <v>0</v>
      </c>
      <c r="R58" s="20" t="n">
        <f aca="false">(R57-R53)/(R100/K2)</f>
        <v>0</v>
      </c>
      <c r="S58" s="20" t="n">
        <f aca="false">(S57-S53)/(S100/K2)</f>
        <v>0</v>
      </c>
      <c r="T58" s="20" t="n">
        <f aca="false">(T57-T53)/(T100/K2)</f>
        <v>0</v>
      </c>
      <c r="U58" s="20" t="n">
        <f aca="false">(U57-U53)/(U100/K2)</f>
        <v>0</v>
      </c>
      <c r="V58" s="20" t="n">
        <f aca="false">(V57-V53)/(V100/K2)</f>
        <v>0</v>
      </c>
      <c r="W58" s="20" t="n">
        <f aca="false">(W57-W53)/(W100/K2)</f>
        <v>0</v>
      </c>
      <c r="X58" s="20" t="n">
        <f aca="false">(X57-X53)/(X100/K2)</f>
        <v>0</v>
      </c>
      <c r="Y58" s="20" t="n">
        <f aca="false">(Y57-Y53)/(Y100/K2)</f>
        <v>0</v>
      </c>
      <c r="Z58" s="20" t="n">
        <f aca="false">(Z57-Z53)/(Z100/K2)</f>
        <v>0</v>
      </c>
      <c r="AA58" s="20" t="n">
        <f aca="false">(AA57-AA53)/(AA100/K2)</f>
        <v>0</v>
      </c>
      <c r="AB58" s="20" t="n">
        <f aca="false">(AB57-AB53)/(AB100/K2)</f>
        <v>0</v>
      </c>
      <c r="AC58" s="20" t="n">
        <f aca="false">(AC57-AC53)/(AC100/K2)</f>
        <v>0</v>
      </c>
      <c r="AD58" s="20" t="n">
        <f aca="false">(AD57-AD53)/(AD100/K2)</f>
        <v>0</v>
      </c>
      <c r="AE58" s="20" t="n">
        <f aca="false">(AE57-AE53)/(AE100/K2)</f>
        <v>0</v>
      </c>
      <c r="AF58" s="20" t="n">
        <f aca="false">(AF57-AF53)/(AF100/K2)</f>
        <v>0</v>
      </c>
      <c r="AG58" s="20" t="n">
        <f aca="false">(AG57-AG53)/(AG100/K2)</f>
        <v>0</v>
      </c>
      <c r="AH58" s="20" t="n">
        <f aca="false">(AH57-AH53)/(AH100/K2)</f>
        <v>0</v>
      </c>
      <c r="AI58" s="20" t="n">
        <f aca="false">(AI57-AI53)/(AI100/K2)</f>
        <v>0</v>
      </c>
      <c r="AJ58" s="20" t="n">
        <f aca="false">(AJ57-AJ53)/(AJ100/K2)</f>
        <v>0</v>
      </c>
      <c r="AK58" s="20" t="n">
        <f aca="false">(AK57-AK53)/(AK100/K2)</f>
        <v>0</v>
      </c>
      <c r="AL58" s="20" t="n">
        <f aca="false">(AL57-AL53)/(AL100/K2)</f>
        <v>0</v>
      </c>
      <c r="AM58" s="20" t="n">
        <f aca="false">(AM57-AM53)/(AM100/K2)</f>
        <v>0</v>
      </c>
      <c r="AN58" s="20" t="n">
        <f aca="false">(AN57-AN53)/(AN100/K2)</f>
        <v>0</v>
      </c>
      <c r="AO58" s="20" t="n">
        <f aca="false">(AO57-AO53)/(AO100/K2)</f>
        <v>0</v>
      </c>
      <c r="AP58" s="20" t="n">
        <f aca="false">(AP57-AP53)/(AP100/K2)</f>
        <v>0</v>
      </c>
      <c r="AQ58" s="20" t="n">
        <f aca="false">(AQ57-AQ53)/(AQ100/K2)</f>
        <v>0</v>
      </c>
      <c r="AR58" s="20" t="n">
        <f aca="false">(AR57-AR53)/(AR100/K2)</f>
        <v>0</v>
      </c>
      <c r="AS58" s="20" t="n">
        <f aca="false">(AS57-AS53)/(AS100/K2)</f>
        <v>0</v>
      </c>
      <c r="AT58" s="20" t="n">
        <f aca="false">(AT57-AT53)/(AT100/K2)</f>
        <v>0</v>
      </c>
      <c r="AU58" s="20" t="n">
        <f aca="false">(AU57-AU53)/(AU100/K2)</f>
        <v>0</v>
      </c>
      <c r="AV58" s="20" t="n">
        <f aca="false">(AV57-AV53)/(AV100/K2)</f>
        <v>0</v>
      </c>
      <c r="AW58" s="20" t="n">
        <f aca="false">(AW57-AW53)/(AW100/K2)</f>
        <v>0</v>
      </c>
      <c r="AX58" s="37"/>
    </row>
    <row r="59" s="3" customFormat="true" ht="15.95" hidden="false" customHeight="true" outlineLevel="0" collapsed="false">
      <c r="A59" s="16"/>
      <c r="B59" s="37"/>
      <c r="C59" s="38" t="s">
        <v>61</v>
      </c>
      <c r="D59" s="21" t="n">
        <f aca="false">MIN((D58*G2/D100),D102)</f>
        <v>0</v>
      </c>
      <c r="E59" s="21" t="n">
        <f aca="false">MIN((E58*G2/E100),E102)</f>
        <v>0</v>
      </c>
      <c r="F59" s="21" t="n">
        <f aca="false">MIN((F58*G2/F100),F102)</f>
        <v>0</v>
      </c>
      <c r="G59" s="21" t="n">
        <f aca="false">MIN((G58*G2/G100),G102)</f>
        <v>0</v>
      </c>
      <c r="H59" s="21" t="n">
        <f aca="false">MIN((H58*G2/H100),H102)</f>
        <v>0</v>
      </c>
      <c r="I59" s="21" t="n">
        <f aca="false">MIN((I58*G2/I100),I102)</f>
        <v>0</v>
      </c>
      <c r="J59" s="21" t="n">
        <f aca="false">MIN((J58*G2/J100),J102)</f>
        <v>0</v>
      </c>
      <c r="K59" s="21" t="n">
        <f aca="false">MIN((K58*G2/K100),K102)</f>
        <v>0</v>
      </c>
      <c r="L59" s="21" t="n">
        <f aca="false">MIN((L58*G2/L100),L102)</f>
        <v>0</v>
      </c>
      <c r="M59" s="21" t="n">
        <f aca="false">MIN((M58*G2/M100),M102)</f>
        <v>0</v>
      </c>
      <c r="N59" s="21" t="n">
        <f aca="false">MIN((N58*G2/N100),N102)</f>
        <v>0</v>
      </c>
      <c r="O59" s="21" t="n">
        <f aca="false">MIN((O58*G2/O100),O102)</f>
        <v>0</v>
      </c>
      <c r="P59" s="21" t="n">
        <f aca="false">MIN((P58*G2/P100),P102)</f>
        <v>0</v>
      </c>
      <c r="Q59" s="21" t="n">
        <f aca="false">MIN((Q58*G2/Q100),Q102)</f>
        <v>0</v>
      </c>
      <c r="R59" s="21" t="n">
        <f aca="false">MIN((R58*G2/R100),R102)</f>
        <v>0</v>
      </c>
      <c r="S59" s="21" t="n">
        <f aca="false">MIN((S58*G2/S100),S102)</f>
        <v>0</v>
      </c>
      <c r="T59" s="21" t="n">
        <f aca="false">MIN((T58*G2/T100),T102)</f>
        <v>0</v>
      </c>
      <c r="U59" s="21" t="n">
        <f aca="false">MIN((U58*G2/U100),U102)</f>
        <v>0</v>
      </c>
      <c r="V59" s="21" t="n">
        <f aca="false">MIN((V58*G2/V100),V102)</f>
        <v>0</v>
      </c>
      <c r="W59" s="21" t="n">
        <f aca="false">MIN((W58*G2/W100),W102)</f>
        <v>0</v>
      </c>
      <c r="X59" s="21" t="n">
        <f aca="false">MIN((X58*G2/X100),X102)</f>
        <v>0</v>
      </c>
      <c r="Y59" s="21" t="n">
        <f aca="false">MIN((Y58*G2/Y100),Y102)</f>
        <v>0</v>
      </c>
      <c r="Z59" s="21" t="n">
        <f aca="false">MIN((Z58*G2/Z100),Z102)</f>
        <v>0</v>
      </c>
      <c r="AA59" s="21" t="n">
        <f aca="false">MIN((AA58*G2/AA100),AA102)</f>
        <v>0</v>
      </c>
      <c r="AB59" s="21" t="n">
        <f aca="false">MIN((AB58*G2/AB100),AB102)</f>
        <v>0</v>
      </c>
      <c r="AC59" s="21" t="n">
        <f aca="false">MIN((AC58*G2/AC100),AC102)</f>
        <v>0</v>
      </c>
      <c r="AD59" s="21" t="n">
        <f aca="false">MIN((AD58*G2/AD100),AD102)</f>
        <v>0</v>
      </c>
      <c r="AE59" s="21" t="n">
        <f aca="false">MIN((AE58*G2/AE100),AE102)</f>
        <v>0</v>
      </c>
      <c r="AF59" s="21" t="n">
        <f aca="false">MIN((AF58*G2/AF100),AF102)</f>
        <v>0</v>
      </c>
      <c r="AG59" s="21" t="n">
        <f aca="false">MIN((AG58*G2/AG100),AG102)</f>
        <v>0</v>
      </c>
      <c r="AH59" s="21" t="n">
        <f aca="false">MIN((AH58*G2/AH100),AH102)</f>
        <v>0</v>
      </c>
      <c r="AI59" s="21" t="n">
        <f aca="false">MIN((AI58*G2/AI100),AI102)</f>
        <v>0</v>
      </c>
      <c r="AJ59" s="21" t="n">
        <f aca="false">MIN((AJ58*G2/AJ100),AJ102)</f>
        <v>0</v>
      </c>
      <c r="AK59" s="21" t="n">
        <f aca="false">MIN((AK58*G2/AK100),AK102)</f>
        <v>0</v>
      </c>
      <c r="AL59" s="21" t="n">
        <f aca="false">MIN((AL58*G2/AL100),AL102)</f>
        <v>0</v>
      </c>
      <c r="AM59" s="21" t="n">
        <f aca="false">MIN((AM58*G2/AM100),AM102)</f>
        <v>0</v>
      </c>
      <c r="AN59" s="21" t="n">
        <f aca="false">MIN((AN58*G2/AN100),AN102)</f>
        <v>0</v>
      </c>
      <c r="AO59" s="21" t="n">
        <f aca="false">MIN((AO58*G2/AO100),AO102)</f>
        <v>0</v>
      </c>
      <c r="AP59" s="21" t="n">
        <f aca="false">MIN((AP58*G2/AP100),AP102)</f>
        <v>0</v>
      </c>
      <c r="AQ59" s="21" t="n">
        <f aca="false">MIN((AQ58*G2/AQ100),AQ102)</f>
        <v>0</v>
      </c>
      <c r="AR59" s="21" t="n">
        <f aca="false">MIN((AR58*G2/AR100),AR102)</f>
        <v>0</v>
      </c>
      <c r="AS59" s="21" t="n">
        <f aca="false">MIN((AS58*G2/AS100),AS102)</f>
        <v>0</v>
      </c>
      <c r="AT59" s="21" t="n">
        <f aca="false">MIN((AT58*G2/AT100),AT102)</f>
        <v>0</v>
      </c>
      <c r="AU59" s="21" t="n">
        <f aca="false">MIN((AU58*G2/AU100),AU102)</f>
        <v>0</v>
      </c>
      <c r="AV59" s="21" t="n">
        <f aca="false">MIN((AV58*G2/AV100),AV102)</f>
        <v>0</v>
      </c>
      <c r="AW59" s="21" t="n">
        <f aca="false">MIN((AW58*G2/AW100),AW102)</f>
        <v>0</v>
      </c>
      <c r="AX59" s="37"/>
    </row>
    <row r="60" s="3" customFormat="true" ht="9.95" hidden="false" customHeight="true" outlineLevel="0" collapsed="false">
      <c r="A60" s="16"/>
      <c r="B60" s="37"/>
      <c r="C60" s="37"/>
      <c r="D60" s="24"/>
      <c r="E60" s="24"/>
      <c r="F60" s="24"/>
      <c r="G60" s="24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37"/>
    </row>
    <row r="61" s="3" customFormat="true" ht="15.95" hidden="false" customHeight="true" outlineLevel="0" collapsed="false">
      <c r="A61" s="12" t="n">
        <v>40586</v>
      </c>
      <c r="B61" s="36" t="s">
        <v>120</v>
      </c>
      <c r="C61" s="36" t="s">
        <v>121</v>
      </c>
      <c r="D61" s="14" t="n">
        <v>-0.100368618965149</v>
      </c>
      <c r="E61" s="14" t="n">
        <v>2.31146049499512</v>
      </c>
      <c r="F61" s="14" t="n">
        <v>1.10554587841034</v>
      </c>
      <c r="G61" s="14" t="n">
        <v>1.20591449737549</v>
      </c>
      <c r="H61" s="15" t="n">
        <v>27.1262245178223</v>
      </c>
      <c r="I61" s="15" t="n">
        <v>1.48767185211182</v>
      </c>
      <c r="J61" s="15" t="n">
        <v>12.8192758560181</v>
      </c>
      <c r="K61" s="15" t="n">
        <v>14.3069477081299</v>
      </c>
      <c r="L61" s="15" t="n">
        <v>11.0178804397583</v>
      </c>
      <c r="M61" s="15" t="n">
        <v>0.831589221954346</v>
      </c>
      <c r="N61" s="15" t="n">
        <v>5.9247350692749</v>
      </c>
      <c r="O61" s="15" t="n">
        <v>5.09314584732056</v>
      </c>
      <c r="P61" s="15" t="n">
        <v>30.1755390167236</v>
      </c>
      <c r="Q61" s="15" t="n">
        <v>25.4673957824707</v>
      </c>
      <c r="R61" s="15" t="n">
        <v>51.7997932434082</v>
      </c>
      <c r="S61" s="15" t="n">
        <v>57.4428443908691</v>
      </c>
      <c r="T61" s="15" t="n">
        <v>37.3790092468262</v>
      </c>
      <c r="U61" s="15" t="n">
        <v>65.0518569946289</v>
      </c>
      <c r="V61" s="15" t="n">
        <v>60.5693778991699</v>
      </c>
      <c r="W61" s="15" t="n">
        <v>114.868492126465</v>
      </c>
      <c r="X61" s="15" t="n">
        <v>22.5581359863281</v>
      </c>
      <c r="Y61" s="15" t="n">
        <v>17.114387512207</v>
      </c>
      <c r="Z61" s="15" t="n">
        <v>12.146598815918</v>
      </c>
      <c r="AA61" s="15" t="n">
        <v>11.3552112579346</v>
      </c>
      <c r="AB61" s="15" t="n">
        <v>44.7831039428711</v>
      </c>
      <c r="AC61" s="15" t="n">
        <v>42.6955795288086</v>
      </c>
      <c r="AD61" s="15" t="n">
        <v>2.0875244140625</v>
      </c>
      <c r="AE61" s="15" t="n">
        <v>18.5016536712647</v>
      </c>
      <c r="AF61" s="15" t="n">
        <v>19.0201625823975</v>
      </c>
      <c r="AG61" s="15" t="n">
        <v>77.9772796630859</v>
      </c>
      <c r="AH61" s="15" t="n">
        <v>71.8646850585938</v>
      </c>
      <c r="AI61" s="15" t="n">
        <v>6.11259460449219</v>
      </c>
      <c r="AJ61" s="15" t="n">
        <v>23.2020587921143</v>
      </c>
      <c r="AK61" s="15" t="n">
        <v>23.4143581390381</v>
      </c>
      <c r="AL61" s="15" t="n">
        <v>42.5720100402832</v>
      </c>
      <c r="AM61" s="15" t="n">
        <v>40.2837524414063</v>
      </c>
      <c r="AN61" s="15" t="n">
        <v>2.28825759887695</v>
      </c>
      <c r="AO61" s="15" t="n">
        <v>18.5016536712647</v>
      </c>
      <c r="AP61" s="15" t="n">
        <v>19.0201625823975</v>
      </c>
      <c r="AQ61" s="15" t="n">
        <v>42.288028717041</v>
      </c>
      <c r="AR61" s="15" t="n">
        <v>39.9530601501465</v>
      </c>
      <c r="AS61" s="15" t="n">
        <v>2.33496856689453</v>
      </c>
      <c r="AT61" s="15" t="n">
        <v>18.5016536712647</v>
      </c>
      <c r="AU61" s="15" t="n">
        <v>19.0201625823975</v>
      </c>
      <c r="AV61" s="15" t="n">
        <v>63.4293060302734</v>
      </c>
      <c r="AW61" s="15" t="n">
        <v>80.4118499755859</v>
      </c>
      <c r="AX61" s="37" t="s">
        <v>122</v>
      </c>
    </row>
    <row r="62" s="3" customFormat="true" ht="15.95" hidden="false" customHeight="true" outlineLevel="0" collapsed="false">
      <c r="A62" s="16"/>
      <c r="B62" s="37"/>
      <c r="C62" s="38" t="s">
        <v>57</v>
      </c>
      <c r="D62" s="18" t="n">
        <v>-0.100368618965149</v>
      </c>
      <c r="E62" s="18" t="n">
        <v>2.31146049499512</v>
      </c>
      <c r="F62" s="18" t="n">
        <v>1.10554587841034</v>
      </c>
      <c r="G62" s="18" t="n">
        <v>1.20591449737549</v>
      </c>
      <c r="H62" s="19" t="n">
        <v>27.1262245178223</v>
      </c>
      <c r="I62" s="19" t="n">
        <v>1.48767185211182</v>
      </c>
      <c r="J62" s="19" t="n">
        <v>12.8192758560181</v>
      </c>
      <c r="K62" s="19" t="n">
        <v>14.3069477081299</v>
      </c>
      <c r="L62" s="19" t="n">
        <v>11.0178804397583</v>
      </c>
      <c r="M62" s="19" t="n">
        <v>0.831589221954346</v>
      </c>
      <c r="N62" s="19" t="n">
        <v>5.9247350692749</v>
      </c>
      <c r="O62" s="19" t="n">
        <v>5.09314584732056</v>
      </c>
      <c r="P62" s="19" t="n">
        <v>30.1755390167236</v>
      </c>
      <c r="Q62" s="19" t="n">
        <v>25.4673957824707</v>
      </c>
      <c r="R62" s="19" t="n">
        <v>51.7997932434082</v>
      </c>
      <c r="S62" s="19" t="n">
        <v>57.4428443908691</v>
      </c>
      <c r="T62" s="19" t="n">
        <v>37.3790092468262</v>
      </c>
      <c r="U62" s="19" t="n">
        <v>65.0518569946289</v>
      </c>
      <c r="V62" s="19" t="n">
        <v>60.5693778991699</v>
      </c>
      <c r="W62" s="19" t="n">
        <v>114.868492126465</v>
      </c>
      <c r="X62" s="19" t="n">
        <v>22.5581359863281</v>
      </c>
      <c r="Y62" s="19" t="n">
        <v>17.114387512207</v>
      </c>
      <c r="Z62" s="19" t="n">
        <v>12.146598815918</v>
      </c>
      <c r="AA62" s="19" t="n">
        <v>11.3552112579346</v>
      </c>
      <c r="AB62" s="19" t="n">
        <v>44.7831039428711</v>
      </c>
      <c r="AC62" s="19" t="n">
        <v>42.6955795288086</v>
      </c>
      <c r="AD62" s="19" t="n">
        <v>2.0875244140625</v>
      </c>
      <c r="AE62" s="19" t="n">
        <v>18.5016536712647</v>
      </c>
      <c r="AF62" s="19" t="n">
        <v>19.0201625823975</v>
      </c>
      <c r="AG62" s="19" t="n">
        <v>77.9772796630859</v>
      </c>
      <c r="AH62" s="19" t="n">
        <v>71.8646850585938</v>
      </c>
      <c r="AI62" s="19" t="n">
        <v>6.11259460449219</v>
      </c>
      <c r="AJ62" s="19" t="n">
        <v>23.2020587921143</v>
      </c>
      <c r="AK62" s="19" t="n">
        <v>23.4143581390381</v>
      </c>
      <c r="AL62" s="19" t="n">
        <v>42.5720100402832</v>
      </c>
      <c r="AM62" s="19" t="n">
        <v>40.2837524414063</v>
      </c>
      <c r="AN62" s="19" t="n">
        <v>2.28825759887695</v>
      </c>
      <c r="AO62" s="19" t="n">
        <v>18.5016536712647</v>
      </c>
      <c r="AP62" s="19" t="n">
        <v>19.0201625823975</v>
      </c>
      <c r="AQ62" s="19" t="n">
        <v>42.288028717041</v>
      </c>
      <c r="AR62" s="19" t="n">
        <v>39.9530601501465</v>
      </c>
      <c r="AS62" s="19" t="n">
        <v>2.33496856689453</v>
      </c>
      <c r="AT62" s="19" t="n">
        <v>18.5016536712647</v>
      </c>
      <c r="AU62" s="19" t="n">
        <v>19.0201625823975</v>
      </c>
      <c r="AV62" s="19" t="n">
        <v>63.4293060302734</v>
      </c>
      <c r="AW62" s="19" t="n">
        <v>80.4118499755859</v>
      </c>
      <c r="AX62" s="37"/>
    </row>
    <row r="63" s="3" customFormat="true" ht="15.95" hidden="false" customHeight="true" outlineLevel="0" collapsed="false">
      <c r="A63" s="16"/>
      <c r="B63" s="37"/>
      <c r="C63" s="38" t="s">
        <v>58</v>
      </c>
      <c r="D63" s="20" t="n">
        <f aca="false">(D61-D62)/(D100/K2)</f>
        <v>0</v>
      </c>
      <c r="E63" s="20" t="n">
        <f aca="false">(E61-E62)/(E100/K2)</f>
        <v>0</v>
      </c>
      <c r="F63" s="20" t="n">
        <f aca="false">(F61-F62)/(F100/K2)</f>
        <v>0</v>
      </c>
      <c r="G63" s="20" t="n">
        <f aca="false">(G61-G62)/(G100/K2)</f>
        <v>0</v>
      </c>
      <c r="H63" s="20" t="n">
        <f aca="false">(H61-H62)/(H100/K2)</f>
        <v>0</v>
      </c>
      <c r="I63" s="20" t="n">
        <f aca="false">(I61-I62)/(I100/K2)</f>
        <v>0</v>
      </c>
      <c r="J63" s="20" t="n">
        <f aca="false">(J61-J62)/(J100/K2)</f>
        <v>0</v>
      </c>
      <c r="K63" s="20" t="n">
        <f aca="false">(K61-K62)/(K100/K2)</f>
        <v>0</v>
      </c>
      <c r="L63" s="20" t="n">
        <f aca="false">(L61-L62)/(L100/K2)</f>
        <v>0</v>
      </c>
      <c r="M63" s="20" t="n">
        <f aca="false">(M61-M62)/(M100/K2)</f>
        <v>0</v>
      </c>
      <c r="N63" s="20" t="n">
        <f aca="false">(N61-N62)/(N100/K2)</f>
        <v>0</v>
      </c>
      <c r="O63" s="20" t="n">
        <f aca="false">(O61-O62)/(O100/K2)</f>
        <v>0</v>
      </c>
      <c r="P63" s="20" t="n">
        <f aca="false">(P61-P62)/(P100/K2)</f>
        <v>0</v>
      </c>
      <c r="Q63" s="20" t="n">
        <f aca="false">(Q61-Q62)/(Q100/K2)</f>
        <v>0</v>
      </c>
      <c r="R63" s="20" t="n">
        <f aca="false">(R61-R62)/(R100/K2)</f>
        <v>0</v>
      </c>
      <c r="S63" s="20" t="n">
        <f aca="false">(S61-S62)/(S100/K2)</f>
        <v>0</v>
      </c>
      <c r="T63" s="20" t="n">
        <f aca="false">(T61-T62)/(T100/K2)</f>
        <v>0</v>
      </c>
      <c r="U63" s="20" t="n">
        <f aca="false">(U61-U62)/(U100/K2)</f>
        <v>0</v>
      </c>
      <c r="V63" s="20" t="n">
        <f aca="false">(V61-V62)/(V100/K2)</f>
        <v>0</v>
      </c>
      <c r="W63" s="20" t="n">
        <f aca="false">(W61-W62)/(W100/K2)</f>
        <v>0</v>
      </c>
      <c r="X63" s="20" t="n">
        <f aca="false">(X61-X62)/(X100/K2)</f>
        <v>0</v>
      </c>
      <c r="Y63" s="20" t="n">
        <f aca="false">(Y61-Y62)/(Y100/K2)</f>
        <v>0</v>
      </c>
      <c r="Z63" s="20" t="n">
        <f aca="false">(Z61-Z62)/(Z100/K2)</f>
        <v>0</v>
      </c>
      <c r="AA63" s="20" t="n">
        <f aca="false">(AA61-AA62)/(AA100/K2)</f>
        <v>0</v>
      </c>
      <c r="AB63" s="20" t="n">
        <f aca="false">(AB61-AB62)/(AB100/K2)</f>
        <v>0</v>
      </c>
      <c r="AC63" s="20" t="n">
        <f aca="false">(AC61-AC62)/(AC100/K2)</f>
        <v>0</v>
      </c>
      <c r="AD63" s="20" t="n">
        <f aca="false">(AD61-AD62)/(AD100/K2)</f>
        <v>0</v>
      </c>
      <c r="AE63" s="20" t="n">
        <f aca="false">(AE61-AE62)/(AE100/K2)</f>
        <v>0</v>
      </c>
      <c r="AF63" s="20" t="n">
        <f aca="false">(AF61-AF62)/(AF100/K2)</f>
        <v>0</v>
      </c>
      <c r="AG63" s="20" t="n">
        <f aca="false">(AG61-AG62)/(AG100/K2)</f>
        <v>0</v>
      </c>
      <c r="AH63" s="20" t="n">
        <f aca="false">(AH61-AH62)/(AH100/K2)</f>
        <v>0</v>
      </c>
      <c r="AI63" s="20" t="n">
        <f aca="false">(AI61-AI62)/(AI100/K2)</f>
        <v>0</v>
      </c>
      <c r="AJ63" s="20" t="n">
        <f aca="false">(AJ61-AJ62)/(AJ100/K2)</f>
        <v>0</v>
      </c>
      <c r="AK63" s="20" t="n">
        <f aca="false">(AK61-AK62)/(AK100/K2)</f>
        <v>0</v>
      </c>
      <c r="AL63" s="20" t="n">
        <f aca="false">(AL61-AL62)/(AL100/K2)</f>
        <v>0</v>
      </c>
      <c r="AM63" s="20" t="n">
        <f aca="false">(AM61-AM62)/(AM100/K2)</f>
        <v>0</v>
      </c>
      <c r="AN63" s="20" t="n">
        <f aca="false">(AN61-AN62)/(AN100/K2)</f>
        <v>0</v>
      </c>
      <c r="AO63" s="20" t="n">
        <f aca="false">(AO61-AO62)/(AO100/K2)</f>
        <v>0</v>
      </c>
      <c r="AP63" s="20" t="n">
        <f aca="false">(AP61-AP62)/(AP100/K2)</f>
        <v>0</v>
      </c>
      <c r="AQ63" s="20" t="n">
        <f aca="false">(AQ61-AQ62)/(AQ100/K2)</f>
        <v>0</v>
      </c>
      <c r="AR63" s="20" t="n">
        <f aca="false">(AR61-AR62)/(AR100/K2)</f>
        <v>0</v>
      </c>
      <c r="AS63" s="20" t="n">
        <f aca="false">(AS61-AS62)/(AS100/K2)</f>
        <v>0</v>
      </c>
      <c r="AT63" s="20" t="n">
        <f aca="false">(AT61-AT62)/(AT100/K2)</f>
        <v>0</v>
      </c>
      <c r="AU63" s="20" t="n">
        <f aca="false">(AU61-AU62)/(AU100/K2)</f>
        <v>0</v>
      </c>
      <c r="AV63" s="20" t="n">
        <f aca="false">(AV61-AV62)/(AV100/K2)</f>
        <v>0</v>
      </c>
      <c r="AW63" s="20" t="n">
        <f aca="false">(AW61-AW62)/(AW100/K2)</f>
        <v>0</v>
      </c>
      <c r="AX63" s="37"/>
    </row>
    <row r="64" s="3" customFormat="true" ht="15.95" hidden="false" customHeight="true" outlineLevel="0" collapsed="false">
      <c r="A64" s="16"/>
      <c r="B64" s="37"/>
      <c r="C64" s="38" t="s">
        <v>59</v>
      </c>
      <c r="D64" s="21" t="n">
        <f aca="false">MIN((D63*G2/D100),D102)</f>
        <v>0</v>
      </c>
      <c r="E64" s="21" t="n">
        <f aca="false">MIN((E63*G2/E100),E102)</f>
        <v>0</v>
      </c>
      <c r="F64" s="21" t="n">
        <f aca="false">MIN((F63*G2/F100),F102)</f>
        <v>0</v>
      </c>
      <c r="G64" s="21" t="n">
        <f aca="false">MIN((G63*G2/G100),G102)</f>
        <v>0</v>
      </c>
      <c r="H64" s="21" t="n">
        <f aca="false">MIN((H63*G2/H100),H102)</f>
        <v>0</v>
      </c>
      <c r="I64" s="21" t="n">
        <f aca="false">MIN((I63*G2/I100),I102)</f>
        <v>0</v>
      </c>
      <c r="J64" s="21" t="n">
        <f aca="false">MIN((J63*G2/J100),J102)</f>
        <v>0</v>
      </c>
      <c r="K64" s="21" t="n">
        <f aca="false">MIN((K63*G2/K100),K102)</f>
        <v>0</v>
      </c>
      <c r="L64" s="21" t="n">
        <f aca="false">MIN((L63*G2/L100),L102)</f>
        <v>0</v>
      </c>
      <c r="M64" s="21" t="n">
        <f aca="false">MIN((M63*G2/M100),M102)</f>
        <v>0</v>
      </c>
      <c r="N64" s="21" t="n">
        <f aca="false">MIN((N63*G2/N100),N102)</f>
        <v>0</v>
      </c>
      <c r="O64" s="21" t="n">
        <f aca="false">MIN((O63*G2/O100),O102)</f>
        <v>0</v>
      </c>
      <c r="P64" s="21" t="n">
        <f aca="false">MIN((P63*G2/P100),P102)</f>
        <v>0</v>
      </c>
      <c r="Q64" s="21" t="n">
        <f aca="false">MIN((Q63*G2/Q100),Q102)</f>
        <v>0</v>
      </c>
      <c r="R64" s="21" t="n">
        <f aca="false">MIN((R63*G2/R100),R102)</f>
        <v>0</v>
      </c>
      <c r="S64" s="21" t="n">
        <f aca="false">MIN((S63*G2/S100),S102)</f>
        <v>0</v>
      </c>
      <c r="T64" s="21" t="n">
        <f aca="false">MIN((T63*G2/T100),T102)</f>
        <v>0</v>
      </c>
      <c r="U64" s="21" t="n">
        <f aca="false">MIN((U63*G2/U100),U102)</f>
        <v>0</v>
      </c>
      <c r="V64" s="21" t="n">
        <f aca="false">MIN((V63*G2/V100),V102)</f>
        <v>0</v>
      </c>
      <c r="W64" s="21" t="n">
        <f aca="false">MIN((W63*G2/W100),W102)</f>
        <v>0</v>
      </c>
      <c r="X64" s="21" t="n">
        <f aca="false">MIN((X63*G2/X100),X102)</f>
        <v>0</v>
      </c>
      <c r="Y64" s="21" t="n">
        <f aca="false">MIN((Y63*G2/Y100),Y102)</f>
        <v>0</v>
      </c>
      <c r="Z64" s="21" t="n">
        <f aca="false">MIN((Z63*G2/Z100),Z102)</f>
        <v>0</v>
      </c>
      <c r="AA64" s="21" t="n">
        <f aca="false">MIN((AA63*G2/AA100),AA102)</f>
        <v>0</v>
      </c>
      <c r="AB64" s="21" t="n">
        <f aca="false">MIN((AB63*G2/AB100),AB102)</f>
        <v>0</v>
      </c>
      <c r="AC64" s="21" t="n">
        <f aca="false">MIN((AC63*G2/AC100),AC102)</f>
        <v>0</v>
      </c>
      <c r="AD64" s="21" t="n">
        <f aca="false">MIN((AD63*G2/AD100),AD102)</f>
        <v>0</v>
      </c>
      <c r="AE64" s="21" t="n">
        <f aca="false">MIN((AE63*G2/AE100),AE102)</f>
        <v>0</v>
      </c>
      <c r="AF64" s="21" t="n">
        <f aca="false">MIN((AF63*G2/AF100),AF102)</f>
        <v>0</v>
      </c>
      <c r="AG64" s="21" t="n">
        <f aca="false">MIN((AG63*G2/AG100),AG102)</f>
        <v>0</v>
      </c>
      <c r="AH64" s="21" t="n">
        <f aca="false">MIN((AH63*G2/AH100),AH102)</f>
        <v>0</v>
      </c>
      <c r="AI64" s="21" t="n">
        <f aca="false">MIN((AI63*G2/AI100),AI102)</f>
        <v>0</v>
      </c>
      <c r="AJ64" s="21" t="n">
        <f aca="false">MIN((AJ63*G2/AJ100),AJ102)</f>
        <v>0</v>
      </c>
      <c r="AK64" s="21" t="n">
        <f aca="false">MIN((AK63*G2/AK100),AK102)</f>
        <v>0</v>
      </c>
      <c r="AL64" s="21" t="n">
        <f aca="false">MIN((AL63*G2/AL100),AL102)</f>
        <v>0</v>
      </c>
      <c r="AM64" s="21" t="n">
        <f aca="false">MIN((AM63*G2/AM100),AM102)</f>
        <v>0</v>
      </c>
      <c r="AN64" s="21" t="n">
        <f aca="false">MIN((AN63*G2/AN100),AN102)</f>
        <v>0</v>
      </c>
      <c r="AO64" s="21" t="n">
        <f aca="false">MIN((AO63*G2/AO100),AO102)</f>
        <v>0</v>
      </c>
      <c r="AP64" s="21" t="n">
        <f aca="false">MIN((AP63*G2/AP100),AP102)</f>
        <v>0</v>
      </c>
      <c r="AQ64" s="21" t="n">
        <f aca="false">MIN((AQ63*G2/AQ100),AQ102)</f>
        <v>0</v>
      </c>
      <c r="AR64" s="21" t="n">
        <f aca="false">MIN((AR63*G2/AR100),AR102)</f>
        <v>0</v>
      </c>
      <c r="AS64" s="21" t="n">
        <f aca="false">MIN((AS63*G2/AS100),AS102)</f>
        <v>0</v>
      </c>
      <c r="AT64" s="21" t="n">
        <f aca="false">MIN((AT63*G2/AT100),AT102)</f>
        <v>0</v>
      </c>
      <c r="AU64" s="21" t="n">
        <f aca="false">MIN((AU63*G2/AU100),AU102)</f>
        <v>0</v>
      </c>
      <c r="AV64" s="21" t="n">
        <f aca="false">MIN((AV63*G2/AV100),AV102)</f>
        <v>0</v>
      </c>
      <c r="AW64" s="21" t="n">
        <f aca="false">MIN((AW63*G2/AW100),AW102)</f>
        <v>0</v>
      </c>
      <c r="AX64" s="37"/>
    </row>
    <row r="65" s="3" customFormat="true" ht="15.95" hidden="false" customHeight="true" outlineLevel="0" collapsed="false">
      <c r="A65" s="16"/>
      <c r="B65" s="37"/>
      <c r="C65" s="38" t="s">
        <v>60</v>
      </c>
      <c r="D65" s="22" t="n">
        <v>-0.100368618965149</v>
      </c>
      <c r="E65" s="22" t="n">
        <v>2.31146049499512</v>
      </c>
      <c r="F65" s="22" t="n">
        <v>1.10554587841034</v>
      </c>
      <c r="G65" s="22" t="n">
        <v>1.20591449737549</v>
      </c>
      <c r="H65" s="23" t="n">
        <v>27.1262245178223</v>
      </c>
      <c r="I65" s="23" t="n">
        <v>1.48767185211182</v>
      </c>
      <c r="J65" s="23" t="n">
        <v>12.8192758560181</v>
      </c>
      <c r="K65" s="23" t="n">
        <v>14.3069477081299</v>
      </c>
      <c r="L65" s="23" t="n">
        <v>11.0178804397583</v>
      </c>
      <c r="M65" s="23" t="n">
        <v>0.831589221954346</v>
      </c>
      <c r="N65" s="23" t="n">
        <v>5.9247350692749</v>
      </c>
      <c r="O65" s="23" t="n">
        <v>5.09314584732056</v>
      </c>
      <c r="P65" s="23" t="n">
        <v>30.1755390167236</v>
      </c>
      <c r="Q65" s="23" t="n">
        <v>25.4673957824707</v>
      </c>
      <c r="R65" s="23" t="n">
        <v>51.7997932434082</v>
      </c>
      <c r="S65" s="23" t="n">
        <v>57.4428443908691</v>
      </c>
      <c r="T65" s="23" t="n">
        <v>37.3790092468262</v>
      </c>
      <c r="U65" s="23" t="n">
        <v>65.0518569946289</v>
      </c>
      <c r="V65" s="23" t="n">
        <v>60.5693778991699</v>
      </c>
      <c r="W65" s="23" t="n">
        <v>114.868492126465</v>
      </c>
      <c r="X65" s="23" t="n">
        <v>22.5581359863281</v>
      </c>
      <c r="Y65" s="23" t="n">
        <v>17.114387512207</v>
      </c>
      <c r="Z65" s="23" t="n">
        <v>12.146598815918</v>
      </c>
      <c r="AA65" s="23" t="n">
        <v>11.3552112579346</v>
      </c>
      <c r="AB65" s="23" t="n">
        <v>44.7831039428711</v>
      </c>
      <c r="AC65" s="23" t="n">
        <v>42.6955795288086</v>
      </c>
      <c r="AD65" s="23" t="n">
        <v>2.0875244140625</v>
      </c>
      <c r="AE65" s="23" t="n">
        <v>18.5016536712647</v>
      </c>
      <c r="AF65" s="23" t="n">
        <v>19.0201625823975</v>
      </c>
      <c r="AG65" s="23" t="n">
        <v>77.9772796630859</v>
      </c>
      <c r="AH65" s="23" t="n">
        <v>71.8646850585938</v>
      </c>
      <c r="AI65" s="23" t="n">
        <v>6.11259460449219</v>
      </c>
      <c r="AJ65" s="23" t="n">
        <v>23.2020587921143</v>
      </c>
      <c r="AK65" s="23" t="n">
        <v>23.4143581390381</v>
      </c>
      <c r="AL65" s="23" t="n">
        <v>42.5720100402832</v>
      </c>
      <c r="AM65" s="23" t="n">
        <v>40.2837524414063</v>
      </c>
      <c r="AN65" s="23" t="n">
        <v>2.28825759887695</v>
      </c>
      <c r="AO65" s="23" t="n">
        <v>18.5016536712647</v>
      </c>
      <c r="AP65" s="23" t="n">
        <v>19.0201625823975</v>
      </c>
      <c r="AQ65" s="23" t="n">
        <v>42.288028717041</v>
      </c>
      <c r="AR65" s="23" t="n">
        <v>39.9530601501465</v>
      </c>
      <c r="AS65" s="23" t="n">
        <v>2.33496856689453</v>
      </c>
      <c r="AT65" s="23" t="n">
        <v>18.5016536712647</v>
      </c>
      <c r="AU65" s="23" t="n">
        <v>19.0201625823975</v>
      </c>
      <c r="AV65" s="23" t="n">
        <v>63.4293060302734</v>
      </c>
      <c r="AW65" s="23" t="n">
        <v>80.4118499755859</v>
      </c>
      <c r="AX65" s="37"/>
    </row>
    <row r="66" s="3" customFormat="true" ht="15.95" hidden="false" customHeight="true" outlineLevel="0" collapsed="false">
      <c r="A66" s="16"/>
      <c r="B66" s="37"/>
      <c r="C66" s="38" t="s">
        <v>58</v>
      </c>
      <c r="D66" s="20" t="n">
        <f aca="false">(D65-D61)/(D100/K2)</f>
        <v>0</v>
      </c>
      <c r="E66" s="20" t="n">
        <f aca="false">(E65-E61)/(E100/K2)</f>
        <v>0</v>
      </c>
      <c r="F66" s="20" t="n">
        <f aca="false">(F65-F61)/(F100/K2)</f>
        <v>0</v>
      </c>
      <c r="G66" s="20" t="n">
        <f aca="false">(G65-G61)/(G100/K2)</f>
        <v>0</v>
      </c>
      <c r="H66" s="20" t="n">
        <f aca="false">(H65-H61)/(H100/K2)</f>
        <v>0</v>
      </c>
      <c r="I66" s="20" t="n">
        <f aca="false">(I65-I61)/(I100/K2)</f>
        <v>0</v>
      </c>
      <c r="J66" s="20" t="n">
        <f aca="false">(J65-J61)/(J100/K2)</f>
        <v>0</v>
      </c>
      <c r="K66" s="20" t="n">
        <f aca="false">(K65-K61)/(K100/K2)</f>
        <v>0</v>
      </c>
      <c r="L66" s="20" t="n">
        <f aca="false">(L65-L61)/(L100/K2)</f>
        <v>0</v>
      </c>
      <c r="M66" s="20" t="n">
        <f aca="false">(M65-M61)/(M100/K2)</f>
        <v>0</v>
      </c>
      <c r="N66" s="20" t="n">
        <f aca="false">(N65-N61)/(N100/K2)</f>
        <v>0</v>
      </c>
      <c r="O66" s="20" t="n">
        <f aca="false">(O65-O61)/(O100/K2)</f>
        <v>0</v>
      </c>
      <c r="P66" s="20" t="n">
        <f aca="false">(P65-P61)/(P100/K2)</f>
        <v>0</v>
      </c>
      <c r="Q66" s="20" t="n">
        <f aca="false">(Q65-Q61)/(Q100/K2)</f>
        <v>0</v>
      </c>
      <c r="R66" s="20" t="n">
        <f aca="false">(R65-R61)/(R100/K2)</f>
        <v>0</v>
      </c>
      <c r="S66" s="20" t="n">
        <f aca="false">(S65-S61)/(S100/K2)</f>
        <v>0</v>
      </c>
      <c r="T66" s="20" t="n">
        <f aca="false">(T65-T61)/(T100/K2)</f>
        <v>0</v>
      </c>
      <c r="U66" s="20" t="n">
        <f aca="false">(U65-U61)/(U100/K2)</f>
        <v>0</v>
      </c>
      <c r="V66" s="20" t="n">
        <f aca="false">(V65-V61)/(V100/K2)</f>
        <v>0</v>
      </c>
      <c r="W66" s="20" t="n">
        <f aca="false">(W65-W61)/(W100/K2)</f>
        <v>0</v>
      </c>
      <c r="X66" s="20" t="n">
        <f aca="false">(X65-X61)/(X100/K2)</f>
        <v>0</v>
      </c>
      <c r="Y66" s="20" t="n">
        <f aca="false">(Y65-Y61)/(Y100/K2)</f>
        <v>0</v>
      </c>
      <c r="Z66" s="20" t="n">
        <f aca="false">(Z65-Z61)/(Z100/K2)</f>
        <v>0</v>
      </c>
      <c r="AA66" s="20" t="n">
        <f aca="false">(AA65-AA61)/(AA100/K2)</f>
        <v>0</v>
      </c>
      <c r="AB66" s="20" t="n">
        <f aca="false">(AB65-AB61)/(AB100/K2)</f>
        <v>0</v>
      </c>
      <c r="AC66" s="20" t="n">
        <f aca="false">(AC65-AC61)/(AC100/K2)</f>
        <v>0</v>
      </c>
      <c r="AD66" s="20" t="n">
        <f aca="false">(AD65-AD61)/(AD100/K2)</f>
        <v>0</v>
      </c>
      <c r="AE66" s="20" t="n">
        <f aca="false">(AE65-AE61)/(AE100/K2)</f>
        <v>0</v>
      </c>
      <c r="AF66" s="20" t="n">
        <f aca="false">(AF65-AF61)/(AF100/K2)</f>
        <v>0</v>
      </c>
      <c r="AG66" s="20" t="n">
        <f aca="false">(AG65-AG61)/(AG100/K2)</f>
        <v>0</v>
      </c>
      <c r="AH66" s="20" t="n">
        <f aca="false">(AH65-AH61)/(AH100/K2)</f>
        <v>0</v>
      </c>
      <c r="AI66" s="20" t="n">
        <f aca="false">(AI65-AI61)/(AI100/K2)</f>
        <v>0</v>
      </c>
      <c r="AJ66" s="20" t="n">
        <f aca="false">(AJ65-AJ61)/(AJ100/K2)</f>
        <v>0</v>
      </c>
      <c r="AK66" s="20" t="n">
        <f aca="false">(AK65-AK61)/(AK100/K2)</f>
        <v>0</v>
      </c>
      <c r="AL66" s="20" t="n">
        <f aca="false">(AL65-AL61)/(AL100/K2)</f>
        <v>0</v>
      </c>
      <c r="AM66" s="20" t="n">
        <f aca="false">(AM65-AM61)/(AM100/K2)</f>
        <v>0</v>
      </c>
      <c r="AN66" s="20" t="n">
        <f aca="false">(AN65-AN61)/(AN100/K2)</f>
        <v>0</v>
      </c>
      <c r="AO66" s="20" t="n">
        <f aca="false">(AO65-AO61)/(AO100/K2)</f>
        <v>0</v>
      </c>
      <c r="AP66" s="20" t="n">
        <f aca="false">(AP65-AP61)/(AP100/K2)</f>
        <v>0</v>
      </c>
      <c r="AQ66" s="20" t="n">
        <f aca="false">(AQ65-AQ61)/(AQ100/K2)</f>
        <v>0</v>
      </c>
      <c r="AR66" s="20" t="n">
        <f aca="false">(AR65-AR61)/(AR100/K2)</f>
        <v>0</v>
      </c>
      <c r="AS66" s="20" t="n">
        <f aca="false">(AS65-AS61)/(AS100/K2)</f>
        <v>0</v>
      </c>
      <c r="AT66" s="20" t="n">
        <f aca="false">(AT65-AT61)/(AT100/K2)</f>
        <v>0</v>
      </c>
      <c r="AU66" s="20" t="n">
        <f aca="false">(AU65-AU61)/(AU100/K2)</f>
        <v>0</v>
      </c>
      <c r="AV66" s="20" t="n">
        <f aca="false">(AV65-AV61)/(AV100/K2)</f>
        <v>0</v>
      </c>
      <c r="AW66" s="20" t="n">
        <f aca="false">(AW65-AW61)/(AW100/K2)</f>
        <v>0</v>
      </c>
      <c r="AX66" s="37"/>
    </row>
    <row r="67" s="3" customFormat="true" ht="15.95" hidden="false" customHeight="true" outlineLevel="0" collapsed="false">
      <c r="A67" s="16"/>
      <c r="B67" s="37"/>
      <c r="C67" s="38" t="s">
        <v>61</v>
      </c>
      <c r="D67" s="21" t="n">
        <f aca="false">MIN((D66*G2/D100),D102)</f>
        <v>0</v>
      </c>
      <c r="E67" s="21" t="n">
        <f aca="false">MIN((E66*G2/E100),E102)</f>
        <v>0</v>
      </c>
      <c r="F67" s="21" t="n">
        <f aca="false">MIN((F66*G2/F100),F102)</f>
        <v>0</v>
      </c>
      <c r="G67" s="21" t="n">
        <f aca="false">MIN((G66*G2/G100),G102)</f>
        <v>0</v>
      </c>
      <c r="H67" s="21" t="n">
        <f aca="false">MIN((H66*G2/H100),H102)</f>
        <v>0</v>
      </c>
      <c r="I67" s="21" t="n">
        <f aca="false">MIN((I66*G2/I100),I102)</f>
        <v>0</v>
      </c>
      <c r="J67" s="21" t="n">
        <f aca="false">MIN((J66*G2/J100),J102)</f>
        <v>0</v>
      </c>
      <c r="K67" s="21" t="n">
        <f aca="false">MIN((K66*G2/K100),K102)</f>
        <v>0</v>
      </c>
      <c r="L67" s="21" t="n">
        <f aca="false">MIN((L66*G2/L100),L102)</f>
        <v>0</v>
      </c>
      <c r="M67" s="21" t="n">
        <f aca="false">MIN((M66*G2/M100),M102)</f>
        <v>0</v>
      </c>
      <c r="N67" s="21" t="n">
        <f aca="false">MIN((N66*G2/N100),N102)</f>
        <v>0</v>
      </c>
      <c r="O67" s="21" t="n">
        <f aca="false">MIN((O66*G2/O100),O102)</f>
        <v>0</v>
      </c>
      <c r="P67" s="21" t="n">
        <f aca="false">MIN((P66*G2/P100),P102)</f>
        <v>0</v>
      </c>
      <c r="Q67" s="21" t="n">
        <f aca="false">MIN((Q66*G2/Q100),Q102)</f>
        <v>0</v>
      </c>
      <c r="R67" s="21" t="n">
        <f aca="false">MIN((R66*G2/R100),R102)</f>
        <v>0</v>
      </c>
      <c r="S67" s="21" t="n">
        <f aca="false">MIN((S66*G2/S100),S102)</f>
        <v>0</v>
      </c>
      <c r="T67" s="21" t="n">
        <f aca="false">MIN((T66*G2/T100),T102)</f>
        <v>0</v>
      </c>
      <c r="U67" s="21" t="n">
        <f aca="false">MIN((U66*G2/U100),U102)</f>
        <v>0</v>
      </c>
      <c r="V67" s="21" t="n">
        <f aca="false">MIN((V66*G2/V100),V102)</f>
        <v>0</v>
      </c>
      <c r="W67" s="21" t="n">
        <f aca="false">MIN((W66*G2/W100),W102)</f>
        <v>0</v>
      </c>
      <c r="X67" s="21" t="n">
        <f aca="false">MIN((X66*G2/X100),X102)</f>
        <v>0</v>
      </c>
      <c r="Y67" s="21" t="n">
        <f aca="false">MIN((Y66*G2/Y100),Y102)</f>
        <v>0</v>
      </c>
      <c r="Z67" s="21" t="n">
        <f aca="false">MIN((Z66*G2/Z100),Z102)</f>
        <v>0</v>
      </c>
      <c r="AA67" s="21" t="n">
        <f aca="false">MIN((AA66*G2/AA100),AA102)</f>
        <v>0</v>
      </c>
      <c r="AB67" s="21" t="n">
        <f aca="false">MIN((AB66*G2/AB100),AB102)</f>
        <v>0</v>
      </c>
      <c r="AC67" s="21" t="n">
        <f aca="false">MIN((AC66*G2/AC100),AC102)</f>
        <v>0</v>
      </c>
      <c r="AD67" s="21" t="n">
        <f aca="false">MIN((AD66*G2/AD100),AD102)</f>
        <v>0</v>
      </c>
      <c r="AE67" s="21" t="n">
        <f aca="false">MIN((AE66*G2/AE100),AE102)</f>
        <v>0</v>
      </c>
      <c r="AF67" s="21" t="n">
        <f aca="false">MIN((AF66*G2/AF100),AF102)</f>
        <v>0</v>
      </c>
      <c r="AG67" s="21" t="n">
        <f aca="false">MIN((AG66*G2/AG100),AG102)</f>
        <v>0</v>
      </c>
      <c r="AH67" s="21" t="n">
        <f aca="false">MIN((AH66*G2/AH100),AH102)</f>
        <v>0</v>
      </c>
      <c r="AI67" s="21" t="n">
        <f aca="false">MIN((AI66*G2/AI100),AI102)</f>
        <v>0</v>
      </c>
      <c r="AJ67" s="21" t="n">
        <f aca="false">MIN((AJ66*G2/AJ100),AJ102)</f>
        <v>0</v>
      </c>
      <c r="AK67" s="21" t="n">
        <f aca="false">MIN((AK66*G2/AK100),AK102)</f>
        <v>0</v>
      </c>
      <c r="AL67" s="21" t="n">
        <f aca="false">MIN((AL66*G2/AL100),AL102)</f>
        <v>0</v>
      </c>
      <c r="AM67" s="21" t="n">
        <f aca="false">MIN((AM66*G2/AM100),AM102)</f>
        <v>0</v>
      </c>
      <c r="AN67" s="21" t="n">
        <f aca="false">MIN((AN66*G2/AN100),AN102)</f>
        <v>0</v>
      </c>
      <c r="AO67" s="21" t="n">
        <f aca="false">MIN((AO66*G2/AO100),AO102)</f>
        <v>0</v>
      </c>
      <c r="AP67" s="21" t="n">
        <f aca="false">MIN((AP66*G2/AP100),AP102)</f>
        <v>0</v>
      </c>
      <c r="AQ67" s="21" t="n">
        <f aca="false">MIN((AQ66*G2/AQ100),AQ102)</f>
        <v>0</v>
      </c>
      <c r="AR67" s="21" t="n">
        <f aca="false">MIN((AR66*G2/AR100),AR102)</f>
        <v>0</v>
      </c>
      <c r="AS67" s="21" t="n">
        <f aca="false">MIN((AS66*G2/AS100),AS102)</f>
        <v>0</v>
      </c>
      <c r="AT67" s="21" t="n">
        <f aca="false">MIN((AT66*G2/AT100),AT102)</f>
        <v>0</v>
      </c>
      <c r="AU67" s="21" t="n">
        <f aca="false">MIN((AU66*G2/AU100),AU102)</f>
        <v>0</v>
      </c>
      <c r="AV67" s="21" t="n">
        <f aca="false">MIN((AV66*G2/AV100),AV102)</f>
        <v>0</v>
      </c>
      <c r="AW67" s="21" t="n">
        <f aca="false">MIN((AW66*G2/AW100),AW102)</f>
        <v>0</v>
      </c>
      <c r="AX67" s="37"/>
    </row>
    <row r="68" s="3" customFormat="true" ht="9.95" hidden="false" customHeight="true" outlineLevel="0" collapsed="false">
      <c r="A68" s="16"/>
      <c r="B68" s="37"/>
      <c r="C68" s="37"/>
      <c r="D68" s="24"/>
      <c r="E68" s="24"/>
      <c r="F68" s="24"/>
      <c r="G68" s="24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37"/>
    </row>
    <row r="69" s="3" customFormat="true" ht="15.95" hidden="false" customHeight="true" outlineLevel="0" collapsed="false">
      <c r="A69" s="12" t="n">
        <v>40586</v>
      </c>
      <c r="B69" s="36" t="s">
        <v>123</v>
      </c>
      <c r="C69" s="36" t="s">
        <v>124</v>
      </c>
      <c r="D69" s="14" t="n">
        <v>0.573253750801086</v>
      </c>
      <c r="E69" s="14" t="n">
        <v>2.73457384109497</v>
      </c>
      <c r="F69" s="14" t="n">
        <v>1.65391385555267</v>
      </c>
      <c r="G69" s="14" t="n">
        <v>1.08066010475159</v>
      </c>
      <c r="H69" s="15" t="n">
        <v>33.6214408874512</v>
      </c>
      <c r="I69" s="15" t="n">
        <v>4.24942302703857</v>
      </c>
      <c r="J69" s="15" t="n">
        <v>14.6860094070435</v>
      </c>
      <c r="K69" s="15" t="n">
        <v>18.935432434082</v>
      </c>
      <c r="L69" s="15" t="n">
        <v>11.8465356826782</v>
      </c>
      <c r="M69" s="15" t="n">
        <v>-0.912259101867676</v>
      </c>
      <c r="N69" s="15" t="n">
        <v>5.46713829040527</v>
      </c>
      <c r="O69" s="15" t="n">
        <v>6.37939739227295</v>
      </c>
      <c r="P69" s="15" t="n">
        <v>34.8770484924316</v>
      </c>
      <c r="Q69" s="15" t="n">
        <v>32.3952255249023</v>
      </c>
      <c r="R69" s="15" t="n">
        <v>48.0974578857422</v>
      </c>
      <c r="S69" s="15" t="n">
        <v>55.5137023925781</v>
      </c>
      <c r="T69" s="15" t="n">
        <v>36.1705780029297</v>
      </c>
      <c r="U69" s="15" t="n">
        <v>60.6922569274902</v>
      </c>
      <c r="V69" s="15" t="n">
        <v>63.6991500854492</v>
      </c>
      <c r="W69" s="15" t="n">
        <v>135.656478881836</v>
      </c>
      <c r="X69" s="15" t="n">
        <v>27.8506145477295</v>
      </c>
      <c r="Y69" s="15" t="n">
        <v>16.8992710113525</v>
      </c>
      <c r="Z69" s="15" t="n">
        <v>14.3121700286865</v>
      </c>
      <c r="AA69" s="15" t="n">
        <v>9.19583225250244</v>
      </c>
      <c r="AB69" s="15" t="n">
        <v>54.6694641113281</v>
      </c>
      <c r="AC69" s="15" t="n">
        <v>39.0024452209473</v>
      </c>
      <c r="AD69" s="15" t="n">
        <v>15.6670188903809</v>
      </c>
      <c r="AE69" s="15" t="n">
        <v>25.5298900604248</v>
      </c>
      <c r="AF69" s="15" t="n">
        <v>15.6069574356079</v>
      </c>
      <c r="AG69" s="15" t="n">
        <v>87.7703552246094</v>
      </c>
      <c r="AH69" s="15" t="n">
        <v>58.7775802612305</v>
      </c>
      <c r="AI69" s="15" t="n">
        <v>28.9927749633789</v>
      </c>
      <c r="AJ69" s="15" t="n">
        <v>30.8513069152832</v>
      </c>
      <c r="AK69" s="15" t="n">
        <v>20.0024318695068</v>
      </c>
      <c r="AL69" s="15" t="n">
        <v>51.3616371154785</v>
      </c>
      <c r="AM69" s="15" t="n">
        <v>36.8411254882813</v>
      </c>
      <c r="AN69" s="15" t="n">
        <v>14.5205116271973</v>
      </c>
      <c r="AO69" s="15" t="n">
        <v>25.5298900604248</v>
      </c>
      <c r="AP69" s="15" t="n">
        <v>15.6069574356079</v>
      </c>
      <c r="AQ69" s="15" t="n">
        <v>51.0382461547852</v>
      </c>
      <c r="AR69" s="15" t="n">
        <v>36.3679618835449</v>
      </c>
      <c r="AS69" s="15" t="n">
        <v>14.6702842712402</v>
      </c>
      <c r="AT69" s="15" t="n">
        <v>25.5298900604248</v>
      </c>
      <c r="AU69" s="15" t="n">
        <v>15.6069574356079</v>
      </c>
      <c r="AV69" s="15" t="n">
        <v>72.3842697143555</v>
      </c>
      <c r="AW69" s="15" t="n">
        <v>92.7814254760742</v>
      </c>
      <c r="AX69" s="37" t="s">
        <v>125</v>
      </c>
    </row>
    <row r="70" s="3" customFormat="true" ht="15.95" hidden="false" customHeight="true" outlineLevel="0" collapsed="false">
      <c r="A70" s="16"/>
      <c r="B70" s="37"/>
      <c r="C70" s="38" t="s">
        <v>57</v>
      </c>
      <c r="D70" s="18" t="n">
        <v>0.573253750801086</v>
      </c>
      <c r="E70" s="18" t="n">
        <v>2.73457384109497</v>
      </c>
      <c r="F70" s="18" t="n">
        <v>1.65391385555267</v>
      </c>
      <c r="G70" s="18" t="n">
        <v>1.08066010475159</v>
      </c>
      <c r="H70" s="19" t="n">
        <v>33.6214408874512</v>
      </c>
      <c r="I70" s="19" t="n">
        <v>4.24942302703857</v>
      </c>
      <c r="J70" s="19" t="n">
        <v>14.6860094070435</v>
      </c>
      <c r="K70" s="19" t="n">
        <v>18.935432434082</v>
      </c>
      <c r="L70" s="19" t="n">
        <v>11.8465356826782</v>
      </c>
      <c r="M70" s="19" t="n">
        <v>-0.912259101867676</v>
      </c>
      <c r="N70" s="19" t="n">
        <v>5.46713829040527</v>
      </c>
      <c r="O70" s="19" t="n">
        <v>6.37939739227295</v>
      </c>
      <c r="P70" s="19" t="n">
        <v>34.8770484924316</v>
      </c>
      <c r="Q70" s="19" t="n">
        <v>32.3952255249023</v>
      </c>
      <c r="R70" s="19" t="n">
        <v>48.0974578857422</v>
      </c>
      <c r="S70" s="19" t="n">
        <v>55.5137023925781</v>
      </c>
      <c r="T70" s="19" t="n">
        <v>36.1705780029297</v>
      </c>
      <c r="U70" s="19" t="n">
        <v>60.6922569274902</v>
      </c>
      <c r="V70" s="19" t="n">
        <v>63.6991500854492</v>
      </c>
      <c r="W70" s="19" t="n">
        <v>135.656478881836</v>
      </c>
      <c r="X70" s="19" t="n">
        <v>27.8506145477295</v>
      </c>
      <c r="Y70" s="19" t="n">
        <v>16.8992710113525</v>
      </c>
      <c r="Z70" s="19" t="n">
        <v>14.3121700286865</v>
      </c>
      <c r="AA70" s="19" t="n">
        <v>9.19583225250244</v>
      </c>
      <c r="AB70" s="19" t="n">
        <v>54.6694641113281</v>
      </c>
      <c r="AC70" s="19" t="n">
        <v>39.0024452209473</v>
      </c>
      <c r="AD70" s="19" t="n">
        <v>15.6670188903809</v>
      </c>
      <c r="AE70" s="19" t="n">
        <v>25.5298900604248</v>
      </c>
      <c r="AF70" s="19" t="n">
        <v>15.6069574356079</v>
      </c>
      <c r="AG70" s="19" t="n">
        <v>87.7703552246094</v>
      </c>
      <c r="AH70" s="19" t="n">
        <v>58.7775802612305</v>
      </c>
      <c r="AI70" s="19" t="n">
        <v>28.9927749633789</v>
      </c>
      <c r="AJ70" s="19" t="n">
        <v>30.8513069152832</v>
      </c>
      <c r="AK70" s="19" t="n">
        <v>20.0024318695068</v>
      </c>
      <c r="AL70" s="19" t="n">
        <v>51.3616371154785</v>
      </c>
      <c r="AM70" s="19" t="n">
        <v>36.8411254882813</v>
      </c>
      <c r="AN70" s="19" t="n">
        <v>14.5205116271973</v>
      </c>
      <c r="AO70" s="19" t="n">
        <v>25.5298900604248</v>
      </c>
      <c r="AP70" s="19" t="n">
        <v>15.6069574356079</v>
      </c>
      <c r="AQ70" s="19" t="n">
        <v>51.0382461547852</v>
      </c>
      <c r="AR70" s="19" t="n">
        <v>36.3679618835449</v>
      </c>
      <c r="AS70" s="19" t="n">
        <v>14.6702842712402</v>
      </c>
      <c r="AT70" s="19" t="n">
        <v>25.5298900604248</v>
      </c>
      <c r="AU70" s="19" t="n">
        <v>15.6069574356079</v>
      </c>
      <c r="AV70" s="19" t="n">
        <v>72.3842697143555</v>
      </c>
      <c r="AW70" s="19" t="n">
        <v>92.7814254760742</v>
      </c>
      <c r="AX70" s="37"/>
    </row>
    <row r="71" s="3" customFormat="true" ht="15.95" hidden="false" customHeight="true" outlineLevel="0" collapsed="false">
      <c r="A71" s="16"/>
      <c r="B71" s="37"/>
      <c r="C71" s="38" t="s">
        <v>58</v>
      </c>
      <c r="D71" s="20" t="n">
        <f aca="false">(D69-D70)/(D100/K2)</f>
        <v>0</v>
      </c>
      <c r="E71" s="20" t="n">
        <f aca="false">(E69-E70)/(E100/K2)</f>
        <v>0</v>
      </c>
      <c r="F71" s="20" t="n">
        <f aca="false">(F69-F70)/(F100/K2)</f>
        <v>0</v>
      </c>
      <c r="G71" s="20" t="n">
        <f aca="false">(G69-G70)/(G100/K2)</f>
        <v>0</v>
      </c>
      <c r="H71" s="20" t="n">
        <f aca="false">(H69-H70)/(H100/K2)</f>
        <v>0</v>
      </c>
      <c r="I71" s="20" t="n">
        <f aca="false">(I69-I70)/(I100/K2)</f>
        <v>0</v>
      </c>
      <c r="J71" s="20" t="n">
        <f aca="false">(J69-J70)/(J100/K2)</f>
        <v>0</v>
      </c>
      <c r="K71" s="20" t="n">
        <f aca="false">(K69-K70)/(K100/K2)</f>
        <v>0</v>
      </c>
      <c r="L71" s="20" t="n">
        <f aca="false">(L69-L70)/(L100/K2)</f>
        <v>0</v>
      </c>
      <c r="M71" s="20" t="n">
        <f aca="false">(M69-M70)/(M100/K2)</f>
        <v>0</v>
      </c>
      <c r="N71" s="20" t="n">
        <f aca="false">(N69-N70)/(N100/K2)</f>
        <v>0</v>
      </c>
      <c r="O71" s="20" t="n">
        <f aca="false">(O69-O70)/(O100/K2)</f>
        <v>0</v>
      </c>
      <c r="P71" s="20" t="n">
        <f aca="false">(P69-P70)/(P100/K2)</f>
        <v>0</v>
      </c>
      <c r="Q71" s="20" t="n">
        <f aca="false">(Q69-Q70)/(Q100/K2)</f>
        <v>0</v>
      </c>
      <c r="R71" s="20" t="n">
        <f aca="false">(R69-R70)/(R100/K2)</f>
        <v>0</v>
      </c>
      <c r="S71" s="20" t="n">
        <f aca="false">(S69-S70)/(S100/K2)</f>
        <v>0</v>
      </c>
      <c r="T71" s="20" t="n">
        <f aca="false">(T69-T70)/(T100/K2)</f>
        <v>0</v>
      </c>
      <c r="U71" s="20" t="n">
        <f aca="false">(U69-U70)/(U100/K2)</f>
        <v>0</v>
      </c>
      <c r="V71" s="20" t="n">
        <f aca="false">(V69-V70)/(V100/K2)</f>
        <v>0</v>
      </c>
      <c r="W71" s="20" t="n">
        <f aca="false">(W69-W70)/(W100/K2)</f>
        <v>0</v>
      </c>
      <c r="X71" s="20" t="n">
        <f aca="false">(X69-X70)/(X100/K2)</f>
        <v>0</v>
      </c>
      <c r="Y71" s="20" t="n">
        <f aca="false">(Y69-Y70)/(Y100/K2)</f>
        <v>0</v>
      </c>
      <c r="Z71" s="20" t="n">
        <f aca="false">(Z69-Z70)/(Z100/K2)</f>
        <v>0</v>
      </c>
      <c r="AA71" s="20" t="n">
        <f aca="false">(AA69-AA70)/(AA100/K2)</f>
        <v>0</v>
      </c>
      <c r="AB71" s="20" t="n">
        <f aca="false">(AB69-AB70)/(AB100/K2)</f>
        <v>0</v>
      </c>
      <c r="AC71" s="20" t="n">
        <f aca="false">(AC69-AC70)/(AC100/K2)</f>
        <v>0</v>
      </c>
      <c r="AD71" s="20" t="n">
        <f aca="false">(AD69-AD70)/(AD100/K2)</f>
        <v>0</v>
      </c>
      <c r="AE71" s="20" t="n">
        <f aca="false">(AE69-AE70)/(AE100/K2)</f>
        <v>0</v>
      </c>
      <c r="AF71" s="20" t="n">
        <f aca="false">(AF69-AF70)/(AF100/K2)</f>
        <v>0</v>
      </c>
      <c r="AG71" s="20" t="n">
        <f aca="false">(AG69-AG70)/(AG100/K2)</f>
        <v>0</v>
      </c>
      <c r="AH71" s="20" t="n">
        <f aca="false">(AH69-AH70)/(AH100/K2)</f>
        <v>0</v>
      </c>
      <c r="AI71" s="20" t="n">
        <f aca="false">(AI69-AI70)/(AI100/K2)</f>
        <v>0</v>
      </c>
      <c r="AJ71" s="20" t="n">
        <f aca="false">(AJ69-AJ70)/(AJ100/K2)</f>
        <v>0</v>
      </c>
      <c r="AK71" s="20" t="n">
        <f aca="false">(AK69-AK70)/(AK100/K2)</f>
        <v>0</v>
      </c>
      <c r="AL71" s="20" t="n">
        <f aca="false">(AL69-AL70)/(AL100/K2)</f>
        <v>0</v>
      </c>
      <c r="AM71" s="20" t="n">
        <f aca="false">(AM69-AM70)/(AM100/K2)</f>
        <v>0</v>
      </c>
      <c r="AN71" s="20" t="n">
        <f aca="false">(AN69-AN70)/(AN100/K2)</f>
        <v>0</v>
      </c>
      <c r="AO71" s="20" t="n">
        <f aca="false">(AO69-AO70)/(AO100/K2)</f>
        <v>0</v>
      </c>
      <c r="AP71" s="20" t="n">
        <f aca="false">(AP69-AP70)/(AP100/K2)</f>
        <v>0</v>
      </c>
      <c r="AQ71" s="20" t="n">
        <f aca="false">(AQ69-AQ70)/(AQ100/K2)</f>
        <v>0</v>
      </c>
      <c r="AR71" s="20" t="n">
        <f aca="false">(AR69-AR70)/(AR100/K2)</f>
        <v>0</v>
      </c>
      <c r="AS71" s="20" t="n">
        <f aca="false">(AS69-AS70)/(AS100/K2)</f>
        <v>0</v>
      </c>
      <c r="AT71" s="20" t="n">
        <f aca="false">(AT69-AT70)/(AT100/K2)</f>
        <v>0</v>
      </c>
      <c r="AU71" s="20" t="n">
        <f aca="false">(AU69-AU70)/(AU100/K2)</f>
        <v>0</v>
      </c>
      <c r="AV71" s="20" t="n">
        <f aca="false">(AV69-AV70)/(AV100/K2)</f>
        <v>0</v>
      </c>
      <c r="AW71" s="20" t="n">
        <f aca="false">(AW69-AW70)/(AW100/K2)</f>
        <v>0</v>
      </c>
      <c r="AX71" s="37"/>
    </row>
    <row r="72" s="3" customFormat="true" ht="15.95" hidden="false" customHeight="true" outlineLevel="0" collapsed="false">
      <c r="A72" s="16"/>
      <c r="B72" s="37"/>
      <c r="C72" s="38" t="s">
        <v>59</v>
      </c>
      <c r="D72" s="21" t="n">
        <f aca="false">MIN((D71*G2/D100),D102)</f>
        <v>0</v>
      </c>
      <c r="E72" s="21" t="n">
        <f aca="false">MIN((E71*G2/E100),E102)</f>
        <v>0</v>
      </c>
      <c r="F72" s="21" t="n">
        <f aca="false">MIN((F71*G2/F100),F102)</f>
        <v>0</v>
      </c>
      <c r="G72" s="21" t="n">
        <f aca="false">MIN((G71*G2/G100),G102)</f>
        <v>0</v>
      </c>
      <c r="H72" s="21" t="n">
        <f aca="false">MIN((H71*G2/H100),H102)</f>
        <v>0</v>
      </c>
      <c r="I72" s="21" t="n">
        <f aca="false">MIN((I71*G2/I100),I102)</f>
        <v>0</v>
      </c>
      <c r="J72" s="21" t="n">
        <f aca="false">MIN((J71*G2/J100),J102)</f>
        <v>0</v>
      </c>
      <c r="K72" s="21" t="n">
        <f aca="false">MIN((K71*G2/K100),K102)</f>
        <v>0</v>
      </c>
      <c r="L72" s="21" t="n">
        <f aca="false">MIN((L71*G2/L100),L102)</f>
        <v>0</v>
      </c>
      <c r="M72" s="21" t="n">
        <f aca="false">MIN((M71*G2/M100),M102)</f>
        <v>0</v>
      </c>
      <c r="N72" s="21" t="n">
        <f aca="false">MIN((N71*G2/N100),N102)</f>
        <v>0</v>
      </c>
      <c r="O72" s="21" t="n">
        <f aca="false">MIN((O71*G2/O100),O102)</f>
        <v>0</v>
      </c>
      <c r="P72" s="21" t="n">
        <f aca="false">MIN((P71*G2/P100),P102)</f>
        <v>0</v>
      </c>
      <c r="Q72" s="21" t="n">
        <f aca="false">MIN((Q71*G2/Q100),Q102)</f>
        <v>0</v>
      </c>
      <c r="R72" s="21" t="n">
        <f aca="false">MIN((R71*G2/R100),R102)</f>
        <v>0</v>
      </c>
      <c r="S72" s="21" t="n">
        <f aca="false">MIN((S71*G2/S100),S102)</f>
        <v>0</v>
      </c>
      <c r="T72" s="21" t="n">
        <f aca="false">MIN((T71*G2/T100),T102)</f>
        <v>0</v>
      </c>
      <c r="U72" s="21" t="n">
        <f aca="false">MIN((U71*G2/U100),U102)</f>
        <v>0</v>
      </c>
      <c r="V72" s="21" t="n">
        <f aca="false">MIN((V71*G2/V100),V102)</f>
        <v>0</v>
      </c>
      <c r="W72" s="21" t="n">
        <f aca="false">MIN((W71*G2/W100),W102)</f>
        <v>0</v>
      </c>
      <c r="X72" s="21" t="n">
        <f aca="false">MIN((X71*G2/X100),X102)</f>
        <v>0</v>
      </c>
      <c r="Y72" s="21" t="n">
        <f aca="false">MIN((Y71*G2/Y100),Y102)</f>
        <v>0</v>
      </c>
      <c r="Z72" s="21" t="n">
        <f aca="false">MIN((Z71*G2/Z100),Z102)</f>
        <v>0</v>
      </c>
      <c r="AA72" s="21" t="n">
        <f aca="false">MIN((AA71*G2/AA100),AA102)</f>
        <v>0</v>
      </c>
      <c r="AB72" s="21" t="n">
        <f aca="false">MIN((AB71*G2/AB100),AB102)</f>
        <v>0</v>
      </c>
      <c r="AC72" s="21" t="n">
        <f aca="false">MIN((AC71*G2/AC100),AC102)</f>
        <v>0</v>
      </c>
      <c r="AD72" s="21" t="n">
        <f aca="false">MIN((AD71*G2/AD100),AD102)</f>
        <v>0</v>
      </c>
      <c r="AE72" s="21" t="n">
        <f aca="false">MIN((AE71*G2/AE100),AE102)</f>
        <v>0</v>
      </c>
      <c r="AF72" s="21" t="n">
        <f aca="false">MIN((AF71*G2/AF100),AF102)</f>
        <v>0</v>
      </c>
      <c r="AG72" s="21" t="n">
        <f aca="false">MIN((AG71*G2/AG100),AG102)</f>
        <v>0</v>
      </c>
      <c r="AH72" s="21" t="n">
        <f aca="false">MIN((AH71*G2/AH100),AH102)</f>
        <v>0</v>
      </c>
      <c r="AI72" s="21" t="n">
        <f aca="false">MIN((AI71*G2/AI100),AI102)</f>
        <v>0</v>
      </c>
      <c r="AJ72" s="21" t="n">
        <f aca="false">MIN((AJ71*G2/AJ100),AJ102)</f>
        <v>0</v>
      </c>
      <c r="AK72" s="21" t="n">
        <f aca="false">MIN((AK71*G2/AK100),AK102)</f>
        <v>0</v>
      </c>
      <c r="AL72" s="21" t="n">
        <f aca="false">MIN((AL71*G2/AL100),AL102)</f>
        <v>0</v>
      </c>
      <c r="AM72" s="21" t="n">
        <f aca="false">MIN((AM71*G2/AM100),AM102)</f>
        <v>0</v>
      </c>
      <c r="AN72" s="21" t="n">
        <f aca="false">MIN((AN71*G2/AN100),AN102)</f>
        <v>0</v>
      </c>
      <c r="AO72" s="21" t="n">
        <f aca="false">MIN((AO71*G2/AO100),AO102)</f>
        <v>0</v>
      </c>
      <c r="AP72" s="21" t="n">
        <f aca="false">MIN((AP71*G2/AP100),AP102)</f>
        <v>0</v>
      </c>
      <c r="AQ72" s="21" t="n">
        <f aca="false">MIN((AQ71*G2/AQ100),AQ102)</f>
        <v>0</v>
      </c>
      <c r="AR72" s="21" t="n">
        <f aca="false">MIN((AR71*G2/AR100),AR102)</f>
        <v>0</v>
      </c>
      <c r="AS72" s="21" t="n">
        <f aca="false">MIN((AS71*G2/AS100),AS102)</f>
        <v>0</v>
      </c>
      <c r="AT72" s="21" t="n">
        <f aca="false">MIN((AT71*G2/AT100),AT102)</f>
        <v>0</v>
      </c>
      <c r="AU72" s="21" t="n">
        <f aca="false">MIN((AU71*G2/AU100),AU102)</f>
        <v>0</v>
      </c>
      <c r="AV72" s="21" t="n">
        <f aca="false">MIN((AV71*G2/AV100),AV102)</f>
        <v>0</v>
      </c>
      <c r="AW72" s="21" t="n">
        <f aca="false">MIN((AW71*G2/AW100),AW102)</f>
        <v>0</v>
      </c>
      <c r="AX72" s="37"/>
    </row>
    <row r="73" s="3" customFormat="true" ht="15.95" hidden="false" customHeight="true" outlineLevel="0" collapsed="false">
      <c r="A73" s="16"/>
      <c r="B73" s="37"/>
      <c r="C73" s="38" t="s">
        <v>60</v>
      </c>
      <c r="D73" s="22" t="n">
        <v>0.573253750801086</v>
      </c>
      <c r="E73" s="22" t="n">
        <v>2.73457384109497</v>
      </c>
      <c r="F73" s="22" t="n">
        <v>1.65391385555267</v>
      </c>
      <c r="G73" s="22" t="n">
        <v>1.08066010475159</v>
      </c>
      <c r="H73" s="23" t="n">
        <v>33.6214408874512</v>
      </c>
      <c r="I73" s="23" t="n">
        <v>4.24942302703857</v>
      </c>
      <c r="J73" s="23" t="n">
        <v>14.6860094070435</v>
      </c>
      <c r="K73" s="23" t="n">
        <v>18.935432434082</v>
      </c>
      <c r="L73" s="23" t="n">
        <v>11.8465356826782</v>
      </c>
      <c r="M73" s="23" t="n">
        <v>-0.912259101867676</v>
      </c>
      <c r="N73" s="23" t="n">
        <v>5.46713829040527</v>
      </c>
      <c r="O73" s="23" t="n">
        <v>6.37939739227295</v>
      </c>
      <c r="P73" s="23" t="n">
        <v>34.8770484924316</v>
      </c>
      <c r="Q73" s="23" t="n">
        <v>32.3952255249023</v>
      </c>
      <c r="R73" s="23" t="n">
        <v>48.0974578857422</v>
      </c>
      <c r="S73" s="23" t="n">
        <v>55.5137023925781</v>
      </c>
      <c r="T73" s="23" t="n">
        <v>36.1705780029297</v>
      </c>
      <c r="U73" s="23" t="n">
        <v>60.6922569274902</v>
      </c>
      <c r="V73" s="23" t="n">
        <v>63.6991500854492</v>
      </c>
      <c r="W73" s="23" t="n">
        <v>135.656478881836</v>
      </c>
      <c r="X73" s="23" t="n">
        <v>27.8506145477295</v>
      </c>
      <c r="Y73" s="23" t="n">
        <v>16.8992710113525</v>
      </c>
      <c r="Z73" s="23" t="n">
        <v>14.3121700286865</v>
      </c>
      <c r="AA73" s="23" t="n">
        <v>9.19583225250244</v>
      </c>
      <c r="AB73" s="23" t="n">
        <v>54.6694641113281</v>
      </c>
      <c r="AC73" s="23" t="n">
        <v>39.0024452209473</v>
      </c>
      <c r="AD73" s="23" t="n">
        <v>15.6670188903809</v>
      </c>
      <c r="AE73" s="23" t="n">
        <v>25.5298900604248</v>
      </c>
      <c r="AF73" s="23" t="n">
        <v>15.6069574356079</v>
      </c>
      <c r="AG73" s="23" t="n">
        <v>87.7703552246094</v>
      </c>
      <c r="AH73" s="23" t="n">
        <v>58.7775802612305</v>
      </c>
      <c r="AI73" s="23" t="n">
        <v>28.9927749633789</v>
      </c>
      <c r="AJ73" s="23" t="n">
        <v>30.8513069152832</v>
      </c>
      <c r="AK73" s="23" t="n">
        <v>20.0024318695068</v>
      </c>
      <c r="AL73" s="23" t="n">
        <v>51.3616371154785</v>
      </c>
      <c r="AM73" s="23" t="n">
        <v>36.8411254882813</v>
      </c>
      <c r="AN73" s="23" t="n">
        <v>14.5205116271973</v>
      </c>
      <c r="AO73" s="23" t="n">
        <v>25.5298900604248</v>
      </c>
      <c r="AP73" s="23" t="n">
        <v>15.6069574356079</v>
      </c>
      <c r="AQ73" s="23" t="n">
        <v>51.0382461547852</v>
      </c>
      <c r="AR73" s="23" t="n">
        <v>36.3679618835449</v>
      </c>
      <c r="AS73" s="23" t="n">
        <v>14.6702842712402</v>
      </c>
      <c r="AT73" s="23" t="n">
        <v>25.5298900604248</v>
      </c>
      <c r="AU73" s="23" t="n">
        <v>15.6069574356079</v>
      </c>
      <c r="AV73" s="23" t="n">
        <v>72.3842697143555</v>
      </c>
      <c r="AW73" s="23" t="n">
        <v>92.7814254760742</v>
      </c>
      <c r="AX73" s="37"/>
    </row>
    <row r="74" s="3" customFormat="true" ht="15.95" hidden="false" customHeight="true" outlineLevel="0" collapsed="false">
      <c r="A74" s="16"/>
      <c r="B74" s="37"/>
      <c r="C74" s="38" t="s">
        <v>58</v>
      </c>
      <c r="D74" s="20" t="n">
        <f aca="false">(D73-D69)/(D100/K2)</f>
        <v>0</v>
      </c>
      <c r="E74" s="20" t="n">
        <f aca="false">(E73-E69)/(E100/K2)</f>
        <v>0</v>
      </c>
      <c r="F74" s="20" t="n">
        <f aca="false">(F73-F69)/(F100/K2)</f>
        <v>0</v>
      </c>
      <c r="G74" s="20" t="n">
        <f aca="false">(G73-G69)/(G100/K2)</f>
        <v>0</v>
      </c>
      <c r="H74" s="20" t="n">
        <f aca="false">(H73-H69)/(H100/K2)</f>
        <v>0</v>
      </c>
      <c r="I74" s="20" t="n">
        <f aca="false">(I73-I69)/(I100/K2)</f>
        <v>0</v>
      </c>
      <c r="J74" s="20" t="n">
        <f aca="false">(J73-J69)/(J100/K2)</f>
        <v>0</v>
      </c>
      <c r="K74" s="20" t="n">
        <f aca="false">(K73-K69)/(K100/K2)</f>
        <v>0</v>
      </c>
      <c r="L74" s="20" t="n">
        <f aca="false">(L73-L69)/(L100/K2)</f>
        <v>0</v>
      </c>
      <c r="M74" s="20" t="n">
        <f aca="false">(M73-M69)/(M100/K2)</f>
        <v>0</v>
      </c>
      <c r="N74" s="20" t="n">
        <f aca="false">(N73-N69)/(N100/K2)</f>
        <v>0</v>
      </c>
      <c r="O74" s="20" t="n">
        <f aca="false">(O73-O69)/(O100/K2)</f>
        <v>0</v>
      </c>
      <c r="P74" s="20" t="n">
        <f aca="false">(P73-P69)/(P100/K2)</f>
        <v>0</v>
      </c>
      <c r="Q74" s="20" t="n">
        <f aca="false">(Q73-Q69)/(Q100/K2)</f>
        <v>0</v>
      </c>
      <c r="R74" s="20" t="n">
        <f aca="false">(R73-R69)/(R100/K2)</f>
        <v>0</v>
      </c>
      <c r="S74" s="20" t="n">
        <f aca="false">(S73-S69)/(S100/K2)</f>
        <v>0</v>
      </c>
      <c r="T74" s="20" t="n">
        <f aca="false">(T73-T69)/(T100/K2)</f>
        <v>0</v>
      </c>
      <c r="U74" s="20" t="n">
        <f aca="false">(U73-U69)/(U100/K2)</f>
        <v>0</v>
      </c>
      <c r="V74" s="20" t="n">
        <f aca="false">(V73-V69)/(V100/K2)</f>
        <v>0</v>
      </c>
      <c r="W74" s="20" t="n">
        <f aca="false">(W73-W69)/(W100/K2)</f>
        <v>0</v>
      </c>
      <c r="X74" s="20" t="n">
        <f aca="false">(X73-X69)/(X100/K2)</f>
        <v>0</v>
      </c>
      <c r="Y74" s="20" t="n">
        <f aca="false">(Y73-Y69)/(Y100/K2)</f>
        <v>0</v>
      </c>
      <c r="Z74" s="20" t="n">
        <f aca="false">(Z73-Z69)/(Z100/K2)</f>
        <v>0</v>
      </c>
      <c r="AA74" s="20" t="n">
        <f aca="false">(AA73-AA69)/(AA100/K2)</f>
        <v>0</v>
      </c>
      <c r="AB74" s="20" t="n">
        <f aca="false">(AB73-AB69)/(AB100/K2)</f>
        <v>0</v>
      </c>
      <c r="AC74" s="20" t="n">
        <f aca="false">(AC73-AC69)/(AC100/K2)</f>
        <v>0</v>
      </c>
      <c r="AD74" s="20" t="n">
        <f aca="false">(AD73-AD69)/(AD100/K2)</f>
        <v>0</v>
      </c>
      <c r="AE74" s="20" t="n">
        <f aca="false">(AE73-AE69)/(AE100/K2)</f>
        <v>0</v>
      </c>
      <c r="AF74" s="20" t="n">
        <f aca="false">(AF73-AF69)/(AF100/K2)</f>
        <v>0</v>
      </c>
      <c r="AG74" s="20" t="n">
        <f aca="false">(AG73-AG69)/(AG100/K2)</f>
        <v>0</v>
      </c>
      <c r="AH74" s="20" t="n">
        <f aca="false">(AH73-AH69)/(AH100/K2)</f>
        <v>0</v>
      </c>
      <c r="AI74" s="20" t="n">
        <f aca="false">(AI73-AI69)/(AI100/K2)</f>
        <v>0</v>
      </c>
      <c r="AJ74" s="20" t="n">
        <f aca="false">(AJ73-AJ69)/(AJ100/K2)</f>
        <v>0</v>
      </c>
      <c r="AK74" s="20" t="n">
        <f aca="false">(AK73-AK69)/(AK100/K2)</f>
        <v>0</v>
      </c>
      <c r="AL74" s="20" t="n">
        <f aca="false">(AL73-AL69)/(AL100/K2)</f>
        <v>0</v>
      </c>
      <c r="AM74" s="20" t="n">
        <f aca="false">(AM73-AM69)/(AM100/K2)</f>
        <v>0</v>
      </c>
      <c r="AN74" s="20" t="n">
        <f aca="false">(AN73-AN69)/(AN100/K2)</f>
        <v>0</v>
      </c>
      <c r="AO74" s="20" t="n">
        <f aca="false">(AO73-AO69)/(AO100/K2)</f>
        <v>0</v>
      </c>
      <c r="AP74" s="20" t="n">
        <f aca="false">(AP73-AP69)/(AP100/K2)</f>
        <v>0</v>
      </c>
      <c r="AQ74" s="20" t="n">
        <f aca="false">(AQ73-AQ69)/(AQ100/K2)</f>
        <v>0</v>
      </c>
      <c r="AR74" s="20" t="n">
        <f aca="false">(AR73-AR69)/(AR100/K2)</f>
        <v>0</v>
      </c>
      <c r="AS74" s="20" t="n">
        <f aca="false">(AS73-AS69)/(AS100/K2)</f>
        <v>0</v>
      </c>
      <c r="AT74" s="20" t="n">
        <f aca="false">(AT73-AT69)/(AT100/K2)</f>
        <v>0</v>
      </c>
      <c r="AU74" s="20" t="n">
        <f aca="false">(AU73-AU69)/(AU100/K2)</f>
        <v>0</v>
      </c>
      <c r="AV74" s="20" t="n">
        <f aca="false">(AV73-AV69)/(AV100/K2)</f>
        <v>0</v>
      </c>
      <c r="AW74" s="20" t="n">
        <f aca="false">(AW73-AW69)/(AW100/K2)</f>
        <v>0</v>
      </c>
      <c r="AX74" s="37"/>
    </row>
    <row r="75" s="3" customFormat="true" ht="15.95" hidden="false" customHeight="true" outlineLevel="0" collapsed="false">
      <c r="A75" s="16"/>
      <c r="B75" s="37"/>
      <c r="C75" s="38" t="s">
        <v>61</v>
      </c>
      <c r="D75" s="21" t="n">
        <f aca="false">MIN((D74*G2/D100),D102)</f>
        <v>0</v>
      </c>
      <c r="E75" s="21" t="n">
        <f aca="false">MIN((E74*G2/E100),E102)</f>
        <v>0</v>
      </c>
      <c r="F75" s="21" t="n">
        <f aca="false">MIN((F74*G2/F100),F102)</f>
        <v>0</v>
      </c>
      <c r="G75" s="21" t="n">
        <f aca="false">MIN((G74*G2/G100),G102)</f>
        <v>0</v>
      </c>
      <c r="H75" s="21" t="n">
        <f aca="false">MIN((H74*G2/H100),H102)</f>
        <v>0</v>
      </c>
      <c r="I75" s="21" t="n">
        <f aca="false">MIN((I74*G2/I100),I102)</f>
        <v>0</v>
      </c>
      <c r="J75" s="21" t="n">
        <f aca="false">MIN((J74*G2/J100),J102)</f>
        <v>0</v>
      </c>
      <c r="K75" s="21" t="n">
        <f aca="false">MIN((K74*G2/K100),K102)</f>
        <v>0</v>
      </c>
      <c r="L75" s="21" t="n">
        <f aca="false">MIN((L74*G2/L100),L102)</f>
        <v>0</v>
      </c>
      <c r="M75" s="21" t="n">
        <f aca="false">MIN((M74*G2/M100),M102)</f>
        <v>0</v>
      </c>
      <c r="N75" s="21" t="n">
        <f aca="false">MIN((N74*G2/N100),N102)</f>
        <v>0</v>
      </c>
      <c r="O75" s="21" t="n">
        <f aca="false">MIN((O74*G2/O100),O102)</f>
        <v>0</v>
      </c>
      <c r="P75" s="21" t="n">
        <f aca="false">MIN((P74*G2/P100),P102)</f>
        <v>0</v>
      </c>
      <c r="Q75" s="21" t="n">
        <f aca="false">MIN((Q74*G2/Q100),Q102)</f>
        <v>0</v>
      </c>
      <c r="R75" s="21" t="n">
        <f aca="false">MIN((R74*G2/R100),R102)</f>
        <v>0</v>
      </c>
      <c r="S75" s="21" t="n">
        <f aca="false">MIN((S74*G2/S100),S102)</f>
        <v>0</v>
      </c>
      <c r="T75" s="21" t="n">
        <f aca="false">MIN((T74*G2/T100),T102)</f>
        <v>0</v>
      </c>
      <c r="U75" s="21" t="n">
        <f aca="false">MIN((U74*G2/U100),U102)</f>
        <v>0</v>
      </c>
      <c r="V75" s="21" t="n">
        <f aca="false">MIN((V74*G2/V100),V102)</f>
        <v>0</v>
      </c>
      <c r="W75" s="21" t="n">
        <f aca="false">MIN((W74*G2/W100),W102)</f>
        <v>0</v>
      </c>
      <c r="X75" s="21" t="n">
        <f aca="false">MIN((X74*G2/X100),X102)</f>
        <v>0</v>
      </c>
      <c r="Y75" s="21" t="n">
        <f aca="false">MIN((Y74*G2/Y100),Y102)</f>
        <v>0</v>
      </c>
      <c r="Z75" s="21" t="n">
        <f aca="false">MIN((Z74*G2/Z100),Z102)</f>
        <v>0</v>
      </c>
      <c r="AA75" s="21" t="n">
        <f aca="false">MIN((AA74*G2/AA100),AA102)</f>
        <v>0</v>
      </c>
      <c r="AB75" s="21" t="n">
        <f aca="false">MIN((AB74*G2/AB100),AB102)</f>
        <v>0</v>
      </c>
      <c r="AC75" s="21" t="n">
        <f aca="false">MIN((AC74*G2/AC100),AC102)</f>
        <v>0</v>
      </c>
      <c r="AD75" s="21" t="n">
        <f aca="false">MIN((AD74*G2/AD100),AD102)</f>
        <v>0</v>
      </c>
      <c r="AE75" s="21" t="n">
        <f aca="false">MIN((AE74*G2/AE100),AE102)</f>
        <v>0</v>
      </c>
      <c r="AF75" s="21" t="n">
        <f aca="false">MIN((AF74*G2/AF100),AF102)</f>
        <v>0</v>
      </c>
      <c r="AG75" s="21" t="n">
        <f aca="false">MIN((AG74*G2/AG100),AG102)</f>
        <v>0</v>
      </c>
      <c r="AH75" s="21" t="n">
        <f aca="false">MIN((AH74*G2/AH100),AH102)</f>
        <v>0</v>
      </c>
      <c r="AI75" s="21" t="n">
        <f aca="false">MIN((AI74*G2/AI100),AI102)</f>
        <v>0</v>
      </c>
      <c r="AJ75" s="21" t="n">
        <f aca="false">MIN((AJ74*G2/AJ100),AJ102)</f>
        <v>0</v>
      </c>
      <c r="AK75" s="21" t="n">
        <f aca="false">MIN((AK74*G2/AK100),AK102)</f>
        <v>0</v>
      </c>
      <c r="AL75" s="21" t="n">
        <f aca="false">MIN((AL74*G2/AL100),AL102)</f>
        <v>0</v>
      </c>
      <c r="AM75" s="21" t="n">
        <f aca="false">MIN((AM74*G2/AM100),AM102)</f>
        <v>0</v>
      </c>
      <c r="AN75" s="21" t="n">
        <f aca="false">MIN((AN74*G2/AN100),AN102)</f>
        <v>0</v>
      </c>
      <c r="AO75" s="21" t="n">
        <f aca="false">MIN((AO74*G2/AO100),AO102)</f>
        <v>0</v>
      </c>
      <c r="AP75" s="21" t="n">
        <f aca="false">MIN((AP74*G2/AP100),AP102)</f>
        <v>0</v>
      </c>
      <c r="AQ75" s="21" t="n">
        <f aca="false">MIN((AQ74*G2/AQ100),AQ102)</f>
        <v>0</v>
      </c>
      <c r="AR75" s="21" t="n">
        <f aca="false">MIN((AR74*G2/AR100),AR102)</f>
        <v>0</v>
      </c>
      <c r="AS75" s="21" t="n">
        <f aca="false">MIN((AS74*G2/AS100),AS102)</f>
        <v>0</v>
      </c>
      <c r="AT75" s="21" t="n">
        <f aca="false">MIN((AT74*G2/AT100),AT102)</f>
        <v>0</v>
      </c>
      <c r="AU75" s="21" t="n">
        <f aca="false">MIN((AU74*G2/AU100),AU102)</f>
        <v>0</v>
      </c>
      <c r="AV75" s="21" t="n">
        <f aca="false">MIN((AV74*G2/AV100),AV102)</f>
        <v>0</v>
      </c>
      <c r="AW75" s="21" t="n">
        <f aca="false">MIN((AW74*G2/AW100),AW102)</f>
        <v>0</v>
      </c>
      <c r="AX75" s="37"/>
    </row>
    <row r="76" s="3" customFormat="true" ht="9.95" hidden="false" customHeight="true" outlineLevel="0" collapsed="false">
      <c r="A76" s="16"/>
      <c r="B76" s="37"/>
      <c r="C76" s="37"/>
      <c r="D76" s="24"/>
      <c r="E76" s="24"/>
      <c r="F76" s="24"/>
      <c r="G76" s="24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37"/>
    </row>
    <row r="77" s="3" customFormat="true" ht="15.95" hidden="false" customHeight="true" outlineLevel="0" collapsed="false">
      <c r="A77" s="12" t="n">
        <v>40586</v>
      </c>
      <c r="B77" s="36" t="s">
        <v>126</v>
      </c>
      <c r="C77" s="36" t="s">
        <v>127</v>
      </c>
      <c r="D77" s="14" t="n">
        <v>-0.100154042243958</v>
      </c>
      <c r="E77" s="14" t="n">
        <v>2.50549030303955</v>
      </c>
      <c r="F77" s="14" t="n">
        <v>1.20266807079315</v>
      </c>
      <c r="G77" s="14" t="n">
        <v>1.30282211303711</v>
      </c>
      <c r="H77" s="15" t="n">
        <v>37.5533294677734</v>
      </c>
      <c r="I77" s="15" t="n">
        <v>-4.16139984130859</v>
      </c>
      <c r="J77" s="15" t="n">
        <v>20.857364654541</v>
      </c>
      <c r="K77" s="15" t="n">
        <v>16.6959648132324</v>
      </c>
      <c r="L77" s="15" t="n">
        <v>12.2079982757568</v>
      </c>
      <c r="M77" s="15" t="n">
        <v>1.8550820350647</v>
      </c>
      <c r="N77" s="15" t="n">
        <v>7.03154039382935</v>
      </c>
      <c r="O77" s="15" t="n">
        <v>5.17645835876465</v>
      </c>
      <c r="P77" s="15" t="n">
        <v>36.3984756469727</v>
      </c>
      <c r="Q77" s="15" t="n">
        <v>30.5870208740234</v>
      </c>
      <c r="R77" s="15" t="n">
        <v>56.072322845459</v>
      </c>
      <c r="S77" s="15" t="n">
        <v>50.9973678588867</v>
      </c>
      <c r="T77" s="15" t="n">
        <v>36.1875495910645</v>
      </c>
      <c r="U77" s="15" t="n">
        <v>62.8347702026367</v>
      </c>
      <c r="V77" s="15" t="n">
        <v>59.4090194702148</v>
      </c>
      <c r="W77" s="15" t="n">
        <v>120.321243286133</v>
      </c>
      <c r="X77" s="15" t="n">
        <v>21.50319480896</v>
      </c>
      <c r="Y77" s="15" t="n">
        <v>20.497688293457</v>
      </c>
      <c r="Z77" s="15" t="n">
        <v>11.4109411239624</v>
      </c>
      <c r="AA77" s="15" t="n">
        <v>12.0850877761841</v>
      </c>
      <c r="AB77" s="15" t="n">
        <v>45.0921211242676</v>
      </c>
      <c r="AC77" s="15" t="n">
        <v>44.005313873291</v>
      </c>
      <c r="AD77" s="15" t="n">
        <v>1.08680725097656</v>
      </c>
      <c r="AE77" s="15" t="n">
        <v>17.9929599761963</v>
      </c>
      <c r="AF77" s="15" t="n">
        <v>19.5914115905762</v>
      </c>
      <c r="AG77" s="15" t="n">
        <v>68.2731094360352</v>
      </c>
      <c r="AH77" s="15" t="n">
        <v>75.4496078491211</v>
      </c>
      <c r="AI77" s="15" t="n">
        <v>-7.17649841308594</v>
      </c>
      <c r="AJ77" s="15" t="n">
        <v>23.4376220703125</v>
      </c>
      <c r="AK77" s="15" t="n">
        <v>25.1133098602295</v>
      </c>
      <c r="AL77" s="15" t="n">
        <v>42.6867866516113</v>
      </c>
      <c r="AM77" s="15" t="n">
        <v>41.3996696472168</v>
      </c>
      <c r="AN77" s="15" t="n">
        <v>1.28711700439453</v>
      </c>
      <c r="AO77" s="15" t="n">
        <v>17.9929599761963</v>
      </c>
      <c r="AP77" s="15" t="n">
        <v>19.5914115905762</v>
      </c>
      <c r="AQ77" s="15" t="n">
        <v>42.0088119506836</v>
      </c>
      <c r="AR77" s="15" t="n">
        <v>40.7878532409668</v>
      </c>
      <c r="AS77" s="15" t="n">
        <v>1.2209587097168</v>
      </c>
      <c r="AT77" s="15" t="n">
        <v>17.9929599761963</v>
      </c>
      <c r="AU77" s="15" t="n">
        <v>19.5914115905762</v>
      </c>
      <c r="AV77" s="15" t="n">
        <v>72.1992263793945</v>
      </c>
      <c r="AW77" s="15" t="n">
        <v>92.2373428344727</v>
      </c>
      <c r="AX77" s="37" t="s">
        <v>128</v>
      </c>
    </row>
    <row r="78" s="3" customFormat="true" ht="15.95" hidden="false" customHeight="true" outlineLevel="0" collapsed="false">
      <c r="A78" s="16"/>
      <c r="B78" s="37"/>
      <c r="C78" s="38" t="s">
        <v>57</v>
      </c>
      <c r="D78" s="18" t="n">
        <v>-0.100154042243958</v>
      </c>
      <c r="E78" s="18" t="n">
        <v>2.50549030303955</v>
      </c>
      <c r="F78" s="18" t="n">
        <v>1.20266807079315</v>
      </c>
      <c r="G78" s="18" t="n">
        <v>1.30282211303711</v>
      </c>
      <c r="H78" s="19" t="n">
        <v>37.5533294677734</v>
      </c>
      <c r="I78" s="19" t="n">
        <v>-4.16139984130859</v>
      </c>
      <c r="J78" s="19" t="n">
        <v>20.857364654541</v>
      </c>
      <c r="K78" s="19" t="n">
        <v>16.6959648132324</v>
      </c>
      <c r="L78" s="19" t="n">
        <v>12.2079982757568</v>
      </c>
      <c r="M78" s="19" t="n">
        <v>1.8550820350647</v>
      </c>
      <c r="N78" s="19" t="n">
        <v>7.03154039382935</v>
      </c>
      <c r="O78" s="19" t="n">
        <v>5.17645835876465</v>
      </c>
      <c r="P78" s="19" t="n">
        <v>36.3984756469727</v>
      </c>
      <c r="Q78" s="19" t="n">
        <v>30.5870208740234</v>
      </c>
      <c r="R78" s="19" t="n">
        <v>56.072322845459</v>
      </c>
      <c r="S78" s="19" t="n">
        <v>50.9973678588867</v>
      </c>
      <c r="T78" s="19" t="n">
        <v>36.1875495910645</v>
      </c>
      <c r="U78" s="19" t="n">
        <v>62.8347702026367</v>
      </c>
      <c r="V78" s="19" t="n">
        <v>59.4090194702148</v>
      </c>
      <c r="W78" s="19" t="n">
        <v>120.321243286133</v>
      </c>
      <c r="X78" s="19" t="n">
        <v>21.50319480896</v>
      </c>
      <c r="Y78" s="19" t="n">
        <v>20.497688293457</v>
      </c>
      <c r="Z78" s="19" t="n">
        <v>11.4109411239624</v>
      </c>
      <c r="AA78" s="19" t="n">
        <v>12.0850877761841</v>
      </c>
      <c r="AB78" s="19" t="n">
        <v>45.0921211242676</v>
      </c>
      <c r="AC78" s="19" t="n">
        <v>44.005313873291</v>
      </c>
      <c r="AD78" s="19" t="n">
        <v>1.08680725097656</v>
      </c>
      <c r="AE78" s="19" t="n">
        <v>17.9929599761963</v>
      </c>
      <c r="AF78" s="19" t="n">
        <v>19.5914115905762</v>
      </c>
      <c r="AG78" s="19" t="n">
        <v>68.2731094360352</v>
      </c>
      <c r="AH78" s="19" t="n">
        <v>75.4496078491211</v>
      </c>
      <c r="AI78" s="19" t="n">
        <v>-7.17649841308594</v>
      </c>
      <c r="AJ78" s="19" t="n">
        <v>23.4376220703125</v>
      </c>
      <c r="AK78" s="19" t="n">
        <v>25.1133098602295</v>
      </c>
      <c r="AL78" s="19" t="n">
        <v>42.6867866516113</v>
      </c>
      <c r="AM78" s="19" t="n">
        <v>41.3996696472168</v>
      </c>
      <c r="AN78" s="19" t="n">
        <v>1.28711700439453</v>
      </c>
      <c r="AO78" s="19" t="n">
        <v>17.9929599761963</v>
      </c>
      <c r="AP78" s="19" t="n">
        <v>19.5914115905762</v>
      </c>
      <c r="AQ78" s="19" t="n">
        <v>42.0088119506836</v>
      </c>
      <c r="AR78" s="19" t="n">
        <v>40.7878532409668</v>
      </c>
      <c r="AS78" s="19" t="n">
        <v>1.2209587097168</v>
      </c>
      <c r="AT78" s="19" t="n">
        <v>17.9929599761963</v>
      </c>
      <c r="AU78" s="19" t="n">
        <v>19.5914115905762</v>
      </c>
      <c r="AV78" s="19" t="n">
        <v>72.1992263793945</v>
      </c>
      <c r="AW78" s="19" t="n">
        <v>92.2373428344727</v>
      </c>
      <c r="AX78" s="37"/>
    </row>
    <row r="79" s="3" customFormat="true" ht="15.95" hidden="false" customHeight="true" outlineLevel="0" collapsed="false">
      <c r="A79" s="16"/>
      <c r="B79" s="37"/>
      <c r="C79" s="38" t="s">
        <v>58</v>
      </c>
      <c r="D79" s="20" t="n">
        <f aca="false">(D77-D78)/(D100/K2)</f>
        <v>0</v>
      </c>
      <c r="E79" s="20" t="n">
        <f aca="false">(E77-E78)/(E100/K2)</f>
        <v>0</v>
      </c>
      <c r="F79" s="20" t="n">
        <f aca="false">(F77-F78)/(F100/K2)</f>
        <v>0</v>
      </c>
      <c r="G79" s="20" t="n">
        <f aca="false">(G77-G78)/(G100/K2)</f>
        <v>0</v>
      </c>
      <c r="H79" s="20" t="n">
        <f aca="false">(H77-H78)/(H100/K2)</f>
        <v>0</v>
      </c>
      <c r="I79" s="20" t="n">
        <f aca="false">(I77-I78)/(I100/K2)</f>
        <v>0</v>
      </c>
      <c r="J79" s="20" t="n">
        <f aca="false">(J77-J78)/(J100/K2)</f>
        <v>0</v>
      </c>
      <c r="K79" s="20" t="n">
        <f aca="false">(K77-K78)/(K100/K2)</f>
        <v>0</v>
      </c>
      <c r="L79" s="20" t="n">
        <f aca="false">(L77-L78)/(L100/K2)</f>
        <v>0</v>
      </c>
      <c r="M79" s="20" t="n">
        <f aca="false">(M77-M78)/(M100/K2)</f>
        <v>0</v>
      </c>
      <c r="N79" s="20" t="n">
        <f aca="false">(N77-N78)/(N100/K2)</f>
        <v>0</v>
      </c>
      <c r="O79" s="20" t="n">
        <f aca="false">(O77-O78)/(O100/K2)</f>
        <v>0</v>
      </c>
      <c r="P79" s="20" t="n">
        <f aca="false">(P77-P78)/(P100/K2)</f>
        <v>0</v>
      </c>
      <c r="Q79" s="20" t="n">
        <f aca="false">(Q77-Q78)/(Q100/K2)</f>
        <v>0</v>
      </c>
      <c r="R79" s="20" t="n">
        <f aca="false">(R77-R78)/(R100/K2)</f>
        <v>0</v>
      </c>
      <c r="S79" s="20" t="n">
        <f aca="false">(S77-S78)/(S100/K2)</f>
        <v>0</v>
      </c>
      <c r="T79" s="20" t="n">
        <f aca="false">(T77-T78)/(T100/K2)</f>
        <v>0</v>
      </c>
      <c r="U79" s="20" t="n">
        <f aca="false">(U77-U78)/(U100/K2)</f>
        <v>0</v>
      </c>
      <c r="V79" s="20" t="n">
        <f aca="false">(V77-V78)/(V100/K2)</f>
        <v>0</v>
      </c>
      <c r="W79" s="20" t="n">
        <f aca="false">(W77-W78)/(W100/K2)</f>
        <v>0</v>
      </c>
      <c r="X79" s="20" t="n">
        <f aca="false">(X77-X78)/(X100/K2)</f>
        <v>0</v>
      </c>
      <c r="Y79" s="20" t="n">
        <f aca="false">(Y77-Y78)/(Y100/K2)</f>
        <v>0</v>
      </c>
      <c r="Z79" s="20" t="n">
        <f aca="false">(Z77-Z78)/(Z100/K2)</f>
        <v>0</v>
      </c>
      <c r="AA79" s="20" t="n">
        <f aca="false">(AA77-AA78)/(AA100/K2)</f>
        <v>0</v>
      </c>
      <c r="AB79" s="20" t="n">
        <f aca="false">(AB77-AB78)/(AB100/K2)</f>
        <v>0</v>
      </c>
      <c r="AC79" s="20" t="n">
        <f aca="false">(AC77-AC78)/(AC100/K2)</f>
        <v>0</v>
      </c>
      <c r="AD79" s="20" t="n">
        <f aca="false">(AD77-AD78)/(AD100/K2)</f>
        <v>0</v>
      </c>
      <c r="AE79" s="20" t="n">
        <f aca="false">(AE77-AE78)/(AE100/K2)</f>
        <v>0</v>
      </c>
      <c r="AF79" s="20" t="n">
        <f aca="false">(AF77-AF78)/(AF100/K2)</f>
        <v>0</v>
      </c>
      <c r="AG79" s="20" t="n">
        <f aca="false">(AG77-AG78)/(AG100/K2)</f>
        <v>0</v>
      </c>
      <c r="AH79" s="20" t="n">
        <f aca="false">(AH77-AH78)/(AH100/K2)</f>
        <v>0</v>
      </c>
      <c r="AI79" s="20" t="n">
        <f aca="false">(AI77-AI78)/(AI100/K2)</f>
        <v>0</v>
      </c>
      <c r="AJ79" s="20" t="n">
        <f aca="false">(AJ77-AJ78)/(AJ100/K2)</f>
        <v>0</v>
      </c>
      <c r="AK79" s="20" t="n">
        <f aca="false">(AK77-AK78)/(AK100/K2)</f>
        <v>0</v>
      </c>
      <c r="AL79" s="20" t="n">
        <f aca="false">(AL77-AL78)/(AL100/K2)</f>
        <v>0</v>
      </c>
      <c r="AM79" s="20" t="n">
        <f aca="false">(AM77-AM78)/(AM100/K2)</f>
        <v>0</v>
      </c>
      <c r="AN79" s="20" t="n">
        <f aca="false">(AN77-AN78)/(AN100/K2)</f>
        <v>0</v>
      </c>
      <c r="AO79" s="20" t="n">
        <f aca="false">(AO77-AO78)/(AO100/K2)</f>
        <v>0</v>
      </c>
      <c r="AP79" s="20" t="n">
        <f aca="false">(AP77-AP78)/(AP100/K2)</f>
        <v>0</v>
      </c>
      <c r="AQ79" s="20" t="n">
        <f aca="false">(AQ77-AQ78)/(AQ100/K2)</f>
        <v>0</v>
      </c>
      <c r="AR79" s="20" t="n">
        <f aca="false">(AR77-AR78)/(AR100/K2)</f>
        <v>0</v>
      </c>
      <c r="AS79" s="20" t="n">
        <f aca="false">(AS77-AS78)/(AS100/K2)</f>
        <v>0</v>
      </c>
      <c r="AT79" s="20" t="n">
        <f aca="false">(AT77-AT78)/(AT100/K2)</f>
        <v>0</v>
      </c>
      <c r="AU79" s="20" t="n">
        <f aca="false">(AU77-AU78)/(AU100/K2)</f>
        <v>0</v>
      </c>
      <c r="AV79" s="20" t="n">
        <f aca="false">(AV77-AV78)/(AV100/K2)</f>
        <v>0</v>
      </c>
      <c r="AW79" s="20" t="n">
        <f aca="false">(AW77-AW78)/(AW100/K2)</f>
        <v>0</v>
      </c>
      <c r="AX79" s="37"/>
    </row>
    <row r="80" s="3" customFormat="true" ht="15.95" hidden="false" customHeight="true" outlineLevel="0" collapsed="false">
      <c r="A80" s="16"/>
      <c r="B80" s="37"/>
      <c r="C80" s="38" t="s">
        <v>59</v>
      </c>
      <c r="D80" s="21" t="n">
        <f aca="false">MIN((D79*G2/D100),D102)</f>
        <v>0</v>
      </c>
      <c r="E80" s="21" t="n">
        <f aca="false">MIN((E79*G2/E100),E102)</f>
        <v>0</v>
      </c>
      <c r="F80" s="21" t="n">
        <f aca="false">MIN((F79*G2/F100),F102)</f>
        <v>0</v>
      </c>
      <c r="G80" s="21" t="n">
        <f aca="false">MIN((G79*G2/G100),G102)</f>
        <v>0</v>
      </c>
      <c r="H80" s="21" t="n">
        <f aca="false">MIN((H79*G2/H100),H102)</f>
        <v>0</v>
      </c>
      <c r="I80" s="21" t="n">
        <f aca="false">MIN((I79*G2/I100),I102)</f>
        <v>0</v>
      </c>
      <c r="J80" s="21" t="n">
        <f aca="false">MIN((J79*G2/J100),J102)</f>
        <v>0</v>
      </c>
      <c r="K80" s="21" t="n">
        <f aca="false">MIN((K79*G2/K100),K102)</f>
        <v>0</v>
      </c>
      <c r="L80" s="21" t="n">
        <f aca="false">MIN((L79*G2/L100),L102)</f>
        <v>0</v>
      </c>
      <c r="M80" s="21" t="n">
        <f aca="false">MIN((M79*G2/M100),M102)</f>
        <v>0</v>
      </c>
      <c r="N80" s="21" t="n">
        <f aca="false">MIN((N79*G2/N100),N102)</f>
        <v>0</v>
      </c>
      <c r="O80" s="21" t="n">
        <f aca="false">MIN((O79*G2/O100),O102)</f>
        <v>0</v>
      </c>
      <c r="P80" s="21" t="n">
        <f aca="false">MIN((P79*G2/P100),P102)</f>
        <v>0</v>
      </c>
      <c r="Q80" s="21" t="n">
        <f aca="false">MIN((Q79*G2/Q100),Q102)</f>
        <v>0</v>
      </c>
      <c r="R80" s="21" t="n">
        <f aca="false">MIN((R79*G2/R100),R102)</f>
        <v>0</v>
      </c>
      <c r="S80" s="21" t="n">
        <f aca="false">MIN((S79*G2/S100),S102)</f>
        <v>0</v>
      </c>
      <c r="T80" s="21" t="n">
        <f aca="false">MIN((T79*G2/T100),T102)</f>
        <v>0</v>
      </c>
      <c r="U80" s="21" t="n">
        <f aca="false">MIN((U79*G2/U100),U102)</f>
        <v>0</v>
      </c>
      <c r="V80" s="21" t="n">
        <f aca="false">MIN((V79*G2/V100),V102)</f>
        <v>0</v>
      </c>
      <c r="W80" s="21" t="n">
        <f aca="false">MIN((W79*G2/W100),W102)</f>
        <v>0</v>
      </c>
      <c r="X80" s="21" t="n">
        <f aca="false">MIN((X79*G2/X100),X102)</f>
        <v>0</v>
      </c>
      <c r="Y80" s="21" t="n">
        <f aca="false">MIN((Y79*G2/Y100),Y102)</f>
        <v>0</v>
      </c>
      <c r="Z80" s="21" t="n">
        <f aca="false">MIN((Z79*G2/Z100),Z102)</f>
        <v>0</v>
      </c>
      <c r="AA80" s="21" t="n">
        <f aca="false">MIN((AA79*G2/AA100),AA102)</f>
        <v>0</v>
      </c>
      <c r="AB80" s="21" t="n">
        <f aca="false">MIN((AB79*G2/AB100),AB102)</f>
        <v>0</v>
      </c>
      <c r="AC80" s="21" t="n">
        <f aca="false">MIN((AC79*G2/AC100),AC102)</f>
        <v>0</v>
      </c>
      <c r="AD80" s="21" t="n">
        <f aca="false">MIN((AD79*G2/AD100),AD102)</f>
        <v>0</v>
      </c>
      <c r="AE80" s="21" t="n">
        <f aca="false">MIN((AE79*G2/AE100),AE102)</f>
        <v>0</v>
      </c>
      <c r="AF80" s="21" t="n">
        <f aca="false">MIN((AF79*G2/AF100),AF102)</f>
        <v>0</v>
      </c>
      <c r="AG80" s="21" t="n">
        <f aca="false">MIN((AG79*G2/AG100),AG102)</f>
        <v>0</v>
      </c>
      <c r="AH80" s="21" t="n">
        <f aca="false">MIN((AH79*G2/AH100),AH102)</f>
        <v>0</v>
      </c>
      <c r="AI80" s="21" t="n">
        <f aca="false">MIN((AI79*G2/AI100),AI102)</f>
        <v>0</v>
      </c>
      <c r="AJ80" s="21" t="n">
        <f aca="false">MIN((AJ79*G2/AJ100),AJ102)</f>
        <v>0</v>
      </c>
      <c r="AK80" s="21" t="n">
        <f aca="false">MIN((AK79*G2/AK100),AK102)</f>
        <v>0</v>
      </c>
      <c r="AL80" s="21" t="n">
        <f aca="false">MIN((AL79*G2/AL100),AL102)</f>
        <v>0</v>
      </c>
      <c r="AM80" s="21" t="n">
        <f aca="false">MIN((AM79*G2/AM100),AM102)</f>
        <v>0</v>
      </c>
      <c r="AN80" s="21" t="n">
        <f aca="false">MIN((AN79*G2/AN100),AN102)</f>
        <v>0</v>
      </c>
      <c r="AO80" s="21" t="n">
        <f aca="false">MIN((AO79*G2/AO100),AO102)</f>
        <v>0</v>
      </c>
      <c r="AP80" s="21" t="n">
        <f aca="false">MIN((AP79*G2/AP100),AP102)</f>
        <v>0</v>
      </c>
      <c r="AQ80" s="21" t="n">
        <f aca="false">MIN((AQ79*G2/AQ100),AQ102)</f>
        <v>0</v>
      </c>
      <c r="AR80" s="21" t="n">
        <f aca="false">MIN((AR79*G2/AR100),AR102)</f>
        <v>0</v>
      </c>
      <c r="AS80" s="21" t="n">
        <f aca="false">MIN((AS79*G2/AS100),AS102)</f>
        <v>0</v>
      </c>
      <c r="AT80" s="21" t="n">
        <f aca="false">MIN((AT79*G2/AT100),AT102)</f>
        <v>0</v>
      </c>
      <c r="AU80" s="21" t="n">
        <f aca="false">MIN((AU79*G2/AU100),AU102)</f>
        <v>0</v>
      </c>
      <c r="AV80" s="21" t="n">
        <f aca="false">MIN((AV79*G2/AV100),AV102)</f>
        <v>0</v>
      </c>
      <c r="AW80" s="21" t="n">
        <f aca="false">MIN((AW79*G2/AW100),AW102)</f>
        <v>0</v>
      </c>
      <c r="AX80" s="37"/>
    </row>
    <row r="81" s="3" customFormat="true" ht="15.95" hidden="false" customHeight="true" outlineLevel="0" collapsed="false">
      <c r="A81" s="16"/>
      <c r="B81" s="37"/>
      <c r="C81" s="38" t="s">
        <v>60</v>
      </c>
      <c r="D81" s="22" t="n">
        <v>-0.100154042243958</v>
      </c>
      <c r="E81" s="22" t="n">
        <v>2.50549030303955</v>
      </c>
      <c r="F81" s="22" t="n">
        <v>1.20266807079315</v>
      </c>
      <c r="G81" s="22" t="n">
        <v>1.30282211303711</v>
      </c>
      <c r="H81" s="23" t="n">
        <v>37.5533294677734</v>
      </c>
      <c r="I81" s="23" t="n">
        <v>-4.16139984130859</v>
      </c>
      <c r="J81" s="23" t="n">
        <v>20.857364654541</v>
      </c>
      <c r="K81" s="23" t="n">
        <v>16.6959648132324</v>
      </c>
      <c r="L81" s="23" t="n">
        <v>12.2079982757568</v>
      </c>
      <c r="M81" s="23" t="n">
        <v>1.8550820350647</v>
      </c>
      <c r="N81" s="23" t="n">
        <v>7.03154039382935</v>
      </c>
      <c r="O81" s="23" t="n">
        <v>5.17645835876465</v>
      </c>
      <c r="P81" s="23" t="n">
        <v>36.3984756469727</v>
      </c>
      <c r="Q81" s="23" t="n">
        <v>30.5870208740234</v>
      </c>
      <c r="R81" s="23" t="n">
        <v>56.072322845459</v>
      </c>
      <c r="S81" s="23" t="n">
        <v>50.9973678588867</v>
      </c>
      <c r="T81" s="23" t="n">
        <v>36.1875495910645</v>
      </c>
      <c r="U81" s="23" t="n">
        <v>62.8347702026367</v>
      </c>
      <c r="V81" s="23" t="n">
        <v>59.4090194702148</v>
      </c>
      <c r="W81" s="23" t="n">
        <v>120.321243286133</v>
      </c>
      <c r="X81" s="23" t="n">
        <v>21.50319480896</v>
      </c>
      <c r="Y81" s="23" t="n">
        <v>20.497688293457</v>
      </c>
      <c r="Z81" s="23" t="n">
        <v>11.4109411239624</v>
      </c>
      <c r="AA81" s="23" t="n">
        <v>12.0850877761841</v>
      </c>
      <c r="AB81" s="23" t="n">
        <v>45.0921211242676</v>
      </c>
      <c r="AC81" s="23" t="n">
        <v>44.005313873291</v>
      </c>
      <c r="AD81" s="23" t="n">
        <v>1.08680725097656</v>
      </c>
      <c r="AE81" s="23" t="n">
        <v>17.9929599761963</v>
      </c>
      <c r="AF81" s="23" t="n">
        <v>19.5914115905762</v>
      </c>
      <c r="AG81" s="23" t="n">
        <v>68.2731094360352</v>
      </c>
      <c r="AH81" s="23" t="n">
        <v>75.4496078491211</v>
      </c>
      <c r="AI81" s="23" t="n">
        <v>-7.17649841308594</v>
      </c>
      <c r="AJ81" s="23" t="n">
        <v>23.4376220703125</v>
      </c>
      <c r="AK81" s="23" t="n">
        <v>25.1133098602295</v>
      </c>
      <c r="AL81" s="23" t="n">
        <v>42.6867866516113</v>
      </c>
      <c r="AM81" s="23" t="n">
        <v>41.3996696472168</v>
      </c>
      <c r="AN81" s="23" t="n">
        <v>1.28711700439453</v>
      </c>
      <c r="AO81" s="23" t="n">
        <v>17.9929599761963</v>
      </c>
      <c r="AP81" s="23" t="n">
        <v>19.5914115905762</v>
      </c>
      <c r="AQ81" s="23" t="n">
        <v>42.0088119506836</v>
      </c>
      <c r="AR81" s="23" t="n">
        <v>40.7878532409668</v>
      </c>
      <c r="AS81" s="23" t="n">
        <v>1.2209587097168</v>
      </c>
      <c r="AT81" s="23" t="n">
        <v>17.9929599761963</v>
      </c>
      <c r="AU81" s="23" t="n">
        <v>19.5914115905762</v>
      </c>
      <c r="AV81" s="23" t="n">
        <v>72.1992263793945</v>
      </c>
      <c r="AW81" s="23" t="n">
        <v>92.2373428344727</v>
      </c>
      <c r="AX81" s="37"/>
    </row>
    <row r="82" s="3" customFormat="true" ht="15.95" hidden="false" customHeight="true" outlineLevel="0" collapsed="false">
      <c r="A82" s="16"/>
      <c r="B82" s="37"/>
      <c r="C82" s="38" t="s">
        <v>58</v>
      </c>
      <c r="D82" s="20" t="n">
        <f aca="false">(D81-D77)/(D100/K2)</f>
        <v>0</v>
      </c>
      <c r="E82" s="20" t="n">
        <f aca="false">(E81-E77)/(E100/K2)</f>
        <v>0</v>
      </c>
      <c r="F82" s="20" t="n">
        <f aca="false">(F81-F77)/(F100/K2)</f>
        <v>0</v>
      </c>
      <c r="G82" s="20" t="n">
        <f aca="false">(G81-G77)/(G100/K2)</f>
        <v>0</v>
      </c>
      <c r="H82" s="20" t="n">
        <f aca="false">(H81-H77)/(H100/K2)</f>
        <v>0</v>
      </c>
      <c r="I82" s="20" t="n">
        <f aca="false">(I81-I77)/(I100/K2)</f>
        <v>0</v>
      </c>
      <c r="J82" s="20" t="n">
        <f aca="false">(J81-J77)/(J100/K2)</f>
        <v>0</v>
      </c>
      <c r="K82" s="20" t="n">
        <f aca="false">(K81-K77)/(K100/K2)</f>
        <v>0</v>
      </c>
      <c r="L82" s="20" t="n">
        <f aca="false">(L81-L77)/(L100/K2)</f>
        <v>0</v>
      </c>
      <c r="M82" s="20" t="n">
        <f aca="false">(M81-M77)/(M100/K2)</f>
        <v>0</v>
      </c>
      <c r="N82" s="20" t="n">
        <f aca="false">(N81-N77)/(N100/K2)</f>
        <v>0</v>
      </c>
      <c r="O82" s="20" t="n">
        <f aca="false">(O81-O77)/(O100/K2)</f>
        <v>0</v>
      </c>
      <c r="P82" s="20" t="n">
        <f aca="false">(P81-P77)/(P100/K2)</f>
        <v>0</v>
      </c>
      <c r="Q82" s="20" t="n">
        <f aca="false">(Q81-Q77)/(Q100/K2)</f>
        <v>0</v>
      </c>
      <c r="R82" s="20" t="n">
        <f aca="false">(R81-R77)/(R100/K2)</f>
        <v>0</v>
      </c>
      <c r="S82" s="20" t="n">
        <f aca="false">(S81-S77)/(S100/K2)</f>
        <v>0</v>
      </c>
      <c r="T82" s="20" t="n">
        <f aca="false">(T81-T77)/(T100/K2)</f>
        <v>0</v>
      </c>
      <c r="U82" s="20" t="n">
        <f aca="false">(U81-U77)/(U100/K2)</f>
        <v>0</v>
      </c>
      <c r="V82" s="20" t="n">
        <f aca="false">(V81-V77)/(V100/K2)</f>
        <v>0</v>
      </c>
      <c r="W82" s="20" t="n">
        <f aca="false">(W81-W77)/(W100/K2)</f>
        <v>0</v>
      </c>
      <c r="X82" s="20" t="n">
        <f aca="false">(X81-X77)/(X100/K2)</f>
        <v>0</v>
      </c>
      <c r="Y82" s="20" t="n">
        <f aca="false">(Y81-Y77)/(Y100/K2)</f>
        <v>0</v>
      </c>
      <c r="Z82" s="20" t="n">
        <f aca="false">(Z81-Z77)/(Z100/K2)</f>
        <v>0</v>
      </c>
      <c r="AA82" s="20" t="n">
        <f aca="false">(AA81-AA77)/(AA100/K2)</f>
        <v>0</v>
      </c>
      <c r="AB82" s="20" t="n">
        <f aca="false">(AB81-AB77)/(AB100/K2)</f>
        <v>0</v>
      </c>
      <c r="AC82" s="20" t="n">
        <f aca="false">(AC81-AC77)/(AC100/K2)</f>
        <v>0</v>
      </c>
      <c r="AD82" s="20" t="n">
        <f aca="false">(AD81-AD77)/(AD100/K2)</f>
        <v>0</v>
      </c>
      <c r="AE82" s="20" t="n">
        <f aca="false">(AE81-AE77)/(AE100/K2)</f>
        <v>0</v>
      </c>
      <c r="AF82" s="20" t="n">
        <f aca="false">(AF81-AF77)/(AF100/K2)</f>
        <v>0</v>
      </c>
      <c r="AG82" s="20" t="n">
        <f aca="false">(AG81-AG77)/(AG100/K2)</f>
        <v>0</v>
      </c>
      <c r="AH82" s="20" t="n">
        <f aca="false">(AH81-AH77)/(AH100/K2)</f>
        <v>0</v>
      </c>
      <c r="AI82" s="20" t="n">
        <f aca="false">(AI81-AI77)/(AI100/K2)</f>
        <v>0</v>
      </c>
      <c r="AJ82" s="20" t="n">
        <f aca="false">(AJ81-AJ77)/(AJ100/K2)</f>
        <v>0</v>
      </c>
      <c r="AK82" s="20" t="n">
        <f aca="false">(AK81-AK77)/(AK100/K2)</f>
        <v>0</v>
      </c>
      <c r="AL82" s="20" t="n">
        <f aca="false">(AL81-AL77)/(AL100/K2)</f>
        <v>0</v>
      </c>
      <c r="AM82" s="20" t="n">
        <f aca="false">(AM81-AM77)/(AM100/K2)</f>
        <v>0</v>
      </c>
      <c r="AN82" s="20" t="n">
        <f aca="false">(AN81-AN77)/(AN100/K2)</f>
        <v>0</v>
      </c>
      <c r="AO82" s="20" t="n">
        <f aca="false">(AO81-AO77)/(AO100/K2)</f>
        <v>0</v>
      </c>
      <c r="AP82" s="20" t="n">
        <f aca="false">(AP81-AP77)/(AP100/K2)</f>
        <v>0</v>
      </c>
      <c r="AQ82" s="20" t="n">
        <f aca="false">(AQ81-AQ77)/(AQ100/K2)</f>
        <v>0</v>
      </c>
      <c r="AR82" s="20" t="n">
        <f aca="false">(AR81-AR77)/(AR100/K2)</f>
        <v>0</v>
      </c>
      <c r="AS82" s="20" t="n">
        <f aca="false">(AS81-AS77)/(AS100/K2)</f>
        <v>0</v>
      </c>
      <c r="AT82" s="20" t="n">
        <f aca="false">(AT81-AT77)/(AT100/K2)</f>
        <v>0</v>
      </c>
      <c r="AU82" s="20" t="n">
        <f aca="false">(AU81-AU77)/(AU100/K2)</f>
        <v>0</v>
      </c>
      <c r="AV82" s="20" t="n">
        <f aca="false">(AV81-AV77)/(AV100/K2)</f>
        <v>0</v>
      </c>
      <c r="AW82" s="20" t="n">
        <f aca="false">(AW81-AW77)/(AW100/K2)</f>
        <v>0</v>
      </c>
      <c r="AX82" s="37"/>
    </row>
    <row r="83" s="3" customFormat="true" ht="15.95" hidden="false" customHeight="true" outlineLevel="0" collapsed="false">
      <c r="A83" s="16"/>
      <c r="B83" s="37"/>
      <c r="C83" s="38" t="s">
        <v>61</v>
      </c>
      <c r="D83" s="21" t="n">
        <f aca="false">MIN((D82*G2/D100),D102)</f>
        <v>0</v>
      </c>
      <c r="E83" s="21" t="n">
        <f aca="false">MIN((E82*G2/E100),E102)</f>
        <v>0</v>
      </c>
      <c r="F83" s="21" t="n">
        <f aca="false">MIN((F82*G2/F100),F102)</f>
        <v>0</v>
      </c>
      <c r="G83" s="21" t="n">
        <f aca="false">MIN((G82*G2/G100),G102)</f>
        <v>0</v>
      </c>
      <c r="H83" s="21" t="n">
        <f aca="false">MIN((H82*G2/H100),H102)</f>
        <v>0</v>
      </c>
      <c r="I83" s="21" t="n">
        <f aca="false">MIN((I82*G2/I100),I102)</f>
        <v>0</v>
      </c>
      <c r="J83" s="21" t="n">
        <f aca="false">MIN((J82*G2/J100),J102)</f>
        <v>0</v>
      </c>
      <c r="K83" s="21" t="n">
        <f aca="false">MIN((K82*G2/K100),K102)</f>
        <v>0</v>
      </c>
      <c r="L83" s="21" t="n">
        <f aca="false">MIN((L82*G2/L100),L102)</f>
        <v>0</v>
      </c>
      <c r="M83" s="21" t="n">
        <f aca="false">MIN((M82*G2/M100),M102)</f>
        <v>0</v>
      </c>
      <c r="N83" s="21" t="n">
        <f aca="false">MIN((N82*G2/N100),N102)</f>
        <v>0</v>
      </c>
      <c r="O83" s="21" t="n">
        <f aca="false">MIN((O82*G2/O100),O102)</f>
        <v>0</v>
      </c>
      <c r="P83" s="21" t="n">
        <f aca="false">MIN((P82*G2/P100),P102)</f>
        <v>0</v>
      </c>
      <c r="Q83" s="21" t="n">
        <f aca="false">MIN((Q82*G2/Q100),Q102)</f>
        <v>0</v>
      </c>
      <c r="R83" s="21" t="n">
        <f aca="false">MIN((R82*G2/R100),R102)</f>
        <v>0</v>
      </c>
      <c r="S83" s="21" t="n">
        <f aca="false">MIN((S82*G2/S100),S102)</f>
        <v>0</v>
      </c>
      <c r="T83" s="21" t="n">
        <f aca="false">MIN((T82*G2/T100),T102)</f>
        <v>0</v>
      </c>
      <c r="U83" s="21" t="n">
        <f aca="false">MIN((U82*G2/U100),U102)</f>
        <v>0</v>
      </c>
      <c r="V83" s="21" t="n">
        <f aca="false">MIN((V82*G2/V100),V102)</f>
        <v>0</v>
      </c>
      <c r="W83" s="21" t="n">
        <f aca="false">MIN((W82*G2/W100),W102)</f>
        <v>0</v>
      </c>
      <c r="X83" s="21" t="n">
        <f aca="false">MIN((X82*G2/X100),X102)</f>
        <v>0</v>
      </c>
      <c r="Y83" s="21" t="n">
        <f aca="false">MIN((Y82*G2/Y100),Y102)</f>
        <v>0</v>
      </c>
      <c r="Z83" s="21" t="n">
        <f aca="false">MIN((Z82*G2/Z100),Z102)</f>
        <v>0</v>
      </c>
      <c r="AA83" s="21" t="n">
        <f aca="false">MIN((AA82*G2/AA100),AA102)</f>
        <v>0</v>
      </c>
      <c r="AB83" s="21" t="n">
        <f aca="false">MIN((AB82*G2/AB100),AB102)</f>
        <v>0</v>
      </c>
      <c r="AC83" s="21" t="n">
        <f aca="false">MIN((AC82*G2/AC100),AC102)</f>
        <v>0</v>
      </c>
      <c r="AD83" s="21" t="n">
        <f aca="false">MIN((AD82*G2/AD100),AD102)</f>
        <v>0</v>
      </c>
      <c r="AE83" s="21" t="n">
        <f aca="false">MIN((AE82*G2/AE100),AE102)</f>
        <v>0</v>
      </c>
      <c r="AF83" s="21" t="n">
        <f aca="false">MIN((AF82*G2/AF100),AF102)</f>
        <v>0</v>
      </c>
      <c r="AG83" s="21" t="n">
        <f aca="false">MIN((AG82*G2/AG100),AG102)</f>
        <v>0</v>
      </c>
      <c r="AH83" s="21" t="n">
        <f aca="false">MIN((AH82*G2/AH100),AH102)</f>
        <v>0</v>
      </c>
      <c r="AI83" s="21" t="n">
        <f aca="false">MIN((AI82*G2/AI100),AI102)</f>
        <v>0</v>
      </c>
      <c r="AJ83" s="21" t="n">
        <f aca="false">MIN((AJ82*G2/AJ100),AJ102)</f>
        <v>0</v>
      </c>
      <c r="AK83" s="21" t="n">
        <f aca="false">MIN((AK82*G2/AK100),AK102)</f>
        <v>0</v>
      </c>
      <c r="AL83" s="21" t="n">
        <f aca="false">MIN((AL82*G2/AL100),AL102)</f>
        <v>0</v>
      </c>
      <c r="AM83" s="21" t="n">
        <f aca="false">MIN((AM82*G2/AM100),AM102)</f>
        <v>0</v>
      </c>
      <c r="AN83" s="21" t="n">
        <f aca="false">MIN((AN82*G2/AN100),AN102)</f>
        <v>0</v>
      </c>
      <c r="AO83" s="21" t="n">
        <f aca="false">MIN((AO82*G2/AO100),AO102)</f>
        <v>0</v>
      </c>
      <c r="AP83" s="21" t="n">
        <f aca="false">MIN((AP82*G2/AP100),AP102)</f>
        <v>0</v>
      </c>
      <c r="AQ83" s="21" t="n">
        <f aca="false">MIN((AQ82*G2/AQ100),AQ102)</f>
        <v>0</v>
      </c>
      <c r="AR83" s="21" t="n">
        <f aca="false">MIN((AR82*G2/AR100),AR102)</f>
        <v>0</v>
      </c>
      <c r="AS83" s="21" t="n">
        <f aca="false">MIN((AS82*G2/AS100),AS102)</f>
        <v>0</v>
      </c>
      <c r="AT83" s="21" t="n">
        <f aca="false">MIN((AT82*G2/AT100),AT102)</f>
        <v>0</v>
      </c>
      <c r="AU83" s="21" t="n">
        <f aca="false">MIN((AU82*G2/AU100),AU102)</f>
        <v>0</v>
      </c>
      <c r="AV83" s="21" t="n">
        <f aca="false">MIN((AV82*G2/AV100),AV102)</f>
        <v>0</v>
      </c>
      <c r="AW83" s="21" t="n">
        <f aca="false">MIN((AW82*G2/AW100),AW102)</f>
        <v>0</v>
      </c>
      <c r="AX83" s="37"/>
    </row>
    <row r="84" s="3" customFormat="true" ht="9.95" hidden="false" customHeight="true" outlineLevel="0" collapsed="false">
      <c r="A84" s="16"/>
      <c r="B84" s="37"/>
      <c r="C84" s="37"/>
      <c r="D84" s="24"/>
      <c r="E84" s="24"/>
      <c r="F84" s="24"/>
      <c r="G84" s="24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37"/>
    </row>
    <row r="85" s="3" customFormat="true" ht="15.95" hidden="false" customHeight="true" outlineLevel="0" collapsed="false">
      <c r="A85" s="12" t="n">
        <v>40586</v>
      </c>
      <c r="B85" s="36" t="s">
        <v>129</v>
      </c>
      <c r="C85" s="36" t="s">
        <v>130</v>
      </c>
      <c r="D85" s="14" t="n">
        <v>0.464172124862671</v>
      </c>
      <c r="E85" s="14" t="n">
        <v>3.04159116744995</v>
      </c>
      <c r="F85" s="14" t="n">
        <v>1.75288164615631</v>
      </c>
      <c r="G85" s="14" t="n">
        <v>1.28870952129364</v>
      </c>
      <c r="H85" s="15" t="n">
        <v>32.7091789245606</v>
      </c>
      <c r="I85" s="15" t="n">
        <v>13.7206506729126</v>
      </c>
      <c r="J85" s="15" t="n">
        <v>9.49426364898682</v>
      </c>
      <c r="K85" s="15" t="n">
        <v>23.2149143218994</v>
      </c>
      <c r="L85" s="15" t="n">
        <v>10.7198705673218</v>
      </c>
      <c r="M85" s="15" t="n">
        <v>1.07514095306396</v>
      </c>
      <c r="N85" s="15" t="n">
        <v>5.89750576019287</v>
      </c>
      <c r="O85" s="15" t="n">
        <v>4.82236480712891</v>
      </c>
      <c r="P85" s="15" t="n">
        <v>28.4399223327637</v>
      </c>
      <c r="Q85" s="15" t="n">
        <v>32.6054649353027</v>
      </c>
      <c r="R85" s="15" t="n">
        <v>44.6771659851074</v>
      </c>
      <c r="S85" s="15" t="n">
        <v>55.0119743347168</v>
      </c>
      <c r="T85" s="15" t="n">
        <v>33.0575981140137</v>
      </c>
      <c r="U85" s="15" t="n">
        <v>55.2392158508301</v>
      </c>
      <c r="V85" s="15" t="n">
        <v>63.6412162780762</v>
      </c>
      <c r="W85" s="15" t="n">
        <v>149.562561035156</v>
      </c>
      <c r="X85" s="15" t="n">
        <v>30.180212020874</v>
      </c>
      <c r="Y85" s="15" t="n">
        <v>18.2538814544678</v>
      </c>
      <c r="Z85" s="15" t="n">
        <v>14.6798992156982</v>
      </c>
      <c r="AA85" s="15" t="n">
        <v>8.96744537353516</v>
      </c>
      <c r="AB85" s="15" t="n">
        <v>60.68212890625</v>
      </c>
      <c r="AC85" s="15" t="n">
        <v>35.3908729553223</v>
      </c>
      <c r="AD85" s="15" t="n">
        <v>25.2912559509277</v>
      </c>
      <c r="AE85" s="15" t="n">
        <v>27.2187786102295</v>
      </c>
      <c r="AF85" s="15" t="n">
        <v>17.4566287994385</v>
      </c>
      <c r="AG85" s="15" t="n">
        <v>94.1451721191406</v>
      </c>
      <c r="AH85" s="15" t="n">
        <v>50.6182670593262</v>
      </c>
      <c r="AI85" s="15" t="n">
        <v>43.5269050598145</v>
      </c>
      <c r="AJ85" s="15" t="n">
        <v>32.2087173461914</v>
      </c>
      <c r="AK85" s="15" t="n">
        <v>21.8545417785645</v>
      </c>
      <c r="AL85" s="15" t="n">
        <v>57.1763648986816</v>
      </c>
      <c r="AM85" s="15" t="n">
        <v>32.8134536743164</v>
      </c>
      <c r="AN85" s="15" t="n">
        <v>24.3629112243652</v>
      </c>
      <c r="AO85" s="15" t="n">
        <v>27.2187786102295</v>
      </c>
      <c r="AP85" s="15" t="n">
        <v>17.4566287994385</v>
      </c>
      <c r="AQ85" s="15" t="n">
        <v>57.0031394958496</v>
      </c>
      <c r="AR85" s="15" t="n">
        <v>32.3159027099609</v>
      </c>
      <c r="AS85" s="15" t="n">
        <v>24.6872367858887</v>
      </c>
      <c r="AT85" s="15" t="n">
        <v>27.2187786102295</v>
      </c>
      <c r="AU85" s="15" t="n">
        <v>17.4566287994385</v>
      </c>
      <c r="AV85" s="15" t="n">
        <v>71.838981628418</v>
      </c>
      <c r="AW85" s="15" t="n">
        <v>93.5887756347656</v>
      </c>
      <c r="AX85" s="37" t="s">
        <v>131</v>
      </c>
    </row>
    <row r="86" s="3" customFormat="true" ht="15.95" hidden="false" customHeight="true" outlineLevel="0" collapsed="false">
      <c r="A86" s="16"/>
      <c r="B86" s="37"/>
      <c r="C86" s="38" t="s">
        <v>57</v>
      </c>
      <c r="D86" s="18" t="n">
        <v>0.35</v>
      </c>
      <c r="E86" s="18" t="n">
        <v>3.04159116744995</v>
      </c>
      <c r="F86" s="18" t="n">
        <v>1.75288164615631</v>
      </c>
      <c r="G86" s="18" t="n">
        <v>1.28870952129364</v>
      </c>
      <c r="H86" s="19" t="n">
        <v>32.7091789245606</v>
      </c>
      <c r="I86" s="19" t="n">
        <v>13.7206506729126</v>
      </c>
      <c r="J86" s="19" t="n">
        <v>9.49426364898682</v>
      </c>
      <c r="K86" s="19" t="n">
        <v>23.2149143218994</v>
      </c>
      <c r="L86" s="19" t="n">
        <v>10.7198705673218</v>
      </c>
      <c r="M86" s="19" t="n">
        <v>1.07514095306396</v>
      </c>
      <c r="N86" s="19" t="n">
        <v>5.89750576019287</v>
      </c>
      <c r="O86" s="19" t="n">
        <v>4.82236480712891</v>
      </c>
      <c r="P86" s="19" t="n">
        <v>28.4399223327637</v>
      </c>
      <c r="Q86" s="19" t="n">
        <v>32.6054649353027</v>
      </c>
      <c r="R86" s="19" t="n">
        <v>44.6771659851074</v>
      </c>
      <c r="S86" s="19" t="n">
        <v>55.0119743347168</v>
      </c>
      <c r="T86" s="19" t="n">
        <v>33.0575981140137</v>
      </c>
      <c r="U86" s="19" t="n">
        <v>55.2392158508301</v>
      </c>
      <c r="V86" s="19" t="n">
        <v>63.6412162780762</v>
      </c>
      <c r="W86" s="19" t="n">
        <v>149.562561035156</v>
      </c>
      <c r="X86" s="19" t="n">
        <v>30.180212020874</v>
      </c>
      <c r="Y86" s="19" t="n">
        <v>18.2538814544678</v>
      </c>
      <c r="Z86" s="19" t="n">
        <v>14.6798992156982</v>
      </c>
      <c r="AA86" s="19" t="n">
        <v>8.96744537353516</v>
      </c>
      <c r="AB86" s="19" t="n">
        <v>60.68212890625</v>
      </c>
      <c r="AC86" s="19" t="n">
        <v>35.3908729553223</v>
      </c>
      <c r="AD86" s="19" t="n">
        <v>25.2912559509277</v>
      </c>
      <c r="AE86" s="19" t="n">
        <v>27.2187786102295</v>
      </c>
      <c r="AF86" s="19" t="n">
        <v>17.4566287994385</v>
      </c>
      <c r="AG86" s="19" t="n">
        <v>94.1451721191406</v>
      </c>
      <c r="AH86" s="19" t="n">
        <v>50.6182670593262</v>
      </c>
      <c r="AI86" s="19" t="n">
        <v>43.5269050598145</v>
      </c>
      <c r="AJ86" s="19" t="n">
        <v>32.2087173461914</v>
      </c>
      <c r="AK86" s="19" t="n">
        <v>21.8545417785645</v>
      </c>
      <c r="AL86" s="19" t="n">
        <v>57.1763648986816</v>
      </c>
      <c r="AM86" s="19" t="n">
        <v>32.8134536743164</v>
      </c>
      <c r="AN86" s="19" t="n">
        <v>24.3629112243652</v>
      </c>
      <c r="AO86" s="19" t="n">
        <v>27.2187786102295</v>
      </c>
      <c r="AP86" s="19" t="n">
        <v>17.4566287994385</v>
      </c>
      <c r="AQ86" s="19" t="n">
        <v>57.0031394958496</v>
      </c>
      <c r="AR86" s="19" t="n">
        <v>32.3159027099609</v>
      </c>
      <c r="AS86" s="19" t="n">
        <v>24.6872367858887</v>
      </c>
      <c r="AT86" s="19" t="n">
        <v>27.2187786102295</v>
      </c>
      <c r="AU86" s="19" t="n">
        <v>17.4566287994385</v>
      </c>
      <c r="AV86" s="19" t="n">
        <v>71.838981628418</v>
      </c>
      <c r="AW86" s="19" t="n">
        <v>93.5887756347656</v>
      </c>
      <c r="AX86" s="37"/>
    </row>
    <row r="87" s="3" customFormat="true" ht="15.95" hidden="false" customHeight="true" outlineLevel="0" collapsed="false">
      <c r="A87" s="16"/>
      <c r="B87" s="37"/>
      <c r="C87" s="38" t="s">
        <v>58</v>
      </c>
      <c r="D87" s="20" t="n">
        <f aca="false">(D85-D86)/(D100/K2)</f>
        <v>0.288495587750014</v>
      </c>
      <c r="E87" s="20" t="n">
        <f aca="false">(E85-E86)/(E100/K2)</f>
        <v>0</v>
      </c>
      <c r="F87" s="20" t="n">
        <f aca="false">(F85-F86)/(F100/K2)</f>
        <v>0</v>
      </c>
      <c r="G87" s="20" t="n">
        <f aca="false">(G85-G86)/(G100/K2)</f>
        <v>0</v>
      </c>
      <c r="H87" s="20" t="n">
        <f aca="false">(H85-H86)/(H100/K2)</f>
        <v>0</v>
      </c>
      <c r="I87" s="20" t="n">
        <f aca="false">(I85-I86)/(I100/K2)</f>
        <v>0</v>
      </c>
      <c r="J87" s="20" t="n">
        <f aca="false">(J85-J86)/(J100/K2)</f>
        <v>0</v>
      </c>
      <c r="K87" s="20" t="n">
        <f aca="false">(K85-K86)/(K100/K2)</f>
        <v>0</v>
      </c>
      <c r="L87" s="20" t="n">
        <f aca="false">(L85-L86)/(L100/K2)</f>
        <v>0</v>
      </c>
      <c r="M87" s="20" t="n">
        <f aca="false">(M85-M86)/(M100/K2)</f>
        <v>0</v>
      </c>
      <c r="N87" s="20" t="n">
        <f aca="false">(N85-N86)/(N100/K2)</f>
        <v>0</v>
      </c>
      <c r="O87" s="20" t="n">
        <f aca="false">(O85-O86)/(O100/K2)</f>
        <v>0</v>
      </c>
      <c r="P87" s="20" t="n">
        <f aca="false">(P85-P86)/(P100/K2)</f>
        <v>0</v>
      </c>
      <c r="Q87" s="20" t="n">
        <f aca="false">(Q85-Q86)/(Q100/K2)</f>
        <v>0</v>
      </c>
      <c r="R87" s="20" t="n">
        <f aca="false">(R85-R86)/(R100/K2)</f>
        <v>0</v>
      </c>
      <c r="S87" s="20" t="n">
        <f aca="false">(S85-S86)/(S100/K2)</f>
        <v>0</v>
      </c>
      <c r="T87" s="20" t="n">
        <f aca="false">(T85-T86)/(T100/K2)</f>
        <v>0</v>
      </c>
      <c r="U87" s="20" t="n">
        <f aca="false">(U85-U86)/(U100/K2)</f>
        <v>0</v>
      </c>
      <c r="V87" s="20" t="n">
        <f aca="false">(V85-V86)/(V100/K2)</f>
        <v>0</v>
      </c>
      <c r="W87" s="20" t="n">
        <f aca="false">(W85-W86)/(W100/K2)</f>
        <v>0</v>
      </c>
      <c r="X87" s="20" t="n">
        <f aca="false">(X85-X86)/(X100/K2)</f>
        <v>0</v>
      </c>
      <c r="Y87" s="20" t="n">
        <f aca="false">(Y85-Y86)/(Y100/K2)</f>
        <v>0</v>
      </c>
      <c r="Z87" s="20" t="n">
        <f aca="false">(Z85-Z86)/(Z100/K2)</f>
        <v>0</v>
      </c>
      <c r="AA87" s="20" t="n">
        <f aca="false">(AA85-AA86)/(AA100/K2)</f>
        <v>0</v>
      </c>
      <c r="AB87" s="20" t="n">
        <f aca="false">(AB85-AB86)/(AB100/K2)</f>
        <v>0</v>
      </c>
      <c r="AC87" s="20" t="n">
        <f aca="false">(AC85-AC86)/(AC100/K2)</f>
        <v>0</v>
      </c>
      <c r="AD87" s="20" t="n">
        <f aca="false">(AD85-AD86)/(AD100/K2)</f>
        <v>0</v>
      </c>
      <c r="AE87" s="20" t="n">
        <f aca="false">(AE85-AE86)/(AE100/K2)</f>
        <v>0</v>
      </c>
      <c r="AF87" s="20" t="n">
        <f aca="false">(AF85-AF86)/(AF100/K2)</f>
        <v>0</v>
      </c>
      <c r="AG87" s="20" t="n">
        <f aca="false">(AG85-AG86)/(AG100/K2)</f>
        <v>0</v>
      </c>
      <c r="AH87" s="20" t="n">
        <f aca="false">(AH85-AH86)/(AH100/K2)</f>
        <v>0</v>
      </c>
      <c r="AI87" s="20" t="n">
        <f aca="false">(AI85-AI86)/(AI100/K2)</f>
        <v>0</v>
      </c>
      <c r="AJ87" s="20" t="n">
        <f aca="false">(AJ85-AJ86)/(AJ100/K2)</f>
        <v>0</v>
      </c>
      <c r="AK87" s="20" t="n">
        <f aca="false">(AK85-AK86)/(AK100/K2)</f>
        <v>0</v>
      </c>
      <c r="AL87" s="20" t="n">
        <f aca="false">(AL85-AL86)/(AL100/K2)</f>
        <v>0</v>
      </c>
      <c r="AM87" s="20" t="n">
        <f aca="false">(AM85-AM86)/(AM100/K2)</f>
        <v>0</v>
      </c>
      <c r="AN87" s="20" t="n">
        <f aca="false">(AN85-AN86)/(AN100/K2)</f>
        <v>0</v>
      </c>
      <c r="AO87" s="20" t="n">
        <f aca="false">(AO85-AO86)/(AO100/K2)</f>
        <v>0</v>
      </c>
      <c r="AP87" s="20" t="n">
        <f aca="false">(AP85-AP86)/(AP100/K2)</f>
        <v>0</v>
      </c>
      <c r="AQ87" s="20" t="n">
        <f aca="false">(AQ85-AQ86)/(AQ100/K2)</f>
        <v>0</v>
      </c>
      <c r="AR87" s="20" t="n">
        <f aca="false">(AR85-AR86)/(AR100/K2)</f>
        <v>0</v>
      </c>
      <c r="AS87" s="20" t="n">
        <f aca="false">(AS85-AS86)/(AS100/K2)</f>
        <v>0</v>
      </c>
      <c r="AT87" s="20" t="n">
        <f aca="false">(AT85-AT86)/(AT100/K2)</f>
        <v>0</v>
      </c>
      <c r="AU87" s="20" t="n">
        <f aca="false">(AU85-AU86)/(AU100/K2)</f>
        <v>0</v>
      </c>
      <c r="AV87" s="20" t="n">
        <f aca="false">(AV85-AV86)/(AV100/K2)</f>
        <v>0</v>
      </c>
      <c r="AW87" s="20" t="n">
        <f aca="false">(AW85-AW86)/(AW100/K2)</f>
        <v>0</v>
      </c>
      <c r="AX87" s="37"/>
    </row>
    <row r="88" s="3" customFormat="true" ht="15.95" hidden="false" customHeight="true" outlineLevel="0" collapsed="false">
      <c r="A88" s="16"/>
      <c r="B88" s="37"/>
      <c r="C88" s="38" t="s">
        <v>59</v>
      </c>
      <c r="D88" s="21" t="n">
        <f aca="false">MIN((D87*G2/D100),D102)</f>
        <v>36.4492227202291</v>
      </c>
      <c r="E88" s="21" t="n">
        <f aca="false">MIN((E87*G2/E100),E102)</f>
        <v>0</v>
      </c>
      <c r="F88" s="21" t="n">
        <f aca="false">MIN((F87*G2/F100),F102)</f>
        <v>0</v>
      </c>
      <c r="G88" s="21" t="n">
        <f aca="false">MIN((G87*G2/G100),G102)</f>
        <v>0</v>
      </c>
      <c r="H88" s="21" t="n">
        <f aca="false">MIN((H87*G2/H100),H102)</f>
        <v>0</v>
      </c>
      <c r="I88" s="21" t="n">
        <f aca="false">MIN((I87*G2/I100),I102)</f>
        <v>0</v>
      </c>
      <c r="J88" s="21" t="n">
        <f aca="false">MIN((J87*G2/J100),J102)</f>
        <v>0</v>
      </c>
      <c r="K88" s="21" t="n">
        <f aca="false">MIN((K87*G2/K100),K102)</f>
        <v>0</v>
      </c>
      <c r="L88" s="21" t="n">
        <f aca="false">MIN((L87*G2/L100),L102)</f>
        <v>0</v>
      </c>
      <c r="M88" s="21" t="n">
        <f aca="false">MIN((M87*G2/M100),M102)</f>
        <v>0</v>
      </c>
      <c r="N88" s="21" t="n">
        <f aca="false">MIN((N87*G2/N100),N102)</f>
        <v>0</v>
      </c>
      <c r="O88" s="21" t="n">
        <f aca="false">MIN((O87*G2/O100),O102)</f>
        <v>0</v>
      </c>
      <c r="P88" s="21" t="n">
        <f aca="false">MIN((P87*G2/P100),P102)</f>
        <v>0</v>
      </c>
      <c r="Q88" s="21" t="n">
        <f aca="false">MIN((Q87*G2/Q100),Q102)</f>
        <v>0</v>
      </c>
      <c r="R88" s="21" t="n">
        <f aca="false">MIN((R87*G2/R100),R102)</f>
        <v>0</v>
      </c>
      <c r="S88" s="21" t="n">
        <f aca="false">MIN((S87*G2/S100),S102)</f>
        <v>0</v>
      </c>
      <c r="T88" s="21" t="n">
        <f aca="false">MIN((T87*G2/T100),T102)</f>
        <v>0</v>
      </c>
      <c r="U88" s="21" t="n">
        <f aca="false">MIN((U87*G2/U100),U102)</f>
        <v>0</v>
      </c>
      <c r="V88" s="21" t="n">
        <f aca="false">MIN((V87*G2/V100),V102)</f>
        <v>0</v>
      </c>
      <c r="W88" s="21" t="n">
        <f aca="false">MIN((W87*G2/W100),W102)</f>
        <v>0</v>
      </c>
      <c r="X88" s="21" t="n">
        <f aca="false">MIN((X87*G2/X100),X102)</f>
        <v>0</v>
      </c>
      <c r="Y88" s="21" t="n">
        <f aca="false">MIN((Y87*G2/Y100),Y102)</f>
        <v>0</v>
      </c>
      <c r="Z88" s="21" t="n">
        <f aca="false">MIN((Z87*G2/Z100),Z102)</f>
        <v>0</v>
      </c>
      <c r="AA88" s="21" t="n">
        <f aca="false">MIN((AA87*G2/AA100),AA102)</f>
        <v>0</v>
      </c>
      <c r="AB88" s="21" t="n">
        <f aca="false">MIN((AB87*G2/AB100),AB102)</f>
        <v>0</v>
      </c>
      <c r="AC88" s="21" t="n">
        <f aca="false">MIN((AC87*G2/AC100),AC102)</f>
        <v>0</v>
      </c>
      <c r="AD88" s="21" t="n">
        <f aca="false">MIN((AD87*G2/AD100),AD102)</f>
        <v>0</v>
      </c>
      <c r="AE88" s="21" t="n">
        <f aca="false">MIN((AE87*G2/AE100),AE102)</f>
        <v>0</v>
      </c>
      <c r="AF88" s="21" t="n">
        <f aca="false">MIN((AF87*G2/AF100),AF102)</f>
        <v>0</v>
      </c>
      <c r="AG88" s="21" t="n">
        <f aca="false">MIN((AG87*G2/AG100),AG102)</f>
        <v>0</v>
      </c>
      <c r="AH88" s="21" t="n">
        <f aca="false">MIN((AH87*G2/AH100),AH102)</f>
        <v>0</v>
      </c>
      <c r="AI88" s="21" t="n">
        <f aca="false">MIN((AI87*G2/AI100),AI102)</f>
        <v>0</v>
      </c>
      <c r="AJ88" s="21" t="n">
        <f aca="false">MIN((AJ87*G2/AJ100),AJ102)</f>
        <v>0</v>
      </c>
      <c r="AK88" s="21" t="n">
        <f aca="false">MIN((AK87*G2/AK100),AK102)</f>
        <v>0</v>
      </c>
      <c r="AL88" s="21" t="n">
        <f aca="false">MIN((AL87*G2/AL100),AL102)</f>
        <v>0</v>
      </c>
      <c r="AM88" s="21" t="n">
        <f aca="false">MIN((AM87*G2/AM100),AM102)</f>
        <v>0</v>
      </c>
      <c r="AN88" s="21" t="n">
        <f aca="false">MIN((AN87*G2/AN100),AN102)</f>
        <v>0</v>
      </c>
      <c r="AO88" s="21" t="n">
        <f aca="false">MIN((AO87*G2/AO100),AO102)</f>
        <v>0</v>
      </c>
      <c r="AP88" s="21" t="n">
        <f aca="false">MIN((AP87*G2/AP100),AP102)</f>
        <v>0</v>
      </c>
      <c r="AQ88" s="21" t="n">
        <f aca="false">MIN((AQ87*G2/AQ100),AQ102)</f>
        <v>0</v>
      </c>
      <c r="AR88" s="21" t="n">
        <f aca="false">MIN((AR87*G2/AR100),AR102)</f>
        <v>0</v>
      </c>
      <c r="AS88" s="21" t="n">
        <f aca="false">MIN((AS87*G2/AS100),AS102)</f>
        <v>0</v>
      </c>
      <c r="AT88" s="21" t="n">
        <f aca="false">MIN((AT87*G2/AT100),AT102)</f>
        <v>0</v>
      </c>
      <c r="AU88" s="21" t="n">
        <f aca="false">MIN((AU87*G2/AU100),AU102)</f>
        <v>0</v>
      </c>
      <c r="AV88" s="21" t="n">
        <f aca="false">MIN((AV87*G2/AV100),AV102)</f>
        <v>0</v>
      </c>
      <c r="AW88" s="21" t="n">
        <f aca="false">MIN((AW87*G2/AW100),AW102)</f>
        <v>0</v>
      </c>
      <c r="AX88" s="37"/>
    </row>
    <row r="89" s="3" customFormat="true" ht="15.95" hidden="false" customHeight="true" outlineLevel="0" collapsed="false">
      <c r="A89" s="16"/>
      <c r="B89" s="37"/>
      <c r="C89" s="38" t="s">
        <v>60</v>
      </c>
      <c r="D89" s="22" t="n">
        <v>0.464172124862671</v>
      </c>
      <c r="E89" s="22" t="n">
        <v>3.04159116744995</v>
      </c>
      <c r="F89" s="22" t="n">
        <v>1.75288164615631</v>
      </c>
      <c r="G89" s="22" t="n">
        <v>1.28870952129364</v>
      </c>
      <c r="H89" s="23" t="n">
        <v>32.7091789245606</v>
      </c>
      <c r="I89" s="23" t="n">
        <v>13.7206506729126</v>
      </c>
      <c r="J89" s="23" t="n">
        <v>9.49426364898682</v>
      </c>
      <c r="K89" s="23" t="n">
        <v>23.2149143218994</v>
      </c>
      <c r="L89" s="23" t="n">
        <v>10.7198705673218</v>
      </c>
      <c r="M89" s="23" t="n">
        <v>1.07514095306396</v>
      </c>
      <c r="N89" s="23" t="n">
        <v>5.89750576019287</v>
      </c>
      <c r="O89" s="23" t="n">
        <v>4.82236480712891</v>
      </c>
      <c r="P89" s="23" t="n">
        <v>28.4399223327637</v>
      </c>
      <c r="Q89" s="23" t="n">
        <v>32.6054649353027</v>
      </c>
      <c r="R89" s="23" t="n">
        <v>44.6771659851074</v>
      </c>
      <c r="S89" s="23" t="n">
        <v>55.0119743347168</v>
      </c>
      <c r="T89" s="23" t="n">
        <v>33.0575981140137</v>
      </c>
      <c r="U89" s="23" t="n">
        <v>55.2392158508301</v>
      </c>
      <c r="V89" s="23" t="n">
        <v>63.6412162780762</v>
      </c>
      <c r="W89" s="23" t="n">
        <v>149.562561035156</v>
      </c>
      <c r="X89" s="23" t="n">
        <v>30.180212020874</v>
      </c>
      <c r="Y89" s="23" t="n">
        <v>18.2538814544678</v>
      </c>
      <c r="Z89" s="23" t="n">
        <v>14.6798992156982</v>
      </c>
      <c r="AA89" s="23" t="n">
        <v>8.96744537353516</v>
      </c>
      <c r="AB89" s="23" t="n">
        <v>60.68212890625</v>
      </c>
      <c r="AC89" s="23" t="n">
        <v>35.3908729553223</v>
      </c>
      <c r="AD89" s="23" t="n">
        <v>25.2912559509277</v>
      </c>
      <c r="AE89" s="23" t="n">
        <v>27.2187786102295</v>
      </c>
      <c r="AF89" s="23" t="n">
        <v>17.4566287994385</v>
      </c>
      <c r="AG89" s="23" t="n">
        <v>94.1451721191406</v>
      </c>
      <c r="AH89" s="23" t="n">
        <v>50.6182670593262</v>
      </c>
      <c r="AI89" s="23" t="n">
        <v>43.5269050598145</v>
      </c>
      <c r="AJ89" s="23" t="n">
        <v>32.2087173461914</v>
      </c>
      <c r="AK89" s="23" t="n">
        <v>21.8545417785645</v>
      </c>
      <c r="AL89" s="23" t="n">
        <v>57.1763648986816</v>
      </c>
      <c r="AM89" s="23" t="n">
        <v>32.8134536743164</v>
      </c>
      <c r="AN89" s="23" t="n">
        <v>24.3629112243652</v>
      </c>
      <c r="AO89" s="23" t="n">
        <v>27.2187786102295</v>
      </c>
      <c r="AP89" s="23" t="n">
        <v>17.4566287994385</v>
      </c>
      <c r="AQ89" s="23" t="n">
        <v>57.0031394958496</v>
      </c>
      <c r="AR89" s="23" t="n">
        <v>32.3159027099609</v>
      </c>
      <c r="AS89" s="23" t="n">
        <v>24.6872367858887</v>
      </c>
      <c r="AT89" s="23" t="n">
        <v>27.2187786102295</v>
      </c>
      <c r="AU89" s="23" t="n">
        <v>17.4566287994385</v>
      </c>
      <c r="AV89" s="23" t="n">
        <v>71.838981628418</v>
      </c>
      <c r="AW89" s="23" t="n">
        <v>93.5887756347656</v>
      </c>
      <c r="AX89" s="37"/>
    </row>
    <row r="90" s="3" customFormat="true" ht="15.95" hidden="false" customHeight="true" outlineLevel="0" collapsed="false">
      <c r="A90" s="16"/>
      <c r="B90" s="37"/>
      <c r="C90" s="38" t="s">
        <v>58</v>
      </c>
      <c r="D90" s="20" t="n">
        <f aca="false">(D89-D85)/(D100/K2)</f>
        <v>0</v>
      </c>
      <c r="E90" s="20" t="n">
        <f aca="false">(E89-E85)/(E100/K2)</f>
        <v>0</v>
      </c>
      <c r="F90" s="20" t="n">
        <f aca="false">(F89-F85)/(F100/K2)</f>
        <v>0</v>
      </c>
      <c r="G90" s="20" t="n">
        <f aca="false">(G89-G85)/(G100/K2)</f>
        <v>0</v>
      </c>
      <c r="H90" s="20" t="n">
        <f aca="false">(H89-H85)/(H100/K2)</f>
        <v>0</v>
      </c>
      <c r="I90" s="20" t="n">
        <f aca="false">(I89-I85)/(I100/K2)</f>
        <v>0</v>
      </c>
      <c r="J90" s="20" t="n">
        <f aca="false">(J89-J85)/(J100/K2)</f>
        <v>0</v>
      </c>
      <c r="K90" s="20" t="n">
        <f aca="false">(K89-K85)/(K100/K2)</f>
        <v>0</v>
      </c>
      <c r="L90" s="20" t="n">
        <f aca="false">(L89-L85)/(L100/K2)</f>
        <v>0</v>
      </c>
      <c r="M90" s="20" t="n">
        <f aca="false">(M89-M85)/(M100/K2)</f>
        <v>0</v>
      </c>
      <c r="N90" s="20" t="n">
        <f aca="false">(N89-N85)/(N100/K2)</f>
        <v>0</v>
      </c>
      <c r="O90" s="20" t="n">
        <f aca="false">(O89-O85)/(O100/K2)</f>
        <v>0</v>
      </c>
      <c r="P90" s="20" t="n">
        <f aca="false">(P89-P85)/(P100/K2)</f>
        <v>0</v>
      </c>
      <c r="Q90" s="20" t="n">
        <f aca="false">(Q89-Q85)/(Q100/K2)</f>
        <v>0</v>
      </c>
      <c r="R90" s="20" t="n">
        <f aca="false">(R89-R85)/(R100/K2)</f>
        <v>0</v>
      </c>
      <c r="S90" s="20" t="n">
        <f aca="false">(S89-S85)/(S100/K2)</f>
        <v>0</v>
      </c>
      <c r="T90" s="20" t="n">
        <f aca="false">(T89-T85)/(T100/K2)</f>
        <v>0</v>
      </c>
      <c r="U90" s="20" t="n">
        <f aca="false">(U89-U85)/(U100/K2)</f>
        <v>0</v>
      </c>
      <c r="V90" s="20" t="n">
        <f aca="false">(V89-V85)/(V100/K2)</f>
        <v>0</v>
      </c>
      <c r="W90" s="20" t="n">
        <f aca="false">(W89-W85)/(W100/K2)</f>
        <v>0</v>
      </c>
      <c r="X90" s="20" t="n">
        <f aca="false">(X89-X85)/(X100/K2)</f>
        <v>0</v>
      </c>
      <c r="Y90" s="20" t="n">
        <f aca="false">(Y89-Y85)/(Y100/K2)</f>
        <v>0</v>
      </c>
      <c r="Z90" s="20" t="n">
        <f aca="false">(Z89-Z85)/(Z100/K2)</f>
        <v>0</v>
      </c>
      <c r="AA90" s="20" t="n">
        <f aca="false">(AA89-AA85)/(AA100/K2)</f>
        <v>0</v>
      </c>
      <c r="AB90" s="20" t="n">
        <f aca="false">(AB89-AB85)/(AB100/K2)</f>
        <v>0</v>
      </c>
      <c r="AC90" s="20" t="n">
        <f aca="false">(AC89-AC85)/(AC100/K2)</f>
        <v>0</v>
      </c>
      <c r="AD90" s="20" t="n">
        <f aca="false">(AD89-AD85)/(AD100/K2)</f>
        <v>0</v>
      </c>
      <c r="AE90" s="20" t="n">
        <f aca="false">(AE89-AE85)/(AE100/K2)</f>
        <v>0</v>
      </c>
      <c r="AF90" s="20" t="n">
        <f aca="false">(AF89-AF85)/(AF100/K2)</f>
        <v>0</v>
      </c>
      <c r="AG90" s="20" t="n">
        <f aca="false">(AG89-AG85)/(AG100/K2)</f>
        <v>0</v>
      </c>
      <c r="AH90" s="20" t="n">
        <f aca="false">(AH89-AH85)/(AH100/K2)</f>
        <v>0</v>
      </c>
      <c r="AI90" s="20" t="n">
        <f aca="false">(AI89-AI85)/(AI100/K2)</f>
        <v>0</v>
      </c>
      <c r="AJ90" s="20" t="n">
        <f aca="false">(AJ89-AJ85)/(AJ100/K2)</f>
        <v>0</v>
      </c>
      <c r="AK90" s="20" t="n">
        <f aca="false">(AK89-AK85)/(AK100/K2)</f>
        <v>0</v>
      </c>
      <c r="AL90" s="20" t="n">
        <f aca="false">(AL89-AL85)/(AL100/K2)</f>
        <v>0</v>
      </c>
      <c r="AM90" s="20" t="n">
        <f aca="false">(AM89-AM85)/(AM100/K2)</f>
        <v>0</v>
      </c>
      <c r="AN90" s="20" t="n">
        <f aca="false">(AN89-AN85)/(AN100/K2)</f>
        <v>0</v>
      </c>
      <c r="AO90" s="20" t="n">
        <f aca="false">(AO89-AO85)/(AO100/K2)</f>
        <v>0</v>
      </c>
      <c r="AP90" s="20" t="n">
        <f aca="false">(AP89-AP85)/(AP100/K2)</f>
        <v>0</v>
      </c>
      <c r="AQ90" s="20" t="n">
        <f aca="false">(AQ89-AQ85)/(AQ100/K2)</f>
        <v>0</v>
      </c>
      <c r="AR90" s="20" t="n">
        <f aca="false">(AR89-AR85)/(AR100/K2)</f>
        <v>0</v>
      </c>
      <c r="AS90" s="20" t="n">
        <f aca="false">(AS89-AS85)/(AS100/K2)</f>
        <v>0</v>
      </c>
      <c r="AT90" s="20" t="n">
        <f aca="false">(AT89-AT85)/(AT100/K2)</f>
        <v>0</v>
      </c>
      <c r="AU90" s="20" t="n">
        <f aca="false">(AU89-AU85)/(AU100/K2)</f>
        <v>0</v>
      </c>
      <c r="AV90" s="20" t="n">
        <f aca="false">(AV89-AV85)/(AV100/K2)</f>
        <v>0</v>
      </c>
      <c r="AW90" s="20" t="n">
        <f aca="false">(AW89-AW85)/(AW100/K2)</f>
        <v>0</v>
      </c>
      <c r="AX90" s="37"/>
    </row>
    <row r="91" s="3" customFormat="true" ht="15.95" hidden="false" customHeight="true" outlineLevel="0" collapsed="false">
      <c r="A91" s="16"/>
      <c r="B91" s="37"/>
      <c r="C91" s="38" t="s">
        <v>61</v>
      </c>
      <c r="D91" s="21" t="n">
        <f aca="false">MIN((D90*G2/D100),D102)</f>
        <v>0</v>
      </c>
      <c r="E91" s="21" t="n">
        <f aca="false">MIN((E90*G2/E100),E102)</f>
        <v>0</v>
      </c>
      <c r="F91" s="21" t="n">
        <f aca="false">MIN((F90*G2/F100),F102)</f>
        <v>0</v>
      </c>
      <c r="G91" s="21" t="n">
        <f aca="false">MIN((G90*G2/G100),G102)</f>
        <v>0</v>
      </c>
      <c r="H91" s="21" t="n">
        <f aca="false">MIN((H90*G2/H100),H102)</f>
        <v>0</v>
      </c>
      <c r="I91" s="21" t="n">
        <f aca="false">MIN((I90*G2/I100),I102)</f>
        <v>0</v>
      </c>
      <c r="J91" s="21" t="n">
        <f aca="false">MIN((J90*G2/J100),J102)</f>
        <v>0</v>
      </c>
      <c r="K91" s="21" t="n">
        <f aca="false">MIN((K90*G2/K100),K102)</f>
        <v>0</v>
      </c>
      <c r="L91" s="21" t="n">
        <f aca="false">MIN((L90*G2/L100),L102)</f>
        <v>0</v>
      </c>
      <c r="M91" s="21" t="n">
        <f aca="false">MIN((M90*G2/M100),M102)</f>
        <v>0</v>
      </c>
      <c r="N91" s="21" t="n">
        <f aca="false">MIN((N90*G2/N100),N102)</f>
        <v>0</v>
      </c>
      <c r="O91" s="21" t="n">
        <f aca="false">MIN((O90*G2/O100),O102)</f>
        <v>0</v>
      </c>
      <c r="P91" s="21" t="n">
        <f aca="false">MIN((P90*G2/P100),P102)</f>
        <v>0</v>
      </c>
      <c r="Q91" s="21" t="n">
        <f aca="false">MIN((Q90*G2/Q100),Q102)</f>
        <v>0</v>
      </c>
      <c r="R91" s="21" t="n">
        <f aca="false">MIN((R90*G2/R100),R102)</f>
        <v>0</v>
      </c>
      <c r="S91" s="21" t="n">
        <f aca="false">MIN((S90*G2/S100),S102)</f>
        <v>0</v>
      </c>
      <c r="T91" s="21" t="n">
        <f aca="false">MIN((T90*G2/T100),T102)</f>
        <v>0</v>
      </c>
      <c r="U91" s="21" t="n">
        <f aca="false">MIN((U90*G2/U100),U102)</f>
        <v>0</v>
      </c>
      <c r="V91" s="21" t="n">
        <f aca="false">MIN((V90*G2/V100),V102)</f>
        <v>0</v>
      </c>
      <c r="W91" s="21" t="n">
        <f aca="false">MIN((W90*G2/W100),W102)</f>
        <v>0</v>
      </c>
      <c r="X91" s="21" t="n">
        <f aca="false">MIN((X90*G2/X100),X102)</f>
        <v>0</v>
      </c>
      <c r="Y91" s="21" t="n">
        <f aca="false">MIN((Y90*G2/Y100),Y102)</f>
        <v>0</v>
      </c>
      <c r="Z91" s="21" t="n">
        <f aca="false">MIN((Z90*G2/Z100),Z102)</f>
        <v>0</v>
      </c>
      <c r="AA91" s="21" t="n">
        <f aca="false">MIN((AA90*G2/AA100),AA102)</f>
        <v>0</v>
      </c>
      <c r="AB91" s="21" t="n">
        <f aca="false">MIN((AB90*G2/AB100),AB102)</f>
        <v>0</v>
      </c>
      <c r="AC91" s="21" t="n">
        <f aca="false">MIN((AC90*G2/AC100),AC102)</f>
        <v>0</v>
      </c>
      <c r="AD91" s="21" t="n">
        <f aca="false">MIN((AD90*G2/AD100),AD102)</f>
        <v>0</v>
      </c>
      <c r="AE91" s="21" t="n">
        <f aca="false">MIN((AE90*G2/AE100),AE102)</f>
        <v>0</v>
      </c>
      <c r="AF91" s="21" t="n">
        <f aca="false">MIN((AF90*G2/AF100),AF102)</f>
        <v>0</v>
      </c>
      <c r="AG91" s="21" t="n">
        <f aca="false">MIN((AG90*G2/AG100),AG102)</f>
        <v>0</v>
      </c>
      <c r="AH91" s="21" t="n">
        <f aca="false">MIN((AH90*G2/AH100),AH102)</f>
        <v>0</v>
      </c>
      <c r="AI91" s="21" t="n">
        <f aca="false">MIN((AI90*G2/AI100),AI102)</f>
        <v>0</v>
      </c>
      <c r="AJ91" s="21" t="n">
        <f aca="false">MIN((AJ90*G2/AJ100),AJ102)</f>
        <v>0</v>
      </c>
      <c r="AK91" s="21" t="n">
        <f aca="false">MIN((AK90*G2/AK100),AK102)</f>
        <v>0</v>
      </c>
      <c r="AL91" s="21" t="n">
        <f aca="false">MIN((AL90*G2/AL100),AL102)</f>
        <v>0</v>
      </c>
      <c r="AM91" s="21" t="n">
        <f aca="false">MIN((AM90*G2/AM100),AM102)</f>
        <v>0</v>
      </c>
      <c r="AN91" s="21" t="n">
        <f aca="false">MIN((AN90*G2/AN100),AN102)</f>
        <v>0</v>
      </c>
      <c r="AO91" s="21" t="n">
        <f aca="false">MIN((AO90*G2/AO100),AO102)</f>
        <v>0</v>
      </c>
      <c r="AP91" s="21" t="n">
        <f aca="false">MIN((AP90*G2/AP100),AP102)</f>
        <v>0</v>
      </c>
      <c r="AQ91" s="21" t="n">
        <f aca="false">MIN((AQ90*G2/AQ100),AQ102)</f>
        <v>0</v>
      </c>
      <c r="AR91" s="21" t="n">
        <f aca="false">MIN((AR90*G2/AR100),AR102)</f>
        <v>0</v>
      </c>
      <c r="AS91" s="21" t="n">
        <f aca="false">MIN((AS90*G2/AS100),AS102)</f>
        <v>0</v>
      </c>
      <c r="AT91" s="21" t="n">
        <f aca="false">MIN((AT90*G2/AT100),AT102)</f>
        <v>0</v>
      </c>
      <c r="AU91" s="21" t="n">
        <f aca="false">MIN((AU90*G2/AU100),AU102)</f>
        <v>0</v>
      </c>
      <c r="AV91" s="21" t="n">
        <f aca="false">MIN((AV90*G2/AV100),AV102)</f>
        <v>0</v>
      </c>
      <c r="AW91" s="21" t="n">
        <f aca="false">MIN((AW90*G2/AW100),AW102)</f>
        <v>0</v>
      </c>
      <c r="AX91" s="37"/>
    </row>
    <row r="92" s="3" customFormat="true" ht="9.95" hidden="false" customHeight="true" outlineLevel="0" collapsed="false">
      <c r="A92" s="16"/>
      <c r="B92" s="37"/>
      <c r="C92" s="37"/>
      <c r="D92" s="24"/>
      <c r="E92" s="24"/>
      <c r="F92" s="24"/>
      <c r="G92" s="24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37"/>
    </row>
    <row r="93" s="3" customFormat="true" ht="15.95" hidden="false" customHeight="true" outlineLevel="0" collapsed="false">
      <c r="A93" s="12" t="n">
        <v>40587</v>
      </c>
      <c r="B93" s="36" t="s">
        <v>132</v>
      </c>
      <c r="C93" s="36" t="s">
        <v>133</v>
      </c>
      <c r="D93" s="14" t="n">
        <v>0.323549389839172</v>
      </c>
      <c r="E93" s="14" t="n">
        <v>2.22247695922852</v>
      </c>
      <c r="F93" s="14" t="n">
        <v>1.2730131149292</v>
      </c>
      <c r="G93" s="14" t="n">
        <v>0.949463784694672</v>
      </c>
      <c r="H93" s="15" t="n">
        <v>29.4108791351318</v>
      </c>
      <c r="I93" s="15" t="n">
        <v>-0.481087684631348</v>
      </c>
      <c r="J93" s="15" t="n">
        <v>14.9459829330444</v>
      </c>
      <c r="K93" s="15" t="n">
        <v>14.4648952484131</v>
      </c>
      <c r="L93" s="15" t="n">
        <v>10.9570417404175</v>
      </c>
      <c r="M93" s="15" t="n">
        <v>1.48212623596191</v>
      </c>
      <c r="N93" s="15" t="n">
        <v>6.2195839881897</v>
      </c>
      <c r="O93" s="15" t="n">
        <v>4.73745775222778</v>
      </c>
      <c r="P93" s="15" t="n">
        <v>29.465015411377</v>
      </c>
      <c r="Q93" s="15" t="n">
        <v>24.3517723083496</v>
      </c>
      <c r="R93" s="15" t="n">
        <v>53.461727142334</v>
      </c>
      <c r="S93" s="15" t="n">
        <v>58.389949798584</v>
      </c>
      <c r="T93" s="15" t="n">
        <v>38.4211654663086</v>
      </c>
      <c r="U93" s="15" t="n">
        <v>64.7911148071289</v>
      </c>
      <c r="V93" s="15" t="n">
        <v>58.2685928344727</v>
      </c>
      <c r="W93" s="15" t="n">
        <v>114.063461303711</v>
      </c>
      <c r="X93" s="15" t="n">
        <v>23.6515216827393</v>
      </c>
      <c r="Y93" s="15" t="n">
        <v>14.9531993865967</v>
      </c>
      <c r="Z93" s="15" t="n">
        <v>14.0145893096924</v>
      </c>
      <c r="AA93" s="15" t="n">
        <v>9.44712543487549</v>
      </c>
      <c r="AB93" s="15" t="n">
        <v>50.3441886901856</v>
      </c>
      <c r="AC93" s="15" t="n">
        <v>35.0221900939941</v>
      </c>
      <c r="AD93" s="15" t="n">
        <v>15.3219985961914</v>
      </c>
      <c r="AE93" s="15" t="n">
        <v>21.0548896789551</v>
      </c>
      <c r="AF93" s="15" t="n">
        <v>15.3379573822021</v>
      </c>
      <c r="AG93" s="15" t="n">
        <v>84.4334106445313</v>
      </c>
      <c r="AH93" s="15" t="n">
        <v>64.2156677246094</v>
      </c>
      <c r="AI93" s="15" t="n">
        <v>20.2177429199219</v>
      </c>
      <c r="AJ93" s="15" t="n">
        <v>26.7447204589844</v>
      </c>
      <c r="AK93" s="15" t="n">
        <v>18.9417629241943</v>
      </c>
      <c r="AL93" s="15" t="n">
        <v>47.7981605529785</v>
      </c>
      <c r="AM93" s="15" t="n">
        <v>33.1232643127441</v>
      </c>
      <c r="AN93" s="15" t="n">
        <v>14.6748962402344</v>
      </c>
      <c r="AO93" s="15" t="n">
        <v>21.0548896789551</v>
      </c>
      <c r="AP93" s="15" t="n">
        <v>15.3379573822021</v>
      </c>
      <c r="AQ93" s="15" t="n">
        <v>47.2426528930664</v>
      </c>
      <c r="AR93" s="15" t="n">
        <v>32.8525619506836</v>
      </c>
      <c r="AS93" s="15" t="n">
        <v>14.3900909423828</v>
      </c>
      <c r="AT93" s="15" t="n">
        <v>21.0548896789551</v>
      </c>
      <c r="AU93" s="15" t="n">
        <v>15.3379573822021</v>
      </c>
      <c r="AV93" s="15" t="n">
        <v>62.6586532592773</v>
      </c>
      <c r="AW93" s="15" t="n">
        <v>79.6532135009766</v>
      </c>
      <c r="AX93" s="37" t="s">
        <v>134</v>
      </c>
    </row>
    <row r="94" s="3" customFormat="true" ht="15.95" hidden="false" customHeight="true" outlineLevel="0" collapsed="false">
      <c r="A94" s="16"/>
      <c r="B94" s="37"/>
      <c r="C94" s="38" t="s">
        <v>57</v>
      </c>
      <c r="D94" s="18" t="n">
        <v>0.323549389839172</v>
      </c>
      <c r="E94" s="18" t="n">
        <v>2.22247695922852</v>
      </c>
      <c r="F94" s="18" t="n">
        <v>1.2730131149292</v>
      </c>
      <c r="G94" s="18" t="n">
        <v>0.949463784694672</v>
      </c>
      <c r="H94" s="19" t="n">
        <v>29.4108791351318</v>
      </c>
      <c r="I94" s="19" t="n">
        <v>-0.481087684631348</v>
      </c>
      <c r="J94" s="19" t="n">
        <v>14.9459829330444</v>
      </c>
      <c r="K94" s="19" t="n">
        <v>14.4648952484131</v>
      </c>
      <c r="L94" s="19" t="n">
        <v>10.9570417404175</v>
      </c>
      <c r="M94" s="19" t="n">
        <v>1.48212623596191</v>
      </c>
      <c r="N94" s="19" t="n">
        <v>6.2195839881897</v>
      </c>
      <c r="O94" s="19" t="n">
        <v>4.73745775222778</v>
      </c>
      <c r="P94" s="19" t="n">
        <v>29.465015411377</v>
      </c>
      <c r="Q94" s="19" t="n">
        <v>24.3517723083496</v>
      </c>
      <c r="R94" s="19" t="n">
        <v>53.461727142334</v>
      </c>
      <c r="S94" s="19" t="n">
        <v>58.389949798584</v>
      </c>
      <c r="T94" s="19" t="n">
        <v>38.4211654663086</v>
      </c>
      <c r="U94" s="19" t="n">
        <v>64.7911148071289</v>
      </c>
      <c r="V94" s="19" t="n">
        <v>58.2685928344727</v>
      </c>
      <c r="W94" s="19" t="n">
        <v>114.063461303711</v>
      </c>
      <c r="X94" s="19" t="n">
        <v>23.6515216827393</v>
      </c>
      <c r="Y94" s="19" t="n">
        <v>14.9531993865967</v>
      </c>
      <c r="Z94" s="19" t="n">
        <v>14.0145893096924</v>
      </c>
      <c r="AA94" s="19" t="n">
        <v>9.44712543487549</v>
      </c>
      <c r="AB94" s="19" t="n">
        <v>50.3441886901856</v>
      </c>
      <c r="AC94" s="19" t="n">
        <v>35.0221900939941</v>
      </c>
      <c r="AD94" s="19" t="n">
        <v>15.3219985961914</v>
      </c>
      <c r="AE94" s="19" t="n">
        <v>21.0548896789551</v>
      </c>
      <c r="AF94" s="19" t="n">
        <v>15.3379573822021</v>
      </c>
      <c r="AG94" s="19" t="n">
        <v>84.4334106445313</v>
      </c>
      <c r="AH94" s="19" t="n">
        <v>64.2156677246094</v>
      </c>
      <c r="AI94" s="19" t="n">
        <v>20.2177429199219</v>
      </c>
      <c r="AJ94" s="19" t="n">
        <v>26.7447204589844</v>
      </c>
      <c r="AK94" s="19" t="n">
        <v>18.9417629241943</v>
      </c>
      <c r="AL94" s="19" t="n">
        <v>47.7981605529785</v>
      </c>
      <c r="AM94" s="19" t="n">
        <v>33.1232643127441</v>
      </c>
      <c r="AN94" s="19" t="n">
        <v>14.6748962402344</v>
      </c>
      <c r="AO94" s="19" t="n">
        <v>21.0548896789551</v>
      </c>
      <c r="AP94" s="19" t="n">
        <v>15.3379573822021</v>
      </c>
      <c r="AQ94" s="19" t="n">
        <v>47.2426528930664</v>
      </c>
      <c r="AR94" s="19" t="n">
        <v>32.8525619506836</v>
      </c>
      <c r="AS94" s="19" t="n">
        <v>14.3900909423828</v>
      </c>
      <c r="AT94" s="19" t="n">
        <v>21.0548896789551</v>
      </c>
      <c r="AU94" s="19" t="n">
        <v>15.3379573822021</v>
      </c>
      <c r="AV94" s="19" t="n">
        <v>62.6586532592773</v>
      </c>
      <c r="AW94" s="19" t="n">
        <v>79.6532135009766</v>
      </c>
      <c r="AX94" s="37"/>
    </row>
    <row r="95" s="3" customFormat="true" ht="15.95" hidden="false" customHeight="true" outlineLevel="0" collapsed="false">
      <c r="A95" s="16"/>
      <c r="B95" s="37"/>
      <c r="C95" s="38" t="s">
        <v>58</v>
      </c>
      <c r="D95" s="20" t="n">
        <f aca="false">(D93-D94)/(D100/K2)</f>
        <v>0</v>
      </c>
      <c r="E95" s="20" t="n">
        <f aca="false">(E93-E94)/(E100/K2)</f>
        <v>0</v>
      </c>
      <c r="F95" s="20" t="n">
        <f aca="false">(F93-F94)/(F100/K2)</f>
        <v>0</v>
      </c>
      <c r="G95" s="20" t="n">
        <f aca="false">(G93-G94)/(G100/K2)</f>
        <v>0</v>
      </c>
      <c r="H95" s="20" t="n">
        <f aca="false">(H93-H94)/(H100/K2)</f>
        <v>0</v>
      </c>
      <c r="I95" s="20" t="n">
        <f aca="false">(I93-I94)/(I100/K2)</f>
        <v>0</v>
      </c>
      <c r="J95" s="20" t="n">
        <f aca="false">(J93-J94)/(J100/K2)</f>
        <v>0</v>
      </c>
      <c r="K95" s="20" t="n">
        <f aca="false">(K93-K94)/(K100/K2)</f>
        <v>0</v>
      </c>
      <c r="L95" s="20" t="n">
        <f aca="false">(L93-L94)/(L100/K2)</f>
        <v>0</v>
      </c>
      <c r="M95" s="20" t="n">
        <f aca="false">(M93-M94)/(M100/K2)</f>
        <v>0</v>
      </c>
      <c r="N95" s="20" t="n">
        <f aca="false">(N93-N94)/(N100/K2)</f>
        <v>0</v>
      </c>
      <c r="O95" s="20" t="n">
        <f aca="false">(O93-O94)/(O100/K2)</f>
        <v>0</v>
      </c>
      <c r="P95" s="20" t="n">
        <f aca="false">(P93-P94)/(P100/K2)</f>
        <v>0</v>
      </c>
      <c r="Q95" s="20" t="n">
        <f aca="false">(Q93-Q94)/(Q100/K2)</f>
        <v>0</v>
      </c>
      <c r="R95" s="20" t="n">
        <f aca="false">(R93-R94)/(R100/K2)</f>
        <v>0</v>
      </c>
      <c r="S95" s="20" t="n">
        <f aca="false">(S93-S94)/(S100/K2)</f>
        <v>0</v>
      </c>
      <c r="T95" s="20" t="n">
        <f aca="false">(T93-T94)/(T100/K2)</f>
        <v>0</v>
      </c>
      <c r="U95" s="20" t="n">
        <f aca="false">(U93-U94)/(U100/K2)</f>
        <v>0</v>
      </c>
      <c r="V95" s="20" t="n">
        <f aca="false">(V93-V94)/(V100/K2)</f>
        <v>0</v>
      </c>
      <c r="W95" s="20" t="n">
        <f aca="false">(W93-W94)/(W100/K2)</f>
        <v>0</v>
      </c>
      <c r="X95" s="20" t="n">
        <f aca="false">(X93-X94)/(X100/K2)</f>
        <v>0</v>
      </c>
      <c r="Y95" s="20" t="n">
        <f aca="false">(Y93-Y94)/(Y100/K2)</f>
        <v>0</v>
      </c>
      <c r="Z95" s="20" t="n">
        <f aca="false">(Z93-Z94)/(Z100/K2)</f>
        <v>0</v>
      </c>
      <c r="AA95" s="20" t="n">
        <f aca="false">(AA93-AA94)/(AA100/K2)</f>
        <v>0</v>
      </c>
      <c r="AB95" s="20" t="n">
        <f aca="false">(AB93-AB94)/(AB100/K2)</f>
        <v>0</v>
      </c>
      <c r="AC95" s="20" t="n">
        <f aca="false">(AC93-AC94)/(AC100/K2)</f>
        <v>0</v>
      </c>
      <c r="AD95" s="20" t="n">
        <f aca="false">(AD93-AD94)/(AD100/K2)</f>
        <v>0</v>
      </c>
      <c r="AE95" s="20" t="n">
        <f aca="false">(AE93-AE94)/(AE100/K2)</f>
        <v>0</v>
      </c>
      <c r="AF95" s="20" t="n">
        <f aca="false">(AF93-AF94)/(AF100/K2)</f>
        <v>0</v>
      </c>
      <c r="AG95" s="20" t="n">
        <f aca="false">(AG93-AG94)/(AG100/K2)</f>
        <v>0</v>
      </c>
      <c r="AH95" s="20" t="n">
        <f aca="false">(AH93-AH94)/(AH100/K2)</f>
        <v>0</v>
      </c>
      <c r="AI95" s="20" t="n">
        <f aca="false">(AI93-AI94)/(AI100/K2)</f>
        <v>0</v>
      </c>
      <c r="AJ95" s="20" t="n">
        <f aca="false">(AJ93-AJ94)/(AJ100/K2)</f>
        <v>0</v>
      </c>
      <c r="AK95" s="20" t="n">
        <f aca="false">(AK93-AK94)/(AK100/K2)</f>
        <v>0</v>
      </c>
      <c r="AL95" s="20" t="n">
        <f aca="false">(AL93-AL94)/(AL100/K2)</f>
        <v>0</v>
      </c>
      <c r="AM95" s="20" t="n">
        <f aca="false">(AM93-AM94)/(AM100/K2)</f>
        <v>0</v>
      </c>
      <c r="AN95" s="20" t="n">
        <f aca="false">(AN93-AN94)/(AN100/K2)</f>
        <v>0</v>
      </c>
      <c r="AO95" s="20" t="n">
        <f aca="false">(AO93-AO94)/(AO100/K2)</f>
        <v>0</v>
      </c>
      <c r="AP95" s="20" t="n">
        <f aca="false">(AP93-AP94)/(AP100/K2)</f>
        <v>0</v>
      </c>
      <c r="AQ95" s="20" t="n">
        <f aca="false">(AQ93-AQ94)/(AQ100/K2)</f>
        <v>0</v>
      </c>
      <c r="AR95" s="20" t="n">
        <f aca="false">(AR93-AR94)/(AR100/K2)</f>
        <v>0</v>
      </c>
      <c r="AS95" s="20" t="n">
        <f aca="false">(AS93-AS94)/(AS100/K2)</f>
        <v>0</v>
      </c>
      <c r="AT95" s="20" t="n">
        <f aca="false">(AT93-AT94)/(AT100/K2)</f>
        <v>0</v>
      </c>
      <c r="AU95" s="20" t="n">
        <f aca="false">(AU93-AU94)/(AU100/K2)</f>
        <v>0</v>
      </c>
      <c r="AV95" s="20" t="n">
        <f aca="false">(AV93-AV94)/(AV100/K2)</f>
        <v>0</v>
      </c>
      <c r="AW95" s="20" t="n">
        <f aca="false">(AW93-AW94)/(AW100/K2)</f>
        <v>0</v>
      </c>
      <c r="AX95" s="37"/>
    </row>
    <row r="96" s="3" customFormat="true" ht="15.95" hidden="false" customHeight="true" outlineLevel="0" collapsed="false">
      <c r="A96" s="16"/>
      <c r="B96" s="37"/>
      <c r="C96" s="38" t="s">
        <v>59</v>
      </c>
      <c r="D96" s="21" t="n">
        <f aca="false">MIN((D95*G2/D100),D102)</f>
        <v>0</v>
      </c>
      <c r="E96" s="21" t="n">
        <f aca="false">MIN((E95*G2/E100),E102)</f>
        <v>0</v>
      </c>
      <c r="F96" s="21" t="n">
        <f aca="false">MIN((F95*G2/F100),F102)</f>
        <v>0</v>
      </c>
      <c r="G96" s="21" t="n">
        <f aca="false">MIN((G95*G2/G100),G102)</f>
        <v>0</v>
      </c>
      <c r="H96" s="21" t="n">
        <f aca="false">MIN((H95*G2/H100),H102)</f>
        <v>0</v>
      </c>
      <c r="I96" s="21" t="n">
        <f aca="false">MIN((I95*G2/I100),I102)</f>
        <v>0</v>
      </c>
      <c r="J96" s="21" t="n">
        <f aca="false">MIN((J95*G2/J100),J102)</f>
        <v>0</v>
      </c>
      <c r="K96" s="21" t="n">
        <f aca="false">MIN((K95*G2/K100),K102)</f>
        <v>0</v>
      </c>
      <c r="L96" s="21" t="n">
        <f aca="false">MIN((L95*G2/L100),L102)</f>
        <v>0</v>
      </c>
      <c r="M96" s="21" t="n">
        <f aca="false">MIN((M95*G2/M100),M102)</f>
        <v>0</v>
      </c>
      <c r="N96" s="21" t="n">
        <f aca="false">MIN((N95*G2/N100),N102)</f>
        <v>0</v>
      </c>
      <c r="O96" s="21" t="n">
        <f aca="false">MIN((O95*G2/O100),O102)</f>
        <v>0</v>
      </c>
      <c r="P96" s="21" t="n">
        <f aca="false">MIN((P95*G2/P100),P102)</f>
        <v>0</v>
      </c>
      <c r="Q96" s="21" t="n">
        <f aca="false">MIN((Q95*G2/Q100),Q102)</f>
        <v>0</v>
      </c>
      <c r="R96" s="21" t="n">
        <f aca="false">MIN((R95*G2/R100),R102)</f>
        <v>0</v>
      </c>
      <c r="S96" s="21" t="n">
        <f aca="false">MIN((S95*G2/S100),S102)</f>
        <v>0</v>
      </c>
      <c r="T96" s="21" t="n">
        <f aca="false">MIN((T95*G2/T100),T102)</f>
        <v>0</v>
      </c>
      <c r="U96" s="21" t="n">
        <f aca="false">MIN((U95*G2/U100),U102)</f>
        <v>0</v>
      </c>
      <c r="V96" s="21" t="n">
        <f aca="false">MIN((V95*G2/V100),V102)</f>
        <v>0</v>
      </c>
      <c r="W96" s="21" t="n">
        <f aca="false">MIN((W95*G2/W100),W102)</f>
        <v>0</v>
      </c>
      <c r="X96" s="21" t="n">
        <f aca="false">MIN((X95*G2/X100),X102)</f>
        <v>0</v>
      </c>
      <c r="Y96" s="21" t="n">
        <f aca="false">MIN((Y95*G2/Y100),Y102)</f>
        <v>0</v>
      </c>
      <c r="Z96" s="21" t="n">
        <f aca="false">MIN((Z95*G2/Z100),Z102)</f>
        <v>0</v>
      </c>
      <c r="AA96" s="21" t="n">
        <f aca="false">MIN((AA95*G2/AA100),AA102)</f>
        <v>0</v>
      </c>
      <c r="AB96" s="21" t="n">
        <f aca="false">MIN((AB95*G2/AB100),AB102)</f>
        <v>0</v>
      </c>
      <c r="AC96" s="21" t="n">
        <f aca="false">MIN((AC95*G2/AC100),AC102)</f>
        <v>0</v>
      </c>
      <c r="AD96" s="21" t="n">
        <f aca="false">MIN((AD95*G2/AD100),AD102)</f>
        <v>0</v>
      </c>
      <c r="AE96" s="21" t="n">
        <f aca="false">MIN((AE95*G2/AE100),AE102)</f>
        <v>0</v>
      </c>
      <c r="AF96" s="21" t="n">
        <f aca="false">MIN((AF95*G2/AF100),AF102)</f>
        <v>0</v>
      </c>
      <c r="AG96" s="21" t="n">
        <f aca="false">MIN((AG95*G2/AG100),AG102)</f>
        <v>0</v>
      </c>
      <c r="AH96" s="21" t="n">
        <f aca="false">MIN((AH95*G2/AH100),AH102)</f>
        <v>0</v>
      </c>
      <c r="AI96" s="21" t="n">
        <f aca="false">MIN((AI95*G2/AI100),AI102)</f>
        <v>0</v>
      </c>
      <c r="AJ96" s="21" t="n">
        <f aca="false">MIN((AJ95*G2/AJ100),AJ102)</f>
        <v>0</v>
      </c>
      <c r="AK96" s="21" t="n">
        <f aca="false">MIN((AK95*G2/AK100),AK102)</f>
        <v>0</v>
      </c>
      <c r="AL96" s="21" t="n">
        <f aca="false">MIN((AL95*G2/AL100),AL102)</f>
        <v>0</v>
      </c>
      <c r="AM96" s="21" t="n">
        <f aca="false">MIN((AM95*G2/AM100),AM102)</f>
        <v>0</v>
      </c>
      <c r="AN96" s="21" t="n">
        <f aca="false">MIN((AN95*G2/AN100),AN102)</f>
        <v>0</v>
      </c>
      <c r="AO96" s="21" t="n">
        <f aca="false">MIN((AO95*G2/AO100),AO102)</f>
        <v>0</v>
      </c>
      <c r="AP96" s="21" t="n">
        <f aca="false">MIN((AP95*G2/AP100),AP102)</f>
        <v>0</v>
      </c>
      <c r="AQ96" s="21" t="n">
        <f aca="false">MIN((AQ95*G2/AQ100),AQ102)</f>
        <v>0</v>
      </c>
      <c r="AR96" s="21" t="n">
        <f aca="false">MIN((AR95*G2/AR100),AR102)</f>
        <v>0</v>
      </c>
      <c r="AS96" s="21" t="n">
        <f aca="false">MIN((AS95*G2/AS100),AS102)</f>
        <v>0</v>
      </c>
      <c r="AT96" s="21" t="n">
        <f aca="false">MIN((AT95*G2/AT100),AT102)</f>
        <v>0</v>
      </c>
      <c r="AU96" s="21" t="n">
        <f aca="false">MIN((AU95*G2/AU100),AU102)</f>
        <v>0</v>
      </c>
      <c r="AV96" s="21" t="n">
        <f aca="false">MIN((AV95*G2/AV100),AV102)</f>
        <v>0</v>
      </c>
      <c r="AW96" s="21" t="n">
        <f aca="false">MIN((AW95*G2/AW100),AW102)</f>
        <v>0</v>
      </c>
      <c r="AX96" s="37"/>
    </row>
    <row r="97" s="3" customFormat="true" ht="15.95" hidden="false" customHeight="true" outlineLevel="0" collapsed="false">
      <c r="A97" s="16"/>
      <c r="B97" s="37"/>
      <c r="C97" s="38" t="s">
        <v>60</v>
      </c>
      <c r="D97" s="22" t="n">
        <v>0.323549389839172</v>
      </c>
      <c r="E97" s="22" t="n">
        <v>2.22247695922852</v>
      </c>
      <c r="F97" s="22" t="n">
        <v>1.2730131149292</v>
      </c>
      <c r="G97" s="22" t="n">
        <v>0.949463784694672</v>
      </c>
      <c r="H97" s="23" t="n">
        <v>29.4108791351318</v>
      </c>
      <c r="I97" s="23" t="n">
        <v>-0.481087684631348</v>
      </c>
      <c r="J97" s="23" t="n">
        <v>14.9459829330444</v>
      </c>
      <c r="K97" s="23" t="n">
        <v>14.4648952484131</v>
      </c>
      <c r="L97" s="23" t="n">
        <v>10.9570417404175</v>
      </c>
      <c r="M97" s="23" t="n">
        <v>1.48212623596191</v>
      </c>
      <c r="N97" s="23" t="n">
        <v>6.2195839881897</v>
      </c>
      <c r="O97" s="23" t="n">
        <v>4.73745775222778</v>
      </c>
      <c r="P97" s="23" t="n">
        <v>29.465015411377</v>
      </c>
      <c r="Q97" s="23" t="n">
        <v>24.3517723083496</v>
      </c>
      <c r="R97" s="23" t="n">
        <v>53.461727142334</v>
      </c>
      <c r="S97" s="23" t="n">
        <v>58.389949798584</v>
      </c>
      <c r="T97" s="23" t="n">
        <v>38.4211654663086</v>
      </c>
      <c r="U97" s="23" t="n">
        <v>64.7911148071289</v>
      </c>
      <c r="V97" s="23" t="n">
        <v>58.2685928344727</v>
      </c>
      <c r="W97" s="23" t="n">
        <v>114.063461303711</v>
      </c>
      <c r="X97" s="23" t="n">
        <v>23.6515216827393</v>
      </c>
      <c r="Y97" s="23" t="n">
        <v>14.9531993865967</v>
      </c>
      <c r="Z97" s="23" t="n">
        <v>14.0145893096924</v>
      </c>
      <c r="AA97" s="23" t="n">
        <v>9.44712543487549</v>
      </c>
      <c r="AB97" s="23" t="n">
        <v>50.3441886901856</v>
      </c>
      <c r="AC97" s="23" t="n">
        <v>35.0221900939941</v>
      </c>
      <c r="AD97" s="23" t="n">
        <v>15.3219985961914</v>
      </c>
      <c r="AE97" s="23" t="n">
        <v>21.0548896789551</v>
      </c>
      <c r="AF97" s="23" t="n">
        <v>15.3379573822021</v>
      </c>
      <c r="AG97" s="23" t="n">
        <v>84.4334106445313</v>
      </c>
      <c r="AH97" s="23" t="n">
        <v>64.2156677246094</v>
      </c>
      <c r="AI97" s="23" t="n">
        <v>20.2177429199219</v>
      </c>
      <c r="AJ97" s="23" t="n">
        <v>26.7447204589844</v>
      </c>
      <c r="AK97" s="23" t="n">
        <v>18.9417629241943</v>
      </c>
      <c r="AL97" s="23" t="n">
        <v>47.7981605529785</v>
      </c>
      <c r="AM97" s="23" t="n">
        <v>33.1232643127441</v>
      </c>
      <c r="AN97" s="23" t="n">
        <v>14.6748962402344</v>
      </c>
      <c r="AO97" s="23" t="n">
        <v>21.0548896789551</v>
      </c>
      <c r="AP97" s="23" t="n">
        <v>15.3379573822021</v>
      </c>
      <c r="AQ97" s="23" t="n">
        <v>47.2426528930664</v>
      </c>
      <c r="AR97" s="23" t="n">
        <v>32.8525619506836</v>
      </c>
      <c r="AS97" s="23" t="n">
        <v>14.3900909423828</v>
      </c>
      <c r="AT97" s="23" t="n">
        <v>21.0548896789551</v>
      </c>
      <c r="AU97" s="23" t="n">
        <v>15.3379573822021</v>
      </c>
      <c r="AV97" s="23" t="n">
        <v>62.6586532592773</v>
      </c>
      <c r="AW97" s="23" t="n">
        <v>79.6532135009766</v>
      </c>
      <c r="AX97" s="37"/>
    </row>
    <row r="98" s="3" customFormat="true" ht="15.95" hidden="false" customHeight="true" outlineLevel="0" collapsed="false">
      <c r="A98" s="16"/>
      <c r="B98" s="37"/>
      <c r="C98" s="38" t="s">
        <v>58</v>
      </c>
      <c r="D98" s="20" t="n">
        <f aca="false">(D97-D93)/(D100/K2)</f>
        <v>0</v>
      </c>
      <c r="E98" s="20" t="n">
        <f aca="false">(E97-E93)/(E100/K2)</f>
        <v>0</v>
      </c>
      <c r="F98" s="20" t="n">
        <f aca="false">(F97-F93)/(F100/K2)</f>
        <v>0</v>
      </c>
      <c r="G98" s="20" t="n">
        <f aca="false">(G97-G93)/(G100/K2)</f>
        <v>0</v>
      </c>
      <c r="H98" s="20" t="n">
        <f aca="false">(H97-H93)/(H100/K2)</f>
        <v>0</v>
      </c>
      <c r="I98" s="20" t="n">
        <f aca="false">(I97-I93)/(I100/K2)</f>
        <v>0</v>
      </c>
      <c r="J98" s="20" t="n">
        <f aca="false">(J97-J93)/(J100/K2)</f>
        <v>0</v>
      </c>
      <c r="K98" s="20" t="n">
        <f aca="false">(K97-K93)/(K100/K2)</f>
        <v>0</v>
      </c>
      <c r="L98" s="20" t="n">
        <f aca="false">(L97-L93)/(L100/K2)</f>
        <v>0</v>
      </c>
      <c r="M98" s="20" t="n">
        <f aca="false">(M97-M93)/(M100/K2)</f>
        <v>0</v>
      </c>
      <c r="N98" s="20" t="n">
        <f aca="false">(N97-N93)/(N100/K2)</f>
        <v>0</v>
      </c>
      <c r="O98" s="20" t="n">
        <f aca="false">(O97-O93)/(O100/K2)</f>
        <v>0</v>
      </c>
      <c r="P98" s="20" t="n">
        <f aca="false">(P97-P93)/(P100/K2)</f>
        <v>0</v>
      </c>
      <c r="Q98" s="20" t="n">
        <f aca="false">(Q97-Q93)/(Q100/K2)</f>
        <v>0</v>
      </c>
      <c r="R98" s="20" t="n">
        <f aca="false">(R97-R93)/(R100/K2)</f>
        <v>0</v>
      </c>
      <c r="S98" s="20" t="n">
        <f aca="false">(S97-S93)/(S100/K2)</f>
        <v>0</v>
      </c>
      <c r="T98" s="20" t="n">
        <f aca="false">(T97-T93)/(T100/K2)</f>
        <v>0</v>
      </c>
      <c r="U98" s="20" t="n">
        <f aca="false">(U97-U93)/(U100/K2)</f>
        <v>0</v>
      </c>
      <c r="V98" s="20" t="n">
        <f aca="false">(V97-V93)/(V100/K2)</f>
        <v>0</v>
      </c>
      <c r="W98" s="20" t="n">
        <f aca="false">(W97-W93)/(W100/K2)</f>
        <v>0</v>
      </c>
      <c r="X98" s="20" t="n">
        <f aca="false">(X97-X93)/(X100/K2)</f>
        <v>0</v>
      </c>
      <c r="Y98" s="20" t="n">
        <f aca="false">(Y97-Y93)/(Y100/K2)</f>
        <v>0</v>
      </c>
      <c r="Z98" s="20" t="n">
        <f aca="false">(Z97-Z93)/(Z100/K2)</f>
        <v>0</v>
      </c>
      <c r="AA98" s="20" t="n">
        <f aca="false">(AA97-AA93)/(AA100/K2)</f>
        <v>0</v>
      </c>
      <c r="AB98" s="20" t="n">
        <f aca="false">(AB97-AB93)/(AB100/K2)</f>
        <v>0</v>
      </c>
      <c r="AC98" s="20" t="n">
        <f aca="false">(AC97-AC93)/(AC100/K2)</f>
        <v>0</v>
      </c>
      <c r="AD98" s="20" t="n">
        <f aca="false">(AD97-AD93)/(AD100/K2)</f>
        <v>0</v>
      </c>
      <c r="AE98" s="20" t="n">
        <f aca="false">(AE97-AE93)/(AE100/K2)</f>
        <v>0</v>
      </c>
      <c r="AF98" s="20" t="n">
        <f aca="false">(AF97-AF93)/(AF100/K2)</f>
        <v>0</v>
      </c>
      <c r="AG98" s="20" t="n">
        <f aca="false">(AG97-AG93)/(AG100/K2)</f>
        <v>0</v>
      </c>
      <c r="AH98" s="20" t="n">
        <f aca="false">(AH97-AH93)/(AH100/K2)</f>
        <v>0</v>
      </c>
      <c r="AI98" s="20" t="n">
        <f aca="false">(AI97-AI93)/(AI100/K2)</f>
        <v>0</v>
      </c>
      <c r="AJ98" s="20" t="n">
        <f aca="false">(AJ97-AJ93)/(AJ100/K2)</f>
        <v>0</v>
      </c>
      <c r="AK98" s="20" t="n">
        <f aca="false">(AK97-AK93)/(AK100/K2)</f>
        <v>0</v>
      </c>
      <c r="AL98" s="20" t="n">
        <f aca="false">(AL97-AL93)/(AL100/K2)</f>
        <v>0</v>
      </c>
      <c r="AM98" s="20" t="n">
        <f aca="false">(AM97-AM93)/(AM100/K2)</f>
        <v>0</v>
      </c>
      <c r="AN98" s="20" t="n">
        <f aca="false">(AN97-AN93)/(AN100/K2)</f>
        <v>0</v>
      </c>
      <c r="AO98" s="20" t="n">
        <f aca="false">(AO97-AO93)/(AO100/K2)</f>
        <v>0</v>
      </c>
      <c r="AP98" s="20" t="n">
        <f aca="false">(AP97-AP93)/(AP100/K2)</f>
        <v>0</v>
      </c>
      <c r="AQ98" s="20" t="n">
        <f aca="false">(AQ97-AQ93)/(AQ100/K2)</f>
        <v>0</v>
      </c>
      <c r="AR98" s="20" t="n">
        <f aca="false">(AR97-AR93)/(AR100/K2)</f>
        <v>0</v>
      </c>
      <c r="AS98" s="20" t="n">
        <f aca="false">(AS97-AS93)/(AS100/K2)</f>
        <v>0</v>
      </c>
      <c r="AT98" s="20" t="n">
        <f aca="false">(AT97-AT93)/(AT100/K2)</f>
        <v>0</v>
      </c>
      <c r="AU98" s="20" t="n">
        <f aca="false">(AU97-AU93)/(AU100/K2)</f>
        <v>0</v>
      </c>
      <c r="AV98" s="20" t="n">
        <f aca="false">(AV97-AV93)/(AV100/K2)</f>
        <v>0</v>
      </c>
      <c r="AW98" s="20" t="n">
        <f aca="false">(AW97-AW93)/(AW100/K2)</f>
        <v>0</v>
      </c>
      <c r="AX98" s="37"/>
    </row>
    <row r="99" s="3" customFormat="true" ht="15.95" hidden="false" customHeight="true" outlineLevel="0" collapsed="false">
      <c r="A99" s="16"/>
      <c r="B99" s="37"/>
      <c r="C99" s="38" t="s">
        <v>61</v>
      </c>
      <c r="D99" s="21" t="n">
        <f aca="false">MIN((D98*G2/D100),D102)</f>
        <v>0</v>
      </c>
      <c r="E99" s="21" t="n">
        <f aca="false">MIN((E98*G2/E100),E102)</f>
        <v>0</v>
      </c>
      <c r="F99" s="21" t="n">
        <f aca="false">MIN((F98*G2/F100),F102)</f>
        <v>0</v>
      </c>
      <c r="G99" s="21" t="n">
        <f aca="false">MIN((G98*G2/G100),G102)</f>
        <v>0</v>
      </c>
      <c r="H99" s="21" t="n">
        <f aca="false">MIN((H98*G2/H100),H102)</f>
        <v>0</v>
      </c>
      <c r="I99" s="21" t="n">
        <f aca="false">MIN((I98*G2/I100),I102)</f>
        <v>0</v>
      </c>
      <c r="J99" s="21" t="n">
        <f aca="false">MIN((J98*G2/J100),J102)</f>
        <v>0</v>
      </c>
      <c r="K99" s="21" t="n">
        <f aca="false">MIN((K98*G2/K100),K102)</f>
        <v>0</v>
      </c>
      <c r="L99" s="21" t="n">
        <f aca="false">MIN((L98*G2/L100),L102)</f>
        <v>0</v>
      </c>
      <c r="M99" s="21" t="n">
        <f aca="false">MIN((M98*G2/M100),M102)</f>
        <v>0</v>
      </c>
      <c r="N99" s="21" t="n">
        <f aca="false">MIN((N98*G2/N100),N102)</f>
        <v>0</v>
      </c>
      <c r="O99" s="21" t="n">
        <f aca="false">MIN((O98*G2/O100),O102)</f>
        <v>0</v>
      </c>
      <c r="P99" s="21" t="n">
        <f aca="false">MIN((P98*G2/P100),P102)</f>
        <v>0</v>
      </c>
      <c r="Q99" s="21" t="n">
        <f aca="false">MIN((Q98*G2/Q100),Q102)</f>
        <v>0</v>
      </c>
      <c r="R99" s="21" t="n">
        <f aca="false">MIN((R98*G2/R100),R102)</f>
        <v>0</v>
      </c>
      <c r="S99" s="21" t="n">
        <f aca="false">MIN((S98*G2/S100),S102)</f>
        <v>0</v>
      </c>
      <c r="T99" s="21" t="n">
        <f aca="false">MIN((T98*G2/T100),T102)</f>
        <v>0</v>
      </c>
      <c r="U99" s="21" t="n">
        <f aca="false">MIN((U98*G2/U100),U102)</f>
        <v>0</v>
      </c>
      <c r="V99" s="21" t="n">
        <f aca="false">MIN((V98*G2/V100),V102)</f>
        <v>0</v>
      </c>
      <c r="W99" s="21" t="n">
        <f aca="false">MIN((W98*G2/W100),W102)</f>
        <v>0</v>
      </c>
      <c r="X99" s="21" t="n">
        <f aca="false">MIN((X98*G2/X100),X102)</f>
        <v>0</v>
      </c>
      <c r="Y99" s="21" t="n">
        <f aca="false">MIN((Y98*G2/Y100),Y102)</f>
        <v>0</v>
      </c>
      <c r="Z99" s="21" t="n">
        <f aca="false">MIN((Z98*G2/Z100),Z102)</f>
        <v>0</v>
      </c>
      <c r="AA99" s="21" t="n">
        <f aca="false">MIN((AA98*G2/AA100),AA102)</f>
        <v>0</v>
      </c>
      <c r="AB99" s="21" t="n">
        <f aca="false">MIN((AB98*G2/AB100),AB102)</f>
        <v>0</v>
      </c>
      <c r="AC99" s="21" t="n">
        <f aca="false">MIN((AC98*G2/AC100),AC102)</f>
        <v>0</v>
      </c>
      <c r="AD99" s="21" t="n">
        <f aca="false">MIN((AD98*G2/AD100),AD102)</f>
        <v>0</v>
      </c>
      <c r="AE99" s="21" t="n">
        <f aca="false">MIN((AE98*G2/AE100),AE102)</f>
        <v>0</v>
      </c>
      <c r="AF99" s="21" t="n">
        <f aca="false">MIN((AF98*G2/AF100),AF102)</f>
        <v>0</v>
      </c>
      <c r="AG99" s="21" t="n">
        <f aca="false">MIN((AG98*G2/AG100),AG102)</f>
        <v>0</v>
      </c>
      <c r="AH99" s="21" t="n">
        <f aca="false">MIN((AH98*G2/AH100),AH102)</f>
        <v>0</v>
      </c>
      <c r="AI99" s="21" t="n">
        <f aca="false">MIN((AI98*G2/AI100),AI102)</f>
        <v>0</v>
      </c>
      <c r="AJ99" s="21" t="n">
        <f aca="false">MIN((AJ98*G2/AJ100),AJ102)</f>
        <v>0</v>
      </c>
      <c r="AK99" s="21" t="n">
        <f aca="false">MIN((AK98*G2/AK100),AK102)</f>
        <v>0</v>
      </c>
      <c r="AL99" s="21" t="n">
        <f aca="false">MIN((AL98*G2/AL100),AL102)</f>
        <v>0</v>
      </c>
      <c r="AM99" s="21" t="n">
        <f aca="false">MIN((AM98*G2/AM100),AM102)</f>
        <v>0</v>
      </c>
      <c r="AN99" s="21" t="n">
        <f aca="false">MIN((AN98*G2/AN100),AN102)</f>
        <v>0</v>
      </c>
      <c r="AO99" s="21" t="n">
        <f aca="false">MIN((AO98*G2/AO100),AO102)</f>
        <v>0</v>
      </c>
      <c r="AP99" s="21" t="n">
        <f aca="false">MIN((AP98*G2/AP100),AP102)</f>
        <v>0</v>
      </c>
      <c r="AQ99" s="21" t="n">
        <f aca="false">MIN((AQ98*G2/AQ100),AQ102)</f>
        <v>0</v>
      </c>
      <c r="AR99" s="21" t="n">
        <f aca="false">MIN((AR98*G2/AR100),AR102)</f>
        <v>0</v>
      </c>
      <c r="AS99" s="21" t="n">
        <f aca="false">MIN((AS98*G2/AS100),AS102)</f>
        <v>0</v>
      </c>
      <c r="AT99" s="21" t="n">
        <f aca="false">MIN((AT98*G2/AT100),AT102)</f>
        <v>0</v>
      </c>
      <c r="AU99" s="21" t="n">
        <f aca="false">MIN((AU98*G2/AU100),AU102)</f>
        <v>0</v>
      </c>
      <c r="AV99" s="21" t="n">
        <f aca="false">MIN((AV98*G2/AV100),AV102)</f>
        <v>0</v>
      </c>
      <c r="AW99" s="21" t="n">
        <f aca="false">MIN((AW98*G2/AW100),AW102)</f>
        <v>0</v>
      </c>
      <c r="AX99" s="37"/>
    </row>
    <row r="100" customFormat="false" ht="12.75" hidden="false" customHeight="false" outlineLevel="0" collapsed="false">
      <c r="A100" s="26"/>
      <c r="B100" s="35"/>
      <c r="C100" s="35"/>
      <c r="D100" s="39" t="n">
        <v>1.58299994468689</v>
      </c>
      <c r="E100" s="39" t="n">
        <v>1.59800004959106</v>
      </c>
      <c r="F100" s="39" t="n">
        <v>1.19700002670288</v>
      </c>
      <c r="G100" s="39" t="n">
        <v>1.04799997806549</v>
      </c>
      <c r="H100" s="39" t="n">
        <v>23.5300006866455</v>
      </c>
      <c r="I100" s="39" t="n">
        <v>19.7800006866455</v>
      </c>
      <c r="J100" s="39" t="n">
        <v>14.1800003051758</v>
      </c>
      <c r="K100" s="39" t="n">
        <v>16.4699993133545</v>
      </c>
      <c r="L100" s="39" t="n">
        <v>3.60999989509583</v>
      </c>
      <c r="M100" s="39" t="n">
        <v>4.27600002288818</v>
      </c>
      <c r="N100" s="39" t="n">
        <v>2.96099996566772</v>
      </c>
      <c r="O100" s="39" t="n">
        <v>2.625</v>
      </c>
      <c r="P100" s="39" t="n">
        <v>20.3600006103516</v>
      </c>
      <c r="Q100" s="39" t="n">
        <v>20.8199996948242</v>
      </c>
      <c r="R100" s="39" t="n">
        <v>30.9300003051758</v>
      </c>
      <c r="S100" s="39" t="n">
        <v>30.6599998474121</v>
      </c>
      <c r="T100" s="39" t="n">
        <v>27.1800003051758</v>
      </c>
      <c r="U100" s="39" t="n">
        <v>26.0200004577637</v>
      </c>
      <c r="V100" s="39" t="n">
        <v>27.8400001525879</v>
      </c>
      <c r="W100" s="39" t="n">
        <v>89.5999984741211</v>
      </c>
      <c r="X100" s="39" t="n">
        <v>29.8799991607666</v>
      </c>
      <c r="Y100" s="39" t="n">
        <v>25.8799991607666</v>
      </c>
      <c r="Z100" s="39" t="n">
        <v>10.6199998855591</v>
      </c>
      <c r="AA100" s="39" t="n">
        <v>10.3400001525879</v>
      </c>
      <c r="AB100" s="39" t="n">
        <v>33.1100006103516</v>
      </c>
      <c r="AC100" s="39" t="n">
        <v>30.5900001525879</v>
      </c>
      <c r="AD100" s="39" t="n">
        <v>56.2099990844727</v>
      </c>
      <c r="AE100" s="39" t="n">
        <v>18.2299995422363</v>
      </c>
      <c r="AF100" s="39" t="n">
        <v>16.8999996185303</v>
      </c>
      <c r="AG100" s="39" t="n">
        <v>52.560001373291</v>
      </c>
      <c r="AH100" s="39" t="n">
        <v>51.6199989318848</v>
      </c>
      <c r="AI100" s="39" t="n">
        <v>95.0299987792969</v>
      </c>
      <c r="AJ100" s="39" t="n">
        <v>20.3799991607666</v>
      </c>
      <c r="AK100" s="39" t="n">
        <v>18.6700000762939</v>
      </c>
      <c r="AL100" s="39" t="n">
        <v>30.6000003814697</v>
      </c>
      <c r="AM100" s="39" t="n">
        <v>27.9599990844727</v>
      </c>
      <c r="AN100" s="39" t="n">
        <v>50.4099998474121</v>
      </c>
      <c r="AO100" s="39" t="n">
        <v>18.2299995422363</v>
      </c>
      <c r="AP100" s="39" t="n">
        <v>16.8999996185303</v>
      </c>
      <c r="AQ100" s="39" t="n">
        <v>31.9699993133545</v>
      </c>
      <c r="AR100" s="39" t="n">
        <v>30.1200008392334</v>
      </c>
      <c r="AS100" s="39" t="n">
        <v>53.7700004577637</v>
      </c>
      <c r="AT100" s="39" t="n">
        <v>18.2299995422363</v>
      </c>
      <c r="AU100" s="39" t="n">
        <v>16.8999996185303</v>
      </c>
      <c r="AV100" s="39" t="n">
        <v>24.7000007629395</v>
      </c>
      <c r="AW100" s="39" t="n">
        <v>33.1699981689453</v>
      </c>
    </row>
    <row r="101" s="3" customFormat="true" ht="15.95" hidden="false" customHeight="true" outlineLevel="0" collapsed="false">
      <c r="B101" s="28" t="s">
        <v>89</v>
      </c>
      <c r="D101" s="21" t="n">
        <f aca="false">G2/D100</f>
        <v>126.342392285781</v>
      </c>
      <c r="E101" s="21" t="n">
        <f aca="false">G2/E100</f>
        <v>125.15644167294</v>
      </c>
      <c r="F101" s="21" t="n">
        <f aca="false">G2/F100</f>
        <v>167.084373883347</v>
      </c>
      <c r="G101" s="21" t="n">
        <f aca="false">G2/G100</f>
        <v>190.83969865074</v>
      </c>
      <c r="H101" s="21" t="n">
        <f aca="false">G2/H100</f>
        <v>8.49978725727409</v>
      </c>
      <c r="I101" s="21" t="n">
        <f aca="false">G2/I100</f>
        <v>10.1112231070361</v>
      </c>
      <c r="J101" s="21" t="n">
        <f aca="false">G2/J100</f>
        <v>14.104372051882</v>
      </c>
      <c r="K101" s="21" t="n">
        <f aca="false">G2/K100</f>
        <v>12.1432913380775</v>
      </c>
      <c r="L101" s="21" t="n">
        <f aca="false">G2/L100</f>
        <v>55.4016636597966</v>
      </c>
      <c r="M101" s="21" t="n">
        <f aca="false">G2/M100</f>
        <v>46.7726845017442</v>
      </c>
      <c r="N101" s="21" t="n">
        <f aca="false">G2/N100</f>
        <v>67.5447491789818</v>
      </c>
      <c r="O101" s="21" t="n">
        <f aca="false">G2/O100</f>
        <v>76.1904761904762</v>
      </c>
      <c r="P101" s="21" t="n">
        <f aca="false">G2/P100</f>
        <v>9.82318241671932</v>
      </c>
      <c r="Q101" s="21" t="n">
        <f aca="false">G2/Q100</f>
        <v>9.60614807548337</v>
      </c>
      <c r="R101" s="21" t="n">
        <f aca="false">G2/R100</f>
        <v>6.46621396788452</v>
      </c>
      <c r="S101" s="21" t="n">
        <f aca="false">G2/S100</f>
        <v>6.52315724055299</v>
      </c>
      <c r="T101" s="21" t="n">
        <f aca="false">G2/T100</f>
        <v>7.35835164659343</v>
      </c>
      <c r="U101" s="21" t="n">
        <f aca="false">G2/U100</f>
        <v>7.68639494548223</v>
      </c>
      <c r="V101" s="21" t="n">
        <f aca="false">G2/V100</f>
        <v>7.18390800660283</v>
      </c>
      <c r="W101" s="21" t="n">
        <f aca="false">G2/W100</f>
        <v>2.23214289515602</v>
      </c>
      <c r="X101" s="21" t="n">
        <f aca="false">G2/X100</f>
        <v>6.69344061637747</v>
      </c>
      <c r="Y101" s="21" t="n">
        <f aca="false">G2/Y100</f>
        <v>7.72797552108096</v>
      </c>
      <c r="Z101" s="21" t="n">
        <f aca="false">G2/Z100</f>
        <v>18.8323919166851</v>
      </c>
      <c r="AA101" s="21" t="n">
        <f aca="false">G2/AA100</f>
        <v>19.3423594824555</v>
      </c>
      <c r="AB101" s="21" t="n">
        <f aca="false">G2/AB100</f>
        <v>6.04047104539985</v>
      </c>
      <c r="AC101" s="21" t="n">
        <f aca="false">G2/AC100</f>
        <v>6.53808430867498</v>
      </c>
      <c r="AD101" s="21" t="n">
        <f aca="false">G2/AD100</f>
        <v>3.55808580781934</v>
      </c>
      <c r="AE101" s="21" t="n">
        <f aca="false">G2/AE100</f>
        <v>10.9709273188202</v>
      </c>
      <c r="AF101" s="21" t="n">
        <f aca="false">G2/AF100</f>
        <v>11.8343197937535</v>
      </c>
      <c r="AG101" s="21" t="n">
        <f aca="false">G2/AG100</f>
        <v>3.8051749386299</v>
      </c>
      <c r="AH101" s="21" t="n">
        <f aca="false">G2/AH100</f>
        <v>3.87446734092169</v>
      </c>
      <c r="AI101" s="21" t="n">
        <f aca="false">G2/AI100</f>
        <v>2.10459857486152</v>
      </c>
      <c r="AJ101" s="21" t="n">
        <f aca="false">G2/AJ100</f>
        <v>9.81354309302518</v>
      </c>
      <c r="AK101" s="21" t="n">
        <f aca="false">G2/AK100</f>
        <v>10.7123727467976</v>
      </c>
      <c r="AL101" s="21" t="n">
        <f aca="false">G2/AL100</f>
        <v>6.53594763093901</v>
      </c>
      <c r="AM101" s="21" t="n">
        <f aca="false">G2/AM100</f>
        <v>7.15307605682535</v>
      </c>
      <c r="AN101" s="21" t="n">
        <f aca="false">G2/AN100</f>
        <v>3.96746678447505</v>
      </c>
      <c r="AO101" s="21" t="n">
        <f aca="false">G2/AO100</f>
        <v>10.9709273188202</v>
      </c>
      <c r="AP101" s="21" t="n">
        <f aca="false">G2/AP100</f>
        <v>11.8343197937535</v>
      </c>
      <c r="AQ101" s="21" t="n">
        <f aca="false">G2/AQ100</f>
        <v>6.255865007681</v>
      </c>
      <c r="AR101" s="21" t="n">
        <f aca="false">G2/AR100</f>
        <v>6.64010605668663</v>
      </c>
      <c r="AS101" s="21" t="n">
        <f aca="false">G2/AS100</f>
        <v>3.71954618369587</v>
      </c>
      <c r="AT101" s="21" t="n">
        <f aca="false">G2/AT100</f>
        <v>10.9709273188202</v>
      </c>
      <c r="AU101" s="21" t="n">
        <f aca="false">G2/AU100</f>
        <v>11.8343197937535</v>
      </c>
      <c r="AV101" s="21" t="n">
        <f aca="false">G2/AV100</f>
        <v>8.09716574179566</v>
      </c>
      <c r="AW101" s="21" t="n">
        <f aca="false">G2/AW100</f>
        <v>6.02954510221365</v>
      </c>
    </row>
    <row r="102" s="3" customFormat="true" ht="15.95" hidden="false" customHeight="true" outlineLevel="0" collapsed="false">
      <c r="B102" s="28" t="s">
        <v>90</v>
      </c>
      <c r="D102" s="21" t="n">
        <f aca="false">(G2*O2)/D100</f>
        <v>252.684784571561</v>
      </c>
      <c r="E102" s="21" t="n">
        <f aca="false">(G2*O2)/E100</f>
        <v>250.312883345881</v>
      </c>
      <c r="F102" s="21" t="n">
        <f aca="false">(G2*O2)/F100</f>
        <v>334.168747766693</v>
      </c>
      <c r="G102" s="21" t="n">
        <f aca="false">(G2*O2)/G100</f>
        <v>381.679397301479</v>
      </c>
      <c r="H102" s="21" t="n">
        <f aca="false">(G2*O2)/H100</f>
        <v>16.9995745145482</v>
      </c>
      <c r="I102" s="21" t="n">
        <f aca="false">(G2*O2)/I100</f>
        <v>20.2224462140722</v>
      </c>
      <c r="J102" s="21" t="n">
        <f aca="false">(G2*O2)/J100</f>
        <v>28.2087441037641</v>
      </c>
      <c r="K102" s="21" t="n">
        <f aca="false">(G2*O2)/K100</f>
        <v>24.286582676155</v>
      </c>
      <c r="L102" s="21" t="n">
        <f aca="false">(G2*O2)/L100</f>
        <v>110.803327319593</v>
      </c>
      <c r="M102" s="21" t="n">
        <f aca="false">(G2*O2)/M100</f>
        <v>93.5453690034884</v>
      </c>
      <c r="N102" s="21" t="n">
        <f aca="false">(G2*O2)/N100</f>
        <v>135.089498357964</v>
      </c>
      <c r="O102" s="21" t="n">
        <f aca="false">(G2*O2)/O100</f>
        <v>152.380952380952</v>
      </c>
      <c r="P102" s="21" t="n">
        <f aca="false">(G2*O2)/P100</f>
        <v>19.6463648334386</v>
      </c>
      <c r="Q102" s="21" t="n">
        <f aca="false">(G2*O2)/Q100</f>
        <v>19.2122961509667</v>
      </c>
      <c r="R102" s="21" t="n">
        <f aca="false">(G2*O2)/R100</f>
        <v>12.932427935769</v>
      </c>
      <c r="S102" s="21" t="n">
        <f aca="false">(G2*O2)/S100</f>
        <v>13.046314481106</v>
      </c>
      <c r="T102" s="21" t="n">
        <f aca="false">(G2*O2)/T100</f>
        <v>14.7167032931869</v>
      </c>
      <c r="U102" s="21" t="n">
        <f aca="false">(G2*O2)/U100</f>
        <v>15.3727898909645</v>
      </c>
      <c r="V102" s="21" t="n">
        <f aca="false">(G2*O2)/V100</f>
        <v>14.3678160132057</v>
      </c>
      <c r="W102" s="21" t="n">
        <f aca="false">(G2*O2)/W100</f>
        <v>4.46428579031205</v>
      </c>
      <c r="X102" s="21" t="n">
        <f aca="false">(G2*O2)/X100</f>
        <v>13.3868812327549</v>
      </c>
      <c r="Y102" s="21" t="n">
        <f aca="false">(G2*O2)/Y100</f>
        <v>15.4559510421619</v>
      </c>
      <c r="Z102" s="21" t="n">
        <f aca="false">(G2*O2)/Z100</f>
        <v>37.6647838333703</v>
      </c>
      <c r="AA102" s="21" t="n">
        <f aca="false">(G2*O2)/AA100</f>
        <v>38.6847189649111</v>
      </c>
      <c r="AB102" s="21" t="n">
        <f aca="false">(G2*O2)/AB100</f>
        <v>12.0809420907997</v>
      </c>
      <c r="AC102" s="21" t="n">
        <f aca="false">(G2*O2)/AC100</f>
        <v>13.07616861735</v>
      </c>
      <c r="AD102" s="21" t="n">
        <f aca="false">(G2*O2)/AD100</f>
        <v>7.11617161563867</v>
      </c>
      <c r="AE102" s="21" t="n">
        <f aca="false">(G2*O2)/AE100</f>
        <v>21.9418546376404</v>
      </c>
      <c r="AF102" s="21" t="n">
        <f aca="false">(G2*O2)/AF100</f>
        <v>23.6686395875071</v>
      </c>
      <c r="AG102" s="21" t="n">
        <f aca="false">(G2*O2)/AG100</f>
        <v>7.6103498772598</v>
      </c>
      <c r="AH102" s="21" t="n">
        <f aca="false">(G2*O2)/AH100</f>
        <v>7.74893468184338</v>
      </c>
      <c r="AI102" s="21" t="n">
        <f aca="false">(G2*O2)/AI100</f>
        <v>4.20919714972304</v>
      </c>
      <c r="AJ102" s="21" t="n">
        <f aca="false">(G2*O2)/AJ100</f>
        <v>19.6270861860504</v>
      </c>
      <c r="AK102" s="21" t="n">
        <f aca="false">(G2*O2)/AK100</f>
        <v>21.4247454935952</v>
      </c>
      <c r="AL102" s="21" t="n">
        <f aca="false">(G2*O2)/AL100</f>
        <v>13.071895261878</v>
      </c>
      <c r="AM102" s="21" t="n">
        <f aca="false">(G2*O2)/AM100</f>
        <v>14.3061521136507</v>
      </c>
      <c r="AN102" s="21" t="n">
        <f aca="false">(G2*O2)/AN100</f>
        <v>7.93493356895011</v>
      </c>
      <c r="AO102" s="21" t="n">
        <f aca="false">(G2*O2)/AO100</f>
        <v>21.9418546376404</v>
      </c>
      <c r="AP102" s="21" t="n">
        <f aca="false">(G2*O2)/AP100</f>
        <v>23.6686395875071</v>
      </c>
      <c r="AQ102" s="21" t="n">
        <f aca="false">(G2*O2)/AQ100</f>
        <v>12.511730015362</v>
      </c>
      <c r="AR102" s="21" t="n">
        <f aca="false">(G2*O2)/AR100</f>
        <v>13.2802121133733</v>
      </c>
      <c r="AS102" s="21" t="n">
        <f aca="false">(G2*O2)/AS100</f>
        <v>7.43909236739174</v>
      </c>
      <c r="AT102" s="21" t="n">
        <f aca="false">(G2*O2)/AT100</f>
        <v>21.9418546376404</v>
      </c>
      <c r="AU102" s="21" t="n">
        <f aca="false">(G2*O2)/AU100</f>
        <v>23.6686395875071</v>
      </c>
      <c r="AV102" s="21" t="n">
        <f aca="false">(G2*O2)/AV100</f>
        <v>16.1943314835913</v>
      </c>
      <c r="AW102" s="21" t="n">
        <f aca="false">(G2*O2)/AW100</f>
        <v>12.0590902044273</v>
      </c>
    </row>
    <row r="104" customFormat="false" ht="12.75" hidden="false" customHeight="false" outlineLevel="0" collapsed="false">
      <c r="D104" s="29" t="s">
        <v>91</v>
      </c>
    </row>
    <row r="105" customFormat="false" ht="12.75" hidden="false" customHeight="false" outlineLevel="0" collapsed="false">
      <c r="D105" s="29" t="s">
        <v>92</v>
      </c>
    </row>
    <row r="106" customFormat="false" ht="12.75" hidden="false" customHeight="false" outlineLevel="0" collapsed="false">
      <c r="D106" s="29" t="s">
        <v>93</v>
      </c>
    </row>
    <row r="107" customFormat="false" ht="12.75" hidden="false" customHeight="false" outlineLevel="0" collapsed="false">
      <c r="D107" s="29" t="s">
        <v>94</v>
      </c>
    </row>
    <row r="108" customFormat="false" ht="12.75" hidden="false" customHeight="false" outlineLevel="0" collapsed="false">
      <c r="D108" s="29" t="s">
        <v>95</v>
      </c>
    </row>
    <row r="109" customFormat="false" ht="12.75" hidden="false" customHeight="false" outlineLevel="0" collapsed="false">
      <c r="D109" s="29" t="s">
        <v>96</v>
      </c>
    </row>
    <row r="110" customFormat="false" ht="12.75" hidden="false" customHeight="false" outlineLevel="0" collapsed="false">
      <c r="D110" s="29" t="s">
        <v>97</v>
      </c>
    </row>
    <row r="112" customFormat="false" ht="12.75" hidden="false" customHeight="false" outlineLevel="0" collapsed="false">
      <c r="D112" s="30" t="s">
        <v>98</v>
      </c>
    </row>
  </sheetData>
  <conditionalFormatting sqref="D7:AW7 D10:AW10 D15:AW15 D18:AW18 D23:AW23 D26:AW26 D31:AW31 D34:AW34 D39:AW39 D42:AW42 D47:AW47 D50:AW50 D55:AW55 D58:AW58 D63:AW63 D66:AW66 D71:AW71 D74:AW74 D79:AW79 D82:AW82 D87:AW87 D90:AW90 D95:AW95 D98:AW98">
    <cfRule type="cellIs" priority="2" operator="lessThan" aboveAverage="0" equalAverage="0" bottom="0" percent="0" rank="0" text="" dxfId="6">
      <formula>1</formula>
    </cfRule>
    <cfRule type="cellIs" priority="3" operator="greaterThanOrEqual" aboveAverage="0" equalAverage="0" bottom="0" percent="0" rank="0" text="" dxfId="7">
      <formula>1.5</formula>
    </cfRule>
    <cfRule type="cellIs" priority="4" operator="greaterThanOrEqual" aboveAverage="0" equalAverage="0" bottom="0" percent="0" rank="0" text="" dxfId="8">
      <formula>1</formula>
    </cfRule>
  </conditionalFormatting>
  <conditionalFormatting sqref="D8:AW8 D11:AW11 D16:AW16 D19:AW19 D24:AW24 D27:AW27 D32:AW32 D35:AW35 D40:AW40 D43:AW43 D48:AW48 D51:AW51 D56:AW56 D59:AW59 D64:AW64 D67:AW67 D72:AW72 D75:AW75 D80:AW80 D83:AW83 D88:AW88 D91:AW91 D96:AW96 D99:AW99">
    <cfRule type="expression" priority="5" aboveAverage="0" equalAverage="0" bottom="0" percent="0" rank="0" text="" dxfId="9">
      <formula>(D7&lt;1)</formula>
    </cfRule>
    <cfRule type="expression" priority="6" aboveAverage="0" equalAverage="0" bottom="0" percent="0" rank="0" text="" dxfId="10">
      <formula>(D7&gt;=1.5)</formula>
    </cfRule>
    <cfRule type="expression" priority="7" aboveAverage="0" equalAverage="0" bottom="0" percent="0" rank="0" text="" dxfId="11">
      <formula>(D7&gt;=1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13:13:01Z</dcterms:created>
  <dc:creator/>
  <dc:description/>
  <dc:language>en-US</dc:language>
  <cp:lastModifiedBy>R Temple</cp:lastModifiedBy>
  <dcterms:modified xsi:type="dcterms:W3CDTF">2011-02-18T16:42:55Z</dcterms:modified>
  <cp:revision>0</cp:revision>
  <dc:subject/>
  <dc:title/>
</cp:coreProperties>
</file>