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5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Aston Villa</t>
  </si>
  <si>
    <t xml:space="preserve">Fulham</t>
  </si>
  <si>
    <t xml:space="preserve">L Mason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Everton</t>
  </si>
  <si>
    <t xml:space="preserve">Blackpool</t>
  </si>
  <si>
    <t xml:space="preserve">K Friend</t>
  </si>
  <si>
    <t xml:space="preserve">Man City</t>
  </si>
  <si>
    <t xml:space="preserve">W.B.A.</t>
  </si>
  <si>
    <t xml:space="preserve">M Atkinson</t>
  </si>
  <si>
    <t xml:space="preserve">Newcastle</t>
  </si>
  <si>
    <t xml:space="preserve">Arsenal</t>
  </si>
  <si>
    <t xml:space="preserve">P Dowd</t>
  </si>
  <si>
    <t xml:space="preserve">Stoke</t>
  </si>
  <si>
    <t xml:space="preserve">Sunderland</t>
  </si>
  <si>
    <t xml:space="preserve">L Probert</t>
  </si>
  <si>
    <t xml:space="preserve">Tottenham</t>
  </si>
  <si>
    <t xml:space="preserve">Bolton</t>
  </si>
  <si>
    <t xml:space="preserve">M Clattenburg</t>
  </si>
  <si>
    <t xml:space="preserve">Wigan</t>
  </si>
  <si>
    <t xml:space="preserve">Blackburn</t>
  </si>
  <si>
    <t xml:space="preserve">M Dean</t>
  </si>
  <si>
    <t xml:space="preserve">Wolves</t>
  </si>
  <si>
    <t xml:space="preserve">Man United</t>
  </si>
  <si>
    <t xml:space="preserve">M Oliver</t>
  </si>
  <si>
    <t xml:space="preserve">Chelsea</t>
  </si>
  <si>
    <t xml:space="preserve">Liverpool</t>
  </si>
  <si>
    <t xml:space="preserve">A Marriner</t>
  </si>
  <si>
    <t xml:space="preserve">West Ham</t>
  </si>
  <si>
    <t xml:space="preserve">Birmingham</t>
  </si>
  <si>
    <t xml:space="preserve">C Foy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Reading</t>
  </si>
  <si>
    <t xml:space="preserve">Q.P.R.</t>
  </si>
  <si>
    <t xml:space="preserve">R Booth</t>
  </si>
  <si>
    <t xml:space="preserve">Burnley</t>
  </si>
  <si>
    <t xml:space="preserve">Norwich</t>
  </si>
  <si>
    <t xml:space="preserve">P Gibbs</t>
  </si>
  <si>
    <t xml:space="preserve">Crystal Pal</t>
  </si>
  <si>
    <t xml:space="preserve">Middlesboro</t>
  </si>
  <si>
    <t xml:space="preserve">R East</t>
  </si>
  <si>
    <t xml:space="preserve">Ipswich</t>
  </si>
  <si>
    <t xml:space="preserve">Sheff United</t>
  </si>
  <si>
    <t xml:space="preserve">D Phillips</t>
  </si>
  <si>
    <t xml:space="preserve">Leeds</t>
  </si>
  <si>
    <t xml:space="preserve">Coventry</t>
  </si>
  <si>
    <t xml:space="preserve">M Russell</t>
  </si>
  <si>
    <t xml:space="preserve">Leicester</t>
  </si>
  <si>
    <t xml:space="preserve">Barnsley</t>
  </si>
  <si>
    <t xml:space="preserve">K Hill</t>
  </si>
  <si>
    <t xml:space="preserve">Millwall</t>
  </si>
  <si>
    <t xml:space="preserve">Doncaster</t>
  </si>
  <si>
    <t xml:space="preserve">R Shoebridge</t>
  </si>
  <si>
    <t xml:space="preserve">Notts Forest</t>
  </si>
  <si>
    <t xml:space="preserve">Watford</t>
  </si>
  <si>
    <t xml:space="preserve">G Scott</t>
  </si>
  <si>
    <t xml:space="preserve">Portsmouth</t>
  </si>
  <si>
    <t xml:space="preserve">Derby</t>
  </si>
  <si>
    <t xml:space="preserve">N Swarbrick</t>
  </si>
  <si>
    <t xml:space="preserve">Preston</t>
  </si>
  <si>
    <t xml:space="preserve">Bristol City</t>
  </si>
  <si>
    <t xml:space="preserve">A Bates</t>
  </si>
  <si>
    <t xml:space="preserve">Scunthorpe</t>
  </si>
  <si>
    <t xml:space="preserve">Hull</t>
  </si>
  <si>
    <t xml:space="preserve">M Haywood</t>
  </si>
  <si>
    <t xml:space="preserve">Swansea</t>
  </si>
  <si>
    <t xml:space="preserve">Cardiff</t>
  </si>
  <si>
    <t xml:space="preserve">M Halse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579</v>
      </c>
      <c r="B5" s="13" t="s">
        <v>54</v>
      </c>
      <c r="C5" s="13" t="s">
        <v>55</v>
      </c>
      <c r="D5" s="14" t="n">
        <v>0.256438970565796</v>
      </c>
      <c r="E5" s="14" t="n">
        <v>2.30624985694885</v>
      </c>
      <c r="F5" s="14" t="n">
        <v>1.28134441375732</v>
      </c>
      <c r="G5" s="14" t="n">
        <v>1.02490544319153</v>
      </c>
      <c r="H5" s="15" t="n">
        <v>35.4962310791016</v>
      </c>
      <c r="I5" s="15" t="n">
        <v>-3.67823791503906</v>
      </c>
      <c r="J5" s="15" t="n">
        <v>19.5872344970703</v>
      </c>
      <c r="K5" s="15" t="n">
        <v>15.9089965820313</v>
      </c>
      <c r="L5" s="15" t="n">
        <v>11.7556791305542</v>
      </c>
      <c r="M5" s="15" t="n">
        <v>0.255673408508301</v>
      </c>
      <c r="N5" s="15" t="n">
        <v>6.00567626953125</v>
      </c>
      <c r="O5" s="15" t="n">
        <v>5.75000286102295</v>
      </c>
      <c r="P5" s="15" t="n">
        <v>34.5326538085938</v>
      </c>
      <c r="Q5" s="15" t="n">
        <v>27.1115341186523</v>
      </c>
      <c r="R5" s="15" t="n">
        <v>51.7181510925293</v>
      </c>
      <c r="S5" s="15" t="n">
        <v>62.4537239074707</v>
      </c>
      <c r="T5" s="15" t="n">
        <v>38.3333549499512</v>
      </c>
      <c r="U5" s="15" t="n">
        <v>62.6044540405273</v>
      </c>
      <c r="V5" s="15" t="n">
        <v>59.7930717468262</v>
      </c>
      <c r="W5" s="15" t="n">
        <v>122.105575561523</v>
      </c>
      <c r="X5" s="15" t="n">
        <v>24.3816604614258</v>
      </c>
      <c r="Y5" s="15" t="n">
        <v>15.0911388397217</v>
      </c>
      <c r="Z5" s="15" t="n">
        <v>14.480845451355</v>
      </c>
      <c r="AA5" s="15" t="n">
        <v>9.18281650543213</v>
      </c>
      <c r="AB5" s="15" t="n">
        <v>47.9816780090332</v>
      </c>
      <c r="AC5" s="15" t="n">
        <v>38.2081527709961</v>
      </c>
      <c r="AD5" s="15" t="n">
        <v>9.77352523803711</v>
      </c>
      <c r="AE5" s="15" t="n">
        <v>22.3246631622314</v>
      </c>
      <c r="AF5" s="15" t="n">
        <v>15.8827056884766</v>
      </c>
      <c r="AG5" s="15" t="n">
        <v>82.6680755615234</v>
      </c>
      <c r="AH5" s="15" t="n">
        <v>65.8683547973633</v>
      </c>
      <c r="AI5" s="15" t="n">
        <v>16.7997207641602</v>
      </c>
      <c r="AJ5" s="15" t="n">
        <v>27.2942905426025</v>
      </c>
      <c r="AK5" s="15" t="n">
        <v>19.4318714141846</v>
      </c>
      <c r="AL5" s="15" t="n">
        <v>45.4189910888672</v>
      </c>
      <c r="AM5" s="15" t="n">
        <v>36.1583404541016</v>
      </c>
      <c r="AN5" s="15" t="n">
        <v>9.26065063476563</v>
      </c>
      <c r="AO5" s="15" t="n">
        <v>22.3246631622314</v>
      </c>
      <c r="AP5" s="15" t="n">
        <v>15.8827056884766</v>
      </c>
      <c r="AQ5" s="15" t="n">
        <v>45.1799697875977</v>
      </c>
      <c r="AR5" s="15" t="n">
        <v>35.8812561035156</v>
      </c>
      <c r="AS5" s="15" t="n">
        <v>9.29871368408203</v>
      </c>
      <c r="AT5" s="15" t="n">
        <v>22.3246631622314</v>
      </c>
      <c r="AU5" s="15" t="n">
        <v>15.8827056884766</v>
      </c>
      <c r="AV5" s="15" t="n">
        <v>67.6415481567383</v>
      </c>
      <c r="AW5" s="15" t="n">
        <v>86.2720413208008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0.256438970565796</v>
      </c>
      <c r="E6" s="18" t="n">
        <v>2.30624985694885</v>
      </c>
      <c r="F6" s="18" t="n">
        <v>1.28134441375732</v>
      </c>
      <c r="G6" s="18" t="n">
        <v>1.02490544319153</v>
      </c>
      <c r="H6" s="19" t="n">
        <v>35.4962310791016</v>
      </c>
      <c r="I6" s="19" t="n">
        <v>-3.67823791503906</v>
      </c>
      <c r="J6" s="19" t="n">
        <v>19.5872344970703</v>
      </c>
      <c r="K6" s="19" t="n">
        <v>15.9089965820313</v>
      </c>
      <c r="L6" s="19" t="n">
        <v>11.7556791305542</v>
      </c>
      <c r="M6" s="19" t="n">
        <v>0.255673408508301</v>
      </c>
      <c r="N6" s="19" t="n">
        <v>6.00567626953125</v>
      </c>
      <c r="O6" s="19" t="n">
        <v>5.75000286102295</v>
      </c>
      <c r="P6" s="19" t="n">
        <v>34.5326538085938</v>
      </c>
      <c r="Q6" s="19" t="n">
        <v>27.1115341186523</v>
      </c>
      <c r="R6" s="19" t="n">
        <v>51.7181510925293</v>
      </c>
      <c r="S6" s="19" t="n">
        <v>62.4537239074707</v>
      </c>
      <c r="T6" s="19" t="n">
        <v>38.3333549499512</v>
      </c>
      <c r="U6" s="19" t="n">
        <v>62.6044540405273</v>
      </c>
      <c r="V6" s="19" t="n">
        <v>59.7930717468262</v>
      </c>
      <c r="W6" s="19" t="n">
        <v>122.105575561523</v>
      </c>
      <c r="X6" s="19" t="n">
        <v>24.3816604614258</v>
      </c>
      <c r="Y6" s="19" t="n">
        <v>15.0911388397217</v>
      </c>
      <c r="Z6" s="19" t="n">
        <v>14.480845451355</v>
      </c>
      <c r="AA6" s="19" t="n">
        <v>9.18281650543213</v>
      </c>
      <c r="AB6" s="19" t="n">
        <v>47.9816780090332</v>
      </c>
      <c r="AC6" s="19" t="n">
        <v>38.2081527709961</v>
      </c>
      <c r="AD6" s="19" t="n">
        <v>9.77352523803711</v>
      </c>
      <c r="AE6" s="19" t="n">
        <v>22.3246631622314</v>
      </c>
      <c r="AF6" s="19" t="n">
        <v>15.8827056884766</v>
      </c>
      <c r="AG6" s="19" t="n">
        <v>82.6680755615234</v>
      </c>
      <c r="AH6" s="19" t="n">
        <v>65.8683547973633</v>
      </c>
      <c r="AI6" s="19" t="n">
        <v>16.7997207641602</v>
      </c>
      <c r="AJ6" s="19" t="n">
        <v>27.2942905426025</v>
      </c>
      <c r="AK6" s="19" t="n">
        <v>19.4318714141846</v>
      </c>
      <c r="AL6" s="19" t="n">
        <v>45.4189910888672</v>
      </c>
      <c r="AM6" s="19" t="n">
        <v>36.1583404541016</v>
      </c>
      <c r="AN6" s="19" t="n">
        <v>9.26065063476563</v>
      </c>
      <c r="AO6" s="19" t="n">
        <v>22.3246631622314</v>
      </c>
      <c r="AP6" s="19" t="n">
        <v>15.8827056884766</v>
      </c>
      <c r="AQ6" s="19" t="n">
        <v>45.1799697875977</v>
      </c>
      <c r="AR6" s="19" t="n">
        <v>35.8812561035156</v>
      </c>
      <c r="AS6" s="19" t="n">
        <v>9.29871368408203</v>
      </c>
      <c r="AT6" s="19" t="n">
        <v>22.3246631622314</v>
      </c>
      <c r="AU6" s="19" t="n">
        <v>15.8827056884766</v>
      </c>
      <c r="AV6" s="19" t="n">
        <v>67.6415481567383</v>
      </c>
      <c r="AW6" s="19" t="n">
        <v>86.2720413208008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0.256438970565796</v>
      </c>
      <c r="E9" s="22" t="n">
        <v>2.30624985694885</v>
      </c>
      <c r="F9" s="22" t="n">
        <v>1.28134441375732</v>
      </c>
      <c r="G9" s="22" t="n">
        <v>1.02490544319153</v>
      </c>
      <c r="H9" s="23" t="n">
        <v>35.4962310791016</v>
      </c>
      <c r="I9" s="23" t="n">
        <v>-3.67823791503906</v>
      </c>
      <c r="J9" s="23" t="n">
        <v>19.5872344970703</v>
      </c>
      <c r="K9" s="23" t="n">
        <v>15.9089965820313</v>
      </c>
      <c r="L9" s="23" t="n">
        <v>11.7556791305542</v>
      </c>
      <c r="M9" s="23" t="n">
        <v>0.255673408508301</v>
      </c>
      <c r="N9" s="23" t="n">
        <v>6.00567626953125</v>
      </c>
      <c r="O9" s="23" t="n">
        <v>5.75000286102295</v>
      </c>
      <c r="P9" s="23" t="n">
        <v>34.5326538085938</v>
      </c>
      <c r="Q9" s="23" t="n">
        <v>27.1115341186523</v>
      </c>
      <c r="R9" s="23" t="n">
        <v>51.7181510925293</v>
      </c>
      <c r="S9" s="23" t="n">
        <v>62.4537239074707</v>
      </c>
      <c r="T9" s="23" t="n">
        <v>38.3333549499512</v>
      </c>
      <c r="U9" s="23" t="n">
        <v>62.6044540405273</v>
      </c>
      <c r="V9" s="23" t="n">
        <v>59.7930717468262</v>
      </c>
      <c r="W9" s="23" t="n">
        <v>122.105575561523</v>
      </c>
      <c r="X9" s="23" t="n">
        <v>24.3816604614258</v>
      </c>
      <c r="Y9" s="23" t="n">
        <v>15.0911388397217</v>
      </c>
      <c r="Z9" s="23" t="n">
        <v>14.480845451355</v>
      </c>
      <c r="AA9" s="23" t="n">
        <v>9.18281650543213</v>
      </c>
      <c r="AB9" s="23" t="n">
        <v>47.9816780090332</v>
      </c>
      <c r="AC9" s="23" t="n">
        <v>38.2081527709961</v>
      </c>
      <c r="AD9" s="23" t="n">
        <v>9.77352523803711</v>
      </c>
      <c r="AE9" s="23" t="n">
        <v>22.3246631622314</v>
      </c>
      <c r="AF9" s="23" t="n">
        <v>15.8827056884766</v>
      </c>
      <c r="AG9" s="23" t="n">
        <v>82.6680755615234</v>
      </c>
      <c r="AH9" s="23" t="n">
        <v>65.8683547973633</v>
      </c>
      <c r="AI9" s="23" t="n">
        <v>16.7997207641602</v>
      </c>
      <c r="AJ9" s="23" t="n">
        <v>27.2942905426025</v>
      </c>
      <c r="AK9" s="23" t="n">
        <v>19.4318714141846</v>
      </c>
      <c r="AL9" s="23" t="n">
        <v>45.4189910888672</v>
      </c>
      <c r="AM9" s="23" t="n">
        <v>36.1583404541016</v>
      </c>
      <c r="AN9" s="23" t="n">
        <v>9.26065063476563</v>
      </c>
      <c r="AO9" s="23" t="n">
        <v>22.3246631622314</v>
      </c>
      <c r="AP9" s="23" t="n">
        <v>15.8827056884766</v>
      </c>
      <c r="AQ9" s="23" t="n">
        <v>45.1799697875977</v>
      </c>
      <c r="AR9" s="23" t="n">
        <v>35.8812561035156</v>
      </c>
      <c r="AS9" s="23" t="n">
        <v>9.29871368408203</v>
      </c>
      <c r="AT9" s="23" t="n">
        <v>22.3246631622314</v>
      </c>
      <c r="AU9" s="23" t="n">
        <v>15.8827056884766</v>
      </c>
      <c r="AV9" s="23" t="n">
        <v>67.6415481567383</v>
      </c>
      <c r="AW9" s="23" t="n">
        <v>86.2720413208008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579</v>
      </c>
      <c r="B13" s="13" t="s">
        <v>62</v>
      </c>
      <c r="C13" s="13" t="s">
        <v>63</v>
      </c>
      <c r="D13" s="14" t="n">
        <v>0.832385301589966</v>
      </c>
      <c r="E13" s="14" t="n">
        <v>2.90080666542053</v>
      </c>
      <c r="F13" s="14" t="n">
        <v>1.86659598350525</v>
      </c>
      <c r="G13" s="14" t="n">
        <v>1.03421068191528</v>
      </c>
      <c r="H13" s="15" t="n">
        <v>24.9683666229248</v>
      </c>
      <c r="I13" s="15" t="n">
        <v>6.10488319396973</v>
      </c>
      <c r="J13" s="15" t="n">
        <v>9.43174171447754</v>
      </c>
      <c r="K13" s="15" t="n">
        <v>15.5366249084473</v>
      </c>
      <c r="L13" s="15" t="n">
        <v>11.442234992981</v>
      </c>
      <c r="M13" s="15" t="n">
        <v>4.03149557113648</v>
      </c>
      <c r="N13" s="15" t="n">
        <v>7.73686504364014</v>
      </c>
      <c r="O13" s="15" t="n">
        <v>3.70536947250366</v>
      </c>
      <c r="P13" s="15" t="n">
        <v>28.6679439544678</v>
      </c>
      <c r="Q13" s="15" t="n">
        <v>33.1917114257813</v>
      </c>
      <c r="R13" s="15" t="n">
        <v>48.2617111206055</v>
      </c>
      <c r="S13" s="15" t="n">
        <v>55.4022827148438</v>
      </c>
      <c r="T13" s="15" t="n">
        <v>33.9750442504883</v>
      </c>
      <c r="U13" s="15" t="n">
        <v>59.0852546691895</v>
      </c>
      <c r="V13" s="15" t="n">
        <v>65.5812835693359</v>
      </c>
      <c r="W13" s="15" t="n">
        <v>144.324417114258</v>
      </c>
      <c r="X13" s="15" t="n">
        <v>28.5533618927002</v>
      </c>
      <c r="Y13" s="15" t="n">
        <v>18.0541210174561</v>
      </c>
      <c r="Z13" s="15" t="n">
        <v>16.9261360168457</v>
      </c>
      <c r="AA13" s="15" t="n">
        <v>6.88237762451172</v>
      </c>
      <c r="AB13" s="15" t="n">
        <v>71.0003890991211</v>
      </c>
      <c r="AC13" s="15" t="n">
        <v>29.2848072052002</v>
      </c>
      <c r="AD13" s="15" t="n">
        <v>41.7155838012695</v>
      </c>
      <c r="AE13" s="15" t="n">
        <v>29.1868171691895</v>
      </c>
      <c r="AF13" s="15" t="n">
        <v>13.7455892562866</v>
      </c>
      <c r="AG13" s="15" t="n">
        <v>105.503929138184</v>
      </c>
      <c r="AH13" s="15" t="n">
        <v>51.0305023193359</v>
      </c>
      <c r="AI13" s="15" t="n">
        <v>54.4734268188477</v>
      </c>
      <c r="AJ13" s="15" t="n">
        <v>35.5920944213867</v>
      </c>
      <c r="AK13" s="15" t="n">
        <v>17.2244853973389</v>
      </c>
      <c r="AL13" s="15" t="n">
        <v>67.2671966552734</v>
      </c>
      <c r="AM13" s="15" t="n">
        <v>27.2163848876953</v>
      </c>
      <c r="AN13" s="15" t="n">
        <v>40.0508117675781</v>
      </c>
      <c r="AO13" s="15" t="n">
        <v>29.1868171691895</v>
      </c>
      <c r="AP13" s="15" t="n">
        <v>13.7455892562866</v>
      </c>
      <c r="AQ13" s="15" t="n">
        <v>66.7871170043945</v>
      </c>
      <c r="AR13" s="15" t="n">
        <v>26.7712326049805</v>
      </c>
      <c r="AS13" s="15" t="n">
        <v>40.0158843994141</v>
      </c>
      <c r="AT13" s="15" t="n">
        <v>29.1868171691895</v>
      </c>
      <c r="AU13" s="15" t="n">
        <v>13.7455892562866</v>
      </c>
      <c r="AV13" s="15" t="n">
        <v>70.3622512817383</v>
      </c>
      <c r="AW13" s="15" t="n">
        <v>89.8599548339844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0.832385301589966</v>
      </c>
      <c r="E14" s="18" t="n">
        <v>2.90080666542053</v>
      </c>
      <c r="F14" s="18" t="n">
        <v>1.86659598350525</v>
      </c>
      <c r="G14" s="18" t="n">
        <v>1.03421068191528</v>
      </c>
      <c r="H14" s="19" t="n">
        <v>24.9683666229248</v>
      </c>
      <c r="I14" s="19" t="n">
        <v>6.10488319396973</v>
      </c>
      <c r="J14" s="19" t="n">
        <v>9.43174171447754</v>
      </c>
      <c r="K14" s="19" t="n">
        <v>15.5366249084473</v>
      </c>
      <c r="L14" s="19" t="n">
        <v>11.442234992981</v>
      </c>
      <c r="M14" s="19" t="n">
        <v>4.03149557113648</v>
      </c>
      <c r="N14" s="19" t="n">
        <v>7.73686504364014</v>
      </c>
      <c r="O14" s="19" t="n">
        <v>3.70536947250366</v>
      </c>
      <c r="P14" s="19" t="n">
        <v>28.6679439544678</v>
      </c>
      <c r="Q14" s="19" t="n">
        <v>33.1917114257813</v>
      </c>
      <c r="R14" s="19" t="n">
        <v>48.2617111206055</v>
      </c>
      <c r="S14" s="19" t="n">
        <v>55.4022827148438</v>
      </c>
      <c r="T14" s="19" t="n">
        <v>33.9750442504883</v>
      </c>
      <c r="U14" s="19" t="n">
        <v>59.0852546691895</v>
      </c>
      <c r="V14" s="19" t="n">
        <v>65.5812835693359</v>
      </c>
      <c r="W14" s="19" t="n">
        <v>144.324417114258</v>
      </c>
      <c r="X14" s="19" t="n">
        <v>28.5533618927002</v>
      </c>
      <c r="Y14" s="19" t="n">
        <v>18.0541210174561</v>
      </c>
      <c r="Z14" s="19" t="n">
        <v>16.9261360168457</v>
      </c>
      <c r="AA14" s="19" t="n">
        <v>6.88237762451172</v>
      </c>
      <c r="AB14" s="19" t="n">
        <v>71.0003890991211</v>
      </c>
      <c r="AC14" s="19" t="n">
        <v>29.2848072052002</v>
      </c>
      <c r="AD14" s="19" t="n">
        <v>41.7155838012695</v>
      </c>
      <c r="AE14" s="19" t="n">
        <v>29.1868171691895</v>
      </c>
      <c r="AF14" s="19" t="n">
        <v>13.7455892562866</v>
      </c>
      <c r="AG14" s="19" t="n">
        <v>105.503929138184</v>
      </c>
      <c r="AH14" s="19" t="n">
        <v>51.0305023193359</v>
      </c>
      <c r="AI14" s="19" t="n">
        <v>54.4734268188477</v>
      </c>
      <c r="AJ14" s="19" t="n">
        <v>35.5920944213867</v>
      </c>
      <c r="AK14" s="19" t="n">
        <v>17.2244853973389</v>
      </c>
      <c r="AL14" s="19" t="n">
        <v>67.2671966552734</v>
      </c>
      <c r="AM14" s="19" t="n">
        <v>27.2163848876953</v>
      </c>
      <c r="AN14" s="19" t="n">
        <v>40.0508117675781</v>
      </c>
      <c r="AO14" s="19" t="n">
        <v>29.1868171691895</v>
      </c>
      <c r="AP14" s="19" t="n">
        <v>13.7455892562866</v>
      </c>
      <c r="AQ14" s="19" t="n">
        <v>66.7871170043945</v>
      </c>
      <c r="AR14" s="19" t="n">
        <v>26.7712326049805</v>
      </c>
      <c r="AS14" s="19" t="n">
        <v>40.0158843994141</v>
      </c>
      <c r="AT14" s="19" t="n">
        <v>29.1868171691895</v>
      </c>
      <c r="AU14" s="19" t="n">
        <v>13.7455892562866</v>
      </c>
      <c r="AV14" s="19" t="n">
        <v>70.3622512817383</v>
      </c>
      <c r="AW14" s="19" t="n">
        <v>89.8599548339844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1.3</v>
      </c>
      <c r="E17" s="22" t="n">
        <v>2.90080666542053</v>
      </c>
      <c r="F17" s="22" t="n">
        <v>1.86659598350525</v>
      </c>
      <c r="G17" s="22" t="n">
        <v>1.03421068191528</v>
      </c>
      <c r="H17" s="23" t="n">
        <v>32</v>
      </c>
      <c r="I17" s="23" t="n">
        <v>6.10488319396973</v>
      </c>
      <c r="J17" s="23" t="n">
        <v>9.43174171447754</v>
      </c>
      <c r="K17" s="23" t="n">
        <v>15.5366249084473</v>
      </c>
      <c r="L17" s="23" t="n">
        <v>11.442234992981</v>
      </c>
      <c r="M17" s="23" t="n">
        <v>4.03149557113648</v>
      </c>
      <c r="N17" s="23" t="n">
        <v>7.73686504364014</v>
      </c>
      <c r="O17" s="23" t="n">
        <v>3.70536947250366</v>
      </c>
      <c r="P17" s="23" t="n">
        <v>28.6679439544678</v>
      </c>
      <c r="Q17" s="23" t="n">
        <v>33.1917114257813</v>
      </c>
      <c r="R17" s="23" t="n">
        <v>48.2617111206055</v>
      </c>
      <c r="S17" s="23" t="n">
        <v>55.4022827148438</v>
      </c>
      <c r="T17" s="23" t="n">
        <v>33.9750442504883</v>
      </c>
      <c r="U17" s="23" t="n">
        <v>59.0852546691895</v>
      </c>
      <c r="V17" s="23" t="n">
        <v>65.5812835693359</v>
      </c>
      <c r="W17" s="23" t="n">
        <v>144.324417114258</v>
      </c>
      <c r="X17" s="23" t="n">
        <v>28.5533618927002</v>
      </c>
      <c r="Y17" s="23" t="n">
        <v>18.0541210174561</v>
      </c>
      <c r="Z17" s="23" t="n">
        <v>16.9261360168457</v>
      </c>
      <c r="AA17" s="23" t="n">
        <v>6.88237762451172</v>
      </c>
      <c r="AB17" s="23" t="n">
        <v>71.0003890991211</v>
      </c>
      <c r="AC17" s="23" t="n">
        <v>29.2848072052002</v>
      </c>
      <c r="AD17" s="23" t="n">
        <v>41.7155838012695</v>
      </c>
      <c r="AE17" s="23" t="n">
        <v>29.1868171691895</v>
      </c>
      <c r="AF17" s="23" t="n">
        <v>13.7455892562866</v>
      </c>
      <c r="AG17" s="23" t="n">
        <v>105.503929138184</v>
      </c>
      <c r="AH17" s="23" t="n">
        <v>51.0305023193359</v>
      </c>
      <c r="AI17" s="23" t="n">
        <v>54.4734268188477</v>
      </c>
      <c r="AJ17" s="23" t="n">
        <v>35.5920944213867</v>
      </c>
      <c r="AK17" s="23" t="n">
        <v>17.2244853973389</v>
      </c>
      <c r="AL17" s="23" t="n">
        <v>67.2671966552734</v>
      </c>
      <c r="AM17" s="23" t="n">
        <v>27.2163848876953</v>
      </c>
      <c r="AN17" s="23" t="n">
        <v>40.0508117675781</v>
      </c>
      <c r="AO17" s="23" t="n">
        <v>29.1868171691895</v>
      </c>
      <c r="AP17" s="23" t="n">
        <v>13.7455892562866</v>
      </c>
      <c r="AQ17" s="23" t="n">
        <v>66.7871170043945</v>
      </c>
      <c r="AR17" s="23" t="n">
        <v>26.7712326049805</v>
      </c>
      <c r="AS17" s="23" t="n">
        <v>40.0158843994141</v>
      </c>
      <c r="AT17" s="23" t="n">
        <v>29.1868171691895</v>
      </c>
      <c r="AU17" s="23" t="n">
        <v>13.7455892562866</v>
      </c>
      <c r="AV17" s="23" t="n">
        <v>70.3622512817383</v>
      </c>
      <c r="AW17" s="23" t="n">
        <v>89.8599548339844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1.0824414034272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1.19891451858226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125.282566591399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10.2209255359756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579</v>
      </c>
      <c r="B21" s="13" t="s">
        <v>65</v>
      </c>
      <c r="C21" s="13" t="s">
        <v>66</v>
      </c>
      <c r="D21" s="14" t="n">
        <v>1.29478549957275</v>
      </c>
      <c r="E21" s="14" t="n">
        <v>2.71857023239136</v>
      </c>
      <c r="F21" s="14" t="n">
        <v>2.00667786598206</v>
      </c>
      <c r="G21" s="14" t="n">
        <v>0.711892366409302</v>
      </c>
      <c r="H21" s="15" t="n">
        <v>40.4741935729981</v>
      </c>
      <c r="I21" s="15" t="n">
        <v>7.91533470153809</v>
      </c>
      <c r="J21" s="15" t="n">
        <v>16.2794303894043</v>
      </c>
      <c r="K21" s="15" t="n">
        <v>24.1947650909424</v>
      </c>
      <c r="L21" s="15" t="n">
        <v>11.1070365905762</v>
      </c>
      <c r="M21" s="15" t="n">
        <v>1.65104341506958</v>
      </c>
      <c r="N21" s="15" t="n">
        <v>6.37904024124146</v>
      </c>
      <c r="O21" s="15" t="n">
        <v>4.72799682617188</v>
      </c>
      <c r="P21" s="15" t="n">
        <v>30.1600799560547</v>
      </c>
      <c r="Q21" s="15" t="n">
        <v>30.1952590942383</v>
      </c>
      <c r="R21" s="15" t="n">
        <v>46.0558013916016</v>
      </c>
      <c r="S21" s="15" t="n">
        <v>63.8138542175293</v>
      </c>
      <c r="T21" s="15" t="n">
        <v>35.9918632507324</v>
      </c>
      <c r="U21" s="15" t="n">
        <v>58.9852981567383</v>
      </c>
      <c r="V21" s="15" t="n">
        <v>63.755558013916</v>
      </c>
      <c r="W21" s="15" t="n">
        <v>135.131057739258</v>
      </c>
      <c r="X21" s="15" t="n">
        <v>32.4758453369141</v>
      </c>
      <c r="Y21" s="15" t="n">
        <v>11.9447994232178</v>
      </c>
      <c r="Z21" s="15" t="n">
        <v>19.1158409118652</v>
      </c>
      <c r="AA21" s="15" t="n">
        <v>4.81810283660889</v>
      </c>
      <c r="AB21" s="15" t="n">
        <v>68.7419662475586</v>
      </c>
      <c r="AC21" s="15" t="n">
        <v>19.8435649871826</v>
      </c>
      <c r="AD21" s="15" t="n">
        <v>48.8983993530273</v>
      </c>
      <c r="AE21" s="15" t="n">
        <v>31.8970565795898</v>
      </c>
      <c r="AF21" s="15" t="n">
        <v>8.17373085021973</v>
      </c>
      <c r="AG21" s="15" t="n">
        <v>109.719566345215</v>
      </c>
      <c r="AH21" s="15" t="n">
        <v>33.7755546569824</v>
      </c>
      <c r="AI21" s="15" t="n">
        <v>75.9440155029297</v>
      </c>
      <c r="AJ21" s="15" t="n">
        <v>39.1826171875</v>
      </c>
      <c r="AK21" s="15" t="n">
        <v>11.9370269775391</v>
      </c>
      <c r="AL21" s="15" t="n">
        <v>64.7286148071289</v>
      </c>
      <c r="AM21" s="15" t="n">
        <v>18.4197807312012</v>
      </c>
      <c r="AN21" s="15" t="n">
        <v>46.3088340759277</v>
      </c>
      <c r="AO21" s="15" t="n">
        <v>31.8970565795898</v>
      </c>
      <c r="AP21" s="15" t="n">
        <v>8.17373085021973</v>
      </c>
      <c r="AQ21" s="15" t="n">
        <v>64.1163864135742</v>
      </c>
      <c r="AR21" s="15" t="n">
        <v>17.6775321960449</v>
      </c>
      <c r="AS21" s="15" t="n">
        <v>46.4388542175293</v>
      </c>
      <c r="AT21" s="15" t="n">
        <v>31.8970565795898</v>
      </c>
      <c r="AU21" s="15" t="n">
        <v>8.17373085021973</v>
      </c>
      <c r="AV21" s="15" t="n">
        <v>72.5149536132813</v>
      </c>
      <c r="AW21" s="15" t="n">
        <v>94.2026443481445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1.29478549957275</v>
      </c>
      <c r="E22" s="18" t="n">
        <v>2.71857023239136</v>
      </c>
      <c r="F22" s="18" t="n">
        <v>2.00667786598206</v>
      </c>
      <c r="G22" s="18" t="n">
        <v>0.711892366409302</v>
      </c>
      <c r="H22" s="19" t="n">
        <v>40.4741935729981</v>
      </c>
      <c r="I22" s="19" t="n">
        <v>7.91533470153809</v>
      </c>
      <c r="J22" s="19" t="n">
        <v>16.2794303894043</v>
      </c>
      <c r="K22" s="19" t="n">
        <v>24.1947650909424</v>
      </c>
      <c r="L22" s="19" t="n">
        <v>11.1070365905762</v>
      </c>
      <c r="M22" s="19" t="n">
        <v>1.65104341506958</v>
      </c>
      <c r="N22" s="19" t="n">
        <v>6.37904024124146</v>
      </c>
      <c r="O22" s="19" t="n">
        <v>4.72799682617188</v>
      </c>
      <c r="P22" s="19" t="n">
        <v>30.1600799560547</v>
      </c>
      <c r="Q22" s="19" t="n">
        <v>30.1952590942383</v>
      </c>
      <c r="R22" s="19" t="n">
        <v>46.0558013916016</v>
      </c>
      <c r="S22" s="19" t="n">
        <v>63.8138542175293</v>
      </c>
      <c r="T22" s="19" t="n">
        <v>35.9918632507324</v>
      </c>
      <c r="U22" s="19" t="n">
        <v>58.9852981567383</v>
      </c>
      <c r="V22" s="19" t="n">
        <v>63.755558013916</v>
      </c>
      <c r="W22" s="19" t="n">
        <v>135.131057739258</v>
      </c>
      <c r="X22" s="19" t="n">
        <v>32.4758453369141</v>
      </c>
      <c r="Y22" s="19" t="n">
        <v>11.9447994232178</v>
      </c>
      <c r="Z22" s="19" t="n">
        <v>19.1158409118652</v>
      </c>
      <c r="AA22" s="19" t="n">
        <v>4.81810283660889</v>
      </c>
      <c r="AB22" s="19" t="n">
        <v>68.7419662475586</v>
      </c>
      <c r="AC22" s="19" t="n">
        <v>19.8435649871826</v>
      </c>
      <c r="AD22" s="19" t="n">
        <v>48.8983993530273</v>
      </c>
      <c r="AE22" s="19" t="n">
        <v>31.8970565795898</v>
      </c>
      <c r="AF22" s="19" t="n">
        <v>8.17373085021973</v>
      </c>
      <c r="AG22" s="19" t="n">
        <v>109.719566345215</v>
      </c>
      <c r="AH22" s="19" t="n">
        <v>33.7755546569824</v>
      </c>
      <c r="AI22" s="19" t="n">
        <v>75.9440155029297</v>
      </c>
      <c r="AJ22" s="19" t="n">
        <v>39.1826171875</v>
      </c>
      <c r="AK22" s="19" t="n">
        <v>11.9370269775391</v>
      </c>
      <c r="AL22" s="19" t="n">
        <v>64.7286148071289</v>
      </c>
      <c r="AM22" s="19" t="n">
        <v>18.4197807312012</v>
      </c>
      <c r="AN22" s="19" t="n">
        <v>46.3088340759277</v>
      </c>
      <c r="AO22" s="19" t="n">
        <v>31.8970565795898</v>
      </c>
      <c r="AP22" s="19" t="n">
        <v>8.17373085021973</v>
      </c>
      <c r="AQ22" s="19" t="n">
        <v>64.1163864135742</v>
      </c>
      <c r="AR22" s="19" t="n">
        <v>17.6775321960449</v>
      </c>
      <c r="AS22" s="19" t="n">
        <v>46.4388542175293</v>
      </c>
      <c r="AT22" s="19" t="n">
        <v>31.8970565795898</v>
      </c>
      <c r="AU22" s="19" t="n">
        <v>8.17373085021973</v>
      </c>
      <c r="AV22" s="19" t="n">
        <v>72.5149536132813</v>
      </c>
      <c r="AW22" s="19" t="n">
        <v>94.2026443481445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1.29478549957275</v>
      </c>
      <c r="E25" s="22" t="n">
        <v>2.71857023239136</v>
      </c>
      <c r="F25" s="22" t="n">
        <v>2.00667786598206</v>
      </c>
      <c r="G25" s="22" t="n">
        <v>0.711892366409302</v>
      </c>
      <c r="H25" s="23" t="n">
        <v>40.4741935729981</v>
      </c>
      <c r="I25" s="23" t="n">
        <v>7.91533470153809</v>
      </c>
      <c r="J25" s="23" t="n">
        <v>16.2794303894043</v>
      </c>
      <c r="K25" s="23" t="n">
        <v>24.1947650909424</v>
      </c>
      <c r="L25" s="23" t="n">
        <v>11.1070365905762</v>
      </c>
      <c r="M25" s="23" t="n">
        <v>1.65104341506958</v>
      </c>
      <c r="N25" s="23" t="n">
        <v>6.37904024124146</v>
      </c>
      <c r="O25" s="23" t="n">
        <v>4.72799682617188</v>
      </c>
      <c r="P25" s="23" t="n">
        <v>30.1600799560547</v>
      </c>
      <c r="Q25" s="23" t="n">
        <v>30.1952590942383</v>
      </c>
      <c r="R25" s="23" t="n">
        <v>46.0558013916016</v>
      </c>
      <c r="S25" s="23" t="n">
        <v>63.8138542175293</v>
      </c>
      <c r="T25" s="23" t="n">
        <v>35.9918632507324</v>
      </c>
      <c r="U25" s="23" t="n">
        <v>58.9852981567383</v>
      </c>
      <c r="V25" s="23" t="n">
        <v>63.755558013916</v>
      </c>
      <c r="W25" s="23" t="n">
        <v>135.131057739258</v>
      </c>
      <c r="X25" s="23" t="n">
        <v>32.4758453369141</v>
      </c>
      <c r="Y25" s="23" t="n">
        <v>11.9447994232178</v>
      </c>
      <c r="Z25" s="23" t="n">
        <v>19.1158409118652</v>
      </c>
      <c r="AA25" s="23" t="n">
        <v>4.81810283660889</v>
      </c>
      <c r="AB25" s="23" t="n">
        <v>68.7419662475586</v>
      </c>
      <c r="AC25" s="23" t="n">
        <v>19.8435649871826</v>
      </c>
      <c r="AD25" s="23" t="n">
        <v>48.8983993530273</v>
      </c>
      <c r="AE25" s="23" t="n">
        <v>31.8970565795898</v>
      </c>
      <c r="AF25" s="23" t="n">
        <v>8.17373085021973</v>
      </c>
      <c r="AG25" s="23" t="n">
        <v>109.719566345215</v>
      </c>
      <c r="AH25" s="23" t="n">
        <v>33.7755546569824</v>
      </c>
      <c r="AI25" s="23" t="n">
        <v>75.9440155029297</v>
      </c>
      <c r="AJ25" s="23" t="n">
        <v>39.1826171875</v>
      </c>
      <c r="AK25" s="23" t="n">
        <v>11.9370269775391</v>
      </c>
      <c r="AL25" s="23" t="n">
        <v>64.7286148071289</v>
      </c>
      <c r="AM25" s="23" t="n">
        <v>18.4197807312012</v>
      </c>
      <c r="AN25" s="23" t="n">
        <v>46.3088340759277</v>
      </c>
      <c r="AO25" s="23" t="n">
        <v>31.8970565795898</v>
      </c>
      <c r="AP25" s="23" t="n">
        <v>8.17373085021973</v>
      </c>
      <c r="AQ25" s="23" t="n">
        <v>64.1163864135742</v>
      </c>
      <c r="AR25" s="23" t="n">
        <v>17.6775321960449</v>
      </c>
      <c r="AS25" s="23" t="n">
        <v>46.4388542175293</v>
      </c>
      <c r="AT25" s="23" t="n">
        <v>31.8970565795898</v>
      </c>
      <c r="AU25" s="23" t="n">
        <v>8.17373085021973</v>
      </c>
      <c r="AV25" s="23" t="n">
        <v>72.5149536132813</v>
      </c>
      <c r="AW25" s="23" t="n">
        <v>94.2026443481445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579</v>
      </c>
      <c r="B29" s="13" t="s">
        <v>68</v>
      </c>
      <c r="C29" s="13" t="s">
        <v>69</v>
      </c>
      <c r="D29" s="14" t="n">
        <v>-0.459354281425476</v>
      </c>
      <c r="E29" s="14" t="n">
        <v>2.9727258682251</v>
      </c>
      <c r="F29" s="14" t="n">
        <v>1.25668585300446</v>
      </c>
      <c r="G29" s="14" t="n">
        <v>1.71604013442993</v>
      </c>
      <c r="H29" s="15" t="n">
        <v>40.8140602111816</v>
      </c>
      <c r="I29" s="15" t="n">
        <v>6.39012336730957</v>
      </c>
      <c r="J29" s="15" t="n">
        <v>17.2119674682617</v>
      </c>
      <c r="K29" s="15" t="n">
        <v>23.6020908355713</v>
      </c>
      <c r="L29" s="15" t="n">
        <v>10.2525825500488</v>
      </c>
      <c r="M29" s="15" t="n">
        <v>-0.603228092193604</v>
      </c>
      <c r="N29" s="15" t="n">
        <v>4.82467699050903</v>
      </c>
      <c r="O29" s="15" t="n">
        <v>5.42790508270264</v>
      </c>
      <c r="P29" s="15" t="n">
        <v>26.1878890991211</v>
      </c>
      <c r="Q29" s="15" t="n">
        <v>30.4781169891357</v>
      </c>
      <c r="R29" s="15" t="n">
        <v>50.5785064697266</v>
      </c>
      <c r="S29" s="15" t="n">
        <v>50.1268539428711</v>
      </c>
      <c r="T29" s="15" t="n">
        <v>33.8576507568359</v>
      </c>
      <c r="U29" s="15" t="n">
        <v>58.5609931945801</v>
      </c>
      <c r="V29" s="15" t="n">
        <v>68.6625900268555</v>
      </c>
      <c r="W29" s="15" t="n">
        <v>149.148635864258</v>
      </c>
      <c r="X29" s="15" t="n">
        <v>25.1675472259522</v>
      </c>
      <c r="Y29" s="15" t="n">
        <v>22.3029651641846</v>
      </c>
      <c r="Z29" s="15" t="n">
        <v>9.70488929748535</v>
      </c>
      <c r="AA29" s="15" t="n">
        <v>13.8886098861694</v>
      </c>
      <c r="AB29" s="15" t="n">
        <v>39.0844039916992</v>
      </c>
      <c r="AC29" s="15" t="n">
        <v>50.7416038513184</v>
      </c>
      <c r="AD29" s="15" t="n">
        <v>-11.6571998596191</v>
      </c>
      <c r="AE29" s="15" t="n">
        <v>18.1591835021973</v>
      </c>
      <c r="AF29" s="15" t="n">
        <v>24.9677886962891</v>
      </c>
      <c r="AG29" s="15" t="n">
        <v>61.6456604003906</v>
      </c>
      <c r="AH29" s="15" t="n">
        <v>73.5942764282227</v>
      </c>
      <c r="AI29" s="15" t="n">
        <v>-11.948616027832</v>
      </c>
      <c r="AJ29" s="15" t="n">
        <v>22.2717475891113</v>
      </c>
      <c r="AK29" s="15" t="n">
        <v>31.0490093231201</v>
      </c>
      <c r="AL29" s="15" t="n">
        <v>36.5710334777832</v>
      </c>
      <c r="AM29" s="15" t="n">
        <v>47.3095245361328</v>
      </c>
      <c r="AN29" s="15" t="n">
        <v>-10.7384910583496</v>
      </c>
      <c r="AO29" s="15" t="n">
        <v>18.1591835021973</v>
      </c>
      <c r="AP29" s="15" t="n">
        <v>24.9677886962891</v>
      </c>
      <c r="AQ29" s="15" t="n">
        <v>36.1989555358887</v>
      </c>
      <c r="AR29" s="15" t="n">
        <v>46.6392326354981</v>
      </c>
      <c r="AS29" s="15" t="n">
        <v>-10.4402770996094</v>
      </c>
      <c r="AT29" s="15" t="n">
        <v>18.1591835021973</v>
      </c>
      <c r="AU29" s="15" t="n">
        <v>24.9677886962891</v>
      </c>
      <c r="AV29" s="15" t="n">
        <v>72.1144943237305</v>
      </c>
      <c r="AW29" s="15" t="n">
        <v>95.1409378051758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-0.8</v>
      </c>
      <c r="E30" s="18" t="n">
        <v>2.9727258682251</v>
      </c>
      <c r="F30" s="18" t="n">
        <v>1.25668585300446</v>
      </c>
      <c r="G30" s="18" t="n">
        <v>1.71604013442993</v>
      </c>
      <c r="H30" s="19" t="n">
        <v>40.8140602111816</v>
      </c>
      <c r="I30" s="19" t="n">
        <v>6.39012336730957</v>
      </c>
      <c r="J30" s="19" t="n">
        <v>17.2119674682617</v>
      </c>
      <c r="K30" s="19" t="n">
        <v>23.6020908355713</v>
      </c>
      <c r="L30" s="19" t="n">
        <v>10.2525825500488</v>
      </c>
      <c r="M30" s="19" t="n">
        <v>-0.603228092193604</v>
      </c>
      <c r="N30" s="19" t="n">
        <v>4.82467699050903</v>
      </c>
      <c r="O30" s="19" t="n">
        <v>5.42790508270264</v>
      </c>
      <c r="P30" s="19" t="n">
        <v>26.1878890991211</v>
      </c>
      <c r="Q30" s="19" t="n">
        <v>30.4781169891357</v>
      </c>
      <c r="R30" s="19" t="n">
        <v>50.5785064697266</v>
      </c>
      <c r="S30" s="19" t="n">
        <v>50.1268539428711</v>
      </c>
      <c r="T30" s="19" t="n">
        <v>33.8576507568359</v>
      </c>
      <c r="U30" s="19" t="n">
        <v>58.5609931945801</v>
      </c>
      <c r="V30" s="19" t="n">
        <v>68.6625900268555</v>
      </c>
      <c r="W30" s="19" t="n">
        <v>149.148635864258</v>
      </c>
      <c r="X30" s="19" t="n">
        <v>25.1675472259522</v>
      </c>
      <c r="Y30" s="19" t="n">
        <v>22.3029651641846</v>
      </c>
      <c r="Z30" s="19" t="n">
        <v>9.70488929748535</v>
      </c>
      <c r="AA30" s="19" t="n">
        <v>13.8886098861694</v>
      </c>
      <c r="AB30" s="19" t="n">
        <v>39.0844039916992</v>
      </c>
      <c r="AC30" s="19" t="n">
        <v>50.7416038513184</v>
      </c>
      <c r="AD30" s="19" t="n">
        <v>-11.6571998596191</v>
      </c>
      <c r="AE30" s="19" t="n">
        <v>18.1591835021973</v>
      </c>
      <c r="AF30" s="19" t="n">
        <v>24.9677886962891</v>
      </c>
      <c r="AG30" s="19" t="n">
        <v>61.6456604003906</v>
      </c>
      <c r="AH30" s="19" t="n">
        <v>73.5942764282227</v>
      </c>
      <c r="AI30" s="19" t="n">
        <v>-11.948616027832</v>
      </c>
      <c r="AJ30" s="19" t="n">
        <v>22.2717475891113</v>
      </c>
      <c r="AK30" s="19" t="n">
        <v>31.0490093231201</v>
      </c>
      <c r="AL30" s="19" t="n">
        <v>36.5710334777832</v>
      </c>
      <c r="AM30" s="19" t="n">
        <v>47.3095245361328</v>
      </c>
      <c r="AN30" s="19" t="n">
        <v>-10.7384910583496</v>
      </c>
      <c r="AO30" s="19" t="n">
        <v>18.1591835021973</v>
      </c>
      <c r="AP30" s="19" t="n">
        <v>24.9677886962891</v>
      </c>
      <c r="AQ30" s="19" t="n">
        <v>36.1989555358887</v>
      </c>
      <c r="AR30" s="19" t="n">
        <v>46.6392326354981</v>
      </c>
      <c r="AS30" s="19" t="n">
        <v>-10.4402770996094</v>
      </c>
      <c r="AT30" s="19" t="n">
        <v>18.1591835021973</v>
      </c>
      <c r="AU30" s="19" t="n">
        <v>24.9677886962891</v>
      </c>
      <c r="AV30" s="19" t="n">
        <v>72.1144943237305</v>
      </c>
      <c r="AW30" s="19" t="n">
        <v>95.1409378051758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.788531735505776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91.2652447976858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-0.459354281425476</v>
      </c>
      <c r="E33" s="22" t="n">
        <v>2.9727258682251</v>
      </c>
      <c r="F33" s="22" t="n">
        <v>1.25668585300446</v>
      </c>
      <c r="G33" s="22" t="n">
        <v>1.71604013442993</v>
      </c>
      <c r="H33" s="23" t="n">
        <v>40.8140602111816</v>
      </c>
      <c r="I33" s="23" t="n">
        <v>6.39012336730957</v>
      </c>
      <c r="J33" s="23" t="n">
        <v>17.2119674682617</v>
      </c>
      <c r="K33" s="23" t="n">
        <v>23.6020908355713</v>
      </c>
      <c r="L33" s="23" t="n">
        <v>10.2525825500488</v>
      </c>
      <c r="M33" s="23" t="n">
        <v>-0.603228092193604</v>
      </c>
      <c r="N33" s="23" t="n">
        <v>4.82467699050903</v>
      </c>
      <c r="O33" s="23" t="n">
        <v>5.42790508270264</v>
      </c>
      <c r="P33" s="23" t="n">
        <v>26.1878890991211</v>
      </c>
      <c r="Q33" s="23" t="n">
        <v>30.4781169891357</v>
      </c>
      <c r="R33" s="23" t="n">
        <v>50.5785064697266</v>
      </c>
      <c r="S33" s="23" t="n">
        <v>50.1268539428711</v>
      </c>
      <c r="T33" s="23" t="n">
        <v>33.8576507568359</v>
      </c>
      <c r="U33" s="23" t="n">
        <v>58.5609931945801</v>
      </c>
      <c r="V33" s="23" t="n">
        <v>68.6625900268555</v>
      </c>
      <c r="W33" s="23" t="n">
        <v>149.148635864258</v>
      </c>
      <c r="X33" s="23" t="n">
        <v>25.1675472259522</v>
      </c>
      <c r="Y33" s="23" t="n">
        <v>22.3029651641846</v>
      </c>
      <c r="Z33" s="23" t="n">
        <v>9.70488929748535</v>
      </c>
      <c r="AA33" s="23" t="n">
        <v>13.8886098861694</v>
      </c>
      <c r="AB33" s="23" t="n">
        <v>39.0844039916992</v>
      </c>
      <c r="AC33" s="23" t="n">
        <v>50.7416038513184</v>
      </c>
      <c r="AD33" s="23" t="n">
        <v>-11.6571998596191</v>
      </c>
      <c r="AE33" s="23" t="n">
        <v>18.1591835021973</v>
      </c>
      <c r="AF33" s="23" t="n">
        <v>24.9677886962891</v>
      </c>
      <c r="AG33" s="23" t="n">
        <v>61.6456604003906</v>
      </c>
      <c r="AH33" s="23" t="n">
        <v>73.5942764282227</v>
      </c>
      <c r="AI33" s="23" t="n">
        <v>-11.948616027832</v>
      </c>
      <c r="AJ33" s="23" t="n">
        <v>22.2717475891113</v>
      </c>
      <c r="AK33" s="23" t="n">
        <v>31.0490093231201</v>
      </c>
      <c r="AL33" s="23" t="n">
        <v>36.5710334777832</v>
      </c>
      <c r="AM33" s="23" t="n">
        <v>47.3095245361328</v>
      </c>
      <c r="AN33" s="23" t="n">
        <v>-10.7384910583496</v>
      </c>
      <c r="AO33" s="23" t="n">
        <v>18.1591835021973</v>
      </c>
      <c r="AP33" s="23" t="n">
        <v>24.9677886962891</v>
      </c>
      <c r="AQ33" s="23" t="n">
        <v>36.1989555358887</v>
      </c>
      <c r="AR33" s="23" t="n">
        <v>46.6392326354981</v>
      </c>
      <c r="AS33" s="23" t="n">
        <v>-10.4402770996094</v>
      </c>
      <c r="AT33" s="23" t="n">
        <v>18.1591835021973</v>
      </c>
      <c r="AU33" s="23" t="n">
        <v>24.9677886962891</v>
      </c>
      <c r="AV33" s="23" t="n">
        <v>72.1144943237305</v>
      </c>
      <c r="AW33" s="23" t="n">
        <v>95.1409378051758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579</v>
      </c>
      <c r="B37" s="13" t="s">
        <v>71</v>
      </c>
      <c r="C37" s="13" t="s">
        <v>72</v>
      </c>
      <c r="D37" s="14" t="n">
        <v>0.153372287750244</v>
      </c>
      <c r="E37" s="14" t="n">
        <v>2.3347864151001</v>
      </c>
      <c r="F37" s="14" t="n">
        <v>1.24407935142517</v>
      </c>
      <c r="G37" s="14" t="n">
        <v>1.09070706367493</v>
      </c>
      <c r="H37" s="15" t="n">
        <v>33.9146537780762</v>
      </c>
      <c r="I37" s="15" t="n">
        <v>5.47006702423096</v>
      </c>
      <c r="J37" s="15" t="n">
        <v>14.2222929000855</v>
      </c>
      <c r="K37" s="15" t="n">
        <v>19.6923599243164</v>
      </c>
      <c r="L37" s="15" t="n">
        <v>10.2937669754028</v>
      </c>
      <c r="M37" s="15" t="n">
        <v>2.23950433731079</v>
      </c>
      <c r="N37" s="15" t="n">
        <v>6.26663541793823</v>
      </c>
      <c r="O37" s="15" t="n">
        <v>4.02713108062744</v>
      </c>
      <c r="P37" s="15" t="n">
        <v>25.2365627288818</v>
      </c>
      <c r="Q37" s="15" t="n">
        <v>24.0337467193604</v>
      </c>
      <c r="R37" s="15" t="n">
        <v>56.3277587890625</v>
      </c>
      <c r="S37" s="15" t="n">
        <v>58.4609031677246</v>
      </c>
      <c r="T37" s="15" t="n">
        <v>38.2630615234375</v>
      </c>
      <c r="U37" s="15" t="n">
        <v>65.0827178955078</v>
      </c>
      <c r="V37" s="15" t="n">
        <v>62.8732070922852</v>
      </c>
      <c r="W37" s="15" t="n">
        <v>121.871681213379</v>
      </c>
      <c r="X37" s="15" t="n">
        <v>22.9933223724365</v>
      </c>
      <c r="Y37" s="15" t="n">
        <v>16.8219165802002</v>
      </c>
      <c r="Z37" s="15" t="n">
        <v>12.0519733428955</v>
      </c>
      <c r="AA37" s="15" t="n">
        <v>11.4484739303589</v>
      </c>
      <c r="AB37" s="15" t="n">
        <v>47.5993804931641</v>
      </c>
      <c r="AC37" s="15" t="n">
        <v>34.7751159667969</v>
      </c>
      <c r="AD37" s="15" t="n">
        <v>12.8242645263672</v>
      </c>
      <c r="AE37" s="15" t="n">
        <v>19.4403915405273</v>
      </c>
      <c r="AF37" s="15" t="n">
        <v>16.2956295013428</v>
      </c>
      <c r="AG37" s="15" t="n">
        <v>83.2334289550781</v>
      </c>
      <c r="AH37" s="15" t="n">
        <v>63.5436744689941</v>
      </c>
      <c r="AI37" s="15" t="n">
        <v>19.689754486084</v>
      </c>
      <c r="AJ37" s="15" t="n">
        <v>24.4927673339844</v>
      </c>
      <c r="AK37" s="15" t="n">
        <v>22.3555450439453</v>
      </c>
      <c r="AL37" s="15" t="n">
        <v>45.1112213134766</v>
      </c>
      <c r="AM37" s="15" t="n">
        <v>32.5937042236328</v>
      </c>
      <c r="AN37" s="15" t="n">
        <v>12.5175170898438</v>
      </c>
      <c r="AO37" s="15" t="n">
        <v>19.4403915405273</v>
      </c>
      <c r="AP37" s="15" t="n">
        <v>16.2956295013428</v>
      </c>
      <c r="AQ37" s="15" t="n">
        <v>44.6434669494629</v>
      </c>
      <c r="AR37" s="15" t="n">
        <v>31.7008590698242</v>
      </c>
      <c r="AS37" s="15" t="n">
        <v>12.9426078796387</v>
      </c>
      <c r="AT37" s="15" t="n">
        <v>19.4403915405273</v>
      </c>
      <c r="AU37" s="15" t="n">
        <v>16.2956295013428</v>
      </c>
      <c r="AV37" s="15" t="n">
        <v>63.876838684082</v>
      </c>
      <c r="AW37" s="15" t="n">
        <v>82.3337020874023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0.153372287750244</v>
      </c>
      <c r="E38" s="18" t="n">
        <v>2.3347864151001</v>
      </c>
      <c r="F38" s="18" t="n">
        <v>1.24407935142517</v>
      </c>
      <c r="G38" s="18" t="n">
        <v>1.09070706367493</v>
      </c>
      <c r="H38" s="19" t="n">
        <v>33.9146537780762</v>
      </c>
      <c r="I38" s="19" t="n">
        <v>5.47006702423096</v>
      </c>
      <c r="J38" s="19" t="n">
        <v>14.2222929000855</v>
      </c>
      <c r="K38" s="19" t="n">
        <v>19.6923599243164</v>
      </c>
      <c r="L38" s="19" t="n">
        <v>10.2937669754028</v>
      </c>
      <c r="M38" s="19" t="n">
        <v>2.23950433731079</v>
      </c>
      <c r="N38" s="19" t="n">
        <v>6.26663541793823</v>
      </c>
      <c r="O38" s="19" t="n">
        <v>4.02713108062744</v>
      </c>
      <c r="P38" s="19" t="n">
        <v>25.2365627288818</v>
      </c>
      <c r="Q38" s="19" t="n">
        <v>24.0337467193604</v>
      </c>
      <c r="R38" s="19" t="n">
        <v>56.3277587890625</v>
      </c>
      <c r="S38" s="19" t="n">
        <v>58.4609031677246</v>
      </c>
      <c r="T38" s="19" t="n">
        <v>38.2630615234375</v>
      </c>
      <c r="U38" s="19" t="n">
        <v>65.0827178955078</v>
      </c>
      <c r="V38" s="19" t="n">
        <v>62.8732070922852</v>
      </c>
      <c r="W38" s="19" t="n">
        <v>121.871681213379</v>
      </c>
      <c r="X38" s="19" t="n">
        <v>22.9933223724365</v>
      </c>
      <c r="Y38" s="19" t="n">
        <v>16.8219165802002</v>
      </c>
      <c r="Z38" s="19" t="n">
        <v>12.0519733428955</v>
      </c>
      <c r="AA38" s="19" t="n">
        <v>11.4484739303589</v>
      </c>
      <c r="AB38" s="19" t="n">
        <v>47.5993804931641</v>
      </c>
      <c r="AC38" s="19" t="n">
        <v>34.7751159667969</v>
      </c>
      <c r="AD38" s="19" t="n">
        <v>12.8242645263672</v>
      </c>
      <c r="AE38" s="19" t="n">
        <v>19.4403915405273</v>
      </c>
      <c r="AF38" s="19" t="n">
        <v>16.2956295013428</v>
      </c>
      <c r="AG38" s="19" t="n">
        <v>83.2334289550781</v>
      </c>
      <c r="AH38" s="19" t="n">
        <v>63.5436744689941</v>
      </c>
      <c r="AI38" s="19" t="n">
        <v>19.689754486084</v>
      </c>
      <c r="AJ38" s="19" t="n">
        <v>24.4927673339844</v>
      </c>
      <c r="AK38" s="19" t="n">
        <v>22.3555450439453</v>
      </c>
      <c r="AL38" s="19" t="n">
        <v>45.1112213134766</v>
      </c>
      <c r="AM38" s="19" t="n">
        <v>32.5937042236328</v>
      </c>
      <c r="AN38" s="19" t="n">
        <v>12.5175170898438</v>
      </c>
      <c r="AO38" s="19" t="n">
        <v>19.4403915405273</v>
      </c>
      <c r="AP38" s="19" t="n">
        <v>16.2956295013428</v>
      </c>
      <c r="AQ38" s="19" t="n">
        <v>44.6434669494629</v>
      </c>
      <c r="AR38" s="19" t="n">
        <v>31.7008590698242</v>
      </c>
      <c r="AS38" s="19" t="n">
        <v>12.9426078796387</v>
      </c>
      <c r="AT38" s="19" t="n">
        <v>19.4403915405273</v>
      </c>
      <c r="AU38" s="19" t="n">
        <v>16.2956295013428</v>
      </c>
      <c r="AV38" s="19" t="n">
        <v>63.876838684082</v>
      </c>
      <c r="AW38" s="19" t="n">
        <v>82.3337020874023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0.153372287750244</v>
      </c>
      <c r="E41" s="22" t="n">
        <v>2.3347864151001</v>
      </c>
      <c r="F41" s="22" t="n">
        <v>1.24407935142517</v>
      </c>
      <c r="G41" s="22" t="n">
        <v>1.09070706367493</v>
      </c>
      <c r="H41" s="23" t="n">
        <v>34</v>
      </c>
      <c r="I41" s="23" t="n">
        <v>5.47006702423096</v>
      </c>
      <c r="J41" s="23" t="n">
        <v>14.2222929000855</v>
      </c>
      <c r="K41" s="23" t="n">
        <v>19.6923599243164</v>
      </c>
      <c r="L41" s="23" t="n">
        <v>10.2937669754028</v>
      </c>
      <c r="M41" s="23" t="n">
        <v>2.23950433731079</v>
      </c>
      <c r="N41" s="23" t="n">
        <v>6.26663541793823</v>
      </c>
      <c r="O41" s="23" t="n">
        <v>4.02713108062744</v>
      </c>
      <c r="P41" s="23" t="n">
        <v>25.2365627288818</v>
      </c>
      <c r="Q41" s="23" t="n">
        <v>24.0337467193604</v>
      </c>
      <c r="R41" s="23" t="n">
        <v>56.3277587890625</v>
      </c>
      <c r="S41" s="23" t="n">
        <v>58.4609031677246</v>
      </c>
      <c r="T41" s="23" t="n">
        <v>38.2630615234375</v>
      </c>
      <c r="U41" s="23" t="n">
        <v>65.0827178955078</v>
      </c>
      <c r="V41" s="23" t="n">
        <v>62.8732070922852</v>
      </c>
      <c r="W41" s="23" t="n">
        <v>121.871681213379</v>
      </c>
      <c r="X41" s="23" t="n">
        <v>22.9933223724365</v>
      </c>
      <c r="Y41" s="23" t="n">
        <v>16.8219165802002</v>
      </c>
      <c r="Z41" s="23" t="n">
        <v>12.0519733428955</v>
      </c>
      <c r="AA41" s="23" t="n">
        <v>11.4484739303589</v>
      </c>
      <c r="AB41" s="23" t="n">
        <v>47.5993804931641</v>
      </c>
      <c r="AC41" s="23" t="n">
        <v>34.7751159667969</v>
      </c>
      <c r="AD41" s="23" t="n">
        <v>12.8242645263672</v>
      </c>
      <c r="AE41" s="23" t="n">
        <v>19.4403915405273</v>
      </c>
      <c r="AF41" s="23" t="n">
        <v>16.2956295013428</v>
      </c>
      <c r="AG41" s="23" t="n">
        <v>83.2334289550781</v>
      </c>
      <c r="AH41" s="23" t="n">
        <v>63.5436744689941</v>
      </c>
      <c r="AI41" s="23" t="n">
        <v>19.689754486084</v>
      </c>
      <c r="AJ41" s="23" t="n">
        <v>24.4927673339844</v>
      </c>
      <c r="AK41" s="23" t="n">
        <v>22.3555450439453</v>
      </c>
      <c r="AL41" s="23" t="n">
        <v>45.1112213134766</v>
      </c>
      <c r="AM41" s="23" t="n">
        <v>32.5937042236328</v>
      </c>
      <c r="AN41" s="23" t="n">
        <v>12.5175170898438</v>
      </c>
      <c r="AO41" s="23" t="n">
        <v>19.4403915405273</v>
      </c>
      <c r="AP41" s="23" t="n">
        <v>16.2956295013428</v>
      </c>
      <c r="AQ41" s="23" t="n">
        <v>44.6434669494629</v>
      </c>
      <c r="AR41" s="23" t="n">
        <v>31.7008590698242</v>
      </c>
      <c r="AS41" s="23" t="n">
        <v>12.9426078796387</v>
      </c>
      <c r="AT41" s="23" t="n">
        <v>19.4403915405273</v>
      </c>
      <c r="AU41" s="23" t="n">
        <v>16.2956295013428</v>
      </c>
      <c r="AV41" s="23" t="n">
        <v>63.876838684082</v>
      </c>
      <c r="AW41" s="23" t="n">
        <v>82.3337020874023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.0145517860621428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.124056152003639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579</v>
      </c>
      <c r="B45" s="13" t="s">
        <v>74</v>
      </c>
      <c r="C45" s="13" t="s">
        <v>75</v>
      </c>
      <c r="D45" s="14" t="n">
        <v>1.24225211143494</v>
      </c>
      <c r="E45" s="14" t="n">
        <v>2.67003297805786</v>
      </c>
      <c r="F45" s="14" t="n">
        <v>1.9561425447464</v>
      </c>
      <c r="G45" s="14" t="n">
        <v>0.713890433311462</v>
      </c>
      <c r="H45" s="15" t="n">
        <v>27.460205078125</v>
      </c>
      <c r="I45" s="15" t="n">
        <v>10.6469917297363</v>
      </c>
      <c r="J45" s="15" t="n">
        <v>8.40660667419434</v>
      </c>
      <c r="K45" s="15" t="n">
        <v>19.0535984039307</v>
      </c>
      <c r="L45" s="15" t="n">
        <v>12.1286277770996</v>
      </c>
      <c r="M45" s="15" t="n">
        <v>4.5407829284668</v>
      </c>
      <c r="N45" s="15" t="n">
        <v>8.3347053527832</v>
      </c>
      <c r="O45" s="15" t="n">
        <v>3.79392266273499</v>
      </c>
      <c r="P45" s="15" t="n">
        <v>31.6212253570557</v>
      </c>
      <c r="Q45" s="15" t="n">
        <v>32.3838348388672</v>
      </c>
      <c r="R45" s="15" t="n">
        <v>45.5707740783691</v>
      </c>
      <c r="S45" s="15" t="n">
        <v>64.1374893188477</v>
      </c>
      <c r="T45" s="15" t="n">
        <v>36.1829986572266</v>
      </c>
      <c r="U45" s="15" t="n">
        <v>63.2524681091309</v>
      </c>
      <c r="V45" s="15" t="n">
        <v>65.0084686279297</v>
      </c>
      <c r="W45" s="15" t="n">
        <v>138.583755493164</v>
      </c>
      <c r="X45" s="15" t="n">
        <v>31.1630687713623</v>
      </c>
      <c r="Y45" s="15" t="n">
        <v>12.6751279830933</v>
      </c>
      <c r="Z45" s="15" t="n">
        <v>19.212100982666</v>
      </c>
      <c r="AA45" s="15" t="n">
        <v>4.85786771774292</v>
      </c>
      <c r="AB45" s="15" t="n">
        <v>78.0084533691406</v>
      </c>
      <c r="AC45" s="15" t="n">
        <v>19.7671203613281</v>
      </c>
      <c r="AD45" s="15" t="n">
        <v>58.2413330078125</v>
      </c>
      <c r="AE45" s="15" t="n">
        <v>32.5801048278809</v>
      </c>
      <c r="AF45" s="15" t="n">
        <v>8.80597591400147</v>
      </c>
      <c r="AG45" s="15" t="n">
        <v>122.499656677246</v>
      </c>
      <c r="AH45" s="15" t="n">
        <v>36.1847763061523</v>
      </c>
      <c r="AI45" s="15" t="n">
        <v>86.3148803710938</v>
      </c>
      <c r="AJ45" s="15" t="n">
        <v>38.7735290527344</v>
      </c>
      <c r="AK45" s="15" t="n">
        <v>11.996771812439</v>
      </c>
      <c r="AL45" s="15" t="n">
        <v>74.0961685180664</v>
      </c>
      <c r="AM45" s="15" t="n">
        <v>18.3393402099609</v>
      </c>
      <c r="AN45" s="15" t="n">
        <v>55.7568283081055</v>
      </c>
      <c r="AO45" s="15" t="n">
        <v>32.5801048278809</v>
      </c>
      <c r="AP45" s="15" t="n">
        <v>8.80597591400147</v>
      </c>
      <c r="AQ45" s="15" t="n">
        <v>73.8441162109375</v>
      </c>
      <c r="AR45" s="15" t="n">
        <v>17.7863521575928</v>
      </c>
      <c r="AS45" s="15" t="n">
        <v>56.0577621459961</v>
      </c>
      <c r="AT45" s="15" t="n">
        <v>32.5801048278809</v>
      </c>
      <c r="AU45" s="15" t="n">
        <v>8.80597591400147</v>
      </c>
      <c r="AV45" s="15" t="n">
        <v>71.1935348510742</v>
      </c>
      <c r="AW45" s="15" t="n">
        <v>90.0357360839844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1.24225211143494</v>
      </c>
      <c r="E46" s="18" t="n">
        <v>2.67003297805786</v>
      </c>
      <c r="F46" s="18" t="n">
        <v>1.9561425447464</v>
      </c>
      <c r="G46" s="18" t="n">
        <v>0.713890433311462</v>
      </c>
      <c r="H46" s="19" t="n">
        <v>27.460205078125</v>
      </c>
      <c r="I46" s="19" t="n">
        <v>10.6469917297363</v>
      </c>
      <c r="J46" s="19" t="n">
        <v>8.40660667419434</v>
      </c>
      <c r="K46" s="19" t="n">
        <v>19.0535984039307</v>
      </c>
      <c r="L46" s="19" t="n">
        <v>12.1286277770996</v>
      </c>
      <c r="M46" s="19" t="n">
        <v>4.5407829284668</v>
      </c>
      <c r="N46" s="19" t="n">
        <v>8.3347053527832</v>
      </c>
      <c r="O46" s="19" t="n">
        <v>3.79392266273499</v>
      </c>
      <c r="P46" s="19" t="n">
        <v>31.6212253570557</v>
      </c>
      <c r="Q46" s="19" t="n">
        <v>32.3838348388672</v>
      </c>
      <c r="R46" s="19" t="n">
        <v>45.5707740783691</v>
      </c>
      <c r="S46" s="19" t="n">
        <v>64.1374893188477</v>
      </c>
      <c r="T46" s="19" t="n">
        <v>36.1829986572266</v>
      </c>
      <c r="U46" s="19" t="n">
        <v>63.2524681091309</v>
      </c>
      <c r="V46" s="19" t="n">
        <v>65.0084686279297</v>
      </c>
      <c r="W46" s="19" t="n">
        <v>138.583755493164</v>
      </c>
      <c r="X46" s="19" t="n">
        <v>31.1630687713623</v>
      </c>
      <c r="Y46" s="19" t="n">
        <v>12.6751279830933</v>
      </c>
      <c r="Z46" s="19" t="n">
        <v>19.212100982666</v>
      </c>
      <c r="AA46" s="19" t="n">
        <v>4.85786771774292</v>
      </c>
      <c r="AB46" s="19" t="n">
        <v>78.0084533691406</v>
      </c>
      <c r="AC46" s="19" t="n">
        <v>19.7671203613281</v>
      </c>
      <c r="AD46" s="19" t="n">
        <v>58.2413330078125</v>
      </c>
      <c r="AE46" s="19" t="n">
        <v>32.5801048278809</v>
      </c>
      <c r="AF46" s="19" t="n">
        <v>8.80597591400147</v>
      </c>
      <c r="AG46" s="19" t="n">
        <v>122.499656677246</v>
      </c>
      <c r="AH46" s="19" t="n">
        <v>36.1847763061523</v>
      </c>
      <c r="AI46" s="19" t="n">
        <v>86.3148803710938</v>
      </c>
      <c r="AJ46" s="19" t="n">
        <v>38.7735290527344</v>
      </c>
      <c r="AK46" s="19" t="n">
        <v>11.996771812439</v>
      </c>
      <c r="AL46" s="19" t="n">
        <v>74.0961685180664</v>
      </c>
      <c r="AM46" s="19" t="n">
        <v>18.3393402099609</v>
      </c>
      <c r="AN46" s="19" t="n">
        <v>55.7568283081055</v>
      </c>
      <c r="AO46" s="19" t="n">
        <v>32.5801048278809</v>
      </c>
      <c r="AP46" s="19" t="n">
        <v>8.80597591400147</v>
      </c>
      <c r="AQ46" s="19" t="n">
        <v>73.8441162109375</v>
      </c>
      <c r="AR46" s="19" t="n">
        <v>17.7863521575928</v>
      </c>
      <c r="AS46" s="19" t="n">
        <v>56.0577621459961</v>
      </c>
      <c r="AT46" s="19" t="n">
        <v>32.5801048278809</v>
      </c>
      <c r="AU46" s="19" t="n">
        <v>8.80597591400147</v>
      </c>
      <c r="AV46" s="19" t="n">
        <v>71.1935348510742</v>
      </c>
      <c r="AW46" s="19" t="n">
        <v>90.0357360839844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1.24225211143494</v>
      </c>
      <c r="E49" s="22" t="n">
        <v>2.67003297805786</v>
      </c>
      <c r="F49" s="22" t="n">
        <v>1.9561425447464</v>
      </c>
      <c r="G49" s="22" t="n">
        <v>0.713890433311462</v>
      </c>
      <c r="H49" s="23" t="n">
        <v>36</v>
      </c>
      <c r="I49" s="23" t="n">
        <v>10.6469917297363</v>
      </c>
      <c r="J49" s="23" t="n">
        <v>8.40660667419434</v>
      </c>
      <c r="K49" s="23" t="n">
        <v>19.0535984039307</v>
      </c>
      <c r="L49" s="23" t="n">
        <v>12.1286277770996</v>
      </c>
      <c r="M49" s="23" t="n">
        <v>4.5407829284668</v>
      </c>
      <c r="N49" s="23" t="n">
        <v>8.3347053527832</v>
      </c>
      <c r="O49" s="23" t="n">
        <v>3.79392266273499</v>
      </c>
      <c r="P49" s="23" t="n">
        <v>31.6212253570557</v>
      </c>
      <c r="Q49" s="23" t="n">
        <v>32.3838348388672</v>
      </c>
      <c r="R49" s="23" t="n">
        <v>45.5707740783691</v>
      </c>
      <c r="S49" s="23" t="n">
        <v>64.1374893188477</v>
      </c>
      <c r="T49" s="23" t="n">
        <v>36.1829986572266</v>
      </c>
      <c r="U49" s="23" t="n">
        <v>63.2524681091309</v>
      </c>
      <c r="V49" s="23" t="n">
        <v>65.0084686279297</v>
      </c>
      <c r="W49" s="23" t="n">
        <v>138.583755493164</v>
      </c>
      <c r="X49" s="23" t="n">
        <v>31.1630687713623</v>
      </c>
      <c r="Y49" s="23" t="n">
        <v>12.6751279830933</v>
      </c>
      <c r="Z49" s="23" t="n">
        <v>19.212100982666</v>
      </c>
      <c r="AA49" s="23" t="n">
        <v>4.85786771774292</v>
      </c>
      <c r="AB49" s="23" t="n">
        <v>78.0084533691406</v>
      </c>
      <c r="AC49" s="23" t="n">
        <v>19.7671203613281</v>
      </c>
      <c r="AD49" s="23" t="n">
        <v>58.2413330078125</v>
      </c>
      <c r="AE49" s="23" t="n">
        <v>32.5801048278809</v>
      </c>
      <c r="AF49" s="23" t="n">
        <v>8.80597591400147</v>
      </c>
      <c r="AG49" s="23" t="n">
        <v>122.499656677246</v>
      </c>
      <c r="AH49" s="23" t="n">
        <v>36.1847763061523</v>
      </c>
      <c r="AI49" s="23" t="n">
        <v>86.3148803710938</v>
      </c>
      <c r="AJ49" s="23" t="n">
        <v>38.7735290527344</v>
      </c>
      <c r="AK49" s="23" t="n">
        <v>11.996771812439</v>
      </c>
      <c r="AL49" s="23" t="n">
        <v>74.0961685180664</v>
      </c>
      <c r="AM49" s="23" t="n">
        <v>18.3393402099609</v>
      </c>
      <c r="AN49" s="23" t="n">
        <v>55.7568283081055</v>
      </c>
      <c r="AO49" s="23" t="n">
        <v>32.5801048278809</v>
      </c>
      <c r="AP49" s="23" t="n">
        <v>8.80597591400147</v>
      </c>
      <c r="AQ49" s="23" t="n">
        <v>73.8441162109375</v>
      </c>
      <c r="AR49" s="23" t="n">
        <v>17.7863521575928</v>
      </c>
      <c r="AS49" s="23" t="n">
        <v>56.0577621459961</v>
      </c>
      <c r="AT49" s="23" t="n">
        <v>32.5801048278809</v>
      </c>
      <c r="AU49" s="23" t="n">
        <v>8.80597591400147</v>
      </c>
      <c r="AV49" s="23" t="n">
        <v>71.1935348510742</v>
      </c>
      <c r="AW49" s="23" t="n">
        <v>90.0357360839844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1.45606057206152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12.4131340910856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579</v>
      </c>
      <c r="B53" s="13" t="s">
        <v>77</v>
      </c>
      <c r="C53" s="13" t="s">
        <v>78</v>
      </c>
      <c r="D53" s="14" t="n">
        <v>-0.0738323926925659</v>
      </c>
      <c r="E53" s="14" t="n">
        <v>2.72456836700439</v>
      </c>
      <c r="F53" s="14" t="n">
        <v>1.32536804676056</v>
      </c>
      <c r="G53" s="14" t="n">
        <v>1.39920043945313</v>
      </c>
      <c r="H53" s="15" t="n">
        <v>42.54638671875</v>
      </c>
      <c r="I53" s="15" t="n">
        <v>2.14109802246094</v>
      </c>
      <c r="J53" s="15" t="n">
        <v>20.2026443481445</v>
      </c>
      <c r="K53" s="15" t="n">
        <v>22.3437423706055</v>
      </c>
      <c r="L53" s="15" t="n">
        <v>10.610011100769</v>
      </c>
      <c r="M53" s="15" t="n">
        <v>2.10467052459717</v>
      </c>
      <c r="N53" s="15" t="n">
        <v>6.35734081268311</v>
      </c>
      <c r="O53" s="15" t="n">
        <v>4.25267028808594</v>
      </c>
      <c r="P53" s="15" t="n">
        <v>27.0356750488281</v>
      </c>
      <c r="Q53" s="15" t="n">
        <v>28.9077014923096</v>
      </c>
      <c r="R53" s="15" t="n">
        <v>54.7602996826172</v>
      </c>
      <c r="S53" s="15" t="n">
        <v>54.5662231445313</v>
      </c>
      <c r="T53" s="15" t="n">
        <v>36.5028114318848</v>
      </c>
      <c r="U53" s="15" t="n">
        <v>60.8784103393555</v>
      </c>
      <c r="V53" s="15" t="n">
        <v>63.9869689941406</v>
      </c>
      <c r="W53" s="15" t="n">
        <v>137.030731201172</v>
      </c>
      <c r="X53" s="15" t="n">
        <v>24.6338405609131</v>
      </c>
      <c r="Y53" s="15" t="n">
        <v>19.8587818145752</v>
      </c>
      <c r="Z53" s="15" t="n">
        <v>12.3214845657349</v>
      </c>
      <c r="AA53" s="15" t="n">
        <v>11.0518980026245</v>
      </c>
      <c r="AB53" s="15" t="n">
        <v>46.6602478027344</v>
      </c>
      <c r="AC53" s="15" t="n">
        <v>39.1409225463867</v>
      </c>
      <c r="AD53" s="15" t="n">
        <v>7.51932525634766</v>
      </c>
      <c r="AE53" s="15" t="n">
        <v>20.5048675537109</v>
      </c>
      <c r="AF53" s="15" t="n">
        <v>20.8031063079834</v>
      </c>
      <c r="AG53" s="15" t="n">
        <v>72.5777969360352</v>
      </c>
      <c r="AH53" s="15" t="n">
        <v>66.9009017944336</v>
      </c>
      <c r="AI53" s="15" t="n">
        <v>5.67689514160156</v>
      </c>
      <c r="AJ53" s="15" t="n">
        <v>25.5751647949219</v>
      </c>
      <c r="AK53" s="15" t="n">
        <v>25.0439033508301</v>
      </c>
      <c r="AL53" s="15" t="n">
        <v>44.0095138549805</v>
      </c>
      <c r="AM53" s="15" t="n">
        <v>36.3425216674805</v>
      </c>
      <c r="AN53" s="15" t="n">
        <v>7.6669921875</v>
      </c>
      <c r="AO53" s="15" t="n">
        <v>20.5048675537109</v>
      </c>
      <c r="AP53" s="15" t="n">
        <v>20.8031063079834</v>
      </c>
      <c r="AQ53" s="15" t="n">
        <v>43.5605010986328</v>
      </c>
      <c r="AR53" s="15" t="n">
        <v>36.032356262207</v>
      </c>
      <c r="AS53" s="15" t="n">
        <v>7.52814483642578</v>
      </c>
      <c r="AT53" s="15" t="n">
        <v>20.5048675537109</v>
      </c>
      <c r="AU53" s="15" t="n">
        <v>20.8031063079834</v>
      </c>
      <c r="AV53" s="15" t="n">
        <v>70.7163009643555</v>
      </c>
      <c r="AW53" s="15" t="n">
        <v>92.8484191894531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-0.0738323926925659</v>
      </c>
      <c r="E54" s="18" t="n">
        <v>2.72456836700439</v>
      </c>
      <c r="F54" s="18" t="n">
        <v>1.32536804676056</v>
      </c>
      <c r="G54" s="18" t="n">
        <v>1.39920043945313</v>
      </c>
      <c r="H54" s="19" t="n">
        <v>42.54638671875</v>
      </c>
      <c r="I54" s="19" t="n">
        <v>2.14109802246094</v>
      </c>
      <c r="J54" s="19" t="n">
        <v>20.2026443481445</v>
      </c>
      <c r="K54" s="19" t="n">
        <v>22.3437423706055</v>
      </c>
      <c r="L54" s="19" t="n">
        <v>10.610011100769</v>
      </c>
      <c r="M54" s="19" t="n">
        <v>2.10467052459717</v>
      </c>
      <c r="N54" s="19" t="n">
        <v>6.35734081268311</v>
      </c>
      <c r="O54" s="19" t="n">
        <v>4.25267028808594</v>
      </c>
      <c r="P54" s="19" t="n">
        <v>27.0356750488281</v>
      </c>
      <c r="Q54" s="19" t="n">
        <v>28.9077014923096</v>
      </c>
      <c r="R54" s="19" t="n">
        <v>54.7602996826172</v>
      </c>
      <c r="S54" s="19" t="n">
        <v>54.5662231445313</v>
      </c>
      <c r="T54" s="19" t="n">
        <v>36.5028114318848</v>
      </c>
      <c r="U54" s="19" t="n">
        <v>60.8784103393555</v>
      </c>
      <c r="V54" s="19" t="n">
        <v>63.9869689941406</v>
      </c>
      <c r="W54" s="19" t="n">
        <v>137.030731201172</v>
      </c>
      <c r="X54" s="19" t="n">
        <v>24.6338405609131</v>
      </c>
      <c r="Y54" s="19" t="n">
        <v>19.8587818145752</v>
      </c>
      <c r="Z54" s="19" t="n">
        <v>12.3214845657349</v>
      </c>
      <c r="AA54" s="19" t="n">
        <v>11.0518980026245</v>
      </c>
      <c r="AB54" s="19" t="n">
        <v>46.6602478027344</v>
      </c>
      <c r="AC54" s="19" t="n">
        <v>39.1409225463867</v>
      </c>
      <c r="AD54" s="19" t="n">
        <v>7.51932525634766</v>
      </c>
      <c r="AE54" s="19" t="n">
        <v>20.5048675537109</v>
      </c>
      <c r="AF54" s="19" t="n">
        <v>20.8031063079834</v>
      </c>
      <c r="AG54" s="19" t="n">
        <v>72.5777969360352</v>
      </c>
      <c r="AH54" s="19" t="n">
        <v>66.9009017944336</v>
      </c>
      <c r="AI54" s="19" t="n">
        <v>5.67689514160156</v>
      </c>
      <c r="AJ54" s="19" t="n">
        <v>25.5751647949219</v>
      </c>
      <c r="AK54" s="19" t="n">
        <v>25.0439033508301</v>
      </c>
      <c r="AL54" s="19" t="n">
        <v>44.0095138549805</v>
      </c>
      <c r="AM54" s="19" t="n">
        <v>36.3425216674805</v>
      </c>
      <c r="AN54" s="19" t="n">
        <v>7.6669921875</v>
      </c>
      <c r="AO54" s="19" t="n">
        <v>20.5048675537109</v>
      </c>
      <c r="AP54" s="19" t="n">
        <v>20.8031063079834</v>
      </c>
      <c r="AQ54" s="19" t="n">
        <v>43.5605010986328</v>
      </c>
      <c r="AR54" s="19" t="n">
        <v>36.032356262207</v>
      </c>
      <c r="AS54" s="19" t="n">
        <v>7.52814483642578</v>
      </c>
      <c r="AT54" s="19" t="n">
        <v>20.5048675537109</v>
      </c>
      <c r="AU54" s="19" t="n">
        <v>20.8031063079834</v>
      </c>
      <c r="AV54" s="19" t="n">
        <v>70.7163009643555</v>
      </c>
      <c r="AW54" s="19" t="n">
        <v>92.8484191894531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-0.0738323926925659</v>
      </c>
      <c r="E57" s="22" t="n">
        <v>2.72456836700439</v>
      </c>
      <c r="F57" s="22" t="n">
        <v>1.32536804676056</v>
      </c>
      <c r="G57" s="22" t="n">
        <v>1.39920043945313</v>
      </c>
      <c r="H57" s="23" t="n">
        <v>42.54638671875</v>
      </c>
      <c r="I57" s="23" t="n">
        <v>2.14109802246094</v>
      </c>
      <c r="J57" s="23" t="n">
        <v>20.2026443481445</v>
      </c>
      <c r="K57" s="23" t="n">
        <v>22.3437423706055</v>
      </c>
      <c r="L57" s="23" t="n">
        <v>10.610011100769</v>
      </c>
      <c r="M57" s="23" t="n">
        <v>2.10467052459717</v>
      </c>
      <c r="N57" s="23" t="n">
        <v>6.35734081268311</v>
      </c>
      <c r="O57" s="23" t="n">
        <v>4.25267028808594</v>
      </c>
      <c r="P57" s="23" t="n">
        <v>27.0356750488281</v>
      </c>
      <c r="Q57" s="23" t="n">
        <v>28.9077014923096</v>
      </c>
      <c r="R57" s="23" t="n">
        <v>54.7602996826172</v>
      </c>
      <c r="S57" s="23" t="n">
        <v>54.5662231445313</v>
      </c>
      <c r="T57" s="23" t="n">
        <v>36.5028114318848</v>
      </c>
      <c r="U57" s="23" t="n">
        <v>60.8784103393555</v>
      </c>
      <c r="V57" s="23" t="n">
        <v>63.9869689941406</v>
      </c>
      <c r="W57" s="23" t="n">
        <v>137.030731201172</v>
      </c>
      <c r="X57" s="23" t="n">
        <v>24.6338405609131</v>
      </c>
      <c r="Y57" s="23" t="n">
        <v>19.8587818145752</v>
      </c>
      <c r="Z57" s="23" t="n">
        <v>12.3214845657349</v>
      </c>
      <c r="AA57" s="23" t="n">
        <v>11.0518980026245</v>
      </c>
      <c r="AB57" s="23" t="n">
        <v>46.6602478027344</v>
      </c>
      <c r="AC57" s="23" t="n">
        <v>39.1409225463867</v>
      </c>
      <c r="AD57" s="23" t="n">
        <v>7.51932525634766</v>
      </c>
      <c r="AE57" s="23" t="n">
        <v>20.5048675537109</v>
      </c>
      <c r="AF57" s="23" t="n">
        <v>20.8031063079834</v>
      </c>
      <c r="AG57" s="23" t="n">
        <v>72.5777969360352</v>
      </c>
      <c r="AH57" s="23" t="n">
        <v>66.9009017944336</v>
      </c>
      <c r="AI57" s="23" t="n">
        <v>5.67689514160156</v>
      </c>
      <c r="AJ57" s="23" t="n">
        <v>25.5751647949219</v>
      </c>
      <c r="AK57" s="23" t="n">
        <v>25.0439033508301</v>
      </c>
      <c r="AL57" s="23" t="n">
        <v>44.0095138549805</v>
      </c>
      <c r="AM57" s="23" t="n">
        <v>36.3425216674805</v>
      </c>
      <c r="AN57" s="23" t="n">
        <v>7.6669921875</v>
      </c>
      <c r="AO57" s="23" t="n">
        <v>20.5048675537109</v>
      </c>
      <c r="AP57" s="23" t="n">
        <v>20.8031063079834</v>
      </c>
      <c r="AQ57" s="23" t="n">
        <v>43.5605010986328</v>
      </c>
      <c r="AR57" s="23" t="n">
        <v>36.032356262207</v>
      </c>
      <c r="AS57" s="23" t="n">
        <v>7.52814483642578</v>
      </c>
      <c r="AT57" s="23" t="n">
        <v>20.5048675537109</v>
      </c>
      <c r="AU57" s="23" t="n">
        <v>20.8031063079834</v>
      </c>
      <c r="AV57" s="23" t="n">
        <v>70.7163009643555</v>
      </c>
      <c r="AW57" s="23" t="n">
        <v>92.8484191894531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579</v>
      </c>
      <c r="B61" s="13" t="s">
        <v>80</v>
      </c>
      <c r="C61" s="13" t="s">
        <v>81</v>
      </c>
      <c r="D61" s="14" t="n">
        <v>-1.70519948005676</v>
      </c>
      <c r="E61" s="14" t="n">
        <v>2.69732689857483</v>
      </c>
      <c r="F61" s="14" t="n">
        <v>0.496063709259033</v>
      </c>
      <c r="G61" s="14" t="n">
        <v>2.2012631893158</v>
      </c>
      <c r="H61" s="15" t="n">
        <v>31.4626350402832</v>
      </c>
      <c r="I61" s="15" t="n">
        <v>8.31355953216553</v>
      </c>
      <c r="J61" s="15" t="n">
        <v>11.574538230896</v>
      </c>
      <c r="K61" s="15" t="n">
        <v>19.8880977630615</v>
      </c>
      <c r="L61" s="15" t="n">
        <v>11.2420053482056</v>
      </c>
      <c r="M61" s="15" t="n">
        <v>-0.231515407562256</v>
      </c>
      <c r="N61" s="15" t="n">
        <v>5.50524520874023</v>
      </c>
      <c r="O61" s="15" t="n">
        <v>5.73676061630249</v>
      </c>
      <c r="P61" s="15" t="n">
        <v>31.5822734832764</v>
      </c>
      <c r="Q61" s="15" t="n">
        <v>30.3233642578125</v>
      </c>
      <c r="R61" s="15" t="n">
        <v>69.7328872680664</v>
      </c>
      <c r="S61" s="15" t="n">
        <v>43.3210906982422</v>
      </c>
      <c r="T61" s="15" t="n">
        <v>36.3946304321289</v>
      </c>
      <c r="U61" s="15" t="n">
        <v>61.7132720947266</v>
      </c>
      <c r="V61" s="15" t="n">
        <v>65.2230377197266</v>
      </c>
      <c r="W61" s="15" t="n">
        <v>140.067367553711</v>
      </c>
      <c r="X61" s="15" t="n">
        <v>10.1687650680542</v>
      </c>
      <c r="Y61" s="15" t="n">
        <v>33.996955871582</v>
      </c>
      <c r="Z61" s="15" t="n">
        <v>2.97979211807251</v>
      </c>
      <c r="AA61" s="15" t="n">
        <v>21.3619499206543</v>
      </c>
      <c r="AB61" s="15" t="n">
        <v>23.3197250366211</v>
      </c>
      <c r="AC61" s="15" t="n">
        <v>69.4754638671875</v>
      </c>
      <c r="AD61" s="15" t="n">
        <v>-46.1557388305664</v>
      </c>
      <c r="AE61" s="15" t="n">
        <v>6.54340314865112</v>
      </c>
      <c r="AF61" s="15" t="n">
        <v>35.1544418334961</v>
      </c>
      <c r="AG61" s="15" t="n">
        <v>38.6512489318848</v>
      </c>
      <c r="AH61" s="15" t="n">
        <v>117.126014709473</v>
      </c>
      <c r="AI61" s="15" t="n">
        <v>-78.4747619628906</v>
      </c>
      <c r="AJ61" s="15" t="n">
        <v>7.94042921066284</v>
      </c>
      <c r="AK61" s="15" t="n">
        <v>43.3745803833008</v>
      </c>
      <c r="AL61" s="15" t="n">
        <v>22.3275985717773</v>
      </c>
      <c r="AM61" s="15" t="n">
        <v>65.0729370117188</v>
      </c>
      <c r="AN61" s="15" t="n">
        <v>-42.7453384399414</v>
      </c>
      <c r="AO61" s="15" t="n">
        <v>6.54340314865112</v>
      </c>
      <c r="AP61" s="15" t="n">
        <v>35.1544418334961</v>
      </c>
      <c r="AQ61" s="15" t="n">
        <v>22.4268264770508</v>
      </c>
      <c r="AR61" s="15" t="n">
        <v>65.0157623291016</v>
      </c>
      <c r="AS61" s="15" t="n">
        <v>-42.5889358520508</v>
      </c>
      <c r="AT61" s="15" t="n">
        <v>6.54340314865112</v>
      </c>
      <c r="AU61" s="15" t="n">
        <v>35.1544418334961</v>
      </c>
      <c r="AV61" s="15" t="n">
        <v>71.5338897705078</v>
      </c>
      <c r="AW61" s="15" t="n">
        <v>91.3130493164063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-1.70519948005676</v>
      </c>
      <c r="E62" s="18" t="n">
        <v>2.69732689857483</v>
      </c>
      <c r="F62" s="18" t="n">
        <v>0.496063709259033</v>
      </c>
      <c r="G62" s="18" t="n">
        <v>2.2012631893158</v>
      </c>
      <c r="H62" s="19" t="n">
        <v>31.4626350402832</v>
      </c>
      <c r="I62" s="19" t="n">
        <v>0</v>
      </c>
      <c r="J62" s="19" t="n">
        <v>11.574538230896</v>
      </c>
      <c r="K62" s="19" t="n">
        <v>19.8880977630615</v>
      </c>
      <c r="L62" s="19" t="n">
        <v>11.2420053482056</v>
      </c>
      <c r="M62" s="19" t="n">
        <v>-0.231515407562256</v>
      </c>
      <c r="N62" s="19" t="n">
        <v>5.50524520874023</v>
      </c>
      <c r="O62" s="19" t="n">
        <v>5.73676061630249</v>
      </c>
      <c r="P62" s="19" t="n">
        <v>31.5822734832764</v>
      </c>
      <c r="Q62" s="19" t="n">
        <v>30.3233642578125</v>
      </c>
      <c r="R62" s="19" t="n">
        <v>69.7328872680664</v>
      </c>
      <c r="S62" s="19" t="n">
        <v>43.3210906982422</v>
      </c>
      <c r="T62" s="19" t="n">
        <v>36.3946304321289</v>
      </c>
      <c r="U62" s="19" t="n">
        <v>61.7132720947266</v>
      </c>
      <c r="V62" s="19" t="n">
        <v>65.2230377197266</v>
      </c>
      <c r="W62" s="19" t="n">
        <v>140.067367553711</v>
      </c>
      <c r="X62" s="19" t="n">
        <v>10.1687650680542</v>
      </c>
      <c r="Y62" s="19" t="n">
        <v>33.996955871582</v>
      </c>
      <c r="Z62" s="19" t="n">
        <v>2.97979211807251</v>
      </c>
      <c r="AA62" s="19" t="n">
        <v>21.3619499206543</v>
      </c>
      <c r="AB62" s="19" t="n">
        <v>23.3197250366211</v>
      </c>
      <c r="AC62" s="19" t="n">
        <v>69.4754638671875</v>
      </c>
      <c r="AD62" s="19" t="n">
        <v>-46.1557388305664</v>
      </c>
      <c r="AE62" s="19" t="n">
        <v>6.54340314865112</v>
      </c>
      <c r="AF62" s="19" t="n">
        <v>35.1544418334961</v>
      </c>
      <c r="AG62" s="19" t="n">
        <v>38.6512489318848</v>
      </c>
      <c r="AH62" s="19" t="n">
        <v>117.126014709473</v>
      </c>
      <c r="AI62" s="19" t="n">
        <v>-78.4747619628906</v>
      </c>
      <c r="AJ62" s="19" t="n">
        <v>7.94042921066284</v>
      </c>
      <c r="AK62" s="19" t="n">
        <v>43.3745803833008</v>
      </c>
      <c r="AL62" s="19" t="n">
        <v>22.3275985717773</v>
      </c>
      <c r="AM62" s="19" t="n">
        <v>65.0729370117188</v>
      </c>
      <c r="AN62" s="19" t="n">
        <v>-42.7453384399414</v>
      </c>
      <c r="AO62" s="19" t="n">
        <v>6.54340314865112</v>
      </c>
      <c r="AP62" s="19" t="n">
        <v>35.1544418334961</v>
      </c>
      <c r="AQ62" s="19" t="n">
        <v>22.4268264770508</v>
      </c>
      <c r="AR62" s="19" t="n">
        <v>65.0157623291016</v>
      </c>
      <c r="AS62" s="19" t="n">
        <v>-42.5889358520508</v>
      </c>
      <c r="AT62" s="19" t="n">
        <v>6.54340314865112</v>
      </c>
      <c r="AU62" s="19" t="n">
        <v>35.1544418334961</v>
      </c>
      <c r="AV62" s="19" t="n">
        <v>71.5338897705078</v>
      </c>
      <c r="AW62" s="19" t="n">
        <v>91.3130493164063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1.76696273474476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18.7775001423693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-1.70519948005676</v>
      </c>
      <c r="E65" s="22" t="n">
        <v>2.69732689857483</v>
      </c>
      <c r="F65" s="22" t="n">
        <v>0.496063709259033</v>
      </c>
      <c r="G65" s="22" t="n">
        <v>2.2012631893158</v>
      </c>
      <c r="H65" s="23" t="n">
        <v>31.4626350402832</v>
      </c>
      <c r="I65" s="23" t="n">
        <v>8.31355953216553</v>
      </c>
      <c r="J65" s="23" t="n">
        <v>11.574538230896</v>
      </c>
      <c r="K65" s="23" t="n">
        <v>19.8880977630615</v>
      </c>
      <c r="L65" s="23" t="n">
        <v>11.2420053482056</v>
      </c>
      <c r="M65" s="23" t="n">
        <v>-0.231515407562256</v>
      </c>
      <c r="N65" s="23" t="n">
        <v>5.50524520874023</v>
      </c>
      <c r="O65" s="23" t="n">
        <v>5.73676061630249</v>
      </c>
      <c r="P65" s="23" t="n">
        <v>31.5822734832764</v>
      </c>
      <c r="Q65" s="23" t="n">
        <v>30.3233642578125</v>
      </c>
      <c r="R65" s="23" t="n">
        <v>69.7328872680664</v>
      </c>
      <c r="S65" s="23" t="n">
        <v>43.3210906982422</v>
      </c>
      <c r="T65" s="23" t="n">
        <v>36.3946304321289</v>
      </c>
      <c r="U65" s="23" t="n">
        <v>61.7132720947266</v>
      </c>
      <c r="V65" s="23" t="n">
        <v>65.2230377197266</v>
      </c>
      <c r="W65" s="23" t="n">
        <v>140.067367553711</v>
      </c>
      <c r="X65" s="23" t="n">
        <v>10.1687650680542</v>
      </c>
      <c r="Y65" s="23" t="n">
        <v>33.996955871582</v>
      </c>
      <c r="Z65" s="23" t="n">
        <v>2.97979211807251</v>
      </c>
      <c r="AA65" s="23" t="n">
        <v>21.3619499206543</v>
      </c>
      <c r="AB65" s="23" t="n">
        <v>23.3197250366211</v>
      </c>
      <c r="AC65" s="23" t="n">
        <v>69.4754638671875</v>
      </c>
      <c r="AD65" s="23" t="n">
        <v>-46.1557388305664</v>
      </c>
      <c r="AE65" s="23" t="n">
        <v>6.54340314865112</v>
      </c>
      <c r="AF65" s="23" t="n">
        <v>35.1544418334961</v>
      </c>
      <c r="AG65" s="23" t="n">
        <v>38.6512489318848</v>
      </c>
      <c r="AH65" s="23" t="n">
        <v>117.126014709473</v>
      </c>
      <c r="AI65" s="23" t="n">
        <v>-78.4747619628906</v>
      </c>
      <c r="AJ65" s="23" t="n">
        <v>7.94042921066284</v>
      </c>
      <c r="AK65" s="23" t="n">
        <v>43.3745803833008</v>
      </c>
      <c r="AL65" s="23" t="n">
        <v>22.3275985717773</v>
      </c>
      <c r="AM65" s="23" t="n">
        <v>65.0729370117188</v>
      </c>
      <c r="AN65" s="23" t="n">
        <v>-42.7453384399414</v>
      </c>
      <c r="AO65" s="23" t="n">
        <v>6.54340314865112</v>
      </c>
      <c r="AP65" s="23" t="n">
        <v>35.1544418334961</v>
      </c>
      <c r="AQ65" s="23" t="n">
        <v>22.4268264770508</v>
      </c>
      <c r="AR65" s="23" t="n">
        <v>65.0157623291016</v>
      </c>
      <c r="AS65" s="23" t="n">
        <v>-42.5889358520508</v>
      </c>
      <c r="AT65" s="23" t="n">
        <v>6.54340314865112</v>
      </c>
      <c r="AU65" s="23" t="n">
        <v>35.1544418334961</v>
      </c>
      <c r="AV65" s="23" t="n">
        <v>71.5338897705078</v>
      </c>
      <c r="AW65" s="23" t="n">
        <v>91.3130493164063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580</v>
      </c>
      <c r="B69" s="13" t="s">
        <v>83</v>
      </c>
      <c r="C69" s="13" t="s">
        <v>84</v>
      </c>
      <c r="D69" s="14" t="n">
        <v>0.73097562789917</v>
      </c>
      <c r="E69" s="14" t="n">
        <v>2.7729172706604</v>
      </c>
      <c r="F69" s="14" t="n">
        <v>1.75194644927979</v>
      </c>
      <c r="G69" s="14" t="n">
        <v>1.02097082138062</v>
      </c>
      <c r="H69" s="15" t="n">
        <v>34.7836036682129</v>
      </c>
      <c r="I69" s="15" t="n">
        <v>3.07166481018066</v>
      </c>
      <c r="J69" s="15" t="n">
        <v>15.8559703826904</v>
      </c>
      <c r="K69" s="15" t="n">
        <v>18.9276351928711</v>
      </c>
      <c r="L69" s="15" t="n">
        <v>9.57565116882324</v>
      </c>
      <c r="M69" s="15" t="n">
        <v>2.1990909576416</v>
      </c>
      <c r="N69" s="15" t="n">
        <v>5.88737106323242</v>
      </c>
      <c r="O69" s="15" t="n">
        <v>3.68828010559082</v>
      </c>
      <c r="P69" s="15" t="n">
        <v>21.7142734527588</v>
      </c>
      <c r="Q69" s="15" t="n">
        <v>26.5524883270264</v>
      </c>
      <c r="R69" s="15" t="n">
        <v>43.4881286621094</v>
      </c>
      <c r="S69" s="15" t="n">
        <v>63.317325592041</v>
      </c>
      <c r="T69" s="15" t="n">
        <v>34.7700424194336</v>
      </c>
      <c r="U69" s="15" t="n">
        <v>58.7727432250977</v>
      </c>
      <c r="V69" s="15" t="n">
        <v>63.8070907592773</v>
      </c>
      <c r="W69" s="15" t="n">
        <v>136.945739746094</v>
      </c>
      <c r="X69" s="15" t="n">
        <v>33.7419700622559</v>
      </c>
      <c r="Y69" s="15" t="n">
        <v>11.3308391571045</v>
      </c>
      <c r="Z69" s="15" t="n">
        <v>16.4802093505859</v>
      </c>
      <c r="AA69" s="15" t="n">
        <v>7.31933975219727</v>
      </c>
      <c r="AB69" s="15" t="n">
        <v>59.7902565002441</v>
      </c>
      <c r="AC69" s="15" t="n">
        <v>27.6940574645996</v>
      </c>
      <c r="AD69" s="15" t="n">
        <v>32.0961990356445</v>
      </c>
      <c r="AE69" s="15" t="n">
        <v>28.2524852752686</v>
      </c>
      <c r="AF69" s="15" t="n">
        <v>14.0709018707275</v>
      </c>
      <c r="AG69" s="15" t="n">
        <v>98.7124176025391</v>
      </c>
      <c r="AH69" s="15" t="n">
        <v>43.6301383972168</v>
      </c>
      <c r="AI69" s="15" t="n">
        <v>55.0822792053223</v>
      </c>
      <c r="AJ69" s="15" t="n">
        <v>33.9996719360352</v>
      </c>
      <c r="AK69" s="15" t="n">
        <v>17.5290470123291</v>
      </c>
      <c r="AL69" s="15" t="n">
        <v>56.2863616943359</v>
      </c>
      <c r="AM69" s="15" t="n">
        <v>25.6521167755127</v>
      </c>
      <c r="AN69" s="15" t="n">
        <v>30.6342449188232</v>
      </c>
      <c r="AO69" s="15" t="n">
        <v>28.2524852752686</v>
      </c>
      <c r="AP69" s="15" t="n">
        <v>14.0709018707275</v>
      </c>
      <c r="AQ69" s="15" t="n">
        <v>55.9912986755371</v>
      </c>
      <c r="AR69" s="15" t="n">
        <v>25.2888736724854</v>
      </c>
      <c r="AS69" s="15" t="n">
        <v>30.7024250030518</v>
      </c>
      <c r="AT69" s="15" t="n">
        <v>28.2524852752686</v>
      </c>
      <c r="AU69" s="15" t="n">
        <v>14.0709018707275</v>
      </c>
      <c r="AV69" s="15" t="n">
        <v>66.5510635375977</v>
      </c>
      <c r="AW69" s="15" t="n">
        <v>87.3723678588867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0.73097562789917</v>
      </c>
      <c r="E70" s="18" t="n">
        <v>2.7729172706604</v>
      </c>
      <c r="F70" s="18" t="n">
        <v>1.75194644927979</v>
      </c>
      <c r="G70" s="18" t="n">
        <v>1.02097082138062</v>
      </c>
      <c r="H70" s="19" t="n">
        <v>34.7836036682129</v>
      </c>
      <c r="I70" s="19" t="n">
        <v>3.07166481018066</v>
      </c>
      <c r="J70" s="19" t="n">
        <v>15.8559703826904</v>
      </c>
      <c r="K70" s="19" t="n">
        <v>18.9276351928711</v>
      </c>
      <c r="L70" s="19" t="n">
        <v>9.57565116882324</v>
      </c>
      <c r="M70" s="19" t="n">
        <v>2.1990909576416</v>
      </c>
      <c r="N70" s="19" t="n">
        <v>5.88737106323242</v>
      </c>
      <c r="O70" s="19" t="n">
        <v>3.68828010559082</v>
      </c>
      <c r="P70" s="19" t="n">
        <v>21.7142734527588</v>
      </c>
      <c r="Q70" s="19" t="n">
        <v>26.5524883270264</v>
      </c>
      <c r="R70" s="19" t="n">
        <v>43.4881286621094</v>
      </c>
      <c r="S70" s="19" t="n">
        <v>63.317325592041</v>
      </c>
      <c r="T70" s="19" t="n">
        <v>34.7700424194336</v>
      </c>
      <c r="U70" s="19" t="n">
        <v>58.7727432250977</v>
      </c>
      <c r="V70" s="19" t="n">
        <v>63.8070907592773</v>
      </c>
      <c r="W70" s="19" t="n">
        <v>136.945739746094</v>
      </c>
      <c r="X70" s="19" t="n">
        <v>33.7419700622559</v>
      </c>
      <c r="Y70" s="19" t="n">
        <v>11.3308391571045</v>
      </c>
      <c r="Z70" s="19" t="n">
        <v>16.4802093505859</v>
      </c>
      <c r="AA70" s="19" t="n">
        <v>7.31933975219727</v>
      </c>
      <c r="AB70" s="19" t="n">
        <v>59.7902565002441</v>
      </c>
      <c r="AC70" s="19" t="n">
        <v>27.6940574645996</v>
      </c>
      <c r="AD70" s="19" t="n">
        <v>32.0961990356445</v>
      </c>
      <c r="AE70" s="19" t="n">
        <v>28.2524852752686</v>
      </c>
      <c r="AF70" s="19" t="n">
        <v>14.0709018707275</v>
      </c>
      <c r="AG70" s="19" t="n">
        <v>98.7124176025391</v>
      </c>
      <c r="AH70" s="19" t="n">
        <v>43.6301383972168</v>
      </c>
      <c r="AI70" s="19" t="n">
        <v>55.0822792053223</v>
      </c>
      <c r="AJ70" s="19" t="n">
        <v>33.9996719360352</v>
      </c>
      <c r="AK70" s="19" t="n">
        <v>17.5290470123291</v>
      </c>
      <c r="AL70" s="19" t="n">
        <v>56.2863616943359</v>
      </c>
      <c r="AM70" s="19" t="n">
        <v>25.6521167755127</v>
      </c>
      <c r="AN70" s="19" t="n">
        <v>30.6342449188232</v>
      </c>
      <c r="AO70" s="19" t="n">
        <v>28.2524852752686</v>
      </c>
      <c r="AP70" s="19" t="n">
        <v>14.0709018707275</v>
      </c>
      <c r="AQ70" s="19" t="n">
        <v>55.9912986755371</v>
      </c>
      <c r="AR70" s="19" t="n">
        <v>25.2888736724854</v>
      </c>
      <c r="AS70" s="19" t="n">
        <v>30.7024250030518</v>
      </c>
      <c r="AT70" s="19" t="n">
        <v>28.2524852752686</v>
      </c>
      <c r="AU70" s="19" t="n">
        <v>14.0709018707275</v>
      </c>
      <c r="AV70" s="19" t="n">
        <v>66.5510635375977</v>
      </c>
      <c r="AW70" s="19" t="n">
        <v>87.3723678588867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0.73097562789917</v>
      </c>
      <c r="E73" s="22" t="n">
        <v>2.7729172706604</v>
      </c>
      <c r="F73" s="22" t="n">
        <v>1.75194644927979</v>
      </c>
      <c r="G73" s="22" t="n">
        <v>1.02097082138062</v>
      </c>
      <c r="H73" s="23" t="n">
        <v>52</v>
      </c>
      <c r="I73" s="23" t="n">
        <v>3.07166481018066</v>
      </c>
      <c r="J73" s="23" t="n">
        <v>23</v>
      </c>
      <c r="K73" s="23" t="n">
        <v>29</v>
      </c>
      <c r="L73" s="23" t="n">
        <v>10.3</v>
      </c>
      <c r="M73" s="23" t="n">
        <v>2.1990909576416</v>
      </c>
      <c r="N73" s="23" t="n">
        <v>5.88737106323242</v>
      </c>
      <c r="O73" s="23" t="n">
        <v>3.68828010559082</v>
      </c>
      <c r="P73" s="23" t="n">
        <v>21.7142734527588</v>
      </c>
      <c r="Q73" s="23" t="n">
        <v>26.5524883270264</v>
      </c>
      <c r="R73" s="23" t="n">
        <v>43.4881286621094</v>
      </c>
      <c r="S73" s="23" t="n">
        <v>63.317325592041</v>
      </c>
      <c r="T73" s="23" t="n">
        <v>34.7700424194336</v>
      </c>
      <c r="U73" s="23" t="n">
        <v>58.7727432250977</v>
      </c>
      <c r="V73" s="23" t="n">
        <v>63.8070907592773</v>
      </c>
      <c r="W73" s="23" t="n">
        <v>136.945739746094</v>
      </c>
      <c r="X73" s="23" t="n">
        <v>33.7419700622559</v>
      </c>
      <c r="Y73" s="23" t="n">
        <v>11.3308391571045</v>
      </c>
      <c r="Z73" s="23" t="n">
        <v>16.4802093505859</v>
      </c>
      <c r="AA73" s="23" t="n">
        <v>7.31933975219727</v>
      </c>
      <c r="AB73" s="23" t="n">
        <v>59.7902565002441</v>
      </c>
      <c r="AC73" s="23" t="n">
        <v>27.6940574645996</v>
      </c>
      <c r="AD73" s="23" t="n">
        <v>32.0961990356445</v>
      </c>
      <c r="AE73" s="23" t="n">
        <v>28.2524852752686</v>
      </c>
      <c r="AF73" s="23" t="n">
        <v>14.0709018707275</v>
      </c>
      <c r="AG73" s="23" t="n">
        <v>98.7124176025391</v>
      </c>
      <c r="AH73" s="23" t="n">
        <v>43.6301383972168</v>
      </c>
      <c r="AI73" s="23" t="n">
        <v>55.0822792053223</v>
      </c>
      <c r="AJ73" s="23" t="n">
        <v>33.9996719360352</v>
      </c>
      <c r="AK73" s="23" t="n">
        <v>17.5290470123291</v>
      </c>
      <c r="AL73" s="23" t="n">
        <v>56.2863616943359</v>
      </c>
      <c r="AM73" s="23" t="n">
        <v>25.6521167755127</v>
      </c>
      <c r="AN73" s="23" t="n">
        <v>30.6342449188232</v>
      </c>
      <c r="AO73" s="23" t="n">
        <v>28.2524852752686</v>
      </c>
      <c r="AP73" s="23" t="n">
        <v>14.0709018707275</v>
      </c>
      <c r="AQ73" s="23" t="n">
        <v>55.9912986755371</v>
      </c>
      <c r="AR73" s="23" t="n">
        <v>25.2888736724854</v>
      </c>
      <c r="AS73" s="23" t="n">
        <v>30.7024250030518</v>
      </c>
      <c r="AT73" s="23" t="n">
        <v>28.2524852752686</v>
      </c>
      <c r="AU73" s="23" t="n">
        <v>14.0709018707275</v>
      </c>
      <c r="AV73" s="23" t="n">
        <v>66.5510635375977</v>
      </c>
      <c r="AW73" s="23" t="n">
        <v>87.3723678588867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2.93544705944717</v>
      </c>
      <c r="I74" s="20" t="n">
        <f aca="false">(I73-I69)/(I84/K2)</f>
        <v>0</v>
      </c>
      <c r="J74" s="20" t="n">
        <f aca="false">(J73-J69)/(J84/K2)</f>
        <v>2.02380444056971</v>
      </c>
      <c r="K74" s="20" t="n">
        <f aca="false">(K73-K69)/(K84/K2)</f>
        <v>2.53392831415928</v>
      </c>
      <c r="L74" s="20" t="n">
        <f aca="false">(L73-L69)/(L84/K2)</f>
        <v>0.793155004770004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17.0502990456102</v>
      </c>
      <c r="I75" s="21" t="n">
        <f aca="false">MIN((I74*G2/I84),I86)</f>
        <v>0</v>
      </c>
      <c r="J75" s="21" t="n">
        <f aca="false">MIN((J74*G2/J84),J86)</f>
        <v>28.328612127617</v>
      </c>
      <c r="K75" s="21" t="n">
        <f aca="false">MIN((K74*G2/K84),K86)</f>
        <v>25.15723330797</v>
      </c>
      <c r="L75" s="21" t="n">
        <f aca="false">MIN((L74*G2/L84),L86)</f>
        <v>43.4248551605787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580</v>
      </c>
      <c r="B77" s="13" t="s">
        <v>86</v>
      </c>
      <c r="C77" s="13" t="s">
        <v>87</v>
      </c>
      <c r="D77" s="14" t="n">
        <v>0.200894236564636</v>
      </c>
      <c r="E77" s="14" t="n">
        <v>2.81494426727295</v>
      </c>
      <c r="F77" s="14" t="n">
        <v>1.50791919231415</v>
      </c>
      <c r="G77" s="14" t="n">
        <v>1.30702495574951</v>
      </c>
      <c r="H77" s="15" t="n">
        <v>24.7768535614014</v>
      </c>
      <c r="I77" s="15" t="n">
        <v>6.70322322845459</v>
      </c>
      <c r="J77" s="15" t="n">
        <v>9.03681564331055</v>
      </c>
      <c r="K77" s="15" t="n">
        <v>15.7400388717651</v>
      </c>
      <c r="L77" s="15" t="n">
        <v>10.8586339950562</v>
      </c>
      <c r="M77" s="15" t="n">
        <v>0.391004085540772</v>
      </c>
      <c r="N77" s="15" t="n">
        <v>5.62481880187988</v>
      </c>
      <c r="O77" s="15" t="n">
        <v>5.23381471633911</v>
      </c>
      <c r="P77" s="15" t="n">
        <v>29.4392585754395</v>
      </c>
      <c r="Q77" s="15" t="n">
        <v>30.5664501190186</v>
      </c>
      <c r="R77" s="15" t="n">
        <v>51.1116104125977</v>
      </c>
      <c r="S77" s="15" t="n">
        <v>58.2189025878906</v>
      </c>
      <c r="T77" s="15" t="n">
        <v>35.41943359375</v>
      </c>
      <c r="U77" s="15" t="n">
        <v>60.1091232299805</v>
      </c>
      <c r="V77" s="15" t="n">
        <v>63.8253402709961</v>
      </c>
      <c r="W77" s="15" t="n">
        <v>137.179138183594</v>
      </c>
      <c r="X77" s="15" t="n">
        <v>28.0166320800781</v>
      </c>
      <c r="Y77" s="15" t="n">
        <v>17.5604991912842</v>
      </c>
      <c r="Z77" s="15" t="n">
        <v>13.3425531387329</v>
      </c>
      <c r="AA77" s="15" t="n">
        <v>10.1726055145264</v>
      </c>
      <c r="AB77" s="15" t="n">
        <v>54.2681655883789</v>
      </c>
      <c r="AC77" s="15" t="n">
        <v>42.5641098022461</v>
      </c>
      <c r="AD77" s="15" t="n">
        <v>11.7040557861328</v>
      </c>
      <c r="AE77" s="15" t="n">
        <v>23.817403793335</v>
      </c>
      <c r="AF77" s="15" t="n">
        <v>19.7373485565186</v>
      </c>
      <c r="AG77" s="15" t="n">
        <v>90.6842727661133</v>
      </c>
      <c r="AH77" s="15" t="n">
        <v>68.6694488525391</v>
      </c>
      <c r="AI77" s="15" t="n">
        <v>22.0148239135742</v>
      </c>
      <c r="AJ77" s="15" t="n">
        <v>28.421745300293</v>
      </c>
      <c r="AK77" s="15" t="n">
        <v>23.2428569793701</v>
      </c>
      <c r="AL77" s="15" t="n">
        <v>51.252326965332</v>
      </c>
      <c r="AM77" s="15" t="n">
        <v>39.9500579833984</v>
      </c>
      <c r="AN77" s="15" t="n">
        <v>11.3022689819336</v>
      </c>
      <c r="AO77" s="15" t="n">
        <v>23.817403793335</v>
      </c>
      <c r="AP77" s="15" t="n">
        <v>19.7373485565186</v>
      </c>
      <c r="AQ77" s="15" t="n">
        <v>51.0931167602539</v>
      </c>
      <c r="AR77" s="15" t="n">
        <v>39.8373947143555</v>
      </c>
      <c r="AS77" s="15" t="n">
        <v>11.2557220458984</v>
      </c>
      <c r="AT77" s="15" t="n">
        <v>23.817403793335</v>
      </c>
      <c r="AU77" s="15" t="n">
        <v>19.7373485565186</v>
      </c>
      <c r="AV77" s="15" t="n">
        <v>67.0408020019531</v>
      </c>
      <c r="AW77" s="15" t="n">
        <v>86.0708999633789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0.200894236564636</v>
      </c>
      <c r="E78" s="18" t="n">
        <v>2.81494426727295</v>
      </c>
      <c r="F78" s="18" t="n">
        <v>1.50791919231415</v>
      </c>
      <c r="G78" s="18" t="n">
        <v>1.30702495574951</v>
      </c>
      <c r="H78" s="19" t="n">
        <v>24.7768535614014</v>
      </c>
      <c r="I78" s="19" t="n">
        <v>2</v>
      </c>
      <c r="J78" s="19" t="n">
        <v>9.03681564331055</v>
      </c>
      <c r="K78" s="19" t="n">
        <v>15.7400388717651</v>
      </c>
      <c r="L78" s="19" t="n">
        <v>10.8586339950562</v>
      </c>
      <c r="M78" s="19" t="n">
        <v>0.391004085540772</v>
      </c>
      <c r="N78" s="19" t="n">
        <v>5.62481880187988</v>
      </c>
      <c r="O78" s="19" t="n">
        <v>5.23381471633911</v>
      </c>
      <c r="P78" s="19" t="n">
        <v>29.4392585754395</v>
      </c>
      <c r="Q78" s="19" t="n">
        <v>30.5664501190186</v>
      </c>
      <c r="R78" s="19" t="n">
        <v>51.1116104125977</v>
      </c>
      <c r="S78" s="19" t="n">
        <v>58.2189025878906</v>
      </c>
      <c r="T78" s="19" t="n">
        <v>35.41943359375</v>
      </c>
      <c r="U78" s="19" t="n">
        <v>60.1091232299805</v>
      </c>
      <c r="V78" s="19" t="n">
        <v>63.8253402709961</v>
      </c>
      <c r="W78" s="19" t="n">
        <v>137.179138183594</v>
      </c>
      <c r="X78" s="19" t="n">
        <v>28.0166320800781</v>
      </c>
      <c r="Y78" s="19" t="n">
        <v>17.5604991912842</v>
      </c>
      <c r="Z78" s="19" t="n">
        <v>13.3425531387329</v>
      </c>
      <c r="AA78" s="19" t="n">
        <v>10.1726055145264</v>
      </c>
      <c r="AB78" s="19" t="n">
        <v>54.2681655883789</v>
      </c>
      <c r="AC78" s="19" t="n">
        <v>42.5641098022461</v>
      </c>
      <c r="AD78" s="19" t="n">
        <v>11.7040557861328</v>
      </c>
      <c r="AE78" s="19" t="n">
        <v>23.817403793335</v>
      </c>
      <c r="AF78" s="19" t="n">
        <v>19.7373485565186</v>
      </c>
      <c r="AG78" s="19" t="n">
        <v>90.6842727661133</v>
      </c>
      <c r="AH78" s="19" t="n">
        <v>68.6694488525391</v>
      </c>
      <c r="AI78" s="19" t="n">
        <v>22.0148239135742</v>
      </c>
      <c r="AJ78" s="19" t="n">
        <v>28.421745300293</v>
      </c>
      <c r="AK78" s="19" t="n">
        <v>23.2428569793701</v>
      </c>
      <c r="AL78" s="19" t="n">
        <v>51.252326965332</v>
      </c>
      <c r="AM78" s="19" t="n">
        <v>39.9500579833984</v>
      </c>
      <c r="AN78" s="19" t="n">
        <v>11.3022689819336</v>
      </c>
      <c r="AO78" s="19" t="n">
        <v>23.817403793335</v>
      </c>
      <c r="AP78" s="19" t="n">
        <v>19.7373485565186</v>
      </c>
      <c r="AQ78" s="19" t="n">
        <v>51.0931167602539</v>
      </c>
      <c r="AR78" s="19" t="n">
        <v>39.8373947143555</v>
      </c>
      <c r="AS78" s="19" t="n">
        <v>11.2557220458984</v>
      </c>
      <c r="AT78" s="19" t="n">
        <v>23.817403793335</v>
      </c>
      <c r="AU78" s="19" t="n">
        <v>19.7373485565186</v>
      </c>
      <c r="AV78" s="19" t="n">
        <v>67.0408020019531</v>
      </c>
      <c r="AW78" s="19" t="n">
        <v>86.0708999633789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.999622381449463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10.6229797838347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0.200894236564636</v>
      </c>
      <c r="E81" s="22" t="n">
        <v>2.81494426727295</v>
      </c>
      <c r="F81" s="22" t="n">
        <v>1.50791919231415</v>
      </c>
      <c r="G81" s="22" t="n">
        <v>1.30702495574951</v>
      </c>
      <c r="H81" s="23" t="n">
        <v>36</v>
      </c>
      <c r="I81" s="23" t="n">
        <v>6.70322322845459</v>
      </c>
      <c r="J81" s="23" t="n">
        <v>18</v>
      </c>
      <c r="K81" s="23" t="n">
        <v>19</v>
      </c>
      <c r="L81" s="23" t="n">
        <v>10.8586339950562</v>
      </c>
      <c r="M81" s="23" t="n">
        <v>1</v>
      </c>
      <c r="N81" s="23" t="n">
        <v>5.62481880187988</v>
      </c>
      <c r="O81" s="23" t="n">
        <v>5.23381471633911</v>
      </c>
      <c r="P81" s="23" t="n">
        <v>29.4392585754395</v>
      </c>
      <c r="Q81" s="23" t="n">
        <v>30.5664501190186</v>
      </c>
      <c r="R81" s="23" t="n">
        <v>51.1116104125977</v>
      </c>
      <c r="S81" s="23" t="n">
        <v>58.2189025878906</v>
      </c>
      <c r="T81" s="23" t="n">
        <v>35.41943359375</v>
      </c>
      <c r="U81" s="23" t="n">
        <v>60.1091232299805</v>
      </c>
      <c r="V81" s="23" t="n">
        <v>63.8253402709961</v>
      </c>
      <c r="W81" s="23" t="n">
        <v>137.179138183594</v>
      </c>
      <c r="X81" s="23" t="n">
        <v>28.0166320800781</v>
      </c>
      <c r="Y81" s="23" t="n">
        <v>17.5604991912842</v>
      </c>
      <c r="Z81" s="23" t="n">
        <v>13.3425531387329</v>
      </c>
      <c r="AA81" s="23" t="n">
        <v>10.1726055145264</v>
      </c>
      <c r="AB81" s="23" t="n">
        <v>54.2681655883789</v>
      </c>
      <c r="AC81" s="23" t="n">
        <v>42.5641098022461</v>
      </c>
      <c r="AD81" s="23" t="n">
        <v>11.7040557861328</v>
      </c>
      <c r="AE81" s="23" t="n">
        <v>23.817403793335</v>
      </c>
      <c r="AF81" s="23" t="n">
        <v>19.7373485565186</v>
      </c>
      <c r="AG81" s="23" t="n">
        <v>90.6842727661133</v>
      </c>
      <c r="AH81" s="23" t="n">
        <v>68.6694488525391</v>
      </c>
      <c r="AI81" s="23" t="n">
        <v>22.0148239135742</v>
      </c>
      <c r="AJ81" s="23" t="n">
        <v>28.421745300293</v>
      </c>
      <c r="AK81" s="23" t="n">
        <v>23.2428569793701</v>
      </c>
      <c r="AL81" s="23" t="n">
        <v>51.252326965332</v>
      </c>
      <c r="AM81" s="23" t="n">
        <v>39.9500579833984</v>
      </c>
      <c r="AN81" s="23" t="n">
        <v>11.3022689819336</v>
      </c>
      <c r="AO81" s="23" t="n">
        <v>23.817403793335</v>
      </c>
      <c r="AP81" s="23" t="n">
        <v>19.7373485565186</v>
      </c>
      <c r="AQ81" s="23" t="n">
        <v>51.0931167602539</v>
      </c>
      <c r="AR81" s="23" t="n">
        <v>39.8373947143555</v>
      </c>
      <c r="AS81" s="23" t="n">
        <v>11.2557220458984</v>
      </c>
      <c r="AT81" s="23" t="n">
        <v>23.817403793335</v>
      </c>
      <c r="AU81" s="23" t="n">
        <v>19.7373485565186</v>
      </c>
      <c r="AV81" s="23" t="n">
        <v>67.0408020019531</v>
      </c>
      <c r="AW81" s="23" t="n">
        <v>86.0708999633789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1.91358003010782</v>
      </c>
      <c r="I82" s="20" t="n">
        <f aca="false">(I81-I77)/(I84/K2)</f>
        <v>0</v>
      </c>
      <c r="J82" s="20" t="n">
        <f aca="false">(J81-J77)/(J84/K2)</f>
        <v>2.5391457306898</v>
      </c>
      <c r="K82" s="20" t="n">
        <f aca="false">(K81-K77)/(K84/K2)</f>
        <v>0.820116026779176</v>
      </c>
      <c r="L82" s="20" t="n">
        <f aca="false">(L81-L77)/(L84/K2)</f>
        <v>0</v>
      </c>
      <c r="M82" s="20" t="n">
        <f aca="false">(M81-M77)/(M84/K2)</f>
        <v>0.544962812567039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16.313555880523</v>
      </c>
      <c r="I83" s="21" t="n">
        <f aca="false">MIN((I82*G2/I84),I86)</f>
        <v>0</v>
      </c>
      <c r="J83" s="21" t="n">
        <f aca="false">MIN((J82*G2/J84),J86)</f>
        <v>28.328612127617</v>
      </c>
      <c r="K83" s="21" t="n">
        <f aca="false">MIN((K82*G2/K84),K86)</f>
        <v>10.3159251126445</v>
      </c>
      <c r="L83" s="21" t="n">
        <f aca="false">MIN((L82*G2/L84),L86)</f>
        <v>0</v>
      </c>
      <c r="M83" s="21" t="n">
        <f aca="false">MIN((M82*G2/M84),M86)</f>
        <v>24.3831247492597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60.8600006103516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55.7200012207031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09999847412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3.2862306604377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3.58937537003658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988573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6.572461320875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7.17875074007316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1977147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97" activeCellId="0" sqref="H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578</v>
      </c>
      <c r="B5" s="36" t="s">
        <v>99</v>
      </c>
      <c r="C5" s="36" t="s">
        <v>100</v>
      </c>
      <c r="D5" s="14" t="n">
        <v>0.400045275688171</v>
      </c>
      <c r="E5" s="14" t="n">
        <v>2.30128383636475</v>
      </c>
      <c r="F5" s="14" t="n">
        <v>1.3506646156311</v>
      </c>
      <c r="G5" s="14" t="n">
        <v>0.950619280338287</v>
      </c>
      <c r="H5" s="15" t="n">
        <v>30.6584796905518</v>
      </c>
      <c r="I5" s="15" t="n">
        <v>7.82365608215332</v>
      </c>
      <c r="J5" s="15" t="n">
        <v>11.4174118041992</v>
      </c>
      <c r="K5" s="15" t="n">
        <v>19.2410678863525</v>
      </c>
      <c r="L5" s="15" t="n">
        <v>11.5130100250244</v>
      </c>
      <c r="M5" s="15" t="n">
        <v>3.49342727661133</v>
      </c>
      <c r="N5" s="15" t="n">
        <v>7.50321865081787</v>
      </c>
      <c r="O5" s="15" t="n">
        <v>4.00979137420654</v>
      </c>
      <c r="P5" s="15" t="n">
        <v>30.0863399505615</v>
      </c>
      <c r="Q5" s="15" t="n">
        <v>26.4947032928467</v>
      </c>
      <c r="R5" s="15" t="n">
        <v>53.4784126281738</v>
      </c>
      <c r="S5" s="15" t="n">
        <v>56.7919998168945</v>
      </c>
      <c r="T5" s="15" t="n">
        <v>38.3034553527832</v>
      </c>
      <c r="U5" s="15" t="n">
        <v>63.7155075073242</v>
      </c>
      <c r="V5" s="15" t="n">
        <v>60.2440032958984</v>
      </c>
      <c r="W5" s="15" t="n">
        <v>122.525390625</v>
      </c>
      <c r="X5" s="15" t="n">
        <v>21.9419803619385</v>
      </c>
      <c r="Y5" s="15" t="n">
        <v>17.6084232330322</v>
      </c>
      <c r="Z5" s="15" t="n">
        <v>14.0487070083618</v>
      </c>
      <c r="AA5" s="15" t="n">
        <v>9.45683860778809</v>
      </c>
      <c r="AB5" s="15" t="n">
        <v>57.4503402709961</v>
      </c>
      <c r="AC5" s="15" t="n">
        <v>30.2967510223389</v>
      </c>
      <c r="AD5" s="15" t="n">
        <v>27.1535892486572</v>
      </c>
      <c r="AE5" s="15" t="n">
        <v>22.6027679443359</v>
      </c>
      <c r="AF5" s="15" t="n">
        <v>14.3893699645996</v>
      </c>
      <c r="AG5" s="15" t="n">
        <v>92.1446685791016</v>
      </c>
      <c r="AH5" s="15" t="n">
        <v>56.5255546569824</v>
      </c>
      <c r="AI5" s="15" t="n">
        <v>35.6191139221191</v>
      </c>
      <c r="AJ5" s="15" t="n">
        <v>27.5553512573242</v>
      </c>
      <c r="AK5" s="15" t="n">
        <v>18.9630317687988</v>
      </c>
      <c r="AL5" s="15" t="n">
        <v>54.7490119934082</v>
      </c>
      <c r="AM5" s="15" t="n">
        <v>28.3955135345459</v>
      </c>
      <c r="AN5" s="15" t="n">
        <v>26.3534984588623</v>
      </c>
      <c r="AO5" s="15" t="n">
        <v>22.6027679443359</v>
      </c>
      <c r="AP5" s="15" t="n">
        <v>14.3893699645996</v>
      </c>
      <c r="AQ5" s="15" t="n">
        <v>54.4384994506836</v>
      </c>
      <c r="AR5" s="15" t="n">
        <v>27.8037643432617</v>
      </c>
      <c r="AS5" s="15" t="n">
        <v>26.6347351074219</v>
      </c>
      <c r="AT5" s="15" t="n">
        <v>22.6027679443359</v>
      </c>
      <c r="AU5" s="15" t="n">
        <v>14.3893699645996</v>
      </c>
      <c r="AV5" s="15" t="n">
        <v>65.5229721069336</v>
      </c>
      <c r="AW5" s="15" t="n">
        <v>83.1610870361328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0.400045275688171</v>
      </c>
      <c r="E6" s="18" t="n">
        <v>2.30128383636475</v>
      </c>
      <c r="F6" s="18" t="n">
        <v>1.3506646156311</v>
      </c>
      <c r="G6" s="18" t="n">
        <v>0.950619280338287</v>
      </c>
      <c r="H6" s="19" t="n">
        <v>30.6584796905518</v>
      </c>
      <c r="I6" s="19" t="n">
        <v>7.82365608215332</v>
      </c>
      <c r="J6" s="19" t="n">
        <v>11.4174118041992</v>
      </c>
      <c r="K6" s="19" t="n">
        <v>19.2410678863525</v>
      </c>
      <c r="L6" s="19" t="n">
        <v>11.5130100250244</v>
      </c>
      <c r="M6" s="18" t="n">
        <v>2.75</v>
      </c>
      <c r="N6" s="19" t="n">
        <v>7.50321865081787</v>
      </c>
      <c r="O6" s="19" t="n">
        <v>4.00979137420654</v>
      </c>
      <c r="P6" s="19" t="n">
        <v>30.0863399505615</v>
      </c>
      <c r="Q6" s="19" t="n">
        <v>26.4947032928467</v>
      </c>
      <c r="R6" s="19" t="n">
        <v>53.4784126281738</v>
      </c>
      <c r="S6" s="19" t="n">
        <v>56.7919998168945</v>
      </c>
      <c r="T6" s="19" t="n">
        <v>38.3034553527832</v>
      </c>
      <c r="U6" s="19" t="n">
        <v>63.7155075073242</v>
      </c>
      <c r="V6" s="19" t="n">
        <v>60.2440032958984</v>
      </c>
      <c r="W6" s="19" t="n">
        <v>122.525390625</v>
      </c>
      <c r="X6" s="19" t="n">
        <v>21.9419803619385</v>
      </c>
      <c r="Y6" s="19" t="n">
        <v>17.6084232330322</v>
      </c>
      <c r="Z6" s="19" t="n">
        <v>14.0487070083618</v>
      </c>
      <c r="AA6" s="19" t="n">
        <v>9.45683860778809</v>
      </c>
      <c r="AB6" s="19" t="n">
        <v>57.4503402709961</v>
      </c>
      <c r="AC6" s="19" t="n">
        <v>30.2967510223389</v>
      </c>
      <c r="AD6" s="19" t="n">
        <v>27.1535892486572</v>
      </c>
      <c r="AE6" s="19" t="n">
        <v>22.6027679443359</v>
      </c>
      <c r="AF6" s="19" t="n">
        <v>14.3893699645996</v>
      </c>
      <c r="AG6" s="19" t="n">
        <v>92.1446685791016</v>
      </c>
      <c r="AH6" s="19" t="n">
        <v>56.5255546569824</v>
      </c>
      <c r="AI6" s="19" t="n">
        <v>35.6191139221191</v>
      </c>
      <c r="AJ6" s="19" t="n">
        <v>27.5553512573242</v>
      </c>
      <c r="AK6" s="19" t="n">
        <v>18.9630317687988</v>
      </c>
      <c r="AL6" s="19" t="n">
        <v>54.7490119934082</v>
      </c>
      <c r="AM6" s="19" t="n">
        <v>28.3955135345459</v>
      </c>
      <c r="AN6" s="19" t="n">
        <v>26.3534984588623</v>
      </c>
      <c r="AO6" s="19" t="n">
        <v>22.6027679443359</v>
      </c>
      <c r="AP6" s="19" t="n">
        <v>14.3893699645996</v>
      </c>
      <c r="AQ6" s="19" t="n">
        <v>54.4384994506836</v>
      </c>
      <c r="AR6" s="19" t="n">
        <v>27.8037643432617</v>
      </c>
      <c r="AS6" s="19" t="n">
        <v>26.6347351074219</v>
      </c>
      <c r="AT6" s="19" t="n">
        <v>22.6027679443359</v>
      </c>
      <c r="AU6" s="19" t="n">
        <v>14.3893699645996</v>
      </c>
      <c r="AV6" s="19" t="n">
        <v>65.5229721069336</v>
      </c>
      <c r="AW6" s="19" t="n">
        <v>83.1610870361328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.695441789178651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32.5276793945816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0.400045275688171</v>
      </c>
      <c r="E9" s="22" t="n">
        <v>2.30128383636475</v>
      </c>
      <c r="F9" s="22" t="n">
        <v>1.3506646156311</v>
      </c>
      <c r="G9" s="22" t="n">
        <v>0.950619280338287</v>
      </c>
      <c r="H9" s="23" t="n">
        <v>40</v>
      </c>
      <c r="I9" s="23" t="n">
        <v>7.82365608215332</v>
      </c>
      <c r="J9" s="23" t="n">
        <v>11.4174118041992</v>
      </c>
      <c r="K9" s="23" t="n">
        <v>19.2410678863525</v>
      </c>
      <c r="L9" s="23" t="n">
        <v>11.5130100250244</v>
      </c>
      <c r="M9" s="23" t="n">
        <v>3.49342727661133</v>
      </c>
      <c r="N9" s="23" t="n">
        <v>7.50321865081787</v>
      </c>
      <c r="O9" s="23" t="n">
        <v>4.00979137420654</v>
      </c>
      <c r="P9" s="23" t="n">
        <v>30.0863399505615</v>
      </c>
      <c r="Q9" s="23" t="n">
        <v>26.4947032928467</v>
      </c>
      <c r="R9" s="23" t="n">
        <v>53.4784126281738</v>
      </c>
      <c r="S9" s="23" t="n">
        <v>56.7919998168945</v>
      </c>
      <c r="T9" s="23" t="n">
        <v>38.3034553527832</v>
      </c>
      <c r="U9" s="23" t="n">
        <v>63.7155075073242</v>
      </c>
      <c r="V9" s="23" t="n">
        <v>60.2440032958984</v>
      </c>
      <c r="W9" s="23" t="n">
        <v>122.525390625</v>
      </c>
      <c r="X9" s="23" t="n">
        <v>21.9419803619385</v>
      </c>
      <c r="Y9" s="23" t="n">
        <v>17.6084232330322</v>
      </c>
      <c r="Z9" s="23" t="n">
        <v>14.0487070083618</v>
      </c>
      <c r="AA9" s="23" t="n">
        <v>9.45683860778809</v>
      </c>
      <c r="AB9" s="23" t="n">
        <v>57.4503402709961</v>
      </c>
      <c r="AC9" s="23" t="n">
        <v>30.2967510223389</v>
      </c>
      <c r="AD9" s="23" t="n">
        <v>27.1535892486572</v>
      </c>
      <c r="AE9" s="23" t="n">
        <v>22.6027679443359</v>
      </c>
      <c r="AF9" s="23" t="n">
        <v>14.3893699645996</v>
      </c>
      <c r="AG9" s="23" t="n">
        <v>92.1446685791016</v>
      </c>
      <c r="AH9" s="23" t="n">
        <v>56.5255546569824</v>
      </c>
      <c r="AI9" s="23" t="n">
        <v>35.6191139221191</v>
      </c>
      <c r="AJ9" s="23" t="n">
        <v>27.5553512573242</v>
      </c>
      <c r="AK9" s="23" t="n">
        <v>18.9630317687988</v>
      </c>
      <c r="AL9" s="23" t="n">
        <v>54.7490119934082</v>
      </c>
      <c r="AM9" s="23" t="n">
        <v>28.3955135345459</v>
      </c>
      <c r="AN9" s="23" t="n">
        <v>26.3534984588623</v>
      </c>
      <c r="AO9" s="23" t="n">
        <v>22.6027679443359</v>
      </c>
      <c r="AP9" s="23" t="n">
        <v>14.3893699645996</v>
      </c>
      <c r="AQ9" s="23" t="n">
        <v>54.4384994506836</v>
      </c>
      <c r="AR9" s="23" t="n">
        <v>27.8037643432617</v>
      </c>
      <c r="AS9" s="23" t="n">
        <v>26.6347351074219</v>
      </c>
      <c r="AT9" s="23" t="n">
        <v>22.6027679443359</v>
      </c>
      <c r="AU9" s="23" t="n">
        <v>14.3893699645996</v>
      </c>
      <c r="AV9" s="23" t="n">
        <v>65.5229721069336</v>
      </c>
      <c r="AW9" s="23" t="n">
        <v>83.1610870361328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1.58801870579631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13.4978211598403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579</v>
      </c>
      <c r="B13" s="36" t="s">
        <v>102</v>
      </c>
      <c r="C13" s="36" t="s">
        <v>103</v>
      </c>
      <c r="D13" s="14" t="n">
        <v>0.277109265327454</v>
      </c>
      <c r="E13" s="14" t="n">
        <v>2.85189962387085</v>
      </c>
      <c r="F13" s="14" t="n">
        <v>1.5645045042038</v>
      </c>
      <c r="G13" s="14" t="n">
        <v>1.28739523887634</v>
      </c>
      <c r="H13" s="15" t="n">
        <v>32.6289710998535</v>
      </c>
      <c r="I13" s="15" t="n">
        <v>10.2958641052246</v>
      </c>
      <c r="J13" s="15" t="n">
        <v>11.1665534973145</v>
      </c>
      <c r="K13" s="15" t="n">
        <v>21.4624176025391</v>
      </c>
      <c r="L13" s="15" t="n">
        <v>11.038498878479</v>
      </c>
      <c r="M13" s="15" t="n">
        <v>2.1604437828064</v>
      </c>
      <c r="N13" s="15" t="n">
        <v>6.59947156906128</v>
      </c>
      <c r="O13" s="15" t="n">
        <v>4.43902778625488</v>
      </c>
      <c r="P13" s="15" t="n">
        <v>29.2952365875244</v>
      </c>
      <c r="Q13" s="15" t="n">
        <v>31.4806900024414</v>
      </c>
      <c r="R13" s="15" t="n">
        <v>49.6260452270508</v>
      </c>
      <c r="S13" s="15" t="n">
        <v>53.1678581237793</v>
      </c>
      <c r="T13" s="15" t="n">
        <v>35.8131256103516</v>
      </c>
      <c r="U13" s="15" t="n">
        <v>58.9766044616699</v>
      </c>
      <c r="V13" s="15" t="n">
        <v>63.2255783081055</v>
      </c>
      <c r="W13" s="15" t="n">
        <v>141.620223999023</v>
      </c>
      <c r="X13" s="15" t="n">
        <v>25.8316421508789</v>
      </c>
      <c r="Y13" s="15" t="n">
        <v>20.3261547088623</v>
      </c>
      <c r="Z13" s="15" t="n">
        <v>13.6117143630981</v>
      </c>
      <c r="AA13" s="15" t="n">
        <v>9.88687133789063</v>
      </c>
      <c r="AB13" s="15" t="n">
        <v>57.4266510009766</v>
      </c>
      <c r="AC13" s="15" t="n">
        <v>36.2977066040039</v>
      </c>
      <c r="AD13" s="15" t="n">
        <v>21.1289443969727</v>
      </c>
      <c r="AE13" s="15" t="n">
        <v>24.1454582214355</v>
      </c>
      <c r="AF13" s="15" t="n">
        <v>18.2507972717285</v>
      </c>
      <c r="AG13" s="15" t="n">
        <v>88.0383834838867</v>
      </c>
      <c r="AH13" s="15" t="n">
        <v>58.0205459594727</v>
      </c>
      <c r="AI13" s="15" t="n">
        <v>30.0178375244141</v>
      </c>
      <c r="AJ13" s="15" t="n">
        <v>29.2567596435547</v>
      </c>
      <c r="AK13" s="15" t="n">
        <v>22.7608242034912</v>
      </c>
      <c r="AL13" s="15" t="n">
        <v>54.2976417541504</v>
      </c>
      <c r="AM13" s="15" t="n">
        <v>33.7229156494141</v>
      </c>
      <c r="AN13" s="15" t="n">
        <v>20.5747261047363</v>
      </c>
      <c r="AO13" s="15" t="n">
        <v>24.1454582214355</v>
      </c>
      <c r="AP13" s="15" t="n">
        <v>18.2507972717285</v>
      </c>
      <c r="AQ13" s="15" t="n">
        <v>53.9820289611816</v>
      </c>
      <c r="AR13" s="15" t="n">
        <v>33.2775993347168</v>
      </c>
      <c r="AS13" s="15" t="n">
        <v>20.7044296264648</v>
      </c>
      <c r="AT13" s="15" t="n">
        <v>24.1454582214355</v>
      </c>
      <c r="AU13" s="15" t="n">
        <v>18.2507972717285</v>
      </c>
      <c r="AV13" s="15" t="n">
        <v>70.8217926025391</v>
      </c>
      <c r="AW13" s="15" t="n">
        <v>91.6070861816406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277109265327454</v>
      </c>
      <c r="E14" s="18" t="n">
        <v>2.85189962387085</v>
      </c>
      <c r="F14" s="18" t="n">
        <v>1.5645045042038</v>
      </c>
      <c r="G14" s="18" t="n">
        <v>1.28739523887634</v>
      </c>
      <c r="H14" s="19" t="n">
        <v>32.6289710998535</v>
      </c>
      <c r="I14" s="19" t="n">
        <v>10.2958641052246</v>
      </c>
      <c r="J14" s="19" t="n">
        <v>11.1665534973145</v>
      </c>
      <c r="K14" s="19" t="n">
        <v>21.4624176025391</v>
      </c>
      <c r="L14" s="19" t="n">
        <v>11.038498878479</v>
      </c>
      <c r="M14" s="19" t="n">
        <v>2.1604437828064</v>
      </c>
      <c r="N14" s="19" t="n">
        <v>6.59947156906128</v>
      </c>
      <c r="O14" s="19" t="n">
        <v>4.43902778625488</v>
      </c>
      <c r="P14" s="19" t="n">
        <v>29.2952365875244</v>
      </c>
      <c r="Q14" s="19" t="n">
        <v>31.4806900024414</v>
      </c>
      <c r="R14" s="19" t="n">
        <v>49.6260452270508</v>
      </c>
      <c r="S14" s="19" t="n">
        <v>53.1678581237793</v>
      </c>
      <c r="T14" s="19" t="n">
        <v>35.8131256103516</v>
      </c>
      <c r="U14" s="19" t="n">
        <v>58.9766044616699</v>
      </c>
      <c r="V14" s="19" t="n">
        <v>63.2255783081055</v>
      </c>
      <c r="W14" s="19" t="n">
        <v>141.620223999023</v>
      </c>
      <c r="X14" s="19" t="n">
        <v>25.8316421508789</v>
      </c>
      <c r="Y14" s="19" t="n">
        <v>20.3261547088623</v>
      </c>
      <c r="Z14" s="19" t="n">
        <v>13.6117143630981</v>
      </c>
      <c r="AA14" s="19" t="n">
        <v>9.88687133789063</v>
      </c>
      <c r="AB14" s="19" t="n">
        <v>57.4266510009766</v>
      </c>
      <c r="AC14" s="19" t="n">
        <v>36.2977066040039</v>
      </c>
      <c r="AD14" s="19" t="n">
        <v>21.1289443969727</v>
      </c>
      <c r="AE14" s="19" t="n">
        <v>24.1454582214355</v>
      </c>
      <c r="AF14" s="19" t="n">
        <v>18.2507972717285</v>
      </c>
      <c r="AG14" s="19" t="n">
        <v>88.0383834838867</v>
      </c>
      <c r="AH14" s="19" t="n">
        <v>58.0205459594727</v>
      </c>
      <c r="AI14" s="19" t="n">
        <v>30.0178375244141</v>
      </c>
      <c r="AJ14" s="19" t="n">
        <v>29.2567596435547</v>
      </c>
      <c r="AK14" s="19" t="n">
        <v>22.7608242034912</v>
      </c>
      <c r="AL14" s="19" t="n">
        <v>54.2976417541504</v>
      </c>
      <c r="AM14" s="19" t="n">
        <v>33.7229156494141</v>
      </c>
      <c r="AN14" s="19" t="n">
        <v>20.5747261047363</v>
      </c>
      <c r="AO14" s="19" t="n">
        <v>24.1454582214355</v>
      </c>
      <c r="AP14" s="19" t="n">
        <v>18.2507972717285</v>
      </c>
      <c r="AQ14" s="19" t="n">
        <v>53.9820289611816</v>
      </c>
      <c r="AR14" s="19" t="n">
        <v>33.2775993347168</v>
      </c>
      <c r="AS14" s="19" t="n">
        <v>20.7044296264648</v>
      </c>
      <c r="AT14" s="19" t="n">
        <v>24.1454582214355</v>
      </c>
      <c r="AU14" s="19" t="n">
        <v>18.2507972717285</v>
      </c>
      <c r="AV14" s="19" t="n">
        <v>70.8217926025391</v>
      </c>
      <c r="AW14" s="19" t="n">
        <v>91.6070861816406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277109265327454</v>
      </c>
      <c r="E17" s="22" t="n">
        <v>2.85189962387085</v>
      </c>
      <c r="F17" s="22" t="n">
        <v>1.5645045042038</v>
      </c>
      <c r="G17" s="22" t="n">
        <v>1.28739523887634</v>
      </c>
      <c r="H17" s="23" t="n">
        <v>32.6289710998535</v>
      </c>
      <c r="I17" s="23" t="n">
        <v>10.2958641052246</v>
      </c>
      <c r="J17" s="23" t="n">
        <v>11.1665534973145</v>
      </c>
      <c r="K17" s="23" t="n">
        <v>21.4624176025391</v>
      </c>
      <c r="L17" s="23" t="n">
        <v>11.038498878479</v>
      </c>
      <c r="M17" s="23" t="n">
        <v>2.1604437828064</v>
      </c>
      <c r="N17" s="23" t="n">
        <v>6.59947156906128</v>
      </c>
      <c r="O17" s="23" t="n">
        <v>4.43902778625488</v>
      </c>
      <c r="P17" s="23" t="n">
        <v>29.2952365875244</v>
      </c>
      <c r="Q17" s="23" t="n">
        <v>31.4806900024414</v>
      </c>
      <c r="R17" s="23" t="n">
        <v>49.6260452270508</v>
      </c>
      <c r="S17" s="23" t="n">
        <v>53.1678581237793</v>
      </c>
      <c r="T17" s="23" t="n">
        <v>35.8131256103516</v>
      </c>
      <c r="U17" s="23" t="n">
        <v>58.9766044616699</v>
      </c>
      <c r="V17" s="23" t="n">
        <v>63.2255783081055</v>
      </c>
      <c r="W17" s="23" t="n">
        <v>141.620223999023</v>
      </c>
      <c r="X17" s="23" t="n">
        <v>25.8316421508789</v>
      </c>
      <c r="Y17" s="23" t="n">
        <v>20.3261547088623</v>
      </c>
      <c r="Z17" s="23" t="n">
        <v>13.6117143630981</v>
      </c>
      <c r="AA17" s="23" t="n">
        <v>9.88687133789063</v>
      </c>
      <c r="AB17" s="23" t="n">
        <v>57.4266510009766</v>
      </c>
      <c r="AC17" s="23" t="n">
        <v>36.2977066040039</v>
      </c>
      <c r="AD17" s="23" t="n">
        <v>21.1289443969727</v>
      </c>
      <c r="AE17" s="23" t="n">
        <v>24.1454582214355</v>
      </c>
      <c r="AF17" s="23" t="n">
        <v>18.2507972717285</v>
      </c>
      <c r="AG17" s="23" t="n">
        <v>88.0383834838867</v>
      </c>
      <c r="AH17" s="23" t="n">
        <v>58.0205459594727</v>
      </c>
      <c r="AI17" s="23" t="n">
        <v>30.0178375244141</v>
      </c>
      <c r="AJ17" s="23" t="n">
        <v>29.2567596435547</v>
      </c>
      <c r="AK17" s="23" t="n">
        <v>22.7608242034912</v>
      </c>
      <c r="AL17" s="23" t="n">
        <v>54.2976417541504</v>
      </c>
      <c r="AM17" s="23" t="n">
        <v>33.7229156494141</v>
      </c>
      <c r="AN17" s="23" t="n">
        <v>20.5747261047363</v>
      </c>
      <c r="AO17" s="23" t="n">
        <v>24.1454582214355</v>
      </c>
      <c r="AP17" s="23" t="n">
        <v>18.2507972717285</v>
      </c>
      <c r="AQ17" s="23" t="n">
        <v>53.9820289611816</v>
      </c>
      <c r="AR17" s="23" t="n">
        <v>33.2775993347168</v>
      </c>
      <c r="AS17" s="23" t="n">
        <v>20.7044296264648</v>
      </c>
      <c r="AT17" s="23" t="n">
        <v>24.1454582214355</v>
      </c>
      <c r="AU17" s="23" t="n">
        <v>18.2507972717285</v>
      </c>
      <c r="AV17" s="23" t="n">
        <v>70.8217926025391</v>
      </c>
      <c r="AW17" s="23" t="n">
        <v>91.6070861816406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579</v>
      </c>
      <c r="B21" s="36" t="s">
        <v>105</v>
      </c>
      <c r="C21" s="36" t="s">
        <v>106</v>
      </c>
      <c r="D21" s="14" t="n">
        <v>0.145906090736389</v>
      </c>
      <c r="E21" s="14" t="n">
        <v>2.43719673156738</v>
      </c>
      <c r="F21" s="14" t="n">
        <v>1.29155147075653</v>
      </c>
      <c r="G21" s="14" t="n">
        <v>1.14564538002014</v>
      </c>
      <c r="H21" s="15" t="n">
        <v>33.6693305969238</v>
      </c>
      <c r="I21" s="15" t="n">
        <v>5.07964515686035</v>
      </c>
      <c r="J21" s="15" t="n">
        <v>14.2948417663574</v>
      </c>
      <c r="K21" s="15" t="n">
        <v>19.3744869232178</v>
      </c>
      <c r="L21" s="15" t="n">
        <v>11.5938367843628</v>
      </c>
      <c r="M21" s="15" t="n">
        <v>-1.47493839263916</v>
      </c>
      <c r="N21" s="15" t="n">
        <v>5.05944919586182</v>
      </c>
      <c r="O21" s="15" t="n">
        <v>6.53438758850098</v>
      </c>
      <c r="P21" s="15" t="n">
        <v>33.0604019165039</v>
      </c>
      <c r="Q21" s="15" t="n">
        <v>28.2564601898193</v>
      </c>
      <c r="R21" s="15" t="n">
        <v>54.4528312683106</v>
      </c>
      <c r="S21" s="15" t="n">
        <v>53.3158111572266</v>
      </c>
      <c r="T21" s="15" t="n">
        <v>36.4670181274414</v>
      </c>
      <c r="U21" s="15" t="n">
        <v>62.3439445495606</v>
      </c>
      <c r="V21" s="15" t="n">
        <v>60.9099388122559</v>
      </c>
      <c r="W21" s="15" t="n">
        <v>121.652923583984</v>
      </c>
      <c r="X21" s="15" t="n">
        <v>22.2633895874023</v>
      </c>
      <c r="Y21" s="15" t="n">
        <v>18.9179744720459</v>
      </c>
      <c r="Z21" s="15" t="n">
        <v>11.8016004562378</v>
      </c>
      <c r="AA21" s="15" t="n">
        <v>11.9642381668091</v>
      </c>
      <c r="AB21" s="15" t="n">
        <v>44.2087745666504</v>
      </c>
      <c r="AC21" s="15" t="n">
        <v>44.0003166198731</v>
      </c>
      <c r="AD21" s="15" t="n">
        <v>0.208457946777344</v>
      </c>
      <c r="AE21" s="15" t="n">
        <v>19.5715885162354</v>
      </c>
      <c r="AF21" s="15" t="n">
        <v>18.8876724243164</v>
      </c>
      <c r="AG21" s="15" t="n">
        <v>75.0316467285156</v>
      </c>
      <c r="AH21" s="15" t="n">
        <v>70.4071273803711</v>
      </c>
      <c r="AI21" s="15" t="n">
        <v>4.62451934814453</v>
      </c>
      <c r="AJ21" s="15" t="n">
        <v>24.7171154022217</v>
      </c>
      <c r="AK21" s="15" t="n">
        <v>23.4206924438477</v>
      </c>
      <c r="AL21" s="15" t="n">
        <v>41.6256713867188</v>
      </c>
      <c r="AM21" s="15" t="n">
        <v>41.7090263366699</v>
      </c>
      <c r="AN21" s="15" t="n">
        <v>-0.0833549499511719</v>
      </c>
      <c r="AO21" s="15" t="n">
        <v>19.5715885162354</v>
      </c>
      <c r="AP21" s="15" t="n">
        <v>18.8876724243164</v>
      </c>
      <c r="AQ21" s="15" t="n">
        <v>41.1209487915039</v>
      </c>
      <c r="AR21" s="15" t="n">
        <v>41.4099044799805</v>
      </c>
      <c r="AS21" s="15" t="n">
        <v>-0.288955688476563</v>
      </c>
      <c r="AT21" s="15" t="n">
        <v>19.5715885162354</v>
      </c>
      <c r="AU21" s="15" t="n">
        <v>18.8876724243164</v>
      </c>
      <c r="AV21" s="15" t="n">
        <v>68.6800537109375</v>
      </c>
      <c r="AW21" s="15" t="n">
        <v>87.5998992919922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0.145906090736389</v>
      </c>
      <c r="E22" s="18" t="n">
        <v>2.43719673156738</v>
      </c>
      <c r="F22" s="18" t="n">
        <v>1.29155147075653</v>
      </c>
      <c r="G22" s="18" t="n">
        <v>1.14564538002014</v>
      </c>
      <c r="H22" s="19" t="n">
        <v>33.6693305969238</v>
      </c>
      <c r="I22" s="19" t="n">
        <v>5.07964515686035</v>
      </c>
      <c r="J22" s="19" t="n">
        <v>14.2948417663574</v>
      </c>
      <c r="K22" s="19" t="n">
        <v>19.3744869232178</v>
      </c>
      <c r="L22" s="19" t="n">
        <v>11.5938367843628</v>
      </c>
      <c r="M22" s="19" t="n">
        <v>-1.47493839263916</v>
      </c>
      <c r="N22" s="19" t="n">
        <v>5.05944919586182</v>
      </c>
      <c r="O22" s="19" t="n">
        <v>6.53438758850098</v>
      </c>
      <c r="P22" s="19" t="n">
        <v>33.0604019165039</v>
      </c>
      <c r="Q22" s="19" t="n">
        <v>28.2564601898193</v>
      </c>
      <c r="R22" s="19" t="n">
        <v>54.4528312683106</v>
      </c>
      <c r="S22" s="19" t="n">
        <v>53.3158111572266</v>
      </c>
      <c r="T22" s="19" t="n">
        <v>36.4670181274414</v>
      </c>
      <c r="U22" s="19" t="n">
        <v>62.3439445495606</v>
      </c>
      <c r="V22" s="19" t="n">
        <v>60.9099388122559</v>
      </c>
      <c r="W22" s="19" t="n">
        <v>121.652923583984</v>
      </c>
      <c r="X22" s="19" t="n">
        <v>22.2633895874023</v>
      </c>
      <c r="Y22" s="19" t="n">
        <v>18.9179744720459</v>
      </c>
      <c r="Z22" s="19" t="n">
        <v>11.8016004562378</v>
      </c>
      <c r="AA22" s="19" t="n">
        <v>11.9642381668091</v>
      </c>
      <c r="AB22" s="19" t="n">
        <v>44.2087745666504</v>
      </c>
      <c r="AC22" s="19" t="n">
        <v>44.0003166198731</v>
      </c>
      <c r="AD22" s="19" t="n">
        <v>0.208457946777344</v>
      </c>
      <c r="AE22" s="19" t="n">
        <v>19.5715885162354</v>
      </c>
      <c r="AF22" s="19" t="n">
        <v>18.8876724243164</v>
      </c>
      <c r="AG22" s="19" t="n">
        <v>75.0316467285156</v>
      </c>
      <c r="AH22" s="19" t="n">
        <v>70.4071273803711</v>
      </c>
      <c r="AI22" s="19" t="n">
        <v>4.62451934814453</v>
      </c>
      <c r="AJ22" s="19" t="n">
        <v>24.7171154022217</v>
      </c>
      <c r="AK22" s="19" t="n">
        <v>23.4206924438477</v>
      </c>
      <c r="AL22" s="19" t="n">
        <v>41.6256713867188</v>
      </c>
      <c r="AM22" s="19" t="n">
        <v>41.7090263366699</v>
      </c>
      <c r="AN22" s="19" t="n">
        <v>-0.0833549499511719</v>
      </c>
      <c r="AO22" s="19" t="n">
        <v>19.5715885162354</v>
      </c>
      <c r="AP22" s="19" t="n">
        <v>18.8876724243164</v>
      </c>
      <c r="AQ22" s="19" t="n">
        <v>41.1209487915039</v>
      </c>
      <c r="AR22" s="19" t="n">
        <v>41.4099044799805</v>
      </c>
      <c r="AS22" s="19" t="n">
        <v>-0.288955688476563</v>
      </c>
      <c r="AT22" s="19" t="n">
        <v>19.5715885162354</v>
      </c>
      <c r="AU22" s="19" t="n">
        <v>18.8876724243164</v>
      </c>
      <c r="AV22" s="19" t="n">
        <v>68.6800537109375</v>
      </c>
      <c r="AW22" s="19" t="n">
        <v>87.5998992919922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0.145906090736389</v>
      </c>
      <c r="E25" s="22" t="n">
        <v>2.43719673156738</v>
      </c>
      <c r="F25" s="22" t="n">
        <v>1.29155147075653</v>
      </c>
      <c r="G25" s="22" t="n">
        <v>1.14564538002014</v>
      </c>
      <c r="H25" s="23" t="n">
        <v>33.6693305969238</v>
      </c>
      <c r="I25" s="23" t="n">
        <v>5.07964515686035</v>
      </c>
      <c r="J25" s="23" t="n">
        <v>14.2948417663574</v>
      </c>
      <c r="K25" s="23" t="n">
        <v>19.3744869232178</v>
      </c>
      <c r="L25" s="23" t="n">
        <v>11.5938367843628</v>
      </c>
      <c r="M25" s="23" t="n">
        <v>-1.47493839263916</v>
      </c>
      <c r="N25" s="23" t="n">
        <v>5.05944919586182</v>
      </c>
      <c r="O25" s="23" t="n">
        <v>6.53438758850098</v>
      </c>
      <c r="P25" s="23" t="n">
        <v>33.0604019165039</v>
      </c>
      <c r="Q25" s="23" t="n">
        <v>28.2564601898193</v>
      </c>
      <c r="R25" s="23" t="n">
        <v>54.4528312683106</v>
      </c>
      <c r="S25" s="23" t="n">
        <v>53.3158111572266</v>
      </c>
      <c r="T25" s="23" t="n">
        <v>36.4670181274414</v>
      </c>
      <c r="U25" s="23" t="n">
        <v>62.3439445495606</v>
      </c>
      <c r="V25" s="23" t="n">
        <v>60.9099388122559</v>
      </c>
      <c r="W25" s="23" t="n">
        <v>121.652923583984</v>
      </c>
      <c r="X25" s="23" t="n">
        <v>22.2633895874023</v>
      </c>
      <c r="Y25" s="23" t="n">
        <v>18.9179744720459</v>
      </c>
      <c r="Z25" s="23" t="n">
        <v>11.8016004562378</v>
      </c>
      <c r="AA25" s="23" t="n">
        <v>11.9642381668091</v>
      </c>
      <c r="AB25" s="23" t="n">
        <v>44.2087745666504</v>
      </c>
      <c r="AC25" s="23" t="n">
        <v>44.0003166198731</v>
      </c>
      <c r="AD25" s="23" t="n">
        <v>0.208457946777344</v>
      </c>
      <c r="AE25" s="23" t="n">
        <v>19.5715885162354</v>
      </c>
      <c r="AF25" s="23" t="n">
        <v>18.8876724243164</v>
      </c>
      <c r="AG25" s="23" t="n">
        <v>75.0316467285156</v>
      </c>
      <c r="AH25" s="23" t="n">
        <v>70.4071273803711</v>
      </c>
      <c r="AI25" s="23" t="n">
        <v>4.62451934814453</v>
      </c>
      <c r="AJ25" s="23" t="n">
        <v>24.7171154022217</v>
      </c>
      <c r="AK25" s="23" t="n">
        <v>23.4206924438477</v>
      </c>
      <c r="AL25" s="23" t="n">
        <v>41.6256713867188</v>
      </c>
      <c r="AM25" s="23" t="n">
        <v>41.7090263366699</v>
      </c>
      <c r="AN25" s="23" t="n">
        <v>-0.0833549499511719</v>
      </c>
      <c r="AO25" s="23" t="n">
        <v>19.5715885162354</v>
      </c>
      <c r="AP25" s="23" t="n">
        <v>18.8876724243164</v>
      </c>
      <c r="AQ25" s="23" t="n">
        <v>41.1209487915039</v>
      </c>
      <c r="AR25" s="23" t="n">
        <v>41.4099044799805</v>
      </c>
      <c r="AS25" s="23" t="n">
        <v>-0.288955688476563</v>
      </c>
      <c r="AT25" s="23" t="n">
        <v>19.5715885162354</v>
      </c>
      <c r="AU25" s="23" t="n">
        <v>18.8876724243164</v>
      </c>
      <c r="AV25" s="23" t="n">
        <v>68.6800537109375</v>
      </c>
      <c r="AW25" s="23" t="n">
        <v>87.5998992919922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579</v>
      </c>
      <c r="B29" s="36" t="s">
        <v>108</v>
      </c>
      <c r="C29" s="36" t="s">
        <v>109</v>
      </c>
      <c r="D29" s="14" t="n">
        <v>0.528810143470764</v>
      </c>
      <c r="E29" s="14" t="n">
        <v>2.53806781768799</v>
      </c>
      <c r="F29" s="14" t="n">
        <v>1.53343904018402</v>
      </c>
      <c r="G29" s="14" t="n">
        <v>1.00462889671326</v>
      </c>
      <c r="H29" s="15" t="n">
        <v>33.8212852478027</v>
      </c>
      <c r="I29" s="15" t="n">
        <v>6.0929069519043</v>
      </c>
      <c r="J29" s="15" t="n">
        <v>13.8641891479492</v>
      </c>
      <c r="K29" s="15" t="n">
        <v>19.9570960998535</v>
      </c>
      <c r="L29" s="15" t="n">
        <v>11.1140460968018</v>
      </c>
      <c r="M29" s="15" t="n">
        <v>0.819739818572998</v>
      </c>
      <c r="N29" s="15" t="n">
        <v>5.96689319610596</v>
      </c>
      <c r="O29" s="15" t="n">
        <v>5.14715337753296</v>
      </c>
      <c r="P29" s="15" t="n">
        <v>30.7125129699707</v>
      </c>
      <c r="Q29" s="15" t="n">
        <v>28.2082023620605</v>
      </c>
      <c r="R29" s="15" t="n">
        <v>49.1477432250977</v>
      </c>
      <c r="S29" s="15" t="n">
        <v>59.1618728637695</v>
      </c>
      <c r="T29" s="15" t="n">
        <v>36.2462921142578</v>
      </c>
      <c r="U29" s="15" t="n">
        <v>62.7574043273926</v>
      </c>
      <c r="V29" s="15" t="n">
        <v>61.3692092895508</v>
      </c>
      <c r="W29" s="15" t="n">
        <v>124.922416687012</v>
      </c>
      <c r="X29" s="15" t="n">
        <v>26.7649269104004</v>
      </c>
      <c r="Y29" s="15" t="n">
        <v>15.6268901824951</v>
      </c>
      <c r="Z29" s="15" t="n">
        <v>15.0157327651978</v>
      </c>
      <c r="AA29" s="15" t="n">
        <v>8.46477317810059</v>
      </c>
      <c r="AB29" s="15" t="n">
        <v>55.5094261169434</v>
      </c>
      <c r="AC29" s="15" t="n">
        <v>33.0020179748535</v>
      </c>
      <c r="AD29" s="15" t="n">
        <v>22.5074081420898</v>
      </c>
      <c r="AE29" s="15" t="n">
        <v>24.3785018920898</v>
      </c>
      <c r="AF29" s="15" t="n">
        <v>13.9637641906738</v>
      </c>
      <c r="AG29" s="15" t="n">
        <v>91.4880523681641</v>
      </c>
      <c r="AH29" s="15" t="n">
        <v>54.4134407043457</v>
      </c>
      <c r="AI29" s="15" t="n">
        <v>37.0746116638184</v>
      </c>
      <c r="AJ29" s="15" t="n">
        <v>30.3501224517822</v>
      </c>
      <c r="AK29" s="15" t="n">
        <v>18.5110626220703</v>
      </c>
      <c r="AL29" s="15" t="n">
        <v>52.4425468444824</v>
      </c>
      <c r="AM29" s="15" t="n">
        <v>30.9927616119385</v>
      </c>
      <c r="AN29" s="15" t="n">
        <v>21.4497852325439</v>
      </c>
      <c r="AO29" s="15" t="n">
        <v>24.3785018920898</v>
      </c>
      <c r="AP29" s="15" t="n">
        <v>13.9637641906738</v>
      </c>
      <c r="AQ29" s="15" t="n">
        <v>51.937183380127</v>
      </c>
      <c r="AR29" s="15" t="n">
        <v>30.3181018829346</v>
      </c>
      <c r="AS29" s="15" t="n">
        <v>21.6190814971924</v>
      </c>
      <c r="AT29" s="15" t="n">
        <v>24.3785018920898</v>
      </c>
      <c r="AU29" s="15" t="n">
        <v>13.9637641906738</v>
      </c>
      <c r="AV29" s="15" t="n">
        <v>67.6431655883789</v>
      </c>
      <c r="AW29" s="15" t="n">
        <v>87.0977554321289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0.528810143470764</v>
      </c>
      <c r="E30" s="18" t="n">
        <v>2.53806781768799</v>
      </c>
      <c r="F30" s="18" t="n">
        <v>1.53343904018402</v>
      </c>
      <c r="G30" s="18" t="n">
        <v>1.00462889671326</v>
      </c>
      <c r="H30" s="19" t="n">
        <v>33.8212852478027</v>
      </c>
      <c r="I30" s="19" t="n">
        <v>6.0929069519043</v>
      </c>
      <c r="J30" s="19" t="n">
        <v>13.8641891479492</v>
      </c>
      <c r="K30" s="19" t="n">
        <v>19.9570960998535</v>
      </c>
      <c r="L30" s="19" t="n">
        <v>11.1140460968018</v>
      </c>
      <c r="M30" s="19" t="n">
        <v>0.819739818572998</v>
      </c>
      <c r="N30" s="19" t="n">
        <v>5.96689319610596</v>
      </c>
      <c r="O30" s="19" t="n">
        <v>5.14715337753296</v>
      </c>
      <c r="P30" s="19" t="n">
        <v>30.7125129699707</v>
      </c>
      <c r="Q30" s="19" t="n">
        <v>28.2082023620605</v>
      </c>
      <c r="R30" s="19" t="n">
        <v>49.1477432250977</v>
      </c>
      <c r="S30" s="19" t="n">
        <v>59.1618728637695</v>
      </c>
      <c r="T30" s="19" t="n">
        <v>36.2462921142578</v>
      </c>
      <c r="U30" s="19" t="n">
        <v>62.7574043273926</v>
      </c>
      <c r="V30" s="19" t="n">
        <v>61.3692092895508</v>
      </c>
      <c r="W30" s="19" t="n">
        <v>124.922416687012</v>
      </c>
      <c r="X30" s="19" t="n">
        <v>26.7649269104004</v>
      </c>
      <c r="Y30" s="19" t="n">
        <v>15.6268901824951</v>
      </c>
      <c r="Z30" s="19" t="n">
        <v>15.0157327651978</v>
      </c>
      <c r="AA30" s="19" t="n">
        <v>8.46477317810059</v>
      </c>
      <c r="AB30" s="19" t="n">
        <v>55.5094261169434</v>
      </c>
      <c r="AC30" s="19" t="n">
        <v>33.0020179748535</v>
      </c>
      <c r="AD30" s="19" t="n">
        <v>22.5074081420898</v>
      </c>
      <c r="AE30" s="19" t="n">
        <v>24.3785018920898</v>
      </c>
      <c r="AF30" s="19" t="n">
        <v>13.9637641906738</v>
      </c>
      <c r="AG30" s="19" t="n">
        <v>91.4880523681641</v>
      </c>
      <c r="AH30" s="19" t="n">
        <v>54.4134407043457</v>
      </c>
      <c r="AI30" s="19" t="n">
        <v>37.0746116638184</v>
      </c>
      <c r="AJ30" s="19" t="n">
        <v>30.3501224517822</v>
      </c>
      <c r="AK30" s="19" t="n">
        <v>18.5110626220703</v>
      </c>
      <c r="AL30" s="19" t="n">
        <v>52.4425468444824</v>
      </c>
      <c r="AM30" s="19" t="n">
        <v>30.9927616119385</v>
      </c>
      <c r="AN30" s="19" t="n">
        <v>21.4497852325439</v>
      </c>
      <c r="AO30" s="19" t="n">
        <v>24.3785018920898</v>
      </c>
      <c r="AP30" s="19" t="n">
        <v>13.9637641906738</v>
      </c>
      <c r="AQ30" s="19" t="n">
        <v>51.937183380127</v>
      </c>
      <c r="AR30" s="19" t="n">
        <v>30.3181018829346</v>
      </c>
      <c r="AS30" s="19" t="n">
        <v>21.6190814971924</v>
      </c>
      <c r="AT30" s="19" t="n">
        <v>24.3785018920898</v>
      </c>
      <c r="AU30" s="19" t="n">
        <v>13.9637641906738</v>
      </c>
      <c r="AV30" s="19" t="n">
        <v>67.6431655883789</v>
      </c>
      <c r="AW30" s="19" t="n">
        <v>87.0977554321289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0.528810143470764</v>
      </c>
      <c r="E33" s="22" t="n">
        <v>2.53806781768799</v>
      </c>
      <c r="F33" s="22" t="n">
        <v>1.53343904018402</v>
      </c>
      <c r="G33" s="22" t="n">
        <v>1.00462889671326</v>
      </c>
      <c r="H33" s="23" t="n">
        <v>33.8212852478027</v>
      </c>
      <c r="I33" s="23" t="n">
        <v>6.0929069519043</v>
      </c>
      <c r="J33" s="23" t="n">
        <v>13.8641891479492</v>
      </c>
      <c r="K33" s="23" t="n">
        <v>19.9570960998535</v>
      </c>
      <c r="L33" s="23" t="n">
        <v>11.1140460968018</v>
      </c>
      <c r="M33" s="23" t="n">
        <v>0.819739818572998</v>
      </c>
      <c r="N33" s="23" t="n">
        <v>5.96689319610596</v>
      </c>
      <c r="O33" s="23" t="n">
        <v>5.14715337753296</v>
      </c>
      <c r="P33" s="23" t="n">
        <v>30.7125129699707</v>
      </c>
      <c r="Q33" s="23" t="n">
        <v>28.2082023620605</v>
      </c>
      <c r="R33" s="23" t="n">
        <v>49.1477432250977</v>
      </c>
      <c r="S33" s="23" t="n">
        <v>59.1618728637695</v>
      </c>
      <c r="T33" s="23" t="n">
        <v>36.2462921142578</v>
      </c>
      <c r="U33" s="23" t="n">
        <v>62.7574043273926</v>
      </c>
      <c r="V33" s="23" t="n">
        <v>61.3692092895508</v>
      </c>
      <c r="W33" s="23" t="n">
        <v>124.922416687012</v>
      </c>
      <c r="X33" s="23" t="n">
        <v>26.7649269104004</v>
      </c>
      <c r="Y33" s="23" t="n">
        <v>15.6268901824951</v>
      </c>
      <c r="Z33" s="23" t="n">
        <v>15.0157327651978</v>
      </c>
      <c r="AA33" s="23" t="n">
        <v>8.46477317810059</v>
      </c>
      <c r="AB33" s="23" t="n">
        <v>55.5094261169434</v>
      </c>
      <c r="AC33" s="23" t="n">
        <v>33.0020179748535</v>
      </c>
      <c r="AD33" s="23" t="n">
        <v>22.5074081420898</v>
      </c>
      <c r="AE33" s="23" t="n">
        <v>24.3785018920898</v>
      </c>
      <c r="AF33" s="23" t="n">
        <v>13.9637641906738</v>
      </c>
      <c r="AG33" s="23" t="n">
        <v>91.4880523681641</v>
      </c>
      <c r="AH33" s="23" t="n">
        <v>54.4134407043457</v>
      </c>
      <c r="AI33" s="23" t="n">
        <v>37.0746116638184</v>
      </c>
      <c r="AJ33" s="23" t="n">
        <v>30.3501224517822</v>
      </c>
      <c r="AK33" s="23" t="n">
        <v>18.5110626220703</v>
      </c>
      <c r="AL33" s="23" t="n">
        <v>52.4425468444824</v>
      </c>
      <c r="AM33" s="23" t="n">
        <v>30.9927616119385</v>
      </c>
      <c r="AN33" s="23" t="n">
        <v>21.4497852325439</v>
      </c>
      <c r="AO33" s="23" t="n">
        <v>24.3785018920898</v>
      </c>
      <c r="AP33" s="23" t="n">
        <v>13.9637641906738</v>
      </c>
      <c r="AQ33" s="23" t="n">
        <v>51.937183380127</v>
      </c>
      <c r="AR33" s="23" t="n">
        <v>30.3181018829346</v>
      </c>
      <c r="AS33" s="23" t="n">
        <v>21.6190814971924</v>
      </c>
      <c r="AT33" s="23" t="n">
        <v>24.3785018920898</v>
      </c>
      <c r="AU33" s="23" t="n">
        <v>13.9637641906738</v>
      </c>
      <c r="AV33" s="23" t="n">
        <v>67.6431655883789</v>
      </c>
      <c r="AW33" s="23" t="n">
        <v>87.0977554321289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579</v>
      </c>
      <c r="B37" s="36" t="s">
        <v>111</v>
      </c>
      <c r="C37" s="36" t="s">
        <v>112</v>
      </c>
      <c r="D37" s="14" t="n">
        <v>1.05480527877808</v>
      </c>
      <c r="E37" s="14" t="n">
        <v>2.96005249023438</v>
      </c>
      <c r="F37" s="14" t="n">
        <v>2.00742888450623</v>
      </c>
      <c r="G37" s="14" t="n">
        <v>0.952623605728149</v>
      </c>
      <c r="H37" s="15" t="n">
        <v>26.7838363647461</v>
      </c>
      <c r="I37" s="15" t="n">
        <v>1.59811019897461</v>
      </c>
      <c r="J37" s="15" t="n">
        <v>12.5928630828857</v>
      </c>
      <c r="K37" s="15" t="n">
        <v>14.1909732818604</v>
      </c>
      <c r="L37" s="15" t="n">
        <v>11.3354806900024</v>
      </c>
      <c r="M37" s="15" t="n">
        <v>-0.0387444496154785</v>
      </c>
      <c r="N37" s="15" t="n">
        <v>5.64836835861206</v>
      </c>
      <c r="O37" s="15" t="n">
        <v>5.68711280822754</v>
      </c>
      <c r="P37" s="15" t="n">
        <v>32.1229057312012</v>
      </c>
      <c r="Q37" s="15" t="n">
        <v>33.5536193847656</v>
      </c>
      <c r="R37" s="15" t="n">
        <v>42.8869895935059</v>
      </c>
      <c r="S37" s="15" t="n">
        <v>56.9237480163574</v>
      </c>
      <c r="T37" s="15" t="n">
        <v>33.1564979553223</v>
      </c>
      <c r="U37" s="15" t="n">
        <v>58.1609611511231</v>
      </c>
      <c r="V37" s="15" t="n">
        <v>63.2728729248047</v>
      </c>
      <c r="W37" s="15" t="n">
        <v>139.722045898438</v>
      </c>
      <c r="X37" s="15" t="n">
        <v>32.0506477355957</v>
      </c>
      <c r="Y37" s="15" t="n">
        <v>15.4049825668335</v>
      </c>
      <c r="Z37" s="15" t="n">
        <v>17.3311061859131</v>
      </c>
      <c r="AA37" s="15" t="n">
        <v>6.51818943023682</v>
      </c>
      <c r="AB37" s="15" t="n">
        <v>66.1378784179688</v>
      </c>
      <c r="AC37" s="15" t="n">
        <v>34.1214218139648</v>
      </c>
      <c r="AD37" s="15" t="n">
        <v>32.0164566040039</v>
      </c>
      <c r="AE37" s="15" t="n">
        <v>31.5841331481934</v>
      </c>
      <c r="AF37" s="15" t="n">
        <v>12.8535528182983</v>
      </c>
      <c r="AG37" s="15" t="n">
        <v>101.935478210449</v>
      </c>
      <c r="AH37" s="15" t="n">
        <v>49.4986534118652</v>
      </c>
      <c r="AI37" s="15" t="n">
        <v>52.436824798584</v>
      </c>
      <c r="AJ37" s="15" t="n">
        <v>37.4053955078125</v>
      </c>
      <c r="AK37" s="15" t="n">
        <v>16.0444240570068</v>
      </c>
      <c r="AL37" s="15" t="n">
        <v>62.1230201721191</v>
      </c>
      <c r="AM37" s="15" t="n">
        <v>32.2161750793457</v>
      </c>
      <c r="AN37" s="15" t="n">
        <v>29.9068450927734</v>
      </c>
      <c r="AO37" s="15" t="n">
        <v>31.5841331481934</v>
      </c>
      <c r="AP37" s="15" t="n">
        <v>12.8535528182983</v>
      </c>
      <c r="AQ37" s="15" t="n">
        <v>61.8777160644531</v>
      </c>
      <c r="AR37" s="15" t="n">
        <v>31.8253211975098</v>
      </c>
      <c r="AS37" s="15" t="n">
        <v>30.0523948669434</v>
      </c>
      <c r="AT37" s="15" t="n">
        <v>31.5841331481934</v>
      </c>
      <c r="AU37" s="15" t="n">
        <v>12.8535528182983</v>
      </c>
      <c r="AV37" s="15" t="n">
        <v>71.1648712158203</v>
      </c>
      <c r="AW37" s="15" t="n">
        <v>91.3218994140625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1.05480527877808</v>
      </c>
      <c r="E38" s="18" t="n">
        <v>2.96005249023438</v>
      </c>
      <c r="F38" s="18" t="n">
        <v>2.00742888450623</v>
      </c>
      <c r="G38" s="18" t="n">
        <v>0.952623605728149</v>
      </c>
      <c r="H38" s="19" t="n">
        <v>26.7838363647461</v>
      </c>
      <c r="I38" s="19" t="n">
        <v>1.59811019897461</v>
      </c>
      <c r="J38" s="19" t="n">
        <v>12.5928630828857</v>
      </c>
      <c r="K38" s="19" t="n">
        <v>14.1909732818604</v>
      </c>
      <c r="L38" s="19" t="n">
        <v>11.3354806900024</v>
      </c>
      <c r="M38" s="19" t="n">
        <v>-0.0387444496154785</v>
      </c>
      <c r="N38" s="19" t="n">
        <v>5.64836835861206</v>
      </c>
      <c r="O38" s="19" t="n">
        <v>5.68711280822754</v>
      </c>
      <c r="P38" s="19" t="n">
        <v>32.1229057312012</v>
      </c>
      <c r="Q38" s="19" t="n">
        <v>33.5536193847656</v>
      </c>
      <c r="R38" s="19" t="n">
        <v>42.8869895935059</v>
      </c>
      <c r="S38" s="19" t="n">
        <v>56.9237480163574</v>
      </c>
      <c r="T38" s="19" t="n">
        <v>33.1564979553223</v>
      </c>
      <c r="U38" s="19" t="n">
        <v>58.1609611511231</v>
      </c>
      <c r="V38" s="19" t="n">
        <v>63.2728729248047</v>
      </c>
      <c r="W38" s="19" t="n">
        <v>139.722045898438</v>
      </c>
      <c r="X38" s="19" t="n">
        <v>32.0506477355957</v>
      </c>
      <c r="Y38" s="19" t="n">
        <v>15.4049825668335</v>
      </c>
      <c r="Z38" s="19" t="n">
        <v>17.3311061859131</v>
      </c>
      <c r="AA38" s="19" t="n">
        <v>6.51818943023682</v>
      </c>
      <c r="AB38" s="19" t="n">
        <v>66.1378784179688</v>
      </c>
      <c r="AC38" s="19" t="n">
        <v>34.1214218139648</v>
      </c>
      <c r="AD38" s="19" t="n">
        <v>32.0164566040039</v>
      </c>
      <c r="AE38" s="19" t="n">
        <v>31.5841331481934</v>
      </c>
      <c r="AF38" s="19" t="n">
        <v>12.8535528182983</v>
      </c>
      <c r="AG38" s="19" t="n">
        <v>101.935478210449</v>
      </c>
      <c r="AH38" s="19" t="n">
        <v>49.4986534118652</v>
      </c>
      <c r="AI38" s="19" t="n">
        <v>52.436824798584</v>
      </c>
      <c r="AJ38" s="19" t="n">
        <v>37.4053955078125</v>
      </c>
      <c r="AK38" s="19" t="n">
        <v>16.0444240570068</v>
      </c>
      <c r="AL38" s="19" t="n">
        <v>62.1230201721191</v>
      </c>
      <c r="AM38" s="19" t="n">
        <v>32.2161750793457</v>
      </c>
      <c r="AN38" s="19" t="n">
        <v>29.9068450927734</v>
      </c>
      <c r="AO38" s="19" t="n">
        <v>31.5841331481934</v>
      </c>
      <c r="AP38" s="19" t="n">
        <v>12.8535528182983</v>
      </c>
      <c r="AQ38" s="19" t="n">
        <v>61.8777160644531</v>
      </c>
      <c r="AR38" s="19" t="n">
        <v>31.8253211975098</v>
      </c>
      <c r="AS38" s="19" t="n">
        <v>30.0523948669434</v>
      </c>
      <c r="AT38" s="19" t="n">
        <v>31.5841331481934</v>
      </c>
      <c r="AU38" s="19" t="n">
        <v>12.8535528182983</v>
      </c>
      <c r="AV38" s="19" t="n">
        <v>71.1648712158203</v>
      </c>
      <c r="AW38" s="19" t="n">
        <v>91.3218994140625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1.05480527877808</v>
      </c>
      <c r="E41" s="22" t="n">
        <v>2.96005249023438</v>
      </c>
      <c r="F41" s="22" t="n">
        <v>2.00742888450623</v>
      </c>
      <c r="G41" s="22" t="n">
        <v>0.952623605728149</v>
      </c>
      <c r="H41" s="23" t="n">
        <v>26.7838363647461</v>
      </c>
      <c r="I41" s="23" t="n">
        <v>1.59811019897461</v>
      </c>
      <c r="J41" s="23" t="n">
        <v>12.5928630828857</v>
      </c>
      <c r="K41" s="23" t="n">
        <v>14.1909732818604</v>
      </c>
      <c r="L41" s="23" t="n">
        <v>11.3354806900024</v>
      </c>
      <c r="M41" s="23" t="n">
        <v>-0.0387444496154785</v>
      </c>
      <c r="N41" s="23" t="n">
        <v>5.64836835861206</v>
      </c>
      <c r="O41" s="23" t="n">
        <v>5.68711280822754</v>
      </c>
      <c r="P41" s="23" t="n">
        <v>32.1229057312012</v>
      </c>
      <c r="Q41" s="23" t="n">
        <v>33.5536193847656</v>
      </c>
      <c r="R41" s="23" t="n">
        <v>42.8869895935059</v>
      </c>
      <c r="S41" s="23" t="n">
        <v>56.9237480163574</v>
      </c>
      <c r="T41" s="23" t="n">
        <v>33.1564979553223</v>
      </c>
      <c r="U41" s="23" t="n">
        <v>58.1609611511231</v>
      </c>
      <c r="V41" s="23" t="n">
        <v>63.2728729248047</v>
      </c>
      <c r="W41" s="23" t="n">
        <v>139.722045898438</v>
      </c>
      <c r="X41" s="23" t="n">
        <v>32.0506477355957</v>
      </c>
      <c r="Y41" s="23" t="n">
        <v>15.4049825668335</v>
      </c>
      <c r="Z41" s="23" t="n">
        <v>17.3311061859131</v>
      </c>
      <c r="AA41" s="23" t="n">
        <v>6.51818943023682</v>
      </c>
      <c r="AB41" s="23" t="n">
        <v>66.1378784179688</v>
      </c>
      <c r="AC41" s="23" t="n">
        <v>34.1214218139648</v>
      </c>
      <c r="AD41" s="23" t="n">
        <v>32.0164566040039</v>
      </c>
      <c r="AE41" s="23" t="n">
        <v>31.5841331481934</v>
      </c>
      <c r="AF41" s="23" t="n">
        <v>12.8535528182983</v>
      </c>
      <c r="AG41" s="23" t="n">
        <v>101.935478210449</v>
      </c>
      <c r="AH41" s="23" t="n">
        <v>49.4986534118652</v>
      </c>
      <c r="AI41" s="23" t="n">
        <v>52.436824798584</v>
      </c>
      <c r="AJ41" s="23" t="n">
        <v>37.4053955078125</v>
      </c>
      <c r="AK41" s="23" t="n">
        <v>16.0444240570068</v>
      </c>
      <c r="AL41" s="23" t="n">
        <v>62.1230201721191</v>
      </c>
      <c r="AM41" s="23" t="n">
        <v>32.2161750793457</v>
      </c>
      <c r="AN41" s="23" t="n">
        <v>29.9068450927734</v>
      </c>
      <c r="AO41" s="23" t="n">
        <v>31.5841331481934</v>
      </c>
      <c r="AP41" s="23" t="n">
        <v>12.8535528182983</v>
      </c>
      <c r="AQ41" s="23" t="n">
        <v>61.8777160644531</v>
      </c>
      <c r="AR41" s="23" t="n">
        <v>31.8253211975098</v>
      </c>
      <c r="AS41" s="23" t="n">
        <v>30.0523948669434</v>
      </c>
      <c r="AT41" s="23" t="n">
        <v>31.5841331481934</v>
      </c>
      <c r="AU41" s="23" t="n">
        <v>12.8535528182983</v>
      </c>
      <c r="AV41" s="23" t="n">
        <v>71.1648712158203</v>
      </c>
      <c r="AW41" s="23" t="n">
        <v>91.3218994140625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579</v>
      </c>
      <c r="B45" s="36" t="s">
        <v>114</v>
      </c>
      <c r="C45" s="36" t="s">
        <v>115</v>
      </c>
      <c r="D45" s="14" t="n">
        <v>0.883204400539398</v>
      </c>
      <c r="E45" s="14" t="n">
        <v>2.83912301063538</v>
      </c>
      <c r="F45" s="14" t="n">
        <v>1.86116361618042</v>
      </c>
      <c r="G45" s="14" t="n">
        <v>0.977959275245667</v>
      </c>
      <c r="H45" s="15" t="n">
        <v>30.1058807373047</v>
      </c>
      <c r="I45" s="15" t="n">
        <v>11.5464668273926</v>
      </c>
      <c r="J45" s="15" t="n">
        <v>9.27970695495606</v>
      </c>
      <c r="K45" s="15" t="n">
        <v>20.8261737823486</v>
      </c>
      <c r="L45" s="15" t="n">
        <v>10.731725692749</v>
      </c>
      <c r="M45" s="15" t="n">
        <v>4.6704044342041</v>
      </c>
      <c r="N45" s="15" t="n">
        <v>7.70106506347656</v>
      </c>
      <c r="O45" s="15" t="n">
        <v>3.03066086769104</v>
      </c>
      <c r="P45" s="15" t="n">
        <v>23.3393154144287</v>
      </c>
      <c r="Q45" s="15" t="n">
        <v>30.4686889648438</v>
      </c>
      <c r="R45" s="15" t="n">
        <v>45.1387901306152</v>
      </c>
      <c r="S45" s="15" t="n">
        <v>54.6389961242676</v>
      </c>
      <c r="T45" s="15" t="n">
        <v>33.0332145690918</v>
      </c>
      <c r="U45" s="15" t="n">
        <v>61.1271667480469</v>
      </c>
      <c r="V45" s="15" t="n">
        <v>63.8745841979981</v>
      </c>
      <c r="W45" s="15" t="n">
        <v>137.022399902344</v>
      </c>
      <c r="X45" s="15" t="n">
        <v>29.0994243621826</v>
      </c>
      <c r="Y45" s="15" t="n">
        <v>16.9050540924072</v>
      </c>
      <c r="Z45" s="15" t="n">
        <v>16.8061923980713</v>
      </c>
      <c r="AA45" s="15" t="n">
        <v>6.72295331954956</v>
      </c>
      <c r="AB45" s="15" t="n">
        <v>70.6653823852539</v>
      </c>
      <c r="AC45" s="15" t="n">
        <v>23.5222969055176</v>
      </c>
      <c r="AD45" s="15" t="n">
        <v>47.1430854797363</v>
      </c>
      <c r="AE45" s="15" t="n">
        <v>29.3667278289795</v>
      </c>
      <c r="AF45" s="15" t="n">
        <v>12.9457139968872</v>
      </c>
      <c r="AG45" s="15" t="n">
        <v>105.211982727051</v>
      </c>
      <c r="AH45" s="15" t="n">
        <v>39.241943359375</v>
      </c>
      <c r="AI45" s="15" t="n">
        <v>65.9700393676758</v>
      </c>
      <c r="AJ45" s="15" t="n">
        <v>35.4178314208984</v>
      </c>
      <c r="AK45" s="15" t="n">
        <v>16.5025463104248</v>
      </c>
      <c r="AL45" s="15" t="n">
        <v>66.9430618286133</v>
      </c>
      <c r="AM45" s="15" t="n">
        <v>21.5663776397705</v>
      </c>
      <c r="AN45" s="15" t="n">
        <v>45.3766860961914</v>
      </c>
      <c r="AO45" s="15" t="n">
        <v>29.3667278289795</v>
      </c>
      <c r="AP45" s="15" t="n">
        <v>12.9457139968872</v>
      </c>
      <c r="AQ45" s="15" t="n">
        <v>66.6112442016602</v>
      </c>
      <c r="AR45" s="15" t="n">
        <v>21.0859966278076</v>
      </c>
      <c r="AS45" s="15" t="n">
        <v>45.5252456665039</v>
      </c>
      <c r="AT45" s="15" t="n">
        <v>29.3667278289795</v>
      </c>
      <c r="AU45" s="15" t="n">
        <v>12.9457139968872</v>
      </c>
      <c r="AV45" s="15" t="n">
        <v>69.0198516845703</v>
      </c>
      <c r="AW45" s="15" t="n">
        <v>89.2366409301758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883204400539398</v>
      </c>
      <c r="E46" s="18" t="n">
        <v>2.83912301063538</v>
      </c>
      <c r="F46" s="18" t="n">
        <v>1.86116361618042</v>
      </c>
      <c r="G46" s="18" t="n">
        <v>0.977959275245667</v>
      </c>
      <c r="H46" s="19" t="n">
        <v>30.1058807373047</v>
      </c>
      <c r="I46" s="19" t="n">
        <v>11.5464668273926</v>
      </c>
      <c r="J46" s="19" t="n">
        <v>9.27970695495606</v>
      </c>
      <c r="K46" s="19" t="n">
        <v>20.8261737823486</v>
      </c>
      <c r="L46" s="19" t="n">
        <v>10.731725692749</v>
      </c>
      <c r="M46" s="19" t="n">
        <v>4.6704044342041</v>
      </c>
      <c r="N46" s="19" t="n">
        <v>7.70106506347656</v>
      </c>
      <c r="O46" s="19" t="n">
        <v>3.03066086769104</v>
      </c>
      <c r="P46" s="19" t="n">
        <v>23.3393154144287</v>
      </c>
      <c r="Q46" s="19" t="n">
        <v>30.4686889648438</v>
      </c>
      <c r="R46" s="19" t="n">
        <v>45.1387901306152</v>
      </c>
      <c r="S46" s="19" t="n">
        <v>54.6389961242676</v>
      </c>
      <c r="T46" s="19" t="n">
        <v>33.0332145690918</v>
      </c>
      <c r="U46" s="19" t="n">
        <v>61.1271667480469</v>
      </c>
      <c r="V46" s="19" t="n">
        <v>63.8745841979981</v>
      </c>
      <c r="W46" s="19" t="n">
        <v>137.022399902344</v>
      </c>
      <c r="X46" s="19" t="n">
        <v>29.0994243621826</v>
      </c>
      <c r="Y46" s="19" t="n">
        <v>16.9050540924072</v>
      </c>
      <c r="Z46" s="19" t="n">
        <v>16.8061923980713</v>
      </c>
      <c r="AA46" s="19" t="n">
        <v>6.72295331954956</v>
      </c>
      <c r="AB46" s="19" t="n">
        <v>70.6653823852539</v>
      </c>
      <c r="AC46" s="19" t="n">
        <v>23.5222969055176</v>
      </c>
      <c r="AD46" s="19" t="n">
        <v>47.1430854797363</v>
      </c>
      <c r="AE46" s="19" t="n">
        <v>29.3667278289795</v>
      </c>
      <c r="AF46" s="19" t="n">
        <v>12.9457139968872</v>
      </c>
      <c r="AG46" s="19" t="n">
        <v>105.211982727051</v>
      </c>
      <c r="AH46" s="19" t="n">
        <v>39.241943359375</v>
      </c>
      <c r="AI46" s="19" t="n">
        <v>65.9700393676758</v>
      </c>
      <c r="AJ46" s="19" t="n">
        <v>35.4178314208984</v>
      </c>
      <c r="AK46" s="19" t="n">
        <v>16.5025463104248</v>
      </c>
      <c r="AL46" s="19" t="n">
        <v>66.9430618286133</v>
      </c>
      <c r="AM46" s="19" t="n">
        <v>21.5663776397705</v>
      </c>
      <c r="AN46" s="19" t="n">
        <v>45.3766860961914</v>
      </c>
      <c r="AO46" s="19" t="n">
        <v>29.3667278289795</v>
      </c>
      <c r="AP46" s="19" t="n">
        <v>12.9457139968872</v>
      </c>
      <c r="AQ46" s="19" t="n">
        <v>66.6112442016602</v>
      </c>
      <c r="AR46" s="19" t="n">
        <v>21.0859966278076</v>
      </c>
      <c r="AS46" s="19" t="n">
        <v>45.5252456665039</v>
      </c>
      <c r="AT46" s="19" t="n">
        <v>29.3667278289795</v>
      </c>
      <c r="AU46" s="19" t="n">
        <v>12.9457139968872</v>
      </c>
      <c r="AV46" s="19" t="n">
        <v>69.0198516845703</v>
      </c>
      <c r="AW46" s="19" t="n">
        <v>89.2366409301758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0.883204400539398</v>
      </c>
      <c r="E49" s="22" t="n">
        <v>2.83912301063538</v>
      </c>
      <c r="F49" s="22" t="n">
        <v>1.86116361618042</v>
      </c>
      <c r="G49" s="22" t="n">
        <v>0.977959275245667</v>
      </c>
      <c r="H49" s="23" t="n">
        <v>30.1058807373047</v>
      </c>
      <c r="I49" s="23" t="n">
        <v>11.5464668273926</v>
      </c>
      <c r="J49" s="23" t="n">
        <v>9.27970695495606</v>
      </c>
      <c r="K49" s="23" t="n">
        <v>20.8261737823486</v>
      </c>
      <c r="L49" s="23" t="n">
        <v>10.731725692749</v>
      </c>
      <c r="M49" s="23" t="n">
        <v>4.6704044342041</v>
      </c>
      <c r="N49" s="23" t="n">
        <v>7.70106506347656</v>
      </c>
      <c r="O49" s="23" t="n">
        <v>3.03066086769104</v>
      </c>
      <c r="P49" s="23" t="n">
        <v>23.3393154144287</v>
      </c>
      <c r="Q49" s="23" t="n">
        <v>30.4686889648438</v>
      </c>
      <c r="R49" s="23" t="n">
        <v>45.1387901306152</v>
      </c>
      <c r="S49" s="23" t="n">
        <v>54.6389961242676</v>
      </c>
      <c r="T49" s="23" t="n">
        <v>33.0332145690918</v>
      </c>
      <c r="U49" s="23" t="n">
        <v>61.1271667480469</v>
      </c>
      <c r="V49" s="23" t="n">
        <v>63.8745841979981</v>
      </c>
      <c r="W49" s="23" t="n">
        <v>137.022399902344</v>
      </c>
      <c r="X49" s="23" t="n">
        <v>29.0994243621826</v>
      </c>
      <c r="Y49" s="23" t="n">
        <v>16.9050540924072</v>
      </c>
      <c r="Z49" s="23" t="n">
        <v>16.8061923980713</v>
      </c>
      <c r="AA49" s="23" t="n">
        <v>6.72295331954956</v>
      </c>
      <c r="AB49" s="23" t="n">
        <v>70.6653823852539</v>
      </c>
      <c r="AC49" s="23" t="n">
        <v>23.5222969055176</v>
      </c>
      <c r="AD49" s="23" t="n">
        <v>47.1430854797363</v>
      </c>
      <c r="AE49" s="23" t="n">
        <v>29.3667278289795</v>
      </c>
      <c r="AF49" s="23" t="n">
        <v>12.9457139968872</v>
      </c>
      <c r="AG49" s="23" t="n">
        <v>105.211982727051</v>
      </c>
      <c r="AH49" s="23" t="n">
        <v>39.241943359375</v>
      </c>
      <c r="AI49" s="23" t="n">
        <v>65.9700393676758</v>
      </c>
      <c r="AJ49" s="23" t="n">
        <v>35.4178314208984</v>
      </c>
      <c r="AK49" s="23" t="n">
        <v>16.5025463104248</v>
      </c>
      <c r="AL49" s="23" t="n">
        <v>66.9430618286133</v>
      </c>
      <c r="AM49" s="23" t="n">
        <v>21.5663776397705</v>
      </c>
      <c r="AN49" s="23" t="n">
        <v>45.3766860961914</v>
      </c>
      <c r="AO49" s="23" t="n">
        <v>29.3667278289795</v>
      </c>
      <c r="AP49" s="23" t="n">
        <v>12.9457139968872</v>
      </c>
      <c r="AQ49" s="23" t="n">
        <v>66.6112442016602</v>
      </c>
      <c r="AR49" s="23" t="n">
        <v>21.0859966278076</v>
      </c>
      <c r="AS49" s="23" t="n">
        <v>45.5252456665039</v>
      </c>
      <c r="AT49" s="23" t="n">
        <v>29.3667278289795</v>
      </c>
      <c r="AU49" s="23" t="n">
        <v>12.9457139968872</v>
      </c>
      <c r="AV49" s="23" t="n">
        <v>69.0198516845703</v>
      </c>
      <c r="AW49" s="23" t="n">
        <v>89.2366409301758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579</v>
      </c>
      <c r="B53" s="36" t="s">
        <v>117</v>
      </c>
      <c r="C53" s="36" t="s">
        <v>118</v>
      </c>
      <c r="D53" s="14" t="n">
        <v>0.758716464042664</v>
      </c>
      <c r="E53" s="14" t="n">
        <v>2.93326044082642</v>
      </c>
      <c r="F53" s="14" t="n">
        <v>1.8459883928299</v>
      </c>
      <c r="G53" s="14" t="n">
        <v>1.08727192878723</v>
      </c>
      <c r="H53" s="15" t="n">
        <v>19.5114421844482</v>
      </c>
      <c r="I53" s="15" t="n">
        <v>2.30105781555176</v>
      </c>
      <c r="J53" s="15" t="n">
        <v>8.60519218444824</v>
      </c>
      <c r="K53" s="15" t="n">
        <v>10.90625</v>
      </c>
      <c r="L53" s="15" t="n">
        <v>11.0497140884399</v>
      </c>
      <c r="M53" s="15" t="n">
        <v>0.964990615844727</v>
      </c>
      <c r="N53" s="15" t="n">
        <v>6.00735235214233</v>
      </c>
      <c r="O53" s="15" t="n">
        <v>5.04236173629761</v>
      </c>
      <c r="P53" s="15" t="n">
        <v>30.2912425994873</v>
      </c>
      <c r="Q53" s="15" t="n">
        <v>32.4116897583008</v>
      </c>
      <c r="R53" s="15" t="n">
        <v>44.5564575195313</v>
      </c>
      <c r="S53" s="15" t="n">
        <v>52.5978393554688</v>
      </c>
      <c r="T53" s="15" t="n">
        <v>33.4903450012207</v>
      </c>
      <c r="U53" s="15" t="n">
        <v>58.4810791015625</v>
      </c>
      <c r="V53" s="15" t="n">
        <v>63.0310325622559</v>
      </c>
      <c r="W53" s="15" t="n">
        <v>138.189987182617</v>
      </c>
      <c r="X53" s="15" t="n">
        <v>28.9070587158203</v>
      </c>
      <c r="Y53" s="15" t="n">
        <v>18.2270660400391</v>
      </c>
      <c r="Z53" s="15" t="n">
        <v>15.8866739273071</v>
      </c>
      <c r="AA53" s="15" t="n">
        <v>7.56724071502686</v>
      </c>
      <c r="AB53" s="15" t="n">
        <v>64.3550186157227</v>
      </c>
      <c r="AC53" s="15" t="n">
        <v>37.3260231018066</v>
      </c>
      <c r="AD53" s="15" t="n">
        <v>27.028995513916</v>
      </c>
      <c r="AE53" s="15" t="n">
        <v>28.5004329681397</v>
      </c>
      <c r="AF53" s="15" t="n">
        <v>14.6453275680542</v>
      </c>
      <c r="AG53" s="15" t="n">
        <v>97.2916946411133</v>
      </c>
      <c r="AH53" s="15" t="n">
        <v>57.4992065429688</v>
      </c>
      <c r="AI53" s="15" t="n">
        <v>39.7924880981445</v>
      </c>
      <c r="AJ53" s="15" t="n">
        <v>34.3465576171875</v>
      </c>
      <c r="AK53" s="15" t="n">
        <v>18.4399604797363</v>
      </c>
      <c r="AL53" s="15" t="n">
        <v>60.6630401611328</v>
      </c>
      <c r="AM53" s="15" t="n">
        <v>35.1514778137207</v>
      </c>
      <c r="AN53" s="15" t="n">
        <v>25.5115623474121</v>
      </c>
      <c r="AO53" s="15" t="n">
        <v>28.5004329681397</v>
      </c>
      <c r="AP53" s="15" t="n">
        <v>14.6453275680542</v>
      </c>
      <c r="AQ53" s="15" t="n">
        <v>60.3482093811035</v>
      </c>
      <c r="AR53" s="15" t="n">
        <v>34.6936187744141</v>
      </c>
      <c r="AS53" s="15" t="n">
        <v>25.6545906066895</v>
      </c>
      <c r="AT53" s="15" t="n">
        <v>28.5004329681397</v>
      </c>
      <c r="AU53" s="15" t="n">
        <v>14.6453275680542</v>
      </c>
      <c r="AV53" s="15" t="n">
        <v>67.6942977905273</v>
      </c>
      <c r="AW53" s="15" t="n">
        <v>86.2628936767578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0.758716464042664</v>
      </c>
      <c r="E54" s="18" t="n">
        <v>2.7</v>
      </c>
      <c r="F54" s="18" t="n">
        <v>1.8459883928299</v>
      </c>
      <c r="G54" s="18" t="n">
        <v>1.08727192878723</v>
      </c>
      <c r="H54" s="19" t="n">
        <v>19.5114421844482</v>
      </c>
      <c r="I54" s="19" t="n">
        <v>2.30105781555176</v>
      </c>
      <c r="J54" s="19" t="n">
        <v>8.60519218444824</v>
      </c>
      <c r="K54" s="19" t="n">
        <v>10.90625</v>
      </c>
      <c r="L54" s="19" t="n">
        <v>11.0497140884399</v>
      </c>
      <c r="M54" s="19" t="n">
        <v>0.964990615844727</v>
      </c>
      <c r="N54" s="19" t="n">
        <v>6.00735235214233</v>
      </c>
      <c r="O54" s="19" t="n">
        <v>5.04236173629761</v>
      </c>
      <c r="P54" s="19" t="n">
        <v>30.2912425994873</v>
      </c>
      <c r="Q54" s="19" t="n">
        <v>32.4116897583008</v>
      </c>
      <c r="R54" s="19" t="n">
        <v>44.5564575195313</v>
      </c>
      <c r="S54" s="19" t="n">
        <v>52.5978393554688</v>
      </c>
      <c r="T54" s="19" t="n">
        <v>33.4903450012207</v>
      </c>
      <c r="U54" s="19" t="n">
        <v>58.4810791015625</v>
      </c>
      <c r="V54" s="19" t="n">
        <v>63.0310325622559</v>
      </c>
      <c r="W54" s="19" t="n">
        <v>138.189987182617</v>
      </c>
      <c r="X54" s="19" t="n">
        <v>28.9070587158203</v>
      </c>
      <c r="Y54" s="19" t="n">
        <v>18.2270660400391</v>
      </c>
      <c r="Z54" s="19" t="n">
        <v>15.8866739273071</v>
      </c>
      <c r="AA54" s="19" t="n">
        <v>7.56724071502686</v>
      </c>
      <c r="AB54" s="19" t="n">
        <v>64.3550186157227</v>
      </c>
      <c r="AC54" s="19" t="n">
        <v>37.3260231018066</v>
      </c>
      <c r="AD54" s="19" t="n">
        <v>27.028995513916</v>
      </c>
      <c r="AE54" s="19" t="n">
        <v>28.5004329681397</v>
      </c>
      <c r="AF54" s="19" t="n">
        <v>14.6453275680542</v>
      </c>
      <c r="AG54" s="19" t="n">
        <v>97.2916946411133</v>
      </c>
      <c r="AH54" s="19" t="n">
        <v>57.4992065429688</v>
      </c>
      <c r="AI54" s="19" t="n">
        <v>39.7924880981445</v>
      </c>
      <c r="AJ54" s="19" t="n">
        <v>34.3465576171875</v>
      </c>
      <c r="AK54" s="19" t="n">
        <v>18.4399604797363</v>
      </c>
      <c r="AL54" s="19" t="n">
        <v>60.6630401611328</v>
      </c>
      <c r="AM54" s="19" t="n">
        <v>35.1514778137207</v>
      </c>
      <c r="AN54" s="19" t="n">
        <v>25.5115623474121</v>
      </c>
      <c r="AO54" s="19" t="n">
        <v>28.5004329681397</v>
      </c>
      <c r="AP54" s="19" t="n">
        <v>14.6453275680542</v>
      </c>
      <c r="AQ54" s="19" t="n">
        <v>60.3482093811035</v>
      </c>
      <c r="AR54" s="19" t="n">
        <v>34.6936187744141</v>
      </c>
      <c r="AS54" s="19" t="n">
        <v>25.6545906066895</v>
      </c>
      <c r="AT54" s="19" t="n">
        <v>28.5004329681397</v>
      </c>
      <c r="AU54" s="19" t="n">
        <v>14.6453275680542</v>
      </c>
      <c r="AV54" s="19" t="n">
        <v>67.6942977905273</v>
      </c>
      <c r="AW54" s="19" t="n">
        <v>86.2628936767578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</v>
      </c>
      <c r="E55" s="20" t="n">
        <f aca="false">(E53-E54)/(E100/K2)</f>
        <v>0.583880935137914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0</v>
      </c>
      <c r="E56" s="21" t="n">
        <f aca="false">MIN((E55*G2/E100),E102)</f>
        <v>73.0764602025302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0.758716464042664</v>
      </c>
      <c r="E57" s="22" t="n">
        <v>2.93326044082642</v>
      </c>
      <c r="F57" s="22" t="n">
        <v>1.8459883928299</v>
      </c>
      <c r="G57" s="22" t="n">
        <v>1.08727192878723</v>
      </c>
      <c r="H57" s="23" t="n">
        <v>19.5114421844482</v>
      </c>
      <c r="I57" s="23" t="n">
        <v>2.30105781555176</v>
      </c>
      <c r="J57" s="23" t="n">
        <v>8.60519218444824</v>
      </c>
      <c r="K57" s="23" t="n">
        <v>10.90625</v>
      </c>
      <c r="L57" s="23" t="n">
        <v>11.0497140884399</v>
      </c>
      <c r="M57" s="23" t="n">
        <v>0.964990615844727</v>
      </c>
      <c r="N57" s="23" t="n">
        <v>6.00735235214233</v>
      </c>
      <c r="O57" s="23" t="n">
        <v>5.04236173629761</v>
      </c>
      <c r="P57" s="23" t="n">
        <v>30.2912425994873</v>
      </c>
      <c r="Q57" s="23" t="n">
        <v>32.4116897583008</v>
      </c>
      <c r="R57" s="23" t="n">
        <v>44.5564575195313</v>
      </c>
      <c r="S57" s="23" t="n">
        <v>52.5978393554688</v>
      </c>
      <c r="T57" s="23" t="n">
        <v>33.4903450012207</v>
      </c>
      <c r="U57" s="23" t="n">
        <v>58.4810791015625</v>
      </c>
      <c r="V57" s="23" t="n">
        <v>63.0310325622559</v>
      </c>
      <c r="W57" s="23" t="n">
        <v>138.189987182617</v>
      </c>
      <c r="X57" s="23" t="n">
        <v>28.9070587158203</v>
      </c>
      <c r="Y57" s="23" t="n">
        <v>18.2270660400391</v>
      </c>
      <c r="Z57" s="23" t="n">
        <v>15.8866739273071</v>
      </c>
      <c r="AA57" s="23" t="n">
        <v>7.56724071502686</v>
      </c>
      <c r="AB57" s="23" t="n">
        <v>64.3550186157227</v>
      </c>
      <c r="AC57" s="23" t="n">
        <v>37.3260231018066</v>
      </c>
      <c r="AD57" s="23" t="n">
        <v>27.028995513916</v>
      </c>
      <c r="AE57" s="23" t="n">
        <v>28.5004329681397</v>
      </c>
      <c r="AF57" s="23" t="n">
        <v>14.6453275680542</v>
      </c>
      <c r="AG57" s="23" t="n">
        <v>97.2916946411133</v>
      </c>
      <c r="AH57" s="23" t="n">
        <v>57.4992065429688</v>
      </c>
      <c r="AI57" s="23" t="n">
        <v>39.7924880981445</v>
      </c>
      <c r="AJ57" s="23" t="n">
        <v>34.3465576171875</v>
      </c>
      <c r="AK57" s="23" t="n">
        <v>18.4399604797363</v>
      </c>
      <c r="AL57" s="23" t="n">
        <v>60.6630401611328</v>
      </c>
      <c r="AM57" s="23" t="n">
        <v>35.1514778137207</v>
      </c>
      <c r="AN57" s="23" t="n">
        <v>25.5115623474121</v>
      </c>
      <c r="AO57" s="23" t="n">
        <v>28.5004329681397</v>
      </c>
      <c r="AP57" s="23" t="n">
        <v>14.6453275680542</v>
      </c>
      <c r="AQ57" s="23" t="n">
        <v>60.3482093811035</v>
      </c>
      <c r="AR57" s="23" t="n">
        <v>34.6936187744141</v>
      </c>
      <c r="AS57" s="23" t="n">
        <v>25.6545906066895</v>
      </c>
      <c r="AT57" s="23" t="n">
        <v>28.5004329681397</v>
      </c>
      <c r="AU57" s="23" t="n">
        <v>14.6453275680542</v>
      </c>
      <c r="AV57" s="23" t="n">
        <v>67.6942977905273</v>
      </c>
      <c r="AW57" s="23" t="n">
        <v>86.2628936767578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579</v>
      </c>
      <c r="B61" s="36" t="s">
        <v>120</v>
      </c>
      <c r="C61" s="36" t="s">
        <v>121</v>
      </c>
      <c r="D61" s="14" t="n">
        <v>0.786896347999573</v>
      </c>
      <c r="E61" s="14" t="n">
        <v>2.94561433792114</v>
      </c>
      <c r="F61" s="14" t="n">
        <v>1.866255402565</v>
      </c>
      <c r="G61" s="14" t="n">
        <v>1.07935905456543</v>
      </c>
      <c r="H61" s="15" t="n">
        <v>24.2447338104248</v>
      </c>
      <c r="I61" s="15" t="n">
        <v>1.06747817993164</v>
      </c>
      <c r="J61" s="15" t="n">
        <v>11.5886278152466</v>
      </c>
      <c r="K61" s="15" t="n">
        <v>12.6561059951782</v>
      </c>
      <c r="L61" s="15" t="n">
        <v>11.1200542449951</v>
      </c>
      <c r="M61" s="15" t="n">
        <v>-0.152434825897217</v>
      </c>
      <c r="N61" s="15" t="n">
        <v>5.48380994796753</v>
      </c>
      <c r="O61" s="15" t="n">
        <v>5.63624477386475</v>
      </c>
      <c r="P61" s="15" t="n">
        <v>30.9080944061279</v>
      </c>
      <c r="Q61" s="15" t="n">
        <v>32.7553901672363</v>
      </c>
      <c r="R61" s="15" t="n">
        <v>45.4620475769043</v>
      </c>
      <c r="S61" s="15" t="n">
        <v>53.4771919250488</v>
      </c>
      <c r="T61" s="15" t="n">
        <v>32.9089431762695</v>
      </c>
      <c r="U61" s="15" t="n">
        <v>56.6324577331543</v>
      </c>
      <c r="V61" s="15" t="n">
        <v>62.866943359375</v>
      </c>
      <c r="W61" s="15" t="n">
        <v>138.718811035156</v>
      </c>
      <c r="X61" s="15" t="n">
        <v>31.1165504455566</v>
      </c>
      <c r="Y61" s="15" t="n">
        <v>16.1658191680908</v>
      </c>
      <c r="Z61" s="15" t="n">
        <v>17.1145343780518</v>
      </c>
      <c r="AA61" s="15" t="n">
        <v>6.61276149749756</v>
      </c>
      <c r="AB61" s="15" t="n">
        <v>63.3972892761231</v>
      </c>
      <c r="AC61" s="15" t="n">
        <v>37.1172218322754</v>
      </c>
      <c r="AD61" s="15" t="n">
        <v>26.2800674438477</v>
      </c>
      <c r="AE61" s="15" t="n">
        <v>30.0520668029785</v>
      </c>
      <c r="AF61" s="15" t="n">
        <v>14.4649486541748</v>
      </c>
      <c r="AG61" s="15" t="n">
        <v>94.2027893066406</v>
      </c>
      <c r="AH61" s="15" t="n">
        <v>58.0360946655273</v>
      </c>
      <c r="AI61" s="15" t="n">
        <v>36.1666946411133</v>
      </c>
      <c r="AJ61" s="15" t="n">
        <v>35.7770881652832</v>
      </c>
      <c r="AK61" s="15" t="n">
        <v>17.4063510894775</v>
      </c>
      <c r="AL61" s="15" t="n">
        <v>59.6647796630859</v>
      </c>
      <c r="AM61" s="15" t="n">
        <v>34.9585037231445</v>
      </c>
      <c r="AN61" s="15" t="n">
        <v>24.7062759399414</v>
      </c>
      <c r="AO61" s="15" t="n">
        <v>30.0520668029785</v>
      </c>
      <c r="AP61" s="15" t="n">
        <v>14.4649486541748</v>
      </c>
      <c r="AQ61" s="15" t="n">
        <v>59.455940246582</v>
      </c>
      <c r="AR61" s="15" t="n">
        <v>34.6570129394531</v>
      </c>
      <c r="AS61" s="15" t="n">
        <v>24.7989273071289</v>
      </c>
      <c r="AT61" s="15" t="n">
        <v>30.0520668029785</v>
      </c>
      <c r="AU61" s="15" t="n">
        <v>14.4649486541748</v>
      </c>
      <c r="AV61" s="15" t="n">
        <v>69.5364532470703</v>
      </c>
      <c r="AW61" s="15" t="n">
        <v>89.1134719848633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0.786896347999573</v>
      </c>
      <c r="E62" s="18" t="n">
        <v>2.94561433792114</v>
      </c>
      <c r="F62" s="18" t="n">
        <v>1.866255402565</v>
      </c>
      <c r="G62" s="18" t="n">
        <v>1.07935905456543</v>
      </c>
      <c r="H62" s="19" t="n">
        <v>24.2447338104248</v>
      </c>
      <c r="I62" s="19" t="n">
        <v>1.06747817993164</v>
      </c>
      <c r="J62" s="19" t="n">
        <v>11.5886278152466</v>
      </c>
      <c r="K62" s="19" t="n">
        <v>12.6561059951782</v>
      </c>
      <c r="L62" s="19" t="n">
        <v>11.1200542449951</v>
      </c>
      <c r="M62" s="19" t="n">
        <v>-0.152434825897217</v>
      </c>
      <c r="N62" s="19" t="n">
        <v>5.48380994796753</v>
      </c>
      <c r="O62" s="19" t="n">
        <v>5.63624477386475</v>
      </c>
      <c r="P62" s="19" t="n">
        <v>30.9080944061279</v>
      </c>
      <c r="Q62" s="19" t="n">
        <v>32.7553901672363</v>
      </c>
      <c r="R62" s="19" t="n">
        <v>45.4620475769043</v>
      </c>
      <c r="S62" s="19" t="n">
        <v>53.4771919250488</v>
      </c>
      <c r="T62" s="19" t="n">
        <v>32.9089431762695</v>
      </c>
      <c r="U62" s="19" t="n">
        <v>56.6324577331543</v>
      </c>
      <c r="V62" s="19" t="n">
        <v>62.866943359375</v>
      </c>
      <c r="W62" s="19" t="n">
        <v>138.718811035156</v>
      </c>
      <c r="X62" s="19" t="n">
        <v>31.1165504455566</v>
      </c>
      <c r="Y62" s="19" t="n">
        <v>16.1658191680908</v>
      </c>
      <c r="Z62" s="19" t="n">
        <v>17.1145343780518</v>
      </c>
      <c r="AA62" s="19" t="n">
        <v>6.61276149749756</v>
      </c>
      <c r="AB62" s="19" t="n">
        <v>63.3972892761231</v>
      </c>
      <c r="AC62" s="19" t="n">
        <v>37.1172218322754</v>
      </c>
      <c r="AD62" s="19" t="n">
        <v>26.2800674438477</v>
      </c>
      <c r="AE62" s="19" t="n">
        <v>30.0520668029785</v>
      </c>
      <c r="AF62" s="19" t="n">
        <v>14.4649486541748</v>
      </c>
      <c r="AG62" s="19" t="n">
        <v>94.2027893066406</v>
      </c>
      <c r="AH62" s="19" t="n">
        <v>58.0360946655273</v>
      </c>
      <c r="AI62" s="19" t="n">
        <v>36.1666946411133</v>
      </c>
      <c r="AJ62" s="19" t="n">
        <v>35.7770881652832</v>
      </c>
      <c r="AK62" s="19" t="n">
        <v>17.4063510894775</v>
      </c>
      <c r="AL62" s="19" t="n">
        <v>59.6647796630859</v>
      </c>
      <c r="AM62" s="19" t="n">
        <v>34.9585037231445</v>
      </c>
      <c r="AN62" s="19" t="n">
        <v>24.7062759399414</v>
      </c>
      <c r="AO62" s="19" t="n">
        <v>30.0520668029785</v>
      </c>
      <c r="AP62" s="19" t="n">
        <v>14.4649486541748</v>
      </c>
      <c r="AQ62" s="19" t="n">
        <v>59.455940246582</v>
      </c>
      <c r="AR62" s="19" t="n">
        <v>34.6570129394531</v>
      </c>
      <c r="AS62" s="19" t="n">
        <v>24.7989273071289</v>
      </c>
      <c r="AT62" s="19" t="n">
        <v>30.0520668029785</v>
      </c>
      <c r="AU62" s="19" t="n">
        <v>14.4649486541748</v>
      </c>
      <c r="AV62" s="19" t="n">
        <v>69.5364532470703</v>
      </c>
      <c r="AW62" s="19" t="n">
        <v>89.1134719848633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0.786896347999573</v>
      </c>
      <c r="E65" s="22" t="n">
        <v>2.94561433792114</v>
      </c>
      <c r="F65" s="22" t="n">
        <v>1.866255402565</v>
      </c>
      <c r="G65" s="22" t="n">
        <v>1.07935905456543</v>
      </c>
      <c r="H65" s="23" t="n">
        <v>24.2447338104248</v>
      </c>
      <c r="I65" s="23" t="n">
        <v>1.06747817993164</v>
      </c>
      <c r="J65" s="23" t="n">
        <v>11.5886278152466</v>
      </c>
      <c r="K65" s="23" t="n">
        <v>12.6561059951782</v>
      </c>
      <c r="L65" s="23" t="n">
        <v>11.1200542449951</v>
      </c>
      <c r="M65" s="23" t="n">
        <v>-0.152434825897217</v>
      </c>
      <c r="N65" s="23" t="n">
        <v>5.48380994796753</v>
      </c>
      <c r="O65" s="23" t="n">
        <v>5.63624477386475</v>
      </c>
      <c r="P65" s="23" t="n">
        <v>30.9080944061279</v>
      </c>
      <c r="Q65" s="23" t="n">
        <v>32.7553901672363</v>
      </c>
      <c r="R65" s="23" t="n">
        <v>45.4620475769043</v>
      </c>
      <c r="S65" s="23" t="n">
        <v>53.4771919250488</v>
      </c>
      <c r="T65" s="23" t="n">
        <v>32.9089431762695</v>
      </c>
      <c r="U65" s="23" t="n">
        <v>56.6324577331543</v>
      </c>
      <c r="V65" s="23" t="n">
        <v>62.866943359375</v>
      </c>
      <c r="W65" s="23" t="n">
        <v>138.718811035156</v>
      </c>
      <c r="X65" s="23" t="n">
        <v>31.1165504455566</v>
      </c>
      <c r="Y65" s="23" t="n">
        <v>16.1658191680908</v>
      </c>
      <c r="Z65" s="23" t="n">
        <v>17.1145343780518</v>
      </c>
      <c r="AA65" s="23" t="n">
        <v>6.61276149749756</v>
      </c>
      <c r="AB65" s="23" t="n">
        <v>63.3972892761231</v>
      </c>
      <c r="AC65" s="23" t="n">
        <v>37.1172218322754</v>
      </c>
      <c r="AD65" s="23" t="n">
        <v>26.2800674438477</v>
      </c>
      <c r="AE65" s="23" t="n">
        <v>30.0520668029785</v>
      </c>
      <c r="AF65" s="23" t="n">
        <v>14.4649486541748</v>
      </c>
      <c r="AG65" s="23" t="n">
        <v>94.2027893066406</v>
      </c>
      <c r="AH65" s="23" t="n">
        <v>58.0360946655273</v>
      </c>
      <c r="AI65" s="23" t="n">
        <v>36.1666946411133</v>
      </c>
      <c r="AJ65" s="23" t="n">
        <v>35.7770881652832</v>
      </c>
      <c r="AK65" s="23" t="n">
        <v>17.4063510894775</v>
      </c>
      <c r="AL65" s="23" t="n">
        <v>59.6647796630859</v>
      </c>
      <c r="AM65" s="23" t="n">
        <v>34.9585037231445</v>
      </c>
      <c r="AN65" s="23" t="n">
        <v>24.7062759399414</v>
      </c>
      <c r="AO65" s="23" t="n">
        <v>30.0520668029785</v>
      </c>
      <c r="AP65" s="23" t="n">
        <v>14.4649486541748</v>
      </c>
      <c r="AQ65" s="23" t="n">
        <v>59.455940246582</v>
      </c>
      <c r="AR65" s="23" t="n">
        <v>34.6570129394531</v>
      </c>
      <c r="AS65" s="23" t="n">
        <v>24.7989273071289</v>
      </c>
      <c r="AT65" s="23" t="n">
        <v>30.0520668029785</v>
      </c>
      <c r="AU65" s="23" t="n">
        <v>14.4649486541748</v>
      </c>
      <c r="AV65" s="23" t="n">
        <v>69.5364532470703</v>
      </c>
      <c r="AW65" s="23" t="n">
        <v>89.1134719848633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579</v>
      </c>
      <c r="B69" s="36" t="s">
        <v>123</v>
      </c>
      <c r="C69" s="36" t="s">
        <v>124</v>
      </c>
      <c r="D69" s="14" t="n">
        <v>0.721676707267761</v>
      </c>
      <c r="E69" s="14" t="n">
        <v>3.02478218078613</v>
      </c>
      <c r="F69" s="14" t="n">
        <v>1.8732293844223</v>
      </c>
      <c r="G69" s="14" t="n">
        <v>1.15155267715454</v>
      </c>
      <c r="H69" s="15" t="n">
        <v>38.7228889465332</v>
      </c>
      <c r="I69" s="15" t="n">
        <v>3.4601993560791</v>
      </c>
      <c r="J69" s="15" t="n">
        <v>17.6313438415527</v>
      </c>
      <c r="K69" s="15" t="n">
        <v>21.0915431976318</v>
      </c>
      <c r="L69" s="15" t="n">
        <v>11.8966026306152</v>
      </c>
      <c r="M69" s="15" t="n">
        <v>0.560676097869873</v>
      </c>
      <c r="N69" s="15" t="n">
        <v>6.22863912582398</v>
      </c>
      <c r="O69" s="15" t="n">
        <v>5.6679630279541</v>
      </c>
      <c r="P69" s="15" t="n">
        <v>35.3036994934082</v>
      </c>
      <c r="Q69" s="15" t="n">
        <v>35.9846305847168</v>
      </c>
      <c r="R69" s="15" t="n">
        <v>47.6467514038086</v>
      </c>
      <c r="S69" s="15" t="n">
        <v>52.8459205627441</v>
      </c>
      <c r="T69" s="15" t="n">
        <v>33.3823280334473</v>
      </c>
      <c r="U69" s="15" t="n">
        <v>57.751895904541</v>
      </c>
      <c r="V69" s="15" t="n">
        <v>64.9759750366211</v>
      </c>
      <c r="W69" s="15" t="n">
        <v>143.013778686523</v>
      </c>
      <c r="X69" s="15" t="n">
        <v>29.1840782165527</v>
      </c>
      <c r="Y69" s="15" t="n">
        <v>19.0483055114746</v>
      </c>
      <c r="Z69" s="15" t="n">
        <v>15.4650459289551</v>
      </c>
      <c r="AA69" s="15" t="n">
        <v>8.02961444854736</v>
      </c>
      <c r="AB69" s="15" t="n">
        <v>60.5284843444824</v>
      </c>
      <c r="AC69" s="15" t="n">
        <v>35.888111114502</v>
      </c>
      <c r="AD69" s="15" t="n">
        <v>24.6403732299805</v>
      </c>
      <c r="AE69" s="15" t="n">
        <v>28.0872573852539</v>
      </c>
      <c r="AF69" s="15" t="n">
        <v>15.917179107666</v>
      </c>
      <c r="AG69" s="15" t="n">
        <v>89.2156982421875</v>
      </c>
      <c r="AH69" s="15" t="n">
        <v>53.6156196594238</v>
      </c>
      <c r="AI69" s="15" t="n">
        <v>35.6000785827637</v>
      </c>
      <c r="AJ69" s="15" t="n">
        <v>34.1973381042481</v>
      </c>
      <c r="AK69" s="15" t="n">
        <v>19.5451412200928</v>
      </c>
      <c r="AL69" s="15" t="n">
        <v>56.7820243835449</v>
      </c>
      <c r="AM69" s="15" t="n">
        <v>33.5850067138672</v>
      </c>
      <c r="AN69" s="15" t="n">
        <v>23.1970176696777</v>
      </c>
      <c r="AO69" s="15" t="n">
        <v>28.0872573852539</v>
      </c>
      <c r="AP69" s="15" t="n">
        <v>15.917179107666</v>
      </c>
      <c r="AQ69" s="15" t="n">
        <v>56.3103370666504</v>
      </c>
      <c r="AR69" s="15" t="n">
        <v>33.2115364074707</v>
      </c>
      <c r="AS69" s="15" t="n">
        <v>23.0988006591797</v>
      </c>
      <c r="AT69" s="15" t="n">
        <v>28.0872573852539</v>
      </c>
      <c r="AU69" s="15" t="n">
        <v>15.917179107666</v>
      </c>
      <c r="AV69" s="15" t="n">
        <v>76.7200012207031</v>
      </c>
      <c r="AW69" s="15" t="n">
        <v>99.5884857177734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721676707267761</v>
      </c>
      <c r="E70" s="18" t="n">
        <v>3.02478218078613</v>
      </c>
      <c r="F70" s="18" t="n">
        <v>1.8732293844223</v>
      </c>
      <c r="G70" s="18" t="n">
        <v>1.15155267715454</v>
      </c>
      <c r="H70" s="19" t="n">
        <v>38.7228889465332</v>
      </c>
      <c r="I70" s="19" t="n">
        <v>3.4601993560791</v>
      </c>
      <c r="J70" s="19" t="n">
        <v>17.6313438415527</v>
      </c>
      <c r="K70" s="19" t="n">
        <v>21.0915431976318</v>
      </c>
      <c r="L70" s="19" t="n">
        <v>11.8966026306152</v>
      </c>
      <c r="M70" s="19" t="n">
        <v>0.560676097869873</v>
      </c>
      <c r="N70" s="19" t="n">
        <v>6.22863912582398</v>
      </c>
      <c r="O70" s="19" t="n">
        <v>5.6679630279541</v>
      </c>
      <c r="P70" s="19" t="n">
        <v>35.3036994934082</v>
      </c>
      <c r="Q70" s="19" t="n">
        <v>35.9846305847168</v>
      </c>
      <c r="R70" s="19" t="n">
        <v>47.6467514038086</v>
      </c>
      <c r="S70" s="19" t="n">
        <v>52.8459205627441</v>
      </c>
      <c r="T70" s="19" t="n">
        <v>33.3823280334473</v>
      </c>
      <c r="U70" s="19" t="n">
        <v>57.751895904541</v>
      </c>
      <c r="V70" s="19" t="n">
        <v>64.9759750366211</v>
      </c>
      <c r="W70" s="19" t="n">
        <v>143.013778686523</v>
      </c>
      <c r="X70" s="19" t="n">
        <v>29.1840782165527</v>
      </c>
      <c r="Y70" s="19" t="n">
        <v>19.0483055114746</v>
      </c>
      <c r="Z70" s="19" t="n">
        <v>15.4650459289551</v>
      </c>
      <c r="AA70" s="19" t="n">
        <v>8.02961444854736</v>
      </c>
      <c r="AB70" s="19" t="n">
        <v>60.5284843444824</v>
      </c>
      <c r="AC70" s="19" t="n">
        <v>35.888111114502</v>
      </c>
      <c r="AD70" s="19" t="n">
        <v>24.6403732299805</v>
      </c>
      <c r="AE70" s="19" t="n">
        <v>28.0872573852539</v>
      </c>
      <c r="AF70" s="19" t="n">
        <v>15.917179107666</v>
      </c>
      <c r="AG70" s="19" t="n">
        <v>89.2156982421875</v>
      </c>
      <c r="AH70" s="19" t="n">
        <v>53.6156196594238</v>
      </c>
      <c r="AI70" s="19" t="n">
        <v>35.6000785827637</v>
      </c>
      <c r="AJ70" s="19" t="n">
        <v>34.1973381042481</v>
      </c>
      <c r="AK70" s="19" t="n">
        <v>19.5451412200928</v>
      </c>
      <c r="AL70" s="19" t="n">
        <v>56.7820243835449</v>
      </c>
      <c r="AM70" s="19" t="n">
        <v>33.5850067138672</v>
      </c>
      <c r="AN70" s="19" t="n">
        <v>23.1970176696777</v>
      </c>
      <c r="AO70" s="19" t="n">
        <v>28.0872573852539</v>
      </c>
      <c r="AP70" s="19" t="n">
        <v>15.917179107666</v>
      </c>
      <c r="AQ70" s="19" t="n">
        <v>56.3103370666504</v>
      </c>
      <c r="AR70" s="19" t="n">
        <v>33.2115364074707</v>
      </c>
      <c r="AS70" s="19" t="n">
        <v>23.0988006591797</v>
      </c>
      <c r="AT70" s="19" t="n">
        <v>28.0872573852539</v>
      </c>
      <c r="AU70" s="19" t="n">
        <v>15.917179107666</v>
      </c>
      <c r="AV70" s="19" t="n">
        <v>76.7200012207031</v>
      </c>
      <c r="AW70" s="19" t="n">
        <v>99.5884857177734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721676707267761</v>
      </c>
      <c r="E73" s="22" t="n">
        <v>3.02478218078613</v>
      </c>
      <c r="F73" s="22" t="n">
        <v>1.8732293844223</v>
      </c>
      <c r="G73" s="22" t="n">
        <v>1.15155267715454</v>
      </c>
      <c r="H73" s="23" t="n">
        <v>38.7228889465332</v>
      </c>
      <c r="I73" s="23" t="n">
        <v>3.4601993560791</v>
      </c>
      <c r="J73" s="23" t="n">
        <v>17.6313438415527</v>
      </c>
      <c r="K73" s="23" t="n">
        <v>21.0915431976318</v>
      </c>
      <c r="L73" s="23" t="n">
        <v>11.8966026306152</v>
      </c>
      <c r="M73" s="23" t="n">
        <v>0.560676097869873</v>
      </c>
      <c r="N73" s="23" t="n">
        <v>6.22863912582398</v>
      </c>
      <c r="O73" s="23" t="n">
        <v>5.6679630279541</v>
      </c>
      <c r="P73" s="23" t="n">
        <v>35.3036994934082</v>
      </c>
      <c r="Q73" s="23" t="n">
        <v>35.9846305847168</v>
      </c>
      <c r="R73" s="23" t="n">
        <v>47.6467514038086</v>
      </c>
      <c r="S73" s="23" t="n">
        <v>52.8459205627441</v>
      </c>
      <c r="T73" s="23" t="n">
        <v>33.3823280334473</v>
      </c>
      <c r="U73" s="23" t="n">
        <v>57.751895904541</v>
      </c>
      <c r="V73" s="23" t="n">
        <v>64.9759750366211</v>
      </c>
      <c r="W73" s="23" t="n">
        <v>143.013778686523</v>
      </c>
      <c r="X73" s="23" t="n">
        <v>29.1840782165527</v>
      </c>
      <c r="Y73" s="23" t="n">
        <v>19.0483055114746</v>
      </c>
      <c r="Z73" s="23" t="n">
        <v>15.4650459289551</v>
      </c>
      <c r="AA73" s="23" t="n">
        <v>8.02961444854736</v>
      </c>
      <c r="AB73" s="23" t="n">
        <v>60.5284843444824</v>
      </c>
      <c r="AC73" s="23" t="n">
        <v>35.888111114502</v>
      </c>
      <c r="AD73" s="23" t="n">
        <v>24.6403732299805</v>
      </c>
      <c r="AE73" s="23" t="n">
        <v>28.0872573852539</v>
      </c>
      <c r="AF73" s="23" t="n">
        <v>15.917179107666</v>
      </c>
      <c r="AG73" s="23" t="n">
        <v>89.2156982421875</v>
      </c>
      <c r="AH73" s="23" t="n">
        <v>53.6156196594238</v>
      </c>
      <c r="AI73" s="23" t="n">
        <v>35.6000785827637</v>
      </c>
      <c r="AJ73" s="23" t="n">
        <v>34.1973381042481</v>
      </c>
      <c r="AK73" s="23" t="n">
        <v>19.5451412200928</v>
      </c>
      <c r="AL73" s="23" t="n">
        <v>56.7820243835449</v>
      </c>
      <c r="AM73" s="23" t="n">
        <v>33.5850067138672</v>
      </c>
      <c r="AN73" s="23" t="n">
        <v>23.1970176696777</v>
      </c>
      <c r="AO73" s="23" t="n">
        <v>28.0872573852539</v>
      </c>
      <c r="AP73" s="23" t="n">
        <v>15.917179107666</v>
      </c>
      <c r="AQ73" s="23" t="n">
        <v>56.3103370666504</v>
      </c>
      <c r="AR73" s="23" t="n">
        <v>33.2115364074707</v>
      </c>
      <c r="AS73" s="23" t="n">
        <v>23.0988006591797</v>
      </c>
      <c r="AT73" s="23" t="n">
        <v>28.0872573852539</v>
      </c>
      <c r="AU73" s="23" t="n">
        <v>15.917179107666</v>
      </c>
      <c r="AV73" s="23" t="n">
        <v>76.7200012207031</v>
      </c>
      <c r="AW73" s="23" t="n">
        <v>99.5884857177734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579</v>
      </c>
      <c r="B77" s="36" t="s">
        <v>126</v>
      </c>
      <c r="C77" s="36" t="s">
        <v>127</v>
      </c>
      <c r="D77" s="14" t="n">
        <v>-0.0955623388290405</v>
      </c>
      <c r="E77" s="14" t="n">
        <v>2.62568712234497</v>
      </c>
      <c r="F77" s="14" t="n">
        <v>1.26506245136261</v>
      </c>
      <c r="G77" s="14" t="n">
        <v>1.36062479019165</v>
      </c>
      <c r="H77" s="15" t="n">
        <v>37.8645324707031</v>
      </c>
      <c r="I77" s="15" t="n">
        <v>-1.12495994567871</v>
      </c>
      <c r="J77" s="15" t="n">
        <v>19.4947452545166</v>
      </c>
      <c r="K77" s="15" t="n">
        <v>18.3697853088379</v>
      </c>
      <c r="L77" s="15" t="n">
        <v>12.0627937316895</v>
      </c>
      <c r="M77" s="15" t="n">
        <v>2.02838897705078</v>
      </c>
      <c r="N77" s="15" t="n">
        <v>7.04559135437012</v>
      </c>
      <c r="O77" s="15" t="n">
        <v>5.01720237731934</v>
      </c>
      <c r="P77" s="15" t="n">
        <v>35.3491592407227</v>
      </c>
      <c r="Q77" s="15" t="n">
        <v>31.6731224060059</v>
      </c>
      <c r="R77" s="15" t="n">
        <v>51.6337661743164</v>
      </c>
      <c r="S77" s="15" t="n">
        <v>53.8158569335938</v>
      </c>
      <c r="T77" s="15" t="n">
        <v>34.3065757751465</v>
      </c>
      <c r="U77" s="15" t="n">
        <v>60.6909255981445</v>
      </c>
      <c r="V77" s="15" t="n">
        <v>63.9705390930176</v>
      </c>
      <c r="W77" s="15" t="n">
        <v>131.587799072266</v>
      </c>
      <c r="X77" s="15" t="n">
        <v>24.4763069152832</v>
      </c>
      <c r="Y77" s="15" t="n">
        <v>18.9669399261475</v>
      </c>
      <c r="Z77" s="15" t="n">
        <v>11.9794292449951</v>
      </c>
      <c r="AA77" s="15" t="n">
        <v>11.5240478515625</v>
      </c>
      <c r="AB77" s="15" t="n">
        <v>47.7821502685547</v>
      </c>
      <c r="AC77" s="15" t="n">
        <v>43.0876541137695</v>
      </c>
      <c r="AD77" s="15" t="n">
        <v>4.69449615478516</v>
      </c>
      <c r="AE77" s="15" t="n">
        <v>20.162654876709</v>
      </c>
      <c r="AF77" s="15" t="n">
        <v>20.462287902832</v>
      </c>
      <c r="AG77" s="15" t="n">
        <v>73.4782028198242</v>
      </c>
      <c r="AH77" s="15" t="n">
        <v>69.6805801391602</v>
      </c>
      <c r="AI77" s="15" t="n">
        <v>3.79762268066406</v>
      </c>
      <c r="AJ77" s="15" t="n">
        <v>24.6300525665283</v>
      </c>
      <c r="AK77" s="15" t="n">
        <v>25.1302947998047</v>
      </c>
      <c r="AL77" s="15" t="n">
        <v>45.2520256042481</v>
      </c>
      <c r="AM77" s="15" t="n">
        <v>40.3664016723633</v>
      </c>
      <c r="AN77" s="15" t="n">
        <v>4.88562393188477</v>
      </c>
      <c r="AO77" s="15" t="n">
        <v>20.162654876709</v>
      </c>
      <c r="AP77" s="15" t="n">
        <v>20.462287902832</v>
      </c>
      <c r="AQ77" s="15" t="n">
        <v>44.9502258300781</v>
      </c>
      <c r="AR77" s="15" t="n">
        <v>39.9874153137207</v>
      </c>
      <c r="AS77" s="15" t="n">
        <v>4.96281051635742</v>
      </c>
      <c r="AT77" s="15" t="n">
        <v>20.162654876709</v>
      </c>
      <c r="AU77" s="15" t="n">
        <v>20.462287902832</v>
      </c>
      <c r="AV77" s="15" t="n">
        <v>73.0925903320313</v>
      </c>
      <c r="AW77" s="15" t="n">
        <v>93.7939300537109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-0.0955623388290405</v>
      </c>
      <c r="E78" s="18" t="n">
        <v>2.62568712234497</v>
      </c>
      <c r="F78" s="18" t="n">
        <v>1.26506245136261</v>
      </c>
      <c r="G78" s="18" t="n">
        <v>1.36062479019165</v>
      </c>
      <c r="H78" s="19" t="n">
        <v>37.8645324707031</v>
      </c>
      <c r="I78" s="19" t="n">
        <v>-1.12495994567871</v>
      </c>
      <c r="J78" s="19" t="n">
        <v>19.4947452545166</v>
      </c>
      <c r="K78" s="19" t="n">
        <v>18.3697853088379</v>
      </c>
      <c r="L78" s="19" t="n">
        <v>12.0627937316895</v>
      </c>
      <c r="M78" s="19" t="n">
        <v>2.02838897705078</v>
      </c>
      <c r="N78" s="19" t="n">
        <v>7.04559135437012</v>
      </c>
      <c r="O78" s="19" t="n">
        <v>5.01720237731934</v>
      </c>
      <c r="P78" s="19" t="n">
        <v>35.3491592407227</v>
      </c>
      <c r="Q78" s="19" t="n">
        <v>31.6731224060059</v>
      </c>
      <c r="R78" s="19" t="n">
        <v>51.6337661743164</v>
      </c>
      <c r="S78" s="19" t="n">
        <v>53.8158569335938</v>
      </c>
      <c r="T78" s="19" t="n">
        <v>34.3065757751465</v>
      </c>
      <c r="U78" s="19" t="n">
        <v>60.6909255981445</v>
      </c>
      <c r="V78" s="19" t="n">
        <v>63.9705390930176</v>
      </c>
      <c r="W78" s="19" t="n">
        <v>131.587799072266</v>
      </c>
      <c r="X78" s="19" t="n">
        <v>24.4763069152832</v>
      </c>
      <c r="Y78" s="19" t="n">
        <v>18.9669399261475</v>
      </c>
      <c r="Z78" s="19" t="n">
        <v>11.9794292449951</v>
      </c>
      <c r="AA78" s="19" t="n">
        <v>11.5240478515625</v>
      </c>
      <c r="AB78" s="19" t="n">
        <v>47.7821502685547</v>
      </c>
      <c r="AC78" s="19" t="n">
        <v>43.0876541137695</v>
      </c>
      <c r="AD78" s="19" t="n">
        <v>4.69449615478516</v>
      </c>
      <c r="AE78" s="19" t="n">
        <v>20.162654876709</v>
      </c>
      <c r="AF78" s="19" t="n">
        <v>20.462287902832</v>
      </c>
      <c r="AG78" s="19" t="n">
        <v>73.4782028198242</v>
      </c>
      <c r="AH78" s="19" t="n">
        <v>69.6805801391602</v>
      </c>
      <c r="AI78" s="19" t="n">
        <v>3.79762268066406</v>
      </c>
      <c r="AJ78" s="19" t="n">
        <v>24.6300525665283</v>
      </c>
      <c r="AK78" s="19" t="n">
        <v>25.1302947998047</v>
      </c>
      <c r="AL78" s="19" t="n">
        <v>45.2520256042481</v>
      </c>
      <c r="AM78" s="19" t="n">
        <v>40.3664016723633</v>
      </c>
      <c r="AN78" s="19" t="n">
        <v>4.88562393188477</v>
      </c>
      <c r="AO78" s="19" t="n">
        <v>20.162654876709</v>
      </c>
      <c r="AP78" s="19" t="n">
        <v>20.462287902832</v>
      </c>
      <c r="AQ78" s="19" t="n">
        <v>44.9502258300781</v>
      </c>
      <c r="AR78" s="19" t="n">
        <v>39.9874153137207</v>
      </c>
      <c r="AS78" s="19" t="n">
        <v>4.96281051635742</v>
      </c>
      <c r="AT78" s="19" t="n">
        <v>20.162654876709</v>
      </c>
      <c r="AU78" s="19" t="n">
        <v>20.462287902832</v>
      </c>
      <c r="AV78" s="19" t="n">
        <v>73.0925903320313</v>
      </c>
      <c r="AW78" s="19" t="n">
        <v>93.7939300537109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0.25</v>
      </c>
      <c r="E81" s="22" t="n">
        <v>2.62568712234497</v>
      </c>
      <c r="F81" s="22" t="n">
        <v>1.26506245136261</v>
      </c>
      <c r="G81" s="22" t="n">
        <v>1.36062479019165</v>
      </c>
      <c r="H81" s="23" t="n">
        <v>37.8645324707031</v>
      </c>
      <c r="I81" s="23" t="n">
        <v>-1.12495994567871</v>
      </c>
      <c r="J81" s="23" t="n">
        <v>19.4947452545166</v>
      </c>
      <c r="K81" s="23" t="n">
        <v>18.3697853088379</v>
      </c>
      <c r="L81" s="23" t="n">
        <v>12.0627937316895</v>
      </c>
      <c r="M81" s="23" t="n">
        <v>2.02838897705078</v>
      </c>
      <c r="N81" s="23" t="n">
        <v>7.04559135437012</v>
      </c>
      <c r="O81" s="23" t="n">
        <v>5.01720237731934</v>
      </c>
      <c r="P81" s="23" t="n">
        <v>35.3491592407227</v>
      </c>
      <c r="Q81" s="23" t="n">
        <v>31.6731224060059</v>
      </c>
      <c r="R81" s="23" t="n">
        <v>51.6337661743164</v>
      </c>
      <c r="S81" s="23" t="n">
        <v>53.8158569335938</v>
      </c>
      <c r="T81" s="23" t="n">
        <v>34.3065757751465</v>
      </c>
      <c r="U81" s="23" t="n">
        <v>60.6909255981445</v>
      </c>
      <c r="V81" s="23" t="n">
        <v>63.9705390930176</v>
      </c>
      <c r="W81" s="23" t="n">
        <v>131.587799072266</v>
      </c>
      <c r="X81" s="23" t="n">
        <v>24.4763069152832</v>
      </c>
      <c r="Y81" s="23" t="n">
        <v>18.9669399261475</v>
      </c>
      <c r="Z81" s="23" t="n">
        <v>11.9794292449951</v>
      </c>
      <c r="AA81" s="23" t="n">
        <v>11.5240478515625</v>
      </c>
      <c r="AB81" s="23" t="n">
        <v>47.7821502685547</v>
      </c>
      <c r="AC81" s="23" t="n">
        <v>43.0876541137695</v>
      </c>
      <c r="AD81" s="23" t="n">
        <v>4.69449615478516</v>
      </c>
      <c r="AE81" s="23" t="n">
        <v>20.162654876709</v>
      </c>
      <c r="AF81" s="23" t="n">
        <v>20.462287902832</v>
      </c>
      <c r="AG81" s="23" t="n">
        <v>73.4782028198242</v>
      </c>
      <c r="AH81" s="23" t="n">
        <v>69.6805801391602</v>
      </c>
      <c r="AI81" s="23" t="n">
        <v>3.79762268066406</v>
      </c>
      <c r="AJ81" s="23" t="n">
        <v>24.6300525665283</v>
      </c>
      <c r="AK81" s="23" t="n">
        <v>25.1302947998047</v>
      </c>
      <c r="AL81" s="23" t="n">
        <v>45.2520256042481</v>
      </c>
      <c r="AM81" s="23" t="n">
        <v>40.3664016723633</v>
      </c>
      <c r="AN81" s="23" t="n">
        <v>4.88562393188477</v>
      </c>
      <c r="AO81" s="23" t="n">
        <v>20.162654876709</v>
      </c>
      <c r="AP81" s="23" t="n">
        <v>20.462287902832</v>
      </c>
      <c r="AQ81" s="23" t="n">
        <v>44.9502258300781</v>
      </c>
      <c r="AR81" s="23" t="n">
        <v>39.9874153137207</v>
      </c>
      <c r="AS81" s="23" t="n">
        <v>4.96281051635742</v>
      </c>
      <c r="AT81" s="23" t="n">
        <v>20.162654876709</v>
      </c>
      <c r="AU81" s="23" t="n">
        <v>20.462287902832</v>
      </c>
      <c r="AV81" s="23" t="n">
        <v>73.0925903320313</v>
      </c>
      <c r="AW81" s="23" t="n">
        <v>93.7939300537109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.873183451430609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110.320086158098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579</v>
      </c>
      <c r="B85" s="36" t="s">
        <v>129</v>
      </c>
      <c r="C85" s="36" t="s">
        <v>130</v>
      </c>
      <c r="D85" s="14" t="n">
        <v>-0.348196506500244</v>
      </c>
      <c r="E85" s="14" t="n">
        <v>2.56082487106323</v>
      </c>
      <c r="F85" s="14" t="n">
        <v>1.10631418228149</v>
      </c>
      <c r="G85" s="14" t="n">
        <v>1.45451068878174</v>
      </c>
      <c r="H85" s="15" t="n">
        <v>27.8286628723145</v>
      </c>
      <c r="I85" s="15" t="n">
        <v>9.35575103759766</v>
      </c>
      <c r="J85" s="15" t="n">
        <v>9.2364559173584</v>
      </c>
      <c r="K85" s="15" t="n">
        <v>18.5922069549561</v>
      </c>
      <c r="L85" s="15" t="n">
        <v>11.5495910644531</v>
      </c>
      <c r="M85" s="15" t="n">
        <v>2.67399835586548</v>
      </c>
      <c r="N85" s="15" t="n">
        <v>7.11179494857788</v>
      </c>
      <c r="O85" s="15" t="n">
        <v>4.4377965927124</v>
      </c>
      <c r="P85" s="15" t="n">
        <v>31.5606994628906</v>
      </c>
      <c r="Q85" s="15" t="n">
        <v>29.5764808654785</v>
      </c>
      <c r="R85" s="15" t="n">
        <v>54.93408203125</v>
      </c>
      <c r="S85" s="15" t="n">
        <v>53.9156913757324</v>
      </c>
      <c r="T85" s="15" t="n">
        <v>36.1573486328125</v>
      </c>
      <c r="U85" s="15" t="n">
        <v>61.1583366394043</v>
      </c>
      <c r="V85" s="15" t="n">
        <v>62.1328315734863</v>
      </c>
      <c r="W85" s="15" t="n">
        <v>129.242706298828</v>
      </c>
      <c r="X85" s="15" t="n">
        <v>21.3056011199951</v>
      </c>
      <c r="Y85" s="15" t="n">
        <v>21.3592967987061</v>
      </c>
      <c r="Z85" s="15" t="n">
        <v>9.9696569442749</v>
      </c>
      <c r="AA85" s="15" t="n">
        <v>13.4895877838135</v>
      </c>
      <c r="AB85" s="15" t="n">
        <v>47.628532409668</v>
      </c>
      <c r="AC85" s="15" t="n">
        <v>45.2297477722168</v>
      </c>
      <c r="AD85" s="15" t="n">
        <v>2.39878463745117</v>
      </c>
      <c r="AE85" s="15" t="n">
        <v>17.2363395690918</v>
      </c>
      <c r="AF85" s="15" t="n">
        <v>22.8180904388428</v>
      </c>
      <c r="AG85" s="15" t="n">
        <v>79.1273651123047</v>
      </c>
      <c r="AH85" s="15" t="n">
        <v>74.9548873901367</v>
      </c>
      <c r="AI85" s="15" t="n">
        <v>4.17247772216797</v>
      </c>
      <c r="AJ85" s="15" t="n">
        <v>21.0327987670898</v>
      </c>
      <c r="AK85" s="15" t="n">
        <v>28.0346946716309</v>
      </c>
      <c r="AL85" s="15" t="n">
        <v>45.4159049987793</v>
      </c>
      <c r="AM85" s="15" t="n">
        <v>42.3207244873047</v>
      </c>
      <c r="AN85" s="15" t="n">
        <v>3.09518051147461</v>
      </c>
      <c r="AO85" s="15" t="n">
        <v>17.2363395690918</v>
      </c>
      <c r="AP85" s="15" t="n">
        <v>22.8180904388428</v>
      </c>
      <c r="AQ85" s="15" t="n">
        <v>45.2094917297363</v>
      </c>
      <c r="AR85" s="15" t="n">
        <v>41.9531936645508</v>
      </c>
      <c r="AS85" s="15" t="n">
        <v>3.25629806518555</v>
      </c>
      <c r="AT85" s="15" t="n">
        <v>17.2363395690918</v>
      </c>
      <c r="AU85" s="15" t="n">
        <v>22.8180904388428</v>
      </c>
      <c r="AV85" s="15" t="n">
        <v>67.8272323608398</v>
      </c>
      <c r="AW85" s="15" t="n">
        <v>86.1970901489258</v>
      </c>
      <c r="AX85" s="37" t="s">
        <v>131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-0.348196506500244</v>
      </c>
      <c r="E86" s="18" t="n">
        <v>2.56082487106323</v>
      </c>
      <c r="F86" s="18" t="n">
        <v>1.10631418228149</v>
      </c>
      <c r="G86" s="18" t="n">
        <v>1.45451068878174</v>
      </c>
      <c r="H86" s="19" t="n">
        <v>27.8286628723145</v>
      </c>
      <c r="I86" s="19" t="n">
        <v>9.35575103759766</v>
      </c>
      <c r="J86" s="19" t="n">
        <v>9.2364559173584</v>
      </c>
      <c r="K86" s="19" t="n">
        <v>18.5922069549561</v>
      </c>
      <c r="L86" s="19" t="n">
        <v>11.5495910644531</v>
      </c>
      <c r="M86" s="19" t="n">
        <v>2.67399835586548</v>
      </c>
      <c r="N86" s="19" t="n">
        <v>7.11179494857788</v>
      </c>
      <c r="O86" s="19" t="n">
        <v>4.4377965927124</v>
      </c>
      <c r="P86" s="19" t="n">
        <v>31.5606994628906</v>
      </c>
      <c r="Q86" s="19" t="n">
        <v>29.5764808654785</v>
      </c>
      <c r="R86" s="19" t="n">
        <v>54.93408203125</v>
      </c>
      <c r="S86" s="19" t="n">
        <v>53.9156913757324</v>
      </c>
      <c r="T86" s="19" t="n">
        <v>36.1573486328125</v>
      </c>
      <c r="U86" s="19" t="n">
        <v>61.1583366394043</v>
      </c>
      <c r="V86" s="19" t="n">
        <v>62.1328315734863</v>
      </c>
      <c r="W86" s="19" t="n">
        <v>129.242706298828</v>
      </c>
      <c r="X86" s="19" t="n">
        <v>21.3056011199951</v>
      </c>
      <c r="Y86" s="19" t="n">
        <v>21.3592967987061</v>
      </c>
      <c r="Z86" s="19" t="n">
        <v>9.9696569442749</v>
      </c>
      <c r="AA86" s="19" t="n">
        <v>13.4895877838135</v>
      </c>
      <c r="AB86" s="19" t="n">
        <v>47.628532409668</v>
      </c>
      <c r="AC86" s="19" t="n">
        <v>45.2297477722168</v>
      </c>
      <c r="AD86" s="19" t="n">
        <v>2.39878463745117</v>
      </c>
      <c r="AE86" s="19" t="n">
        <v>17.2363395690918</v>
      </c>
      <c r="AF86" s="19" t="n">
        <v>22.8180904388428</v>
      </c>
      <c r="AG86" s="19" t="n">
        <v>79.1273651123047</v>
      </c>
      <c r="AH86" s="19" t="n">
        <v>74.9548873901367</v>
      </c>
      <c r="AI86" s="19" t="n">
        <v>4.17247772216797</v>
      </c>
      <c r="AJ86" s="19" t="n">
        <v>21.0327987670898</v>
      </c>
      <c r="AK86" s="19" t="n">
        <v>28.0346946716309</v>
      </c>
      <c r="AL86" s="19" t="n">
        <v>45.4159049987793</v>
      </c>
      <c r="AM86" s="19" t="n">
        <v>42.3207244873047</v>
      </c>
      <c r="AN86" s="19" t="n">
        <v>3.09518051147461</v>
      </c>
      <c r="AO86" s="19" t="n">
        <v>17.2363395690918</v>
      </c>
      <c r="AP86" s="19" t="n">
        <v>22.8180904388428</v>
      </c>
      <c r="AQ86" s="19" t="n">
        <v>45.2094917297363</v>
      </c>
      <c r="AR86" s="19" t="n">
        <v>41.9531936645508</v>
      </c>
      <c r="AS86" s="19" t="n">
        <v>3.25629806518555</v>
      </c>
      <c r="AT86" s="19" t="n">
        <v>17.2363395690918</v>
      </c>
      <c r="AU86" s="19" t="n">
        <v>22.8180904388428</v>
      </c>
      <c r="AV86" s="19" t="n">
        <v>67.8272323608398</v>
      </c>
      <c r="AW86" s="19" t="n">
        <v>86.1970901489258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-0.348196506500244</v>
      </c>
      <c r="E89" s="22" t="n">
        <v>2.56082487106323</v>
      </c>
      <c r="F89" s="22" t="n">
        <v>1.10631418228149</v>
      </c>
      <c r="G89" s="22" t="n">
        <v>1.45451068878174</v>
      </c>
      <c r="H89" s="23" t="n">
        <v>27.8286628723145</v>
      </c>
      <c r="I89" s="23" t="n">
        <v>9.35575103759766</v>
      </c>
      <c r="J89" s="23" t="n">
        <v>9.2364559173584</v>
      </c>
      <c r="K89" s="23" t="n">
        <v>18.5922069549561</v>
      </c>
      <c r="L89" s="23" t="n">
        <v>11.5495910644531</v>
      </c>
      <c r="M89" s="23" t="n">
        <v>2.67399835586548</v>
      </c>
      <c r="N89" s="23" t="n">
        <v>7.11179494857788</v>
      </c>
      <c r="O89" s="23" t="n">
        <v>4.4377965927124</v>
      </c>
      <c r="P89" s="23" t="n">
        <v>31.5606994628906</v>
      </c>
      <c r="Q89" s="23" t="n">
        <v>29.5764808654785</v>
      </c>
      <c r="R89" s="23" t="n">
        <v>54.93408203125</v>
      </c>
      <c r="S89" s="23" t="n">
        <v>53.9156913757324</v>
      </c>
      <c r="T89" s="23" t="n">
        <v>36.1573486328125</v>
      </c>
      <c r="U89" s="23" t="n">
        <v>61.1583366394043</v>
      </c>
      <c r="V89" s="23" t="n">
        <v>62.1328315734863</v>
      </c>
      <c r="W89" s="23" t="n">
        <v>129.242706298828</v>
      </c>
      <c r="X89" s="23" t="n">
        <v>21.3056011199951</v>
      </c>
      <c r="Y89" s="23" t="n">
        <v>21.3592967987061</v>
      </c>
      <c r="Z89" s="23" t="n">
        <v>9.9696569442749</v>
      </c>
      <c r="AA89" s="23" t="n">
        <v>13.4895877838135</v>
      </c>
      <c r="AB89" s="23" t="n">
        <v>47.628532409668</v>
      </c>
      <c r="AC89" s="23" t="n">
        <v>45.2297477722168</v>
      </c>
      <c r="AD89" s="23" t="n">
        <v>2.39878463745117</v>
      </c>
      <c r="AE89" s="23" t="n">
        <v>17.2363395690918</v>
      </c>
      <c r="AF89" s="23" t="n">
        <v>22.8180904388428</v>
      </c>
      <c r="AG89" s="23" t="n">
        <v>79.1273651123047</v>
      </c>
      <c r="AH89" s="23" t="n">
        <v>74.9548873901367</v>
      </c>
      <c r="AI89" s="23" t="n">
        <v>4.17247772216797</v>
      </c>
      <c r="AJ89" s="23" t="n">
        <v>21.0327987670898</v>
      </c>
      <c r="AK89" s="23" t="n">
        <v>28.0346946716309</v>
      </c>
      <c r="AL89" s="23" t="n">
        <v>45.4159049987793</v>
      </c>
      <c r="AM89" s="23" t="n">
        <v>42.3207244873047</v>
      </c>
      <c r="AN89" s="23" t="n">
        <v>3.09518051147461</v>
      </c>
      <c r="AO89" s="23" t="n">
        <v>17.2363395690918</v>
      </c>
      <c r="AP89" s="23" t="n">
        <v>22.8180904388428</v>
      </c>
      <c r="AQ89" s="23" t="n">
        <v>45.2094917297363</v>
      </c>
      <c r="AR89" s="23" t="n">
        <v>41.9531936645508</v>
      </c>
      <c r="AS89" s="23" t="n">
        <v>3.25629806518555</v>
      </c>
      <c r="AT89" s="23" t="n">
        <v>17.2363395690918</v>
      </c>
      <c r="AU89" s="23" t="n">
        <v>22.8180904388428</v>
      </c>
      <c r="AV89" s="23" t="n">
        <v>67.8272323608398</v>
      </c>
      <c r="AW89" s="23" t="n">
        <v>86.1970901489258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580</v>
      </c>
      <c r="B93" s="36" t="s">
        <v>132</v>
      </c>
      <c r="C93" s="36" t="s">
        <v>133</v>
      </c>
      <c r="D93" s="14" t="n">
        <v>0.482517600059509</v>
      </c>
      <c r="E93" s="14" t="n">
        <v>2.59621095657349</v>
      </c>
      <c r="F93" s="14" t="n">
        <v>1.53936421871185</v>
      </c>
      <c r="G93" s="14" t="n">
        <v>1.05684661865234</v>
      </c>
      <c r="H93" s="15" t="n">
        <v>26.4664878845215</v>
      </c>
      <c r="I93" s="15" t="n">
        <v>4.90744686126709</v>
      </c>
      <c r="J93" s="15" t="n">
        <v>10.77952003479</v>
      </c>
      <c r="K93" s="15" t="n">
        <v>15.6869668960571</v>
      </c>
      <c r="L93" s="15" t="n">
        <v>10.9159879684448</v>
      </c>
      <c r="M93" s="15" t="n">
        <v>1.1517219543457</v>
      </c>
      <c r="N93" s="15" t="n">
        <v>6.03385496139526</v>
      </c>
      <c r="O93" s="15" t="n">
        <v>4.88213300704956</v>
      </c>
      <c r="P93" s="15" t="n">
        <v>29.4580841064453</v>
      </c>
      <c r="Q93" s="15" t="n">
        <v>28.3402080535889</v>
      </c>
      <c r="R93" s="15" t="n">
        <v>48.6532745361328</v>
      </c>
      <c r="S93" s="15" t="n">
        <v>54.5759429931641</v>
      </c>
      <c r="T93" s="15" t="n">
        <v>34.9868278503418</v>
      </c>
      <c r="U93" s="15" t="n">
        <v>61.919361114502</v>
      </c>
      <c r="V93" s="15" t="n">
        <v>62.5947990417481</v>
      </c>
      <c r="W93" s="15" t="n">
        <v>123.150695800781</v>
      </c>
      <c r="X93" s="15" t="n">
        <v>27.1991062164307</v>
      </c>
      <c r="Y93" s="15" t="n">
        <v>15.8904256820679</v>
      </c>
      <c r="Z93" s="15" t="n">
        <v>14.2435235977173</v>
      </c>
      <c r="AA93" s="15" t="n">
        <v>9.1572265625</v>
      </c>
      <c r="AB93" s="15" t="n">
        <v>56.1237716674805</v>
      </c>
      <c r="AC93" s="15" t="n">
        <v>35.8676567077637</v>
      </c>
      <c r="AD93" s="15" t="n">
        <v>20.2561149597168</v>
      </c>
      <c r="AE93" s="15" t="n">
        <v>24.2557792663574</v>
      </c>
      <c r="AF93" s="15" t="n">
        <v>15.5741519927979</v>
      </c>
      <c r="AG93" s="15" t="n">
        <v>89.8136291503906</v>
      </c>
      <c r="AH93" s="15" t="n">
        <v>58.6402320861816</v>
      </c>
      <c r="AI93" s="15" t="n">
        <v>31.173397064209</v>
      </c>
      <c r="AJ93" s="15" t="n">
        <v>29.6371650695801</v>
      </c>
      <c r="AK93" s="15" t="n">
        <v>19.7256927490234</v>
      </c>
      <c r="AL93" s="15" t="n">
        <v>53.0450439453125</v>
      </c>
      <c r="AM93" s="15" t="n">
        <v>33.753963470459</v>
      </c>
      <c r="AN93" s="15" t="n">
        <v>19.2910804748535</v>
      </c>
      <c r="AO93" s="15" t="n">
        <v>24.2557792663574</v>
      </c>
      <c r="AP93" s="15" t="n">
        <v>15.5741519927979</v>
      </c>
      <c r="AQ93" s="15" t="n">
        <v>52.7309532165527</v>
      </c>
      <c r="AR93" s="15" t="n">
        <v>33.3396492004395</v>
      </c>
      <c r="AS93" s="15" t="n">
        <v>19.3913040161133</v>
      </c>
      <c r="AT93" s="15" t="n">
        <v>24.2557792663574</v>
      </c>
      <c r="AU93" s="15" t="n">
        <v>15.5741519927979</v>
      </c>
      <c r="AV93" s="15" t="n">
        <v>65.874755859375</v>
      </c>
      <c r="AW93" s="15" t="n">
        <v>84.1491088867188</v>
      </c>
      <c r="AX93" s="37" t="s">
        <v>134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0.482517600059509</v>
      </c>
      <c r="E94" s="18" t="n">
        <v>2.59621095657349</v>
      </c>
      <c r="F94" s="18" t="n">
        <v>1.53936421871185</v>
      </c>
      <c r="G94" s="18" t="n">
        <v>1.05684661865234</v>
      </c>
      <c r="H94" s="19" t="n">
        <v>26.4664878845215</v>
      </c>
      <c r="I94" s="19" t="n">
        <v>4.90744686126709</v>
      </c>
      <c r="J94" s="19" t="n">
        <v>10.77952003479</v>
      </c>
      <c r="K94" s="19" t="n">
        <v>15.6869668960571</v>
      </c>
      <c r="L94" s="19" t="n">
        <v>10.9159879684448</v>
      </c>
      <c r="M94" s="19" t="n">
        <v>1.1517219543457</v>
      </c>
      <c r="N94" s="19" t="n">
        <v>6.03385496139526</v>
      </c>
      <c r="O94" s="19" t="n">
        <v>4.88213300704956</v>
      </c>
      <c r="P94" s="19" t="n">
        <v>29.4580841064453</v>
      </c>
      <c r="Q94" s="19" t="n">
        <v>28.3402080535889</v>
      </c>
      <c r="R94" s="19" t="n">
        <v>48.6532745361328</v>
      </c>
      <c r="S94" s="19" t="n">
        <v>54.5759429931641</v>
      </c>
      <c r="T94" s="19" t="n">
        <v>34.9868278503418</v>
      </c>
      <c r="U94" s="19" t="n">
        <v>61.919361114502</v>
      </c>
      <c r="V94" s="19" t="n">
        <v>62.5947990417481</v>
      </c>
      <c r="W94" s="19" t="n">
        <v>123.150695800781</v>
      </c>
      <c r="X94" s="19" t="n">
        <v>27.1991062164307</v>
      </c>
      <c r="Y94" s="19" t="n">
        <v>15.8904256820679</v>
      </c>
      <c r="Z94" s="19" t="n">
        <v>14.2435235977173</v>
      </c>
      <c r="AA94" s="19" t="n">
        <v>9.1572265625</v>
      </c>
      <c r="AB94" s="19" t="n">
        <v>56.1237716674805</v>
      </c>
      <c r="AC94" s="19" t="n">
        <v>35.8676567077637</v>
      </c>
      <c r="AD94" s="19" t="n">
        <v>20.2561149597168</v>
      </c>
      <c r="AE94" s="19" t="n">
        <v>24.2557792663574</v>
      </c>
      <c r="AF94" s="19" t="n">
        <v>15.5741519927979</v>
      </c>
      <c r="AG94" s="19" t="n">
        <v>89.8136291503906</v>
      </c>
      <c r="AH94" s="19" t="n">
        <v>58.6402320861816</v>
      </c>
      <c r="AI94" s="19" t="n">
        <v>31.173397064209</v>
      </c>
      <c r="AJ94" s="19" t="n">
        <v>29.6371650695801</v>
      </c>
      <c r="AK94" s="19" t="n">
        <v>19.7256927490234</v>
      </c>
      <c r="AL94" s="19" t="n">
        <v>53.0450439453125</v>
      </c>
      <c r="AM94" s="19" t="n">
        <v>33.753963470459</v>
      </c>
      <c r="AN94" s="19" t="n">
        <v>19.2910804748535</v>
      </c>
      <c r="AO94" s="19" t="n">
        <v>24.2557792663574</v>
      </c>
      <c r="AP94" s="19" t="n">
        <v>15.5741519927979</v>
      </c>
      <c r="AQ94" s="19" t="n">
        <v>52.7309532165527</v>
      </c>
      <c r="AR94" s="19" t="n">
        <v>33.3396492004395</v>
      </c>
      <c r="AS94" s="19" t="n">
        <v>19.3913040161133</v>
      </c>
      <c r="AT94" s="19" t="n">
        <v>24.2557792663574</v>
      </c>
      <c r="AU94" s="19" t="n">
        <v>15.5741519927979</v>
      </c>
      <c r="AV94" s="19" t="n">
        <v>65.874755859375</v>
      </c>
      <c r="AW94" s="19" t="n">
        <v>84.1491088867188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0.482517600059509</v>
      </c>
      <c r="E97" s="22" t="n">
        <v>2.59621095657349</v>
      </c>
      <c r="F97" s="22" t="n">
        <v>1.53936421871185</v>
      </c>
      <c r="G97" s="22" t="n">
        <v>1.05684661865234</v>
      </c>
      <c r="H97" s="23" t="n">
        <v>40</v>
      </c>
      <c r="I97" s="23" t="n">
        <v>4.90744686126709</v>
      </c>
      <c r="J97" s="23" t="n">
        <v>10.77952003479</v>
      </c>
      <c r="K97" s="23" t="n">
        <v>15.6869668960571</v>
      </c>
      <c r="L97" s="23" t="n">
        <v>10.9159879684448</v>
      </c>
      <c r="M97" s="23" t="n">
        <v>1.1517219543457</v>
      </c>
      <c r="N97" s="23" t="n">
        <v>6.03385496139526</v>
      </c>
      <c r="O97" s="23" t="n">
        <v>4.88213300704956</v>
      </c>
      <c r="P97" s="23" t="n">
        <v>29.4580841064453</v>
      </c>
      <c r="Q97" s="23" t="n">
        <v>28.3402080535889</v>
      </c>
      <c r="R97" s="23" t="n">
        <v>48.6532745361328</v>
      </c>
      <c r="S97" s="23" t="n">
        <v>54.5759429931641</v>
      </c>
      <c r="T97" s="23" t="n">
        <v>34.9868278503418</v>
      </c>
      <c r="U97" s="23" t="n">
        <v>61.919361114502</v>
      </c>
      <c r="V97" s="23" t="n">
        <v>62.5947990417481</v>
      </c>
      <c r="W97" s="23" t="n">
        <v>123.150695800781</v>
      </c>
      <c r="X97" s="23" t="n">
        <v>27.1991062164307</v>
      </c>
      <c r="Y97" s="23" t="n">
        <v>15.8904256820679</v>
      </c>
      <c r="Z97" s="23" t="n">
        <v>14.2435235977173</v>
      </c>
      <c r="AA97" s="23" t="n">
        <v>9.1572265625</v>
      </c>
      <c r="AB97" s="23" t="n">
        <v>56.1237716674805</v>
      </c>
      <c r="AC97" s="23" t="n">
        <v>35.8676567077637</v>
      </c>
      <c r="AD97" s="23" t="n">
        <v>20.2561149597168</v>
      </c>
      <c r="AE97" s="23" t="n">
        <v>24.2557792663574</v>
      </c>
      <c r="AF97" s="23" t="n">
        <v>15.5741519927979</v>
      </c>
      <c r="AG97" s="23" t="n">
        <v>89.8136291503906</v>
      </c>
      <c r="AH97" s="23" t="n">
        <v>58.6402320861816</v>
      </c>
      <c r="AI97" s="23" t="n">
        <v>31.173397064209</v>
      </c>
      <c r="AJ97" s="23" t="n">
        <v>29.6371650695801</v>
      </c>
      <c r="AK97" s="23" t="n">
        <v>19.7256927490234</v>
      </c>
      <c r="AL97" s="23" t="n">
        <v>53.0450439453125</v>
      </c>
      <c r="AM97" s="23" t="n">
        <v>33.753963470459</v>
      </c>
      <c r="AN97" s="23" t="n">
        <v>19.2910804748535</v>
      </c>
      <c r="AO97" s="23" t="n">
        <v>24.2557792663574</v>
      </c>
      <c r="AP97" s="23" t="n">
        <v>15.5741519927979</v>
      </c>
      <c r="AQ97" s="23" t="n">
        <v>52.7309532165527</v>
      </c>
      <c r="AR97" s="23" t="n">
        <v>33.3396492004395</v>
      </c>
      <c r="AS97" s="23" t="n">
        <v>19.3913040161133</v>
      </c>
      <c r="AT97" s="23" t="n">
        <v>24.2557792663574</v>
      </c>
      <c r="AU97" s="23" t="n">
        <v>15.5741519927979</v>
      </c>
      <c r="AV97" s="23" t="n">
        <v>65.874755859375</v>
      </c>
      <c r="AW97" s="23" t="n">
        <v>84.1491088867188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2.30063947650618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16.9995745145482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9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90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91</v>
      </c>
    </row>
    <row r="105" customFormat="false" ht="12.75" hidden="false" customHeight="false" outlineLevel="0" collapsed="false">
      <c r="D105" s="29" t="s">
        <v>92</v>
      </c>
    </row>
    <row r="106" customFormat="false" ht="12.75" hidden="false" customHeight="false" outlineLevel="0" collapsed="false">
      <c r="D106" s="29" t="s">
        <v>93</v>
      </c>
    </row>
    <row r="107" customFormat="false" ht="12.75" hidden="false" customHeight="false" outlineLevel="0" collapsed="false">
      <c r="D107" s="29" t="s">
        <v>94</v>
      </c>
    </row>
    <row r="108" customFormat="false" ht="12.75" hidden="false" customHeight="false" outlineLevel="0" collapsed="false">
      <c r="D108" s="29" t="s">
        <v>95</v>
      </c>
    </row>
    <row r="109" customFormat="false" ht="12.75" hidden="false" customHeight="false" outlineLevel="0" collapsed="false">
      <c r="D109" s="29" t="s">
        <v>96</v>
      </c>
    </row>
    <row r="110" customFormat="false" ht="12.75" hidden="false" customHeight="false" outlineLevel="0" collapsed="false">
      <c r="D110" s="29" t="s">
        <v>97</v>
      </c>
    </row>
    <row r="112" customFormat="false" ht="12.75" hidden="false" customHeight="false" outlineLevel="0" collapsed="false">
      <c r="D112" s="30" t="s">
        <v>98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7:04:15Z</dcterms:created>
  <dc:creator/>
  <dc:description/>
  <dc:language>en-US</dc:language>
  <cp:lastModifiedBy>R Temple</cp:lastModifiedBy>
  <dcterms:modified xsi:type="dcterms:W3CDTF">2011-02-06T20:37:03Z</dcterms:modified>
  <cp:revision>0</cp:revision>
  <dc:subject/>
  <dc:title/>
</cp:coreProperties>
</file>