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28</definedName>
    <definedName function="false" hidden="false" localSheetId="0" name="MCHSPRDSP" vbProcedure="false">'    Premiership    '!$A$4:$A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87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Blackpool</t>
  </si>
  <si>
    <t xml:space="preserve">Man United</t>
  </si>
  <si>
    <t xml:space="preserve">P Walto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Wigan</t>
  </si>
  <si>
    <t xml:space="preserve">Aston Villa</t>
  </si>
  <si>
    <t xml:space="preserve">J Moss</t>
  </si>
  <si>
    <t xml:space="preserve">Liverpool</t>
  </si>
  <si>
    <t xml:space="preserve">Fulham</t>
  </si>
  <si>
    <t xml:space="preserve">L Probert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Doncaster</t>
  </si>
  <si>
    <t xml:space="preserve">Barnsley</t>
  </si>
  <si>
    <t xml:space="preserve">M Haywood</t>
  </si>
  <si>
    <t xml:space="preserve">Notts Forest</t>
  </si>
  <si>
    <t xml:space="preserve">Bristol City</t>
  </si>
  <si>
    <t xml:space="preserve">D McDermid</t>
  </si>
  <si>
    <t xml:space="preserve">Portsmouth</t>
  </si>
  <si>
    <t xml:space="preserve">Burnley</t>
  </si>
  <si>
    <t xml:space="preserve">S Attwe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68</v>
      </c>
      <c r="B5" s="13" t="s">
        <v>54</v>
      </c>
      <c r="C5" s="13" t="s">
        <v>55</v>
      </c>
      <c r="D5" s="14" t="n">
        <v>-1.25008416175842</v>
      </c>
      <c r="E5" s="14" t="n">
        <v>2.91139483451843</v>
      </c>
      <c r="F5" s="14" t="n">
        <v>0.830655336380005</v>
      </c>
      <c r="G5" s="14" t="n">
        <v>2.08073949813843</v>
      </c>
      <c r="H5" s="15" t="n">
        <v>32.7271270751953</v>
      </c>
      <c r="I5" s="15" t="n">
        <v>6.16457748413086</v>
      </c>
      <c r="J5" s="15" t="n">
        <v>13.2812747955322</v>
      </c>
      <c r="K5" s="15" t="n">
        <v>19.4458522796631</v>
      </c>
      <c r="L5" s="15" t="n">
        <v>11.0871210098267</v>
      </c>
      <c r="M5" s="15" t="n">
        <v>-2.91452646255493</v>
      </c>
      <c r="N5" s="15" t="n">
        <v>4.08629703521729</v>
      </c>
      <c r="O5" s="15" t="n">
        <v>7.00082349777222</v>
      </c>
      <c r="P5" s="15" t="n">
        <v>28.6074466705322</v>
      </c>
      <c r="Q5" s="15" t="n">
        <v>32.2789878845215</v>
      </c>
      <c r="R5" s="15" t="n">
        <v>58.7249946594238</v>
      </c>
      <c r="S5" s="15" t="n">
        <v>45.1328010559082</v>
      </c>
      <c r="T5" s="15" t="n">
        <v>34.3512878417969</v>
      </c>
      <c r="U5" s="15" t="n">
        <v>59.5467224121094</v>
      </c>
      <c r="V5" s="15" t="n">
        <v>66.6955871582031</v>
      </c>
      <c r="W5" s="15" t="n">
        <v>150.653594970703</v>
      </c>
      <c r="X5" s="15" t="n">
        <v>16.6123199462891</v>
      </c>
      <c r="Y5" s="15" t="n">
        <v>30.1222229003906</v>
      </c>
      <c r="Z5" s="15" t="n">
        <v>4.56677961349487</v>
      </c>
      <c r="AA5" s="15" t="n">
        <v>19.3954906463623</v>
      </c>
      <c r="AB5" s="15" t="n">
        <v>25.2610893249512</v>
      </c>
      <c r="AC5" s="15" t="n">
        <v>70.6713562011719</v>
      </c>
      <c r="AD5" s="15" t="n">
        <v>-45.4102668762207</v>
      </c>
      <c r="AE5" s="15" t="n">
        <v>10.5042905807495</v>
      </c>
      <c r="AF5" s="15" t="n">
        <v>32.9336547851563</v>
      </c>
      <c r="AG5" s="15" t="n">
        <v>44.0694084167481</v>
      </c>
      <c r="AH5" s="15" t="n">
        <v>103.993545532227</v>
      </c>
      <c r="AI5" s="15" t="n">
        <v>-59.9241371154785</v>
      </c>
      <c r="AJ5" s="15" t="n">
        <v>12.8733339309692</v>
      </c>
      <c r="AK5" s="15" t="n">
        <v>40.2028846740723</v>
      </c>
      <c r="AL5" s="15" t="n">
        <v>23.5997791290283</v>
      </c>
      <c r="AM5" s="15" t="n">
        <v>66.509880065918</v>
      </c>
      <c r="AN5" s="15" t="n">
        <v>-42.9101028442383</v>
      </c>
      <c r="AO5" s="15" t="n">
        <v>10.5042905807495</v>
      </c>
      <c r="AP5" s="15" t="n">
        <v>32.9336547851563</v>
      </c>
      <c r="AQ5" s="15" t="n">
        <v>23.3044185638428</v>
      </c>
      <c r="AR5" s="15" t="n">
        <v>65.9224700927734</v>
      </c>
      <c r="AS5" s="15" t="n">
        <v>-42.618049621582</v>
      </c>
      <c r="AT5" s="15" t="n">
        <v>10.5042905807495</v>
      </c>
      <c r="AU5" s="15" t="n">
        <v>32.9336547851563</v>
      </c>
      <c r="AV5" s="15" t="n">
        <v>73.6816864013672</v>
      </c>
      <c r="AW5" s="15" t="n">
        <v>94.7840881347656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-1.25008416175842</v>
      </c>
      <c r="E6" s="18" t="n">
        <v>2.91139483451843</v>
      </c>
      <c r="F6" s="18" t="n">
        <v>0.830655336380005</v>
      </c>
      <c r="G6" s="18" t="n">
        <v>2.08073949813843</v>
      </c>
      <c r="H6" s="19" t="n">
        <v>32.7271270751953</v>
      </c>
      <c r="I6" s="19" t="n">
        <v>1</v>
      </c>
      <c r="J6" s="19" t="n">
        <v>13.2812747955322</v>
      </c>
      <c r="K6" s="19" t="n">
        <v>19.4458522796631</v>
      </c>
      <c r="L6" s="19" t="n">
        <v>11.0871210098267</v>
      </c>
      <c r="M6" s="19" t="n">
        <v>-2.91452646255493</v>
      </c>
      <c r="N6" s="19" t="n">
        <v>4.08629703521729</v>
      </c>
      <c r="O6" s="19" t="n">
        <v>7.00082349777222</v>
      </c>
      <c r="P6" s="19" t="n">
        <v>28.6074466705322</v>
      </c>
      <c r="Q6" s="19" t="n">
        <v>32.2789878845215</v>
      </c>
      <c r="R6" s="19" t="n">
        <v>58.7249946594238</v>
      </c>
      <c r="S6" s="19" t="n">
        <v>45.1328010559082</v>
      </c>
      <c r="T6" s="19" t="n">
        <v>34.3512878417969</v>
      </c>
      <c r="U6" s="19" t="n">
        <v>59.5467224121094</v>
      </c>
      <c r="V6" s="19" t="n">
        <v>66.6955871582031</v>
      </c>
      <c r="W6" s="19" t="n">
        <v>150.653594970703</v>
      </c>
      <c r="X6" s="19" t="n">
        <v>16.6123199462891</v>
      </c>
      <c r="Y6" s="19" t="n">
        <v>30.1222229003906</v>
      </c>
      <c r="Z6" s="19" t="n">
        <v>4.56677961349487</v>
      </c>
      <c r="AA6" s="19" t="n">
        <v>19.3954906463623</v>
      </c>
      <c r="AB6" s="19" t="n">
        <v>25.2610893249512</v>
      </c>
      <c r="AC6" s="19" t="n">
        <v>70.6713562011719</v>
      </c>
      <c r="AD6" s="19" t="n">
        <v>-45.4102668762207</v>
      </c>
      <c r="AE6" s="19" t="n">
        <v>10.5042905807495</v>
      </c>
      <c r="AF6" s="19" t="n">
        <v>32.9336547851563</v>
      </c>
      <c r="AG6" s="19" t="n">
        <v>44.0694084167481</v>
      </c>
      <c r="AH6" s="19" t="n">
        <v>103.993545532227</v>
      </c>
      <c r="AI6" s="19" t="n">
        <v>-59.9241371154785</v>
      </c>
      <c r="AJ6" s="19" t="n">
        <v>12.8733339309692</v>
      </c>
      <c r="AK6" s="19" t="n">
        <v>40.2028846740723</v>
      </c>
      <c r="AL6" s="19" t="n">
        <v>23.5997791290283</v>
      </c>
      <c r="AM6" s="19" t="n">
        <v>66.509880065918</v>
      </c>
      <c r="AN6" s="19" t="n">
        <v>-42.9101028442383</v>
      </c>
      <c r="AO6" s="19" t="n">
        <v>10.5042905807495</v>
      </c>
      <c r="AP6" s="19" t="n">
        <v>32.9336547851563</v>
      </c>
      <c r="AQ6" s="19" t="n">
        <v>23.3044185638428</v>
      </c>
      <c r="AR6" s="19" t="n">
        <v>65.9224700927734</v>
      </c>
      <c r="AS6" s="19" t="n">
        <v>-42.618049621582</v>
      </c>
      <c r="AT6" s="19" t="n">
        <v>10.5042905807495</v>
      </c>
      <c r="AU6" s="19" t="n">
        <v>32.9336547851563</v>
      </c>
      <c r="AV6" s="19" t="n">
        <v>73.6816864013672</v>
      </c>
      <c r="AW6" s="19" t="n">
        <v>94.7840881347656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28/K2)</f>
        <v>0</v>
      </c>
      <c r="E7" s="20" t="n">
        <f aca="false">(E5-E6)/(E28/K2)</f>
        <v>0</v>
      </c>
      <c r="F7" s="20" t="n">
        <f aca="false">(F5-F6)/(F28/K2)</f>
        <v>0</v>
      </c>
      <c r="G7" s="20" t="n">
        <f aca="false">(G5-G6)/(G28/K2)</f>
        <v>0</v>
      </c>
      <c r="H7" s="20" t="n">
        <f aca="false">(H5-H6)/(H28/K2)</f>
        <v>0</v>
      </c>
      <c r="I7" s="20" t="n">
        <f aca="false">(I5-I6)/(I28/K2)</f>
        <v>1.09767854790161</v>
      </c>
      <c r="J7" s="20" t="n">
        <f aca="false">(J5-J6)/(J28/K2)</f>
        <v>0</v>
      </c>
      <c r="K7" s="20" t="n">
        <f aca="false">(K5-K6)/(K28/K2)</f>
        <v>0</v>
      </c>
      <c r="L7" s="20" t="n">
        <f aca="false">(L5-L6)/(L28/K2)</f>
        <v>0</v>
      </c>
      <c r="M7" s="20" t="n">
        <f aca="false">(M5-M6)/(M28/K2)</f>
        <v>0</v>
      </c>
      <c r="N7" s="20" t="n">
        <f aca="false">(N5-N6)/(N28/K2)</f>
        <v>0</v>
      </c>
      <c r="O7" s="20" t="n">
        <f aca="false">(O5-O6)/(O28/K2)</f>
        <v>0</v>
      </c>
      <c r="P7" s="20" t="n">
        <f aca="false">(P5-P6)/(P28/K2)</f>
        <v>0</v>
      </c>
      <c r="Q7" s="20" t="n">
        <f aca="false">(Q5-Q6)/(Q28/K2)</f>
        <v>0</v>
      </c>
      <c r="R7" s="20" t="n">
        <f aca="false">(R5-R6)/(R28/K2)</f>
        <v>0</v>
      </c>
      <c r="S7" s="20" t="n">
        <f aca="false">(S5-S6)/(S28/K2)</f>
        <v>0</v>
      </c>
      <c r="T7" s="20" t="n">
        <f aca="false">(T5-T6)/(T28/K2)</f>
        <v>0</v>
      </c>
      <c r="U7" s="20" t="n">
        <f aca="false">(U5-U6)/(U28/K2)</f>
        <v>0</v>
      </c>
      <c r="V7" s="20" t="n">
        <f aca="false">(V5-V6)/(V28/K2)</f>
        <v>0</v>
      </c>
      <c r="W7" s="20" t="n">
        <f aca="false">(W5-W6)/(W28/K2)</f>
        <v>0</v>
      </c>
      <c r="X7" s="20" t="n">
        <f aca="false">(X5-X6)/(X28/K2)</f>
        <v>0</v>
      </c>
      <c r="Y7" s="20" t="n">
        <f aca="false">(Y5-Y6)/(Y28/K2)</f>
        <v>0</v>
      </c>
      <c r="Z7" s="20" t="n">
        <f aca="false">(Z5-Z6)/(Z28/K2)</f>
        <v>0</v>
      </c>
      <c r="AA7" s="20" t="n">
        <f aca="false">(AA5-AA6)/(AA28/K2)</f>
        <v>0</v>
      </c>
      <c r="AB7" s="20" t="n">
        <f aca="false">(AB5-AB6)/(AB28/K2)</f>
        <v>0</v>
      </c>
      <c r="AC7" s="20" t="n">
        <f aca="false">(AC5-AC6)/(AC28/K2)</f>
        <v>0</v>
      </c>
      <c r="AD7" s="20" t="n">
        <f aca="false">(AD5-AD6)/(AD28/K2)</f>
        <v>0</v>
      </c>
      <c r="AE7" s="20" t="n">
        <f aca="false">(AE5-AE6)/(AE28/K2)</f>
        <v>0</v>
      </c>
      <c r="AF7" s="20" t="n">
        <f aca="false">(AF5-AF6)/(AF28/K2)</f>
        <v>0</v>
      </c>
      <c r="AG7" s="20" t="n">
        <f aca="false">(AG5-AG6)/(AG28/K2)</f>
        <v>0</v>
      </c>
      <c r="AH7" s="20" t="n">
        <f aca="false">(AH5-AH6)/(AH28/K2)</f>
        <v>0</v>
      </c>
      <c r="AI7" s="20" t="n">
        <f aca="false">(AI5-AI6)/(AI28/K2)</f>
        <v>0</v>
      </c>
      <c r="AJ7" s="20" t="n">
        <f aca="false">(AJ5-AJ6)/(AJ28/K2)</f>
        <v>0</v>
      </c>
      <c r="AK7" s="20" t="n">
        <f aca="false">(AK5-AK6)/(AK28/K2)</f>
        <v>0</v>
      </c>
      <c r="AL7" s="20" t="n">
        <f aca="false">(AL5-AL6)/(AL28/K2)</f>
        <v>0</v>
      </c>
      <c r="AM7" s="20" t="n">
        <f aca="false">(AM5-AM6)/(AM28/K2)</f>
        <v>0</v>
      </c>
      <c r="AN7" s="20" t="n">
        <f aca="false">(AN5-AN6)/(AN28/K2)</f>
        <v>0</v>
      </c>
      <c r="AO7" s="20" t="n">
        <f aca="false">(AO5-AO6)/(AO28/K2)</f>
        <v>0</v>
      </c>
      <c r="AP7" s="20" t="n">
        <f aca="false">(AP5-AP6)/(AP28/K2)</f>
        <v>0</v>
      </c>
      <c r="AQ7" s="20" t="n">
        <f aca="false">(AQ5-AQ6)/(AQ28/K2)</f>
        <v>0</v>
      </c>
      <c r="AR7" s="20" t="n">
        <f aca="false">(AR5-AR6)/(AR28/K2)</f>
        <v>0</v>
      </c>
      <c r="AS7" s="20" t="n">
        <f aca="false">(AS5-AS6)/(AS28/K2)</f>
        <v>0</v>
      </c>
      <c r="AT7" s="20" t="n">
        <f aca="false">(AT5-AT6)/(AT28/K2)</f>
        <v>0</v>
      </c>
      <c r="AU7" s="20" t="n">
        <f aca="false">(AU5-AU6)/(AU28/K2)</f>
        <v>0</v>
      </c>
      <c r="AV7" s="20" t="n">
        <f aca="false">(AV5-AV6)/(AV28/K2)</f>
        <v>0</v>
      </c>
      <c r="AW7" s="20" t="n">
        <f aca="false">(AW5-AW6)/(AW28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28),D30)</f>
        <v>0</v>
      </c>
      <c r="E8" s="21" t="n">
        <f aca="false">MIN((E7*G2/E28),E30)</f>
        <v>0</v>
      </c>
      <c r="F8" s="21" t="n">
        <f aca="false">MIN((F7*G2/F28),F30)</f>
        <v>0</v>
      </c>
      <c r="G8" s="21" t="n">
        <f aca="false">MIN((G7*G2/G28),G30)</f>
        <v>0</v>
      </c>
      <c r="H8" s="21" t="n">
        <f aca="false">MIN((H7*G2/H28),H30)</f>
        <v>0</v>
      </c>
      <c r="I8" s="21" t="n">
        <f aca="false">MIN((I7*G2/I28),I30)</f>
        <v>11.6650219521894</v>
      </c>
      <c r="J8" s="21" t="n">
        <f aca="false">MIN((J7*G2/J28),J30)</f>
        <v>0</v>
      </c>
      <c r="K8" s="21" t="n">
        <f aca="false">MIN((K7*G2/K28),K30)</f>
        <v>0</v>
      </c>
      <c r="L8" s="21" t="n">
        <f aca="false">MIN((L7*G2/L28),L30)</f>
        <v>0</v>
      </c>
      <c r="M8" s="21" t="n">
        <f aca="false">MIN((M7*G2/M28),M30)</f>
        <v>0</v>
      </c>
      <c r="N8" s="21" t="n">
        <f aca="false">MIN((N7*G2/N28),N30)</f>
        <v>0</v>
      </c>
      <c r="O8" s="21" t="n">
        <f aca="false">MIN((O7*G2/O28),O30)</f>
        <v>0</v>
      </c>
      <c r="P8" s="21" t="n">
        <f aca="false">MIN((P7*G2/P28),P30)</f>
        <v>0</v>
      </c>
      <c r="Q8" s="21" t="n">
        <f aca="false">MIN((Q7*G2/Q28),Q30)</f>
        <v>0</v>
      </c>
      <c r="R8" s="21" t="n">
        <f aca="false">MIN((R7*G2/R28),R30)</f>
        <v>0</v>
      </c>
      <c r="S8" s="21" t="n">
        <f aca="false">MIN((S7*G2/S28),S30)</f>
        <v>0</v>
      </c>
      <c r="T8" s="21" t="n">
        <f aca="false">MIN((T7*G2/T28),T30)</f>
        <v>0</v>
      </c>
      <c r="U8" s="21" t="n">
        <f aca="false">MIN((U7*G2/U28),U30)</f>
        <v>0</v>
      </c>
      <c r="V8" s="21" t="n">
        <f aca="false">MIN((V7*G2/V28),V30)</f>
        <v>0</v>
      </c>
      <c r="W8" s="21" t="n">
        <f aca="false">MIN((W7*G2/W28),W30)</f>
        <v>0</v>
      </c>
      <c r="X8" s="21" t="n">
        <f aca="false">MIN((X7*G2/X28),X30)</f>
        <v>0</v>
      </c>
      <c r="Y8" s="21" t="n">
        <f aca="false">MIN((Y7*G2/Y28),Y30)</f>
        <v>0</v>
      </c>
      <c r="Z8" s="21" t="n">
        <f aca="false">MIN((Z7*G2/Z28),Z30)</f>
        <v>0</v>
      </c>
      <c r="AA8" s="21" t="n">
        <f aca="false">MIN((AA7*G2/AA28),AA30)</f>
        <v>0</v>
      </c>
      <c r="AB8" s="21" t="n">
        <f aca="false">MIN((AB7*G2/AB28),AB30)</f>
        <v>0</v>
      </c>
      <c r="AC8" s="21" t="n">
        <f aca="false">MIN((AC7*G2/AC28),AC30)</f>
        <v>0</v>
      </c>
      <c r="AD8" s="21" t="n">
        <f aca="false">MIN((AD7*G2/AD28),AD30)</f>
        <v>0</v>
      </c>
      <c r="AE8" s="21" t="n">
        <f aca="false">MIN((AE7*G2/AE28),AE30)</f>
        <v>0</v>
      </c>
      <c r="AF8" s="21" t="n">
        <f aca="false">MIN((AF7*G2/AF28),AF30)</f>
        <v>0</v>
      </c>
      <c r="AG8" s="21" t="n">
        <f aca="false">MIN((AG7*G2/AG28),AG30)</f>
        <v>0</v>
      </c>
      <c r="AH8" s="21" t="n">
        <f aca="false">MIN((AH7*G2/AH28),AH30)</f>
        <v>0</v>
      </c>
      <c r="AI8" s="21" t="n">
        <f aca="false">MIN((AI7*G2/AI28),AI30)</f>
        <v>0</v>
      </c>
      <c r="AJ8" s="21" t="n">
        <f aca="false">MIN((AJ7*G2/AJ28),AJ30)</f>
        <v>0</v>
      </c>
      <c r="AK8" s="21" t="n">
        <f aca="false">MIN((AK7*G2/AK28),AK30)</f>
        <v>0</v>
      </c>
      <c r="AL8" s="21" t="n">
        <f aca="false">MIN((AL7*G2/AL28),AL30)</f>
        <v>0</v>
      </c>
      <c r="AM8" s="21" t="n">
        <f aca="false">MIN((AM7*G2/AM28),AM30)</f>
        <v>0</v>
      </c>
      <c r="AN8" s="21" t="n">
        <f aca="false">MIN((AN7*G2/AN28),AN30)</f>
        <v>0</v>
      </c>
      <c r="AO8" s="21" t="n">
        <f aca="false">MIN((AO7*G2/AO28),AO30)</f>
        <v>0</v>
      </c>
      <c r="AP8" s="21" t="n">
        <f aca="false">MIN((AP7*G2/AP28),AP30)</f>
        <v>0</v>
      </c>
      <c r="AQ8" s="21" t="n">
        <f aca="false">MIN((AQ7*G2/AQ28),AQ30)</f>
        <v>0</v>
      </c>
      <c r="AR8" s="21" t="n">
        <f aca="false">MIN((AR7*G2/AR28),AR30)</f>
        <v>0</v>
      </c>
      <c r="AS8" s="21" t="n">
        <f aca="false">MIN((AS7*G2/AS28),AS30)</f>
        <v>0</v>
      </c>
      <c r="AT8" s="21" t="n">
        <f aca="false">MIN((AT7*G2/AT28),AT30)</f>
        <v>0</v>
      </c>
      <c r="AU8" s="21" t="n">
        <f aca="false">MIN((AU7*G2/AU28),AU30)</f>
        <v>0</v>
      </c>
      <c r="AV8" s="21" t="n">
        <f aca="false">MIN((AV7*G2/AV28),AV30)</f>
        <v>0</v>
      </c>
      <c r="AW8" s="21" t="n">
        <f aca="false">MIN((AW7*G2/AW28),AW30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-1.45</v>
      </c>
      <c r="E9" s="22" t="n">
        <v>2.91139483451843</v>
      </c>
      <c r="F9" s="22" t="n">
        <v>0.830655336380005</v>
      </c>
      <c r="G9" s="22" t="n">
        <v>2.08073949813843</v>
      </c>
      <c r="H9" s="23" t="n">
        <v>32.7271270751953</v>
      </c>
      <c r="I9" s="23" t="n">
        <v>6.16457748413086</v>
      </c>
      <c r="J9" s="23" t="n">
        <v>13.2812747955322</v>
      </c>
      <c r="K9" s="23" t="n">
        <v>19.4458522796631</v>
      </c>
      <c r="L9" s="23" t="n">
        <v>11.0871210098267</v>
      </c>
      <c r="M9" s="23" t="n">
        <v>-2.5</v>
      </c>
      <c r="N9" s="23" t="n">
        <v>4.08629703521729</v>
      </c>
      <c r="O9" s="23" t="n">
        <v>7.00082349777222</v>
      </c>
      <c r="P9" s="23" t="n">
        <v>31</v>
      </c>
      <c r="Q9" s="23" t="n">
        <v>32.2789878845215</v>
      </c>
      <c r="R9" s="23" t="n">
        <v>58.7249946594238</v>
      </c>
      <c r="S9" s="23" t="n">
        <v>45.1328010559082</v>
      </c>
      <c r="T9" s="23" t="n">
        <v>34.3512878417969</v>
      </c>
      <c r="U9" s="23" t="n">
        <v>59.5467224121094</v>
      </c>
      <c r="V9" s="23" t="n">
        <v>66.6955871582031</v>
      </c>
      <c r="W9" s="23" t="n">
        <v>150.653594970703</v>
      </c>
      <c r="X9" s="23" t="n">
        <v>16.6123199462891</v>
      </c>
      <c r="Y9" s="23" t="n">
        <v>30.1222229003906</v>
      </c>
      <c r="Z9" s="23" t="n">
        <v>4.56677961349487</v>
      </c>
      <c r="AA9" s="23" t="n">
        <v>19.3954906463623</v>
      </c>
      <c r="AB9" s="23" t="n">
        <v>25.2610893249512</v>
      </c>
      <c r="AC9" s="23" t="n">
        <v>70.6713562011719</v>
      </c>
      <c r="AD9" s="23" t="n">
        <v>-45.4102668762207</v>
      </c>
      <c r="AE9" s="23" t="n">
        <v>10.5042905807495</v>
      </c>
      <c r="AF9" s="23" t="n">
        <v>32.9336547851563</v>
      </c>
      <c r="AG9" s="23" t="n">
        <v>44.0694084167481</v>
      </c>
      <c r="AH9" s="23" t="n">
        <v>103.993545532227</v>
      </c>
      <c r="AI9" s="23" t="n">
        <v>-59.9241371154785</v>
      </c>
      <c r="AJ9" s="23" t="n">
        <v>12.8733339309692</v>
      </c>
      <c r="AK9" s="23" t="n">
        <v>40.2028846740723</v>
      </c>
      <c r="AL9" s="23" t="n">
        <v>23.5997791290283</v>
      </c>
      <c r="AM9" s="23" t="n">
        <v>66.509880065918</v>
      </c>
      <c r="AN9" s="23" t="n">
        <v>-42.9101028442383</v>
      </c>
      <c r="AO9" s="23" t="n">
        <v>10.5042905807495</v>
      </c>
      <c r="AP9" s="23" t="n">
        <v>32.9336547851563</v>
      </c>
      <c r="AQ9" s="23" t="n">
        <v>23.3044185638428</v>
      </c>
      <c r="AR9" s="23" t="n">
        <v>65.9224700927734</v>
      </c>
      <c r="AS9" s="23" t="n">
        <v>-42.618049621582</v>
      </c>
      <c r="AT9" s="23" t="n">
        <v>10.5042905807495</v>
      </c>
      <c r="AU9" s="23" t="n">
        <v>32.9336547851563</v>
      </c>
      <c r="AV9" s="23" t="n">
        <v>73.6816864013672</v>
      </c>
      <c r="AW9" s="23" t="n">
        <v>102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28/K2)</f>
        <v>-0.462768132073955</v>
      </c>
      <c r="E10" s="20" t="n">
        <f aca="false">(E9-E5)/(E28/K2)</f>
        <v>0</v>
      </c>
      <c r="F10" s="20" t="n">
        <f aca="false">(F9-F5)/(F28/K2)</f>
        <v>0</v>
      </c>
      <c r="G10" s="20" t="n">
        <f aca="false">(G9-G5)/(G28/K2)</f>
        <v>0</v>
      </c>
      <c r="H10" s="20" t="n">
        <f aca="false">(H9-H5)/(H28/K2)</f>
        <v>0</v>
      </c>
      <c r="I10" s="20" t="n">
        <f aca="false">(I9-I5)/(I28/K2)</f>
        <v>0</v>
      </c>
      <c r="J10" s="20" t="n">
        <f aca="false">(J9-J5)/(J28/K2)</f>
        <v>0</v>
      </c>
      <c r="K10" s="20" t="n">
        <f aca="false">(K9-K5)/(K28/K2)</f>
        <v>0</v>
      </c>
      <c r="L10" s="20" t="n">
        <f aca="false">(L9-L5)/(L28/K2)</f>
        <v>0</v>
      </c>
      <c r="M10" s="20" t="n">
        <f aca="false">(M9-M5)/(M28/K2)</f>
        <v>0.370940923500275</v>
      </c>
      <c r="N10" s="20" t="n">
        <f aca="false">(N9-N5)/(N28/K2)</f>
        <v>0</v>
      </c>
      <c r="O10" s="20" t="n">
        <f aca="false">(O9-O5)/(O28/K2)</f>
        <v>0</v>
      </c>
      <c r="P10" s="20" t="n">
        <f aca="false">(P9-P5)/(P28/K2)</f>
        <v>0.461882897443094</v>
      </c>
      <c r="Q10" s="20" t="n">
        <f aca="false">(Q9-Q5)/(Q28/K2)</f>
        <v>0</v>
      </c>
      <c r="R10" s="20" t="n">
        <f aca="false">(R9-R5)/(R28/K2)</f>
        <v>0</v>
      </c>
      <c r="S10" s="20" t="n">
        <f aca="false">(S9-S5)/(S28/K2)</f>
        <v>0</v>
      </c>
      <c r="T10" s="20" t="n">
        <f aca="false">(T9-T5)/(T28/K2)</f>
        <v>0</v>
      </c>
      <c r="U10" s="20" t="n">
        <f aca="false">(U9-U5)/(U28/K2)</f>
        <v>0</v>
      </c>
      <c r="V10" s="20" t="n">
        <f aca="false">(V9-V5)/(V28/K2)</f>
        <v>0</v>
      </c>
      <c r="W10" s="20" t="n">
        <f aca="false">(W9-W5)/(W28/K2)</f>
        <v>0</v>
      </c>
      <c r="X10" s="20" t="n">
        <f aca="false">(X9-X5)/(X28/K2)</f>
        <v>0</v>
      </c>
      <c r="Y10" s="20" t="n">
        <f aca="false">(Y9-Y5)/(Y28/K2)</f>
        <v>0</v>
      </c>
      <c r="Z10" s="20" t="n">
        <f aca="false">(Z9-Z5)/(Z28/K2)</f>
        <v>0</v>
      </c>
      <c r="AA10" s="20" t="n">
        <f aca="false">(AA9-AA5)/(AA28/K2)</f>
        <v>0</v>
      </c>
      <c r="AB10" s="20" t="n">
        <f aca="false">(AB9-AB5)/(AB28/K2)</f>
        <v>0</v>
      </c>
      <c r="AC10" s="20" t="n">
        <f aca="false">(AC9-AC5)/(AC28/K2)</f>
        <v>0</v>
      </c>
      <c r="AD10" s="20" t="n">
        <f aca="false">(AD9-AD5)/(AD28/K2)</f>
        <v>0</v>
      </c>
      <c r="AE10" s="20" t="n">
        <f aca="false">(AE9-AE5)/(AE28/K2)</f>
        <v>0</v>
      </c>
      <c r="AF10" s="20" t="n">
        <f aca="false">(AF9-AF5)/(AF28/K2)</f>
        <v>0</v>
      </c>
      <c r="AG10" s="20" t="n">
        <f aca="false">(AG9-AG5)/(AG28/K2)</f>
        <v>0</v>
      </c>
      <c r="AH10" s="20" t="n">
        <f aca="false">(AH9-AH5)/(AH28/K2)</f>
        <v>0</v>
      </c>
      <c r="AI10" s="20" t="n">
        <f aca="false">(AI9-AI5)/(AI28/K2)</f>
        <v>0</v>
      </c>
      <c r="AJ10" s="20" t="n">
        <f aca="false">(AJ9-AJ5)/(AJ28/K2)</f>
        <v>0</v>
      </c>
      <c r="AK10" s="20" t="n">
        <f aca="false">(AK9-AK5)/(AK28/K2)</f>
        <v>0</v>
      </c>
      <c r="AL10" s="20" t="n">
        <f aca="false">(AL9-AL5)/(AL28/K2)</f>
        <v>0</v>
      </c>
      <c r="AM10" s="20" t="n">
        <f aca="false">(AM9-AM5)/(AM28/K2)</f>
        <v>0</v>
      </c>
      <c r="AN10" s="20" t="n">
        <f aca="false">(AN9-AN5)/(AN28/K2)</f>
        <v>0</v>
      </c>
      <c r="AO10" s="20" t="n">
        <f aca="false">(AO9-AO5)/(AO28/K2)</f>
        <v>0</v>
      </c>
      <c r="AP10" s="20" t="n">
        <f aca="false">(AP9-AP5)/(AP28/K2)</f>
        <v>0</v>
      </c>
      <c r="AQ10" s="20" t="n">
        <f aca="false">(AQ9-AQ5)/(AQ28/K2)</f>
        <v>0</v>
      </c>
      <c r="AR10" s="20" t="n">
        <f aca="false">(AR9-AR5)/(AR28/K2)</f>
        <v>0</v>
      </c>
      <c r="AS10" s="20" t="n">
        <f aca="false">(AS9-AS5)/(AS28/K2)</f>
        <v>0</v>
      </c>
      <c r="AT10" s="20" t="n">
        <f aca="false">(AT9-AT5)/(AT28/K2)</f>
        <v>0</v>
      </c>
      <c r="AU10" s="20" t="n">
        <f aca="false">(AU9-AU5)/(AU28/K2)</f>
        <v>0</v>
      </c>
      <c r="AV10" s="20" t="n">
        <f aca="false">(AV9-AV5)/(AV28/K2)</f>
        <v>0</v>
      </c>
      <c r="AW10" s="20" t="n">
        <f aca="false">(AW9-AW5)/(AW28/K2)</f>
        <v>0.8646988177753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28),D30)</f>
        <v>-53.5611250081234</v>
      </c>
      <c r="E11" s="21" t="n">
        <f aca="false">MIN((E10*G2/E28),E30)</f>
        <v>0</v>
      </c>
      <c r="F11" s="21" t="n">
        <f aca="false">MIN((F10*G2/F28),F30)</f>
        <v>0</v>
      </c>
      <c r="G11" s="21" t="n">
        <f aca="false">MIN((G10*G2/G28),G30)</f>
        <v>0</v>
      </c>
      <c r="H11" s="21" t="n">
        <f aca="false">MIN((H10*G2/H28),H30)</f>
        <v>0</v>
      </c>
      <c r="I11" s="21" t="n">
        <f aca="false">MIN((I10*G2/I28),I30)</f>
        <v>0</v>
      </c>
      <c r="J11" s="21" t="n">
        <f aca="false">MIN((J10*G2/J28),J30)</f>
        <v>0</v>
      </c>
      <c r="K11" s="21" t="n">
        <f aca="false">MIN((K10*G2/K28),K30)</f>
        <v>0</v>
      </c>
      <c r="L11" s="21" t="n">
        <f aca="false">MIN((L10*G2/L28),L30)</f>
        <v>0</v>
      </c>
      <c r="M11" s="21" t="n">
        <f aca="false">MIN((M10*G2/M28),M30)</f>
        <v>16.5969101078804</v>
      </c>
      <c r="N11" s="21" t="n">
        <f aca="false">MIN((N10*G2/N28),N30)</f>
        <v>0</v>
      </c>
      <c r="O11" s="21" t="n">
        <f aca="false">MIN((O10*G2/O28),O30)</f>
        <v>0</v>
      </c>
      <c r="P11" s="21" t="n">
        <f aca="false">MIN((P10*G2/P28),P30)</f>
        <v>4.45832927364433</v>
      </c>
      <c r="Q11" s="21" t="n">
        <f aca="false">MIN((Q10*G2/Q28),Q30)</f>
        <v>0</v>
      </c>
      <c r="R11" s="21" t="n">
        <f aca="false">MIN((R10*G2/R28),R30)</f>
        <v>0</v>
      </c>
      <c r="S11" s="21" t="n">
        <f aca="false">MIN((S10*G2/S28),S30)</f>
        <v>0</v>
      </c>
      <c r="T11" s="21" t="n">
        <f aca="false">MIN((T10*G2/T28),T30)</f>
        <v>0</v>
      </c>
      <c r="U11" s="21" t="n">
        <f aca="false">MIN((U10*G2/U28),U30)</f>
        <v>0</v>
      </c>
      <c r="V11" s="21" t="n">
        <f aca="false">MIN((V10*G2/V28),V30)</f>
        <v>0</v>
      </c>
      <c r="W11" s="21" t="n">
        <f aca="false">MIN((W10*G2/W28),W30)</f>
        <v>0</v>
      </c>
      <c r="X11" s="21" t="n">
        <f aca="false">MIN((X10*G2/X28),X30)</f>
        <v>0</v>
      </c>
      <c r="Y11" s="21" t="n">
        <f aca="false">MIN((Y10*G2/Y28),Y30)</f>
        <v>0</v>
      </c>
      <c r="Z11" s="21" t="n">
        <f aca="false">MIN((Z10*G2/Z28),Z30)</f>
        <v>0</v>
      </c>
      <c r="AA11" s="21" t="n">
        <f aca="false">MIN((AA10*G2/AA28),AA30)</f>
        <v>0</v>
      </c>
      <c r="AB11" s="21" t="n">
        <f aca="false">MIN((AB10*G2/AB28),AB30)</f>
        <v>0</v>
      </c>
      <c r="AC11" s="21" t="n">
        <f aca="false">MIN((AC10*G2/AC28),AC30)</f>
        <v>0</v>
      </c>
      <c r="AD11" s="21" t="n">
        <f aca="false">MIN((AD10*G2/AD28),AD30)</f>
        <v>0</v>
      </c>
      <c r="AE11" s="21" t="n">
        <f aca="false">MIN((AE10*G2/AE28),AE30)</f>
        <v>0</v>
      </c>
      <c r="AF11" s="21" t="n">
        <f aca="false">MIN((AF10*G2/AF28),AF30)</f>
        <v>0</v>
      </c>
      <c r="AG11" s="21" t="n">
        <f aca="false">MIN((AG10*G2/AG28),AG30)</f>
        <v>0</v>
      </c>
      <c r="AH11" s="21" t="n">
        <f aca="false">MIN((AH10*G2/AH28),AH30)</f>
        <v>0</v>
      </c>
      <c r="AI11" s="21" t="n">
        <f aca="false">MIN((AI10*G2/AI28),AI30)</f>
        <v>0</v>
      </c>
      <c r="AJ11" s="21" t="n">
        <f aca="false">MIN((AJ10*G2/AJ28),AJ30)</f>
        <v>0</v>
      </c>
      <c r="AK11" s="21" t="n">
        <f aca="false">MIN((AK10*G2/AK28),AK30)</f>
        <v>0</v>
      </c>
      <c r="AL11" s="21" t="n">
        <f aca="false">MIN((AL10*G2/AL28),AL30)</f>
        <v>0</v>
      </c>
      <c r="AM11" s="21" t="n">
        <f aca="false">MIN((AM10*G2/AM28),AM30)</f>
        <v>0</v>
      </c>
      <c r="AN11" s="21" t="n">
        <f aca="false">MIN((AN10*G2/AN28),AN30)</f>
        <v>0</v>
      </c>
      <c r="AO11" s="21" t="n">
        <f aca="false">MIN((AO10*G2/AO28),AO30)</f>
        <v>0</v>
      </c>
      <c r="AP11" s="21" t="n">
        <f aca="false">MIN((AP10*G2/AP28),AP30)</f>
        <v>0</v>
      </c>
      <c r="AQ11" s="21" t="n">
        <f aca="false">MIN((AQ10*G2/AQ28),AQ30)</f>
        <v>0</v>
      </c>
      <c r="AR11" s="21" t="n">
        <f aca="false">MIN((AR10*G2/AR28),AR30)</f>
        <v>0</v>
      </c>
      <c r="AS11" s="21" t="n">
        <f aca="false">MIN((AS10*G2/AS28),AS30)</f>
        <v>0</v>
      </c>
      <c r="AT11" s="21" t="n">
        <f aca="false">MIN((AT10*G2/AT28),AT30)</f>
        <v>0</v>
      </c>
      <c r="AU11" s="21" t="n">
        <f aca="false">MIN((AU10*G2/AU28),AU30)</f>
        <v>0</v>
      </c>
      <c r="AV11" s="21" t="n">
        <f aca="false">MIN((AV10*G2/AV28),AV30)</f>
        <v>0</v>
      </c>
      <c r="AW11" s="21" t="n">
        <f aca="false">MIN((AW10*G2/AW28),AW30)</f>
        <v>5.18093942544097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568</v>
      </c>
      <c r="B13" s="13" t="s">
        <v>62</v>
      </c>
      <c r="C13" s="13" t="s">
        <v>63</v>
      </c>
      <c r="D13" s="14" t="n">
        <v>-0.13072657585144</v>
      </c>
      <c r="E13" s="14" t="n">
        <v>2.76209950447083</v>
      </c>
      <c r="F13" s="14" t="n">
        <v>1.31568646430969</v>
      </c>
      <c r="G13" s="14" t="n">
        <v>1.44641304016113</v>
      </c>
      <c r="H13" s="15" t="n">
        <v>36.1292953491211</v>
      </c>
      <c r="I13" s="15" t="n">
        <v>3.88132667541504</v>
      </c>
      <c r="J13" s="15" t="n">
        <v>16.1239852905273</v>
      </c>
      <c r="K13" s="15" t="n">
        <v>20.0053119659424</v>
      </c>
      <c r="L13" s="15" t="n">
        <v>11.3930959701538</v>
      </c>
      <c r="M13" s="15" t="n">
        <v>1.49101400375366</v>
      </c>
      <c r="N13" s="15" t="n">
        <v>6.44205474853516</v>
      </c>
      <c r="O13" s="15" t="n">
        <v>4.95104074478149</v>
      </c>
      <c r="P13" s="15" t="n">
        <v>31.8948764801025</v>
      </c>
      <c r="Q13" s="15" t="n">
        <v>31.468864440918</v>
      </c>
      <c r="R13" s="15" t="n">
        <v>55.0527648925781</v>
      </c>
      <c r="S13" s="15" t="n">
        <v>54.1223602294922</v>
      </c>
      <c r="T13" s="15" t="n">
        <v>36.7992973327637</v>
      </c>
      <c r="U13" s="15" t="n">
        <v>61.3806762695313</v>
      </c>
      <c r="V13" s="15" t="n">
        <v>63.8756065368652</v>
      </c>
      <c r="W13" s="15" t="n">
        <v>138.292129516602</v>
      </c>
      <c r="X13" s="15" t="n">
        <v>24.7103710174561</v>
      </c>
      <c r="Y13" s="15" t="n">
        <v>20.2326240539551</v>
      </c>
      <c r="Z13" s="15" t="n">
        <v>11.6527147293091</v>
      </c>
      <c r="AA13" s="15" t="n">
        <v>11.8818321228027</v>
      </c>
      <c r="AB13" s="15" t="n">
        <v>48.0516166687012</v>
      </c>
      <c r="AC13" s="15" t="n">
        <v>43.9741935729981</v>
      </c>
      <c r="AD13" s="15" t="n">
        <v>4.07742309570313</v>
      </c>
      <c r="AE13" s="15" t="n">
        <v>19.9175243377686</v>
      </c>
      <c r="AF13" s="15" t="n">
        <v>21.6137409210205</v>
      </c>
      <c r="AG13" s="15" t="n">
        <v>75.752571105957</v>
      </c>
      <c r="AH13" s="15" t="n">
        <v>72.9040374755859</v>
      </c>
      <c r="AI13" s="15" t="n">
        <v>2.84853363037109</v>
      </c>
      <c r="AJ13" s="15" t="n">
        <v>24.8095798492432</v>
      </c>
      <c r="AK13" s="15" t="n">
        <v>26.3459625244141</v>
      </c>
      <c r="AL13" s="15" t="n">
        <v>45.4202423095703</v>
      </c>
      <c r="AM13" s="15" t="n">
        <v>41.0813674926758</v>
      </c>
      <c r="AN13" s="15" t="n">
        <v>4.33887481689453</v>
      </c>
      <c r="AO13" s="15" t="n">
        <v>19.9175243377686</v>
      </c>
      <c r="AP13" s="15" t="n">
        <v>21.6137409210205</v>
      </c>
      <c r="AQ13" s="15" t="n">
        <v>44.9395484924316</v>
      </c>
      <c r="AR13" s="15" t="n">
        <v>40.7130661010742</v>
      </c>
      <c r="AS13" s="15" t="n">
        <v>4.22648239135742</v>
      </c>
      <c r="AT13" s="15" t="n">
        <v>19.9175243377686</v>
      </c>
      <c r="AU13" s="15" t="n">
        <v>21.6137409210205</v>
      </c>
      <c r="AV13" s="15" t="n">
        <v>72.3042678833008</v>
      </c>
      <c r="AW13" s="15" t="n">
        <v>93.3406295776367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-0.13072657585144</v>
      </c>
      <c r="E14" s="18" t="n">
        <v>2.76209950447083</v>
      </c>
      <c r="F14" s="18" t="n">
        <v>1.31568646430969</v>
      </c>
      <c r="G14" s="18" t="n">
        <v>1.44641304016113</v>
      </c>
      <c r="H14" s="19" t="n">
        <v>36.1292953491211</v>
      </c>
      <c r="I14" s="19" t="n">
        <v>3.88132667541504</v>
      </c>
      <c r="J14" s="19" t="n">
        <v>16.1239852905273</v>
      </c>
      <c r="K14" s="19" t="n">
        <v>20.0053119659424</v>
      </c>
      <c r="L14" s="19" t="n">
        <v>11.3930959701538</v>
      </c>
      <c r="M14" s="19" t="n">
        <v>0</v>
      </c>
      <c r="N14" s="19" t="n">
        <v>6.44205474853516</v>
      </c>
      <c r="O14" s="19" t="n">
        <v>4.95104074478149</v>
      </c>
      <c r="P14" s="19" t="n">
        <v>31.8948764801025</v>
      </c>
      <c r="Q14" s="19" t="n">
        <v>31.468864440918</v>
      </c>
      <c r="R14" s="19" t="n">
        <v>55.0527648925781</v>
      </c>
      <c r="S14" s="19" t="n">
        <v>54.1223602294922</v>
      </c>
      <c r="T14" s="19" t="n">
        <v>36.7992973327637</v>
      </c>
      <c r="U14" s="19" t="n">
        <v>61.3806762695313</v>
      </c>
      <c r="V14" s="19" t="n">
        <v>63.8756065368652</v>
      </c>
      <c r="W14" s="19" t="n">
        <v>138.292129516602</v>
      </c>
      <c r="X14" s="19" t="n">
        <v>24.7103710174561</v>
      </c>
      <c r="Y14" s="19" t="n">
        <v>20.2326240539551</v>
      </c>
      <c r="Z14" s="19" t="n">
        <v>11.6527147293091</v>
      </c>
      <c r="AA14" s="19" t="n">
        <v>11.8818321228027</v>
      </c>
      <c r="AB14" s="19" t="n">
        <v>48.0516166687012</v>
      </c>
      <c r="AC14" s="19" t="n">
        <v>43.9741935729981</v>
      </c>
      <c r="AD14" s="19" t="n">
        <v>4.07742309570313</v>
      </c>
      <c r="AE14" s="19" t="n">
        <v>19.9175243377686</v>
      </c>
      <c r="AF14" s="19" t="n">
        <v>21.6137409210205</v>
      </c>
      <c r="AG14" s="19" t="n">
        <v>75.752571105957</v>
      </c>
      <c r="AH14" s="19" t="n">
        <v>72.9040374755859</v>
      </c>
      <c r="AI14" s="19" t="n">
        <v>2.84853363037109</v>
      </c>
      <c r="AJ14" s="19" t="n">
        <v>24.8095798492432</v>
      </c>
      <c r="AK14" s="19" t="n">
        <v>26.3459625244141</v>
      </c>
      <c r="AL14" s="19" t="n">
        <v>45.4202423095703</v>
      </c>
      <c r="AM14" s="19" t="n">
        <v>41.0813674926758</v>
      </c>
      <c r="AN14" s="19" t="n">
        <v>4.33887481689453</v>
      </c>
      <c r="AO14" s="19" t="n">
        <v>19.9175243377686</v>
      </c>
      <c r="AP14" s="19" t="n">
        <v>21.6137409210205</v>
      </c>
      <c r="AQ14" s="19" t="n">
        <v>44.9395484924316</v>
      </c>
      <c r="AR14" s="19" t="n">
        <v>40.7130661010742</v>
      </c>
      <c r="AS14" s="19" t="n">
        <v>4.22648239135742</v>
      </c>
      <c r="AT14" s="19" t="n">
        <v>19.9175243377686</v>
      </c>
      <c r="AU14" s="19" t="n">
        <v>21.6137409210205</v>
      </c>
      <c r="AV14" s="19" t="n">
        <v>72.3042678833008</v>
      </c>
      <c r="AW14" s="19" t="n">
        <v>93.3406295776367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28/K2)</f>
        <v>0</v>
      </c>
      <c r="E15" s="20" t="n">
        <f aca="false">(E13-E14)/(E28/K2)</f>
        <v>0</v>
      </c>
      <c r="F15" s="20" t="n">
        <f aca="false">(F13-F14)/(F28/K2)</f>
        <v>0</v>
      </c>
      <c r="G15" s="20" t="n">
        <f aca="false">(G13-G14)/(G28/K2)</f>
        <v>0</v>
      </c>
      <c r="H15" s="20" t="n">
        <f aca="false">(H13-H14)/(H28/K2)</f>
        <v>0</v>
      </c>
      <c r="I15" s="20" t="n">
        <f aca="false">(I13-I14)/(I28/K2)</f>
        <v>0</v>
      </c>
      <c r="J15" s="20" t="n">
        <f aca="false">(J13-J14)/(J28/K2)</f>
        <v>0</v>
      </c>
      <c r="K15" s="20" t="n">
        <f aca="false">(K13-K14)/(K28/K2)</f>
        <v>0</v>
      </c>
      <c r="L15" s="20" t="n">
        <f aca="false">(L13-L14)/(L28/K2)</f>
        <v>0</v>
      </c>
      <c r="M15" s="20" t="n">
        <f aca="false">(M13-M14)/(M28/K2)</f>
        <v>1.3342407818679</v>
      </c>
      <c r="N15" s="20" t="n">
        <f aca="false">(N13-N14)/(N28/K2)</f>
        <v>0</v>
      </c>
      <c r="O15" s="20" t="n">
        <f aca="false">(O13-O14)/(O28/K2)</f>
        <v>0</v>
      </c>
      <c r="P15" s="20" t="n">
        <f aca="false">(P13-P14)/(P28/K2)</f>
        <v>0</v>
      </c>
      <c r="Q15" s="20" t="n">
        <f aca="false">(Q13-Q14)/(Q28/K2)</f>
        <v>0</v>
      </c>
      <c r="R15" s="20" t="n">
        <f aca="false">(R13-R14)/(R28/K2)</f>
        <v>0</v>
      </c>
      <c r="S15" s="20" t="n">
        <f aca="false">(S13-S14)/(S28/K2)</f>
        <v>0</v>
      </c>
      <c r="T15" s="20" t="n">
        <f aca="false">(T13-T14)/(T28/K2)</f>
        <v>0</v>
      </c>
      <c r="U15" s="20" t="n">
        <f aca="false">(U13-U14)/(U28/K2)</f>
        <v>0</v>
      </c>
      <c r="V15" s="20" t="n">
        <f aca="false">(V13-V14)/(V28/K2)</f>
        <v>0</v>
      </c>
      <c r="W15" s="20" t="n">
        <f aca="false">(W13-W14)/(W28/K2)</f>
        <v>0</v>
      </c>
      <c r="X15" s="20" t="n">
        <f aca="false">(X13-X14)/(X28/K2)</f>
        <v>0</v>
      </c>
      <c r="Y15" s="20" t="n">
        <f aca="false">(Y13-Y14)/(Y28/K2)</f>
        <v>0</v>
      </c>
      <c r="Z15" s="20" t="n">
        <f aca="false">(Z13-Z14)/(Z28/K2)</f>
        <v>0</v>
      </c>
      <c r="AA15" s="20" t="n">
        <f aca="false">(AA13-AA14)/(AA28/K2)</f>
        <v>0</v>
      </c>
      <c r="AB15" s="20" t="n">
        <f aca="false">(AB13-AB14)/(AB28/K2)</f>
        <v>0</v>
      </c>
      <c r="AC15" s="20" t="n">
        <f aca="false">(AC13-AC14)/(AC28/K2)</f>
        <v>0</v>
      </c>
      <c r="AD15" s="20" t="n">
        <f aca="false">(AD13-AD14)/(AD28/K2)</f>
        <v>0</v>
      </c>
      <c r="AE15" s="20" t="n">
        <f aca="false">(AE13-AE14)/(AE28/K2)</f>
        <v>0</v>
      </c>
      <c r="AF15" s="20" t="n">
        <f aca="false">(AF13-AF14)/(AF28/K2)</f>
        <v>0</v>
      </c>
      <c r="AG15" s="20" t="n">
        <f aca="false">(AG13-AG14)/(AG28/K2)</f>
        <v>0</v>
      </c>
      <c r="AH15" s="20" t="n">
        <f aca="false">(AH13-AH14)/(AH28/K2)</f>
        <v>0</v>
      </c>
      <c r="AI15" s="20" t="n">
        <f aca="false">(AI13-AI14)/(AI28/K2)</f>
        <v>0</v>
      </c>
      <c r="AJ15" s="20" t="n">
        <f aca="false">(AJ13-AJ14)/(AJ28/K2)</f>
        <v>0</v>
      </c>
      <c r="AK15" s="20" t="n">
        <f aca="false">(AK13-AK14)/(AK28/K2)</f>
        <v>0</v>
      </c>
      <c r="AL15" s="20" t="n">
        <f aca="false">(AL13-AL14)/(AL28/K2)</f>
        <v>0</v>
      </c>
      <c r="AM15" s="20" t="n">
        <f aca="false">(AM13-AM14)/(AM28/K2)</f>
        <v>0</v>
      </c>
      <c r="AN15" s="20" t="n">
        <f aca="false">(AN13-AN14)/(AN28/K2)</f>
        <v>0</v>
      </c>
      <c r="AO15" s="20" t="n">
        <f aca="false">(AO13-AO14)/(AO28/K2)</f>
        <v>0</v>
      </c>
      <c r="AP15" s="20" t="n">
        <f aca="false">(AP13-AP14)/(AP28/K2)</f>
        <v>0</v>
      </c>
      <c r="AQ15" s="20" t="n">
        <f aca="false">(AQ13-AQ14)/(AQ28/K2)</f>
        <v>0</v>
      </c>
      <c r="AR15" s="20" t="n">
        <f aca="false">(AR13-AR14)/(AR28/K2)</f>
        <v>0</v>
      </c>
      <c r="AS15" s="20" t="n">
        <f aca="false">(AS13-AS14)/(AS28/K2)</f>
        <v>0</v>
      </c>
      <c r="AT15" s="20" t="n">
        <f aca="false">(AT13-AT14)/(AT28/K2)</f>
        <v>0</v>
      </c>
      <c r="AU15" s="20" t="n">
        <f aca="false">(AU13-AU14)/(AU28/K2)</f>
        <v>0</v>
      </c>
      <c r="AV15" s="20" t="n">
        <f aca="false">(AV13-AV14)/(AV28/K2)</f>
        <v>0</v>
      </c>
      <c r="AW15" s="20" t="n">
        <f aca="false">(AW13-AW14)/(AW28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28),D30)</f>
        <v>0</v>
      </c>
      <c r="E16" s="21" t="n">
        <f aca="false">MIN((E15*G2/E28),E30)</f>
        <v>0</v>
      </c>
      <c r="F16" s="21" t="n">
        <f aca="false">MIN((F15*G2/F28),F30)</f>
        <v>0</v>
      </c>
      <c r="G16" s="21" t="n">
        <f aca="false">MIN((G15*G2/G28),G30)</f>
        <v>0</v>
      </c>
      <c r="H16" s="21" t="n">
        <f aca="false">MIN((H15*G2/H28),H30)</f>
        <v>0</v>
      </c>
      <c r="I16" s="21" t="n">
        <f aca="false">MIN((I15*G2/I28),I30)</f>
        <v>0</v>
      </c>
      <c r="J16" s="21" t="n">
        <f aca="false">MIN((J15*G2/J28),J30)</f>
        <v>0</v>
      </c>
      <c r="K16" s="21" t="n">
        <f aca="false">MIN((K15*G2/K28),K30)</f>
        <v>0</v>
      </c>
      <c r="L16" s="21" t="n">
        <f aca="false">MIN((L15*G2/L28),L30)</f>
        <v>0</v>
      </c>
      <c r="M16" s="21" t="n">
        <f aca="false">MIN((M15*G2/M28),M30)</f>
        <v>59.6975769348165</v>
      </c>
      <c r="N16" s="21" t="n">
        <f aca="false">MIN((N15*G2/N28),N30)</f>
        <v>0</v>
      </c>
      <c r="O16" s="21" t="n">
        <f aca="false">MIN((O15*G2/O28),O30)</f>
        <v>0</v>
      </c>
      <c r="P16" s="21" t="n">
        <f aca="false">MIN((P15*G2/P28),P30)</f>
        <v>0</v>
      </c>
      <c r="Q16" s="21" t="n">
        <f aca="false">MIN((Q15*G2/Q28),Q30)</f>
        <v>0</v>
      </c>
      <c r="R16" s="21" t="n">
        <f aca="false">MIN((R15*G2/R28),R30)</f>
        <v>0</v>
      </c>
      <c r="S16" s="21" t="n">
        <f aca="false">MIN((S15*G2/S28),S30)</f>
        <v>0</v>
      </c>
      <c r="T16" s="21" t="n">
        <f aca="false">MIN((T15*G2/T28),T30)</f>
        <v>0</v>
      </c>
      <c r="U16" s="21" t="n">
        <f aca="false">MIN((U15*G2/U28),U30)</f>
        <v>0</v>
      </c>
      <c r="V16" s="21" t="n">
        <f aca="false">MIN((V15*G2/V28),V30)</f>
        <v>0</v>
      </c>
      <c r="W16" s="21" t="n">
        <f aca="false">MIN((W15*G2/W28),W30)</f>
        <v>0</v>
      </c>
      <c r="X16" s="21" t="n">
        <f aca="false">MIN((X15*G2/X28),X30)</f>
        <v>0</v>
      </c>
      <c r="Y16" s="21" t="n">
        <f aca="false">MIN((Y15*G2/Y28),Y30)</f>
        <v>0</v>
      </c>
      <c r="Z16" s="21" t="n">
        <f aca="false">MIN((Z15*G2/Z28),Z30)</f>
        <v>0</v>
      </c>
      <c r="AA16" s="21" t="n">
        <f aca="false">MIN((AA15*G2/AA28),AA30)</f>
        <v>0</v>
      </c>
      <c r="AB16" s="21" t="n">
        <f aca="false">MIN((AB15*G2/AB28),AB30)</f>
        <v>0</v>
      </c>
      <c r="AC16" s="21" t="n">
        <f aca="false">MIN((AC15*G2/AC28),AC30)</f>
        <v>0</v>
      </c>
      <c r="AD16" s="21" t="n">
        <f aca="false">MIN((AD15*G2/AD28),AD30)</f>
        <v>0</v>
      </c>
      <c r="AE16" s="21" t="n">
        <f aca="false">MIN((AE15*G2/AE28),AE30)</f>
        <v>0</v>
      </c>
      <c r="AF16" s="21" t="n">
        <f aca="false">MIN((AF15*G2/AF28),AF30)</f>
        <v>0</v>
      </c>
      <c r="AG16" s="21" t="n">
        <f aca="false">MIN((AG15*G2/AG28),AG30)</f>
        <v>0</v>
      </c>
      <c r="AH16" s="21" t="n">
        <f aca="false">MIN((AH15*G2/AH28),AH30)</f>
        <v>0</v>
      </c>
      <c r="AI16" s="21" t="n">
        <f aca="false">MIN((AI15*G2/AI28),AI30)</f>
        <v>0</v>
      </c>
      <c r="AJ16" s="21" t="n">
        <f aca="false">MIN((AJ15*G2/AJ28),AJ30)</f>
        <v>0</v>
      </c>
      <c r="AK16" s="21" t="n">
        <f aca="false">MIN((AK15*G2/AK28),AK30)</f>
        <v>0</v>
      </c>
      <c r="AL16" s="21" t="n">
        <f aca="false">MIN((AL15*G2/AL28),AL30)</f>
        <v>0</v>
      </c>
      <c r="AM16" s="21" t="n">
        <f aca="false">MIN((AM15*G2/AM28),AM30)</f>
        <v>0</v>
      </c>
      <c r="AN16" s="21" t="n">
        <f aca="false">MIN((AN15*G2/AN28),AN30)</f>
        <v>0</v>
      </c>
      <c r="AO16" s="21" t="n">
        <f aca="false">MIN((AO15*G2/AO28),AO30)</f>
        <v>0</v>
      </c>
      <c r="AP16" s="21" t="n">
        <f aca="false">MIN((AP15*G2/AP28),AP30)</f>
        <v>0</v>
      </c>
      <c r="AQ16" s="21" t="n">
        <f aca="false">MIN((AQ15*G2/AQ28),AQ30)</f>
        <v>0</v>
      </c>
      <c r="AR16" s="21" t="n">
        <f aca="false">MIN((AR15*G2/AR28),AR30)</f>
        <v>0</v>
      </c>
      <c r="AS16" s="21" t="n">
        <f aca="false">MIN((AS15*G2/AS28),AS30)</f>
        <v>0</v>
      </c>
      <c r="AT16" s="21" t="n">
        <f aca="false">MIN((AT15*G2/AT28),AT30)</f>
        <v>0</v>
      </c>
      <c r="AU16" s="21" t="n">
        <f aca="false">MIN((AU15*G2/AU28),AU30)</f>
        <v>0</v>
      </c>
      <c r="AV16" s="21" t="n">
        <f aca="false">MIN((AV15*G2/AV28),AV30)</f>
        <v>0</v>
      </c>
      <c r="AW16" s="21" t="n">
        <f aca="false">MIN((AW15*G2/AW28),AW30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-0.13072657585144</v>
      </c>
      <c r="E17" s="22" t="n">
        <v>2.76209950447083</v>
      </c>
      <c r="F17" s="22" t="n">
        <v>1.31568646430969</v>
      </c>
      <c r="G17" s="22" t="n">
        <v>1.44641304016113</v>
      </c>
      <c r="H17" s="23" t="n">
        <v>36.1292953491211</v>
      </c>
      <c r="I17" s="23" t="n">
        <v>3.88132667541504</v>
      </c>
      <c r="J17" s="23" t="n">
        <v>16.1239852905273</v>
      </c>
      <c r="K17" s="23" t="n">
        <v>20.0053119659424</v>
      </c>
      <c r="L17" s="23" t="n">
        <v>11.3930959701538</v>
      </c>
      <c r="M17" s="23" t="n">
        <v>1.49101400375366</v>
      </c>
      <c r="N17" s="23" t="n">
        <v>6.44205474853516</v>
      </c>
      <c r="O17" s="23" t="n">
        <v>4.95104074478149</v>
      </c>
      <c r="P17" s="23" t="n">
        <v>31.8948764801025</v>
      </c>
      <c r="Q17" s="23" t="n">
        <v>31.468864440918</v>
      </c>
      <c r="R17" s="23" t="n">
        <v>55.0527648925781</v>
      </c>
      <c r="S17" s="23" t="n">
        <v>54.1223602294922</v>
      </c>
      <c r="T17" s="23" t="n">
        <v>36.7992973327637</v>
      </c>
      <c r="U17" s="23" t="n">
        <v>61.3806762695313</v>
      </c>
      <c r="V17" s="23" t="n">
        <v>63.8756065368652</v>
      </c>
      <c r="W17" s="23" t="n">
        <v>138.292129516602</v>
      </c>
      <c r="X17" s="23" t="n">
        <v>24.7103710174561</v>
      </c>
      <c r="Y17" s="23" t="n">
        <v>20.2326240539551</v>
      </c>
      <c r="Z17" s="23" t="n">
        <v>11.6527147293091</v>
      </c>
      <c r="AA17" s="23" t="n">
        <v>11.8818321228027</v>
      </c>
      <c r="AB17" s="23" t="n">
        <v>48.0516166687012</v>
      </c>
      <c r="AC17" s="23" t="n">
        <v>43.9741935729981</v>
      </c>
      <c r="AD17" s="23" t="n">
        <v>4.07742309570313</v>
      </c>
      <c r="AE17" s="23" t="n">
        <v>19.9175243377686</v>
      </c>
      <c r="AF17" s="23" t="n">
        <v>21.6137409210205</v>
      </c>
      <c r="AG17" s="23" t="n">
        <v>75.752571105957</v>
      </c>
      <c r="AH17" s="23" t="n">
        <v>72.9040374755859</v>
      </c>
      <c r="AI17" s="23" t="n">
        <v>2.84853363037109</v>
      </c>
      <c r="AJ17" s="23" t="n">
        <v>24.8095798492432</v>
      </c>
      <c r="AK17" s="23" t="n">
        <v>26.3459625244141</v>
      </c>
      <c r="AL17" s="23" t="n">
        <v>45.4202423095703</v>
      </c>
      <c r="AM17" s="23" t="n">
        <v>41.0813674926758</v>
      </c>
      <c r="AN17" s="23" t="n">
        <v>4.33887481689453</v>
      </c>
      <c r="AO17" s="23" t="n">
        <v>19.9175243377686</v>
      </c>
      <c r="AP17" s="23" t="n">
        <v>21.6137409210205</v>
      </c>
      <c r="AQ17" s="23" t="n">
        <v>44.9395484924316</v>
      </c>
      <c r="AR17" s="23" t="n">
        <v>40.7130661010742</v>
      </c>
      <c r="AS17" s="23" t="n">
        <v>4.22648239135742</v>
      </c>
      <c r="AT17" s="23" t="n">
        <v>19.9175243377686</v>
      </c>
      <c r="AU17" s="23" t="n">
        <v>21.6137409210205</v>
      </c>
      <c r="AV17" s="23" t="n">
        <v>72.3042678833008</v>
      </c>
      <c r="AW17" s="23" t="n">
        <v>93.3406295776367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28/K2)</f>
        <v>0</v>
      </c>
      <c r="E18" s="20" t="n">
        <f aca="false">(E17-E13)/(E28/K2)</f>
        <v>0</v>
      </c>
      <c r="F18" s="20" t="n">
        <f aca="false">(F17-F13)/(F28/K2)</f>
        <v>0</v>
      </c>
      <c r="G18" s="20" t="n">
        <f aca="false">(G17-G13)/(G28/K2)</f>
        <v>0</v>
      </c>
      <c r="H18" s="20" t="n">
        <f aca="false">(H17-H13)/(H28/K2)</f>
        <v>0</v>
      </c>
      <c r="I18" s="20" t="n">
        <f aca="false">(I17-I13)/(I28/K2)</f>
        <v>0</v>
      </c>
      <c r="J18" s="20" t="n">
        <f aca="false">(J17-J13)/(J28/K2)</f>
        <v>0</v>
      </c>
      <c r="K18" s="20" t="n">
        <f aca="false">(K17-K13)/(K28/K2)</f>
        <v>0</v>
      </c>
      <c r="L18" s="20" t="n">
        <f aca="false">(L17-L13)/(L28/K2)</f>
        <v>0</v>
      </c>
      <c r="M18" s="20" t="n">
        <f aca="false">(M17-M13)/(M28/K2)</f>
        <v>0</v>
      </c>
      <c r="N18" s="20" t="n">
        <f aca="false">(N17-N13)/(N28/K2)</f>
        <v>0</v>
      </c>
      <c r="O18" s="20" t="n">
        <f aca="false">(O17-O13)/(O28/K2)</f>
        <v>0</v>
      </c>
      <c r="P18" s="20" t="n">
        <f aca="false">(P17-P13)/(P28/K2)</f>
        <v>0</v>
      </c>
      <c r="Q18" s="20" t="n">
        <f aca="false">(Q17-Q13)/(Q28/K2)</f>
        <v>0</v>
      </c>
      <c r="R18" s="20" t="n">
        <f aca="false">(R17-R13)/(R28/K2)</f>
        <v>0</v>
      </c>
      <c r="S18" s="20" t="n">
        <f aca="false">(S17-S13)/(S28/K2)</f>
        <v>0</v>
      </c>
      <c r="T18" s="20" t="n">
        <f aca="false">(T17-T13)/(T28/K2)</f>
        <v>0</v>
      </c>
      <c r="U18" s="20" t="n">
        <f aca="false">(U17-U13)/(U28/K2)</f>
        <v>0</v>
      </c>
      <c r="V18" s="20" t="n">
        <f aca="false">(V17-V13)/(V28/K2)</f>
        <v>0</v>
      </c>
      <c r="W18" s="20" t="n">
        <f aca="false">(W17-W13)/(W28/K2)</f>
        <v>0</v>
      </c>
      <c r="X18" s="20" t="n">
        <f aca="false">(X17-X13)/(X28/K2)</f>
        <v>0</v>
      </c>
      <c r="Y18" s="20" t="n">
        <f aca="false">(Y17-Y13)/(Y28/K2)</f>
        <v>0</v>
      </c>
      <c r="Z18" s="20" t="n">
        <f aca="false">(Z17-Z13)/(Z28/K2)</f>
        <v>0</v>
      </c>
      <c r="AA18" s="20" t="n">
        <f aca="false">(AA17-AA13)/(AA28/K2)</f>
        <v>0</v>
      </c>
      <c r="AB18" s="20" t="n">
        <f aca="false">(AB17-AB13)/(AB28/K2)</f>
        <v>0</v>
      </c>
      <c r="AC18" s="20" t="n">
        <f aca="false">(AC17-AC13)/(AC28/K2)</f>
        <v>0</v>
      </c>
      <c r="AD18" s="20" t="n">
        <f aca="false">(AD17-AD13)/(AD28/K2)</f>
        <v>0</v>
      </c>
      <c r="AE18" s="20" t="n">
        <f aca="false">(AE17-AE13)/(AE28/K2)</f>
        <v>0</v>
      </c>
      <c r="AF18" s="20" t="n">
        <f aca="false">(AF17-AF13)/(AF28/K2)</f>
        <v>0</v>
      </c>
      <c r="AG18" s="20" t="n">
        <f aca="false">(AG17-AG13)/(AG28/K2)</f>
        <v>0</v>
      </c>
      <c r="AH18" s="20" t="n">
        <f aca="false">(AH17-AH13)/(AH28/K2)</f>
        <v>0</v>
      </c>
      <c r="AI18" s="20" t="n">
        <f aca="false">(AI17-AI13)/(AI28/K2)</f>
        <v>0</v>
      </c>
      <c r="AJ18" s="20" t="n">
        <f aca="false">(AJ17-AJ13)/(AJ28/K2)</f>
        <v>0</v>
      </c>
      <c r="AK18" s="20" t="n">
        <f aca="false">(AK17-AK13)/(AK28/K2)</f>
        <v>0</v>
      </c>
      <c r="AL18" s="20" t="n">
        <f aca="false">(AL17-AL13)/(AL28/K2)</f>
        <v>0</v>
      </c>
      <c r="AM18" s="20" t="n">
        <f aca="false">(AM17-AM13)/(AM28/K2)</f>
        <v>0</v>
      </c>
      <c r="AN18" s="20" t="n">
        <f aca="false">(AN17-AN13)/(AN28/K2)</f>
        <v>0</v>
      </c>
      <c r="AO18" s="20" t="n">
        <f aca="false">(AO17-AO13)/(AO28/K2)</f>
        <v>0</v>
      </c>
      <c r="AP18" s="20" t="n">
        <f aca="false">(AP17-AP13)/(AP28/K2)</f>
        <v>0</v>
      </c>
      <c r="AQ18" s="20" t="n">
        <f aca="false">(AQ17-AQ13)/(AQ28/K2)</f>
        <v>0</v>
      </c>
      <c r="AR18" s="20" t="n">
        <f aca="false">(AR17-AR13)/(AR28/K2)</f>
        <v>0</v>
      </c>
      <c r="AS18" s="20" t="n">
        <f aca="false">(AS17-AS13)/(AS28/K2)</f>
        <v>0</v>
      </c>
      <c r="AT18" s="20" t="n">
        <f aca="false">(AT17-AT13)/(AT28/K2)</f>
        <v>0</v>
      </c>
      <c r="AU18" s="20" t="n">
        <f aca="false">(AU17-AU13)/(AU28/K2)</f>
        <v>0</v>
      </c>
      <c r="AV18" s="20" t="n">
        <f aca="false">(AV17-AV13)/(AV28/K2)</f>
        <v>0</v>
      </c>
      <c r="AW18" s="20" t="n">
        <f aca="false">(AW17-AW13)/(AW28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28),D30)</f>
        <v>0</v>
      </c>
      <c r="E19" s="21" t="n">
        <f aca="false">MIN((E18*G2/E28),E30)</f>
        <v>0</v>
      </c>
      <c r="F19" s="21" t="n">
        <f aca="false">MIN((F18*G2/F28),F30)</f>
        <v>0</v>
      </c>
      <c r="G19" s="21" t="n">
        <f aca="false">MIN((G18*G2/G28),G30)</f>
        <v>0</v>
      </c>
      <c r="H19" s="21" t="n">
        <f aca="false">MIN((H18*G2/H28),H30)</f>
        <v>0</v>
      </c>
      <c r="I19" s="21" t="n">
        <f aca="false">MIN((I18*G2/I28),I30)</f>
        <v>0</v>
      </c>
      <c r="J19" s="21" t="n">
        <f aca="false">MIN((J18*G2/J28),J30)</f>
        <v>0</v>
      </c>
      <c r="K19" s="21" t="n">
        <f aca="false">MIN((K18*G2/K28),K30)</f>
        <v>0</v>
      </c>
      <c r="L19" s="21" t="n">
        <f aca="false">MIN((L18*G2/L28),L30)</f>
        <v>0</v>
      </c>
      <c r="M19" s="21" t="n">
        <f aca="false">MIN((M18*G2/M28),M30)</f>
        <v>0</v>
      </c>
      <c r="N19" s="21" t="n">
        <f aca="false">MIN((N18*G2/N28),N30)</f>
        <v>0</v>
      </c>
      <c r="O19" s="21" t="n">
        <f aca="false">MIN((O18*G2/O28),O30)</f>
        <v>0</v>
      </c>
      <c r="P19" s="21" t="n">
        <f aca="false">MIN((P18*G2/P28),P30)</f>
        <v>0</v>
      </c>
      <c r="Q19" s="21" t="n">
        <f aca="false">MIN((Q18*G2/Q28),Q30)</f>
        <v>0</v>
      </c>
      <c r="R19" s="21" t="n">
        <f aca="false">MIN((R18*G2/R28),R30)</f>
        <v>0</v>
      </c>
      <c r="S19" s="21" t="n">
        <f aca="false">MIN((S18*G2/S28),S30)</f>
        <v>0</v>
      </c>
      <c r="T19" s="21" t="n">
        <f aca="false">MIN((T18*G2/T28),T30)</f>
        <v>0</v>
      </c>
      <c r="U19" s="21" t="n">
        <f aca="false">MIN((U18*G2/U28),U30)</f>
        <v>0</v>
      </c>
      <c r="V19" s="21" t="n">
        <f aca="false">MIN((V18*G2/V28),V30)</f>
        <v>0</v>
      </c>
      <c r="W19" s="21" t="n">
        <f aca="false">MIN((W18*G2/W28),W30)</f>
        <v>0</v>
      </c>
      <c r="X19" s="21" t="n">
        <f aca="false">MIN((X18*G2/X28),X30)</f>
        <v>0</v>
      </c>
      <c r="Y19" s="21" t="n">
        <f aca="false">MIN((Y18*G2/Y28),Y30)</f>
        <v>0</v>
      </c>
      <c r="Z19" s="21" t="n">
        <f aca="false">MIN((Z18*G2/Z28),Z30)</f>
        <v>0</v>
      </c>
      <c r="AA19" s="21" t="n">
        <f aca="false">MIN((AA18*G2/AA28),AA30)</f>
        <v>0</v>
      </c>
      <c r="AB19" s="21" t="n">
        <f aca="false">MIN((AB18*G2/AB28),AB30)</f>
        <v>0</v>
      </c>
      <c r="AC19" s="21" t="n">
        <f aca="false">MIN((AC18*G2/AC28),AC30)</f>
        <v>0</v>
      </c>
      <c r="AD19" s="21" t="n">
        <f aca="false">MIN((AD18*G2/AD28),AD30)</f>
        <v>0</v>
      </c>
      <c r="AE19" s="21" t="n">
        <f aca="false">MIN((AE18*G2/AE28),AE30)</f>
        <v>0</v>
      </c>
      <c r="AF19" s="21" t="n">
        <f aca="false">MIN((AF18*G2/AF28),AF30)</f>
        <v>0</v>
      </c>
      <c r="AG19" s="21" t="n">
        <f aca="false">MIN((AG18*G2/AG28),AG30)</f>
        <v>0</v>
      </c>
      <c r="AH19" s="21" t="n">
        <f aca="false">MIN((AH18*G2/AH28),AH30)</f>
        <v>0</v>
      </c>
      <c r="AI19" s="21" t="n">
        <f aca="false">MIN((AI18*G2/AI28),AI30)</f>
        <v>0</v>
      </c>
      <c r="AJ19" s="21" t="n">
        <f aca="false">MIN((AJ18*G2/AJ28),AJ30)</f>
        <v>0</v>
      </c>
      <c r="AK19" s="21" t="n">
        <f aca="false">MIN((AK18*G2/AK28),AK30)</f>
        <v>0</v>
      </c>
      <c r="AL19" s="21" t="n">
        <f aca="false">MIN((AL18*G2/AL28),AL30)</f>
        <v>0</v>
      </c>
      <c r="AM19" s="21" t="n">
        <f aca="false">MIN((AM18*G2/AM28),AM30)</f>
        <v>0</v>
      </c>
      <c r="AN19" s="21" t="n">
        <f aca="false">MIN((AN18*G2/AN28),AN30)</f>
        <v>0</v>
      </c>
      <c r="AO19" s="21" t="n">
        <f aca="false">MIN((AO18*G2/AO28),AO30)</f>
        <v>0</v>
      </c>
      <c r="AP19" s="21" t="n">
        <f aca="false">MIN((AP18*G2/AP28),AP30)</f>
        <v>0</v>
      </c>
      <c r="AQ19" s="21" t="n">
        <f aca="false">MIN((AQ18*G2/AQ28),AQ30)</f>
        <v>0</v>
      </c>
      <c r="AR19" s="21" t="n">
        <f aca="false">MIN((AR18*G2/AR28),AR30)</f>
        <v>0</v>
      </c>
      <c r="AS19" s="21" t="n">
        <f aca="false">MIN((AS18*G2/AS28),AS30)</f>
        <v>0</v>
      </c>
      <c r="AT19" s="21" t="n">
        <f aca="false">MIN((AT18*G2/AT28),AT30)</f>
        <v>0</v>
      </c>
      <c r="AU19" s="21" t="n">
        <f aca="false">MIN((AU18*G2/AU28),AU30)</f>
        <v>0</v>
      </c>
      <c r="AV19" s="21" t="n">
        <f aca="false">MIN((AV18*G2/AV28),AV30)</f>
        <v>0</v>
      </c>
      <c r="AW19" s="21" t="n">
        <f aca="false">MIN((AW18*G2/AW28),AW30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569</v>
      </c>
      <c r="B21" s="13" t="s">
        <v>65</v>
      </c>
      <c r="C21" s="13" t="s">
        <v>66</v>
      </c>
      <c r="D21" s="14" t="n">
        <v>0.867132306098938</v>
      </c>
      <c r="E21" s="14" t="n">
        <v>2.58000898361206</v>
      </c>
      <c r="F21" s="14" t="n">
        <v>1.72357058525085</v>
      </c>
      <c r="G21" s="14" t="n">
        <v>0.856438338756561</v>
      </c>
      <c r="H21" s="15" t="n">
        <v>26.0246677398682</v>
      </c>
      <c r="I21" s="15" t="n">
        <v>1.79831790924072</v>
      </c>
      <c r="J21" s="15" t="n">
        <v>12.1131744384766</v>
      </c>
      <c r="K21" s="15" t="n">
        <v>13.9114923477173</v>
      </c>
      <c r="L21" s="15" t="n">
        <v>10.4245681762695</v>
      </c>
      <c r="M21" s="15" t="n">
        <v>3.28297924995422</v>
      </c>
      <c r="N21" s="15" t="n">
        <v>6.85377359390259</v>
      </c>
      <c r="O21" s="15" t="n">
        <v>3.57079434394836</v>
      </c>
      <c r="P21" s="15" t="n">
        <v>24.4734153747559</v>
      </c>
      <c r="Q21" s="15" t="n">
        <v>26.8954792022705</v>
      </c>
      <c r="R21" s="15" t="n">
        <v>47.2489051818848</v>
      </c>
      <c r="S21" s="15" t="n">
        <v>64.368896484375</v>
      </c>
      <c r="T21" s="15" t="n">
        <v>37.5671882629395</v>
      </c>
      <c r="U21" s="15" t="n">
        <v>60.2927970886231</v>
      </c>
      <c r="V21" s="15" t="n">
        <v>60.0355834960938</v>
      </c>
      <c r="W21" s="15" t="n">
        <v>120.607116699219</v>
      </c>
      <c r="X21" s="15" t="n">
        <v>30.3914699554443</v>
      </c>
      <c r="Y21" s="15" t="n">
        <v>12.366436958313</v>
      </c>
      <c r="Z21" s="15" t="n">
        <v>16.5839195251465</v>
      </c>
      <c r="AA21" s="15" t="n">
        <v>7.05849027633667</v>
      </c>
      <c r="AB21" s="15" t="n">
        <v>64.2419357299805</v>
      </c>
      <c r="AC21" s="15" t="n">
        <v>27.0526237487793</v>
      </c>
      <c r="AD21" s="15" t="n">
        <v>37.1893119812012</v>
      </c>
      <c r="AE21" s="15" t="n">
        <v>27.7283554077148</v>
      </c>
      <c r="AF21" s="15" t="n">
        <v>12.4339723587036</v>
      </c>
      <c r="AG21" s="15" t="n">
        <v>107.341926574707</v>
      </c>
      <c r="AH21" s="15" t="n">
        <v>48.2250480651856</v>
      </c>
      <c r="AI21" s="15" t="n">
        <v>59.1168785095215</v>
      </c>
      <c r="AJ21" s="15" t="n">
        <v>33.8196258544922</v>
      </c>
      <c r="AK21" s="15" t="n">
        <v>15.6228733062744</v>
      </c>
      <c r="AL21" s="15" t="n">
        <v>60.7947959899902</v>
      </c>
      <c r="AM21" s="15" t="n">
        <v>25.3397464752197</v>
      </c>
      <c r="AN21" s="15" t="n">
        <v>35.4550476074219</v>
      </c>
      <c r="AO21" s="15" t="n">
        <v>27.7283554077148</v>
      </c>
      <c r="AP21" s="15" t="n">
        <v>12.4339723587036</v>
      </c>
      <c r="AQ21" s="15" t="n">
        <v>60.3902587890625</v>
      </c>
      <c r="AR21" s="15" t="n">
        <v>25.0004711151123</v>
      </c>
      <c r="AS21" s="15" t="n">
        <v>35.3897857666016</v>
      </c>
      <c r="AT21" s="15" t="n">
        <v>27.7283554077148</v>
      </c>
      <c r="AU21" s="15" t="n">
        <v>12.4339723587036</v>
      </c>
      <c r="AV21" s="15" t="n">
        <v>64.0768127441406</v>
      </c>
      <c r="AW21" s="15" t="n">
        <v>82.1817855834961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867132306098938</v>
      </c>
      <c r="E22" s="18" t="n">
        <v>2.58000898361206</v>
      </c>
      <c r="F22" s="18" t="n">
        <v>1.72357058525085</v>
      </c>
      <c r="G22" s="18" t="n">
        <v>0.856438338756561</v>
      </c>
      <c r="H22" s="19" t="n">
        <v>26.0246677398682</v>
      </c>
      <c r="I22" s="19" t="n">
        <v>1.79831790924072</v>
      </c>
      <c r="J22" s="19" t="n">
        <v>12.1131744384766</v>
      </c>
      <c r="K22" s="19" t="n">
        <v>13.9114923477173</v>
      </c>
      <c r="L22" s="19" t="n">
        <v>10.4245681762695</v>
      </c>
      <c r="M22" s="19" t="n">
        <v>3.28297924995422</v>
      </c>
      <c r="N22" s="19" t="n">
        <v>6.85377359390259</v>
      </c>
      <c r="O22" s="19" t="n">
        <v>3.57079434394836</v>
      </c>
      <c r="P22" s="19" t="n">
        <v>24.4734153747559</v>
      </c>
      <c r="Q22" s="19" t="n">
        <v>26.8954792022705</v>
      </c>
      <c r="R22" s="19" t="n">
        <v>47.2489051818848</v>
      </c>
      <c r="S22" s="19" t="n">
        <v>64.368896484375</v>
      </c>
      <c r="T22" s="19" t="n">
        <v>37.5671882629395</v>
      </c>
      <c r="U22" s="19" t="n">
        <v>60.2927970886231</v>
      </c>
      <c r="V22" s="19" t="n">
        <v>60.0355834960938</v>
      </c>
      <c r="W22" s="19" t="n">
        <v>120.607116699219</v>
      </c>
      <c r="X22" s="19" t="n">
        <v>30.3914699554443</v>
      </c>
      <c r="Y22" s="19" t="n">
        <v>12.366436958313</v>
      </c>
      <c r="Z22" s="19" t="n">
        <v>16.5839195251465</v>
      </c>
      <c r="AA22" s="19" t="n">
        <v>7.05849027633667</v>
      </c>
      <c r="AB22" s="19" t="n">
        <v>64.2419357299805</v>
      </c>
      <c r="AC22" s="19" t="n">
        <v>27.0526237487793</v>
      </c>
      <c r="AD22" s="19" t="n">
        <v>37.1893119812012</v>
      </c>
      <c r="AE22" s="19" t="n">
        <v>27.7283554077148</v>
      </c>
      <c r="AF22" s="19" t="n">
        <v>12.4339723587036</v>
      </c>
      <c r="AG22" s="19" t="n">
        <v>107.341926574707</v>
      </c>
      <c r="AH22" s="19" t="n">
        <v>48.2250480651856</v>
      </c>
      <c r="AI22" s="19" t="n">
        <v>59.1168785095215</v>
      </c>
      <c r="AJ22" s="19" t="n">
        <v>33.8196258544922</v>
      </c>
      <c r="AK22" s="19" t="n">
        <v>15.6228733062744</v>
      </c>
      <c r="AL22" s="19" t="n">
        <v>60.7947959899902</v>
      </c>
      <c r="AM22" s="19" t="n">
        <v>25.3397464752197</v>
      </c>
      <c r="AN22" s="19" t="n">
        <v>35.4550476074219</v>
      </c>
      <c r="AO22" s="19" t="n">
        <v>27.7283554077148</v>
      </c>
      <c r="AP22" s="19" t="n">
        <v>12.4339723587036</v>
      </c>
      <c r="AQ22" s="19" t="n">
        <v>60.3902587890625</v>
      </c>
      <c r="AR22" s="19" t="n">
        <v>25.0004711151123</v>
      </c>
      <c r="AS22" s="19" t="n">
        <v>35.3897857666016</v>
      </c>
      <c r="AT22" s="19" t="n">
        <v>27.7283554077148</v>
      </c>
      <c r="AU22" s="19" t="n">
        <v>12.4339723587036</v>
      </c>
      <c r="AV22" s="19" t="n">
        <v>64.0768127441406</v>
      </c>
      <c r="AW22" s="19" t="n">
        <v>82.1817855834961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28/K2)</f>
        <v>0</v>
      </c>
      <c r="E23" s="20" t="n">
        <f aca="false">(E21-E22)/(E28/K2)</f>
        <v>0</v>
      </c>
      <c r="F23" s="20" t="n">
        <f aca="false">(F21-F22)/(F28/K2)</f>
        <v>0</v>
      </c>
      <c r="G23" s="20" t="n">
        <f aca="false">(G21-G22)/(G28/K2)</f>
        <v>0</v>
      </c>
      <c r="H23" s="20" t="n">
        <f aca="false">(H21-H22)/(H28/K2)</f>
        <v>0</v>
      </c>
      <c r="I23" s="20" t="n">
        <f aca="false">(I21-I22)/(I28/K2)</f>
        <v>0</v>
      </c>
      <c r="J23" s="20" t="n">
        <f aca="false">(J21-J22)/(J28/K2)</f>
        <v>0</v>
      </c>
      <c r="K23" s="20" t="n">
        <f aca="false">(K21-K22)/(K28/K2)</f>
        <v>0</v>
      </c>
      <c r="L23" s="20" t="n">
        <f aca="false">(L21-L22)/(L28/K2)</f>
        <v>0</v>
      </c>
      <c r="M23" s="20" t="n">
        <f aca="false">(M21-M22)/(M28/K2)</f>
        <v>0</v>
      </c>
      <c r="N23" s="20" t="n">
        <f aca="false">(N21-N22)/(N28/K2)</f>
        <v>0</v>
      </c>
      <c r="O23" s="20" t="n">
        <f aca="false">(O21-O22)/(O28/K2)</f>
        <v>0</v>
      </c>
      <c r="P23" s="20" t="n">
        <f aca="false">(P21-P22)/(P28/K2)</f>
        <v>0</v>
      </c>
      <c r="Q23" s="20" t="n">
        <f aca="false">(Q21-Q22)/(Q28/K2)</f>
        <v>0</v>
      </c>
      <c r="R23" s="20" t="n">
        <f aca="false">(R21-R22)/(R28/K2)</f>
        <v>0</v>
      </c>
      <c r="S23" s="20" t="n">
        <f aca="false">(S21-S22)/(S28/K2)</f>
        <v>0</v>
      </c>
      <c r="T23" s="20" t="n">
        <f aca="false">(T21-T22)/(T28/K2)</f>
        <v>0</v>
      </c>
      <c r="U23" s="20" t="n">
        <f aca="false">(U21-U22)/(U28/K2)</f>
        <v>0</v>
      </c>
      <c r="V23" s="20" t="n">
        <f aca="false">(V21-V22)/(V28/K2)</f>
        <v>0</v>
      </c>
      <c r="W23" s="20" t="n">
        <f aca="false">(W21-W22)/(W28/K2)</f>
        <v>0</v>
      </c>
      <c r="X23" s="20" t="n">
        <f aca="false">(X21-X22)/(X28/K2)</f>
        <v>0</v>
      </c>
      <c r="Y23" s="20" t="n">
        <f aca="false">(Y21-Y22)/(Y28/K2)</f>
        <v>0</v>
      </c>
      <c r="Z23" s="20" t="n">
        <f aca="false">(Z21-Z22)/(Z28/K2)</f>
        <v>0</v>
      </c>
      <c r="AA23" s="20" t="n">
        <f aca="false">(AA21-AA22)/(AA28/K2)</f>
        <v>0</v>
      </c>
      <c r="AB23" s="20" t="n">
        <f aca="false">(AB21-AB22)/(AB28/K2)</f>
        <v>0</v>
      </c>
      <c r="AC23" s="20" t="n">
        <f aca="false">(AC21-AC22)/(AC28/K2)</f>
        <v>0</v>
      </c>
      <c r="AD23" s="20" t="n">
        <f aca="false">(AD21-AD22)/(AD28/K2)</f>
        <v>0</v>
      </c>
      <c r="AE23" s="20" t="n">
        <f aca="false">(AE21-AE22)/(AE28/K2)</f>
        <v>0</v>
      </c>
      <c r="AF23" s="20" t="n">
        <f aca="false">(AF21-AF22)/(AF28/K2)</f>
        <v>0</v>
      </c>
      <c r="AG23" s="20" t="n">
        <f aca="false">(AG21-AG22)/(AG28/K2)</f>
        <v>0</v>
      </c>
      <c r="AH23" s="20" t="n">
        <f aca="false">(AH21-AH22)/(AH28/K2)</f>
        <v>0</v>
      </c>
      <c r="AI23" s="20" t="n">
        <f aca="false">(AI21-AI22)/(AI28/K2)</f>
        <v>0</v>
      </c>
      <c r="AJ23" s="20" t="n">
        <f aca="false">(AJ21-AJ22)/(AJ28/K2)</f>
        <v>0</v>
      </c>
      <c r="AK23" s="20" t="n">
        <f aca="false">(AK21-AK22)/(AK28/K2)</f>
        <v>0</v>
      </c>
      <c r="AL23" s="20" t="n">
        <f aca="false">(AL21-AL22)/(AL28/K2)</f>
        <v>0</v>
      </c>
      <c r="AM23" s="20" t="n">
        <f aca="false">(AM21-AM22)/(AM28/K2)</f>
        <v>0</v>
      </c>
      <c r="AN23" s="20" t="n">
        <f aca="false">(AN21-AN22)/(AN28/K2)</f>
        <v>0</v>
      </c>
      <c r="AO23" s="20" t="n">
        <f aca="false">(AO21-AO22)/(AO28/K2)</f>
        <v>0</v>
      </c>
      <c r="AP23" s="20" t="n">
        <f aca="false">(AP21-AP22)/(AP28/K2)</f>
        <v>0</v>
      </c>
      <c r="AQ23" s="20" t="n">
        <f aca="false">(AQ21-AQ22)/(AQ28/K2)</f>
        <v>0</v>
      </c>
      <c r="AR23" s="20" t="n">
        <f aca="false">(AR21-AR22)/(AR28/K2)</f>
        <v>0</v>
      </c>
      <c r="AS23" s="20" t="n">
        <f aca="false">(AS21-AS22)/(AS28/K2)</f>
        <v>0</v>
      </c>
      <c r="AT23" s="20" t="n">
        <f aca="false">(AT21-AT22)/(AT28/K2)</f>
        <v>0</v>
      </c>
      <c r="AU23" s="20" t="n">
        <f aca="false">(AU21-AU22)/(AU28/K2)</f>
        <v>0</v>
      </c>
      <c r="AV23" s="20" t="n">
        <f aca="false">(AV21-AV22)/(AV28/K2)</f>
        <v>0</v>
      </c>
      <c r="AW23" s="20" t="n">
        <f aca="false">(AW21-AW22)/(AW28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28),D30)</f>
        <v>0</v>
      </c>
      <c r="E24" s="21" t="n">
        <f aca="false">MIN((E23*G2/E28),E30)</f>
        <v>0</v>
      </c>
      <c r="F24" s="21" t="n">
        <f aca="false">MIN((F23*G2/F28),F30)</f>
        <v>0</v>
      </c>
      <c r="G24" s="21" t="n">
        <f aca="false">MIN((G23*G2/G28),G30)</f>
        <v>0</v>
      </c>
      <c r="H24" s="21" t="n">
        <f aca="false">MIN((H23*G2/H28),H30)</f>
        <v>0</v>
      </c>
      <c r="I24" s="21" t="n">
        <f aca="false">MIN((I23*G2/I28),I30)</f>
        <v>0</v>
      </c>
      <c r="J24" s="21" t="n">
        <f aca="false">MIN((J23*G2/J28),J30)</f>
        <v>0</v>
      </c>
      <c r="K24" s="21" t="n">
        <f aca="false">MIN((K23*G2/K28),K30)</f>
        <v>0</v>
      </c>
      <c r="L24" s="21" t="n">
        <f aca="false">MIN((L23*G2/L28),L30)</f>
        <v>0</v>
      </c>
      <c r="M24" s="21" t="n">
        <f aca="false">MIN((M23*G2/M28),M30)</f>
        <v>0</v>
      </c>
      <c r="N24" s="21" t="n">
        <f aca="false">MIN((N23*G2/N28),N30)</f>
        <v>0</v>
      </c>
      <c r="O24" s="21" t="n">
        <f aca="false">MIN((O23*G2/O28),O30)</f>
        <v>0</v>
      </c>
      <c r="P24" s="21" t="n">
        <f aca="false">MIN((P23*G2/P28),P30)</f>
        <v>0</v>
      </c>
      <c r="Q24" s="21" t="n">
        <f aca="false">MIN((Q23*G2/Q28),Q30)</f>
        <v>0</v>
      </c>
      <c r="R24" s="21" t="n">
        <f aca="false">MIN((R23*G2/R28),R30)</f>
        <v>0</v>
      </c>
      <c r="S24" s="21" t="n">
        <f aca="false">MIN((S23*G2/S28),S30)</f>
        <v>0</v>
      </c>
      <c r="T24" s="21" t="n">
        <f aca="false">MIN((T23*G2/T28),T30)</f>
        <v>0</v>
      </c>
      <c r="U24" s="21" t="n">
        <f aca="false">MIN((U23*G2/U28),U30)</f>
        <v>0</v>
      </c>
      <c r="V24" s="21" t="n">
        <f aca="false">MIN((V23*G2/V28),V30)</f>
        <v>0</v>
      </c>
      <c r="W24" s="21" t="n">
        <f aca="false">MIN((W23*G2/W28),W30)</f>
        <v>0</v>
      </c>
      <c r="X24" s="21" t="n">
        <f aca="false">MIN((X23*G2/X28),X30)</f>
        <v>0</v>
      </c>
      <c r="Y24" s="21" t="n">
        <f aca="false">MIN((Y23*G2/Y28),Y30)</f>
        <v>0</v>
      </c>
      <c r="Z24" s="21" t="n">
        <f aca="false">MIN((Z23*G2/Z28),Z30)</f>
        <v>0</v>
      </c>
      <c r="AA24" s="21" t="n">
        <f aca="false">MIN((AA23*G2/AA28),AA30)</f>
        <v>0</v>
      </c>
      <c r="AB24" s="21" t="n">
        <f aca="false">MIN((AB23*G2/AB28),AB30)</f>
        <v>0</v>
      </c>
      <c r="AC24" s="21" t="n">
        <f aca="false">MIN((AC23*G2/AC28),AC30)</f>
        <v>0</v>
      </c>
      <c r="AD24" s="21" t="n">
        <f aca="false">MIN((AD23*G2/AD28),AD30)</f>
        <v>0</v>
      </c>
      <c r="AE24" s="21" t="n">
        <f aca="false">MIN((AE23*G2/AE28),AE30)</f>
        <v>0</v>
      </c>
      <c r="AF24" s="21" t="n">
        <f aca="false">MIN((AF23*G2/AF28),AF30)</f>
        <v>0</v>
      </c>
      <c r="AG24" s="21" t="n">
        <f aca="false">MIN((AG23*G2/AG28),AG30)</f>
        <v>0</v>
      </c>
      <c r="AH24" s="21" t="n">
        <f aca="false">MIN((AH23*G2/AH28),AH30)</f>
        <v>0</v>
      </c>
      <c r="AI24" s="21" t="n">
        <f aca="false">MIN((AI23*G2/AI28),AI30)</f>
        <v>0</v>
      </c>
      <c r="AJ24" s="21" t="n">
        <f aca="false">MIN((AJ23*G2/AJ28),AJ30)</f>
        <v>0</v>
      </c>
      <c r="AK24" s="21" t="n">
        <f aca="false">MIN((AK23*G2/AK28),AK30)</f>
        <v>0</v>
      </c>
      <c r="AL24" s="21" t="n">
        <f aca="false">MIN((AL23*G2/AL28),AL30)</f>
        <v>0</v>
      </c>
      <c r="AM24" s="21" t="n">
        <f aca="false">MIN((AM23*G2/AM28),AM30)</f>
        <v>0</v>
      </c>
      <c r="AN24" s="21" t="n">
        <f aca="false">MIN((AN23*G2/AN28),AN30)</f>
        <v>0</v>
      </c>
      <c r="AO24" s="21" t="n">
        <f aca="false">MIN((AO23*G2/AO28),AO30)</f>
        <v>0</v>
      </c>
      <c r="AP24" s="21" t="n">
        <f aca="false">MIN((AP23*G2/AP28),AP30)</f>
        <v>0</v>
      </c>
      <c r="AQ24" s="21" t="n">
        <f aca="false">MIN((AQ23*G2/AQ28),AQ30)</f>
        <v>0</v>
      </c>
      <c r="AR24" s="21" t="n">
        <f aca="false">MIN((AR23*G2/AR28),AR30)</f>
        <v>0</v>
      </c>
      <c r="AS24" s="21" t="n">
        <f aca="false">MIN((AS23*G2/AS28),AS30)</f>
        <v>0</v>
      </c>
      <c r="AT24" s="21" t="n">
        <f aca="false">MIN((AT23*G2/AT28),AT30)</f>
        <v>0</v>
      </c>
      <c r="AU24" s="21" t="n">
        <f aca="false">MIN((AU23*G2/AU28),AU30)</f>
        <v>0</v>
      </c>
      <c r="AV24" s="21" t="n">
        <f aca="false">MIN((AV23*G2/AV28),AV30)</f>
        <v>0</v>
      </c>
      <c r="AW24" s="21" t="n">
        <f aca="false">MIN((AW23*G2/AW28),AW30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1</v>
      </c>
      <c r="E25" s="22" t="n">
        <v>2.58000898361206</v>
      </c>
      <c r="F25" s="22" t="n">
        <v>1.72357058525085</v>
      </c>
      <c r="G25" s="22" t="n">
        <v>0.856438338756561</v>
      </c>
      <c r="H25" s="23" t="n">
        <v>30</v>
      </c>
      <c r="I25" s="23" t="n">
        <v>1.79831790924072</v>
      </c>
      <c r="J25" s="23" t="n">
        <v>12.1131744384766</v>
      </c>
      <c r="K25" s="23" t="n">
        <v>13.9114923477173</v>
      </c>
      <c r="L25" s="23" t="n">
        <v>10.4245681762695</v>
      </c>
      <c r="M25" s="23" t="n">
        <v>3.28297924995422</v>
      </c>
      <c r="N25" s="23" t="n">
        <v>6.85377359390259</v>
      </c>
      <c r="O25" s="23" t="n">
        <v>3.57079434394836</v>
      </c>
      <c r="P25" s="23" t="n">
        <v>24.4734153747559</v>
      </c>
      <c r="Q25" s="23" t="n">
        <v>26.8954792022705</v>
      </c>
      <c r="R25" s="23" t="n">
        <v>47.2489051818848</v>
      </c>
      <c r="S25" s="23" t="n">
        <v>64.368896484375</v>
      </c>
      <c r="T25" s="23" t="n">
        <v>37.5671882629395</v>
      </c>
      <c r="U25" s="23" t="n">
        <v>60.2927970886231</v>
      </c>
      <c r="V25" s="23" t="n">
        <v>60.0355834960938</v>
      </c>
      <c r="W25" s="23" t="n">
        <v>120.607116699219</v>
      </c>
      <c r="X25" s="23" t="n">
        <v>30.3914699554443</v>
      </c>
      <c r="Y25" s="23" t="n">
        <v>12.366436958313</v>
      </c>
      <c r="Z25" s="23" t="n">
        <v>16.5839195251465</v>
      </c>
      <c r="AA25" s="23" t="n">
        <v>7.05849027633667</v>
      </c>
      <c r="AB25" s="23" t="n">
        <v>64.2419357299805</v>
      </c>
      <c r="AC25" s="23" t="n">
        <v>27.0526237487793</v>
      </c>
      <c r="AD25" s="23" t="n">
        <v>37.1893119812012</v>
      </c>
      <c r="AE25" s="23" t="n">
        <v>27.7283554077148</v>
      </c>
      <c r="AF25" s="23" t="n">
        <v>12.4339723587036</v>
      </c>
      <c r="AG25" s="23" t="n">
        <v>107.341926574707</v>
      </c>
      <c r="AH25" s="23" t="n">
        <v>48.2250480651856</v>
      </c>
      <c r="AI25" s="23" t="n">
        <v>59.1168785095215</v>
      </c>
      <c r="AJ25" s="23" t="n">
        <v>33.8196258544922</v>
      </c>
      <c r="AK25" s="23" t="n">
        <v>15.6228733062744</v>
      </c>
      <c r="AL25" s="23" t="n">
        <v>60.7947959899902</v>
      </c>
      <c r="AM25" s="23" t="n">
        <v>25.3397464752197</v>
      </c>
      <c r="AN25" s="23" t="n">
        <v>35.4550476074219</v>
      </c>
      <c r="AO25" s="23" t="n">
        <v>27.7283554077148</v>
      </c>
      <c r="AP25" s="23" t="n">
        <v>12.4339723587036</v>
      </c>
      <c r="AQ25" s="23" t="n">
        <v>60.3902587890625</v>
      </c>
      <c r="AR25" s="23" t="n">
        <v>25.0004711151123</v>
      </c>
      <c r="AS25" s="23" t="n">
        <v>35.3897857666016</v>
      </c>
      <c r="AT25" s="23" t="n">
        <v>27.7283554077148</v>
      </c>
      <c r="AU25" s="23" t="n">
        <v>12.4339723587036</v>
      </c>
      <c r="AV25" s="23" t="n">
        <v>64.0768127441406</v>
      </c>
      <c r="AW25" s="23" t="n">
        <v>82.1817855834961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28/K2)</f>
        <v>0.307564098274535</v>
      </c>
      <c r="E26" s="20" t="n">
        <f aca="false">(E25-E21)/(E28/K2)</f>
        <v>0</v>
      </c>
      <c r="F26" s="20" t="n">
        <f aca="false">(F25-F21)/(F28/K2)</f>
        <v>0</v>
      </c>
      <c r="G26" s="20" t="n">
        <f aca="false">(G25-G21)/(G28/K2)</f>
        <v>0</v>
      </c>
      <c r="H26" s="20" t="n">
        <f aca="false">(H25-H21)/(H28/K2)</f>
        <v>0.677806038409092</v>
      </c>
      <c r="I26" s="20" t="n">
        <f aca="false">(I25-I21)/(I28/K2)</f>
        <v>0</v>
      </c>
      <c r="J26" s="20" t="n">
        <f aca="false">(J25-J21)/(J28/K2)</f>
        <v>0</v>
      </c>
      <c r="K26" s="20" t="n">
        <f aca="false">(K25-K21)/(K28/K2)</f>
        <v>0</v>
      </c>
      <c r="L26" s="20" t="n">
        <f aca="false">(L25-L21)/(L28/K2)</f>
        <v>0</v>
      </c>
      <c r="M26" s="20" t="n">
        <f aca="false">(M25-M21)/(M28/K2)</f>
        <v>0</v>
      </c>
      <c r="N26" s="20" t="n">
        <f aca="false">(N25-N21)/(N28/K2)</f>
        <v>0</v>
      </c>
      <c r="O26" s="20" t="n">
        <f aca="false">(O25-O21)/(O28/K2)</f>
        <v>0</v>
      </c>
      <c r="P26" s="20" t="n">
        <f aca="false">(P25-P21)/(P28/K2)</f>
        <v>0</v>
      </c>
      <c r="Q26" s="20" t="n">
        <f aca="false">(Q25-Q21)/(Q28/K2)</f>
        <v>0</v>
      </c>
      <c r="R26" s="20" t="n">
        <f aca="false">(R25-R21)/(R28/K2)</f>
        <v>0</v>
      </c>
      <c r="S26" s="20" t="n">
        <f aca="false">(S25-S21)/(S28/K2)</f>
        <v>0</v>
      </c>
      <c r="T26" s="20" t="n">
        <f aca="false">(T25-T21)/(T28/K2)</f>
        <v>0</v>
      </c>
      <c r="U26" s="20" t="n">
        <f aca="false">(U25-U21)/(U28/K2)</f>
        <v>0</v>
      </c>
      <c r="V26" s="20" t="n">
        <f aca="false">(V25-V21)/(V28/K2)</f>
        <v>0</v>
      </c>
      <c r="W26" s="20" t="n">
        <f aca="false">(W25-W21)/(W28/K2)</f>
        <v>0</v>
      </c>
      <c r="X26" s="20" t="n">
        <f aca="false">(X25-X21)/(X28/K2)</f>
        <v>0</v>
      </c>
      <c r="Y26" s="20" t="n">
        <f aca="false">(Y25-Y21)/(Y28/K2)</f>
        <v>0</v>
      </c>
      <c r="Z26" s="20" t="n">
        <f aca="false">(Z25-Z21)/(Z28/K2)</f>
        <v>0</v>
      </c>
      <c r="AA26" s="20" t="n">
        <f aca="false">(AA25-AA21)/(AA28/K2)</f>
        <v>0</v>
      </c>
      <c r="AB26" s="20" t="n">
        <f aca="false">(AB25-AB21)/(AB28/K2)</f>
        <v>0</v>
      </c>
      <c r="AC26" s="20" t="n">
        <f aca="false">(AC25-AC21)/(AC28/K2)</f>
        <v>0</v>
      </c>
      <c r="AD26" s="20" t="n">
        <f aca="false">(AD25-AD21)/(AD28/K2)</f>
        <v>0</v>
      </c>
      <c r="AE26" s="20" t="n">
        <f aca="false">(AE25-AE21)/(AE28/K2)</f>
        <v>0</v>
      </c>
      <c r="AF26" s="20" t="n">
        <f aca="false">(AF25-AF21)/(AF28/K2)</f>
        <v>0</v>
      </c>
      <c r="AG26" s="20" t="n">
        <f aca="false">(AG25-AG21)/(AG28/K2)</f>
        <v>0</v>
      </c>
      <c r="AH26" s="20" t="n">
        <f aca="false">(AH25-AH21)/(AH28/K2)</f>
        <v>0</v>
      </c>
      <c r="AI26" s="20" t="n">
        <f aca="false">(AI25-AI21)/(AI28/K2)</f>
        <v>0</v>
      </c>
      <c r="AJ26" s="20" t="n">
        <f aca="false">(AJ25-AJ21)/(AJ28/K2)</f>
        <v>0</v>
      </c>
      <c r="AK26" s="20" t="n">
        <f aca="false">(AK25-AK21)/(AK28/K2)</f>
        <v>0</v>
      </c>
      <c r="AL26" s="20" t="n">
        <f aca="false">(AL25-AL21)/(AL28/K2)</f>
        <v>0</v>
      </c>
      <c r="AM26" s="20" t="n">
        <f aca="false">(AM25-AM21)/(AM28/K2)</f>
        <v>0</v>
      </c>
      <c r="AN26" s="20" t="n">
        <f aca="false">(AN25-AN21)/(AN28/K2)</f>
        <v>0</v>
      </c>
      <c r="AO26" s="20" t="n">
        <f aca="false">(AO25-AO21)/(AO28/K2)</f>
        <v>0</v>
      </c>
      <c r="AP26" s="20" t="n">
        <f aca="false">(AP25-AP21)/(AP28/K2)</f>
        <v>0</v>
      </c>
      <c r="AQ26" s="20" t="n">
        <f aca="false">(AQ25-AQ21)/(AQ28/K2)</f>
        <v>0</v>
      </c>
      <c r="AR26" s="20" t="n">
        <f aca="false">(AR25-AR21)/(AR28/K2)</f>
        <v>0</v>
      </c>
      <c r="AS26" s="20" t="n">
        <f aca="false">(AS25-AS21)/(AS28/K2)</f>
        <v>0</v>
      </c>
      <c r="AT26" s="20" t="n">
        <f aca="false">(AT25-AT21)/(AT28/K2)</f>
        <v>0</v>
      </c>
      <c r="AU26" s="20" t="n">
        <f aca="false">(AU25-AU21)/(AU28/K2)</f>
        <v>0</v>
      </c>
      <c r="AV26" s="20" t="n">
        <f aca="false">(AV25-AV21)/(AV28/K2)</f>
        <v>0</v>
      </c>
      <c r="AW26" s="20" t="n">
        <f aca="false">(AW25-AW21)/(AW28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28),D30)</f>
        <v>35.597695636182</v>
      </c>
      <c r="E27" s="21" t="n">
        <f aca="false">MIN((E26*G2/E28),E30)</f>
        <v>0</v>
      </c>
      <c r="F27" s="21" t="n">
        <f aca="false">MIN((F26*G2/F28),F30)</f>
        <v>0</v>
      </c>
      <c r="G27" s="21" t="n">
        <f aca="false">MIN((G26*G2/G28),G30)</f>
        <v>0</v>
      </c>
      <c r="H27" s="21" t="n">
        <f aca="false">MIN((H26*G2/H28),H30)</f>
        <v>5.77839782489768</v>
      </c>
      <c r="I27" s="21" t="n">
        <f aca="false">MIN((I26*G2/I28),I30)</f>
        <v>0</v>
      </c>
      <c r="J27" s="21" t="n">
        <f aca="false">MIN((J26*G2/J28),J30)</f>
        <v>0</v>
      </c>
      <c r="K27" s="21" t="n">
        <f aca="false">MIN((K26*G2/K28),K30)</f>
        <v>0</v>
      </c>
      <c r="L27" s="21" t="n">
        <f aca="false">MIN((L26*G2/L28),L30)</f>
        <v>0</v>
      </c>
      <c r="M27" s="21" t="n">
        <f aca="false">MIN((M26*G2/M28),M30)</f>
        <v>0</v>
      </c>
      <c r="N27" s="21" t="n">
        <f aca="false">MIN((N26*G2/N28),N30)</f>
        <v>0</v>
      </c>
      <c r="O27" s="21" t="n">
        <f aca="false">MIN((O26*G2/O28),O30)</f>
        <v>0</v>
      </c>
      <c r="P27" s="21" t="n">
        <f aca="false">MIN((P26*G2/P28),P30)</f>
        <v>0</v>
      </c>
      <c r="Q27" s="21" t="n">
        <f aca="false">MIN((Q26*G2/Q28),Q30)</f>
        <v>0</v>
      </c>
      <c r="R27" s="21" t="n">
        <f aca="false">MIN((R26*G2/R28),R30)</f>
        <v>0</v>
      </c>
      <c r="S27" s="21" t="n">
        <f aca="false">MIN((S26*G2/S28),S30)</f>
        <v>0</v>
      </c>
      <c r="T27" s="21" t="n">
        <f aca="false">MIN((T26*G2/T28),T30)</f>
        <v>0</v>
      </c>
      <c r="U27" s="21" t="n">
        <f aca="false">MIN((U26*G2/U28),U30)</f>
        <v>0</v>
      </c>
      <c r="V27" s="21" t="n">
        <f aca="false">MIN((V26*G2/V28),V30)</f>
        <v>0</v>
      </c>
      <c r="W27" s="21" t="n">
        <f aca="false">MIN((W26*G2/W28),W30)</f>
        <v>0</v>
      </c>
      <c r="X27" s="21" t="n">
        <f aca="false">MIN((X26*G2/X28),X30)</f>
        <v>0</v>
      </c>
      <c r="Y27" s="21" t="n">
        <f aca="false">MIN((Y26*G2/Y28),Y30)</f>
        <v>0</v>
      </c>
      <c r="Z27" s="21" t="n">
        <f aca="false">MIN((Z26*G2/Z28),Z30)</f>
        <v>0</v>
      </c>
      <c r="AA27" s="21" t="n">
        <f aca="false">MIN((AA26*G2/AA28),AA30)</f>
        <v>0</v>
      </c>
      <c r="AB27" s="21" t="n">
        <f aca="false">MIN((AB26*G2/AB28),AB30)</f>
        <v>0</v>
      </c>
      <c r="AC27" s="21" t="n">
        <f aca="false">MIN((AC26*G2/AC28),AC30)</f>
        <v>0</v>
      </c>
      <c r="AD27" s="21" t="n">
        <f aca="false">MIN((AD26*G2/AD28),AD30)</f>
        <v>0</v>
      </c>
      <c r="AE27" s="21" t="n">
        <f aca="false">MIN((AE26*G2/AE28),AE30)</f>
        <v>0</v>
      </c>
      <c r="AF27" s="21" t="n">
        <f aca="false">MIN((AF26*G2/AF28),AF30)</f>
        <v>0</v>
      </c>
      <c r="AG27" s="21" t="n">
        <f aca="false">MIN((AG26*G2/AG28),AG30)</f>
        <v>0</v>
      </c>
      <c r="AH27" s="21" t="n">
        <f aca="false">MIN((AH26*G2/AH28),AH30)</f>
        <v>0</v>
      </c>
      <c r="AI27" s="21" t="n">
        <f aca="false">MIN((AI26*G2/AI28),AI30)</f>
        <v>0</v>
      </c>
      <c r="AJ27" s="21" t="n">
        <f aca="false">MIN((AJ26*G2/AJ28),AJ30)</f>
        <v>0</v>
      </c>
      <c r="AK27" s="21" t="n">
        <f aca="false">MIN((AK26*G2/AK28),AK30)</f>
        <v>0</v>
      </c>
      <c r="AL27" s="21" t="n">
        <f aca="false">MIN((AL26*G2/AL28),AL30)</f>
        <v>0</v>
      </c>
      <c r="AM27" s="21" t="n">
        <f aca="false">MIN((AM26*G2/AM28),AM30)</f>
        <v>0</v>
      </c>
      <c r="AN27" s="21" t="n">
        <f aca="false">MIN((AN26*G2/AN28),AN30)</f>
        <v>0</v>
      </c>
      <c r="AO27" s="21" t="n">
        <f aca="false">MIN((AO26*G2/AO28),AO30)</f>
        <v>0</v>
      </c>
      <c r="AP27" s="21" t="n">
        <f aca="false">MIN((AP26*G2/AP28),AP30)</f>
        <v>0</v>
      </c>
      <c r="AQ27" s="21" t="n">
        <f aca="false">MIN((AQ26*G2/AQ28),AQ30)</f>
        <v>0</v>
      </c>
      <c r="AR27" s="21" t="n">
        <f aca="false">MIN((AR26*G2/AR28),AR30)</f>
        <v>0</v>
      </c>
      <c r="AS27" s="21" t="n">
        <f aca="false">MIN((AS26*G2/AS28),AS30)</f>
        <v>0</v>
      </c>
      <c r="AT27" s="21" t="n">
        <f aca="false">MIN((AT26*G2/AT28),AT30)</f>
        <v>0</v>
      </c>
      <c r="AU27" s="21" t="n">
        <f aca="false">MIN((AU26*G2/AU28),AU30)</f>
        <v>0</v>
      </c>
      <c r="AV27" s="21" t="n">
        <f aca="false">MIN((AV26*G2/AV28),AV30)</f>
        <v>0</v>
      </c>
      <c r="AW27" s="21" t="n">
        <f aca="false">MIN((AW26*G2/AW28),AW30)</f>
        <v>0</v>
      </c>
    </row>
    <row r="28" customFormat="false" ht="12.75" hidden="false" customHeight="false" outlineLevel="0" collapsed="false">
      <c r="A28" s="26"/>
      <c r="D28" s="27" t="n">
        <v>1.72800004482269</v>
      </c>
      <c r="E28" s="27" t="n">
        <v>1.65600001811981</v>
      </c>
      <c r="F28" s="27" t="n">
        <v>1.29299998283386</v>
      </c>
      <c r="G28" s="27" t="n">
        <v>1.09200000762939</v>
      </c>
      <c r="H28" s="27" t="n">
        <v>23.4599990844727</v>
      </c>
      <c r="I28" s="27" t="n">
        <v>18.8199996948242</v>
      </c>
      <c r="J28" s="27" t="n">
        <v>14.1199998855591</v>
      </c>
      <c r="K28" s="27" t="n">
        <v>15.8999996185303</v>
      </c>
      <c r="L28" s="27" t="n">
        <v>3.65300011634827</v>
      </c>
      <c r="M28" s="27" t="n">
        <v>4.46999979019165</v>
      </c>
      <c r="N28" s="27" t="n">
        <v>3.05100011825562</v>
      </c>
      <c r="O28" s="27" t="n">
        <v>2.71199989318848</v>
      </c>
      <c r="P28" s="27" t="n">
        <v>20.7199993133545</v>
      </c>
      <c r="Q28" s="27" t="n">
        <v>20.8799991607666</v>
      </c>
      <c r="R28" s="27" t="n">
        <v>31.1900005340576</v>
      </c>
      <c r="S28" s="27" t="n">
        <v>31.0100002288818</v>
      </c>
      <c r="T28" s="27" t="n">
        <v>27.4799995422363</v>
      </c>
      <c r="U28" s="27" t="n">
        <v>25.9599990844727</v>
      </c>
      <c r="V28" s="27" t="n">
        <v>27.9599990844727</v>
      </c>
      <c r="W28" s="27" t="n">
        <v>93.0599975585938</v>
      </c>
      <c r="X28" s="27" t="n">
        <v>30.0499992370605</v>
      </c>
      <c r="Y28" s="27" t="n">
        <v>25.7800006866455</v>
      </c>
      <c r="Z28" s="27" t="n">
        <v>10.6700000762939</v>
      </c>
      <c r="AA28" s="27" t="n">
        <v>10.3800001144409</v>
      </c>
      <c r="AB28" s="27" t="n">
        <v>36.2400016784668</v>
      </c>
      <c r="AC28" s="27" t="n">
        <v>32.2000007629395</v>
      </c>
      <c r="AD28" s="27" t="n">
        <v>60.8600006103516</v>
      </c>
      <c r="AE28" s="27" t="n">
        <v>19.4200000762939</v>
      </c>
      <c r="AF28" s="27" t="n">
        <v>17.2999992370605</v>
      </c>
      <c r="AG28" s="27" t="n">
        <v>56.7000007629395</v>
      </c>
      <c r="AH28" s="27" t="n">
        <v>54.7200012207031</v>
      </c>
      <c r="AI28" s="27" t="n">
        <v>102.660003662109</v>
      </c>
      <c r="AJ28" s="27" t="n">
        <v>21.5</v>
      </c>
      <c r="AK28" s="27" t="n">
        <v>19.1800003051758</v>
      </c>
      <c r="AL28" s="27" t="n">
        <v>33.9199981689453</v>
      </c>
      <c r="AM28" s="27" t="n">
        <v>30.0400009155273</v>
      </c>
      <c r="AN28" s="27" t="n">
        <v>55.7200012207031</v>
      </c>
      <c r="AO28" s="27" t="n">
        <v>19.4200000762939</v>
      </c>
      <c r="AP28" s="27" t="n">
        <v>17.2999992370605</v>
      </c>
      <c r="AQ28" s="27" t="n">
        <v>34.810001373291</v>
      </c>
      <c r="AR28" s="27" t="n">
        <v>31.3199996948242</v>
      </c>
      <c r="AS28" s="27" t="n">
        <v>57.9099998474121</v>
      </c>
      <c r="AT28" s="27" t="n">
        <v>19.4200000762939</v>
      </c>
      <c r="AU28" s="27" t="n">
        <v>17.2999992370605</v>
      </c>
      <c r="AV28" s="27" t="n">
        <v>24.9200000762939</v>
      </c>
      <c r="AW28" s="27" t="n">
        <v>33.3800010681152</v>
      </c>
    </row>
    <row r="29" s="3" customFormat="true" ht="15.95" hidden="false" customHeight="true" outlineLevel="0" collapsed="false">
      <c r="B29" s="28" t="s">
        <v>68</v>
      </c>
      <c r="D29" s="21" t="n">
        <f aca="false">G2/D28</f>
        <v>115.740737738535</v>
      </c>
      <c r="E29" s="21" t="n">
        <f aca="false">G2/E28</f>
        <v>120.772945538416</v>
      </c>
      <c r="F29" s="21" t="n">
        <f aca="false">G2/F28</f>
        <v>154.679043043497</v>
      </c>
      <c r="G29" s="21" t="n">
        <f aca="false">G2/G28</f>
        <v>183.150181870582</v>
      </c>
      <c r="H29" s="21" t="n">
        <f aca="false">G2/H28</f>
        <v>8.52514952280509</v>
      </c>
      <c r="I29" s="21" t="n">
        <f aca="false">G2/I28</f>
        <v>10.6269927334272</v>
      </c>
      <c r="J29" s="21" t="n">
        <f aca="false">G2/J28</f>
        <v>14.1643060638085</v>
      </c>
      <c r="K29" s="21" t="n">
        <f aca="false">G2/K28</f>
        <v>12.578616653985</v>
      </c>
      <c r="L29" s="21" t="n">
        <f aca="false">G2/L28</f>
        <v>54.7495191979163</v>
      </c>
      <c r="M29" s="21" t="n">
        <f aca="false">G2/M28</f>
        <v>44.7427314065769</v>
      </c>
      <c r="N29" s="21" t="n">
        <f aca="false">G2/N28</f>
        <v>65.5522754008769</v>
      </c>
      <c r="O29" s="21" t="n">
        <f aca="false">G2/O28</f>
        <v>73.7463155888482</v>
      </c>
      <c r="P29" s="21" t="n">
        <f aca="false">G2/P28</f>
        <v>9.65250997238671</v>
      </c>
      <c r="Q29" s="21" t="n">
        <f aca="false">G2/Q28</f>
        <v>9.57854444629475</v>
      </c>
      <c r="R29" s="21" t="n">
        <f aca="false">G2/R28</f>
        <v>6.41231152854941</v>
      </c>
      <c r="S29" s="21" t="n">
        <f aca="false">G2/S28</f>
        <v>6.44953236129698</v>
      </c>
      <c r="T29" s="21" t="n">
        <f aca="false">G2/T28</f>
        <v>7.27802049969481</v>
      </c>
      <c r="U29" s="21" t="n">
        <f aca="false">G2/U28</f>
        <v>7.70416051823458</v>
      </c>
      <c r="V29" s="21" t="n">
        <f aca="false">G2/V28</f>
        <v>7.15307605682535</v>
      </c>
      <c r="W29" s="21" t="n">
        <f aca="false">G2/W28</f>
        <v>2.14915114170375</v>
      </c>
      <c r="X29" s="21" t="n">
        <f aca="false">G2/X28</f>
        <v>6.65557421223961</v>
      </c>
      <c r="Y29" s="21" t="n">
        <f aca="false">G2/Y28</f>
        <v>7.75795169406661</v>
      </c>
      <c r="Z29" s="21" t="n">
        <f aca="false">G2/Z28</f>
        <v>18.744142321456</v>
      </c>
      <c r="AA29" s="21" t="n">
        <f aca="false">G2/AA28</f>
        <v>19.2678225236005</v>
      </c>
      <c r="AB29" s="21" t="n">
        <f aca="false">G2/AB28</f>
        <v>5.51876354130625</v>
      </c>
      <c r="AC29" s="21" t="n">
        <f aca="false">G2/AC28</f>
        <v>6.21117997705732</v>
      </c>
      <c r="AD29" s="21" t="n">
        <f aca="false">G2/AD28</f>
        <v>3.28623066043779</v>
      </c>
      <c r="AE29" s="21" t="n">
        <f aca="false">G2/AE28</f>
        <v>10.2986611335878</v>
      </c>
      <c r="AF29" s="21" t="n">
        <f aca="false">G2/AF28</f>
        <v>11.5606941514514</v>
      </c>
      <c r="AG29" s="21" t="n">
        <f aca="false">G2/AG28</f>
        <v>3.52733681320733</v>
      </c>
      <c r="AH29" s="21" t="n">
        <f aca="false">G2/AH28</f>
        <v>3.65497067869821</v>
      </c>
      <c r="AI29" s="21" t="n">
        <f aca="false">G2/AI28</f>
        <v>1.94817838365047</v>
      </c>
      <c r="AJ29" s="21" t="n">
        <f aca="false">G2/AJ28</f>
        <v>9.30232558139535</v>
      </c>
      <c r="AK29" s="21" t="n">
        <f aca="false">G2/AK28</f>
        <v>10.4275285097899</v>
      </c>
      <c r="AL29" s="21" t="n">
        <f aca="false">G2/AL28</f>
        <v>5.89622673338189</v>
      </c>
      <c r="AM29" s="21" t="n">
        <f aca="false">G2/AM28</f>
        <v>6.65778941093914</v>
      </c>
      <c r="AN29" s="21" t="n">
        <f aca="false">G2/AN28</f>
        <v>3.58937537003658</v>
      </c>
      <c r="AO29" s="21" t="n">
        <f aca="false">G2/AO28</f>
        <v>10.2986611335878</v>
      </c>
      <c r="AP29" s="21" t="n">
        <f aca="false">G2/AP28</f>
        <v>11.5606941514514</v>
      </c>
      <c r="AQ29" s="21" t="n">
        <f aca="false">G2/AQ28</f>
        <v>5.74547521142748</v>
      </c>
      <c r="AR29" s="21" t="n">
        <f aca="false">G2/AR28</f>
        <v>6.38569610308939</v>
      </c>
      <c r="AS29" s="21" t="n">
        <f aca="false">G2/AS28</f>
        <v>3.45363495988573</v>
      </c>
      <c r="AT29" s="21" t="n">
        <f aca="false">G2/AT28</f>
        <v>10.2986611335878</v>
      </c>
      <c r="AU29" s="21" t="n">
        <f aca="false">G2/AU28</f>
        <v>11.5606941514514</v>
      </c>
      <c r="AV29" s="21" t="n">
        <f aca="false">G2/AV28</f>
        <v>8.02568215841449</v>
      </c>
      <c r="AW29" s="21" t="n">
        <f aca="false">G2/AW28</f>
        <v>5.99161155183548</v>
      </c>
    </row>
    <row r="30" s="3" customFormat="true" ht="15.95" hidden="false" customHeight="true" outlineLevel="0" collapsed="false">
      <c r="B30" s="28" t="s">
        <v>69</v>
      </c>
      <c r="D30" s="21" t="n">
        <f aca="false">(G2*O2)/D28</f>
        <v>231.48147547707</v>
      </c>
      <c r="E30" s="21" t="n">
        <f aca="false">(G2*O2)/E28</f>
        <v>241.545891076832</v>
      </c>
      <c r="F30" s="21" t="n">
        <f aca="false">(G2*O2)/F28</f>
        <v>309.358086086994</v>
      </c>
      <c r="G30" s="21" t="n">
        <f aca="false">(G2*O2)/G28</f>
        <v>366.300363741163</v>
      </c>
      <c r="H30" s="21" t="n">
        <f aca="false">(G2*O2)/H28</f>
        <v>17.0502990456102</v>
      </c>
      <c r="I30" s="21" t="n">
        <f aca="false">(G2*O2)/I28</f>
        <v>21.2539854668545</v>
      </c>
      <c r="J30" s="21" t="n">
        <f aca="false">(G2*O2)/J28</f>
        <v>28.328612127617</v>
      </c>
      <c r="K30" s="21" t="n">
        <f aca="false">(G2*O2)/K28</f>
        <v>25.15723330797</v>
      </c>
      <c r="L30" s="21" t="n">
        <f aca="false">(G2*O2)/L28</f>
        <v>109.499038395833</v>
      </c>
      <c r="M30" s="21" t="n">
        <f aca="false">(G2*O2)/M28</f>
        <v>89.4854628131538</v>
      </c>
      <c r="N30" s="21" t="n">
        <f aca="false">(G2*O2)/N28</f>
        <v>131.104550801754</v>
      </c>
      <c r="O30" s="21" t="n">
        <f aca="false">(G2*O2)/O28</f>
        <v>147.492631177696</v>
      </c>
      <c r="P30" s="21" t="n">
        <f aca="false">(G2*O2)/P28</f>
        <v>19.3050199447734</v>
      </c>
      <c r="Q30" s="21" t="n">
        <f aca="false">(G2*O2)/Q28</f>
        <v>19.1570888925895</v>
      </c>
      <c r="R30" s="21" t="n">
        <f aca="false">(G2*O2)/R28</f>
        <v>12.8246230570988</v>
      </c>
      <c r="S30" s="21" t="n">
        <f aca="false">(G2*O2)/S28</f>
        <v>12.899064722594</v>
      </c>
      <c r="T30" s="21" t="n">
        <f aca="false">(G2*O2)/T28</f>
        <v>14.5560409993896</v>
      </c>
      <c r="U30" s="21" t="n">
        <f aca="false">(G2*O2)/U28</f>
        <v>15.4083210364692</v>
      </c>
      <c r="V30" s="21" t="n">
        <f aca="false">(G2*O2)/V28</f>
        <v>14.3061521136507</v>
      </c>
      <c r="W30" s="21" t="n">
        <f aca="false">(G2*O2)/W28</f>
        <v>4.2983022834075</v>
      </c>
      <c r="X30" s="21" t="n">
        <f aca="false">(G2*O2)/X28</f>
        <v>13.3111484244792</v>
      </c>
      <c r="Y30" s="21" t="n">
        <f aca="false">(G2*O2)/Y28</f>
        <v>15.5159033881332</v>
      </c>
      <c r="Z30" s="21" t="n">
        <f aca="false">(G2*O2)/Z28</f>
        <v>37.488284642912</v>
      </c>
      <c r="AA30" s="21" t="n">
        <f aca="false">(G2*O2)/AA28</f>
        <v>38.5356450472009</v>
      </c>
      <c r="AB30" s="21" t="n">
        <f aca="false">(G2*O2)/AB28</f>
        <v>11.0375270826125</v>
      </c>
      <c r="AC30" s="21" t="n">
        <f aca="false">(G2*O2)/AC28</f>
        <v>12.4223599541146</v>
      </c>
      <c r="AD30" s="21" t="n">
        <f aca="false">(G2*O2)/AD28</f>
        <v>6.57246132087558</v>
      </c>
      <c r="AE30" s="21" t="n">
        <f aca="false">(G2*O2)/AE28</f>
        <v>20.5973222671755</v>
      </c>
      <c r="AF30" s="21" t="n">
        <f aca="false">(G2*O2)/AF28</f>
        <v>23.1213883029029</v>
      </c>
      <c r="AG30" s="21" t="n">
        <f aca="false">(G2*O2)/AG28</f>
        <v>7.05467362641466</v>
      </c>
      <c r="AH30" s="21" t="n">
        <f aca="false">(G2*O2)/AH28</f>
        <v>7.30994135739641</v>
      </c>
      <c r="AI30" s="21" t="n">
        <f aca="false">(G2*O2)/AI28</f>
        <v>3.89635676730095</v>
      </c>
      <c r="AJ30" s="21" t="n">
        <f aca="false">(G2*O2)/AJ28</f>
        <v>18.6046511627907</v>
      </c>
      <c r="AK30" s="21" t="n">
        <f aca="false">(G2*O2)/AK28</f>
        <v>20.8550570195799</v>
      </c>
      <c r="AL30" s="21" t="n">
        <f aca="false">(G2*O2)/AL28</f>
        <v>11.7924534667638</v>
      </c>
      <c r="AM30" s="21" t="n">
        <f aca="false">(G2*O2)/AM28</f>
        <v>13.3155788218783</v>
      </c>
      <c r="AN30" s="21" t="n">
        <f aca="false">(G2*O2)/AN28</f>
        <v>7.17875074007316</v>
      </c>
      <c r="AO30" s="21" t="n">
        <f aca="false">(G2*O2)/AO28</f>
        <v>20.5973222671755</v>
      </c>
      <c r="AP30" s="21" t="n">
        <f aca="false">(G2*O2)/AP28</f>
        <v>23.1213883029029</v>
      </c>
      <c r="AQ30" s="21" t="n">
        <f aca="false">(G2*O2)/AQ28</f>
        <v>11.490950422855</v>
      </c>
      <c r="AR30" s="21" t="n">
        <f aca="false">(G2*O2)/AR28</f>
        <v>12.7713922061788</v>
      </c>
      <c r="AS30" s="21" t="n">
        <f aca="false">(G2*O2)/AS28</f>
        <v>6.90726991977147</v>
      </c>
      <c r="AT30" s="21" t="n">
        <f aca="false">(G2*O2)/AT28</f>
        <v>20.5973222671755</v>
      </c>
      <c r="AU30" s="21" t="n">
        <f aca="false">(G2*O2)/AU28</f>
        <v>23.1213883029029</v>
      </c>
      <c r="AV30" s="21" t="n">
        <f aca="false">(G2*O2)/AV28</f>
        <v>16.051364316829</v>
      </c>
      <c r="AW30" s="21" t="n">
        <f aca="false">(G2*O2)/AW28</f>
        <v>11.983223103671</v>
      </c>
    </row>
    <row r="32" customFormat="false" ht="12.75" hidden="false" customHeight="false" outlineLevel="0" collapsed="false">
      <c r="D32" s="29" t="s">
        <v>70</v>
      </c>
    </row>
    <row r="33" customFormat="false" ht="12.75" hidden="false" customHeight="false" outlineLevel="0" collapsed="false">
      <c r="D33" s="29" t="s">
        <v>71</v>
      </c>
    </row>
    <row r="34" customFormat="false" ht="12.75" hidden="false" customHeight="false" outlineLevel="0" collapsed="false">
      <c r="D34" s="29" t="s">
        <v>72</v>
      </c>
    </row>
    <row r="35" customFormat="false" ht="12.75" hidden="false" customHeight="false" outlineLevel="0" collapsed="false">
      <c r="D35" s="29" t="s">
        <v>73</v>
      </c>
    </row>
    <row r="36" customFormat="false" ht="12.75" hidden="false" customHeight="false" outlineLevel="0" collapsed="false">
      <c r="D36" s="29" t="s">
        <v>74</v>
      </c>
    </row>
    <row r="37" customFormat="false" ht="12.75" hidden="false" customHeight="false" outlineLevel="0" collapsed="false">
      <c r="D37" s="29" t="s">
        <v>75</v>
      </c>
    </row>
    <row r="38" customFormat="false" ht="12.75" hidden="false" customHeight="false" outlineLevel="0" collapsed="false">
      <c r="D38" s="29" t="s">
        <v>76</v>
      </c>
    </row>
    <row r="40" customFormat="false" ht="12.75" hidden="false" customHeight="false" outlineLevel="0" collapsed="false">
      <c r="D40" s="30" t="s">
        <v>77</v>
      </c>
    </row>
  </sheetData>
  <conditionalFormatting sqref="D8:AW8 D11:AW11 D16:AW16 D19:AW19 D24:AW24 D27:AW27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568</v>
      </c>
      <c r="B5" s="36" t="s">
        <v>78</v>
      </c>
      <c r="C5" s="36" t="s">
        <v>79</v>
      </c>
      <c r="D5" s="14" t="n">
        <v>0.417735576629639</v>
      </c>
      <c r="E5" s="14" t="n">
        <v>2.95843267440796</v>
      </c>
      <c r="F5" s="14" t="n">
        <v>1.6880841255188</v>
      </c>
      <c r="G5" s="14" t="n">
        <v>1.27034854888916</v>
      </c>
      <c r="H5" s="15" t="n">
        <v>23.3181266784668</v>
      </c>
      <c r="I5" s="15" t="n">
        <v>9.22212600708008</v>
      </c>
      <c r="J5" s="15" t="n">
        <v>7.04800081253052</v>
      </c>
      <c r="K5" s="15" t="n">
        <v>16.2701263427734</v>
      </c>
      <c r="L5" s="15" t="n">
        <v>10.399489402771</v>
      </c>
      <c r="M5" s="15" t="n">
        <v>3.45456743240356</v>
      </c>
      <c r="N5" s="15" t="n">
        <v>6.92702865600586</v>
      </c>
      <c r="O5" s="15" t="n">
        <v>3.4724612236023</v>
      </c>
      <c r="P5" s="15" t="n">
        <v>24.0538387298584</v>
      </c>
      <c r="Q5" s="15" t="n">
        <v>30.7661895751953</v>
      </c>
      <c r="R5" s="15" t="n">
        <v>44.3224334716797</v>
      </c>
      <c r="S5" s="15" t="n">
        <v>53.893196105957</v>
      </c>
      <c r="T5" s="15" t="n">
        <v>33.0008201599121</v>
      </c>
      <c r="U5" s="15" t="n">
        <v>59.8965263366699</v>
      </c>
      <c r="V5" s="15" t="n">
        <v>63.6742630004883</v>
      </c>
      <c r="W5" s="15" t="n">
        <v>142.043991088867</v>
      </c>
      <c r="X5" s="15" t="n">
        <v>29.2373065948486</v>
      </c>
      <c r="Y5" s="15" t="n">
        <v>18.1988849639893</v>
      </c>
      <c r="Z5" s="15" t="n">
        <v>14.3558855056763</v>
      </c>
      <c r="AA5" s="15" t="n">
        <v>9.14078807830811</v>
      </c>
      <c r="AB5" s="15" t="n">
        <v>63.3809585571289</v>
      </c>
      <c r="AC5" s="15" t="n">
        <v>35.1196403503418</v>
      </c>
      <c r="AD5" s="15" t="n">
        <v>28.2613182067871</v>
      </c>
      <c r="AE5" s="15" t="n">
        <v>25.9817981719971</v>
      </c>
      <c r="AF5" s="15" t="n">
        <v>17.7322483062744</v>
      </c>
      <c r="AG5" s="15" t="n">
        <v>97.1249008178711</v>
      </c>
      <c r="AH5" s="15" t="n">
        <v>53.3475608825684</v>
      </c>
      <c r="AI5" s="15" t="n">
        <v>43.7773399353027</v>
      </c>
      <c r="AJ5" s="15" t="n">
        <v>31.2367267608643</v>
      </c>
      <c r="AK5" s="15" t="n">
        <v>21.8442726135254</v>
      </c>
      <c r="AL5" s="15" t="n">
        <v>60.0047874450684</v>
      </c>
      <c r="AM5" s="15" t="n">
        <v>32.5789451599121</v>
      </c>
      <c r="AN5" s="15" t="n">
        <v>27.4258422851563</v>
      </c>
      <c r="AO5" s="15" t="n">
        <v>25.9817981719971</v>
      </c>
      <c r="AP5" s="15" t="n">
        <v>17.7322483062744</v>
      </c>
      <c r="AQ5" s="15" t="n">
        <v>59.7330856323242</v>
      </c>
      <c r="AR5" s="15" t="n">
        <v>32.1406364440918</v>
      </c>
      <c r="AS5" s="15" t="n">
        <v>27.5924491882324</v>
      </c>
      <c r="AT5" s="15" t="n">
        <v>25.9817981719971</v>
      </c>
      <c r="AU5" s="15" t="n">
        <v>17.7322483062744</v>
      </c>
      <c r="AV5" s="15" t="n">
        <v>66.9474258422852</v>
      </c>
      <c r="AW5" s="15" t="n">
        <v>86.4032135009766</v>
      </c>
      <c r="AX5" s="37" t="s">
        <v>80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417735576629639</v>
      </c>
      <c r="E6" s="18" t="n">
        <v>2.95843267440796</v>
      </c>
      <c r="F6" s="18" t="n">
        <v>1.6880841255188</v>
      </c>
      <c r="G6" s="18" t="n">
        <v>1.27034854888916</v>
      </c>
      <c r="H6" s="19" t="n">
        <v>23.3181266784668</v>
      </c>
      <c r="I6" s="19" t="n">
        <v>9.22212600708008</v>
      </c>
      <c r="J6" s="19" t="n">
        <v>7.04800081253052</v>
      </c>
      <c r="K6" s="19" t="n">
        <v>16.2701263427734</v>
      </c>
      <c r="L6" s="19" t="n">
        <v>10.399489402771</v>
      </c>
      <c r="M6" s="19" t="n">
        <v>3.45456743240356</v>
      </c>
      <c r="N6" s="19" t="n">
        <v>6.92702865600586</v>
      </c>
      <c r="O6" s="19" t="n">
        <v>3.4724612236023</v>
      </c>
      <c r="P6" s="19" t="n">
        <v>24.0538387298584</v>
      </c>
      <c r="Q6" s="19" t="n">
        <v>30.7661895751953</v>
      </c>
      <c r="R6" s="19" t="n">
        <v>44.3224334716797</v>
      </c>
      <c r="S6" s="19" t="n">
        <v>53.893196105957</v>
      </c>
      <c r="T6" s="19" t="n">
        <v>33.0008201599121</v>
      </c>
      <c r="U6" s="19" t="n">
        <v>59.8965263366699</v>
      </c>
      <c r="V6" s="19" t="n">
        <v>63.6742630004883</v>
      </c>
      <c r="W6" s="19" t="n">
        <v>142.043991088867</v>
      </c>
      <c r="X6" s="19" t="n">
        <v>29.2373065948486</v>
      </c>
      <c r="Y6" s="19" t="n">
        <v>18.1988849639893</v>
      </c>
      <c r="Z6" s="19" t="n">
        <v>14.3558855056763</v>
      </c>
      <c r="AA6" s="19" t="n">
        <v>9.14078807830811</v>
      </c>
      <c r="AB6" s="19" t="n">
        <v>63.3809585571289</v>
      </c>
      <c r="AC6" s="19" t="n">
        <v>35.1196403503418</v>
      </c>
      <c r="AD6" s="19" t="n">
        <v>28.2613182067871</v>
      </c>
      <c r="AE6" s="19" t="n">
        <v>25.9817981719971</v>
      </c>
      <c r="AF6" s="19" t="n">
        <v>17.7322483062744</v>
      </c>
      <c r="AG6" s="19" t="n">
        <v>97.1249008178711</v>
      </c>
      <c r="AH6" s="19" t="n">
        <v>53.3475608825684</v>
      </c>
      <c r="AI6" s="19" t="n">
        <v>43.7773399353027</v>
      </c>
      <c r="AJ6" s="19" t="n">
        <v>31.2367267608643</v>
      </c>
      <c r="AK6" s="19" t="n">
        <v>21.8442726135254</v>
      </c>
      <c r="AL6" s="19" t="n">
        <v>60.0047874450684</v>
      </c>
      <c r="AM6" s="19" t="n">
        <v>32.5789451599121</v>
      </c>
      <c r="AN6" s="19" t="n">
        <v>27.4258422851563</v>
      </c>
      <c r="AO6" s="19" t="n">
        <v>25.9817981719971</v>
      </c>
      <c r="AP6" s="19" t="n">
        <v>17.7322483062744</v>
      </c>
      <c r="AQ6" s="19" t="n">
        <v>59.7330856323242</v>
      </c>
      <c r="AR6" s="19" t="n">
        <v>32.1406364440918</v>
      </c>
      <c r="AS6" s="19" t="n">
        <v>27.5924491882324</v>
      </c>
      <c r="AT6" s="19" t="n">
        <v>25.9817981719971</v>
      </c>
      <c r="AU6" s="19" t="n">
        <v>17.7322483062744</v>
      </c>
      <c r="AV6" s="19" t="n">
        <v>66.9474258422852</v>
      </c>
      <c r="AW6" s="19" t="n">
        <v>86.4032135009766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28/K2)</f>
        <v>0</v>
      </c>
      <c r="E7" s="20" t="n">
        <f aca="false">(E5-E6)/(E28/K2)</f>
        <v>0</v>
      </c>
      <c r="F7" s="20" t="n">
        <f aca="false">(F5-F6)/(F28/K2)</f>
        <v>0</v>
      </c>
      <c r="G7" s="20" t="n">
        <f aca="false">(G5-G6)/(G28/K2)</f>
        <v>0</v>
      </c>
      <c r="H7" s="20" t="n">
        <f aca="false">(H5-H6)/(H28/K2)</f>
        <v>0</v>
      </c>
      <c r="I7" s="20" t="n">
        <f aca="false">(I5-I6)/(I28/K2)</f>
        <v>0</v>
      </c>
      <c r="J7" s="20" t="n">
        <f aca="false">(J5-J6)/(J28/K2)</f>
        <v>0</v>
      </c>
      <c r="K7" s="20" t="n">
        <f aca="false">(K5-K6)/(K28/K2)</f>
        <v>0</v>
      </c>
      <c r="L7" s="20" t="n">
        <f aca="false">(L5-L6)/(L28/K2)</f>
        <v>0</v>
      </c>
      <c r="M7" s="20" t="n">
        <f aca="false">(M5-M6)/(M28/K2)</f>
        <v>0</v>
      </c>
      <c r="N7" s="20" t="n">
        <f aca="false">(N5-N6)/(N28/K2)</f>
        <v>0</v>
      </c>
      <c r="O7" s="20" t="n">
        <f aca="false">(O5-O6)/(O28/K2)</f>
        <v>0</v>
      </c>
      <c r="P7" s="20" t="n">
        <f aca="false">(P5-P6)/(P28/K2)</f>
        <v>0</v>
      </c>
      <c r="Q7" s="20" t="n">
        <f aca="false">(Q5-Q6)/(Q28/K2)</f>
        <v>0</v>
      </c>
      <c r="R7" s="20" t="n">
        <f aca="false">(R5-R6)/(R28/K2)</f>
        <v>0</v>
      </c>
      <c r="S7" s="20" t="n">
        <f aca="false">(S5-S6)/(S28/K2)</f>
        <v>0</v>
      </c>
      <c r="T7" s="20" t="n">
        <f aca="false">(T5-T6)/(T28/K2)</f>
        <v>0</v>
      </c>
      <c r="U7" s="20" t="n">
        <f aca="false">(U5-U6)/(U28/K2)</f>
        <v>0</v>
      </c>
      <c r="V7" s="20" t="n">
        <f aca="false">(V5-V6)/(V28/K2)</f>
        <v>0</v>
      </c>
      <c r="W7" s="20" t="n">
        <f aca="false">(W5-W6)/(W28/K2)</f>
        <v>0</v>
      </c>
      <c r="X7" s="20" t="n">
        <f aca="false">(X5-X6)/(X28/K2)</f>
        <v>0</v>
      </c>
      <c r="Y7" s="20" t="n">
        <f aca="false">(Y5-Y6)/(Y28/K2)</f>
        <v>0</v>
      </c>
      <c r="Z7" s="20" t="n">
        <f aca="false">(Z5-Z6)/(Z28/K2)</f>
        <v>0</v>
      </c>
      <c r="AA7" s="20" t="n">
        <f aca="false">(AA5-AA6)/(AA28/K2)</f>
        <v>0</v>
      </c>
      <c r="AB7" s="20" t="n">
        <f aca="false">(AB5-AB6)/(AB28/K2)</f>
        <v>0</v>
      </c>
      <c r="AC7" s="20" t="n">
        <f aca="false">(AC5-AC6)/(AC28/K2)</f>
        <v>0</v>
      </c>
      <c r="AD7" s="20" t="n">
        <f aca="false">(AD5-AD6)/(AD28/K2)</f>
        <v>0</v>
      </c>
      <c r="AE7" s="20" t="n">
        <f aca="false">(AE5-AE6)/(AE28/K2)</f>
        <v>0</v>
      </c>
      <c r="AF7" s="20" t="n">
        <f aca="false">(AF5-AF6)/(AF28/K2)</f>
        <v>0</v>
      </c>
      <c r="AG7" s="20" t="n">
        <f aca="false">(AG5-AG6)/(AG28/K2)</f>
        <v>0</v>
      </c>
      <c r="AH7" s="20" t="n">
        <f aca="false">(AH5-AH6)/(AH28/K2)</f>
        <v>0</v>
      </c>
      <c r="AI7" s="20" t="n">
        <f aca="false">(AI5-AI6)/(AI28/K2)</f>
        <v>0</v>
      </c>
      <c r="AJ7" s="20" t="n">
        <f aca="false">(AJ5-AJ6)/(AJ28/K2)</f>
        <v>0</v>
      </c>
      <c r="AK7" s="20" t="n">
        <f aca="false">(AK5-AK6)/(AK28/K2)</f>
        <v>0</v>
      </c>
      <c r="AL7" s="20" t="n">
        <f aca="false">(AL5-AL6)/(AL28/K2)</f>
        <v>0</v>
      </c>
      <c r="AM7" s="20" t="n">
        <f aca="false">(AM5-AM6)/(AM28/K2)</f>
        <v>0</v>
      </c>
      <c r="AN7" s="20" t="n">
        <f aca="false">(AN5-AN6)/(AN28/K2)</f>
        <v>0</v>
      </c>
      <c r="AO7" s="20" t="n">
        <f aca="false">(AO5-AO6)/(AO28/K2)</f>
        <v>0</v>
      </c>
      <c r="AP7" s="20" t="n">
        <f aca="false">(AP5-AP6)/(AP28/K2)</f>
        <v>0</v>
      </c>
      <c r="AQ7" s="20" t="n">
        <f aca="false">(AQ5-AQ6)/(AQ28/K2)</f>
        <v>0</v>
      </c>
      <c r="AR7" s="20" t="n">
        <f aca="false">(AR5-AR6)/(AR28/K2)</f>
        <v>0</v>
      </c>
      <c r="AS7" s="20" t="n">
        <f aca="false">(AS5-AS6)/(AS28/K2)</f>
        <v>0</v>
      </c>
      <c r="AT7" s="20" t="n">
        <f aca="false">(AT5-AT6)/(AT28/K2)</f>
        <v>0</v>
      </c>
      <c r="AU7" s="20" t="n">
        <f aca="false">(AU5-AU6)/(AU28/K2)</f>
        <v>0</v>
      </c>
      <c r="AV7" s="20" t="n">
        <f aca="false">(AV5-AV6)/(AV28/K2)</f>
        <v>0</v>
      </c>
      <c r="AW7" s="20" t="n">
        <f aca="false">(AW5-AW6)/(AW28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28),D30)</f>
        <v>0</v>
      </c>
      <c r="E8" s="21" t="n">
        <f aca="false">MIN((E7*G2/E28),E30)</f>
        <v>0</v>
      </c>
      <c r="F8" s="21" t="n">
        <f aca="false">MIN((F7*G2/F28),F30)</f>
        <v>0</v>
      </c>
      <c r="G8" s="21" t="n">
        <f aca="false">MIN((G7*G2/G28),G30)</f>
        <v>0</v>
      </c>
      <c r="H8" s="21" t="n">
        <f aca="false">MIN((H7*G2/H28),H30)</f>
        <v>0</v>
      </c>
      <c r="I8" s="21" t="n">
        <f aca="false">MIN((I7*G2/I28),I30)</f>
        <v>0</v>
      </c>
      <c r="J8" s="21" t="n">
        <f aca="false">MIN((J7*G2/J28),J30)</f>
        <v>0</v>
      </c>
      <c r="K8" s="21" t="n">
        <f aca="false">MIN((K7*G2/K28),K30)</f>
        <v>0</v>
      </c>
      <c r="L8" s="21" t="n">
        <f aca="false">MIN((L7*G2/L28),L30)</f>
        <v>0</v>
      </c>
      <c r="M8" s="21" t="n">
        <f aca="false">MIN((M7*G2/M28),M30)</f>
        <v>0</v>
      </c>
      <c r="N8" s="21" t="n">
        <f aca="false">MIN((N7*G2/N28),N30)</f>
        <v>0</v>
      </c>
      <c r="O8" s="21" t="n">
        <f aca="false">MIN((O7*G2/O28),O30)</f>
        <v>0</v>
      </c>
      <c r="P8" s="21" t="n">
        <f aca="false">MIN((P7*G2/P28),P30)</f>
        <v>0</v>
      </c>
      <c r="Q8" s="21" t="n">
        <f aca="false">MIN((Q7*G2/Q28),Q30)</f>
        <v>0</v>
      </c>
      <c r="R8" s="21" t="n">
        <f aca="false">MIN((R7*G2/R28),R30)</f>
        <v>0</v>
      </c>
      <c r="S8" s="21" t="n">
        <f aca="false">MIN((S7*G2/S28),S30)</f>
        <v>0</v>
      </c>
      <c r="T8" s="21" t="n">
        <f aca="false">MIN((T7*G2/T28),T30)</f>
        <v>0</v>
      </c>
      <c r="U8" s="21" t="n">
        <f aca="false">MIN((U7*G2/U28),U30)</f>
        <v>0</v>
      </c>
      <c r="V8" s="21" t="n">
        <f aca="false">MIN((V7*G2/V28),V30)</f>
        <v>0</v>
      </c>
      <c r="W8" s="21" t="n">
        <f aca="false">MIN((W7*G2/W28),W30)</f>
        <v>0</v>
      </c>
      <c r="X8" s="21" t="n">
        <f aca="false">MIN((X7*G2/X28),X30)</f>
        <v>0</v>
      </c>
      <c r="Y8" s="21" t="n">
        <f aca="false">MIN((Y7*G2/Y28),Y30)</f>
        <v>0</v>
      </c>
      <c r="Z8" s="21" t="n">
        <f aca="false">MIN((Z7*G2/Z28),Z30)</f>
        <v>0</v>
      </c>
      <c r="AA8" s="21" t="n">
        <f aca="false">MIN((AA7*G2/AA28),AA30)</f>
        <v>0</v>
      </c>
      <c r="AB8" s="21" t="n">
        <f aca="false">MIN((AB7*G2/AB28),AB30)</f>
        <v>0</v>
      </c>
      <c r="AC8" s="21" t="n">
        <f aca="false">MIN((AC7*G2/AC28),AC30)</f>
        <v>0</v>
      </c>
      <c r="AD8" s="21" t="n">
        <f aca="false">MIN((AD7*G2/AD28),AD30)</f>
        <v>0</v>
      </c>
      <c r="AE8" s="21" t="n">
        <f aca="false">MIN((AE7*G2/AE28),AE30)</f>
        <v>0</v>
      </c>
      <c r="AF8" s="21" t="n">
        <f aca="false">MIN((AF7*G2/AF28),AF30)</f>
        <v>0</v>
      </c>
      <c r="AG8" s="21" t="n">
        <f aca="false">MIN((AG7*G2/AG28),AG30)</f>
        <v>0</v>
      </c>
      <c r="AH8" s="21" t="n">
        <f aca="false">MIN((AH7*G2/AH28),AH30)</f>
        <v>0</v>
      </c>
      <c r="AI8" s="21" t="n">
        <f aca="false">MIN((AI7*G2/AI28),AI30)</f>
        <v>0</v>
      </c>
      <c r="AJ8" s="21" t="n">
        <f aca="false">MIN((AJ7*G2/AJ28),AJ30)</f>
        <v>0</v>
      </c>
      <c r="AK8" s="21" t="n">
        <f aca="false">MIN((AK7*G2/AK28),AK30)</f>
        <v>0</v>
      </c>
      <c r="AL8" s="21" t="n">
        <f aca="false">MIN((AL7*G2/AL28),AL30)</f>
        <v>0</v>
      </c>
      <c r="AM8" s="21" t="n">
        <f aca="false">MIN((AM7*G2/AM28),AM30)</f>
        <v>0</v>
      </c>
      <c r="AN8" s="21" t="n">
        <f aca="false">MIN((AN7*G2/AN28),AN30)</f>
        <v>0</v>
      </c>
      <c r="AO8" s="21" t="n">
        <f aca="false">MIN((AO7*G2/AO28),AO30)</f>
        <v>0</v>
      </c>
      <c r="AP8" s="21" t="n">
        <f aca="false">MIN((AP7*G2/AP28),AP30)</f>
        <v>0</v>
      </c>
      <c r="AQ8" s="21" t="n">
        <f aca="false">MIN((AQ7*G2/AQ28),AQ30)</f>
        <v>0</v>
      </c>
      <c r="AR8" s="21" t="n">
        <f aca="false">MIN((AR7*G2/AR28),AR30)</f>
        <v>0</v>
      </c>
      <c r="AS8" s="21" t="n">
        <f aca="false">MIN((AS7*G2/AS28),AS30)</f>
        <v>0</v>
      </c>
      <c r="AT8" s="21" t="n">
        <f aca="false">MIN((AT7*G2/AT28),AT30)</f>
        <v>0</v>
      </c>
      <c r="AU8" s="21" t="n">
        <f aca="false">MIN((AU7*G2/AU28),AU30)</f>
        <v>0</v>
      </c>
      <c r="AV8" s="21" t="n">
        <f aca="false">MIN((AV7*G2/AV28),AV30)</f>
        <v>0</v>
      </c>
      <c r="AW8" s="21" t="n">
        <f aca="false">MIN((AW7*G2/AW28),AW30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417735576629639</v>
      </c>
      <c r="E9" s="22" t="n">
        <v>2.95843267440796</v>
      </c>
      <c r="F9" s="22" t="n">
        <v>1.6880841255188</v>
      </c>
      <c r="G9" s="22" t="n">
        <v>1.27034854888916</v>
      </c>
      <c r="H9" s="23" t="n">
        <v>23.3181266784668</v>
      </c>
      <c r="I9" s="23" t="n">
        <v>9.22212600708008</v>
      </c>
      <c r="J9" s="23" t="n">
        <v>7.04800081253052</v>
      </c>
      <c r="K9" s="23" t="n">
        <v>16.2701263427734</v>
      </c>
      <c r="L9" s="23" t="n">
        <v>10.399489402771</v>
      </c>
      <c r="M9" s="23" t="n">
        <v>3.45456743240356</v>
      </c>
      <c r="N9" s="23" t="n">
        <v>6.92702865600586</v>
      </c>
      <c r="O9" s="23" t="n">
        <v>3.4724612236023</v>
      </c>
      <c r="P9" s="23" t="n">
        <v>24.0538387298584</v>
      </c>
      <c r="Q9" s="23" t="n">
        <v>30.7661895751953</v>
      </c>
      <c r="R9" s="23" t="n">
        <v>44.3224334716797</v>
      </c>
      <c r="S9" s="23" t="n">
        <v>53.893196105957</v>
      </c>
      <c r="T9" s="23" t="n">
        <v>33.0008201599121</v>
      </c>
      <c r="U9" s="23" t="n">
        <v>59.8965263366699</v>
      </c>
      <c r="V9" s="23" t="n">
        <v>63.6742630004883</v>
      </c>
      <c r="W9" s="23" t="n">
        <v>142.043991088867</v>
      </c>
      <c r="X9" s="23" t="n">
        <v>29.2373065948486</v>
      </c>
      <c r="Y9" s="23" t="n">
        <v>18.1988849639893</v>
      </c>
      <c r="Z9" s="23" t="n">
        <v>14.3558855056763</v>
      </c>
      <c r="AA9" s="23" t="n">
        <v>9.14078807830811</v>
      </c>
      <c r="AB9" s="23" t="n">
        <v>63.3809585571289</v>
      </c>
      <c r="AC9" s="23" t="n">
        <v>35.1196403503418</v>
      </c>
      <c r="AD9" s="23" t="n">
        <v>28.2613182067871</v>
      </c>
      <c r="AE9" s="23" t="n">
        <v>25.9817981719971</v>
      </c>
      <c r="AF9" s="23" t="n">
        <v>17.7322483062744</v>
      </c>
      <c r="AG9" s="23" t="n">
        <v>97.1249008178711</v>
      </c>
      <c r="AH9" s="23" t="n">
        <v>53.3475608825684</v>
      </c>
      <c r="AI9" s="23" t="n">
        <v>43.7773399353027</v>
      </c>
      <c r="AJ9" s="23" t="n">
        <v>31.2367267608643</v>
      </c>
      <c r="AK9" s="23" t="n">
        <v>21.8442726135254</v>
      </c>
      <c r="AL9" s="23" t="n">
        <v>60.0047874450684</v>
      </c>
      <c r="AM9" s="23" t="n">
        <v>32.5789451599121</v>
      </c>
      <c r="AN9" s="23" t="n">
        <v>27.4258422851563</v>
      </c>
      <c r="AO9" s="23" t="n">
        <v>25.9817981719971</v>
      </c>
      <c r="AP9" s="23" t="n">
        <v>17.7322483062744</v>
      </c>
      <c r="AQ9" s="23" t="n">
        <v>59.7330856323242</v>
      </c>
      <c r="AR9" s="23" t="n">
        <v>32.1406364440918</v>
      </c>
      <c r="AS9" s="23" t="n">
        <v>27.5924491882324</v>
      </c>
      <c r="AT9" s="23" t="n">
        <v>25.9817981719971</v>
      </c>
      <c r="AU9" s="23" t="n">
        <v>17.7322483062744</v>
      </c>
      <c r="AV9" s="23" t="n">
        <v>66.9474258422852</v>
      </c>
      <c r="AW9" s="23" t="n">
        <v>86.4032135009766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28/K2)</f>
        <v>0</v>
      </c>
      <c r="E10" s="20" t="n">
        <f aca="false">(E9-E5)/(E28/K2)</f>
        <v>0</v>
      </c>
      <c r="F10" s="20" t="n">
        <f aca="false">(F9-F5)/(F28/K2)</f>
        <v>0</v>
      </c>
      <c r="G10" s="20" t="n">
        <f aca="false">(G9-G5)/(G28/K2)</f>
        <v>0</v>
      </c>
      <c r="H10" s="20" t="n">
        <f aca="false">(H9-H5)/(H28/K2)</f>
        <v>0</v>
      </c>
      <c r="I10" s="20" t="n">
        <f aca="false">(I9-I5)/(I28/K2)</f>
        <v>0</v>
      </c>
      <c r="J10" s="20" t="n">
        <f aca="false">(J9-J5)/(J28/K2)</f>
        <v>0</v>
      </c>
      <c r="K10" s="20" t="n">
        <f aca="false">(K9-K5)/(K28/K2)</f>
        <v>0</v>
      </c>
      <c r="L10" s="20" t="n">
        <f aca="false">(L9-L5)/(L28/K2)</f>
        <v>0</v>
      </c>
      <c r="M10" s="20" t="n">
        <f aca="false">(M9-M5)/(M28/K2)</f>
        <v>0</v>
      </c>
      <c r="N10" s="20" t="n">
        <f aca="false">(N9-N5)/(N28/K2)</f>
        <v>0</v>
      </c>
      <c r="O10" s="20" t="n">
        <f aca="false">(O9-O5)/(O28/K2)</f>
        <v>0</v>
      </c>
      <c r="P10" s="20" t="n">
        <f aca="false">(P9-P5)/(P28/K2)</f>
        <v>0</v>
      </c>
      <c r="Q10" s="20" t="n">
        <f aca="false">(Q9-Q5)/(Q28/K2)</f>
        <v>0</v>
      </c>
      <c r="R10" s="20" t="n">
        <f aca="false">(R9-R5)/(R28/K2)</f>
        <v>0</v>
      </c>
      <c r="S10" s="20" t="n">
        <f aca="false">(S9-S5)/(S28/K2)</f>
        <v>0</v>
      </c>
      <c r="T10" s="20" t="n">
        <f aca="false">(T9-T5)/(T28/K2)</f>
        <v>0</v>
      </c>
      <c r="U10" s="20" t="n">
        <f aca="false">(U9-U5)/(U28/K2)</f>
        <v>0</v>
      </c>
      <c r="V10" s="20" t="n">
        <f aca="false">(V9-V5)/(V28/K2)</f>
        <v>0</v>
      </c>
      <c r="W10" s="20" t="n">
        <f aca="false">(W9-W5)/(W28/K2)</f>
        <v>0</v>
      </c>
      <c r="X10" s="20" t="n">
        <f aca="false">(X9-X5)/(X28/K2)</f>
        <v>0</v>
      </c>
      <c r="Y10" s="20" t="n">
        <f aca="false">(Y9-Y5)/(Y28/K2)</f>
        <v>0</v>
      </c>
      <c r="Z10" s="20" t="n">
        <f aca="false">(Z9-Z5)/(Z28/K2)</f>
        <v>0</v>
      </c>
      <c r="AA10" s="20" t="n">
        <f aca="false">(AA9-AA5)/(AA28/K2)</f>
        <v>0</v>
      </c>
      <c r="AB10" s="20" t="n">
        <f aca="false">(AB9-AB5)/(AB28/K2)</f>
        <v>0</v>
      </c>
      <c r="AC10" s="20" t="n">
        <f aca="false">(AC9-AC5)/(AC28/K2)</f>
        <v>0</v>
      </c>
      <c r="AD10" s="20" t="n">
        <f aca="false">(AD9-AD5)/(AD28/K2)</f>
        <v>0</v>
      </c>
      <c r="AE10" s="20" t="n">
        <f aca="false">(AE9-AE5)/(AE28/K2)</f>
        <v>0</v>
      </c>
      <c r="AF10" s="20" t="n">
        <f aca="false">(AF9-AF5)/(AF28/K2)</f>
        <v>0</v>
      </c>
      <c r="AG10" s="20" t="n">
        <f aca="false">(AG9-AG5)/(AG28/K2)</f>
        <v>0</v>
      </c>
      <c r="AH10" s="20" t="n">
        <f aca="false">(AH9-AH5)/(AH28/K2)</f>
        <v>0</v>
      </c>
      <c r="AI10" s="20" t="n">
        <f aca="false">(AI9-AI5)/(AI28/K2)</f>
        <v>0</v>
      </c>
      <c r="AJ10" s="20" t="n">
        <f aca="false">(AJ9-AJ5)/(AJ28/K2)</f>
        <v>0</v>
      </c>
      <c r="AK10" s="20" t="n">
        <f aca="false">(AK9-AK5)/(AK28/K2)</f>
        <v>0</v>
      </c>
      <c r="AL10" s="20" t="n">
        <f aca="false">(AL9-AL5)/(AL28/K2)</f>
        <v>0</v>
      </c>
      <c r="AM10" s="20" t="n">
        <f aca="false">(AM9-AM5)/(AM28/K2)</f>
        <v>0</v>
      </c>
      <c r="AN10" s="20" t="n">
        <f aca="false">(AN9-AN5)/(AN28/K2)</f>
        <v>0</v>
      </c>
      <c r="AO10" s="20" t="n">
        <f aca="false">(AO9-AO5)/(AO28/K2)</f>
        <v>0</v>
      </c>
      <c r="AP10" s="20" t="n">
        <f aca="false">(AP9-AP5)/(AP28/K2)</f>
        <v>0</v>
      </c>
      <c r="AQ10" s="20" t="n">
        <f aca="false">(AQ9-AQ5)/(AQ28/K2)</f>
        <v>0</v>
      </c>
      <c r="AR10" s="20" t="n">
        <f aca="false">(AR9-AR5)/(AR28/K2)</f>
        <v>0</v>
      </c>
      <c r="AS10" s="20" t="n">
        <f aca="false">(AS9-AS5)/(AS28/K2)</f>
        <v>0</v>
      </c>
      <c r="AT10" s="20" t="n">
        <f aca="false">(AT9-AT5)/(AT28/K2)</f>
        <v>0</v>
      </c>
      <c r="AU10" s="20" t="n">
        <f aca="false">(AU9-AU5)/(AU28/K2)</f>
        <v>0</v>
      </c>
      <c r="AV10" s="20" t="n">
        <f aca="false">(AV9-AV5)/(AV28/K2)</f>
        <v>0</v>
      </c>
      <c r="AW10" s="20" t="n">
        <f aca="false">(AW9-AW5)/(AW28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28),D30)</f>
        <v>0</v>
      </c>
      <c r="E11" s="21" t="n">
        <f aca="false">MIN((E10*G2/E28),E30)</f>
        <v>0</v>
      </c>
      <c r="F11" s="21" t="n">
        <f aca="false">MIN((F10*G2/F28),F30)</f>
        <v>0</v>
      </c>
      <c r="G11" s="21" t="n">
        <f aca="false">MIN((G10*G2/G28),G30)</f>
        <v>0</v>
      </c>
      <c r="H11" s="21" t="n">
        <f aca="false">MIN((H10*G2/H28),H30)</f>
        <v>0</v>
      </c>
      <c r="I11" s="21" t="n">
        <f aca="false">MIN((I10*G2/I28),I30)</f>
        <v>0</v>
      </c>
      <c r="J11" s="21" t="n">
        <f aca="false">MIN((J10*G2/J28),J30)</f>
        <v>0</v>
      </c>
      <c r="K11" s="21" t="n">
        <f aca="false">MIN((K10*G2/K28),K30)</f>
        <v>0</v>
      </c>
      <c r="L11" s="21" t="n">
        <f aca="false">MIN((L10*G2/L28),L30)</f>
        <v>0</v>
      </c>
      <c r="M11" s="21" t="n">
        <f aca="false">MIN((M10*G2/M28),M30)</f>
        <v>0</v>
      </c>
      <c r="N11" s="21" t="n">
        <f aca="false">MIN((N10*G2/N28),N30)</f>
        <v>0</v>
      </c>
      <c r="O11" s="21" t="n">
        <f aca="false">MIN((O10*G2/O28),O30)</f>
        <v>0</v>
      </c>
      <c r="P11" s="21" t="n">
        <f aca="false">MIN((P10*G2/P28),P30)</f>
        <v>0</v>
      </c>
      <c r="Q11" s="21" t="n">
        <f aca="false">MIN((Q10*G2/Q28),Q30)</f>
        <v>0</v>
      </c>
      <c r="R11" s="21" t="n">
        <f aca="false">MIN((R10*G2/R28),R30)</f>
        <v>0</v>
      </c>
      <c r="S11" s="21" t="n">
        <f aca="false">MIN((S10*G2/S28),S30)</f>
        <v>0</v>
      </c>
      <c r="T11" s="21" t="n">
        <f aca="false">MIN((T10*G2/T28),T30)</f>
        <v>0</v>
      </c>
      <c r="U11" s="21" t="n">
        <f aca="false">MIN((U10*G2/U28),U30)</f>
        <v>0</v>
      </c>
      <c r="V11" s="21" t="n">
        <f aca="false">MIN((V10*G2/V28),V30)</f>
        <v>0</v>
      </c>
      <c r="W11" s="21" t="n">
        <f aca="false">MIN((W10*G2/W28),W30)</f>
        <v>0</v>
      </c>
      <c r="X11" s="21" t="n">
        <f aca="false">MIN((X10*G2/X28),X30)</f>
        <v>0</v>
      </c>
      <c r="Y11" s="21" t="n">
        <f aca="false">MIN((Y10*G2/Y28),Y30)</f>
        <v>0</v>
      </c>
      <c r="Z11" s="21" t="n">
        <f aca="false">MIN((Z10*G2/Z28),Z30)</f>
        <v>0</v>
      </c>
      <c r="AA11" s="21" t="n">
        <f aca="false">MIN((AA10*G2/AA28),AA30)</f>
        <v>0</v>
      </c>
      <c r="AB11" s="21" t="n">
        <f aca="false">MIN((AB10*G2/AB28),AB30)</f>
        <v>0</v>
      </c>
      <c r="AC11" s="21" t="n">
        <f aca="false">MIN((AC10*G2/AC28),AC30)</f>
        <v>0</v>
      </c>
      <c r="AD11" s="21" t="n">
        <f aca="false">MIN((AD10*G2/AD28),AD30)</f>
        <v>0</v>
      </c>
      <c r="AE11" s="21" t="n">
        <f aca="false">MIN((AE10*G2/AE28),AE30)</f>
        <v>0</v>
      </c>
      <c r="AF11" s="21" t="n">
        <f aca="false">MIN((AF10*G2/AF28),AF30)</f>
        <v>0</v>
      </c>
      <c r="AG11" s="21" t="n">
        <f aca="false">MIN((AG10*G2/AG28),AG30)</f>
        <v>0</v>
      </c>
      <c r="AH11" s="21" t="n">
        <f aca="false">MIN((AH10*G2/AH28),AH30)</f>
        <v>0</v>
      </c>
      <c r="AI11" s="21" t="n">
        <f aca="false">MIN((AI10*G2/AI28),AI30)</f>
        <v>0</v>
      </c>
      <c r="AJ11" s="21" t="n">
        <f aca="false">MIN((AJ10*G2/AJ28),AJ30)</f>
        <v>0</v>
      </c>
      <c r="AK11" s="21" t="n">
        <f aca="false">MIN((AK10*G2/AK28),AK30)</f>
        <v>0</v>
      </c>
      <c r="AL11" s="21" t="n">
        <f aca="false">MIN((AL10*G2/AL28),AL30)</f>
        <v>0</v>
      </c>
      <c r="AM11" s="21" t="n">
        <f aca="false">MIN((AM10*G2/AM28),AM30)</f>
        <v>0</v>
      </c>
      <c r="AN11" s="21" t="n">
        <f aca="false">MIN((AN10*G2/AN28),AN30)</f>
        <v>0</v>
      </c>
      <c r="AO11" s="21" t="n">
        <f aca="false">MIN((AO10*G2/AO28),AO30)</f>
        <v>0</v>
      </c>
      <c r="AP11" s="21" t="n">
        <f aca="false">MIN((AP10*G2/AP28),AP30)</f>
        <v>0</v>
      </c>
      <c r="AQ11" s="21" t="n">
        <f aca="false">MIN((AQ10*G2/AQ28),AQ30)</f>
        <v>0</v>
      </c>
      <c r="AR11" s="21" t="n">
        <f aca="false">MIN((AR10*G2/AR28),AR30)</f>
        <v>0</v>
      </c>
      <c r="AS11" s="21" t="n">
        <f aca="false">MIN((AS10*G2/AS28),AS30)</f>
        <v>0</v>
      </c>
      <c r="AT11" s="21" t="n">
        <f aca="false">MIN((AT10*G2/AT28),AT30)</f>
        <v>0</v>
      </c>
      <c r="AU11" s="21" t="n">
        <f aca="false">MIN((AU10*G2/AU28),AU30)</f>
        <v>0</v>
      </c>
      <c r="AV11" s="21" t="n">
        <f aca="false">MIN((AV10*G2/AV28),AV30)</f>
        <v>0</v>
      </c>
      <c r="AW11" s="21" t="n">
        <f aca="false">MIN((AW10*G2/AW28),AW30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568</v>
      </c>
      <c r="B13" s="36" t="s">
        <v>81</v>
      </c>
      <c r="C13" s="36" t="s">
        <v>82</v>
      </c>
      <c r="D13" s="14" t="n">
        <v>0.957279205322266</v>
      </c>
      <c r="E13" s="14" t="n">
        <v>2.50465488433838</v>
      </c>
      <c r="F13" s="14" t="n">
        <v>1.73096704483032</v>
      </c>
      <c r="G13" s="14" t="n">
        <v>0.773687839508057</v>
      </c>
      <c r="H13" s="15" t="n">
        <v>39.584415435791</v>
      </c>
      <c r="I13" s="15" t="n">
        <v>6.49371528625488</v>
      </c>
      <c r="J13" s="15" t="n">
        <v>16.5453510284424</v>
      </c>
      <c r="K13" s="15" t="n">
        <v>23.0390663146973</v>
      </c>
      <c r="L13" s="15" t="n">
        <v>10.7095584869385</v>
      </c>
      <c r="M13" s="15" t="n">
        <v>2.84847331047058</v>
      </c>
      <c r="N13" s="15" t="n">
        <v>6.77901601791382</v>
      </c>
      <c r="O13" s="15" t="n">
        <v>3.93054270744324</v>
      </c>
      <c r="P13" s="15" t="n">
        <v>26.6452121734619</v>
      </c>
      <c r="Q13" s="15" t="n">
        <v>26.8237476348877</v>
      </c>
      <c r="R13" s="15" t="n">
        <v>46.787540435791</v>
      </c>
      <c r="S13" s="15" t="n">
        <v>60.8803901672363</v>
      </c>
      <c r="T13" s="15" t="n">
        <v>35.1833915710449</v>
      </c>
      <c r="U13" s="15" t="n">
        <v>61.9950637817383</v>
      </c>
      <c r="V13" s="15" t="n">
        <v>61.6316108703613</v>
      </c>
      <c r="W13" s="15" t="n">
        <v>123.080207824707</v>
      </c>
      <c r="X13" s="15" t="n">
        <v>31.1076164245605</v>
      </c>
      <c r="Y13" s="15" t="n">
        <v>10.8832416534424</v>
      </c>
      <c r="Z13" s="15" t="n">
        <v>16.3518543243408</v>
      </c>
      <c r="AA13" s="15" t="n">
        <v>7.37993907928467</v>
      </c>
      <c r="AB13" s="15" t="n">
        <v>61.9473724365234</v>
      </c>
      <c r="AC13" s="15" t="n">
        <v>22.3087635040283</v>
      </c>
      <c r="AD13" s="15" t="n">
        <v>39.6386108398438</v>
      </c>
      <c r="AE13" s="15" t="n">
        <v>28.3911647796631</v>
      </c>
      <c r="AF13" s="15" t="n">
        <v>11.2870407104492</v>
      </c>
      <c r="AG13" s="15" t="n">
        <v>100.20938873291</v>
      </c>
      <c r="AH13" s="15" t="n">
        <v>37.5726280212402</v>
      </c>
      <c r="AI13" s="15" t="n">
        <v>62.6367607116699</v>
      </c>
      <c r="AJ13" s="15" t="n">
        <v>33.6615257263184</v>
      </c>
      <c r="AK13" s="15" t="n">
        <v>15.1168174743652</v>
      </c>
      <c r="AL13" s="15" t="n">
        <v>58.4854393005371</v>
      </c>
      <c r="AM13" s="15" t="n">
        <v>20.7613887786865</v>
      </c>
      <c r="AN13" s="15" t="n">
        <v>37.7240524291992</v>
      </c>
      <c r="AO13" s="15" t="n">
        <v>28.3911647796631</v>
      </c>
      <c r="AP13" s="15" t="n">
        <v>11.2870407104492</v>
      </c>
      <c r="AQ13" s="15" t="n">
        <v>58.2933197021484</v>
      </c>
      <c r="AR13" s="15" t="n">
        <v>20.2609596252441</v>
      </c>
      <c r="AS13" s="15" t="n">
        <v>38.0323600769043</v>
      </c>
      <c r="AT13" s="15" t="n">
        <v>28.3911647796631</v>
      </c>
      <c r="AU13" s="15" t="n">
        <v>11.2870407104492</v>
      </c>
      <c r="AV13" s="15" t="n">
        <v>68.4857711791992</v>
      </c>
      <c r="AW13" s="15" t="n">
        <v>88.9259262084961</v>
      </c>
      <c r="AX13" s="37" t="s">
        <v>83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957279205322266</v>
      </c>
      <c r="E14" s="18" t="n">
        <v>2.50465488433838</v>
      </c>
      <c r="F14" s="18" t="n">
        <v>1.73096704483032</v>
      </c>
      <c r="G14" s="18" t="n">
        <v>0.773687839508057</v>
      </c>
      <c r="H14" s="19" t="n">
        <v>39.584415435791</v>
      </c>
      <c r="I14" s="19" t="n">
        <v>6.49371528625488</v>
      </c>
      <c r="J14" s="19" t="n">
        <v>16.5453510284424</v>
      </c>
      <c r="K14" s="19" t="n">
        <v>23.0390663146973</v>
      </c>
      <c r="L14" s="19" t="n">
        <v>10.7095584869385</v>
      </c>
      <c r="M14" s="19" t="n">
        <v>2.84847331047058</v>
      </c>
      <c r="N14" s="19" t="n">
        <v>6.77901601791382</v>
      </c>
      <c r="O14" s="19" t="n">
        <v>3.93054270744324</v>
      </c>
      <c r="P14" s="19" t="n">
        <v>26.6452121734619</v>
      </c>
      <c r="Q14" s="19" t="n">
        <v>26.8237476348877</v>
      </c>
      <c r="R14" s="19" t="n">
        <v>46.787540435791</v>
      </c>
      <c r="S14" s="19" t="n">
        <v>60.8803901672363</v>
      </c>
      <c r="T14" s="19" t="n">
        <v>35.1833915710449</v>
      </c>
      <c r="U14" s="19" t="n">
        <v>61.9950637817383</v>
      </c>
      <c r="V14" s="19" t="n">
        <v>61.6316108703613</v>
      </c>
      <c r="W14" s="19" t="n">
        <v>123.080207824707</v>
      </c>
      <c r="X14" s="19" t="n">
        <v>31.1076164245605</v>
      </c>
      <c r="Y14" s="19" t="n">
        <v>10.8832416534424</v>
      </c>
      <c r="Z14" s="19" t="n">
        <v>16.3518543243408</v>
      </c>
      <c r="AA14" s="19" t="n">
        <v>7.37993907928467</v>
      </c>
      <c r="AB14" s="19" t="n">
        <v>61.9473724365234</v>
      </c>
      <c r="AC14" s="19" t="n">
        <v>22.3087635040283</v>
      </c>
      <c r="AD14" s="19" t="n">
        <v>39.6386108398438</v>
      </c>
      <c r="AE14" s="19" t="n">
        <v>28.3911647796631</v>
      </c>
      <c r="AF14" s="19" t="n">
        <v>11.2870407104492</v>
      </c>
      <c r="AG14" s="19" t="n">
        <v>100.20938873291</v>
      </c>
      <c r="AH14" s="19" t="n">
        <v>37.5726280212402</v>
      </c>
      <c r="AI14" s="19" t="n">
        <v>62.6367607116699</v>
      </c>
      <c r="AJ14" s="19" t="n">
        <v>33.6615257263184</v>
      </c>
      <c r="AK14" s="19" t="n">
        <v>15.1168174743652</v>
      </c>
      <c r="AL14" s="19" t="n">
        <v>58.4854393005371</v>
      </c>
      <c r="AM14" s="19" t="n">
        <v>20.7613887786865</v>
      </c>
      <c r="AN14" s="19" t="n">
        <v>37.7240524291992</v>
      </c>
      <c r="AO14" s="19" t="n">
        <v>28.3911647796631</v>
      </c>
      <c r="AP14" s="19" t="n">
        <v>11.2870407104492</v>
      </c>
      <c r="AQ14" s="19" t="n">
        <v>58.2933197021484</v>
      </c>
      <c r="AR14" s="19" t="n">
        <v>20.2609596252441</v>
      </c>
      <c r="AS14" s="19" t="n">
        <v>38.0323600769043</v>
      </c>
      <c r="AT14" s="19" t="n">
        <v>28.3911647796631</v>
      </c>
      <c r="AU14" s="19" t="n">
        <v>11.2870407104492</v>
      </c>
      <c r="AV14" s="19" t="n">
        <v>68.4857711791992</v>
      </c>
      <c r="AW14" s="19" t="n">
        <v>88.9259262084961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28/K2)</f>
        <v>0</v>
      </c>
      <c r="E15" s="20" t="n">
        <f aca="false">(E13-E14)/(E28/K2)</f>
        <v>0</v>
      </c>
      <c r="F15" s="20" t="n">
        <f aca="false">(F13-F14)/(F28/K2)</f>
        <v>0</v>
      </c>
      <c r="G15" s="20" t="n">
        <f aca="false">(G13-G14)/(G28/K2)</f>
        <v>0</v>
      </c>
      <c r="H15" s="20" t="n">
        <f aca="false">(H13-H14)/(H28/K2)</f>
        <v>0</v>
      </c>
      <c r="I15" s="20" t="n">
        <f aca="false">(I13-I14)/(I28/K2)</f>
        <v>0</v>
      </c>
      <c r="J15" s="20" t="n">
        <f aca="false">(J13-J14)/(J28/K2)</f>
        <v>0</v>
      </c>
      <c r="K15" s="20" t="n">
        <f aca="false">(K13-K14)/(K28/K2)</f>
        <v>0</v>
      </c>
      <c r="L15" s="20" t="n">
        <f aca="false">(L13-L14)/(L28/K2)</f>
        <v>0</v>
      </c>
      <c r="M15" s="20" t="n">
        <f aca="false">(M13-M14)/(M28/K2)</f>
        <v>0</v>
      </c>
      <c r="N15" s="20" t="n">
        <f aca="false">(N13-N14)/(N28/K2)</f>
        <v>0</v>
      </c>
      <c r="O15" s="20" t="n">
        <f aca="false">(O13-O14)/(O28/K2)</f>
        <v>0</v>
      </c>
      <c r="P15" s="20" t="n">
        <f aca="false">(P13-P14)/(P28/K2)</f>
        <v>0</v>
      </c>
      <c r="Q15" s="20" t="n">
        <f aca="false">(Q13-Q14)/(Q28/K2)</f>
        <v>0</v>
      </c>
      <c r="R15" s="20" t="n">
        <f aca="false">(R13-R14)/(R28/K2)</f>
        <v>0</v>
      </c>
      <c r="S15" s="20" t="n">
        <f aca="false">(S13-S14)/(S28/K2)</f>
        <v>0</v>
      </c>
      <c r="T15" s="20" t="n">
        <f aca="false">(T13-T14)/(T28/K2)</f>
        <v>0</v>
      </c>
      <c r="U15" s="20" t="n">
        <f aca="false">(U13-U14)/(U28/K2)</f>
        <v>0</v>
      </c>
      <c r="V15" s="20" t="n">
        <f aca="false">(V13-V14)/(V28/K2)</f>
        <v>0</v>
      </c>
      <c r="W15" s="20" t="n">
        <f aca="false">(W13-W14)/(W28/K2)</f>
        <v>0</v>
      </c>
      <c r="X15" s="20" t="n">
        <f aca="false">(X13-X14)/(X28/K2)</f>
        <v>0</v>
      </c>
      <c r="Y15" s="20" t="n">
        <f aca="false">(Y13-Y14)/(Y28/K2)</f>
        <v>0</v>
      </c>
      <c r="Z15" s="20" t="n">
        <f aca="false">(Z13-Z14)/(Z28/K2)</f>
        <v>0</v>
      </c>
      <c r="AA15" s="20" t="n">
        <f aca="false">(AA13-AA14)/(AA28/K2)</f>
        <v>0</v>
      </c>
      <c r="AB15" s="20" t="n">
        <f aca="false">(AB13-AB14)/(AB28/K2)</f>
        <v>0</v>
      </c>
      <c r="AC15" s="20" t="n">
        <f aca="false">(AC13-AC14)/(AC28/K2)</f>
        <v>0</v>
      </c>
      <c r="AD15" s="20" t="n">
        <f aca="false">(AD13-AD14)/(AD28/K2)</f>
        <v>0</v>
      </c>
      <c r="AE15" s="20" t="n">
        <f aca="false">(AE13-AE14)/(AE28/K2)</f>
        <v>0</v>
      </c>
      <c r="AF15" s="20" t="n">
        <f aca="false">(AF13-AF14)/(AF28/K2)</f>
        <v>0</v>
      </c>
      <c r="AG15" s="20" t="n">
        <f aca="false">(AG13-AG14)/(AG28/K2)</f>
        <v>0</v>
      </c>
      <c r="AH15" s="20" t="n">
        <f aca="false">(AH13-AH14)/(AH28/K2)</f>
        <v>0</v>
      </c>
      <c r="AI15" s="20" t="n">
        <f aca="false">(AI13-AI14)/(AI28/K2)</f>
        <v>0</v>
      </c>
      <c r="AJ15" s="20" t="n">
        <f aca="false">(AJ13-AJ14)/(AJ28/K2)</f>
        <v>0</v>
      </c>
      <c r="AK15" s="20" t="n">
        <f aca="false">(AK13-AK14)/(AK28/K2)</f>
        <v>0</v>
      </c>
      <c r="AL15" s="20" t="n">
        <f aca="false">(AL13-AL14)/(AL28/K2)</f>
        <v>0</v>
      </c>
      <c r="AM15" s="20" t="n">
        <f aca="false">(AM13-AM14)/(AM28/K2)</f>
        <v>0</v>
      </c>
      <c r="AN15" s="20" t="n">
        <f aca="false">(AN13-AN14)/(AN28/K2)</f>
        <v>0</v>
      </c>
      <c r="AO15" s="20" t="n">
        <f aca="false">(AO13-AO14)/(AO28/K2)</f>
        <v>0</v>
      </c>
      <c r="AP15" s="20" t="n">
        <f aca="false">(AP13-AP14)/(AP28/K2)</f>
        <v>0</v>
      </c>
      <c r="AQ15" s="20" t="n">
        <f aca="false">(AQ13-AQ14)/(AQ28/K2)</f>
        <v>0</v>
      </c>
      <c r="AR15" s="20" t="n">
        <f aca="false">(AR13-AR14)/(AR28/K2)</f>
        <v>0</v>
      </c>
      <c r="AS15" s="20" t="n">
        <f aca="false">(AS13-AS14)/(AS28/K2)</f>
        <v>0</v>
      </c>
      <c r="AT15" s="20" t="n">
        <f aca="false">(AT13-AT14)/(AT28/K2)</f>
        <v>0</v>
      </c>
      <c r="AU15" s="20" t="n">
        <f aca="false">(AU13-AU14)/(AU28/K2)</f>
        <v>0</v>
      </c>
      <c r="AV15" s="20" t="n">
        <f aca="false">(AV13-AV14)/(AV28/K2)</f>
        <v>0</v>
      </c>
      <c r="AW15" s="20" t="n">
        <f aca="false">(AW13-AW14)/(AW28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28),D30)</f>
        <v>0</v>
      </c>
      <c r="E16" s="21" t="n">
        <f aca="false">MIN((E15*G2/E28),E30)</f>
        <v>0</v>
      </c>
      <c r="F16" s="21" t="n">
        <f aca="false">MIN((F15*G2/F28),F30)</f>
        <v>0</v>
      </c>
      <c r="G16" s="21" t="n">
        <f aca="false">MIN((G15*G2/G28),G30)</f>
        <v>0</v>
      </c>
      <c r="H16" s="21" t="n">
        <f aca="false">MIN((H15*G2/H28),H30)</f>
        <v>0</v>
      </c>
      <c r="I16" s="21" t="n">
        <f aca="false">MIN((I15*G2/I28),I30)</f>
        <v>0</v>
      </c>
      <c r="J16" s="21" t="n">
        <f aca="false">MIN((J15*G2/J28),J30)</f>
        <v>0</v>
      </c>
      <c r="K16" s="21" t="n">
        <f aca="false">MIN((K15*G2/K28),K30)</f>
        <v>0</v>
      </c>
      <c r="L16" s="21" t="n">
        <f aca="false">MIN((L15*G2/L28),L30)</f>
        <v>0</v>
      </c>
      <c r="M16" s="21" t="n">
        <f aca="false">MIN((M15*G2/M28),M30)</f>
        <v>0</v>
      </c>
      <c r="N16" s="21" t="n">
        <f aca="false">MIN((N15*G2/N28),N30)</f>
        <v>0</v>
      </c>
      <c r="O16" s="21" t="n">
        <f aca="false">MIN((O15*G2/O28),O30)</f>
        <v>0</v>
      </c>
      <c r="P16" s="21" t="n">
        <f aca="false">MIN((P15*G2/P28),P30)</f>
        <v>0</v>
      </c>
      <c r="Q16" s="21" t="n">
        <f aca="false">MIN((Q15*G2/Q28),Q30)</f>
        <v>0</v>
      </c>
      <c r="R16" s="21" t="n">
        <f aca="false">MIN((R15*G2/R28),R30)</f>
        <v>0</v>
      </c>
      <c r="S16" s="21" t="n">
        <f aca="false">MIN((S15*G2/S28),S30)</f>
        <v>0</v>
      </c>
      <c r="T16" s="21" t="n">
        <f aca="false">MIN((T15*G2/T28),T30)</f>
        <v>0</v>
      </c>
      <c r="U16" s="21" t="n">
        <f aca="false">MIN((U15*G2/U28),U30)</f>
        <v>0</v>
      </c>
      <c r="V16" s="21" t="n">
        <f aca="false">MIN((V15*G2/V28),V30)</f>
        <v>0</v>
      </c>
      <c r="W16" s="21" t="n">
        <f aca="false">MIN((W15*G2/W28),W30)</f>
        <v>0</v>
      </c>
      <c r="X16" s="21" t="n">
        <f aca="false">MIN((X15*G2/X28),X30)</f>
        <v>0</v>
      </c>
      <c r="Y16" s="21" t="n">
        <f aca="false">MIN((Y15*G2/Y28),Y30)</f>
        <v>0</v>
      </c>
      <c r="Z16" s="21" t="n">
        <f aca="false">MIN((Z15*G2/Z28),Z30)</f>
        <v>0</v>
      </c>
      <c r="AA16" s="21" t="n">
        <f aca="false">MIN((AA15*G2/AA28),AA30)</f>
        <v>0</v>
      </c>
      <c r="AB16" s="21" t="n">
        <f aca="false">MIN((AB15*G2/AB28),AB30)</f>
        <v>0</v>
      </c>
      <c r="AC16" s="21" t="n">
        <f aca="false">MIN((AC15*G2/AC28),AC30)</f>
        <v>0</v>
      </c>
      <c r="AD16" s="21" t="n">
        <f aca="false">MIN((AD15*G2/AD28),AD30)</f>
        <v>0</v>
      </c>
      <c r="AE16" s="21" t="n">
        <f aca="false">MIN((AE15*G2/AE28),AE30)</f>
        <v>0</v>
      </c>
      <c r="AF16" s="21" t="n">
        <f aca="false">MIN((AF15*G2/AF28),AF30)</f>
        <v>0</v>
      </c>
      <c r="AG16" s="21" t="n">
        <f aca="false">MIN((AG15*G2/AG28),AG30)</f>
        <v>0</v>
      </c>
      <c r="AH16" s="21" t="n">
        <f aca="false">MIN((AH15*G2/AH28),AH30)</f>
        <v>0</v>
      </c>
      <c r="AI16" s="21" t="n">
        <f aca="false">MIN((AI15*G2/AI28),AI30)</f>
        <v>0</v>
      </c>
      <c r="AJ16" s="21" t="n">
        <f aca="false">MIN((AJ15*G2/AJ28),AJ30)</f>
        <v>0</v>
      </c>
      <c r="AK16" s="21" t="n">
        <f aca="false">MIN((AK15*G2/AK28),AK30)</f>
        <v>0</v>
      </c>
      <c r="AL16" s="21" t="n">
        <f aca="false">MIN((AL15*G2/AL28),AL30)</f>
        <v>0</v>
      </c>
      <c r="AM16" s="21" t="n">
        <f aca="false">MIN((AM15*G2/AM28),AM30)</f>
        <v>0</v>
      </c>
      <c r="AN16" s="21" t="n">
        <f aca="false">MIN((AN15*G2/AN28),AN30)</f>
        <v>0</v>
      </c>
      <c r="AO16" s="21" t="n">
        <f aca="false">MIN((AO15*G2/AO28),AO30)</f>
        <v>0</v>
      </c>
      <c r="AP16" s="21" t="n">
        <f aca="false">MIN((AP15*G2/AP28),AP30)</f>
        <v>0</v>
      </c>
      <c r="AQ16" s="21" t="n">
        <f aca="false">MIN((AQ15*G2/AQ28),AQ30)</f>
        <v>0</v>
      </c>
      <c r="AR16" s="21" t="n">
        <f aca="false">MIN((AR15*G2/AR28),AR30)</f>
        <v>0</v>
      </c>
      <c r="AS16" s="21" t="n">
        <f aca="false">MIN((AS15*G2/AS28),AS30)</f>
        <v>0</v>
      </c>
      <c r="AT16" s="21" t="n">
        <f aca="false">MIN((AT15*G2/AT28),AT30)</f>
        <v>0</v>
      </c>
      <c r="AU16" s="21" t="n">
        <f aca="false">MIN((AU15*G2/AU28),AU30)</f>
        <v>0</v>
      </c>
      <c r="AV16" s="21" t="n">
        <f aca="false">MIN((AV15*G2/AV28),AV30)</f>
        <v>0</v>
      </c>
      <c r="AW16" s="21" t="n">
        <f aca="false">MIN((AW15*G2/AW28),AW30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957279205322266</v>
      </c>
      <c r="E17" s="22" t="n">
        <v>2.50465488433838</v>
      </c>
      <c r="F17" s="22" t="n">
        <v>1.73096704483032</v>
      </c>
      <c r="G17" s="22" t="n">
        <v>0.773687839508057</v>
      </c>
      <c r="H17" s="23" t="n">
        <v>39.584415435791</v>
      </c>
      <c r="I17" s="23" t="n">
        <v>6.49371528625488</v>
      </c>
      <c r="J17" s="23" t="n">
        <v>16.5453510284424</v>
      </c>
      <c r="K17" s="23" t="n">
        <v>23.0390663146973</v>
      </c>
      <c r="L17" s="23" t="n">
        <v>10.7095584869385</v>
      </c>
      <c r="M17" s="23" t="n">
        <v>2.84847331047058</v>
      </c>
      <c r="N17" s="23" t="n">
        <v>6.77901601791382</v>
      </c>
      <c r="O17" s="23" t="n">
        <v>3.93054270744324</v>
      </c>
      <c r="P17" s="23" t="n">
        <v>26.6452121734619</v>
      </c>
      <c r="Q17" s="23" t="n">
        <v>26.8237476348877</v>
      </c>
      <c r="R17" s="23" t="n">
        <v>46.787540435791</v>
      </c>
      <c r="S17" s="23" t="n">
        <v>60.8803901672363</v>
      </c>
      <c r="T17" s="23" t="n">
        <v>35.1833915710449</v>
      </c>
      <c r="U17" s="23" t="n">
        <v>61.9950637817383</v>
      </c>
      <c r="V17" s="23" t="n">
        <v>61.6316108703613</v>
      </c>
      <c r="W17" s="23" t="n">
        <v>123.080207824707</v>
      </c>
      <c r="X17" s="23" t="n">
        <v>31.1076164245605</v>
      </c>
      <c r="Y17" s="23" t="n">
        <v>10.8832416534424</v>
      </c>
      <c r="Z17" s="23" t="n">
        <v>16.3518543243408</v>
      </c>
      <c r="AA17" s="23" t="n">
        <v>7.37993907928467</v>
      </c>
      <c r="AB17" s="23" t="n">
        <v>61.9473724365234</v>
      </c>
      <c r="AC17" s="23" t="n">
        <v>22.3087635040283</v>
      </c>
      <c r="AD17" s="23" t="n">
        <v>39.6386108398438</v>
      </c>
      <c r="AE17" s="23" t="n">
        <v>28.3911647796631</v>
      </c>
      <c r="AF17" s="23" t="n">
        <v>11.2870407104492</v>
      </c>
      <c r="AG17" s="23" t="n">
        <v>100.20938873291</v>
      </c>
      <c r="AH17" s="23" t="n">
        <v>37.5726280212402</v>
      </c>
      <c r="AI17" s="23" t="n">
        <v>62.6367607116699</v>
      </c>
      <c r="AJ17" s="23" t="n">
        <v>33.6615257263184</v>
      </c>
      <c r="AK17" s="23" t="n">
        <v>15.1168174743652</v>
      </c>
      <c r="AL17" s="23" t="n">
        <v>58.4854393005371</v>
      </c>
      <c r="AM17" s="23" t="n">
        <v>20.7613887786865</v>
      </c>
      <c r="AN17" s="23" t="n">
        <v>37.7240524291992</v>
      </c>
      <c r="AO17" s="23" t="n">
        <v>28.3911647796631</v>
      </c>
      <c r="AP17" s="23" t="n">
        <v>11.2870407104492</v>
      </c>
      <c r="AQ17" s="23" t="n">
        <v>58.2933197021484</v>
      </c>
      <c r="AR17" s="23" t="n">
        <v>20.2609596252441</v>
      </c>
      <c r="AS17" s="23" t="n">
        <v>38.0323600769043</v>
      </c>
      <c r="AT17" s="23" t="n">
        <v>28.3911647796631</v>
      </c>
      <c r="AU17" s="23" t="n">
        <v>11.2870407104492</v>
      </c>
      <c r="AV17" s="23" t="n">
        <v>68.4857711791992</v>
      </c>
      <c r="AW17" s="23" t="n">
        <v>88.9259262084961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28/K2)</f>
        <v>0</v>
      </c>
      <c r="E18" s="20" t="n">
        <f aca="false">(E17-E13)/(E28/K2)</f>
        <v>0</v>
      </c>
      <c r="F18" s="20" t="n">
        <f aca="false">(F17-F13)/(F28/K2)</f>
        <v>0</v>
      </c>
      <c r="G18" s="20" t="n">
        <f aca="false">(G17-G13)/(G28/K2)</f>
        <v>0</v>
      </c>
      <c r="H18" s="20" t="n">
        <f aca="false">(H17-H13)/(H28/K2)</f>
        <v>0</v>
      </c>
      <c r="I18" s="20" t="n">
        <f aca="false">(I17-I13)/(I28/K2)</f>
        <v>0</v>
      </c>
      <c r="J18" s="20" t="n">
        <f aca="false">(J17-J13)/(J28/K2)</f>
        <v>0</v>
      </c>
      <c r="K18" s="20" t="n">
        <f aca="false">(K17-K13)/(K28/K2)</f>
        <v>0</v>
      </c>
      <c r="L18" s="20" t="n">
        <f aca="false">(L17-L13)/(L28/K2)</f>
        <v>0</v>
      </c>
      <c r="M18" s="20" t="n">
        <f aca="false">(M17-M13)/(M28/K2)</f>
        <v>0</v>
      </c>
      <c r="N18" s="20" t="n">
        <f aca="false">(N17-N13)/(N28/K2)</f>
        <v>0</v>
      </c>
      <c r="O18" s="20" t="n">
        <f aca="false">(O17-O13)/(O28/K2)</f>
        <v>0</v>
      </c>
      <c r="P18" s="20" t="n">
        <f aca="false">(P17-P13)/(P28/K2)</f>
        <v>0</v>
      </c>
      <c r="Q18" s="20" t="n">
        <f aca="false">(Q17-Q13)/(Q28/K2)</f>
        <v>0</v>
      </c>
      <c r="R18" s="20" t="n">
        <f aca="false">(R17-R13)/(R28/K2)</f>
        <v>0</v>
      </c>
      <c r="S18" s="20" t="n">
        <f aca="false">(S17-S13)/(S28/K2)</f>
        <v>0</v>
      </c>
      <c r="T18" s="20" t="n">
        <f aca="false">(T17-T13)/(T28/K2)</f>
        <v>0</v>
      </c>
      <c r="U18" s="20" t="n">
        <f aca="false">(U17-U13)/(U28/K2)</f>
        <v>0</v>
      </c>
      <c r="V18" s="20" t="n">
        <f aca="false">(V17-V13)/(V28/K2)</f>
        <v>0</v>
      </c>
      <c r="W18" s="20" t="n">
        <f aca="false">(W17-W13)/(W28/K2)</f>
        <v>0</v>
      </c>
      <c r="X18" s="20" t="n">
        <f aca="false">(X17-X13)/(X28/K2)</f>
        <v>0</v>
      </c>
      <c r="Y18" s="20" t="n">
        <f aca="false">(Y17-Y13)/(Y28/K2)</f>
        <v>0</v>
      </c>
      <c r="Z18" s="20" t="n">
        <f aca="false">(Z17-Z13)/(Z28/K2)</f>
        <v>0</v>
      </c>
      <c r="AA18" s="20" t="n">
        <f aca="false">(AA17-AA13)/(AA28/K2)</f>
        <v>0</v>
      </c>
      <c r="AB18" s="20" t="n">
        <f aca="false">(AB17-AB13)/(AB28/K2)</f>
        <v>0</v>
      </c>
      <c r="AC18" s="20" t="n">
        <f aca="false">(AC17-AC13)/(AC28/K2)</f>
        <v>0</v>
      </c>
      <c r="AD18" s="20" t="n">
        <f aca="false">(AD17-AD13)/(AD28/K2)</f>
        <v>0</v>
      </c>
      <c r="AE18" s="20" t="n">
        <f aca="false">(AE17-AE13)/(AE28/K2)</f>
        <v>0</v>
      </c>
      <c r="AF18" s="20" t="n">
        <f aca="false">(AF17-AF13)/(AF28/K2)</f>
        <v>0</v>
      </c>
      <c r="AG18" s="20" t="n">
        <f aca="false">(AG17-AG13)/(AG28/K2)</f>
        <v>0</v>
      </c>
      <c r="AH18" s="20" t="n">
        <f aca="false">(AH17-AH13)/(AH28/K2)</f>
        <v>0</v>
      </c>
      <c r="AI18" s="20" t="n">
        <f aca="false">(AI17-AI13)/(AI28/K2)</f>
        <v>0</v>
      </c>
      <c r="AJ18" s="20" t="n">
        <f aca="false">(AJ17-AJ13)/(AJ28/K2)</f>
        <v>0</v>
      </c>
      <c r="AK18" s="20" t="n">
        <f aca="false">(AK17-AK13)/(AK28/K2)</f>
        <v>0</v>
      </c>
      <c r="AL18" s="20" t="n">
        <f aca="false">(AL17-AL13)/(AL28/K2)</f>
        <v>0</v>
      </c>
      <c r="AM18" s="20" t="n">
        <f aca="false">(AM17-AM13)/(AM28/K2)</f>
        <v>0</v>
      </c>
      <c r="AN18" s="20" t="n">
        <f aca="false">(AN17-AN13)/(AN28/K2)</f>
        <v>0</v>
      </c>
      <c r="AO18" s="20" t="n">
        <f aca="false">(AO17-AO13)/(AO28/K2)</f>
        <v>0</v>
      </c>
      <c r="AP18" s="20" t="n">
        <f aca="false">(AP17-AP13)/(AP28/K2)</f>
        <v>0</v>
      </c>
      <c r="AQ18" s="20" t="n">
        <f aca="false">(AQ17-AQ13)/(AQ28/K2)</f>
        <v>0</v>
      </c>
      <c r="AR18" s="20" t="n">
        <f aca="false">(AR17-AR13)/(AR28/K2)</f>
        <v>0</v>
      </c>
      <c r="AS18" s="20" t="n">
        <f aca="false">(AS17-AS13)/(AS28/K2)</f>
        <v>0</v>
      </c>
      <c r="AT18" s="20" t="n">
        <f aca="false">(AT17-AT13)/(AT28/K2)</f>
        <v>0</v>
      </c>
      <c r="AU18" s="20" t="n">
        <f aca="false">(AU17-AU13)/(AU28/K2)</f>
        <v>0</v>
      </c>
      <c r="AV18" s="20" t="n">
        <f aca="false">(AV17-AV13)/(AV28/K2)</f>
        <v>0</v>
      </c>
      <c r="AW18" s="20" t="n">
        <f aca="false">(AW17-AW13)/(AW28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28),D30)</f>
        <v>0</v>
      </c>
      <c r="E19" s="21" t="n">
        <f aca="false">MIN((E18*G2/E28),E30)</f>
        <v>0</v>
      </c>
      <c r="F19" s="21" t="n">
        <f aca="false">MIN((F18*G2/F28),F30)</f>
        <v>0</v>
      </c>
      <c r="G19" s="21" t="n">
        <f aca="false">MIN((G18*G2/G28),G30)</f>
        <v>0</v>
      </c>
      <c r="H19" s="21" t="n">
        <f aca="false">MIN((H18*G2/H28),H30)</f>
        <v>0</v>
      </c>
      <c r="I19" s="21" t="n">
        <f aca="false">MIN((I18*G2/I28),I30)</f>
        <v>0</v>
      </c>
      <c r="J19" s="21" t="n">
        <f aca="false">MIN((J18*G2/J28),J30)</f>
        <v>0</v>
      </c>
      <c r="K19" s="21" t="n">
        <f aca="false">MIN((K18*G2/K28),K30)</f>
        <v>0</v>
      </c>
      <c r="L19" s="21" t="n">
        <f aca="false">MIN((L18*G2/L28),L30)</f>
        <v>0</v>
      </c>
      <c r="M19" s="21" t="n">
        <f aca="false">MIN((M18*G2/M28),M30)</f>
        <v>0</v>
      </c>
      <c r="N19" s="21" t="n">
        <f aca="false">MIN((N18*G2/N28),N30)</f>
        <v>0</v>
      </c>
      <c r="O19" s="21" t="n">
        <f aca="false">MIN((O18*G2/O28),O30)</f>
        <v>0</v>
      </c>
      <c r="P19" s="21" t="n">
        <f aca="false">MIN((P18*G2/P28),P30)</f>
        <v>0</v>
      </c>
      <c r="Q19" s="21" t="n">
        <f aca="false">MIN((Q18*G2/Q28),Q30)</f>
        <v>0</v>
      </c>
      <c r="R19" s="21" t="n">
        <f aca="false">MIN((R18*G2/R28),R30)</f>
        <v>0</v>
      </c>
      <c r="S19" s="21" t="n">
        <f aca="false">MIN((S18*G2/S28),S30)</f>
        <v>0</v>
      </c>
      <c r="T19" s="21" t="n">
        <f aca="false">MIN((T18*G2/T28),T30)</f>
        <v>0</v>
      </c>
      <c r="U19" s="21" t="n">
        <f aca="false">MIN((U18*G2/U28),U30)</f>
        <v>0</v>
      </c>
      <c r="V19" s="21" t="n">
        <f aca="false">MIN((V18*G2/V28),V30)</f>
        <v>0</v>
      </c>
      <c r="W19" s="21" t="n">
        <f aca="false">MIN((W18*G2/W28),W30)</f>
        <v>0</v>
      </c>
      <c r="X19" s="21" t="n">
        <f aca="false">MIN((X18*G2/X28),X30)</f>
        <v>0</v>
      </c>
      <c r="Y19" s="21" t="n">
        <f aca="false">MIN((Y18*G2/Y28),Y30)</f>
        <v>0</v>
      </c>
      <c r="Z19" s="21" t="n">
        <f aca="false">MIN((Z18*G2/Z28),Z30)</f>
        <v>0</v>
      </c>
      <c r="AA19" s="21" t="n">
        <f aca="false">MIN((AA18*G2/AA28),AA30)</f>
        <v>0</v>
      </c>
      <c r="AB19" s="21" t="n">
        <f aca="false">MIN((AB18*G2/AB28),AB30)</f>
        <v>0</v>
      </c>
      <c r="AC19" s="21" t="n">
        <f aca="false">MIN((AC18*G2/AC28),AC30)</f>
        <v>0</v>
      </c>
      <c r="AD19" s="21" t="n">
        <f aca="false">MIN((AD18*G2/AD28),AD30)</f>
        <v>0</v>
      </c>
      <c r="AE19" s="21" t="n">
        <f aca="false">MIN((AE18*G2/AE28),AE30)</f>
        <v>0</v>
      </c>
      <c r="AF19" s="21" t="n">
        <f aca="false">MIN((AF18*G2/AF28),AF30)</f>
        <v>0</v>
      </c>
      <c r="AG19" s="21" t="n">
        <f aca="false">MIN((AG18*G2/AG28),AG30)</f>
        <v>0</v>
      </c>
      <c r="AH19" s="21" t="n">
        <f aca="false">MIN((AH18*G2/AH28),AH30)</f>
        <v>0</v>
      </c>
      <c r="AI19" s="21" t="n">
        <f aca="false">MIN((AI18*G2/AI28),AI30)</f>
        <v>0</v>
      </c>
      <c r="AJ19" s="21" t="n">
        <f aca="false">MIN((AJ18*G2/AJ28),AJ30)</f>
        <v>0</v>
      </c>
      <c r="AK19" s="21" t="n">
        <f aca="false">MIN((AK18*G2/AK28),AK30)</f>
        <v>0</v>
      </c>
      <c r="AL19" s="21" t="n">
        <f aca="false">MIN((AL18*G2/AL28),AL30)</f>
        <v>0</v>
      </c>
      <c r="AM19" s="21" t="n">
        <f aca="false">MIN((AM18*G2/AM28),AM30)</f>
        <v>0</v>
      </c>
      <c r="AN19" s="21" t="n">
        <f aca="false">MIN((AN18*G2/AN28),AN30)</f>
        <v>0</v>
      </c>
      <c r="AO19" s="21" t="n">
        <f aca="false">MIN((AO18*G2/AO28),AO30)</f>
        <v>0</v>
      </c>
      <c r="AP19" s="21" t="n">
        <f aca="false">MIN((AP18*G2/AP28),AP30)</f>
        <v>0</v>
      </c>
      <c r="AQ19" s="21" t="n">
        <f aca="false">MIN((AQ18*G2/AQ28),AQ30)</f>
        <v>0</v>
      </c>
      <c r="AR19" s="21" t="n">
        <f aca="false">MIN((AR18*G2/AR28),AR30)</f>
        <v>0</v>
      </c>
      <c r="AS19" s="21" t="n">
        <f aca="false">MIN((AS18*G2/AS28),AS30)</f>
        <v>0</v>
      </c>
      <c r="AT19" s="21" t="n">
        <f aca="false">MIN((AT18*G2/AT28),AT30)</f>
        <v>0</v>
      </c>
      <c r="AU19" s="21" t="n">
        <f aca="false">MIN((AU18*G2/AU28),AU30)</f>
        <v>0</v>
      </c>
      <c r="AV19" s="21" t="n">
        <f aca="false">MIN((AV18*G2/AV28),AV30)</f>
        <v>0</v>
      </c>
      <c r="AW19" s="21" t="n">
        <f aca="false">MIN((AW18*G2/AW28),AW30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568</v>
      </c>
      <c r="B21" s="36" t="s">
        <v>84</v>
      </c>
      <c r="C21" s="36" t="s">
        <v>85</v>
      </c>
      <c r="D21" s="14" t="n">
        <v>0.414277315139771</v>
      </c>
      <c r="E21" s="14" t="n">
        <v>2.99930047988892</v>
      </c>
      <c r="F21" s="14" t="n">
        <v>1.70678889751434</v>
      </c>
      <c r="G21" s="14" t="n">
        <v>1.29251158237457</v>
      </c>
      <c r="H21" s="15" t="n">
        <v>47.1349754333496</v>
      </c>
      <c r="I21" s="15" t="n">
        <v>6.93267440795898</v>
      </c>
      <c r="J21" s="15" t="n">
        <v>20.1011505126953</v>
      </c>
      <c r="K21" s="15" t="n">
        <v>27.0338249206543</v>
      </c>
      <c r="L21" s="15" t="n">
        <v>11.3259229660034</v>
      </c>
      <c r="M21" s="15" t="n">
        <v>0.0356788635253906</v>
      </c>
      <c r="N21" s="15" t="n">
        <v>5.6808009147644</v>
      </c>
      <c r="O21" s="15" t="n">
        <v>5.64512205123901</v>
      </c>
      <c r="P21" s="15" t="n">
        <v>32.0688133239746</v>
      </c>
      <c r="Q21" s="15" t="n">
        <v>33.9698448181152</v>
      </c>
      <c r="R21" s="15" t="n">
        <v>47.6181449890137</v>
      </c>
      <c r="S21" s="15" t="n">
        <v>55.2246398925781</v>
      </c>
      <c r="T21" s="15" t="n">
        <v>34.3251800537109</v>
      </c>
      <c r="U21" s="15" t="n">
        <v>57.6343574523926</v>
      </c>
      <c r="V21" s="15" t="n">
        <v>65.3893356323242</v>
      </c>
      <c r="W21" s="15" t="n">
        <v>148.809295654297</v>
      </c>
      <c r="X21" s="15" t="n">
        <v>29.0383052825928</v>
      </c>
      <c r="Y21" s="15" t="n">
        <v>18.888298034668</v>
      </c>
      <c r="Z21" s="15" t="n">
        <v>14.5593843460083</v>
      </c>
      <c r="AA21" s="15" t="n">
        <v>9.06142234802246</v>
      </c>
      <c r="AB21" s="15" t="n">
        <v>53.5677452087402</v>
      </c>
      <c r="AC21" s="15" t="n">
        <v>35.982723236084</v>
      </c>
      <c r="AD21" s="15" t="n">
        <v>17.5850219726563</v>
      </c>
      <c r="AE21" s="15" t="n">
        <v>25.4293327331543</v>
      </c>
      <c r="AF21" s="15" t="n">
        <v>17.0840187072754</v>
      </c>
      <c r="AG21" s="15" t="n">
        <v>81.9104995727539</v>
      </c>
      <c r="AH21" s="15" t="n">
        <v>52.7645874023438</v>
      </c>
      <c r="AI21" s="15" t="n">
        <v>29.1459121704102</v>
      </c>
      <c r="AJ21" s="15" t="n">
        <v>31.6272735595703</v>
      </c>
      <c r="AK21" s="15" t="n">
        <v>21.9865379333496</v>
      </c>
      <c r="AL21" s="15" t="n">
        <v>50.154167175293</v>
      </c>
      <c r="AM21" s="15" t="n">
        <v>33.3976974487305</v>
      </c>
      <c r="AN21" s="15" t="n">
        <v>16.7564697265625</v>
      </c>
      <c r="AO21" s="15" t="n">
        <v>25.4293327331543</v>
      </c>
      <c r="AP21" s="15" t="n">
        <v>17.0840187072754</v>
      </c>
      <c r="AQ21" s="15" t="n">
        <v>49.5727462768555</v>
      </c>
      <c r="AR21" s="15" t="n">
        <v>32.7550849914551</v>
      </c>
      <c r="AS21" s="15" t="n">
        <v>16.8176612854004</v>
      </c>
      <c r="AT21" s="15" t="n">
        <v>25.4293327331543</v>
      </c>
      <c r="AU21" s="15" t="n">
        <v>17.0840187072754</v>
      </c>
      <c r="AV21" s="15" t="n">
        <v>77.9406127929688</v>
      </c>
      <c r="AW21" s="15" t="n">
        <v>102.364105224609</v>
      </c>
      <c r="AX21" s="37" t="s">
        <v>86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414277315139771</v>
      </c>
      <c r="E22" s="18" t="n">
        <v>2.99930047988892</v>
      </c>
      <c r="F22" s="18" t="n">
        <v>1.70678889751434</v>
      </c>
      <c r="G22" s="18" t="n">
        <v>1.29251158237457</v>
      </c>
      <c r="H22" s="19" t="n">
        <v>47.1349754333496</v>
      </c>
      <c r="I22" s="19" t="n">
        <v>6.93267440795898</v>
      </c>
      <c r="J22" s="19" t="n">
        <v>20.1011505126953</v>
      </c>
      <c r="K22" s="19" t="n">
        <v>27.0338249206543</v>
      </c>
      <c r="L22" s="19" t="n">
        <v>11.3259229660034</v>
      </c>
      <c r="M22" s="19" t="n">
        <v>0.0356788635253906</v>
      </c>
      <c r="N22" s="19" t="n">
        <v>5.6808009147644</v>
      </c>
      <c r="O22" s="19" t="n">
        <v>5.64512205123901</v>
      </c>
      <c r="P22" s="19" t="n">
        <v>32.0688133239746</v>
      </c>
      <c r="Q22" s="19" t="n">
        <v>33.9698448181152</v>
      </c>
      <c r="R22" s="19" t="n">
        <v>47.6181449890137</v>
      </c>
      <c r="S22" s="19" t="n">
        <v>55.2246398925781</v>
      </c>
      <c r="T22" s="19" t="n">
        <v>34.3251800537109</v>
      </c>
      <c r="U22" s="19" t="n">
        <v>57.6343574523926</v>
      </c>
      <c r="V22" s="19" t="n">
        <v>65.3893356323242</v>
      </c>
      <c r="W22" s="19" t="n">
        <v>148.809295654297</v>
      </c>
      <c r="X22" s="19" t="n">
        <v>29.0383052825928</v>
      </c>
      <c r="Y22" s="19" t="n">
        <v>18.888298034668</v>
      </c>
      <c r="Z22" s="19" t="n">
        <v>14.5593843460083</v>
      </c>
      <c r="AA22" s="19" t="n">
        <v>9.06142234802246</v>
      </c>
      <c r="AB22" s="19" t="n">
        <v>53.5677452087402</v>
      </c>
      <c r="AC22" s="19" t="n">
        <v>35.982723236084</v>
      </c>
      <c r="AD22" s="19" t="n">
        <v>17.5850219726563</v>
      </c>
      <c r="AE22" s="19" t="n">
        <v>25.4293327331543</v>
      </c>
      <c r="AF22" s="19" t="n">
        <v>17.0840187072754</v>
      </c>
      <c r="AG22" s="19" t="n">
        <v>81.9104995727539</v>
      </c>
      <c r="AH22" s="19" t="n">
        <v>52.7645874023438</v>
      </c>
      <c r="AI22" s="19" t="n">
        <v>29.1459121704102</v>
      </c>
      <c r="AJ22" s="19" t="n">
        <v>31.6272735595703</v>
      </c>
      <c r="AK22" s="19" t="n">
        <v>21.9865379333496</v>
      </c>
      <c r="AL22" s="19" t="n">
        <v>50.154167175293</v>
      </c>
      <c r="AM22" s="19" t="n">
        <v>33.3976974487305</v>
      </c>
      <c r="AN22" s="19" t="n">
        <v>16.7564697265625</v>
      </c>
      <c r="AO22" s="19" t="n">
        <v>25.4293327331543</v>
      </c>
      <c r="AP22" s="19" t="n">
        <v>17.0840187072754</v>
      </c>
      <c r="AQ22" s="19" t="n">
        <v>49.5727462768555</v>
      </c>
      <c r="AR22" s="19" t="n">
        <v>32.7550849914551</v>
      </c>
      <c r="AS22" s="19" t="n">
        <v>16.8176612854004</v>
      </c>
      <c r="AT22" s="19" t="n">
        <v>25.4293327331543</v>
      </c>
      <c r="AU22" s="19" t="n">
        <v>17.0840187072754</v>
      </c>
      <c r="AV22" s="19" t="n">
        <v>77.9406127929688</v>
      </c>
      <c r="AW22" s="19" t="n">
        <v>102.364105224609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28/K2)</f>
        <v>0</v>
      </c>
      <c r="E23" s="20" t="n">
        <f aca="false">(E21-E22)/(E28/K2)</f>
        <v>0</v>
      </c>
      <c r="F23" s="20" t="n">
        <f aca="false">(F21-F22)/(F28/K2)</f>
        <v>0</v>
      </c>
      <c r="G23" s="20" t="n">
        <f aca="false">(G21-G22)/(G28/K2)</f>
        <v>0</v>
      </c>
      <c r="H23" s="20" t="n">
        <f aca="false">(H21-H22)/(H28/K2)</f>
        <v>0</v>
      </c>
      <c r="I23" s="20" t="n">
        <f aca="false">(I21-I22)/(I28/K2)</f>
        <v>0</v>
      </c>
      <c r="J23" s="20" t="n">
        <f aca="false">(J21-J22)/(J28/K2)</f>
        <v>0</v>
      </c>
      <c r="K23" s="20" t="n">
        <f aca="false">(K21-K22)/(K28/K2)</f>
        <v>0</v>
      </c>
      <c r="L23" s="20" t="n">
        <f aca="false">(L21-L22)/(L28/K2)</f>
        <v>0</v>
      </c>
      <c r="M23" s="20" t="n">
        <f aca="false">(M21-M22)/(M28/K2)</f>
        <v>0</v>
      </c>
      <c r="N23" s="20" t="n">
        <f aca="false">(N21-N22)/(N28/K2)</f>
        <v>0</v>
      </c>
      <c r="O23" s="20" t="n">
        <f aca="false">(O21-O22)/(O28/K2)</f>
        <v>0</v>
      </c>
      <c r="P23" s="20" t="n">
        <f aca="false">(P21-P22)/(P28/K2)</f>
        <v>0</v>
      </c>
      <c r="Q23" s="20" t="n">
        <f aca="false">(Q21-Q22)/(Q28/K2)</f>
        <v>0</v>
      </c>
      <c r="R23" s="20" t="n">
        <f aca="false">(R21-R22)/(R28/K2)</f>
        <v>0</v>
      </c>
      <c r="S23" s="20" t="n">
        <f aca="false">(S21-S22)/(S28/K2)</f>
        <v>0</v>
      </c>
      <c r="T23" s="20" t="n">
        <f aca="false">(T21-T22)/(T28/K2)</f>
        <v>0</v>
      </c>
      <c r="U23" s="20" t="n">
        <f aca="false">(U21-U22)/(U28/K2)</f>
        <v>0</v>
      </c>
      <c r="V23" s="20" t="n">
        <f aca="false">(V21-V22)/(V28/K2)</f>
        <v>0</v>
      </c>
      <c r="W23" s="20" t="n">
        <f aca="false">(W21-W22)/(W28/K2)</f>
        <v>0</v>
      </c>
      <c r="X23" s="20" t="n">
        <f aca="false">(X21-X22)/(X28/K2)</f>
        <v>0</v>
      </c>
      <c r="Y23" s="20" t="n">
        <f aca="false">(Y21-Y22)/(Y28/K2)</f>
        <v>0</v>
      </c>
      <c r="Z23" s="20" t="n">
        <f aca="false">(Z21-Z22)/(Z28/K2)</f>
        <v>0</v>
      </c>
      <c r="AA23" s="20" t="n">
        <f aca="false">(AA21-AA22)/(AA28/K2)</f>
        <v>0</v>
      </c>
      <c r="AB23" s="20" t="n">
        <f aca="false">(AB21-AB22)/(AB28/K2)</f>
        <v>0</v>
      </c>
      <c r="AC23" s="20" t="n">
        <f aca="false">(AC21-AC22)/(AC28/K2)</f>
        <v>0</v>
      </c>
      <c r="AD23" s="20" t="n">
        <f aca="false">(AD21-AD22)/(AD28/K2)</f>
        <v>0</v>
      </c>
      <c r="AE23" s="20" t="n">
        <f aca="false">(AE21-AE22)/(AE28/K2)</f>
        <v>0</v>
      </c>
      <c r="AF23" s="20" t="n">
        <f aca="false">(AF21-AF22)/(AF28/K2)</f>
        <v>0</v>
      </c>
      <c r="AG23" s="20" t="n">
        <f aca="false">(AG21-AG22)/(AG28/K2)</f>
        <v>0</v>
      </c>
      <c r="AH23" s="20" t="n">
        <f aca="false">(AH21-AH22)/(AH28/K2)</f>
        <v>0</v>
      </c>
      <c r="AI23" s="20" t="n">
        <f aca="false">(AI21-AI22)/(AI28/K2)</f>
        <v>0</v>
      </c>
      <c r="AJ23" s="20" t="n">
        <f aca="false">(AJ21-AJ22)/(AJ28/K2)</f>
        <v>0</v>
      </c>
      <c r="AK23" s="20" t="n">
        <f aca="false">(AK21-AK22)/(AK28/K2)</f>
        <v>0</v>
      </c>
      <c r="AL23" s="20" t="n">
        <f aca="false">(AL21-AL22)/(AL28/K2)</f>
        <v>0</v>
      </c>
      <c r="AM23" s="20" t="n">
        <f aca="false">(AM21-AM22)/(AM28/K2)</f>
        <v>0</v>
      </c>
      <c r="AN23" s="20" t="n">
        <f aca="false">(AN21-AN22)/(AN28/K2)</f>
        <v>0</v>
      </c>
      <c r="AO23" s="20" t="n">
        <f aca="false">(AO21-AO22)/(AO28/K2)</f>
        <v>0</v>
      </c>
      <c r="AP23" s="20" t="n">
        <f aca="false">(AP21-AP22)/(AP28/K2)</f>
        <v>0</v>
      </c>
      <c r="AQ23" s="20" t="n">
        <f aca="false">(AQ21-AQ22)/(AQ28/K2)</f>
        <v>0</v>
      </c>
      <c r="AR23" s="20" t="n">
        <f aca="false">(AR21-AR22)/(AR28/K2)</f>
        <v>0</v>
      </c>
      <c r="AS23" s="20" t="n">
        <f aca="false">(AS21-AS22)/(AS28/K2)</f>
        <v>0</v>
      </c>
      <c r="AT23" s="20" t="n">
        <f aca="false">(AT21-AT22)/(AT28/K2)</f>
        <v>0</v>
      </c>
      <c r="AU23" s="20" t="n">
        <f aca="false">(AU21-AU22)/(AU28/K2)</f>
        <v>0</v>
      </c>
      <c r="AV23" s="20" t="n">
        <f aca="false">(AV21-AV22)/(AV28/K2)</f>
        <v>0</v>
      </c>
      <c r="AW23" s="20" t="n">
        <f aca="false">(AW21-AW22)/(AW28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28),D30)</f>
        <v>0</v>
      </c>
      <c r="E24" s="21" t="n">
        <f aca="false">MIN((E23*G2/E28),E30)</f>
        <v>0</v>
      </c>
      <c r="F24" s="21" t="n">
        <f aca="false">MIN((F23*G2/F28),F30)</f>
        <v>0</v>
      </c>
      <c r="G24" s="21" t="n">
        <f aca="false">MIN((G23*G2/G28),G30)</f>
        <v>0</v>
      </c>
      <c r="H24" s="21" t="n">
        <f aca="false">MIN((H23*G2/H28),H30)</f>
        <v>0</v>
      </c>
      <c r="I24" s="21" t="n">
        <f aca="false">MIN((I23*G2/I28),I30)</f>
        <v>0</v>
      </c>
      <c r="J24" s="21" t="n">
        <f aca="false">MIN((J23*G2/J28),J30)</f>
        <v>0</v>
      </c>
      <c r="K24" s="21" t="n">
        <f aca="false">MIN((K23*G2/K28),K30)</f>
        <v>0</v>
      </c>
      <c r="L24" s="21" t="n">
        <f aca="false">MIN((L23*G2/L28),L30)</f>
        <v>0</v>
      </c>
      <c r="M24" s="21" t="n">
        <f aca="false">MIN((M23*G2/M28),M30)</f>
        <v>0</v>
      </c>
      <c r="N24" s="21" t="n">
        <f aca="false">MIN((N23*G2/N28),N30)</f>
        <v>0</v>
      </c>
      <c r="O24" s="21" t="n">
        <f aca="false">MIN((O23*G2/O28),O30)</f>
        <v>0</v>
      </c>
      <c r="P24" s="21" t="n">
        <f aca="false">MIN((P23*G2/P28),P30)</f>
        <v>0</v>
      </c>
      <c r="Q24" s="21" t="n">
        <f aca="false">MIN((Q23*G2/Q28),Q30)</f>
        <v>0</v>
      </c>
      <c r="R24" s="21" t="n">
        <f aca="false">MIN((R23*G2/R28),R30)</f>
        <v>0</v>
      </c>
      <c r="S24" s="21" t="n">
        <f aca="false">MIN((S23*G2/S28),S30)</f>
        <v>0</v>
      </c>
      <c r="T24" s="21" t="n">
        <f aca="false">MIN((T23*G2/T28),T30)</f>
        <v>0</v>
      </c>
      <c r="U24" s="21" t="n">
        <f aca="false">MIN((U23*G2/U28),U30)</f>
        <v>0</v>
      </c>
      <c r="V24" s="21" t="n">
        <f aca="false">MIN((V23*G2/V28),V30)</f>
        <v>0</v>
      </c>
      <c r="W24" s="21" t="n">
        <f aca="false">MIN((W23*G2/W28),W30)</f>
        <v>0</v>
      </c>
      <c r="X24" s="21" t="n">
        <f aca="false">MIN((X23*G2/X28),X30)</f>
        <v>0</v>
      </c>
      <c r="Y24" s="21" t="n">
        <f aca="false">MIN((Y23*G2/Y28),Y30)</f>
        <v>0</v>
      </c>
      <c r="Z24" s="21" t="n">
        <f aca="false">MIN((Z23*G2/Z28),Z30)</f>
        <v>0</v>
      </c>
      <c r="AA24" s="21" t="n">
        <f aca="false">MIN((AA23*G2/AA28),AA30)</f>
        <v>0</v>
      </c>
      <c r="AB24" s="21" t="n">
        <f aca="false">MIN((AB23*G2/AB28),AB30)</f>
        <v>0</v>
      </c>
      <c r="AC24" s="21" t="n">
        <f aca="false">MIN((AC23*G2/AC28),AC30)</f>
        <v>0</v>
      </c>
      <c r="AD24" s="21" t="n">
        <f aca="false">MIN((AD23*G2/AD28),AD30)</f>
        <v>0</v>
      </c>
      <c r="AE24" s="21" t="n">
        <f aca="false">MIN((AE23*G2/AE28),AE30)</f>
        <v>0</v>
      </c>
      <c r="AF24" s="21" t="n">
        <f aca="false">MIN((AF23*G2/AF28),AF30)</f>
        <v>0</v>
      </c>
      <c r="AG24" s="21" t="n">
        <f aca="false">MIN((AG23*G2/AG28),AG30)</f>
        <v>0</v>
      </c>
      <c r="AH24" s="21" t="n">
        <f aca="false">MIN((AH23*G2/AH28),AH30)</f>
        <v>0</v>
      </c>
      <c r="AI24" s="21" t="n">
        <f aca="false">MIN((AI23*G2/AI28),AI30)</f>
        <v>0</v>
      </c>
      <c r="AJ24" s="21" t="n">
        <f aca="false">MIN((AJ23*G2/AJ28),AJ30)</f>
        <v>0</v>
      </c>
      <c r="AK24" s="21" t="n">
        <f aca="false">MIN((AK23*G2/AK28),AK30)</f>
        <v>0</v>
      </c>
      <c r="AL24" s="21" t="n">
        <f aca="false">MIN((AL23*G2/AL28),AL30)</f>
        <v>0</v>
      </c>
      <c r="AM24" s="21" t="n">
        <f aca="false">MIN((AM23*G2/AM28),AM30)</f>
        <v>0</v>
      </c>
      <c r="AN24" s="21" t="n">
        <f aca="false">MIN((AN23*G2/AN28),AN30)</f>
        <v>0</v>
      </c>
      <c r="AO24" s="21" t="n">
        <f aca="false">MIN((AO23*G2/AO28),AO30)</f>
        <v>0</v>
      </c>
      <c r="AP24" s="21" t="n">
        <f aca="false">MIN((AP23*G2/AP28),AP30)</f>
        <v>0</v>
      </c>
      <c r="AQ24" s="21" t="n">
        <f aca="false">MIN((AQ23*G2/AQ28),AQ30)</f>
        <v>0</v>
      </c>
      <c r="AR24" s="21" t="n">
        <f aca="false">MIN((AR23*G2/AR28),AR30)</f>
        <v>0</v>
      </c>
      <c r="AS24" s="21" t="n">
        <f aca="false">MIN((AS23*G2/AS28),AS30)</f>
        <v>0</v>
      </c>
      <c r="AT24" s="21" t="n">
        <f aca="false">MIN((AT23*G2/AT28),AT30)</f>
        <v>0</v>
      </c>
      <c r="AU24" s="21" t="n">
        <f aca="false">MIN((AU23*G2/AU28),AU30)</f>
        <v>0</v>
      </c>
      <c r="AV24" s="21" t="n">
        <f aca="false">MIN((AV23*G2/AV28),AV30)</f>
        <v>0</v>
      </c>
      <c r="AW24" s="21" t="n">
        <f aca="false">MIN((AW23*G2/AW28),AW30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414277315139771</v>
      </c>
      <c r="E25" s="22" t="n">
        <v>2.99930047988892</v>
      </c>
      <c r="F25" s="22" t="n">
        <v>1.70678889751434</v>
      </c>
      <c r="G25" s="22" t="n">
        <v>1.29251158237457</v>
      </c>
      <c r="H25" s="23" t="n">
        <v>47.1349754333496</v>
      </c>
      <c r="I25" s="23" t="n">
        <v>6.93267440795898</v>
      </c>
      <c r="J25" s="23" t="n">
        <v>20.1011505126953</v>
      </c>
      <c r="K25" s="23" t="n">
        <v>27.0338249206543</v>
      </c>
      <c r="L25" s="23" t="n">
        <v>11.3259229660034</v>
      </c>
      <c r="M25" s="23" t="n">
        <v>0.0356788635253906</v>
      </c>
      <c r="N25" s="23" t="n">
        <v>5.6808009147644</v>
      </c>
      <c r="O25" s="23" t="n">
        <v>5.64512205123901</v>
      </c>
      <c r="P25" s="23" t="n">
        <v>32.0688133239746</v>
      </c>
      <c r="Q25" s="23" t="n">
        <v>33.9698448181152</v>
      </c>
      <c r="R25" s="23" t="n">
        <v>47.6181449890137</v>
      </c>
      <c r="S25" s="23" t="n">
        <v>55.2246398925781</v>
      </c>
      <c r="T25" s="23" t="n">
        <v>34.3251800537109</v>
      </c>
      <c r="U25" s="23" t="n">
        <v>57.6343574523926</v>
      </c>
      <c r="V25" s="23" t="n">
        <v>65.3893356323242</v>
      </c>
      <c r="W25" s="23" t="n">
        <v>148.809295654297</v>
      </c>
      <c r="X25" s="23" t="n">
        <v>29.0383052825928</v>
      </c>
      <c r="Y25" s="23" t="n">
        <v>18.888298034668</v>
      </c>
      <c r="Z25" s="23" t="n">
        <v>14.5593843460083</v>
      </c>
      <c r="AA25" s="23" t="n">
        <v>9.06142234802246</v>
      </c>
      <c r="AB25" s="23" t="n">
        <v>53.5677452087402</v>
      </c>
      <c r="AC25" s="23" t="n">
        <v>35.982723236084</v>
      </c>
      <c r="AD25" s="23" t="n">
        <v>17.5850219726563</v>
      </c>
      <c r="AE25" s="23" t="n">
        <v>25.4293327331543</v>
      </c>
      <c r="AF25" s="23" t="n">
        <v>17.0840187072754</v>
      </c>
      <c r="AG25" s="23" t="n">
        <v>81.9104995727539</v>
      </c>
      <c r="AH25" s="23" t="n">
        <v>52.7645874023438</v>
      </c>
      <c r="AI25" s="23" t="n">
        <v>29.1459121704102</v>
      </c>
      <c r="AJ25" s="23" t="n">
        <v>31.6272735595703</v>
      </c>
      <c r="AK25" s="23" t="n">
        <v>21.9865379333496</v>
      </c>
      <c r="AL25" s="23" t="n">
        <v>50.154167175293</v>
      </c>
      <c r="AM25" s="23" t="n">
        <v>33.3976974487305</v>
      </c>
      <c r="AN25" s="23" t="n">
        <v>16.7564697265625</v>
      </c>
      <c r="AO25" s="23" t="n">
        <v>25.4293327331543</v>
      </c>
      <c r="AP25" s="23" t="n">
        <v>17.0840187072754</v>
      </c>
      <c r="AQ25" s="23" t="n">
        <v>49.5727462768555</v>
      </c>
      <c r="AR25" s="23" t="n">
        <v>32.7550849914551</v>
      </c>
      <c r="AS25" s="23" t="n">
        <v>16.8176612854004</v>
      </c>
      <c r="AT25" s="23" t="n">
        <v>25.4293327331543</v>
      </c>
      <c r="AU25" s="23" t="n">
        <v>17.0840187072754</v>
      </c>
      <c r="AV25" s="23" t="n">
        <v>77.9406127929688</v>
      </c>
      <c r="AW25" s="23" t="n">
        <v>102.364105224609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28/K2)</f>
        <v>0</v>
      </c>
      <c r="E26" s="20" t="n">
        <f aca="false">(E25-E21)/(E28/K2)</f>
        <v>0</v>
      </c>
      <c r="F26" s="20" t="n">
        <f aca="false">(F25-F21)/(F28/K2)</f>
        <v>0</v>
      </c>
      <c r="G26" s="20" t="n">
        <f aca="false">(G25-G21)/(G28/K2)</f>
        <v>0</v>
      </c>
      <c r="H26" s="20" t="n">
        <f aca="false">(H25-H21)/(H28/K2)</f>
        <v>0</v>
      </c>
      <c r="I26" s="20" t="n">
        <f aca="false">(I25-I21)/(I28/K2)</f>
        <v>0</v>
      </c>
      <c r="J26" s="20" t="n">
        <f aca="false">(J25-J21)/(J28/K2)</f>
        <v>0</v>
      </c>
      <c r="K26" s="20" t="n">
        <f aca="false">(K25-K21)/(K28/K2)</f>
        <v>0</v>
      </c>
      <c r="L26" s="20" t="n">
        <f aca="false">(L25-L21)/(L28/K2)</f>
        <v>0</v>
      </c>
      <c r="M26" s="20" t="n">
        <f aca="false">(M25-M21)/(M28/K2)</f>
        <v>0</v>
      </c>
      <c r="N26" s="20" t="n">
        <f aca="false">(N25-N21)/(N28/K2)</f>
        <v>0</v>
      </c>
      <c r="O26" s="20" t="n">
        <f aca="false">(O25-O21)/(O28/K2)</f>
        <v>0</v>
      </c>
      <c r="P26" s="20" t="n">
        <f aca="false">(P25-P21)/(P28/K2)</f>
        <v>0</v>
      </c>
      <c r="Q26" s="20" t="n">
        <f aca="false">(Q25-Q21)/(Q28/K2)</f>
        <v>0</v>
      </c>
      <c r="R26" s="20" t="n">
        <f aca="false">(R25-R21)/(R28/K2)</f>
        <v>0</v>
      </c>
      <c r="S26" s="20" t="n">
        <f aca="false">(S25-S21)/(S28/K2)</f>
        <v>0</v>
      </c>
      <c r="T26" s="20" t="n">
        <f aca="false">(T25-T21)/(T28/K2)</f>
        <v>0</v>
      </c>
      <c r="U26" s="20" t="n">
        <f aca="false">(U25-U21)/(U28/K2)</f>
        <v>0</v>
      </c>
      <c r="V26" s="20" t="n">
        <f aca="false">(V25-V21)/(V28/K2)</f>
        <v>0</v>
      </c>
      <c r="W26" s="20" t="n">
        <f aca="false">(W25-W21)/(W28/K2)</f>
        <v>0</v>
      </c>
      <c r="X26" s="20" t="n">
        <f aca="false">(X25-X21)/(X28/K2)</f>
        <v>0</v>
      </c>
      <c r="Y26" s="20" t="n">
        <f aca="false">(Y25-Y21)/(Y28/K2)</f>
        <v>0</v>
      </c>
      <c r="Z26" s="20" t="n">
        <f aca="false">(Z25-Z21)/(Z28/K2)</f>
        <v>0</v>
      </c>
      <c r="AA26" s="20" t="n">
        <f aca="false">(AA25-AA21)/(AA28/K2)</f>
        <v>0</v>
      </c>
      <c r="AB26" s="20" t="n">
        <f aca="false">(AB25-AB21)/(AB28/K2)</f>
        <v>0</v>
      </c>
      <c r="AC26" s="20" t="n">
        <f aca="false">(AC25-AC21)/(AC28/K2)</f>
        <v>0</v>
      </c>
      <c r="AD26" s="20" t="n">
        <f aca="false">(AD25-AD21)/(AD28/K2)</f>
        <v>0</v>
      </c>
      <c r="AE26" s="20" t="n">
        <f aca="false">(AE25-AE21)/(AE28/K2)</f>
        <v>0</v>
      </c>
      <c r="AF26" s="20" t="n">
        <f aca="false">(AF25-AF21)/(AF28/K2)</f>
        <v>0</v>
      </c>
      <c r="AG26" s="20" t="n">
        <f aca="false">(AG25-AG21)/(AG28/K2)</f>
        <v>0</v>
      </c>
      <c r="AH26" s="20" t="n">
        <f aca="false">(AH25-AH21)/(AH28/K2)</f>
        <v>0</v>
      </c>
      <c r="AI26" s="20" t="n">
        <f aca="false">(AI25-AI21)/(AI28/K2)</f>
        <v>0</v>
      </c>
      <c r="AJ26" s="20" t="n">
        <f aca="false">(AJ25-AJ21)/(AJ28/K2)</f>
        <v>0</v>
      </c>
      <c r="AK26" s="20" t="n">
        <f aca="false">(AK25-AK21)/(AK28/K2)</f>
        <v>0</v>
      </c>
      <c r="AL26" s="20" t="n">
        <f aca="false">(AL25-AL21)/(AL28/K2)</f>
        <v>0</v>
      </c>
      <c r="AM26" s="20" t="n">
        <f aca="false">(AM25-AM21)/(AM28/K2)</f>
        <v>0</v>
      </c>
      <c r="AN26" s="20" t="n">
        <f aca="false">(AN25-AN21)/(AN28/K2)</f>
        <v>0</v>
      </c>
      <c r="AO26" s="20" t="n">
        <f aca="false">(AO25-AO21)/(AO28/K2)</f>
        <v>0</v>
      </c>
      <c r="AP26" s="20" t="n">
        <f aca="false">(AP25-AP21)/(AP28/K2)</f>
        <v>0</v>
      </c>
      <c r="AQ26" s="20" t="n">
        <f aca="false">(AQ25-AQ21)/(AQ28/K2)</f>
        <v>0</v>
      </c>
      <c r="AR26" s="20" t="n">
        <f aca="false">(AR25-AR21)/(AR28/K2)</f>
        <v>0</v>
      </c>
      <c r="AS26" s="20" t="n">
        <f aca="false">(AS25-AS21)/(AS28/K2)</f>
        <v>0</v>
      </c>
      <c r="AT26" s="20" t="n">
        <f aca="false">(AT25-AT21)/(AT28/K2)</f>
        <v>0</v>
      </c>
      <c r="AU26" s="20" t="n">
        <f aca="false">(AU25-AU21)/(AU28/K2)</f>
        <v>0</v>
      </c>
      <c r="AV26" s="20" t="n">
        <f aca="false">(AV25-AV21)/(AV28/K2)</f>
        <v>0</v>
      </c>
      <c r="AW26" s="20" t="n">
        <f aca="false">(AW25-AW21)/(AW28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28),D30)</f>
        <v>0</v>
      </c>
      <c r="E27" s="21" t="n">
        <f aca="false">MIN((E26*G2/E28),E30)</f>
        <v>0</v>
      </c>
      <c r="F27" s="21" t="n">
        <f aca="false">MIN((F26*G2/F28),F30)</f>
        <v>0</v>
      </c>
      <c r="G27" s="21" t="n">
        <f aca="false">MIN((G26*G2/G28),G30)</f>
        <v>0</v>
      </c>
      <c r="H27" s="21" t="n">
        <f aca="false">MIN((H26*G2/H28),H30)</f>
        <v>0</v>
      </c>
      <c r="I27" s="21" t="n">
        <f aca="false">MIN((I26*G2/I28),I30)</f>
        <v>0</v>
      </c>
      <c r="J27" s="21" t="n">
        <f aca="false">MIN((J26*G2/J28),J30)</f>
        <v>0</v>
      </c>
      <c r="K27" s="21" t="n">
        <f aca="false">MIN((K26*G2/K28),K30)</f>
        <v>0</v>
      </c>
      <c r="L27" s="21" t="n">
        <f aca="false">MIN((L26*G2/L28),L30)</f>
        <v>0</v>
      </c>
      <c r="M27" s="21" t="n">
        <f aca="false">MIN((M26*G2/M28),M30)</f>
        <v>0</v>
      </c>
      <c r="N27" s="21" t="n">
        <f aca="false">MIN((N26*G2/N28),N30)</f>
        <v>0</v>
      </c>
      <c r="O27" s="21" t="n">
        <f aca="false">MIN((O26*G2/O28),O30)</f>
        <v>0</v>
      </c>
      <c r="P27" s="21" t="n">
        <f aca="false">MIN((P26*G2/P28),P30)</f>
        <v>0</v>
      </c>
      <c r="Q27" s="21" t="n">
        <f aca="false">MIN((Q26*G2/Q28),Q30)</f>
        <v>0</v>
      </c>
      <c r="R27" s="21" t="n">
        <f aca="false">MIN((R26*G2/R28),R30)</f>
        <v>0</v>
      </c>
      <c r="S27" s="21" t="n">
        <f aca="false">MIN((S26*G2/S28),S30)</f>
        <v>0</v>
      </c>
      <c r="T27" s="21" t="n">
        <f aca="false">MIN((T26*G2/T28),T30)</f>
        <v>0</v>
      </c>
      <c r="U27" s="21" t="n">
        <f aca="false">MIN((U26*G2/U28),U30)</f>
        <v>0</v>
      </c>
      <c r="V27" s="21" t="n">
        <f aca="false">MIN((V26*G2/V28),V30)</f>
        <v>0</v>
      </c>
      <c r="W27" s="21" t="n">
        <f aca="false">MIN((W26*G2/W28),W30)</f>
        <v>0</v>
      </c>
      <c r="X27" s="21" t="n">
        <f aca="false">MIN((X26*G2/X28),X30)</f>
        <v>0</v>
      </c>
      <c r="Y27" s="21" t="n">
        <f aca="false">MIN((Y26*G2/Y28),Y30)</f>
        <v>0</v>
      </c>
      <c r="Z27" s="21" t="n">
        <f aca="false">MIN((Z26*G2/Z28),Z30)</f>
        <v>0</v>
      </c>
      <c r="AA27" s="21" t="n">
        <f aca="false">MIN((AA26*G2/AA28),AA30)</f>
        <v>0</v>
      </c>
      <c r="AB27" s="21" t="n">
        <f aca="false">MIN((AB26*G2/AB28),AB30)</f>
        <v>0</v>
      </c>
      <c r="AC27" s="21" t="n">
        <f aca="false">MIN((AC26*G2/AC28),AC30)</f>
        <v>0</v>
      </c>
      <c r="AD27" s="21" t="n">
        <f aca="false">MIN((AD26*G2/AD28),AD30)</f>
        <v>0</v>
      </c>
      <c r="AE27" s="21" t="n">
        <f aca="false">MIN((AE26*G2/AE28),AE30)</f>
        <v>0</v>
      </c>
      <c r="AF27" s="21" t="n">
        <f aca="false">MIN((AF26*G2/AF28),AF30)</f>
        <v>0</v>
      </c>
      <c r="AG27" s="21" t="n">
        <f aca="false">MIN((AG26*G2/AG28),AG30)</f>
        <v>0</v>
      </c>
      <c r="AH27" s="21" t="n">
        <f aca="false">MIN((AH26*G2/AH28),AH30)</f>
        <v>0</v>
      </c>
      <c r="AI27" s="21" t="n">
        <f aca="false">MIN((AI26*G2/AI28),AI30)</f>
        <v>0</v>
      </c>
      <c r="AJ27" s="21" t="n">
        <f aca="false">MIN((AJ26*G2/AJ28),AJ30)</f>
        <v>0</v>
      </c>
      <c r="AK27" s="21" t="n">
        <f aca="false">MIN((AK26*G2/AK28),AK30)</f>
        <v>0</v>
      </c>
      <c r="AL27" s="21" t="n">
        <f aca="false">MIN((AL26*G2/AL28),AL30)</f>
        <v>0</v>
      </c>
      <c r="AM27" s="21" t="n">
        <f aca="false">MIN((AM26*G2/AM28),AM30)</f>
        <v>0</v>
      </c>
      <c r="AN27" s="21" t="n">
        <f aca="false">MIN((AN26*G2/AN28),AN30)</f>
        <v>0</v>
      </c>
      <c r="AO27" s="21" t="n">
        <f aca="false">MIN((AO26*G2/AO28),AO30)</f>
        <v>0</v>
      </c>
      <c r="AP27" s="21" t="n">
        <f aca="false">MIN((AP26*G2/AP28),AP30)</f>
        <v>0</v>
      </c>
      <c r="AQ27" s="21" t="n">
        <f aca="false">MIN((AQ26*G2/AQ28),AQ30)</f>
        <v>0</v>
      </c>
      <c r="AR27" s="21" t="n">
        <f aca="false">MIN((AR26*G2/AR28),AR30)</f>
        <v>0</v>
      </c>
      <c r="AS27" s="21" t="n">
        <f aca="false">MIN((AS26*G2/AS28),AS30)</f>
        <v>0</v>
      </c>
      <c r="AT27" s="21" t="n">
        <f aca="false">MIN((AT26*G2/AT28),AT30)</f>
        <v>0</v>
      </c>
      <c r="AU27" s="21" t="n">
        <f aca="false">MIN((AU26*G2/AU28),AU30)</f>
        <v>0</v>
      </c>
      <c r="AV27" s="21" t="n">
        <f aca="false">MIN((AV26*G2/AV28),AV30)</f>
        <v>0</v>
      </c>
      <c r="AW27" s="21" t="n">
        <f aca="false">MIN((AW26*G2/AW28),AW30)</f>
        <v>0</v>
      </c>
      <c r="AX27" s="37"/>
    </row>
    <row r="28" customFormat="false" ht="12.75" hidden="false" customHeight="false" outlineLevel="0" collapsed="false">
      <c r="A28" s="26"/>
      <c r="B28" s="35"/>
      <c r="C28" s="35"/>
      <c r="D28" s="39" t="n">
        <v>1.58299994468689</v>
      </c>
      <c r="E28" s="39" t="n">
        <v>1.59800004959106</v>
      </c>
      <c r="F28" s="39" t="n">
        <v>1.19700002670288</v>
      </c>
      <c r="G28" s="39" t="n">
        <v>1.04799997806549</v>
      </c>
      <c r="H28" s="39" t="n">
        <v>23.5300006866455</v>
      </c>
      <c r="I28" s="39" t="n">
        <v>19.7800006866455</v>
      </c>
      <c r="J28" s="39" t="n">
        <v>14.1800003051758</v>
      </c>
      <c r="K28" s="39" t="n">
        <v>16.4699993133545</v>
      </c>
      <c r="L28" s="39" t="n">
        <v>3.60999989509583</v>
      </c>
      <c r="M28" s="39" t="n">
        <v>4.27600002288818</v>
      </c>
      <c r="N28" s="39" t="n">
        <v>2.96099996566772</v>
      </c>
      <c r="O28" s="39" t="n">
        <v>2.625</v>
      </c>
      <c r="P28" s="39" t="n">
        <v>20.3600006103516</v>
      </c>
      <c r="Q28" s="39" t="n">
        <v>20.8199996948242</v>
      </c>
      <c r="R28" s="39" t="n">
        <v>30.9300003051758</v>
      </c>
      <c r="S28" s="39" t="n">
        <v>30.6599998474121</v>
      </c>
      <c r="T28" s="39" t="n">
        <v>27.1800003051758</v>
      </c>
      <c r="U28" s="39" t="n">
        <v>26.0200004577637</v>
      </c>
      <c r="V28" s="39" t="n">
        <v>27.8400001525879</v>
      </c>
      <c r="W28" s="39" t="n">
        <v>89.5999984741211</v>
      </c>
      <c r="X28" s="39" t="n">
        <v>29.8799991607666</v>
      </c>
      <c r="Y28" s="39" t="n">
        <v>25.8799991607666</v>
      </c>
      <c r="Z28" s="39" t="n">
        <v>10.6199998855591</v>
      </c>
      <c r="AA28" s="39" t="n">
        <v>10.3400001525879</v>
      </c>
      <c r="AB28" s="39" t="n">
        <v>33.1100006103516</v>
      </c>
      <c r="AC28" s="39" t="n">
        <v>30.5900001525879</v>
      </c>
      <c r="AD28" s="39" t="n">
        <v>56.2099990844727</v>
      </c>
      <c r="AE28" s="39" t="n">
        <v>18.2299995422363</v>
      </c>
      <c r="AF28" s="39" t="n">
        <v>16.8999996185303</v>
      </c>
      <c r="AG28" s="39" t="n">
        <v>52.560001373291</v>
      </c>
      <c r="AH28" s="39" t="n">
        <v>51.6199989318848</v>
      </c>
      <c r="AI28" s="39" t="n">
        <v>95.0299987792969</v>
      </c>
      <c r="AJ28" s="39" t="n">
        <v>20.3799991607666</v>
      </c>
      <c r="AK28" s="39" t="n">
        <v>18.6700000762939</v>
      </c>
      <c r="AL28" s="39" t="n">
        <v>30.6000003814697</v>
      </c>
      <c r="AM28" s="39" t="n">
        <v>27.9599990844727</v>
      </c>
      <c r="AN28" s="39" t="n">
        <v>50.4099998474121</v>
      </c>
      <c r="AO28" s="39" t="n">
        <v>18.2299995422363</v>
      </c>
      <c r="AP28" s="39" t="n">
        <v>16.8999996185303</v>
      </c>
      <c r="AQ28" s="39" t="n">
        <v>31.9699993133545</v>
      </c>
      <c r="AR28" s="39" t="n">
        <v>30.1200008392334</v>
      </c>
      <c r="AS28" s="39" t="n">
        <v>53.7700004577637</v>
      </c>
      <c r="AT28" s="39" t="n">
        <v>18.2299995422363</v>
      </c>
      <c r="AU28" s="39" t="n">
        <v>16.8999996185303</v>
      </c>
      <c r="AV28" s="39" t="n">
        <v>24.7000007629395</v>
      </c>
      <c r="AW28" s="39" t="n">
        <v>33.1699981689453</v>
      </c>
    </row>
    <row r="29" s="3" customFormat="true" ht="15.95" hidden="false" customHeight="true" outlineLevel="0" collapsed="false">
      <c r="B29" s="28" t="s">
        <v>68</v>
      </c>
      <c r="D29" s="21" t="n">
        <f aca="false">G2/D28</f>
        <v>126.342392285781</v>
      </c>
      <c r="E29" s="21" t="n">
        <f aca="false">G2/E28</f>
        <v>125.15644167294</v>
      </c>
      <c r="F29" s="21" t="n">
        <f aca="false">G2/F28</f>
        <v>167.084373883347</v>
      </c>
      <c r="G29" s="21" t="n">
        <f aca="false">G2/G28</f>
        <v>190.83969865074</v>
      </c>
      <c r="H29" s="21" t="n">
        <f aca="false">G2/H28</f>
        <v>8.49978725727409</v>
      </c>
      <c r="I29" s="21" t="n">
        <f aca="false">G2/I28</f>
        <v>10.1112231070361</v>
      </c>
      <c r="J29" s="21" t="n">
        <f aca="false">G2/J28</f>
        <v>14.104372051882</v>
      </c>
      <c r="K29" s="21" t="n">
        <f aca="false">G2/K28</f>
        <v>12.1432913380775</v>
      </c>
      <c r="L29" s="21" t="n">
        <f aca="false">G2/L28</f>
        <v>55.4016636597966</v>
      </c>
      <c r="M29" s="21" t="n">
        <f aca="false">G2/M28</f>
        <v>46.7726845017442</v>
      </c>
      <c r="N29" s="21" t="n">
        <f aca="false">G2/N28</f>
        <v>67.5447491789818</v>
      </c>
      <c r="O29" s="21" t="n">
        <f aca="false">G2/O28</f>
        <v>76.1904761904762</v>
      </c>
      <c r="P29" s="21" t="n">
        <f aca="false">G2/P28</f>
        <v>9.82318241671932</v>
      </c>
      <c r="Q29" s="21" t="n">
        <f aca="false">G2/Q28</f>
        <v>9.60614807548337</v>
      </c>
      <c r="R29" s="21" t="n">
        <f aca="false">G2/R28</f>
        <v>6.46621396788452</v>
      </c>
      <c r="S29" s="21" t="n">
        <f aca="false">G2/S28</f>
        <v>6.52315724055299</v>
      </c>
      <c r="T29" s="21" t="n">
        <f aca="false">G2/T28</f>
        <v>7.35835164659343</v>
      </c>
      <c r="U29" s="21" t="n">
        <f aca="false">G2/U28</f>
        <v>7.68639494548223</v>
      </c>
      <c r="V29" s="21" t="n">
        <f aca="false">G2/V28</f>
        <v>7.18390800660283</v>
      </c>
      <c r="W29" s="21" t="n">
        <f aca="false">G2/W28</f>
        <v>2.23214289515602</v>
      </c>
      <c r="X29" s="21" t="n">
        <f aca="false">G2/X28</f>
        <v>6.69344061637747</v>
      </c>
      <c r="Y29" s="21" t="n">
        <f aca="false">G2/Y28</f>
        <v>7.72797552108096</v>
      </c>
      <c r="Z29" s="21" t="n">
        <f aca="false">G2/Z28</f>
        <v>18.8323919166851</v>
      </c>
      <c r="AA29" s="21" t="n">
        <f aca="false">G2/AA28</f>
        <v>19.3423594824555</v>
      </c>
      <c r="AB29" s="21" t="n">
        <f aca="false">G2/AB28</f>
        <v>6.04047104539985</v>
      </c>
      <c r="AC29" s="21" t="n">
        <f aca="false">G2/AC28</f>
        <v>6.53808430867498</v>
      </c>
      <c r="AD29" s="21" t="n">
        <f aca="false">G2/AD28</f>
        <v>3.55808580781934</v>
      </c>
      <c r="AE29" s="21" t="n">
        <f aca="false">G2/AE28</f>
        <v>10.9709273188202</v>
      </c>
      <c r="AF29" s="21" t="n">
        <f aca="false">G2/AF28</f>
        <v>11.8343197937535</v>
      </c>
      <c r="AG29" s="21" t="n">
        <f aca="false">G2/AG28</f>
        <v>3.8051749386299</v>
      </c>
      <c r="AH29" s="21" t="n">
        <f aca="false">G2/AH28</f>
        <v>3.87446734092169</v>
      </c>
      <c r="AI29" s="21" t="n">
        <f aca="false">G2/AI28</f>
        <v>2.10459857486152</v>
      </c>
      <c r="AJ29" s="21" t="n">
        <f aca="false">G2/AJ28</f>
        <v>9.81354309302518</v>
      </c>
      <c r="AK29" s="21" t="n">
        <f aca="false">G2/AK28</f>
        <v>10.7123727467976</v>
      </c>
      <c r="AL29" s="21" t="n">
        <f aca="false">G2/AL28</f>
        <v>6.53594763093901</v>
      </c>
      <c r="AM29" s="21" t="n">
        <f aca="false">G2/AM28</f>
        <v>7.15307605682535</v>
      </c>
      <c r="AN29" s="21" t="n">
        <f aca="false">G2/AN28</f>
        <v>3.96746678447505</v>
      </c>
      <c r="AO29" s="21" t="n">
        <f aca="false">G2/AO28</f>
        <v>10.9709273188202</v>
      </c>
      <c r="AP29" s="21" t="n">
        <f aca="false">G2/AP28</f>
        <v>11.8343197937535</v>
      </c>
      <c r="AQ29" s="21" t="n">
        <f aca="false">G2/AQ28</f>
        <v>6.255865007681</v>
      </c>
      <c r="AR29" s="21" t="n">
        <f aca="false">G2/AR28</f>
        <v>6.64010605668663</v>
      </c>
      <c r="AS29" s="21" t="n">
        <f aca="false">G2/AS28</f>
        <v>3.71954618369587</v>
      </c>
      <c r="AT29" s="21" t="n">
        <f aca="false">G2/AT28</f>
        <v>10.9709273188202</v>
      </c>
      <c r="AU29" s="21" t="n">
        <f aca="false">G2/AU28</f>
        <v>11.8343197937535</v>
      </c>
      <c r="AV29" s="21" t="n">
        <f aca="false">G2/AV28</f>
        <v>8.09716574179566</v>
      </c>
      <c r="AW29" s="21" t="n">
        <f aca="false">G2/AW28</f>
        <v>6.02954510221365</v>
      </c>
    </row>
    <row r="30" s="3" customFormat="true" ht="15.95" hidden="false" customHeight="true" outlineLevel="0" collapsed="false">
      <c r="B30" s="28" t="s">
        <v>69</v>
      </c>
      <c r="D30" s="21" t="n">
        <f aca="false">(G2*O2)/D28</f>
        <v>252.684784571561</v>
      </c>
      <c r="E30" s="21" t="n">
        <f aca="false">(G2*O2)/E28</f>
        <v>250.312883345881</v>
      </c>
      <c r="F30" s="21" t="n">
        <f aca="false">(G2*O2)/F28</f>
        <v>334.168747766693</v>
      </c>
      <c r="G30" s="21" t="n">
        <f aca="false">(G2*O2)/G28</f>
        <v>381.679397301479</v>
      </c>
      <c r="H30" s="21" t="n">
        <f aca="false">(G2*O2)/H28</f>
        <v>16.9995745145482</v>
      </c>
      <c r="I30" s="21" t="n">
        <f aca="false">(G2*O2)/I28</f>
        <v>20.2224462140722</v>
      </c>
      <c r="J30" s="21" t="n">
        <f aca="false">(G2*O2)/J28</f>
        <v>28.2087441037641</v>
      </c>
      <c r="K30" s="21" t="n">
        <f aca="false">(G2*O2)/K28</f>
        <v>24.286582676155</v>
      </c>
      <c r="L30" s="21" t="n">
        <f aca="false">(G2*O2)/L28</f>
        <v>110.803327319593</v>
      </c>
      <c r="M30" s="21" t="n">
        <f aca="false">(G2*O2)/M28</f>
        <v>93.5453690034884</v>
      </c>
      <c r="N30" s="21" t="n">
        <f aca="false">(G2*O2)/N28</f>
        <v>135.089498357964</v>
      </c>
      <c r="O30" s="21" t="n">
        <f aca="false">(G2*O2)/O28</f>
        <v>152.380952380952</v>
      </c>
      <c r="P30" s="21" t="n">
        <f aca="false">(G2*O2)/P28</f>
        <v>19.6463648334386</v>
      </c>
      <c r="Q30" s="21" t="n">
        <f aca="false">(G2*O2)/Q28</f>
        <v>19.2122961509667</v>
      </c>
      <c r="R30" s="21" t="n">
        <f aca="false">(G2*O2)/R28</f>
        <v>12.932427935769</v>
      </c>
      <c r="S30" s="21" t="n">
        <f aca="false">(G2*O2)/S28</f>
        <v>13.046314481106</v>
      </c>
      <c r="T30" s="21" t="n">
        <f aca="false">(G2*O2)/T28</f>
        <v>14.7167032931869</v>
      </c>
      <c r="U30" s="21" t="n">
        <f aca="false">(G2*O2)/U28</f>
        <v>15.3727898909645</v>
      </c>
      <c r="V30" s="21" t="n">
        <f aca="false">(G2*O2)/V28</f>
        <v>14.3678160132057</v>
      </c>
      <c r="W30" s="21" t="n">
        <f aca="false">(G2*O2)/W28</f>
        <v>4.46428579031205</v>
      </c>
      <c r="X30" s="21" t="n">
        <f aca="false">(G2*O2)/X28</f>
        <v>13.3868812327549</v>
      </c>
      <c r="Y30" s="21" t="n">
        <f aca="false">(G2*O2)/Y28</f>
        <v>15.4559510421619</v>
      </c>
      <c r="Z30" s="21" t="n">
        <f aca="false">(G2*O2)/Z28</f>
        <v>37.6647838333703</v>
      </c>
      <c r="AA30" s="21" t="n">
        <f aca="false">(G2*O2)/AA28</f>
        <v>38.6847189649111</v>
      </c>
      <c r="AB30" s="21" t="n">
        <f aca="false">(G2*O2)/AB28</f>
        <v>12.0809420907997</v>
      </c>
      <c r="AC30" s="21" t="n">
        <f aca="false">(G2*O2)/AC28</f>
        <v>13.07616861735</v>
      </c>
      <c r="AD30" s="21" t="n">
        <f aca="false">(G2*O2)/AD28</f>
        <v>7.11617161563867</v>
      </c>
      <c r="AE30" s="21" t="n">
        <f aca="false">(G2*O2)/AE28</f>
        <v>21.9418546376404</v>
      </c>
      <c r="AF30" s="21" t="n">
        <f aca="false">(G2*O2)/AF28</f>
        <v>23.6686395875071</v>
      </c>
      <c r="AG30" s="21" t="n">
        <f aca="false">(G2*O2)/AG28</f>
        <v>7.6103498772598</v>
      </c>
      <c r="AH30" s="21" t="n">
        <f aca="false">(G2*O2)/AH28</f>
        <v>7.74893468184338</v>
      </c>
      <c r="AI30" s="21" t="n">
        <f aca="false">(G2*O2)/AI28</f>
        <v>4.20919714972304</v>
      </c>
      <c r="AJ30" s="21" t="n">
        <f aca="false">(G2*O2)/AJ28</f>
        <v>19.6270861860504</v>
      </c>
      <c r="AK30" s="21" t="n">
        <f aca="false">(G2*O2)/AK28</f>
        <v>21.4247454935952</v>
      </c>
      <c r="AL30" s="21" t="n">
        <f aca="false">(G2*O2)/AL28</f>
        <v>13.071895261878</v>
      </c>
      <c r="AM30" s="21" t="n">
        <f aca="false">(G2*O2)/AM28</f>
        <v>14.3061521136507</v>
      </c>
      <c r="AN30" s="21" t="n">
        <f aca="false">(G2*O2)/AN28</f>
        <v>7.93493356895011</v>
      </c>
      <c r="AO30" s="21" t="n">
        <f aca="false">(G2*O2)/AO28</f>
        <v>21.9418546376404</v>
      </c>
      <c r="AP30" s="21" t="n">
        <f aca="false">(G2*O2)/AP28</f>
        <v>23.6686395875071</v>
      </c>
      <c r="AQ30" s="21" t="n">
        <f aca="false">(G2*O2)/AQ28</f>
        <v>12.511730015362</v>
      </c>
      <c r="AR30" s="21" t="n">
        <f aca="false">(G2*O2)/AR28</f>
        <v>13.2802121133733</v>
      </c>
      <c r="AS30" s="21" t="n">
        <f aca="false">(G2*O2)/AS28</f>
        <v>7.43909236739174</v>
      </c>
      <c r="AT30" s="21" t="n">
        <f aca="false">(G2*O2)/AT28</f>
        <v>21.9418546376404</v>
      </c>
      <c r="AU30" s="21" t="n">
        <f aca="false">(G2*O2)/AU28</f>
        <v>23.6686395875071</v>
      </c>
      <c r="AV30" s="21" t="n">
        <f aca="false">(G2*O2)/AV28</f>
        <v>16.1943314835913</v>
      </c>
      <c r="AW30" s="21" t="n">
        <f aca="false">(G2*O2)/AW28</f>
        <v>12.0590902044273</v>
      </c>
    </row>
    <row r="32" customFormat="false" ht="12.75" hidden="false" customHeight="false" outlineLevel="0" collapsed="false">
      <c r="D32" s="29" t="s">
        <v>70</v>
      </c>
    </row>
    <row r="33" customFormat="false" ht="12.75" hidden="false" customHeight="false" outlineLevel="0" collapsed="false">
      <c r="D33" s="29" t="s">
        <v>71</v>
      </c>
    </row>
    <row r="34" customFormat="false" ht="12.75" hidden="false" customHeight="false" outlineLevel="0" collapsed="false">
      <c r="D34" s="29" t="s">
        <v>72</v>
      </c>
    </row>
    <row r="35" customFormat="false" ht="12.75" hidden="false" customHeight="false" outlineLevel="0" collapsed="false">
      <c r="D35" s="29" t="s">
        <v>73</v>
      </c>
    </row>
    <row r="36" customFormat="false" ht="12.75" hidden="false" customHeight="false" outlineLevel="0" collapsed="false">
      <c r="D36" s="29" t="s">
        <v>74</v>
      </c>
    </row>
    <row r="37" customFormat="false" ht="12.75" hidden="false" customHeight="false" outlineLevel="0" collapsed="false">
      <c r="D37" s="29" t="s">
        <v>75</v>
      </c>
    </row>
    <row r="38" customFormat="false" ht="12.75" hidden="false" customHeight="false" outlineLevel="0" collapsed="false">
      <c r="D38" s="29" t="s">
        <v>76</v>
      </c>
    </row>
    <row r="40" customFormat="false" ht="12.75" hidden="false" customHeight="false" outlineLevel="0" collapsed="false">
      <c r="D40" s="30" t="s">
        <v>77</v>
      </c>
    </row>
  </sheetData>
  <conditionalFormatting sqref="D8:AW8 D11:AW11 D16:AW16 D19:AW19 D24:AW24 D27:AW27">
    <cfRule type="expression" priority="2" aboveAverage="0" equalAverage="0" bottom="0" percent="0" rank="0" text="" dxfId="6">
      <formula>(D7&lt;1)</formula>
    </cfRule>
    <cfRule type="expression" priority="3" aboveAverage="0" equalAverage="0" bottom="0" percent="0" rank="0" text="" dxfId="7">
      <formula>(D7&gt;=1.5)</formula>
    </cfRule>
    <cfRule type="expression" priority="4" aboveAverage="0" equalAverage="0" bottom="0" percent="0" rank="0" text="" dxfId="8">
      <formula>(D7&gt;=1)</formula>
    </cfRule>
  </conditionalFormatting>
  <conditionalFormatting sqref="D7:AW7 D10:AW10 D15:AW15 D18:AW18 D23:AW23 D26:AW26">
    <cfRule type="cellIs" priority="5" operator="lessThan" aboveAverage="0" equalAverage="0" bottom="0" percent="0" rank="0" text="" dxfId="9">
      <formula>1</formula>
    </cfRule>
    <cfRule type="cellIs" priority="6" operator="greaterThanOrEqual" aboveAverage="0" equalAverage="0" bottom="0" percent="0" rank="0" text="" dxfId="10">
      <formula>1.5</formula>
    </cfRule>
    <cfRule type="cellIs" priority="7" operator="greater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54:12Z</dcterms:created>
  <dc:creator/>
  <dc:description/>
  <dc:language>en-US</dc:language>
  <cp:lastModifiedBy>R Temple</cp:lastModifiedBy>
  <dcterms:modified xsi:type="dcterms:W3CDTF">2011-01-25T19:10:25Z</dcterms:modified>
  <cp:revision>0</cp:revision>
  <dc:subject/>
  <dc:title/>
</cp:coreProperties>
</file>