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Blackpool</t>
  </si>
  <si>
    <t xml:space="preserve">Birmingham</t>
  </si>
  <si>
    <t xml:space="preserve">J Moss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Fulham</t>
  </si>
  <si>
    <t xml:space="preserve">W.B.A.</t>
  </si>
  <si>
    <t xml:space="preserve">M Atkinson</t>
  </si>
  <si>
    <t xml:space="preserve">Man United</t>
  </si>
  <si>
    <t xml:space="preserve">Stoke</t>
  </si>
  <si>
    <t xml:space="preserve">M Clattenburg</t>
  </si>
  <si>
    <t xml:space="preserve">Arsenal</t>
  </si>
  <si>
    <t xml:space="preserve">Man City</t>
  </si>
  <si>
    <t xml:space="preserve">M Jones</t>
  </si>
  <si>
    <t xml:space="preserve">Aston Villa</t>
  </si>
  <si>
    <t xml:space="preserve">Sunderland</t>
  </si>
  <si>
    <t xml:space="preserve">K Friend</t>
  </si>
  <si>
    <t xml:space="preserve">Blackburn</t>
  </si>
  <si>
    <t xml:space="preserve">Liverpool</t>
  </si>
  <si>
    <t xml:space="preserve">A Marriner</t>
  </si>
  <si>
    <t xml:space="preserve">Bolton</t>
  </si>
  <si>
    <t xml:space="preserve">Wigan</t>
  </si>
  <si>
    <t xml:space="preserve">P Dowd</t>
  </si>
  <si>
    <t xml:space="preserve">Everton</t>
  </si>
  <si>
    <t xml:space="preserve">Tottenham</t>
  </si>
  <si>
    <t xml:space="preserve">L Probert</t>
  </si>
  <si>
    <t xml:space="preserve">Newcastle</t>
  </si>
  <si>
    <t xml:space="preserve">West Ham</t>
  </si>
  <si>
    <t xml:space="preserve">M Dean</t>
  </si>
  <si>
    <t xml:space="preserve">Wolves</t>
  </si>
  <si>
    <t xml:space="preserve">Chelsea</t>
  </si>
  <si>
    <t xml:space="preserve">M Halse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Barnsley</t>
  </si>
  <si>
    <t xml:space="preserve">Coventry</t>
  </si>
  <si>
    <t xml:space="preserve">C Boyeson</t>
  </si>
  <si>
    <t xml:space="preserve">Crystal Pal</t>
  </si>
  <si>
    <t xml:space="preserve">Preston</t>
  </si>
  <si>
    <t xml:space="preserve">K Hill</t>
  </si>
  <si>
    <t xml:space="preserve">Derby</t>
  </si>
  <si>
    <t xml:space="preserve">Millwall</t>
  </si>
  <si>
    <t xml:space="preserve">K Wright</t>
  </si>
  <si>
    <t xml:space="preserve">Ipswich</t>
  </si>
  <si>
    <t xml:space="preserve">Notts Forest</t>
  </si>
  <si>
    <t xml:space="preserve">D Sheldrake</t>
  </si>
  <si>
    <t xml:space="preserve">Leicester</t>
  </si>
  <si>
    <t xml:space="preserve">Swansea</t>
  </si>
  <si>
    <t xml:space="preserve">D Deadman</t>
  </si>
  <si>
    <t xml:space="preserve">Middlesboro</t>
  </si>
  <si>
    <t xml:space="preserve">Norwich</t>
  </si>
  <si>
    <t xml:space="preserve">M SALISBURY</t>
  </si>
  <si>
    <t xml:space="preserve">Portsmouth</t>
  </si>
  <si>
    <t xml:space="preserve">Hull</t>
  </si>
  <si>
    <t xml:space="preserve">R Shoebridge</t>
  </si>
  <si>
    <t xml:space="preserve">Q.P.R.</t>
  </si>
  <si>
    <t xml:space="preserve">Bristol City</t>
  </si>
  <si>
    <t xml:space="preserve">F Graham</t>
  </si>
  <si>
    <t xml:space="preserve">Reading</t>
  </si>
  <si>
    <t xml:space="preserve">Burnley</t>
  </si>
  <si>
    <t xml:space="preserve">G Scott</t>
  </si>
  <si>
    <t xml:space="preserve">Scunthorpe</t>
  </si>
  <si>
    <t xml:space="preserve">Watford</t>
  </si>
  <si>
    <t xml:space="preserve">A Haines</t>
  </si>
  <si>
    <t xml:space="preserve">Sheff United</t>
  </si>
  <si>
    <t xml:space="preserve">Doncaster</t>
  </si>
  <si>
    <t xml:space="preserve">A Bates</t>
  </si>
  <si>
    <t xml:space="preserve">Cardiff</t>
  </si>
  <si>
    <t xml:space="preserve">Leeds</t>
  </si>
  <si>
    <t xml:space="preserve">A Dur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547</v>
      </c>
      <c r="B5" s="13" t="s">
        <v>54</v>
      </c>
      <c r="C5" s="13" t="s">
        <v>55</v>
      </c>
      <c r="D5" s="14" t="n">
        <v>0.596720576286316</v>
      </c>
      <c r="E5" s="14" t="n">
        <v>2.77781772613525</v>
      </c>
      <c r="F5" s="14" t="n">
        <v>1.68726909160614</v>
      </c>
      <c r="G5" s="14" t="n">
        <v>1.09054851531982</v>
      </c>
      <c r="H5" s="15" t="n">
        <v>33.2960586547852</v>
      </c>
      <c r="I5" s="15" t="n">
        <v>9.15150451660156</v>
      </c>
      <c r="J5" s="15" t="n">
        <v>12.0722770690918</v>
      </c>
      <c r="K5" s="15" t="n">
        <v>21.2237815856934</v>
      </c>
      <c r="L5" s="15" t="n">
        <v>10.9638614654541</v>
      </c>
      <c r="M5" s="15" t="n">
        <v>0.133610248565674</v>
      </c>
      <c r="N5" s="15" t="n">
        <v>5.54873561859131</v>
      </c>
      <c r="O5" s="15" t="n">
        <v>5.41512537002564</v>
      </c>
      <c r="P5" s="15" t="n">
        <v>30.0471000671387</v>
      </c>
      <c r="Q5" s="15" t="n">
        <v>30.4556083679199</v>
      </c>
      <c r="R5" s="15" t="n">
        <v>49.0464935302734</v>
      </c>
      <c r="S5" s="15" t="n">
        <v>62.2507743835449</v>
      </c>
      <c r="T5" s="15" t="n">
        <v>35.9471740722656</v>
      </c>
      <c r="U5" s="15" t="n">
        <v>62.0672721862793</v>
      </c>
      <c r="V5" s="15" t="n">
        <v>64.5327606201172</v>
      </c>
      <c r="W5" s="15" t="n">
        <v>141.570327758789</v>
      </c>
      <c r="X5" s="15" t="n">
        <v>30.6324119567871</v>
      </c>
      <c r="Y5" s="15" t="n">
        <v>14.4991998672485</v>
      </c>
      <c r="Z5" s="15" t="n">
        <v>15.1792697906494</v>
      </c>
      <c r="AA5" s="15" t="n">
        <v>8.37808513641357</v>
      </c>
      <c r="AB5" s="15" t="n">
        <v>57.881649017334</v>
      </c>
      <c r="AC5" s="15" t="n">
        <v>34.5823860168457</v>
      </c>
      <c r="AD5" s="15" t="n">
        <v>23.2992630004883</v>
      </c>
      <c r="AE5" s="15" t="n">
        <v>26.704273223877</v>
      </c>
      <c r="AF5" s="15" t="n">
        <v>15.9634456634521</v>
      </c>
      <c r="AG5" s="15" t="n">
        <v>98.100944519043</v>
      </c>
      <c r="AH5" s="15" t="n">
        <v>54.4591102600098</v>
      </c>
      <c r="AI5" s="15" t="n">
        <v>43.6418342590332</v>
      </c>
      <c r="AJ5" s="15" t="n">
        <v>32.0519599914551</v>
      </c>
      <c r="AK5" s="15" t="n">
        <v>19.2835712432861</v>
      </c>
      <c r="AL5" s="15" t="n">
        <v>54.5071105957031</v>
      </c>
      <c r="AM5" s="15" t="n">
        <v>32.4012908935547</v>
      </c>
      <c r="AN5" s="15" t="n">
        <v>22.1058197021484</v>
      </c>
      <c r="AO5" s="15" t="n">
        <v>26.704273223877</v>
      </c>
      <c r="AP5" s="15" t="n">
        <v>15.9634456634521</v>
      </c>
      <c r="AQ5" s="15" t="n">
        <v>54.2555389404297</v>
      </c>
      <c r="AR5" s="15" t="n">
        <v>32.1481590270996</v>
      </c>
      <c r="AS5" s="15" t="n">
        <v>22.1073799133301</v>
      </c>
      <c r="AT5" s="15" t="n">
        <v>26.704273223877</v>
      </c>
      <c r="AU5" s="15" t="n">
        <v>15.9634456634521</v>
      </c>
      <c r="AV5" s="15" t="n">
        <v>69.5428848266602</v>
      </c>
      <c r="AW5" s="15" t="n">
        <v>90.0911865234375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0.3</v>
      </c>
      <c r="E6" s="18" t="n">
        <v>2.77781772613525</v>
      </c>
      <c r="F6" s="18" t="n">
        <v>1.68726909160614</v>
      </c>
      <c r="G6" s="18" t="n">
        <v>1.09054851531982</v>
      </c>
      <c r="H6" s="19" t="n">
        <v>33.2960586547852</v>
      </c>
      <c r="I6" s="19" t="n">
        <v>9.15150451660156</v>
      </c>
      <c r="J6" s="19" t="n">
        <v>12.0722770690918</v>
      </c>
      <c r="K6" s="19" t="n">
        <v>21.2237815856934</v>
      </c>
      <c r="L6" s="19" t="n">
        <v>10.9638614654541</v>
      </c>
      <c r="M6" s="19" t="n">
        <v>0.133610248565674</v>
      </c>
      <c r="N6" s="19" t="n">
        <v>5.54873561859131</v>
      </c>
      <c r="O6" s="19" t="n">
        <v>5.41512537002564</v>
      </c>
      <c r="P6" s="19" t="n">
        <v>30.0471000671387</v>
      </c>
      <c r="Q6" s="19" t="n">
        <v>30.4556083679199</v>
      </c>
      <c r="R6" s="19" t="n">
        <v>49.0464935302734</v>
      </c>
      <c r="S6" s="19" t="n">
        <v>62.2507743835449</v>
      </c>
      <c r="T6" s="19" t="n">
        <v>35.9471740722656</v>
      </c>
      <c r="U6" s="19" t="n">
        <v>62.0672721862793</v>
      </c>
      <c r="V6" s="19" t="n">
        <v>64.5327606201172</v>
      </c>
      <c r="W6" s="19" t="n">
        <v>141.570327758789</v>
      </c>
      <c r="X6" s="19" t="n">
        <v>30.6324119567871</v>
      </c>
      <c r="Y6" s="19" t="n">
        <v>14.4991998672485</v>
      </c>
      <c r="Z6" s="19" t="n">
        <v>15.1792697906494</v>
      </c>
      <c r="AA6" s="19" t="n">
        <v>8.37808513641357</v>
      </c>
      <c r="AB6" s="19" t="n">
        <v>57.881649017334</v>
      </c>
      <c r="AC6" s="19" t="n">
        <v>34.5823860168457</v>
      </c>
      <c r="AD6" s="19" t="n">
        <v>23.2992630004883</v>
      </c>
      <c r="AE6" s="19" t="n">
        <v>26.704273223877</v>
      </c>
      <c r="AF6" s="19" t="n">
        <v>15.9634456634521</v>
      </c>
      <c r="AG6" s="19" t="n">
        <v>98.100944519043</v>
      </c>
      <c r="AH6" s="19" t="n">
        <v>54.4591102600098</v>
      </c>
      <c r="AI6" s="19" t="n">
        <v>43.6418342590332</v>
      </c>
      <c r="AJ6" s="19" t="n">
        <v>32.0519599914551</v>
      </c>
      <c r="AK6" s="19" t="n">
        <v>19.2835712432861</v>
      </c>
      <c r="AL6" s="19" t="n">
        <v>54.5071105957031</v>
      </c>
      <c r="AM6" s="19" t="n">
        <v>32.4012908935547</v>
      </c>
      <c r="AN6" s="19" t="n">
        <v>22.1058197021484</v>
      </c>
      <c r="AO6" s="19" t="n">
        <v>26.704273223877</v>
      </c>
      <c r="AP6" s="19" t="n">
        <v>15.9634456634521</v>
      </c>
      <c r="AQ6" s="19" t="n">
        <v>54.2555389404297</v>
      </c>
      <c r="AR6" s="19" t="n">
        <v>32.1481590270996</v>
      </c>
      <c r="AS6" s="19" t="n">
        <v>22.1073799133301</v>
      </c>
      <c r="AT6" s="19" t="n">
        <v>26.704273223877</v>
      </c>
      <c r="AU6" s="19" t="n">
        <v>15.9634456634521</v>
      </c>
      <c r="AV6" s="19" t="n">
        <v>69.5428848266602</v>
      </c>
      <c r="AW6" s="19" t="n">
        <v>90.0911865234375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.686853168031629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79.4968923860307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0.596720576286316</v>
      </c>
      <c r="E9" s="22" t="n">
        <v>2.77781772613525</v>
      </c>
      <c r="F9" s="22" t="n">
        <v>1.68726909160614</v>
      </c>
      <c r="G9" s="22" t="n">
        <v>1.09054851531982</v>
      </c>
      <c r="H9" s="23" t="n">
        <v>33.2960586547852</v>
      </c>
      <c r="I9" s="23" t="n">
        <v>9.15150451660156</v>
      </c>
      <c r="J9" s="23" t="n">
        <v>12.0722770690918</v>
      </c>
      <c r="K9" s="23" t="n">
        <v>21.2237815856934</v>
      </c>
      <c r="L9" s="23" t="n">
        <v>10.9638614654541</v>
      </c>
      <c r="M9" s="23" t="n">
        <v>0.133610248565674</v>
      </c>
      <c r="N9" s="23" t="n">
        <v>5.54873561859131</v>
      </c>
      <c r="O9" s="23" t="n">
        <v>5.41512537002564</v>
      </c>
      <c r="P9" s="23" t="n">
        <v>30.0471000671387</v>
      </c>
      <c r="Q9" s="23" t="n">
        <v>30.4556083679199</v>
      </c>
      <c r="R9" s="23" t="n">
        <v>49.0464935302734</v>
      </c>
      <c r="S9" s="23" t="n">
        <v>62.2507743835449</v>
      </c>
      <c r="T9" s="23" t="n">
        <v>35.9471740722656</v>
      </c>
      <c r="U9" s="23" t="n">
        <v>62.0672721862793</v>
      </c>
      <c r="V9" s="23" t="n">
        <v>64.5327606201172</v>
      </c>
      <c r="W9" s="23" t="n">
        <v>141.570327758789</v>
      </c>
      <c r="X9" s="23" t="n">
        <v>30.6324119567871</v>
      </c>
      <c r="Y9" s="23" t="n">
        <v>14.4991998672485</v>
      </c>
      <c r="Z9" s="23" t="n">
        <v>15.1792697906494</v>
      </c>
      <c r="AA9" s="23" t="n">
        <v>8.37808513641357</v>
      </c>
      <c r="AB9" s="23" t="n">
        <v>57.881649017334</v>
      </c>
      <c r="AC9" s="23" t="n">
        <v>34.5823860168457</v>
      </c>
      <c r="AD9" s="23" t="n">
        <v>23.2992630004883</v>
      </c>
      <c r="AE9" s="23" t="n">
        <v>26.704273223877</v>
      </c>
      <c r="AF9" s="23" t="n">
        <v>15.9634456634521</v>
      </c>
      <c r="AG9" s="23" t="n">
        <v>98.100944519043</v>
      </c>
      <c r="AH9" s="23" t="n">
        <v>54.4591102600098</v>
      </c>
      <c r="AI9" s="23" t="n">
        <v>43.6418342590332</v>
      </c>
      <c r="AJ9" s="23" t="n">
        <v>32.0519599914551</v>
      </c>
      <c r="AK9" s="23" t="n">
        <v>19.2835712432861</v>
      </c>
      <c r="AL9" s="23" t="n">
        <v>54.5071105957031</v>
      </c>
      <c r="AM9" s="23" t="n">
        <v>32.4012908935547</v>
      </c>
      <c r="AN9" s="23" t="n">
        <v>22.1058197021484</v>
      </c>
      <c r="AO9" s="23" t="n">
        <v>26.704273223877</v>
      </c>
      <c r="AP9" s="23" t="n">
        <v>15.9634456634521</v>
      </c>
      <c r="AQ9" s="23" t="n">
        <v>54.2555389404297</v>
      </c>
      <c r="AR9" s="23" t="n">
        <v>32.1481590270996</v>
      </c>
      <c r="AS9" s="23" t="n">
        <v>22.1073799133301</v>
      </c>
      <c r="AT9" s="23" t="n">
        <v>26.704273223877</v>
      </c>
      <c r="AU9" s="23" t="n">
        <v>15.9634456634521</v>
      </c>
      <c r="AV9" s="23" t="n">
        <v>69.5428848266602</v>
      </c>
      <c r="AW9" s="23" t="n">
        <v>90.0911865234375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547</v>
      </c>
      <c r="B13" s="13" t="s">
        <v>62</v>
      </c>
      <c r="C13" s="13" t="s">
        <v>63</v>
      </c>
      <c r="D13" s="14" t="n">
        <v>0.223506927490234</v>
      </c>
      <c r="E13" s="14" t="n">
        <v>2.53149271011353</v>
      </c>
      <c r="F13" s="14" t="n">
        <v>1.37749981880188</v>
      </c>
      <c r="G13" s="14" t="n">
        <v>1.15399289131165</v>
      </c>
      <c r="H13" s="15" t="n">
        <v>39.0899391174316</v>
      </c>
      <c r="I13" s="15" t="n">
        <v>15.4431400299072</v>
      </c>
      <c r="J13" s="15" t="n">
        <v>11.8234004974365</v>
      </c>
      <c r="K13" s="15" t="n">
        <v>27.2665405273438</v>
      </c>
      <c r="L13" s="15" t="n">
        <v>10.1246337890625</v>
      </c>
      <c r="M13" s="15" t="n">
        <v>-0.810213565826416</v>
      </c>
      <c r="N13" s="15" t="n">
        <v>4.65720987319946</v>
      </c>
      <c r="O13" s="15" t="n">
        <v>5.46742343902588</v>
      </c>
      <c r="P13" s="15" t="n">
        <v>25.4629402160645</v>
      </c>
      <c r="Q13" s="15" t="n">
        <v>25.6304359436035</v>
      </c>
      <c r="R13" s="15" t="n">
        <v>52.7859153747559</v>
      </c>
      <c r="S13" s="15" t="n">
        <v>58.7761077880859</v>
      </c>
      <c r="T13" s="15" t="n">
        <v>36.9291687011719</v>
      </c>
      <c r="U13" s="15" t="n">
        <v>60.0504112243652</v>
      </c>
      <c r="V13" s="15" t="n">
        <v>61.9274749755859</v>
      </c>
      <c r="W13" s="15" t="n">
        <v>126.507965087891</v>
      </c>
      <c r="X13" s="15" t="n">
        <v>25.303035736084</v>
      </c>
      <c r="Y13" s="15" t="n">
        <v>16.8726768493652</v>
      </c>
      <c r="Z13" s="15" t="n">
        <v>13.2608671188355</v>
      </c>
      <c r="AA13" s="15" t="n">
        <v>10.2022409439087</v>
      </c>
      <c r="AB13" s="15" t="n">
        <v>47.9624366760254</v>
      </c>
      <c r="AC13" s="15" t="n">
        <v>34.6083450317383</v>
      </c>
      <c r="AD13" s="15" t="n">
        <v>13.3540916442871</v>
      </c>
      <c r="AE13" s="15" t="n">
        <v>22.0518474578857</v>
      </c>
      <c r="AF13" s="15" t="n">
        <v>16.0595779418945</v>
      </c>
      <c r="AG13" s="15" t="n">
        <v>83.8218994140625</v>
      </c>
      <c r="AH13" s="15" t="n">
        <v>56.9964714050293</v>
      </c>
      <c r="AI13" s="15" t="n">
        <v>26.8254280090332</v>
      </c>
      <c r="AJ13" s="15" t="n">
        <v>27.0358657836914</v>
      </c>
      <c r="AK13" s="15" t="n">
        <v>21.7421703338623</v>
      </c>
      <c r="AL13" s="15" t="n">
        <v>45.2074356079102</v>
      </c>
      <c r="AM13" s="15" t="n">
        <v>32.3003578186035</v>
      </c>
      <c r="AN13" s="15" t="n">
        <v>12.9070777893066</v>
      </c>
      <c r="AO13" s="15" t="n">
        <v>22.0518474578857</v>
      </c>
      <c r="AP13" s="15" t="n">
        <v>16.0595779418945</v>
      </c>
      <c r="AQ13" s="15" t="n">
        <v>44.8494873046875</v>
      </c>
      <c r="AR13" s="15" t="n">
        <v>31.4625663757324</v>
      </c>
      <c r="AS13" s="15" t="n">
        <v>13.3869209289551</v>
      </c>
      <c r="AT13" s="15" t="n">
        <v>22.0518474578857</v>
      </c>
      <c r="AU13" s="15" t="n">
        <v>16.0595779418945</v>
      </c>
      <c r="AV13" s="15" t="n">
        <v>66.4058456420898</v>
      </c>
      <c r="AW13" s="15" t="n">
        <v>86.8813018798828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0.223506927490234</v>
      </c>
      <c r="E14" s="18" t="n">
        <v>2.53149271011353</v>
      </c>
      <c r="F14" s="18" t="n">
        <v>1.37749981880188</v>
      </c>
      <c r="G14" s="18" t="n">
        <v>1.15399289131165</v>
      </c>
      <c r="H14" s="19" t="n">
        <v>39.0899391174316</v>
      </c>
      <c r="I14" s="19" t="n">
        <v>9</v>
      </c>
      <c r="J14" s="19" t="n">
        <v>11.8234004974365</v>
      </c>
      <c r="K14" s="19" t="n">
        <v>24</v>
      </c>
      <c r="L14" s="19" t="n">
        <v>10.1246337890625</v>
      </c>
      <c r="M14" s="19" t="n">
        <v>-0.810213565826416</v>
      </c>
      <c r="N14" s="19" t="n">
        <v>4.65720987319946</v>
      </c>
      <c r="O14" s="19" t="n">
        <v>5.46742343902588</v>
      </c>
      <c r="P14" s="19" t="n">
        <v>25.4629402160645</v>
      </c>
      <c r="Q14" s="19" t="n">
        <v>25.6304359436035</v>
      </c>
      <c r="R14" s="19" t="n">
        <v>52.7859153747559</v>
      </c>
      <c r="S14" s="19" t="n">
        <v>58.7761077880859</v>
      </c>
      <c r="T14" s="19" t="n">
        <v>36.9291687011719</v>
      </c>
      <c r="U14" s="19" t="n">
        <v>60.0504112243652</v>
      </c>
      <c r="V14" s="19" t="n">
        <v>61.9274749755859</v>
      </c>
      <c r="W14" s="19" t="n">
        <v>126.507965087891</v>
      </c>
      <c r="X14" s="19" t="n">
        <v>25.303035736084</v>
      </c>
      <c r="Y14" s="19" t="n">
        <v>16.8726768493652</v>
      </c>
      <c r="Z14" s="19" t="n">
        <v>13.2608671188355</v>
      </c>
      <c r="AA14" s="19" t="n">
        <v>10.2022409439087</v>
      </c>
      <c r="AB14" s="19" t="n">
        <v>47.9624366760254</v>
      </c>
      <c r="AC14" s="19" t="n">
        <v>34.6083450317383</v>
      </c>
      <c r="AD14" s="19" t="n">
        <v>13.3540916442871</v>
      </c>
      <c r="AE14" s="19" t="n">
        <v>22.0518474578857</v>
      </c>
      <c r="AF14" s="19" t="n">
        <v>16.0595779418945</v>
      </c>
      <c r="AG14" s="19" t="n">
        <v>83.8218994140625</v>
      </c>
      <c r="AH14" s="19" t="n">
        <v>56.9964714050293</v>
      </c>
      <c r="AI14" s="19" t="n">
        <v>26.8254280090332</v>
      </c>
      <c r="AJ14" s="19" t="n">
        <v>27.0358657836914</v>
      </c>
      <c r="AK14" s="19" t="n">
        <v>21.7421703338623</v>
      </c>
      <c r="AL14" s="19" t="n">
        <v>45.2074356079102</v>
      </c>
      <c r="AM14" s="19" t="n">
        <v>32.3003578186035</v>
      </c>
      <c r="AN14" s="19" t="n">
        <v>12.9070777893066</v>
      </c>
      <c r="AO14" s="19" t="n">
        <v>22.0518474578857</v>
      </c>
      <c r="AP14" s="19" t="n">
        <v>16.0595779418945</v>
      </c>
      <c r="AQ14" s="19" t="n">
        <v>44.8494873046875</v>
      </c>
      <c r="AR14" s="19" t="n">
        <v>31.4625663757324</v>
      </c>
      <c r="AS14" s="19" t="n">
        <v>13.3869209289551</v>
      </c>
      <c r="AT14" s="19" t="n">
        <v>22.0518474578857</v>
      </c>
      <c r="AU14" s="19" t="n">
        <v>16.0595779418945</v>
      </c>
      <c r="AV14" s="19" t="n">
        <v>66.4058456420898</v>
      </c>
      <c r="AW14" s="19" t="n">
        <v>86.8813018798828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1.36942404556557</v>
      </c>
      <c r="J15" s="20" t="n">
        <f aca="false">(J13-J14)/(J84/K2)</f>
        <v>0</v>
      </c>
      <c r="K15" s="20" t="n">
        <f aca="false">(K13-K14)/(K84/K2)</f>
        <v>0.821771221563261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14.5528593812058</v>
      </c>
      <c r="J16" s="21" t="n">
        <f aca="false">MIN((J15*G2/J84),J86)</f>
        <v>0</v>
      </c>
      <c r="K16" s="21" t="n">
        <f aca="false">MIN((K15*G2/K84),K86)</f>
        <v>10.3367451733212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0.223506927490234</v>
      </c>
      <c r="E17" s="22" t="n">
        <v>2.53149271011353</v>
      </c>
      <c r="F17" s="22" t="n">
        <v>1.37749981880188</v>
      </c>
      <c r="G17" s="22" t="n">
        <v>1.15399289131165</v>
      </c>
      <c r="H17" s="23" t="n">
        <v>39.0899391174316</v>
      </c>
      <c r="I17" s="23" t="n">
        <v>15.4431400299072</v>
      </c>
      <c r="J17" s="23" t="n">
        <v>13</v>
      </c>
      <c r="K17" s="23" t="n">
        <v>27.2665405273438</v>
      </c>
      <c r="L17" s="23" t="n">
        <v>10.1246337890625</v>
      </c>
      <c r="M17" s="22" t="n">
        <v>0.75</v>
      </c>
      <c r="N17" s="23" t="n">
        <v>4.65720987319946</v>
      </c>
      <c r="O17" s="23" t="n">
        <v>5.46742343902588</v>
      </c>
      <c r="P17" s="23" t="n">
        <v>25.4629402160645</v>
      </c>
      <c r="Q17" s="23" t="n">
        <v>25.6304359436035</v>
      </c>
      <c r="R17" s="23" t="n">
        <v>52.7859153747559</v>
      </c>
      <c r="S17" s="23" t="n">
        <v>58.7761077880859</v>
      </c>
      <c r="T17" s="23" t="n">
        <v>36.9291687011719</v>
      </c>
      <c r="U17" s="23" t="n">
        <v>60.0504112243652</v>
      </c>
      <c r="V17" s="23" t="n">
        <v>61.9274749755859</v>
      </c>
      <c r="W17" s="23" t="n">
        <v>126.507965087891</v>
      </c>
      <c r="X17" s="23" t="n">
        <v>25.303035736084</v>
      </c>
      <c r="Y17" s="23" t="n">
        <v>16.8726768493652</v>
      </c>
      <c r="Z17" s="23" t="n">
        <v>13.2608671188355</v>
      </c>
      <c r="AA17" s="23" t="n">
        <v>10.2022409439087</v>
      </c>
      <c r="AB17" s="23" t="n">
        <v>47.9624366760254</v>
      </c>
      <c r="AC17" s="23" t="n">
        <v>34.6083450317383</v>
      </c>
      <c r="AD17" s="23" t="n">
        <v>13.3540916442871</v>
      </c>
      <c r="AE17" s="23" t="n">
        <v>22.0518474578857</v>
      </c>
      <c r="AF17" s="23" t="n">
        <v>16.0595779418945</v>
      </c>
      <c r="AG17" s="23" t="n">
        <v>83.8218994140625</v>
      </c>
      <c r="AH17" s="23" t="n">
        <v>56.9964714050293</v>
      </c>
      <c r="AI17" s="23" t="n">
        <v>26.8254280090332</v>
      </c>
      <c r="AJ17" s="23" t="n">
        <v>27.0358657836914</v>
      </c>
      <c r="AK17" s="23" t="n">
        <v>21.7421703338623</v>
      </c>
      <c r="AL17" s="23" t="n">
        <v>45.2074356079102</v>
      </c>
      <c r="AM17" s="23" t="n">
        <v>32.3003578186035</v>
      </c>
      <c r="AN17" s="23" t="n">
        <v>12.9070777893066</v>
      </c>
      <c r="AO17" s="23" t="n">
        <v>22.0518474578857</v>
      </c>
      <c r="AP17" s="23" t="n">
        <v>16.0595779418945</v>
      </c>
      <c r="AQ17" s="23" t="n">
        <v>44.8494873046875</v>
      </c>
      <c r="AR17" s="23" t="n">
        <v>31.4625663757324</v>
      </c>
      <c r="AS17" s="23" t="n">
        <v>13.3869209289551</v>
      </c>
      <c r="AT17" s="23" t="n">
        <v>22.0518474578857</v>
      </c>
      <c r="AU17" s="23" t="n">
        <v>16.0595779418945</v>
      </c>
      <c r="AV17" s="23" t="n">
        <v>66.4058456420898</v>
      </c>
      <c r="AW17" s="23" t="n">
        <v>86.8813018798828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.333314309376679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1.39616433025338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4.72116589345824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62.4682056279702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547</v>
      </c>
      <c r="B21" s="13" t="s">
        <v>65</v>
      </c>
      <c r="C21" s="13" t="s">
        <v>66</v>
      </c>
      <c r="D21" s="14" t="n">
        <v>1.60507237911224</v>
      </c>
      <c r="E21" s="14" t="n">
        <v>2.80991268157959</v>
      </c>
      <c r="F21" s="14" t="n">
        <v>2.20749258995056</v>
      </c>
      <c r="G21" s="14" t="n">
        <v>0.602420151233673</v>
      </c>
      <c r="H21" s="15" t="n">
        <v>27.5234413146973</v>
      </c>
      <c r="I21" s="15" t="n">
        <v>12.4272270202637</v>
      </c>
      <c r="J21" s="15" t="n">
        <v>7.54810762405396</v>
      </c>
      <c r="K21" s="15" t="n">
        <v>19.9753341674805</v>
      </c>
      <c r="L21" s="15" t="n">
        <v>10.3517789840698</v>
      </c>
      <c r="M21" s="15" t="n">
        <v>3.47633600234985</v>
      </c>
      <c r="N21" s="15" t="n">
        <v>6.91405773162842</v>
      </c>
      <c r="O21" s="15" t="n">
        <v>3.43772172927856</v>
      </c>
      <c r="P21" s="15" t="n">
        <v>23.7686061859131</v>
      </c>
      <c r="Q21" s="15" t="n">
        <v>29.0875949859619</v>
      </c>
      <c r="R21" s="15" t="n">
        <v>41.9885749816895</v>
      </c>
      <c r="S21" s="15" t="n">
        <v>68.8599853515625</v>
      </c>
      <c r="T21" s="15" t="n">
        <v>36.9427795410156</v>
      </c>
      <c r="U21" s="15" t="n">
        <v>62.5323638916016</v>
      </c>
      <c r="V21" s="15" t="n">
        <v>65.3069686889648</v>
      </c>
      <c r="W21" s="15" t="n">
        <v>141.136749267578</v>
      </c>
      <c r="X21" s="15" t="n">
        <v>36.1215209960938</v>
      </c>
      <c r="Y21" s="15" t="n">
        <v>9.39523124694824</v>
      </c>
      <c r="Z21" s="15" t="n">
        <v>21.0436096191406</v>
      </c>
      <c r="AA21" s="15" t="n">
        <v>3.23867344856262</v>
      </c>
      <c r="AB21" s="15" t="n">
        <v>80.6700668334961</v>
      </c>
      <c r="AC21" s="15" t="n">
        <v>14.4212703704834</v>
      </c>
      <c r="AD21" s="15" t="n">
        <v>66.2487945556641</v>
      </c>
      <c r="AE21" s="15" t="n">
        <v>36.6073150634766</v>
      </c>
      <c r="AF21" s="15" t="n">
        <v>7.01524162292481</v>
      </c>
      <c r="AG21" s="15" t="n">
        <v>131.217163085938</v>
      </c>
      <c r="AH21" s="15" t="n">
        <v>25.3119850158691</v>
      </c>
      <c r="AI21" s="15" t="n">
        <v>105.905181884766</v>
      </c>
      <c r="AJ21" s="15" t="n">
        <v>43.1185340881348</v>
      </c>
      <c r="AK21" s="15" t="n">
        <v>9.2628755569458</v>
      </c>
      <c r="AL21" s="15" t="n">
        <v>76.2550811767578</v>
      </c>
      <c r="AM21" s="15" t="n">
        <v>13.2164297103882</v>
      </c>
      <c r="AN21" s="15" t="n">
        <v>63.0386505126953</v>
      </c>
      <c r="AO21" s="15" t="n">
        <v>36.6073150634766</v>
      </c>
      <c r="AP21" s="15" t="n">
        <v>7.01524162292481</v>
      </c>
      <c r="AQ21" s="15" t="n">
        <v>76.0675506591797</v>
      </c>
      <c r="AR21" s="15" t="n">
        <v>12.8103933334351</v>
      </c>
      <c r="AS21" s="15" t="n">
        <v>63.2571563720703</v>
      </c>
      <c r="AT21" s="15" t="n">
        <v>36.6073150634766</v>
      </c>
      <c r="AU21" s="15" t="n">
        <v>7.01524162292481</v>
      </c>
      <c r="AV21" s="15" t="n">
        <v>68.7551345825195</v>
      </c>
      <c r="AW21" s="15" t="n">
        <v>88.3093872070313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1.60507237911224</v>
      </c>
      <c r="E22" s="18" t="n">
        <v>2.80991268157959</v>
      </c>
      <c r="F22" s="18" t="n">
        <v>2.20749258995056</v>
      </c>
      <c r="G22" s="18" t="n">
        <v>0.602420151233673</v>
      </c>
      <c r="H22" s="19" t="n">
        <v>27.5234413146973</v>
      </c>
      <c r="I22" s="19" t="n">
        <v>12.4272270202637</v>
      </c>
      <c r="J22" s="19" t="n">
        <v>7.54810762405396</v>
      </c>
      <c r="K22" s="19" t="n">
        <v>19.9753341674805</v>
      </c>
      <c r="L22" s="19" t="n">
        <v>10.3517789840698</v>
      </c>
      <c r="M22" s="19" t="n">
        <v>3.47633600234985</v>
      </c>
      <c r="N22" s="19" t="n">
        <v>6.91405773162842</v>
      </c>
      <c r="O22" s="19" t="n">
        <v>3.43772172927856</v>
      </c>
      <c r="P22" s="19" t="n">
        <v>23.7686061859131</v>
      </c>
      <c r="Q22" s="19" t="n">
        <v>29.0875949859619</v>
      </c>
      <c r="R22" s="19" t="n">
        <v>41.9885749816895</v>
      </c>
      <c r="S22" s="19" t="n">
        <v>68.8599853515625</v>
      </c>
      <c r="T22" s="19" t="n">
        <v>36.9427795410156</v>
      </c>
      <c r="U22" s="19" t="n">
        <v>62.5323638916016</v>
      </c>
      <c r="V22" s="19" t="n">
        <v>65.3069686889648</v>
      </c>
      <c r="W22" s="19" t="n">
        <v>141.136749267578</v>
      </c>
      <c r="X22" s="19" t="n">
        <v>36.1215209960938</v>
      </c>
      <c r="Y22" s="19" t="n">
        <v>9.39523124694824</v>
      </c>
      <c r="Z22" s="19" t="n">
        <v>21.0436096191406</v>
      </c>
      <c r="AA22" s="19" t="n">
        <v>3.23867344856262</v>
      </c>
      <c r="AB22" s="19" t="n">
        <v>80.6700668334961</v>
      </c>
      <c r="AC22" s="19" t="n">
        <v>14.4212703704834</v>
      </c>
      <c r="AD22" s="19" t="n">
        <v>66.2487945556641</v>
      </c>
      <c r="AE22" s="19" t="n">
        <v>36.6073150634766</v>
      </c>
      <c r="AF22" s="19" t="n">
        <v>7.01524162292481</v>
      </c>
      <c r="AG22" s="19" t="n">
        <v>131.217163085938</v>
      </c>
      <c r="AH22" s="19" t="n">
        <v>25.3119850158691</v>
      </c>
      <c r="AI22" s="19" t="n">
        <v>105.905181884766</v>
      </c>
      <c r="AJ22" s="19" t="n">
        <v>43.1185340881348</v>
      </c>
      <c r="AK22" s="19" t="n">
        <v>9.2628755569458</v>
      </c>
      <c r="AL22" s="19" t="n">
        <v>76.2550811767578</v>
      </c>
      <c r="AM22" s="19" t="n">
        <v>13.2164297103882</v>
      </c>
      <c r="AN22" s="19" t="n">
        <v>63.0386505126953</v>
      </c>
      <c r="AO22" s="19" t="n">
        <v>36.6073150634766</v>
      </c>
      <c r="AP22" s="19" t="n">
        <v>7.01524162292481</v>
      </c>
      <c r="AQ22" s="19" t="n">
        <v>76.0675506591797</v>
      </c>
      <c r="AR22" s="19" t="n">
        <v>12.8103933334351</v>
      </c>
      <c r="AS22" s="19" t="n">
        <v>63.2571563720703</v>
      </c>
      <c r="AT22" s="19" t="n">
        <v>36.6073150634766</v>
      </c>
      <c r="AU22" s="19" t="n">
        <v>7.01524162292481</v>
      </c>
      <c r="AV22" s="19" t="n">
        <v>68.7551345825195</v>
      </c>
      <c r="AW22" s="19" t="n">
        <v>88.3093872070313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1.8</v>
      </c>
      <c r="E25" s="22" t="n">
        <v>3</v>
      </c>
      <c r="F25" s="22" t="n">
        <v>2.20749258995056</v>
      </c>
      <c r="G25" s="22" t="n">
        <v>0.602420151233673</v>
      </c>
      <c r="H25" s="23" t="n">
        <v>36</v>
      </c>
      <c r="I25" s="23" t="n">
        <v>12.4272270202637</v>
      </c>
      <c r="J25" s="23" t="n">
        <v>11</v>
      </c>
      <c r="K25" s="23" t="n">
        <v>25</v>
      </c>
      <c r="L25" s="23" t="n">
        <v>10.3517789840698</v>
      </c>
      <c r="M25" s="23" t="n">
        <v>3.47633600234985</v>
      </c>
      <c r="N25" s="23" t="n">
        <v>6.91405773162842</v>
      </c>
      <c r="O25" s="23" t="n">
        <v>3.43772172927856</v>
      </c>
      <c r="P25" s="23" t="n">
        <v>23.7686061859131</v>
      </c>
      <c r="Q25" s="23" t="n">
        <v>29.0875949859619</v>
      </c>
      <c r="R25" s="23" t="n">
        <v>41.9885749816895</v>
      </c>
      <c r="S25" s="23" t="n">
        <v>68.8599853515625</v>
      </c>
      <c r="T25" s="23" t="n">
        <v>36.9427795410156</v>
      </c>
      <c r="U25" s="23" t="n">
        <v>62.5323638916016</v>
      </c>
      <c r="V25" s="23" t="n">
        <v>65.3069686889648</v>
      </c>
      <c r="W25" s="23" t="n">
        <v>141.136749267578</v>
      </c>
      <c r="X25" s="23" t="n">
        <v>36.1215209960938</v>
      </c>
      <c r="Y25" s="23" t="n">
        <v>9.39523124694824</v>
      </c>
      <c r="Z25" s="23" t="n">
        <v>21.0436096191406</v>
      </c>
      <c r="AA25" s="23" t="n">
        <v>3.23867344856262</v>
      </c>
      <c r="AB25" s="23" t="n">
        <v>80.6700668334961</v>
      </c>
      <c r="AC25" s="23" t="n">
        <v>14.4212703704834</v>
      </c>
      <c r="AD25" s="23" t="n">
        <v>66.2487945556641</v>
      </c>
      <c r="AE25" s="23" t="n">
        <v>36.6073150634766</v>
      </c>
      <c r="AF25" s="23" t="n">
        <v>7.01524162292481</v>
      </c>
      <c r="AG25" s="23" t="n">
        <v>131.217163085938</v>
      </c>
      <c r="AH25" s="23" t="n">
        <v>25.3119850158691</v>
      </c>
      <c r="AI25" s="23" t="n">
        <v>105.905181884766</v>
      </c>
      <c r="AJ25" s="23" t="n">
        <v>43.1185340881348</v>
      </c>
      <c r="AK25" s="23" t="n">
        <v>9.2628755569458</v>
      </c>
      <c r="AL25" s="23" t="n">
        <v>76.2550811767578</v>
      </c>
      <c r="AM25" s="23" t="n">
        <v>13.2164297103882</v>
      </c>
      <c r="AN25" s="23" t="n">
        <v>63.0386505126953</v>
      </c>
      <c r="AO25" s="23" t="n">
        <v>36.6073150634766</v>
      </c>
      <c r="AP25" s="23" t="n">
        <v>7.01524162292481</v>
      </c>
      <c r="AQ25" s="23" t="n">
        <v>76.0675506591797</v>
      </c>
      <c r="AR25" s="23" t="n">
        <v>12.8103933334351</v>
      </c>
      <c r="AS25" s="23" t="n">
        <v>63.2571563720703</v>
      </c>
      <c r="AT25" s="23" t="n">
        <v>36.6073150634766</v>
      </c>
      <c r="AU25" s="23" t="n">
        <v>7.01524162292481</v>
      </c>
      <c r="AV25" s="23" t="n">
        <v>68.7551345825195</v>
      </c>
      <c r="AW25" s="23" t="n">
        <v>88.3093872070313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.451221332943328</v>
      </c>
      <c r="E26" s="20" t="n">
        <f aca="false">(E25-E21)/(E84/K2)</f>
        <v>0.459148107102635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1.44527860462076</v>
      </c>
      <c r="I26" s="20" t="n">
        <f aca="false">(I25-I21)/(I84/K2)</f>
        <v>0</v>
      </c>
      <c r="J26" s="20" t="n">
        <f aca="false">(J25-J21)/(J84/K2)</f>
        <v>0.977873202244539</v>
      </c>
      <c r="K26" s="20" t="n">
        <f aca="false">(K25-K21)/(K84/K2)</f>
        <v>1.26406690643279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52.2246899582259</v>
      </c>
      <c r="E27" s="21" t="n">
        <f aca="false">MIN((E26*G2/E84),E86)</f>
        <v>55.4526693331733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12.3212162065031</v>
      </c>
      <c r="I27" s="21" t="n">
        <f aca="false">MIN((I26*G2/I84),I86)</f>
        <v>0</v>
      </c>
      <c r="J27" s="21" t="n">
        <f aca="false">MIN((J26*G2/J84),J86)</f>
        <v>13.8508953281882</v>
      </c>
      <c r="K27" s="21" t="n">
        <f aca="false">MIN((K26*G2/K84),K86)</f>
        <v>15.9002130410068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548</v>
      </c>
      <c r="B29" s="13" t="s">
        <v>68</v>
      </c>
      <c r="C29" s="13" t="s">
        <v>69</v>
      </c>
      <c r="D29" s="14" t="n">
        <v>0.31913959980011</v>
      </c>
      <c r="E29" s="14" t="n">
        <v>2.81763076782227</v>
      </c>
      <c r="F29" s="14" t="n">
        <v>1.56838524341583</v>
      </c>
      <c r="G29" s="14" t="n">
        <v>1.24924564361572</v>
      </c>
      <c r="H29" s="15" t="n">
        <v>39.5019302368164</v>
      </c>
      <c r="I29" s="15" t="n">
        <v>7.76313018798828</v>
      </c>
      <c r="J29" s="15" t="n">
        <v>15.8694000244141</v>
      </c>
      <c r="K29" s="15" t="n">
        <v>23.6325302124023</v>
      </c>
      <c r="L29" s="15" t="n">
        <v>10.7698125839233</v>
      </c>
      <c r="M29" s="15" t="n">
        <v>2.38716077804565</v>
      </c>
      <c r="N29" s="15" t="n">
        <v>6.57848644256592</v>
      </c>
      <c r="O29" s="15" t="n">
        <v>4.19132566452026</v>
      </c>
      <c r="P29" s="15" t="n">
        <v>27.5725803375244</v>
      </c>
      <c r="Q29" s="15" t="n">
        <v>30.3453559875488</v>
      </c>
      <c r="R29" s="15" t="n">
        <v>48.3385734558106</v>
      </c>
      <c r="S29" s="15" t="n">
        <v>55.292781829834</v>
      </c>
      <c r="T29" s="15" t="n">
        <v>35.9170303344727</v>
      </c>
      <c r="U29" s="15" t="n">
        <v>59.8667335510254</v>
      </c>
      <c r="V29" s="15" t="n">
        <v>65.6504898071289</v>
      </c>
      <c r="W29" s="15" t="n">
        <v>138.774368286133</v>
      </c>
      <c r="X29" s="15" t="n">
        <v>27.417142868042</v>
      </c>
      <c r="Y29" s="15" t="n">
        <v>18.1922245025635</v>
      </c>
      <c r="Z29" s="15" t="n">
        <v>14.3524827957153</v>
      </c>
      <c r="AA29" s="15" t="n">
        <v>9.27744865417481</v>
      </c>
      <c r="AB29" s="15" t="n">
        <v>56.285831451416</v>
      </c>
      <c r="AC29" s="15" t="n">
        <v>33.3892135620117</v>
      </c>
      <c r="AD29" s="15" t="n">
        <v>22.8966178894043</v>
      </c>
      <c r="AE29" s="15" t="n">
        <v>24.7751350402832</v>
      </c>
      <c r="AF29" s="15" t="n">
        <v>17.4939155578613</v>
      </c>
      <c r="AG29" s="15" t="n">
        <v>85.8760147094727</v>
      </c>
      <c r="AH29" s="15" t="n">
        <v>52.8273086547852</v>
      </c>
      <c r="AI29" s="15" t="n">
        <v>33.0487060546875</v>
      </c>
      <c r="AJ29" s="15" t="n">
        <v>30.0363349914551</v>
      </c>
      <c r="AK29" s="15" t="n">
        <v>21.7699031829834</v>
      </c>
      <c r="AL29" s="15" t="n">
        <v>53.1490592956543</v>
      </c>
      <c r="AM29" s="15" t="n">
        <v>30.8907222747803</v>
      </c>
      <c r="AN29" s="15" t="n">
        <v>22.258337020874</v>
      </c>
      <c r="AO29" s="15" t="n">
        <v>24.7751350402832</v>
      </c>
      <c r="AP29" s="15" t="n">
        <v>17.4939155578613</v>
      </c>
      <c r="AQ29" s="15" t="n">
        <v>52.7922554016113</v>
      </c>
      <c r="AR29" s="15" t="n">
        <v>30.4000186920166</v>
      </c>
      <c r="AS29" s="15" t="n">
        <v>22.3922367095947</v>
      </c>
      <c r="AT29" s="15" t="n">
        <v>24.7751350402832</v>
      </c>
      <c r="AU29" s="15" t="n">
        <v>17.4939155578613</v>
      </c>
      <c r="AV29" s="15" t="n">
        <v>71.3242340087891</v>
      </c>
      <c r="AW29" s="15" t="n">
        <v>93.3127746582031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0.31913959980011</v>
      </c>
      <c r="E30" s="18" t="n">
        <v>2.81763076782227</v>
      </c>
      <c r="F30" s="18" t="n">
        <v>1.56838524341583</v>
      </c>
      <c r="G30" s="18" t="n">
        <v>1.24924564361572</v>
      </c>
      <c r="H30" s="19" t="n">
        <v>39.5019302368164</v>
      </c>
      <c r="I30" s="19" t="n">
        <v>7.76313018798828</v>
      </c>
      <c r="J30" s="19" t="n">
        <v>15.8694000244141</v>
      </c>
      <c r="K30" s="19" t="n">
        <v>23.6325302124023</v>
      </c>
      <c r="L30" s="19" t="n">
        <v>10.7698125839233</v>
      </c>
      <c r="M30" s="19" t="n">
        <v>2.38716077804565</v>
      </c>
      <c r="N30" s="19" t="n">
        <v>6.57848644256592</v>
      </c>
      <c r="O30" s="19" t="n">
        <v>4.19132566452026</v>
      </c>
      <c r="P30" s="19" t="n">
        <v>27.5725803375244</v>
      </c>
      <c r="Q30" s="19" t="n">
        <v>30.3453559875488</v>
      </c>
      <c r="R30" s="19" t="n">
        <v>48.3385734558106</v>
      </c>
      <c r="S30" s="19" t="n">
        <v>55.292781829834</v>
      </c>
      <c r="T30" s="19" t="n">
        <v>35.9170303344727</v>
      </c>
      <c r="U30" s="19" t="n">
        <v>59.8667335510254</v>
      </c>
      <c r="V30" s="19" t="n">
        <v>65.6504898071289</v>
      </c>
      <c r="W30" s="19" t="n">
        <v>138.774368286133</v>
      </c>
      <c r="X30" s="19" t="n">
        <v>27.417142868042</v>
      </c>
      <c r="Y30" s="19" t="n">
        <v>18.1922245025635</v>
      </c>
      <c r="Z30" s="19" t="n">
        <v>14.3524827957153</v>
      </c>
      <c r="AA30" s="19" t="n">
        <v>9.27744865417481</v>
      </c>
      <c r="AB30" s="19" t="n">
        <v>56.285831451416</v>
      </c>
      <c r="AC30" s="19" t="n">
        <v>33.3892135620117</v>
      </c>
      <c r="AD30" s="19" t="n">
        <v>22.8966178894043</v>
      </c>
      <c r="AE30" s="19" t="n">
        <v>24.7751350402832</v>
      </c>
      <c r="AF30" s="19" t="n">
        <v>17.4939155578613</v>
      </c>
      <c r="AG30" s="19" t="n">
        <v>85.8760147094727</v>
      </c>
      <c r="AH30" s="19" t="n">
        <v>52.8273086547852</v>
      </c>
      <c r="AI30" s="19" t="n">
        <v>33.0487060546875</v>
      </c>
      <c r="AJ30" s="19" t="n">
        <v>30.0363349914551</v>
      </c>
      <c r="AK30" s="19" t="n">
        <v>21.7699031829834</v>
      </c>
      <c r="AL30" s="19" t="n">
        <v>53.1490592956543</v>
      </c>
      <c r="AM30" s="19" t="n">
        <v>30.8907222747803</v>
      </c>
      <c r="AN30" s="19" t="n">
        <v>22.258337020874</v>
      </c>
      <c r="AO30" s="19" t="n">
        <v>24.7751350402832</v>
      </c>
      <c r="AP30" s="19" t="n">
        <v>17.4939155578613</v>
      </c>
      <c r="AQ30" s="19" t="n">
        <v>52.7922554016113</v>
      </c>
      <c r="AR30" s="19" t="n">
        <v>30.4000186920166</v>
      </c>
      <c r="AS30" s="19" t="n">
        <v>22.3922367095947</v>
      </c>
      <c r="AT30" s="19" t="n">
        <v>24.7751350402832</v>
      </c>
      <c r="AU30" s="19" t="n">
        <v>17.4939155578613</v>
      </c>
      <c r="AV30" s="19" t="n">
        <v>71.3242340087891</v>
      </c>
      <c r="AW30" s="19" t="n">
        <v>93.3127746582031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0.5</v>
      </c>
      <c r="E33" s="22" t="n">
        <v>2.81763076782227</v>
      </c>
      <c r="F33" s="22" t="n">
        <v>1.56838524341583</v>
      </c>
      <c r="G33" s="22" t="n">
        <v>1.24924564361572</v>
      </c>
      <c r="H33" s="23" t="n">
        <v>52</v>
      </c>
      <c r="I33" s="23" t="n">
        <v>7.76313018798828</v>
      </c>
      <c r="J33" s="23" t="n">
        <v>23</v>
      </c>
      <c r="K33" s="23" t="n">
        <v>28</v>
      </c>
      <c r="L33" s="23" t="n">
        <v>10.7698125839233</v>
      </c>
      <c r="M33" s="23" t="n">
        <v>2.38716077804565</v>
      </c>
      <c r="N33" s="23" t="n">
        <v>6.57848644256592</v>
      </c>
      <c r="O33" s="23" t="n">
        <v>4.19132566452026</v>
      </c>
      <c r="P33" s="23" t="n">
        <v>27.5725803375244</v>
      </c>
      <c r="Q33" s="23" t="n">
        <v>30.3453559875488</v>
      </c>
      <c r="R33" s="23" t="n">
        <v>48.3385734558106</v>
      </c>
      <c r="S33" s="23" t="n">
        <v>55.292781829834</v>
      </c>
      <c r="T33" s="23" t="n">
        <v>35.9170303344727</v>
      </c>
      <c r="U33" s="23" t="n">
        <v>59.8667335510254</v>
      </c>
      <c r="V33" s="23" t="n">
        <v>65.6504898071289</v>
      </c>
      <c r="W33" s="23" t="n">
        <v>138.774368286133</v>
      </c>
      <c r="X33" s="23" t="n">
        <v>27.417142868042</v>
      </c>
      <c r="Y33" s="23" t="n">
        <v>18.1922245025635</v>
      </c>
      <c r="Z33" s="23" t="n">
        <v>14.3524827957153</v>
      </c>
      <c r="AA33" s="23" t="n">
        <v>9.27744865417481</v>
      </c>
      <c r="AB33" s="23" t="n">
        <v>56.285831451416</v>
      </c>
      <c r="AC33" s="23" t="n">
        <v>33.3892135620117</v>
      </c>
      <c r="AD33" s="23" t="n">
        <v>22.8966178894043</v>
      </c>
      <c r="AE33" s="23" t="n">
        <v>24.7751350402832</v>
      </c>
      <c r="AF33" s="23" t="n">
        <v>17.4939155578613</v>
      </c>
      <c r="AG33" s="23" t="n">
        <v>85.8760147094727</v>
      </c>
      <c r="AH33" s="23" t="n">
        <v>52.8273086547852</v>
      </c>
      <c r="AI33" s="23" t="n">
        <v>33.0487060546875</v>
      </c>
      <c r="AJ33" s="23" t="n">
        <v>30.0363349914551</v>
      </c>
      <c r="AK33" s="23" t="n">
        <v>21.7699031829834</v>
      </c>
      <c r="AL33" s="23" t="n">
        <v>53.1490592956543</v>
      </c>
      <c r="AM33" s="23" t="n">
        <v>30.8907222747803</v>
      </c>
      <c r="AN33" s="23" t="n">
        <v>22.258337020874</v>
      </c>
      <c r="AO33" s="23" t="n">
        <v>24.7751350402832</v>
      </c>
      <c r="AP33" s="23" t="n">
        <v>17.4939155578613</v>
      </c>
      <c r="AQ33" s="23" t="n">
        <v>52.7922554016113</v>
      </c>
      <c r="AR33" s="23" t="n">
        <v>30.4000186920166</v>
      </c>
      <c r="AS33" s="23" t="n">
        <v>22.3922367095947</v>
      </c>
      <c r="AT33" s="23" t="n">
        <v>24.7751350402832</v>
      </c>
      <c r="AU33" s="23" t="n">
        <v>17.4939155578613</v>
      </c>
      <c r="AV33" s="23" t="n">
        <v>71.3242340087891</v>
      </c>
      <c r="AW33" s="23" t="n">
        <v>93.3127746582031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.418658322936439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2.13095826955179</v>
      </c>
      <c r="I34" s="20" t="n">
        <f aca="false">(I33-I29)/(I84/K2)</f>
        <v>0</v>
      </c>
      <c r="J34" s="20" t="n">
        <f aca="false">(J33-J29)/(J84/K2)</f>
        <v>2.02000000945569</v>
      </c>
      <c r="K34" s="20" t="n">
        <f aca="false">(K33-K29)/(K84/K2)</f>
        <v>1.09873456412104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48.4558231570413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17.0502990456102</v>
      </c>
      <c r="I35" s="21" t="n">
        <f aca="false">MIN((I34*G2/I84),I86)</f>
        <v>0</v>
      </c>
      <c r="J35" s="21" t="n">
        <f aca="false">MIN((J34*G2/J84),J86)</f>
        <v>28.328612127617</v>
      </c>
      <c r="K35" s="21" t="n">
        <f aca="false">MIN((K34*G2/K84),K86)</f>
        <v>13.8205608865619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548</v>
      </c>
      <c r="B37" s="13" t="s">
        <v>71</v>
      </c>
      <c r="C37" s="13" t="s">
        <v>72</v>
      </c>
      <c r="D37" s="14" t="n">
        <v>-0.108584403991699</v>
      </c>
      <c r="E37" s="14" t="n">
        <v>2.46488189697266</v>
      </c>
      <c r="F37" s="14" t="n">
        <v>1.17814874649048</v>
      </c>
      <c r="G37" s="14" t="n">
        <v>1.28673315048218</v>
      </c>
      <c r="H37" s="15" t="n">
        <v>36.2572326660156</v>
      </c>
      <c r="I37" s="15" t="n">
        <v>11.2112083435059</v>
      </c>
      <c r="J37" s="15" t="n">
        <v>12.5230121612549</v>
      </c>
      <c r="K37" s="15" t="n">
        <v>23.7342205047607</v>
      </c>
      <c r="L37" s="15" t="n">
        <v>12.2824087142944</v>
      </c>
      <c r="M37" s="15" t="n">
        <v>1.20994281768799</v>
      </c>
      <c r="N37" s="15" t="n">
        <v>6.74617576599121</v>
      </c>
      <c r="O37" s="15" t="n">
        <v>5.53623294830322</v>
      </c>
      <c r="P37" s="15" t="n">
        <v>37.3484001159668</v>
      </c>
      <c r="Q37" s="15" t="n">
        <v>30.2746868133545</v>
      </c>
      <c r="R37" s="15" t="n">
        <v>53.2227172851563</v>
      </c>
      <c r="S37" s="15" t="n">
        <v>56.9802703857422</v>
      </c>
      <c r="T37" s="15" t="n">
        <v>36.9300498962402</v>
      </c>
      <c r="U37" s="15" t="n">
        <v>62.2675514221191</v>
      </c>
      <c r="V37" s="15" t="n">
        <v>61.8032989501953</v>
      </c>
      <c r="W37" s="15" t="n">
        <v>127.301162719727</v>
      </c>
      <c r="X37" s="15" t="n">
        <v>22.9479732513428</v>
      </c>
      <c r="Y37" s="15" t="n">
        <v>18.4284076690674</v>
      </c>
      <c r="Z37" s="15" t="n">
        <v>12.4384250640869</v>
      </c>
      <c r="AA37" s="15" t="n">
        <v>11.2014970779419</v>
      </c>
      <c r="AB37" s="15" t="n">
        <v>49.2365341186523</v>
      </c>
      <c r="AC37" s="15" t="n">
        <v>40.077938079834</v>
      </c>
      <c r="AD37" s="15" t="n">
        <v>9.15859603881836</v>
      </c>
      <c r="AE37" s="15" t="n">
        <v>19.7121963500977</v>
      </c>
      <c r="AF37" s="15" t="n">
        <v>18.0796146392822</v>
      </c>
      <c r="AG37" s="15" t="n">
        <v>81.2821731567383</v>
      </c>
      <c r="AH37" s="15" t="n">
        <v>66.4840393066406</v>
      </c>
      <c r="AI37" s="15" t="n">
        <v>14.7981338500977</v>
      </c>
      <c r="AJ37" s="15" t="n">
        <v>24.219913482666</v>
      </c>
      <c r="AK37" s="15" t="n">
        <v>24.0688285827637</v>
      </c>
      <c r="AL37" s="15" t="n">
        <v>46.8802375793457</v>
      </c>
      <c r="AM37" s="15" t="n">
        <v>37.5044708251953</v>
      </c>
      <c r="AN37" s="15" t="n">
        <v>9.37576675415039</v>
      </c>
      <c r="AO37" s="15" t="n">
        <v>19.7121963500977</v>
      </c>
      <c r="AP37" s="15" t="n">
        <v>18.0796146392822</v>
      </c>
      <c r="AQ37" s="15" t="n">
        <v>46.641471862793</v>
      </c>
      <c r="AR37" s="15" t="n">
        <v>36.6438179016113</v>
      </c>
      <c r="AS37" s="15" t="n">
        <v>9.99765396118164</v>
      </c>
      <c r="AT37" s="15" t="n">
        <v>19.7121963500977</v>
      </c>
      <c r="AU37" s="15" t="n">
        <v>18.0796146392822</v>
      </c>
      <c r="AV37" s="15" t="n">
        <v>71.9540710449219</v>
      </c>
      <c r="AW37" s="15" t="n">
        <v>91.5299301147461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-0.108584403991699</v>
      </c>
      <c r="E38" s="18" t="n">
        <v>2.46488189697266</v>
      </c>
      <c r="F38" s="18" t="n">
        <v>1.17814874649048</v>
      </c>
      <c r="G38" s="18" t="n">
        <v>1.28673315048218</v>
      </c>
      <c r="H38" s="19" t="n">
        <v>36.2572326660156</v>
      </c>
      <c r="I38" s="19" t="n">
        <v>11.2112083435059</v>
      </c>
      <c r="J38" s="19" t="n">
        <v>12.5230121612549</v>
      </c>
      <c r="K38" s="19" t="n">
        <v>23.7342205047607</v>
      </c>
      <c r="L38" s="19" t="n">
        <v>12.2824087142944</v>
      </c>
      <c r="M38" s="19" t="n">
        <v>1.20994281768799</v>
      </c>
      <c r="N38" s="19" t="n">
        <v>6.74617576599121</v>
      </c>
      <c r="O38" s="19" t="n">
        <v>5.53623294830322</v>
      </c>
      <c r="P38" s="19" t="n">
        <v>37.3484001159668</v>
      </c>
      <c r="Q38" s="19" t="n">
        <v>30.2746868133545</v>
      </c>
      <c r="R38" s="19" t="n">
        <v>53.2227172851563</v>
      </c>
      <c r="S38" s="19" t="n">
        <v>56.9802703857422</v>
      </c>
      <c r="T38" s="19" t="n">
        <v>36.9300498962402</v>
      </c>
      <c r="U38" s="19" t="n">
        <v>62.2675514221191</v>
      </c>
      <c r="V38" s="19" t="n">
        <v>61.8032989501953</v>
      </c>
      <c r="W38" s="19" t="n">
        <v>127.301162719727</v>
      </c>
      <c r="X38" s="19" t="n">
        <v>22.9479732513428</v>
      </c>
      <c r="Y38" s="19" t="n">
        <v>18.4284076690674</v>
      </c>
      <c r="Z38" s="19" t="n">
        <v>12.4384250640869</v>
      </c>
      <c r="AA38" s="19" t="n">
        <v>11.2014970779419</v>
      </c>
      <c r="AB38" s="19" t="n">
        <v>49.2365341186523</v>
      </c>
      <c r="AC38" s="19" t="n">
        <v>40.077938079834</v>
      </c>
      <c r="AD38" s="19" t="n">
        <v>9.15859603881836</v>
      </c>
      <c r="AE38" s="19" t="n">
        <v>19.7121963500977</v>
      </c>
      <c r="AF38" s="19" t="n">
        <v>17</v>
      </c>
      <c r="AG38" s="19" t="n">
        <v>81.2821731567383</v>
      </c>
      <c r="AH38" s="19" t="n">
        <v>66.4840393066406</v>
      </c>
      <c r="AI38" s="19" t="n">
        <v>14.7981338500977</v>
      </c>
      <c r="AJ38" s="19" t="n">
        <v>24.219913482666</v>
      </c>
      <c r="AK38" s="19" t="n">
        <v>24.0688285827637</v>
      </c>
      <c r="AL38" s="19" t="n">
        <v>46.8802375793457</v>
      </c>
      <c r="AM38" s="19" t="n">
        <v>37.5044708251953</v>
      </c>
      <c r="AN38" s="19" t="n">
        <v>9.37576675415039</v>
      </c>
      <c r="AO38" s="19" t="n">
        <v>19.7121963500977</v>
      </c>
      <c r="AP38" s="19" t="n">
        <v>18.0796146392822</v>
      </c>
      <c r="AQ38" s="19" t="n">
        <v>46.641471862793</v>
      </c>
      <c r="AR38" s="19" t="n">
        <v>36.6438179016113</v>
      </c>
      <c r="AS38" s="19" t="n">
        <v>9.99765396118164</v>
      </c>
      <c r="AT38" s="19" t="n">
        <v>19.7121963500977</v>
      </c>
      <c r="AU38" s="19" t="n">
        <v>18.0796146392822</v>
      </c>
      <c r="AV38" s="19" t="n">
        <v>71.9540710449219</v>
      </c>
      <c r="AW38" s="19" t="n">
        <v>91.5299301147461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.249621892923428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2.8858023575941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0.4</v>
      </c>
      <c r="E41" s="22" t="n">
        <v>2.46488189697266</v>
      </c>
      <c r="F41" s="22" t="n">
        <v>1.17814874649048</v>
      </c>
      <c r="G41" s="22" t="n">
        <v>1.28673315048218</v>
      </c>
      <c r="H41" s="23" t="n">
        <v>36.2572326660156</v>
      </c>
      <c r="I41" s="23" t="n">
        <v>11.2112083435059</v>
      </c>
      <c r="J41" s="23" t="n">
        <v>12.5230121612549</v>
      </c>
      <c r="K41" s="23" t="n">
        <v>23.7342205047607</v>
      </c>
      <c r="L41" s="23" t="n">
        <v>12.2824087142944</v>
      </c>
      <c r="M41" s="23" t="n">
        <v>1.20994281768799</v>
      </c>
      <c r="N41" s="23" t="n">
        <v>6.74617576599121</v>
      </c>
      <c r="O41" s="23" t="n">
        <v>5.53623294830322</v>
      </c>
      <c r="P41" s="23" t="n">
        <v>37.3484001159668</v>
      </c>
      <c r="Q41" s="23" t="n">
        <v>30.2746868133545</v>
      </c>
      <c r="R41" s="23" t="n">
        <v>53.2227172851563</v>
      </c>
      <c r="S41" s="23" t="n">
        <v>56.9802703857422</v>
      </c>
      <c r="T41" s="23" t="n">
        <v>36.9300498962402</v>
      </c>
      <c r="U41" s="23" t="n">
        <v>62.2675514221191</v>
      </c>
      <c r="V41" s="23" t="n">
        <v>61.8032989501953</v>
      </c>
      <c r="W41" s="23" t="n">
        <v>127.301162719727</v>
      </c>
      <c r="X41" s="23" t="n">
        <v>22.9479732513428</v>
      </c>
      <c r="Y41" s="23" t="n">
        <v>18.4284076690674</v>
      </c>
      <c r="Z41" s="23" t="n">
        <v>14</v>
      </c>
      <c r="AA41" s="23" t="n">
        <v>11.2014970779419</v>
      </c>
      <c r="AB41" s="23" t="n">
        <v>49.2365341186523</v>
      </c>
      <c r="AC41" s="23" t="n">
        <v>40.077938079834</v>
      </c>
      <c r="AD41" s="23" t="n">
        <v>9.15859603881836</v>
      </c>
      <c r="AE41" s="23" t="n">
        <v>23</v>
      </c>
      <c r="AF41" s="23" t="n">
        <v>18.0796146392822</v>
      </c>
      <c r="AG41" s="23" t="n">
        <v>81.2821731567383</v>
      </c>
      <c r="AH41" s="23" t="n">
        <v>66.4840393066406</v>
      </c>
      <c r="AI41" s="23" t="n">
        <v>14.7981338500977</v>
      </c>
      <c r="AJ41" s="23" t="n">
        <v>24.219913482666</v>
      </c>
      <c r="AK41" s="23" t="n">
        <v>24.0688285827637</v>
      </c>
      <c r="AL41" s="23" t="n">
        <v>46.8802375793457</v>
      </c>
      <c r="AM41" s="23" t="n">
        <v>37.5044708251953</v>
      </c>
      <c r="AN41" s="23" t="n">
        <v>9.37576675415039</v>
      </c>
      <c r="AO41" s="23" t="n">
        <v>19.7121963500977</v>
      </c>
      <c r="AP41" s="23" t="n">
        <v>18.0796146392822</v>
      </c>
      <c r="AQ41" s="23" t="n">
        <v>46.641471862793</v>
      </c>
      <c r="AR41" s="23" t="n">
        <v>36.6438179016113</v>
      </c>
      <c r="AS41" s="23" t="n">
        <v>9.99765396118164</v>
      </c>
      <c r="AT41" s="23" t="n">
        <v>19.7121963500977</v>
      </c>
      <c r="AU41" s="23" t="n">
        <v>18.0796146392822</v>
      </c>
      <c r="AV41" s="23" t="n">
        <v>71.9540710449219</v>
      </c>
      <c r="AW41" s="23" t="n">
        <v>91.5299301147461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1.17727868240625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.585407656887468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.677199513282346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136.25910322555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10.9729644367688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6.97424830712545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548</v>
      </c>
      <c r="B45" s="13" t="s">
        <v>74</v>
      </c>
      <c r="C45" s="13" t="s">
        <v>75</v>
      </c>
      <c r="D45" s="14" t="n">
        <v>0.294500946998596</v>
      </c>
      <c r="E45" s="14" t="n">
        <v>2.37327718734741</v>
      </c>
      <c r="F45" s="14" t="n">
        <v>1.33388912677765</v>
      </c>
      <c r="G45" s="14" t="n">
        <v>1.03938817977905</v>
      </c>
      <c r="H45" s="15" t="n">
        <v>34.8192138671875</v>
      </c>
      <c r="I45" s="15" t="n">
        <v>0.288822174072266</v>
      </c>
      <c r="J45" s="15" t="n">
        <v>17.2651958465576</v>
      </c>
      <c r="K45" s="15" t="n">
        <v>17.5540180206299</v>
      </c>
      <c r="L45" s="15" t="n">
        <v>10.1081399917603</v>
      </c>
      <c r="M45" s="15" t="n">
        <v>-2.57025289535522</v>
      </c>
      <c r="N45" s="15" t="n">
        <v>3.76894378662109</v>
      </c>
      <c r="O45" s="15" t="n">
        <v>6.33919668197632</v>
      </c>
      <c r="P45" s="15" t="n">
        <v>23.8920764923096</v>
      </c>
      <c r="Q45" s="15" t="n">
        <v>23.9894180297852</v>
      </c>
      <c r="R45" s="15" t="n">
        <v>50.9610290527344</v>
      </c>
      <c r="S45" s="15" t="n">
        <v>60.4733085632324</v>
      </c>
      <c r="T45" s="15" t="n">
        <v>38.2002639770508</v>
      </c>
      <c r="U45" s="15" t="n">
        <v>62.2454109191895</v>
      </c>
      <c r="V45" s="15" t="n">
        <v>60.9026565551758</v>
      </c>
      <c r="W45" s="15" t="n">
        <v>122.602058410645</v>
      </c>
      <c r="X45" s="15" t="n">
        <v>25.581428527832</v>
      </c>
      <c r="Y45" s="15" t="n">
        <v>14.6956987380981</v>
      </c>
      <c r="Z45" s="15" t="n">
        <v>12.1262426376343</v>
      </c>
      <c r="AA45" s="15" t="n">
        <v>11.361123085022</v>
      </c>
      <c r="AB45" s="15" t="n">
        <v>40.2681465148926</v>
      </c>
      <c r="AC45" s="15" t="n">
        <v>42.0325965881348</v>
      </c>
      <c r="AD45" s="15" t="n">
        <v>-1.76445007324219</v>
      </c>
      <c r="AE45" s="15" t="n">
        <v>20.7584781646729</v>
      </c>
      <c r="AF45" s="15" t="n">
        <v>17.070707321167</v>
      </c>
      <c r="AG45" s="15" t="n">
        <v>77.4682922363281</v>
      </c>
      <c r="AH45" s="15" t="n">
        <v>65.0704116821289</v>
      </c>
      <c r="AI45" s="15" t="n">
        <v>12.3978805541992</v>
      </c>
      <c r="AJ45" s="15" t="n">
        <v>25.4651336669922</v>
      </c>
      <c r="AK45" s="15" t="n">
        <v>21.7550048828125</v>
      </c>
      <c r="AL45" s="15" t="n">
        <v>37.6003684997559</v>
      </c>
      <c r="AM45" s="15" t="n">
        <v>39.9538192749023</v>
      </c>
      <c r="AN45" s="15" t="n">
        <v>-2.35345077514648</v>
      </c>
      <c r="AO45" s="15" t="n">
        <v>20.7584781646729</v>
      </c>
      <c r="AP45" s="15" t="n">
        <v>17.070707321167</v>
      </c>
      <c r="AQ45" s="15" t="n">
        <v>37.2551307678223</v>
      </c>
      <c r="AR45" s="15" t="n">
        <v>39.5109214782715</v>
      </c>
      <c r="AS45" s="15" t="n">
        <v>-2.25579071044922</v>
      </c>
      <c r="AT45" s="15" t="n">
        <v>20.7584781646729</v>
      </c>
      <c r="AU45" s="15" t="n">
        <v>17.070707321167</v>
      </c>
      <c r="AV45" s="15" t="n">
        <v>63.697135925293</v>
      </c>
      <c r="AW45" s="15" t="n">
        <v>82.5273666381836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-0.3</v>
      </c>
      <c r="E46" s="18" t="n">
        <v>2.37327718734741</v>
      </c>
      <c r="F46" s="18" t="n">
        <v>1.33388912677765</v>
      </c>
      <c r="G46" s="18" t="n">
        <v>1.03938817977905</v>
      </c>
      <c r="H46" s="19" t="n">
        <v>34.8192138671875</v>
      </c>
      <c r="I46" s="19" t="n">
        <v>0.288822174072266</v>
      </c>
      <c r="J46" s="19" t="n">
        <v>17.2651958465576</v>
      </c>
      <c r="K46" s="19" t="n">
        <v>17.5540180206299</v>
      </c>
      <c r="L46" s="19" t="n">
        <v>10.1081399917603</v>
      </c>
      <c r="M46" s="19" t="n">
        <v>-2.57025289535522</v>
      </c>
      <c r="N46" s="19" t="n">
        <v>3.76894378662109</v>
      </c>
      <c r="O46" s="19" t="n">
        <v>6.33919668197632</v>
      </c>
      <c r="P46" s="19" t="n">
        <v>23.8920764923096</v>
      </c>
      <c r="Q46" s="19" t="n">
        <v>23.9894180297852</v>
      </c>
      <c r="R46" s="19" t="n">
        <v>50.9610290527344</v>
      </c>
      <c r="S46" s="19" t="n">
        <v>60.4733085632324</v>
      </c>
      <c r="T46" s="19" t="n">
        <v>38.2002639770508</v>
      </c>
      <c r="U46" s="19" t="n">
        <v>62.2454109191895</v>
      </c>
      <c r="V46" s="19" t="n">
        <v>60.9026565551758</v>
      </c>
      <c r="W46" s="19" t="n">
        <v>122.602058410645</v>
      </c>
      <c r="X46" s="19" t="n">
        <v>25.581428527832</v>
      </c>
      <c r="Y46" s="19" t="n">
        <v>14.6956987380981</v>
      </c>
      <c r="Z46" s="19" t="n">
        <v>10.2</v>
      </c>
      <c r="AA46" s="19" t="n">
        <v>11.361123085022</v>
      </c>
      <c r="AB46" s="19" t="n">
        <v>40.2681465148926</v>
      </c>
      <c r="AC46" s="19" t="n">
        <v>42.0325965881348</v>
      </c>
      <c r="AD46" s="19" t="n">
        <v>-1.76445007324219</v>
      </c>
      <c r="AE46" s="19" t="n">
        <v>20.7584781646729</v>
      </c>
      <c r="AF46" s="19" t="n">
        <v>17.070707321167</v>
      </c>
      <c r="AG46" s="19" t="n">
        <v>77.4682922363281</v>
      </c>
      <c r="AH46" s="19" t="n">
        <v>65.0704116821289</v>
      </c>
      <c r="AI46" s="19" t="n">
        <v>12.3978805541992</v>
      </c>
      <c r="AJ46" s="19" t="n">
        <v>25.4651336669922</v>
      </c>
      <c r="AK46" s="19" t="n">
        <v>21.7550048828125</v>
      </c>
      <c r="AL46" s="19" t="n">
        <v>37.6003684997559</v>
      </c>
      <c r="AM46" s="19" t="n">
        <v>39.9538192749023</v>
      </c>
      <c r="AN46" s="19" t="n">
        <v>-2.35345077514648</v>
      </c>
      <c r="AO46" s="19" t="n">
        <v>20.7584781646729</v>
      </c>
      <c r="AP46" s="19" t="n">
        <v>17.070707321167</v>
      </c>
      <c r="AQ46" s="19" t="n">
        <v>37.2551307678223</v>
      </c>
      <c r="AR46" s="19" t="n">
        <v>39.5109214782715</v>
      </c>
      <c r="AS46" s="19" t="n">
        <v>-2.25579071044922</v>
      </c>
      <c r="AT46" s="19" t="n">
        <v>20.7584781646729</v>
      </c>
      <c r="AU46" s="19" t="n">
        <v>17.070707321167</v>
      </c>
      <c r="AV46" s="19" t="n">
        <v>63.697135925293</v>
      </c>
      <c r="AW46" s="19" t="n">
        <v>82.5273666381836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1.3761595638375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.722115322909474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159.277723164493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13.5354323851193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0.294500946998596</v>
      </c>
      <c r="E49" s="22" t="n">
        <v>2.37327718734741</v>
      </c>
      <c r="F49" s="22" t="n">
        <v>1.33388912677765</v>
      </c>
      <c r="G49" s="22" t="n">
        <v>1.03938817977905</v>
      </c>
      <c r="H49" s="23" t="n">
        <v>34.8192138671875</v>
      </c>
      <c r="I49" s="23" t="n">
        <v>0.288822174072266</v>
      </c>
      <c r="J49" s="23" t="n">
        <v>17.2651958465576</v>
      </c>
      <c r="K49" s="23" t="n">
        <v>17.5540180206299</v>
      </c>
      <c r="L49" s="23" t="n">
        <v>10.1081399917603</v>
      </c>
      <c r="M49" s="23" t="n">
        <v>-1.2</v>
      </c>
      <c r="N49" s="23" t="n">
        <v>3.76894378662109</v>
      </c>
      <c r="O49" s="23" t="n">
        <v>6.33919668197632</v>
      </c>
      <c r="P49" s="23" t="n">
        <v>23.8920764923096</v>
      </c>
      <c r="Q49" s="23" t="n">
        <v>23.9894180297852</v>
      </c>
      <c r="R49" s="23" t="n">
        <v>50.9610290527344</v>
      </c>
      <c r="S49" s="23" t="n">
        <v>60.4733085632324</v>
      </c>
      <c r="T49" s="23" t="n">
        <v>38.2002639770508</v>
      </c>
      <c r="U49" s="23" t="n">
        <v>62.2454109191895</v>
      </c>
      <c r="V49" s="23" t="n">
        <v>60.9026565551758</v>
      </c>
      <c r="W49" s="23" t="n">
        <v>122.602058410645</v>
      </c>
      <c r="X49" s="23" t="n">
        <v>25.581428527832</v>
      </c>
      <c r="Y49" s="23" t="n">
        <v>14.6956987380981</v>
      </c>
      <c r="Z49" s="23" t="n">
        <v>12.1262426376343</v>
      </c>
      <c r="AA49" s="23" t="n">
        <v>13.4</v>
      </c>
      <c r="AB49" s="23" t="n">
        <v>40.2681465148926</v>
      </c>
      <c r="AC49" s="23" t="n">
        <v>42.0325965881348</v>
      </c>
      <c r="AD49" s="23" t="n">
        <v>-1.76445007324219</v>
      </c>
      <c r="AE49" s="23" t="n">
        <v>20.7584781646729</v>
      </c>
      <c r="AF49" s="23" t="n">
        <v>17.070707321167</v>
      </c>
      <c r="AG49" s="23" t="n">
        <v>77.4682922363281</v>
      </c>
      <c r="AH49" s="23" t="n">
        <v>65.0704116821289</v>
      </c>
      <c r="AI49" s="23" t="n">
        <v>12.3978805541992</v>
      </c>
      <c r="AJ49" s="23" t="n">
        <v>25.4651336669922</v>
      </c>
      <c r="AK49" s="23" t="n">
        <v>21.7550048828125</v>
      </c>
      <c r="AL49" s="23" t="n">
        <v>37.6003684997559</v>
      </c>
      <c r="AM49" s="23" t="n">
        <v>39.9538192749023</v>
      </c>
      <c r="AN49" s="23" t="n">
        <v>-2.35345077514648</v>
      </c>
      <c r="AO49" s="23" t="n">
        <v>20.7584781646729</v>
      </c>
      <c r="AP49" s="23" t="n">
        <v>17.070707321167</v>
      </c>
      <c r="AQ49" s="23" t="n">
        <v>37.2551307678223</v>
      </c>
      <c r="AR49" s="23" t="n">
        <v>39.5109214782715</v>
      </c>
      <c r="AS49" s="23" t="n">
        <v>-2.25579071044922</v>
      </c>
      <c r="AT49" s="23" t="n">
        <v>20.7584781646729</v>
      </c>
      <c r="AU49" s="23" t="n">
        <v>17.070707321167</v>
      </c>
      <c r="AV49" s="23" t="n">
        <v>63.697135925293</v>
      </c>
      <c r="AW49" s="23" t="n">
        <v>82.5273666381836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1.22617714511926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.785694370905253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54.8625146609544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15.1386196963943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548</v>
      </c>
      <c r="B53" s="13" t="s">
        <v>77</v>
      </c>
      <c r="C53" s="13" t="s">
        <v>78</v>
      </c>
      <c r="D53" s="14" t="n">
        <v>0.753756880760193</v>
      </c>
      <c r="E53" s="14" t="n">
        <v>2.92759275436401</v>
      </c>
      <c r="F53" s="14" t="n">
        <v>1.84067475795746</v>
      </c>
      <c r="G53" s="14" t="n">
        <v>1.08691787719727</v>
      </c>
      <c r="H53" s="15" t="n">
        <v>39.6591606140137</v>
      </c>
      <c r="I53" s="15" t="n">
        <v>8.34554672241211</v>
      </c>
      <c r="J53" s="15" t="n">
        <v>15.6568069458008</v>
      </c>
      <c r="K53" s="15" t="n">
        <v>24.0023536682129</v>
      </c>
      <c r="L53" s="15" t="n">
        <v>10.3138875961304</v>
      </c>
      <c r="M53" s="15" t="n">
        <v>-0.369675636291504</v>
      </c>
      <c r="N53" s="15" t="n">
        <v>4.97210597991943</v>
      </c>
      <c r="O53" s="15" t="n">
        <v>5.34178161621094</v>
      </c>
      <c r="P53" s="15" t="n">
        <v>26.5599040985107</v>
      </c>
      <c r="Q53" s="15" t="n">
        <v>30.1948623657227</v>
      </c>
      <c r="R53" s="15" t="n">
        <v>47.9033355712891</v>
      </c>
      <c r="S53" s="15" t="n">
        <v>62.3875961303711</v>
      </c>
      <c r="T53" s="15" t="n">
        <v>36.0427970886231</v>
      </c>
      <c r="U53" s="15" t="n">
        <v>62.1712646484375</v>
      </c>
      <c r="V53" s="15" t="n">
        <v>65.8210067749023</v>
      </c>
      <c r="W53" s="15" t="n">
        <v>145.995849609375</v>
      </c>
      <c r="X53" s="15" t="n">
        <v>32.1833724975586</v>
      </c>
      <c r="Y53" s="15" t="n">
        <v>14.7455358505249</v>
      </c>
      <c r="Z53" s="15" t="n">
        <v>15.7672643661499</v>
      </c>
      <c r="AA53" s="15" t="n">
        <v>7.76909065246582</v>
      </c>
      <c r="AB53" s="15" t="n">
        <v>57.4099655151367</v>
      </c>
      <c r="AC53" s="15" t="n">
        <v>31.7509899139404</v>
      </c>
      <c r="AD53" s="15" t="n">
        <v>25.6589756011963</v>
      </c>
      <c r="AE53" s="15" t="n">
        <v>27.5250873565674</v>
      </c>
      <c r="AF53" s="15" t="n">
        <v>13.8016862869263</v>
      </c>
      <c r="AG53" s="15" t="n">
        <v>96.7947998046875</v>
      </c>
      <c r="AH53" s="15" t="n">
        <v>48.6925277709961</v>
      </c>
      <c r="AI53" s="15" t="n">
        <v>48.1022720336914</v>
      </c>
      <c r="AJ53" s="15" t="n">
        <v>34.1740112304688</v>
      </c>
      <c r="AK53" s="15" t="n">
        <v>18.6382694244385</v>
      </c>
      <c r="AL53" s="15" t="n">
        <v>53.7286148071289</v>
      </c>
      <c r="AM53" s="15" t="n">
        <v>29.5771541595459</v>
      </c>
      <c r="AN53" s="15" t="n">
        <v>24.151460647583</v>
      </c>
      <c r="AO53" s="15" t="n">
        <v>27.5250873565674</v>
      </c>
      <c r="AP53" s="15" t="n">
        <v>13.8016862869263</v>
      </c>
      <c r="AQ53" s="15" t="n">
        <v>53.1173629760742</v>
      </c>
      <c r="AR53" s="15" t="n">
        <v>28.7857799530029</v>
      </c>
      <c r="AS53" s="15" t="n">
        <v>24.3315830230713</v>
      </c>
      <c r="AT53" s="15" t="n">
        <v>27.5250873565674</v>
      </c>
      <c r="AU53" s="15" t="n">
        <v>13.8016862869263</v>
      </c>
      <c r="AV53" s="15" t="n">
        <v>71.7461624145508</v>
      </c>
      <c r="AW53" s="15" t="n">
        <v>94.3159637451172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0.753756880760193</v>
      </c>
      <c r="E54" s="18" t="n">
        <v>2.92759275436401</v>
      </c>
      <c r="F54" s="18" t="n">
        <v>1.84067475795746</v>
      </c>
      <c r="G54" s="18" t="n">
        <v>1.08691787719727</v>
      </c>
      <c r="H54" s="19" t="n">
        <v>39.6591606140137</v>
      </c>
      <c r="I54" s="19" t="n">
        <v>8.34554672241211</v>
      </c>
      <c r="J54" s="19" t="n">
        <v>15.6568069458008</v>
      </c>
      <c r="K54" s="19" t="n">
        <v>24.0023536682129</v>
      </c>
      <c r="L54" s="19" t="n">
        <v>10.3138875961304</v>
      </c>
      <c r="M54" s="19" t="n">
        <v>-0.369675636291504</v>
      </c>
      <c r="N54" s="19" t="n">
        <v>4.97210597991943</v>
      </c>
      <c r="O54" s="19" t="n">
        <v>5.34178161621094</v>
      </c>
      <c r="P54" s="19" t="n">
        <v>26.5599040985107</v>
      </c>
      <c r="Q54" s="19" t="n">
        <v>30.1948623657227</v>
      </c>
      <c r="R54" s="19" t="n">
        <v>47.9033355712891</v>
      </c>
      <c r="S54" s="19" t="n">
        <v>62.3875961303711</v>
      </c>
      <c r="T54" s="19" t="n">
        <v>36.0427970886231</v>
      </c>
      <c r="U54" s="19" t="n">
        <v>62.1712646484375</v>
      </c>
      <c r="V54" s="19" t="n">
        <v>65.8210067749023</v>
      </c>
      <c r="W54" s="19" t="n">
        <v>145.995849609375</v>
      </c>
      <c r="X54" s="19" t="n">
        <v>32.1833724975586</v>
      </c>
      <c r="Y54" s="19" t="n">
        <v>14.7455358505249</v>
      </c>
      <c r="Z54" s="19" t="n">
        <v>15.7672643661499</v>
      </c>
      <c r="AA54" s="19" t="n">
        <v>7.76909065246582</v>
      </c>
      <c r="AB54" s="19" t="n">
        <v>57.4099655151367</v>
      </c>
      <c r="AC54" s="19" t="n">
        <v>31.7509899139404</v>
      </c>
      <c r="AD54" s="19" t="n">
        <v>25.6589756011963</v>
      </c>
      <c r="AE54" s="19" t="n">
        <v>27.5250873565674</v>
      </c>
      <c r="AF54" s="19" t="n">
        <v>13.8016862869263</v>
      </c>
      <c r="AG54" s="19" t="n">
        <v>96.7947998046875</v>
      </c>
      <c r="AH54" s="19" t="n">
        <v>48.6925277709961</v>
      </c>
      <c r="AI54" s="19" t="n">
        <v>48.1022720336914</v>
      </c>
      <c r="AJ54" s="19" t="n">
        <v>34.1740112304688</v>
      </c>
      <c r="AK54" s="19" t="n">
        <v>18.6382694244385</v>
      </c>
      <c r="AL54" s="19" t="n">
        <v>53.7286148071289</v>
      </c>
      <c r="AM54" s="19" t="n">
        <v>29.5771541595459</v>
      </c>
      <c r="AN54" s="19" t="n">
        <v>24.151460647583</v>
      </c>
      <c r="AO54" s="19" t="n">
        <v>27.5250873565674</v>
      </c>
      <c r="AP54" s="19" t="n">
        <v>13.8016862869263</v>
      </c>
      <c r="AQ54" s="19" t="n">
        <v>53.1173629760742</v>
      </c>
      <c r="AR54" s="19" t="n">
        <v>28.7857799530029</v>
      </c>
      <c r="AS54" s="19" t="n">
        <v>24.3315830230713</v>
      </c>
      <c r="AT54" s="19" t="n">
        <v>27.5250873565674</v>
      </c>
      <c r="AU54" s="19" t="n">
        <v>13.8016862869263</v>
      </c>
      <c r="AV54" s="19" t="n">
        <v>71.7461624145508</v>
      </c>
      <c r="AW54" s="19" t="n">
        <v>94.3159637451172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0.753756880760193</v>
      </c>
      <c r="E57" s="22" t="n">
        <v>2.92759275436401</v>
      </c>
      <c r="F57" s="22" t="n">
        <v>1.84067475795746</v>
      </c>
      <c r="G57" s="22" t="n">
        <v>1.08691787719727</v>
      </c>
      <c r="H57" s="23" t="n">
        <v>39.6591606140137</v>
      </c>
      <c r="I57" s="23" t="n">
        <v>8.34554672241211</v>
      </c>
      <c r="J57" s="23" t="n">
        <v>15.6568069458008</v>
      </c>
      <c r="K57" s="23" t="n">
        <v>24.0023536682129</v>
      </c>
      <c r="L57" s="23" t="n">
        <v>10.3138875961304</v>
      </c>
      <c r="M57" s="23" t="n">
        <v>-0.369675636291504</v>
      </c>
      <c r="N57" s="23" t="n">
        <v>4.97210597991943</v>
      </c>
      <c r="O57" s="23" t="n">
        <v>5.34178161621094</v>
      </c>
      <c r="P57" s="23" t="n">
        <v>26.5599040985107</v>
      </c>
      <c r="Q57" s="23" t="n">
        <v>30.1948623657227</v>
      </c>
      <c r="R57" s="23" t="n">
        <v>47.9033355712891</v>
      </c>
      <c r="S57" s="23" t="n">
        <v>62.3875961303711</v>
      </c>
      <c r="T57" s="23" t="n">
        <v>36.0427970886231</v>
      </c>
      <c r="U57" s="23" t="n">
        <v>62.1712646484375</v>
      </c>
      <c r="V57" s="23" t="n">
        <v>65.8210067749023</v>
      </c>
      <c r="W57" s="23" t="n">
        <v>145.995849609375</v>
      </c>
      <c r="X57" s="23" t="n">
        <v>32.1833724975586</v>
      </c>
      <c r="Y57" s="23" t="n">
        <v>14.7455358505249</v>
      </c>
      <c r="Z57" s="23" t="n">
        <v>15.7672643661499</v>
      </c>
      <c r="AA57" s="23" t="n">
        <v>7.76909065246582</v>
      </c>
      <c r="AB57" s="23" t="n">
        <v>57.4099655151367</v>
      </c>
      <c r="AC57" s="23" t="n">
        <v>31.7509899139404</v>
      </c>
      <c r="AD57" s="23" t="n">
        <v>25.6589756011963</v>
      </c>
      <c r="AE57" s="23" t="n">
        <v>27.5250873565674</v>
      </c>
      <c r="AF57" s="23" t="n">
        <v>13.8016862869263</v>
      </c>
      <c r="AG57" s="23" t="n">
        <v>96.7947998046875</v>
      </c>
      <c r="AH57" s="23" t="n">
        <v>48.6925277709961</v>
      </c>
      <c r="AI57" s="23" t="n">
        <v>48.1022720336914</v>
      </c>
      <c r="AJ57" s="23" t="n">
        <v>34.1740112304688</v>
      </c>
      <c r="AK57" s="23" t="n">
        <v>18.6382694244385</v>
      </c>
      <c r="AL57" s="23" t="n">
        <v>53.7286148071289</v>
      </c>
      <c r="AM57" s="23" t="n">
        <v>29.5771541595459</v>
      </c>
      <c r="AN57" s="23" t="n">
        <v>24.151460647583</v>
      </c>
      <c r="AO57" s="23" t="n">
        <v>27.5250873565674</v>
      </c>
      <c r="AP57" s="23" t="n">
        <v>13.8016862869263</v>
      </c>
      <c r="AQ57" s="23" t="n">
        <v>53.1173629760742</v>
      </c>
      <c r="AR57" s="23" t="n">
        <v>28.7857799530029</v>
      </c>
      <c r="AS57" s="23" t="n">
        <v>24.3315830230713</v>
      </c>
      <c r="AT57" s="23" t="n">
        <v>27.5250873565674</v>
      </c>
      <c r="AU57" s="23" t="n">
        <v>13.8016862869263</v>
      </c>
      <c r="AV57" s="23" t="n">
        <v>71.7461624145508</v>
      </c>
      <c r="AW57" s="23" t="n">
        <v>94.3159637451172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548</v>
      </c>
      <c r="B61" s="13" t="s">
        <v>80</v>
      </c>
      <c r="C61" s="13" t="s">
        <v>81</v>
      </c>
      <c r="D61" s="14" t="n">
        <v>-0.0872569084167481</v>
      </c>
      <c r="E61" s="14" t="n">
        <v>2.70158791542053</v>
      </c>
      <c r="F61" s="14" t="n">
        <v>1.30716550350189</v>
      </c>
      <c r="G61" s="14" t="n">
        <v>1.39442241191864</v>
      </c>
      <c r="H61" s="15" t="n">
        <v>28.2603092193604</v>
      </c>
      <c r="I61" s="15" t="n">
        <v>8.31244468688965</v>
      </c>
      <c r="J61" s="15" t="n">
        <v>9.97393226623535</v>
      </c>
      <c r="K61" s="15" t="n">
        <v>18.286376953125</v>
      </c>
      <c r="L61" s="15" t="n">
        <v>11.6381425857544</v>
      </c>
      <c r="M61" s="15" t="n">
        <v>0.395658493041992</v>
      </c>
      <c r="N61" s="15" t="n">
        <v>6.01690053939819</v>
      </c>
      <c r="O61" s="15" t="n">
        <v>5.6212420463562</v>
      </c>
      <c r="P61" s="15" t="n">
        <v>33.8224563598633</v>
      </c>
      <c r="Q61" s="15" t="n">
        <v>31.4414653778076</v>
      </c>
      <c r="R61" s="15" t="n">
        <v>52.3459434509277</v>
      </c>
      <c r="S61" s="15" t="n">
        <v>53.425838470459</v>
      </c>
      <c r="T61" s="15" t="n">
        <v>36.395393371582</v>
      </c>
      <c r="U61" s="15" t="n">
        <v>61.4963531494141</v>
      </c>
      <c r="V61" s="15" t="n">
        <v>63.4007034301758</v>
      </c>
      <c r="W61" s="15" t="n">
        <v>132.971908569336</v>
      </c>
      <c r="X61" s="15" t="n">
        <v>24.3228549957275</v>
      </c>
      <c r="Y61" s="15" t="n">
        <v>19.8939990997314</v>
      </c>
      <c r="Z61" s="15" t="n">
        <v>12.6390333175659</v>
      </c>
      <c r="AA61" s="15" t="n">
        <v>10.9058647155762</v>
      </c>
      <c r="AB61" s="15" t="n">
        <v>50.5256767272949</v>
      </c>
      <c r="AC61" s="15" t="n">
        <v>44.6024627685547</v>
      </c>
      <c r="AD61" s="15" t="n">
        <v>5.92321395874023</v>
      </c>
      <c r="AE61" s="15" t="n">
        <v>20.2055683135986</v>
      </c>
      <c r="AF61" s="15" t="n">
        <v>19.7015132904053</v>
      </c>
      <c r="AG61" s="15" t="n">
        <v>80.2375183105469</v>
      </c>
      <c r="AH61" s="15" t="n">
        <v>72.7121963500977</v>
      </c>
      <c r="AI61" s="15" t="n">
        <v>7.52532196044922</v>
      </c>
      <c r="AJ61" s="15" t="n">
        <v>25.7106876373291</v>
      </c>
      <c r="AK61" s="15" t="n">
        <v>24.8500900268555</v>
      </c>
      <c r="AL61" s="15" t="n">
        <v>47.9113464355469</v>
      </c>
      <c r="AM61" s="15" t="n">
        <v>41.8136177062988</v>
      </c>
      <c r="AN61" s="15" t="n">
        <v>6.09772872924805</v>
      </c>
      <c r="AO61" s="15" t="n">
        <v>20.2055683135986</v>
      </c>
      <c r="AP61" s="15" t="n">
        <v>19.7015132904053</v>
      </c>
      <c r="AQ61" s="15" t="n">
        <v>47.3807907104492</v>
      </c>
      <c r="AR61" s="15" t="n">
        <v>41.2206535339356</v>
      </c>
      <c r="AS61" s="15" t="n">
        <v>6.16013717651367</v>
      </c>
      <c r="AT61" s="15" t="n">
        <v>20.2055683135986</v>
      </c>
      <c r="AU61" s="15" t="n">
        <v>19.7015132904053</v>
      </c>
      <c r="AV61" s="15" t="n">
        <v>69.9938735961914</v>
      </c>
      <c r="AW61" s="15" t="n">
        <v>89.1538772583008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-0.0872569084167481</v>
      </c>
      <c r="E62" s="18" t="n">
        <v>2.70158791542053</v>
      </c>
      <c r="F62" s="18" t="n">
        <v>1.30716550350189</v>
      </c>
      <c r="G62" s="18" t="n">
        <v>1.39442241191864</v>
      </c>
      <c r="H62" s="19" t="n">
        <v>28.2603092193604</v>
      </c>
      <c r="I62" s="19" t="n">
        <v>8.31244468688965</v>
      </c>
      <c r="J62" s="19" t="n">
        <v>9.97393226623535</v>
      </c>
      <c r="K62" s="19" t="n">
        <v>18.286376953125</v>
      </c>
      <c r="L62" s="19" t="n">
        <v>11.6381425857544</v>
      </c>
      <c r="M62" s="19" t="n">
        <v>0.395658493041992</v>
      </c>
      <c r="N62" s="19" t="n">
        <v>6.01690053939819</v>
      </c>
      <c r="O62" s="19" t="n">
        <v>5.6212420463562</v>
      </c>
      <c r="P62" s="19" t="n">
        <v>33.8224563598633</v>
      </c>
      <c r="Q62" s="19" t="n">
        <v>31.4414653778076</v>
      </c>
      <c r="R62" s="19" t="n">
        <v>52.3459434509277</v>
      </c>
      <c r="S62" s="19" t="n">
        <v>53.425838470459</v>
      </c>
      <c r="T62" s="19" t="n">
        <v>36.395393371582</v>
      </c>
      <c r="U62" s="19" t="n">
        <v>61.4963531494141</v>
      </c>
      <c r="V62" s="19" t="n">
        <v>63.4007034301758</v>
      </c>
      <c r="W62" s="19" t="n">
        <v>132.971908569336</v>
      </c>
      <c r="X62" s="19" t="n">
        <v>24.3228549957275</v>
      </c>
      <c r="Y62" s="19" t="n">
        <v>19.8939990997314</v>
      </c>
      <c r="Z62" s="19" t="n">
        <v>12.6390333175659</v>
      </c>
      <c r="AA62" s="19" t="n">
        <v>10.9058647155762</v>
      </c>
      <c r="AB62" s="19" t="n">
        <v>50.5256767272949</v>
      </c>
      <c r="AC62" s="19" t="n">
        <v>44.6024627685547</v>
      </c>
      <c r="AD62" s="19" t="n">
        <v>5.92321395874023</v>
      </c>
      <c r="AE62" s="19" t="n">
        <v>20.2055683135986</v>
      </c>
      <c r="AF62" s="19" t="n">
        <v>19.7015132904053</v>
      </c>
      <c r="AG62" s="19" t="n">
        <v>80.2375183105469</v>
      </c>
      <c r="AH62" s="19" t="n">
        <v>72.7121963500977</v>
      </c>
      <c r="AI62" s="19" t="n">
        <v>7.52532196044922</v>
      </c>
      <c r="AJ62" s="19" t="n">
        <v>25.7106876373291</v>
      </c>
      <c r="AK62" s="19" t="n">
        <v>24.8500900268555</v>
      </c>
      <c r="AL62" s="19" t="n">
        <v>47.9113464355469</v>
      </c>
      <c r="AM62" s="19" t="n">
        <v>41.8136177062988</v>
      </c>
      <c r="AN62" s="19" t="n">
        <v>6.09772872924805</v>
      </c>
      <c r="AO62" s="19" t="n">
        <v>20.2055683135986</v>
      </c>
      <c r="AP62" s="19" t="n">
        <v>19.7015132904053</v>
      </c>
      <c r="AQ62" s="19" t="n">
        <v>47.3807907104492</v>
      </c>
      <c r="AR62" s="19" t="n">
        <v>41.2206535339356</v>
      </c>
      <c r="AS62" s="19" t="n">
        <v>6.16013717651367</v>
      </c>
      <c r="AT62" s="19" t="n">
        <v>20.2055683135986</v>
      </c>
      <c r="AU62" s="19" t="n">
        <v>19.7015132904053</v>
      </c>
      <c r="AV62" s="19" t="n">
        <v>69.9938735961914</v>
      </c>
      <c r="AW62" s="19" t="n">
        <v>89.1538772583008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-0.0872569084167481</v>
      </c>
      <c r="E65" s="22" t="n">
        <v>2.70158791542053</v>
      </c>
      <c r="F65" s="22" t="n">
        <v>1.30716550350189</v>
      </c>
      <c r="G65" s="22" t="n">
        <v>1.39442241191864</v>
      </c>
      <c r="H65" s="23" t="n">
        <v>36</v>
      </c>
      <c r="I65" s="23" t="n">
        <v>8.31244468688965</v>
      </c>
      <c r="J65" s="23" t="n">
        <v>9.97393226623535</v>
      </c>
      <c r="K65" s="23" t="n">
        <v>18.286376953125</v>
      </c>
      <c r="L65" s="23" t="n">
        <v>11.6381425857544</v>
      </c>
      <c r="M65" s="23" t="n">
        <v>0.395658493041992</v>
      </c>
      <c r="N65" s="23" t="n">
        <v>6.01690053939819</v>
      </c>
      <c r="O65" s="23" t="n">
        <v>5.6212420463562</v>
      </c>
      <c r="P65" s="23" t="n">
        <v>33.8224563598633</v>
      </c>
      <c r="Q65" s="23" t="n">
        <v>31.4414653778076</v>
      </c>
      <c r="R65" s="23" t="n">
        <v>52.3459434509277</v>
      </c>
      <c r="S65" s="23" t="n">
        <v>53.425838470459</v>
      </c>
      <c r="T65" s="23" t="n">
        <v>36.395393371582</v>
      </c>
      <c r="U65" s="23" t="n">
        <v>61.4963531494141</v>
      </c>
      <c r="V65" s="23" t="n">
        <v>63.4007034301758</v>
      </c>
      <c r="W65" s="23" t="n">
        <v>132.971908569336</v>
      </c>
      <c r="X65" s="23" t="n">
        <v>24.3228549957275</v>
      </c>
      <c r="Y65" s="23" t="n">
        <v>19.8939990997314</v>
      </c>
      <c r="Z65" s="23" t="n">
        <v>12.6390333175659</v>
      </c>
      <c r="AA65" s="23" t="n">
        <v>10.9058647155762</v>
      </c>
      <c r="AB65" s="23" t="n">
        <v>50.5256767272949</v>
      </c>
      <c r="AC65" s="23" t="n">
        <v>44.6024627685547</v>
      </c>
      <c r="AD65" s="23" t="n">
        <v>5.92321395874023</v>
      </c>
      <c r="AE65" s="23" t="n">
        <v>20.2055683135986</v>
      </c>
      <c r="AF65" s="23" t="n">
        <v>19.7015132904053</v>
      </c>
      <c r="AG65" s="23" t="n">
        <v>80.2375183105469</v>
      </c>
      <c r="AH65" s="23" t="n">
        <v>72.7121963500977</v>
      </c>
      <c r="AI65" s="23" t="n">
        <v>7.52532196044922</v>
      </c>
      <c r="AJ65" s="23" t="n">
        <v>25.7106876373291</v>
      </c>
      <c r="AK65" s="23" t="n">
        <v>24.8500900268555</v>
      </c>
      <c r="AL65" s="23" t="n">
        <v>47.9113464355469</v>
      </c>
      <c r="AM65" s="23" t="n">
        <v>41.8136177062988</v>
      </c>
      <c r="AN65" s="23" t="n">
        <v>6.09772872924805</v>
      </c>
      <c r="AO65" s="23" t="n">
        <v>20.2055683135986</v>
      </c>
      <c r="AP65" s="23" t="n">
        <v>19.7015132904053</v>
      </c>
      <c r="AQ65" s="23" t="n">
        <v>47.3807907104492</v>
      </c>
      <c r="AR65" s="23" t="n">
        <v>41.2206535339356</v>
      </c>
      <c r="AS65" s="23" t="n">
        <v>6.16013717651367</v>
      </c>
      <c r="AT65" s="23" t="n">
        <v>20.2055683135986</v>
      </c>
      <c r="AU65" s="23" t="n">
        <v>19.7015132904053</v>
      </c>
      <c r="AV65" s="23" t="n">
        <v>69.9938735961914</v>
      </c>
      <c r="AW65" s="23" t="n">
        <v>89.1538772583008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1.31964042330458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11.2501319250094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548</v>
      </c>
      <c r="B69" s="13" t="s">
        <v>83</v>
      </c>
      <c r="C69" s="13" t="s">
        <v>84</v>
      </c>
      <c r="D69" s="14" t="n">
        <v>0.896853625774384</v>
      </c>
      <c r="E69" s="14" t="n">
        <v>2.82831048965454</v>
      </c>
      <c r="F69" s="14" t="n">
        <v>1.8625819683075</v>
      </c>
      <c r="G69" s="14" t="n">
        <v>0.965728402137756</v>
      </c>
      <c r="H69" s="15" t="n">
        <v>35.5441703796387</v>
      </c>
      <c r="I69" s="15" t="n">
        <v>1.74138450622559</v>
      </c>
      <c r="J69" s="15" t="n">
        <v>16.9013919830322</v>
      </c>
      <c r="K69" s="15" t="n">
        <v>18.6427764892578</v>
      </c>
      <c r="L69" s="15" t="n">
        <v>10.5563325881958</v>
      </c>
      <c r="M69" s="15" t="n">
        <v>3.38400602340698</v>
      </c>
      <c r="N69" s="15" t="n">
        <v>6.97016954421997</v>
      </c>
      <c r="O69" s="15" t="n">
        <v>3.58616352081299</v>
      </c>
      <c r="P69" s="15" t="n">
        <v>24.9961681365967</v>
      </c>
      <c r="Q69" s="15" t="n">
        <v>29.8565864562988</v>
      </c>
      <c r="R69" s="15" t="n">
        <v>46.6580848693848</v>
      </c>
      <c r="S69" s="15" t="n">
        <v>60.8879699707031</v>
      </c>
      <c r="T69" s="15" t="n">
        <v>34.0246772766113</v>
      </c>
      <c r="U69" s="15" t="n">
        <v>57.9020614624023</v>
      </c>
      <c r="V69" s="15" t="n">
        <v>66.3532409667969</v>
      </c>
      <c r="W69" s="15" t="n">
        <v>143.496948242188</v>
      </c>
      <c r="X69" s="15" t="n">
        <v>30.5448818206787</v>
      </c>
      <c r="Y69" s="15" t="n">
        <v>15.1926431655884</v>
      </c>
      <c r="Z69" s="15" t="n">
        <v>16.9538078308105</v>
      </c>
      <c r="AA69" s="15" t="n">
        <v>6.7436261177063</v>
      </c>
      <c r="AB69" s="15" t="n">
        <v>65.1125106811523</v>
      </c>
      <c r="AC69" s="15" t="n">
        <v>26.410436630249</v>
      </c>
      <c r="AD69" s="15" t="n">
        <v>38.7020721435547</v>
      </c>
      <c r="AE69" s="15" t="n">
        <v>30.0076236724854</v>
      </c>
      <c r="AF69" s="15" t="n">
        <v>13.7844705581665</v>
      </c>
      <c r="AG69" s="15" t="n">
        <v>101.804351806641</v>
      </c>
      <c r="AH69" s="15" t="n">
        <v>44.2911911010742</v>
      </c>
      <c r="AI69" s="15" t="n">
        <v>57.5131607055664</v>
      </c>
      <c r="AJ69" s="15" t="n">
        <v>35.5796279907227</v>
      </c>
      <c r="AK69" s="15" t="n">
        <v>16.4009113311768</v>
      </c>
      <c r="AL69" s="15" t="n">
        <v>61.3873443603516</v>
      </c>
      <c r="AM69" s="15" t="n">
        <v>24.4789810180664</v>
      </c>
      <c r="AN69" s="15" t="n">
        <v>36.9083633422852</v>
      </c>
      <c r="AO69" s="15" t="n">
        <v>30.0076236724854</v>
      </c>
      <c r="AP69" s="15" t="n">
        <v>13.7844705581665</v>
      </c>
      <c r="AQ69" s="15" t="n">
        <v>61.1882667541504</v>
      </c>
      <c r="AR69" s="15" t="n">
        <v>24.2736568450928</v>
      </c>
      <c r="AS69" s="15" t="n">
        <v>36.9146118164063</v>
      </c>
      <c r="AT69" s="15" t="n">
        <v>30.0076236724854</v>
      </c>
      <c r="AU69" s="15" t="n">
        <v>13.7844705581665</v>
      </c>
      <c r="AV69" s="15" t="n">
        <v>69.6710205078125</v>
      </c>
      <c r="AW69" s="15" t="n">
        <v>90.9214019775391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0.896853625774384</v>
      </c>
      <c r="E70" s="18" t="n">
        <v>2.82831048965454</v>
      </c>
      <c r="F70" s="18" t="n">
        <v>1.8625819683075</v>
      </c>
      <c r="G70" s="18" t="n">
        <v>0.965728402137756</v>
      </c>
      <c r="H70" s="19" t="n">
        <v>35.5441703796387</v>
      </c>
      <c r="I70" s="19" t="n">
        <v>1.74138450622559</v>
      </c>
      <c r="J70" s="19" t="n">
        <v>16.9013919830322</v>
      </c>
      <c r="K70" s="19" t="n">
        <v>18.6427764892578</v>
      </c>
      <c r="L70" s="19" t="n">
        <v>10.5563325881958</v>
      </c>
      <c r="M70" s="19" t="n">
        <v>3.38400602340698</v>
      </c>
      <c r="N70" s="19" t="n">
        <v>6.97016954421997</v>
      </c>
      <c r="O70" s="19" t="n">
        <v>3.58616352081299</v>
      </c>
      <c r="P70" s="19" t="n">
        <v>24.9961681365967</v>
      </c>
      <c r="Q70" s="19" t="n">
        <v>29.8565864562988</v>
      </c>
      <c r="R70" s="19" t="n">
        <v>46.6580848693848</v>
      </c>
      <c r="S70" s="19" t="n">
        <v>60.8879699707031</v>
      </c>
      <c r="T70" s="19" t="n">
        <v>34.0246772766113</v>
      </c>
      <c r="U70" s="19" t="n">
        <v>57.9020614624023</v>
      </c>
      <c r="V70" s="19" t="n">
        <v>66.3532409667969</v>
      </c>
      <c r="W70" s="19" t="n">
        <v>143.496948242188</v>
      </c>
      <c r="X70" s="19" t="n">
        <v>30.5448818206787</v>
      </c>
      <c r="Y70" s="19" t="n">
        <v>15.1926431655884</v>
      </c>
      <c r="Z70" s="19" t="n">
        <v>16.9538078308105</v>
      </c>
      <c r="AA70" s="19" t="n">
        <v>6.7436261177063</v>
      </c>
      <c r="AB70" s="19" t="n">
        <v>65.1125106811523</v>
      </c>
      <c r="AC70" s="19" t="n">
        <v>26.410436630249</v>
      </c>
      <c r="AD70" s="19" t="n">
        <v>38.7020721435547</v>
      </c>
      <c r="AE70" s="19" t="n">
        <v>30.0076236724854</v>
      </c>
      <c r="AF70" s="19" t="n">
        <v>13.7844705581665</v>
      </c>
      <c r="AG70" s="19" t="n">
        <v>101.804351806641</v>
      </c>
      <c r="AH70" s="19" t="n">
        <v>44.2911911010742</v>
      </c>
      <c r="AI70" s="19" t="n">
        <v>57.5131607055664</v>
      </c>
      <c r="AJ70" s="19" t="n">
        <v>35.5796279907227</v>
      </c>
      <c r="AK70" s="19" t="n">
        <v>16.4009113311768</v>
      </c>
      <c r="AL70" s="19" t="n">
        <v>61.3873443603516</v>
      </c>
      <c r="AM70" s="19" t="n">
        <v>24.4789810180664</v>
      </c>
      <c r="AN70" s="19" t="n">
        <v>36.9083633422852</v>
      </c>
      <c r="AO70" s="19" t="n">
        <v>30.0076236724854</v>
      </c>
      <c r="AP70" s="19" t="n">
        <v>13.7844705581665</v>
      </c>
      <c r="AQ70" s="19" t="n">
        <v>61.1882667541504</v>
      </c>
      <c r="AR70" s="19" t="n">
        <v>24.2736568450928</v>
      </c>
      <c r="AS70" s="19" t="n">
        <v>36.9146118164063</v>
      </c>
      <c r="AT70" s="19" t="n">
        <v>30.0076236724854</v>
      </c>
      <c r="AU70" s="19" t="n">
        <v>13.7844705581665</v>
      </c>
      <c r="AV70" s="19" t="n">
        <v>69.6710205078125</v>
      </c>
      <c r="AW70" s="19" t="n">
        <v>90.9214019775391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0.896853625774384</v>
      </c>
      <c r="E73" s="22" t="n">
        <v>2.82831048965454</v>
      </c>
      <c r="F73" s="22" t="n">
        <v>1.8625819683075</v>
      </c>
      <c r="G73" s="22" t="n">
        <v>0.965728402137756</v>
      </c>
      <c r="H73" s="23" t="n">
        <v>35.5441703796387</v>
      </c>
      <c r="I73" s="23" t="n">
        <v>1.74138450622559</v>
      </c>
      <c r="J73" s="23" t="n">
        <v>16.9013919830322</v>
      </c>
      <c r="K73" s="23" t="n">
        <v>18.6427764892578</v>
      </c>
      <c r="L73" s="23" t="n">
        <v>10.5563325881958</v>
      </c>
      <c r="M73" s="23" t="n">
        <v>3.38400602340698</v>
      </c>
      <c r="N73" s="23" t="n">
        <v>6.97016954421997</v>
      </c>
      <c r="O73" s="23" t="n">
        <v>3.58616352081299</v>
      </c>
      <c r="P73" s="23" t="n">
        <v>24.9961681365967</v>
      </c>
      <c r="Q73" s="23" t="n">
        <v>29.8565864562988</v>
      </c>
      <c r="R73" s="23" t="n">
        <v>46.6580848693848</v>
      </c>
      <c r="S73" s="23" t="n">
        <v>60.8879699707031</v>
      </c>
      <c r="T73" s="23" t="n">
        <v>34.0246772766113</v>
      </c>
      <c r="U73" s="23" t="n">
        <v>57.9020614624023</v>
      </c>
      <c r="V73" s="23" t="n">
        <v>66.3532409667969</v>
      </c>
      <c r="W73" s="23" t="n">
        <v>143.496948242188</v>
      </c>
      <c r="X73" s="23" t="n">
        <v>30.5448818206787</v>
      </c>
      <c r="Y73" s="23" t="n">
        <v>15.1926431655884</v>
      </c>
      <c r="Z73" s="23" t="n">
        <v>16.9538078308105</v>
      </c>
      <c r="AA73" s="23" t="n">
        <v>6.7436261177063</v>
      </c>
      <c r="AB73" s="23" t="n">
        <v>65.1125106811523</v>
      </c>
      <c r="AC73" s="23" t="n">
        <v>26.410436630249</v>
      </c>
      <c r="AD73" s="23" t="n">
        <v>38.7020721435547</v>
      </c>
      <c r="AE73" s="23" t="n">
        <v>30.0076236724854</v>
      </c>
      <c r="AF73" s="23" t="n">
        <v>13.7844705581665</v>
      </c>
      <c r="AG73" s="23" t="n">
        <v>101.804351806641</v>
      </c>
      <c r="AH73" s="23" t="n">
        <v>44.2911911010742</v>
      </c>
      <c r="AI73" s="23" t="n">
        <v>57.5131607055664</v>
      </c>
      <c r="AJ73" s="23" t="n">
        <v>35.5796279907227</v>
      </c>
      <c r="AK73" s="23" t="n">
        <v>16.4009113311768</v>
      </c>
      <c r="AL73" s="23" t="n">
        <v>61.3873443603516</v>
      </c>
      <c r="AM73" s="23" t="n">
        <v>24.4789810180664</v>
      </c>
      <c r="AN73" s="23" t="n">
        <v>36.9083633422852</v>
      </c>
      <c r="AO73" s="23" t="n">
        <v>30.0076236724854</v>
      </c>
      <c r="AP73" s="23" t="n">
        <v>13.7844705581665</v>
      </c>
      <c r="AQ73" s="23" t="n">
        <v>61.1882667541504</v>
      </c>
      <c r="AR73" s="23" t="n">
        <v>24.2736568450928</v>
      </c>
      <c r="AS73" s="23" t="n">
        <v>36.9146118164063</v>
      </c>
      <c r="AT73" s="23" t="n">
        <v>30.0076236724854</v>
      </c>
      <c r="AU73" s="23" t="n">
        <v>13.7844705581665</v>
      </c>
      <c r="AV73" s="23" t="n">
        <v>69.6710205078125</v>
      </c>
      <c r="AW73" s="23" t="n">
        <v>90.9214019775391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548</v>
      </c>
      <c r="B77" s="13" t="s">
        <v>86</v>
      </c>
      <c r="C77" s="13" t="s">
        <v>87</v>
      </c>
      <c r="D77" s="14" t="n">
        <v>-0.807202279567719</v>
      </c>
      <c r="E77" s="14" t="n">
        <v>2.65320229530334</v>
      </c>
      <c r="F77" s="14" t="n">
        <v>0.923000037670136</v>
      </c>
      <c r="G77" s="14" t="n">
        <v>1.73020231723785</v>
      </c>
      <c r="H77" s="15" t="n">
        <v>22.0970230102539</v>
      </c>
      <c r="I77" s="15" t="n">
        <v>6.45785140991211</v>
      </c>
      <c r="J77" s="15" t="n">
        <v>7.8195858001709</v>
      </c>
      <c r="K77" s="15" t="n">
        <v>14.277437210083</v>
      </c>
      <c r="L77" s="15" t="n">
        <v>10.9872303009033</v>
      </c>
      <c r="M77" s="15" t="n">
        <v>-1.03293323516846</v>
      </c>
      <c r="N77" s="15" t="n">
        <v>4.97714853286743</v>
      </c>
      <c r="O77" s="15" t="n">
        <v>6.01008176803589</v>
      </c>
      <c r="P77" s="15" t="n">
        <v>29.9130687713623</v>
      </c>
      <c r="Q77" s="15" t="n">
        <v>29.1513442993164</v>
      </c>
      <c r="R77" s="15" t="n">
        <v>59.1989898681641</v>
      </c>
      <c r="S77" s="15" t="n">
        <v>47.4203147888184</v>
      </c>
      <c r="T77" s="15" t="n">
        <v>35.1149978637695</v>
      </c>
      <c r="U77" s="15" t="n">
        <v>60.7089500427246</v>
      </c>
      <c r="V77" s="15" t="n">
        <v>65.1789779663086</v>
      </c>
      <c r="W77" s="15" t="n">
        <v>137.919616699219</v>
      </c>
      <c r="X77" s="15" t="n">
        <v>19.023458480835</v>
      </c>
      <c r="Y77" s="15" t="n">
        <v>24.612771987915</v>
      </c>
      <c r="Z77" s="15" t="n">
        <v>7.30540561676025</v>
      </c>
      <c r="AA77" s="15" t="n">
        <v>16.5685787200928</v>
      </c>
      <c r="AB77" s="15" t="n">
        <v>35.7491645812988</v>
      </c>
      <c r="AC77" s="15" t="n">
        <v>61.2591934204102</v>
      </c>
      <c r="AD77" s="15" t="n">
        <v>-25.5100288391113</v>
      </c>
      <c r="AE77" s="15" t="n">
        <v>13.7507295608521</v>
      </c>
      <c r="AF77" s="15" t="n">
        <v>27.9840354919434</v>
      </c>
      <c r="AG77" s="15" t="n">
        <v>60.3051528930664</v>
      </c>
      <c r="AH77" s="15" t="n">
        <v>96.9768524169922</v>
      </c>
      <c r="AI77" s="15" t="n">
        <v>-36.6716995239258</v>
      </c>
      <c r="AJ77" s="15" t="n">
        <v>16.5354061126709</v>
      </c>
      <c r="AK77" s="15" t="n">
        <v>33.8706016540527</v>
      </c>
      <c r="AL77" s="15" t="n">
        <v>33.9031677246094</v>
      </c>
      <c r="AM77" s="15" t="n">
        <v>57.7987899780273</v>
      </c>
      <c r="AN77" s="15" t="n">
        <v>-23.895622253418</v>
      </c>
      <c r="AO77" s="15" t="n">
        <v>13.7507295608521</v>
      </c>
      <c r="AP77" s="15" t="n">
        <v>27.9840354919434</v>
      </c>
      <c r="AQ77" s="15" t="n">
        <v>33.7203063964844</v>
      </c>
      <c r="AR77" s="15" t="n">
        <v>57.3526954650879</v>
      </c>
      <c r="AS77" s="15" t="n">
        <v>-23.6323890686035</v>
      </c>
      <c r="AT77" s="15" t="n">
        <v>13.7507295608521</v>
      </c>
      <c r="AU77" s="15" t="n">
        <v>27.9840354919434</v>
      </c>
      <c r="AV77" s="15" t="n">
        <v>67.4841537475586</v>
      </c>
      <c r="AW77" s="15" t="n">
        <v>85.1695709228516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-0.807202279567719</v>
      </c>
      <c r="E78" s="18" t="n">
        <v>2.65320229530334</v>
      </c>
      <c r="F78" s="18" t="n">
        <v>0.923000037670136</v>
      </c>
      <c r="G78" s="18" t="n">
        <v>1.73020231723785</v>
      </c>
      <c r="H78" s="19" t="n">
        <v>22.0970230102539</v>
      </c>
      <c r="I78" s="19" t="n">
        <v>6.45785140991211</v>
      </c>
      <c r="J78" s="19" t="n">
        <v>7.8195858001709</v>
      </c>
      <c r="K78" s="19" t="n">
        <v>14.277437210083</v>
      </c>
      <c r="L78" s="19" t="n">
        <v>10.9872303009033</v>
      </c>
      <c r="M78" s="19" t="n">
        <v>-1.03293323516846</v>
      </c>
      <c r="N78" s="19" t="n">
        <v>4.97714853286743</v>
      </c>
      <c r="O78" s="19" t="n">
        <v>6.01008176803589</v>
      </c>
      <c r="P78" s="19" t="n">
        <v>29.9130687713623</v>
      </c>
      <c r="Q78" s="19" t="n">
        <v>29.1513442993164</v>
      </c>
      <c r="R78" s="19" t="n">
        <v>59.1989898681641</v>
      </c>
      <c r="S78" s="19" t="n">
        <v>47.4203147888184</v>
      </c>
      <c r="T78" s="19" t="n">
        <v>35.1149978637695</v>
      </c>
      <c r="U78" s="19" t="n">
        <v>60.7089500427246</v>
      </c>
      <c r="V78" s="19" t="n">
        <v>65.1789779663086</v>
      </c>
      <c r="W78" s="19" t="n">
        <v>137.919616699219</v>
      </c>
      <c r="X78" s="19" t="n">
        <v>19.023458480835</v>
      </c>
      <c r="Y78" s="19" t="n">
        <v>24.612771987915</v>
      </c>
      <c r="Z78" s="19" t="n">
        <v>7.30540561676025</v>
      </c>
      <c r="AA78" s="19" t="n">
        <v>16.5685787200928</v>
      </c>
      <c r="AB78" s="19" t="n">
        <v>35.7491645812988</v>
      </c>
      <c r="AC78" s="19" t="n">
        <v>61.2591934204102</v>
      </c>
      <c r="AD78" s="19" t="n">
        <v>-25.5100288391113</v>
      </c>
      <c r="AE78" s="19" t="n">
        <v>13.7507295608521</v>
      </c>
      <c r="AF78" s="19" t="n">
        <v>27.9840354919434</v>
      </c>
      <c r="AG78" s="19" t="n">
        <v>60.3051528930664</v>
      </c>
      <c r="AH78" s="19" t="n">
        <v>96.9768524169922</v>
      </c>
      <c r="AI78" s="19" t="n">
        <v>-36.6716995239258</v>
      </c>
      <c r="AJ78" s="19" t="n">
        <v>16.5354061126709</v>
      </c>
      <c r="AK78" s="19" t="n">
        <v>33.8706016540527</v>
      </c>
      <c r="AL78" s="19" t="n">
        <v>33.9031677246094</v>
      </c>
      <c r="AM78" s="19" t="n">
        <v>57.7987899780273</v>
      </c>
      <c r="AN78" s="19" t="n">
        <v>-23.895622253418</v>
      </c>
      <c r="AO78" s="19" t="n">
        <v>13.7507295608521</v>
      </c>
      <c r="AP78" s="19" t="n">
        <v>27.9840354919434</v>
      </c>
      <c r="AQ78" s="19" t="n">
        <v>33.7203063964844</v>
      </c>
      <c r="AR78" s="19" t="n">
        <v>57.3526954650879</v>
      </c>
      <c r="AS78" s="19" t="n">
        <v>-23.6323890686035</v>
      </c>
      <c r="AT78" s="19" t="n">
        <v>13.7507295608521</v>
      </c>
      <c r="AU78" s="19" t="n">
        <v>27.9840354919434</v>
      </c>
      <c r="AV78" s="19" t="n">
        <v>67.4841537475586</v>
      </c>
      <c r="AW78" s="19" t="n">
        <v>85.1695709228516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-0.807202279567719</v>
      </c>
      <c r="E81" s="22" t="n">
        <v>2.65320229530334</v>
      </c>
      <c r="F81" s="22" t="n">
        <v>0.923000037670136</v>
      </c>
      <c r="G81" s="22" t="n">
        <v>1.73020231723785</v>
      </c>
      <c r="H81" s="23" t="n">
        <v>22.0970230102539</v>
      </c>
      <c r="I81" s="23" t="n">
        <v>6.45785140991211</v>
      </c>
      <c r="J81" s="23" t="n">
        <v>7.8195858001709</v>
      </c>
      <c r="K81" s="23" t="n">
        <v>14.277437210083</v>
      </c>
      <c r="L81" s="23" t="n">
        <v>10.9872303009033</v>
      </c>
      <c r="M81" s="23" t="n">
        <v>-1.03293323516846</v>
      </c>
      <c r="N81" s="23" t="n">
        <v>4.97714853286743</v>
      </c>
      <c r="O81" s="23" t="n">
        <v>6.01008176803589</v>
      </c>
      <c r="P81" s="23" t="n">
        <v>29.9130687713623</v>
      </c>
      <c r="Q81" s="23" t="n">
        <v>29.1513442993164</v>
      </c>
      <c r="R81" s="23" t="n">
        <v>59.1989898681641</v>
      </c>
      <c r="S81" s="23" t="n">
        <v>47.4203147888184</v>
      </c>
      <c r="T81" s="23" t="n">
        <v>35.1149978637695</v>
      </c>
      <c r="U81" s="23" t="n">
        <v>60.7089500427246</v>
      </c>
      <c r="V81" s="23" t="n">
        <v>65.1789779663086</v>
      </c>
      <c r="W81" s="23" t="n">
        <v>137.919616699219</v>
      </c>
      <c r="X81" s="23" t="n">
        <v>19.023458480835</v>
      </c>
      <c r="Y81" s="23" t="n">
        <v>24.612771987915</v>
      </c>
      <c r="Z81" s="23" t="n">
        <v>7.30540561676025</v>
      </c>
      <c r="AA81" s="23" t="n">
        <v>16.5685787200928</v>
      </c>
      <c r="AB81" s="23" t="n">
        <v>35.7491645812988</v>
      </c>
      <c r="AC81" s="23" t="n">
        <v>61.2591934204102</v>
      </c>
      <c r="AD81" s="23" t="n">
        <v>-25.5100288391113</v>
      </c>
      <c r="AE81" s="23" t="n">
        <v>13.7507295608521</v>
      </c>
      <c r="AF81" s="23" t="n">
        <v>27.9840354919434</v>
      </c>
      <c r="AG81" s="23" t="n">
        <v>60.3051528930664</v>
      </c>
      <c r="AH81" s="23" t="n">
        <v>96.9768524169922</v>
      </c>
      <c r="AI81" s="23" t="n">
        <v>-36.6716995239258</v>
      </c>
      <c r="AJ81" s="23" t="n">
        <v>16.5354061126709</v>
      </c>
      <c r="AK81" s="23" t="n">
        <v>33.8706016540527</v>
      </c>
      <c r="AL81" s="23" t="n">
        <v>33.9031677246094</v>
      </c>
      <c r="AM81" s="23" t="n">
        <v>57.7987899780273</v>
      </c>
      <c r="AN81" s="23" t="n">
        <v>-23.895622253418</v>
      </c>
      <c r="AO81" s="23" t="n">
        <v>13.7507295608521</v>
      </c>
      <c r="AP81" s="23" t="n">
        <v>27.9840354919434</v>
      </c>
      <c r="AQ81" s="23" t="n">
        <v>33.7203063964844</v>
      </c>
      <c r="AR81" s="23" t="n">
        <v>57.3526954650879</v>
      </c>
      <c r="AS81" s="23" t="n">
        <v>-23.6323890686035</v>
      </c>
      <c r="AT81" s="23" t="n">
        <v>13.7507295608521</v>
      </c>
      <c r="AU81" s="23" t="n">
        <v>27.9840354919434</v>
      </c>
      <c r="AV81" s="23" t="n">
        <v>67.4841537475586</v>
      </c>
      <c r="AW81" s="23" t="n">
        <v>85.1695709228516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546</v>
      </c>
      <c r="B5" s="36" t="s">
        <v>99</v>
      </c>
      <c r="C5" s="36" t="s">
        <v>100</v>
      </c>
      <c r="D5" s="14" t="n">
        <v>0.329325914382935</v>
      </c>
      <c r="E5" s="14" t="n">
        <v>2.34774971008301</v>
      </c>
      <c r="F5" s="14" t="n">
        <v>1.33853781223297</v>
      </c>
      <c r="G5" s="14" t="n">
        <v>1.00921189785004</v>
      </c>
      <c r="H5" s="15" t="n">
        <v>21.1395835876465</v>
      </c>
      <c r="I5" s="15" t="n">
        <v>5.16484498977661</v>
      </c>
      <c r="J5" s="15" t="n">
        <v>7.98736906051636</v>
      </c>
      <c r="K5" s="15" t="n">
        <v>13.152214050293</v>
      </c>
      <c r="L5" s="15" t="n">
        <v>11.1488618850708</v>
      </c>
      <c r="M5" s="15" t="n">
        <v>-1.32314109802246</v>
      </c>
      <c r="N5" s="15" t="n">
        <v>4.91286039352417</v>
      </c>
      <c r="O5" s="15" t="n">
        <v>6.23600149154663</v>
      </c>
      <c r="P5" s="15" t="n">
        <v>30.636604309082</v>
      </c>
      <c r="Q5" s="15" t="n">
        <v>26.1747379302979</v>
      </c>
      <c r="R5" s="15" t="n">
        <v>51.1698570251465</v>
      </c>
      <c r="S5" s="15" t="n">
        <v>57.6880912780762</v>
      </c>
      <c r="T5" s="15" t="n">
        <v>36.8832473754883</v>
      </c>
      <c r="U5" s="15" t="n">
        <v>63.7152061462402</v>
      </c>
      <c r="V5" s="15" t="n">
        <v>59.4507331848145</v>
      </c>
      <c r="W5" s="15" t="n">
        <v>121.726943969727</v>
      </c>
      <c r="X5" s="15" t="n">
        <v>24.1143894195557</v>
      </c>
      <c r="Y5" s="15" t="n">
        <v>15.9936084747314</v>
      </c>
      <c r="Z5" s="15" t="n">
        <v>14.3994112014771</v>
      </c>
      <c r="AA5" s="15" t="n">
        <v>8.93757438659668</v>
      </c>
      <c r="AB5" s="15" t="n">
        <v>51.0281295776367</v>
      </c>
      <c r="AC5" s="15" t="n">
        <v>40.0885772705078</v>
      </c>
      <c r="AD5" s="15" t="n">
        <v>10.9395523071289</v>
      </c>
      <c r="AE5" s="15" t="n">
        <v>22.8943881988525</v>
      </c>
      <c r="AF5" s="15" t="n">
        <v>14.9204530715942</v>
      </c>
      <c r="AG5" s="15" t="n">
        <v>87.8106307983398</v>
      </c>
      <c r="AH5" s="15" t="n">
        <v>68.5705718994141</v>
      </c>
      <c r="AI5" s="15" t="n">
        <v>19.2400588989258</v>
      </c>
      <c r="AJ5" s="15" t="n">
        <v>27.7847900390625</v>
      </c>
      <c r="AK5" s="15" t="n">
        <v>19.0296936035156</v>
      </c>
      <c r="AL5" s="15" t="n">
        <v>48.3510551452637</v>
      </c>
      <c r="AM5" s="15" t="n">
        <v>38.0701560974121</v>
      </c>
      <c r="AN5" s="15" t="n">
        <v>10.2808990478516</v>
      </c>
      <c r="AO5" s="15" t="n">
        <v>22.8943881988525</v>
      </c>
      <c r="AP5" s="15" t="n">
        <v>14.9204530715942</v>
      </c>
      <c r="AQ5" s="15" t="n">
        <v>48.2192802429199</v>
      </c>
      <c r="AR5" s="15" t="n">
        <v>37.6582069396973</v>
      </c>
      <c r="AS5" s="15" t="n">
        <v>10.5610733032227</v>
      </c>
      <c r="AT5" s="15" t="n">
        <v>22.8943881988525</v>
      </c>
      <c r="AU5" s="15" t="n">
        <v>14.9204530715942</v>
      </c>
      <c r="AV5" s="15" t="n">
        <v>62.6231460571289</v>
      </c>
      <c r="AW5" s="15" t="n">
        <v>78.5898132324219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0.329325914382935</v>
      </c>
      <c r="E6" s="18" t="n">
        <v>2.34774971008301</v>
      </c>
      <c r="F6" s="18" t="n">
        <v>1.33853781223297</v>
      </c>
      <c r="G6" s="18" t="n">
        <v>1.00921189785004</v>
      </c>
      <c r="H6" s="19" t="n">
        <v>21.1395835876465</v>
      </c>
      <c r="I6" s="19" t="n">
        <v>5.16484498977661</v>
      </c>
      <c r="J6" s="19" t="n">
        <v>7.98736906051636</v>
      </c>
      <c r="K6" s="19" t="n">
        <v>13.152214050293</v>
      </c>
      <c r="L6" s="19" t="n">
        <v>11.1488618850708</v>
      </c>
      <c r="M6" s="19" t="n">
        <v>-1.32314109802246</v>
      </c>
      <c r="N6" s="19" t="n">
        <v>4.91286039352417</v>
      </c>
      <c r="O6" s="19" t="n">
        <v>6.23600149154663</v>
      </c>
      <c r="P6" s="19" t="n">
        <v>30.636604309082</v>
      </c>
      <c r="Q6" s="19" t="n">
        <v>26.1747379302979</v>
      </c>
      <c r="R6" s="19" t="n">
        <v>51.1698570251465</v>
      </c>
      <c r="S6" s="19" t="n">
        <v>57.6880912780762</v>
      </c>
      <c r="T6" s="19" t="n">
        <v>36.8832473754883</v>
      </c>
      <c r="U6" s="19" t="n">
        <v>63.7152061462402</v>
      </c>
      <c r="V6" s="19" t="n">
        <v>59.4507331848145</v>
      </c>
      <c r="W6" s="19" t="n">
        <v>121.726943969727</v>
      </c>
      <c r="X6" s="19" t="n">
        <v>24.1143894195557</v>
      </c>
      <c r="Y6" s="19" t="n">
        <v>15.9936084747314</v>
      </c>
      <c r="Z6" s="19" t="n">
        <v>14.3994112014771</v>
      </c>
      <c r="AA6" s="19" t="n">
        <v>8.93757438659668</v>
      </c>
      <c r="AB6" s="19" t="n">
        <v>51.0281295776367</v>
      </c>
      <c r="AC6" s="19" t="n">
        <v>40.0885772705078</v>
      </c>
      <c r="AD6" s="19" t="n">
        <v>10.9395523071289</v>
      </c>
      <c r="AE6" s="19" t="n">
        <v>22.8943881988525</v>
      </c>
      <c r="AF6" s="19" t="n">
        <v>14.9204530715942</v>
      </c>
      <c r="AG6" s="19" t="n">
        <v>87.8106307983398</v>
      </c>
      <c r="AH6" s="19" t="n">
        <v>68.5705718994141</v>
      </c>
      <c r="AI6" s="19" t="n">
        <v>19.2400588989258</v>
      </c>
      <c r="AJ6" s="19" t="n">
        <v>27.7847900390625</v>
      </c>
      <c r="AK6" s="19" t="n">
        <v>19.0296936035156</v>
      </c>
      <c r="AL6" s="19" t="n">
        <v>48.3510551452637</v>
      </c>
      <c r="AM6" s="19" t="n">
        <v>38.0701560974121</v>
      </c>
      <c r="AN6" s="19" t="n">
        <v>10.2808990478516</v>
      </c>
      <c r="AO6" s="19" t="n">
        <v>22.8943881988525</v>
      </c>
      <c r="AP6" s="19" t="n">
        <v>14.9204530715942</v>
      </c>
      <c r="AQ6" s="19" t="n">
        <v>48.2192802429199</v>
      </c>
      <c r="AR6" s="19" t="n">
        <v>37.6582069396973</v>
      </c>
      <c r="AS6" s="19" t="n">
        <v>10.5610733032227</v>
      </c>
      <c r="AT6" s="19" t="n">
        <v>22.8943881988525</v>
      </c>
      <c r="AU6" s="19" t="n">
        <v>14.9204530715942</v>
      </c>
      <c r="AV6" s="19" t="n">
        <v>62.6231460571289</v>
      </c>
      <c r="AW6" s="19" t="n">
        <v>78.5898132324219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0.329325914382935</v>
      </c>
      <c r="E9" s="22" t="n">
        <v>2.34774971008301</v>
      </c>
      <c r="F9" s="22" t="n">
        <v>1.33853781223297</v>
      </c>
      <c r="G9" s="22" t="n">
        <v>1.00921189785004</v>
      </c>
      <c r="H9" s="23" t="n">
        <v>21.1395835876465</v>
      </c>
      <c r="I9" s="23" t="n">
        <v>5.16484498977661</v>
      </c>
      <c r="J9" s="23" t="n">
        <v>7.98736906051636</v>
      </c>
      <c r="K9" s="23" t="n">
        <v>13.152214050293</v>
      </c>
      <c r="L9" s="23" t="n">
        <v>11.1488618850708</v>
      </c>
      <c r="M9" s="23" t="n">
        <v>-1.32314109802246</v>
      </c>
      <c r="N9" s="23" t="n">
        <v>4.91286039352417</v>
      </c>
      <c r="O9" s="23" t="n">
        <v>6.23600149154663</v>
      </c>
      <c r="P9" s="23" t="n">
        <v>30.636604309082</v>
      </c>
      <c r="Q9" s="23" t="n">
        <v>26.1747379302979</v>
      </c>
      <c r="R9" s="23" t="n">
        <v>51.1698570251465</v>
      </c>
      <c r="S9" s="23" t="n">
        <v>57.6880912780762</v>
      </c>
      <c r="T9" s="23" t="n">
        <v>36.8832473754883</v>
      </c>
      <c r="U9" s="23" t="n">
        <v>63.7152061462402</v>
      </c>
      <c r="V9" s="23" t="n">
        <v>59.4507331848145</v>
      </c>
      <c r="W9" s="23" t="n">
        <v>121.726943969727</v>
      </c>
      <c r="X9" s="23" t="n">
        <v>24.1143894195557</v>
      </c>
      <c r="Y9" s="23" t="n">
        <v>15.9936084747314</v>
      </c>
      <c r="Z9" s="23" t="n">
        <v>14.3994112014771</v>
      </c>
      <c r="AA9" s="23" t="n">
        <v>8.93757438659668</v>
      </c>
      <c r="AB9" s="23" t="n">
        <v>51.0281295776367</v>
      </c>
      <c r="AC9" s="23" t="n">
        <v>40.0885772705078</v>
      </c>
      <c r="AD9" s="23" t="n">
        <v>10.9395523071289</v>
      </c>
      <c r="AE9" s="23" t="n">
        <v>22.8943881988525</v>
      </c>
      <c r="AF9" s="23" t="n">
        <v>14.9204530715942</v>
      </c>
      <c r="AG9" s="23" t="n">
        <v>87.8106307983398</v>
      </c>
      <c r="AH9" s="23" t="n">
        <v>68.5705718994141</v>
      </c>
      <c r="AI9" s="23" t="n">
        <v>19.2400588989258</v>
      </c>
      <c r="AJ9" s="23" t="n">
        <v>27.7847900390625</v>
      </c>
      <c r="AK9" s="23" t="n">
        <v>19.0296936035156</v>
      </c>
      <c r="AL9" s="23" t="n">
        <v>48.3510551452637</v>
      </c>
      <c r="AM9" s="23" t="n">
        <v>38.0701560974121</v>
      </c>
      <c r="AN9" s="23" t="n">
        <v>10.2808990478516</v>
      </c>
      <c r="AO9" s="23" t="n">
        <v>22.8943881988525</v>
      </c>
      <c r="AP9" s="23" t="n">
        <v>14.9204530715942</v>
      </c>
      <c r="AQ9" s="23" t="n">
        <v>48.2192802429199</v>
      </c>
      <c r="AR9" s="23" t="n">
        <v>37.6582069396973</v>
      </c>
      <c r="AS9" s="23" t="n">
        <v>10.5610733032227</v>
      </c>
      <c r="AT9" s="23" t="n">
        <v>22.8943881988525</v>
      </c>
      <c r="AU9" s="23" t="n">
        <v>14.9204530715942</v>
      </c>
      <c r="AV9" s="23" t="n">
        <v>62.6231460571289</v>
      </c>
      <c r="AW9" s="23" t="n">
        <v>78.5898132324219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546</v>
      </c>
      <c r="B13" s="36" t="s">
        <v>102</v>
      </c>
      <c r="C13" s="36" t="s">
        <v>103</v>
      </c>
      <c r="D13" s="14" t="n">
        <v>0.940837144851685</v>
      </c>
      <c r="E13" s="14" t="n">
        <v>3.03502583503723</v>
      </c>
      <c r="F13" s="14" t="n">
        <v>1.98793148994446</v>
      </c>
      <c r="G13" s="14" t="n">
        <v>1.04709434509277</v>
      </c>
      <c r="H13" s="15" t="n">
        <v>46.7222785949707</v>
      </c>
      <c r="I13" s="15" t="n">
        <v>9.07529258728027</v>
      </c>
      <c r="J13" s="15" t="n">
        <v>18.8234939575195</v>
      </c>
      <c r="K13" s="15" t="n">
        <v>27.8987865447998</v>
      </c>
      <c r="L13" s="15" t="n">
        <v>12.6045236587524</v>
      </c>
      <c r="M13" s="15" t="n">
        <v>-1.97697305679321</v>
      </c>
      <c r="N13" s="15" t="n">
        <v>5.31377553939819</v>
      </c>
      <c r="O13" s="15" t="n">
        <v>7.29074859619141</v>
      </c>
      <c r="P13" s="15" t="n">
        <v>38.7414016723633</v>
      </c>
      <c r="Q13" s="15" t="n">
        <v>38.255054473877</v>
      </c>
      <c r="R13" s="15" t="n">
        <v>48.0979270935059</v>
      </c>
      <c r="S13" s="15" t="n">
        <v>53.1788711547852</v>
      </c>
      <c r="T13" s="15" t="n">
        <v>32.423770904541</v>
      </c>
      <c r="U13" s="15" t="n">
        <v>58.7209701538086</v>
      </c>
      <c r="V13" s="15" t="n">
        <v>65.3783111572266</v>
      </c>
      <c r="W13" s="15" t="n">
        <v>145.494613647461</v>
      </c>
      <c r="X13" s="15" t="n">
        <v>29.9984493255615</v>
      </c>
      <c r="Y13" s="15" t="n">
        <v>18.356861114502</v>
      </c>
      <c r="Z13" s="15" t="n">
        <v>16.3968124389648</v>
      </c>
      <c r="AA13" s="15" t="n">
        <v>7.09212493896484</v>
      </c>
      <c r="AB13" s="15" t="n">
        <v>60.0395355224609</v>
      </c>
      <c r="AC13" s="15" t="n">
        <v>34.2938652038574</v>
      </c>
      <c r="AD13" s="15" t="n">
        <v>25.7456703186035</v>
      </c>
      <c r="AE13" s="15" t="n">
        <v>29.2125644683838</v>
      </c>
      <c r="AF13" s="15" t="n">
        <v>13.6110277175903</v>
      </c>
      <c r="AG13" s="15" t="n">
        <v>89.5240478515625</v>
      </c>
      <c r="AH13" s="15" t="n">
        <v>48.3694305419922</v>
      </c>
      <c r="AI13" s="15" t="n">
        <v>41.1546173095703</v>
      </c>
      <c r="AJ13" s="15" t="n">
        <v>36.2761268615723</v>
      </c>
      <c r="AK13" s="15" t="n">
        <v>17.5630683898926</v>
      </c>
      <c r="AL13" s="15" t="n">
        <v>56.0636711120606</v>
      </c>
      <c r="AM13" s="15" t="n">
        <v>32.1996765136719</v>
      </c>
      <c r="AN13" s="15" t="n">
        <v>23.8639945983887</v>
      </c>
      <c r="AO13" s="15" t="n">
        <v>29.2125644683838</v>
      </c>
      <c r="AP13" s="15" t="n">
        <v>13.6110277175903</v>
      </c>
      <c r="AQ13" s="15" t="n">
        <v>55.386661529541</v>
      </c>
      <c r="AR13" s="15" t="n">
        <v>31.6352691650391</v>
      </c>
      <c r="AS13" s="15" t="n">
        <v>23.751392364502</v>
      </c>
      <c r="AT13" s="15" t="n">
        <v>29.2125644683838</v>
      </c>
      <c r="AU13" s="15" t="n">
        <v>13.6110277175903</v>
      </c>
      <c r="AV13" s="15" t="n">
        <v>81.7457046508789</v>
      </c>
      <c r="AW13" s="15" t="n">
        <v>106.265289306641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55</v>
      </c>
      <c r="E14" s="18" t="n">
        <v>2.7</v>
      </c>
      <c r="F14" s="18" t="n">
        <v>1.98793148994446</v>
      </c>
      <c r="G14" s="18" t="n">
        <v>1.04709434509277</v>
      </c>
      <c r="H14" s="19" t="n">
        <v>46.7222785949707</v>
      </c>
      <c r="I14" s="19" t="n">
        <v>9.07529258728027</v>
      </c>
      <c r="J14" s="19" t="n">
        <v>18.8234939575195</v>
      </c>
      <c r="K14" s="19" t="n">
        <v>27.8987865447998</v>
      </c>
      <c r="L14" s="19" t="n">
        <v>12.6045236587524</v>
      </c>
      <c r="M14" s="19" t="n">
        <v>-1.97697305679321</v>
      </c>
      <c r="N14" s="19" t="n">
        <v>5.31377553939819</v>
      </c>
      <c r="O14" s="19" t="n">
        <v>7.29074859619141</v>
      </c>
      <c r="P14" s="19" t="n">
        <v>38.7414016723633</v>
      </c>
      <c r="Q14" s="19" t="n">
        <v>38.255054473877</v>
      </c>
      <c r="R14" s="19" t="n">
        <v>48.0979270935059</v>
      </c>
      <c r="S14" s="19" t="n">
        <v>53.1788711547852</v>
      </c>
      <c r="T14" s="19" t="n">
        <v>32.423770904541</v>
      </c>
      <c r="U14" s="19" t="n">
        <v>58.7209701538086</v>
      </c>
      <c r="V14" s="19" t="n">
        <v>65.3783111572266</v>
      </c>
      <c r="W14" s="19" t="n">
        <v>145.494613647461</v>
      </c>
      <c r="X14" s="19" t="n">
        <v>29.9984493255615</v>
      </c>
      <c r="Y14" s="19" t="n">
        <v>18.356861114502</v>
      </c>
      <c r="Z14" s="19" t="n">
        <v>16.3968124389648</v>
      </c>
      <c r="AA14" s="19" t="n">
        <v>7.09212493896484</v>
      </c>
      <c r="AB14" s="19" t="n">
        <v>60.0395355224609</v>
      </c>
      <c r="AC14" s="19" t="n">
        <v>34.2938652038574</v>
      </c>
      <c r="AD14" s="19" t="n">
        <v>25.7456703186035</v>
      </c>
      <c r="AE14" s="19" t="n">
        <v>26</v>
      </c>
      <c r="AF14" s="19" t="n">
        <v>13.6110277175903</v>
      </c>
      <c r="AG14" s="19" t="n">
        <v>89.5240478515625</v>
      </c>
      <c r="AH14" s="19" t="n">
        <v>48.3694305419922</v>
      </c>
      <c r="AI14" s="19" t="n">
        <v>41.1546173095703</v>
      </c>
      <c r="AJ14" s="19" t="n">
        <v>32</v>
      </c>
      <c r="AK14" s="19" t="n">
        <v>17.5630683898926</v>
      </c>
      <c r="AL14" s="19" t="n">
        <v>56.0636711120606</v>
      </c>
      <c r="AM14" s="19" t="n">
        <v>32.1996765136719</v>
      </c>
      <c r="AN14" s="19" t="n">
        <v>23.8639945983887</v>
      </c>
      <c r="AO14" s="19" t="n">
        <v>29.2125644683838</v>
      </c>
      <c r="AP14" s="19" t="n">
        <v>13.6110277175903</v>
      </c>
      <c r="AQ14" s="19" t="n">
        <v>55.386661529541</v>
      </c>
      <c r="AR14" s="19" t="n">
        <v>31.6352691650391</v>
      </c>
      <c r="AS14" s="19" t="n">
        <v>23.751392364502</v>
      </c>
      <c r="AT14" s="19" t="n">
        <v>29.2125644683838</v>
      </c>
      <c r="AU14" s="19" t="n">
        <v>13.6110277175903</v>
      </c>
      <c r="AV14" s="19" t="n">
        <v>81.7457046508789</v>
      </c>
      <c r="AW14" s="19" t="n">
        <v>106.265289306641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.98758599749412</v>
      </c>
      <c r="E15" s="20" t="n">
        <f aca="false">(E13-E14)/(E100/K2)</f>
        <v>0.838612827635308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.704896225793255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.839279104545639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124.773977511346</v>
      </c>
      <c r="E16" s="21" t="n">
        <f aca="false">MIN((E15*G2/E100),E102)</f>
        <v>104.957797448118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7.73336526048847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8.23630165953421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940837144851685</v>
      </c>
      <c r="E17" s="22" t="n">
        <v>3.03502583503723</v>
      </c>
      <c r="F17" s="22" t="n">
        <v>1.98793148994446</v>
      </c>
      <c r="G17" s="22" t="n">
        <v>1.04709434509277</v>
      </c>
      <c r="H17" s="23" t="n">
        <v>46.7222785949707</v>
      </c>
      <c r="I17" s="23" t="n">
        <v>9.07529258728027</v>
      </c>
      <c r="J17" s="23" t="n">
        <v>18.8234939575195</v>
      </c>
      <c r="K17" s="23" t="n">
        <v>27.8987865447998</v>
      </c>
      <c r="L17" s="23" t="n">
        <v>12.6045236587524</v>
      </c>
      <c r="M17" s="23" t="n">
        <v>-1.97697305679321</v>
      </c>
      <c r="N17" s="23" t="n">
        <v>5.31377553939819</v>
      </c>
      <c r="O17" s="23" t="n">
        <v>7.29074859619141</v>
      </c>
      <c r="P17" s="23" t="n">
        <v>38.7414016723633</v>
      </c>
      <c r="Q17" s="23" t="n">
        <v>38.255054473877</v>
      </c>
      <c r="R17" s="23" t="n">
        <v>48.0979270935059</v>
      </c>
      <c r="S17" s="23" t="n">
        <v>53.1788711547852</v>
      </c>
      <c r="T17" s="23" t="n">
        <v>32.423770904541</v>
      </c>
      <c r="U17" s="23" t="n">
        <v>58.7209701538086</v>
      </c>
      <c r="V17" s="23" t="n">
        <v>65.3783111572266</v>
      </c>
      <c r="W17" s="23" t="n">
        <v>145.494613647461</v>
      </c>
      <c r="X17" s="23" t="n">
        <v>29.9984493255615</v>
      </c>
      <c r="Y17" s="23" t="n">
        <v>18.356861114502</v>
      </c>
      <c r="Z17" s="23" t="n">
        <v>16.3968124389648</v>
      </c>
      <c r="AA17" s="23" t="n">
        <v>7.09212493896484</v>
      </c>
      <c r="AB17" s="23" t="n">
        <v>60.0395355224609</v>
      </c>
      <c r="AC17" s="23" t="n">
        <v>34.2938652038574</v>
      </c>
      <c r="AD17" s="23" t="n">
        <v>25.7456703186035</v>
      </c>
      <c r="AE17" s="23" t="n">
        <v>29.2125644683838</v>
      </c>
      <c r="AF17" s="23" t="n">
        <v>13.6110277175903</v>
      </c>
      <c r="AG17" s="23" t="n">
        <v>89.5240478515625</v>
      </c>
      <c r="AH17" s="23" t="n">
        <v>48.3694305419922</v>
      </c>
      <c r="AI17" s="23" t="n">
        <v>41.1546173095703</v>
      </c>
      <c r="AJ17" s="23" t="n">
        <v>36.2761268615723</v>
      </c>
      <c r="AK17" s="23" t="n">
        <v>17.5630683898926</v>
      </c>
      <c r="AL17" s="23" t="n">
        <v>56.0636711120606</v>
      </c>
      <c r="AM17" s="23" t="n">
        <v>32.1996765136719</v>
      </c>
      <c r="AN17" s="23" t="n">
        <v>23.8639945983887</v>
      </c>
      <c r="AO17" s="23" t="n">
        <v>29.2125644683838</v>
      </c>
      <c r="AP17" s="23" t="n">
        <v>13.6110277175903</v>
      </c>
      <c r="AQ17" s="23" t="n">
        <v>55.386661529541</v>
      </c>
      <c r="AR17" s="23" t="n">
        <v>31.6352691650391</v>
      </c>
      <c r="AS17" s="23" t="n">
        <v>23.751392364502</v>
      </c>
      <c r="AT17" s="23" t="n">
        <v>29.2125644683838</v>
      </c>
      <c r="AU17" s="23" t="n">
        <v>13.6110277175903</v>
      </c>
      <c r="AV17" s="23" t="n">
        <v>81.7457046508789</v>
      </c>
      <c r="AW17" s="23" t="n">
        <v>106.265289306641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546</v>
      </c>
      <c r="B21" s="36" t="s">
        <v>105</v>
      </c>
      <c r="C21" s="36" t="s">
        <v>106</v>
      </c>
      <c r="D21" s="14" t="n">
        <v>0.161944150924683</v>
      </c>
      <c r="E21" s="14" t="n">
        <v>2.65590167045593</v>
      </c>
      <c r="F21" s="14" t="n">
        <v>1.40892291069031</v>
      </c>
      <c r="G21" s="14" t="n">
        <v>1.24697875976563</v>
      </c>
      <c r="H21" s="15" t="n">
        <v>27.8369197845459</v>
      </c>
      <c r="I21" s="15" t="n">
        <v>0.398022651672363</v>
      </c>
      <c r="J21" s="15" t="n">
        <v>13.7194480895996</v>
      </c>
      <c r="K21" s="15" t="n">
        <v>14.117470741272</v>
      </c>
      <c r="L21" s="15" t="n">
        <v>12.7447719573975</v>
      </c>
      <c r="M21" s="15" t="n">
        <v>2.92932033538818</v>
      </c>
      <c r="N21" s="15" t="n">
        <v>7.83704614639282</v>
      </c>
      <c r="O21" s="15" t="n">
        <v>4.90772581100464</v>
      </c>
      <c r="P21" s="15" t="n">
        <v>38.4620742797852</v>
      </c>
      <c r="Q21" s="15" t="n">
        <v>33.8488616943359</v>
      </c>
      <c r="R21" s="15" t="n">
        <v>48.3063583374023</v>
      </c>
      <c r="S21" s="15" t="n">
        <v>53.5412559509277</v>
      </c>
      <c r="T21" s="15" t="n">
        <v>34.1614799499512</v>
      </c>
      <c r="U21" s="15" t="n">
        <v>60.6860618591309</v>
      </c>
      <c r="V21" s="15" t="n">
        <v>61.1781845092773</v>
      </c>
      <c r="W21" s="15" t="n">
        <v>126.73802947998</v>
      </c>
      <c r="X21" s="15" t="n">
        <v>25.857723236084</v>
      </c>
      <c r="Y21" s="15" t="n">
        <v>17.9480953216553</v>
      </c>
      <c r="Z21" s="15" t="n">
        <v>12.8603925704956</v>
      </c>
      <c r="AA21" s="15" t="n">
        <v>10.7997255325317</v>
      </c>
      <c r="AB21" s="15" t="n">
        <v>55.9871864318848</v>
      </c>
      <c r="AC21" s="15" t="n">
        <v>41.5911369323731</v>
      </c>
      <c r="AD21" s="15" t="n">
        <v>14.3960494995117</v>
      </c>
      <c r="AE21" s="15" t="n">
        <v>21.7799606323242</v>
      </c>
      <c r="AF21" s="15" t="n">
        <v>18.0420055389404</v>
      </c>
      <c r="AG21" s="15" t="n">
        <v>86.0862350463867</v>
      </c>
      <c r="AH21" s="15" t="n">
        <v>65.9973068237305</v>
      </c>
      <c r="AI21" s="15" t="n">
        <v>20.0889282226563</v>
      </c>
      <c r="AJ21" s="15" t="n">
        <v>26.9496212005615</v>
      </c>
      <c r="AK21" s="15" t="n">
        <v>23.2695121765137</v>
      </c>
      <c r="AL21" s="15" t="n">
        <v>53.1693420410156</v>
      </c>
      <c r="AM21" s="15" t="n">
        <v>39.0971794128418</v>
      </c>
      <c r="AN21" s="15" t="n">
        <v>14.0721626281738</v>
      </c>
      <c r="AO21" s="15" t="n">
        <v>21.7799606323242</v>
      </c>
      <c r="AP21" s="15" t="n">
        <v>18.0420055389404</v>
      </c>
      <c r="AQ21" s="15" t="n">
        <v>52.7986602783203</v>
      </c>
      <c r="AR21" s="15" t="n">
        <v>38.5139770507813</v>
      </c>
      <c r="AS21" s="15" t="n">
        <v>14.2846832275391</v>
      </c>
      <c r="AT21" s="15" t="n">
        <v>21.7799606323242</v>
      </c>
      <c r="AU21" s="15" t="n">
        <v>18.0420055389404</v>
      </c>
      <c r="AV21" s="15" t="n">
        <v>73.0473403930664</v>
      </c>
      <c r="AW21" s="15" t="n">
        <v>91.8942337036133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0.161944150924683</v>
      </c>
      <c r="E22" s="18" t="n">
        <v>2.65590167045593</v>
      </c>
      <c r="F22" s="18" t="n">
        <v>1.40892291069031</v>
      </c>
      <c r="G22" s="18" t="n">
        <v>1.24697875976563</v>
      </c>
      <c r="H22" s="19" t="n">
        <v>27.8369197845459</v>
      </c>
      <c r="I22" s="19" t="n">
        <v>0.398022651672363</v>
      </c>
      <c r="J22" s="19" t="n">
        <v>13.7194480895996</v>
      </c>
      <c r="K22" s="19" t="n">
        <v>14.117470741272</v>
      </c>
      <c r="L22" s="19" t="n">
        <v>12.7447719573975</v>
      </c>
      <c r="M22" s="19" t="n">
        <v>2.92932033538818</v>
      </c>
      <c r="N22" s="19" t="n">
        <v>7.83704614639282</v>
      </c>
      <c r="O22" s="19" t="n">
        <v>4.90772581100464</v>
      </c>
      <c r="P22" s="19" t="n">
        <v>38.4620742797852</v>
      </c>
      <c r="Q22" s="19" t="n">
        <v>33.8488616943359</v>
      </c>
      <c r="R22" s="19" t="n">
        <v>48.3063583374023</v>
      </c>
      <c r="S22" s="19" t="n">
        <v>53.5412559509277</v>
      </c>
      <c r="T22" s="19" t="n">
        <v>34.1614799499512</v>
      </c>
      <c r="U22" s="19" t="n">
        <v>60.6860618591309</v>
      </c>
      <c r="V22" s="19" t="n">
        <v>61.1781845092773</v>
      </c>
      <c r="W22" s="19" t="n">
        <v>126.73802947998</v>
      </c>
      <c r="X22" s="19" t="n">
        <v>25.857723236084</v>
      </c>
      <c r="Y22" s="19" t="n">
        <v>17.9480953216553</v>
      </c>
      <c r="Z22" s="19" t="n">
        <v>12.8603925704956</v>
      </c>
      <c r="AA22" s="19" t="n">
        <v>10.7997255325317</v>
      </c>
      <c r="AB22" s="19" t="n">
        <v>55.9871864318848</v>
      </c>
      <c r="AC22" s="19" t="n">
        <v>41.5911369323731</v>
      </c>
      <c r="AD22" s="19" t="n">
        <v>14.3960494995117</v>
      </c>
      <c r="AE22" s="19" t="n">
        <v>21.7799606323242</v>
      </c>
      <c r="AF22" s="19" t="n">
        <v>18.0420055389404</v>
      </c>
      <c r="AG22" s="19" t="n">
        <v>86.0862350463867</v>
      </c>
      <c r="AH22" s="19" t="n">
        <v>65.9973068237305</v>
      </c>
      <c r="AI22" s="19" t="n">
        <v>20.0889282226563</v>
      </c>
      <c r="AJ22" s="19" t="n">
        <v>26.9496212005615</v>
      </c>
      <c r="AK22" s="19" t="n">
        <v>23.2695121765137</v>
      </c>
      <c r="AL22" s="19" t="n">
        <v>53.1693420410156</v>
      </c>
      <c r="AM22" s="19" t="n">
        <v>39.0971794128418</v>
      </c>
      <c r="AN22" s="19" t="n">
        <v>14.0721626281738</v>
      </c>
      <c r="AO22" s="19" t="n">
        <v>21.7799606323242</v>
      </c>
      <c r="AP22" s="19" t="n">
        <v>18.0420055389404</v>
      </c>
      <c r="AQ22" s="19" t="n">
        <v>52.7986602783203</v>
      </c>
      <c r="AR22" s="19" t="n">
        <v>38.5139770507813</v>
      </c>
      <c r="AS22" s="19" t="n">
        <v>14.2846832275391</v>
      </c>
      <c r="AT22" s="19" t="n">
        <v>21.7799606323242</v>
      </c>
      <c r="AU22" s="19" t="n">
        <v>18.0420055389404</v>
      </c>
      <c r="AV22" s="19" t="n">
        <v>73.0473403930664</v>
      </c>
      <c r="AW22" s="19" t="n">
        <v>91.8942337036133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.35</v>
      </c>
      <c r="E25" s="22" t="n">
        <v>2.65590167045593</v>
      </c>
      <c r="F25" s="22" t="n">
        <v>1.40892291069031</v>
      </c>
      <c r="G25" s="22" t="n">
        <v>1.24697875976563</v>
      </c>
      <c r="H25" s="23" t="n">
        <v>27.8369197845459</v>
      </c>
      <c r="I25" s="23" t="n">
        <v>0.398022651672363</v>
      </c>
      <c r="J25" s="23" t="n">
        <v>13.7194480895996</v>
      </c>
      <c r="K25" s="23" t="n">
        <v>14.117470741272</v>
      </c>
      <c r="L25" s="23" t="n">
        <v>12.7447719573975</v>
      </c>
      <c r="M25" s="23" t="n">
        <v>2.92932033538818</v>
      </c>
      <c r="N25" s="23" t="n">
        <v>7.83704614639282</v>
      </c>
      <c r="O25" s="23" t="n">
        <v>4.90772581100464</v>
      </c>
      <c r="P25" s="23" t="n">
        <v>38.4620742797852</v>
      </c>
      <c r="Q25" s="23" t="n">
        <v>33.8488616943359</v>
      </c>
      <c r="R25" s="23" t="n">
        <v>48.3063583374023</v>
      </c>
      <c r="S25" s="23" t="n">
        <v>53.5412559509277</v>
      </c>
      <c r="T25" s="23" t="n">
        <v>34.1614799499512</v>
      </c>
      <c r="U25" s="23" t="n">
        <v>60.6860618591309</v>
      </c>
      <c r="V25" s="23" t="n">
        <v>61.1781845092773</v>
      </c>
      <c r="W25" s="23" t="n">
        <v>126.73802947998</v>
      </c>
      <c r="X25" s="23" t="n">
        <v>25.857723236084</v>
      </c>
      <c r="Y25" s="23" t="n">
        <v>17.9480953216553</v>
      </c>
      <c r="Z25" s="23" t="n">
        <v>12.8603925704956</v>
      </c>
      <c r="AA25" s="23" t="n">
        <v>10.7997255325317</v>
      </c>
      <c r="AB25" s="23" t="n">
        <v>55.9871864318848</v>
      </c>
      <c r="AC25" s="23" t="n">
        <v>41.5911369323731</v>
      </c>
      <c r="AD25" s="23" t="n">
        <v>14.3960494995117</v>
      </c>
      <c r="AE25" s="23" t="n">
        <v>21.7799606323242</v>
      </c>
      <c r="AF25" s="23" t="n">
        <v>18.0420055389404</v>
      </c>
      <c r="AG25" s="23" t="n">
        <v>86.0862350463867</v>
      </c>
      <c r="AH25" s="23" t="n">
        <v>65.9973068237305</v>
      </c>
      <c r="AI25" s="23" t="n">
        <v>20.0889282226563</v>
      </c>
      <c r="AJ25" s="23" t="n">
        <v>26.9496212005615</v>
      </c>
      <c r="AK25" s="23" t="n">
        <v>23.2695121765137</v>
      </c>
      <c r="AL25" s="23" t="n">
        <v>53.1693420410156</v>
      </c>
      <c r="AM25" s="23" t="n">
        <v>39.0971794128418</v>
      </c>
      <c r="AN25" s="23" t="n">
        <v>14.0721626281738</v>
      </c>
      <c r="AO25" s="23" t="n">
        <v>21.7799606323242</v>
      </c>
      <c r="AP25" s="23" t="n">
        <v>18.0420055389404</v>
      </c>
      <c r="AQ25" s="23" t="n">
        <v>52.7986602783203</v>
      </c>
      <c r="AR25" s="23" t="n">
        <v>38.5139770507813</v>
      </c>
      <c r="AS25" s="23" t="n">
        <v>14.2846832275391</v>
      </c>
      <c r="AT25" s="23" t="n">
        <v>21.7799606323242</v>
      </c>
      <c r="AU25" s="23" t="n">
        <v>18.0420055389404</v>
      </c>
      <c r="AV25" s="23" t="n">
        <v>73.0473403930664</v>
      </c>
      <c r="AW25" s="23" t="n">
        <v>91.8942337036133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.475188517110186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60.0364540384335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546</v>
      </c>
      <c r="B29" s="36" t="s">
        <v>108</v>
      </c>
      <c r="C29" s="36" t="s">
        <v>109</v>
      </c>
      <c r="D29" s="14" t="n">
        <v>-0.0325149297714233</v>
      </c>
      <c r="E29" s="14" t="n">
        <v>2.48042297363281</v>
      </c>
      <c r="F29" s="14" t="n">
        <v>1.22395408153534</v>
      </c>
      <c r="G29" s="14" t="n">
        <v>1.25646901130676</v>
      </c>
      <c r="H29" s="15" t="n">
        <v>32.3211555480957</v>
      </c>
      <c r="I29" s="15" t="n">
        <v>4.48586940765381</v>
      </c>
      <c r="J29" s="15" t="n">
        <v>13.9176435470581</v>
      </c>
      <c r="K29" s="15" t="n">
        <v>18.4035129547119</v>
      </c>
      <c r="L29" s="15" t="n">
        <v>10.5330762863159</v>
      </c>
      <c r="M29" s="15" t="n">
        <v>0.801416873931885</v>
      </c>
      <c r="N29" s="15" t="n">
        <v>5.66724681854248</v>
      </c>
      <c r="O29" s="15" t="n">
        <v>4.8658299446106</v>
      </c>
      <c r="P29" s="15" t="n">
        <v>27.5758571624756</v>
      </c>
      <c r="Q29" s="15" t="n">
        <v>26.1264839172363</v>
      </c>
      <c r="R29" s="15" t="n">
        <v>52.882137298584</v>
      </c>
      <c r="S29" s="15" t="n">
        <v>54.4682426452637</v>
      </c>
      <c r="T29" s="15" t="n">
        <v>36.6292304992676</v>
      </c>
      <c r="U29" s="15" t="n">
        <v>62.3913726806641</v>
      </c>
      <c r="V29" s="15" t="n">
        <v>61.4675064086914</v>
      </c>
      <c r="W29" s="15" t="n">
        <v>122.093032836914</v>
      </c>
      <c r="X29" s="15" t="n">
        <v>22.0424194335938</v>
      </c>
      <c r="Y29" s="15" t="n">
        <v>19.657657623291</v>
      </c>
      <c r="Z29" s="15" t="n">
        <v>11.366358757019</v>
      </c>
      <c r="AA29" s="15" t="n">
        <v>12.1336297988892</v>
      </c>
      <c r="AB29" s="15" t="n">
        <v>44.9432334899902</v>
      </c>
      <c r="AC29" s="15" t="n">
        <v>41.6891555786133</v>
      </c>
      <c r="AD29" s="15" t="n">
        <v>3.25407791137695</v>
      </c>
      <c r="AE29" s="15" t="n">
        <v>18.892053604126</v>
      </c>
      <c r="AF29" s="15" t="n">
        <v>19.9103584289551</v>
      </c>
      <c r="AG29" s="15" t="n">
        <v>75.5865020751953</v>
      </c>
      <c r="AH29" s="15" t="n">
        <v>68.2482986450195</v>
      </c>
      <c r="AI29" s="15" t="n">
        <v>7.33820343017578</v>
      </c>
      <c r="AJ29" s="15" t="n">
        <v>23.6058979034424</v>
      </c>
      <c r="AK29" s="15" t="n">
        <v>24.6983184814453</v>
      </c>
      <c r="AL29" s="15" t="n">
        <v>42.4953231811523</v>
      </c>
      <c r="AM29" s="15" t="n">
        <v>39.1762199401856</v>
      </c>
      <c r="AN29" s="15" t="n">
        <v>3.3191032409668</v>
      </c>
      <c r="AO29" s="15" t="n">
        <v>18.892053604126</v>
      </c>
      <c r="AP29" s="15" t="n">
        <v>19.9103584289551</v>
      </c>
      <c r="AQ29" s="15" t="n">
        <v>42.0478096008301</v>
      </c>
      <c r="AR29" s="15" t="n">
        <v>38.8000679016113</v>
      </c>
      <c r="AS29" s="15" t="n">
        <v>3.24774169921875</v>
      </c>
      <c r="AT29" s="15" t="n">
        <v>18.892053604126</v>
      </c>
      <c r="AU29" s="15" t="n">
        <v>19.9103584289551</v>
      </c>
      <c r="AV29" s="15" t="n">
        <v>64.9983825683594</v>
      </c>
      <c r="AW29" s="15" t="n">
        <v>83.8647308349609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-0.0325149297714233</v>
      </c>
      <c r="E30" s="18" t="n">
        <v>2.48042297363281</v>
      </c>
      <c r="F30" s="18" t="n">
        <v>1.22395408153534</v>
      </c>
      <c r="G30" s="18" t="n">
        <v>1.25646901130676</v>
      </c>
      <c r="H30" s="19" t="n">
        <v>32.3211555480957</v>
      </c>
      <c r="I30" s="19" t="n">
        <v>4.48586940765381</v>
      </c>
      <c r="J30" s="19" t="n">
        <v>13.9176435470581</v>
      </c>
      <c r="K30" s="19" t="n">
        <v>18.4035129547119</v>
      </c>
      <c r="L30" s="19" t="n">
        <v>10.5330762863159</v>
      </c>
      <c r="M30" s="19" t="n">
        <v>0.801416873931885</v>
      </c>
      <c r="N30" s="19" t="n">
        <v>5.66724681854248</v>
      </c>
      <c r="O30" s="19" t="n">
        <v>4.8658299446106</v>
      </c>
      <c r="P30" s="19" t="n">
        <v>27.5758571624756</v>
      </c>
      <c r="Q30" s="19" t="n">
        <v>26.1264839172363</v>
      </c>
      <c r="R30" s="19" t="n">
        <v>52.882137298584</v>
      </c>
      <c r="S30" s="19" t="n">
        <v>54.4682426452637</v>
      </c>
      <c r="T30" s="19" t="n">
        <v>36.6292304992676</v>
      </c>
      <c r="U30" s="19" t="n">
        <v>62.3913726806641</v>
      </c>
      <c r="V30" s="19" t="n">
        <v>61.4675064086914</v>
      </c>
      <c r="W30" s="19" t="n">
        <v>122.093032836914</v>
      </c>
      <c r="X30" s="19" t="n">
        <v>22.0424194335938</v>
      </c>
      <c r="Y30" s="19" t="n">
        <v>19.657657623291</v>
      </c>
      <c r="Z30" s="19" t="n">
        <v>11.366358757019</v>
      </c>
      <c r="AA30" s="19" t="n">
        <v>12.1336297988892</v>
      </c>
      <c r="AB30" s="19" t="n">
        <v>44.9432334899902</v>
      </c>
      <c r="AC30" s="19" t="n">
        <v>41.6891555786133</v>
      </c>
      <c r="AD30" s="19" t="n">
        <v>3.25407791137695</v>
      </c>
      <c r="AE30" s="19" t="n">
        <v>18.892053604126</v>
      </c>
      <c r="AF30" s="19" t="n">
        <v>19.9103584289551</v>
      </c>
      <c r="AG30" s="19" t="n">
        <v>75.5865020751953</v>
      </c>
      <c r="AH30" s="19" t="n">
        <v>68.2482986450195</v>
      </c>
      <c r="AI30" s="19" t="n">
        <v>7.33820343017578</v>
      </c>
      <c r="AJ30" s="19" t="n">
        <v>23.6058979034424</v>
      </c>
      <c r="AK30" s="19" t="n">
        <v>24.6983184814453</v>
      </c>
      <c r="AL30" s="19" t="n">
        <v>42.4953231811523</v>
      </c>
      <c r="AM30" s="19" t="n">
        <v>39.1762199401856</v>
      </c>
      <c r="AN30" s="19" t="n">
        <v>3.3191032409668</v>
      </c>
      <c r="AO30" s="19" t="n">
        <v>18.892053604126</v>
      </c>
      <c r="AP30" s="19" t="n">
        <v>19.9103584289551</v>
      </c>
      <c r="AQ30" s="19" t="n">
        <v>42.0478096008301</v>
      </c>
      <c r="AR30" s="19" t="n">
        <v>38.8000679016113</v>
      </c>
      <c r="AS30" s="19" t="n">
        <v>3.24774169921875</v>
      </c>
      <c r="AT30" s="19" t="n">
        <v>18.892053604126</v>
      </c>
      <c r="AU30" s="19" t="n">
        <v>19.9103584289551</v>
      </c>
      <c r="AV30" s="19" t="n">
        <v>64.9983825683594</v>
      </c>
      <c r="AW30" s="19" t="n">
        <v>83.8647308349609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-0.0325149297714233</v>
      </c>
      <c r="E33" s="22" t="n">
        <v>2.48042297363281</v>
      </c>
      <c r="F33" s="22" t="n">
        <v>1.22395408153534</v>
      </c>
      <c r="G33" s="22" t="n">
        <v>1.25646901130676</v>
      </c>
      <c r="H33" s="23" t="n">
        <v>32.3211555480957</v>
      </c>
      <c r="I33" s="23" t="n">
        <v>4.48586940765381</v>
      </c>
      <c r="J33" s="23" t="n">
        <v>13.9176435470581</v>
      </c>
      <c r="K33" s="23" t="n">
        <v>18.4035129547119</v>
      </c>
      <c r="L33" s="23" t="n">
        <v>10.5330762863159</v>
      </c>
      <c r="M33" s="23" t="n">
        <v>0.801416873931885</v>
      </c>
      <c r="N33" s="23" t="n">
        <v>5.66724681854248</v>
      </c>
      <c r="O33" s="23" t="n">
        <v>4.8658299446106</v>
      </c>
      <c r="P33" s="23" t="n">
        <v>27.5758571624756</v>
      </c>
      <c r="Q33" s="23" t="n">
        <v>26.1264839172363</v>
      </c>
      <c r="R33" s="23" t="n">
        <v>52.882137298584</v>
      </c>
      <c r="S33" s="23" t="n">
        <v>54.4682426452637</v>
      </c>
      <c r="T33" s="23" t="n">
        <v>36.6292304992676</v>
      </c>
      <c r="U33" s="23" t="n">
        <v>62.3913726806641</v>
      </c>
      <c r="V33" s="23" t="n">
        <v>61.4675064086914</v>
      </c>
      <c r="W33" s="23" t="n">
        <v>122.093032836914</v>
      </c>
      <c r="X33" s="23" t="n">
        <v>22.0424194335938</v>
      </c>
      <c r="Y33" s="23" t="n">
        <v>19.657657623291</v>
      </c>
      <c r="Z33" s="23" t="n">
        <v>11.366358757019</v>
      </c>
      <c r="AA33" s="23" t="n">
        <v>12.1336297988892</v>
      </c>
      <c r="AB33" s="23" t="n">
        <v>44.9432334899902</v>
      </c>
      <c r="AC33" s="23" t="n">
        <v>41.6891555786133</v>
      </c>
      <c r="AD33" s="23" t="n">
        <v>3.25407791137695</v>
      </c>
      <c r="AE33" s="23" t="n">
        <v>18.892053604126</v>
      </c>
      <c r="AF33" s="23" t="n">
        <v>19.9103584289551</v>
      </c>
      <c r="AG33" s="23" t="n">
        <v>75.5865020751953</v>
      </c>
      <c r="AH33" s="23" t="n">
        <v>68.2482986450195</v>
      </c>
      <c r="AI33" s="23" t="n">
        <v>7.33820343017578</v>
      </c>
      <c r="AJ33" s="23" t="n">
        <v>23.6058979034424</v>
      </c>
      <c r="AK33" s="23" t="n">
        <v>24.6983184814453</v>
      </c>
      <c r="AL33" s="23" t="n">
        <v>42.4953231811523</v>
      </c>
      <c r="AM33" s="23" t="n">
        <v>39.1762199401856</v>
      </c>
      <c r="AN33" s="23" t="n">
        <v>3.3191032409668</v>
      </c>
      <c r="AO33" s="23" t="n">
        <v>18.892053604126</v>
      </c>
      <c r="AP33" s="23" t="n">
        <v>19.9103584289551</v>
      </c>
      <c r="AQ33" s="23" t="n">
        <v>42.0478096008301</v>
      </c>
      <c r="AR33" s="23" t="n">
        <v>38.8000679016113</v>
      </c>
      <c r="AS33" s="23" t="n">
        <v>3.24774169921875</v>
      </c>
      <c r="AT33" s="23" t="n">
        <v>18.892053604126</v>
      </c>
      <c r="AU33" s="23" t="n">
        <v>19.9103584289551</v>
      </c>
      <c r="AV33" s="23" t="n">
        <v>64.9983825683594</v>
      </c>
      <c r="AW33" s="23" t="n">
        <v>83.8647308349609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546</v>
      </c>
      <c r="B37" s="36" t="s">
        <v>111</v>
      </c>
      <c r="C37" s="36" t="s">
        <v>112</v>
      </c>
      <c r="D37" s="14" t="n">
        <v>0.193500518798828</v>
      </c>
      <c r="E37" s="14" t="n">
        <v>2.54781532287598</v>
      </c>
      <c r="F37" s="14" t="n">
        <v>1.3706579208374</v>
      </c>
      <c r="G37" s="14" t="n">
        <v>1.17715740203857</v>
      </c>
      <c r="H37" s="15" t="n">
        <v>27.8162975311279</v>
      </c>
      <c r="I37" s="15" t="n">
        <v>5.26812839508057</v>
      </c>
      <c r="J37" s="15" t="n">
        <v>11.2740850448608</v>
      </c>
      <c r="K37" s="15" t="n">
        <v>16.5422134399414</v>
      </c>
      <c r="L37" s="15" t="n">
        <v>10.8301067352295</v>
      </c>
      <c r="M37" s="15" t="n">
        <v>2.44407320022583</v>
      </c>
      <c r="N37" s="15" t="n">
        <v>6.63709020614624</v>
      </c>
      <c r="O37" s="15" t="n">
        <v>4.19301700592041</v>
      </c>
      <c r="P37" s="15" t="n">
        <v>27.8294315338135</v>
      </c>
      <c r="Q37" s="15" t="n">
        <v>27.593111038208</v>
      </c>
      <c r="R37" s="15" t="n">
        <v>50.6009101867676</v>
      </c>
      <c r="S37" s="15" t="n">
        <v>56.309741973877</v>
      </c>
      <c r="T37" s="15" t="n">
        <v>35.6407890319824</v>
      </c>
      <c r="U37" s="15" t="n">
        <v>63.9817428588867</v>
      </c>
      <c r="V37" s="15" t="n">
        <v>62.4391288757324</v>
      </c>
      <c r="W37" s="15" t="n">
        <v>127.752014160156</v>
      </c>
      <c r="X37" s="15" t="n">
        <v>24.613790512085</v>
      </c>
      <c r="Y37" s="15" t="n">
        <v>17.8949966430664</v>
      </c>
      <c r="Z37" s="15" t="n">
        <v>13.2111139297485</v>
      </c>
      <c r="AA37" s="15" t="n">
        <v>10.3008947372437</v>
      </c>
      <c r="AB37" s="15" t="n">
        <v>53.6657371520996</v>
      </c>
      <c r="AC37" s="15" t="n">
        <v>36.6600761413574</v>
      </c>
      <c r="AD37" s="15" t="n">
        <v>17.0056610107422</v>
      </c>
      <c r="AE37" s="15" t="n">
        <v>21.7063884735107</v>
      </c>
      <c r="AF37" s="15" t="n">
        <v>17.61741065979</v>
      </c>
      <c r="AG37" s="15" t="n">
        <v>87.4418029785156</v>
      </c>
      <c r="AH37" s="15" t="n">
        <v>62.3601036071777</v>
      </c>
      <c r="AI37" s="15" t="n">
        <v>25.0816993713379</v>
      </c>
      <c r="AJ37" s="15" t="n">
        <v>26.9176921844482</v>
      </c>
      <c r="AK37" s="15" t="n">
        <v>22.0724678039551</v>
      </c>
      <c r="AL37" s="15" t="n">
        <v>50.9244232177734</v>
      </c>
      <c r="AM37" s="15" t="n">
        <v>34.3057632446289</v>
      </c>
      <c r="AN37" s="15" t="n">
        <v>16.6186599731445</v>
      </c>
      <c r="AO37" s="15" t="n">
        <v>21.7063884735107</v>
      </c>
      <c r="AP37" s="15" t="n">
        <v>17.61741065979</v>
      </c>
      <c r="AQ37" s="15" t="n">
        <v>50.5357437133789</v>
      </c>
      <c r="AR37" s="15" t="n">
        <v>33.9214401245117</v>
      </c>
      <c r="AS37" s="15" t="n">
        <v>16.6143035888672</v>
      </c>
      <c r="AT37" s="15" t="n">
        <v>21.7063884735107</v>
      </c>
      <c r="AU37" s="15" t="n">
        <v>17.61741065979</v>
      </c>
      <c r="AV37" s="15" t="n">
        <v>65.8645172119141</v>
      </c>
      <c r="AW37" s="15" t="n">
        <v>84.1668548583984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193500518798828</v>
      </c>
      <c r="E38" s="18" t="n">
        <v>2.54781532287598</v>
      </c>
      <c r="F38" s="18" t="n">
        <v>1.3706579208374</v>
      </c>
      <c r="G38" s="18" t="n">
        <v>1.17715740203857</v>
      </c>
      <c r="H38" s="19" t="n">
        <v>27.8162975311279</v>
      </c>
      <c r="I38" s="19" t="n">
        <v>5.26812839508057</v>
      </c>
      <c r="J38" s="19" t="n">
        <v>11.2740850448608</v>
      </c>
      <c r="K38" s="19" t="n">
        <v>16.5422134399414</v>
      </c>
      <c r="L38" s="19" t="n">
        <v>10.8301067352295</v>
      </c>
      <c r="M38" s="19" t="n">
        <v>2.44407320022583</v>
      </c>
      <c r="N38" s="19" t="n">
        <v>6.63709020614624</v>
      </c>
      <c r="O38" s="19" t="n">
        <v>4.19301700592041</v>
      </c>
      <c r="P38" s="19" t="n">
        <v>27.8294315338135</v>
      </c>
      <c r="Q38" s="19" t="n">
        <v>27.593111038208</v>
      </c>
      <c r="R38" s="19" t="n">
        <v>50.6009101867676</v>
      </c>
      <c r="S38" s="19" t="n">
        <v>56.309741973877</v>
      </c>
      <c r="T38" s="19" t="n">
        <v>35.6407890319824</v>
      </c>
      <c r="U38" s="19" t="n">
        <v>63.9817428588867</v>
      </c>
      <c r="V38" s="19" t="n">
        <v>62.4391288757324</v>
      </c>
      <c r="W38" s="19" t="n">
        <v>127.752014160156</v>
      </c>
      <c r="X38" s="19" t="n">
        <v>24.613790512085</v>
      </c>
      <c r="Y38" s="19" t="n">
        <v>17.8949966430664</v>
      </c>
      <c r="Z38" s="19" t="n">
        <v>13.2111139297485</v>
      </c>
      <c r="AA38" s="19" t="n">
        <v>10.3008947372437</v>
      </c>
      <c r="AB38" s="19" t="n">
        <v>53.6657371520996</v>
      </c>
      <c r="AC38" s="19" t="n">
        <v>36.6600761413574</v>
      </c>
      <c r="AD38" s="19" t="n">
        <v>17.0056610107422</v>
      </c>
      <c r="AE38" s="19" t="n">
        <v>21.7063884735107</v>
      </c>
      <c r="AF38" s="19" t="n">
        <v>17.61741065979</v>
      </c>
      <c r="AG38" s="19" t="n">
        <v>87.4418029785156</v>
      </c>
      <c r="AH38" s="19" t="n">
        <v>62.3601036071777</v>
      </c>
      <c r="AI38" s="19" t="n">
        <v>25.0816993713379</v>
      </c>
      <c r="AJ38" s="19" t="n">
        <v>26.9176921844482</v>
      </c>
      <c r="AK38" s="19" t="n">
        <v>22.0724678039551</v>
      </c>
      <c r="AL38" s="19" t="n">
        <v>50.9244232177734</v>
      </c>
      <c r="AM38" s="19" t="n">
        <v>34.3057632446289</v>
      </c>
      <c r="AN38" s="19" t="n">
        <v>16.6186599731445</v>
      </c>
      <c r="AO38" s="19" t="n">
        <v>21.7063884735107</v>
      </c>
      <c r="AP38" s="19" t="n">
        <v>17.61741065979</v>
      </c>
      <c r="AQ38" s="19" t="n">
        <v>50.5357437133789</v>
      </c>
      <c r="AR38" s="19" t="n">
        <v>33.9214401245117</v>
      </c>
      <c r="AS38" s="19" t="n">
        <v>16.6143035888672</v>
      </c>
      <c r="AT38" s="19" t="n">
        <v>21.7063884735107</v>
      </c>
      <c r="AU38" s="19" t="n">
        <v>17.61741065979</v>
      </c>
      <c r="AV38" s="19" t="n">
        <v>65.8645172119141</v>
      </c>
      <c r="AW38" s="19" t="n">
        <v>84.1668548583984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193500518798828</v>
      </c>
      <c r="E41" s="22" t="n">
        <v>2.54781532287598</v>
      </c>
      <c r="F41" s="22" t="n">
        <v>1.3706579208374</v>
      </c>
      <c r="G41" s="22" t="n">
        <v>1.17715740203857</v>
      </c>
      <c r="H41" s="23" t="n">
        <v>27.8162975311279</v>
      </c>
      <c r="I41" s="23" t="n">
        <v>5.26812839508057</v>
      </c>
      <c r="J41" s="23" t="n">
        <v>11.2740850448608</v>
      </c>
      <c r="K41" s="23" t="n">
        <v>16.5422134399414</v>
      </c>
      <c r="L41" s="23" t="n">
        <v>10.8301067352295</v>
      </c>
      <c r="M41" s="23" t="n">
        <v>2.44407320022583</v>
      </c>
      <c r="N41" s="23" t="n">
        <v>6.63709020614624</v>
      </c>
      <c r="O41" s="23" t="n">
        <v>4.19301700592041</v>
      </c>
      <c r="P41" s="23" t="n">
        <v>27.8294315338135</v>
      </c>
      <c r="Q41" s="23" t="n">
        <v>27.593111038208</v>
      </c>
      <c r="R41" s="23" t="n">
        <v>50.6009101867676</v>
      </c>
      <c r="S41" s="23" t="n">
        <v>56.309741973877</v>
      </c>
      <c r="T41" s="23" t="n">
        <v>35.6407890319824</v>
      </c>
      <c r="U41" s="23" t="n">
        <v>63.9817428588867</v>
      </c>
      <c r="V41" s="23" t="n">
        <v>62.4391288757324</v>
      </c>
      <c r="W41" s="23" t="n">
        <v>127.752014160156</v>
      </c>
      <c r="X41" s="23" t="n">
        <v>24.613790512085</v>
      </c>
      <c r="Y41" s="23" t="n">
        <v>17.8949966430664</v>
      </c>
      <c r="Z41" s="23" t="n">
        <v>13.2111139297485</v>
      </c>
      <c r="AA41" s="23" t="n">
        <v>10.3008947372437</v>
      </c>
      <c r="AB41" s="23" t="n">
        <v>53.6657371520996</v>
      </c>
      <c r="AC41" s="23" t="n">
        <v>36.6600761413574</v>
      </c>
      <c r="AD41" s="23" t="n">
        <v>17.0056610107422</v>
      </c>
      <c r="AE41" s="23" t="n">
        <v>21.7063884735107</v>
      </c>
      <c r="AF41" s="23" t="n">
        <v>17.61741065979</v>
      </c>
      <c r="AG41" s="23" t="n">
        <v>87.4418029785156</v>
      </c>
      <c r="AH41" s="23" t="n">
        <v>62.3601036071777</v>
      </c>
      <c r="AI41" s="23" t="n">
        <v>25.0816993713379</v>
      </c>
      <c r="AJ41" s="23" t="n">
        <v>26.9176921844482</v>
      </c>
      <c r="AK41" s="23" t="n">
        <v>22.0724678039551</v>
      </c>
      <c r="AL41" s="23" t="n">
        <v>50.9244232177734</v>
      </c>
      <c r="AM41" s="23" t="n">
        <v>34.3057632446289</v>
      </c>
      <c r="AN41" s="23" t="n">
        <v>16.6186599731445</v>
      </c>
      <c r="AO41" s="23" t="n">
        <v>21.7063884735107</v>
      </c>
      <c r="AP41" s="23" t="n">
        <v>17.61741065979</v>
      </c>
      <c r="AQ41" s="23" t="n">
        <v>50.5357437133789</v>
      </c>
      <c r="AR41" s="23" t="n">
        <v>33.9214401245117</v>
      </c>
      <c r="AS41" s="23" t="n">
        <v>16.6143035888672</v>
      </c>
      <c r="AT41" s="23" t="n">
        <v>21.7063884735107</v>
      </c>
      <c r="AU41" s="23" t="n">
        <v>17.61741065979</v>
      </c>
      <c r="AV41" s="23" t="n">
        <v>65.8645172119141</v>
      </c>
      <c r="AW41" s="23" t="n">
        <v>84.1668548583984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546</v>
      </c>
      <c r="B45" s="36" t="s">
        <v>114</v>
      </c>
      <c r="C45" s="36" t="s">
        <v>115</v>
      </c>
      <c r="D45" s="14" t="n">
        <v>-0.0421574115753174</v>
      </c>
      <c r="E45" s="14" t="n">
        <v>2.72228384017944</v>
      </c>
      <c r="F45" s="14" t="n">
        <v>1.34006321430206</v>
      </c>
      <c r="G45" s="14" t="n">
        <v>1.38222062587738</v>
      </c>
      <c r="H45" s="15" t="n">
        <v>32.1555480957031</v>
      </c>
      <c r="I45" s="15" t="n">
        <v>6.47004699707031</v>
      </c>
      <c r="J45" s="15" t="n">
        <v>12.8427505493164</v>
      </c>
      <c r="K45" s="15" t="n">
        <v>19.3127975463867</v>
      </c>
      <c r="L45" s="15" t="n">
        <v>11.9187335968018</v>
      </c>
      <c r="M45" s="15" t="n">
        <v>0.675719261169434</v>
      </c>
      <c r="N45" s="15" t="n">
        <v>6.2972264289856</v>
      </c>
      <c r="O45" s="15" t="n">
        <v>5.62150716781616</v>
      </c>
      <c r="P45" s="15" t="n">
        <v>35.39990234375</v>
      </c>
      <c r="Q45" s="15" t="n">
        <v>32.446174621582</v>
      </c>
      <c r="R45" s="15" t="n">
        <v>50.2872695922852</v>
      </c>
      <c r="S45" s="15" t="n">
        <v>53.146541595459</v>
      </c>
      <c r="T45" s="15" t="n">
        <v>35.665901184082</v>
      </c>
      <c r="U45" s="15" t="n">
        <v>60.7656745910645</v>
      </c>
      <c r="V45" s="15" t="n">
        <v>62.946834564209</v>
      </c>
      <c r="W45" s="15" t="n">
        <v>129.54426574707</v>
      </c>
      <c r="X45" s="15" t="n">
        <v>23.1983108520508</v>
      </c>
      <c r="Y45" s="15" t="n">
        <v>21.4040966033936</v>
      </c>
      <c r="Z45" s="15" t="n">
        <v>11.688214302063</v>
      </c>
      <c r="AA45" s="15" t="n">
        <v>11.8035478591919</v>
      </c>
      <c r="AB45" s="15" t="n">
        <v>49.7636871337891</v>
      </c>
      <c r="AC45" s="15" t="n">
        <v>45.0134735107422</v>
      </c>
      <c r="AD45" s="15" t="n">
        <v>4.75021362304688</v>
      </c>
      <c r="AE45" s="15" t="n">
        <v>20.6168422698975</v>
      </c>
      <c r="AF45" s="15" t="n">
        <v>20.3888092041016</v>
      </c>
      <c r="AG45" s="15" t="n">
        <v>78.8748397827148</v>
      </c>
      <c r="AH45" s="15" t="n">
        <v>68.9938735961914</v>
      </c>
      <c r="AI45" s="15" t="n">
        <v>9.88096618652344</v>
      </c>
      <c r="AJ45" s="15" t="n">
        <v>25.088846206665</v>
      </c>
      <c r="AK45" s="15" t="n">
        <v>25.62575340271</v>
      </c>
      <c r="AL45" s="15" t="n">
        <v>47.0835571289063</v>
      </c>
      <c r="AM45" s="15" t="n">
        <v>42.2490348815918</v>
      </c>
      <c r="AN45" s="15" t="n">
        <v>4.83452224731445</v>
      </c>
      <c r="AO45" s="15" t="n">
        <v>20.6168422698975</v>
      </c>
      <c r="AP45" s="15" t="n">
        <v>20.3888092041016</v>
      </c>
      <c r="AQ45" s="15" t="n">
        <v>46.7536964416504</v>
      </c>
      <c r="AR45" s="15" t="n">
        <v>41.7159767150879</v>
      </c>
      <c r="AS45" s="15" t="n">
        <v>5.0377197265625</v>
      </c>
      <c r="AT45" s="15" t="n">
        <v>20.6168422698975</v>
      </c>
      <c r="AU45" s="15" t="n">
        <v>20.3888092041016</v>
      </c>
      <c r="AV45" s="15" t="n">
        <v>72.1587524414063</v>
      </c>
      <c r="AW45" s="15" t="n">
        <v>92.201286315918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-0.0421574115753174</v>
      </c>
      <c r="E46" s="18" t="n">
        <v>2.72228384017944</v>
      </c>
      <c r="F46" s="18" t="n">
        <v>1.34006321430206</v>
      </c>
      <c r="G46" s="18" t="n">
        <v>1.38222062587738</v>
      </c>
      <c r="H46" s="19" t="n">
        <v>32.1555480957031</v>
      </c>
      <c r="I46" s="19" t="n">
        <v>6.47004699707031</v>
      </c>
      <c r="J46" s="19" t="n">
        <v>12.8427505493164</v>
      </c>
      <c r="K46" s="19" t="n">
        <v>19.3127975463867</v>
      </c>
      <c r="L46" s="19" t="n">
        <v>11.9187335968018</v>
      </c>
      <c r="M46" s="19" t="n">
        <v>0.675719261169434</v>
      </c>
      <c r="N46" s="19" t="n">
        <v>6.2972264289856</v>
      </c>
      <c r="O46" s="19" t="n">
        <v>5.62150716781616</v>
      </c>
      <c r="P46" s="19" t="n">
        <v>35.39990234375</v>
      </c>
      <c r="Q46" s="19" t="n">
        <v>32.446174621582</v>
      </c>
      <c r="R46" s="19" t="n">
        <v>50.2872695922852</v>
      </c>
      <c r="S46" s="19" t="n">
        <v>53.146541595459</v>
      </c>
      <c r="T46" s="19" t="n">
        <v>35.665901184082</v>
      </c>
      <c r="U46" s="19" t="n">
        <v>60.7656745910645</v>
      </c>
      <c r="V46" s="19" t="n">
        <v>62.946834564209</v>
      </c>
      <c r="W46" s="19" t="n">
        <v>129.54426574707</v>
      </c>
      <c r="X46" s="19" t="n">
        <v>23.1983108520508</v>
      </c>
      <c r="Y46" s="19" t="n">
        <v>21.4040966033936</v>
      </c>
      <c r="Z46" s="19" t="n">
        <v>11.688214302063</v>
      </c>
      <c r="AA46" s="19" t="n">
        <v>11.8035478591919</v>
      </c>
      <c r="AB46" s="19" t="n">
        <v>49.7636871337891</v>
      </c>
      <c r="AC46" s="19" t="n">
        <v>45.0134735107422</v>
      </c>
      <c r="AD46" s="19" t="n">
        <v>4.75021362304688</v>
      </c>
      <c r="AE46" s="19" t="n">
        <v>20.6168422698975</v>
      </c>
      <c r="AF46" s="19" t="n">
        <v>20.3888092041016</v>
      </c>
      <c r="AG46" s="19" t="n">
        <v>78.8748397827148</v>
      </c>
      <c r="AH46" s="19" t="n">
        <v>68.9938735961914</v>
      </c>
      <c r="AI46" s="19" t="n">
        <v>9.88096618652344</v>
      </c>
      <c r="AJ46" s="19" t="n">
        <v>25.088846206665</v>
      </c>
      <c r="AK46" s="19" t="n">
        <v>25.62575340271</v>
      </c>
      <c r="AL46" s="19" t="n">
        <v>47.0835571289063</v>
      </c>
      <c r="AM46" s="19" t="n">
        <v>42.2490348815918</v>
      </c>
      <c r="AN46" s="19" t="n">
        <v>4.83452224731445</v>
      </c>
      <c r="AO46" s="19" t="n">
        <v>20.6168422698975</v>
      </c>
      <c r="AP46" s="19" t="n">
        <v>20.3888092041016</v>
      </c>
      <c r="AQ46" s="19" t="n">
        <v>46.7536964416504</v>
      </c>
      <c r="AR46" s="19" t="n">
        <v>41.7159767150879</v>
      </c>
      <c r="AS46" s="19" t="n">
        <v>5.0377197265625</v>
      </c>
      <c r="AT46" s="19" t="n">
        <v>20.6168422698975</v>
      </c>
      <c r="AU46" s="19" t="n">
        <v>20.3888092041016</v>
      </c>
      <c r="AV46" s="19" t="n">
        <v>72.1587524414063</v>
      </c>
      <c r="AW46" s="19" t="n">
        <v>92.201286315918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-0.0421574115753174</v>
      </c>
      <c r="E49" s="22" t="n">
        <v>2.72228384017944</v>
      </c>
      <c r="F49" s="22" t="n">
        <v>1.34006321430206</v>
      </c>
      <c r="G49" s="22" t="n">
        <v>1.38222062587738</v>
      </c>
      <c r="H49" s="23" t="n">
        <v>32.1555480957031</v>
      </c>
      <c r="I49" s="23" t="n">
        <v>6.47004699707031</v>
      </c>
      <c r="J49" s="23" t="n">
        <v>12.8427505493164</v>
      </c>
      <c r="K49" s="23" t="n">
        <v>19.3127975463867</v>
      </c>
      <c r="L49" s="23" t="n">
        <v>11.9187335968018</v>
      </c>
      <c r="M49" s="23" t="n">
        <v>0.675719261169434</v>
      </c>
      <c r="N49" s="23" t="n">
        <v>6.2972264289856</v>
      </c>
      <c r="O49" s="23" t="n">
        <v>5.62150716781616</v>
      </c>
      <c r="P49" s="23" t="n">
        <v>35.39990234375</v>
      </c>
      <c r="Q49" s="23" t="n">
        <v>32.446174621582</v>
      </c>
      <c r="R49" s="23" t="n">
        <v>50.2872695922852</v>
      </c>
      <c r="S49" s="23" t="n">
        <v>53.146541595459</v>
      </c>
      <c r="T49" s="23" t="n">
        <v>35.665901184082</v>
      </c>
      <c r="U49" s="23" t="n">
        <v>60.7656745910645</v>
      </c>
      <c r="V49" s="23" t="n">
        <v>62.946834564209</v>
      </c>
      <c r="W49" s="23" t="n">
        <v>129.54426574707</v>
      </c>
      <c r="X49" s="23" t="n">
        <v>23.1983108520508</v>
      </c>
      <c r="Y49" s="23" t="n">
        <v>21.4040966033936</v>
      </c>
      <c r="Z49" s="23" t="n">
        <v>11.688214302063</v>
      </c>
      <c r="AA49" s="23" t="n">
        <v>11.8035478591919</v>
      </c>
      <c r="AB49" s="23" t="n">
        <v>49.7636871337891</v>
      </c>
      <c r="AC49" s="23" t="n">
        <v>45.0134735107422</v>
      </c>
      <c r="AD49" s="23" t="n">
        <v>4.75021362304688</v>
      </c>
      <c r="AE49" s="23" t="n">
        <v>20.6168422698975</v>
      </c>
      <c r="AF49" s="23" t="n">
        <v>20.3888092041016</v>
      </c>
      <c r="AG49" s="23" t="n">
        <v>78.8748397827148</v>
      </c>
      <c r="AH49" s="23" t="n">
        <v>68.9938735961914</v>
      </c>
      <c r="AI49" s="23" t="n">
        <v>9.88096618652344</v>
      </c>
      <c r="AJ49" s="23" t="n">
        <v>25.088846206665</v>
      </c>
      <c r="AK49" s="23" t="n">
        <v>25.62575340271</v>
      </c>
      <c r="AL49" s="23" t="n">
        <v>47.0835571289063</v>
      </c>
      <c r="AM49" s="23" t="n">
        <v>42.2490348815918</v>
      </c>
      <c r="AN49" s="23" t="n">
        <v>4.83452224731445</v>
      </c>
      <c r="AO49" s="23" t="n">
        <v>20.6168422698975</v>
      </c>
      <c r="AP49" s="23" t="n">
        <v>20.3888092041016</v>
      </c>
      <c r="AQ49" s="23" t="n">
        <v>46.7536964416504</v>
      </c>
      <c r="AR49" s="23" t="n">
        <v>41.7159767150879</v>
      </c>
      <c r="AS49" s="23" t="n">
        <v>5.0377197265625</v>
      </c>
      <c r="AT49" s="23" t="n">
        <v>20.6168422698975</v>
      </c>
      <c r="AU49" s="23" t="n">
        <v>20.3888092041016</v>
      </c>
      <c r="AV49" s="23" t="n">
        <v>72.1587524414063</v>
      </c>
      <c r="AW49" s="23" t="n">
        <v>92.201286315918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546</v>
      </c>
      <c r="B53" s="36" t="s">
        <v>117</v>
      </c>
      <c r="C53" s="36" t="s">
        <v>118</v>
      </c>
      <c r="D53" s="14" t="n">
        <v>0.628753900527954</v>
      </c>
      <c r="E53" s="14" t="n">
        <v>2.52094173431397</v>
      </c>
      <c r="F53" s="14" t="n">
        <v>1.57484781742096</v>
      </c>
      <c r="G53" s="14" t="n">
        <v>0.946093916893005</v>
      </c>
      <c r="H53" s="15" t="n">
        <v>30.2128772735596</v>
      </c>
      <c r="I53" s="15" t="n">
        <v>3.21979713439941</v>
      </c>
      <c r="J53" s="15" t="n">
        <v>13.4965400695801</v>
      </c>
      <c r="K53" s="15" t="n">
        <v>16.7163372039795</v>
      </c>
      <c r="L53" s="15" t="n">
        <v>11.7415351867676</v>
      </c>
      <c r="M53" s="15" t="n">
        <v>3.60341167449951</v>
      </c>
      <c r="N53" s="15" t="n">
        <v>7.67247343063355</v>
      </c>
      <c r="O53" s="15" t="n">
        <v>4.06906175613403</v>
      </c>
      <c r="P53" s="15" t="n">
        <v>31.2197685241699</v>
      </c>
      <c r="Q53" s="15" t="n">
        <v>29.5997257232666</v>
      </c>
      <c r="R53" s="15" t="n">
        <v>51.2776222229004</v>
      </c>
      <c r="S53" s="15" t="n">
        <v>57.8537101745606</v>
      </c>
      <c r="T53" s="15" t="n">
        <v>36.3916358947754</v>
      </c>
      <c r="U53" s="15" t="n">
        <v>61.1642112731934</v>
      </c>
      <c r="V53" s="15" t="n">
        <v>61.5426063537598</v>
      </c>
      <c r="W53" s="15" t="n">
        <v>126.248222351074</v>
      </c>
      <c r="X53" s="15" t="n">
        <v>25.66672706604</v>
      </c>
      <c r="Y53" s="15" t="n">
        <v>16.5195713043213</v>
      </c>
      <c r="Z53" s="15" t="n">
        <v>14.9079465866089</v>
      </c>
      <c r="AA53" s="15" t="n">
        <v>8.6247730255127</v>
      </c>
      <c r="AB53" s="15" t="n">
        <v>61.3377418518066</v>
      </c>
      <c r="AC53" s="15" t="n">
        <v>30.6523246765137</v>
      </c>
      <c r="AD53" s="15" t="n">
        <v>30.685417175293</v>
      </c>
      <c r="AE53" s="15" t="n">
        <v>24.6557064056397</v>
      </c>
      <c r="AF53" s="15" t="n">
        <v>14.1004009246826</v>
      </c>
      <c r="AG53" s="15" t="n">
        <v>97.2848510742188</v>
      </c>
      <c r="AH53" s="15" t="n">
        <v>54.6723403930664</v>
      </c>
      <c r="AI53" s="15" t="n">
        <v>42.6125106811523</v>
      </c>
      <c r="AJ53" s="15" t="n">
        <v>30.6564254760742</v>
      </c>
      <c r="AK53" s="15" t="n">
        <v>18.0857124328613</v>
      </c>
      <c r="AL53" s="15" t="n">
        <v>58.188045501709</v>
      </c>
      <c r="AM53" s="15" t="n">
        <v>28.7601375579834</v>
      </c>
      <c r="AN53" s="15" t="n">
        <v>29.4279079437256</v>
      </c>
      <c r="AO53" s="15" t="n">
        <v>24.6557064056397</v>
      </c>
      <c r="AP53" s="15" t="n">
        <v>14.1004009246826</v>
      </c>
      <c r="AQ53" s="15" t="n">
        <v>57.6650657653809</v>
      </c>
      <c r="AR53" s="15" t="n">
        <v>28.291259765625</v>
      </c>
      <c r="AS53" s="15" t="n">
        <v>29.3738059997559</v>
      </c>
      <c r="AT53" s="15" t="n">
        <v>24.6557064056397</v>
      </c>
      <c r="AU53" s="15" t="n">
        <v>14.1004009246826</v>
      </c>
      <c r="AV53" s="15" t="n">
        <v>68.3470687866211</v>
      </c>
      <c r="AW53" s="15" t="n">
        <v>86.9943542480469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628753900527954</v>
      </c>
      <c r="E54" s="18" t="n">
        <v>2.52094173431397</v>
      </c>
      <c r="F54" s="18" t="n">
        <v>1.57484781742096</v>
      </c>
      <c r="G54" s="18" t="n">
        <v>0.946093916893005</v>
      </c>
      <c r="H54" s="19" t="n">
        <v>30.2128772735596</v>
      </c>
      <c r="I54" s="19" t="n">
        <v>3.21979713439941</v>
      </c>
      <c r="J54" s="19" t="n">
        <v>13.4965400695801</v>
      </c>
      <c r="K54" s="19" t="n">
        <v>16.7163372039795</v>
      </c>
      <c r="L54" s="19" t="n">
        <v>11.7415351867676</v>
      </c>
      <c r="M54" s="19" t="n">
        <v>3.60341167449951</v>
      </c>
      <c r="N54" s="19" t="n">
        <v>7.67247343063355</v>
      </c>
      <c r="O54" s="19" t="n">
        <v>4.06906175613403</v>
      </c>
      <c r="P54" s="19" t="n">
        <v>31.2197685241699</v>
      </c>
      <c r="Q54" s="19" t="n">
        <v>29.5997257232666</v>
      </c>
      <c r="R54" s="19" t="n">
        <v>51.2776222229004</v>
      </c>
      <c r="S54" s="19" t="n">
        <v>57.8537101745606</v>
      </c>
      <c r="T54" s="19" t="n">
        <v>36.3916358947754</v>
      </c>
      <c r="U54" s="19" t="n">
        <v>61.1642112731934</v>
      </c>
      <c r="V54" s="19" t="n">
        <v>61.5426063537598</v>
      </c>
      <c r="W54" s="19" t="n">
        <v>126.248222351074</v>
      </c>
      <c r="X54" s="19" t="n">
        <v>25.66672706604</v>
      </c>
      <c r="Y54" s="19" t="n">
        <v>16.5195713043213</v>
      </c>
      <c r="Z54" s="19" t="n">
        <v>14.9079465866089</v>
      </c>
      <c r="AA54" s="19" t="n">
        <v>8.6247730255127</v>
      </c>
      <c r="AB54" s="19" t="n">
        <v>61.3377418518066</v>
      </c>
      <c r="AC54" s="19" t="n">
        <v>30.6523246765137</v>
      </c>
      <c r="AD54" s="19" t="n">
        <v>30.685417175293</v>
      </c>
      <c r="AE54" s="19" t="n">
        <v>24.6557064056397</v>
      </c>
      <c r="AF54" s="19" t="n">
        <v>14.1004009246826</v>
      </c>
      <c r="AG54" s="19" t="n">
        <v>97.2848510742188</v>
      </c>
      <c r="AH54" s="19" t="n">
        <v>54.6723403930664</v>
      </c>
      <c r="AI54" s="19" t="n">
        <v>42.6125106811523</v>
      </c>
      <c r="AJ54" s="19" t="n">
        <v>30.6564254760742</v>
      </c>
      <c r="AK54" s="19" t="n">
        <v>18.0857124328613</v>
      </c>
      <c r="AL54" s="19" t="n">
        <v>58.188045501709</v>
      </c>
      <c r="AM54" s="19" t="n">
        <v>28.7601375579834</v>
      </c>
      <c r="AN54" s="19" t="n">
        <v>29.4279079437256</v>
      </c>
      <c r="AO54" s="19" t="n">
        <v>24.6557064056397</v>
      </c>
      <c r="AP54" s="19" t="n">
        <v>14.1004009246826</v>
      </c>
      <c r="AQ54" s="19" t="n">
        <v>57.6650657653809</v>
      </c>
      <c r="AR54" s="19" t="n">
        <v>28.291259765625</v>
      </c>
      <c r="AS54" s="19" t="n">
        <v>29.3738059997559</v>
      </c>
      <c r="AT54" s="19" t="n">
        <v>24.6557064056397</v>
      </c>
      <c r="AU54" s="19" t="n">
        <v>14.1004009246826</v>
      </c>
      <c r="AV54" s="19" t="n">
        <v>68.3470687866211</v>
      </c>
      <c r="AW54" s="19" t="n">
        <v>86.9943542480469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628753900527954</v>
      </c>
      <c r="E57" s="22" t="n">
        <v>2.52094173431397</v>
      </c>
      <c r="F57" s="22" t="n">
        <v>1.57484781742096</v>
      </c>
      <c r="G57" s="22" t="n">
        <v>0.946093916893005</v>
      </c>
      <c r="H57" s="23" t="n">
        <v>30.2128772735596</v>
      </c>
      <c r="I57" s="23" t="n">
        <v>3.21979713439941</v>
      </c>
      <c r="J57" s="23" t="n">
        <v>13.4965400695801</v>
      </c>
      <c r="K57" s="23" t="n">
        <v>16.7163372039795</v>
      </c>
      <c r="L57" s="23" t="n">
        <v>11.7415351867676</v>
      </c>
      <c r="M57" s="23" t="n">
        <v>3.60341167449951</v>
      </c>
      <c r="N57" s="23" t="n">
        <v>7.67247343063355</v>
      </c>
      <c r="O57" s="23" t="n">
        <v>4.06906175613403</v>
      </c>
      <c r="P57" s="23" t="n">
        <v>31.2197685241699</v>
      </c>
      <c r="Q57" s="23" t="n">
        <v>29.5997257232666</v>
      </c>
      <c r="R57" s="23" t="n">
        <v>51.2776222229004</v>
      </c>
      <c r="S57" s="23" t="n">
        <v>57.8537101745606</v>
      </c>
      <c r="T57" s="23" t="n">
        <v>36.3916358947754</v>
      </c>
      <c r="U57" s="23" t="n">
        <v>61.1642112731934</v>
      </c>
      <c r="V57" s="23" t="n">
        <v>61.5426063537598</v>
      </c>
      <c r="W57" s="23" t="n">
        <v>126.248222351074</v>
      </c>
      <c r="X57" s="23" t="n">
        <v>25.66672706604</v>
      </c>
      <c r="Y57" s="23" t="n">
        <v>16.5195713043213</v>
      </c>
      <c r="Z57" s="23" t="n">
        <v>14.9079465866089</v>
      </c>
      <c r="AA57" s="23" t="n">
        <v>8.6247730255127</v>
      </c>
      <c r="AB57" s="23" t="n">
        <v>61.3377418518066</v>
      </c>
      <c r="AC57" s="23" t="n">
        <v>30.6523246765137</v>
      </c>
      <c r="AD57" s="23" t="n">
        <v>30.685417175293</v>
      </c>
      <c r="AE57" s="23" t="n">
        <v>24.6557064056397</v>
      </c>
      <c r="AF57" s="23" t="n">
        <v>14.1004009246826</v>
      </c>
      <c r="AG57" s="23" t="n">
        <v>97.2848510742188</v>
      </c>
      <c r="AH57" s="23" t="n">
        <v>54.6723403930664</v>
      </c>
      <c r="AI57" s="23" t="n">
        <v>42.6125106811523</v>
      </c>
      <c r="AJ57" s="23" t="n">
        <v>30.6564254760742</v>
      </c>
      <c r="AK57" s="23" t="n">
        <v>18.0857124328613</v>
      </c>
      <c r="AL57" s="23" t="n">
        <v>58.188045501709</v>
      </c>
      <c r="AM57" s="23" t="n">
        <v>28.7601375579834</v>
      </c>
      <c r="AN57" s="23" t="n">
        <v>29.4279079437256</v>
      </c>
      <c r="AO57" s="23" t="n">
        <v>24.6557064056397</v>
      </c>
      <c r="AP57" s="23" t="n">
        <v>14.1004009246826</v>
      </c>
      <c r="AQ57" s="23" t="n">
        <v>57.6650657653809</v>
      </c>
      <c r="AR57" s="23" t="n">
        <v>28.291259765625</v>
      </c>
      <c r="AS57" s="23" t="n">
        <v>29.3738059997559</v>
      </c>
      <c r="AT57" s="23" t="n">
        <v>24.6557064056397</v>
      </c>
      <c r="AU57" s="23" t="n">
        <v>14.1004009246826</v>
      </c>
      <c r="AV57" s="23" t="n">
        <v>68.3470687866211</v>
      </c>
      <c r="AW57" s="23" t="n">
        <v>86.9943542480469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546</v>
      </c>
      <c r="B61" s="36" t="s">
        <v>120</v>
      </c>
      <c r="C61" s="36" t="s">
        <v>121</v>
      </c>
      <c r="D61" s="14" t="n">
        <v>0.697074592113495</v>
      </c>
      <c r="E61" s="14" t="n">
        <v>2.40068316459656</v>
      </c>
      <c r="F61" s="14" t="n">
        <v>1.54887890815735</v>
      </c>
      <c r="G61" s="14" t="n">
        <v>0.851804256439209</v>
      </c>
      <c r="H61" s="15" t="n">
        <v>34.2805213928223</v>
      </c>
      <c r="I61" s="15" t="n">
        <v>4.07877922058106</v>
      </c>
      <c r="J61" s="15" t="n">
        <v>15.1008720397949</v>
      </c>
      <c r="K61" s="15" t="n">
        <v>19.179651260376</v>
      </c>
      <c r="L61" s="15" t="n">
        <v>11.1903324127197</v>
      </c>
      <c r="M61" s="15" t="n">
        <v>3.08507013320923</v>
      </c>
      <c r="N61" s="15" t="n">
        <v>7.1377010345459</v>
      </c>
      <c r="O61" s="15" t="n">
        <v>4.05263090133667</v>
      </c>
      <c r="P61" s="15" t="n">
        <v>28.9264678955078</v>
      </c>
      <c r="Q61" s="15" t="n">
        <v>26.8644428253174</v>
      </c>
      <c r="R61" s="15" t="n">
        <v>48.3832168579102</v>
      </c>
      <c r="S61" s="15" t="n">
        <v>61.3948478698731</v>
      </c>
      <c r="T61" s="15" t="n">
        <v>36.4348449707031</v>
      </c>
      <c r="U61" s="15" t="n">
        <v>63.1704711914063</v>
      </c>
      <c r="V61" s="15" t="n">
        <v>60.9550170898438</v>
      </c>
      <c r="W61" s="15" t="n">
        <v>119.795700073242</v>
      </c>
      <c r="X61" s="15" t="n">
        <v>29.4135990142822</v>
      </c>
      <c r="Y61" s="15" t="n">
        <v>11.3295984268188</v>
      </c>
      <c r="Z61" s="15" t="n">
        <v>16.703145980835</v>
      </c>
      <c r="AA61" s="15" t="n">
        <v>7.16533517837524</v>
      </c>
      <c r="AB61" s="15" t="n">
        <v>60.7432708740234</v>
      </c>
      <c r="AC61" s="15" t="n">
        <v>25.872688293457</v>
      </c>
      <c r="AD61" s="15" t="n">
        <v>34.8705825805664</v>
      </c>
      <c r="AE61" s="15" t="n">
        <v>25.6292610168457</v>
      </c>
      <c r="AF61" s="15" t="n">
        <v>12.3212146759033</v>
      </c>
      <c r="AG61" s="15" t="n">
        <v>97.9110107421875</v>
      </c>
      <c r="AH61" s="15" t="n">
        <v>47.1677780151367</v>
      </c>
      <c r="AI61" s="15" t="n">
        <v>50.7432327270508</v>
      </c>
      <c r="AJ61" s="15" t="n">
        <v>32.1919364929199</v>
      </c>
      <c r="AK61" s="15" t="n">
        <v>15.6833782196045</v>
      </c>
      <c r="AL61" s="15" t="n">
        <v>57.6455154418945</v>
      </c>
      <c r="AM61" s="15" t="n">
        <v>24.1690788269043</v>
      </c>
      <c r="AN61" s="15" t="n">
        <v>33.4764366149902</v>
      </c>
      <c r="AO61" s="15" t="n">
        <v>25.6292610168457</v>
      </c>
      <c r="AP61" s="15" t="n">
        <v>12.3212146759033</v>
      </c>
      <c r="AQ61" s="15" t="n">
        <v>57.0715599060059</v>
      </c>
      <c r="AR61" s="15" t="n">
        <v>23.7694320678711</v>
      </c>
      <c r="AS61" s="15" t="n">
        <v>33.3021278381348</v>
      </c>
      <c r="AT61" s="15" t="n">
        <v>25.6292610168457</v>
      </c>
      <c r="AU61" s="15" t="n">
        <v>12.3212146759033</v>
      </c>
      <c r="AV61" s="15" t="n">
        <v>67.4520111083984</v>
      </c>
      <c r="AW61" s="15" t="n">
        <v>86.3115310668945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697074592113495</v>
      </c>
      <c r="E62" s="18" t="n">
        <v>2.40068316459656</v>
      </c>
      <c r="F62" s="18" t="n">
        <v>1.54887890815735</v>
      </c>
      <c r="G62" s="18" t="n">
        <v>0.851804256439209</v>
      </c>
      <c r="H62" s="19" t="n">
        <v>34.2805213928223</v>
      </c>
      <c r="I62" s="19" t="n">
        <v>4.07877922058106</v>
      </c>
      <c r="J62" s="19" t="n">
        <v>15.1008720397949</v>
      </c>
      <c r="K62" s="19" t="n">
        <v>19.179651260376</v>
      </c>
      <c r="L62" s="19" t="n">
        <v>11.1903324127197</v>
      </c>
      <c r="M62" s="19" t="n">
        <v>3.08507013320923</v>
      </c>
      <c r="N62" s="19" t="n">
        <v>7.1377010345459</v>
      </c>
      <c r="O62" s="19" t="n">
        <v>4.05263090133667</v>
      </c>
      <c r="P62" s="19" t="n">
        <v>28.9264678955078</v>
      </c>
      <c r="Q62" s="19" t="n">
        <v>26.8644428253174</v>
      </c>
      <c r="R62" s="19" t="n">
        <v>48.3832168579102</v>
      </c>
      <c r="S62" s="19" t="n">
        <v>61.3948478698731</v>
      </c>
      <c r="T62" s="19" t="n">
        <v>36.4348449707031</v>
      </c>
      <c r="U62" s="19" t="n">
        <v>63.1704711914063</v>
      </c>
      <c r="V62" s="19" t="n">
        <v>60.9550170898438</v>
      </c>
      <c r="W62" s="19" t="n">
        <v>119.795700073242</v>
      </c>
      <c r="X62" s="19" t="n">
        <v>29.4135990142822</v>
      </c>
      <c r="Y62" s="19" t="n">
        <v>11.3295984268188</v>
      </c>
      <c r="Z62" s="19" t="n">
        <v>16.703145980835</v>
      </c>
      <c r="AA62" s="19" t="n">
        <v>7.16533517837524</v>
      </c>
      <c r="AB62" s="19" t="n">
        <v>60.7432708740234</v>
      </c>
      <c r="AC62" s="19" t="n">
        <v>25.872688293457</v>
      </c>
      <c r="AD62" s="19" t="n">
        <v>34.8705825805664</v>
      </c>
      <c r="AE62" s="19" t="n">
        <v>25.6292610168457</v>
      </c>
      <c r="AF62" s="19" t="n">
        <v>12.3212146759033</v>
      </c>
      <c r="AG62" s="19" t="n">
        <v>97.9110107421875</v>
      </c>
      <c r="AH62" s="19" t="n">
        <v>47.1677780151367</v>
      </c>
      <c r="AI62" s="19" t="n">
        <v>50.7432327270508</v>
      </c>
      <c r="AJ62" s="19" t="n">
        <v>32.1919364929199</v>
      </c>
      <c r="AK62" s="19" t="n">
        <v>15.6833782196045</v>
      </c>
      <c r="AL62" s="19" t="n">
        <v>57.6455154418945</v>
      </c>
      <c r="AM62" s="19" t="n">
        <v>24.1690788269043</v>
      </c>
      <c r="AN62" s="19" t="n">
        <v>33.4764366149902</v>
      </c>
      <c r="AO62" s="19" t="n">
        <v>25.6292610168457</v>
      </c>
      <c r="AP62" s="19" t="n">
        <v>12.3212146759033</v>
      </c>
      <c r="AQ62" s="19" t="n">
        <v>57.0715599060059</v>
      </c>
      <c r="AR62" s="19" t="n">
        <v>23.7694320678711</v>
      </c>
      <c r="AS62" s="19" t="n">
        <v>33.3021278381348</v>
      </c>
      <c r="AT62" s="19" t="n">
        <v>25.6292610168457</v>
      </c>
      <c r="AU62" s="19" t="n">
        <v>12.3212146759033</v>
      </c>
      <c r="AV62" s="19" t="n">
        <v>67.4520111083984</v>
      </c>
      <c r="AW62" s="19" t="n">
        <v>86.3115310668945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1</v>
      </c>
      <c r="E65" s="22" t="n">
        <v>2.85</v>
      </c>
      <c r="F65" s="22" t="n">
        <v>1.54887890815735</v>
      </c>
      <c r="G65" s="22" t="n">
        <v>0.851804256439209</v>
      </c>
      <c r="H65" s="23" t="n">
        <v>34.2805213928223</v>
      </c>
      <c r="I65" s="23" t="n">
        <v>4.07877922058106</v>
      </c>
      <c r="J65" s="23" t="n">
        <v>15.1008720397949</v>
      </c>
      <c r="K65" s="23" t="n">
        <v>19.179651260376</v>
      </c>
      <c r="L65" s="23" t="n">
        <v>11.1903324127197</v>
      </c>
      <c r="M65" s="23" t="n">
        <v>3.08507013320923</v>
      </c>
      <c r="N65" s="23" t="n">
        <v>7.1377010345459</v>
      </c>
      <c r="O65" s="23" t="n">
        <v>4.05263090133667</v>
      </c>
      <c r="P65" s="23" t="n">
        <v>28.9264678955078</v>
      </c>
      <c r="Q65" s="23" t="n">
        <v>26.8644428253174</v>
      </c>
      <c r="R65" s="23" t="n">
        <v>48.3832168579102</v>
      </c>
      <c r="S65" s="23" t="n">
        <v>61.3948478698731</v>
      </c>
      <c r="T65" s="23" t="n">
        <v>36.4348449707031</v>
      </c>
      <c r="U65" s="23" t="n">
        <v>63.1704711914063</v>
      </c>
      <c r="V65" s="23" t="n">
        <v>60.9550170898438</v>
      </c>
      <c r="W65" s="23" t="n">
        <v>119.795700073242</v>
      </c>
      <c r="X65" s="23" t="n">
        <v>29.4135990142822</v>
      </c>
      <c r="Y65" s="23" t="n">
        <v>11.3295984268188</v>
      </c>
      <c r="Z65" s="23" t="n">
        <v>16.703145980835</v>
      </c>
      <c r="AA65" s="23" t="n">
        <v>7.16533517837524</v>
      </c>
      <c r="AB65" s="23" t="n">
        <v>60.7432708740234</v>
      </c>
      <c r="AC65" s="23" t="n">
        <v>25.872688293457</v>
      </c>
      <c r="AD65" s="23" t="n">
        <v>34.8705825805664</v>
      </c>
      <c r="AE65" s="23" t="n">
        <v>25.6292610168457</v>
      </c>
      <c r="AF65" s="23" t="n">
        <v>12.3212146759033</v>
      </c>
      <c r="AG65" s="23" t="n">
        <v>97.9110107421875</v>
      </c>
      <c r="AH65" s="23" t="n">
        <v>47.1677780151367</v>
      </c>
      <c r="AI65" s="23" t="n">
        <v>50.7432327270508</v>
      </c>
      <c r="AJ65" s="23" t="n">
        <v>32.1919364929199</v>
      </c>
      <c r="AK65" s="23" t="n">
        <v>15.6833782196045</v>
      </c>
      <c r="AL65" s="23" t="n">
        <v>57.6455154418945</v>
      </c>
      <c r="AM65" s="23" t="n">
        <v>24.1690788269043</v>
      </c>
      <c r="AN65" s="23" t="n">
        <v>33.4764366149902</v>
      </c>
      <c r="AO65" s="23" t="n">
        <v>25.6292610168457</v>
      </c>
      <c r="AP65" s="23" t="n">
        <v>12.3212146759033</v>
      </c>
      <c r="AQ65" s="23" t="n">
        <v>57.0715599060059</v>
      </c>
      <c r="AR65" s="23" t="n">
        <v>23.7694320678711</v>
      </c>
      <c r="AS65" s="23" t="n">
        <v>33.3021278381348</v>
      </c>
      <c r="AT65" s="23" t="n">
        <v>25.6292610168457</v>
      </c>
      <c r="AU65" s="23" t="n">
        <v>12.3212146759033</v>
      </c>
      <c r="AV65" s="23" t="n">
        <v>67.4520111083984</v>
      </c>
      <c r="AW65" s="23" t="n">
        <v>86.3115310668945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.765446414330539</v>
      </c>
      <c r="E66" s="20" t="n">
        <f aca="false">(E65-E61)/(E100/K2)</f>
        <v>1.12469792605682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96.7083311530931</v>
      </c>
      <c r="E67" s="21" t="n">
        <f aca="false">MIN((E66*G2/E100),E102)</f>
        <v>140.763190382208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546</v>
      </c>
      <c r="B69" s="36" t="s">
        <v>123</v>
      </c>
      <c r="C69" s="36" t="s">
        <v>124</v>
      </c>
      <c r="D69" s="14" t="n">
        <v>0.475499510765076</v>
      </c>
      <c r="E69" s="14" t="n">
        <v>2.80928087234497</v>
      </c>
      <c r="F69" s="14" t="n">
        <v>1.64239013195038</v>
      </c>
      <c r="G69" s="14" t="n">
        <v>1.1668906211853</v>
      </c>
      <c r="H69" s="15" t="n">
        <v>37.7577667236328</v>
      </c>
      <c r="I69" s="15" t="n">
        <v>9.44644451141357</v>
      </c>
      <c r="J69" s="15" t="n">
        <v>14.1556615829468</v>
      </c>
      <c r="K69" s="15" t="n">
        <v>23.6021060943604</v>
      </c>
      <c r="L69" s="15" t="n">
        <v>11.1060495376587</v>
      </c>
      <c r="M69" s="15" t="n">
        <v>3.00021648406982</v>
      </c>
      <c r="N69" s="15" t="n">
        <v>7.05313301086426</v>
      </c>
      <c r="O69" s="15" t="n">
        <v>4.05291652679443</v>
      </c>
      <c r="P69" s="15" t="n">
        <v>28.5857601165772</v>
      </c>
      <c r="Q69" s="15" t="n">
        <v>31.2000122070313</v>
      </c>
      <c r="R69" s="15" t="n">
        <v>46.7578163146973</v>
      </c>
      <c r="S69" s="15" t="n">
        <v>56.7317695617676</v>
      </c>
      <c r="T69" s="15" t="n">
        <v>34.6710052490234</v>
      </c>
      <c r="U69" s="15" t="n">
        <v>59.1477813720703</v>
      </c>
      <c r="V69" s="15" t="n">
        <v>64.755485534668</v>
      </c>
      <c r="W69" s="15" t="n">
        <v>142.870803833008</v>
      </c>
      <c r="X69" s="15" t="n">
        <v>28.3767948150635</v>
      </c>
      <c r="Y69" s="15" t="n">
        <v>17.2695770263672</v>
      </c>
      <c r="Z69" s="15" t="n">
        <v>14.3393859863281</v>
      </c>
      <c r="AA69" s="15" t="n">
        <v>9.17510986328125</v>
      </c>
      <c r="AB69" s="15" t="n">
        <v>59.3310012817383</v>
      </c>
      <c r="AC69" s="15" t="n">
        <v>31.345235824585</v>
      </c>
      <c r="AD69" s="15" t="n">
        <v>27.9857654571533</v>
      </c>
      <c r="AE69" s="15" t="n">
        <v>25.2981948852539</v>
      </c>
      <c r="AF69" s="15" t="n">
        <v>16.1967353820801</v>
      </c>
      <c r="AG69" s="15" t="n">
        <v>93.1263580322266</v>
      </c>
      <c r="AH69" s="15" t="n">
        <v>48.0628204345703</v>
      </c>
      <c r="AI69" s="15" t="n">
        <v>45.0635375976563</v>
      </c>
      <c r="AJ69" s="15" t="n">
        <v>30.7632865905762</v>
      </c>
      <c r="AK69" s="15" t="n">
        <v>20.8440170288086</v>
      </c>
      <c r="AL69" s="15" t="n">
        <v>56.0462226867676</v>
      </c>
      <c r="AM69" s="15" t="n">
        <v>29.0114555358887</v>
      </c>
      <c r="AN69" s="15" t="n">
        <v>27.0347671508789</v>
      </c>
      <c r="AO69" s="15" t="n">
        <v>25.2981948852539</v>
      </c>
      <c r="AP69" s="15" t="n">
        <v>16.1967353820801</v>
      </c>
      <c r="AQ69" s="15" t="n">
        <v>55.7091522216797</v>
      </c>
      <c r="AR69" s="15" t="n">
        <v>28.4049892425537</v>
      </c>
      <c r="AS69" s="15" t="n">
        <v>27.304162979126</v>
      </c>
      <c r="AT69" s="15" t="n">
        <v>25.2981948852539</v>
      </c>
      <c r="AU69" s="15" t="n">
        <v>16.1967353820801</v>
      </c>
      <c r="AV69" s="15" t="n">
        <v>72.0587844848633</v>
      </c>
      <c r="AW69" s="15" t="n">
        <v>93.65673828125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475499510765076</v>
      </c>
      <c r="E70" s="18" t="n">
        <v>2.80928087234497</v>
      </c>
      <c r="F70" s="18" t="n">
        <v>1.64239013195038</v>
      </c>
      <c r="G70" s="18" t="n">
        <v>1.1668906211853</v>
      </c>
      <c r="H70" s="19" t="n">
        <v>37.7577667236328</v>
      </c>
      <c r="I70" s="19" t="n">
        <v>9.44644451141357</v>
      </c>
      <c r="J70" s="19" t="n">
        <v>14.1556615829468</v>
      </c>
      <c r="K70" s="19" t="n">
        <v>23.6021060943604</v>
      </c>
      <c r="L70" s="19" t="n">
        <v>11.1060495376587</v>
      </c>
      <c r="M70" s="19" t="n">
        <v>3.00021648406982</v>
      </c>
      <c r="N70" s="19" t="n">
        <v>7.05313301086426</v>
      </c>
      <c r="O70" s="19" t="n">
        <v>4.05291652679443</v>
      </c>
      <c r="P70" s="19" t="n">
        <v>28.5857601165772</v>
      </c>
      <c r="Q70" s="19" t="n">
        <v>31.2000122070313</v>
      </c>
      <c r="R70" s="19" t="n">
        <v>46.7578163146973</v>
      </c>
      <c r="S70" s="19" t="n">
        <v>56.7317695617676</v>
      </c>
      <c r="T70" s="19" t="n">
        <v>34.6710052490234</v>
      </c>
      <c r="U70" s="19" t="n">
        <v>59.1477813720703</v>
      </c>
      <c r="V70" s="19" t="n">
        <v>64.755485534668</v>
      </c>
      <c r="W70" s="19" t="n">
        <v>142.870803833008</v>
      </c>
      <c r="X70" s="19" t="n">
        <v>28.3767948150635</v>
      </c>
      <c r="Y70" s="19" t="n">
        <v>17.2695770263672</v>
      </c>
      <c r="Z70" s="19" t="n">
        <v>14.3393859863281</v>
      </c>
      <c r="AA70" s="19" t="n">
        <v>9.17510986328125</v>
      </c>
      <c r="AB70" s="19" t="n">
        <v>59.3310012817383</v>
      </c>
      <c r="AC70" s="19" t="n">
        <v>31.345235824585</v>
      </c>
      <c r="AD70" s="19" t="n">
        <v>27.9857654571533</v>
      </c>
      <c r="AE70" s="19" t="n">
        <v>25.2981948852539</v>
      </c>
      <c r="AF70" s="19" t="n">
        <v>16.1967353820801</v>
      </c>
      <c r="AG70" s="19" t="n">
        <v>93.1263580322266</v>
      </c>
      <c r="AH70" s="19" t="n">
        <v>48.0628204345703</v>
      </c>
      <c r="AI70" s="19" t="n">
        <v>45.0635375976563</v>
      </c>
      <c r="AJ70" s="19" t="n">
        <v>30.7632865905762</v>
      </c>
      <c r="AK70" s="19" t="n">
        <v>20.8440170288086</v>
      </c>
      <c r="AL70" s="19" t="n">
        <v>56.0462226867676</v>
      </c>
      <c r="AM70" s="19" t="n">
        <v>29.0114555358887</v>
      </c>
      <c r="AN70" s="19" t="n">
        <v>27.0347671508789</v>
      </c>
      <c r="AO70" s="19" t="n">
        <v>25.2981948852539</v>
      </c>
      <c r="AP70" s="19" t="n">
        <v>16.1967353820801</v>
      </c>
      <c r="AQ70" s="19" t="n">
        <v>55.7091522216797</v>
      </c>
      <c r="AR70" s="19" t="n">
        <v>28.4049892425537</v>
      </c>
      <c r="AS70" s="19" t="n">
        <v>27.304162979126</v>
      </c>
      <c r="AT70" s="19" t="n">
        <v>25.2981948852539</v>
      </c>
      <c r="AU70" s="19" t="n">
        <v>16.1967353820801</v>
      </c>
      <c r="AV70" s="19" t="n">
        <v>72.0587844848633</v>
      </c>
      <c r="AW70" s="19" t="n">
        <v>93.65673828125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475499510765076</v>
      </c>
      <c r="E73" s="22" t="n">
        <v>2.80928087234497</v>
      </c>
      <c r="F73" s="22" t="n">
        <v>1.64239013195038</v>
      </c>
      <c r="G73" s="22" t="n">
        <v>1.1668906211853</v>
      </c>
      <c r="H73" s="23" t="n">
        <v>37.7577667236328</v>
      </c>
      <c r="I73" s="23" t="n">
        <v>9.44644451141357</v>
      </c>
      <c r="J73" s="23" t="n">
        <v>14.1556615829468</v>
      </c>
      <c r="K73" s="23" t="n">
        <v>23.6021060943604</v>
      </c>
      <c r="L73" s="23" t="n">
        <v>11.1060495376587</v>
      </c>
      <c r="M73" s="23" t="n">
        <v>3.00021648406982</v>
      </c>
      <c r="N73" s="23" t="n">
        <v>7.05313301086426</v>
      </c>
      <c r="O73" s="23" t="n">
        <v>4.05291652679443</v>
      </c>
      <c r="P73" s="23" t="n">
        <v>28.5857601165772</v>
      </c>
      <c r="Q73" s="23" t="n">
        <v>31.2000122070313</v>
      </c>
      <c r="R73" s="23" t="n">
        <v>46.7578163146973</v>
      </c>
      <c r="S73" s="23" t="n">
        <v>56.7317695617676</v>
      </c>
      <c r="T73" s="23" t="n">
        <v>34.6710052490234</v>
      </c>
      <c r="U73" s="23" t="n">
        <v>59.1477813720703</v>
      </c>
      <c r="V73" s="23" t="n">
        <v>64.755485534668</v>
      </c>
      <c r="W73" s="23" t="n">
        <v>142.870803833008</v>
      </c>
      <c r="X73" s="23" t="n">
        <v>28.3767948150635</v>
      </c>
      <c r="Y73" s="23" t="n">
        <v>17.2695770263672</v>
      </c>
      <c r="Z73" s="23" t="n">
        <v>14.3393859863281</v>
      </c>
      <c r="AA73" s="23" t="n">
        <v>9.17510986328125</v>
      </c>
      <c r="AB73" s="23" t="n">
        <v>59.3310012817383</v>
      </c>
      <c r="AC73" s="23" t="n">
        <v>31.345235824585</v>
      </c>
      <c r="AD73" s="23" t="n">
        <v>27.9857654571533</v>
      </c>
      <c r="AE73" s="23" t="n">
        <v>25.2981948852539</v>
      </c>
      <c r="AF73" s="23" t="n">
        <v>16.1967353820801</v>
      </c>
      <c r="AG73" s="23" t="n">
        <v>93.1263580322266</v>
      </c>
      <c r="AH73" s="23" t="n">
        <v>48.0628204345703</v>
      </c>
      <c r="AI73" s="23" t="n">
        <v>45.0635375976563</v>
      </c>
      <c r="AJ73" s="23" t="n">
        <v>30.7632865905762</v>
      </c>
      <c r="AK73" s="23" t="n">
        <v>20.8440170288086</v>
      </c>
      <c r="AL73" s="23" t="n">
        <v>56.0462226867676</v>
      </c>
      <c r="AM73" s="23" t="n">
        <v>29.0114555358887</v>
      </c>
      <c r="AN73" s="23" t="n">
        <v>27.0347671508789</v>
      </c>
      <c r="AO73" s="23" t="n">
        <v>25.2981948852539</v>
      </c>
      <c r="AP73" s="23" t="n">
        <v>16.1967353820801</v>
      </c>
      <c r="AQ73" s="23" t="n">
        <v>55.7091522216797</v>
      </c>
      <c r="AR73" s="23" t="n">
        <v>28.4049892425537</v>
      </c>
      <c r="AS73" s="23" t="n">
        <v>27.304162979126</v>
      </c>
      <c r="AT73" s="23" t="n">
        <v>25.2981948852539</v>
      </c>
      <c r="AU73" s="23" t="n">
        <v>16.1967353820801</v>
      </c>
      <c r="AV73" s="23" t="n">
        <v>72.0587844848633</v>
      </c>
      <c r="AW73" s="23" t="n">
        <v>93.65673828125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546</v>
      </c>
      <c r="B77" s="36" t="s">
        <v>126</v>
      </c>
      <c r="C77" s="36" t="s">
        <v>127</v>
      </c>
      <c r="D77" s="14" t="n">
        <v>-0.0688630342483521</v>
      </c>
      <c r="E77" s="14" t="n">
        <v>3.25912618637085</v>
      </c>
      <c r="F77" s="14" t="n">
        <v>1.5951315164566</v>
      </c>
      <c r="G77" s="14" t="n">
        <v>1.66399455070496</v>
      </c>
      <c r="H77" s="15" t="n">
        <v>31.8687133789063</v>
      </c>
      <c r="I77" s="15" t="n">
        <v>0.202938079833984</v>
      </c>
      <c r="J77" s="15" t="n">
        <v>15.8328876495361</v>
      </c>
      <c r="K77" s="15" t="n">
        <v>16.0358257293701</v>
      </c>
      <c r="L77" s="15" t="n">
        <v>12.2779378890991</v>
      </c>
      <c r="M77" s="15" t="n">
        <v>-1.74246120452881</v>
      </c>
      <c r="N77" s="15" t="n">
        <v>5.26773834228516</v>
      </c>
      <c r="O77" s="15" t="n">
        <v>7.01019954681397</v>
      </c>
      <c r="P77" s="15" t="n">
        <v>36.9278945922852</v>
      </c>
      <c r="Q77" s="15" t="n">
        <v>40.0153503417969</v>
      </c>
      <c r="R77" s="15" t="n">
        <v>49.1195526123047</v>
      </c>
      <c r="S77" s="15" t="n">
        <v>47.5926475524902</v>
      </c>
      <c r="T77" s="15" t="n">
        <v>31.567455291748</v>
      </c>
      <c r="U77" s="15" t="n">
        <v>54.2253494262695</v>
      </c>
      <c r="V77" s="15" t="n">
        <v>67.114616394043</v>
      </c>
      <c r="W77" s="15" t="n">
        <v>156.614395141602</v>
      </c>
      <c r="X77" s="15" t="n">
        <v>25.1532535552979</v>
      </c>
      <c r="Y77" s="15" t="n">
        <v>25.8912601470947</v>
      </c>
      <c r="Z77" s="15" t="n">
        <v>11.2606344223022</v>
      </c>
      <c r="AA77" s="15" t="n">
        <v>12.2957649230957</v>
      </c>
      <c r="AB77" s="15" t="n">
        <v>48.836109161377</v>
      </c>
      <c r="AC77" s="15" t="n">
        <v>56.1452980041504</v>
      </c>
      <c r="AD77" s="15" t="n">
        <v>-7.30918884277344</v>
      </c>
      <c r="AE77" s="15" t="n">
        <v>23.1309013366699</v>
      </c>
      <c r="AF77" s="15" t="n">
        <v>23.9801502227783</v>
      </c>
      <c r="AG77" s="15" t="n">
        <v>70.8013229370117</v>
      </c>
      <c r="AH77" s="15" t="n">
        <v>79.7628707885742</v>
      </c>
      <c r="AI77" s="15" t="n">
        <v>-8.9615478515625</v>
      </c>
      <c r="AJ77" s="15" t="n">
        <v>27.211950302124</v>
      </c>
      <c r="AK77" s="15" t="n">
        <v>28.9357109069824</v>
      </c>
      <c r="AL77" s="15" t="n">
        <v>45.6458473205566</v>
      </c>
      <c r="AM77" s="15" t="n">
        <v>52.817310333252</v>
      </c>
      <c r="AN77" s="15" t="n">
        <v>-7.17146301269531</v>
      </c>
      <c r="AO77" s="15" t="n">
        <v>23.1309013366699</v>
      </c>
      <c r="AP77" s="15" t="n">
        <v>23.9801502227783</v>
      </c>
      <c r="AQ77" s="15" t="n">
        <v>45.4371871948242</v>
      </c>
      <c r="AR77" s="15" t="n">
        <v>52.4453086853027</v>
      </c>
      <c r="AS77" s="15" t="n">
        <v>-7.00812149047852</v>
      </c>
      <c r="AT77" s="15" t="n">
        <v>23.1309013366699</v>
      </c>
      <c r="AU77" s="15" t="n">
        <v>23.9801502227783</v>
      </c>
      <c r="AV77" s="15" t="n">
        <v>78.4037857055664</v>
      </c>
      <c r="AW77" s="15" t="n">
        <v>101.07315826416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-0.0688630342483521</v>
      </c>
      <c r="E78" s="18" t="n">
        <v>3.25912618637085</v>
      </c>
      <c r="F78" s="18" t="n">
        <v>1.5951315164566</v>
      </c>
      <c r="G78" s="18" t="n">
        <v>1.66399455070496</v>
      </c>
      <c r="H78" s="19" t="n">
        <v>31.8687133789063</v>
      </c>
      <c r="I78" s="19" t="n">
        <v>0.202938079833984</v>
      </c>
      <c r="J78" s="19" t="n">
        <v>15.8328876495361</v>
      </c>
      <c r="K78" s="19" t="n">
        <v>16.0358257293701</v>
      </c>
      <c r="L78" s="19" t="n">
        <v>12.2779378890991</v>
      </c>
      <c r="M78" s="19" t="n">
        <v>-1.74246120452881</v>
      </c>
      <c r="N78" s="19" t="n">
        <v>5.26773834228516</v>
      </c>
      <c r="O78" s="19" t="n">
        <v>7.01019954681397</v>
      </c>
      <c r="P78" s="19" t="n">
        <v>36.9278945922852</v>
      </c>
      <c r="Q78" s="19" t="n">
        <v>40.0153503417969</v>
      </c>
      <c r="R78" s="19" t="n">
        <v>49.1195526123047</v>
      </c>
      <c r="S78" s="19" t="n">
        <v>47.5926475524902</v>
      </c>
      <c r="T78" s="19" t="n">
        <v>31.567455291748</v>
      </c>
      <c r="U78" s="19" t="n">
        <v>54.2253494262695</v>
      </c>
      <c r="V78" s="19" t="n">
        <v>67.114616394043</v>
      </c>
      <c r="W78" s="19" t="n">
        <v>156.614395141602</v>
      </c>
      <c r="X78" s="19" t="n">
        <v>25.1532535552979</v>
      </c>
      <c r="Y78" s="19" t="n">
        <v>25.8912601470947</v>
      </c>
      <c r="Z78" s="19" t="n">
        <v>11.2606344223022</v>
      </c>
      <c r="AA78" s="19" t="n">
        <v>12.2957649230957</v>
      </c>
      <c r="AB78" s="19" t="n">
        <v>48.836109161377</v>
      </c>
      <c r="AC78" s="19" t="n">
        <v>56.1452980041504</v>
      </c>
      <c r="AD78" s="19" t="n">
        <v>-7.30918884277344</v>
      </c>
      <c r="AE78" s="19" t="n">
        <v>23.1309013366699</v>
      </c>
      <c r="AF78" s="19" t="n">
        <v>23.9801502227783</v>
      </c>
      <c r="AG78" s="19" t="n">
        <v>70.8013229370117</v>
      </c>
      <c r="AH78" s="19" t="n">
        <v>79.7628707885742</v>
      </c>
      <c r="AI78" s="19" t="n">
        <v>-8.9615478515625</v>
      </c>
      <c r="AJ78" s="19" t="n">
        <v>27.211950302124</v>
      </c>
      <c r="AK78" s="19" t="n">
        <v>28.9357109069824</v>
      </c>
      <c r="AL78" s="19" t="n">
        <v>45.6458473205566</v>
      </c>
      <c r="AM78" s="19" t="n">
        <v>52.817310333252</v>
      </c>
      <c r="AN78" s="19" t="n">
        <v>-7.17146301269531</v>
      </c>
      <c r="AO78" s="19" t="n">
        <v>23.1309013366699</v>
      </c>
      <c r="AP78" s="19" t="n">
        <v>23.9801502227783</v>
      </c>
      <c r="AQ78" s="19" t="n">
        <v>45.4371871948242</v>
      </c>
      <c r="AR78" s="19" t="n">
        <v>52.4453086853027</v>
      </c>
      <c r="AS78" s="19" t="n">
        <v>-7.00812149047852</v>
      </c>
      <c r="AT78" s="19" t="n">
        <v>23.1309013366699</v>
      </c>
      <c r="AU78" s="19" t="n">
        <v>23.9801502227783</v>
      </c>
      <c r="AV78" s="19" t="n">
        <v>78.4037857055664</v>
      </c>
      <c r="AW78" s="19" t="n">
        <v>101.07315826416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-0.0688630342483521</v>
      </c>
      <c r="E81" s="22" t="n">
        <v>3.25912618637085</v>
      </c>
      <c r="F81" s="22" t="n">
        <v>1.5951315164566</v>
      </c>
      <c r="G81" s="22" t="n">
        <v>1.66399455070496</v>
      </c>
      <c r="H81" s="23" t="n">
        <v>31.8687133789063</v>
      </c>
      <c r="I81" s="23" t="n">
        <v>0.202938079833984</v>
      </c>
      <c r="J81" s="23" t="n">
        <v>15.8328876495361</v>
      </c>
      <c r="K81" s="23" t="n">
        <v>16.0358257293701</v>
      </c>
      <c r="L81" s="23" t="n">
        <v>12.2779378890991</v>
      </c>
      <c r="M81" s="23" t="n">
        <v>-1.74246120452881</v>
      </c>
      <c r="N81" s="23" t="n">
        <v>5.26773834228516</v>
      </c>
      <c r="O81" s="23" t="n">
        <v>7.01019954681397</v>
      </c>
      <c r="P81" s="23" t="n">
        <v>36.9278945922852</v>
      </c>
      <c r="Q81" s="23" t="n">
        <v>40.0153503417969</v>
      </c>
      <c r="R81" s="23" t="n">
        <v>49.1195526123047</v>
      </c>
      <c r="S81" s="23" t="n">
        <v>47.5926475524902</v>
      </c>
      <c r="T81" s="23" t="n">
        <v>31.567455291748</v>
      </c>
      <c r="U81" s="23" t="n">
        <v>54.2253494262695</v>
      </c>
      <c r="V81" s="23" t="n">
        <v>67.114616394043</v>
      </c>
      <c r="W81" s="23" t="n">
        <v>156.614395141602</v>
      </c>
      <c r="X81" s="23" t="n">
        <v>25.1532535552979</v>
      </c>
      <c r="Y81" s="23" t="n">
        <v>25.8912601470947</v>
      </c>
      <c r="Z81" s="23" t="n">
        <v>11.2606344223022</v>
      </c>
      <c r="AA81" s="23" t="n">
        <v>12.2957649230957</v>
      </c>
      <c r="AB81" s="23" t="n">
        <v>48.836109161377</v>
      </c>
      <c r="AC81" s="23" t="n">
        <v>56.1452980041504</v>
      </c>
      <c r="AD81" s="23" t="n">
        <v>-7.30918884277344</v>
      </c>
      <c r="AE81" s="23" t="n">
        <v>23.1309013366699</v>
      </c>
      <c r="AF81" s="23" t="n">
        <v>23.9801502227783</v>
      </c>
      <c r="AG81" s="23" t="n">
        <v>70.8013229370117</v>
      </c>
      <c r="AH81" s="23" t="n">
        <v>79.7628707885742</v>
      </c>
      <c r="AI81" s="23" t="n">
        <v>-8.9615478515625</v>
      </c>
      <c r="AJ81" s="23" t="n">
        <v>27.211950302124</v>
      </c>
      <c r="AK81" s="23" t="n">
        <v>28.9357109069824</v>
      </c>
      <c r="AL81" s="23" t="n">
        <v>45.6458473205566</v>
      </c>
      <c r="AM81" s="23" t="n">
        <v>52.817310333252</v>
      </c>
      <c r="AN81" s="23" t="n">
        <v>-7.17146301269531</v>
      </c>
      <c r="AO81" s="23" t="n">
        <v>23.1309013366699</v>
      </c>
      <c r="AP81" s="23" t="n">
        <v>23.9801502227783</v>
      </c>
      <c r="AQ81" s="23" t="n">
        <v>45.4371871948242</v>
      </c>
      <c r="AR81" s="23" t="n">
        <v>52.4453086853027</v>
      </c>
      <c r="AS81" s="23" t="n">
        <v>-7.00812149047852</v>
      </c>
      <c r="AT81" s="23" t="n">
        <v>23.1309013366699</v>
      </c>
      <c r="AU81" s="23" t="n">
        <v>23.9801502227783</v>
      </c>
      <c r="AV81" s="23" t="n">
        <v>78.4037857055664</v>
      </c>
      <c r="AW81" s="23" t="n">
        <v>101.07315826416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546</v>
      </c>
      <c r="B85" s="36" t="s">
        <v>129</v>
      </c>
      <c r="C85" s="36" t="s">
        <v>130</v>
      </c>
      <c r="D85" s="14" t="n">
        <v>0.303820371627808</v>
      </c>
      <c r="E85" s="14" t="n">
        <v>3.06666111946106</v>
      </c>
      <c r="F85" s="14" t="n">
        <v>1.68524074554443</v>
      </c>
      <c r="G85" s="14" t="n">
        <v>1.38142037391663</v>
      </c>
      <c r="H85" s="15" t="n">
        <v>34.3649215698242</v>
      </c>
      <c r="I85" s="15" t="n">
        <v>-1.01108360290527</v>
      </c>
      <c r="J85" s="15" t="n">
        <v>17.6880035400391</v>
      </c>
      <c r="K85" s="15" t="n">
        <v>16.6769199371338</v>
      </c>
      <c r="L85" s="15" t="n">
        <v>10.9191846847534</v>
      </c>
      <c r="M85" s="15" t="n">
        <v>0.909993171691895</v>
      </c>
      <c r="N85" s="15" t="n">
        <v>5.91458892822266</v>
      </c>
      <c r="O85" s="15" t="n">
        <v>5.00459575653076</v>
      </c>
      <c r="P85" s="15" t="n">
        <v>29.6001243591309</v>
      </c>
      <c r="Q85" s="15" t="n">
        <v>33.4854393005371</v>
      </c>
      <c r="R85" s="15" t="n">
        <v>49.5240669250488</v>
      </c>
      <c r="S85" s="15" t="n">
        <v>47.9573287963867</v>
      </c>
      <c r="T85" s="15" t="n">
        <v>32.2365684509277</v>
      </c>
      <c r="U85" s="15" t="n">
        <v>59.0074348449707</v>
      </c>
      <c r="V85" s="15" t="n">
        <v>64.0205841064453</v>
      </c>
      <c r="W85" s="15" t="n">
        <v>140.903411865234</v>
      </c>
      <c r="X85" s="15" t="n">
        <v>25.8609237670898</v>
      </c>
      <c r="Y85" s="15" t="n">
        <v>22.8740100860596</v>
      </c>
      <c r="Z85" s="15" t="n">
        <v>11.9438848495483</v>
      </c>
      <c r="AA85" s="15" t="n">
        <v>11.6055450439453</v>
      </c>
      <c r="AB85" s="15" t="n">
        <v>52.063117980957</v>
      </c>
      <c r="AC85" s="15" t="n">
        <v>44.3685264587402</v>
      </c>
      <c r="AD85" s="15" t="n">
        <v>7.6945915222168</v>
      </c>
      <c r="AE85" s="15" t="n">
        <v>23.8670997619629</v>
      </c>
      <c r="AF85" s="15" t="n">
        <v>20.7706623077393</v>
      </c>
      <c r="AG85" s="15" t="n">
        <v>76.3299026489258</v>
      </c>
      <c r="AH85" s="15" t="n">
        <v>65.5440368652344</v>
      </c>
      <c r="AI85" s="15" t="n">
        <v>10.7858657836914</v>
      </c>
      <c r="AJ85" s="15" t="n">
        <v>28.7962913513184</v>
      </c>
      <c r="AK85" s="15" t="n">
        <v>25.4197483062744</v>
      </c>
      <c r="AL85" s="15" t="n">
        <v>48.6926345825195</v>
      </c>
      <c r="AM85" s="15" t="n">
        <v>41.6056861877441</v>
      </c>
      <c r="AN85" s="15" t="n">
        <v>7.08694839477539</v>
      </c>
      <c r="AO85" s="15" t="n">
        <v>23.8670997619629</v>
      </c>
      <c r="AP85" s="15" t="n">
        <v>20.7706623077393</v>
      </c>
      <c r="AQ85" s="15" t="n">
        <v>48.2756500244141</v>
      </c>
      <c r="AR85" s="15" t="n">
        <v>41.2353210449219</v>
      </c>
      <c r="AS85" s="15" t="n">
        <v>7.04032897949219</v>
      </c>
      <c r="AT85" s="15" t="n">
        <v>23.8670997619629</v>
      </c>
      <c r="AU85" s="15" t="n">
        <v>20.7706623077393</v>
      </c>
      <c r="AV85" s="15" t="n">
        <v>73.2154083251953</v>
      </c>
      <c r="AW85" s="15" t="n">
        <v>95.4216995239258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0.303820371627808</v>
      </c>
      <c r="E86" s="18" t="n">
        <v>3.06666111946106</v>
      </c>
      <c r="F86" s="18" t="n">
        <v>1.68524074554443</v>
      </c>
      <c r="G86" s="18" t="n">
        <v>1.38142037391663</v>
      </c>
      <c r="H86" s="19" t="n">
        <v>34.3649215698242</v>
      </c>
      <c r="I86" s="19" t="n">
        <v>-1.01108360290527</v>
      </c>
      <c r="J86" s="19" t="n">
        <v>17.6880035400391</v>
      </c>
      <c r="K86" s="19" t="n">
        <v>16.6769199371338</v>
      </c>
      <c r="L86" s="19" t="n">
        <v>10.9191846847534</v>
      </c>
      <c r="M86" s="19" t="n">
        <v>0.909993171691895</v>
      </c>
      <c r="N86" s="19" t="n">
        <v>5.91458892822266</v>
      </c>
      <c r="O86" s="19" t="n">
        <v>5.00459575653076</v>
      </c>
      <c r="P86" s="19" t="n">
        <v>29.6001243591309</v>
      </c>
      <c r="Q86" s="19" t="n">
        <v>33.4854393005371</v>
      </c>
      <c r="R86" s="19" t="n">
        <v>49.5240669250488</v>
      </c>
      <c r="S86" s="19" t="n">
        <v>47.9573287963867</v>
      </c>
      <c r="T86" s="19" t="n">
        <v>32.2365684509277</v>
      </c>
      <c r="U86" s="19" t="n">
        <v>59.0074348449707</v>
      </c>
      <c r="V86" s="19" t="n">
        <v>64.0205841064453</v>
      </c>
      <c r="W86" s="19" t="n">
        <v>140.903411865234</v>
      </c>
      <c r="X86" s="19" t="n">
        <v>25.8609237670898</v>
      </c>
      <c r="Y86" s="19" t="n">
        <v>22.8740100860596</v>
      </c>
      <c r="Z86" s="19" t="n">
        <v>11.9438848495483</v>
      </c>
      <c r="AA86" s="19" t="n">
        <v>11.6055450439453</v>
      </c>
      <c r="AB86" s="19" t="n">
        <v>52.063117980957</v>
      </c>
      <c r="AC86" s="19" t="n">
        <v>44.3685264587402</v>
      </c>
      <c r="AD86" s="19" t="n">
        <v>7.6945915222168</v>
      </c>
      <c r="AE86" s="19" t="n">
        <v>23.8670997619629</v>
      </c>
      <c r="AF86" s="19" t="n">
        <v>20.7706623077393</v>
      </c>
      <c r="AG86" s="19" t="n">
        <v>76.3299026489258</v>
      </c>
      <c r="AH86" s="19" t="n">
        <v>65.5440368652344</v>
      </c>
      <c r="AI86" s="19" t="n">
        <v>10.7858657836914</v>
      </c>
      <c r="AJ86" s="19" t="n">
        <v>28.7962913513184</v>
      </c>
      <c r="AK86" s="19" t="n">
        <v>25.4197483062744</v>
      </c>
      <c r="AL86" s="19" t="n">
        <v>48.6926345825195</v>
      </c>
      <c r="AM86" s="19" t="n">
        <v>41.6056861877441</v>
      </c>
      <c r="AN86" s="19" t="n">
        <v>7.08694839477539</v>
      </c>
      <c r="AO86" s="19" t="n">
        <v>23.8670997619629</v>
      </c>
      <c r="AP86" s="19" t="n">
        <v>20.7706623077393</v>
      </c>
      <c r="AQ86" s="19" t="n">
        <v>48.2756500244141</v>
      </c>
      <c r="AR86" s="19" t="n">
        <v>41.2353210449219</v>
      </c>
      <c r="AS86" s="19" t="n">
        <v>7.04032897949219</v>
      </c>
      <c r="AT86" s="19" t="n">
        <v>23.8670997619629</v>
      </c>
      <c r="AU86" s="19" t="n">
        <v>20.7706623077393</v>
      </c>
      <c r="AV86" s="19" t="n">
        <v>73.2154083251953</v>
      </c>
      <c r="AW86" s="19" t="n">
        <v>95.4216995239258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0.303820371627808</v>
      </c>
      <c r="E89" s="22" t="n">
        <v>3.06666111946106</v>
      </c>
      <c r="F89" s="22" t="n">
        <v>1.68524074554443</v>
      </c>
      <c r="G89" s="22" t="n">
        <v>1.38142037391663</v>
      </c>
      <c r="H89" s="23" t="n">
        <v>34.3649215698242</v>
      </c>
      <c r="I89" s="23" t="n">
        <v>-1.01108360290527</v>
      </c>
      <c r="J89" s="23" t="n">
        <v>17.6880035400391</v>
      </c>
      <c r="K89" s="23" t="n">
        <v>16.6769199371338</v>
      </c>
      <c r="L89" s="23" t="n">
        <v>10.9191846847534</v>
      </c>
      <c r="M89" s="23" t="n">
        <v>0.909993171691895</v>
      </c>
      <c r="N89" s="23" t="n">
        <v>5.91458892822266</v>
      </c>
      <c r="O89" s="23" t="n">
        <v>5.00459575653076</v>
      </c>
      <c r="P89" s="23" t="n">
        <v>29.6001243591309</v>
      </c>
      <c r="Q89" s="23" t="n">
        <v>33.4854393005371</v>
      </c>
      <c r="R89" s="23" t="n">
        <v>49.5240669250488</v>
      </c>
      <c r="S89" s="23" t="n">
        <v>47.9573287963867</v>
      </c>
      <c r="T89" s="23" t="n">
        <v>32.2365684509277</v>
      </c>
      <c r="U89" s="23" t="n">
        <v>59.0074348449707</v>
      </c>
      <c r="V89" s="23" t="n">
        <v>64.0205841064453</v>
      </c>
      <c r="W89" s="23" t="n">
        <v>140.903411865234</v>
      </c>
      <c r="X89" s="23" t="n">
        <v>25.8609237670898</v>
      </c>
      <c r="Y89" s="23" t="n">
        <v>22.8740100860596</v>
      </c>
      <c r="Z89" s="23" t="n">
        <v>11.9438848495483</v>
      </c>
      <c r="AA89" s="23" t="n">
        <v>11.6055450439453</v>
      </c>
      <c r="AB89" s="23" t="n">
        <v>52.063117980957</v>
      </c>
      <c r="AC89" s="23" t="n">
        <v>44.3685264587402</v>
      </c>
      <c r="AD89" s="23" t="n">
        <v>7.6945915222168</v>
      </c>
      <c r="AE89" s="23" t="n">
        <v>23.8670997619629</v>
      </c>
      <c r="AF89" s="23" t="n">
        <v>20.7706623077393</v>
      </c>
      <c r="AG89" s="23" t="n">
        <v>76.3299026489258</v>
      </c>
      <c r="AH89" s="23" t="n">
        <v>65.5440368652344</v>
      </c>
      <c r="AI89" s="23" t="n">
        <v>10.7858657836914</v>
      </c>
      <c r="AJ89" s="23" t="n">
        <v>28.7962913513184</v>
      </c>
      <c r="AK89" s="23" t="n">
        <v>25.4197483062744</v>
      </c>
      <c r="AL89" s="23" t="n">
        <v>48.6926345825195</v>
      </c>
      <c r="AM89" s="23" t="n">
        <v>41.6056861877441</v>
      </c>
      <c r="AN89" s="23" t="n">
        <v>7.08694839477539</v>
      </c>
      <c r="AO89" s="23" t="n">
        <v>23.8670997619629</v>
      </c>
      <c r="AP89" s="23" t="n">
        <v>20.7706623077393</v>
      </c>
      <c r="AQ89" s="23" t="n">
        <v>48.2756500244141</v>
      </c>
      <c r="AR89" s="23" t="n">
        <v>41.2353210449219</v>
      </c>
      <c r="AS89" s="23" t="n">
        <v>7.04032897949219</v>
      </c>
      <c r="AT89" s="23" t="n">
        <v>23.8670997619629</v>
      </c>
      <c r="AU89" s="23" t="n">
        <v>20.7706623077393</v>
      </c>
      <c r="AV89" s="23" t="n">
        <v>73.2154083251953</v>
      </c>
      <c r="AW89" s="23" t="n">
        <v>95.4216995239258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547</v>
      </c>
      <c r="B93" s="36" t="s">
        <v>132</v>
      </c>
      <c r="C93" s="36" t="s">
        <v>133</v>
      </c>
      <c r="D93" s="14" t="n">
        <v>0.504511117935181</v>
      </c>
      <c r="E93" s="14" t="n">
        <v>2.99755334854126</v>
      </c>
      <c r="F93" s="14" t="n">
        <v>1.75103223323822</v>
      </c>
      <c r="G93" s="14" t="n">
        <v>1.24652111530304</v>
      </c>
      <c r="H93" s="15" t="n">
        <v>34.5764312744141</v>
      </c>
      <c r="I93" s="15" t="n">
        <v>11.0629072189331</v>
      </c>
      <c r="J93" s="15" t="n">
        <v>11.7567625045776</v>
      </c>
      <c r="K93" s="15" t="n">
        <v>22.8196697235107</v>
      </c>
      <c r="L93" s="15" t="n">
        <v>11.124475479126</v>
      </c>
      <c r="M93" s="15" t="n">
        <v>1.5056586265564</v>
      </c>
      <c r="N93" s="15" t="n">
        <v>6.31506729125977</v>
      </c>
      <c r="O93" s="15" t="n">
        <v>4.80940866470337</v>
      </c>
      <c r="P93" s="15" t="n">
        <v>30.3717384338379</v>
      </c>
      <c r="Q93" s="15" t="n">
        <v>33.3462104797363</v>
      </c>
      <c r="R93" s="15" t="n">
        <v>44.3722229003906</v>
      </c>
      <c r="S93" s="15" t="n">
        <v>52.286678314209</v>
      </c>
      <c r="T93" s="15" t="n">
        <v>32.3429298400879</v>
      </c>
      <c r="U93" s="15" t="n">
        <v>57.3371543884277</v>
      </c>
      <c r="V93" s="15" t="n">
        <v>64.7663803100586</v>
      </c>
      <c r="W93" s="15" t="n">
        <v>141.371551513672</v>
      </c>
      <c r="X93" s="15" t="n">
        <v>28.8510265350342</v>
      </c>
      <c r="Y93" s="15" t="n">
        <v>19.0546131134033</v>
      </c>
      <c r="Z93" s="15" t="n">
        <v>13.4260520935059</v>
      </c>
      <c r="AA93" s="15" t="n">
        <v>10.1312942504883</v>
      </c>
      <c r="AB93" s="15" t="n">
        <v>59.6325798034668</v>
      </c>
      <c r="AC93" s="15" t="n">
        <v>36.3943214416504</v>
      </c>
      <c r="AD93" s="15" t="n">
        <v>23.2382583618164</v>
      </c>
      <c r="AE93" s="15" t="n">
        <v>26.3856735229492</v>
      </c>
      <c r="AF93" s="15" t="n">
        <v>17.8203201293945</v>
      </c>
      <c r="AG93" s="15" t="n">
        <v>90.7857131958008</v>
      </c>
      <c r="AH93" s="15" t="n">
        <v>49.6334838867188</v>
      </c>
      <c r="AI93" s="15" t="n">
        <v>41.152229309082</v>
      </c>
      <c r="AJ93" s="15" t="n">
        <v>30.9363746643066</v>
      </c>
      <c r="AK93" s="15" t="n">
        <v>22.5965061187744</v>
      </c>
      <c r="AL93" s="15" t="n">
        <v>56.1305122375488</v>
      </c>
      <c r="AM93" s="15" t="n">
        <v>33.9012794494629</v>
      </c>
      <c r="AN93" s="15" t="n">
        <v>22.2292327880859</v>
      </c>
      <c r="AO93" s="15" t="n">
        <v>26.3856735229492</v>
      </c>
      <c r="AP93" s="15" t="n">
        <v>17.8203201293945</v>
      </c>
      <c r="AQ93" s="15" t="n">
        <v>55.9203948974609</v>
      </c>
      <c r="AR93" s="15" t="n">
        <v>33.3696327209473</v>
      </c>
      <c r="AS93" s="15" t="n">
        <v>22.5507621765137</v>
      </c>
      <c r="AT93" s="15" t="n">
        <v>26.3856735229492</v>
      </c>
      <c r="AU93" s="15" t="n">
        <v>17.8203201293945</v>
      </c>
      <c r="AV93" s="15" t="n">
        <v>72.6765670776367</v>
      </c>
      <c r="AW93" s="15" t="n">
        <v>94.5796203613281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504511117935181</v>
      </c>
      <c r="E94" s="18" t="n">
        <v>2.99755334854126</v>
      </c>
      <c r="F94" s="18" t="n">
        <v>1.75103223323822</v>
      </c>
      <c r="G94" s="18" t="n">
        <v>1.24652111530304</v>
      </c>
      <c r="H94" s="19" t="n">
        <v>34.5764312744141</v>
      </c>
      <c r="I94" s="19" t="n">
        <v>11.0629072189331</v>
      </c>
      <c r="J94" s="19" t="n">
        <v>11.7567625045776</v>
      </c>
      <c r="K94" s="19" t="n">
        <v>22.8196697235107</v>
      </c>
      <c r="L94" s="19" t="n">
        <v>11.124475479126</v>
      </c>
      <c r="M94" s="19" t="n">
        <v>1.5056586265564</v>
      </c>
      <c r="N94" s="19" t="n">
        <v>6.31506729125977</v>
      </c>
      <c r="O94" s="19" t="n">
        <v>4.80940866470337</v>
      </c>
      <c r="P94" s="19" t="n">
        <v>30.3717384338379</v>
      </c>
      <c r="Q94" s="19" t="n">
        <v>33.3462104797363</v>
      </c>
      <c r="R94" s="19" t="n">
        <v>44.3722229003906</v>
      </c>
      <c r="S94" s="19" t="n">
        <v>52.286678314209</v>
      </c>
      <c r="T94" s="19" t="n">
        <v>32.3429298400879</v>
      </c>
      <c r="U94" s="19" t="n">
        <v>57.3371543884277</v>
      </c>
      <c r="V94" s="19" t="n">
        <v>64.7663803100586</v>
      </c>
      <c r="W94" s="19" t="n">
        <v>141.371551513672</v>
      </c>
      <c r="X94" s="19" t="n">
        <v>28.8510265350342</v>
      </c>
      <c r="Y94" s="19" t="n">
        <v>19.0546131134033</v>
      </c>
      <c r="Z94" s="19" t="n">
        <v>13.4260520935059</v>
      </c>
      <c r="AA94" s="19" t="n">
        <v>10.1312942504883</v>
      </c>
      <c r="AB94" s="19" t="n">
        <v>59.6325798034668</v>
      </c>
      <c r="AC94" s="19" t="n">
        <v>36.3943214416504</v>
      </c>
      <c r="AD94" s="19" t="n">
        <v>23.2382583618164</v>
      </c>
      <c r="AE94" s="19" t="n">
        <v>26.3856735229492</v>
      </c>
      <c r="AF94" s="19" t="n">
        <v>17.8203201293945</v>
      </c>
      <c r="AG94" s="19" t="n">
        <v>90.7857131958008</v>
      </c>
      <c r="AH94" s="19" t="n">
        <v>49.6334838867188</v>
      </c>
      <c r="AI94" s="19" t="n">
        <v>41.152229309082</v>
      </c>
      <c r="AJ94" s="19" t="n">
        <v>30.9363746643066</v>
      </c>
      <c r="AK94" s="19" t="n">
        <v>22.5965061187744</v>
      </c>
      <c r="AL94" s="19" t="n">
        <v>56.1305122375488</v>
      </c>
      <c r="AM94" s="19" t="n">
        <v>33.9012794494629</v>
      </c>
      <c r="AN94" s="19" t="n">
        <v>22.2292327880859</v>
      </c>
      <c r="AO94" s="19" t="n">
        <v>26.3856735229492</v>
      </c>
      <c r="AP94" s="19" t="n">
        <v>17.8203201293945</v>
      </c>
      <c r="AQ94" s="19" t="n">
        <v>55.9203948974609</v>
      </c>
      <c r="AR94" s="19" t="n">
        <v>33.3696327209473</v>
      </c>
      <c r="AS94" s="19" t="n">
        <v>22.5507621765137</v>
      </c>
      <c r="AT94" s="19" t="n">
        <v>26.3856735229492</v>
      </c>
      <c r="AU94" s="19" t="n">
        <v>17.8203201293945</v>
      </c>
      <c r="AV94" s="19" t="n">
        <v>72.6765670776367</v>
      </c>
      <c r="AW94" s="19" t="n">
        <v>94.5796203613281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504511117935181</v>
      </c>
      <c r="E97" s="22" t="n">
        <v>2.99755334854126</v>
      </c>
      <c r="F97" s="22" t="n">
        <v>1.75103223323822</v>
      </c>
      <c r="G97" s="22" t="n">
        <v>1.24652111530304</v>
      </c>
      <c r="H97" s="23" t="n">
        <v>34.5764312744141</v>
      </c>
      <c r="I97" s="23" t="n">
        <v>11.0629072189331</v>
      </c>
      <c r="J97" s="23" t="n">
        <v>11.7567625045776</v>
      </c>
      <c r="K97" s="23" t="n">
        <v>22.8196697235107</v>
      </c>
      <c r="L97" s="23" t="n">
        <v>11.124475479126</v>
      </c>
      <c r="M97" s="23" t="n">
        <v>1.5056586265564</v>
      </c>
      <c r="N97" s="23" t="n">
        <v>6.31506729125977</v>
      </c>
      <c r="O97" s="23" t="n">
        <v>4.80940866470337</v>
      </c>
      <c r="P97" s="23" t="n">
        <v>30.3717384338379</v>
      </c>
      <c r="Q97" s="23" t="n">
        <v>33.3462104797363</v>
      </c>
      <c r="R97" s="23" t="n">
        <v>44.3722229003906</v>
      </c>
      <c r="S97" s="23" t="n">
        <v>52.286678314209</v>
      </c>
      <c r="T97" s="23" t="n">
        <v>32.3429298400879</v>
      </c>
      <c r="U97" s="23" t="n">
        <v>57.3371543884277</v>
      </c>
      <c r="V97" s="23" t="n">
        <v>64.7663803100586</v>
      </c>
      <c r="W97" s="23" t="n">
        <v>141.371551513672</v>
      </c>
      <c r="X97" s="23" t="n">
        <v>28.8510265350342</v>
      </c>
      <c r="Y97" s="23" t="n">
        <v>19.0546131134033</v>
      </c>
      <c r="Z97" s="23" t="n">
        <v>13.4260520935059</v>
      </c>
      <c r="AA97" s="23" t="n">
        <v>10.1312942504883</v>
      </c>
      <c r="AB97" s="23" t="n">
        <v>59.6325798034668</v>
      </c>
      <c r="AC97" s="23" t="n">
        <v>36.3943214416504</v>
      </c>
      <c r="AD97" s="23" t="n">
        <v>23.2382583618164</v>
      </c>
      <c r="AE97" s="23" t="n">
        <v>26.3856735229492</v>
      </c>
      <c r="AF97" s="23" t="n">
        <v>17.8203201293945</v>
      </c>
      <c r="AG97" s="23" t="n">
        <v>90.7857131958008</v>
      </c>
      <c r="AH97" s="23" t="n">
        <v>49.6334838867188</v>
      </c>
      <c r="AI97" s="23" t="n">
        <v>41.152229309082</v>
      </c>
      <c r="AJ97" s="23" t="n">
        <v>30.9363746643066</v>
      </c>
      <c r="AK97" s="23" t="n">
        <v>22.5965061187744</v>
      </c>
      <c r="AL97" s="23" t="n">
        <v>56.1305122375488</v>
      </c>
      <c r="AM97" s="23" t="n">
        <v>33.9012794494629</v>
      </c>
      <c r="AN97" s="23" t="n">
        <v>22.2292327880859</v>
      </c>
      <c r="AO97" s="23" t="n">
        <v>26.3856735229492</v>
      </c>
      <c r="AP97" s="23" t="n">
        <v>17.8203201293945</v>
      </c>
      <c r="AQ97" s="23" t="n">
        <v>55.9203948974609</v>
      </c>
      <c r="AR97" s="23" t="n">
        <v>33.3696327209473</v>
      </c>
      <c r="AS97" s="23" t="n">
        <v>22.5507621765137</v>
      </c>
      <c r="AT97" s="23" t="n">
        <v>26.3856735229492</v>
      </c>
      <c r="AU97" s="23" t="n">
        <v>17.8203201293945</v>
      </c>
      <c r="AV97" s="23" t="n">
        <v>72.6765670776367</v>
      </c>
      <c r="AW97" s="23" t="n">
        <v>94.5796203613281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1:26:25Z</dcterms:created>
  <dc:creator/>
  <dc:description/>
  <dc:language>en-US</dc:language>
  <cp:lastModifiedBy>R Temple</cp:lastModifiedBy>
  <dcterms:modified xsi:type="dcterms:W3CDTF">2011-01-04T20:00:02Z</dcterms:modified>
  <cp:revision>0</cp:revision>
  <dc:subject/>
  <dc:title/>
</cp:coreProperties>
</file>