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30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Birmingham</t>
  </si>
  <si>
    <t xml:space="preserve">Arsenal</t>
  </si>
  <si>
    <t xml:space="preserve">P Walton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Liverpool</t>
  </si>
  <si>
    <t xml:space="preserve">Bolton</t>
  </si>
  <si>
    <t xml:space="preserve">K Friend</t>
  </si>
  <si>
    <t xml:space="preserve">Man City</t>
  </si>
  <si>
    <t xml:space="preserve">Blackpool</t>
  </si>
  <si>
    <t xml:space="preserve">M Clattenburg</t>
  </si>
  <si>
    <t xml:space="preserve">Stoke</t>
  </si>
  <si>
    <t xml:space="preserve">Everton</t>
  </si>
  <si>
    <t xml:space="preserve">A Marriner</t>
  </si>
  <si>
    <t xml:space="preserve">Sunderland</t>
  </si>
  <si>
    <t xml:space="preserve">Blackburn</t>
  </si>
  <si>
    <t xml:space="preserve">M Dean</t>
  </si>
  <si>
    <t xml:space="preserve">Tottenham</t>
  </si>
  <si>
    <t xml:space="preserve">Fulham</t>
  </si>
  <si>
    <t xml:space="preserve">W.B.A.</t>
  </si>
  <si>
    <t xml:space="preserve">Man United</t>
  </si>
  <si>
    <t xml:space="preserve">West Ham</t>
  </si>
  <si>
    <t xml:space="preserve">Wolves</t>
  </si>
  <si>
    <t xml:space="preserve">Chelsea</t>
  </si>
  <si>
    <t xml:space="preserve">Aston Villa</t>
  </si>
  <si>
    <t xml:space="preserve">Wigan</t>
  </si>
  <si>
    <t xml:space="preserve">Newcastle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Bristol City</t>
  </si>
  <si>
    <t xml:space="preserve">Cardiff</t>
  </si>
  <si>
    <t xml:space="preserve">S Attwell</t>
  </si>
  <si>
    <t xml:space="preserve">Burnley</t>
  </si>
  <si>
    <t xml:space="preserve">Sheff United</t>
  </si>
  <si>
    <t xml:space="preserve">R Shoebridge</t>
  </si>
  <si>
    <t xml:space="preserve">Coventry</t>
  </si>
  <si>
    <t xml:space="preserve">Ipswich</t>
  </si>
  <si>
    <t xml:space="preserve">R Booth</t>
  </si>
  <si>
    <t xml:space="preserve">Doncaster</t>
  </si>
  <si>
    <t xml:space="preserve">Scunthorpe</t>
  </si>
  <si>
    <t xml:space="preserve">P Tierney</t>
  </si>
  <si>
    <t xml:space="preserve">Hull</t>
  </si>
  <si>
    <t xml:space="preserve">Leicester</t>
  </si>
  <si>
    <t xml:space="preserve">D Webb</t>
  </si>
  <si>
    <t xml:space="preserve">Leeds</t>
  </si>
  <si>
    <t xml:space="preserve">Middlesboro</t>
  </si>
  <si>
    <t xml:space="preserve">C Webster</t>
  </si>
  <si>
    <t xml:space="preserve">Millwall</t>
  </si>
  <si>
    <t xml:space="preserve">Crystal Pal</t>
  </si>
  <si>
    <t xml:space="preserve">N Swarbrick</t>
  </si>
  <si>
    <t xml:space="preserve">Norwich</t>
  </si>
  <si>
    <t xml:space="preserve">Q.P.R.</t>
  </si>
  <si>
    <t xml:space="preserve">J Moss</t>
  </si>
  <si>
    <t xml:space="preserve">Notts Forest</t>
  </si>
  <si>
    <t xml:space="preserve">Barnsley</t>
  </si>
  <si>
    <t xml:space="preserve">D Whitestone</t>
  </si>
  <si>
    <t xml:space="preserve">Preston</t>
  </si>
  <si>
    <t xml:space="preserve">Derby</t>
  </si>
  <si>
    <t xml:space="preserve">R Madley</t>
  </si>
  <si>
    <t xml:space="preserve">Swansea</t>
  </si>
  <si>
    <t xml:space="preserve">Reading</t>
  </si>
  <si>
    <t xml:space="preserve">S Hooper</t>
  </si>
  <si>
    <t xml:space="preserve">Watford</t>
  </si>
  <si>
    <t xml:space="preserve">Portsmouth</t>
  </si>
  <si>
    <t xml:space="preserve">A Dur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544</v>
      </c>
      <c r="B5" s="13" t="s">
        <v>54</v>
      </c>
      <c r="C5" s="13" t="s">
        <v>55</v>
      </c>
      <c r="D5" s="14" t="n">
        <v>-0.202364563941956</v>
      </c>
      <c r="E5" s="14" t="n">
        <v>2.55100250244141</v>
      </c>
      <c r="F5" s="14" t="n">
        <v>1.17431890964508</v>
      </c>
      <c r="G5" s="14" t="n">
        <v>1.37668347358704</v>
      </c>
      <c r="H5" s="15" t="n">
        <v>36.3357200622559</v>
      </c>
      <c r="I5" s="15" t="n">
        <v>3.63467788696289</v>
      </c>
      <c r="J5" s="15" t="n">
        <v>16.3505210876465</v>
      </c>
      <c r="K5" s="15" t="n">
        <v>19.9851989746094</v>
      </c>
      <c r="L5" s="15" t="n">
        <v>11.26500415802</v>
      </c>
      <c r="M5" s="15" t="n">
        <v>-2.15924453735352</v>
      </c>
      <c r="N5" s="15" t="n">
        <v>4.55287981033325</v>
      </c>
      <c r="O5" s="15" t="n">
        <v>6.71212434768677</v>
      </c>
      <c r="P5" s="15" t="n">
        <v>30.5594940185547</v>
      </c>
      <c r="Q5" s="15" t="n">
        <v>28.7370529174805</v>
      </c>
      <c r="R5" s="15" t="n">
        <v>55.6021728515625</v>
      </c>
      <c r="S5" s="15" t="n">
        <v>52.7478752136231</v>
      </c>
      <c r="T5" s="15" t="n">
        <v>37.6045341491699</v>
      </c>
      <c r="U5" s="15" t="n">
        <v>62.3952217102051</v>
      </c>
      <c r="V5" s="15" t="n">
        <v>64.7884521484375</v>
      </c>
      <c r="W5" s="15" t="n">
        <v>134.744140625</v>
      </c>
      <c r="X5" s="15" t="n">
        <v>22.1101551055908</v>
      </c>
      <c r="Y5" s="15" t="n">
        <v>20.299674987793</v>
      </c>
      <c r="Z5" s="15" t="n">
        <v>11.252100944519</v>
      </c>
      <c r="AA5" s="15" t="n">
        <v>12.2843704223633</v>
      </c>
      <c r="AB5" s="15" t="n">
        <v>39.4993362426758</v>
      </c>
      <c r="AC5" s="15" t="n">
        <v>48.7652549743652</v>
      </c>
      <c r="AD5" s="15" t="n">
        <v>-9.26591873168945</v>
      </c>
      <c r="AE5" s="15" t="n">
        <v>18.5646419525147</v>
      </c>
      <c r="AF5" s="15" t="n">
        <v>20.6481781005859</v>
      </c>
      <c r="AG5" s="15" t="n">
        <v>65.6471328735352</v>
      </c>
      <c r="AH5" s="15" t="n">
        <v>78.42724609375</v>
      </c>
      <c r="AI5" s="15" t="n">
        <v>-12.7801132202148</v>
      </c>
      <c r="AJ5" s="15" t="n">
        <v>22.9952907562256</v>
      </c>
      <c r="AK5" s="15" t="n">
        <v>26.0512046813965</v>
      </c>
      <c r="AL5" s="15" t="n">
        <v>37.1506996154785</v>
      </c>
      <c r="AM5" s="15" t="n">
        <v>46.0118865966797</v>
      </c>
      <c r="AN5" s="15" t="n">
        <v>-8.86118698120117</v>
      </c>
      <c r="AO5" s="15" t="n">
        <v>18.5646419525147</v>
      </c>
      <c r="AP5" s="15" t="n">
        <v>20.6481781005859</v>
      </c>
      <c r="AQ5" s="15" t="n">
        <v>36.7734909057617</v>
      </c>
      <c r="AR5" s="15" t="n">
        <v>45.4070434570313</v>
      </c>
      <c r="AS5" s="15" t="n">
        <v>-8.63355255126953</v>
      </c>
      <c r="AT5" s="15" t="n">
        <v>18.5646419525147</v>
      </c>
      <c r="AU5" s="15" t="n">
        <v>20.6481781005859</v>
      </c>
      <c r="AV5" s="15" t="n">
        <v>69.0815505981445</v>
      </c>
      <c r="AW5" s="15" t="n">
        <v>89.1037063598633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-0.8</v>
      </c>
      <c r="E6" s="18" t="n">
        <v>2.55100250244141</v>
      </c>
      <c r="F6" s="18" t="n">
        <v>1.17431890964508</v>
      </c>
      <c r="G6" s="18" t="n">
        <v>1.37668347358704</v>
      </c>
      <c r="H6" s="19" t="n">
        <v>36.3357200622559</v>
      </c>
      <c r="I6" s="19" t="n">
        <v>3.63467788696289</v>
      </c>
      <c r="J6" s="19" t="n">
        <v>16.3505210876465</v>
      </c>
      <c r="K6" s="19" t="n">
        <v>19.9851989746094</v>
      </c>
      <c r="L6" s="19" t="n">
        <v>11.26500415802</v>
      </c>
      <c r="M6" s="19" t="n">
        <v>-2.15924453735352</v>
      </c>
      <c r="N6" s="19" t="n">
        <v>4.55287981033325</v>
      </c>
      <c r="O6" s="19" t="n">
        <v>6.71212434768677</v>
      </c>
      <c r="P6" s="19" t="n">
        <v>30.5594940185547</v>
      </c>
      <c r="Q6" s="19" t="n">
        <v>28.7370529174805</v>
      </c>
      <c r="R6" s="19" t="n">
        <v>55.6021728515625</v>
      </c>
      <c r="S6" s="19" t="n">
        <v>52.7478752136231</v>
      </c>
      <c r="T6" s="19" t="n">
        <v>37.6045341491699</v>
      </c>
      <c r="U6" s="19" t="n">
        <v>62.3952217102051</v>
      </c>
      <c r="V6" s="19" t="n">
        <v>64.7884521484375</v>
      </c>
      <c r="W6" s="19" t="n">
        <v>134.744140625</v>
      </c>
      <c r="X6" s="19" t="n">
        <v>22.1101551055908</v>
      </c>
      <c r="Y6" s="19" t="n">
        <v>20.299674987793</v>
      </c>
      <c r="Z6" s="19" t="n">
        <v>11.252100944519</v>
      </c>
      <c r="AA6" s="19" t="n">
        <v>12.2843704223633</v>
      </c>
      <c r="AB6" s="19" t="n">
        <v>39.4993362426758</v>
      </c>
      <c r="AC6" s="19" t="n">
        <v>48.7652549743652</v>
      </c>
      <c r="AD6" s="19" t="n">
        <v>-9.26591873168945</v>
      </c>
      <c r="AE6" s="19" t="n">
        <v>18.5646419525147</v>
      </c>
      <c r="AF6" s="19" t="n">
        <v>20.6481781005859</v>
      </c>
      <c r="AG6" s="19" t="n">
        <v>65.6471328735352</v>
      </c>
      <c r="AH6" s="19" t="n">
        <v>78.42724609375</v>
      </c>
      <c r="AI6" s="19" t="n">
        <v>-12.7801132202148</v>
      </c>
      <c r="AJ6" s="19" t="n">
        <v>22.9952907562256</v>
      </c>
      <c r="AK6" s="19" t="n">
        <v>26.0512046813965</v>
      </c>
      <c r="AL6" s="19" t="n">
        <v>37.1506996154785</v>
      </c>
      <c r="AM6" s="19" t="n">
        <v>46.0118865966797</v>
      </c>
      <c r="AN6" s="19" t="n">
        <v>-8.86118698120117</v>
      </c>
      <c r="AO6" s="19" t="n">
        <v>18.5646419525147</v>
      </c>
      <c r="AP6" s="19" t="n">
        <v>20.6481781005859</v>
      </c>
      <c r="AQ6" s="19" t="n">
        <v>36.7734909057617</v>
      </c>
      <c r="AR6" s="19" t="n">
        <v>45.4070434570313</v>
      </c>
      <c r="AS6" s="19" t="n">
        <v>-8.63355255126953</v>
      </c>
      <c r="AT6" s="19" t="n">
        <v>18.5646419525147</v>
      </c>
      <c r="AU6" s="19" t="n">
        <v>20.6481781005859</v>
      </c>
      <c r="AV6" s="19" t="n">
        <v>69.0815505981445</v>
      </c>
      <c r="AW6" s="19" t="n">
        <v>89.1037063598633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1.38341532536098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160.117510356076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-0.202364563941956</v>
      </c>
      <c r="E9" s="22" t="n">
        <v>2.55100250244141</v>
      </c>
      <c r="F9" s="22" t="n">
        <v>1.17431890964508</v>
      </c>
      <c r="G9" s="22" t="n">
        <v>1.65</v>
      </c>
      <c r="H9" s="23" t="n">
        <v>40</v>
      </c>
      <c r="I9" s="23" t="n">
        <v>3.63467788696289</v>
      </c>
      <c r="J9" s="23" t="n">
        <v>20</v>
      </c>
      <c r="K9" s="23" t="n">
        <v>19.9851989746094</v>
      </c>
      <c r="L9" s="23" t="n">
        <v>11.26500415802</v>
      </c>
      <c r="M9" s="23" t="n">
        <v>-2.15924453735352</v>
      </c>
      <c r="N9" s="23" t="n">
        <v>4.55287981033325</v>
      </c>
      <c r="O9" s="23" t="n">
        <v>6.71212434768677</v>
      </c>
      <c r="P9" s="23" t="n">
        <v>30.5594940185547</v>
      </c>
      <c r="Q9" s="23" t="n">
        <v>28.7370529174805</v>
      </c>
      <c r="R9" s="23" t="n">
        <v>55.6021728515625</v>
      </c>
      <c r="S9" s="23" t="n">
        <v>52.7478752136231</v>
      </c>
      <c r="T9" s="23" t="n">
        <v>37.6045341491699</v>
      </c>
      <c r="U9" s="23" t="n">
        <v>62.3952217102051</v>
      </c>
      <c r="V9" s="23" t="n">
        <v>64.7884521484375</v>
      </c>
      <c r="W9" s="23" t="n">
        <v>134.744140625</v>
      </c>
      <c r="X9" s="23" t="n">
        <v>22.1101551055908</v>
      </c>
      <c r="Y9" s="23" t="n">
        <v>20.299674987793</v>
      </c>
      <c r="Z9" s="23" t="n">
        <v>11.252100944519</v>
      </c>
      <c r="AA9" s="23" t="n">
        <v>12.2843704223633</v>
      </c>
      <c r="AB9" s="23" t="n">
        <v>39.4993362426758</v>
      </c>
      <c r="AC9" s="23" t="n">
        <v>48.7652549743652</v>
      </c>
      <c r="AD9" s="23" t="n">
        <v>-9.26591873168945</v>
      </c>
      <c r="AE9" s="23" t="n">
        <v>18.5646419525147</v>
      </c>
      <c r="AF9" s="23" t="n">
        <v>20.6481781005859</v>
      </c>
      <c r="AG9" s="23" t="n">
        <v>65.6471328735352</v>
      </c>
      <c r="AH9" s="23" t="n">
        <v>78.42724609375</v>
      </c>
      <c r="AI9" s="23" t="n">
        <v>-12.7801132202148</v>
      </c>
      <c r="AJ9" s="23" t="n">
        <v>22.9952907562256</v>
      </c>
      <c r="AK9" s="23" t="n">
        <v>26.0512046813965</v>
      </c>
      <c r="AL9" s="23" t="n">
        <v>37.1506996154785</v>
      </c>
      <c r="AM9" s="23" t="n">
        <v>46.0118865966797</v>
      </c>
      <c r="AN9" s="23" t="n">
        <v>-8.86118698120117</v>
      </c>
      <c r="AO9" s="23" t="n">
        <v>18.5646419525147</v>
      </c>
      <c r="AP9" s="23" t="n">
        <v>20.6481781005859</v>
      </c>
      <c r="AQ9" s="23" t="n">
        <v>36.7734909057617</v>
      </c>
      <c r="AR9" s="23" t="n">
        <v>45.4070434570313</v>
      </c>
      <c r="AS9" s="23" t="n">
        <v>-8.63355255126953</v>
      </c>
      <c r="AT9" s="23" t="n">
        <v>18.5646419525147</v>
      </c>
      <c r="AU9" s="23" t="n">
        <v>20.6481781005859</v>
      </c>
      <c r="AV9" s="23" t="n">
        <v>69.0815505981445</v>
      </c>
      <c r="AW9" s="23" t="n">
        <v>89.1037063598633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1.0011594304154</v>
      </c>
      <c r="H10" s="20" t="n">
        <f aca="false">(H9-H5)/(H84/K2)</f>
        <v>0.624770687253675</v>
      </c>
      <c r="I10" s="20" t="n">
        <f aca="false">(I9-I5)/(I84/K2)</f>
        <v>0</v>
      </c>
      <c r="J10" s="20" t="n">
        <f aca="false">(J9-J5)/(J84/K2)</f>
        <v>1.0338467257598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183.362531762028</v>
      </c>
      <c r="H11" s="21" t="n">
        <f aca="false">MIN((H10*G2/H84),H86)</f>
        <v>5.32626352630328</v>
      </c>
      <c r="I11" s="21" t="n">
        <f aca="false">MIN((I10*G2/I84),I86)</f>
        <v>0</v>
      </c>
      <c r="J11" s="21" t="n">
        <f aca="false">MIN((J10*G2/J84),J86)</f>
        <v>14.6437214467282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544</v>
      </c>
      <c r="B13" s="13" t="s">
        <v>62</v>
      </c>
      <c r="C13" s="13" t="s">
        <v>63</v>
      </c>
      <c r="D13" s="14" t="n">
        <v>0.764168858528137</v>
      </c>
      <c r="E13" s="14" t="n">
        <v>2.76571416854858</v>
      </c>
      <c r="F13" s="14" t="n">
        <v>1.76494157314301</v>
      </c>
      <c r="G13" s="14" t="n">
        <v>1.00077271461487</v>
      </c>
      <c r="H13" s="15" t="n">
        <v>34.0075035095215</v>
      </c>
      <c r="I13" s="15" t="n">
        <v>15.2352685928345</v>
      </c>
      <c r="J13" s="15" t="n">
        <v>9.38611698150635</v>
      </c>
      <c r="K13" s="15" t="n">
        <v>24.6213855743408</v>
      </c>
      <c r="L13" s="15" t="n">
        <v>11.3560838699341</v>
      </c>
      <c r="M13" s="15" t="n">
        <v>4.95090579986572</v>
      </c>
      <c r="N13" s="15" t="n">
        <v>8.1534948348999</v>
      </c>
      <c r="O13" s="15" t="n">
        <v>3.2025887966156</v>
      </c>
      <c r="P13" s="15" t="n">
        <v>26.1122932434082</v>
      </c>
      <c r="Q13" s="15" t="n">
        <v>31.4076824188232</v>
      </c>
      <c r="R13" s="15" t="n">
        <v>49.1177749633789</v>
      </c>
      <c r="S13" s="15" t="n">
        <v>59.4389190673828</v>
      </c>
      <c r="T13" s="15" t="n">
        <v>36.6958122253418</v>
      </c>
      <c r="U13" s="15" t="n">
        <v>62.9655799865723</v>
      </c>
      <c r="V13" s="15" t="n">
        <v>63.2502708435059</v>
      </c>
      <c r="W13" s="15" t="n">
        <v>133.635635375977</v>
      </c>
      <c r="X13" s="15" t="n">
        <v>28.6575870513916</v>
      </c>
      <c r="Y13" s="15" t="n">
        <v>16.3287830352783</v>
      </c>
      <c r="Z13" s="15" t="n">
        <v>16.7606620788574</v>
      </c>
      <c r="AA13" s="15" t="n">
        <v>6.93191766738892</v>
      </c>
      <c r="AB13" s="15" t="n">
        <v>70.3635177612305</v>
      </c>
      <c r="AC13" s="15" t="n">
        <v>22.8042526245117</v>
      </c>
      <c r="AD13" s="15" t="n">
        <v>47.5592651367188</v>
      </c>
      <c r="AE13" s="15" t="n">
        <v>28.3071098327637</v>
      </c>
      <c r="AF13" s="15" t="n">
        <v>12.6686754226685</v>
      </c>
      <c r="AG13" s="15" t="n">
        <v>108.629096984863</v>
      </c>
      <c r="AH13" s="15" t="n">
        <v>41.4740562438965</v>
      </c>
      <c r="AI13" s="15" t="n">
        <v>67.1550445556641</v>
      </c>
      <c r="AJ13" s="15" t="n">
        <v>34.4100761413574</v>
      </c>
      <c r="AK13" s="15" t="n">
        <v>16.9396438598633</v>
      </c>
      <c r="AL13" s="15" t="n">
        <v>66.8336334228516</v>
      </c>
      <c r="AM13" s="15" t="n">
        <v>20.8027076721191</v>
      </c>
      <c r="AN13" s="15" t="n">
        <v>46.0309257507324</v>
      </c>
      <c r="AO13" s="15" t="n">
        <v>28.3071098327637</v>
      </c>
      <c r="AP13" s="15" t="n">
        <v>12.6686754226685</v>
      </c>
      <c r="AQ13" s="15" t="n">
        <v>66.4507522583008</v>
      </c>
      <c r="AR13" s="15" t="n">
        <v>20.0689678192139</v>
      </c>
      <c r="AS13" s="15" t="n">
        <v>46.3817825317383</v>
      </c>
      <c r="AT13" s="15" t="n">
        <v>28.3071098327637</v>
      </c>
      <c r="AU13" s="15" t="n">
        <v>12.6686754226685</v>
      </c>
      <c r="AV13" s="15" t="n">
        <v>71.4228515625</v>
      </c>
      <c r="AW13" s="15" t="n">
        <v>92.0529251098633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0.764168858528137</v>
      </c>
      <c r="E14" s="18" t="n">
        <v>2.76571416854858</v>
      </c>
      <c r="F14" s="18" t="n">
        <v>1.76494157314301</v>
      </c>
      <c r="G14" s="18" t="n">
        <v>1.00077271461487</v>
      </c>
      <c r="H14" s="19" t="n">
        <v>34.0075035095215</v>
      </c>
      <c r="I14" s="19" t="n">
        <v>10</v>
      </c>
      <c r="J14" s="19" t="n">
        <v>9.38611698150635</v>
      </c>
      <c r="K14" s="19" t="n">
        <v>24.6213855743408</v>
      </c>
      <c r="L14" s="19" t="n">
        <v>11.3560838699341</v>
      </c>
      <c r="M14" s="18" t="n">
        <v>3.25</v>
      </c>
      <c r="N14" s="19" t="n">
        <v>7.6</v>
      </c>
      <c r="O14" s="19" t="n">
        <v>3.2025887966156</v>
      </c>
      <c r="P14" s="19" t="n">
        <v>26.1122932434082</v>
      </c>
      <c r="Q14" s="19" t="n">
        <v>31.4076824188232</v>
      </c>
      <c r="R14" s="19" t="n">
        <v>49.1177749633789</v>
      </c>
      <c r="S14" s="19" t="n">
        <v>59.4389190673828</v>
      </c>
      <c r="T14" s="19" t="n">
        <v>36.6958122253418</v>
      </c>
      <c r="U14" s="19" t="n">
        <v>62.9655799865723</v>
      </c>
      <c r="V14" s="19" t="n">
        <v>63.2502708435059</v>
      </c>
      <c r="W14" s="19" t="n">
        <v>133.635635375977</v>
      </c>
      <c r="X14" s="19" t="n">
        <v>28.6575870513916</v>
      </c>
      <c r="Y14" s="19" t="n">
        <v>16.3287830352783</v>
      </c>
      <c r="Z14" s="19" t="n">
        <v>16.7606620788574</v>
      </c>
      <c r="AA14" s="19" t="n">
        <v>6.93191766738892</v>
      </c>
      <c r="AB14" s="19" t="n">
        <v>70.3635177612305</v>
      </c>
      <c r="AC14" s="19" t="n">
        <v>22.8042526245117</v>
      </c>
      <c r="AD14" s="19" t="n">
        <v>47.5592651367188</v>
      </c>
      <c r="AE14" s="19" t="n">
        <v>28.3071098327637</v>
      </c>
      <c r="AF14" s="19" t="n">
        <v>12.6686754226685</v>
      </c>
      <c r="AG14" s="19" t="n">
        <v>108.629096984863</v>
      </c>
      <c r="AH14" s="19" t="n">
        <v>41.4740562438965</v>
      </c>
      <c r="AI14" s="19" t="n">
        <v>67.1550445556641</v>
      </c>
      <c r="AJ14" s="19" t="n">
        <v>34.4100761413574</v>
      </c>
      <c r="AK14" s="19" t="n">
        <v>16.9396438598633</v>
      </c>
      <c r="AL14" s="19" t="n">
        <v>66.8336334228516</v>
      </c>
      <c r="AM14" s="19" t="n">
        <v>20.8027076721191</v>
      </c>
      <c r="AN14" s="19" t="n">
        <v>46.0309257507324</v>
      </c>
      <c r="AO14" s="19" t="n">
        <v>28.3071098327637</v>
      </c>
      <c r="AP14" s="19" t="n">
        <v>12.6686754226685</v>
      </c>
      <c r="AQ14" s="19" t="n">
        <v>66.4507522583008</v>
      </c>
      <c r="AR14" s="19" t="n">
        <v>20.0689678192139</v>
      </c>
      <c r="AS14" s="19" t="n">
        <v>46.3817825317383</v>
      </c>
      <c r="AT14" s="19" t="n">
        <v>28.3071098327637</v>
      </c>
      <c r="AU14" s="19" t="n">
        <v>12.6686754226685</v>
      </c>
      <c r="AV14" s="19" t="n">
        <v>71.4228515625</v>
      </c>
      <c r="AW14" s="19" t="n">
        <v>92.0529251098633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1.11270322587184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1.52206342702562</v>
      </c>
      <c r="N15" s="20" t="n">
        <f aca="false">(N13-N14)/(N84/K2)</f>
        <v>0.725656917006426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11.8246890958011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68.1012750991811</v>
      </c>
      <c r="N16" s="21" t="n">
        <f aca="false">MIN((N15*G2/N84),N86)</f>
        <v>47.5684620701565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0.764168858528137</v>
      </c>
      <c r="E17" s="22" t="n">
        <v>2.76571416854858</v>
      </c>
      <c r="F17" s="22" t="n">
        <v>1.76494157314301</v>
      </c>
      <c r="G17" s="22" t="n">
        <v>1.00077271461487</v>
      </c>
      <c r="H17" s="23" t="n">
        <v>34.0075035095215</v>
      </c>
      <c r="I17" s="23" t="n">
        <v>15.2352685928345</v>
      </c>
      <c r="J17" s="23" t="n">
        <v>14</v>
      </c>
      <c r="K17" s="23" t="n">
        <v>24.6213855743408</v>
      </c>
      <c r="L17" s="23" t="n">
        <v>11.3560838699341</v>
      </c>
      <c r="M17" s="23" t="n">
        <v>4.95090579986572</v>
      </c>
      <c r="N17" s="23" t="n">
        <v>8.1534948348999</v>
      </c>
      <c r="O17" s="23" t="n">
        <v>4.1</v>
      </c>
      <c r="P17" s="23" t="n">
        <v>30</v>
      </c>
      <c r="Q17" s="23" t="n">
        <v>31.4076824188232</v>
      </c>
      <c r="R17" s="23" t="n">
        <v>49.1177749633789</v>
      </c>
      <c r="S17" s="23" t="n">
        <v>59.4389190673828</v>
      </c>
      <c r="T17" s="23" t="n">
        <v>36.6958122253418</v>
      </c>
      <c r="U17" s="23" t="n">
        <v>62.9655799865723</v>
      </c>
      <c r="V17" s="23" t="n">
        <v>63.2502708435059</v>
      </c>
      <c r="W17" s="23" t="n">
        <v>133.635635375977</v>
      </c>
      <c r="X17" s="23" t="n">
        <v>28.6575870513916</v>
      </c>
      <c r="Y17" s="23" t="n">
        <v>16.3287830352783</v>
      </c>
      <c r="Z17" s="23" t="n">
        <v>16.7606620788574</v>
      </c>
      <c r="AA17" s="23" t="n">
        <v>6.93191766738892</v>
      </c>
      <c r="AB17" s="23" t="n">
        <v>70.3635177612305</v>
      </c>
      <c r="AC17" s="23" t="n">
        <v>22.8042526245117</v>
      </c>
      <c r="AD17" s="23" t="n">
        <v>47.5592651367188</v>
      </c>
      <c r="AE17" s="23" t="n">
        <v>28.3071098327637</v>
      </c>
      <c r="AF17" s="23" t="n">
        <v>12.6686754226685</v>
      </c>
      <c r="AG17" s="23" t="n">
        <v>108.629096984863</v>
      </c>
      <c r="AH17" s="23" t="n">
        <v>41.4740562438965</v>
      </c>
      <c r="AI17" s="23" t="n">
        <v>67.1550445556641</v>
      </c>
      <c r="AJ17" s="23" t="n">
        <v>34.4100761413574</v>
      </c>
      <c r="AK17" s="23" t="n">
        <v>16.9396438598633</v>
      </c>
      <c r="AL17" s="23" t="n">
        <v>66.8336334228516</v>
      </c>
      <c r="AM17" s="23" t="n">
        <v>20.8027076721191</v>
      </c>
      <c r="AN17" s="23" t="n">
        <v>46.0309257507324</v>
      </c>
      <c r="AO17" s="23" t="n">
        <v>28.3071098327637</v>
      </c>
      <c r="AP17" s="23" t="n">
        <v>12.6686754226685</v>
      </c>
      <c r="AQ17" s="23" t="n">
        <v>66.4507522583008</v>
      </c>
      <c r="AR17" s="23" t="n">
        <v>20.0689678192139</v>
      </c>
      <c r="AS17" s="23" t="n">
        <v>46.3817825317383</v>
      </c>
      <c r="AT17" s="23" t="n">
        <v>28.3071098327637</v>
      </c>
      <c r="AU17" s="23" t="n">
        <v>12.6686754226685</v>
      </c>
      <c r="AV17" s="23" t="n">
        <v>71.4228515625</v>
      </c>
      <c r="AW17" s="23" t="n">
        <v>92.0529251098633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1.30704902433106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1.32361539635508</v>
      </c>
      <c r="P18" s="20" t="n">
        <f aca="false">(P17-P13)/(P84/K2)</f>
        <v>0.75052256475435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18.5134424210274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97.61175873786</v>
      </c>
      <c r="P19" s="21" t="n">
        <f aca="false">MIN((P18*G2/P84),P86)</f>
        <v>7.24442654079261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544</v>
      </c>
      <c r="B21" s="13" t="s">
        <v>65</v>
      </c>
      <c r="C21" s="13" t="s">
        <v>66</v>
      </c>
      <c r="D21" s="14" t="n">
        <v>0.707605600357056</v>
      </c>
      <c r="E21" s="14" t="n">
        <v>2.72414422035217</v>
      </c>
      <c r="F21" s="14" t="n">
        <v>1.71587491035461</v>
      </c>
      <c r="G21" s="14" t="n">
        <v>1.00826930999756</v>
      </c>
      <c r="H21" s="15" t="n">
        <v>29.8563365936279</v>
      </c>
      <c r="I21" s="15" t="n">
        <v>2.52198314666748</v>
      </c>
      <c r="J21" s="15" t="n">
        <v>13.6671762466431</v>
      </c>
      <c r="K21" s="15" t="n">
        <v>16.1891593933105</v>
      </c>
      <c r="L21" s="15" t="n">
        <v>11.3407459259033</v>
      </c>
      <c r="M21" s="15" t="n">
        <v>4.28600406646729</v>
      </c>
      <c r="N21" s="15" t="n">
        <v>7.8133749961853</v>
      </c>
      <c r="O21" s="15" t="n">
        <v>3.52737069129944</v>
      </c>
      <c r="P21" s="15" t="n">
        <v>27.5606708526611</v>
      </c>
      <c r="Q21" s="15" t="n">
        <v>30.8938274383545</v>
      </c>
      <c r="R21" s="15" t="n">
        <v>47.3251800537109</v>
      </c>
      <c r="S21" s="15" t="n">
        <v>59.7980346679688</v>
      </c>
      <c r="T21" s="15" t="n">
        <v>35.9149589538574</v>
      </c>
      <c r="U21" s="15" t="n">
        <v>60.4784355163574</v>
      </c>
      <c r="V21" s="15" t="n">
        <v>64.855598449707</v>
      </c>
      <c r="W21" s="15" t="n">
        <v>141.673645019531</v>
      </c>
      <c r="X21" s="15" t="n">
        <v>29.6893310546875</v>
      </c>
      <c r="Y21" s="15" t="n">
        <v>14.7981986999512</v>
      </c>
      <c r="Z21" s="15" t="n">
        <v>16.2509269714355</v>
      </c>
      <c r="AA21" s="15" t="n">
        <v>7.33280658721924</v>
      </c>
      <c r="AB21" s="15" t="n">
        <v>65.6727981567383</v>
      </c>
      <c r="AC21" s="15" t="n">
        <v>28.6403026580811</v>
      </c>
      <c r="AD21" s="15" t="n">
        <v>37.0324935913086</v>
      </c>
      <c r="AE21" s="15" t="n">
        <v>27.3190498352051</v>
      </c>
      <c r="AF21" s="15" t="n">
        <v>13.8571739196777</v>
      </c>
      <c r="AG21" s="15" t="n">
        <v>102.385162353516</v>
      </c>
      <c r="AH21" s="15" t="n">
        <v>49.76611328125</v>
      </c>
      <c r="AI21" s="15" t="n">
        <v>52.6190490722656</v>
      </c>
      <c r="AJ21" s="15" t="n">
        <v>33.4096755981445</v>
      </c>
      <c r="AK21" s="15" t="n">
        <v>17.4155006408691</v>
      </c>
      <c r="AL21" s="15" t="n">
        <v>62.2410507202148</v>
      </c>
      <c r="AM21" s="15" t="n">
        <v>26.6237640380859</v>
      </c>
      <c r="AN21" s="15" t="n">
        <v>35.6172866821289</v>
      </c>
      <c r="AO21" s="15" t="n">
        <v>27.3190498352051</v>
      </c>
      <c r="AP21" s="15" t="n">
        <v>13.8571739196777</v>
      </c>
      <c r="AQ21" s="15" t="n">
        <v>61.8302383422852</v>
      </c>
      <c r="AR21" s="15" t="n">
        <v>26.1940765380859</v>
      </c>
      <c r="AS21" s="15" t="n">
        <v>35.6361618041992</v>
      </c>
      <c r="AT21" s="15" t="n">
        <v>27.3190498352051</v>
      </c>
      <c r="AU21" s="15" t="n">
        <v>13.8571739196777</v>
      </c>
      <c r="AV21" s="15" t="n">
        <v>69.429801940918</v>
      </c>
      <c r="AW21" s="15" t="n">
        <v>89.0217895507813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0.707605600357056</v>
      </c>
      <c r="E22" s="18" t="n">
        <v>2.72414422035217</v>
      </c>
      <c r="F22" s="18" t="n">
        <v>1.71587491035461</v>
      </c>
      <c r="G22" s="18" t="n">
        <v>1.00826930999756</v>
      </c>
      <c r="H22" s="19" t="n">
        <v>29.8563365936279</v>
      </c>
      <c r="I22" s="19" t="n">
        <v>2.52198314666748</v>
      </c>
      <c r="J22" s="19" t="n">
        <v>13.6671762466431</v>
      </c>
      <c r="K22" s="19" t="n">
        <v>16.1891593933105</v>
      </c>
      <c r="L22" s="19" t="n">
        <v>11.3407459259033</v>
      </c>
      <c r="M22" s="19" t="n">
        <v>4.28600406646729</v>
      </c>
      <c r="N22" s="19" t="n">
        <v>7.8133749961853</v>
      </c>
      <c r="O22" s="19" t="n">
        <v>3.52737069129944</v>
      </c>
      <c r="P22" s="19" t="n">
        <v>27.5606708526611</v>
      </c>
      <c r="Q22" s="19" t="n">
        <v>30.8938274383545</v>
      </c>
      <c r="R22" s="19" t="n">
        <v>47.3251800537109</v>
      </c>
      <c r="S22" s="19" t="n">
        <v>59.7980346679688</v>
      </c>
      <c r="T22" s="19" t="n">
        <v>35.9149589538574</v>
      </c>
      <c r="U22" s="19" t="n">
        <v>60.4784355163574</v>
      </c>
      <c r="V22" s="19" t="n">
        <v>64.855598449707</v>
      </c>
      <c r="W22" s="19" t="n">
        <v>141.673645019531</v>
      </c>
      <c r="X22" s="19" t="n">
        <v>29.6893310546875</v>
      </c>
      <c r="Y22" s="19" t="n">
        <v>14.7981986999512</v>
      </c>
      <c r="Z22" s="19" t="n">
        <v>16.2509269714355</v>
      </c>
      <c r="AA22" s="19" t="n">
        <v>7.33280658721924</v>
      </c>
      <c r="AB22" s="19" t="n">
        <v>65.6727981567383</v>
      </c>
      <c r="AC22" s="19" t="n">
        <v>28.6403026580811</v>
      </c>
      <c r="AD22" s="19" t="n">
        <v>37.0324935913086</v>
      </c>
      <c r="AE22" s="19" t="n">
        <v>27.3190498352051</v>
      </c>
      <c r="AF22" s="19" t="n">
        <v>10</v>
      </c>
      <c r="AG22" s="19" t="n">
        <v>102.385162353516</v>
      </c>
      <c r="AH22" s="19" t="n">
        <v>49.76611328125</v>
      </c>
      <c r="AI22" s="19" t="n">
        <v>52.6190490722656</v>
      </c>
      <c r="AJ22" s="19" t="n">
        <v>33.4096755981445</v>
      </c>
      <c r="AK22" s="19" t="n">
        <v>13</v>
      </c>
      <c r="AL22" s="19" t="n">
        <v>62.2410507202148</v>
      </c>
      <c r="AM22" s="19" t="n">
        <v>17</v>
      </c>
      <c r="AN22" s="19" t="n">
        <v>35.6172866821289</v>
      </c>
      <c r="AO22" s="19" t="n">
        <v>27.3190498352051</v>
      </c>
      <c r="AP22" s="19" t="n">
        <v>13.8571739196777</v>
      </c>
      <c r="AQ22" s="19" t="n">
        <v>61.8302383422852</v>
      </c>
      <c r="AR22" s="19" t="n">
        <v>26.1940765380859</v>
      </c>
      <c r="AS22" s="19" t="n">
        <v>35.6361618041992</v>
      </c>
      <c r="AT22" s="19" t="n">
        <v>27.3190498352051</v>
      </c>
      <c r="AU22" s="19" t="n">
        <v>13.8571739196777</v>
      </c>
      <c r="AV22" s="19" t="n">
        <v>69.429801940918</v>
      </c>
      <c r="AW22" s="19" t="n">
        <v>89.0217895507813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.891832159486987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.920855176353173</v>
      </c>
      <c r="AL23" s="20" t="n">
        <f aca="false">(AL21-AL22)/(AL84/K2)</f>
        <v>0</v>
      </c>
      <c r="AM23" s="20" t="n">
        <f aca="false">(AM21-AM22)/(AM84/K2)</f>
        <v>1.28145988612291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10.3101988302575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9.60224360481035</v>
      </c>
      <c r="AL24" s="21" t="n">
        <f aca="false">MIN((AL23*G2/AL84),AL86)</f>
        <v>0</v>
      </c>
      <c r="AM24" s="21" t="n">
        <f aca="false">MIN((AM23*G2/AM84),AM86)</f>
        <v>8.53169006037238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1.8</v>
      </c>
      <c r="E25" s="22" t="n">
        <v>2.72414422035217</v>
      </c>
      <c r="F25" s="22" t="n">
        <v>1.71587491035461</v>
      </c>
      <c r="G25" s="22" t="n">
        <v>1.00826930999756</v>
      </c>
      <c r="H25" s="23" t="n">
        <v>29.8563365936279</v>
      </c>
      <c r="I25" s="23" t="n">
        <v>12</v>
      </c>
      <c r="J25" s="23" t="n">
        <v>13.6671762466431</v>
      </c>
      <c r="K25" s="23" t="n">
        <v>16.1891593933105</v>
      </c>
      <c r="L25" s="23" t="n">
        <v>11.3407459259033</v>
      </c>
      <c r="M25" s="23" t="n">
        <v>4.28600406646729</v>
      </c>
      <c r="N25" s="23" t="n">
        <v>7.8133749961853</v>
      </c>
      <c r="O25" s="23" t="n">
        <v>3.52737069129944</v>
      </c>
      <c r="P25" s="23" t="n">
        <v>27.5606708526611</v>
      </c>
      <c r="Q25" s="23" t="n">
        <v>30.8938274383545</v>
      </c>
      <c r="R25" s="23" t="n">
        <v>47.3251800537109</v>
      </c>
      <c r="S25" s="23" t="n">
        <v>59.7980346679688</v>
      </c>
      <c r="T25" s="23" t="n">
        <v>35.9149589538574</v>
      </c>
      <c r="U25" s="23" t="n">
        <v>60.4784355163574</v>
      </c>
      <c r="V25" s="23" t="n">
        <v>64.855598449707</v>
      </c>
      <c r="W25" s="23" t="n">
        <v>141.673645019531</v>
      </c>
      <c r="X25" s="23" t="n">
        <v>29.6893310546875</v>
      </c>
      <c r="Y25" s="23" t="n">
        <v>14.7981986999512</v>
      </c>
      <c r="Z25" s="23" t="n">
        <v>16.2509269714355</v>
      </c>
      <c r="AA25" s="23" t="n">
        <v>7.33280658721924</v>
      </c>
      <c r="AB25" s="23" t="n">
        <v>65.6727981567383</v>
      </c>
      <c r="AC25" s="23" t="n">
        <v>28.6403026580811</v>
      </c>
      <c r="AD25" s="23" t="n">
        <v>37.0324935913086</v>
      </c>
      <c r="AE25" s="23" t="n">
        <v>39</v>
      </c>
      <c r="AF25" s="23" t="n">
        <v>13.8571739196777</v>
      </c>
      <c r="AG25" s="23" t="n">
        <v>102.385162353516</v>
      </c>
      <c r="AH25" s="23" t="n">
        <v>49.76611328125</v>
      </c>
      <c r="AI25" s="23" t="n">
        <v>52.6190490722656</v>
      </c>
      <c r="AJ25" s="23" t="n">
        <v>45</v>
      </c>
      <c r="AK25" s="23" t="n">
        <v>17.4155006408691</v>
      </c>
      <c r="AL25" s="23" t="n">
        <v>79</v>
      </c>
      <c r="AM25" s="23" t="n">
        <v>26.6237640380859</v>
      </c>
      <c r="AN25" s="23" t="n">
        <v>35.6172866821289</v>
      </c>
      <c r="AO25" s="23" t="n">
        <v>27.3190498352051</v>
      </c>
      <c r="AP25" s="23" t="n">
        <v>13.8571739196777</v>
      </c>
      <c r="AQ25" s="23" t="n">
        <v>61.8302383422852</v>
      </c>
      <c r="AR25" s="23" t="n">
        <v>26.1940765380859</v>
      </c>
      <c r="AS25" s="23" t="n">
        <v>35.6361618041992</v>
      </c>
      <c r="AT25" s="23" t="n">
        <v>27.3190498352051</v>
      </c>
      <c r="AU25" s="23" t="n">
        <v>13.8571739196777</v>
      </c>
      <c r="AV25" s="23" t="n">
        <v>69.429801940918</v>
      </c>
      <c r="AW25" s="23" t="n">
        <v>89.0217895507813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2.52869067432237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2.01445632455331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2.40596294931098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2.15633942360102</v>
      </c>
      <c r="AK26" s="20" t="n">
        <f aca="false">(AK25-AK21)/(AK84/K2)</f>
        <v>0</v>
      </c>
      <c r="AL26" s="20" t="n">
        <f aca="false">(AL25-AL21)/(AL84/K2)</f>
        <v>1.97629129533721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231.48147547707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21.2539854668545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20.5973222671755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18.6046511627907</v>
      </c>
      <c r="AK27" s="21" t="n">
        <f aca="false">MIN((AK26*G2/AK84),AK86)</f>
        <v>0</v>
      </c>
      <c r="AL27" s="21" t="n">
        <f aca="false">MIN((AL26*G2/AL84),AL86)</f>
        <v>11.6526615685172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544</v>
      </c>
      <c r="B29" s="13" t="s">
        <v>68</v>
      </c>
      <c r="C29" s="13" t="s">
        <v>69</v>
      </c>
      <c r="D29" s="14" t="n">
        <v>-0.150516152381897</v>
      </c>
      <c r="E29" s="14" t="n">
        <v>2.26441717147827</v>
      </c>
      <c r="F29" s="14" t="n">
        <v>1.05695044994354</v>
      </c>
      <c r="G29" s="14" t="n">
        <v>1.20746660232544</v>
      </c>
      <c r="H29" s="15" t="n">
        <v>32.2787742614746</v>
      </c>
      <c r="I29" s="15" t="n">
        <v>-2.35845184326172</v>
      </c>
      <c r="J29" s="15" t="n">
        <v>17.3186130523682</v>
      </c>
      <c r="K29" s="15" t="n">
        <v>14.9601612091064</v>
      </c>
      <c r="L29" s="15" t="n">
        <v>10.6657619476318</v>
      </c>
      <c r="M29" s="15" t="n">
        <v>0.16319751739502</v>
      </c>
      <c r="N29" s="15" t="n">
        <v>5.41447973251343</v>
      </c>
      <c r="O29" s="15" t="n">
        <v>5.25128221511841</v>
      </c>
      <c r="P29" s="15" t="n">
        <v>28.4329624176025</v>
      </c>
      <c r="Q29" s="15" t="n">
        <v>24.1517353057861</v>
      </c>
      <c r="R29" s="15" t="n">
        <v>57.8174552917481</v>
      </c>
      <c r="S29" s="15" t="n">
        <v>56.8073577880859</v>
      </c>
      <c r="T29" s="15" t="n">
        <v>39.4734535217285</v>
      </c>
      <c r="U29" s="15" t="n">
        <v>64.4670104980469</v>
      </c>
      <c r="V29" s="15" t="n">
        <v>61.2716636657715</v>
      </c>
      <c r="W29" s="15" t="n">
        <v>122.558982849121</v>
      </c>
      <c r="X29" s="15" t="n">
        <v>21.1224403381348</v>
      </c>
      <c r="Y29" s="15" t="n">
        <v>17.8483657836914</v>
      </c>
      <c r="Z29" s="15" t="n">
        <v>11.6543464660645</v>
      </c>
      <c r="AA29" s="15" t="n">
        <v>11.7786684036255</v>
      </c>
      <c r="AB29" s="15" t="n">
        <v>40.2473258972168</v>
      </c>
      <c r="AC29" s="15" t="n">
        <v>43.4693374633789</v>
      </c>
      <c r="AD29" s="15" t="n">
        <v>-3.22201156616211</v>
      </c>
      <c r="AE29" s="15" t="n">
        <v>17.8850593566895</v>
      </c>
      <c r="AF29" s="15" t="n">
        <v>19.0408420562744</v>
      </c>
      <c r="AG29" s="15" t="n">
        <v>70.0812759399414</v>
      </c>
      <c r="AH29" s="15" t="n">
        <v>78.2283020019531</v>
      </c>
      <c r="AI29" s="15" t="n">
        <v>-8.14702606201172</v>
      </c>
      <c r="AJ29" s="15" t="n">
        <v>22.2238502502441</v>
      </c>
      <c r="AK29" s="15" t="n">
        <v>23.8533344268799</v>
      </c>
      <c r="AL29" s="15" t="n">
        <v>38.1334228515625</v>
      </c>
      <c r="AM29" s="15" t="n">
        <v>41.0544052124023</v>
      </c>
      <c r="AN29" s="15" t="n">
        <v>-2.92098236083984</v>
      </c>
      <c r="AO29" s="15" t="n">
        <v>17.8850593566895</v>
      </c>
      <c r="AP29" s="15" t="n">
        <v>19.0408420562744</v>
      </c>
      <c r="AQ29" s="15" t="n">
        <v>37.8119697570801</v>
      </c>
      <c r="AR29" s="15" t="n">
        <v>40.6061820983887</v>
      </c>
      <c r="AS29" s="15" t="n">
        <v>-2.79421234130859</v>
      </c>
      <c r="AT29" s="15" t="n">
        <v>17.8850593566895</v>
      </c>
      <c r="AU29" s="15" t="n">
        <v>19.0408420562744</v>
      </c>
      <c r="AV29" s="15" t="n">
        <v>62.7945327758789</v>
      </c>
      <c r="AW29" s="15" t="n">
        <v>80.5723724365234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-0.150516152381897</v>
      </c>
      <c r="E30" s="18" t="n">
        <v>2.26441717147827</v>
      </c>
      <c r="F30" s="18" t="n">
        <v>1.05695044994354</v>
      </c>
      <c r="G30" s="18" t="n">
        <v>1.20746660232544</v>
      </c>
      <c r="H30" s="19" t="n">
        <v>32.2787742614746</v>
      </c>
      <c r="I30" s="19" t="n">
        <v>-2.35845184326172</v>
      </c>
      <c r="J30" s="19" t="n">
        <v>17.3186130523682</v>
      </c>
      <c r="K30" s="19" t="n">
        <v>14.9601612091064</v>
      </c>
      <c r="L30" s="19" t="n">
        <v>10.6657619476318</v>
      </c>
      <c r="M30" s="19" t="n">
        <v>0.16319751739502</v>
      </c>
      <c r="N30" s="19" t="n">
        <v>5.41447973251343</v>
      </c>
      <c r="O30" s="19" t="n">
        <v>5.25128221511841</v>
      </c>
      <c r="P30" s="19" t="n">
        <v>28.4329624176025</v>
      </c>
      <c r="Q30" s="19" t="n">
        <v>24.1517353057861</v>
      </c>
      <c r="R30" s="19" t="n">
        <v>57.8174552917481</v>
      </c>
      <c r="S30" s="19" t="n">
        <v>56.8073577880859</v>
      </c>
      <c r="T30" s="19" t="n">
        <v>39.4734535217285</v>
      </c>
      <c r="U30" s="19" t="n">
        <v>64.4670104980469</v>
      </c>
      <c r="V30" s="19" t="n">
        <v>61.2716636657715</v>
      </c>
      <c r="W30" s="19" t="n">
        <v>122.558982849121</v>
      </c>
      <c r="X30" s="19" t="n">
        <v>21.1224403381348</v>
      </c>
      <c r="Y30" s="19" t="n">
        <v>17.8483657836914</v>
      </c>
      <c r="Z30" s="19" t="n">
        <v>11.6543464660645</v>
      </c>
      <c r="AA30" s="19" t="n">
        <v>11.7786684036255</v>
      </c>
      <c r="AB30" s="19" t="n">
        <v>40.2473258972168</v>
      </c>
      <c r="AC30" s="19" t="n">
        <v>43.4693374633789</v>
      </c>
      <c r="AD30" s="19" t="n">
        <v>-3.22201156616211</v>
      </c>
      <c r="AE30" s="19" t="n">
        <v>17.8850593566895</v>
      </c>
      <c r="AF30" s="19" t="n">
        <v>19.0408420562744</v>
      </c>
      <c r="AG30" s="19" t="n">
        <v>70.0812759399414</v>
      </c>
      <c r="AH30" s="19" t="n">
        <v>78.2283020019531</v>
      </c>
      <c r="AI30" s="19" t="n">
        <v>-8.14702606201172</v>
      </c>
      <c r="AJ30" s="19" t="n">
        <v>22.2238502502441</v>
      </c>
      <c r="AK30" s="19" t="n">
        <v>23.8533344268799</v>
      </c>
      <c r="AL30" s="19" t="n">
        <v>38.1334228515625</v>
      </c>
      <c r="AM30" s="19" t="n">
        <v>41.0544052124023</v>
      </c>
      <c r="AN30" s="19" t="n">
        <v>-2.92098236083984</v>
      </c>
      <c r="AO30" s="19" t="n">
        <v>17.8850593566895</v>
      </c>
      <c r="AP30" s="19" t="n">
        <v>19.0408420562744</v>
      </c>
      <c r="AQ30" s="19" t="n">
        <v>37.8119697570801</v>
      </c>
      <c r="AR30" s="19" t="n">
        <v>40.6061820983887</v>
      </c>
      <c r="AS30" s="19" t="n">
        <v>-2.79421234130859</v>
      </c>
      <c r="AT30" s="19" t="n">
        <v>17.8850593566895</v>
      </c>
      <c r="AU30" s="19" t="n">
        <v>19.0408420562744</v>
      </c>
      <c r="AV30" s="19" t="n">
        <v>62.7945327758789</v>
      </c>
      <c r="AW30" s="19" t="n">
        <v>80.5723724365234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-0.150516152381897</v>
      </c>
      <c r="E33" s="22" t="n">
        <v>2.26441717147827</v>
      </c>
      <c r="F33" s="22" t="n">
        <v>1.05695044994354</v>
      </c>
      <c r="G33" s="22" t="n">
        <v>1.20746660232544</v>
      </c>
      <c r="H33" s="23" t="n">
        <v>32.2787742614746</v>
      </c>
      <c r="I33" s="23" t="n">
        <v>-2.35845184326172</v>
      </c>
      <c r="J33" s="23" t="n">
        <v>17.3186130523682</v>
      </c>
      <c r="K33" s="23" t="n">
        <v>14.9601612091064</v>
      </c>
      <c r="L33" s="23" t="n">
        <v>10.6657619476318</v>
      </c>
      <c r="M33" s="23" t="n">
        <v>0.16319751739502</v>
      </c>
      <c r="N33" s="23" t="n">
        <v>5.41447973251343</v>
      </c>
      <c r="O33" s="23" t="n">
        <v>5.25128221511841</v>
      </c>
      <c r="P33" s="23" t="n">
        <v>28.4329624176025</v>
      </c>
      <c r="Q33" s="23" t="n">
        <v>24.1517353057861</v>
      </c>
      <c r="R33" s="23" t="n">
        <v>57.8174552917481</v>
      </c>
      <c r="S33" s="23" t="n">
        <v>56.8073577880859</v>
      </c>
      <c r="T33" s="23" t="n">
        <v>39.4734535217285</v>
      </c>
      <c r="U33" s="23" t="n">
        <v>64.4670104980469</v>
      </c>
      <c r="V33" s="23" t="n">
        <v>61.2716636657715</v>
      </c>
      <c r="W33" s="23" t="n">
        <v>122.558982849121</v>
      </c>
      <c r="X33" s="23" t="n">
        <v>21.1224403381348</v>
      </c>
      <c r="Y33" s="23" t="n">
        <v>17.8483657836914</v>
      </c>
      <c r="Z33" s="23" t="n">
        <v>11.6543464660645</v>
      </c>
      <c r="AA33" s="23" t="n">
        <v>11.7786684036255</v>
      </c>
      <c r="AB33" s="23" t="n">
        <v>40.2473258972168</v>
      </c>
      <c r="AC33" s="23" t="n">
        <v>43.4693374633789</v>
      </c>
      <c r="AD33" s="23" t="n">
        <v>-3.22201156616211</v>
      </c>
      <c r="AE33" s="23" t="n">
        <v>17.8850593566895</v>
      </c>
      <c r="AF33" s="23" t="n">
        <v>19.0408420562744</v>
      </c>
      <c r="AG33" s="23" t="n">
        <v>70.0812759399414</v>
      </c>
      <c r="AH33" s="23" t="n">
        <v>78.2283020019531</v>
      </c>
      <c r="AI33" s="23" t="n">
        <v>-8.14702606201172</v>
      </c>
      <c r="AJ33" s="23" t="n">
        <v>22.2238502502441</v>
      </c>
      <c r="AK33" s="23" t="n">
        <v>23.8533344268799</v>
      </c>
      <c r="AL33" s="23" t="n">
        <v>38.1334228515625</v>
      </c>
      <c r="AM33" s="23" t="n">
        <v>41.0544052124023</v>
      </c>
      <c r="AN33" s="23" t="n">
        <v>-2.92098236083984</v>
      </c>
      <c r="AO33" s="23" t="n">
        <v>17.8850593566895</v>
      </c>
      <c r="AP33" s="23" t="n">
        <v>19.0408420562744</v>
      </c>
      <c r="AQ33" s="23" t="n">
        <v>37.8119697570801</v>
      </c>
      <c r="AR33" s="23" t="n">
        <v>40.6061820983887</v>
      </c>
      <c r="AS33" s="23" t="n">
        <v>-2.79421234130859</v>
      </c>
      <c r="AT33" s="23" t="n">
        <v>17.8850593566895</v>
      </c>
      <c r="AU33" s="23" t="n">
        <v>19.0408420562744</v>
      </c>
      <c r="AV33" s="23" t="n">
        <v>62.7945327758789</v>
      </c>
      <c r="AW33" s="23" t="n">
        <v>80.5723724365234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544</v>
      </c>
      <c r="B37" s="13" t="s">
        <v>71</v>
      </c>
      <c r="C37" s="13" t="s">
        <v>72</v>
      </c>
      <c r="D37" s="14" t="n">
        <v>0.563585817813873</v>
      </c>
      <c r="E37" s="14" t="n">
        <v>2.50950837135315</v>
      </c>
      <c r="F37" s="14" t="n">
        <v>1.53654718399048</v>
      </c>
      <c r="G37" s="14" t="n">
        <v>0.97296130657196</v>
      </c>
      <c r="H37" s="15" t="n">
        <v>40.1066665649414</v>
      </c>
      <c r="I37" s="15" t="n">
        <v>3.3438777923584</v>
      </c>
      <c r="J37" s="15" t="n">
        <v>18.3813934326172</v>
      </c>
      <c r="K37" s="15" t="n">
        <v>21.7252712249756</v>
      </c>
      <c r="L37" s="15" t="n">
        <v>11.2602024078369</v>
      </c>
      <c r="M37" s="15" t="n">
        <v>0.552027225494385</v>
      </c>
      <c r="N37" s="15" t="n">
        <v>5.90611457824707</v>
      </c>
      <c r="O37" s="15" t="n">
        <v>5.35408735275269</v>
      </c>
      <c r="P37" s="15" t="n">
        <v>31.6218528747559</v>
      </c>
      <c r="Q37" s="15" t="n">
        <v>28.2575721740723</v>
      </c>
      <c r="R37" s="15" t="n">
        <v>50.2563171386719</v>
      </c>
      <c r="S37" s="15" t="n">
        <v>59.504077911377</v>
      </c>
      <c r="T37" s="15" t="n">
        <v>36.6444129943848</v>
      </c>
      <c r="U37" s="15" t="n">
        <v>63.1633377075195</v>
      </c>
      <c r="V37" s="15" t="n">
        <v>61.68310546875</v>
      </c>
      <c r="W37" s="15" t="n">
        <v>125.700294494629</v>
      </c>
      <c r="X37" s="15" t="n">
        <v>26.7879791259766</v>
      </c>
      <c r="Y37" s="15" t="n">
        <v>15.1239213943481</v>
      </c>
      <c r="Z37" s="15" t="n">
        <v>15.2516269683838</v>
      </c>
      <c r="AA37" s="15" t="n">
        <v>8.29598903656006</v>
      </c>
      <c r="AB37" s="15" t="n">
        <v>52.9292144775391</v>
      </c>
      <c r="AC37" s="15" t="n">
        <v>31.9197692871094</v>
      </c>
      <c r="AD37" s="15" t="n">
        <v>21.0094451904297</v>
      </c>
      <c r="AE37" s="15" t="n">
        <v>24.4957332611084</v>
      </c>
      <c r="AF37" s="15" t="n">
        <v>14.4728899002075</v>
      </c>
      <c r="AG37" s="15" t="n">
        <v>87.5250930786133</v>
      </c>
      <c r="AH37" s="15" t="n">
        <v>53.5518646240234</v>
      </c>
      <c r="AI37" s="15" t="n">
        <v>33.9732284545898</v>
      </c>
      <c r="AJ37" s="15" t="n">
        <v>30.6170978546143</v>
      </c>
      <c r="AK37" s="15" t="n">
        <v>18.0256004333496</v>
      </c>
      <c r="AL37" s="15" t="n">
        <v>49.8561210632324</v>
      </c>
      <c r="AM37" s="15" t="n">
        <v>29.9738464355469</v>
      </c>
      <c r="AN37" s="15" t="n">
        <v>19.8822746276855</v>
      </c>
      <c r="AO37" s="15" t="n">
        <v>24.4957332611084</v>
      </c>
      <c r="AP37" s="15" t="n">
        <v>14.4728899002075</v>
      </c>
      <c r="AQ37" s="15" t="n">
        <v>49.4035568237305</v>
      </c>
      <c r="AR37" s="15" t="n">
        <v>29.6517562866211</v>
      </c>
      <c r="AS37" s="15" t="n">
        <v>19.7518005371094</v>
      </c>
      <c r="AT37" s="15" t="n">
        <v>24.4957332611084</v>
      </c>
      <c r="AU37" s="15" t="n">
        <v>14.4728899002075</v>
      </c>
      <c r="AV37" s="15" t="n">
        <v>70.0556259155273</v>
      </c>
      <c r="AW37" s="15" t="n">
        <v>90.6245040893555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0.563585817813873</v>
      </c>
      <c r="E38" s="18" t="n">
        <v>2.50950837135315</v>
      </c>
      <c r="F38" s="18" t="n">
        <v>1.53654718399048</v>
      </c>
      <c r="G38" s="18" t="n">
        <v>0.97296130657196</v>
      </c>
      <c r="H38" s="19" t="n">
        <v>40.1066665649414</v>
      </c>
      <c r="I38" s="19" t="n">
        <v>3.3438777923584</v>
      </c>
      <c r="J38" s="19" t="n">
        <v>18.3813934326172</v>
      </c>
      <c r="K38" s="19" t="n">
        <v>21.7252712249756</v>
      </c>
      <c r="L38" s="19" t="n">
        <v>11.2602024078369</v>
      </c>
      <c r="M38" s="19" t="n">
        <v>0.552027225494385</v>
      </c>
      <c r="N38" s="19" t="n">
        <v>5.90611457824707</v>
      </c>
      <c r="O38" s="19" t="n">
        <v>5.35408735275269</v>
      </c>
      <c r="P38" s="19" t="n">
        <v>31.6218528747559</v>
      </c>
      <c r="Q38" s="19" t="n">
        <v>28.2575721740723</v>
      </c>
      <c r="R38" s="19" t="n">
        <v>50.2563171386719</v>
      </c>
      <c r="S38" s="19" t="n">
        <v>59.504077911377</v>
      </c>
      <c r="T38" s="19" t="n">
        <v>36.6444129943848</v>
      </c>
      <c r="U38" s="19" t="n">
        <v>63.1633377075195</v>
      </c>
      <c r="V38" s="19" t="n">
        <v>61.68310546875</v>
      </c>
      <c r="W38" s="19" t="n">
        <v>125.700294494629</v>
      </c>
      <c r="X38" s="19" t="n">
        <v>26.7879791259766</v>
      </c>
      <c r="Y38" s="19" t="n">
        <v>15.1239213943481</v>
      </c>
      <c r="Z38" s="19" t="n">
        <v>15.2516269683838</v>
      </c>
      <c r="AA38" s="19" t="n">
        <v>8.29598903656006</v>
      </c>
      <c r="AB38" s="19" t="n">
        <v>52.9292144775391</v>
      </c>
      <c r="AC38" s="19" t="n">
        <v>31.9197692871094</v>
      </c>
      <c r="AD38" s="19" t="n">
        <v>21.0094451904297</v>
      </c>
      <c r="AE38" s="19" t="n">
        <v>24.4957332611084</v>
      </c>
      <c r="AF38" s="19" t="n">
        <v>14.4728899002075</v>
      </c>
      <c r="AG38" s="19" t="n">
        <v>87.5250930786133</v>
      </c>
      <c r="AH38" s="19" t="n">
        <v>53.5518646240234</v>
      </c>
      <c r="AI38" s="19" t="n">
        <v>33.9732284545898</v>
      </c>
      <c r="AJ38" s="19" t="n">
        <v>30.6170978546143</v>
      </c>
      <c r="AK38" s="19" t="n">
        <v>18.0256004333496</v>
      </c>
      <c r="AL38" s="19" t="n">
        <v>49.8561210632324</v>
      </c>
      <c r="AM38" s="19" t="n">
        <v>29.9738464355469</v>
      </c>
      <c r="AN38" s="19" t="n">
        <v>19.8822746276855</v>
      </c>
      <c r="AO38" s="19" t="n">
        <v>24.4957332611084</v>
      </c>
      <c r="AP38" s="19" t="n">
        <v>14.4728899002075</v>
      </c>
      <c r="AQ38" s="19" t="n">
        <v>49.4035568237305</v>
      </c>
      <c r="AR38" s="19" t="n">
        <v>29.6517562866211</v>
      </c>
      <c r="AS38" s="19" t="n">
        <v>19.7518005371094</v>
      </c>
      <c r="AT38" s="19" t="n">
        <v>24.4957332611084</v>
      </c>
      <c r="AU38" s="19" t="n">
        <v>14.4728899002075</v>
      </c>
      <c r="AV38" s="19" t="n">
        <v>70.0556259155273</v>
      </c>
      <c r="AW38" s="19" t="n">
        <v>90.6245040893555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0.563585817813873</v>
      </c>
      <c r="E41" s="22" t="n">
        <v>2.50950837135315</v>
      </c>
      <c r="F41" s="22" t="n">
        <v>1.53654718399048</v>
      </c>
      <c r="G41" s="22" t="n">
        <v>0.97296130657196</v>
      </c>
      <c r="H41" s="23" t="n">
        <v>40.1066665649414</v>
      </c>
      <c r="I41" s="23" t="n">
        <v>3.3438777923584</v>
      </c>
      <c r="J41" s="23" t="n">
        <v>18.3813934326172</v>
      </c>
      <c r="K41" s="23" t="n">
        <v>21.7252712249756</v>
      </c>
      <c r="L41" s="23" t="n">
        <v>11.2602024078369</v>
      </c>
      <c r="M41" s="23" t="n">
        <v>0.552027225494385</v>
      </c>
      <c r="N41" s="23" t="n">
        <v>5.90611457824707</v>
      </c>
      <c r="O41" s="23" t="n">
        <v>5.35408735275269</v>
      </c>
      <c r="P41" s="23" t="n">
        <v>31.6218528747559</v>
      </c>
      <c r="Q41" s="23" t="n">
        <v>28.2575721740723</v>
      </c>
      <c r="R41" s="23" t="n">
        <v>50.2563171386719</v>
      </c>
      <c r="S41" s="23" t="n">
        <v>59.504077911377</v>
      </c>
      <c r="T41" s="23" t="n">
        <v>36.6444129943848</v>
      </c>
      <c r="U41" s="23" t="n">
        <v>63.1633377075195</v>
      </c>
      <c r="V41" s="23" t="n">
        <v>61.68310546875</v>
      </c>
      <c r="W41" s="23" t="n">
        <v>125.700294494629</v>
      </c>
      <c r="X41" s="23" t="n">
        <v>26.7879791259766</v>
      </c>
      <c r="Y41" s="23" t="n">
        <v>15.1239213943481</v>
      </c>
      <c r="Z41" s="23" t="n">
        <v>15.2516269683838</v>
      </c>
      <c r="AA41" s="23" t="n">
        <v>8.29598903656006</v>
      </c>
      <c r="AB41" s="23" t="n">
        <v>52.9292144775391</v>
      </c>
      <c r="AC41" s="23" t="n">
        <v>31.9197692871094</v>
      </c>
      <c r="AD41" s="23" t="n">
        <v>21.0094451904297</v>
      </c>
      <c r="AE41" s="23" t="n">
        <v>24.4957332611084</v>
      </c>
      <c r="AF41" s="23" t="n">
        <v>14.4728899002075</v>
      </c>
      <c r="AG41" s="23" t="n">
        <v>87.5250930786133</v>
      </c>
      <c r="AH41" s="23" t="n">
        <v>53.5518646240234</v>
      </c>
      <c r="AI41" s="23" t="n">
        <v>33.9732284545898</v>
      </c>
      <c r="AJ41" s="23" t="n">
        <v>30.6170978546143</v>
      </c>
      <c r="AK41" s="23" t="n">
        <v>18.0256004333496</v>
      </c>
      <c r="AL41" s="23" t="n">
        <v>49.8561210632324</v>
      </c>
      <c r="AM41" s="23" t="n">
        <v>29.9738464355469</v>
      </c>
      <c r="AN41" s="23" t="n">
        <v>19.8822746276855</v>
      </c>
      <c r="AO41" s="23" t="n">
        <v>24.4957332611084</v>
      </c>
      <c r="AP41" s="23" t="n">
        <v>14.4728899002075</v>
      </c>
      <c r="AQ41" s="23" t="n">
        <v>49.4035568237305</v>
      </c>
      <c r="AR41" s="23" t="n">
        <v>29.6517562866211</v>
      </c>
      <c r="AS41" s="23" t="n">
        <v>19.7518005371094</v>
      </c>
      <c r="AT41" s="23" t="n">
        <v>24.4957332611084</v>
      </c>
      <c r="AU41" s="23" t="n">
        <v>14.4728899002075</v>
      </c>
      <c r="AV41" s="23" t="n">
        <v>70.0556259155273</v>
      </c>
      <c r="AW41" s="23" t="n">
        <v>90.6245040893555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544</v>
      </c>
      <c r="B45" s="13" t="s">
        <v>74</v>
      </c>
      <c r="C45" s="13" t="s">
        <v>75</v>
      </c>
      <c r="D45" s="14" t="n">
        <v>1.23478603363037</v>
      </c>
      <c r="E45" s="14" t="n">
        <v>2.60335540771484</v>
      </c>
      <c r="F45" s="14" t="n">
        <v>1.91907072067261</v>
      </c>
      <c r="G45" s="14" t="n">
        <v>0.684284687042236</v>
      </c>
      <c r="H45" s="15" t="n">
        <v>29.2193050384522</v>
      </c>
      <c r="I45" s="15" t="n">
        <v>1.59518527984619</v>
      </c>
      <c r="J45" s="15" t="n">
        <v>13.8120603561401</v>
      </c>
      <c r="K45" s="15" t="n">
        <v>15.4072456359863</v>
      </c>
      <c r="L45" s="15" t="n">
        <v>11.6536769866943</v>
      </c>
      <c r="M45" s="15" t="n">
        <v>3.25650787353516</v>
      </c>
      <c r="N45" s="15" t="n">
        <v>7.45509243011475</v>
      </c>
      <c r="O45" s="15" t="n">
        <v>4.19858455657959</v>
      </c>
      <c r="P45" s="15" t="n">
        <v>31.3008346557617</v>
      </c>
      <c r="Q45" s="15" t="n">
        <v>30.3386631011963</v>
      </c>
      <c r="R45" s="15" t="n">
        <v>45.1154899597168</v>
      </c>
      <c r="S45" s="15" t="n">
        <v>67.8141098022461</v>
      </c>
      <c r="T45" s="15" t="n">
        <v>36.8969535827637</v>
      </c>
      <c r="U45" s="15" t="n">
        <v>61.2593383789063</v>
      </c>
      <c r="V45" s="15" t="n">
        <v>61.3003158569336</v>
      </c>
      <c r="W45" s="15" t="n">
        <v>127.185813903809</v>
      </c>
      <c r="X45" s="15" t="n">
        <v>33.7742767333984</v>
      </c>
      <c r="Y45" s="15" t="n">
        <v>9.26379013061523</v>
      </c>
      <c r="Z45" s="15" t="n">
        <v>18.9281158447266</v>
      </c>
      <c r="AA45" s="15" t="n">
        <v>4.94954586029053</v>
      </c>
      <c r="AB45" s="15" t="n">
        <v>71.6714477539063</v>
      </c>
      <c r="AC45" s="15" t="n">
        <v>22.6412372589111</v>
      </c>
      <c r="AD45" s="15" t="n">
        <v>49.0302124023438</v>
      </c>
      <c r="AE45" s="15" t="n">
        <v>32.0127410888672</v>
      </c>
      <c r="AF45" s="15" t="n">
        <v>9.3525505065918</v>
      </c>
      <c r="AG45" s="15" t="n">
        <v>117.501243591309</v>
      </c>
      <c r="AH45" s="15" t="n">
        <v>40.2204093933106</v>
      </c>
      <c r="AI45" s="15" t="n">
        <v>77.2808380126953</v>
      </c>
      <c r="AJ45" s="15" t="n">
        <v>38.118824005127</v>
      </c>
      <c r="AK45" s="15" t="n">
        <v>11.7923927307129</v>
      </c>
      <c r="AL45" s="15" t="n">
        <v>67.8333053588867</v>
      </c>
      <c r="AM45" s="15" t="n">
        <v>21.2726669311523</v>
      </c>
      <c r="AN45" s="15" t="n">
        <v>46.5606384277344</v>
      </c>
      <c r="AO45" s="15" t="n">
        <v>32.0127410888672</v>
      </c>
      <c r="AP45" s="15" t="n">
        <v>9.3525505065918</v>
      </c>
      <c r="AQ45" s="15" t="n">
        <v>67.6004638671875</v>
      </c>
      <c r="AR45" s="15" t="n">
        <v>20.9748802185059</v>
      </c>
      <c r="AS45" s="15" t="n">
        <v>46.6255836486816</v>
      </c>
      <c r="AT45" s="15" t="n">
        <v>32.0127410888672</v>
      </c>
      <c r="AU45" s="15" t="n">
        <v>9.3525505065918</v>
      </c>
      <c r="AV45" s="15" t="n">
        <v>68.9771270751953</v>
      </c>
      <c r="AW45" s="15" t="n">
        <v>87.8377685546875</v>
      </c>
    </row>
    <row r="46" s="3" customFormat="true" ht="15.95" hidden="false" customHeight="true" outlineLevel="0" collapsed="false">
      <c r="A46" s="16"/>
      <c r="C46" s="17" t="s">
        <v>57</v>
      </c>
      <c r="D46" s="18" t="n">
        <v>1.23478603363037</v>
      </c>
      <c r="E46" s="18" t="n">
        <v>2.60335540771484</v>
      </c>
      <c r="F46" s="18" t="n">
        <v>1.91907072067261</v>
      </c>
      <c r="G46" s="18" t="n">
        <v>0.684284687042236</v>
      </c>
      <c r="H46" s="19" t="n">
        <v>29.2193050384522</v>
      </c>
      <c r="I46" s="19" t="n">
        <v>1.59518527984619</v>
      </c>
      <c r="J46" s="19" t="n">
        <v>13.8120603561401</v>
      </c>
      <c r="K46" s="19" t="n">
        <v>15.4072456359863</v>
      </c>
      <c r="L46" s="19" t="n">
        <v>11.6536769866943</v>
      </c>
      <c r="M46" s="19" t="n">
        <v>3.25650787353516</v>
      </c>
      <c r="N46" s="19" t="n">
        <v>7.45509243011475</v>
      </c>
      <c r="O46" s="19" t="n">
        <v>4.19858455657959</v>
      </c>
      <c r="P46" s="19" t="n">
        <v>31.3008346557617</v>
      </c>
      <c r="Q46" s="19" t="n">
        <v>30.3386631011963</v>
      </c>
      <c r="R46" s="19" t="n">
        <v>45.1154899597168</v>
      </c>
      <c r="S46" s="19" t="n">
        <v>67.8141098022461</v>
      </c>
      <c r="T46" s="19" t="n">
        <v>36.8969535827637</v>
      </c>
      <c r="U46" s="19" t="n">
        <v>61.2593383789063</v>
      </c>
      <c r="V46" s="19" t="n">
        <v>61.3003158569336</v>
      </c>
      <c r="W46" s="19" t="n">
        <v>127.185813903809</v>
      </c>
      <c r="X46" s="19" t="n">
        <v>33.7742767333984</v>
      </c>
      <c r="Y46" s="19" t="n">
        <v>9.26379013061523</v>
      </c>
      <c r="Z46" s="19" t="n">
        <v>18.9281158447266</v>
      </c>
      <c r="AA46" s="19" t="n">
        <v>4.94954586029053</v>
      </c>
      <c r="AB46" s="19" t="n">
        <v>71.6714477539063</v>
      </c>
      <c r="AC46" s="19" t="n">
        <v>22.6412372589111</v>
      </c>
      <c r="AD46" s="19" t="n">
        <v>49.0302124023438</v>
      </c>
      <c r="AE46" s="19" t="n">
        <v>32.0127410888672</v>
      </c>
      <c r="AF46" s="19" t="n">
        <v>9.3525505065918</v>
      </c>
      <c r="AG46" s="19" t="n">
        <v>117.501243591309</v>
      </c>
      <c r="AH46" s="19" t="n">
        <v>40.2204093933106</v>
      </c>
      <c r="AI46" s="19" t="n">
        <v>77.2808380126953</v>
      </c>
      <c r="AJ46" s="19" t="n">
        <v>38.118824005127</v>
      </c>
      <c r="AK46" s="19" t="n">
        <v>11.7923927307129</v>
      </c>
      <c r="AL46" s="19" t="n">
        <v>67.8333053588867</v>
      </c>
      <c r="AM46" s="19" t="n">
        <v>21.2726669311523</v>
      </c>
      <c r="AN46" s="19" t="n">
        <v>46.5606384277344</v>
      </c>
      <c r="AO46" s="19" t="n">
        <v>32.0127410888672</v>
      </c>
      <c r="AP46" s="19" t="n">
        <v>9.3525505065918</v>
      </c>
      <c r="AQ46" s="19" t="n">
        <v>67.6004638671875</v>
      </c>
      <c r="AR46" s="19" t="n">
        <v>20.9748802185059</v>
      </c>
      <c r="AS46" s="19" t="n">
        <v>46.6255836486816</v>
      </c>
      <c r="AT46" s="19" t="n">
        <v>32.0127410888672</v>
      </c>
      <c r="AU46" s="19" t="n">
        <v>9.3525505065918</v>
      </c>
      <c r="AV46" s="19" t="n">
        <v>68.9771270751953</v>
      </c>
      <c r="AW46" s="19" t="n">
        <v>87.8377685546875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1.23478603363037</v>
      </c>
      <c r="E49" s="22" t="n">
        <v>2.8</v>
      </c>
      <c r="F49" s="22" t="n">
        <v>1.91907072067261</v>
      </c>
      <c r="G49" s="22" t="n">
        <v>0.684284687042236</v>
      </c>
      <c r="H49" s="23" t="n">
        <v>32</v>
      </c>
      <c r="I49" s="23" t="n">
        <v>1.59518527984619</v>
      </c>
      <c r="J49" s="23" t="n">
        <v>13.8120603561401</v>
      </c>
      <c r="K49" s="23" t="n">
        <v>15.4072456359863</v>
      </c>
      <c r="L49" s="23" t="n">
        <v>11.6536769866943</v>
      </c>
      <c r="M49" s="23" t="n">
        <v>3.25650787353516</v>
      </c>
      <c r="N49" s="23" t="n">
        <v>7.45509243011475</v>
      </c>
      <c r="O49" s="23" t="n">
        <v>4.19858455657959</v>
      </c>
      <c r="P49" s="23" t="n">
        <v>31.3008346557617</v>
      </c>
      <c r="Q49" s="23" t="n">
        <v>30.3386631011963</v>
      </c>
      <c r="R49" s="23" t="n">
        <v>45.1154899597168</v>
      </c>
      <c r="S49" s="23" t="n">
        <v>67.8141098022461</v>
      </c>
      <c r="T49" s="23" t="n">
        <v>36.8969535827637</v>
      </c>
      <c r="U49" s="23" t="n">
        <v>61.2593383789063</v>
      </c>
      <c r="V49" s="23" t="n">
        <v>61.3003158569336</v>
      </c>
      <c r="W49" s="23" t="n">
        <v>127.185813903809</v>
      </c>
      <c r="X49" s="23" t="n">
        <v>33.7742767333984</v>
      </c>
      <c r="Y49" s="23" t="n">
        <v>9.26379013061523</v>
      </c>
      <c r="Z49" s="23" t="n">
        <v>18.9281158447266</v>
      </c>
      <c r="AA49" s="23" t="n">
        <v>4.94954586029053</v>
      </c>
      <c r="AB49" s="23" t="n">
        <v>71.6714477539063</v>
      </c>
      <c r="AC49" s="23" t="n">
        <v>22.6412372589111</v>
      </c>
      <c r="AD49" s="23" t="n">
        <v>49.0302124023438</v>
      </c>
      <c r="AE49" s="23" t="n">
        <v>32.0127410888672</v>
      </c>
      <c r="AF49" s="23" t="n">
        <v>9.3525505065918</v>
      </c>
      <c r="AG49" s="23" t="n">
        <v>117.501243591309</v>
      </c>
      <c r="AH49" s="23" t="n">
        <v>40.2204093933106</v>
      </c>
      <c r="AI49" s="23" t="n">
        <v>77.2808380126953</v>
      </c>
      <c r="AJ49" s="23" t="n">
        <v>38.118824005127</v>
      </c>
      <c r="AK49" s="23" t="n">
        <v>11.7923927307129</v>
      </c>
      <c r="AL49" s="23" t="n">
        <v>67.8333053588867</v>
      </c>
      <c r="AM49" s="23" t="n">
        <v>21.2726669311523</v>
      </c>
      <c r="AN49" s="23" t="n">
        <v>46.5606384277344</v>
      </c>
      <c r="AO49" s="23" t="n">
        <v>32.0127410888672</v>
      </c>
      <c r="AP49" s="23" t="n">
        <v>9.3525505065918</v>
      </c>
      <c r="AQ49" s="23" t="n">
        <v>67.6004638671875</v>
      </c>
      <c r="AR49" s="23" t="n">
        <v>20.9748802185059</v>
      </c>
      <c r="AS49" s="23" t="n">
        <v>46.6255836486816</v>
      </c>
      <c r="AT49" s="23" t="n">
        <v>32.0127410888672</v>
      </c>
      <c r="AU49" s="23" t="n">
        <v>9.3525505065918</v>
      </c>
      <c r="AV49" s="23" t="n">
        <v>68.9771270751953</v>
      </c>
      <c r="AW49" s="23" t="n">
        <v>87.8377685546875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</v>
      </c>
      <c r="E50" s="20" t="n">
        <f aca="false">(E49-E45)/(E84/K2)</f>
        <v>0.474986932689584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.474116806490124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0</v>
      </c>
      <c r="E51" s="21" t="n">
        <f aca="false">MIN((E50*G2/E84),E86)</f>
        <v>57.3655709531784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4.04191666660315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544</v>
      </c>
      <c r="B53" s="13" t="s">
        <v>76</v>
      </c>
      <c r="C53" s="13" t="s">
        <v>77</v>
      </c>
      <c r="D53" s="14" t="n">
        <v>-1.13638234138489</v>
      </c>
      <c r="E53" s="14" t="n">
        <v>2.91111159324646</v>
      </c>
      <c r="F53" s="14" t="n">
        <v>0.887364625930786</v>
      </c>
      <c r="G53" s="14" t="n">
        <v>2.02374696731567</v>
      </c>
      <c r="H53" s="15" t="n">
        <v>33.3670654296875</v>
      </c>
      <c r="I53" s="15" t="n">
        <v>2.24150943756104</v>
      </c>
      <c r="J53" s="15" t="n">
        <v>15.5627775192261</v>
      </c>
      <c r="K53" s="15" t="n">
        <v>17.8042869567871</v>
      </c>
      <c r="L53" s="15" t="n">
        <v>10.6612129211426</v>
      </c>
      <c r="M53" s="15" t="n">
        <v>-0.355941772460938</v>
      </c>
      <c r="N53" s="15" t="n">
        <v>5.15263557434082</v>
      </c>
      <c r="O53" s="15" t="n">
        <v>5.50857734680176</v>
      </c>
      <c r="P53" s="15" t="n">
        <v>28.3836917877197</v>
      </c>
      <c r="Q53" s="15" t="n">
        <v>31.0359802246094</v>
      </c>
      <c r="R53" s="15" t="n">
        <v>59.2787399291992</v>
      </c>
      <c r="S53" s="15" t="n">
        <v>45.9787750244141</v>
      </c>
      <c r="T53" s="15" t="n">
        <v>35.5315895080566</v>
      </c>
      <c r="U53" s="15" t="n">
        <v>59.5175895690918</v>
      </c>
      <c r="V53" s="15" t="n">
        <v>66.94970703125</v>
      </c>
      <c r="W53" s="15" t="n">
        <v>148.972946166992</v>
      </c>
      <c r="X53" s="15" t="n">
        <v>18.4592914581299</v>
      </c>
      <c r="Y53" s="15" t="n">
        <v>28.2718505859375</v>
      </c>
      <c r="Z53" s="15" t="n">
        <v>6.13603162765503</v>
      </c>
      <c r="AA53" s="15" t="n">
        <v>17.6543922424316</v>
      </c>
      <c r="AB53" s="15" t="n">
        <v>30.1564273834229</v>
      </c>
      <c r="AC53" s="15" t="n">
        <v>64.1429290771484</v>
      </c>
      <c r="AD53" s="15" t="n">
        <v>-33.9865036010742</v>
      </c>
      <c r="AE53" s="15" t="n">
        <v>11.2894344329834</v>
      </c>
      <c r="AF53" s="15" t="n">
        <v>31.5551795959473</v>
      </c>
      <c r="AG53" s="15" t="n">
        <v>47.8205528259277</v>
      </c>
      <c r="AH53" s="15" t="n">
        <v>99.72021484375</v>
      </c>
      <c r="AI53" s="15" t="n">
        <v>-51.8996620178223</v>
      </c>
      <c r="AJ53" s="15" t="n">
        <v>15.0096788406372</v>
      </c>
      <c r="AK53" s="15" t="n">
        <v>37.8918609619141</v>
      </c>
      <c r="AL53" s="15" t="n">
        <v>28.3816986083984</v>
      </c>
      <c r="AM53" s="15" t="n">
        <v>60.0954399108887</v>
      </c>
      <c r="AN53" s="15" t="n">
        <v>-31.7137413024902</v>
      </c>
      <c r="AO53" s="15" t="n">
        <v>11.2894344329834</v>
      </c>
      <c r="AP53" s="15" t="n">
        <v>31.5551795959473</v>
      </c>
      <c r="AQ53" s="15" t="n">
        <v>27.7805137634277</v>
      </c>
      <c r="AR53" s="15" t="n">
        <v>59.6359329223633</v>
      </c>
      <c r="AS53" s="15" t="n">
        <v>-31.8554191589355</v>
      </c>
      <c r="AT53" s="15" t="n">
        <v>11.2894344329834</v>
      </c>
      <c r="AU53" s="15" t="n">
        <v>31.5551795959473</v>
      </c>
      <c r="AV53" s="15" t="n">
        <v>72.6820755004883</v>
      </c>
      <c r="AW53" s="15" t="n">
        <v>93.9110412597656</v>
      </c>
    </row>
    <row r="54" s="3" customFormat="true" ht="15.95" hidden="false" customHeight="true" outlineLevel="0" collapsed="false">
      <c r="A54" s="16"/>
      <c r="C54" s="17" t="s">
        <v>57</v>
      </c>
      <c r="D54" s="18" t="n">
        <v>-1.13638234138489</v>
      </c>
      <c r="E54" s="18" t="n">
        <v>2.91111159324646</v>
      </c>
      <c r="F54" s="18" t="n">
        <v>0.887364625930786</v>
      </c>
      <c r="G54" s="18" t="n">
        <v>2.02374696731567</v>
      </c>
      <c r="H54" s="19" t="n">
        <v>33.3670654296875</v>
      </c>
      <c r="I54" s="19" t="n">
        <v>2.24150943756104</v>
      </c>
      <c r="J54" s="19" t="n">
        <v>15.5627775192261</v>
      </c>
      <c r="K54" s="19" t="n">
        <v>17.8042869567871</v>
      </c>
      <c r="L54" s="19" t="n">
        <v>10.6612129211426</v>
      </c>
      <c r="M54" s="19" t="n">
        <v>-0.355941772460938</v>
      </c>
      <c r="N54" s="19" t="n">
        <v>5.15263557434082</v>
      </c>
      <c r="O54" s="19" t="n">
        <v>5.50857734680176</v>
      </c>
      <c r="P54" s="19" t="n">
        <v>28.3836917877197</v>
      </c>
      <c r="Q54" s="19" t="n">
        <v>31.0359802246094</v>
      </c>
      <c r="R54" s="19" t="n">
        <v>59.2787399291992</v>
      </c>
      <c r="S54" s="19" t="n">
        <v>45.9787750244141</v>
      </c>
      <c r="T54" s="19" t="n">
        <v>35.5315895080566</v>
      </c>
      <c r="U54" s="19" t="n">
        <v>59.5175895690918</v>
      </c>
      <c r="V54" s="19" t="n">
        <v>66.94970703125</v>
      </c>
      <c r="W54" s="19" t="n">
        <v>148.972946166992</v>
      </c>
      <c r="X54" s="19" t="n">
        <v>18.4592914581299</v>
      </c>
      <c r="Y54" s="19" t="n">
        <v>28.2718505859375</v>
      </c>
      <c r="Z54" s="19" t="n">
        <v>6.13603162765503</v>
      </c>
      <c r="AA54" s="19" t="n">
        <v>17.6543922424316</v>
      </c>
      <c r="AB54" s="19" t="n">
        <v>30.1564273834229</v>
      </c>
      <c r="AC54" s="19" t="n">
        <v>64.1429290771484</v>
      </c>
      <c r="AD54" s="19" t="n">
        <v>-33.9865036010742</v>
      </c>
      <c r="AE54" s="19" t="n">
        <v>11.2894344329834</v>
      </c>
      <c r="AF54" s="19" t="n">
        <v>31.5551795959473</v>
      </c>
      <c r="AG54" s="19" t="n">
        <v>47.8205528259277</v>
      </c>
      <c r="AH54" s="19" t="n">
        <v>99.72021484375</v>
      </c>
      <c r="AI54" s="19" t="n">
        <v>-51.8996620178223</v>
      </c>
      <c r="AJ54" s="19" t="n">
        <v>15.0096788406372</v>
      </c>
      <c r="AK54" s="19" t="n">
        <v>37.8918609619141</v>
      </c>
      <c r="AL54" s="19" t="n">
        <v>28.3816986083984</v>
      </c>
      <c r="AM54" s="19" t="n">
        <v>60.0954399108887</v>
      </c>
      <c r="AN54" s="19" t="n">
        <v>-31.7137413024902</v>
      </c>
      <c r="AO54" s="19" t="n">
        <v>11.2894344329834</v>
      </c>
      <c r="AP54" s="19" t="n">
        <v>31.5551795959473</v>
      </c>
      <c r="AQ54" s="19" t="n">
        <v>27.7805137634277</v>
      </c>
      <c r="AR54" s="19" t="n">
        <v>59.6359329223633</v>
      </c>
      <c r="AS54" s="19" t="n">
        <v>-31.8554191589355</v>
      </c>
      <c r="AT54" s="19" t="n">
        <v>11.2894344329834</v>
      </c>
      <c r="AU54" s="19" t="n">
        <v>31.5551795959473</v>
      </c>
      <c r="AV54" s="19" t="n">
        <v>72.6820755004883</v>
      </c>
      <c r="AW54" s="19" t="n">
        <v>93.9110412597656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-1.13638234138489</v>
      </c>
      <c r="E57" s="22" t="n">
        <v>2.91111159324646</v>
      </c>
      <c r="F57" s="22" t="n">
        <v>0.887364625930786</v>
      </c>
      <c r="G57" s="22" t="n">
        <v>2.02374696731567</v>
      </c>
      <c r="H57" s="23" t="n">
        <v>33.3670654296875</v>
      </c>
      <c r="I57" s="23" t="n">
        <v>2.24150943756104</v>
      </c>
      <c r="J57" s="23" t="n">
        <v>15.5627775192261</v>
      </c>
      <c r="K57" s="23" t="n">
        <v>17.8042869567871</v>
      </c>
      <c r="L57" s="23" t="n">
        <v>10.6612129211426</v>
      </c>
      <c r="M57" s="23" t="n">
        <v>-0.355941772460938</v>
      </c>
      <c r="N57" s="23" t="n">
        <v>5.15263557434082</v>
      </c>
      <c r="O57" s="23" t="n">
        <v>5.50857734680176</v>
      </c>
      <c r="P57" s="23" t="n">
        <v>28.3836917877197</v>
      </c>
      <c r="Q57" s="23" t="n">
        <v>31.0359802246094</v>
      </c>
      <c r="R57" s="23" t="n">
        <v>59.2787399291992</v>
      </c>
      <c r="S57" s="23" t="n">
        <v>45.9787750244141</v>
      </c>
      <c r="T57" s="23" t="n">
        <v>35.5315895080566</v>
      </c>
      <c r="U57" s="23" t="n">
        <v>59.5175895690918</v>
      </c>
      <c r="V57" s="23" t="n">
        <v>66.94970703125</v>
      </c>
      <c r="W57" s="23" t="n">
        <v>148.972946166992</v>
      </c>
      <c r="X57" s="23" t="n">
        <v>18.4592914581299</v>
      </c>
      <c r="Y57" s="23" t="n">
        <v>28.2718505859375</v>
      </c>
      <c r="Z57" s="23" t="n">
        <v>6.13603162765503</v>
      </c>
      <c r="AA57" s="23" t="n">
        <v>17.6543922424316</v>
      </c>
      <c r="AB57" s="23" t="n">
        <v>30.1564273834229</v>
      </c>
      <c r="AC57" s="23" t="n">
        <v>64.1429290771484</v>
      </c>
      <c r="AD57" s="23" t="n">
        <v>-33.9865036010742</v>
      </c>
      <c r="AE57" s="23" t="n">
        <v>11.2894344329834</v>
      </c>
      <c r="AF57" s="23" t="n">
        <v>31.5551795959473</v>
      </c>
      <c r="AG57" s="23" t="n">
        <v>47.8205528259277</v>
      </c>
      <c r="AH57" s="23" t="n">
        <v>99.72021484375</v>
      </c>
      <c r="AI57" s="23" t="n">
        <v>-51.8996620178223</v>
      </c>
      <c r="AJ57" s="23" t="n">
        <v>15.0096788406372</v>
      </c>
      <c r="AK57" s="23" t="n">
        <v>37.8918609619141</v>
      </c>
      <c r="AL57" s="23" t="n">
        <v>28.3816986083984</v>
      </c>
      <c r="AM57" s="23" t="n">
        <v>60.0954399108887</v>
      </c>
      <c r="AN57" s="23" t="n">
        <v>-31.7137413024902</v>
      </c>
      <c r="AO57" s="23" t="n">
        <v>11.2894344329834</v>
      </c>
      <c r="AP57" s="23" t="n">
        <v>31.5551795959473</v>
      </c>
      <c r="AQ57" s="23" t="n">
        <v>27.7805137634277</v>
      </c>
      <c r="AR57" s="23" t="n">
        <v>59.6359329223633</v>
      </c>
      <c r="AS57" s="23" t="n">
        <v>-31.8554191589355</v>
      </c>
      <c r="AT57" s="23" t="n">
        <v>11.2894344329834</v>
      </c>
      <c r="AU57" s="23" t="n">
        <v>31.5551795959473</v>
      </c>
      <c r="AV57" s="23" t="n">
        <v>72.6820755004883</v>
      </c>
      <c r="AW57" s="23" t="n">
        <v>93.9110412597656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544</v>
      </c>
      <c r="B61" s="13" t="s">
        <v>78</v>
      </c>
      <c r="C61" s="13" t="s">
        <v>79</v>
      </c>
      <c r="D61" s="14" t="n">
        <v>0.389436721801758</v>
      </c>
      <c r="E61" s="14" t="n">
        <v>2.69921278953552</v>
      </c>
      <c r="F61" s="14" t="n">
        <v>1.54432475566864</v>
      </c>
      <c r="G61" s="14" t="n">
        <v>1.15488803386688</v>
      </c>
      <c r="H61" s="15" t="n">
        <v>32.2285575866699</v>
      </c>
      <c r="I61" s="15" t="n">
        <v>9.64986705780029</v>
      </c>
      <c r="J61" s="15" t="n">
        <v>11.289345741272</v>
      </c>
      <c r="K61" s="15" t="n">
        <v>20.9392127990723</v>
      </c>
      <c r="L61" s="15" t="n">
        <v>11.0085849761963</v>
      </c>
      <c r="M61" s="15" t="n">
        <v>-2.06073522567749</v>
      </c>
      <c r="N61" s="15" t="n">
        <v>4.47392511367798</v>
      </c>
      <c r="O61" s="15" t="n">
        <v>6.53466033935547</v>
      </c>
      <c r="P61" s="15" t="n">
        <v>29.2355804443359</v>
      </c>
      <c r="Q61" s="15" t="n">
        <v>29.7145137786865</v>
      </c>
      <c r="R61" s="15" t="n">
        <v>53.2253799438477</v>
      </c>
      <c r="S61" s="15" t="n">
        <v>57.5322875976563</v>
      </c>
      <c r="T61" s="15" t="n">
        <v>35.7230339050293</v>
      </c>
      <c r="U61" s="15" t="n">
        <v>60.8975410461426</v>
      </c>
      <c r="V61" s="15" t="n">
        <v>64.5358352661133</v>
      </c>
      <c r="W61" s="15" t="n">
        <v>132.804550170898</v>
      </c>
      <c r="X61" s="15" t="n">
        <v>24.7937850952148</v>
      </c>
      <c r="Y61" s="15" t="n">
        <v>19.3945655822754</v>
      </c>
      <c r="Z61" s="15" t="n">
        <v>13.5003347396851</v>
      </c>
      <c r="AA61" s="15" t="n">
        <v>9.93962669372559</v>
      </c>
      <c r="AB61" s="15" t="n">
        <v>50.7076416015625</v>
      </c>
      <c r="AC61" s="15" t="n">
        <v>40.6830635070801</v>
      </c>
      <c r="AD61" s="15" t="n">
        <v>10.0245780944824</v>
      </c>
      <c r="AE61" s="15" t="n">
        <v>24.3038501739502</v>
      </c>
      <c r="AF61" s="15" t="n">
        <v>16.5651626586914</v>
      </c>
      <c r="AG61" s="15" t="n">
        <v>86.7239532470703</v>
      </c>
      <c r="AH61" s="15" t="n">
        <v>65.3190994262695</v>
      </c>
      <c r="AI61" s="15" t="n">
        <v>21.4048538208008</v>
      </c>
      <c r="AJ61" s="15" t="n">
        <v>28.94358253479</v>
      </c>
      <c r="AK61" s="15" t="n">
        <v>21.4885063171387</v>
      </c>
      <c r="AL61" s="15" t="n">
        <v>47.6189918518066</v>
      </c>
      <c r="AM61" s="15" t="n">
        <v>38.3732872009277</v>
      </c>
      <c r="AN61" s="15" t="n">
        <v>9.24570465087891</v>
      </c>
      <c r="AO61" s="15" t="n">
        <v>24.3038501739502</v>
      </c>
      <c r="AP61" s="15" t="n">
        <v>16.5651626586914</v>
      </c>
      <c r="AQ61" s="15" t="n">
        <v>47.4313812255859</v>
      </c>
      <c r="AR61" s="15" t="n">
        <v>37.7829360961914</v>
      </c>
      <c r="AS61" s="15" t="n">
        <v>9.64844512939453</v>
      </c>
      <c r="AT61" s="15" t="n">
        <v>24.3038501739502</v>
      </c>
      <c r="AU61" s="15" t="n">
        <v>16.5651626586914</v>
      </c>
      <c r="AV61" s="15" t="n">
        <v>68.6788330078125</v>
      </c>
      <c r="AW61" s="15" t="n">
        <v>88.62060546875</v>
      </c>
    </row>
    <row r="62" s="3" customFormat="true" ht="15.95" hidden="false" customHeight="true" outlineLevel="0" collapsed="false">
      <c r="A62" s="16"/>
      <c r="C62" s="17" t="s">
        <v>57</v>
      </c>
      <c r="D62" s="18" t="n">
        <v>0.389436721801758</v>
      </c>
      <c r="E62" s="18" t="n">
        <v>2.69921278953552</v>
      </c>
      <c r="F62" s="18" t="n">
        <v>1.54432475566864</v>
      </c>
      <c r="G62" s="18" t="n">
        <v>1.15488803386688</v>
      </c>
      <c r="H62" s="19" t="n">
        <v>32.2285575866699</v>
      </c>
      <c r="I62" s="19" t="n">
        <v>9.64986705780029</v>
      </c>
      <c r="J62" s="19" t="n">
        <v>11.289345741272</v>
      </c>
      <c r="K62" s="19" t="n">
        <v>20.9392127990723</v>
      </c>
      <c r="L62" s="19" t="n">
        <v>11.0085849761963</v>
      </c>
      <c r="M62" s="19" t="n">
        <v>-2.06073522567749</v>
      </c>
      <c r="N62" s="19" t="n">
        <v>4.47392511367798</v>
      </c>
      <c r="O62" s="19" t="n">
        <v>6.53466033935547</v>
      </c>
      <c r="P62" s="19" t="n">
        <v>29.2355804443359</v>
      </c>
      <c r="Q62" s="19" t="n">
        <v>29.7145137786865</v>
      </c>
      <c r="R62" s="19" t="n">
        <v>53.2253799438477</v>
      </c>
      <c r="S62" s="19" t="n">
        <v>57.5322875976563</v>
      </c>
      <c r="T62" s="19" t="n">
        <v>35.7230339050293</v>
      </c>
      <c r="U62" s="19" t="n">
        <v>60.8975410461426</v>
      </c>
      <c r="V62" s="19" t="n">
        <v>64.5358352661133</v>
      </c>
      <c r="W62" s="19" t="n">
        <v>132.804550170898</v>
      </c>
      <c r="X62" s="19" t="n">
        <v>24.7937850952148</v>
      </c>
      <c r="Y62" s="19" t="n">
        <v>19.3945655822754</v>
      </c>
      <c r="Z62" s="19" t="n">
        <v>13.5003347396851</v>
      </c>
      <c r="AA62" s="19" t="n">
        <v>9.93962669372559</v>
      </c>
      <c r="AB62" s="19" t="n">
        <v>50.7076416015625</v>
      </c>
      <c r="AC62" s="19" t="n">
        <v>40.6830635070801</v>
      </c>
      <c r="AD62" s="19" t="n">
        <v>10.0245780944824</v>
      </c>
      <c r="AE62" s="19" t="n">
        <v>24.3038501739502</v>
      </c>
      <c r="AF62" s="19" t="n">
        <v>16.5651626586914</v>
      </c>
      <c r="AG62" s="19" t="n">
        <v>86.7239532470703</v>
      </c>
      <c r="AH62" s="19" t="n">
        <v>65.3190994262695</v>
      </c>
      <c r="AI62" s="19" t="n">
        <v>21.4048538208008</v>
      </c>
      <c r="AJ62" s="19" t="n">
        <v>28.94358253479</v>
      </c>
      <c r="AK62" s="19" t="n">
        <v>21.4885063171387</v>
      </c>
      <c r="AL62" s="19" t="n">
        <v>47.6189918518066</v>
      </c>
      <c r="AM62" s="19" t="n">
        <v>38.3732872009277</v>
      </c>
      <c r="AN62" s="19" t="n">
        <v>9.24570465087891</v>
      </c>
      <c r="AO62" s="19" t="n">
        <v>24.3038501739502</v>
      </c>
      <c r="AP62" s="19" t="n">
        <v>16.5651626586914</v>
      </c>
      <c r="AQ62" s="19" t="n">
        <v>47.4313812255859</v>
      </c>
      <c r="AR62" s="19" t="n">
        <v>37.7829360961914</v>
      </c>
      <c r="AS62" s="19" t="n">
        <v>9.64844512939453</v>
      </c>
      <c r="AT62" s="19" t="n">
        <v>24.3038501739502</v>
      </c>
      <c r="AU62" s="19" t="n">
        <v>16.5651626586914</v>
      </c>
      <c r="AV62" s="19" t="n">
        <v>68.6788330078125</v>
      </c>
      <c r="AW62" s="19" t="n">
        <v>88.62060546875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0.389436721801758</v>
      </c>
      <c r="E65" s="22" t="n">
        <v>2.69921278953552</v>
      </c>
      <c r="F65" s="22" t="n">
        <v>1.54432475566864</v>
      </c>
      <c r="G65" s="22" t="n">
        <v>1.15488803386688</v>
      </c>
      <c r="H65" s="23" t="n">
        <v>38</v>
      </c>
      <c r="I65" s="23" t="n">
        <v>9.64986705780029</v>
      </c>
      <c r="J65" s="23" t="n">
        <v>11.289345741272</v>
      </c>
      <c r="K65" s="23" t="n">
        <v>20.9392127990723</v>
      </c>
      <c r="L65" s="23" t="n">
        <v>11.0085849761963</v>
      </c>
      <c r="M65" s="23" t="n">
        <v>-2.06073522567749</v>
      </c>
      <c r="N65" s="23" t="n">
        <v>4.47392511367798</v>
      </c>
      <c r="O65" s="23" t="n">
        <v>6.53466033935547</v>
      </c>
      <c r="P65" s="23" t="n">
        <v>29.2355804443359</v>
      </c>
      <c r="Q65" s="23" t="n">
        <v>29.7145137786865</v>
      </c>
      <c r="R65" s="23" t="n">
        <v>53.2253799438477</v>
      </c>
      <c r="S65" s="23" t="n">
        <v>57.5322875976563</v>
      </c>
      <c r="T65" s="23" t="n">
        <v>35.7230339050293</v>
      </c>
      <c r="U65" s="23" t="n">
        <v>60.8975410461426</v>
      </c>
      <c r="V65" s="23" t="n">
        <v>64.5358352661133</v>
      </c>
      <c r="W65" s="23" t="n">
        <v>132.804550170898</v>
      </c>
      <c r="X65" s="23" t="n">
        <v>24.7937850952148</v>
      </c>
      <c r="Y65" s="23" t="n">
        <v>19.3945655822754</v>
      </c>
      <c r="Z65" s="23" t="n">
        <v>13.5003347396851</v>
      </c>
      <c r="AA65" s="23" t="n">
        <v>9.93962669372559</v>
      </c>
      <c r="AB65" s="23" t="n">
        <v>50.7076416015625</v>
      </c>
      <c r="AC65" s="23" t="n">
        <v>40.6830635070801</v>
      </c>
      <c r="AD65" s="23" t="n">
        <v>10.0245780944824</v>
      </c>
      <c r="AE65" s="23" t="n">
        <v>24.3038501739502</v>
      </c>
      <c r="AF65" s="23" t="n">
        <v>16.5651626586914</v>
      </c>
      <c r="AG65" s="23" t="n">
        <v>86.7239532470703</v>
      </c>
      <c r="AH65" s="23" t="n">
        <v>65.3190994262695</v>
      </c>
      <c r="AI65" s="23" t="n">
        <v>21.4048538208008</v>
      </c>
      <c r="AJ65" s="23" t="n">
        <v>28.94358253479</v>
      </c>
      <c r="AK65" s="23" t="n">
        <v>21.4885063171387</v>
      </c>
      <c r="AL65" s="23" t="n">
        <v>47.6189918518066</v>
      </c>
      <c r="AM65" s="23" t="n">
        <v>38.3732872009277</v>
      </c>
      <c r="AN65" s="23" t="n">
        <v>9.24570465087891</v>
      </c>
      <c r="AO65" s="23" t="n">
        <v>24.3038501739502</v>
      </c>
      <c r="AP65" s="23" t="n">
        <v>16.5651626586914</v>
      </c>
      <c r="AQ65" s="23" t="n">
        <v>47.4313812255859</v>
      </c>
      <c r="AR65" s="23" t="n">
        <v>37.7829360961914</v>
      </c>
      <c r="AS65" s="23" t="n">
        <v>9.64844512939453</v>
      </c>
      <c r="AT65" s="23" t="n">
        <v>24.3038501739502</v>
      </c>
      <c r="AU65" s="23" t="n">
        <v>16.5651626586914</v>
      </c>
      <c r="AV65" s="23" t="n">
        <v>68.6788330078125</v>
      </c>
      <c r="AW65" s="23" t="n">
        <v>88.62060546875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.98404819071796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8.38915796351643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545</v>
      </c>
      <c r="B69" s="13" t="s">
        <v>80</v>
      </c>
      <c r="C69" s="13" t="s">
        <v>81</v>
      </c>
      <c r="D69" s="14" t="n">
        <v>1.72235596179962</v>
      </c>
      <c r="E69" s="14" t="n">
        <v>3.14359331130981</v>
      </c>
      <c r="F69" s="14" t="n">
        <v>2.43297457695007</v>
      </c>
      <c r="G69" s="14" t="n">
        <v>0.710618674755096</v>
      </c>
      <c r="H69" s="15" t="n">
        <v>33.5392570495606</v>
      </c>
      <c r="I69" s="15" t="n">
        <v>7.92610549926758</v>
      </c>
      <c r="J69" s="15" t="n">
        <v>12.8065757751465</v>
      </c>
      <c r="K69" s="15" t="n">
        <v>20.7326812744141</v>
      </c>
      <c r="L69" s="15" t="n">
        <v>11.8683261871338</v>
      </c>
      <c r="M69" s="15" t="n">
        <v>3.85971593856812</v>
      </c>
      <c r="N69" s="15" t="n">
        <v>7.86402082443237</v>
      </c>
      <c r="O69" s="15" t="n">
        <v>4.00430488586426</v>
      </c>
      <c r="P69" s="15" t="n">
        <v>31.4899387359619</v>
      </c>
      <c r="Q69" s="15" t="n">
        <v>37.3091926574707</v>
      </c>
      <c r="R69" s="15" t="n">
        <v>41.1098403930664</v>
      </c>
      <c r="S69" s="15" t="n">
        <v>59.9148597717285</v>
      </c>
      <c r="T69" s="15" t="n">
        <v>32.764030456543</v>
      </c>
      <c r="U69" s="15" t="n">
        <v>57.580924987793</v>
      </c>
      <c r="V69" s="15" t="n">
        <v>65.0747756958008</v>
      </c>
      <c r="W69" s="15" t="n">
        <v>147.197448730469</v>
      </c>
      <c r="X69" s="15" t="n">
        <v>36.6634101867676</v>
      </c>
      <c r="Y69" s="15" t="n">
        <v>12.8575115203857</v>
      </c>
      <c r="Z69" s="15" t="n">
        <v>20.3588333129883</v>
      </c>
      <c r="AA69" s="15" t="n">
        <v>3.87880945205688</v>
      </c>
      <c r="AB69" s="15" t="n">
        <v>83.7580947875977</v>
      </c>
      <c r="AC69" s="15" t="n">
        <v>18.4635848999023</v>
      </c>
      <c r="AD69" s="15" t="n">
        <v>65.2945098876953</v>
      </c>
      <c r="AE69" s="15" t="n">
        <v>37.779109954834</v>
      </c>
      <c r="AF69" s="15" t="n">
        <v>8.84678173065186</v>
      </c>
      <c r="AG69" s="15" t="n">
        <v>124.418525695801</v>
      </c>
      <c r="AH69" s="15" t="n">
        <v>25.8257942199707</v>
      </c>
      <c r="AI69" s="15" t="n">
        <v>98.5927276611328</v>
      </c>
      <c r="AJ69" s="15" t="n">
        <v>44.6885795593262</v>
      </c>
      <c r="AK69" s="15" t="n">
        <v>10.98499584198</v>
      </c>
      <c r="AL69" s="15" t="n">
        <v>78.8921508789063</v>
      </c>
      <c r="AM69" s="15" t="n">
        <v>17.0423469543457</v>
      </c>
      <c r="AN69" s="15" t="n">
        <v>61.8498039245606</v>
      </c>
      <c r="AO69" s="15" t="n">
        <v>37.779109954834</v>
      </c>
      <c r="AP69" s="15" t="n">
        <v>8.84678173065186</v>
      </c>
      <c r="AQ69" s="15" t="n">
        <v>78.5145416259766</v>
      </c>
      <c r="AR69" s="15" t="n">
        <v>16.7285060882568</v>
      </c>
      <c r="AS69" s="15" t="n">
        <v>61.7860336303711</v>
      </c>
      <c r="AT69" s="15" t="n">
        <v>37.779109954834</v>
      </c>
      <c r="AU69" s="15" t="n">
        <v>8.84678173065186</v>
      </c>
      <c r="AV69" s="15" t="n">
        <v>77.1457901000977</v>
      </c>
      <c r="AW69" s="15" t="n">
        <v>99.5716094970703</v>
      </c>
    </row>
    <row r="70" s="3" customFormat="true" ht="15.95" hidden="false" customHeight="true" outlineLevel="0" collapsed="false">
      <c r="A70" s="16"/>
      <c r="C70" s="17" t="s">
        <v>57</v>
      </c>
      <c r="D70" s="18" t="n">
        <v>1.72235596179962</v>
      </c>
      <c r="E70" s="18" t="n">
        <v>3.14359331130981</v>
      </c>
      <c r="F70" s="18" t="n">
        <v>2.43297457695007</v>
      </c>
      <c r="G70" s="18" t="n">
        <v>0.710618674755096</v>
      </c>
      <c r="H70" s="19" t="n">
        <v>33.5392570495606</v>
      </c>
      <c r="I70" s="19" t="n">
        <v>7.92610549926758</v>
      </c>
      <c r="J70" s="19" t="n">
        <v>12.8065757751465</v>
      </c>
      <c r="K70" s="19" t="n">
        <v>20.7326812744141</v>
      </c>
      <c r="L70" s="19" t="n">
        <v>11.8683261871338</v>
      </c>
      <c r="M70" s="19" t="n">
        <v>3</v>
      </c>
      <c r="N70" s="19" t="n">
        <v>7.86402082443237</v>
      </c>
      <c r="O70" s="19" t="n">
        <v>4.00430488586426</v>
      </c>
      <c r="P70" s="19" t="n">
        <v>31.4899387359619</v>
      </c>
      <c r="Q70" s="19" t="n">
        <v>37.3091926574707</v>
      </c>
      <c r="R70" s="19" t="n">
        <v>41.1098403930664</v>
      </c>
      <c r="S70" s="19" t="n">
        <v>59.9148597717285</v>
      </c>
      <c r="T70" s="19" t="n">
        <v>32.764030456543</v>
      </c>
      <c r="U70" s="19" t="n">
        <v>57.580924987793</v>
      </c>
      <c r="V70" s="19" t="n">
        <v>65.0747756958008</v>
      </c>
      <c r="W70" s="19" t="n">
        <v>147.197448730469</v>
      </c>
      <c r="X70" s="19" t="n">
        <v>36.6634101867676</v>
      </c>
      <c r="Y70" s="19" t="n">
        <v>12.8575115203857</v>
      </c>
      <c r="Z70" s="19" t="n">
        <v>20.3588333129883</v>
      </c>
      <c r="AA70" s="19" t="n">
        <v>3.87880945205688</v>
      </c>
      <c r="AB70" s="19" t="n">
        <v>83.7580947875977</v>
      </c>
      <c r="AC70" s="19" t="n">
        <v>18.4635848999023</v>
      </c>
      <c r="AD70" s="19" t="n">
        <v>65.2945098876953</v>
      </c>
      <c r="AE70" s="19" t="n">
        <v>37.779109954834</v>
      </c>
      <c r="AF70" s="19" t="n">
        <v>8.84678173065186</v>
      </c>
      <c r="AG70" s="19" t="n">
        <v>124.418525695801</v>
      </c>
      <c r="AH70" s="19" t="n">
        <v>25.8257942199707</v>
      </c>
      <c r="AI70" s="19" t="n">
        <v>98.5927276611328</v>
      </c>
      <c r="AJ70" s="19" t="n">
        <v>44.6885795593262</v>
      </c>
      <c r="AK70" s="19" t="n">
        <v>10.98499584198</v>
      </c>
      <c r="AL70" s="19" t="n">
        <v>78.8921508789063</v>
      </c>
      <c r="AM70" s="19" t="n">
        <v>17.0423469543457</v>
      </c>
      <c r="AN70" s="19" t="n">
        <v>61.8498039245606</v>
      </c>
      <c r="AO70" s="19" t="n">
        <v>37.779109954834</v>
      </c>
      <c r="AP70" s="19" t="n">
        <v>8.84678173065186</v>
      </c>
      <c r="AQ70" s="19" t="n">
        <v>78.5145416259766</v>
      </c>
      <c r="AR70" s="19" t="n">
        <v>16.7285060882568</v>
      </c>
      <c r="AS70" s="19" t="n">
        <v>61.7860336303711</v>
      </c>
      <c r="AT70" s="19" t="n">
        <v>37.779109954834</v>
      </c>
      <c r="AU70" s="19" t="n">
        <v>8.84678173065186</v>
      </c>
      <c r="AV70" s="19" t="n">
        <v>77.1457901000977</v>
      </c>
      <c r="AW70" s="19" t="n">
        <v>99.5716094970703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.769320786506127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34.4215133161401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1.72235596179962</v>
      </c>
      <c r="E73" s="22" t="n">
        <v>3.14359331130981</v>
      </c>
      <c r="F73" s="22" t="n">
        <v>2.43297457695007</v>
      </c>
      <c r="G73" s="22" t="n">
        <v>0.710618674755096</v>
      </c>
      <c r="H73" s="23" t="n">
        <v>33.5392570495606</v>
      </c>
      <c r="I73" s="23" t="n">
        <v>7.92610549926758</v>
      </c>
      <c r="J73" s="23" t="n">
        <v>12.8065757751465</v>
      </c>
      <c r="K73" s="23" t="n">
        <v>20.7326812744141</v>
      </c>
      <c r="L73" s="23" t="n">
        <v>11.8683261871338</v>
      </c>
      <c r="M73" s="23" t="n">
        <v>3.85971593856812</v>
      </c>
      <c r="N73" s="23" t="n">
        <v>7.86402082443237</v>
      </c>
      <c r="O73" s="23" t="n">
        <v>4.00430488586426</v>
      </c>
      <c r="P73" s="23" t="n">
        <v>31.4899387359619</v>
      </c>
      <c r="Q73" s="23" t="n">
        <v>37.3091926574707</v>
      </c>
      <c r="R73" s="23" t="n">
        <v>41.1098403930664</v>
      </c>
      <c r="S73" s="23" t="n">
        <v>59.9148597717285</v>
      </c>
      <c r="T73" s="23" t="n">
        <v>32.764030456543</v>
      </c>
      <c r="U73" s="23" t="n">
        <v>57.580924987793</v>
      </c>
      <c r="V73" s="23" t="n">
        <v>65.0747756958008</v>
      </c>
      <c r="W73" s="23" t="n">
        <v>147.197448730469</v>
      </c>
      <c r="X73" s="23" t="n">
        <v>36.6634101867676</v>
      </c>
      <c r="Y73" s="23" t="n">
        <v>12.8575115203857</v>
      </c>
      <c r="Z73" s="23" t="n">
        <v>20.3588333129883</v>
      </c>
      <c r="AA73" s="23" t="n">
        <v>3.87880945205688</v>
      </c>
      <c r="AB73" s="23" t="n">
        <v>83.7580947875977</v>
      </c>
      <c r="AC73" s="23" t="n">
        <v>18.4635848999023</v>
      </c>
      <c r="AD73" s="23" t="n">
        <v>65.2945098876953</v>
      </c>
      <c r="AE73" s="23" t="n">
        <v>37.779109954834</v>
      </c>
      <c r="AF73" s="23" t="n">
        <v>8.84678173065186</v>
      </c>
      <c r="AG73" s="23" t="n">
        <v>124.418525695801</v>
      </c>
      <c r="AH73" s="23" t="n">
        <v>25.8257942199707</v>
      </c>
      <c r="AI73" s="23" t="n">
        <v>98.5927276611328</v>
      </c>
      <c r="AJ73" s="23" t="n">
        <v>44.6885795593262</v>
      </c>
      <c r="AK73" s="23" t="n">
        <v>10.98499584198</v>
      </c>
      <c r="AL73" s="23" t="n">
        <v>78.8921508789063</v>
      </c>
      <c r="AM73" s="23" t="n">
        <v>17.0423469543457</v>
      </c>
      <c r="AN73" s="23" t="n">
        <v>61.8498039245606</v>
      </c>
      <c r="AO73" s="23" t="n">
        <v>37.779109954834</v>
      </c>
      <c r="AP73" s="23" t="n">
        <v>8.84678173065186</v>
      </c>
      <c r="AQ73" s="23" t="n">
        <v>78.5145416259766</v>
      </c>
      <c r="AR73" s="23" t="n">
        <v>16.7285060882568</v>
      </c>
      <c r="AS73" s="23" t="n">
        <v>61.7860336303711</v>
      </c>
      <c r="AT73" s="23" t="n">
        <v>37.779109954834</v>
      </c>
      <c r="AU73" s="23" t="n">
        <v>8.84678173065186</v>
      </c>
      <c r="AV73" s="23" t="n">
        <v>77.1457901000977</v>
      </c>
      <c r="AW73" s="23" t="n">
        <v>99.5716094970703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545</v>
      </c>
      <c r="B77" s="13" t="s">
        <v>82</v>
      </c>
      <c r="C77" s="13" t="s">
        <v>83</v>
      </c>
      <c r="D77" s="14" t="n">
        <v>0.15266215801239</v>
      </c>
      <c r="E77" s="14" t="n">
        <v>2.77261877059937</v>
      </c>
      <c r="F77" s="14" t="n">
        <v>1.46264040470123</v>
      </c>
      <c r="G77" s="14" t="n">
        <v>1.30997824668884</v>
      </c>
      <c r="H77" s="15" t="n">
        <v>44.7179107666016</v>
      </c>
      <c r="I77" s="15" t="n">
        <v>10.0908489227295</v>
      </c>
      <c r="J77" s="15" t="n">
        <v>17.3135318756104</v>
      </c>
      <c r="K77" s="15" t="n">
        <v>27.4043807983398</v>
      </c>
      <c r="L77" s="15" t="n">
        <v>9.45731735229492</v>
      </c>
      <c r="M77" s="15" t="n">
        <v>1.57577443122864</v>
      </c>
      <c r="N77" s="15" t="n">
        <v>5.51654577255249</v>
      </c>
      <c r="O77" s="15" t="n">
        <v>3.94077134132385</v>
      </c>
      <c r="P77" s="15" t="n">
        <v>21.739444732666</v>
      </c>
      <c r="Q77" s="15" t="n">
        <v>26.2215347290039</v>
      </c>
      <c r="R77" s="15" t="n">
        <v>54.4395713806152</v>
      </c>
      <c r="S77" s="15" t="n">
        <v>54.020809173584</v>
      </c>
      <c r="T77" s="15" t="n">
        <v>35.8726119995117</v>
      </c>
      <c r="U77" s="15" t="n">
        <v>58.7896385192871</v>
      </c>
      <c r="V77" s="15" t="n">
        <v>66.6659088134766</v>
      </c>
      <c r="W77" s="15" t="n">
        <v>145.448806762695</v>
      </c>
      <c r="X77" s="15" t="n">
        <v>24.7583618164063</v>
      </c>
      <c r="Y77" s="15" t="n">
        <v>20.310863494873</v>
      </c>
      <c r="Z77" s="15" t="n">
        <v>13.4465408325195</v>
      </c>
      <c r="AA77" s="15" t="n">
        <v>9.94310092926025</v>
      </c>
      <c r="AB77" s="15" t="n">
        <v>48.9312057495117</v>
      </c>
      <c r="AC77" s="15" t="n">
        <v>32.3433265686035</v>
      </c>
      <c r="AD77" s="15" t="n">
        <v>16.5878791809082</v>
      </c>
      <c r="AE77" s="15" t="n">
        <v>22.2620372772217</v>
      </c>
      <c r="AF77" s="15" t="n">
        <v>18.7979526519775</v>
      </c>
      <c r="AG77" s="15" t="n">
        <v>76.72314453125</v>
      </c>
      <c r="AH77" s="15" t="n">
        <v>56.9805564880371</v>
      </c>
      <c r="AI77" s="15" t="n">
        <v>19.7425880432129</v>
      </c>
      <c r="AJ77" s="15" t="n">
        <v>28.0729446411133</v>
      </c>
      <c r="AK77" s="15" t="n">
        <v>23.0428829193115</v>
      </c>
      <c r="AL77" s="15" t="n">
        <v>46.0059242248535</v>
      </c>
      <c r="AM77" s="15" t="n">
        <v>29.7233695983887</v>
      </c>
      <c r="AN77" s="15" t="n">
        <v>16.2825546264648</v>
      </c>
      <c r="AO77" s="15" t="n">
        <v>22.2620372772217</v>
      </c>
      <c r="AP77" s="15" t="n">
        <v>18.7979526519775</v>
      </c>
      <c r="AQ77" s="15" t="n">
        <v>45.4700431823731</v>
      </c>
      <c r="AR77" s="15" t="n">
        <v>29.3776035308838</v>
      </c>
      <c r="AS77" s="15" t="n">
        <v>16.0924396514893</v>
      </c>
      <c r="AT77" s="15" t="n">
        <v>22.2620372772217</v>
      </c>
      <c r="AU77" s="15" t="n">
        <v>18.7979526519775</v>
      </c>
      <c r="AV77" s="15" t="n">
        <v>68.717903137207</v>
      </c>
      <c r="AW77" s="15" t="n">
        <v>91.5245742797852</v>
      </c>
    </row>
    <row r="78" s="3" customFormat="true" ht="15.95" hidden="false" customHeight="true" outlineLevel="0" collapsed="false">
      <c r="A78" s="16"/>
      <c r="C78" s="17" t="s">
        <v>57</v>
      </c>
      <c r="D78" s="18" t="n">
        <v>0.15266215801239</v>
      </c>
      <c r="E78" s="18" t="n">
        <v>2.77261877059937</v>
      </c>
      <c r="F78" s="18" t="n">
        <v>1.46264040470123</v>
      </c>
      <c r="G78" s="18" t="n">
        <v>1.30997824668884</v>
      </c>
      <c r="H78" s="19" t="n">
        <v>44.7179107666016</v>
      </c>
      <c r="I78" s="19" t="n">
        <v>10.0908489227295</v>
      </c>
      <c r="J78" s="19" t="n">
        <v>17.3135318756104</v>
      </c>
      <c r="K78" s="19" t="n">
        <v>27.4043807983398</v>
      </c>
      <c r="L78" s="19" t="n">
        <v>9.45731735229492</v>
      </c>
      <c r="M78" s="19" t="n">
        <v>1.57577443122864</v>
      </c>
      <c r="N78" s="19" t="n">
        <v>5.51654577255249</v>
      </c>
      <c r="O78" s="19" t="n">
        <v>3.94077134132385</v>
      </c>
      <c r="P78" s="19" t="n">
        <v>21.739444732666</v>
      </c>
      <c r="Q78" s="19" t="n">
        <v>26.2215347290039</v>
      </c>
      <c r="R78" s="19" t="n">
        <v>54.4395713806152</v>
      </c>
      <c r="S78" s="19" t="n">
        <v>54.020809173584</v>
      </c>
      <c r="T78" s="19" t="n">
        <v>35.8726119995117</v>
      </c>
      <c r="U78" s="19" t="n">
        <v>58.7896385192871</v>
      </c>
      <c r="V78" s="19" t="n">
        <v>66.6659088134766</v>
      </c>
      <c r="W78" s="19" t="n">
        <v>145.448806762695</v>
      </c>
      <c r="X78" s="19" t="n">
        <v>24.7583618164063</v>
      </c>
      <c r="Y78" s="19" t="n">
        <v>20.310863494873</v>
      </c>
      <c r="Z78" s="19" t="n">
        <v>13.4465408325195</v>
      </c>
      <c r="AA78" s="19" t="n">
        <v>9.94310092926025</v>
      </c>
      <c r="AB78" s="19" t="n">
        <v>48.9312057495117</v>
      </c>
      <c r="AC78" s="19" t="n">
        <v>32.3433265686035</v>
      </c>
      <c r="AD78" s="19" t="n">
        <v>16.5878791809082</v>
      </c>
      <c r="AE78" s="19" t="n">
        <v>22.2620372772217</v>
      </c>
      <c r="AF78" s="19" t="n">
        <v>18.7979526519775</v>
      </c>
      <c r="AG78" s="19" t="n">
        <v>76.72314453125</v>
      </c>
      <c r="AH78" s="19" t="n">
        <v>56.9805564880371</v>
      </c>
      <c r="AI78" s="19" t="n">
        <v>19.7425880432129</v>
      </c>
      <c r="AJ78" s="19" t="n">
        <v>28.0729446411133</v>
      </c>
      <c r="AK78" s="19" t="n">
        <v>23.0428829193115</v>
      </c>
      <c r="AL78" s="19" t="n">
        <v>46.0059242248535</v>
      </c>
      <c r="AM78" s="19" t="n">
        <v>29.7233695983887</v>
      </c>
      <c r="AN78" s="19" t="n">
        <v>16.2825546264648</v>
      </c>
      <c r="AO78" s="19" t="n">
        <v>22.2620372772217</v>
      </c>
      <c r="AP78" s="19" t="n">
        <v>18.7979526519775</v>
      </c>
      <c r="AQ78" s="19" t="n">
        <v>45.4700431823731</v>
      </c>
      <c r="AR78" s="19" t="n">
        <v>29.3776035308838</v>
      </c>
      <c r="AS78" s="19" t="n">
        <v>16.0924396514893</v>
      </c>
      <c r="AT78" s="19" t="n">
        <v>22.2620372772217</v>
      </c>
      <c r="AU78" s="19" t="n">
        <v>18.7979526519775</v>
      </c>
      <c r="AV78" s="19" t="n">
        <v>68.717903137207</v>
      </c>
      <c r="AW78" s="19" t="n">
        <v>91.5245742797852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0.15266215801239</v>
      </c>
      <c r="E81" s="22" t="n">
        <v>2.77261877059937</v>
      </c>
      <c r="F81" s="22" t="n">
        <v>1.46264040470123</v>
      </c>
      <c r="G81" s="22" t="n">
        <v>1.30997824668884</v>
      </c>
      <c r="H81" s="23" t="n">
        <v>44.7179107666016</v>
      </c>
      <c r="I81" s="23" t="n">
        <v>10.0908489227295</v>
      </c>
      <c r="J81" s="23" t="n">
        <v>17.3135318756104</v>
      </c>
      <c r="K81" s="23" t="n">
        <v>27.4043807983398</v>
      </c>
      <c r="L81" s="23" t="n">
        <v>9.45731735229492</v>
      </c>
      <c r="M81" s="23" t="n">
        <v>1.57577443122864</v>
      </c>
      <c r="N81" s="23" t="n">
        <v>5.51654577255249</v>
      </c>
      <c r="O81" s="23" t="n">
        <v>3.94077134132385</v>
      </c>
      <c r="P81" s="23" t="n">
        <v>21.739444732666</v>
      </c>
      <c r="Q81" s="23" t="n">
        <v>26.2215347290039</v>
      </c>
      <c r="R81" s="23" t="n">
        <v>54.4395713806152</v>
      </c>
      <c r="S81" s="23" t="n">
        <v>54.020809173584</v>
      </c>
      <c r="T81" s="23" t="n">
        <v>35.8726119995117</v>
      </c>
      <c r="U81" s="23" t="n">
        <v>58.7896385192871</v>
      </c>
      <c r="V81" s="23" t="n">
        <v>66.6659088134766</v>
      </c>
      <c r="W81" s="23" t="n">
        <v>145.448806762695</v>
      </c>
      <c r="X81" s="23" t="n">
        <v>24.7583618164063</v>
      </c>
      <c r="Y81" s="23" t="n">
        <v>20.310863494873</v>
      </c>
      <c r="Z81" s="23" t="n">
        <v>13.4465408325195</v>
      </c>
      <c r="AA81" s="23" t="n">
        <v>9.94310092926025</v>
      </c>
      <c r="AB81" s="23" t="n">
        <v>48.9312057495117</v>
      </c>
      <c r="AC81" s="23" t="n">
        <v>32.3433265686035</v>
      </c>
      <c r="AD81" s="23" t="n">
        <v>16.5878791809082</v>
      </c>
      <c r="AE81" s="23" t="n">
        <v>22.2620372772217</v>
      </c>
      <c r="AF81" s="23" t="n">
        <v>18.7979526519775</v>
      </c>
      <c r="AG81" s="23" t="n">
        <v>76.72314453125</v>
      </c>
      <c r="AH81" s="23" t="n">
        <v>56.9805564880371</v>
      </c>
      <c r="AI81" s="23" t="n">
        <v>19.7425880432129</v>
      </c>
      <c r="AJ81" s="23" t="n">
        <v>28.0729446411133</v>
      </c>
      <c r="AK81" s="23" t="n">
        <v>23.0428829193115</v>
      </c>
      <c r="AL81" s="23" t="n">
        <v>46.0059242248535</v>
      </c>
      <c r="AM81" s="23" t="n">
        <v>29.7233695983887</v>
      </c>
      <c r="AN81" s="23" t="n">
        <v>16.2825546264648</v>
      </c>
      <c r="AO81" s="23" t="n">
        <v>22.2620372772217</v>
      </c>
      <c r="AP81" s="23" t="n">
        <v>18.7979526519775</v>
      </c>
      <c r="AQ81" s="23" t="n">
        <v>45.4700431823731</v>
      </c>
      <c r="AR81" s="23" t="n">
        <v>29.3776035308838</v>
      </c>
      <c r="AS81" s="23" t="n">
        <v>16.0924396514893</v>
      </c>
      <c r="AT81" s="23" t="n">
        <v>22.2620372772217</v>
      </c>
      <c r="AU81" s="23" t="n">
        <v>18.7979526519775</v>
      </c>
      <c r="AV81" s="23" t="n">
        <v>68.717903137207</v>
      </c>
      <c r="AW81" s="23" t="n">
        <v>91.5245742797852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60.8600006103516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55.7200012207031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57.9099998474121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4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3.2862306604377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3.58937537003658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3.45363495988573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85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6.572461320875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7.17875074007316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6.90726991977147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86</v>
      </c>
    </row>
    <row r="89" customFormat="false" ht="12.75" hidden="false" customHeight="false" outlineLevel="0" collapsed="false">
      <c r="D89" s="29" t="s">
        <v>87</v>
      </c>
    </row>
    <row r="90" customFormat="false" ht="12.75" hidden="false" customHeight="false" outlineLevel="0" collapsed="false">
      <c r="D90" s="29" t="s">
        <v>88</v>
      </c>
    </row>
    <row r="91" customFormat="false" ht="12.75" hidden="false" customHeight="false" outlineLevel="0" collapsed="false">
      <c r="D91" s="29" t="s">
        <v>89</v>
      </c>
    </row>
    <row r="92" customFormat="false" ht="12.75" hidden="false" customHeight="false" outlineLevel="0" collapsed="false">
      <c r="D92" s="29" t="s">
        <v>90</v>
      </c>
    </row>
    <row r="93" customFormat="false" ht="12.75" hidden="false" customHeight="false" outlineLevel="0" collapsed="false">
      <c r="D93" s="29" t="s">
        <v>91</v>
      </c>
    </row>
    <row r="94" customFormat="false" ht="12.75" hidden="false" customHeight="false" outlineLevel="0" collapsed="false">
      <c r="D94" s="29" t="s">
        <v>92</v>
      </c>
    </row>
    <row r="96" customFormat="false" ht="12.75" hidden="false" customHeight="false" outlineLevel="0" collapsed="false">
      <c r="D96" s="30" t="s">
        <v>93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M95" activeCellId="0" sqref="M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544</v>
      </c>
      <c r="B5" s="36" t="s">
        <v>94</v>
      </c>
      <c r="C5" s="36" t="s">
        <v>95</v>
      </c>
      <c r="D5" s="14" t="n">
        <v>-0.0568380355834961</v>
      </c>
      <c r="E5" s="14" t="n">
        <v>2.78261208534241</v>
      </c>
      <c r="F5" s="14" t="n">
        <v>1.36288702487946</v>
      </c>
      <c r="G5" s="14" t="n">
        <v>1.41972506046295</v>
      </c>
      <c r="H5" s="15" t="n">
        <v>36.0086708068848</v>
      </c>
      <c r="I5" s="15" t="n">
        <v>5.50157642364502</v>
      </c>
      <c r="J5" s="15" t="n">
        <v>15.2535467147827</v>
      </c>
      <c r="K5" s="15" t="n">
        <v>20.7551231384277</v>
      </c>
      <c r="L5" s="15" t="n">
        <v>10.9443855285645</v>
      </c>
      <c r="M5" s="15" t="n">
        <v>-0.038914680480957</v>
      </c>
      <c r="N5" s="15" t="n">
        <v>5.45273542404175</v>
      </c>
      <c r="O5" s="15" t="n">
        <v>5.49165010452271</v>
      </c>
      <c r="P5" s="15" t="n">
        <v>29.9445152282715</v>
      </c>
      <c r="Q5" s="15" t="n">
        <v>30.4539794921875</v>
      </c>
      <c r="R5" s="15" t="n">
        <v>48.7313842773438</v>
      </c>
      <c r="S5" s="15" t="n">
        <v>50.8424835205078</v>
      </c>
      <c r="T5" s="15" t="n">
        <v>33.4154739379883</v>
      </c>
      <c r="U5" s="15" t="n">
        <v>59.3789024353027</v>
      </c>
      <c r="V5" s="15" t="n">
        <v>63.8364868164063</v>
      </c>
      <c r="W5" s="15" t="n">
        <v>127.436569213867</v>
      </c>
      <c r="X5" s="15" t="n">
        <v>24.6573314666748</v>
      </c>
      <c r="Y5" s="15" t="n">
        <v>20.6690101623535</v>
      </c>
      <c r="Z5" s="15" t="n">
        <v>12.2238597869873</v>
      </c>
      <c r="AA5" s="15" t="n">
        <v>11.3787879943848</v>
      </c>
      <c r="AB5" s="15" t="n">
        <v>46.6539001464844</v>
      </c>
      <c r="AC5" s="15" t="n">
        <v>43.8596878051758</v>
      </c>
      <c r="AD5" s="15" t="n">
        <v>2.79421234130859</v>
      </c>
      <c r="AE5" s="15" t="n">
        <v>21.3117485046387</v>
      </c>
      <c r="AF5" s="15" t="n">
        <v>20.5966014862061</v>
      </c>
      <c r="AG5" s="15" t="n">
        <v>71.8220672607422</v>
      </c>
      <c r="AH5" s="15" t="n">
        <v>66.3154678344727</v>
      </c>
      <c r="AI5" s="15" t="n">
        <v>5.50659942626953</v>
      </c>
      <c r="AJ5" s="15" t="n">
        <v>25.8527297973633</v>
      </c>
      <c r="AK5" s="15" t="n">
        <v>25.5760383605957</v>
      </c>
      <c r="AL5" s="15" t="n">
        <v>43.9281234741211</v>
      </c>
      <c r="AM5" s="15" t="n">
        <v>41.0202369689941</v>
      </c>
      <c r="AN5" s="15" t="n">
        <v>2.90788650512695</v>
      </c>
      <c r="AO5" s="15" t="n">
        <v>21.3117485046387</v>
      </c>
      <c r="AP5" s="15" t="n">
        <v>20.5966014862061</v>
      </c>
      <c r="AQ5" s="15" t="n">
        <v>43.6965866088867</v>
      </c>
      <c r="AR5" s="15" t="n">
        <v>40.5574913024902</v>
      </c>
      <c r="AS5" s="15" t="n">
        <v>3.13909530639648</v>
      </c>
      <c r="AT5" s="15" t="n">
        <v>21.3117485046387</v>
      </c>
      <c r="AU5" s="15" t="n">
        <v>20.5966014862061</v>
      </c>
      <c r="AV5" s="15" t="n">
        <v>71.0189819335938</v>
      </c>
      <c r="AW5" s="15" t="n">
        <v>92.1337738037109</v>
      </c>
      <c r="AX5" s="37" t="s">
        <v>96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-0.0568380355834961</v>
      </c>
      <c r="E6" s="18" t="n">
        <v>2.78261208534241</v>
      </c>
      <c r="F6" s="18" t="n">
        <v>1.36288702487946</v>
      </c>
      <c r="G6" s="18" t="n">
        <v>1.41972506046295</v>
      </c>
      <c r="H6" s="19" t="n">
        <v>36.0086708068848</v>
      </c>
      <c r="I6" s="19" t="n">
        <v>5.50157642364502</v>
      </c>
      <c r="J6" s="19" t="n">
        <v>15.2535467147827</v>
      </c>
      <c r="K6" s="19" t="n">
        <v>20.7551231384277</v>
      </c>
      <c r="L6" s="19" t="n">
        <v>10.9443855285645</v>
      </c>
      <c r="M6" s="19" t="n">
        <v>-0.038914680480957</v>
      </c>
      <c r="N6" s="19" t="n">
        <v>5.45273542404175</v>
      </c>
      <c r="O6" s="19" t="n">
        <v>5.49165010452271</v>
      </c>
      <c r="P6" s="19" t="n">
        <v>29.9445152282715</v>
      </c>
      <c r="Q6" s="19" t="n">
        <v>30.4539794921875</v>
      </c>
      <c r="R6" s="19" t="n">
        <v>48.7313842773438</v>
      </c>
      <c r="S6" s="19" t="n">
        <v>50.8424835205078</v>
      </c>
      <c r="T6" s="19" t="n">
        <v>33.4154739379883</v>
      </c>
      <c r="U6" s="19" t="n">
        <v>59.3789024353027</v>
      </c>
      <c r="V6" s="19" t="n">
        <v>63.8364868164063</v>
      </c>
      <c r="W6" s="19" t="n">
        <v>127.436569213867</v>
      </c>
      <c r="X6" s="19" t="n">
        <v>24.6573314666748</v>
      </c>
      <c r="Y6" s="19" t="n">
        <v>20.6690101623535</v>
      </c>
      <c r="Z6" s="19" t="n">
        <v>12.2238597869873</v>
      </c>
      <c r="AA6" s="19" t="n">
        <v>11.3787879943848</v>
      </c>
      <c r="AB6" s="19" t="n">
        <v>46.6539001464844</v>
      </c>
      <c r="AC6" s="19" t="n">
        <v>43.8596878051758</v>
      </c>
      <c r="AD6" s="19" t="n">
        <v>2.79421234130859</v>
      </c>
      <c r="AE6" s="19" t="n">
        <v>21.3117485046387</v>
      </c>
      <c r="AF6" s="19" t="n">
        <v>20.5966014862061</v>
      </c>
      <c r="AG6" s="19" t="n">
        <v>71.8220672607422</v>
      </c>
      <c r="AH6" s="19" t="n">
        <v>66.3154678344727</v>
      </c>
      <c r="AI6" s="19" t="n">
        <v>5.50659942626953</v>
      </c>
      <c r="AJ6" s="19" t="n">
        <v>25.8527297973633</v>
      </c>
      <c r="AK6" s="19" t="n">
        <v>25.5760383605957</v>
      </c>
      <c r="AL6" s="19" t="n">
        <v>43.9281234741211</v>
      </c>
      <c r="AM6" s="19" t="n">
        <v>41.0202369689941</v>
      </c>
      <c r="AN6" s="19" t="n">
        <v>2.90788650512695</v>
      </c>
      <c r="AO6" s="19" t="n">
        <v>21.3117485046387</v>
      </c>
      <c r="AP6" s="19" t="n">
        <v>20.5966014862061</v>
      </c>
      <c r="AQ6" s="19" t="n">
        <v>43.6965866088867</v>
      </c>
      <c r="AR6" s="19" t="n">
        <v>40.5574913024902</v>
      </c>
      <c r="AS6" s="19" t="n">
        <v>3.13909530639648</v>
      </c>
      <c r="AT6" s="19" t="n">
        <v>21.3117485046387</v>
      </c>
      <c r="AU6" s="19" t="n">
        <v>20.5966014862061</v>
      </c>
      <c r="AV6" s="19" t="n">
        <v>71.0189819335938</v>
      </c>
      <c r="AW6" s="19" t="n">
        <v>92.1337738037109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-0.0568380355834961</v>
      </c>
      <c r="E9" s="22" t="n">
        <v>2.78261208534241</v>
      </c>
      <c r="F9" s="22" t="n">
        <v>1.36288702487946</v>
      </c>
      <c r="G9" s="22" t="n">
        <v>1.41972506046295</v>
      </c>
      <c r="H9" s="23" t="n">
        <v>36.0086708068848</v>
      </c>
      <c r="I9" s="23" t="n">
        <v>5.50157642364502</v>
      </c>
      <c r="J9" s="23" t="n">
        <v>15.2535467147827</v>
      </c>
      <c r="K9" s="23" t="n">
        <v>20.7551231384277</v>
      </c>
      <c r="L9" s="23" t="n">
        <v>10.9443855285645</v>
      </c>
      <c r="M9" s="23" t="n">
        <v>-0.038914680480957</v>
      </c>
      <c r="N9" s="23" t="n">
        <v>5.45273542404175</v>
      </c>
      <c r="O9" s="23" t="n">
        <v>5.49165010452271</v>
      </c>
      <c r="P9" s="23" t="n">
        <v>29.9445152282715</v>
      </c>
      <c r="Q9" s="23" t="n">
        <v>30.4539794921875</v>
      </c>
      <c r="R9" s="23" t="n">
        <v>48.7313842773438</v>
      </c>
      <c r="S9" s="23" t="n">
        <v>50.8424835205078</v>
      </c>
      <c r="T9" s="23" t="n">
        <v>33.4154739379883</v>
      </c>
      <c r="U9" s="23" t="n">
        <v>59.3789024353027</v>
      </c>
      <c r="V9" s="23" t="n">
        <v>63.8364868164063</v>
      </c>
      <c r="W9" s="23" t="n">
        <v>127.436569213867</v>
      </c>
      <c r="X9" s="23" t="n">
        <v>24.6573314666748</v>
      </c>
      <c r="Y9" s="23" t="n">
        <v>20.6690101623535</v>
      </c>
      <c r="Z9" s="23" t="n">
        <v>12.2238597869873</v>
      </c>
      <c r="AA9" s="23" t="n">
        <v>11.3787879943848</v>
      </c>
      <c r="AB9" s="23" t="n">
        <v>46.6539001464844</v>
      </c>
      <c r="AC9" s="23" t="n">
        <v>43.8596878051758</v>
      </c>
      <c r="AD9" s="23" t="n">
        <v>2.79421234130859</v>
      </c>
      <c r="AE9" s="23" t="n">
        <v>21.3117485046387</v>
      </c>
      <c r="AF9" s="23" t="n">
        <v>20.5966014862061</v>
      </c>
      <c r="AG9" s="23" t="n">
        <v>71.8220672607422</v>
      </c>
      <c r="AH9" s="23" t="n">
        <v>66.3154678344727</v>
      </c>
      <c r="AI9" s="23" t="n">
        <v>5.50659942626953</v>
      </c>
      <c r="AJ9" s="23" t="n">
        <v>25.8527297973633</v>
      </c>
      <c r="AK9" s="23" t="n">
        <v>25.5760383605957</v>
      </c>
      <c r="AL9" s="23" t="n">
        <v>43.9281234741211</v>
      </c>
      <c r="AM9" s="23" t="n">
        <v>41.0202369689941</v>
      </c>
      <c r="AN9" s="23" t="n">
        <v>2.90788650512695</v>
      </c>
      <c r="AO9" s="23" t="n">
        <v>21.3117485046387</v>
      </c>
      <c r="AP9" s="23" t="n">
        <v>20.5966014862061</v>
      </c>
      <c r="AQ9" s="23" t="n">
        <v>43.6965866088867</v>
      </c>
      <c r="AR9" s="23" t="n">
        <v>40.5574913024902</v>
      </c>
      <c r="AS9" s="23" t="n">
        <v>3.13909530639648</v>
      </c>
      <c r="AT9" s="23" t="n">
        <v>21.3117485046387</v>
      </c>
      <c r="AU9" s="23" t="n">
        <v>20.5966014862061</v>
      </c>
      <c r="AV9" s="23" t="n">
        <v>71.0189819335938</v>
      </c>
      <c r="AW9" s="23" t="n">
        <v>92.1337738037109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544</v>
      </c>
      <c r="B13" s="36" t="s">
        <v>97</v>
      </c>
      <c r="C13" s="36" t="s">
        <v>98</v>
      </c>
      <c r="D13" s="14" t="n">
        <v>0.820991158485413</v>
      </c>
      <c r="E13" s="14" t="n">
        <v>2.63731336593628</v>
      </c>
      <c r="F13" s="14" t="n">
        <v>1.7291522026062</v>
      </c>
      <c r="G13" s="14" t="n">
        <v>0.908161103725433</v>
      </c>
      <c r="H13" s="15" t="n">
        <v>19.5205841064453</v>
      </c>
      <c r="I13" s="15" t="n">
        <v>6.92757606506348</v>
      </c>
      <c r="J13" s="15" t="n">
        <v>6.29650402069092</v>
      </c>
      <c r="K13" s="15" t="n">
        <v>13.2240800857544</v>
      </c>
      <c r="L13" s="15" t="n">
        <v>10.53209400177</v>
      </c>
      <c r="M13" s="15" t="n">
        <v>2.035071849823</v>
      </c>
      <c r="N13" s="15" t="n">
        <v>6.28358268737793</v>
      </c>
      <c r="O13" s="15" t="n">
        <v>4.24851083755493</v>
      </c>
      <c r="P13" s="15" t="n">
        <v>26.6958694458008</v>
      </c>
      <c r="Q13" s="15" t="n">
        <v>27.7764320373535</v>
      </c>
      <c r="R13" s="15" t="n">
        <v>48.4796600341797</v>
      </c>
      <c r="S13" s="15" t="n">
        <v>59.9967041015625</v>
      </c>
      <c r="T13" s="15" t="n">
        <v>34.8088912963867</v>
      </c>
      <c r="U13" s="15" t="n">
        <v>61.417236328125</v>
      </c>
      <c r="V13" s="15" t="n">
        <v>62.5304679870606</v>
      </c>
      <c r="W13" s="15" t="n">
        <v>133.531341552734</v>
      </c>
      <c r="X13" s="15" t="n">
        <v>28.6465396881104</v>
      </c>
      <c r="Y13" s="15" t="n">
        <v>14.9362211227417</v>
      </c>
      <c r="Z13" s="15" t="n">
        <v>16.2555236816406</v>
      </c>
      <c r="AA13" s="15" t="n">
        <v>7.28420114517212</v>
      </c>
      <c r="AB13" s="15" t="n">
        <v>64.9079132080078</v>
      </c>
      <c r="AC13" s="15" t="n">
        <v>30.3387241363525</v>
      </c>
      <c r="AD13" s="15" t="n">
        <v>34.5691909790039</v>
      </c>
      <c r="AE13" s="15" t="n">
        <v>27.690315246582</v>
      </c>
      <c r="AF13" s="15" t="n">
        <v>12.3644590377808</v>
      </c>
      <c r="AG13" s="15" t="n">
        <v>106.698143005371</v>
      </c>
      <c r="AH13" s="15" t="n">
        <v>53.4136161804199</v>
      </c>
      <c r="AI13" s="15" t="n">
        <v>53.2845268249512</v>
      </c>
      <c r="AJ13" s="15" t="n">
        <v>33.547046661377</v>
      </c>
      <c r="AK13" s="15" t="n">
        <v>16.3658123016357</v>
      </c>
      <c r="AL13" s="15" t="n">
        <v>61.4496078491211</v>
      </c>
      <c r="AM13" s="15" t="n">
        <v>28.5224018096924</v>
      </c>
      <c r="AN13" s="15" t="n">
        <v>32.9272079467773</v>
      </c>
      <c r="AO13" s="15" t="n">
        <v>27.690315246582</v>
      </c>
      <c r="AP13" s="15" t="n">
        <v>12.3644590377808</v>
      </c>
      <c r="AQ13" s="15" t="n">
        <v>61.1442909240723</v>
      </c>
      <c r="AR13" s="15" t="n">
        <v>27.9635791778564</v>
      </c>
      <c r="AS13" s="15" t="n">
        <v>33.1807098388672</v>
      </c>
      <c r="AT13" s="15" t="n">
        <v>27.690315246582</v>
      </c>
      <c r="AU13" s="15" t="n">
        <v>12.3644590377808</v>
      </c>
      <c r="AV13" s="15" t="n">
        <v>63.4476623535156</v>
      </c>
      <c r="AW13" s="15" t="n">
        <v>80.5383453369141</v>
      </c>
      <c r="AX13" s="37" t="s">
        <v>99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820991158485413</v>
      </c>
      <c r="E14" s="18" t="n">
        <v>2.63731336593628</v>
      </c>
      <c r="F14" s="18" t="n">
        <v>1.7291522026062</v>
      </c>
      <c r="G14" s="18" t="n">
        <v>0.908161103725433</v>
      </c>
      <c r="H14" s="19" t="n">
        <v>19.5205841064453</v>
      </c>
      <c r="I14" s="19" t="n">
        <v>6.92757606506348</v>
      </c>
      <c r="J14" s="19" t="n">
        <v>6.29650402069092</v>
      </c>
      <c r="K14" s="19" t="n">
        <v>13.2240800857544</v>
      </c>
      <c r="L14" s="19" t="n">
        <v>10.53209400177</v>
      </c>
      <c r="M14" s="19" t="n">
        <v>2.035071849823</v>
      </c>
      <c r="N14" s="19" t="n">
        <v>6.28358268737793</v>
      </c>
      <c r="O14" s="19" t="n">
        <v>4.24851083755493</v>
      </c>
      <c r="P14" s="19" t="n">
        <v>26.6958694458008</v>
      </c>
      <c r="Q14" s="19" t="n">
        <v>27.7764320373535</v>
      </c>
      <c r="R14" s="19" t="n">
        <v>48.4796600341797</v>
      </c>
      <c r="S14" s="19" t="n">
        <v>59.9967041015625</v>
      </c>
      <c r="T14" s="19" t="n">
        <v>34.8088912963867</v>
      </c>
      <c r="U14" s="19" t="n">
        <v>61.417236328125</v>
      </c>
      <c r="V14" s="19" t="n">
        <v>62.5304679870606</v>
      </c>
      <c r="W14" s="19" t="n">
        <v>133.531341552734</v>
      </c>
      <c r="X14" s="19" t="n">
        <v>28.6465396881104</v>
      </c>
      <c r="Y14" s="19" t="n">
        <v>14.9362211227417</v>
      </c>
      <c r="Z14" s="19" t="n">
        <v>16.2555236816406</v>
      </c>
      <c r="AA14" s="19" t="n">
        <v>7.28420114517212</v>
      </c>
      <c r="AB14" s="19" t="n">
        <v>64.9079132080078</v>
      </c>
      <c r="AC14" s="19" t="n">
        <v>30.3387241363525</v>
      </c>
      <c r="AD14" s="19" t="n">
        <v>34.5691909790039</v>
      </c>
      <c r="AE14" s="19" t="n">
        <v>27.690315246582</v>
      </c>
      <c r="AF14" s="19" t="n">
        <v>12.3644590377808</v>
      </c>
      <c r="AG14" s="19" t="n">
        <v>106.698143005371</v>
      </c>
      <c r="AH14" s="19" t="n">
        <v>53.4136161804199</v>
      </c>
      <c r="AI14" s="19" t="n">
        <v>53.2845268249512</v>
      </c>
      <c r="AJ14" s="19" t="n">
        <v>33.547046661377</v>
      </c>
      <c r="AK14" s="19" t="n">
        <v>16.3658123016357</v>
      </c>
      <c r="AL14" s="19" t="n">
        <v>61.4496078491211</v>
      </c>
      <c r="AM14" s="19" t="n">
        <v>28.5224018096924</v>
      </c>
      <c r="AN14" s="19" t="n">
        <v>32.9272079467773</v>
      </c>
      <c r="AO14" s="19" t="n">
        <v>27.690315246582</v>
      </c>
      <c r="AP14" s="19" t="n">
        <v>12.3644590377808</v>
      </c>
      <c r="AQ14" s="19" t="n">
        <v>61.1442909240723</v>
      </c>
      <c r="AR14" s="19" t="n">
        <v>27.9635791778564</v>
      </c>
      <c r="AS14" s="19" t="n">
        <v>33.1807098388672</v>
      </c>
      <c r="AT14" s="19" t="n">
        <v>27.690315246582</v>
      </c>
      <c r="AU14" s="19" t="n">
        <v>12.3644590377808</v>
      </c>
      <c r="AV14" s="19" t="n">
        <v>63.4476623535156</v>
      </c>
      <c r="AW14" s="19" t="n">
        <v>80.5383453369141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820991158485413</v>
      </c>
      <c r="E17" s="22" t="n">
        <v>2.63731336593628</v>
      </c>
      <c r="F17" s="22" t="n">
        <v>1.7291522026062</v>
      </c>
      <c r="G17" s="22" t="n">
        <v>0.908161103725433</v>
      </c>
      <c r="H17" s="23" t="n">
        <v>19.5205841064453</v>
      </c>
      <c r="I17" s="23" t="n">
        <v>6.92757606506348</v>
      </c>
      <c r="J17" s="23" t="n">
        <v>6.29650402069092</v>
      </c>
      <c r="K17" s="23" t="n">
        <v>13.2240800857544</v>
      </c>
      <c r="L17" s="23" t="n">
        <v>10.53209400177</v>
      </c>
      <c r="M17" s="23" t="n">
        <v>2.035071849823</v>
      </c>
      <c r="N17" s="23" t="n">
        <v>6.28358268737793</v>
      </c>
      <c r="O17" s="23" t="n">
        <v>4.24851083755493</v>
      </c>
      <c r="P17" s="23" t="n">
        <v>26.6958694458008</v>
      </c>
      <c r="Q17" s="23" t="n">
        <v>27.7764320373535</v>
      </c>
      <c r="R17" s="23" t="n">
        <v>48.4796600341797</v>
      </c>
      <c r="S17" s="23" t="n">
        <v>59.9967041015625</v>
      </c>
      <c r="T17" s="23" t="n">
        <v>34.8088912963867</v>
      </c>
      <c r="U17" s="23" t="n">
        <v>61.417236328125</v>
      </c>
      <c r="V17" s="23" t="n">
        <v>62.5304679870606</v>
      </c>
      <c r="W17" s="23" t="n">
        <v>133.531341552734</v>
      </c>
      <c r="X17" s="23" t="n">
        <v>28.6465396881104</v>
      </c>
      <c r="Y17" s="23" t="n">
        <v>14.9362211227417</v>
      </c>
      <c r="Z17" s="23" t="n">
        <v>16.2555236816406</v>
      </c>
      <c r="AA17" s="23" t="n">
        <v>7.28420114517212</v>
      </c>
      <c r="AB17" s="23" t="n">
        <v>64.9079132080078</v>
      </c>
      <c r="AC17" s="23" t="n">
        <v>30.3387241363525</v>
      </c>
      <c r="AD17" s="23" t="n">
        <v>34.5691909790039</v>
      </c>
      <c r="AE17" s="23" t="n">
        <v>27.690315246582</v>
      </c>
      <c r="AF17" s="23" t="n">
        <v>12.3644590377808</v>
      </c>
      <c r="AG17" s="23" t="n">
        <v>106.698143005371</v>
      </c>
      <c r="AH17" s="23" t="n">
        <v>53.4136161804199</v>
      </c>
      <c r="AI17" s="23" t="n">
        <v>53.2845268249512</v>
      </c>
      <c r="AJ17" s="23" t="n">
        <v>33.547046661377</v>
      </c>
      <c r="AK17" s="23" t="n">
        <v>16.3658123016357</v>
      </c>
      <c r="AL17" s="23" t="n">
        <v>61.4496078491211</v>
      </c>
      <c r="AM17" s="23" t="n">
        <v>28.5224018096924</v>
      </c>
      <c r="AN17" s="23" t="n">
        <v>32.9272079467773</v>
      </c>
      <c r="AO17" s="23" t="n">
        <v>27.690315246582</v>
      </c>
      <c r="AP17" s="23" t="n">
        <v>12.3644590377808</v>
      </c>
      <c r="AQ17" s="23" t="n">
        <v>61.1442909240723</v>
      </c>
      <c r="AR17" s="23" t="n">
        <v>27.9635791778564</v>
      </c>
      <c r="AS17" s="23" t="n">
        <v>33.1807098388672</v>
      </c>
      <c r="AT17" s="23" t="n">
        <v>27.690315246582</v>
      </c>
      <c r="AU17" s="23" t="n">
        <v>12.3644590377808</v>
      </c>
      <c r="AV17" s="23" t="n">
        <v>63.4476623535156</v>
      </c>
      <c r="AW17" s="23" t="n">
        <v>80.5383453369141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544</v>
      </c>
      <c r="B21" s="36" t="s">
        <v>100</v>
      </c>
      <c r="C21" s="36" t="s">
        <v>101</v>
      </c>
      <c r="D21" s="14" t="n">
        <v>0.418016076087952</v>
      </c>
      <c r="E21" s="14" t="n">
        <v>2.45124578475952</v>
      </c>
      <c r="F21" s="14" t="n">
        <v>1.43463099002838</v>
      </c>
      <c r="G21" s="14" t="n">
        <v>1.01661491394043</v>
      </c>
      <c r="H21" s="15" t="n">
        <v>25.3472118377686</v>
      </c>
      <c r="I21" s="15" t="n">
        <v>1.70448303222656</v>
      </c>
      <c r="J21" s="15" t="n">
        <v>11.821364402771</v>
      </c>
      <c r="K21" s="15" t="n">
        <v>13.5258474349976</v>
      </c>
      <c r="L21" s="15" t="n">
        <v>11.3025302886963</v>
      </c>
      <c r="M21" s="15" t="n">
        <v>-0.498022556304932</v>
      </c>
      <c r="N21" s="15" t="n">
        <v>5.4022536277771</v>
      </c>
      <c r="O21" s="15" t="n">
        <v>5.90027618408203</v>
      </c>
      <c r="P21" s="15" t="n">
        <v>31.8747901916504</v>
      </c>
      <c r="Q21" s="15" t="n">
        <v>27.7052803039551</v>
      </c>
      <c r="R21" s="15" t="n">
        <v>50.4879570007324</v>
      </c>
      <c r="S21" s="15" t="n">
        <v>59.5527381896973</v>
      </c>
      <c r="T21" s="15" t="n">
        <v>37.0456008911133</v>
      </c>
      <c r="U21" s="15" t="n">
        <v>62.8106117248535</v>
      </c>
      <c r="V21" s="15" t="n">
        <v>61.8772163391113</v>
      </c>
      <c r="W21" s="15" t="n">
        <v>122.686798095703</v>
      </c>
      <c r="X21" s="15" t="n">
        <v>26.4603042602539</v>
      </c>
      <c r="Y21" s="15" t="n">
        <v>14.8896436691284</v>
      </c>
      <c r="Z21" s="15" t="n">
        <v>14.0858135223389</v>
      </c>
      <c r="AA21" s="15" t="n">
        <v>9.20762062072754</v>
      </c>
      <c r="AB21" s="15" t="n">
        <v>51.5846748352051</v>
      </c>
      <c r="AC21" s="15" t="n">
        <v>39.2430419921875</v>
      </c>
      <c r="AD21" s="15" t="n">
        <v>12.3416328430176</v>
      </c>
      <c r="AE21" s="15" t="n">
        <v>22.9899711608887</v>
      </c>
      <c r="AF21" s="15" t="n">
        <v>14.9176750183105</v>
      </c>
      <c r="AG21" s="15" t="n">
        <v>89.6377563476563</v>
      </c>
      <c r="AH21" s="15" t="n">
        <v>65.7320022583008</v>
      </c>
      <c r="AI21" s="15" t="n">
        <v>23.9057540893555</v>
      </c>
      <c r="AJ21" s="15" t="n">
        <v>28.4321212768555</v>
      </c>
      <c r="AK21" s="15" t="n">
        <v>19.3737697601318</v>
      </c>
      <c r="AL21" s="15" t="n">
        <v>48.7154159545898</v>
      </c>
      <c r="AM21" s="15" t="n">
        <v>37.2098121643066</v>
      </c>
      <c r="AN21" s="15" t="n">
        <v>11.5056037902832</v>
      </c>
      <c r="AO21" s="15" t="n">
        <v>22.9899711608887</v>
      </c>
      <c r="AP21" s="15" t="n">
        <v>14.9176750183105</v>
      </c>
      <c r="AQ21" s="15" t="n">
        <v>48.397762298584</v>
      </c>
      <c r="AR21" s="15" t="n">
        <v>36.7228088378906</v>
      </c>
      <c r="AS21" s="15" t="n">
        <v>11.6749534606934</v>
      </c>
      <c r="AT21" s="15" t="n">
        <v>22.9899711608887</v>
      </c>
      <c r="AU21" s="15" t="n">
        <v>14.9176750183105</v>
      </c>
      <c r="AV21" s="15" t="n">
        <v>65.4564743041992</v>
      </c>
      <c r="AW21" s="15" t="n">
        <v>82.7821426391602</v>
      </c>
      <c r="AX21" s="37" t="s">
        <v>102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0.418016076087952</v>
      </c>
      <c r="E22" s="18" t="n">
        <v>2.45124578475952</v>
      </c>
      <c r="F22" s="18" t="n">
        <v>1.43463099002838</v>
      </c>
      <c r="G22" s="18" t="n">
        <v>1.01661491394043</v>
      </c>
      <c r="H22" s="19" t="n">
        <v>25.3472118377686</v>
      </c>
      <c r="I22" s="19" t="n">
        <v>1.70448303222656</v>
      </c>
      <c r="J22" s="19" t="n">
        <v>11.821364402771</v>
      </c>
      <c r="K22" s="19" t="n">
        <v>13.5258474349976</v>
      </c>
      <c r="L22" s="19" t="n">
        <v>11.3025302886963</v>
      </c>
      <c r="M22" s="19" t="n">
        <v>-0.498022556304932</v>
      </c>
      <c r="N22" s="19" t="n">
        <v>5.4022536277771</v>
      </c>
      <c r="O22" s="19" t="n">
        <v>5.90027618408203</v>
      </c>
      <c r="P22" s="19" t="n">
        <v>31.8747901916504</v>
      </c>
      <c r="Q22" s="19" t="n">
        <v>27.7052803039551</v>
      </c>
      <c r="R22" s="19" t="n">
        <v>50.4879570007324</v>
      </c>
      <c r="S22" s="19" t="n">
        <v>59.5527381896973</v>
      </c>
      <c r="T22" s="19" t="n">
        <v>37.0456008911133</v>
      </c>
      <c r="U22" s="19" t="n">
        <v>62.8106117248535</v>
      </c>
      <c r="V22" s="19" t="n">
        <v>61.8772163391113</v>
      </c>
      <c r="W22" s="19" t="n">
        <v>122.686798095703</v>
      </c>
      <c r="X22" s="19" t="n">
        <v>26.4603042602539</v>
      </c>
      <c r="Y22" s="19" t="n">
        <v>14.8896436691284</v>
      </c>
      <c r="Z22" s="19" t="n">
        <v>14.0858135223389</v>
      </c>
      <c r="AA22" s="19" t="n">
        <v>9.20762062072754</v>
      </c>
      <c r="AB22" s="19" t="n">
        <v>51.5846748352051</v>
      </c>
      <c r="AC22" s="19" t="n">
        <v>39.2430419921875</v>
      </c>
      <c r="AD22" s="19" t="n">
        <v>12.3416328430176</v>
      </c>
      <c r="AE22" s="19" t="n">
        <v>22.9899711608887</v>
      </c>
      <c r="AF22" s="19" t="n">
        <v>14.9176750183105</v>
      </c>
      <c r="AG22" s="19" t="n">
        <v>89.6377563476563</v>
      </c>
      <c r="AH22" s="19" t="n">
        <v>65.7320022583008</v>
      </c>
      <c r="AI22" s="19" t="n">
        <v>23.9057540893555</v>
      </c>
      <c r="AJ22" s="19" t="n">
        <v>28.4321212768555</v>
      </c>
      <c r="AK22" s="19" t="n">
        <v>19.3737697601318</v>
      </c>
      <c r="AL22" s="19" t="n">
        <v>48.7154159545898</v>
      </c>
      <c r="AM22" s="19" t="n">
        <v>37.2098121643066</v>
      </c>
      <c r="AN22" s="19" t="n">
        <v>11.5056037902832</v>
      </c>
      <c r="AO22" s="19" t="n">
        <v>22.9899711608887</v>
      </c>
      <c r="AP22" s="19" t="n">
        <v>14.9176750183105</v>
      </c>
      <c r="AQ22" s="19" t="n">
        <v>48.397762298584</v>
      </c>
      <c r="AR22" s="19" t="n">
        <v>36.7228088378906</v>
      </c>
      <c r="AS22" s="19" t="n">
        <v>11.6749534606934</v>
      </c>
      <c r="AT22" s="19" t="n">
        <v>22.9899711608887</v>
      </c>
      <c r="AU22" s="19" t="n">
        <v>14.9176750183105</v>
      </c>
      <c r="AV22" s="19" t="n">
        <v>65.4564743041992</v>
      </c>
      <c r="AW22" s="19" t="n">
        <v>82.7821426391602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0.418016076087952</v>
      </c>
      <c r="E25" s="22" t="n">
        <v>2.45124578475952</v>
      </c>
      <c r="F25" s="22" t="n">
        <v>1.43463099002838</v>
      </c>
      <c r="G25" s="22" t="n">
        <v>1.01661491394043</v>
      </c>
      <c r="H25" s="23" t="n">
        <v>25.3472118377686</v>
      </c>
      <c r="I25" s="23" t="n">
        <v>1.70448303222656</v>
      </c>
      <c r="J25" s="23" t="n">
        <v>11.821364402771</v>
      </c>
      <c r="K25" s="23" t="n">
        <v>13.5258474349976</v>
      </c>
      <c r="L25" s="23" t="n">
        <v>11.3025302886963</v>
      </c>
      <c r="M25" s="23" t="n">
        <v>-0.498022556304932</v>
      </c>
      <c r="N25" s="23" t="n">
        <v>5.4022536277771</v>
      </c>
      <c r="O25" s="23" t="n">
        <v>5.90027618408203</v>
      </c>
      <c r="P25" s="23" t="n">
        <v>31.8747901916504</v>
      </c>
      <c r="Q25" s="23" t="n">
        <v>27.7052803039551</v>
      </c>
      <c r="R25" s="23" t="n">
        <v>50.4879570007324</v>
      </c>
      <c r="S25" s="23" t="n">
        <v>59.5527381896973</v>
      </c>
      <c r="T25" s="23" t="n">
        <v>37.0456008911133</v>
      </c>
      <c r="U25" s="23" t="n">
        <v>62.8106117248535</v>
      </c>
      <c r="V25" s="23" t="n">
        <v>61.8772163391113</v>
      </c>
      <c r="W25" s="23" t="n">
        <v>122.686798095703</v>
      </c>
      <c r="X25" s="23" t="n">
        <v>26.4603042602539</v>
      </c>
      <c r="Y25" s="23" t="n">
        <v>14.8896436691284</v>
      </c>
      <c r="Z25" s="23" t="n">
        <v>14.0858135223389</v>
      </c>
      <c r="AA25" s="23" t="n">
        <v>9.20762062072754</v>
      </c>
      <c r="AB25" s="23" t="n">
        <v>51.5846748352051</v>
      </c>
      <c r="AC25" s="23" t="n">
        <v>39.2430419921875</v>
      </c>
      <c r="AD25" s="23" t="n">
        <v>12.3416328430176</v>
      </c>
      <c r="AE25" s="23" t="n">
        <v>22.9899711608887</v>
      </c>
      <c r="AF25" s="23" t="n">
        <v>14.9176750183105</v>
      </c>
      <c r="AG25" s="23" t="n">
        <v>89.6377563476563</v>
      </c>
      <c r="AH25" s="23" t="n">
        <v>65.7320022583008</v>
      </c>
      <c r="AI25" s="23" t="n">
        <v>23.9057540893555</v>
      </c>
      <c r="AJ25" s="23" t="n">
        <v>28.4321212768555</v>
      </c>
      <c r="AK25" s="23" t="n">
        <v>19.3737697601318</v>
      </c>
      <c r="AL25" s="23" t="n">
        <v>48.7154159545898</v>
      </c>
      <c r="AM25" s="23" t="n">
        <v>37.2098121643066</v>
      </c>
      <c r="AN25" s="23" t="n">
        <v>11.5056037902832</v>
      </c>
      <c r="AO25" s="23" t="n">
        <v>22.9899711608887</v>
      </c>
      <c r="AP25" s="23" t="n">
        <v>14.9176750183105</v>
      </c>
      <c r="AQ25" s="23" t="n">
        <v>48.397762298584</v>
      </c>
      <c r="AR25" s="23" t="n">
        <v>36.7228088378906</v>
      </c>
      <c r="AS25" s="23" t="n">
        <v>11.6749534606934</v>
      </c>
      <c r="AT25" s="23" t="n">
        <v>22.9899711608887</v>
      </c>
      <c r="AU25" s="23" t="n">
        <v>14.9176750183105</v>
      </c>
      <c r="AV25" s="23" t="n">
        <v>65.4564743041992</v>
      </c>
      <c r="AW25" s="23" t="n">
        <v>82.7821426391602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544</v>
      </c>
      <c r="B29" s="36" t="s">
        <v>103</v>
      </c>
      <c r="C29" s="36" t="s">
        <v>104</v>
      </c>
      <c r="D29" s="14" t="n">
        <v>0.954996347427368</v>
      </c>
      <c r="E29" s="14" t="n">
        <v>3.07882857322693</v>
      </c>
      <c r="F29" s="14" t="n">
        <v>2.01691246032715</v>
      </c>
      <c r="G29" s="14" t="n">
        <v>1.06191611289978</v>
      </c>
      <c r="H29" s="15" t="n">
        <v>29.8037528991699</v>
      </c>
      <c r="I29" s="15" t="n">
        <v>5.59912586212158</v>
      </c>
      <c r="J29" s="15" t="n">
        <v>12.102313041687</v>
      </c>
      <c r="K29" s="15" t="n">
        <v>17.7014389038086</v>
      </c>
      <c r="L29" s="15" t="n">
        <v>11.4887475967407</v>
      </c>
      <c r="M29" s="15" t="n">
        <v>3.8726077079773</v>
      </c>
      <c r="N29" s="15" t="n">
        <v>7.68067741394043</v>
      </c>
      <c r="O29" s="15" t="n">
        <v>3.80806970596313</v>
      </c>
      <c r="P29" s="15" t="n">
        <v>29.248556137085</v>
      </c>
      <c r="Q29" s="15" t="n">
        <v>35.371883392334</v>
      </c>
      <c r="R29" s="15" t="n">
        <v>43.33251953125</v>
      </c>
      <c r="S29" s="15" t="n">
        <v>54.4230194091797</v>
      </c>
      <c r="T29" s="15" t="n">
        <v>32.2288398742676</v>
      </c>
      <c r="U29" s="15" t="n">
        <v>56.9404754638672</v>
      </c>
      <c r="V29" s="15" t="n">
        <v>67.6001129150391</v>
      </c>
      <c r="W29" s="15" t="n">
        <v>152.693359375</v>
      </c>
      <c r="X29" s="15" t="n">
        <v>30.6287078857422</v>
      </c>
      <c r="Y29" s="15" t="n">
        <v>18.2522354125977</v>
      </c>
      <c r="Z29" s="15" t="n">
        <v>16.9380359649658</v>
      </c>
      <c r="AA29" s="15" t="n">
        <v>6.71798276901245</v>
      </c>
      <c r="AB29" s="15" t="n">
        <v>72.3165817260742</v>
      </c>
      <c r="AC29" s="15" t="n">
        <v>28.9315204620361</v>
      </c>
      <c r="AD29" s="15" t="n">
        <v>43.3850631713867</v>
      </c>
      <c r="AE29" s="15" t="n">
        <v>31.6809120178223</v>
      </c>
      <c r="AF29" s="15" t="n">
        <v>14.3201627731323</v>
      </c>
      <c r="AG29" s="15" t="n">
        <v>105.166389465332</v>
      </c>
      <c r="AH29" s="15" t="n">
        <v>43.4340667724609</v>
      </c>
      <c r="AI29" s="15" t="n">
        <v>61.7323226928711</v>
      </c>
      <c r="AJ29" s="15" t="n">
        <v>37.1071586608887</v>
      </c>
      <c r="AK29" s="15" t="n">
        <v>17.3371448516846</v>
      </c>
      <c r="AL29" s="15" t="n">
        <v>68.2827606201172</v>
      </c>
      <c r="AM29" s="15" t="n">
        <v>26.8076877593994</v>
      </c>
      <c r="AN29" s="15" t="n">
        <v>41.4750747680664</v>
      </c>
      <c r="AO29" s="15" t="n">
        <v>31.6809120178223</v>
      </c>
      <c r="AP29" s="15" t="n">
        <v>14.3201627731323</v>
      </c>
      <c r="AQ29" s="15" t="n">
        <v>68.1255493164063</v>
      </c>
      <c r="AR29" s="15" t="n">
        <v>26.4968776702881</v>
      </c>
      <c r="AS29" s="15" t="n">
        <v>41.6286697387695</v>
      </c>
      <c r="AT29" s="15" t="n">
        <v>31.6809120178223</v>
      </c>
      <c r="AU29" s="15" t="n">
        <v>14.3201627731323</v>
      </c>
      <c r="AV29" s="15" t="n">
        <v>73.2096633911133</v>
      </c>
      <c r="AW29" s="15" t="n">
        <v>94.5645599365234</v>
      </c>
      <c r="AX29" s="37" t="s">
        <v>105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0.954996347427368</v>
      </c>
      <c r="E30" s="18" t="n">
        <v>3.07882857322693</v>
      </c>
      <c r="F30" s="18" t="n">
        <v>2.01691246032715</v>
      </c>
      <c r="G30" s="18" t="n">
        <v>1.06191611289978</v>
      </c>
      <c r="H30" s="19" t="n">
        <v>29.8037528991699</v>
      </c>
      <c r="I30" s="19" t="n">
        <v>5.59912586212158</v>
      </c>
      <c r="J30" s="19" t="n">
        <v>12.102313041687</v>
      </c>
      <c r="K30" s="19" t="n">
        <v>17.7014389038086</v>
      </c>
      <c r="L30" s="19" t="n">
        <v>11.4887475967407</v>
      </c>
      <c r="M30" s="19" t="n">
        <v>3.8726077079773</v>
      </c>
      <c r="N30" s="19" t="n">
        <v>7.68067741394043</v>
      </c>
      <c r="O30" s="19" t="n">
        <v>3.80806970596313</v>
      </c>
      <c r="P30" s="19" t="n">
        <v>29.248556137085</v>
      </c>
      <c r="Q30" s="19" t="n">
        <v>35.371883392334</v>
      </c>
      <c r="R30" s="19" t="n">
        <v>43.33251953125</v>
      </c>
      <c r="S30" s="19" t="n">
        <v>54.4230194091797</v>
      </c>
      <c r="T30" s="19" t="n">
        <v>32.2288398742676</v>
      </c>
      <c r="U30" s="19" t="n">
        <v>56.9404754638672</v>
      </c>
      <c r="V30" s="19" t="n">
        <v>67.6001129150391</v>
      </c>
      <c r="W30" s="19" t="n">
        <v>152.693359375</v>
      </c>
      <c r="X30" s="19" t="n">
        <v>30.6287078857422</v>
      </c>
      <c r="Y30" s="19" t="n">
        <v>18.2522354125977</v>
      </c>
      <c r="Z30" s="19" t="n">
        <v>16.9380359649658</v>
      </c>
      <c r="AA30" s="19" t="n">
        <v>6.71798276901245</v>
      </c>
      <c r="AB30" s="19" t="n">
        <v>72.3165817260742</v>
      </c>
      <c r="AC30" s="19" t="n">
        <v>28.9315204620361</v>
      </c>
      <c r="AD30" s="19" t="n">
        <v>43.3850631713867</v>
      </c>
      <c r="AE30" s="19" t="n">
        <v>31.6809120178223</v>
      </c>
      <c r="AF30" s="19" t="n">
        <v>14.3201627731323</v>
      </c>
      <c r="AG30" s="19" t="n">
        <v>105.166389465332</v>
      </c>
      <c r="AH30" s="19" t="n">
        <v>43.4340667724609</v>
      </c>
      <c r="AI30" s="19" t="n">
        <v>61.7323226928711</v>
      </c>
      <c r="AJ30" s="19" t="n">
        <v>37.1071586608887</v>
      </c>
      <c r="AK30" s="19" t="n">
        <v>17.3371448516846</v>
      </c>
      <c r="AL30" s="19" t="n">
        <v>68.2827606201172</v>
      </c>
      <c r="AM30" s="19" t="n">
        <v>26.8076877593994</v>
      </c>
      <c r="AN30" s="19" t="n">
        <v>41.4750747680664</v>
      </c>
      <c r="AO30" s="19" t="n">
        <v>31.6809120178223</v>
      </c>
      <c r="AP30" s="19" t="n">
        <v>14.3201627731323</v>
      </c>
      <c r="AQ30" s="19" t="n">
        <v>68.1255493164063</v>
      </c>
      <c r="AR30" s="19" t="n">
        <v>26.4968776702881</v>
      </c>
      <c r="AS30" s="19" t="n">
        <v>41.6286697387695</v>
      </c>
      <c r="AT30" s="19" t="n">
        <v>31.6809120178223</v>
      </c>
      <c r="AU30" s="19" t="n">
        <v>14.3201627731323</v>
      </c>
      <c r="AV30" s="19" t="n">
        <v>73.2096633911133</v>
      </c>
      <c r="AW30" s="19" t="n">
        <v>94.5645599365234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0.954996347427368</v>
      </c>
      <c r="E33" s="22" t="n">
        <v>3.07882857322693</v>
      </c>
      <c r="F33" s="22" t="n">
        <v>2.01691246032715</v>
      </c>
      <c r="G33" s="22" t="n">
        <v>1.06191611289978</v>
      </c>
      <c r="H33" s="23" t="n">
        <v>29.8037528991699</v>
      </c>
      <c r="I33" s="23" t="n">
        <v>5.59912586212158</v>
      </c>
      <c r="J33" s="23" t="n">
        <v>12.102313041687</v>
      </c>
      <c r="K33" s="23" t="n">
        <v>17.7014389038086</v>
      </c>
      <c r="L33" s="23" t="n">
        <v>11.4887475967407</v>
      </c>
      <c r="M33" s="23" t="n">
        <v>3.8726077079773</v>
      </c>
      <c r="N33" s="23" t="n">
        <v>7.68067741394043</v>
      </c>
      <c r="O33" s="23" t="n">
        <v>3.80806970596313</v>
      </c>
      <c r="P33" s="23" t="n">
        <v>29.248556137085</v>
      </c>
      <c r="Q33" s="23" t="n">
        <v>35.371883392334</v>
      </c>
      <c r="R33" s="23" t="n">
        <v>43.33251953125</v>
      </c>
      <c r="S33" s="23" t="n">
        <v>54.4230194091797</v>
      </c>
      <c r="T33" s="23" t="n">
        <v>32.2288398742676</v>
      </c>
      <c r="U33" s="23" t="n">
        <v>56.9404754638672</v>
      </c>
      <c r="V33" s="23" t="n">
        <v>67.6001129150391</v>
      </c>
      <c r="W33" s="23" t="n">
        <v>152.693359375</v>
      </c>
      <c r="X33" s="23" t="n">
        <v>30.6287078857422</v>
      </c>
      <c r="Y33" s="23" t="n">
        <v>18.2522354125977</v>
      </c>
      <c r="Z33" s="23" t="n">
        <v>16.9380359649658</v>
      </c>
      <c r="AA33" s="23" t="n">
        <v>6.71798276901245</v>
      </c>
      <c r="AB33" s="23" t="n">
        <v>72.3165817260742</v>
      </c>
      <c r="AC33" s="23" t="n">
        <v>28.9315204620361</v>
      </c>
      <c r="AD33" s="23" t="n">
        <v>43.3850631713867</v>
      </c>
      <c r="AE33" s="23" t="n">
        <v>31.6809120178223</v>
      </c>
      <c r="AF33" s="23" t="n">
        <v>14.3201627731323</v>
      </c>
      <c r="AG33" s="23" t="n">
        <v>105.166389465332</v>
      </c>
      <c r="AH33" s="23" t="n">
        <v>43.4340667724609</v>
      </c>
      <c r="AI33" s="23" t="n">
        <v>61.7323226928711</v>
      </c>
      <c r="AJ33" s="23" t="n">
        <v>37.1071586608887</v>
      </c>
      <c r="AK33" s="23" t="n">
        <v>17.3371448516846</v>
      </c>
      <c r="AL33" s="23" t="n">
        <v>68.2827606201172</v>
      </c>
      <c r="AM33" s="23" t="n">
        <v>26.8076877593994</v>
      </c>
      <c r="AN33" s="23" t="n">
        <v>41.4750747680664</v>
      </c>
      <c r="AO33" s="23" t="n">
        <v>31.6809120178223</v>
      </c>
      <c r="AP33" s="23" t="n">
        <v>14.3201627731323</v>
      </c>
      <c r="AQ33" s="23" t="n">
        <v>68.1255493164063</v>
      </c>
      <c r="AR33" s="23" t="n">
        <v>26.4968776702881</v>
      </c>
      <c r="AS33" s="23" t="n">
        <v>41.6286697387695</v>
      </c>
      <c r="AT33" s="23" t="n">
        <v>31.6809120178223</v>
      </c>
      <c r="AU33" s="23" t="n">
        <v>14.3201627731323</v>
      </c>
      <c r="AV33" s="23" t="n">
        <v>73.2096633911133</v>
      </c>
      <c r="AW33" s="23" t="n">
        <v>94.5645599365234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544</v>
      </c>
      <c r="B37" s="36" t="s">
        <v>106</v>
      </c>
      <c r="C37" s="36" t="s">
        <v>107</v>
      </c>
      <c r="D37" s="14" t="n">
        <v>0.332404732704163</v>
      </c>
      <c r="E37" s="14" t="n">
        <v>2.59095239639282</v>
      </c>
      <c r="F37" s="14" t="n">
        <v>1.46167862415314</v>
      </c>
      <c r="G37" s="14" t="n">
        <v>1.12927389144897</v>
      </c>
      <c r="H37" s="15" t="n">
        <v>33.4566917419434</v>
      </c>
      <c r="I37" s="15" t="n">
        <v>-5.62059879302979</v>
      </c>
      <c r="J37" s="15" t="n">
        <v>19.5386447906494</v>
      </c>
      <c r="K37" s="15" t="n">
        <v>13.9180459976196</v>
      </c>
      <c r="L37" s="15" t="n">
        <v>10.3711071014404</v>
      </c>
      <c r="M37" s="15" t="n">
        <v>-3.28527307510376</v>
      </c>
      <c r="N37" s="15" t="n">
        <v>3.54291725158691</v>
      </c>
      <c r="O37" s="15" t="n">
        <v>6.82819032669067</v>
      </c>
      <c r="P37" s="15" t="n">
        <v>24.1917114257813</v>
      </c>
      <c r="Q37" s="15" t="n">
        <v>26.8710441589355</v>
      </c>
      <c r="R37" s="15" t="n">
        <v>49.880313873291</v>
      </c>
      <c r="S37" s="15" t="n">
        <v>55.363468170166</v>
      </c>
      <c r="T37" s="15" t="n">
        <v>34.8130722045898</v>
      </c>
      <c r="U37" s="15" t="n">
        <v>61.5442352294922</v>
      </c>
      <c r="V37" s="15" t="n">
        <v>62.3554000854492</v>
      </c>
      <c r="W37" s="15" t="n">
        <v>128.410766601563</v>
      </c>
      <c r="X37" s="15" t="n">
        <v>25.6573066711426</v>
      </c>
      <c r="Y37" s="15" t="n">
        <v>17.3691253662109</v>
      </c>
      <c r="Z37" s="15" t="n">
        <v>14.1432571411133</v>
      </c>
      <c r="AA37" s="15" t="n">
        <v>9.22130680084229</v>
      </c>
      <c r="AB37" s="15" t="n">
        <v>42.709529876709</v>
      </c>
      <c r="AC37" s="15" t="n">
        <v>43.966178894043</v>
      </c>
      <c r="AD37" s="15" t="n">
        <v>-1.25664901733398</v>
      </c>
      <c r="AE37" s="15" t="n">
        <v>22.9474601745605</v>
      </c>
      <c r="AF37" s="15" t="n">
        <v>16.2937793731689</v>
      </c>
      <c r="AG37" s="15" t="n">
        <v>71.7028045654297</v>
      </c>
      <c r="AH37" s="15" t="n">
        <v>70.0619049072266</v>
      </c>
      <c r="AI37" s="15" t="n">
        <v>1.64089965820313</v>
      </c>
      <c r="AJ37" s="15" t="n">
        <v>28.7600421905518</v>
      </c>
      <c r="AK37" s="15" t="n">
        <v>20.514045715332</v>
      </c>
      <c r="AL37" s="15" t="n">
        <v>39.7861709594727</v>
      </c>
      <c r="AM37" s="15" t="n">
        <v>41.7076301574707</v>
      </c>
      <c r="AN37" s="15" t="n">
        <v>-1.92145919799805</v>
      </c>
      <c r="AO37" s="15" t="n">
        <v>22.9474601745605</v>
      </c>
      <c r="AP37" s="15" t="n">
        <v>16.2937793731689</v>
      </c>
      <c r="AQ37" s="15" t="n">
        <v>39.3289527893066</v>
      </c>
      <c r="AR37" s="15" t="n">
        <v>41.2656326293945</v>
      </c>
      <c r="AS37" s="15" t="n">
        <v>-1.93667984008789</v>
      </c>
      <c r="AT37" s="15" t="n">
        <v>22.9474601745605</v>
      </c>
      <c r="AU37" s="15" t="n">
        <v>16.2937793731689</v>
      </c>
      <c r="AV37" s="15" t="n">
        <v>66.2946014404297</v>
      </c>
      <c r="AW37" s="15" t="n">
        <v>85.9407043457031</v>
      </c>
      <c r="AX37" s="37" t="s">
        <v>108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0.332404732704163</v>
      </c>
      <c r="E38" s="18" t="n">
        <v>2.59095239639282</v>
      </c>
      <c r="F38" s="18" t="n">
        <v>1.46167862415314</v>
      </c>
      <c r="G38" s="18" t="n">
        <v>1.12927389144897</v>
      </c>
      <c r="H38" s="19" t="n">
        <v>33.4566917419434</v>
      </c>
      <c r="I38" s="19" t="n">
        <v>-5.62059879302979</v>
      </c>
      <c r="J38" s="19" t="n">
        <v>19.5386447906494</v>
      </c>
      <c r="K38" s="19" t="n">
        <v>13.9180459976196</v>
      </c>
      <c r="L38" s="19" t="n">
        <v>10.3711071014404</v>
      </c>
      <c r="M38" s="19" t="n">
        <v>-3.28527307510376</v>
      </c>
      <c r="N38" s="19" t="n">
        <v>3.54291725158691</v>
      </c>
      <c r="O38" s="19" t="n">
        <v>6.82819032669067</v>
      </c>
      <c r="P38" s="19" t="n">
        <v>24.1917114257813</v>
      </c>
      <c r="Q38" s="19" t="n">
        <v>26.8710441589355</v>
      </c>
      <c r="R38" s="19" t="n">
        <v>49.880313873291</v>
      </c>
      <c r="S38" s="19" t="n">
        <v>55.363468170166</v>
      </c>
      <c r="T38" s="19" t="n">
        <v>34.8130722045898</v>
      </c>
      <c r="U38" s="19" t="n">
        <v>61.5442352294922</v>
      </c>
      <c r="V38" s="19" t="n">
        <v>62.3554000854492</v>
      </c>
      <c r="W38" s="19" t="n">
        <v>128.410766601563</v>
      </c>
      <c r="X38" s="19" t="n">
        <v>25.6573066711426</v>
      </c>
      <c r="Y38" s="19" t="n">
        <v>17.3691253662109</v>
      </c>
      <c r="Z38" s="19" t="n">
        <v>14.1432571411133</v>
      </c>
      <c r="AA38" s="19" t="n">
        <v>9.22130680084229</v>
      </c>
      <c r="AB38" s="19" t="n">
        <v>42.709529876709</v>
      </c>
      <c r="AC38" s="19" t="n">
        <v>43.966178894043</v>
      </c>
      <c r="AD38" s="19" t="n">
        <v>-1.25664901733398</v>
      </c>
      <c r="AE38" s="19" t="n">
        <v>22.9474601745605</v>
      </c>
      <c r="AF38" s="19" t="n">
        <v>16.2937793731689</v>
      </c>
      <c r="AG38" s="19" t="n">
        <v>71.7028045654297</v>
      </c>
      <c r="AH38" s="19" t="n">
        <v>70.0619049072266</v>
      </c>
      <c r="AI38" s="19" t="n">
        <v>1.64089965820313</v>
      </c>
      <c r="AJ38" s="19" t="n">
        <v>28.7600421905518</v>
      </c>
      <c r="AK38" s="19" t="n">
        <v>20.514045715332</v>
      </c>
      <c r="AL38" s="19" t="n">
        <v>39.7861709594727</v>
      </c>
      <c r="AM38" s="19" t="n">
        <v>41.7076301574707</v>
      </c>
      <c r="AN38" s="19" t="n">
        <v>-1.92145919799805</v>
      </c>
      <c r="AO38" s="19" t="n">
        <v>22.9474601745605</v>
      </c>
      <c r="AP38" s="19" t="n">
        <v>16.2937793731689</v>
      </c>
      <c r="AQ38" s="19" t="n">
        <v>39.3289527893066</v>
      </c>
      <c r="AR38" s="19" t="n">
        <v>41.2656326293945</v>
      </c>
      <c r="AS38" s="19" t="n">
        <v>-1.93667984008789</v>
      </c>
      <c r="AT38" s="19" t="n">
        <v>22.9474601745605</v>
      </c>
      <c r="AU38" s="19" t="n">
        <v>16.2937793731689</v>
      </c>
      <c r="AV38" s="19" t="n">
        <v>66.2946014404297</v>
      </c>
      <c r="AW38" s="19" t="n">
        <v>85.9407043457031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0.332404732704163</v>
      </c>
      <c r="E41" s="22" t="n">
        <v>2.59095239639282</v>
      </c>
      <c r="F41" s="22" t="n">
        <v>1.46167862415314</v>
      </c>
      <c r="G41" s="22" t="n">
        <v>1.12927389144897</v>
      </c>
      <c r="H41" s="23" t="n">
        <v>33.4566917419434</v>
      </c>
      <c r="I41" s="23" t="n">
        <v>-5.62059879302979</v>
      </c>
      <c r="J41" s="23" t="n">
        <v>19.5386447906494</v>
      </c>
      <c r="K41" s="23" t="n">
        <v>13.9180459976196</v>
      </c>
      <c r="L41" s="23" t="n">
        <v>10.3711071014404</v>
      </c>
      <c r="M41" s="23" t="n">
        <v>-3.28527307510376</v>
      </c>
      <c r="N41" s="23" t="n">
        <v>3.54291725158691</v>
      </c>
      <c r="O41" s="23" t="n">
        <v>6.82819032669067</v>
      </c>
      <c r="P41" s="23" t="n">
        <v>24.1917114257813</v>
      </c>
      <c r="Q41" s="23" t="n">
        <v>26.8710441589355</v>
      </c>
      <c r="R41" s="23" t="n">
        <v>49.880313873291</v>
      </c>
      <c r="S41" s="23" t="n">
        <v>55.363468170166</v>
      </c>
      <c r="T41" s="23" t="n">
        <v>34.8130722045898</v>
      </c>
      <c r="U41" s="23" t="n">
        <v>61.5442352294922</v>
      </c>
      <c r="V41" s="23" t="n">
        <v>62.3554000854492</v>
      </c>
      <c r="W41" s="23" t="n">
        <v>128.410766601563</v>
      </c>
      <c r="X41" s="23" t="n">
        <v>25.6573066711426</v>
      </c>
      <c r="Y41" s="23" t="n">
        <v>17.3691253662109</v>
      </c>
      <c r="Z41" s="23" t="n">
        <v>14.1432571411133</v>
      </c>
      <c r="AA41" s="23" t="n">
        <v>9.22130680084229</v>
      </c>
      <c r="AB41" s="23" t="n">
        <v>42.709529876709</v>
      </c>
      <c r="AC41" s="23" t="n">
        <v>43.966178894043</v>
      </c>
      <c r="AD41" s="23" t="n">
        <v>-1.25664901733398</v>
      </c>
      <c r="AE41" s="23" t="n">
        <v>22.9474601745605</v>
      </c>
      <c r="AF41" s="23" t="n">
        <v>16.2937793731689</v>
      </c>
      <c r="AG41" s="23" t="n">
        <v>71.7028045654297</v>
      </c>
      <c r="AH41" s="23" t="n">
        <v>70.0619049072266</v>
      </c>
      <c r="AI41" s="23" t="n">
        <v>1.64089965820313</v>
      </c>
      <c r="AJ41" s="23" t="n">
        <v>28.7600421905518</v>
      </c>
      <c r="AK41" s="23" t="n">
        <v>20.514045715332</v>
      </c>
      <c r="AL41" s="23" t="n">
        <v>39.7861709594727</v>
      </c>
      <c r="AM41" s="23" t="n">
        <v>41.7076301574707</v>
      </c>
      <c r="AN41" s="23" t="n">
        <v>-1.92145919799805</v>
      </c>
      <c r="AO41" s="23" t="n">
        <v>22.9474601745605</v>
      </c>
      <c r="AP41" s="23" t="n">
        <v>16.2937793731689</v>
      </c>
      <c r="AQ41" s="23" t="n">
        <v>39.3289527893066</v>
      </c>
      <c r="AR41" s="23" t="n">
        <v>41.2656326293945</v>
      </c>
      <c r="AS41" s="23" t="n">
        <v>-1.93667984008789</v>
      </c>
      <c r="AT41" s="23" t="n">
        <v>22.9474601745605</v>
      </c>
      <c r="AU41" s="23" t="n">
        <v>16.2937793731689</v>
      </c>
      <c r="AV41" s="23" t="n">
        <v>66.2946014404297</v>
      </c>
      <c r="AW41" s="23" t="n">
        <v>85.9407043457031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544</v>
      </c>
      <c r="B45" s="36" t="s">
        <v>109</v>
      </c>
      <c r="C45" s="36" t="s">
        <v>110</v>
      </c>
      <c r="D45" s="14" t="n">
        <v>0.898097276687622</v>
      </c>
      <c r="E45" s="14" t="n">
        <v>2.92612457275391</v>
      </c>
      <c r="F45" s="14" t="n">
        <v>1.91211092472076</v>
      </c>
      <c r="G45" s="14" t="n">
        <v>1.01401364803314</v>
      </c>
      <c r="H45" s="15" t="n">
        <v>30.3305053710938</v>
      </c>
      <c r="I45" s="15" t="n">
        <v>-0.256698608398438</v>
      </c>
      <c r="J45" s="15" t="n">
        <v>15.2936019897461</v>
      </c>
      <c r="K45" s="15" t="n">
        <v>15.0369033813477</v>
      </c>
      <c r="L45" s="15" t="n">
        <v>11.4928874969482</v>
      </c>
      <c r="M45" s="15" t="n">
        <v>1.66663312911987</v>
      </c>
      <c r="N45" s="15" t="n">
        <v>6.57976007461548</v>
      </c>
      <c r="O45" s="15" t="n">
        <v>4.91312694549561</v>
      </c>
      <c r="P45" s="15" t="n">
        <v>32.3271980285645</v>
      </c>
      <c r="Q45" s="15" t="n">
        <v>33.6296195983887</v>
      </c>
      <c r="R45" s="15" t="n">
        <v>42.9831352233887</v>
      </c>
      <c r="S45" s="15" t="n">
        <v>56.7816963195801</v>
      </c>
      <c r="T45" s="15" t="n">
        <v>33.4346923828125</v>
      </c>
      <c r="U45" s="15" t="n">
        <v>59.1758537292481</v>
      </c>
      <c r="V45" s="15" t="n">
        <v>63.422004699707</v>
      </c>
      <c r="W45" s="15" t="n">
        <v>138.021255493164</v>
      </c>
      <c r="X45" s="15" t="n">
        <v>32.2375450134277</v>
      </c>
      <c r="Y45" s="15" t="n">
        <v>14.8109464645386</v>
      </c>
      <c r="Z45" s="15" t="n">
        <v>16.7605113983154</v>
      </c>
      <c r="AA45" s="15" t="n">
        <v>7.1034140586853</v>
      </c>
      <c r="AB45" s="15" t="n">
        <v>65.3393249511719</v>
      </c>
      <c r="AC45" s="15" t="n">
        <v>32.8424224853516</v>
      </c>
      <c r="AD45" s="15" t="n">
        <v>32.4969024658203</v>
      </c>
      <c r="AE45" s="15" t="n">
        <v>30.348014831543</v>
      </c>
      <c r="AF45" s="15" t="n">
        <v>13.7041168212891</v>
      </c>
      <c r="AG45" s="15" t="n">
        <v>98.8900146484375</v>
      </c>
      <c r="AH45" s="15" t="n">
        <v>48.9148445129395</v>
      </c>
      <c r="AI45" s="15" t="n">
        <v>49.9751701354981</v>
      </c>
      <c r="AJ45" s="15" t="n">
        <v>35.8816184997559</v>
      </c>
      <c r="AK45" s="15" t="n">
        <v>17.2435512542725</v>
      </c>
      <c r="AL45" s="15" t="n">
        <v>61.5151023864746</v>
      </c>
      <c r="AM45" s="15" t="n">
        <v>30.814395904541</v>
      </c>
      <c r="AN45" s="15" t="n">
        <v>30.7007064819336</v>
      </c>
      <c r="AO45" s="15" t="n">
        <v>30.348014831543</v>
      </c>
      <c r="AP45" s="15" t="n">
        <v>13.7041168212891</v>
      </c>
      <c r="AQ45" s="15" t="n">
        <v>61.2996826171875</v>
      </c>
      <c r="AR45" s="15" t="n">
        <v>30.4104766845703</v>
      </c>
      <c r="AS45" s="15" t="n">
        <v>30.8892059326172</v>
      </c>
      <c r="AT45" s="15" t="n">
        <v>30.348014831543</v>
      </c>
      <c r="AU45" s="15" t="n">
        <v>13.7041168212891</v>
      </c>
      <c r="AV45" s="15" t="n">
        <v>72.505859375</v>
      </c>
      <c r="AW45" s="15" t="n">
        <v>93.2025833129883</v>
      </c>
      <c r="AX45" s="37" t="s">
        <v>111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0.898097276687622</v>
      </c>
      <c r="E46" s="18" t="n">
        <v>2.92612457275391</v>
      </c>
      <c r="F46" s="18" t="n">
        <v>1.91211092472076</v>
      </c>
      <c r="G46" s="18" t="n">
        <v>1.01401364803314</v>
      </c>
      <c r="H46" s="19" t="n">
        <v>30.3305053710938</v>
      </c>
      <c r="I46" s="19" t="n">
        <v>-0.256698608398438</v>
      </c>
      <c r="J46" s="19" t="n">
        <v>15.2936019897461</v>
      </c>
      <c r="K46" s="19" t="n">
        <v>15.0369033813477</v>
      </c>
      <c r="L46" s="19" t="n">
        <v>11.4928874969482</v>
      </c>
      <c r="M46" s="19" t="n">
        <v>1.66663312911987</v>
      </c>
      <c r="N46" s="19" t="n">
        <v>6.57976007461548</v>
      </c>
      <c r="O46" s="19" t="n">
        <v>4.91312694549561</v>
      </c>
      <c r="P46" s="19" t="n">
        <v>32.3271980285645</v>
      </c>
      <c r="Q46" s="19" t="n">
        <v>33.6296195983887</v>
      </c>
      <c r="R46" s="19" t="n">
        <v>42.9831352233887</v>
      </c>
      <c r="S46" s="19" t="n">
        <v>56.7816963195801</v>
      </c>
      <c r="T46" s="19" t="n">
        <v>33.4346923828125</v>
      </c>
      <c r="U46" s="19" t="n">
        <v>59.1758537292481</v>
      </c>
      <c r="V46" s="19" t="n">
        <v>63.422004699707</v>
      </c>
      <c r="W46" s="19" t="n">
        <v>138.021255493164</v>
      </c>
      <c r="X46" s="19" t="n">
        <v>32.2375450134277</v>
      </c>
      <c r="Y46" s="19" t="n">
        <v>14.8109464645386</v>
      </c>
      <c r="Z46" s="19" t="n">
        <v>16.7605113983154</v>
      </c>
      <c r="AA46" s="19" t="n">
        <v>7.1034140586853</v>
      </c>
      <c r="AB46" s="19" t="n">
        <v>65.3393249511719</v>
      </c>
      <c r="AC46" s="19" t="n">
        <v>32.8424224853516</v>
      </c>
      <c r="AD46" s="19" t="n">
        <v>32.4969024658203</v>
      </c>
      <c r="AE46" s="19" t="n">
        <v>30.348014831543</v>
      </c>
      <c r="AF46" s="19" t="n">
        <v>13.7041168212891</v>
      </c>
      <c r="AG46" s="19" t="n">
        <v>98.8900146484375</v>
      </c>
      <c r="AH46" s="19" t="n">
        <v>48.9148445129395</v>
      </c>
      <c r="AI46" s="19" t="n">
        <v>49.9751701354981</v>
      </c>
      <c r="AJ46" s="19" t="n">
        <v>35.8816184997559</v>
      </c>
      <c r="AK46" s="19" t="n">
        <v>17.2435512542725</v>
      </c>
      <c r="AL46" s="19" t="n">
        <v>61.5151023864746</v>
      </c>
      <c r="AM46" s="19" t="n">
        <v>30.814395904541</v>
      </c>
      <c r="AN46" s="19" t="n">
        <v>30.7007064819336</v>
      </c>
      <c r="AO46" s="19" t="n">
        <v>30.348014831543</v>
      </c>
      <c r="AP46" s="19" t="n">
        <v>13.7041168212891</v>
      </c>
      <c r="AQ46" s="19" t="n">
        <v>61.2996826171875</v>
      </c>
      <c r="AR46" s="19" t="n">
        <v>30.4104766845703</v>
      </c>
      <c r="AS46" s="19" t="n">
        <v>30.8892059326172</v>
      </c>
      <c r="AT46" s="19" t="n">
        <v>30.348014831543</v>
      </c>
      <c r="AU46" s="19" t="n">
        <v>13.7041168212891</v>
      </c>
      <c r="AV46" s="19" t="n">
        <v>72.505859375</v>
      </c>
      <c r="AW46" s="19" t="n">
        <v>93.2025833129883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0.898097276687622</v>
      </c>
      <c r="E49" s="22" t="n">
        <v>2.92612457275391</v>
      </c>
      <c r="F49" s="22" t="n">
        <v>1.91211092472076</v>
      </c>
      <c r="G49" s="22" t="n">
        <v>1.01401364803314</v>
      </c>
      <c r="H49" s="23" t="n">
        <v>30.3305053710938</v>
      </c>
      <c r="I49" s="23" t="n">
        <v>-0.256698608398438</v>
      </c>
      <c r="J49" s="23" t="n">
        <v>15.2936019897461</v>
      </c>
      <c r="K49" s="23" t="n">
        <v>15.0369033813477</v>
      </c>
      <c r="L49" s="23" t="n">
        <v>11.4928874969482</v>
      </c>
      <c r="M49" s="23" t="n">
        <v>1.66663312911987</v>
      </c>
      <c r="N49" s="23" t="n">
        <v>6.57976007461548</v>
      </c>
      <c r="O49" s="23" t="n">
        <v>4.91312694549561</v>
      </c>
      <c r="P49" s="23" t="n">
        <v>32.3271980285645</v>
      </c>
      <c r="Q49" s="23" t="n">
        <v>33.6296195983887</v>
      </c>
      <c r="R49" s="23" t="n">
        <v>42.9831352233887</v>
      </c>
      <c r="S49" s="23" t="n">
        <v>56.7816963195801</v>
      </c>
      <c r="T49" s="23" t="n">
        <v>33.4346923828125</v>
      </c>
      <c r="U49" s="23" t="n">
        <v>59.1758537292481</v>
      </c>
      <c r="V49" s="23" t="n">
        <v>63.422004699707</v>
      </c>
      <c r="W49" s="23" t="n">
        <v>138.021255493164</v>
      </c>
      <c r="X49" s="23" t="n">
        <v>32.2375450134277</v>
      </c>
      <c r="Y49" s="23" t="n">
        <v>14.8109464645386</v>
      </c>
      <c r="Z49" s="23" t="n">
        <v>16.7605113983154</v>
      </c>
      <c r="AA49" s="23" t="n">
        <v>7.1034140586853</v>
      </c>
      <c r="AB49" s="23" t="n">
        <v>65.3393249511719</v>
      </c>
      <c r="AC49" s="23" t="n">
        <v>32.8424224853516</v>
      </c>
      <c r="AD49" s="23" t="n">
        <v>32.4969024658203</v>
      </c>
      <c r="AE49" s="23" t="n">
        <v>30.348014831543</v>
      </c>
      <c r="AF49" s="23" t="n">
        <v>13.7041168212891</v>
      </c>
      <c r="AG49" s="23" t="n">
        <v>98.8900146484375</v>
      </c>
      <c r="AH49" s="23" t="n">
        <v>48.9148445129395</v>
      </c>
      <c r="AI49" s="23" t="n">
        <v>49.9751701354981</v>
      </c>
      <c r="AJ49" s="23" t="n">
        <v>35.8816184997559</v>
      </c>
      <c r="AK49" s="23" t="n">
        <v>17.2435512542725</v>
      </c>
      <c r="AL49" s="23" t="n">
        <v>61.5151023864746</v>
      </c>
      <c r="AM49" s="23" t="n">
        <v>30.814395904541</v>
      </c>
      <c r="AN49" s="23" t="n">
        <v>30.7007064819336</v>
      </c>
      <c r="AO49" s="23" t="n">
        <v>30.348014831543</v>
      </c>
      <c r="AP49" s="23" t="n">
        <v>13.7041168212891</v>
      </c>
      <c r="AQ49" s="23" t="n">
        <v>61.2996826171875</v>
      </c>
      <c r="AR49" s="23" t="n">
        <v>30.4104766845703</v>
      </c>
      <c r="AS49" s="23" t="n">
        <v>30.8892059326172</v>
      </c>
      <c r="AT49" s="23" t="n">
        <v>30.348014831543</v>
      </c>
      <c r="AU49" s="23" t="n">
        <v>13.7041168212891</v>
      </c>
      <c r="AV49" s="23" t="n">
        <v>72.505859375</v>
      </c>
      <c r="AW49" s="23" t="n">
        <v>93.2025833129883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544</v>
      </c>
      <c r="B53" s="36" t="s">
        <v>112</v>
      </c>
      <c r="C53" s="36" t="s">
        <v>113</v>
      </c>
      <c r="D53" s="14" t="n">
        <v>0.646050870418549</v>
      </c>
      <c r="E53" s="14" t="n">
        <v>2.51973557472229</v>
      </c>
      <c r="F53" s="14" t="n">
        <v>1.58289313316345</v>
      </c>
      <c r="G53" s="14" t="n">
        <v>0.936842322349548</v>
      </c>
      <c r="H53" s="15" t="n">
        <v>47.0068969726563</v>
      </c>
      <c r="I53" s="15" t="n">
        <v>9.72853660583496</v>
      </c>
      <c r="J53" s="15" t="n">
        <v>18.6391792297363</v>
      </c>
      <c r="K53" s="15" t="n">
        <v>28.3677158355713</v>
      </c>
      <c r="L53" s="15" t="n">
        <v>11.9153661727905</v>
      </c>
      <c r="M53" s="15" t="n">
        <v>5.2394700050354</v>
      </c>
      <c r="N53" s="15" t="n">
        <v>8.57741832733154</v>
      </c>
      <c r="O53" s="15" t="n">
        <v>3.33794832229614</v>
      </c>
      <c r="P53" s="15" t="n">
        <v>28.6309795379639</v>
      </c>
      <c r="Q53" s="15" t="n">
        <v>30.0235729217529</v>
      </c>
      <c r="R53" s="15" t="n">
        <v>45.759822845459</v>
      </c>
      <c r="S53" s="15" t="n">
        <v>60.3377075195313</v>
      </c>
      <c r="T53" s="15" t="n">
        <v>35.7447166442871</v>
      </c>
      <c r="U53" s="15" t="n">
        <v>61.8774032592773</v>
      </c>
      <c r="V53" s="15" t="n">
        <v>60.6829795837402</v>
      </c>
      <c r="W53" s="15" t="n">
        <v>124.552673339844</v>
      </c>
      <c r="X53" s="15" t="n">
        <v>28.2006645202637</v>
      </c>
      <c r="Y53" s="15" t="n">
        <v>13.9711618423462</v>
      </c>
      <c r="Z53" s="15" t="n">
        <v>15.4341735839844</v>
      </c>
      <c r="AA53" s="15" t="n">
        <v>8.0769157409668</v>
      </c>
      <c r="AB53" s="15" t="n">
        <v>62.5107154846191</v>
      </c>
      <c r="AC53" s="15" t="n">
        <v>21.421667098999</v>
      </c>
      <c r="AD53" s="15" t="n">
        <v>41.0890502929688</v>
      </c>
      <c r="AE53" s="15" t="n">
        <v>25.817174911499</v>
      </c>
      <c r="AF53" s="15" t="n">
        <v>12.9640913009644</v>
      </c>
      <c r="AG53" s="15" t="n">
        <v>97.6346893310547</v>
      </c>
      <c r="AH53" s="15" t="n">
        <v>34.9980812072754</v>
      </c>
      <c r="AI53" s="15" t="n">
        <v>62.6366081237793</v>
      </c>
      <c r="AJ53" s="15" t="n">
        <v>31.2631053924561</v>
      </c>
      <c r="AK53" s="15" t="n">
        <v>17.4453392028809</v>
      </c>
      <c r="AL53" s="15" t="n">
        <v>59.3449287414551</v>
      </c>
      <c r="AM53" s="15" t="n">
        <v>19.547981262207</v>
      </c>
      <c r="AN53" s="15" t="n">
        <v>39.7969474792481</v>
      </c>
      <c r="AO53" s="15" t="n">
        <v>25.817174911499</v>
      </c>
      <c r="AP53" s="15" t="n">
        <v>12.9640913009644</v>
      </c>
      <c r="AQ53" s="15" t="n">
        <v>59.0351753234863</v>
      </c>
      <c r="AR53" s="15" t="n">
        <v>18.9127368927002</v>
      </c>
      <c r="AS53" s="15" t="n">
        <v>40.1224365234375</v>
      </c>
      <c r="AT53" s="15" t="n">
        <v>25.817174911499</v>
      </c>
      <c r="AU53" s="15" t="n">
        <v>12.9640913009644</v>
      </c>
      <c r="AV53" s="15" t="n">
        <v>74.1567001342773</v>
      </c>
      <c r="AW53" s="15" t="n">
        <v>96.1567611694336</v>
      </c>
      <c r="AX53" s="37" t="s">
        <v>114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0.646050870418549</v>
      </c>
      <c r="E54" s="18" t="n">
        <v>2.51973557472229</v>
      </c>
      <c r="F54" s="18" t="n">
        <v>1.58289313316345</v>
      </c>
      <c r="G54" s="18" t="n">
        <v>0.936842322349548</v>
      </c>
      <c r="H54" s="19" t="n">
        <v>47.0068969726563</v>
      </c>
      <c r="I54" s="19" t="n">
        <v>9.72853660583496</v>
      </c>
      <c r="J54" s="19" t="n">
        <v>18.6391792297363</v>
      </c>
      <c r="K54" s="19" t="n">
        <v>28.3677158355713</v>
      </c>
      <c r="L54" s="19" t="n">
        <v>11.9153661727905</v>
      </c>
      <c r="M54" s="19" t="n">
        <v>5.2394700050354</v>
      </c>
      <c r="N54" s="19" t="n">
        <v>8.57741832733154</v>
      </c>
      <c r="O54" s="19" t="n">
        <v>3.33794832229614</v>
      </c>
      <c r="P54" s="19" t="n">
        <v>28.6309795379639</v>
      </c>
      <c r="Q54" s="19" t="n">
        <v>30.0235729217529</v>
      </c>
      <c r="R54" s="19" t="n">
        <v>45.759822845459</v>
      </c>
      <c r="S54" s="19" t="n">
        <v>60.3377075195313</v>
      </c>
      <c r="T54" s="19" t="n">
        <v>35.7447166442871</v>
      </c>
      <c r="U54" s="19" t="n">
        <v>61.8774032592773</v>
      </c>
      <c r="V54" s="19" t="n">
        <v>60.6829795837402</v>
      </c>
      <c r="W54" s="19" t="n">
        <v>124.552673339844</v>
      </c>
      <c r="X54" s="19" t="n">
        <v>28.2006645202637</v>
      </c>
      <c r="Y54" s="19" t="n">
        <v>13.9711618423462</v>
      </c>
      <c r="Z54" s="19" t="n">
        <v>15.4341735839844</v>
      </c>
      <c r="AA54" s="19" t="n">
        <v>8.0769157409668</v>
      </c>
      <c r="AB54" s="19" t="n">
        <v>62.5107154846191</v>
      </c>
      <c r="AC54" s="19" t="n">
        <v>21.421667098999</v>
      </c>
      <c r="AD54" s="19" t="n">
        <v>41.0890502929688</v>
      </c>
      <c r="AE54" s="19" t="n">
        <v>25.817174911499</v>
      </c>
      <c r="AF54" s="19" t="n">
        <v>12.9640913009644</v>
      </c>
      <c r="AG54" s="19" t="n">
        <v>97.6346893310547</v>
      </c>
      <c r="AH54" s="19" t="n">
        <v>34.9980812072754</v>
      </c>
      <c r="AI54" s="19" t="n">
        <v>62.6366081237793</v>
      </c>
      <c r="AJ54" s="19" t="n">
        <v>31.2631053924561</v>
      </c>
      <c r="AK54" s="19" t="n">
        <v>17.4453392028809</v>
      </c>
      <c r="AL54" s="19" t="n">
        <v>59.3449287414551</v>
      </c>
      <c r="AM54" s="19" t="n">
        <v>19.547981262207</v>
      </c>
      <c r="AN54" s="19" t="n">
        <v>39.7969474792481</v>
      </c>
      <c r="AO54" s="19" t="n">
        <v>25.817174911499</v>
      </c>
      <c r="AP54" s="19" t="n">
        <v>12.9640913009644</v>
      </c>
      <c r="AQ54" s="19" t="n">
        <v>59.0351753234863</v>
      </c>
      <c r="AR54" s="19" t="n">
        <v>18.9127368927002</v>
      </c>
      <c r="AS54" s="19" t="n">
        <v>40.1224365234375</v>
      </c>
      <c r="AT54" s="19" t="n">
        <v>25.817174911499</v>
      </c>
      <c r="AU54" s="19" t="n">
        <v>12.9640913009644</v>
      </c>
      <c r="AV54" s="19" t="n">
        <v>74.1567001342773</v>
      </c>
      <c r="AW54" s="19" t="n">
        <v>96.1567611694336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0.646050870418549</v>
      </c>
      <c r="E57" s="22" t="n">
        <v>2.51973557472229</v>
      </c>
      <c r="F57" s="22" t="n">
        <v>1.58289313316345</v>
      </c>
      <c r="G57" s="22" t="n">
        <v>0.936842322349548</v>
      </c>
      <c r="H57" s="23" t="n">
        <v>47.0068969726563</v>
      </c>
      <c r="I57" s="23" t="n">
        <v>9.72853660583496</v>
      </c>
      <c r="J57" s="23" t="n">
        <v>18.6391792297363</v>
      </c>
      <c r="K57" s="23" t="n">
        <v>28.3677158355713</v>
      </c>
      <c r="L57" s="23" t="n">
        <v>11.9153661727905</v>
      </c>
      <c r="M57" s="23" t="n">
        <v>5.2394700050354</v>
      </c>
      <c r="N57" s="23" t="n">
        <v>8.57741832733154</v>
      </c>
      <c r="O57" s="23" t="n">
        <v>3.33794832229614</v>
      </c>
      <c r="P57" s="23" t="n">
        <v>28.6309795379639</v>
      </c>
      <c r="Q57" s="23" t="n">
        <v>30.0235729217529</v>
      </c>
      <c r="R57" s="23" t="n">
        <v>45.759822845459</v>
      </c>
      <c r="S57" s="23" t="n">
        <v>60.3377075195313</v>
      </c>
      <c r="T57" s="23" t="n">
        <v>35.7447166442871</v>
      </c>
      <c r="U57" s="23" t="n">
        <v>61.8774032592773</v>
      </c>
      <c r="V57" s="23" t="n">
        <v>60.6829795837402</v>
      </c>
      <c r="W57" s="23" t="n">
        <v>124.552673339844</v>
      </c>
      <c r="X57" s="23" t="n">
        <v>28.2006645202637</v>
      </c>
      <c r="Y57" s="23" t="n">
        <v>13.9711618423462</v>
      </c>
      <c r="Z57" s="23" t="n">
        <v>15.4341735839844</v>
      </c>
      <c r="AA57" s="23" t="n">
        <v>8.0769157409668</v>
      </c>
      <c r="AB57" s="23" t="n">
        <v>62.5107154846191</v>
      </c>
      <c r="AC57" s="23" t="n">
        <v>21.421667098999</v>
      </c>
      <c r="AD57" s="23" t="n">
        <v>41.0890502929688</v>
      </c>
      <c r="AE57" s="23" t="n">
        <v>25.817174911499</v>
      </c>
      <c r="AF57" s="23" t="n">
        <v>12.9640913009644</v>
      </c>
      <c r="AG57" s="23" t="n">
        <v>97.6346893310547</v>
      </c>
      <c r="AH57" s="23" t="n">
        <v>34.9980812072754</v>
      </c>
      <c r="AI57" s="23" t="n">
        <v>62.6366081237793</v>
      </c>
      <c r="AJ57" s="23" t="n">
        <v>31.2631053924561</v>
      </c>
      <c r="AK57" s="23" t="n">
        <v>17.4453392028809</v>
      </c>
      <c r="AL57" s="23" t="n">
        <v>59.3449287414551</v>
      </c>
      <c r="AM57" s="23" t="n">
        <v>19.547981262207</v>
      </c>
      <c r="AN57" s="23" t="n">
        <v>39.7969474792481</v>
      </c>
      <c r="AO57" s="23" t="n">
        <v>25.817174911499</v>
      </c>
      <c r="AP57" s="23" t="n">
        <v>12.9640913009644</v>
      </c>
      <c r="AQ57" s="23" t="n">
        <v>59.0351753234863</v>
      </c>
      <c r="AR57" s="23" t="n">
        <v>18.9127368927002</v>
      </c>
      <c r="AS57" s="23" t="n">
        <v>40.1224365234375</v>
      </c>
      <c r="AT57" s="23" t="n">
        <v>25.817174911499</v>
      </c>
      <c r="AU57" s="23" t="n">
        <v>12.9640913009644</v>
      </c>
      <c r="AV57" s="23" t="n">
        <v>74.1567001342773</v>
      </c>
      <c r="AW57" s="23" t="n">
        <v>96.1567611694336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544</v>
      </c>
      <c r="B61" s="36" t="s">
        <v>115</v>
      </c>
      <c r="C61" s="36" t="s">
        <v>116</v>
      </c>
      <c r="D61" s="14" t="n">
        <v>0.20377779006958</v>
      </c>
      <c r="E61" s="14" t="n">
        <v>2.63669610023499</v>
      </c>
      <c r="F61" s="14" t="n">
        <v>1.42023694515228</v>
      </c>
      <c r="G61" s="14" t="n">
        <v>1.2164591550827</v>
      </c>
      <c r="H61" s="15" t="n">
        <v>37.9440078735352</v>
      </c>
      <c r="I61" s="15" t="n">
        <v>7.22741222381592</v>
      </c>
      <c r="J61" s="15" t="n">
        <v>15.3582983016968</v>
      </c>
      <c r="K61" s="15" t="n">
        <v>22.5857105255127</v>
      </c>
      <c r="L61" s="15" t="n">
        <v>11.658597946167</v>
      </c>
      <c r="M61" s="15" t="n">
        <v>0.664126873016357</v>
      </c>
      <c r="N61" s="15" t="n">
        <v>6.16136264801025</v>
      </c>
      <c r="O61" s="15" t="n">
        <v>5.4972357749939</v>
      </c>
      <c r="P61" s="15" t="n">
        <v>33.8704643249512</v>
      </c>
      <c r="Q61" s="15" t="n">
        <v>30.7401790618897</v>
      </c>
      <c r="R61" s="15" t="n">
        <v>51.8915977478027</v>
      </c>
      <c r="S61" s="15" t="n">
        <v>53.5681610107422</v>
      </c>
      <c r="T61" s="15" t="n">
        <v>37.1767158508301</v>
      </c>
      <c r="U61" s="15" t="n">
        <v>61.4495544433594</v>
      </c>
      <c r="V61" s="15" t="n">
        <v>62.382194519043</v>
      </c>
      <c r="W61" s="15" t="n">
        <v>130.685394287109</v>
      </c>
      <c r="X61" s="15" t="n">
        <v>23.390682220459</v>
      </c>
      <c r="Y61" s="15" t="n">
        <v>20.1846714019775</v>
      </c>
      <c r="Z61" s="15" t="n">
        <v>12.8399057388306</v>
      </c>
      <c r="AA61" s="15" t="n">
        <v>10.7852802276611</v>
      </c>
      <c r="AB61" s="15" t="n">
        <v>50.2471580505371</v>
      </c>
      <c r="AC61" s="15" t="n">
        <v>38.5585289001465</v>
      </c>
      <c r="AD61" s="15" t="n">
        <v>11.6886291503906</v>
      </c>
      <c r="AE61" s="15" t="n">
        <v>21.3788719177246</v>
      </c>
      <c r="AF61" s="15" t="n">
        <v>17.2395782470703</v>
      </c>
      <c r="AG61" s="15" t="n">
        <v>80.035285949707</v>
      </c>
      <c r="AH61" s="15" t="n">
        <v>62.0067024230957</v>
      </c>
      <c r="AI61" s="15" t="n">
        <v>18.0285835266113</v>
      </c>
      <c r="AJ61" s="15" t="n">
        <v>27.0422744750977</v>
      </c>
      <c r="AK61" s="15" t="n">
        <v>22.9498710632324</v>
      </c>
      <c r="AL61" s="15" t="n">
        <v>47.4066848754883</v>
      </c>
      <c r="AM61" s="15" t="n">
        <v>36.1256103515625</v>
      </c>
      <c r="AN61" s="15" t="n">
        <v>11.2810745239258</v>
      </c>
      <c r="AO61" s="15" t="n">
        <v>21.3788719177246</v>
      </c>
      <c r="AP61" s="15" t="n">
        <v>17.2395782470703</v>
      </c>
      <c r="AQ61" s="15" t="n">
        <v>46.8679122924805</v>
      </c>
      <c r="AR61" s="15" t="n">
        <v>35.3734245300293</v>
      </c>
      <c r="AS61" s="15" t="n">
        <v>11.4944877624512</v>
      </c>
      <c r="AT61" s="15" t="n">
        <v>21.3788719177246</v>
      </c>
      <c r="AU61" s="15" t="n">
        <v>17.2395782470703</v>
      </c>
      <c r="AV61" s="15" t="n">
        <v>72.7693862915039</v>
      </c>
      <c r="AW61" s="15" t="n">
        <v>93.5416641235352</v>
      </c>
      <c r="AX61" s="37" t="s">
        <v>117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0.20377779006958</v>
      </c>
      <c r="E62" s="18" t="n">
        <v>2.63669610023499</v>
      </c>
      <c r="F62" s="18" t="n">
        <v>1.42023694515228</v>
      </c>
      <c r="G62" s="18" t="n">
        <v>1.2164591550827</v>
      </c>
      <c r="H62" s="19" t="n">
        <v>37.9440078735352</v>
      </c>
      <c r="I62" s="19" t="n">
        <v>7.22741222381592</v>
      </c>
      <c r="J62" s="19" t="n">
        <v>15.3582983016968</v>
      </c>
      <c r="K62" s="19" t="n">
        <v>22.5857105255127</v>
      </c>
      <c r="L62" s="19" t="n">
        <v>11.658597946167</v>
      </c>
      <c r="M62" s="19" t="n">
        <v>0.664126873016357</v>
      </c>
      <c r="N62" s="19" t="n">
        <v>6.16136264801025</v>
      </c>
      <c r="O62" s="19" t="n">
        <v>5.4972357749939</v>
      </c>
      <c r="P62" s="19" t="n">
        <v>33.8704643249512</v>
      </c>
      <c r="Q62" s="19" t="n">
        <v>30.7401790618897</v>
      </c>
      <c r="R62" s="19" t="n">
        <v>51.8915977478027</v>
      </c>
      <c r="S62" s="19" t="n">
        <v>53.5681610107422</v>
      </c>
      <c r="T62" s="19" t="n">
        <v>37.1767158508301</v>
      </c>
      <c r="U62" s="19" t="n">
        <v>61.4495544433594</v>
      </c>
      <c r="V62" s="19" t="n">
        <v>62.382194519043</v>
      </c>
      <c r="W62" s="19" t="n">
        <v>130.685394287109</v>
      </c>
      <c r="X62" s="19" t="n">
        <v>23.390682220459</v>
      </c>
      <c r="Y62" s="19" t="n">
        <v>20.1846714019775</v>
      </c>
      <c r="Z62" s="19" t="n">
        <v>12.8399057388306</v>
      </c>
      <c r="AA62" s="19" t="n">
        <v>10.7852802276611</v>
      </c>
      <c r="AB62" s="19" t="n">
        <v>50.2471580505371</v>
      </c>
      <c r="AC62" s="19" t="n">
        <v>38.5585289001465</v>
      </c>
      <c r="AD62" s="19" t="n">
        <v>11.6886291503906</v>
      </c>
      <c r="AE62" s="19" t="n">
        <v>21.3788719177246</v>
      </c>
      <c r="AF62" s="19" t="n">
        <v>17.2395782470703</v>
      </c>
      <c r="AG62" s="19" t="n">
        <v>80.035285949707</v>
      </c>
      <c r="AH62" s="19" t="n">
        <v>62.0067024230957</v>
      </c>
      <c r="AI62" s="19" t="n">
        <v>18.0285835266113</v>
      </c>
      <c r="AJ62" s="19" t="n">
        <v>27.0422744750977</v>
      </c>
      <c r="AK62" s="19" t="n">
        <v>22.9498710632324</v>
      </c>
      <c r="AL62" s="19" t="n">
        <v>47.4066848754883</v>
      </c>
      <c r="AM62" s="19" t="n">
        <v>36.1256103515625</v>
      </c>
      <c r="AN62" s="19" t="n">
        <v>11.2810745239258</v>
      </c>
      <c r="AO62" s="19" t="n">
        <v>21.3788719177246</v>
      </c>
      <c r="AP62" s="19" t="n">
        <v>17.2395782470703</v>
      </c>
      <c r="AQ62" s="19" t="n">
        <v>46.8679122924805</v>
      </c>
      <c r="AR62" s="19" t="n">
        <v>35.3734245300293</v>
      </c>
      <c r="AS62" s="19" t="n">
        <v>11.4944877624512</v>
      </c>
      <c r="AT62" s="19" t="n">
        <v>21.3788719177246</v>
      </c>
      <c r="AU62" s="19" t="n">
        <v>17.2395782470703</v>
      </c>
      <c r="AV62" s="19" t="n">
        <v>72.7693862915039</v>
      </c>
      <c r="AW62" s="19" t="n">
        <v>93.5416641235352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0.20377779006958</v>
      </c>
      <c r="E65" s="22" t="n">
        <v>2.63669610023499</v>
      </c>
      <c r="F65" s="22" t="n">
        <v>1.42023694515228</v>
      </c>
      <c r="G65" s="22" t="n">
        <v>1.2164591550827</v>
      </c>
      <c r="H65" s="23" t="n">
        <v>37.9440078735352</v>
      </c>
      <c r="I65" s="23" t="n">
        <v>7.22741222381592</v>
      </c>
      <c r="J65" s="23" t="n">
        <v>15.3582983016968</v>
      </c>
      <c r="K65" s="23" t="n">
        <v>22.5857105255127</v>
      </c>
      <c r="L65" s="23" t="n">
        <v>11.658597946167</v>
      </c>
      <c r="M65" s="23" t="n">
        <v>0.664126873016357</v>
      </c>
      <c r="N65" s="23" t="n">
        <v>6.16136264801025</v>
      </c>
      <c r="O65" s="23" t="n">
        <v>5.4972357749939</v>
      </c>
      <c r="P65" s="23" t="n">
        <v>33.8704643249512</v>
      </c>
      <c r="Q65" s="23" t="n">
        <v>30.7401790618897</v>
      </c>
      <c r="R65" s="23" t="n">
        <v>51.8915977478027</v>
      </c>
      <c r="S65" s="23" t="n">
        <v>53.5681610107422</v>
      </c>
      <c r="T65" s="23" t="n">
        <v>37.1767158508301</v>
      </c>
      <c r="U65" s="23" t="n">
        <v>61.4495544433594</v>
      </c>
      <c r="V65" s="23" t="n">
        <v>62.382194519043</v>
      </c>
      <c r="W65" s="23" t="n">
        <v>130.685394287109</v>
      </c>
      <c r="X65" s="23" t="n">
        <v>23.390682220459</v>
      </c>
      <c r="Y65" s="23" t="n">
        <v>20.1846714019775</v>
      </c>
      <c r="Z65" s="23" t="n">
        <v>12.8399057388306</v>
      </c>
      <c r="AA65" s="23" t="n">
        <v>10.7852802276611</v>
      </c>
      <c r="AB65" s="23" t="n">
        <v>50.2471580505371</v>
      </c>
      <c r="AC65" s="23" t="n">
        <v>38.5585289001465</v>
      </c>
      <c r="AD65" s="23" t="n">
        <v>11.6886291503906</v>
      </c>
      <c r="AE65" s="23" t="n">
        <v>21.3788719177246</v>
      </c>
      <c r="AF65" s="23" t="n">
        <v>17.2395782470703</v>
      </c>
      <c r="AG65" s="23" t="n">
        <v>80.035285949707</v>
      </c>
      <c r="AH65" s="23" t="n">
        <v>62.0067024230957</v>
      </c>
      <c r="AI65" s="23" t="n">
        <v>18.0285835266113</v>
      </c>
      <c r="AJ65" s="23" t="n">
        <v>27.0422744750977</v>
      </c>
      <c r="AK65" s="23" t="n">
        <v>22.9498710632324</v>
      </c>
      <c r="AL65" s="23" t="n">
        <v>47.4066848754883</v>
      </c>
      <c r="AM65" s="23" t="n">
        <v>36.1256103515625</v>
      </c>
      <c r="AN65" s="23" t="n">
        <v>11.2810745239258</v>
      </c>
      <c r="AO65" s="23" t="n">
        <v>21.3788719177246</v>
      </c>
      <c r="AP65" s="23" t="n">
        <v>17.2395782470703</v>
      </c>
      <c r="AQ65" s="23" t="n">
        <v>46.8679122924805</v>
      </c>
      <c r="AR65" s="23" t="n">
        <v>35.3734245300293</v>
      </c>
      <c r="AS65" s="23" t="n">
        <v>11.4944877624512</v>
      </c>
      <c r="AT65" s="23" t="n">
        <v>21.3788719177246</v>
      </c>
      <c r="AU65" s="23" t="n">
        <v>17.2395782470703</v>
      </c>
      <c r="AV65" s="23" t="n">
        <v>72.7693862915039</v>
      </c>
      <c r="AW65" s="23" t="n">
        <v>93.5416641235352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544</v>
      </c>
      <c r="B69" s="36" t="s">
        <v>118</v>
      </c>
      <c r="C69" s="36" t="s">
        <v>119</v>
      </c>
      <c r="D69" s="14" t="n">
        <v>0.873509347438812</v>
      </c>
      <c r="E69" s="14" t="n">
        <v>2.56906890869141</v>
      </c>
      <c r="F69" s="14" t="n">
        <v>1.72128915786743</v>
      </c>
      <c r="G69" s="14" t="n">
        <v>0.847779750823975</v>
      </c>
      <c r="H69" s="15" t="n">
        <v>29.2367877960205</v>
      </c>
      <c r="I69" s="15" t="n">
        <v>5.29978752136231</v>
      </c>
      <c r="J69" s="15" t="n">
        <v>11.9685001373291</v>
      </c>
      <c r="K69" s="15" t="n">
        <v>17.2682876586914</v>
      </c>
      <c r="L69" s="15" t="n">
        <v>10.6053514480591</v>
      </c>
      <c r="M69" s="15" t="n">
        <v>3.33228874206543</v>
      </c>
      <c r="N69" s="15" t="n">
        <v>6.96882009506226</v>
      </c>
      <c r="O69" s="15" t="n">
        <v>3.63653135299683</v>
      </c>
      <c r="P69" s="15" t="n">
        <v>25.3423328399658</v>
      </c>
      <c r="Q69" s="15" t="n">
        <v>27.2458782196045</v>
      </c>
      <c r="R69" s="15" t="n">
        <v>46.4060745239258</v>
      </c>
      <c r="S69" s="15" t="n">
        <v>62.5043487548828</v>
      </c>
      <c r="T69" s="15" t="n">
        <v>35.6561126708984</v>
      </c>
      <c r="U69" s="15" t="n">
        <v>62.8628692626953</v>
      </c>
      <c r="V69" s="15" t="n">
        <v>59.4885978698731</v>
      </c>
      <c r="W69" s="15" t="n">
        <v>122.970909118652</v>
      </c>
      <c r="X69" s="15" t="n">
        <v>30.95871925354</v>
      </c>
      <c r="Y69" s="15" t="n">
        <v>11.8051061630249</v>
      </c>
      <c r="Z69" s="15" t="n">
        <v>16.986364364624</v>
      </c>
      <c r="AA69" s="15" t="n">
        <v>6.80200099945068</v>
      </c>
      <c r="AB69" s="15" t="n">
        <v>65.2090606689453</v>
      </c>
      <c r="AC69" s="15" t="n">
        <v>25.1102638244629</v>
      </c>
      <c r="AD69" s="15" t="n">
        <v>40.0987968444824</v>
      </c>
      <c r="AE69" s="15" t="n">
        <v>28.7286186218262</v>
      </c>
      <c r="AF69" s="15" t="n">
        <v>12.3341159820557</v>
      </c>
      <c r="AG69" s="15" t="n">
        <v>105.996742248535</v>
      </c>
      <c r="AH69" s="15" t="n">
        <v>44.0289840698242</v>
      </c>
      <c r="AI69" s="15" t="n">
        <v>61.9677581787109</v>
      </c>
      <c r="AJ69" s="15" t="n">
        <v>34.1992568969727</v>
      </c>
      <c r="AK69" s="15" t="n">
        <v>15.2797994613647</v>
      </c>
      <c r="AL69" s="15" t="n">
        <v>61.7664833068848</v>
      </c>
      <c r="AM69" s="15" t="n">
        <v>23.4147033691406</v>
      </c>
      <c r="AN69" s="15" t="n">
        <v>38.3517799377441</v>
      </c>
      <c r="AO69" s="15" t="n">
        <v>28.7286186218262</v>
      </c>
      <c r="AP69" s="15" t="n">
        <v>12.3341159820557</v>
      </c>
      <c r="AQ69" s="15" t="n">
        <v>61.6017379760742</v>
      </c>
      <c r="AR69" s="15" t="n">
        <v>23.1263999938965</v>
      </c>
      <c r="AS69" s="15" t="n">
        <v>38.4753379821777</v>
      </c>
      <c r="AT69" s="15" t="n">
        <v>28.7286186218262</v>
      </c>
      <c r="AU69" s="15" t="n">
        <v>12.3341159820557</v>
      </c>
      <c r="AV69" s="15" t="n">
        <v>65.5504531860352</v>
      </c>
      <c r="AW69" s="15" t="n">
        <v>84.2431564331055</v>
      </c>
      <c r="AX69" s="37" t="s">
        <v>120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0.873509347438812</v>
      </c>
      <c r="E70" s="18" t="n">
        <v>2.56906890869141</v>
      </c>
      <c r="F70" s="18" t="n">
        <v>1.72128915786743</v>
      </c>
      <c r="G70" s="18" t="n">
        <v>0.847779750823975</v>
      </c>
      <c r="H70" s="19" t="n">
        <v>29.2367877960205</v>
      </c>
      <c r="I70" s="19" t="n">
        <v>5.29978752136231</v>
      </c>
      <c r="J70" s="19" t="n">
        <v>11.9685001373291</v>
      </c>
      <c r="K70" s="19" t="n">
        <v>17.2682876586914</v>
      </c>
      <c r="L70" s="19" t="n">
        <v>10.6053514480591</v>
      </c>
      <c r="M70" s="19" t="n">
        <v>3.33228874206543</v>
      </c>
      <c r="N70" s="19" t="n">
        <v>6.96882009506226</v>
      </c>
      <c r="O70" s="19" t="n">
        <v>3.63653135299683</v>
      </c>
      <c r="P70" s="19" t="n">
        <v>25.3423328399658</v>
      </c>
      <c r="Q70" s="19" t="n">
        <v>27.2458782196045</v>
      </c>
      <c r="R70" s="19" t="n">
        <v>46.4060745239258</v>
      </c>
      <c r="S70" s="19" t="n">
        <v>62.5043487548828</v>
      </c>
      <c r="T70" s="19" t="n">
        <v>35.6561126708984</v>
      </c>
      <c r="U70" s="19" t="n">
        <v>62.8628692626953</v>
      </c>
      <c r="V70" s="19" t="n">
        <v>59.4885978698731</v>
      </c>
      <c r="W70" s="19" t="n">
        <v>122.970909118652</v>
      </c>
      <c r="X70" s="19" t="n">
        <v>30.95871925354</v>
      </c>
      <c r="Y70" s="19" t="n">
        <v>11.8051061630249</v>
      </c>
      <c r="Z70" s="19" t="n">
        <v>16.986364364624</v>
      </c>
      <c r="AA70" s="19" t="n">
        <v>6.80200099945068</v>
      </c>
      <c r="AB70" s="19" t="n">
        <v>65.2090606689453</v>
      </c>
      <c r="AC70" s="19" t="n">
        <v>25.1102638244629</v>
      </c>
      <c r="AD70" s="19" t="n">
        <v>40.0987968444824</v>
      </c>
      <c r="AE70" s="19" t="n">
        <v>28.7286186218262</v>
      </c>
      <c r="AF70" s="19" t="n">
        <v>12.3341159820557</v>
      </c>
      <c r="AG70" s="19" t="n">
        <v>105.996742248535</v>
      </c>
      <c r="AH70" s="19" t="n">
        <v>44.0289840698242</v>
      </c>
      <c r="AI70" s="19" t="n">
        <v>61.9677581787109</v>
      </c>
      <c r="AJ70" s="19" t="n">
        <v>34.1992568969727</v>
      </c>
      <c r="AK70" s="19" t="n">
        <v>15.2797994613647</v>
      </c>
      <c r="AL70" s="19" t="n">
        <v>61.7664833068848</v>
      </c>
      <c r="AM70" s="19" t="n">
        <v>23.4147033691406</v>
      </c>
      <c r="AN70" s="19" t="n">
        <v>38.3517799377441</v>
      </c>
      <c r="AO70" s="19" t="n">
        <v>28.7286186218262</v>
      </c>
      <c r="AP70" s="19" t="n">
        <v>12.3341159820557</v>
      </c>
      <c r="AQ70" s="19" t="n">
        <v>61.6017379760742</v>
      </c>
      <c r="AR70" s="19" t="n">
        <v>23.1263999938965</v>
      </c>
      <c r="AS70" s="19" t="n">
        <v>38.4753379821777</v>
      </c>
      <c r="AT70" s="19" t="n">
        <v>28.7286186218262</v>
      </c>
      <c r="AU70" s="19" t="n">
        <v>12.3341159820557</v>
      </c>
      <c r="AV70" s="19" t="n">
        <v>65.5504531860352</v>
      </c>
      <c r="AW70" s="19" t="n">
        <v>84.2431564331055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873509347438812</v>
      </c>
      <c r="E73" s="22" t="n">
        <v>2.56906890869141</v>
      </c>
      <c r="F73" s="22" t="n">
        <v>1.72128915786743</v>
      </c>
      <c r="G73" s="22" t="n">
        <v>0.847779750823975</v>
      </c>
      <c r="H73" s="23" t="n">
        <v>29.2367877960205</v>
      </c>
      <c r="I73" s="23" t="n">
        <v>5.29978752136231</v>
      </c>
      <c r="J73" s="23" t="n">
        <v>11.9685001373291</v>
      </c>
      <c r="K73" s="23" t="n">
        <v>17.2682876586914</v>
      </c>
      <c r="L73" s="23" t="n">
        <v>10.6053514480591</v>
      </c>
      <c r="M73" s="23" t="n">
        <v>3.33228874206543</v>
      </c>
      <c r="N73" s="23" t="n">
        <v>6.96882009506226</v>
      </c>
      <c r="O73" s="23" t="n">
        <v>3.63653135299683</v>
      </c>
      <c r="P73" s="23" t="n">
        <v>25.3423328399658</v>
      </c>
      <c r="Q73" s="23" t="n">
        <v>27.2458782196045</v>
      </c>
      <c r="R73" s="23" t="n">
        <v>46.4060745239258</v>
      </c>
      <c r="S73" s="23" t="n">
        <v>62.5043487548828</v>
      </c>
      <c r="T73" s="23" t="n">
        <v>35.6561126708984</v>
      </c>
      <c r="U73" s="23" t="n">
        <v>62.8628692626953</v>
      </c>
      <c r="V73" s="23" t="n">
        <v>59.4885978698731</v>
      </c>
      <c r="W73" s="23" t="n">
        <v>122.970909118652</v>
      </c>
      <c r="X73" s="23" t="n">
        <v>30.95871925354</v>
      </c>
      <c r="Y73" s="23" t="n">
        <v>11.8051061630249</v>
      </c>
      <c r="Z73" s="23" t="n">
        <v>16.986364364624</v>
      </c>
      <c r="AA73" s="23" t="n">
        <v>6.80200099945068</v>
      </c>
      <c r="AB73" s="23" t="n">
        <v>65.2090606689453</v>
      </c>
      <c r="AC73" s="23" t="n">
        <v>25.1102638244629</v>
      </c>
      <c r="AD73" s="23" t="n">
        <v>40.0987968444824</v>
      </c>
      <c r="AE73" s="23" t="n">
        <v>28.7286186218262</v>
      </c>
      <c r="AF73" s="23" t="n">
        <v>12.3341159820557</v>
      </c>
      <c r="AG73" s="23" t="n">
        <v>105.996742248535</v>
      </c>
      <c r="AH73" s="23" t="n">
        <v>44.0289840698242</v>
      </c>
      <c r="AI73" s="23" t="n">
        <v>61.9677581787109</v>
      </c>
      <c r="AJ73" s="23" t="n">
        <v>34.1992568969727</v>
      </c>
      <c r="AK73" s="23" t="n">
        <v>15.2797994613647</v>
      </c>
      <c r="AL73" s="23" t="n">
        <v>61.7664833068848</v>
      </c>
      <c r="AM73" s="23" t="n">
        <v>23.4147033691406</v>
      </c>
      <c r="AN73" s="23" t="n">
        <v>38.3517799377441</v>
      </c>
      <c r="AO73" s="23" t="n">
        <v>28.7286186218262</v>
      </c>
      <c r="AP73" s="23" t="n">
        <v>12.3341159820557</v>
      </c>
      <c r="AQ73" s="23" t="n">
        <v>61.6017379760742</v>
      </c>
      <c r="AR73" s="23" t="n">
        <v>23.1263999938965</v>
      </c>
      <c r="AS73" s="23" t="n">
        <v>38.4753379821777</v>
      </c>
      <c r="AT73" s="23" t="n">
        <v>28.7286186218262</v>
      </c>
      <c r="AU73" s="23" t="n">
        <v>12.3341159820557</v>
      </c>
      <c r="AV73" s="23" t="n">
        <v>65.5504531860352</v>
      </c>
      <c r="AW73" s="23" t="n">
        <v>84.2431564331055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544</v>
      </c>
      <c r="B77" s="36" t="s">
        <v>121</v>
      </c>
      <c r="C77" s="36" t="s">
        <v>122</v>
      </c>
      <c r="D77" s="14" t="n">
        <v>-0.214702367782593</v>
      </c>
      <c r="E77" s="14" t="n">
        <v>2.95523047447205</v>
      </c>
      <c r="F77" s="14" t="n">
        <v>1.37026405334473</v>
      </c>
      <c r="G77" s="14" t="n">
        <v>1.58496642112732</v>
      </c>
      <c r="H77" s="15" t="n">
        <v>38.7432327270508</v>
      </c>
      <c r="I77" s="15" t="n">
        <v>0.199577331542969</v>
      </c>
      <c r="J77" s="15" t="n">
        <v>19.2718276977539</v>
      </c>
      <c r="K77" s="15" t="n">
        <v>19.4714050292969</v>
      </c>
      <c r="L77" s="15" t="n">
        <v>12.5802869796753</v>
      </c>
      <c r="M77" s="15" t="n">
        <v>-0.87786865234375</v>
      </c>
      <c r="N77" s="15" t="n">
        <v>5.85120916366577</v>
      </c>
      <c r="O77" s="15" t="n">
        <v>6.72907781600952</v>
      </c>
      <c r="P77" s="15" t="n">
        <v>39.3732414245606</v>
      </c>
      <c r="Q77" s="15" t="n">
        <v>37.1776466369629</v>
      </c>
      <c r="R77" s="15" t="n">
        <v>47.175895690918</v>
      </c>
      <c r="S77" s="15" t="n">
        <v>49.5051498413086</v>
      </c>
      <c r="T77" s="15" t="n">
        <v>31.505838394165</v>
      </c>
      <c r="U77" s="15" t="n">
        <v>57.8245964050293</v>
      </c>
      <c r="V77" s="15" t="n">
        <v>64.5241851806641</v>
      </c>
      <c r="W77" s="15" t="n">
        <v>143.13671875</v>
      </c>
      <c r="X77" s="15" t="n">
        <v>25.705530166626</v>
      </c>
      <c r="Y77" s="15" t="n">
        <v>21.6922359466553</v>
      </c>
      <c r="Z77" s="15" t="n">
        <v>11.3648099899292</v>
      </c>
      <c r="AA77" s="15" t="n">
        <v>12.2563152313232</v>
      </c>
      <c r="AB77" s="15" t="n">
        <v>45.2240562438965</v>
      </c>
      <c r="AC77" s="15" t="n">
        <v>52.1461791992188</v>
      </c>
      <c r="AD77" s="15" t="n">
        <v>-6.92212295532227</v>
      </c>
      <c r="AE77" s="15" t="n">
        <v>20.5359172821045</v>
      </c>
      <c r="AF77" s="15" t="n">
        <v>23.058572769165</v>
      </c>
      <c r="AG77" s="15" t="n">
        <v>66.1938858032227</v>
      </c>
      <c r="AH77" s="15" t="n">
        <v>73.8132400512695</v>
      </c>
      <c r="AI77" s="15" t="n">
        <v>-7.61935424804688</v>
      </c>
      <c r="AJ77" s="15" t="n">
        <v>25.0674495697022</v>
      </c>
      <c r="AK77" s="15" t="n">
        <v>28.1059799194336</v>
      </c>
      <c r="AL77" s="15" t="n">
        <v>42.483528137207</v>
      </c>
      <c r="AM77" s="15" t="n">
        <v>48.976245880127</v>
      </c>
      <c r="AN77" s="15" t="n">
        <v>-6.49271774291992</v>
      </c>
      <c r="AO77" s="15" t="n">
        <v>20.5359172821045</v>
      </c>
      <c r="AP77" s="15" t="n">
        <v>23.058572769165</v>
      </c>
      <c r="AQ77" s="15" t="n">
        <v>42.1077613830566</v>
      </c>
      <c r="AR77" s="15" t="n">
        <v>48.5704078674316</v>
      </c>
      <c r="AS77" s="15" t="n">
        <v>-6.462646484375</v>
      </c>
      <c r="AT77" s="15" t="n">
        <v>20.5359172821045</v>
      </c>
      <c r="AU77" s="15" t="n">
        <v>23.058572769165</v>
      </c>
      <c r="AV77" s="15" t="n">
        <v>78.9922180175781</v>
      </c>
      <c r="AW77" s="15" t="n">
        <v>101.517013549805</v>
      </c>
      <c r="AX77" s="37" t="s">
        <v>123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-0.214702367782593</v>
      </c>
      <c r="E78" s="18" t="n">
        <v>2.95523047447205</v>
      </c>
      <c r="F78" s="18" t="n">
        <v>1.37026405334473</v>
      </c>
      <c r="G78" s="18" t="n">
        <v>1.58496642112732</v>
      </c>
      <c r="H78" s="19" t="n">
        <v>38.7432327270508</v>
      </c>
      <c r="I78" s="19" t="n">
        <v>0.199577331542969</v>
      </c>
      <c r="J78" s="19" t="n">
        <v>19.2718276977539</v>
      </c>
      <c r="K78" s="19" t="n">
        <v>19.4714050292969</v>
      </c>
      <c r="L78" s="19" t="n">
        <v>12.5802869796753</v>
      </c>
      <c r="M78" s="19" t="n">
        <v>-0.87786865234375</v>
      </c>
      <c r="N78" s="19" t="n">
        <v>5.85120916366577</v>
      </c>
      <c r="O78" s="19" t="n">
        <v>6.72907781600952</v>
      </c>
      <c r="P78" s="19" t="n">
        <v>39.3732414245606</v>
      </c>
      <c r="Q78" s="19" t="n">
        <v>37.1776466369629</v>
      </c>
      <c r="R78" s="19" t="n">
        <v>47.175895690918</v>
      </c>
      <c r="S78" s="19" t="n">
        <v>49.5051498413086</v>
      </c>
      <c r="T78" s="19" t="n">
        <v>31.505838394165</v>
      </c>
      <c r="U78" s="19" t="n">
        <v>57.8245964050293</v>
      </c>
      <c r="V78" s="19" t="n">
        <v>64.5241851806641</v>
      </c>
      <c r="W78" s="19" t="n">
        <v>143.13671875</v>
      </c>
      <c r="X78" s="19" t="n">
        <v>25.705530166626</v>
      </c>
      <c r="Y78" s="19" t="n">
        <v>21.6922359466553</v>
      </c>
      <c r="Z78" s="19" t="n">
        <v>11.3648099899292</v>
      </c>
      <c r="AA78" s="19" t="n">
        <v>12.2563152313232</v>
      </c>
      <c r="AB78" s="19" t="n">
        <v>45.2240562438965</v>
      </c>
      <c r="AC78" s="19" t="n">
        <v>52.1461791992188</v>
      </c>
      <c r="AD78" s="19" t="n">
        <v>-6.92212295532227</v>
      </c>
      <c r="AE78" s="19" t="n">
        <v>20.5359172821045</v>
      </c>
      <c r="AF78" s="19" t="n">
        <v>23.058572769165</v>
      </c>
      <c r="AG78" s="19" t="n">
        <v>66.1938858032227</v>
      </c>
      <c r="AH78" s="19" t="n">
        <v>73.8132400512695</v>
      </c>
      <c r="AI78" s="19" t="n">
        <v>-7.61935424804688</v>
      </c>
      <c r="AJ78" s="19" t="n">
        <v>25.0674495697022</v>
      </c>
      <c r="AK78" s="19" t="n">
        <v>28.1059799194336</v>
      </c>
      <c r="AL78" s="19" t="n">
        <v>42.483528137207</v>
      </c>
      <c r="AM78" s="19" t="n">
        <v>48.976245880127</v>
      </c>
      <c r="AN78" s="19" t="n">
        <v>-6.49271774291992</v>
      </c>
      <c r="AO78" s="19" t="n">
        <v>20.5359172821045</v>
      </c>
      <c r="AP78" s="19" t="n">
        <v>23.058572769165</v>
      </c>
      <c r="AQ78" s="19" t="n">
        <v>42.1077613830566</v>
      </c>
      <c r="AR78" s="19" t="n">
        <v>48.5704078674316</v>
      </c>
      <c r="AS78" s="19" t="n">
        <v>-6.462646484375</v>
      </c>
      <c r="AT78" s="19" t="n">
        <v>20.5359172821045</v>
      </c>
      <c r="AU78" s="19" t="n">
        <v>23.058572769165</v>
      </c>
      <c r="AV78" s="19" t="n">
        <v>78.9922180175781</v>
      </c>
      <c r="AW78" s="19" t="n">
        <v>101.517013549805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0</v>
      </c>
      <c r="E81" s="22" t="n">
        <v>2.95523047447205</v>
      </c>
      <c r="F81" s="22" t="n">
        <v>1.37026405334473</v>
      </c>
      <c r="G81" s="22" t="n">
        <v>1.58496642112732</v>
      </c>
      <c r="H81" s="23" t="n">
        <v>38.7432327270508</v>
      </c>
      <c r="I81" s="23" t="n">
        <v>0.199577331542969</v>
      </c>
      <c r="J81" s="23" t="n">
        <v>19.2718276977539</v>
      </c>
      <c r="K81" s="23" t="n">
        <v>19.4714050292969</v>
      </c>
      <c r="L81" s="23" t="n">
        <v>12.5802869796753</v>
      </c>
      <c r="M81" s="23" t="n">
        <v>-0.87786865234375</v>
      </c>
      <c r="N81" s="23" t="n">
        <v>5.85120916366577</v>
      </c>
      <c r="O81" s="23" t="n">
        <v>6.72907781600952</v>
      </c>
      <c r="P81" s="23" t="n">
        <v>39.3732414245606</v>
      </c>
      <c r="Q81" s="23" t="n">
        <v>37.1776466369629</v>
      </c>
      <c r="R81" s="23" t="n">
        <v>47.175895690918</v>
      </c>
      <c r="S81" s="23" t="n">
        <v>49.5051498413086</v>
      </c>
      <c r="T81" s="23" t="n">
        <v>31.505838394165</v>
      </c>
      <c r="U81" s="23" t="n">
        <v>57.8245964050293</v>
      </c>
      <c r="V81" s="23" t="n">
        <v>64.5241851806641</v>
      </c>
      <c r="W81" s="23" t="n">
        <v>143.13671875</v>
      </c>
      <c r="X81" s="23" t="n">
        <v>25.705530166626</v>
      </c>
      <c r="Y81" s="23" t="n">
        <v>21.6922359466553</v>
      </c>
      <c r="Z81" s="23" t="n">
        <v>11.3648099899292</v>
      </c>
      <c r="AA81" s="23" t="n">
        <v>12.2563152313232</v>
      </c>
      <c r="AB81" s="23" t="n">
        <v>45.2240562438965</v>
      </c>
      <c r="AC81" s="23" t="n">
        <v>52.1461791992188</v>
      </c>
      <c r="AD81" s="23" t="n">
        <v>-6.92212295532227</v>
      </c>
      <c r="AE81" s="23" t="n">
        <v>20.5359172821045</v>
      </c>
      <c r="AF81" s="23" t="n">
        <v>23.058572769165</v>
      </c>
      <c r="AG81" s="23" t="n">
        <v>66.1938858032227</v>
      </c>
      <c r="AH81" s="23" t="n">
        <v>73.8132400512695</v>
      </c>
      <c r="AI81" s="23" t="n">
        <v>-7.61935424804688</v>
      </c>
      <c r="AJ81" s="23" t="n">
        <v>25.0674495697022</v>
      </c>
      <c r="AK81" s="23" t="n">
        <v>28.1059799194336</v>
      </c>
      <c r="AL81" s="23" t="n">
        <v>42.483528137207</v>
      </c>
      <c r="AM81" s="23" t="n">
        <v>48.976245880127</v>
      </c>
      <c r="AN81" s="23" t="n">
        <v>-6.49271774291992</v>
      </c>
      <c r="AO81" s="23" t="n">
        <v>20.5359172821045</v>
      </c>
      <c r="AP81" s="23" t="n">
        <v>23.058572769165</v>
      </c>
      <c r="AQ81" s="23" t="n">
        <v>42.1077613830566</v>
      </c>
      <c r="AR81" s="23" t="n">
        <v>48.5704078674316</v>
      </c>
      <c r="AS81" s="23" t="n">
        <v>-6.462646484375</v>
      </c>
      <c r="AT81" s="23" t="n">
        <v>20.5359172821045</v>
      </c>
      <c r="AU81" s="23" t="n">
        <v>23.058572769165</v>
      </c>
      <c r="AV81" s="23" t="n">
        <v>78.9922180175781</v>
      </c>
      <c r="AW81" s="23" t="n">
        <v>101.517013549805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0.542520215501486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68.5433018898549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544</v>
      </c>
      <c r="B85" s="36" t="s">
        <v>124</v>
      </c>
      <c r="C85" s="36" t="s">
        <v>125</v>
      </c>
      <c r="D85" s="14" t="n">
        <v>0.253975749015808</v>
      </c>
      <c r="E85" s="14" t="n">
        <v>2.44806289672852</v>
      </c>
      <c r="F85" s="14" t="n">
        <v>1.35101926326752</v>
      </c>
      <c r="G85" s="14" t="n">
        <v>1.09704351425171</v>
      </c>
      <c r="H85" s="15" t="n">
        <v>40.7403869628906</v>
      </c>
      <c r="I85" s="15" t="n">
        <v>5.68969345092773</v>
      </c>
      <c r="J85" s="15" t="n">
        <v>17.5253467559814</v>
      </c>
      <c r="K85" s="15" t="n">
        <v>23.2150402069092</v>
      </c>
      <c r="L85" s="15" t="n">
        <v>11.5862045288086</v>
      </c>
      <c r="M85" s="15" t="n">
        <v>-0.687839508056641</v>
      </c>
      <c r="N85" s="15" t="n">
        <v>5.44918251037598</v>
      </c>
      <c r="O85" s="15" t="n">
        <v>6.13702201843262</v>
      </c>
      <c r="P85" s="15" t="n">
        <v>33.4417572021484</v>
      </c>
      <c r="Q85" s="15" t="n">
        <v>28.3637580871582</v>
      </c>
      <c r="R85" s="15" t="n">
        <v>50.3740844726563</v>
      </c>
      <c r="S85" s="15" t="n">
        <v>57.0008087158203</v>
      </c>
      <c r="T85" s="15" t="n">
        <v>37.2482833862305</v>
      </c>
      <c r="U85" s="15" t="n">
        <v>64.2409057617188</v>
      </c>
      <c r="V85" s="15" t="n">
        <v>61.057559967041</v>
      </c>
      <c r="W85" s="15" t="n">
        <v>123.605110168457</v>
      </c>
      <c r="X85" s="15" t="n">
        <v>25.1717567443848</v>
      </c>
      <c r="Y85" s="15" t="n">
        <v>16.1399974822998</v>
      </c>
      <c r="Z85" s="15" t="n">
        <v>13.848783493042</v>
      </c>
      <c r="AA85" s="15" t="n">
        <v>9.64286136627197</v>
      </c>
      <c r="AB85" s="15" t="n">
        <v>47.8887519836426</v>
      </c>
      <c r="AC85" s="15" t="n">
        <v>37.3628196716309</v>
      </c>
      <c r="AD85" s="15" t="n">
        <v>10.5259323120117</v>
      </c>
      <c r="AE85" s="15" t="n">
        <v>22.1558895111084</v>
      </c>
      <c r="AF85" s="15" t="n">
        <v>15.9167470932007</v>
      </c>
      <c r="AG85" s="15" t="n">
        <v>78.628059387207</v>
      </c>
      <c r="AH85" s="15" t="n">
        <v>59.4860076904297</v>
      </c>
      <c r="AI85" s="15" t="n">
        <v>19.1420516967773</v>
      </c>
      <c r="AJ85" s="15" t="n">
        <v>27.3589782714844</v>
      </c>
      <c r="AK85" s="15" t="n">
        <v>20.6132984161377</v>
      </c>
      <c r="AL85" s="15" t="n">
        <v>45.1867141723633</v>
      </c>
      <c r="AM85" s="15" t="n">
        <v>35.1687355041504</v>
      </c>
      <c r="AN85" s="15" t="n">
        <v>10.0179786682129</v>
      </c>
      <c r="AO85" s="15" t="n">
        <v>22.1558895111084</v>
      </c>
      <c r="AP85" s="15" t="n">
        <v>15.9167470932007</v>
      </c>
      <c r="AQ85" s="15" t="n">
        <v>44.784610748291</v>
      </c>
      <c r="AR85" s="15" t="n">
        <v>34.5610733032227</v>
      </c>
      <c r="AS85" s="15" t="n">
        <v>10.2235374450684</v>
      </c>
      <c r="AT85" s="15" t="n">
        <v>22.1558895111084</v>
      </c>
      <c r="AU85" s="15" t="n">
        <v>15.9167470932007</v>
      </c>
      <c r="AV85" s="15" t="n">
        <v>70.2042465209961</v>
      </c>
      <c r="AW85" s="15" t="n">
        <v>90.592643737793</v>
      </c>
      <c r="AX85" s="37" t="s">
        <v>126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0.253975749015808</v>
      </c>
      <c r="E86" s="18" t="n">
        <v>2.44806289672852</v>
      </c>
      <c r="F86" s="18" t="n">
        <v>1.35101926326752</v>
      </c>
      <c r="G86" s="18" t="n">
        <v>1.09704351425171</v>
      </c>
      <c r="H86" s="19" t="n">
        <v>40.7403869628906</v>
      </c>
      <c r="I86" s="19" t="n">
        <v>5.68969345092773</v>
      </c>
      <c r="J86" s="19" t="n">
        <v>17.5253467559814</v>
      </c>
      <c r="K86" s="19" t="n">
        <v>23.2150402069092</v>
      </c>
      <c r="L86" s="19" t="n">
        <v>11.5862045288086</v>
      </c>
      <c r="M86" s="19" t="n">
        <v>-0.687839508056641</v>
      </c>
      <c r="N86" s="19" t="n">
        <v>5.44918251037598</v>
      </c>
      <c r="O86" s="19" t="n">
        <v>6.13702201843262</v>
      </c>
      <c r="P86" s="19" t="n">
        <v>33.4417572021484</v>
      </c>
      <c r="Q86" s="19" t="n">
        <v>28.3637580871582</v>
      </c>
      <c r="R86" s="19" t="n">
        <v>50.3740844726563</v>
      </c>
      <c r="S86" s="19" t="n">
        <v>57.0008087158203</v>
      </c>
      <c r="T86" s="19" t="n">
        <v>37.2482833862305</v>
      </c>
      <c r="U86" s="19" t="n">
        <v>64.2409057617188</v>
      </c>
      <c r="V86" s="19" t="n">
        <v>61.057559967041</v>
      </c>
      <c r="W86" s="19" t="n">
        <v>123.605110168457</v>
      </c>
      <c r="X86" s="19" t="n">
        <v>25.1717567443848</v>
      </c>
      <c r="Y86" s="19" t="n">
        <v>16.1399974822998</v>
      </c>
      <c r="Z86" s="19" t="n">
        <v>13.848783493042</v>
      </c>
      <c r="AA86" s="19" t="n">
        <v>9.64286136627197</v>
      </c>
      <c r="AB86" s="19" t="n">
        <v>47.8887519836426</v>
      </c>
      <c r="AC86" s="19" t="n">
        <v>37.3628196716309</v>
      </c>
      <c r="AD86" s="19" t="n">
        <v>10.5259323120117</v>
      </c>
      <c r="AE86" s="19" t="n">
        <v>22.1558895111084</v>
      </c>
      <c r="AF86" s="19" t="n">
        <v>15.9167470932007</v>
      </c>
      <c r="AG86" s="19" t="n">
        <v>78.628059387207</v>
      </c>
      <c r="AH86" s="19" t="n">
        <v>59.4860076904297</v>
      </c>
      <c r="AI86" s="19" t="n">
        <v>19.1420516967773</v>
      </c>
      <c r="AJ86" s="19" t="n">
        <v>27.3589782714844</v>
      </c>
      <c r="AK86" s="19" t="n">
        <v>20.6132984161377</v>
      </c>
      <c r="AL86" s="19" t="n">
        <v>45.1867141723633</v>
      </c>
      <c r="AM86" s="19" t="n">
        <v>35.1687355041504</v>
      </c>
      <c r="AN86" s="19" t="n">
        <v>10.0179786682129</v>
      </c>
      <c r="AO86" s="19" t="n">
        <v>22.1558895111084</v>
      </c>
      <c r="AP86" s="19" t="n">
        <v>15.9167470932007</v>
      </c>
      <c r="AQ86" s="19" t="n">
        <v>44.784610748291</v>
      </c>
      <c r="AR86" s="19" t="n">
        <v>34.5610733032227</v>
      </c>
      <c r="AS86" s="19" t="n">
        <v>10.2235374450684</v>
      </c>
      <c r="AT86" s="19" t="n">
        <v>22.1558895111084</v>
      </c>
      <c r="AU86" s="19" t="n">
        <v>15.9167470932007</v>
      </c>
      <c r="AV86" s="19" t="n">
        <v>70.2042465209961</v>
      </c>
      <c r="AW86" s="19" t="n">
        <v>90.592643737793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0.253975749015808</v>
      </c>
      <c r="E89" s="22" t="n">
        <v>2.44806289672852</v>
      </c>
      <c r="F89" s="22" t="n">
        <v>1.35101926326752</v>
      </c>
      <c r="G89" s="22" t="n">
        <v>1.09704351425171</v>
      </c>
      <c r="H89" s="23" t="n">
        <v>40.7403869628906</v>
      </c>
      <c r="I89" s="23" t="n">
        <v>5.68969345092773</v>
      </c>
      <c r="J89" s="23" t="n">
        <v>17.5253467559814</v>
      </c>
      <c r="K89" s="23" t="n">
        <v>23.2150402069092</v>
      </c>
      <c r="L89" s="23" t="n">
        <v>11.5862045288086</v>
      </c>
      <c r="M89" s="23" t="n">
        <v>-0.687839508056641</v>
      </c>
      <c r="N89" s="23" t="n">
        <v>5.44918251037598</v>
      </c>
      <c r="O89" s="23" t="n">
        <v>6.13702201843262</v>
      </c>
      <c r="P89" s="23" t="n">
        <v>33.4417572021484</v>
      </c>
      <c r="Q89" s="23" t="n">
        <v>28.3637580871582</v>
      </c>
      <c r="R89" s="23" t="n">
        <v>50.3740844726563</v>
      </c>
      <c r="S89" s="23" t="n">
        <v>57.0008087158203</v>
      </c>
      <c r="T89" s="23" t="n">
        <v>37.2482833862305</v>
      </c>
      <c r="U89" s="23" t="n">
        <v>64.2409057617188</v>
      </c>
      <c r="V89" s="23" t="n">
        <v>61.057559967041</v>
      </c>
      <c r="W89" s="23" t="n">
        <v>123.605110168457</v>
      </c>
      <c r="X89" s="23" t="n">
        <v>25.1717567443848</v>
      </c>
      <c r="Y89" s="23" t="n">
        <v>16.1399974822998</v>
      </c>
      <c r="Z89" s="23" t="n">
        <v>13.848783493042</v>
      </c>
      <c r="AA89" s="23" t="n">
        <v>9.64286136627197</v>
      </c>
      <c r="AB89" s="23" t="n">
        <v>47.8887519836426</v>
      </c>
      <c r="AC89" s="23" t="n">
        <v>37.3628196716309</v>
      </c>
      <c r="AD89" s="23" t="n">
        <v>10.5259323120117</v>
      </c>
      <c r="AE89" s="23" t="n">
        <v>22.1558895111084</v>
      </c>
      <c r="AF89" s="23" t="n">
        <v>15.9167470932007</v>
      </c>
      <c r="AG89" s="23" t="n">
        <v>78.628059387207</v>
      </c>
      <c r="AH89" s="23" t="n">
        <v>59.4860076904297</v>
      </c>
      <c r="AI89" s="23" t="n">
        <v>19.1420516967773</v>
      </c>
      <c r="AJ89" s="23" t="n">
        <v>27.3589782714844</v>
      </c>
      <c r="AK89" s="23" t="n">
        <v>20.6132984161377</v>
      </c>
      <c r="AL89" s="23" t="n">
        <v>45.1867141723633</v>
      </c>
      <c r="AM89" s="23" t="n">
        <v>35.1687355041504</v>
      </c>
      <c r="AN89" s="23" t="n">
        <v>10.0179786682129</v>
      </c>
      <c r="AO89" s="23" t="n">
        <v>22.1558895111084</v>
      </c>
      <c r="AP89" s="23" t="n">
        <v>15.9167470932007</v>
      </c>
      <c r="AQ89" s="23" t="n">
        <v>44.784610748291</v>
      </c>
      <c r="AR89" s="23" t="n">
        <v>34.5610733032227</v>
      </c>
      <c r="AS89" s="23" t="n">
        <v>10.2235374450684</v>
      </c>
      <c r="AT89" s="23" t="n">
        <v>22.1558895111084</v>
      </c>
      <c r="AU89" s="23" t="n">
        <v>15.9167470932007</v>
      </c>
      <c r="AV89" s="23" t="n">
        <v>70.2042465209961</v>
      </c>
      <c r="AW89" s="23" t="n">
        <v>90.592643737793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544</v>
      </c>
      <c r="B93" s="36" t="s">
        <v>127</v>
      </c>
      <c r="C93" s="36" t="s">
        <v>128</v>
      </c>
      <c r="D93" s="14" t="n">
        <v>0.252992510795593</v>
      </c>
      <c r="E93" s="14" t="n">
        <v>3.04045629501343</v>
      </c>
      <c r="F93" s="14" t="n">
        <v>1.64672434329987</v>
      </c>
      <c r="G93" s="14" t="n">
        <v>1.39373183250427</v>
      </c>
      <c r="H93" s="15" t="n">
        <v>30.0944137573242</v>
      </c>
      <c r="I93" s="15" t="n">
        <v>5.71525955200195</v>
      </c>
      <c r="J93" s="15" t="n">
        <v>12.1895771026611</v>
      </c>
      <c r="K93" s="15" t="n">
        <v>17.9048366546631</v>
      </c>
      <c r="L93" s="15" t="n">
        <v>11.432092666626</v>
      </c>
      <c r="M93" s="15" t="n">
        <v>2.66940355300903</v>
      </c>
      <c r="N93" s="15" t="n">
        <v>7.05074787139893</v>
      </c>
      <c r="O93" s="15" t="n">
        <v>4.38134431838989</v>
      </c>
      <c r="P93" s="15" t="n">
        <v>30.8917541503906</v>
      </c>
      <c r="Q93" s="15" t="n">
        <v>34.7587776184082</v>
      </c>
      <c r="R93" s="15" t="n">
        <v>46.4665451049805</v>
      </c>
      <c r="S93" s="15" t="n">
        <v>54.2356185913086</v>
      </c>
      <c r="T93" s="15" t="n">
        <v>32.952075958252</v>
      </c>
      <c r="U93" s="15" t="n">
        <v>55.5220069885254</v>
      </c>
      <c r="V93" s="15" t="n">
        <v>65.3834609985352</v>
      </c>
      <c r="W93" s="15" t="n">
        <v>148.990707397461</v>
      </c>
      <c r="X93" s="15" t="n">
        <v>28.3578586578369</v>
      </c>
      <c r="Y93" s="15" t="n">
        <v>20.0626182556152</v>
      </c>
      <c r="Z93" s="15" t="n">
        <v>13.3377056121826</v>
      </c>
      <c r="AA93" s="15" t="n">
        <v>10.1728248596191</v>
      </c>
      <c r="AB93" s="15" t="n">
        <v>59.8381805419922</v>
      </c>
      <c r="AC93" s="15" t="n">
        <v>40.2334632873535</v>
      </c>
      <c r="AD93" s="15" t="n">
        <v>19.6047172546387</v>
      </c>
      <c r="AE93" s="15" t="n">
        <v>25.2534828186035</v>
      </c>
      <c r="AF93" s="15" t="n">
        <v>19.6808319091797</v>
      </c>
      <c r="AG93" s="15" t="n">
        <v>90.4290771484375</v>
      </c>
      <c r="AH93" s="15" t="n">
        <v>60.0817909240723</v>
      </c>
      <c r="AI93" s="15" t="n">
        <v>30.3472862243652</v>
      </c>
      <c r="AJ93" s="15" t="n">
        <v>29.8049488067627</v>
      </c>
      <c r="AK93" s="15" t="n">
        <v>24.110143661499</v>
      </c>
      <c r="AL93" s="15" t="n">
        <v>56.5447311401367</v>
      </c>
      <c r="AM93" s="15" t="n">
        <v>37.4460029602051</v>
      </c>
      <c r="AN93" s="15" t="n">
        <v>19.0987281799316</v>
      </c>
      <c r="AO93" s="15" t="n">
        <v>25.2534828186035</v>
      </c>
      <c r="AP93" s="15" t="n">
        <v>19.6808319091797</v>
      </c>
      <c r="AQ93" s="15" t="n">
        <v>56.3109703063965</v>
      </c>
      <c r="AR93" s="15" t="n">
        <v>37.0277900695801</v>
      </c>
      <c r="AS93" s="15" t="n">
        <v>19.2831802368164</v>
      </c>
      <c r="AT93" s="15" t="n">
        <v>25.2534828186035</v>
      </c>
      <c r="AU93" s="15" t="n">
        <v>19.6808319091797</v>
      </c>
      <c r="AV93" s="15" t="n">
        <v>72.4064254760742</v>
      </c>
      <c r="AW93" s="15" t="n">
        <v>93.6275863647461</v>
      </c>
      <c r="AX93" s="37" t="s">
        <v>129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0.252992510795593</v>
      </c>
      <c r="E94" s="18" t="n">
        <v>3.04045629501343</v>
      </c>
      <c r="F94" s="18" t="n">
        <v>1.64672434329987</v>
      </c>
      <c r="G94" s="18" t="n">
        <v>1.39373183250427</v>
      </c>
      <c r="H94" s="19" t="n">
        <v>30.0944137573242</v>
      </c>
      <c r="I94" s="19" t="n">
        <v>5.71525955200195</v>
      </c>
      <c r="J94" s="19" t="n">
        <v>12.1895771026611</v>
      </c>
      <c r="K94" s="19" t="n">
        <v>17.9048366546631</v>
      </c>
      <c r="L94" s="19" t="n">
        <v>11.432092666626</v>
      </c>
      <c r="M94" s="19" t="n">
        <v>2</v>
      </c>
      <c r="N94" s="19" t="n">
        <v>7.05074787139893</v>
      </c>
      <c r="O94" s="19" t="n">
        <v>4.38134431838989</v>
      </c>
      <c r="P94" s="19" t="n">
        <v>30.8917541503906</v>
      </c>
      <c r="Q94" s="19" t="n">
        <v>34.7587776184082</v>
      </c>
      <c r="R94" s="19" t="n">
        <v>46.4665451049805</v>
      </c>
      <c r="S94" s="19" t="n">
        <v>54.2356185913086</v>
      </c>
      <c r="T94" s="19" t="n">
        <v>32.952075958252</v>
      </c>
      <c r="U94" s="19" t="n">
        <v>55.5220069885254</v>
      </c>
      <c r="V94" s="19" t="n">
        <v>65.3834609985352</v>
      </c>
      <c r="W94" s="19" t="n">
        <v>148.990707397461</v>
      </c>
      <c r="X94" s="19" t="n">
        <v>28.3578586578369</v>
      </c>
      <c r="Y94" s="19" t="n">
        <v>20.0626182556152</v>
      </c>
      <c r="Z94" s="19" t="n">
        <v>13.3377056121826</v>
      </c>
      <c r="AA94" s="19" t="n">
        <v>10.1728248596191</v>
      </c>
      <c r="AB94" s="19" t="n">
        <v>59.8381805419922</v>
      </c>
      <c r="AC94" s="19" t="n">
        <v>40.2334632873535</v>
      </c>
      <c r="AD94" s="19" t="n">
        <v>19.6047172546387</v>
      </c>
      <c r="AE94" s="19" t="n">
        <v>25.2534828186035</v>
      </c>
      <c r="AF94" s="19" t="n">
        <v>19.6808319091797</v>
      </c>
      <c r="AG94" s="19" t="n">
        <v>90.4290771484375</v>
      </c>
      <c r="AH94" s="19" t="n">
        <v>60.0817909240723</v>
      </c>
      <c r="AI94" s="19" t="n">
        <v>30.3472862243652</v>
      </c>
      <c r="AJ94" s="19" t="n">
        <v>29.8049488067627</v>
      </c>
      <c r="AK94" s="19" t="n">
        <v>24.110143661499</v>
      </c>
      <c r="AL94" s="19" t="n">
        <v>56.5447311401367</v>
      </c>
      <c r="AM94" s="19" t="n">
        <v>37.4460029602051</v>
      </c>
      <c r="AN94" s="19" t="n">
        <v>19.0987281799316</v>
      </c>
      <c r="AO94" s="19" t="n">
        <v>25.2534828186035</v>
      </c>
      <c r="AP94" s="19" t="n">
        <v>19.6808319091797</v>
      </c>
      <c r="AQ94" s="19" t="n">
        <v>56.3109703063965</v>
      </c>
      <c r="AR94" s="19" t="n">
        <v>37.0277900695801</v>
      </c>
      <c r="AS94" s="19" t="n">
        <v>19.2831802368164</v>
      </c>
      <c r="AT94" s="19" t="n">
        <v>25.2534828186035</v>
      </c>
      <c r="AU94" s="19" t="n">
        <v>19.6808319091797</v>
      </c>
      <c r="AV94" s="19" t="n">
        <v>72.4064254760742</v>
      </c>
      <c r="AW94" s="19" t="n">
        <v>93.6275863647461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.626196023784762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29.2888690567314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0.4</v>
      </c>
      <c r="E97" s="22" t="n">
        <v>3.04045629501343</v>
      </c>
      <c r="F97" s="22" t="n">
        <v>1.64672434329987</v>
      </c>
      <c r="G97" s="22" t="n">
        <v>1.39373183250427</v>
      </c>
      <c r="H97" s="23" t="n">
        <v>30.0944137573242</v>
      </c>
      <c r="I97" s="23" t="n">
        <v>5.71525955200195</v>
      </c>
      <c r="J97" s="23" t="n">
        <v>12.1895771026611</v>
      </c>
      <c r="K97" s="23" t="n">
        <v>17.9048366546631</v>
      </c>
      <c r="L97" s="23" t="n">
        <v>11.432092666626</v>
      </c>
      <c r="M97" s="23" t="n">
        <v>2.66940355300903</v>
      </c>
      <c r="N97" s="23" t="n">
        <v>7.05074787139893</v>
      </c>
      <c r="O97" s="23" t="n">
        <v>4.38134431838989</v>
      </c>
      <c r="P97" s="23" t="n">
        <v>30.8917541503906</v>
      </c>
      <c r="Q97" s="23" t="n">
        <v>34.7587776184082</v>
      </c>
      <c r="R97" s="23" t="n">
        <v>46.4665451049805</v>
      </c>
      <c r="S97" s="23" t="n">
        <v>54.2356185913086</v>
      </c>
      <c r="T97" s="23" t="n">
        <v>32.952075958252</v>
      </c>
      <c r="U97" s="23" t="n">
        <v>55.5220069885254</v>
      </c>
      <c r="V97" s="23" t="n">
        <v>65.3834609985352</v>
      </c>
      <c r="W97" s="23" t="n">
        <v>148.990707397461</v>
      </c>
      <c r="X97" s="23" t="n">
        <v>28.3578586578369</v>
      </c>
      <c r="Y97" s="23" t="n">
        <v>20.0626182556152</v>
      </c>
      <c r="Z97" s="23" t="n">
        <v>13.3377056121826</v>
      </c>
      <c r="AA97" s="23" t="n">
        <v>10.1728248596191</v>
      </c>
      <c r="AB97" s="23" t="n">
        <v>59.8381805419922</v>
      </c>
      <c r="AC97" s="23" t="n">
        <v>40.2334632873535</v>
      </c>
      <c r="AD97" s="23" t="n">
        <v>19.6047172546387</v>
      </c>
      <c r="AE97" s="23" t="n">
        <v>25.2534828186035</v>
      </c>
      <c r="AF97" s="23" t="n">
        <v>19.6808319091797</v>
      </c>
      <c r="AG97" s="23" t="n">
        <v>90.4290771484375</v>
      </c>
      <c r="AH97" s="23" t="n">
        <v>60.0817909240723</v>
      </c>
      <c r="AI97" s="23" t="n">
        <v>30.3472862243652</v>
      </c>
      <c r="AJ97" s="23" t="n">
        <v>29.8049488067627</v>
      </c>
      <c r="AK97" s="23" t="n">
        <v>24.110143661499</v>
      </c>
      <c r="AL97" s="23" t="n">
        <v>56.5447311401367</v>
      </c>
      <c r="AM97" s="23" t="n">
        <v>37.4460029602051</v>
      </c>
      <c r="AN97" s="23" t="n">
        <v>19.0987281799316</v>
      </c>
      <c r="AO97" s="23" t="n">
        <v>25.2534828186035</v>
      </c>
      <c r="AP97" s="23" t="n">
        <v>19.6808319091797</v>
      </c>
      <c r="AQ97" s="23" t="n">
        <v>56.3109703063965</v>
      </c>
      <c r="AR97" s="23" t="n">
        <v>37.0277900695801</v>
      </c>
      <c r="AS97" s="23" t="n">
        <v>19.2831802368164</v>
      </c>
      <c r="AT97" s="23" t="n">
        <v>25.2534828186035</v>
      </c>
      <c r="AU97" s="23" t="n">
        <v>19.6808319091797</v>
      </c>
      <c r="AV97" s="23" t="n">
        <v>72.4064254760742</v>
      </c>
      <c r="AW97" s="23" t="n">
        <v>93.6275863647461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.371465557400216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46.9318471737143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56.2099990844727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50.4099998474121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53.7700004577637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4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3.55808580781934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3.96746678447505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3.71954618369587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85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7.11617161563867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7.93493356895011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7.4390923673917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86</v>
      </c>
    </row>
    <row r="105" customFormat="false" ht="12.75" hidden="false" customHeight="false" outlineLevel="0" collapsed="false">
      <c r="D105" s="29" t="s">
        <v>87</v>
      </c>
    </row>
    <row r="106" customFormat="false" ht="12.75" hidden="false" customHeight="false" outlineLevel="0" collapsed="false">
      <c r="D106" s="29" t="s">
        <v>88</v>
      </c>
    </row>
    <row r="107" customFormat="false" ht="12.75" hidden="false" customHeight="false" outlineLevel="0" collapsed="false">
      <c r="D107" s="29" t="s">
        <v>89</v>
      </c>
    </row>
    <row r="108" customFormat="false" ht="12.75" hidden="false" customHeight="false" outlineLevel="0" collapsed="false">
      <c r="D108" s="29" t="s">
        <v>90</v>
      </c>
    </row>
    <row r="109" customFormat="false" ht="12.75" hidden="false" customHeight="false" outlineLevel="0" collapsed="false">
      <c r="D109" s="29" t="s">
        <v>91</v>
      </c>
    </row>
    <row r="110" customFormat="false" ht="12.75" hidden="false" customHeight="false" outlineLevel="0" collapsed="false">
      <c r="D110" s="29" t="s">
        <v>92</v>
      </c>
    </row>
    <row r="112" customFormat="false" ht="12.75" hidden="false" customHeight="false" outlineLevel="0" collapsed="false">
      <c r="D112" s="30" t="s">
        <v>93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9:14:08Z</dcterms:created>
  <dc:creator/>
  <dc:description/>
  <dc:language>en-US</dc:language>
  <cp:lastModifiedBy>R Temple</cp:lastModifiedBy>
  <dcterms:modified xsi:type="dcterms:W3CDTF">2010-12-31T19:22:53Z</dcterms:modified>
  <cp:revision>0</cp:revision>
  <dc:subject/>
  <dc:title/>
</cp:coreProperties>
</file>