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Birmingham</t>
  </si>
  <si>
    <t xml:space="preserve">Man United</t>
  </si>
  <si>
    <t xml:space="preserve">L Maso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Man City</t>
  </si>
  <si>
    <t xml:space="preserve">Aston Villa</t>
  </si>
  <si>
    <t xml:space="preserve">M Oliver</t>
  </si>
  <si>
    <t xml:space="preserve">Stoke</t>
  </si>
  <si>
    <t xml:space="preserve">Fulham</t>
  </si>
  <si>
    <t xml:space="preserve">K Friend</t>
  </si>
  <si>
    <t xml:space="preserve">Sunderland</t>
  </si>
  <si>
    <t xml:space="preserve">Blackpool</t>
  </si>
  <si>
    <t xml:space="preserve">A Marriner</t>
  </si>
  <si>
    <t xml:space="preserve">Tottenham</t>
  </si>
  <si>
    <t xml:space="preserve">Newcastle</t>
  </si>
  <si>
    <t xml:space="preserve">A Taylor</t>
  </si>
  <si>
    <t xml:space="preserve">W.B.A.</t>
  </si>
  <si>
    <t xml:space="preserve">Blackburn</t>
  </si>
  <si>
    <t xml:space="preserve">P Dowd</t>
  </si>
  <si>
    <t xml:space="preserve">West Ham</t>
  </si>
  <si>
    <t xml:space="preserve">Everton</t>
  </si>
  <si>
    <t xml:space="preserve">H Webb</t>
  </si>
  <si>
    <t xml:space="preserve">Chelsea</t>
  </si>
  <si>
    <t xml:space="preserve">Bolton</t>
  </si>
  <si>
    <t xml:space="preserve">M Jones</t>
  </si>
  <si>
    <t xml:space="preserve">Liverpool</t>
  </si>
  <si>
    <t xml:space="preserve">Wolves</t>
  </si>
  <si>
    <t xml:space="preserve">P Walton</t>
  </si>
  <si>
    <t xml:space="preserve">Wigan</t>
  </si>
  <si>
    <t xml:space="preserve">Arsenal</t>
  </si>
  <si>
    <t xml:space="preserve">L Probert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Bristol City</t>
  </si>
  <si>
    <t xml:space="preserve">Crystal Pal</t>
  </si>
  <si>
    <t xml:space="preserve">P Tierney</t>
  </si>
  <si>
    <t xml:space="preserve">Burnley</t>
  </si>
  <si>
    <t xml:space="preserve">Scunthorpe</t>
  </si>
  <si>
    <t xml:space="preserve">A Woolmer</t>
  </si>
  <si>
    <t xml:space="preserve">Coventry</t>
  </si>
  <si>
    <t xml:space="preserve">Q.P.R.</t>
  </si>
  <si>
    <t xml:space="preserve">N Swarbrick</t>
  </si>
  <si>
    <t xml:space="preserve">Doncaster</t>
  </si>
  <si>
    <t xml:space="preserve">Ipswich</t>
  </si>
  <si>
    <t xml:space="preserve">M Halsey</t>
  </si>
  <si>
    <t xml:space="preserve">Hull</t>
  </si>
  <si>
    <t xml:space="preserve">Reading</t>
  </si>
  <si>
    <t xml:space="preserve">D Foster</t>
  </si>
  <si>
    <t xml:space="preserve">Leeds</t>
  </si>
  <si>
    <t xml:space="preserve">Portsmouth</t>
  </si>
  <si>
    <t xml:space="preserve">D Webb</t>
  </si>
  <si>
    <t xml:space="preserve">Millwall</t>
  </si>
  <si>
    <t xml:space="preserve">Leicester</t>
  </si>
  <si>
    <t xml:space="preserve">M Russell</t>
  </si>
  <si>
    <t xml:space="preserve">Norwich</t>
  </si>
  <si>
    <t xml:space="preserve">Sheff United</t>
  </si>
  <si>
    <t xml:space="preserve">P Crossley</t>
  </si>
  <si>
    <t xml:space="preserve">Preston</t>
  </si>
  <si>
    <t xml:space="preserve">Middlesboro</t>
  </si>
  <si>
    <t xml:space="preserve">C Pawson</t>
  </si>
  <si>
    <t xml:space="preserve">Swansea</t>
  </si>
  <si>
    <t xml:space="preserve">Barnsley</t>
  </si>
  <si>
    <t xml:space="preserve">G Ward</t>
  </si>
  <si>
    <t xml:space="preserve">Watford</t>
  </si>
  <si>
    <t xml:space="preserve">Cardiff</t>
  </si>
  <si>
    <t xml:space="preserve">M Haywood</t>
  </si>
  <si>
    <t xml:space="preserve">Notts Forest</t>
  </si>
  <si>
    <t xml:space="preserve">Derby</t>
  </si>
  <si>
    <t xml:space="preserve">A B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AN79" activeCellId="0" sqref="A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540</v>
      </c>
      <c r="B5" s="13" t="s">
        <v>54</v>
      </c>
      <c r="C5" s="13" t="s">
        <v>55</v>
      </c>
      <c r="D5" s="14" t="n">
        <v>-0.81639164686203</v>
      </c>
      <c r="E5" s="14" t="n">
        <v>2.42649173736572</v>
      </c>
      <c r="F5" s="14" t="n">
        <v>0.805050075054169</v>
      </c>
      <c r="G5" s="14" t="n">
        <v>1.6214417219162</v>
      </c>
      <c r="H5" s="15" t="n">
        <v>36.6302757263184</v>
      </c>
      <c r="I5" s="15" t="n">
        <v>0.760835647583008</v>
      </c>
      <c r="J5" s="15" t="n">
        <v>17.934720993042</v>
      </c>
      <c r="K5" s="15" t="n">
        <v>18.695556640625</v>
      </c>
      <c r="L5" s="15" t="n">
        <v>11.3998622894287</v>
      </c>
      <c r="M5" s="15" t="n">
        <v>-2.74137353897095</v>
      </c>
      <c r="N5" s="15" t="n">
        <v>4.3292441368103</v>
      </c>
      <c r="O5" s="15" t="n">
        <v>7.07061767578125</v>
      </c>
      <c r="P5" s="15" t="n">
        <v>30.6104297637939</v>
      </c>
      <c r="Q5" s="15" t="n">
        <v>27.6616725921631</v>
      </c>
      <c r="R5" s="15" t="n">
        <v>61.8649597167969</v>
      </c>
      <c r="S5" s="15" t="n">
        <v>49.4976615905762</v>
      </c>
      <c r="T5" s="15" t="n">
        <v>38.9283790588379</v>
      </c>
      <c r="U5" s="15" t="n">
        <v>63.1946105957031</v>
      </c>
      <c r="V5" s="15" t="n">
        <v>62.451774597168</v>
      </c>
      <c r="W5" s="15" t="n">
        <v>134.58757019043</v>
      </c>
      <c r="X5" s="15" t="n">
        <v>16.7353115081787</v>
      </c>
      <c r="Y5" s="15" t="n">
        <v>24.1803874969482</v>
      </c>
      <c r="Z5" s="15" t="n">
        <v>7.48234558105469</v>
      </c>
      <c r="AA5" s="15" t="n">
        <v>16.3131351470947</v>
      </c>
      <c r="AB5" s="15" t="n">
        <v>26.78249168396</v>
      </c>
      <c r="AC5" s="15" t="n">
        <v>59.8580017089844</v>
      </c>
      <c r="AD5" s="15" t="n">
        <v>-33.0755081176758</v>
      </c>
      <c r="AE5" s="15" t="n">
        <v>12.1097974777222</v>
      </c>
      <c r="AF5" s="15" t="n">
        <v>26.2520885467529</v>
      </c>
      <c r="AG5" s="15" t="n">
        <v>48.4625053405762</v>
      </c>
      <c r="AH5" s="15" t="n">
        <v>96.8667984008789</v>
      </c>
      <c r="AI5" s="15" t="n">
        <v>-48.4042930603027</v>
      </c>
      <c r="AJ5" s="15" t="n">
        <v>15.5328464508057</v>
      </c>
      <c r="AK5" s="15" t="n">
        <v>32.5275535583496</v>
      </c>
      <c r="AL5" s="15" t="n">
        <v>25.1723899841309</v>
      </c>
      <c r="AM5" s="15" t="n">
        <v>56.6151161193848</v>
      </c>
      <c r="AN5" s="15" t="n">
        <v>-31.4427261352539</v>
      </c>
      <c r="AO5" s="15" t="n">
        <v>12.1097974777222</v>
      </c>
      <c r="AP5" s="15" t="n">
        <v>26.2520885467529</v>
      </c>
      <c r="AQ5" s="15" t="n">
        <v>24.8137836456299</v>
      </c>
      <c r="AR5" s="15" t="n">
        <v>56.0451354980469</v>
      </c>
      <c r="AS5" s="15" t="n">
        <v>-31.231351852417</v>
      </c>
      <c r="AT5" s="15" t="n">
        <v>12.1097974777222</v>
      </c>
      <c r="AU5" s="15" t="n">
        <v>26.2520885467529</v>
      </c>
      <c r="AV5" s="15" t="n">
        <v>70.9647369384766</v>
      </c>
      <c r="AW5" s="15" t="n">
        <v>90.4232482910156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-1</v>
      </c>
      <c r="E6" s="18" t="n">
        <v>2.42649173736572</v>
      </c>
      <c r="F6" s="18" t="n">
        <v>0.805050075054169</v>
      </c>
      <c r="G6" s="18" t="n">
        <v>1.6214417219162</v>
      </c>
      <c r="H6" s="19" t="n">
        <v>36.6302757263184</v>
      </c>
      <c r="I6" s="19" t="n">
        <v>0.760835647583008</v>
      </c>
      <c r="J6" s="19" t="n">
        <v>17.934720993042</v>
      </c>
      <c r="K6" s="19" t="n">
        <v>18.695556640625</v>
      </c>
      <c r="L6" s="19" t="n">
        <v>11.3998622894287</v>
      </c>
      <c r="M6" s="19" t="n">
        <v>-2.74137353897095</v>
      </c>
      <c r="N6" s="19" t="n">
        <v>4.3292441368103</v>
      </c>
      <c r="O6" s="19" t="n">
        <v>7.07061767578125</v>
      </c>
      <c r="P6" s="19" t="n">
        <v>30.6104297637939</v>
      </c>
      <c r="Q6" s="19" t="n">
        <v>27.6616725921631</v>
      </c>
      <c r="R6" s="19" t="n">
        <v>61.8649597167969</v>
      </c>
      <c r="S6" s="19" t="n">
        <v>49.4976615905762</v>
      </c>
      <c r="T6" s="19" t="n">
        <v>38.9283790588379</v>
      </c>
      <c r="U6" s="19" t="n">
        <v>63.1946105957031</v>
      </c>
      <c r="V6" s="19" t="n">
        <v>62.451774597168</v>
      </c>
      <c r="W6" s="19" t="n">
        <v>134.58757019043</v>
      </c>
      <c r="X6" s="19" t="n">
        <v>16.7353115081787</v>
      </c>
      <c r="Y6" s="19" t="n">
        <v>24.1803874969482</v>
      </c>
      <c r="Z6" s="19" t="n">
        <v>7.48234558105469</v>
      </c>
      <c r="AA6" s="19" t="n">
        <v>16.3131351470947</v>
      </c>
      <c r="AB6" s="19" t="n">
        <v>26.78249168396</v>
      </c>
      <c r="AC6" s="19" t="n">
        <v>59.8580017089844</v>
      </c>
      <c r="AD6" s="19" t="n">
        <v>-40</v>
      </c>
      <c r="AE6" s="19" t="n">
        <v>12.1097974777222</v>
      </c>
      <c r="AF6" s="19" t="n">
        <v>26.2520885467529</v>
      </c>
      <c r="AG6" s="19" t="n">
        <v>48.4625053405762</v>
      </c>
      <c r="AH6" s="19" t="n">
        <v>96.8667984008789</v>
      </c>
      <c r="AI6" s="19" t="n">
        <v>-48.4042930603027</v>
      </c>
      <c r="AJ6" s="19" t="n">
        <v>15.5328464508057</v>
      </c>
      <c r="AK6" s="19" t="n">
        <v>32.5275535583496</v>
      </c>
      <c r="AL6" s="19" t="n">
        <v>25.1723899841309</v>
      </c>
      <c r="AM6" s="19" t="n">
        <v>56.6151161193848</v>
      </c>
      <c r="AN6" s="19" t="n">
        <v>-31.4427261352539</v>
      </c>
      <c r="AO6" s="19" t="n">
        <v>12.1097974777222</v>
      </c>
      <c r="AP6" s="19" t="n">
        <v>26.2520885467529</v>
      </c>
      <c r="AQ6" s="19" t="n">
        <v>24.8137836456299</v>
      </c>
      <c r="AR6" s="19" t="n">
        <v>56.0451354980469</v>
      </c>
      <c r="AS6" s="19" t="n">
        <v>-31.231351852417</v>
      </c>
      <c r="AT6" s="19" t="n">
        <v>12.1097974777222</v>
      </c>
      <c r="AU6" s="19" t="n">
        <v>26.2520885467529</v>
      </c>
      <c r="AV6" s="19" t="n">
        <v>70.9647369384766</v>
      </c>
      <c r="AW6" s="19" t="n">
        <v>90.4232482910156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.425019324942922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.455109550632929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49.1920502220279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1.495594959148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-0.81639164686203</v>
      </c>
      <c r="E9" s="22" t="n">
        <v>2.42649173736572</v>
      </c>
      <c r="F9" s="22" t="n">
        <v>0.805050075054169</v>
      </c>
      <c r="G9" s="22" t="n">
        <v>1.6214417219162</v>
      </c>
      <c r="H9" s="23" t="n">
        <v>36.6302757263184</v>
      </c>
      <c r="I9" s="23" t="n">
        <v>0.760835647583008</v>
      </c>
      <c r="J9" s="23" t="n">
        <v>17.934720993042</v>
      </c>
      <c r="K9" s="23" t="n">
        <v>18.695556640625</v>
      </c>
      <c r="L9" s="22" t="n">
        <v>11.75</v>
      </c>
      <c r="M9" s="23" t="n">
        <v>-2.74137353897095</v>
      </c>
      <c r="N9" s="23" t="n">
        <v>4.3292441368103</v>
      </c>
      <c r="O9" s="23" t="n">
        <v>7.07061767578125</v>
      </c>
      <c r="P9" s="23" t="n">
        <v>30.6104297637939</v>
      </c>
      <c r="Q9" s="23" t="n">
        <v>29</v>
      </c>
      <c r="R9" s="23" t="n">
        <v>61.8649597167969</v>
      </c>
      <c r="S9" s="23" t="n">
        <v>49.4976615905762</v>
      </c>
      <c r="T9" s="23" t="n">
        <v>38.9283790588379</v>
      </c>
      <c r="U9" s="23" t="n">
        <v>63.1946105957031</v>
      </c>
      <c r="V9" s="23" t="n">
        <v>62.451774597168</v>
      </c>
      <c r="W9" s="23" t="n">
        <v>134.58757019043</v>
      </c>
      <c r="X9" s="23" t="n">
        <v>16.7353115081787</v>
      </c>
      <c r="Y9" s="23" t="n">
        <v>24.1803874969482</v>
      </c>
      <c r="Z9" s="23" t="n">
        <v>7.48234558105469</v>
      </c>
      <c r="AA9" s="23" t="n">
        <v>16.3131351470947</v>
      </c>
      <c r="AB9" s="23" t="n">
        <v>26.78249168396</v>
      </c>
      <c r="AC9" s="23" t="n">
        <v>65</v>
      </c>
      <c r="AD9" s="23" t="n">
        <v>-33.0755081176758</v>
      </c>
      <c r="AE9" s="23" t="n">
        <v>12.1097974777222</v>
      </c>
      <c r="AF9" s="23" t="n">
        <v>26.2520885467529</v>
      </c>
      <c r="AG9" s="23" t="n">
        <v>48.4625053405762</v>
      </c>
      <c r="AH9" s="23" t="n">
        <v>96.8667984008789</v>
      </c>
      <c r="AI9" s="23" t="n">
        <v>-48.4042930603027</v>
      </c>
      <c r="AJ9" s="23" t="n">
        <v>15.5328464508057</v>
      </c>
      <c r="AK9" s="23" t="n">
        <v>32.5275535583496</v>
      </c>
      <c r="AL9" s="23" t="n">
        <v>25.1723899841309</v>
      </c>
      <c r="AM9" s="23" t="n">
        <v>56.6151161193848</v>
      </c>
      <c r="AN9" s="23" t="n">
        <v>-31.4427261352539</v>
      </c>
      <c r="AO9" s="23" t="n">
        <v>12.1097974777222</v>
      </c>
      <c r="AP9" s="23" t="n">
        <v>26.2520885467529</v>
      </c>
      <c r="AQ9" s="23" t="n">
        <v>24.8137836456299</v>
      </c>
      <c r="AR9" s="23" t="n">
        <v>56.0451354980469</v>
      </c>
      <c r="AS9" s="23" t="n">
        <v>-31.231351852417</v>
      </c>
      <c r="AT9" s="23" t="n">
        <v>12.1097974777222</v>
      </c>
      <c r="AU9" s="23" t="n">
        <v>26.2520885467529</v>
      </c>
      <c r="AV9" s="23" t="n">
        <v>70.9647369384766</v>
      </c>
      <c r="AW9" s="23" t="n">
        <v>90.4232482910156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.383397426136745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.256384571193206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.638757536544384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20.9908247427054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2.45579101051835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3.96743802117894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540</v>
      </c>
      <c r="B13" s="13" t="s">
        <v>62</v>
      </c>
      <c r="C13" s="13" t="s">
        <v>63</v>
      </c>
      <c r="D13" s="14" t="n">
        <v>0.71662712097168</v>
      </c>
      <c r="E13" s="14" t="n">
        <v>2.69288086891174</v>
      </c>
      <c r="F13" s="14" t="n">
        <v>1.70475399494171</v>
      </c>
      <c r="G13" s="14" t="n">
        <v>0.988126873970032</v>
      </c>
      <c r="H13" s="15" t="n">
        <v>33.9039916992188</v>
      </c>
      <c r="I13" s="15" t="n">
        <v>3.82618618011475</v>
      </c>
      <c r="J13" s="15" t="n">
        <v>15.0389032363892</v>
      </c>
      <c r="K13" s="15" t="n">
        <v>18.8650894165039</v>
      </c>
      <c r="L13" s="15" t="n">
        <v>12.4179773330688</v>
      </c>
      <c r="M13" s="15" t="n">
        <v>2.80722332000732</v>
      </c>
      <c r="N13" s="15" t="n">
        <v>7.61260032653809</v>
      </c>
      <c r="O13" s="15" t="n">
        <v>4.80537700653076</v>
      </c>
      <c r="P13" s="15" t="n">
        <v>36.5814170837402</v>
      </c>
      <c r="Q13" s="15" t="n">
        <v>33.4401321411133</v>
      </c>
      <c r="R13" s="15" t="n">
        <v>47.948844909668</v>
      </c>
      <c r="S13" s="15" t="n">
        <v>59.7173957824707</v>
      </c>
      <c r="T13" s="15" t="n">
        <v>37.1314239501953</v>
      </c>
      <c r="U13" s="15" t="n">
        <v>61.0746994018555</v>
      </c>
      <c r="V13" s="15" t="n">
        <v>62.157283782959</v>
      </c>
      <c r="W13" s="15" t="n">
        <v>131.769500732422</v>
      </c>
      <c r="X13" s="15" t="n">
        <v>30.3326778411865</v>
      </c>
      <c r="Y13" s="15" t="n">
        <v>13.7796964645386</v>
      </c>
      <c r="Z13" s="15" t="n">
        <v>16.8343029022217</v>
      </c>
      <c r="AA13" s="15" t="n">
        <v>6.96230936050415</v>
      </c>
      <c r="AB13" s="15" t="n">
        <v>64.9586410522461</v>
      </c>
      <c r="AC13" s="15" t="n">
        <v>30.2210807800293</v>
      </c>
      <c r="AD13" s="15" t="n">
        <v>34.7375602722168</v>
      </c>
      <c r="AE13" s="15" t="n">
        <v>27.7698822021484</v>
      </c>
      <c r="AF13" s="15" t="n">
        <v>13.5013475418091</v>
      </c>
      <c r="AG13" s="15" t="n">
        <v>100.253875732422</v>
      </c>
      <c r="AH13" s="15" t="n">
        <v>51.1555213928223</v>
      </c>
      <c r="AI13" s="15" t="n">
        <v>49.0983543395996</v>
      </c>
      <c r="AJ13" s="15" t="n">
        <v>33.8818435668945</v>
      </c>
      <c r="AK13" s="15" t="n">
        <v>16.843578338623</v>
      </c>
      <c r="AL13" s="15" t="n">
        <v>61.549129486084</v>
      </c>
      <c r="AM13" s="15" t="n">
        <v>28.2448272705078</v>
      </c>
      <c r="AN13" s="15" t="n">
        <v>33.3043022155762</v>
      </c>
      <c r="AO13" s="15" t="n">
        <v>27.7698822021484</v>
      </c>
      <c r="AP13" s="15" t="n">
        <v>13.5013475418091</v>
      </c>
      <c r="AQ13" s="15" t="n">
        <v>61.1672592163086</v>
      </c>
      <c r="AR13" s="15" t="n">
        <v>27.8611392974854</v>
      </c>
      <c r="AS13" s="15" t="n">
        <v>33.3061218261719</v>
      </c>
      <c r="AT13" s="15" t="n">
        <v>27.7698822021484</v>
      </c>
      <c r="AU13" s="15" t="n">
        <v>13.5013475418091</v>
      </c>
      <c r="AV13" s="15" t="n">
        <v>73.7819747924805</v>
      </c>
      <c r="AW13" s="15" t="n">
        <v>94.0271759033203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71662712097168</v>
      </c>
      <c r="E14" s="18" t="n">
        <v>2.69288086891174</v>
      </c>
      <c r="F14" s="18" t="n">
        <v>1.70475399494171</v>
      </c>
      <c r="G14" s="18" t="n">
        <v>0.988126873970032</v>
      </c>
      <c r="H14" s="19" t="n">
        <v>33.9039916992188</v>
      </c>
      <c r="I14" s="19" t="n">
        <v>3.82618618011475</v>
      </c>
      <c r="J14" s="19" t="n">
        <v>15.0389032363892</v>
      </c>
      <c r="K14" s="19" t="n">
        <v>18.8650894165039</v>
      </c>
      <c r="L14" s="19" t="n">
        <v>11.7</v>
      </c>
      <c r="M14" s="19" t="n">
        <v>2.80722332000732</v>
      </c>
      <c r="N14" s="19" t="n">
        <v>7.61260032653809</v>
      </c>
      <c r="O14" s="19" t="n">
        <v>4.80537700653076</v>
      </c>
      <c r="P14" s="19" t="n">
        <v>30.5</v>
      </c>
      <c r="Q14" s="19" t="n">
        <v>33.4401321411133</v>
      </c>
      <c r="R14" s="19" t="n">
        <v>47.948844909668</v>
      </c>
      <c r="S14" s="19" t="n">
        <v>59.7173957824707</v>
      </c>
      <c r="T14" s="19" t="n">
        <v>37.1314239501953</v>
      </c>
      <c r="U14" s="19" t="n">
        <v>61.0746994018555</v>
      </c>
      <c r="V14" s="19" t="n">
        <v>62.157283782959</v>
      </c>
      <c r="W14" s="19" t="n">
        <v>131.769500732422</v>
      </c>
      <c r="X14" s="19" t="n">
        <v>30.3326778411865</v>
      </c>
      <c r="Y14" s="19" t="n">
        <v>13.7796964645386</v>
      </c>
      <c r="Z14" s="19" t="n">
        <v>16.8343029022217</v>
      </c>
      <c r="AA14" s="19" t="n">
        <v>6.96230936050415</v>
      </c>
      <c r="AB14" s="19" t="n">
        <v>64.9586410522461</v>
      </c>
      <c r="AC14" s="19" t="n">
        <v>30.2210807800293</v>
      </c>
      <c r="AD14" s="19" t="n">
        <v>34.7375602722168</v>
      </c>
      <c r="AE14" s="19" t="n">
        <v>27.7698822021484</v>
      </c>
      <c r="AF14" s="19" t="n">
        <v>11</v>
      </c>
      <c r="AG14" s="19" t="n">
        <v>100.253875732422</v>
      </c>
      <c r="AH14" s="19" t="n">
        <v>51.1555213928223</v>
      </c>
      <c r="AI14" s="19" t="n">
        <v>49.0983543395996</v>
      </c>
      <c r="AJ14" s="19" t="n">
        <v>33.8818435668945</v>
      </c>
      <c r="AK14" s="19" t="n">
        <v>16.843578338623</v>
      </c>
      <c r="AL14" s="19" t="n">
        <v>61.549129486084</v>
      </c>
      <c r="AM14" s="19" t="n">
        <v>28.2448272705078</v>
      </c>
      <c r="AN14" s="19" t="n">
        <v>33.3043022155762</v>
      </c>
      <c r="AO14" s="19" t="n">
        <v>27.7698822021484</v>
      </c>
      <c r="AP14" s="19" t="n">
        <v>13.5013475418091</v>
      </c>
      <c r="AQ14" s="19" t="n">
        <v>61.1672592163086</v>
      </c>
      <c r="AR14" s="19" t="n">
        <v>27.8611392974854</v>
      </c>
      <c r="AS14" s="19" t="n">
        <v>33.3061218261719</v>
      </c>
      <c r="AT14" s="19" t="n">
        <v>27.7698822021484</v>
      </c>
      <c r="AU14" s="19" t="n">
        <v>13.5013475418091</v>
      </c>
      <c r="AV14" s="19" t="n">
        <v>73.7819747924805</v>
      </c>
      <c r="AW14" s="19" t="n">
        <v>94.0271759033203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.786178275610434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1.17401878094091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.578346277946793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43.0428825935182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11.3322279908014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6.68608443297319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1.15</v>
      </c>
      <c r="E17" s="22" t="n">
        <v>2.69288086891174</v>
      </c>
      <c r="F17" s="22" t="n">
        <v>1.70475399494171</v>
      </c>
      <c r="G17" s="22" t="n">
        <v>0.988126873970032</v>
      </c>
      <c r="H17" s="23" t="n">
        <v>38</v>
      </c>
      <c r="I17" s="23" t="n">
        <v>3.82618618011475</v>
      </c>
      <c r="J17" s="23" t="n">
        <v>15.0389032363892</v>
      </c>
      <c r="K17" s="23" t="n">
        <v>18.8650894165039</v>
      </c>
      <c r="L17" s="23" t="n">
        <v>12.4179773330688</v>
      </c>
      <c r="M17" s="23" t="n">
        <v>2.80722332000732</v>
      </c>
      <c r="N17" s="23" t="n">
        <v>7.61260032653809</v>
      </c>
      <c r="O17" s="23" t="n">
        <v>4.80537700653076</v>
      </c>
      <c r="P17" s="23" t="n">
        <v>36.5814170837402</v>
      </c>
      <c r="Q17" s="23" t="n">
        <v>33.4401321411133</v>
      </c>
      <c r="R17" s="23" t="n">
        <v>47.948844909668</v>
      </c>
      <c r="S17" s="23" t="n">
        <v>59.7173957824707</v>
      </c>
      <c r="T17" s="23" t="n">
        <v>37.1314239501953</v>
      </c>
      <c r="U17" s="23" t="n">
        <v>61.0746994018555</v>
      </c>
      <c r="V17" s="23" t="n">
        <v>62.157283782959</v>
      </c>
      <c r="W17" s="23" t="n">
        <v>131.769500732422</v>
      </c>
      <c r="X17" s="23" t="n">
        <v>30.3326778411865</v>
      </c>
      <c r="Y17" s="23" t="n">
        <v>13.7796964645386</v>
      </c>
      <c r="Z17" s="23" t="n">
        <v>16.8343029022217</v>
      </c>
      <c r="AA17" s="23" t="n">
        <v>6.96230936050415</v>
      </c>
      <c r="AB17" s="23" t="n">
        <v>64.9586410522461</v>
      </c>
      <c r="AC17" s="23" t="n">
        <v>30.2210807800293</v>
      </c>
      <c r="AD17" s="23" t="n">
        <v>34.7375602722168</v>
      </c>
      <c r="AE17" s="23" t="n">
        <v>30</v>
      </c>
      <c r="AF17" s="23" t="n">
        <v>13.5013475418091</v>
      </c>
      <c r="AG17" s="23" t="n">
        <v>100.253875732422</v>
      </c>
      <c r="AH17" s="23" t="n">
        <v>51.1555213928223</v>
      </c>
      <c r="AI17" s="23" t="n">
        <v>49.0983543395996</v>
      </c>
      <c r="AJ17" s="23" t="n">
        <v>33.8818435668945</v>
      </c>
      <c r="AK17" s="23" t="n">
        <v>16.843578338623</v>
      </c>
      <c r="AL17" s="23" t="n">
        <v>61.549129486084</v>
      </c>
      <c r="AM17" s="23" t="n">
        <v>28.2448272705078</v>
      </c>
      <c r="AN17" s="23" t="n">
        <v>33.3043022155762</v>
      </c>
      <c r="AO17" s="23" t="n">
        <v>27.7698822021484</v>
      </c>
      <c r="AP17" s="23" t="n">
        <v>13.5013475418091</v>
      </c>
      <c r="AQ17" s="23" t="n">
        <v>61.1672592163086</v>
      </c>
      <c r="AR17" s="23" t="n">
        <v>27.8611392974854</v>
      </c>
      <c r="AS17" s="23" t="n">
        <v>33.3061218261719</v>
      </c>
      <c r="AT17" s="23" t="n">
        <v>27.7698822021484</v>
      </c>
      <c r="AU17" s="23" t="n">
        <v>13.5013475418091</v>
      </c>
      <c r="AV17" s="23" t="n">
        <v>73.7819747924805</v>
      </c>
      <c r="AW17" s="23" t="n">
        <v>94.0271759033203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1.00317793469221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.69838166421622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.459344549761125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116.108554244297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5.95380811142873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4.73063386155027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540</v>
      </c>
      <c r="B21" s="13" t="s">
        <v>65</v>
      </c>
      <c r="C21" s="13" t="s">
        <v>66</v>
      </c>
      <c r="D21" s="14" t="n">
        <v>0.795612394809723</v>
      </c>
      <c r="E21" s="14" t="n">
        <v>2.33275938034058</v>
      </c>
      <c r="F21" s="14" t="n">
        <v>1.56418585777283</v>
      </c>
      <c r="G21" s="14" t="n">
        <v>0.768573522567749</v>
      </c>
      <c r="H21" s="15" t="n">
        <v>29.8596477508545</v>
      </c>
      <c r="I21" s="15" t="n">
        <v>-0.636771202087402</v>
      </c>
      <c r="J21" s="15" t="n">
        <v>15.2482099533081</v>
      </c>
      <c r="K21" s="15" t="n">
        <v>14.6114387512207</v>
      </c>
      <c r="L21" s="15" t="n">
        <v>10.3239088058472</v>
      </c>
      <c r="M21" s="15" t="n">
        <v>1.50328302383423</v>
      </c>
      <c r="N21" s="15" t="n">
        <v>5.91359615325928</v>
      </c>
      <c r="O21" s="15" t="n">
        <v>4.41031312942505</v>
      </c>
      <c r="P21" s="15" t="n">
        <v>26.080810546875</v>
      </c>
      <c r="Q21" s="15" t="n">
        <v>24.083194732666</v>
      </c>
      <c r="R21" s="15" t="n">
        <v>51.4212226867676</v>
      </c>
      <c r="S21" s="15" t="n">
        <v>66.3853225708008</v>
      </c>
      <c r="T21" s="15" t="n">
        <v>39.4468193054199</v>
      </c>
      <c r="U21" s="15" t="n">
        <v>64.7110290527344</v>
      </c>
      <c r="V21" s="15" t="n">
        <v>60.3764419555664</v>
      </c>
      <c r="W21" s="15" t="n">
        <v>120.142990112305</v>
      </c>
      <c r="X21" s="15" t="n">
        <v>28.8983688354492</v>
      </c>
      <c r="Y21" s="15" t="n">
        <v>10.8925437927246</v>
      </c>
      <c r="Z21" s="15" t="n">
        <v>16.5496120452881</v>
      </c>
      <c r="AA21" s="15" t="n">
        <v>7.09842491149902</v>
      </c>
      <c r="AB21" s="15" t="n">
        <v>57.2758369445801</v>
      </c>
      <c r="AC21" s="15" t="n">
        <v>27.7227001190186</v>
      </c>
      <c r="AD21" s="15" t="n">
        <v>29.5531368255615</v>
      </c>
      <c r="AE21" s="15" t="n">
        <v>26.2371597290039</v>
      </c>
      <c r="AF21" s="15" t="n">
        <v>11.553542137146</v>
      </c>
      <c r="AG21" s="15" t="n">
        <v>100.296813964844</v>
      </c>
      <c r="AH21" s="15" t="n">
        <v>53.6132011413574</v>
      </c>
      <c r="AI21" s="15" t="n">
        <v>46.6836128234863</v>
      </c>
      <c r="AJ21" s="15" t="n">
        <v>32.1914710998535</v>
      </c>
      <c r="AK21" s="15" t="n">
        <v>14.7841596603394</v>
      </c>
      <c r="AL21" s="15" t="n">
        <v>54.1474647521973</v>
      </c>
      <c r="AM21" s="15" t="n">
        <v>26.1855525970459</v>
      </c>
      <c r="AN21" s="15" t="n">
        <v>27.9619121551514</v>
      </c>
      <c r="AO21" s="15" t="n">
        <v>26.2371597290039</v>
      </c>
      <c r="AP21" s="15" t="n">
        <v>11.553542137146</v>
      </c>
      <c r="AQ21" s="15" t="n">
        <v>53.7571868896484</v>
      </c>
      <c r="AR21" s="15" t="n">
        <v>25.8446407318115</v>
      </c>
      <c r="AS21" s="15" t="n">
        <v>27.9125461578369</v>
      </c>
      <c r="AT21" s="15" t="n">
        <v>26.2371597290039</v>
      </c>
      <c r="AU21" s="15" t="n">
        <v>11.553542137146</v>
      </c>
      <c r="AV21" s="15" t="n">
        <v>62.4495544433594</v>
      </c>
      <c r="AW21" s="15" t="n">
        <v>80.0852813720703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795612394809723</v>
      </c>
      <c r="E22" s="18" t="n">
        <v>2.33275938034058</v>
      </c>
      <c r="F22" s="18" t="n">
        <v>1.56418585777283</v>
      </c>
      <c r="G22" s="18" t="n">
        <v>0.768573522567749</v>
      </c>
      <c r="H22" s="19" t="n">
        <v>29.8596477508545</v>
      </c>
      <c r="I22" s="19" t="n">
        <v>-0.636771202087402</v>
      </c>
      <c r="J22" s="19" t="n">
        <v>15.2482099533081</v>
      </c>
      <c r="K22" s="19" t="n">
        <v>14.6114387512207</v>
      </c>
      <c r="L22" s="19" t="n">
        <v>10.3239088058472</v>
      </c>
      <c r="M22" s="19" t="n">
        <v>1.50328302383423</v>
      </c>
      <c r="N22" s="19" t="n">
        <v>5.91359615325928</v>
      </c>
      <c r="O22" s="19" t="n">
        <v>4.41031312942505</v>
      </c>
      <c r="P22" s="19" t="n">
        <v>26.080810546875</v>
      </c>
      <c r="Q22" s="19" t="n">
        <v>24.083194732666</v>
      </c>
      <c r="R22" s="19" t="n">
        <v>51.4212226867676</v>
      </c>
      <c r="S22" s="19" t="n">
        <v>66.3853225708008</v>
      </c>
      <c r="T22" s="19" t="n">
        <v>39.4468193054199</v>
      </c>
      <c r="U22" s="19" t="n">
        <v>64.7110290527344</v>
      </c>
      <c r="V22" s="19" t="n">
        <v>60.3764419555664</v>
      </c>
      <c r="W22" s="19" t="n">
        <v>120.142990112305</v>
      </c>
      <c r="X22" s="19" t="n">
        <v>28.8983688354492</v>
      </c>
      <c r="Y22" s="19" t="n">
        <v>10.8925437927246</v>
      </c>
      <c r="Z22" s="19" t="n">
        <v>16.5496120452881</v>
      </c>
      <c r="AA22" s="19" t="n">
        <v>7.09842491149902</v>
      </c>
      <c r="AB22" s="19" t="n">
        <v>57.2758369445801</v>
      </c>
      <c r="AC22" s="19" t="n">
        <v>27.7227001190186</v>
      </c>
      <c r="AD22" s="19" t="n">
        <v>29.5531368255615</v>
      </c>
      <c r="AE22" s="19" t="n">
        <v>26.2371597290039</v>
      </c>
      <c r="AF22" s="19" t="n">
        <v>11.553542137146</v>
      </c>
      <c r="AG22" s="19" t="n">
        <v>100.296813964844</v>
      </c>
      <c r="AH22" s="19" t="n">
        <v>53.6132011413574</v>
      </c>
      <c r="AI22" s="19" t="n">
        <v>46.6836128234863</v>
      </c>
      <c r="AJ22" s="19" t="n">
        <v>32.1914710998535</v>
      </c>
      <c r="AK22" s="19" t="n">
        <v>14.7841596603394</v>
      </c>
      <c r="AL22" s="19" t="n">
        <v>54.1474647521973</v>
      </c>
      <c r="AM22" s="19" t="n">
        <v>26.1855525970459</v>
      </c>
      <c r="AN22" s="19" t="n">
        <v>27.9619121551514</v>
      </c>
      <c r="AO22" s="19" t="n">
        <v>26.2371597290039</v>
      </c>
      <c r="AP22" s="19" t="n">
        <v>11.553542137146</v>
      </c>
      <c r="AQ22" s="19" t="n">
        <v>53.7571868896484</v>
      </c>
      <c r="AR22" s="19" t="n">
        <v>25.8446407318115</v>
      </c>
      <c r="AS22" s="19" t="n">
        <v>27.9125461578369</v>
      </c>
      <c r="AT22" s="19" t="n">
        <v>26.2371597290039</v>
      </c>
      <c r="AU22" s="19" t="n">
        <v>11.553542137146</v>
      </c>
      <c r="AV22" s="19" t="n">
        <v>62.4495544433594</v>
      </c>
      <c r="AW22" s="19" t="n">
        <v>80.0852813720703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795612394809723</v>
      </c>
      <c r="E25" s="22" t="n">
        <v>2.33275938034058</v>
      </c>
      <c r="F25" s="22" t="n">
        <v>1.56418585777283</v>
      </c>
      <c r="G25" s="22" t="n">
        <v>0.768573522567749</v>
      </c>
      <c r="H25" s="23" t="n">
        <v>32</v>
      </c>
      <c r="I25" s="23" t="n">
        <v>-0.636771202087402</v>
      </c>
      <c r="J25" s="23" t="n">
        <v>15.2482099533081</v>
      </c>
      <c r="K25" s="23" t="n">
        <v>14.6114387512207</v>
      </c>
      <c r="L25" s="23" t="n">
        <v>10.3239088058472</v>
      </c>
      <c r="M25" s="23" t="n">
        <v>1.50328302383423</v>
      </c>
      <c r="N25" s="23" t="n">
        <v>5.91359615325928</v>
      </c>
      <c r="O25" s="23" t="n">
        <v>4.41031312942505</v>
      </c>
      <c r="P25" s="23" t="n">
        <v>26.080810546875</v>
      </c>
      <c r="Q25" s="23" t="n">
        <v>24.083194732666</v>
      </c>
      <c r="R25" s="23" t="n">
        <v>51.4212226867676</v>
      </c>
      <c r="S25" s="23" t="n">
        <v>66.3853225708008</v>
      </c>
      <c r="T25" s="23" t="n">
        <v>39.4468193054199</v>
      </c>
      <c r="U25" s="23" t="n">
        <v>64.7110290527344</v>
      </c>
      <c r="V25" s="23" t="n">
        <v>60.3764419555664</v>
      </c>
      <c r="W25" s="23" t="n">
        <v>120.142990112305</v>
      </c>
      <c r="X25" s="23" t="n">
        <v>28.8983688354492</v>
      </c>
      <c r="Y25" s="23" t="n">
        <v>10.8925437927246</v>
      </c>
      <c r="Z25" s="23" t="n">
        <v>16.5496120452881</v>
      </c>
      <c r="AA25" s="23" t="n">
        <v>7.09842491149902</v>
      </c>
      <c r="AB25" s="23" t="n">
        <v>57.2758369445801</v>
      </c>
      <c r="AC25" s="23" t="n">
        <v>27.7227001190186</v>
      </c>
      <c r="AD25" s="23" t="n">
        <v>29.5531368255615</v>
      </c>
      <c r="AE25" s="23" t="n">
        <v>26.2371597290039</v>
      </c>
      <c r="AF25" s="23" t="n">
        <v>11.553542137146</v>
      </c>
      <c r="AG25" s="23" t="n">
        <v>100.296813964844</v>
      </c>
      <c r="AH25" s="23" t="n">
        <v>53.6132011413574</v>
      </c>
      <c r="AI25" s="23" t="n">
        <v>46.6836128234863</v>
      </c>
      <c r="AJ25" s="23" t="n">
        <v>32.1914710998535</v>
      </c>
      <c r="AK25" s="23" t="n">
        <v>14.7841596603394</v>
      </c>
      <c r="AL25" s="23" t="n">
        <v>54.1474647521973</v>
      </c>
      <c r="AM25" s="23" t="n">
        <v>26.1855525970459</v>
      </c>
      <c r="AN25" s="23" t="n">
        <v>27.9619121551514</v>
      </c>
      <c r="AO25" s="23" t="n">
        <v>26.2371597290039</v>
      </c>
      <c r="AP25" s="23" t="n">
        <v>11.553542137146</v>
      </c>
      <c r="AQ25" s="23" t="n">
        <v>53.7571868896484</v>
      </c>
      <c r="AR25" s="23" t="n">
        <v>25.8446407318115</v>
      </c>
      <c r="AS25" s="23" t="n">
        <v>27.9125461578369</v>
      </c>
      <c r="AT25" s="23" t="n">
        <v>26.2371597290039</v>
      </c>
      <c r="AU25" s="23" t="n">
        <v>11.553542137146</v>
      </c>
      <c r="AV25" s="23" t="n">
        <v>62.4495544433594</v>
      </c>
      <c r="AW25" s="23" t="n">
        <v>80.0852813720703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.364936459108753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3.11113788022516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540</v>
      </c>
      <c r="B29" s="13" t="s">
        <v>68</v>
      </c>
      <c r="C29" s="13" t="s">
        <v>69</v>
      </c>
      <c r="D29" s="14" t="n">
        <v>0.754948139190674</v>
      </c>
      <c r="E29" s="14" t="n">
        <v>2.62261819839478</v>
      </c>
      <c r="F29" s="14" t="n">
        <v>1.68878316879272</v>
      </c>
      <c r="G29" s="14" t="n">
        <v>0.933835029602051</v>
      </c>
      <c r="H29" s="15" t="n">
        <v>37.3857231140137</v>
      </c>
      <c r="I29" s="15" t="n">
        <v>-1.31744003295898</v>
      </c>
      <c r="J29" s="15" t="n">
        <v>19.3515815734863</v>
      </c>
      <c r="K29" s="15" t="n">
        <v>18.0341415405273</v>
      </c>
      <c r="L29" s="15" t="n">
        <v>10.9479427337646</v>
      </c>
      <c r="M29" s="15" t="n">
        <v>1.23947811126709</v>
      </c>
      <c r="N29" s="15" t="n">
        <v>6.09371042251587</v>
      </c>
      <c r="O29" s="15" t="n">
        <v>4.85423231124878</v>
      </c>
      <c r="P29" s="15" t="n">
        <v>29.580286026001</v>
      </c>
      <c r="Q29" s="15" t="n">
        <v>28.7122745513916</v>
      </c>
      <c r="R29" s="15" t="n">
        <v>49.6181564331055</v>
      </c>
      <c r="S29" s="15" t="n">
        <v>59.7142944335938</v>
      </c>
      <c r="T29" s="15" t="n">
        <v>35.3281440734863</v>
      </c>
      <c r="U29" s="15" t="n">
        <v>62.2514343261719</v>
      </c>
      <c r="V29" s="15" t="n">
        <v>63.9159126281738</v>
      </c>
      <c r="W29" s="15" t="n">
        <v>136.156158447266</v>
      </c>
      <c r="X29" s="15" t="n">
        <v>27.8171730041504</v>
      </c>
      <c r="Y29" s="15" t="n">
        <v>15.4520444869995</v>
      </c>
      <c r="Z29" s="15" t="n">
        <v>16.7721138000488</v>
      </c>
      <c r="AA29" s="15" t="n">
        <v>6.93439340591431</v>
      </c>
      <c r="AB29" s="15" t="n">
        <v>57.8738327026367</v>
      </c>
      <c r="AC29" s="15" t="n">
        <v>29.972900390625</v>
      </c>
      <c r="AD29" s="15" t="n">
        <v>27.9009323120117</v>
      </c>
      <c r="AE29" s="15" t="n">
        <v>27.2655220031738</v>
      </c>
      <c r="AF29" s="15" t="n">
        <v>12.6542186737061</v>
      </c>
      <c r="AG29" s="15" t="n">
        <v>91.5250701904297</v>
      </c>
      <c r="AH29" s="15" t="n">
        <v>52.6047554016113</v>
      </c>
      <c r="AI29" s="15" t="n">
        <v>38.9203147888184</v>
      </c>
      <c r="AJ29" s="15" t="n">
        <v>33.6599464416504</v>
      </c>
      <c r="AK29" s="15" t="n">
        <v>16.2727432250977</v>
      </c>
      <c r="AL29" s="15" t="n">
        <v>54.4962692260742</v>
      </c>
      <c r="AM29" s="15" t="n">
        <v>28.1052303314209</v>
      </c>
      <c r="AN29" s="15" t="n">
        <v>26.3910388946533</v>
      </c>
      <c r="AO29" s="15" t="n">
        <v>27.2655220031738</v>
      </c>
      <c r="AP29" s="15" t="n">
        <v>12.6542186737061</v>
      </c>
      <c r="AQ29" s="15" t="n">
        <v>54.0161170959473</v>
      </c>
      <c r="AR29" s="15" t="n">
        <v>27.5979900360107</v>
      </c>
      <c r="AS29" s="15" t="n">
        <v>26.4181270599365</v>
      </c>
      <c r="AT29" s="15" t="n">
        <v>27.2655220031738</v>
      </c>
      <c r="AU29" s="15" t="n">
        <v>12.6542186737061</v>
      </c>
      <c r="AV29" s="15" t="n">
        <v>69.8377380371094</v>
      </c>
      <c r="AW29" s="15" t="n">
        <v>90.427978515625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0.754948139190674</v>
      </c>
      <c r="E30" s="18" t="n">
        <v>2.62261819839478</v>
      </c>
      <c r="F30" s="18" t="n">
        <v>1.68878316879272</v>
      </c>
      <c r="G30" s="18" t="n">
        <v>0.933835029602051</v>
      </c>
      <c r="H30" s="19" t="n">
        <v>37.3857231140137</v>
      </c>
      <c r="I30" s="19" t="n">
        <v>-1.31744003295898</v>
      </c>
      <c r="J30" s="19" t="n">
        <v>19.3515815734863</v>
      </c>
      <c r="K30" s="19" t="n">
        <v>18.0341415405273</v>
      </c>
      <c r="L30" s="19" t="n">
        <v>10.9479427337646</v>
      </c>
      <c r="M30" s="19" t="n">
        <v>1.23947811126709</v>
      </c>
      <c r="N30" s="19" t="n">
        <v>6.09371042251587</v>
      </c>
      <c r="O30" s="19" t="n">
        <v>4.85423231124878</v>
      </c>
      <c r="P30" s="19" t="n">
        <v>29.580286026001</v>
      </c>
      <c r="Q30" s="19" t="n">
        <v>28.7122745513916</v>
      </c>
      <c r="R30" s="19" t="n">
        <v>49.6181564331055</v>
      </c>
      <c r="S30" s="19" t="n">
        <v>59.7142944335938</v>
      </c>
      <c r="T30" s="19" t="n">
        <v>35.3281440734863</v>
      </c>
      <c r="U30" s="19" t="n">
        <v>62.2514343261719</v>
      </c>
      <c r="V30" s="19" t="n">
        <v>63.9159126281738</v>
      </c>
      <c r="W30" s="19" t="n">
        <v>136.156158447266</v>
      </c>
      <c r="X30" s="19" t="n">
        <v>27.8171730041504</v>
      </c>
      <c r="Y30" s="19" t="n">
        <v>15.4520444869995</v>
      </c>
      <c r="Z30" s="19" t="n">
        <v>16.7721138000488</v>
      </c>
      <c r="AA30" s="19" t="n">
        <v>6.93439340591431</v>
      </c>
      <c r="AB30" s="19" t="n">
        <v>57.8738327026367</v>
      </c>
      <c r="AC30" s="19" t="n">
        <v>29.972900390625</v>
      </c>
      <c r="AD30" s="19" t="n">
        <v>27.9009323120117</v>
      </c>
      <c r="AE30" s="19" t="n">
        <v>27.2655220031738</v>
      </c>
      <c r="AF30" s="19" t="n">
        <v>12.6542186737061</v>
      </c>
      <c r="AG30" s="19" t="n">
        <v>91.5250701904297</v>
      </c>
      <c r="AH30" s="19" t="n">
        <v>52.6047554016113</v>
      </c>
      <c r="AI30" s="19" t="n">
        <v>38.9203147888184</v>
      </c>
      <c r="AJ30" s="19" t="n">
        <v>33.6599464416504</v>
      </c>
      <c r="AK30" s="19" t="n">
        <v>16.2727432250977</v>
      </c>
      <c r="AL30" s="19" t="n">
        <v>54.4962692260742</v>
      </c>
      <c r="AM30" s="19" t="n">
        <v>28.1052303314209</v>
      </c>
      <c r="AN30" s="19" t="n">
        <v>26.3910388946533</v>
      </c>
      <c r="AO30" s="19" t="n">
        <v>27.2655220031738</v>
      </c>
      <c r="AP30" s="19" t="n">
        <v>12.6542186737061</v>
      </c>
      <c r="AQ30" s="19" t="n">
        <v>54.0161170959473</v>
      </c>
      <c r="AR30" s="19" t="n">
        <v>27.5979900360107</v>
      </c>
      <c r="AS30" s="19" t="n">
        <v>26.4181270599365</v>
      </c>
      <c r="AT30" s="19" t="n">
        <v>27.2655220031738</v>
      </c>
      <c r="AU30" s="19" t="n">
        <v>12.6542186737061</v>
      </c>
      <c r="AV30" s="19" t="n">
        <v>69.8377380371094</v>
      </c>
      <c r="AW30" s="19" t="n">
        <v>90.427978515625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0.754948139190674</v>
      </c>
      <c r="E33" s="22" t="n">
        <v>2.9</v>
      </c>
      <c r="F33" s="22" t="n">
        <v>1.68878316879272</v>
      </c>
      <c r="G33" s="22" t="n">
        <v>0.933835029602051</v>
      </c>
      <c r="H33" s="23" t="n">
        <v>37.3857231140137</v>
      </c>
      <c r="I33" s="23" t="n">
        <v>-1.31744003295898</v>
      </c>
      <c r="J33" s="23" t="n">
        <v>19.3515815734863</v>
      </c>
      <c r="K33" s="23" t="n">
        <v>18.0341415405273</v>
      </c>
      <c r="L33" s="23" t="n">
        <v>10.9479427337646</v>
      </c>
      <c r="M33" s="23" t="n">
        <v>1.23947811126709</v>
      </c>
      <c r="N33" s="23" t="n">
        <v>6.09371042251587</v>
      </c>
      <c r="O33" s="23" t="n">
        <v>4.85423231124878</v>
      </c>
      <c r="P33" s="23" t="n">
        <v>29.580286026001</v>
      </c>
      <c r="Q33" s="23" t="n">
        <v>28.7122745513916</v>
      </c>
      <c r="R33" s="23" t="n">
        <v>49.6181564331055</v>
      </c>
      <c r="S33" s="23" t="n">
        <v>59.7142944335938</v>
      </c>
      <c r="T33" s="23" t="n">
        <v>35.3281440734863</v>
      </c>
      <c r="U33" s="23" t="n">
        <v>62.2514343261719</v>
      </c>
      <c r="V33" s="23" t="n">
        <v>63.9159126281738</v>
      </c>
      <c r="W33" s="23" t="n">
        <v>136.156158447266</v>
      </c>
      <c r="X33" s="23" t="n">
        <v>27.8171730041504</v>
      </c>
      <c r="Y33" s="23" t="n">
        <v>15.4520444869995</v>
      </c>
      <c r="Z33" s="23" t="n">
        <v>16.7721138000488</v>
      </c>
      <c r="AA33" s="23" t="n">
        <v>6.93439340591431</v>
      </c>
      <c r="AB33" s="23" t="n">
        <v>57.8738327026367</v>
      </c>
      <c r="AC33" s="23" t="n">
        <v>29.972900390625</v>
      </c>
      <c r="AD33" s="23" t="n">
        <v>27.9009323120117</v>
      </c>
      <c r="AE33" s="23" t="n">
        <v>27.2655220031738</v>
      </c>
      <c r="AF33" s="23" t="n">
        <v>12.6542186737061</v>
      </c>
      <c r="AG33" s="23" t="n">
        <v>91.5250701904297</v>
      </c>
      <c r="AH33" s="23" t="n">
        <v>52.6047554016113</v>
      </c>
      <c r="AI33" s="23" t="n">
        <v>38.9203147888184</v>
      </c>
      <c r="AJ33" s="23" t="n">
        <v>33.6599464416504</v>
      </c>
      <c r="AK33" s="23" t="n">
        <v>16.2727432250977</v>
      </c>
      <c r="AL33" s="23" t="n">
        <v>54.4962692260742</v>
      </c>
      <c r="AM33" s="23" t="n">
        <v>28.1052303314209</v>
      </c>
      <c r="AN33" s="23" t="n">
        <v>26.3910388946533</v>
      </c>
      <c r="AO33" s="23" t="n">
        <v>27.2655220031738</v>
      </c>
      <c r="AP33" s="23" t="n">
        <v>12.6542186737061</v>
      </c>
      <c r="AQ33" s="23" t="n">
        <v>54.0161170959473</v>
      </c>
      <c r="AR33" s="23" t="n">
        <v>27.5979900360107</v>
      </c>
      <c r="AS33" s="23" t="n">
        <v>26.4181270599365</v>
      </c>
      <c r="AT33" s="23" t="n">
        <v>27.2655220031738</v>
      </c>
      <c r="AU33" s="23" t="n">
        <v>12.6542186737061</v>
      </c>
      <c r="AV33" s="23" t="n">
        <v>69.8377380371094</v>
      </c>
      <c r="AW33" s="23" t="n">
        <v>90.427978515625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.67000434437231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80.9183981933791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540</v>
      </c>
      <c r="B37" s="13" t="s">
        <v>71</v>
      </c>
      <c r="C37" s="13" t="s">
        <v>72</v>
      </c>
      <c r="D37" s="14" t="n">
        <v>0.779892683029175</v>
      </c>
      <c r="E37" s="14" t="n">
        <v>2.96169281005859</v>
      </c>
      <c r="F37" s="14" t="n">
        <v>1.87079274654388</v>
      </c>
      <c r="G37" s="14" t="n">
        <v>1.09090006351471</v>
      </c>
      <c r="H37" s="15" t="n">
        <v>35.6654663085938</v>
      </c>
      <c r="I37" s="15" t="n">
        <v>11.8798961639404</v>
      </c>
      <c r="J37" s="15" t="n">
        <v>11.8927841186523</v>
      </c>
      <c r="K37" s="15" t="n">
        <v>23.7726802825928</v>
      </c>
      <c r="L37" s="15" t="n">
        <v>11.4644393920898</v>
      </c>
      <c r="M37" s="15" t="n">
        <v>3.56844472885132</v>
      </c>
      <c r="N37" s="15" t="n">
        <v>7.516441822052</v>
      </c>
      <c r="O37" s="15" t="n">
        <v>3.94799709320068</v>
      </c>
      <c r="P37" s="15" t="n">
        <v>29.6748905181885</v>
      </c>
      <c r="Q37" s="15" t="n">
        <v>33.9541473388672</v>
      </c>
      <c r="R37" s="15" t="n">
        <v>45.0322418212891</v>
      </c>
      <c r="S37" s="15" t="n">
        <v>57.8380470275879</v>
      </c>
      <c r="T37" s="15" t="n">
        <v>33.6638603210449</v>
      </c>
      <c r="U37" s="15" t="n">
        <v>57.9486274719238</v>
      </c>
      <c r="V37" s="15" t="n">
        <v>67.0665893554688</v>
      </c>
      <c r="W37" s="15" t="n">
        <v>148.00260925293</v>
      </c>
      <c r="X37" s="15" t="n">
        <v>32.9461975097656</v>
      </c>
      <c r="Y37" s="15" t="n">
        <v>14.3919162750244</v>
      </c>
      <c r="Z37" s="15" t="n">
        <v>16.5464744567871</v>
      </c>
      <c r="AA37" s="15" t="n">
        <v>7.27512788772583</v>
      </c>
      <c r="AB37" s="15" t="n">
        <v>68.8627166748047</v>
      </c>
      <c r="AC37" s="15" t="n">
        <v>27.1364364624023</v>
      </c>
      <c r="AD37" s="15" t="n">
        <v>41.7262802124023</v>
      </c>
      <c r="AE37" s="15" t="n">
        <v>29.9028244018555</v>
      </c>
      <c r="AF37" s="15" t="n">
        <v>14.7895545959473</v>
      </c>
      <c r="AG37" s="15" t="n">
        <v>104.355407714844</v>
      </c>
      <c r="AH37" s="15" t="n">
        <v>41.6681251525879</v>
      </c>
      <c r="AI37" s="15" t="n">
        <v>62.6872825622559</v>
      </c>
      <c r="AJ37" s="15" t="n">
        <v>35.2544021606445</v>
      </c>
      <c r="AK37" s="15" t="n">
        <v>18.1841278076172</v>
      </c>
      <c r="AL37" s="15" t="n">
        <v>65.1211318969727</v>
      </c>
      <c r="AM37" s="15" t="n">
        <v>24.9546375274658</v>
      </c>
      <c r="AN37" s="15" t="n">
        <v>40.1664962768555</v>
      </c>
      <c r="AO37" s="15" t="n">
        <v>29.9028244018555</v>
      </c>
      <c r="AP37" s="15" t="n">
        <v>14.7895545959473</v>
      </c>
      <c r="AQ37" s="15" t="n">
        <v>64.9566879272461</v>
      </c>
      <c r="AR37" s="15" t="n">
        <v>24.6171741485596</v>
      </c>
      <c r="AS37" s="15" t="n">
        <v>40.3395156860352</v>
      </c>
      <c r="AT37" s="15" t="n">
        <v>29.9028244018555</v>
      </c>
      <c r="AU37" s="15" t="n">
        <v>14.7895545959473</v>
      </c>
      <c r="AV37" s="15" t="n">
        <v>74.2564544677734</v>
      </c>
      <c r="AW37" s="15" t="n">
        <v>96.1980056762695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0.779892683029175</v>
      </c>
      <c r="E38" s="18" t="n">
        <v>2.96169281005859</v>
      </c>
      <c r="F38" s="18" t="n">
        <v>1.87079274654388</v>
      </c>
      <c r="G38" s="18" t="n">
        <v>1.09090006351471</v>
      </c>
      <c r="H38" s="19" t="n">
        <v>35.6654663085938</v>
      </c>
      <c r="I38" s="19" t="n">
        <v>11.8798961639404</v>
      </c>
      <c r="J38" s="19" t="n">
        <v>11.8927841186523</v>
      </c>
      <c r="K38" s="19" t="n">
        <v>23.7726802825928</v>
      </c>
      <c r="L38" s="19" t="n">
        <v>11.4644393920898</v>
      </c>
      <c r="M38" s="19" t="n">
        <v>3.56844472885132</v>
      </c>
      <c r="N38" s="19" t="n">
        <v>7.516441822052</v>
      </c>
      <c r="O38" s="19" t="n">
        <v>3.94799709320068</v>
      </c>
      <c r="P38" s="19" t="n">
        <v>29.6748905181885</v>
      </c>
      <c r="Q38" s="19" t="n">
        <v>33.9541473388672</v>
      </c>
      <c r="R38" s="19" t="n">
        <v>45.0322418212891</v>
      </c>
      <c r="S38" s="19" t="n">
        <v>57.8380470275879</v>
      </c>
      <c r="T38" s="19" t="n">
        <v>33.6638603210449</v>
      </c>
      <c r="U38" s="19" t="n">
        <v>57.9486274719238</v>
      </c>
      <c r="V38" s="19" t="n">
        <v>67.0665893554688</v>
      </c>
      <c r="W38" s="19" t="n">
        <v>148.00260925293</v>
      </c>
      <c r="X38" s="19" t="n">
        <v>32.9461975097656</v>
      </c>
      <c r="Y38" s="19" t="n">
        <v>14.3919162750244</v>
      </c>
      <c r="Z38" s="19" t="n">
        <v>16.5464744567871</v>
      </c>
      <c r="AA38" s="19" t="n">
        <v>7.27512788772583</v>
      </c>
      <c r="AB38" s="19" t="n">
        <v>68.8627166748047</v>
      </c>
      <c r="AC38" s="19" t="n">
        <v>27.1364364624023</v>
      </c>
      <c r="AD38" s="19" t="n">
        <v>41.7262802124023</v>
      </c>
      <c r="AE38" s="19" t="n">
        <v>29.9028244018555</v>
      </c>
      <c r="AF38" s="19" t="n">
        <v>14.7895545959473</v>
      </c>
      <c r="AG38" s="19" t="n">
        <v>104.355407714844</v>
      </c>
      <c r="AH38" s="19" t="n">
        <v>41.6681251525879</v>
      </c>
      <c r="AI38" s="19" t="n">
        <v>62.6872825622559</v>
      </c>
      <c r="AJ38" s="19" t="n">
        <v>35.2544021606445</v>
      </c>
      <c r="AK38" s="19" t="n">
        <v>18.1841278076172</v>
      </c>
      <c r="AL38" s="19" t="n">
        <v>65.1211318969727</v>
      </c>
      <c r="AM38" s="19" t="n">
        <v>24.9546375274658</v>
      </c>
      <c r="AN38" s="19" t="n">
        <v>40.1664962768555</v>
      </c>
      <c r="AO38" s="19" t="n">
        <v>29.9028244018555</v>
      </c>
      <c r="AP38" s="19" t="n">
        <v>14.7895545959473</v>
      </c>
      <c r="AQ38" s="19" t="n">
        <v>64.9566879272461</v>
      </c>
      <c r="AR38" s="19" t="n">
        <v>24.6171741485596</v>
      </c>
      <c r="AS38" s="19" t="n">
        <v>40.3395156860352</v>
      </c>
      <c r="AT38" s="19" t="n">
        <v>29.9028244018555</v>
      </c>
      <c r="AU38" s="19" t="n">
        <v>14.7895545959473</v>
      </c>
      <c r="AV38" s="19" t="n">
        <v>74.2564544677734</v>
      </c>
      <c r="AW38" s="19" t="n">
        <v>96.1980056762695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1</v>
      </c>
      <c r="E41" s="22" t="n">
        <v>2.96169281005859</v>
      </c>
      <c r="F41" s="22" t="n">
        <v>1.87079274654388</v>
      </c>
      <c r="G41" s="22" t="n">
        <v>1.09090006351471</v>
      </c>
      <c r="H41" s="23" t="n">
        <v>38</v>
      </c>
      <c r="I41" s="23" t="n">
        <v>11.8798961639404</v>
      </c>
      <c r="J41" s="23" t="n">
        <v>11.8927841186523</v>
      </c>
      <c r="K41" s="23" t="n">
        <v>23.7726802825928</v>
      </c>
      <c r="L41" s="23" t="n">
        <v>11.4644393920898</v>
      </c>
      <c r="M41" s="23" t="n">
        <v>3.56844472885132</v>
      </c>
      <c r="N41" s="23" t="n">
        <v>7.516441822052</v>
      </c>
      <c r="O41" s="23" t="n">
        <v>3.94799709320068</v>
      </c>
      <c r="P41" s="23" t="n">
        <v>29.6748905181885</v>
      </c>
      <c r="Q41" s="23" t="n">
        <v>33.9541473388672</v>
      </c>
      <c r="R41" s="23" t="n">
        <v>45.0322418212891</v>
      </c>
      <c r="S41" s="23" t="n">
        <v>57.8380470275879</v>
      </c>
      <c r="T41" s="23" t="n">
        <v>33.6638603210449</v>
      </c>
      <c r="U41" s="23" t="n">
        <v>57.9486274719238</v>
      </c>
      <c r="V41" s="23" t="n">
        <v>67.0665893554688</v>
      </c>
      <c r="W41" s="23" t="n">
        <v>148.00260925293</v>
      </c>
      <c r="X41" s="23" t="n">
        <v>32.9461975097656</v>
      </c>
      <c r="Y41" s="23" t="n">
        <v>14.3919162750244</v>
      </c>
      <c r="Z41" s="23" t="n">
        <v>16.5464744567871</v>
      </c>
      <c r="AA41" s="23" t="n">
        <v>7.27512788772583</v>
      </c>
      <c r="AB41" s="23" t="n">
        <v>68.8627166748047</v>
      </c>
      <c r="AC41" s="23" t="n">
        <v>27.1364364624023</v>
      </c>
      <c r="AD41" s="23" t="n">
        <v>41.7262802124023</v>
      </c>
      <c r="AE41" s="23" t="n">
        <v>29.9028244018555</v>
      </c>
      <c r="AF41" s="23" t="n">
        <v>14.7895545959473</v>
      </c>
      <c r="AG41" s="23" t="n">
        <v>104.355407714844</v>
      </c>
      <c r="AH41" s="23" t="n">
        <v>41.6681251525879</v>
      </c>
      <c r="AI41" s="23" t="n">
        <v>62.6872825622559</v>
      </c>
      <c r="AJ41" s="23" t="n">
        <v>35.2544021606445</v>
      </c>
      <c r="AK41" s="23" t="n">
        <v>18.1841278076172</v>
      </c>
      <c r="AL41" s="23" t="n">
        <v>65.1211318969727</v>
      </c>
      <c r="AM41" s="23" t="n">
        <v>24.9546375274658</v>
      </c>
      <c r="AN41" s="23" t="n">
        <v>40.1664962768555</v>
      </c>
      <c r="AO41" s="23" t="n">
        <v>29.9028244018555</v>
      </c>
      <c r="AP41" s="23" t="n">
        <v>14.7895545959473</v>
      </c>
      <c r="AQ41" s="23" t="n">
        <v>64.9566879272461</v>
      </c>
      <c r="AR41" s="23" t="n">
        <v>24.6171741485596</v>
      </c>
      <c r="AS41" s="23" t="n">
        <v>40.3395156860352</v>
      </c>
      <c r="AT41" s="23" t="n">
        <v>29.9028244018555</v>
      </c>
      <c r="AU41" s="23" t="n">
        <v>14.7895545959473</v>
      </c>
      <c r="AV41" s="23" t="n">
        <v>74.2564544677734</v>
      </c>
      <c r="AW41" s="23" t="n">
        <v>96.1980056762695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.509507664957058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.398044975705288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58.9707930255681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3.3933929346889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540</v>
      </c>
      <c r="B45" s="13" t="s">
        <v>74</v>
      </c>
      <c r="C45" s="13" t="s">
        <v>75</v>
      </c>
      <c r="D45" s="14" t="n">
        <v>0.503837704658508</v>
      </c>
      <c r="E45" s="14" t="n">
        <v>2.95807838439941</v>
      </c>
      <c r="F45" s="14" t="n">
        <v>1.73095810413361</v>
      </c>
      <c r="G45" s="14" t="n">
        <v>1.2271203994751</v>
      </c>
      <c r="H45" s="15" t="n">
        <v>37.3322105407715</v>
      </c>
      <c r="I45" s="15" t="n">
        <v>5.29294967651367</v>
      </c>
      <c r="J45" s="15" t="n">
        <v>16.0196304321289</v>
      </c>
      <c r="K45" s="15" t="n">
        <v>21.3125801086426</v>
      </c>
      <c r="L45" s="15" t="n">
        <v>11.0805196762085</v>
      </c>
      <c r="M45" s="15" t="n">
        <v>2.63827133178711</v>
      </c>
      <c r="N45" s="15" t="n">
        <v>6.8593955039978</v>
      </c>
      <c r="O45" s="15" t="n">
        <v>4.22112417221069</v>
      </c>
      <c r="P45" s="15" t="n">
        <v>28.9543590545654</v>
      </c>
      <c r="Q45" s="15" t="n">
        <v>32.7770462036133</v>
      </c>
      <c r="R45" s="15" t="n">
        <v>51.8192749023438</v>
      </c>
      <c r="S45" s="15" t="n">
        <v>54.9806594848633</v>
      </c>
      <c r="T45" s="15" t="n">
        <v>35.017505645752</v>
      </c>
      <c r="U45" s="15" t="n">
        <v>60.0167999267578</v>
      </c>
      <c r="V45" s="15" t="n">
        <v>65.3649826049805</v>
      </c>
      <c r="W45" s="15" t="n">
        <v>142.149749755859</v>
      </c>
      <c r="X45" s="15" t="n">
        <v>28.6029872894287</v>
      </c>
      <c r="Y45" s="15" t="n">
        <v>18.6917572021484</v>
      </c>
      <c r="Z45" s="15" t="n">
        <v>14.4904260635376</v>
      </c>
      <c r="AA45" s="15" t="n">
        <v>9.05095767974854</v>
      </c>
      <c r="AB45" s="15" t="n">
        <v>59.8156700134277</v>
      </c>
      <c r="AC45" s="15" t="n">
        <v>34.0332756042481</v>
      </c>
      <c r="AD45" s="15" t="n">
        <v>25.7823944091797</v>
      </c>
      <c r="AE45" s="15" t="n">
        <v>25.930290222168</v>
      </c>
      <c r="AF45" s="15" t="n">
        <v>17.4252510070801</v>
      </c>
      <c r="AG45" s="15" t="n">
        <v>90.5419616699219</v>
      </c>
      <c r="AH45" s="15" t="n">
        <v>56.5384979248047</v>
      </c>
      <c r="AI45" s="15" t="n">
        <v>34.0034637451172</v>
      </c>
      <c r="AJ45" s="15" t="n">
        <v>31.8000068664551</v>
      </c>
      <c r="AK45" s="15" t="n">
        <v>21.3221626281738</v>
      </c>
      <c r="AL45" s="15" t="n">
        <v>56.3537559509277</v>
      </c>
      <c r="AM45" s="15" t="n">
        <v>31.5790348052979</v>
      </c>
      <c r="AN45" s="15" t="n">
        <v>24.7747211456299</v>
      </c>
      <c r="AO45" s="15" t="n">
        <v>25.930290222168</v>
      </c>
      <c r="AP45" s="15" t="n">
        <v>17.4252510070801</v>
      </c>
      <c r="AQ45" s="15" t="n">
        <v>55.8275299072266</v>
      </c>
      <c r="AR45" s="15" t="n">
        <v>31.2001628875732</v>
      </c>
      <c r="AS45" s="15" t="n">
        <v>24.6273670196533</v>
      </c>
      <c r="AT45" s="15" t="n">
        <v>25.930290222168</v>
      </c>
      <c r="AU45" s="15" t="n">
        <v>17.4252510070801</v>
      </c>
      <c r="AV45" s="15" t="n">
        <v>73.0430068969727</v>
      </c>
      <c r="AW45" s="15" t="n">
        <v>95.2998428344727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0.503837704658508</v>
      </c>
      <c r="E46" s="18" t="n">
        <v>2.95807838439941</v>
      </c>
      <c r="F46" s="18" t="n">
        <v>1.73095810413361</v>
      </c>
      <c r="G46" s="18" t="n">
        <v>1.2271203994751</v>
      </c>
      <c r="H46" s="19" t="n">
        <v>37.3322105407715</v>
      </c>
      <c r="I46" s="19" t="n">
        <v>5.29294967651367</v>
      </c>
      <c r="J46" s="19" t="n">
        <v>16.0196304321289</v>
      </c>
      <c r="K46" s="19" t="n">
        <v>21.3125801086426</v>
      </c>
      <c r="L46" s="19" t="n">
        <v>11.0805196762085</v>
      </c>
      <c r="M46" s="19" t="n">
        <v>2.63827133178711</v>
      </c>
      <c r="N46" s="19" t="n">
        <v>6.8593955039978</v>
      </c>
      <c r="O46" s="19" t="n">
        <v>4.22112417221069</v>
      </c>
      <c r="P46" s="19" t="n">
        <v>28.9543590545654</v>
      </c>
      <c r="Q46" s="19" t="n">
        <v>32.7770462036133</v>
      </c>
      <c r="R46" s="19" t="n">
        <v>51.8192749023438</v>
      </c>
      <c r="S46" s="19" t="n">
        <v>54.9806594848633</v>
      </c>
      <c r="T46" s="19" t="n">
        <v>35.017505645752</v>
      </c>
      <c r="U46" s="19" t="n">
        <v>60.0167999267578</v>
      </c>
      <c r="V46" s="19" t="n">
        <v>65.3649826049805</v>
      </c>
      <c r="W46" s="19" t="n">
        <v>142.149749755859</v>
      </c>
      <c r="X46" s="19" t="n">
        <v>28.6029872894287</v>
      </c>
      <c r="Y46" s="19" t="n">
        <v>18.6917572021484</v>
      </c>
      <c r="Z46" s="19" t="n">
        <v>14.4904260635376</v>
      </c>
      <c r="AA46" s="19" t="n">
        <v>9.05095767974854</v>
      </c>
      <c r="AB46" s="19" t="n">
        <v>59.8156700134277</v>
      </c>
      <c r="AC46" s="19" t="n">
        <v>34.0332756042481</v>
      </c>
      <c r="AD46" s="19" t="n">
        <v>25.7823944091797</v>
      </c>
      <c r="AE46" s="19" t="n">
        <v>25.930290222168</v>
      </c>
      <c r="AF46" s="19" t="n">
        <v>17.4252510070801</v>
      </c>
      <c r="AG46" s="19" t="n">
        <v>90.5419616699219</v>
      </c>
      <c r="AH46" s="19" t="n">
        <v>56.5384979248047</v>
      </c>
      <c r="AI46" s="19" t="n">
        <v>34.0034637451172</v>
      </c>
      <c r="AJ46" s="19" t="n">
        <v>31.8000068664551</v>
      </c>
      <c r="AK46" s="19" t="n">
        <v>21.3221626281738</v>
      </c>
      <c r="AL46" s="19" t="n">
        <v>56.3537559509277</v>
      </c>
      <c r="AM46" s="19" t="n">
        <v>31.5790348052979</v>
      </c>
      <c r="AN46" s="19" t="n">
        <v>24.7747211456299</v>
      </c>
      <c r="AO46" s="19" t="n">
        <v>25.930290222168</v>
      </c>
      <c r="AP46" s="19" t="n">
        <v>17.4252510070801</v>
      </c>
      <c r="AQ46" s="19" t="n">
        <v>55.8275299072266</v>
      </c>
      <c r="AR46" s="19" t="n">
        <v>31.2001628875732</v>
      </c>
      <c r="AS46" s="19" t="n">
        <v>24.6273670196533</v>
      </c>
      <c r="AT46" s="19" t="n">
        <v>25.930290222168</v>
      </c>
      <c r="AU46" s="19" t="n">
        <v>17.4252510070801</v>
      </c>
      <c r="AV46" s="19" t="n">
        <v>73.0430068969727</v>
      </c>
      <c r="AW46" s="19" t="n">
        <v>95.2998428344727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0.503837704658508</v>
      </c>
      <c r="E49" s="22" t="n">
        <v>2.95807838439941</v>
      </c>
      <c r="F49" s="22" t="n">
        <v>1.73095810413361</v>
      </c>
      <c r="G49" s="22" t="n">
        <v>1.2271203994751</v>
      </c>
      <c r="H49" s="23" t="n">
        <v>37.3322105407715</v>
      </c>
      <c r="I49" s="23" t="n">
        <v>5.29294967651367</v>
      </c>
      <c r="J49" s="23" t="n">
        <v>16.0196304321289</v>
      </c>
      <c r="K49" s="23" t="n">
        <v>21.3125801086426</v>
      </c>
      <c r="L49" s="23" t="n">
        <v>11.0805196762085</v>
      </c>
      <c r="M49" s="23" t="n">
        <v>2.63827133178711</v>
      </c>
      <c r="N49" s="23" t="n">
        <v>6.8593955039978</v>
      </c>
      <c r="O49" s="23" t="n">
        <v>4.22112417221069</v>
      </c>
      <c r="P49" s="23" t="n">
        <v>28.9543590545654</v>
      </c>
      <c r="Q49" s="23" t="n">
        <v>32.7770462036133</v>
      </c>
      <c r="R49" s="23" t="n">
        <v>51.8192749023438</v>
      </c>
      <c r="S49" s="23" t="n">
        <v>54.9806594848633</v>
      </c>
      <c r="T49" s="23" t="n">
        <v>35.017505645752</v>
      </c>
      <c r="U49" s="23" t="n">
        <v>60.0167999267578</v>
      </c>
      <c r="V49" s="23" t="n">
        <v>65.3649826049805</v>
      </c>
      <c r="W49" s="23" t="n">
        <v>142.149749755859</v>
      </c>
      <c r="X49" s="23" t="n">
        <v>28.6029872894287</v>
      </c>
      <c r="Y49" s="23" t="n">
        <v>18.6917572021484</v>
      </c>
      <c r="Z49" s="23" t="n">
        <v>14.4904260635376</v>
      </c>
      <c r="AA49" s="23" t="n">
        <v>9.05095767974854</v>
      </c>
      <c r="AB49" s="23" t="n">
        <v>59.8156700134277</v>
      </c>
      <c r="AC49" s="23" t="n">
        <v>34.0332756042481</v>
      </c>
      <c r="AD49" s="23" t="n">
        <v>25.7823944091797</v>
      </c>
      <c r="AE49" s="23" t="n">
        <v>25.930290222168</v>
      </c>
      <c r="AF49" s="23" t="n">
        <v>17.4252510070801</v>
      </c>
      <c r="AG49" s="23" t="n">
        <v>90.5419616699219</v>
      </c>
      <c r="AH49" s="23" t="n">
        <v>56.5384979248047</v>
      </c>
      <c r="AI49" s="23" t="n">
        <v>34.0034637451172</v>
      </c>
      <c r="AJ49" s="23" t="n">
        <v>31.8000068664551</v>
      </c>
      <c r="AK49" s="23" t="n">
        <v>21.3221626281738</v>
      </c>
      <c r="AL49" s="23" t="n">
        <v>56.3537559509277</v>
      </c>
      <c r="AM49" s="23" t="n">
        <v>31.5790348052979</v>
      </c>
      <c r="AN49" s="23" t="n">
        <v>24.7747211456299</v>
      </c>
      <c r="AO49" s="23" t="n">
        <v>25.930290222168</v>
      </c>
      <c r="AP49" s="23" t="n">
        <v>17.4252510070801</v>
      </c>
      <c r="AQ49" s="23" t="n">
        <v>55.8275299072266</v>
      </c>
      <c r="AR49" s="23" t="n">
        <v>31.2001628875732</v>
      </c>
      <c r="AS49" s="23" t="n">
        <v>24.6273670196533</v>
      </c>
      <c r="AT49" s="23" t="n">
        <v>25.930290222168</v>
      </c>
      <c r="AU49" s="23" t="n">
        <v>17.4252510070801</v>
      </c>
      <c r="AV49" s="23" t="n">
        <v>73.0430068969727</v>
      </c>
      <c r="AW49" s="23" t="n">
        <v>95.2998428344727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540</v>
      </c>
      <c r="B53" s="13" t="s">
        <v>77</v>
      </c>
      <c r="C53" s="13" t="s">
        <v>78</v>
      </c>
      <c r="D53" s="14" t="n">
        <v>-0.389351487159729</v>
      </c>
      <c r="E53" s="14" t="n">
        <v>2.53836011886597</v>
      </c>
      <c r="F53" s="14" t="n">
        <v>1.07450425624847</v>
      </c>
      <c r="G53" s="14" t="n">
        <v>1.4638557434082</v>
      </c>
      <c r="H53" s="15" t="n">
        <v>28.2702732086182</v>
      </c>
      <c r="I53" s="15" t="n">
        <v>4.69441413879395</v>
      </c>
      <c r="J53" s="15" t="n">
        <v>11.7879295349121</v>
      </c>
      <c r="K53" s="15" t="n">
        <v>16.4823436737061</v>
      </c>
      <c r="L53" s="15" t="n">
        <v>10.9294099807739</v>
      </c>
      <c r="M53" s="15" t="n">
        <v>-2.04475593566895</v>
      </c>
      <c r="N53" s="15" t="n">
        <v>4.44232702255249</v>
      </c>
      <c r="O53" s="15" t="n">
        <v>6.48708295822144</v>
      </c>
      <c r="P53" s="15" t="n">
        <v>28.8177433013916</v>
      </c>
      <c r="Q53" s="15" t="n">
        <v>27.7427787780762</v>
      </c>
      <c r="R53" s="15" t="n">
        <v>59.1276397705078</v>
      </c>
      <c r="S53" s="15" t="n">
        <v>52.5239067077637</v>
      </c>
      <c r="T53" s="15" t="n">
        <v>36.930591583252</v>
      </c>
      <c r="U53" s="15" t="n">
        <v>60.7455139160156</v>
      </c>
      <c r="V53" s="15" t="n">
        <v>62.9774208068848</v>
      </c>
      <c r="W53" s="15" t="n">
        <v>130.603149414063</v>
      </c>
      <c r="X53" s="15" t="n">
        <v>19.8465843200684</v>
      </c>
      <c r="Y53" s="15" t="n">
        <v>22.4115352630615</v>
      </c>
      <c r="Z53" s="15" t="n">
        <v>8.91766262054443</v>
      </c>
      <c r="AA53" s="15" t="n">
        <v>14.7666330337524</v>
      </c>
      <c r="AB53" s="15" t="n">
        <v>36.4816017150879</v>
      </c>
      <c r="AC53" s="15" t="n">
        <v>53.9795074462891</v>
      </c>
      <c r="AD53" s="15" t="n">
        <v>-17.4979057312012</v>
      </c>
      <c r="AE53" s="15" t="n">
        <v>16.4840812683105</v>
      </c>
      <c r="AF53" s="15" t="n">
        <v>23.6088600158691</v>
      </c>
      <c r="AG53" s="15" t="n">
        <v>66.2870101928711</v>
      </c>
      <c r="AH53" s="15" t="n">
        <v>87.957893371582</v>
      </c>
      <c r="AI53" s="15" t="n">
        <v>-21.6708831787109</v>
      </c>
      <c r="AJ53" s="15" t="n">
        <v>19.6627044677734</v>
      </c>
      <c r="AK53" s="15" t="n">
        <v>29.4051895141602</v>
      </c>
      <c r="AL53" s="15" t="n">
        <v>34.3325920104981</v>
      </c>
      <c r="AM53" s="15" t="n">
        <v>51.0517959594727</v>
      </c>
      <c r="AN53" s="15" t="n">
        <v>-16.7192039489746</v>
      </c>
      <c r="AO53" s="15" t="n">
        <v>16.4840812683105</v>
      </c>
      <c r="AP53" s="15" t="n">
        <v>23.6088600158691</v>
      </c>
      <c r="AQ53" s="15" t="n">
        <v>34.2305603027344</v>
      </c>
      <c r="AR53" s="15" t="n">
        <v>50.6226463317871</v>
      </c>
      <c r="AS53" s="15" t="n">
        <v>-16.3920860290527</v>
      </c>
      <c r="AT53" s="15" t="n">
        <v>16.4840812683105</v>
      </c>
      <c r="AU53" s="15" t="n">
        <v>23.6088600158691</v>
      </c>
      <c r="AV53" s="15" t="n">
        <v>66.3120498657227</v>
      </c>
      <c r="AW53" s="15" t="n">
        <v>84.6578979492188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-0.389351487159729</v>
      </c>
      <c r="E54" s="18" t="n">
        <v>2.53836011886597</v>
      </c>
      <c r="F54" s="18" t="n">
        <v>1.07450425624847</v>
      </c>
      <c r="G54" s="18" t="n">
        <v>1.4638557434082</v>
      </c>
      <c r="H54" s="19" t="n">
        <v>28.2702732086182</v>
      </c>
      <c r="I54" s="19" t="n">
        <v>1</v>
      </c>
      <c r="J54" s="19" t="n">
        <v>11.7879295349121</v>
      </c>
      <c r="K54" s="19" t="n">
        <v>16.4823436737061</v>
      </c>
      <c r="L54" s="19" t="n">
        <v>10.9294099807739</v>
      </c>
      <c r="M54" s="19" t="n">
        <v>-2.04475593566895</v>
      </c>
      <c r="N54" s="19" t="n">
        <v>4.44232702255249</v>
      </c>
      <c r="O54" s="19" t="n">
        <v>6.48708295822144</v>
      </c>
      <c r="P54" s="19" t="n">
        <v>28.8177433013916</v>
      </c>
      <c r="Q54" s="19" t="n">
        <v>27.7427787780762</v>
      </c>
      <c r="R54" s="19" t="n">
        <v>59.1276397705078</v>
      </c>
      <c r="S54" s="19" t="n">
        <v>52.5239067077637</v>
      </c>
      <c r="T54" s="19" t="n">
        <v>36.930591583252</v>
      </c>
      <c r="U54" s="19" t="n">
        <v>60.7455139160156</v>
      </c>
      <c r="V54" s="19" t="n">
        <v>62.9774208068848</v>
      </c>
      <c r="W54" s="19" t="n">
        <v>130.603149414063</v>
      </c>
      <c r="X54" s="19" t="n">
        <v>19.8465843200684</v>
      </c>
      <c r="Y54" s="19" t="n">
        <v>22.4115352630615</v>
      </c>
      <c r="Z54" s="19" t="n">
        <v>8.91766262054443</v>
      </c>
      <c r="AA54" s="19" t="n">
        <v>14.7666330337524</v>
      </c>
      <c r="AB54" s="19" t="n">
        <v>36.4816017150879</v>
      </c>
      <c r="AC54" s="19" t="n">
        <v>53.9795074462891</v>
      </c>
      <c r="AD54" s="19" t="n">
        <v>-17.4979057312012</v>
      </c>
      <c r="AE54" s="19" t="n">
        <v>16.4840812683105</v>
      </c>
      <c r="AF54" s="19" t="n">
        <v>23.6088600158691</v>
      </c>
      <c r="AG54" s="19" t="n">
        <v>66.2870101928711</v>
      </c>
      <c r="AH54" s="19" t="n">
        <v>87.957893371582</v>
      </c>
      <c r="AI54" s="19" t="n">
        <v>-21.6708831787109</v>
      </c>
      <c r="AJ54" s="19" t="n">
        <v>19.6627044677734</v>
      </c>
      <c r="AK54" s="19" t="n">
        <v>29.4051895141602</v>
      </c>
      <c r="AL54" s="19" t="n">
        <v>34.3325920104981</v>
      </c>
      <c r="AM54" s="19" t="n">
        <v>51.0517959594727</v>
      </c>
      <c r="AN54" s="19" t="n">
        <v>-16.7192039489746</v>
      </c>
      <c r="AO54" s="19" t="n">
        <v>16.4840812683105</v>
      </c>
      <c r="AP54" s="19" t="n">
        <v>23.6088600158691</v>
      </c>
      <c r="AQ54" s="19" t="n">
        <v>34.2305603027344</v>
      </c>
      <c r="AR54" s="19" t="n">
        <v>50.6226463317871</v>
      </c>
      <c r="AS54" s="19" t="n">
        <v>-16.3920860290527</v>
      </c>
      <c r="AT54" s="19" t="n">
        <v>16.4840812683105</v>
      </c>
      <c r="AU54" s="19" t="n">
        <v>23.6088600158691</v>
      </c>
      <c r="AV54" s="19" t="n">
        <v>66.3120498657227</v>
      </c>
      <c r="AW54" s="19" t="n">
        <v>84.6578979492188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.785210244144683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8.34442355873818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-0.389351487159729</v>
      </c>
      <c r="E57" s="22" t="n">
        <v>2.53836011886597</v>
      </c>
      <c r="F57" s="22" t="n">
        <v>1.07450425624847</v>
      </c>
      <c r="G57" s="22" t="n">
        <v>1.4638557434082</v>
      </c>
      <c r="H57" s="23" t="n">
        <v>36</v>
      </c>
      <c r="I57" s="23" t="n">
        <v>4.69441413879395</v>
      </c>
      <c r="J57" s="23" t="n">
        <v>11.7879295349121</v>
      </c>
      <c r="K57" s="23" t="n">
        <v>16.4823436737061</v>
      </c>
      <c r="L57" s="23" t="n">
        <v>10.9294099807739</v>
      </c>
      <c r="M57" s="23" t="n">
        <v>-2.04475593566895</v>
      </c>
      <c r="N57" s="23" t="n">
        <v>4.44232702255249</v>
      </c>
      <c r="O57" s="23" t="n">
        <v>6.48708295822144</v>
      </c>
      <c r="P57" s="23" t="n">
        <v>28.8177433013916</v>
      </c>
      <c r="Q57" s="23" t="n">
        <v>27.7427787780762</v>
      </c>
      <c r="R57" s="23" t="n">
        <v>59.1276397705078</v>
      </c>
      <c r="S57" s="23" t="n">
        <v>52.5239067077637</v>
      </c>
      <c r="T57" s="23" t="n">
        <v>36.930591583252</v>
      </c>
      <c r="U57" s="23" t="n">
        <v>60.7455139160156</v>
      </c>
      <c r="V57" s="23" t="n">
        <v>62.9774208068848</v>
      </c>
      <c r="W57" s="23" t="n">
        <v>130.603149414063</v>
      </c>
      <c r="X57" s="23" t="n">
        <v>19.8465843200684</v>
      </c>
      <c r="Y57" s="23" t="n">
        <v>22.4115352630615</v>
      </c>
      <c r="Z57" s="23" t="n">
        <v>8.91766262054443</v>
      </c>
      <c r="AA57" s="23" t="n">
        <v>14.7666330337524</v>
      </c>
      <c r="AB57" s="23" t="n">
        <v>36.4816017150879</v>
      </c>
      <c r="AC57" s="23" t="n">
        <v>53.9795074462891</v>
      </c>
      <c r="AD57" s="23" t="n">
        <v>-17.4979057312012</v>
      </c>
      <c r="AE57" s="23" t="n">
        <v>16.4840812683105</v>
      </c>
      <c r="AF57" s="23" t="n">
        <v>23.6088600158691</v>
      </c>
      <c r="AG57" s="23" t="n">
        <v>66.2870101928711</v>
      </c>
      <c r="AH57" s="23" t="n">
        <v>87.957893371582</v>
      </c>
      <c r="AI57" s="23" t="n">
        <v>-21.6708831787109</v>
      </c>
      <c r="AJ57" s="23" t="n">
        <v>19.6627044677734</v>
      </c>
      <c r="AK57" s="23" t="n">
        <v>29.4051895141602</v>
      </c>
      <c r="AL57" s="23" t="n">
        <v>34.3325920104981</v>
      </c>
      <c r="AM57" s="23" t="n">
        <v>51.0517959594727</v>
      </c>
      <c r="AN57" s="23" t="n">
        <v>-16.7192039489746</v>
      </c>
      <c r="AO57" s="23" t="n">
        <v>16.4840812683105</v>
      </c>
      <c r="AP57" s="23" t="n">
        <v>23.6088600158691</v>
      </c>
      <c r="AQ57" s="23" t="n">
        <v>34.2305603027344</v>
      </c>
      <c r="AR57" s="23" t="n">
        <v>50.6226463317871</v>
      </c>
      <c r="AS57" s="23" t="n">
        <v>-16.3920860290527</v>
      </c>
      <c r="AT57" s="23" t="n">
        <v>16.4840812683105</v>
      </c>
      <c r="AU57" s="23" t="n">
        <v>23.6088600158691</v>
      </c>
      <c r="AV57" s="23" t="n">
        <v>66.3120498657227</v>
      </c>
      <c r="AW57" s="23" t="n">
        <v>84.6578979492188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1.31794153333925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11.2356486340321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541</v>
      </c>
      <c r="B61" s="13" t="s">
        <v>80</v>
      </c>
      <c r="C61" s="13" t="s">
        <v>81</v>
      </c>
      <c r="D61" s="14" t="n">
        <v>1.41919779777527</v>
      </c>
      <c r="E61" s="14" t="n">
        <v>3.22163558006287</v>
      </c>
      <c r="F61" s="14" t="n">
        <v>2.32041668891907</v>
      </c>
      <c r="G61" s="14" t="n">
        <v>0.901218891143799</v>
      </c>
      <c r="H61" s="15" t="n">
        <v>40.6005935668945</v>
      </c>
      <c r="I61" s="15" t="n">
        <v>13.4425687789917</v>
      </c>
      <c r="J61" s="15" t="n">
        <v>13.5790128707886</v>
      </c>
      <c r="K61" s="15" t="n">
        <v>27.0215816497803</v>
      </c>
      <c r="L61" s="15" t="n">
        <v>10.9100971221924</v>
      </c>
      <c r="M61" s="15" t="n">
        <v>5.45620393753052</v>
      </c>
      <c r="N61" s="15" t="n">
        <v>8.18315029144287</v>
      </c>
      <c r="O61" s="15" t="n">
        <v>2.72694635391235</v>
      </c>
      <c r="P61" s="15" t="n">
        <v>22.3150119781494</v>
      </c>
      <c r="Q61" s="15" t="n">
        <v>35.1483573913574</v>
      </c>
      <c r="R61" s="15" t="n">
        <v>41.2464408874512</v>
      </c>
      <c r="S61" s="15" t="n">
        <v>60.2339286804199</v>
      </c>
      <c r="T61" s="15" t="n">
        <v>32.2464370727539</v>
      </c>
      <c r="U61" s="15" t="n">
        <v>58.8654365539551</v>
      </c>
      <c r="V61" s="15" t="n">
        <v>67.1256256103516</v>
      </c>
      <c r="W61" s="15" t="n">
        <v>155.894729614258</v>
      </c>
      <c r="X61" s="15" t="n">
        <v>35.6756286621094</v>
      </c>
      <c r="Y61" s="15" t="n">
        <v>14.7817993164063</v>
      </c>
      <c r="Z61" s="15" t="n">
        <v>19.6336326599121</v>
      </c>
      <c r="AA61" s="15" t="n">
        <v>4.51979446411133</v>
      </c>
      <c r="AB61" s="15" t="n">
        <v>81.7448425292969</v>
      </c>
      <c r="AC61" s="15" t="n">
        <v>15.2765560150146</v>
      </c>
      <c r="AD61" s="15" t="n">
        <v>66.4682846069336</v>
      </c>
      <c r="AE61" s="15" t="n">
        <v>36.5052070617676</v>
      </c>
      <c r="AF61" s="15" t="n">
        <v>10.0789241790771</v>
      </c>
      <c r="AG61" s="15" t="n">
        <v>120.202598571777</v>
      </c>
      <c r="AH61" s="15" t="n">
        <v>21.7320022583008</v>
      </c>
      <c r="AI61" s="15" t="n">
        <v>98.4705963134766</v>
      </c>
      <c r="AJ61" s="15" t="n">
        <v>42.8377990722656</v>
      </c>
      <c r="AK61" s="15" t="n">
        <v>13.5319833755493</v>
      </c>
      <c r="AL61" s="15" t="n">
        <v>77.1040115356445</v>
      </c>
      <c r="AM61" s="15" t="n">
        <v>13.4741182327271</v>
      </c>
      <c r="AN61" s="15" t="n">
        <v>63.6298942565918</v>
      </c>
      <c r="AO61" s="15" t="n">
        <v>36.5052070617676</v>
      </c>
      <c r="AP61" s="15" t="n">
        <v>10.0789241790771</v>
      </c>
      <c r="AQ61" s="15" t="n">
        <v>76.8269500732422</v>
      </c>
      <c r="AR61" s="15" t="n">
        <v>12.7981824874878</v>
      </c>
      <c r="AS61" s="15" t="n">
        <v>64.0287704467773</v>
      </c>
      <c r="AT61" s="15" t="n">
        <v>36.5052070617676</v>
      </c>
      <c r="AU61" s="15" t="n">
        <v>10.0789241790771</v>
      </c>
      <c r="AV61" s="15" t="n">
        <v>77.2109603881836</v>
      </c>
      <c r="AW61" s="15" t="n">
        <v>101.439262390137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1.41919779777527</v>
      </c>
      <c r="E62" s="18" t="n">
        <v>3.22163558006287</v>
      </c>
      <c r="F62" s="18" t="n">
        <v>2.32041668891907</v>
      </c>
      <c r="G62" s="18" t="n">
        <v>0.901218891143799</v>
      </c>
      <c r="H62" s="19" t="n">
        <v>40.6005935668945</v>
      </c>
      <c r="I62" s="19" t="n">
        <v>11</v>
      </c>
      <c r="J62" s="19" t="n">
        <v>13.5790128707886</v>
      </c>
      <c r="K62" s="19" t="n">
        <v>27.0215816497803</v>
      </c>
      <c r="L62" s="19" t="n">
        <v>10.9100971221924</v>
      </c>
      <c r="M62" s="19" t="n">
        <v>4</v>
      </c>
      <c r="N62" s="19" t="n">
        <v>8.18315029144287</v>
      </c>
      <c r="O62" s="19" t="n">
        <v>2.72694635391235</v>
      </c>
      <c r="P62" s="19" t="n">
        <v>22.3150119781494</v>
      </c>
      <c r="Q62" s="19" t="n">
        <v>35.1483573913574</v>
      </c>
      <c r="R62" s="19" t="n">
        <v>41.2464408874512</v>
      </c>
      <c r="S62" s="19" t="n">
        <v>60.2339286804199</v>
      </c>
      <c r="T62" s="19" t="n">
        <v>32.2464370727539</v>
      </c>
      <c r="U62" s="19" t="n">
        <v>58.8654365539551</v>
      </c>
      <c r="V62" s="19" t="n">
        <v>67.1256256103516</v>
      </c>
      <c r="W62" s="19" t="n">
        <v>155.894729614258</v>
      </c>
      <c r="X62" s="19" t="n">
        <v>35.6756286621094</v>
      </c>
      <c r="Y62" s="19" t="n">
        <v>14.7817993164063</v>
      </c>
      <c r="Z62" s="19" t="n">
        <v>19.6336326599121</v>
      </c>
      <c r="AA62" s="19" t="n">
        <v>4.51979446411133</v>
      </c>
      <c r="AB62" s="19" t="n">
        <v>81.7448425292969</v>
      </c>
      <c r="AC62" s="19" t="n">
        <v>15.2765560150146</v>
      </c>
      <c r="AD62" s="19" t="n">
        <v>66.4682846069336</v>
      </c>
      <c r="AE62" s="19" t="n">
        <v>36.5052070617676</v>
      </c>
      <c r="AF62" s="19" t="n">
        <v>10.0789241790771</v>
      </c>
      <c r="AG62" s="19" t="n">
        <v>120.202598571777</v>
      </c>
      <c r="AH62" s="19" t="n">
        <v>21.7320022583008</v>
      </c>
      <c r="AI62" s="19" t="n">
        <v>98.4705963134766</v>
      </c>
      <c r="AJ62" s="19" t="n">
        <v>42.8377990722656</v>
      </c>
      <c r="AK62" s="19" t="n">
        <v>13.5319833755493</v>
      </c>
      <c r="AL62" s="19" t="n">
        <v>77.1040115356445</v>
      </c>
      <c r="AM62" s="19" t="n">
        <v>13.4741182327271</v>
      </c>
      <c r="AN62" s="19" t="n">
        <v>63.6298942565918</v>
      </c>
      <c r="AO62" s="19" t="n">
        <v>36.5052070617676</v>
      </c>
      <c r="AP62" s="19" t="n">
        <v>10.0789241790771</v>
      </c>
      <c r="AQ62" s="19" t="n">
        <v>76.8269500732422</v>
      </c>
      <c r="AR62" s="19" t="n">
        <v>12.7981824874878</v>
      </c>
      <c r="AS62" s="19" t="n">
        <v>64.0287704467773</v>
      </c>
      <c r="AT62" s="19" t="n">
        <v>36.5052070617676</v>
      </c>
      <c r="AU62" s="19" t="n">
        <v>10.0789241790771</v>
      </c>
      <c r="AV62" s="19" t="n">
        <v>77.2109603881836</v>
      </c>
      <c r="AW62" s="19" t="n">
        <v>101.439262390137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.519143213304821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1.30309083300255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5.51693115539841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58.3038431394057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1.6</v>
      </c>
      <c r="E65" s="22" t="n">
        <v>3.22163558006287</v>
      </c>
      <c r="F65" s="22" t="n">
        <v>2.32041668891907</v>
      </c>
      <c r="G65" s="22" t="n">
        <v>0.901218891143799</v>
      </c>
      <c r="H65" s="23" t="n">
        <v>40.6005935668945</v>
      </c>
      <c r="I65" s="23" t="n">
        <v>13.4425687789917</v>
      </c>
      <c r="J65" s="23" t="n">
        <v>13.5790128707886</v>
      </c>
      <c r="K65" s="23" t="n">
        <v>27.0215816497803</v>
      </c>
      <c r="L65" s="23" t="n">
        <v>10.9100971221924</v>
      </c>
      <c r="M65" s="23" t="n">
        <v>5.45620393753052</v>
      </c>
      <c r="N65" s="23" t="n">
        <v>8.18315029144287</v>
      </c>
      <c r="O65" s="23" t="n">
        <v>2.72694635391235</v>
      </c>
      <c r="P65" s="23" t="n">
        <v>22.3150119781494</v>
      </c>
      <c r="Q65" s="23" t="n">
        <v>35.1483573913574</v>
      </c>
      <c r="R65" s="23" t="n">
        <v>41.2464408874512</v>
      </c>
      <c r="S65" s="23" t="n">
        <v>60.2339286804199</v>
      </c>
      <c r="T65" s="23" t="n">
        <v>32.2464370727539</v>
      </c>
      <c r="U65" s="23" t="n">
        <v>58.8654365539551</v>
      </c>
      <c r="V65" s="23" t="n">
        <v>67.1256256103516</v>
      </c>
      <c r="W65" s="23" t="n">
        <v>155.894729614258</v>
      </c>
      <c r="X65" s="23" t="n">
        <v>35.6756286621094</v>
      </c>
      <c r="Y65" s="23" t="n">
        <v>14.7817993164063</v>
      </c>
      <c r="Z65" s="23" t="n">
        <v>19.6336326599121</v>
      </c>
      <c r="AA65" s="23" t="n">
        <v>4.51979446411133</v>
      </c>
      <c r="AB65" s="23" t="n">
        <v>81.7448425292969</v>
      </c>
      <c r="AC65" s="23" t="n">
        <v>15.2765560150146</v>
      </c>
      <c r="AD65" s="23" t="n">
        <v>66.4682846069336</v>
      </c>
      <c r="AE65" s="23" t="n">
        <v>36.5052070617676</v>
      </c>
      <c r="AF65" s="23" t="n">
        <v>10.0789241790771</v>
      </c>
      <c r="AG65" s="23" t="n">
        <v>120.202598571777</v>
      </c>
      <c r="AH65" s="23" t="n">
        <v>21.7320022583008</v>
      </c>
      <c r="AI65" s="23" t="n">
        <v>98.4705963134766</v>
      </c>
      <c r="AJ65" s="23" t="n">
        <v>42.8377990722656</v>
      </c>
      <c r="AK65" s="23" t="n">
        <v>13.5319833755493</v>
      </c>
      <c r="AL65" s="23" t="n">
        <v>77.1040115356445</v>
      </c>
      <c r="AM65" s="23" t="n">
        <v>13.4741182327271</v>
      </c>
      <c r="AN65" s="23" t="n">
        <v>63.6298942565918</v>
      </c>
      <c r="AO65" s="23" t="n">
        <v>36.5052070617676</v>
      </c>
      <c r="AP65" s="23" t="n">
        <v>10.0789241790771</v>
      </c>
      <c r="AQ65" s="23" t="n">
        <v>76.8269500732422</v>
      </c>
      <c r="AR65" s="23" t="n">
        <v>12.7981824874878</v>
      </c>
      <c r="AS65" s="23" t="n">
        <v>64.0287704467773</v>
      </c>
      <c r="AT65" s="23" t="n">
        <v>36.5052070617676</v>
      </c>
      <c r="AU65" s="23" t="n">
        <v>10.0789241790771</v>
      </c>
      <c r="AV65" s="23" t="n">
        <v>77.2109603881836</v>
      </c>
      <c r="AW65" s="23" t="n">
        <v>101.439262390137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.418523605404844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48.4402308505482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541</v>
      </c>
      <c r="B69" s="13" t="s">
        <v>83</v>
      </c>
      <c r="C69" s="13" t="s">
        <v>84</v>
      </c>
      <c r="D69" s="14" t="n">
        <v>1.22868537902832</v>
      </c>
      <c r="E69" s="14" t="n">
        <v>2.64892768859863</v>
      </c>
      <c r="F69" s="14" t="n">
        <v>1.93880653381348</v>
      </c>
      <c r="G69" s="14" t="n">
        <v>0.710121154785156</v>
      </c>
      <c r="H69" s="15" t="n">
        <v>33.8552398681641</v>
      </c>
      <c r="I69" s="15" t="n">
        <v>9.65060520172119</v>
      </c>
      <c r="J69" s="15" t="n">
        <v>12.1023168563843</v>
      </c>
      <c r="K69" s="15" t="n">
        <v>21.7529220581055</v>
      </c>
      <c r="L69" s="15" t="n">
        <v>10.9834890365601</v>
      </c>
      <c r="M69" s="15" t="n">
        <v>2.28323268890381</v>
      </c>
      <c r="N69" s="15" t="n">
        <v>6.63336086273193</v>
      </c>
      <c r="O69" s="15" t="n">
        <v>4.35012817382813</v>
      </c>
      <c r="P69" s="15" t="n">
        <v>28.8559703826904</v>
      </c>
      <c r="Q69" s="15" t="n">
        <v>29.0944690704346</v>
      </c>
      <c r="R69" s="15" t="n">
        <v>47.6626930236816</v>
      </c>
      <c r="S69" s="15" t="n">
        <v>64.7184906005859</v>
      </c>
      <c r="T69" s="15" t="n">
        <v>37.3176460266113</v>
      </c>
      <c r="U69" s="15" t="n">
        <v>62.0930290222168</v>
      </c>
      <c r="V69" s="15" t="n">
        <v>62.5638084411621</v>
      </c>
      <c r="W69" s="15" t="n">
        <v>125.175117492676</v>
      </c>
      <c r="X69" s="15" t="n">
        <v>31.10080909729</v>
      </c>
      <c r="Y69" s="15" t="n">
        <v>12.4841251373291</v>
      </c>
      <c r="Z69" s="15" t="n">
        <v>19.413745880127</v>
      </c>
      <c r="AA69" s="15" t="n">
        <v>4.65956783294678</v>
      </c>
      <c r="AB69" s="15" t="n">
        <v>71.0173950195313</v>
      </c>
      <c r="AC69" s="15" t="n">
        <v>19.7455596923828</v>
      </c>
      <c r="AD69" s="15" t="n">
        <v>51.2718353271484</v>
      </c>
      <c r="AE69" s="15" t="n">
        <v>32.3369789123535</v>
      </c>
      <c r="AF69" s="15" t="n">
        <v>8.28035831451416</v>
      </c>
      <c r="AG69" s="15" t="n">
        <v>113.885208129883</v>
      </c>
      <c r="AH69" s="15" t="n">
        <v>37.3251190185547</v>
      </c>
      <c r="AI69" s="15" t="n">
        <v>76.5600891113281</v>
      </c>
      <c r="AJ69" s="15" t="n">
        <v>38.8018112182617</v>
      </c>
      <c r="AK69" s="15" t="n">
        <v>11.7607793807983</v>
      </c>
      <c r="AL69" s="15" t="n">
        <v>67.1397857666016</v>
      </c>
      <c r="AM69" s="15" t="n">
        <v>18.3253173828125</v>
      </c>
      <c r="AN69" s="15" t="n">
        <v>48.8144683837891</v>
      </c>
      <c r="AO69" s="15" t="n">
        <v>32.3369789123535</v>
      </c>
      <c r="AP69" s="15" t="n">
        <v>8.28035831451416</v>
      </c>
      <c r="AQ69" s="15" t="n">
        <v>66.8083267211914</v>
      </c>
      <c r="AR69" s="15" t="n">
        <v>17.6521320343018</v>
      </c>
      <c r="AS69" s="15" t="n">
        <v>49.1561965942383</v>
      </c>
      <c r="AT69" s="15" t="n">
        <v>32.3369789123535</v>
      </c>
      <c r="AU69" s="15" t="n">
        <v>8.28035831451416</v>
      </c>
      <c r="AV69" s="15" t="n">
        <v>69.5424194335938</v>
      </c>
      <c r="AW69" s="15" t="n">
        <v>89.55810546875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1.22868537902832</v>
      </c>
      <c r="E70" s="18" t="n">
        <v>2.64892768859863</v>
      </c>
      <c r="F70" s="18" t="n">
        <v>1.93880653381348</v>
      </c>
      <c r="G70" s="18" t="n">
        <v>0.710121154785156</v>
      </c>
      <c r="H70" s="19" t="n">
        <v>33.8552398681641</v>
      </c>
      <c r="I70" s="19" t="n">
        <v>9.65060520172119</v>
      </c>
      <c r="J70" s="19" t="n">
        <v>12.1023168563843</v>
      </c>
      <c r="K70" s="19" t="n">
        <v>21.7529220581055</v>
      </c>
      <c r="L70" s="19" t="n">
        <v>10.9834890365601</v>
      </c>
      <c r="M70" s="19" t="n">
        <v>2.28323268890381</v>
      </c>
      <c r="N70" s="19" t="n">
        <v>6.63336086273193</v>
      </c>
      <c r="O70" s="19" t="n">
        <v>4.35012817382813</v>
      </c>
      <c r="P70" s="19" t="n">
        <v>28.8559703826904</v>
      </c>
      <c r="Q70" s="19" t="n">
        <v>29.0944690704346</v>
      </c>
      <c r="R70" s="19" t="n">
        <v>47.6626930236816</v>
      </c>
      <c r="S70" s="19" t="n">
        <v>64.7184906005859</v>
      </c>
      <c r="T70" s="19" t="n">
        <v>37.3176460266113</v>
      </c>
      <c r="U70" s="19" t="n">
        <v>62.0930290222168</v>
      </c>
      <c r="V70" s="19" t="n">
        <v>62.5638084411621</v>
      </c>
      <c r="W70" s="19" t="n">
        <v>125.175117492676</v>
      </c>
      <c r="X70" s="19" t="n">
        <v>31.10080909729</v>
      </c>
      <c r="Y70" s="19" t="n">
        <v>12.4841251373291</v>
      </c>
      <c r="Z70" s="19" t="n">
        <v>19.413745880127</v>
      </c>
      <c r="AA70" s="19" t="n">
        <v>4.65956783294678</v>
      </c>
      <c r="AB70" s="19" t="n">
        <v>71.0173950195313</v>
      </c>
      <c r="AC70" s="19" t="n">
        <v>19.7455596923828</v>
      </c>
      <c r="AD70" s="19" t="n">
        <v>51.2718353271484</v>
      </c>
      <c r="AE70" s="19" t="n">
        <v>32.3369789123535</v>
      </c>
      <c r="AF70" s="19" t="n">
        <v>8.28035831451416</v>
      </c>
      <c r="AG70" s="19" t="n">
        <v>113.885208129883</v>
      </c>
      <c r="AH70" s="19" t="n">
        <v>37.3251190185547</v>
      </c>
      <c r="AI70" s="19" t="n">
        <v>76.5600891113281</v>
      </c>
      <c r="AJ70" s="19" t="n">
        <v>38.8018112182617</v>
      </c>
      <c r="AK70" s="19" t="n">
        <v>11.7607793807983</v>
      </c>
      <c r="AL70" s="19" t="n">
        <v>67.1397857666016</v>
      </c>
      <c r="AM70" s="19" t="n">
        <v>18.3253173828125</v>
      </c>
      <c r="AN70" s="19" t="n">
        <v>48.8144683837891</v>
      </c>
      <c r="AO70" s="19" t="n">
        <v>32.3369789123535</v>
      </c>
      <c r="AP70" s="19" t="n">
        <v>8.28035831451416</v>
      </c>
      <c r="AQ70" s="19" t="n">
        <v>66.8083267211914</v>
      </c>
      <c r="AR70" s="19" t="n">
        <v>17.6521320343018</v>
      </c>
      <c r="AS70" s="19" t="n">
        <v>49.1561965942383</v>
      </c>
      <c r="AT70" s="19" t="n">
        <v>32.3369789123535</v>
      </c>
      <c r="AU70" s="19" t="n">
        <v>8.28035831451416</v>
      </c>
      <c r="AV70" s="19" t="n">
        <v>69.5424194335938</v>
      </c>
      <c r="AW70" s="19" t="n">
        <v>89.55810546875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1.5</v>
      </c>
      <c r="E73" s="22" t="n">
        <v>2.9</v>
      </c>
      <c r="F73" s="22" t="n">
        <v>1.93880653381348</v>
      </c>
      <c r="G73" s="22" t="n">
        <v>0.710121154785156</v>
      </c>
      <c r="H73" s="23" t="n">
        <v>33.8552398681641</v>
      </c>
      <c r="I73" s="23" t="n">
        <v>9.65060520172119</v>
      </c>
      <c r="J73" s="23" t="n">
        <v>12.1023168563843</v>
      </c>
      <c r="K73" s="23" t="n">
        <v>21.7529220581055</v>
      </c>
      <c r="L73" s="23" t="n">
        <v>10.9834890365601</v>
      </c>
      <c r="M73" s="23" t="n">
        <v>3.5</v>
      </c>
      <c r="N73" s="23" t="n">
        <v>7.5</v>
      </c>
      <c r="O73" s="23" t="n">
        <v>4.35012817382813</v>
      </c>
      <c r="P73" s="23" t="n">
        <v>28.8559703826904</v>
      </c>
      <c r="Q73" s="23" t="n">
        <v>29.0944690704346</v>
      </c>
      <c r="R73" s="23" t="n">
        <v>47.6626930236816</v>
      </c>
      <c r="S73" s="23" t="n">
        <v>64.7184906005859</v>
      </c>
      <c r="T73" s="23" t="n">
        <v>37.3176460266113</v>
      </c>
      <c r="U73" s="23" t="n">
        <v>62.0930290222168</v>
      </c>
      <c r="V73" s="23" t="n">
        <v>62.5638084411621</v>
      </c>
      <c r="W73" s="23" t="n">
        <v>125.175117492676</v>
      </c>
      <c r="X73" s="23" t="n">
        <v>31.10080909729</v>
      </c>
      <c r="Y73" s="23" t="n">
        <v>12.4841251373291</v>
      </c>
      <c r="Z73" s="23" t="n">
        <v>19.413745880127</v>
      </c>
      <c r="AA73" s="23" t="n">
        <v>4.65956783294678</v>
      </c>
      <c r="AB73" s="23" t="n">
        <v>71.0173950195313</v>
      </c>
      <c r="AC73" s="23" t="n">
        <v>19.7455596923828</v>
      </c>
      <c r="AD73" s="23" t="n">
        <v>51.2718353271484</v>
      </c>
      <c r="AE73" s="23" t="n">
        <v>32.3369789123535</v>
      </c>
      <c r="AF73" s="23" t="n">
        <v>8.28035831451416</v>
      </c>
      <c r="AG73" s="23" t="n">
        <v>113.885208129883</v>
      </c>
      <c r="AH73" s="23" t="n">
        <v>37.3251190185547</v>
      </c>
      <c r="AI73" s="23" t="n">
        <v>76.5600891113281</v>
      </c>
      <c r="AJ73" s="23" t="n">
        <v>38.8018112182617</v>
      </c>
      <c r="AK73" s="23" t="n">
        <v>11.7607793807983</v>
      </c>
      <c r="AL73" s="23" t="n">
        <v>67.1397857666016</v>
      </c>
      <c r="AM73" s="23" t="n">
        <v>18.3253173828125</v>
      </c>
      <c r="AN73" s="23" t="n">
        <v>48.8144683837891</v>
      </c>
      <c r="AO73" s="23" t="n">
        <v>32.3369789123535</v>
      </c>
      <c r="AP73" s="23" t="n">
        <v>8.28035831451416</v>
      </c>
      <c r="AQ73" s="23" t="n">
        <v>66.8083267211914</v>
      </c>
      <c r="AR73" s="23" t="n">
        <v>17.6521320343018</v>
      </c>
      <c r="AS73" s="23" t="n">
        <v>49.1561965942383</v>
      </c>
      <c r="AT73" s="23" t="n">
        <v>32.3369789123535</v>
      </c>
      <c r="AU73" s="23" t="n">
        <v>8.28035831451416</v>
      </c>
      <c r="AV73" s="23" t="n">
        <v>69.5424194335938</v>
      </c>
      <c r="AW73" s="23" t="n">
        <v>89.55810546875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.628043087810264</v>
      </c>
      <c r="E74" s="20" t="n">
        <f aca="false">(E73-E69)/(E84/K2)</f>
        <v>0.606454851821631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1.08882985969359</v>
      </c>
      <c r="N74" s="20" t="n">
        <f aca="false">(N73-N69)/(N84/K2)</f>
        <v>1.13620334798749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72.6901703147475</v>
      </c>
      <c r="E75" s="21" t="n">
        <f aca="false">MIN((E74*G2/E84),E86)</f>
        <v>73.243338790562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48.7172219597312</v>
      </c>
      <c r="N75" s="21" t="n">
        <f aca="false">MIN((N74*G2/N84),N86)</f>
        <v>74.4807147786744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541</v>
      </c>
      <c r="B77" s="13" t="s">
        <v>86</v>
      </c>
      <c r="C77" s="13" t="s">
        <v>87</v>
      </c>
      <c r="D77" s="14" t="n">
        <v>-0.504976630210877</v>
      </c>
      <c r="E77" s="14" t="n">
        <v>2.69798421859741</v>
      </c>
      <c r="F77" s="14" t="n">
        <v>1.09650385379791</v>
      </c>
      <c r="G77" s="14" t="n">
        <v>1.60148048400879</v>
      </c>
      <c r="H77" s="15" t="n">
        <v>40.1255874633789</v>
      </c>
      <c r="I77" s="15" t="n">
        <v>9.95567989349365</v>
      </c>
      <c r="J77" s="15" t="n">
        <v>15.0849542617798</v>
      </c>
      <c r="K77" s="15" t="n">
        <v>25.0406341552734</v>
      </c>
      <c r="L77" s="15" t="n">
        <v>10.117486000061</v>
      </c>
      <c r="M77" s="15" t="n">
        <v>-0.31101131439209</v>
      </c>
      <c r="N77" s="15" t="n">
        <v>4.90323734283447</v>
      </c>
      <c r="O77" s="15" t="n">
        <v>5.21424865722656</v>
      </c>
      <c r="P77" s="15" t="n">
        <v>25.5666980743408</v>
      </c>
      <c r="Q77" s="15" t="n">
        <v>27.296817779541</v>
      </c>
      <c r="R77" s="15" t="n">
        <v>58.8257789611816</v>
      </c>
      <c r="S77" s="15" t="n">
        <v>50.275318145752</v>
      </c>
      <c r="T77" s="15" t="n">
        <v>36.886344909668</v>
      </c>
      <c r="U77" s="15" t="n">
        <v>60.9010581970215</v>
      </c>
      <c r="V77" s="15" t="n">
        <v>66.7000732421875</v>
      </c>
      <c r="W77" s="15" t="n">
        <v>142.411651611328</v>
      </c>
      <c r="X77" s="15" t="n">
        <v>20.480749130249</v>
      </c>
      <c r="Y77" s="15" t="n">
        <v>23.6928615570068</v>
      </c>
      <c r="Z77" s="15" t="n">
        <v>8.93448638916016</v>
      </c>
      <c r="AA77" s="15" t="n">
        <v>14.8986158370972</v>
      </c>
      <c r="AB77" s="15" t="n">
        <v>36.3982810974121</v>
      </c>
      <c r="AC77" s="15" t="n">
        <v>48.3622627258301</v>
      </c>
      <c r="AD77" s="15" t="n">
        <v>-11.963981628418</v>
      </c>
      <c r="AE77" s="15" t="n">
        <v>15.5054807662964</v>
      </c>
      <c r="AF77" s="15" t="n">
        <v>24.148344039917</v>
      </c>
      <c r="AG77" s="15" t="n">
        <v>61.2978668212891</v>
      </c>
      <c r="AH77" s="15" t="n">
        <v>78.4998626708984</v>
      </c>
      <c r="AI77" s="15" t="n">
        <v>-17.2019958496094</v>
      </c>
      <c r="AJ77" s="15" t="n">
        <v>19.8995246887207</v>
      </c>
      <c r="AK77" s="15" t="n">
        <v>30.9134197235107</v>
      </c>
      <c r="AL77" s="15" t="n">
        <v>34.2052726745606</v>
      </c>
      <c r="AM77" s="15" t="n">
        <v>45.1593017578125</v>
      </c>
      <c r="AN77" s="15" t="n">
        <v>-10.954029083252</v>
      </c>
      <c r="AO77" s="15" t="n">
        <v>15.5054807662964</v>
      </c>
      <c r="AP77" s="15" t="n">
        <v>24.148344039917</v>
      </c>
      <c r="AQ77" s="15" t="n">
        <v>33.6907768249512</v>
      </c>
      <c r="AR77" s="15" t="n">
        <v>44.3846588134766</v>
      </c>
      <c r="AS77" s="15" t="n">
        <v>-10.6938819885254</v>
      </c>
      <c r="AT77" s="15" t="n">
        <v>15.5054807662964</v>
      </c>
      <c r="AU77" s="15" t="n">
        <v>24.148344039917</v>
      </c>
      <c r="AV77" s="15" t="n">
        <v>69.8805236816406</v>
      </c>
      <c r="AW77" s="15" t="n">
        <v>91.3955688476563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-1.15</v>
      </c>
      <c r="E78" s="18" t="n">
        <v>2.69798421859741</v>
      </c>
      <c r="F78" s="18" t="n">
        <v>1.09650385379791</v>
      </c>
      <c r="G78" s="18" t="n">
        <v>1.60148048400879</v>
      </c>
      <c r="H78" s="19" t="n">
        <v>36</v>
      </c>
      <c r="I78" s="19" t="n">
        <v>4</v>
      </c>
      <c r="J78" s="19" t="n">
        <v>15.0849542617798</v>
      </c>
      <c r="K78" s="19" t="n">
        <v>25.0406341552734</v>
      </c>
      <c r="L78" s="19" t="n">
        <v>10.117486000061</v>
      </c>
      <c r="M78" s="19" t="n">
        <v>-0.31101131439209</v>
      </c>
      <c r="N78" s="19" t="n">
        <v>4.90323734283447</v>
      </c>
      <c r="O78" s="19" t="n">
        <v>5.21424865722656</v>
      </c>
      <c r="P78" s="19" t="n">
        <v>25.5666980743408</v>
      </c>
      <c r="Q78" s="19" t="n">
        <v>27.296817779541</v>
      </c>
      <c r="R78" s="19" t="n">
        <v>58.8257789611816</v>
      </c>
      <c r="S78" s="19" t="n">
        <v>50.275318145752</v>
      </c>
      <c r="T78" s="19" t="n">
        <v>36.886344909668</v>
      </c>
      <c r="U78" s="19" t="n">
        <v>60.9010581970215</v>
      </c>
      <c r="V78" s="19" t="n">
        <v>66.7000732421875</v>
      </c>
      <c r="W78" s="19" t="n">
        <v>142.411651611328</v>
      </c>
      <c r="X78" s="19" t="n">
        <v>20.480749130249</v>
      </c>
      <c r="Y78" s="19" t="n">
        <v>23.6928615570068</v>
      </c>
      <c r="Z78" s="19" t="n">
        <v>8.93448638916016</v>
      </c>
      <c r="AA78" s="19" t="n">
        <v>14.8986158370972</v>
      </c>
      <c r="AB78" s="19" t="n">
        <v>36.3982810974121</v>
      </c>
      <c r="AC78" s="19" t="n">
        <v>48.3622627258301</v>
      </c>
      <c r="AD78" s="19" t="n">
        <v>-11.963981628418</v>
      </c>
      <c r="AE78" s="19" t="n">
        <v>12</v>
      </c>
      <c r="AF78" s="19" t="n">
        <v>24.148344039917</v>
      </c>
      <c r="AG78" s="19" t="n">
        <v>61.2978668212891</v>
      </c>
      <c r="AH78" s="19" t="n">
        <v>78.4998626708984</v>
      </c>
      <c r="AI78" s="19" t="n">
        <v>-17.2019958496094</v>
      </c>
      <c r="AJ78" s="19" t="n">
        <v>17</v>
      </c>
      <c r="AK78" s="19" t="n">
        <v>30.9134197235107</v>
      </c>
      <c r="AL78" s="19" t="n">
        <v>28</v>
      </c>
      <c r="AM78" s="19" t="n">
        <v>45.1593017578125</v>
      </c>
      <c r="AN78" s="19" t="n">
        <v>-34</v>
      </c>
      <c r="AO78" s="19" t="n">
        <v>15.5054807662964</v>
      </c>
      <c r="AP78" s="19" t="n">
        <v>24.148344039917</v>
      </c>
      <c r="AQ78" s="19" t="n">
        <v>33.6907768249512</v>
      </c>
      <c r="AR78" s="19" t="n">
        <v>44.3846588134766</v>
      </c>
      <c r="AS78" s="19" t="n">
        <v>-10.6938819885254</v>
      </c>
      <c r="AT78" s="19" t="n">
        <v>15.5054807662964</v>
      </c>
      <c r="AU78" s="19" t="n">
        <v>24.148344039917</v>
      </c>
      <c r="AV78" s="19" t="n">
        <v>69.8805236816406</v>
      </c>
      <c r="AW78" s="19" t="n">
        <v>91.3955688476563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1.49310961355978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.703424999894307</v>
      </c>
      <c r="I79" s="20" t="n">
        <f aca="false">(I77-I78)/(I84/K2)</f>
        <v>1.26581933901552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.722035170447921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.53944645371548</v>
      </c>
      <c r="AK79" s="20" t="n">
        <f aca="false">(AK77-AK78)/(AK84/K2)</f>
        <v>0</v>
      </c>
      <c r="AL79" s="20" t="n">
        <f aca="false">(AL77-AL78)/(AL84/K2)</f>
        <v>0.73175389263336</v>
      </c>
      <c r="AM79" s="20" t="n">
        <f aca="false">(AM77-AM78)/(AM84/K2)</f>
        <v>0</v>
      </c>
      <c r="AN79" s="20" t="n">
        <f aca="false">(AN77-AN78)/(AN84/K2)</f>
        <v>1.6544128077431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172.813608197908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5.99680330217813</v>
      </c>
      <c r="I80" s="21" t="n">
        <f aca="false">MIN((I79*G2/I84),I86)</f>
        <v>13.4518529175496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7.43599554697543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5.01810654619051</v>
      </c>
      <c r="AK80" s="21" t="n">
        <f aca="false">MIN((AK79*G2/AK84),AK86)</f>
        <v>0</v>
      </c>
      <c r="AL80" s="21" t="n">
        <f aca="false">MIN((AL79*G2/AL84),AL86)</f>
        <v>4.31458686400108</v>
      </c>
      <c r="AM80" s="21" t="n">
        <f aca="false">MIN((AM79*G2/AM84),AM86)</f>
        <v>0</v>
      </c>
      <c r="AN80" s="21" t="n">
        <f aca="false">MIN((AN79*G2/AN84),AN86)</f>
        <v>5.93830858398613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-0.504976630210877</v>
      </c>
      <c r="E81" s="22" t="n">
        <v>2.69798421859741</v>
      </c>
      <c r="F81" s="22" t="n">
        <v>1.09650385379791</v>
      </c>
      <c r="G81" s="22" t="n">
        <v>1.60148048400879</v>
      </c>
      <c r="H81" s="23" t="n">
        <v>40.1255874633789</v>
      </c>
      <c r="I81" s="23" t="n">
        <v>9.95567989349365</v>
      </c>
      <c r="J81" s="23" t="n">
        <v>15.0849542617798</v>
      </c>
      <c r="K81" s="23" t="n">
        <v>25.0406341552734</v>
      </c>
      <c r="L81" s="23" t="n">
        <v>10.117486000061</v>
      </c>
      <c r="M81" s="23" t="n">
        <v>-0.31101131439209</v>
      </c>
      <c r="N81" s="23" t="n">
        <v>4.90323734283447</v>
      </c>
      <c r="O81" s="23" t="n">
        <v>5.21424865722656</v>
      </c>
      <c r="P81" s="23" t="n">
        <v>25.5666980743408</v>
      </c>
      <c r="Q81" s="23" t="n">
        <v>27.296817779541</v>
      </c>
      <c r="R81" s="23" t="n">
        <v>58.8257789611816</v>
      </c>
      <c r="S81" s="23" t="n">
        <v>50.275318145752</v>
      </c>
      <c r="T81" s="23" t="n">
        <v>36.886344909668</v>
      </c>
      <c r="U81" s="23" t="n">
        <v>60.9010581970215</v>
      </c>
      <c r="V81" s="23" t="n">
        <v>66.7000732421875</v>
      </c>
      <c r="W81" s="23" t="n">
        <v>142.411651611328</v>
      </c>
      <c r="X81" s="23" t="n">
        <v>20.480749130249</v>
      </c>
      <c r="Y81" s="23" t="n">
        <v>23.6928615570068</v>
      </c>
      <c r="Z81" s="23" t="n">
        <v>8.93448638916016</v>
      </c>
      <c r="AA81" s="23" t="n">
        <v>14.8986158370972</v>
      </c>
      <c r="AB81" s="23" t="n">
        <v>36.3982810974121</v>
      </c>
      <c r="AC81" s="23" t="n">
        <v>48.3622627258301</v>
      </c>
      <c r="AD81" s="23" t="n">
        <v>-11.963981628418</v>
      </c>
      <c r="AE81" s="23" t="n">
        <v>15.5054807662964</v>
      </c>
      <c r="AF81" s="23" t="n">
        <v>30</v>
      </c>
      <c r="AG81" s="23" t="n">
        <v>61.2978668212891</v>
      </c>
      <c r="AH81" s="23" t="n">
        <v>78.4998626708984</v>
      </c>
      <c r="AI81" s="23" t="n">
        <v>-17.2019958496094</v>
      </c>
      <c r="AJ81" s="23" t="n">
        <v>19.8995246887207</v>
      </c>
      <c r="AK81" s="23" t="n">
        <v>36</v>
      </c>
      <c r="AL81" s="23" t="n">
        <v>34.2052726745606</v>
      </c>
      <c r="AM81" s="23" t="n">
        <v>61</v>
      </c>
      <c r="AN81" s="23" t="n">
        <v>-10.954029083252</v>
      </c>
      <c r="AO81" s="23" t="n">
        <v>15.5054807662964</v>
      </c>
      <c r="AP81" s="23" t="n">
        <v>24.148344039917</v>
      </c>
      <c r="AQ81" s="23" t="n">
        <v>33.6907768249512</v>
      </c>
      <c r="AR81" s="23" t="n">
        <v>44.3846588134766</v>
      </c>
      <c r="AS81" s="23" t="n">
        <v>-10.6938819885254</v>
      </c>
      <c r="AT81" s="23" t="n">
        <v>15.5054807662964</v>
      </c>
      <c r="AU81" s="23" t="n">
        <v>24.148344039917</v>
      </c>
      <c r="AV81" s="23" t="n">
        <v>69.8805236816406</v>
      </c>
      <c r="AW81" s="23" t="n">
        <v>91.3955688476563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1.35298409668075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1.06080921700854</v>
      </c>
      <c r="AL82" s="20" t="n">
        <f aca="false">(AL81-AL77)/(AL84/K2)</f>
        <v>0</v>
      </c>
      <c r="AM82" s="20" t="n">
        <f aca="false">(AM81-AM77)/(AM84/K2)</f>
        <v>2.10928066037436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15.6414353335039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11.0616183538045</v>
      </c>
      <c r="AL83" s="21" t="n">
        <f aca="false">MIN((AL82*G2/AL84),AL86)</f>
        <v>0</v>
      </c>
      <c r="AM83" s="21" t="n">
        <f aca="false">MIN((AM82*G2/AM84),AM86)</f>
        <v>13.3155788218783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540</v>
      </c>
      <c r="B5" s="36" t="s">
        <v>99</v>
      </c>
      <c r="C5" s="36" t="s">
        <v>100</v>
      </c>
      <c r="D5" s="14" t="n">
        <v>0.793707013130188</v>
      </c>
      <c r="E5" s="14" t="n">
        <v>2.80827856063843</v>
      </c>
      <c r="F5" s="14" t="n">
        <v>1.80099284648895</v>
      </c>
      <c r="G5" s="14" t="n">
        <v>1.00728583335876</v>
      </c>
      <c r="H5" s="15" t="n">
        <v>38.0564231872559</v>
      </c>
      <c r="I5" s="15" t="n">
        <v>10.6480541229248</v>
      </c>
      <c r="J5" s="15" t="n">
        <v>13.7041854858398</v>
      </c>
      <c r="K5" s="15" t="n">
        <v>24.3522396087647</v>
      </c>
      <c r="L5" s="15" t="n">
        <v>11.5041246414185</v>
      </c>
      <c r="M5" s="15" t="n">
        <v>4.26718711853027</v>
      </c>
      <c r="N5" s="15" t="n">
        <v>7.88565587997437</v>
      </c>
      <c r="O5" s="15" t="n">
        <v>3.61846899986267</v>
      </c>
      <c r="P5" s="15" t="n">
        <v>28.5340003967285</v>
      </c>
      <c r="Q5" s="15" t="n">
        <v>32.3067855834961</v>
      </c>
      <c r="R5" s="15" t="n">
        <v>45.4046592712402</v>
      </c>
      <c r="S5" s="15" t="n">
        <v>59.1190147399902</v>
      </c>
      <c r="T5" s="15" t="n">
        <v>34.2727813720703</v>
      </c>
      <c r="U5" s="15" t="n">
        <v>60.360294342041</v>
      </c>
      <c r="V5" s="15" t="n">
        <v>63.4007034301758</v>
      </c>
      <c r="W5" s="15" t="n">
        <v>133.713531494141</v>
      </c>
      <c r="X5" s="15" t="n">
        <v>29.5862808227539</v>
      </c>
      <c r="Y5" s="15" t="n">
        <v>16.0480613708496</v>
      </c>
      <c r="Z5" s="15" t="n">
        <v>16.4526691436768</v>
      </c>
      <c r="AA5" s="15" t="n">
        <v>7.05614709854126</v>
      </c>
      <c r="AB5" s="15" t="n">
        <v>67.8517303466797</v>
      </c>
      <c r="AC5" s="15" t="n">
        <v>24.1922130584717</v>
      </c>
      <c r="AD5" s="15" t="n">
        <v>43.6595153808594</v>
      </c>
      <c r="AE5" s="15" t="n">
        <v>28.9439258575439</v>
      </c>
      <c r="AF5" s="15" t="n">
        <v>12.8829021453857</v>
      </c>
      <c r="AG5" s="15" t="n">
        <v>104.02375793457</v>
      </c>
      <c r="AH5" s="15" t="n">
        <v>39.0800437927246</v>
      </c>
      <c r="AI5" s="15" t="n">
        <v>64.9437103271484</v>
      </c>
      <c r="AJ5" s="15" t="n">
        <v>34.4625968933106</v>
      </c>
      <c r="AK5" s="15" t="n">
        <v>17.1290035247803</v>
      </c>
      <c r="AL5" s="15" t="n">
        <v>64.2497482299805</v>
      </c>
      <c r="AM5" s="15" t="n">
        <v>22.1776428222656</v>
      </c>
      <c r="AN5" s="15" t="n">
        <v>42.0721054077148</v>
      </c>
      <c r="AO5" s="15" t="n">
        <v>28.9439258575439</v>
      </c>
      <c r="AP5" s="15" t="n">
        <v>12.8829021453857</v>
      </c>
      <c r="AQ5" s="15" t="n">
        <v>64.0213775634766</v>
      </c>
      <c r="AR5" s="15" t="n">
        <v>21.5260543823242</v>
      </c>
      <c r="AS5" s="15" t="n">
        <v>42.4953231811523</v>
      </c>
      <c r="AT5" s="15" t="n">
        <v>28.9439258575439</v>
      </c>
      <c r="AU5" s="15" t="n">
        <v>12.8829021453857</v>
      </c>
      <c r="AV5" s="15" t="n">
        <v>73.2660522460938</v>
      </c>
      <c r="AW5" s="15" t="n">
        <v>94.9187316894531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793707013130188</v>
      </c>
      <c r="E6" s="18" t="n">
        <v>2.80827856063843</v>
      </c>
      <c r="F6" s="18" t="n">
        <v>1.80099284648895</v>
      </c>
      <c r="G6" s="18" t="n">
        <v>1.00728583335876</v>
      </c>
      <c r="H6" s="19" t="n">
        <v>38.0564231872559</v>
      </c>
      <c r="I6" s="19" t="n">
        <v>10.6480541229248</v>
      </c>
      <c r="J6" s="19" t="n">
        <v>13.7041854858398</v>
      </c>
      <c r="K6" s="19" t="n">
        <v>24.3522396087647</v>
      </c>
      <c r="L6" s="19" t="n">
        <v>11.5041246414185</v>
      </c>
      <c r="M6" s="19" t="n">
        <v>4.26718711853027</v>
      </c>
      <c r="N6" s="19" t="n">
        <v>7.88565587997437</v>
      </c>
      <c r="O6" s="19" t="n">
        <v>3.61846899986267</v>
      </c>
      <c r="P6" s="19" t="n">
        <v>28.5340003967285</v>
      </c>
      <c r="Q6" s="19" t="n">
        <v>32.3067855834961</v>
      </c>
      <c r="R6" s="19" t="n">
        <v>45.4046592712402</v>
      </c>
      <c r="S6" s="19" t="n">
        <v>59.1190147399902</v>
      </c>
      <c r="T6" s="19" t="n">
        <v>34.2727813720703</v>
      </c>
      <c r="U6" s="19" t="n">
        <v>60.360294342041</v>
      </c>
      <c r="V6" s="19" t="n">
        <v>63.4007034301758</v>
      </c>
      <c r="W6" s="19" t="n">
        <v>133.713531494141</v>
      </c>
      <c r="X6" s="19" t="n">
        <v>29.5862808227539</v>
      </c>
      <c r="Y6" s="19" t="n">
        <v>16.0480613708496</v>
      </c>
      <c r="Z6" s="19" t="n">
        <v>16.4526691436768</v>
      </c>
      <c r="AA6" s="19" t="n">
        <v>7.05614709854126</v>
      </c>
      <c r="AB6" s="19" t="n">
        <v>67.8517303466797</v>
      </c>
      <c r="AC6" s="19" t="n">
        <v>24.1922130584717</v>
      </c>
      <c r="AD6" s="19" t="n">
        <v>43.6595153808594</v>
      </c>
      <c r="AE6" s="19" t="n">
        <v>28.9439258575439</v>
      </c>
      <c r="AF6" s="19" t="n">
        <v>12.8829021453857</v>
      </c>
      <c r="AG6" s="19" t="n">
        <v>104.02375793457</v>
      </c>
      <c r="AH6" s="19" t="n">
        <v>39.0800437927246</v>
      </c>
      <c r="AI6" s="19" t="n">
        <v>64.9437103271484</v>
      </c>
      <c r="AJ6" s="19" t="n">
        <v>34.4625968933106</v>
      </c>
      <c r="AK6" s="19" t="n">
        <v>17.1290035247803</v>
      </c>
      <c r="AL6" s="19" t="n">
        <v>64.2497482299805</v>
      </c>
      <c r="AM6" s="19" t="n">
        <v>22.1776428222656</v>
      </c>
      <c r="AN6" s="19" t="n">
        <v>42.0721054077148</v>
      </c>
      <c r="AO6" s="19" t="n">
        <v>28.9439258575439</v>
      </c>
      <c r="AP6" s="19" t="n">
        <v>12.8829021453857</v>
      </c>
      <c r="AQ6" s="19" t="n">
        <v>64.0213775634766</v>
      </c>
      <c r="AR6" s="19" t="n">
        <v>21.5260543823242</v>
      </c>
      <c r="AS6" s="19" t="n">
        <v>42.4953231811523</v>
      </c>
      <c r="AT6" s="19" t="n">
        <v>28.9439258575439</v>
      </c>
      <c r="AU6" s="19" t="n">
        <v>12.8829021453857</v>
      </c>
      <c r="AV6" s="19" t="n">
        <v>73.2660522460938</v>
      </c>
      <c r="AW6" s="19" t="n">
        <v>94.9187316894531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0.793707013130188</v>
      </c>
      <c r="E9" s="22" t="n">
        <v>2.80827856063843</v>
      </c>
      <c r="F9" s="22" t="n">
        <v>1.80099284648895</v>
      </c>
      <c r="G9" s="22" t="n">
        <v>1.00728583335876</v>
      </c>
      <c r="H9" s="23" t="n">
        <v>38.0564231872559</v>
      </c>
      <c r="I9" s="23" t="n">
        <v>10.6480541229248</v>
      </c>
      <c r="J9" s="23" t="n">
        <v>13.7041854858398</v>
      </c>
      <c r="K9" s="23" t="n">
        <v>24.3522396087647</v>
      </c>
      <c r="L9" s="23" t="n">
        <v>11.5041246414185</v>
      </c>
      <c r="M9" s="23" t="n">
        <v>4.26718711853027</v>
      </c>
      <c r="N9" s="23" t="n">
        <v>7.88565587997437</v>
      </c>
      <c r="O9" s="23" t="n">
        <v>3.61846899986267</v>
      </c>
      <c r="P9" s="23" t="n">
        <v>28.5340003967285</v>
      </c>
      <c r="Q9" s="23" t="n">
        <v>32.3067855834961</v>
      </c>
      <c r="R9" s="23" t="n">
        <v>45.4046592712402</v>
      </c>
      <c r="S9" s="23" t="n">
        <v>59.1190147399902</v>
      </c>
      <c r="T9" s="23" t="n">
        <v>34.2727813720703</v>
      </c>
      <c r="U9" s="23" t="n">
        <v>60.360294342041</v>
      </c>
      <c r="V9" s="23" t="n">
        <v>63.4007034301758</v>
      </c>
      <c r="W9" s="23" t="n">
        <v>133.713531494141</v>
      </c>
      <c r="X9" s="23" t="n">
        <v>29.5862808227539</v>
      </c>
      <c r="Y9" s="23" t="n">
        <v>16.0480613708496</v>
      </c>
      <c r="Z9" s="23" t="n">
        <v>16.4526691436768</v>
      </c>
      <c r="AA9" s="23" t="n">
        <v>7.05614709854126</v>
      </c>
      <c r="AB9" s="23" t="n">
        <v>67.8517303466797</v>
      </c>
      <c r="AC9" s="23" t="n">
        <v>24.1922130584717</v>
      </c>
      <c r="AD9" s="23" t="n">
        <v>43.6595153808594</v>
      </c>
      <c r="AE9" s="23" t="n">
        <v>28.9439258575439</v>
      </c>
      <c r="AF9" s="23" t="n">
        <v>12.8829021453857</v>
      </c>
      <c r="AG9" s="23" t="n">
        <v>104.02375793457</v>
      </c>
      <c r="AH9" s="23" t="n">
        <v>39.0800437927246</v>
      </c>
      <c r="AI9" s="23" t="n">
        <v>64.9437103271484</v>
      </c>
      <c r="AJ9" s="23" t="n">
        <v>34.4625968933106</v>
      </c>
      <c r="AK9" s="23" t="n">
        <v>17.1290035247803</v>
      </c>
      <c r="AL9" s="23" t="n">
        <v>64.2497482299805</v>
      </c>
      <c r="AM9" s="23" t="n">
        <v>22.1776428222656</v>
      </c>
      <c r="AN9" s="23" t="n">
        <v>42.0721054077148</v>
      </c>
      <c r="AO9" s="23" t="n">
        <v>28.9439258575439</v>
      </c>
      <c r="AP9" s="23" t="n">
        <v>12.8829021453857</v>
      </c>
      <c r="AQ9" s="23" t="n">
        <v>64.0213775634766</v>
      </c>
      <c r="AR9" s="23" t="n">
        <v>21.5260543823242</v>
      </c>
      <c r="AS9" s="23" t="n">
        <v>42.4953231811523</v>
      </c>
      <c r="AT9" s="23" t="n">
        <v>28.9439258575439</v>
      </c>
      <c r="AU9" s="23" t="n">
        <v>12.8829021453857</v>
      </c>
      <c r="AV9" s="23" t="n">
        <v>73.2660522460938</v>
      </c>
      <c r="AW9" s="23" t="n">
        <v>94.9187316894531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540</v>
      </c>
      <c r="B13" s="36" t="s">
        <v>102</v>
      </c>
      <c r="C13" s="36" t="s">
        <v>103</v>
      </c>
      <c r="D13" s="14" t="n">
        <v>1.23146367073059</v>
      </c>
      <c r="E13" s="14" t="n">
        <v>3.18202614784241</v>
      </c>
      <c r="F13" s="14" t="n">
        <v>2.2067449092865</v>
      </c>
      <c r="G13" s="14" t="n">
        <v>0.975281238555908</v>
      </c>
      <c r="H13" s="15" t="n">
        <v>23.0499496459961</v>
      </c>
      <c r="I13" s="15" t="n">
        <v>2.94877624511719</v>
      </c>
      <c r="J13" s="15" t="n">
        <v>10.0505867004395</v>
      </c>
      <c r="K13" s="15" t="n">
        <v>12.9993629455566</v>
      </c>
      <c r="L13" s="15" t="n">
        <v>11.2871103286743</v>
      </c>
      <c r="M13" s="15" t="n">
        <v>4.19878435134888</v>
      </c>
      <c r="N13" s="15" t="n">
        <v>7.74294710159302</v>
      </c>
      <c r="O13" s="15" t="n">
        <v>3.54416275024414</v>
      </c>
      <c r="P13" s="15" t="n">
        <v>27.4422645568848</v>
      </c>
      <c r="Q13" s="15" t="n">
        <v>35.9158782958984</v>
      </c>
      <c r="R13" s="15" t="n">
        <v>44.928394317627</v>
      </c>
      <c r="S13" s="15" t="n">
        <v>56.1672096252441</v>
      </c>
      <c r="T13" s="15" t="n">
        <v>33.1053619384766</v>
      </c>
      <c r="U13" s="15" t="n">
        <v>56.1307258605957</v>
      </c>
      <c r="V13" s="15" t="n">
        <v>68.0805053710938</v>
      </c>
      <c r="W13" s="15" t="n">
        <v>157.327651977539</v>
      </c>
      <c r="X13" s="15" t="n">
        <v>33.9953651428223</v>
      </c>
      <c r="Y13" s="15" t="n">
        <v>16.1239490509033</v>
      </c>
      <c r="Z13" s="15" t="n">
        <v>18.4032096862793</v>
      </c>
      <c r="AA13" s="15" t="n">
        <v>5.47910737991333</v>
      </c>
      <c r="AB13" s="15" t="n">
        <v>78.3930435180664</v>
      </c>
      <c r="AC13" s="15" t="n">
        <v>27.5503273010254</v>
      </c>
      <c r="AD13" s="15" t="n">
        <v>50.842716217041</v>
      </c>
      <c r="AE13" s="15" t="n">
        <v>34.0663757324219</v>
      </c>
      <c r="AF13" s="15" t="n">
        <v>12.5734376907349</v>
      </c>
      <c r="AG13" s="15" t="n">
        <v>114.761276245117</v>
      </c>
      <c r="AH13" s="15" t="n">
        <v>44.8761024475098</v>
      </c>
      <c r="AI13" s="15" t="n">
        <v>69.8851776123047</v>
      </c>
      <c r="AJ13" s="15" t="n">
        <v>40.4706573486328</v>
      </c>
      <c r="AK13" s="15" t="n">
        <v>15.2319202423096</v>
      </c>
      <c r="AL13" s="15" t="n">
        <v>73.9795532226563</v>
      </c>
      <c r="AM13" s="15" t="n">
        <v>25.5997638702393</v>
      </c>
      <c r="AN13" s="15" t="n">
        <v>48.3797912597656</v>
      </c>
      <c r="AO13" s="15" t="n">
        <v>34.0663757324219</v>
      </c>
      <c r="AP13" s="15" t="n">
        <v>12.5734376907349</v>
      </c>
      <c r="AQ13" s="15" t="n">
        <v>73.6321792602539</v>
      </c>
      <c r="AR13" s="15" t="n">
        <v>25.2642669677734</v>
      </c>
      <c r="AS13" s="15" t="n">
        <v>48.3679122924805</v>
      </c>
      <c r="AT13" s="15" t="n">
        <v>34.0663757324219</v>
      </c>
      <c r="AU13" s="15" t="n">
        <v>12.5734376907349</v>
      </c>
      <c r="AV13" s="15" t="n">
        <v>72.0081405639648</v>
      </c>
      <c r="AW13" s="15" t="n">
        <v>92.5282592773438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1.23146367073059</v>
      </c>
      <c r="E14" s="18" t="n">
        <v>3.18202614784241</v>
      </c>
      <c r="F14" s="18" t="n">
        <v>2.2067449092865</v>
      </c>
      <c r="G14" s="18" t="n">
        <v>0.975281238555908</v>
      </c>
      <c r="H14" s="19" t="n">
        <v>23.0499496459961</v>
      </c>
      <c r="I14" s="19" t="n">
        <v>2.94877624511719</v>
      </c>
      <c r="J14" s="19" t="n">
        <v>10.0505867004395</v>
      </c>
      <c r="K14" s="19" t="n">
        <v>12.9993629455566</v>
      </c>
      <c r="L14" s="19" t="n">
        <v>11.2871103286743</v>
      </c>
      <c r="M14" s="19" t="n">
        <v>4.19878435134888</v>
      </c>
      <c r="N14" s="19" t="n">
        <v>7.74294710159302</v>
      </c>
      <c r="O14" s="19" t="n">
        <v>3.54416275024414</v>
      </c>
      <c r="P14" s="19" t="n">
        <v>27.4422645568848</v>
      </c>
      <c r="Q14" s="19" t="n">
        <v>35.9158782958984</v>
      </c>
      <c r="R14" s="19" t="n">
        <v>44.928394317627</v>
      </c>
      <c r="S14" s="19" t="n">
        <v>56.1672096252441</v>
      </c>
      <c r="T14" s="19" t="n">
        <v>33.1053619384766</v>
      </c>
      <c r="U14" s="19" t="n">
        <v>56.1307258605957</v>
      </c>
      <c r="V14" s="19" t="n">
        <v>68.0805053710938</v>
      </c>
      <c r="W14" s="19" t="n">
        <v>157.327651977539</v>
      </c>
      <c r="X14" s="19" t="n">
        <v>33.9953651428223</v>
      </c>
      <c r="Y14" s="19" t="n">
        <v>16.1239490509033</v>
      </c>
      <c r="Z14" s="19" t="n">
        <v>18.4032096862793</v>
      </c>
      <c r="AA14" s="19" t="n">
        <v>5.47910737991333</v>
      </c>
      <c r="AB14" s="19" t="n">
        <v>78.3930435180664</v>
      </c>
      <c r="AC14" s="19" t="n">
        <v>27.5503273010254</v>
      </c>
      <c r="AD14" s="19" t="n">
        <v>50.842716217041</v>
      </c>
      <c r="AE14" s="19" t="n">
        <v>34.0663757324219</v>
      </c>
      <c r="AF14" s="19" t="n">
        <v>12.5734376907349</v>
      </c>
      <c r="AG14" s="19" t="n">
        <v>114.761276245117</v>
      </c>
      <c r="AH14" s="19" t="n">
        <v>44.8761024475098</v>
      </c>
      <c r="AI14" s="19" t="n">
        <v>69.8851776123047</v>
      </c>
      <c r="AJ14" s="19" t="n">
        <v>40.4706573486328</v>
      </c>
      <c r="AK14" s="19" t="n">
        <v>15.2319202423096</v>
      </c>
      <c r="AL14" s="19" t="n">
        <v>73.9795532226563</v>
      </c>
      <c r="AM14" s="19" t="n">
        <v>25.5997638702393</v>
      </c>
      <c r="AN14" s="19" t="n">
        <v>48.3797912597656</v>
      </c>
      <c r="AO14" s="19" t="n">
        <v>34.0663757324219</v>
      </c>
      <c r="AP14" s="19" t="n">
        <v>12.5734376907349</v>
      </c>
      <c r="AQ14" s="19" t="n">
        <v>73.6321792602539</v>
      </c>
      <c r="AR14" s="19" t="n">
        <v>25.2642669677734</v>
      </c>
      <c r="AS14" s="19" t="n">
        <v>48.3679122924805</v>
      </c>
      <c r="AT14" s="19" t="n">
        <v>34.0663757324219</v>
      </c>
      <c r="AU14" s="19" t="n">
        <v>12.5734376907349</v>
      </c>
      <c r="AV14" s="19" t="n">
        <v>72.0081405639648</v>
      </c>
      <c r="AW14" s="19" t="n">
        <v>92.5282592773438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1.23146367073059</v>
      </c>
      <c r="E17" s="22" t="n">
        <v>3.18202614784241</v>
      </c>
      <c r="F17" s="22" t="n">
        <v>2.2067449092865</v>
      </c>
      <c r="G17" s="22" t="n">
        <v>0.975281238555908</v>
      </c>
      <c r="H17" s="23" t="n">
        <v>23.0499496459961</v>
      </c>
      <c r="I17" s="23" t="n">
        <v>2.94877624511719</v>
      </c>
      <c r="J17" s="23" t="n">
        <v>10.0505867004395</v>
      </c>
      <c r="K17" s="23" t="n">
        <v>12.9993629455566</v>
      </c>
      <c r="L17" s="23" t="n">
        <v>11.2871103286743</v>
      </c>
      <c r="M17" s="23" t="n">
        <v>4.19878435134888</v>
      </c>
      <c r="N17" s="23" t="n">
        <v>7.74294710159302</v>
      </c>
      <c r="O17" s="23" t="n">
        <v>3.54416275024414</v>
      </c>
      <c r="P17" s="23" t="n">
        <v>27.4422645568848</v>
      </c>
      <c r="Q17" s="23" t="n">
        <v>35.9158782958984</v>
      </c>
      <c r="R17" s="23" t="n">
        <v>44.928394317627</v>
      </c>
      <c r="S17" s="23" t="n">
        <v>56.1672096252441</v>
      </c>
      <c r="T17" s="23" t="n">
        <v>33.1053619384766</v>
      </c>
      <c r="U17" s="23" t="n">
        <v>56.1307258605957</v>
      </c>
      <c r="V17" s="23" t="n">
        <v>68.0805053710938</v>
      </c>
      <c r="W17" s="23" t="n">
        <v>157.327651977539</v>
      </c>
      <c r="X17" s="23" t="n">
        <v>33.9953651428223</v>
      </c>
      <c r="Y17" s="23" t="n">
        <v>16.1239490509033</v>
      </c>
      <c r="Z17" s="23" t="n">
        <v>18.4032096862793</v>
      </c>
      <c r="AA17" s="23" t="n">
        <v>5.47910737991333</v>
      </c>
      <c r="AB17" s="23" t="n">
        <v>78.3930435180664</v>
      </c>
      <c r="AC17" s="23" t="n">
        <v>27.5503273010254</v>
      </c>
      <c r="AD17" s="23" t="n">
        <v>50.842716217041</v>
      </c>
      <c r="AE17" s="23" t="n">
        <v>34.0663757324219</v>
      </c>
      <c r="AF17" s="23" t="n">
        <v>12.5734376907349</v>
      </c>
      <c r="AG17" s="23" t="n">
        <v>114.761276245117</v>
      </c>
      <c r="AH17" s="23" t="n">
        <v>44.8761024475098</v>
      </c>
      <c r="AI17" s="23" t="n">
        <v>69.8851776123047</v>
      </c>
      <c r="AJ17" s="23" t="n">
        <v>40.4706573486328</v>
      </c>
      <c r="AK17" s="23" t="n">
        <v>15.2319202423096</v>
      </c>
      <c r="AL17" s="23" t="n">
        <v>73.9795532226563</v>
      </c>
      <c r="AM17" s="23" t="n">
        <v>25.5997638702393</v>
      </c>
      <c r="AN17" s="23" t="n">
        <v>48.3797912597656</v>
      </c>
      <c r="AO17" s="23" t="n">
        <v>34.0663757324219</v>
      </c>
      <c r="AP17" s="23" t="n">
        <v>12.5734376907349</v>
      </c>
      <c r="AQ17" s="23" t="n">
        <v>73.6321792602539</v>
      </c>
      <c r="AR17" s="23" t="n">
        <v>25.2642669677734</v>
      </c>
      <c r="AS17" s="23" t="n">
        <v>48.3679122924805</v>
      </c>
      <c r="AT17" s="23" t="n">
        <v>34.0663757324219</v>
      </c>
      <c r="AU17" s="23" t="n">
        <v>12.5734376907349</v>
      </c>
      <c r="AV17" s="23" t="n">
        <v>72.0081405639648</v>
      </c>
      <c r="AW17" s="23" t="n">
        <v>92.5282592773438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540</v>
      </c>
      <c r="B21" s="36" t="s">
        <v>105</v>
      </c>
      <c r="C21" s="36" t="s">
        <v>106</v>
      </c>
      <c r="D21" s="14" t="n">
        <v>-0.119025707244873</v>
      </c>
      <c r="E21" s="14" t="n">
        <v>2.33351898193359</v>
      </c>
      <c r="F21" s="14" t="n">
        <v>1.10724663734436</v>
      </c>
      <c r="G21" s="14" t="n">
        <v>1.22627234458923</v>
      </c>
      <c r="H21" s="15" t="n">
        <v>46.5318336486816</v>
      </c>
      <c r="I21" s="15" t="n">
        <v>1.91136169433594</v>
      </c>
      <c r="J21" s="15" t="n">
        <v>22.3102359771729</v>
      </c>
      <c r="K21" s="15" t="n">
        <v>24.2215976715088</v>
      </c>
      <c r="L21" s="15" t="n">
        <v>11.0599298477173</v>
      </c>
      <c r="M21" s="15" t="n">
        <v>-0.890113830566406</v>
      </c>
      <c r="N21" s="15" t="n">
        <v>5.08490800857544</v>
      </c>
      <c r="O21" s="15" t="n">
        <v>5.97502183914185</v>
      </c>
      <c r="P21" s="15" t="n">
        <v>30.3824348449707</v>
      </c>
      <c r="Q21" s="15" t="n">
        <v>25.8085556030273</v>
      </c>
      <c r="R21" s="15" t="n">
        <v>55.4392776489258</v>
      </c>
      <c r="S21" s="15" t="n">
        <v>55.0104560852051</v>
      </c>
      <c r="T21" s="15" t="n">
        <v>37.358642578125</v>
      </c>
      <c r="U21" s="15" t="n">
        <v>63.8219528198242</v>
      </c>
      <c r="V21" s="15" t="n">
        <v>60.0058212280273</v>
      </c>
      <c r="W21" s="15" t="n">
        <v>118.538993835449</v>
      </c>
      <c r="X21" s="15" t="n">
        <v>19.558536529541</v>
      </c>
      <c r="Y21" s="15" t="n">
        <v>20.3786926269531</v>
      </c>
      <c r="Z21" s="15" t="n">
        <v>11.5451736450195</v>
      </c>
      <c r="AA21" s="15" t="n">
        <v>11.926417350769</v>
      </c>
      <c r="AB21" s="15" t="n">
        <v>37.2370872497559</v>
      </c>
      <c r="AC21" s="15" t="n">
        <v>41.0865936279297</v>
      </c>
      <c r="AD21" s="15" t="n">
        <v>-3.84950637817383</v>
      </c>
      <c r="AE21" s="15" t="n">
        <v>18.1187191009522</v>
      </c>
      <c r="AF21" s="15" t="n">
        <v>18.6192359924316</v>
      </c>
      <c r="AG21" s="15" t="n">
        <v>63.3733863830566</v>
      </c>
      <c r="AH21" s="15" t="n">
        <v>68.7270889282227</v>
      </c>
      <c r="AI21" s="15" t="n">
        <v>-5.35370254516602</v>
      </c>
      <c r="AJ21" s="15" t="n">
        <v>22.617639541626</v>
      </c>
      <c r="AK21" s="15" t="n">
        <v>24.1891403198242</v>
      </c>
      <c r="AL21" s="15" t="n">
        <v>35.0225944519043</v>
      </c>
      <c r="AM21" s="15" t="n">
        <v>38.6340484619141</v>
      </c>
      <c r="AN21" s="15" t="n">
        <v>-3.61145401000977</v>
      </c>
      <c r="AO21" s="15" t="n">
        <v>18.1187191009522</v>
      </c>
      <c r="AP21" s="15" t="n">
        <v>18.6192359924316</v>
      </c>
      <c r="AQ21" s="15" t="n">
        <v>34.6736030578613</v>
      </c>
      <c r="AR21" s="15" t="n">
        <v>38.0001220703125</v>
      </c>
      <c r="AS21" s="15" t="n">
        <v>-3.32651901245117</v>
      </c>
      <c r="AT21" s="15" t="n">
        <v>18.1187191009522</v>
      </c>
      <c r="AU21" s="15" t="n">
        <v>18.6192359924316</v>
      </c>
      <c r="AV21" s="15" t="n">
        <v>70.2497100830078</v>
      </c>
      <c r="AW21" s="15" t="n">
        <v>91.2236709594727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-0.119025707244873</v>
      </c>
      <c r="E22" s="18" t="n">
        <v>2.33351898193359</v>
      </c>
      <c r="F22" s="18" t="n">
        <v>1.10724663734436</v>
      </c>
      <c r="G22" s="18" t="n">
        <v>1.22627234458923</v>
      </c>
      <c r="H22" s="19" t="n">
        <v>46.5318336486816</v>
      </c>
      <c r="I22" s="19" t="n">
        <v>1.91136169433594</v>
      </c>
      <c r="J22" s="19" t="n">
        <v>22.3102359771729</v>
      </c>
      <c r="K22" s="19" t="n">
        <v>24.2215976715088</v>
      </c>
      <c r="L22" s="19" t="n">
        <v>11.0599298477173</v>
      </c>
      <c r="M22" s="19" t="n">
        <v>-0.890113830566406</v>
      </c>
      <c r="N22" s="19" t="n">
        <v>5.08490800857544</v>
      </c>
      <c r="O22" s="19" t="n">
        <v>5.97502183914185</v>
      </c>
      <c r="P22" s="19" t="n">
        <v>30.3824348449707</v>
      </c>
      <c r="Q22" s="19" t="n">
        <v>25.8085556030273</v>
      </c>
      <c r="R22" s="19" t="n">
        <v>55.4392776489258</v>
      </c>
      <c r="S22" s="19" t="n">
        <v>55.0104560852051</v>
      </c>
      <c r="T22" s="19" t="n">
        <v>37.358642578125</v>
      </c>
      <c r="U22" s="19" t="n">
        <v>63.8219528198242</v>
      </c>
      <c r="V22" s="19" t="n">
        <v>60.0058212280273</v>
      </c>
      <c r="W22" s="19" t="n">
        <v>118.538993835449</v>
      </c>
      <c r="X22" s="19" t="n">
        <v>19.558536529541</v>
      </c>
      <c r="Y22" s="19" t="n">
        <v>20.3786926269531</v>
      </c>
      <c r="Z22" s="19" t="n">
        <v>11.5451736450195</v>
      </c>
      <c r="AA22" s="19" t="n">
        <v>11.926417350769</v>
      </c>
      <c r="AB22" s="19" t="n">
        <v>37.2370872497559</v>
      </c>
      <c r="AC22" s="19" t="n">
        <v>41.0865936279297</v>
      </c>
      <c r="AD22" s="19" t="n">
        <v>-3.84950637817383</v>
      </c>
      <c r="AE22" s="19" t="n">
        <v>18.1187191009522</v>
      </c>
      <c r="AF22" s="19" t="n">
        <v>18.6192359924316</v>
      </c>
      <c r="AG22" s="19" t="n">
        <v>63.3733863830566</v>
      </c>
      <c r="AH22" s="19" t="n">
        <v>68.7270889282227</v>
      </c>
      <c r="AI22" s="19" t="n">
        <v>-5.35370254516602</v>
      </c>
      <c r="AJ22" s="19" t="n">
        <v>22.617639541626</v>
      </c>
      <c r="AK22" s="19" t="n">
        <v>24.1891403198242</v>
      </c>
      <c r="AL22" s="19" t="n">
        <v>35.0225944519043</v>
      </c>
      <c r="AM22" s="19" t="n">
        <v>38.6340484619141</v>
      </c>
      <c r="AN22" s="19" t="n">
        <v>-3.61145401000977</v>
      </c>
      <c r="AO22" s="19" t="n">
        <v>18.1187191009522</v>
      </c>
      <c r="AP22" s="19" t="n">
        <v>18.6192359924316</v>
      </c>
      <c r="AQ22" s="19" t="n">
        <v>34.6736030578613</v>
      </c>
      <c r="AR22" s="19" t="n">
        <v>38.0001220703125</v>
      </c>
      <c r="AS22" s="19" t="n">
        <v>-3.32651901245117</v>
      </c>
      <c r="AT22" s="19" t="n">
        <v>18.1187191009522</v>
      </c>
      <c r="AU22" s="19" t="n">
        <v>18.6192359924316</v>
      </c>
      <c r="AV22" s="19" t="n">
        <v>70.2497100830078</v>
      </c>
      <c r="AW22" s="19" t="n">
        <v>91.2236709594727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-0.119025707244873</v>
      </c>
      <c r="E25" s="22" t="n">
        <v>2.33351898193359</v>
      </c>
      <c r="F25" s="22" t="n">
        <v>1.10724663734436</v>
      </c>
      <c r="G25" s="22" t="n">
        <v>1.22627234458923</v>
      </c>
      <c r="H25" s="23" t="n">
        <v>46.5318336486816</v>
      </c>
      <c r="I25" s="23" t="n">
        <v>1.91136169433594</v>
      </c>
      <c r="J25" s="23" t="n">
        <v>22.3102359771729</v>
      </c>
      <c r="K25" s="23" t="n">
        <v>24.2215976715088</v>
      </c>
      <c r="L25" s="23" t="n">
        <v>11.0599298477173</v>
      </c>
      <c r="M25" s="23" t="n">
        <v>-0.890113830566406</v>
      </c>
      <c r="N25" s="23" t="n">
        <v>5.08490800857544</v>
      </c>
      <c r="O25" s="23" t="n">
        <v>5.97502183914185</v>
      </c>
      <c r="P25" s="23" t="n">
        <v>30.3824348449707</v>
      </c>
      <c r="Q25" s="23" t="n">
        <v>25.8085556030273</v>
      </c>
      <c r="R25" s="23" t="n">
        <v>55.4392776489258</v>
      </c>
      <c r="S25" s="23" t="n">
        <v>55.0104560852051</v>
      </c>
      <c r="T25" s="23" t="n">
        <v>37.358642578125</v>
      </c>
      <c r="U25" s="23" t="n">
        <v>63.8219528198242</v>
      </c>
      <c r="V25" s="23" t="n">
        <v>60.0058212280273</v>
      </c>
      <c r="W25" s="23" t="n">
        <v>118.538993835449</v>
      </c>
      <c r="X25" s="23" t="n">
        <v>19.558536529541</v>
      </c>
      <c r="Y25" s="23" t="n">
        <v>20.3786926269531</v>
      </c>
      <c r="Z25" s="23" t="n">
        <v>11.5451736450195</v>
      </c>
      <c r="AA25" s="23" t="n">
        <v>11.926417350769</v>
      </c>
      <c r="AB25" s="23" t="n">
        <v>37.2370872497559</v>
      </c>
      <c r="AC25" s="23" t="n">
        <v>41.0865936279297</v>
      </c>
      <c r="AD25" s="23" t="n">
        <v>-3.84950637817383</v>
      </c>
      <c r="AE25" s="23" t="n">
        <v>18.1187191009522</v>
      </c>
      <c r="AF25" s="23" t="n">
        <v>18.6192359924316</v>
      </c>
      <c r="AG25" s="23" t="n">
        <v>63.3733863830566</v>
      </c>
      <c r="AH25" s="23" t="n">
        <v>68.7270889282227</v>
      </c>
      <c r="AI25" s="23" t="n">
        <v>-5.35370254516602</v>
      </c>
      <c r="AJ25" s="23" t="n">
        <v>22.617639541626</v>
      </c>
      <c r="AK25" s="23" t="n">
        <v>24.1891403198242</v>
      </c>
      <c r="AL25" s="23" t="n">
        <v>35.0225944519043</v>
      </c>
      <c r="AM25" s="23" t="n">
        <v>38.6340484619141</v>
      </c>
      <c r="AN25" s="23" t="n">
        <v>-3.61145401000977</v>
      </c>
      <c r="AO25" s="23" t="n">
        <v>18.1187191009522</v>
      </c>
      <c r="AP25" s="23" t="n">
        <v>18.6192359924316</v>
      </c>
      <c r="AQ25" s="23" t="n">
        <v>34.6736030578613</v>
      </c>
      <c r="AR25" s="23" t="n">
        <v>38.0001220703125</v>
      </c>
      <c r="AS25" s="23" t="n">
        <v>-3.32651901245117</v>
      </c>
      <c r="AT25" s="23" t="n">
        <v>18.1187191009522</v>
      </c>
      <c r="AU25" s="23" t="n">
        <v>18.6192359924316</v>
      </c>
      <c r="AV25" s="23" t="n">
        <v>70.2497100830078</v>
      </c>
      <c r="AW25" s="23" t="n">
        <v>91.2236709594727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540</v>
      </c>
      <c r="B29" s="36" t="s">
        <v>108</v>
      </c>
      <c r="C29" s="36" t="s">
        <v>109</v>
      </c>
      <c r="D29" s="14" t="n">
        <v>0.873909831047058</v>
      </c>
      <c r="E29" s="14" t="n">
        <v>2.81174945831299</v>
      </c>
      <c r="F29" s="14" t="n">
        <v>1.84282970428467</v>
      </c>
      <c r="G29" s="14" t="n">
        <v>0.968919813632965</v>
      </c>
      <c r="H29" s="15" t="n">
        <v>12.0287351608276</v>
      </c>
      <c r="I29" s="15" t="n">
        <v>6.83177852630615</v>
      </c>
      <c r="J29" s="15" t="n">
        <v>2.59847855567932</v>
      </c>
      <c r="K29" s="15" t="n">
        <v>9.4302568435669</v>
      </c>
      <c r="L29" s="15" t="n">
        <v>10.9713506698608</v>
      </c>
      <c r="M29" s="15" t="n">
        <v>0.750619888305664</v>
      </c>
      <c r="N29" s="15" t="n">
        <v>5.86098527908325</v>
      </c>
      <c r="O29" s="15" t="n">
        <v>5.11036539077759</v>
      </c>
      <c r="P29" s="15" t="n">
        <v>29.951774597168</v>
      </c>
      <c r="Q29" s="15" t="n">
        <v>30.848690032959</v>
      </c>
      <c r="R29" s="15" t="n">
        <v>44.7119102478027</v>
      </c>
      <c r="S29" s="15" t="n">
        <v>56.4257049560547</v>
      </c>
      <c r="T29" s="15" t="n">
        <v>34.5489654541016</v>
      </c>
      <c r="U29" s="15" t="n">
        <v>59.9001235961914</v>
      </c>
      <c r="V29" s="15" t="n">
        <v>64.6116943359375</v>
      </c>
      <c r="W29" s="15" t="n">
        <v>137.955596923828</v>
      </c>
      <c r="X29" s="15" t="n">
        <v>29.2308807373047</v>
      </c>
      <c r="Y29" s="15" t="n">
        <v>16.4451160430908</v>
      </c>
      <c r="Z29" s="15" t="n">
        <v>16.6718521118164</v>
      </c>
      <c r="AA29" s="15" t="n">
        <v>6.8641037940979</v>
      </c>
      <c r="AB29" s="15" t="n">
        <v>68.065299987793</v>
      </c>
      <c r="AC29" s="15" t="n">
        <v>35.4700584411621</v>
      </c>
      <c r="AD29" s="15" t="n">
        <v>32.5952415466309</v>
      </c>
      <c r="AE29" s="15" t="n">
        <v>29.5645160675049</v>
      </c>
      <c r="AF29" s="15" t="n">
        <v>12.8679504394531</v>
      </c>
      <c r="AG29" s="15" t="n">
        <v>107.791725158691</v>
      </c>
      <c r="AH29" s="15" t="n">
        <v>56.4074516296387</v>
      </c>
      <c r="AI29" s="15" t="n">
        <v>51.3842735290527</v>
      </c>
      <c r="AJ29" s="15" t="n">
        <v>35.1001510620117</v>
      </c>
      <c r="AK29" s="15" t="n">
        <v>16.5533027648926</v>
      </c>
      <c r="AL29" s="15" t="n">
        <v>64.3796463012695</v>
      </c>
      <c r="AM29" s="15" t="n">
        <v>33.5322189331055</v>
      </c>
      <c r="AN29" s="15" t="n">
        <v>30.8474273681641</v>
      </c>
      <c r="AO29" s="15" t="n">
        <v>29.5645160675049</v>
      </c>
      <c r="AP29" s="15" t="n">
        <v>12.8679504394531</v>
      </c>
      <c r="AQ29" s="15" t="n">
        <v>64.2105865478516</v>
      </c>
      <c r="AR29" s="15" t="n">
        <v>33.0209159851074</v>
      </c>
      <c r="AS29" s="15" t="n">
        <v>31.1896705627441</v>
      </c>
      <c r="AT29" s="15" t="n">
        <v>29.5645160675049</v>
      </c>
      <c r="AU29" s="15" t="n">
        <v>12.8679504394531</v>
      </c>
      <c r="AV29" s="15" t="n">
        <v>64.0500946044922</v>
      </c>
      <c r="AW29" s="15" t="n">
        <v>80.5145874023438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873909831047058</v>
      </c>
      <c r="E30" s="18" t="n">
        <v>2.81174945831299</v>
      </c>
      <c r="F30" s="18" t="n">
        <v>1.84282970428467</v>
      </c>
      <c r="G30" s="18" t="n">
        <v>0.968919813632965</v>
      </c>
      <c r="H30" s="19" t="n">
        <v>12.0287351608276</v>
      </c>
      <c r="I30" s="19" t="n">
        <v>6.83177852630615</v>
      </c>
      <c r="J30" s="19" t="n">
        <v>2.59847855567932</v>
      </c>
      <c r="K30" s="19" t="n">
        <v>9.4302568435669</v>
      </c>
      <c r="L30" s="19" t="n">
        <v>10.9713506698608</v>
      </c>
      <c r="M30" s="19" t="n">
        <v>0.750619888305664</v>
      </c>
      <c r="N30" s="19" t="n">
        <v>5.86098527908325</v>
      </c>
      <c r="O30" s="19" t="n">
        <v>5.11036539077759</v>
      </c>
      <c r="P30" s="19" t="n">
        <v>29.951774597168</v>
      </c>
      <c r="Q30" s="19" t="n">
        <v>30.848690032959</v>
      </c>
      <c r="R30" s="19" t="n">
        <v>44.7119102478027</v>
      </c>
      <c r="S30" s="19" t="n">
        <v>56.4257049560547</v>
      </c>
      <c r="T30" s="19" t="n">
        <v>34.5489654541016</v>
      </c>
      <c r="U30" s="19" t="n">
        <v>59.9001235961914</v>
      </c>
      <c r="V30" s="19" t="n">
        <v>64.6116943359375</v>
      </c>
      <c r="W30" s="19" t="n">
        <v>137.955596923828</v>
      </c>
      <c r="X30" s="19" t="n">
        <v>29.2308807373047</v>
      </c>
      <c r="Y30" s="19" t="n">
        <v>16.4451160430908</v>
      </c>
      <c r="Z30" s="19" t="n">
        <v>16.6718521118164</v>
      </c>
      <c r="AA30" s="19" t="n">
        <v>6.8641037940979</v>
      </c>
      <c r="AB30" s="19" t="n">
        <v>68.065299987793</v>
      </c>
      <c r="AC30" s="19" t="n">
        <v>35.4700584411621</v>
      </c>
      <c r="AD30" s="19" t="n">
        <v>32.5952415466309</v>
      </c>
      <c r="AE30" s="19" t="n">
        <v>29.5645160675049</v>
      </c>
      <c r="AF30" s="19" t="n">
        <v>12.8679504394531</v>
      </c>
      <c r="AG30" s="19" t="n">
        <v>107.791725158691</v>
      </c>
      <c r="AH30" s="19" t="n">
        <v>56.4074516296387</v>
      </c>
      <c r="AI30" s="19" t="n">
        <v>51.3842735290527</v>
      </c>
      <c r="AJ30" s="19" t="n">
        <v>35.1001510620117</v>
      </c>
      <c r="AK30" s="19" t="n">
        <v>16.5533027648926</v>
      </c>
      <c r="AL30" s="19" t="n">
        <v>64.3796463012695</v>
      </c>
      <c r="AM30" s="19" t="n">
        <v>33.5322189331055</v>
      </c>
      <c r="AN30" s="19" t="n">
        <v>30.8474273681641</v>
      </c>
      <c r="AO30" s="19" t="n">
        <v>29.5645160675049</v>
      </c>
      <c r="AP30" s="19" t="n">
        <v>12.8679504394531</v>
      </c>
      <c r="AQ30" s="19" t="n">
        <v>64.2105865478516</v>
      </c>
      <c r="AR30" s="19" t="n">
        <v>33.0209159851074</v>
      </c>
      <c r="AS30" s="19" t="n">
        <v>31.1896705627441</v>
      </c>
      <c r="AT30" s="19" t="n">
        <v>29.5645160675049</v>
      </c>
      <c r="AU30" s="19" t="n">
        <v>12.8679504394531</v>
      </c>
      <c r="AV30" s="19" t="n">
        <v>64.0500946044922</v>
      </c>
      <c r="AW30" s="19" t="n">
        <v>80.5145874023438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873909831047058</v>
      </c>
      <c r="E33" s="22" t="n">
        <v>2.81174945831299</v>
      </c>
      <c r="F33" s="22" t="n">
        <v>1.84282970428467</v>
      </c>
      <c r="G33" s="22" t="n">
        <v>0.968919813632965</v>
      </c>
      <c r="H33" s="23" t="n">
        <v>12.0287351608276</v>
      </c>
      <c r="I33" s="23" t="n">
        <v>6.83177852630615</v>
      </c>
      <c r="J33" s="23" t="n">
        <v>2.59847855567932</v>
      </c>
      <c r="K33" s="23" t="n">
        <v>9.4302568435669</v>
      </c>
      <c r="L33" s="23" t="n">
        <v>10.9713506698608</v>
      </c>
      <c r="M33" s="23" t="n">
        <v>0.750619888305664</v>
      </c>
      <c r="N33" s="23" t="n">
        <v>5.86098527908325</v>
      </c>
      <c r="O33" s="23" t="n">
        <v>5.11036539077759</v>
      </c>
      <c r="P33" s="23" t="n">
        <v>29.951774597168</v>
      </c>
      <c r="Q33" s="23" t="n">
        <v>30.848690032959</v>
      </c>
      <c r="R33" s="23" t="n">
        <v>44.7119102478027</v>
      </c>
      <c r="S33" s="23" t="n">
        <v>56.4257049560547</v>
      </c>
      <c r="T33" s="23" t="n">
        <v>34.5489654541016</v>
      </c>
      <c r="U33" s="23" t="n">
        <v>59.9001235961914</v>
      </c>
      <c r="V33" s="23" t="n">
        <v>64.6116943359375</v>
      </c>
      <c r="W33" s="23" t="n">
        <v>137.955596923828</v>
      </c>
      <c r="X33" s="23" t="n">
        <v>29.2308807373047</v>
      </c>
      <c r="Y33" s="23" t="n">
        <v>16.4451160430908</v>
      </c>
      <c r="Z33" s="23" t="n">
        <v>16.6718521118164</v>
      </c>
      <c r="AA33" s="23" t="n">
        <v>6.8641037940979</v>
      </c>
      <c r="AB33" s="23" t="n">
        <v>68.065299987793</v>
      </c>
      <c r="AC33" s="23" t="n">
        <v>35.4700584411621</v>
      </c>
      <c r="AD33" s="23" t="n">
        <v>32.5952415466309</v>
      </c>
      <c r="AE33" s="23" t="n">
        <v>29.5645160675049</v>
      </c>
      <c r="AF33" s="23" t="n">
        <v>12.8679504394531</v>
      </c>
      <c r="AG33" s="23" t="n">
        <v>107.791725158691</v>
      </c>
      <c r="AH33" s="23" t="n">
        <v>56.4074516296387</v>
      </c>
      <c r="AI33" s="23" t="n">
        <v>51.3842735290527</v>
      </c>
      <c r="AJ33" s="23" t="n">
        <v>35.1001510620117</v>
      </c>
      <c r="AK33" s="23" t="n">
        <v>16.5533027648926</v>
      </c>
      <c r="AL33" s="23" t="n">
        <v>64.3796463012695</v>
      </c>
      <c r="AM33" s="23" t="n">
        <v>33.5322189331055</v>
      </c>
      <c r="AN33" s="23" t="n">
        <v>30.8474273681641</v>
      </c>
      <c r="AO33" s="23" t="n">
        <v>29.5645160675049</v>
      </c>
      <c r="AP33" s="23" t="n">
        <v>12.8679504394531</v>
      </c>
      <c r="AQ33" s="23" t="n">
        <v>64.2105865478516</v>
      </c>
      <c r="AR33" s="23" t="n">
        <v>33.0209159851074</v>
      </c>
      <c r="AS33" s="23" t="n">
        <v>31.1896705627441</v>
      </c>
      <c r="AT33" s="23" t="n">
        <v>29.5645160675049</v>
      </c>
      <c r="AU33" s="23" t="n">
        <v>12.8679504394531</v>
      </c>
      <c r="AV33" s="23" t="n">
        <v>64.0500946044922</v>
      </c>
      <c r="AW33" s="23" t="n">
        <v>80.5145874023438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540</v>
      </c>
      <c r="B37" s="36" t="s">
        <v>111</v>
      </c>
      <c r="C37" s="36" t="s">
        <v>112</v>
      </c>
      <c r="D37" s="14" t="n">
        <v>0.350083947181702</v>
      </c>
      <c r="E37" s="14" t="n">
        <v>2.47662591934204</v>
      </c>
      <c r="F37" s="14" t="n">
        <v>1.41335499286652</v>
      </c>
      <c r="G37" s="14" t="n">
        <v>1.06327104568481</v>
      </c>
      <c r="H37" s="15" t="n">
        <v>38.7702484130859</v>
      </c>
      <c r="I37" s="15" t="n">
        <v>2.24994277954102</v>
      </c>
      <c r="J37" s="15" t="n">
        <v>18.2601528167725</v>
      </c>
      <c r="K37" s="15" t="n">
        <v>20.5100955963135</v>
      </c>
      <c r="L37" s="15" t="n">
        <v>11.258394241333</v>
      </c>
      <c r="M37" s="15" t="n">
        <v>-3.77201557159424</v>
      </c>
      <c r="N37" s="15" t="n">
        <v>3.74318933486938</v>
      </c>
      <c r="O37" s="15" t="n">
        <v>7.51520490646362</v>
      </c>
      <c r="P37" s="15" t="n">
        <v>28.1308345794678</v>
      </c>
      <c r="Q37" s="15" t="n">
        <v>27.8828315734863</v>
      </c>
      <c r="R37" s="15" t="n">
        <v>52.4989776611328</v>
      </c>
      <c r="S37" s="15" t="n">
        <v>54.8452911376953</v>
      </c>
      <c r="T37" s="15" t="n">
        <v>36.3837738037109</v>
      </c>
      <c r="U37" s="15" t="n">
        <v>61.6962738037109</v>
      </c>
      <c r="V37" s="15" t="n">
        <v>60.3564834594727</v>
      </c>
      <c r="W37" s="15" t="n">
        <v>123.219337463379</v>
      </c>
      <c r="X37" s="15" t="n">
        <v>23.2036151885986</v>
      </c>
      <c r="Y37" s="15" t="n">
        <v>18.4508953094482</v>
      </c>
      <c r="Z37" s="15" t="n">
        <v>12.9406881332397</v>
      </c>
      <c r="AA37" s="15" t="n">
        <v>10.6046228408813</v>
      </c>
      <c r="AB37" s="15" t="n">
        <v>41.8356437683106</v>
      </c>
      <c r="AC37" s="15" t="n">
        <v>43.0727195739746</v>
      </c>
      <c r="AD37" s="15" t="n">
        <v>-1.23707580566406</v>
      </c>
      <c r="AE37" s="15" t="n">
        <v>21.8175392150879</v>
      </c>
      <c r="AF37" s="15" t="n">
        <v>16.2353019714355</v>
      </c>
      <c r="AG37" s="15" t="n">
        <v>72.515869140625</v>
      </c>
      <c r="AH37" s="15" t="n">
        <v>66.9827194213867</v>
      </c>
      <c r="AI37" s="15" t="n">
        <v>5.53314971923828</v>
      </c>
      <c r="AJ37" s="15" t="n">
        <v>27.0742359161377</v>
      </c>
      <c r="AK37" s="15" t="n">
        <v>21.2373332977295</v>
      </c>
      <c r="AL37" s="15" t="n">
        <v>39.0089340209961</v>
      </c>
      <c r="AM37" s="15" t="n">
        <v>40.9461784362793</v>
      </c>
      <c r="AN37" s="15" t="n">
        <v>-1.9372444152832</v>
      </c>
      <c r="AO37" s="15" t="n">
        <v>21.8175392150879</v>
      </c>
      <c r="AP37" s="15" t="n">
        <v>16.2353019714355</v>
      </c>
      <c r="AQ37" s="15" t="n">
        <v>38.5821342468262</v>
      </c>
      <c r="AR37" s="15" t="n">
        <v>40.3933753967285</v>
      </c>
      <c r="AS37" s="15" t="n">
        <v>-1.81124114990234</v>
      </c>
      <c r="AT37" s="15" t="n">
        <v>21.8175392150879</v>
      </c>
      <c r="AU37" s="15" t="n">
        <v>16.2353019714355</v>
      </c>
      <c r="AV37" s="15" t="n">
        <v>70.0440292358398</v>
      </c>
      <c r="AW37" s="15" t="n">
        <v>90.1812057495117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1</v>
      </c>
      <c r="E38" s="18" t="n">
        <v>2.47662591934204</v>
      </c>
      <c r="F38" s="18" t="n">
        <v>1.41335499286652</v>
      </c>
      <c r="G38" s="18" t="n">
        <v>1.06327104568481</v>
      </c>
      <c r="H38" s="19" t="n">
        <v>38.7702484130859</v>
      </c>
      <c r="I38" s="19" t="n">
        <v>2.24994277954102</v>
      </c>
      <c r="J38" s="19" t="n">
        <v>18.2601528167725</v>
      </c>
      <c r="K38" s="19" t="n">
        <v>20.5100955963135</v>
      </c>
      <c r="L38" s="19" t="n">
        <v>11.258394241333</v>
      </c>
      <c r="M38" s="19" t="n">
        <v>-3.77201557159424</v>
      </c>
      <c r="N38" s="19" t="n">
        <v>3.74318933486938</v>
      </c>
      <c r="O38" s="19" t="n">
        <v>7.51520490646362</v>
      </c>
      <c r="P38" s="19" t="n">
        <v>28.1308345794678</v>
      </c>
      <c r="Q38" s="19" t="n">
        <v>27.8828315734863</v>
      </c>
      <c r="R38" s="19" t="n">
        <v>52.4989776611328</v>
      </c>
      <c r="S38" s="19" t="n">
        <v>54.8452911376953</v>
      </c>
      <c r="T38" s="19" t="n">
        <v>36.3837738037109</v>
      </c>
      <c r="U38" s="19" t="n">
        <v>61.6962738037109</v>
      </c>
      <c r="V38" s="19" t="n">
        <v>60.3564834594727</v>
      </c>
      <c r="W38" s="19" t="n">
        <v>123.219337463379</v>
      </c>
      <c r="X38" s="19" t="n">
        <v>23.2036151885986</v>
      </c>
      <c r="Y38" s="19" t="n">
        <v>18.4508953094482</v>
      </c>
      <c r="Z38" s="19" t="n">
        <v>12.9406881332397</v>
      </c>
      <c r="AA38" s="19" t="n">
        <v>10.6046228408813</v>
      </c>
      <c r="AB38" s="19" t="n">
        <v>41.8356437683106</v>
      </c>
      <c r="AC38" s="19" t="n">
        <v>43.0727195739746</v>
      </c>
      <c r="AD38" s="19" t="n">
        <v>-1.23707580566406</v>
      </c>
      <c r="AE38" s="19" t="n">
        <v>21.8175392150879</v>
      </c>
      <c r="AF38" s="19" t="n">
        <v>16.2353019714355</v>
      </c>
      <c r="AG38" s="19" t="n">
        <v>72.515869140625</v>
      </c>
      <c r="AH38" s="19" t="n">
        <v>66.9827194213867</v>
      </c>
      <c r="AI38" s="19" t="n">
        <v>5.53314971923828</v>
      </c>
      <c r="AJ38" s="19" t="n">
        <v>27.0742359161377</v>
      </c>
      <c r="AK38" s="19" t="n">
        <v>21.2373332977295</v>
      </c>
      <c r="AL38" s="19" t="n">
        <v>39.0089340209961</v>
      </c>
      <c r="AM38" s="19" t="n">
        <v>40.9461784362793</v>
      </c>
      <c r="AN38" s="19" t="n">
        <v>-1.9372444152832</v>
      </c>
      <c r="AO38" s="19" t="n">
        <v>21.8175392150879</v>
      </c>
      <c r="AP38" s="19" t="n">
        <v>16.2353019714355</v>
      </c>
      <c r="AQ38" s="19" t="n">
        <v>38.5821342468262</v>
      </c>
      <c r="AR38" s="19" t="n">
        <v>40.3933753967285</v>
      </c>
      <c r="AS38" s="19" t="n">
        <v>-1.81124114990234</v>
      </c>
      <c r="AT38" s="19" t="n">
        <v>21.8175392150879</v>
      </c>
      <c r="AU38" s="19" t="n">
        <v>16.2353019714355</v>
      </c>
      <c r="AV38" s="19" t="n">
        <v>70.0440292358398</v>
      </c>
      <c r="AW38" s="19" t="n">
        <v>90.1812057495117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.63192408318414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79.8388004124828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350083947181702</v>
      </c>
      <c r="E41" s="22" t="n">
        <v>2.47662591934204</v>
      </c>
      <c r="F41" s="22" t="n">
        <v>1.41335499286652</v>
      </c>
      <c r="G41" s="22" t="n">
        <v>1.06327104568481</v>
      </c>
      <c r="H41" s="23" t="n">
        <v>38.7702484130859</v>
      </c>
      <c r="I41" s="23" t="n">
        <v>2.24994277954102</v>
      </c>
      <c r="J41" s="23" t="n">
        <v>18.2601528167725</v>
      </c>
      <c r="K41" s="23" t="n">
        <v>20.5100955963135</v>
      </c>
      <c r="L41" s="23" t="n">
        <v>11.258394241333</v>
      </c>
      <c r="M41" s="23" t="n">
        <v>-3.77201557159424</v>
      </c>
      <c r="N41" s="23" t="n">
        <v>3.74318933486938</v>
      </c>
      <c r="O41" s="23" t="n">
        <v>7.51520490646362</v>
      </c>
      <c r="P41" s="23" t="n">
        <v>28.1308345794678</v>
      </c>
      <c r="Q41" s="23" t="n">
        <v>27.8828315734863</v>
      </c>
      <c r="R41" s="23" t="n">
        <v>52.4989776611328</v>
      </c>
      <c r="S41" s="23" t="n">
        <v>54.8452911376953</v>
      </c>
      <c r="T41" s="23" t="n">
        <v>36.3837738037109</v>
      </c>
      <c r="U41" s="23" t="n">
        <v>61.6962738037109</v>
      </c>
      <c r="V41" s="23" t="n">
        <v>60.3564834594727</v>
      </c>
      <c r="W41" s="23" t="n">
        <v>123.219337463379</v>
      </c>
      <c r="X41" s="23" t="n">
        <v>23.2036151885986</v>
      </c>
      <c r="Y41" s="23" t="n">
        <v>18.4508953094482</v>
      </c>
      <c r="Z41" s="23" t="n">
        <v>12.9406881332397</v>
      </c>
      <c r="AA41" s="23" t="n">
        <v>10.6046228408813</v>
      </c>
      <c r="AB41" s="23" t="n">
        <v>41.8356437683106</v>
      </c>
      <c r="AC41" s="23" t="n">
        <v>43.0727195739746</v>
      </c>
      <c r="AD41" s="23" t="n">
        <v>-1.23707580566406</v>
      </c>
      <c r="AE41" s="23" t="n">
        <v>21.8175392150879</v>
      </c>
      <c r="AF41" s="23" t="n">
        <v>16.2353019714355</v>
      </c>
      <c r="AG41" s="23" t="n">
        <v>72.515869140625</v>
      </c>
      <c r="AH41" s="23" t="n">
        <v>66.9827194213867</v>
      </c>
      <c r="AI41" s="23" t="n">
        <v>5.53314971923828</v>
      </c>
      <c r="AJ41" s="23" t="n">
        <v>27.0742359161377</v>
      </c>
      <c r="AK41" s="23" t="n">
        <v>21.2373332977295</v>
      </c>
      <c r="AL41" s="23" t="n">
        <v>39.0089340209961</v>
      </c>
      <c r="AM41" s="23" t="n">
        <v>40.9461784362793</v>
      </c>
      <c r="AN41" s="23" t="n">
        <v>-1.9372444152832</v>
      </c>
      <c r="AO41" s="23" t="n">
        <v>21.8175392150879</v>
      </c>
      <c r="AP41" s="23" t="n">
        <v>16.2353019714355</v>
      </c>
      <c r="AQ41" s="23" t="n">
        <v>38.5821342468262</v>
      </c>
      <c r="AR41" s="23" t="n">
        <v>40.3933753967285</v>
      </c>
      <c r="AS41" s="23" t="n">
        <v>-1.81124114990234</v>
      </c>
      <c r="AT41" s="23" t="n">
        <v>21.8175392150879</v>
      </c>
      <c r="AU41" s="23" t="n">
        <v>16.2353019714355</v>
      </c>
      <c r="AV41" s="23" t="n">
        <v>70.0440292358398</v>
      </c>
      <c r="AW41" s="23" t="n">
        <v>90.1812057495117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540</v>
      </c>
      <c r="B45" s="36" t="s">
        <v>114</v>
      </c>
      <c r="C45" s="36" t="s">
        <v>115</v>
      </c>
      <c r="D45" s="14" t="n">
        <v>0.375519394874573</v>
      </c>
      <c r="E45" s="14" t="n">
        <v>2.96673250198364</v>
      </c>
      <c r="F45" s="14" t="n">
        <v>1.67112600803375</v>
      </c>
      <c r="G45" s="14" t="n">
        <v>1.29560661315918</v>
      </c>
      <c r="H45" s="15" t="n">
        <v>38.6129150390625</v>
      </c>
      <c r="I45" s="15" t="n">
        <v>1.56627082824707</v>
      </c>
      <c r="J45" s="15" t="n">
        <v>18.523323059082</v>
      </c>
      <c r="K45" s="15" t="n">
        <v>20.0895938873291</v>
      </c>
      <c r="L45" s="15" t="n">
        <v>11.2598562240601</v>
      </c>
      <c r="M45" s="15" t="n">
        <v>1.53923177719116</v>
      </c>
      <c r="N45" s="15" t="n">
        <v>6.39954423904419</v>
      </c>
      <c r="O45" s="15" t="n">
        <v>4.86031246185303</v>
      </c>
      <c r="P45" s="15" t="n">
        <v>31.1037845611572</v>
      </c>
      <c r="Q45" s="15" t="n">
        <v>33.4049797058106</v>
      </c>
      <c r="R45" s="15" t="n">
        <v>44.7834434509277</v>
      </c>
      <c r="S45" s="15" t="n">
        <v>55.9238700866699</v>
      </c>
      <c r="T45" s="15" t="n">
        <v>33.8949546813965</v>
      </c>
      <c r="U45" s="15" t="n">
        <v>57.974250793457</v>
      </c>
      <c r="V45" s="15" t="n">
        <v>64.8361282348633</v>
      </c>
      <c r="W45" s="15" t="n">
        <v>146.172958374023</v>
      </c>
      <c r="X45" s="15" t="n">
        <v>29.1768341064453</v>
      </c>
      <c r="Y45" s="15" t="n">
        <v>18.3589553833008</v>
      </c>
      <c r="Z45" s="15" t="n">
        <v>14.3573560714722</v>
      </c>
      <c r="AA45" s="15" t="n">
        <v>9.099609375</v>
      </c>
      <c r="AB45" s="15" t="n">
        <v>55.814266204834</v>
      </c>
      <c r="AC45" s="15" t="n">
        <v>37.7599678039551</v>
      </c>
      <c r="AD45" s="15" t="n">
        <v>18.0542984008789</v>
      </c>
      <c r="AE45" s="15" t="n">
        <v>25.7691688537598</v>
      </c>
      <c r="AF45" s="15" t="n">
        <v>17.8776893615723</v>
      </c>
      <c r="AG45" s="15" t="n">
        <v>85.4212646484375</v>
      </c>
      <c r="AH45" s="15" t="n">
        <v>54.9536895751953</v>
      </c>
      <c r="AI45" s="15" t="n">
        <v>30.4675750732422</v>
      </c>
      <c r="AJ45" s="15" t="n">
        <v>31.0686168670654</v>
      </c>
      <c r="AK45" s="15" t="n">
        <v>22.0556755065918</v>
      </c>
      <c r="AL45" s="15" t="n">
        <v>52.4720153808594</v>
      </c>
      <c r="AM45" s="15" t="n">
        <v>35.1687545776367</v>
      </c>
      <c r="AN45" s="15" t="n">
        <v>17.3032608032227</v>
      </c>
      <c r="AO45" s="15" t="n">
        <v>25.7691688537598</v>
      </c>
      <c r="AP45" s="15" t="n">
        <v>17.8776893615723</v>
      </c>
      <c r="AQ45" s="15" t="n">
        <v>52.1799049377441</v>
      </c>
      <c r="AR45" s="15" t="n">
        <v>34.7036666870117</v>
      </c>
      <c r="AS45" s="15" t="n">
        <v>17.4762382507324</v>
      </c>
      <c r="AT45" s="15" t="n">
        <v>25.7691688537598</v>
      </c>
      <c r="AU45" s="15" t="n">
        <v>17.8776893615723</v>
      </c>
      <c r="AV45" s="15" t="n">
        <v>74.0615844726563</v>
      </c>
      <c r="AW45" s="15" t="n">
        <v>96.6178283691406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375519394874573</v>
      </c>
      <c r="E46" s="18" t="n">
        <v>2.96673250198364</v>
      </c>
      <c r="F46" s="18" t="n">
        <v>1.67112600803375</v>
      </c>
      <c r="G46" s="18" t="n">
        <v>1.29560661315918</v>
      </c>
      <c r="H46" s="19" t="n">
        <v>38.6129150390625</v>
      </c>
      <c r="I46" s="19" t="n">
        <v>1.56627082824707</v>
      </c>
      <c r="J46" s="19" t="n">
        <v>18.523323059082</v>
      </c>
      <c r="K46" s="19" t="n">
        <v>20.0895938873291</v>
      </c>
      <c r="L46" s="19" t="n">
        <v>11.2598562240601</v>
      </c>
      <c r="M46" s="19" t="n">
        <v>1.53923177719116</v>
      </c>
      <c r="N46" s="19" t="n">
        <v>6.39954423904419</v>
      </c>
      <c r="O46" s="19" t="n">
        <v>4.86031246185303</v>
      </c>
      <c r="P46" s="19" t="n">
        <v>31.1037845611572</v>
      </c>
      <c r="Q46" s="19" t="n">
        <v>33.4049797058106</v>
      </c>
      <c r="R46" s="19" t="n">
        <v>44.7834434509277</v>
      </c>
      <c r="S46" s="19" t="n">
        <v>55.9238700866699</v>
      </c>
      <c r="T46" s="19" t="n">
        <v>33.8949546813965</v>
      </c>
      <c r="U46" s="19" t="n">
        <v>57.974250793457</v>
      </c>
      <c r="V46" s="19" t="n">
        <v>64.8361282348633</v>
      </c>
      <c r="W46" s="19" t="n">
        <v>146.172958374023</v>
      </c>
      <c r="X46" s="19" t="n">
        <v>29.1768341064453</v>
      </c>
      <c r="Y46" s="19" t="n">
        <v>18.3589553833008</v>
      </c>
      <c r="Z46" s="19" t="n">
        <v>14.3573560714722</v>
      </c>
      <c r="AA46" s="19" t="n">
        <v>9.099609375</v>
      </c>
      <c r="AB46" s="19" t="n">
        <v>55.814266204834</v>
      </c>
      <c r="AC46" s="19" t="n">
        <v>37.7599678039551</v>
      </c>
      <c r="AD46" s="19" t="n">
        <v>18.0542984008789</v>
      </c>
      <c r="AE46" s="19" t="n">
        <v>25.7691688537598</v>
      </c>
      <c r="AF46" s="19" t="n">
        <v>17.8776893615723</v>
      </c>
      <c r="AG46" s="19" t="n">
        <v>85.4212646484375</v>
      </c>
      <c r="AH46" s="19" t="n">
        <v>54.9536895751953</v>
      </c>
      <c r="AI46" s="19" t="n">
        <v>30.4675750732422</v>
      </c>
      <c r="AJ46" s="19" t="n">
        <v>31.0686168670654</v>
      </c>
      <c r="AK46" s="19" t="n">
        <v>22.0556755065918</v>
      </c>
      <c r="AL46" s="19" t="n">
        <v>52.4720153808594</v>
      </c>
      <c r="AM46" s="19" t="n">
        <v>35.1687545776367</v>
      </c>
      <c r="AN46" s="19" t="n">
        <v>17.3032608032227</v>
      </c>
      <c r="AO46" s="19" t="n">
        <v>25.7691688537598</v>
      </c>
      <c r="AP46" s="19" t="n">
        <v>17.8776893615723</v>
      </c>
      <c r="AQ46" s="19" t="n">
        <v>52.1799049377441</v>
      </c>
      <c r="AR46" s="19" t="n">
        <v>34.7036666870117</v>
      </c>
      <c r="AS46" s="19" t="n">
        <v>17.4762382507324</v>
      </c>
      <c r="AT46" s="19" t="n">
        <v>25.7691688537598</v>
      </c>
      <c r="AU46" s="19" t="n">
        <v>17.8776893615723</v>
      </c>
      <c r="AV46" s="19" t="n">
        <v>74.0615844726563</v>
      </c>
      <c r="AW46" s="19" t="n">
        <v>96.6178283691406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6</v>
      </c>
      <c r="E49" s="22" t="n">
        <v>2.96673250198364</v>
      </c>
      <c r="F49" s="22" t="n">
        <v>1.67112600803375</v>
      </c>
      <c r="G49" s="22" t="n">
        <v>1.29560661315918</v>
      </c>
      <c r="H49" s="23" t="n">
        <v>38.6129150390625</v>
      </c>
      <c r="I49" s="23" t="n">
        <v>1.56627082824707</v>
      </c>
      <c r="J49" s="23" t="n">
        <v>18.523323059082</v>
      </c>
      <c r="K49" s="23" t="n">
        <v>20.0895938873291</v>
      </c>
      <c r="L49" s="23" t="n">
        <v>11.2598562240601</v>
      </c>
      <c r="M49" s="23" t="n">
        <v>1.53923177719116</v>
      </c>
      <c r="N49" s="23" t="n">
        <v>6.39954423904419</v>
      </c>
      <c r="O49" s="23" t="n">
        <v>4.86031246185303</v>
      </c>
      <c r="P49" s="23" t="n">
        <v>31.1037845611572</v>
      </c>
      <c r="Q49" s="23" t="n">
        <v>33.4049797058106</v>
      </c>
      <c r="R49" s="23" t="n">
        <v>44.7834434509277</v>
      </c>
      <c r="S49" s="23" t="n">
        <v>55.9238700866699</v>
      </c>
      <c r="T49" s="23" t="n">
        <v>33.8949546813965</v>
      </c>
      <c r="U49" s="23" t="n">
        <v>57.974250793457</v>
      </c>
      <c r="V49" s="23" t="n">
        <v>64.8361282348633</v>
      </c>
      <c r="W49" s="23" t="n">
        <v>146.172958374023</v>
      </c>
      <c r="X49" s="23" t="n">
        <v>29.1768341064453</v>
      </c>
      <c r="Y49" s="23" t="n">
        <v>18.3589553833008</v>
      </c>
      <c r="Z49" s="23" t="n">
        <v>14.3573560714722</v>
      </c>
      <c r="AA49" s="23" t="n">
        <v>9.099609375</v>
      </c>
      <c r="AB49" s="23" t="n">
        <v>55.814266204834</v>
      </c>
      <c r="AC49" s="23" t="n">
        <v>37.7599678039551</v>
      </c>
      <c r="AD49" s="23" t="n">
        <v>18.0542984008789</v>
      </c>
      <c r="AE49" s="23" t="n">
        <v>25.7691688537598</v>
      </c>
      <c r="AF49" s="23" t="n">
        <v>17.8776893615723</v>
      </c>
      <c r="AG49" s="23" t="n">
        <v>85.4212646484375</v>
      </c>
      <c r="AH49" s="23" t="n">
        <v>54.9536895751953</v>
      </c>
      <c r="AI49" s="23" t="n">
        <v>30.4675750732422</v>
      </c>
      <c r="AJ49" s="23" t="n">
        <v>31.0686168670654</v>
      </c>
      <c r="AK49" s="23" t="n">
        <v>22.0556755065918</v>
      </c>
      <c r="AL49" s="23" t="n">
        <v>52.4720153808594</v>
      </c>
      <c r="AM49" s="23" t="n">
        <v>35.1687545776367</v>
      </c>
      <c r="AN49" s="23" t="n">
        <v>17.3032608032227</v>
      </c>
      <c r="AO49" s="23" t="n">
        <v>25.7691688537598</v>
      </c>
      <c r="AP49" s="23" t="n">
        <v>17.8776893615723</v>
      </c>
      <c r="AQ49" s="23" t="n">
        <v>52.1799049377441</v>
      </c>
      <c r="AR49" s="23" t="n">
        <v>34.7036666870117</v>
      </c>
      <c r="AS49" s="23" t="n">
        <v>17.4762382507324</v>
      </c>
      <c r="AT49" s="23" t="n">
        <v>25.7691688537598</v>
      </c>
      <c r="AU49" s="23" t="n">
        <v>17.8776893615723</v>
      </c>
      <c r="AV49" s="23" t="n">
        <v>74.0615844726563</v>
      </c>
      <c r="AW49" s="23" t="n">
        <v>96.6178283691406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.567228333466123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71.6649846223865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540</v>
      </c>
      <c r="B53" s="36" t="s">
        <v>117</v>
      </c>
      <c r="C53" s="36" t="s">
        <v>118</v>
      </c>
      <c r="D53" s="14" t="n">
        <v>0.418309211730957</v>
      </c>
      <c r="E53" s="14" t="n">
        <v>2.66964077949524</v>
      </c>
      <c r="F53" s="14" t="n">
        <v>1.5439749956131</v>
      </c>
      <c r="G53" s="14" t="n">
        <v>1.12566578388214</v>
      </c>
      <c r="H53" s="15" t="n">
        <v>21.2854499816895</v>
      </c>
      <c r="I53" s="15" t="n">
        <v>0.990374565124512</v>
      </c>
      <c r="J53" s="15" t="n">
        <v>10.1475372314453</v>
      </c>
      <c r="K53" s="15" t="n">
        <v>11.1379117965698</v>
      </c>
      <c r="L53" s="15" t="n">
        <v>11.0528192520142</v>
      </c>
      <c r="M53" s="15" t="n">
        <v>-0.354429721832275</v>
      </c>
      <c r="N53" s="15" t="n">
        <v>5.34919500350952</v>
      </c>
      <c r="O53" s="15" t="n">
        <v>5.7036247253418</v>
      </c>
      <c r="P53" s="15" t="n">
        <v>30.5097999572754</v>
      </c>
      <c r="Q53" s="15" t="n">
        <v>29.5070571899414</v>
      </c>
      <c r="R53" s="15" t="n">
        <v>48.1868400573731</v>
      </c>
      <c r="S53" s="15" t="n">
        <v>55.2950325012207</v>
      </c>
      <c r="T53" s="15" t="n">
        <v>34.2636299133301</v>
      </c>
      <c r="U53" s="15" t="n">
        <v>60.9262199401856</v>
      </c>
      <c r="V53" s="15" t="n">
        <v>63.0587882995606</v>
      </c>
      <c r="W53" s="15" t="n">
        <v>131.383392333984</v>
      </c>
      <c r="X53" s="15" t="n">
        <v>25.8801174163818</v>
      </c>
      <c r="Y53" s="15" t="n">
        <v>18.0905742645264</v>
      </c>
      <c r="Z53" s="15" t="n">
        <v>14.0463762283325</v>
      </c>
      <c r="AA53" s="15" t="n">
        <v>9.56627941131592</v>
      </c>
      <c r="AB53" s="15" t="n">
        <v>54.7636299133301</v>
      </c>
      <c r="AC53" s="15" t="n">
        <v>42.4021873474121</v>
      </c>
      <c r="AD53" s="15" t="n">
        <v>12.361442565918</v>
      </c>
      <c r="AE53" s="15" t="n">
        <v>24.7016563415527</v>
      </c>
      <c r="AF53" s="15" t="n">
        <v>16.4948825836182</v>
      </c>
      <c r="AG53" s="15" t="n">
        <v>88.5377960205078</v>
      </c>
      <c r="AH53" s="15" t="n">
        <v>66.8616943359375</v>
      </c>
      <c r="AI53" s="15" t="n">
        <v>21.6761016845703</v>
      </c>
      <c r="AJ53" s="15" t="n">
        <v>29.4861259460449</v>
      </c>
      <c r="AK53" s="15" t="n">
        <v>20.8229370117188</v>
      </c>
      <c r="AL53" s="15" t="n">
        <v>51.6756782531738</v>
      </c>
      <c r="AM53" s="15" t="n">
        <v>40.1508560180664</v>
      </c>
      <c r="AN53" s="15" t="n">
        <v>11.5248222351074</v>
      </c>
      <c r="AO53" s="15" t="n">
        <v>24.7016563415527</v>
      </c>
      <c r="AP53" s="15" t="n">
        <v>16.4948825836182</v>
      </c>
      <c r="AQ53" s="15" t="n">
        <v>51.4442672729492</v>
      </c>
      <c r="AR53" s="15" t="n">
        <v>39.6770706176758</v>
      </c>
      <c r="AS53" s="15" t="n">
        <v>11.7671966552734</v>
      </c>
      <c r="AT53" s="15" t="n">
        <v>24.7016563415527</v>
      </c>
      <c r="AU53" s="15" t="n">
        <v>16.4948825836182</v>
      </c>
      <c r="AV53" s="15" t="n">
        <v>65.3208312988281</v>
      </c>
      <c r="AW53" s="15" t="n">
        <v>82.9261245727539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2</v>
      </c>
      <c r="E54" s="18" t="n">
        <v>2.66964077949524</v>
      </c>
      <c r="F54" s="18" t="n">
        <v>1.5439749956131</v>
      </c>
      <c r="G54" s="18" t="n">
        <v>1.12566578388214</v>
      </c>
      <c r="H54" s="19" t="n">
        <v>21.2854499816895</v>
      </c>
      <c r="I54" s="19" t="n">
        <v>0.990374565124512</v>
      </c>
      <c r="J54" s="19" t="n">
        <v>10.1475372314453</v>
      </c>
      <c r="K54" s="19" t="n">
        <v>11.1379117965698</v>
      </c>
      <c r="L54" s="19" t="n">
        <v>11.0528192520142</v>
      </c>
      <c r="M54" s="19" t="n">
        <v>-0.354429721832275</v>
      </c>
      <c r="N54" s="19" t="n">
        <v>5.34919500350952</v>
      </c>
      <c r="O54" s="19" t="n">
        <v>5.7036247253418</v>
      </c>
      <c r="P54" s="19" t="n">
        <v>30.5097999572754</v>
      </c>
      <c r="Q54" s="19" t="n">
        <v>29.5070571899414</v>
      </c>
      <c r="R54" s="19" t="n">
        <v>48.1868400573731</v>
      </c>
      <c r="S54" s="19" t="n">
        <v>55.2950325012207</v>
      </c>
      <c r="T54" s="19" t="n">
        <v>34.2636299133301</v>
      </c>
      <c r="U54" s="19" t="n">
        <v>60.9262199401856</v>
      </c>
      <c r="V54" s="19" t="n">
        <v>63.0587882995606</v>
      </c>
      <c r="W54" s="19" t="n">
        <v>131.383392333984</v>
      </c>
      <c r="X54" s="19" t="n">
        <v>25.8801174163818</v>
      </c>
      <c r="Y54" s="19" t="n">
        <v>18.0905742645264</v>
      </c>
      <c r="Z54" s="19" t="n">
        <v>14.0463762283325</v>
      </c>
      <c r="AA54" s="19" t="n">
        <v>9.56627941131592</v>
      </c>
      <c r="AB54" s="19" t="n">
        <v>54.7636299133301</v>
      </c>
      <c r="AC54" s="19" t="n">
        <v>42.4021873474121</v>
      </c>
      <c r="AD54" s="19" t="n">
        <v>12.361442565918</v>
      </c>
      <c r="AE54" s="19" t="n">
        <v>24.7016563415527</v>
      </c>
      <c r="AF54" s="19" t="n">
        <v>16.4948825836182</v>
      </c>
      <c r="AG54" s="19" t="n">
        <v>88.5377960205078</v>
      </c>
      <c r="AH54" s="19" t="n">
        <v>66.8616943359375</v>
      </c>
      <c r="AI54" s="19" t="n">
        <v>21.6761016845703</v>
      </c>
      <c r="AJ54" s="19" t="n">
        <v>29.4861259460449</v>
      </c>
      <c r="AK54" s="19" t="n">
        <v>20.8229370117188</v>
      </c>
      <c r="AL54" s="19" t="n">
        <v>51.6756782531738</v>
      </c>
      <c r="AM54" s="19" t="n">
        <v>40.1508560180664</v>
      </c>
      <c r="AN54" s="19" t="n">
        <v>11.5248222351074</v>
      </c>
      <c r="AO54" s="19" t="n">
        <v>24.7016563415527</v>
      </c>
      <c r="AP54" s="19" t="n">
        <v>16.4948825836182</v>
      </c>
      <c r="AQ54" s="19" t="n">
        <v>51.4442672729492</v>
      </c>
      <c r="AR54" s="19" t="n">
        <v>39.6770706176758</v>
      </c>
      <c r="AS54" s="19" t="n">
        <v>11.7671966552734</v>
      </c>
      <c r="AT54" s="19" t="n">
        <v>24.7016563415527</v>
      </c>
      <c r="AU54" s="19" t="n">
        <v>16.4948825836182</v>
      </c>
      <c r="AV54" s="19" t="n">
        <v>65.3208312988281</v>
      </c>
      <c r="AW54" s="19" t="n">
        <v>82.9261245727539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.551634161362242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69.694779613066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418309211730957</v>
      </c>
      <c r="E57" s="22" t="n">
        <v>2.66964077949524</v>
      </c>
      <c r="F57" s="22" t="n">
        <v>1.5439749956131</v>
      </c>
      <c r="G57" s="22" t="n">
        <v>1.12566578388214</v>
      </c>
      <c r="H57" s="23" t="n">
        <v>21.2854499816895</v>
      </c>
      <c r="I57" s="23" t="n">
        <v>0.990374565124512</v>
      </c>
      <c r="J57" s="23" t="n">
        <v>10.1475372314453</v>
      </c>
      <c r="K57" s="23" t="n">
        <v>11.1379117965698</v>
      </c>
      <c r="L57" s="23" t="n">
        <v>11.0528192520142</v>
      </c>
      <c r="M57" s="23" t="n">
        <v>-0.354429721832275</v>
      </c>
      <c r="N57" s="23" t="n">
        <v>5.34919500350952</v>
      </c>
      <c r="O57" s="23" t="n">
        <v>5.7036247253418</v>
      </c>
      <c r="P57" s="23" t="n">
        <v>30.5097999572754</v>
      </c>
      <c r="Q57" s="23" t="n">
        <v>29.5070571899414</v>
      </c>
      <c r="R57" s="23" t="n">
        <v>48.1868400573731</v>
      </c>
      <c r="S57" s="23" t="n">
        <v>55.2950325012207</v>
      </c>
      <c r="T57" s="23" t="n">
        <v>34.2636299133301</v>
      </c>
      <c r="U57" s="23" t="n">
        <v>60.9262199401856</v>
      </c>
      <c r="V57" s="23" t="n">
        <v>63.0587882995606</v>
      </c>
      <c r="W57" s="23" t="n">
        <v>131.383392333984</v>
      </c>
      <c r="X57" s="23" t="n">
        <v>25.8801174163818</v>
      </c>
      <c r="Y57" s="23" t="n">
        <v>18.0905742645264</v>
      </c>
      <c r="Z57" s="23" t="n">
        <v>14.0463762283325</v>
      </c>
      <c r="AA57" s="23" t="n">
        <v>9.56627941131592</v>
      </c>
      <c r="AB57" s="23" t="n">
        <v>54.7636299133301</v>
      </c>
      <c r="AC57" s="23" t="n">
        <v>42.4021873474121</v>
      </c>
      <c r="AD57" s="23" t="n">
        <v>12.361442565918</v>
      </c>
      <c r="AE57" s="23" t="n">
        <v>24.7016563415527</v>
      </c>
      <c r="AF57" s="23" t="n">
        <v>16.4948825836182</v>
      </c>
      <c r="AG57" s="23" t="n">
        <v>88.5377960205078</v>
      </c>
      <c r="AH57" s="23" t="n">
        <v>66.8616943359375</v>
      </c>
      <c r="AI57" s="23" t="n">
        <v>21.6761016845703</v>
      </c>
      <c r="AJ57" s="23" t="n">
        <v>29.4861259460449</v>
      </c>
      <c r="AK57" s="23" t="n">
        <v>20.8229370117188</v>
      </c>
      <c r="AL57" s="23" t="n">
        <v>51.6756782531738</v>
      </c>
      <c r="AM57" s="23" t="n">
        <v>40.1508560180664</v>
      </c>
      <c r="AN57" s="23" t="n">
        <v>11.5248222351074</v>
      </c>
      <c r="AO57" s="23" t="n">
        <v>24.7016563415527</v>
      </c>
      <c r="AP57" s="23" t="n">
        <v>16.4948825836182</v>
      </c>
      <c r="AQ57" s="23" t="n">
        <v>51.4442672729492</v>
      </c>
      <c r="AR57" s="23" t="n">
        <v>39.6770706176758</v>
      </c>
      <c r="AS57" s="23" t="n">
        <v>11.7671966552734</v>
      </c>
      <c r="AT57" s="23" t="n">
        <v>24.7016563415527</v>
      </c>
      <c r="AU57" s="23" t="n">
        <v>16.4948825836182</v>
      </c>
      <c r="AV57" s="23" t="n">
        <v>65.3208312988281</v>
      </c>
      <c r="AW57" s="23" t="n">
        <v>82.9261245727539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540</v>
      </c>
      <c r="B61" s="36" t="s">
        <v>120</v>
      </c>
      <c r="C61" s="36" t="s">
        <v>121</v>
      </c>
      <c r="D61" s="14" t="n">
        <v>0.690449953079224</v>
      </c>
      <c r="E61" s="14" t="n">
        <v>2.43878936767578</v>
      </c>
      <c r="F61" s="14" t="n">
        <v>1.5646196603775</v>
      </c>
      <c r="G61" s="14" t="n">
        <v>0.874169707298279</v>
      </c>
      <c r="H61" s="15" t="n">
        <v>38.6083488464356</v>
      </c>
      <c r="I61" s="15" t="n">
        <v>5.79302406311035</v>
      </c>
      <c r="J61" s="15" t="n">
        <v>16.4076614379883</v>
      </c>
      <c r="K61" s="15" t="n">
        <v>22.2006855010986</v>
      </c>
      <c r="L61" s="15" t="n">
        <v>11.4430637359619</v>
      </c>
      <c r="M61" s="15" t="n">
        <v>0.854371070861816</v>
      </c>
      <c r="N61" s="15" t="n">
        <v>6.14871740341187</v>
      </c>
      <c r="O61" s="15" t="n">
        <v>5.29434633255005</v>
      </c>
      <c r="P61" s="15" t="n">
        <v>32.5534400939941</v>
      </c>
      <c r="Q61" s="15" t="n">
        <v>27.9072227478027</v>
      </c>
      <c r="R61" s="15" t="n">
        <v>49.1320114135742</v>
      </c>
      <c r="S61" s="15" t="n">
        <v>62.4234428405762</v>
      </c>
      <c r="T61" s="15" t="n">
        <v>36.9177742004395</v>
      </c>
      <c r="U61" s="15" t="n">
        <v>63.28955078125</v>
      </c>
      <c r="V61" s="15" t="n">
        <v>60.838062286377</v>
      </c>
      <c r="W61" s="15" t="n">
        <v>123.33268737793</v>
      </c>
      <c r="X61" s="15" t="n">
        <v>27.6952819824219</v>
      </c>
      <c r="Y61" s="15" t="n">
        <v>13.5051889419556</v>
      </c>
      <c r="Z61" s="15" t="n">
        <v>17.2275485992432</v>
      </c>
      <c r="AA61" s="15" t="n">
        <v>6.63596630096436</v>
      </c>
      <c r="AB61" s="15" t="n">
        <v>57.9740829467773</v>
      </c>
      <c r="AC61" s="15" t="n">
        <v>27.6060485839844</v>
      </c>
      <c r="AD61" s="15" t="n">
        <v>30.368034362793</v>
      </c>
      <c r="AE61" s="15" t="n">
        <v>26.3144073486328</v>
      </c>
      <c r="AF61" s="15" t="n">
        <v>10.9888019561768</v>
      </c>
      <c r="AG61" s="15" t="n">
        <v>94.8357315063477</v>
      </c>
      <c r="AH61" s="15" t="n">
        <v>49.0224113464356</v>
      </c>
      <c r="AI61" s="15" t="n">
        <v>45.8133201599121</v>
      </c>
      <c r="AJ61" s="15" t="n">
        <v>32.8737449645996</v>
      </c>
      <c r="AK61" s="15" t="n">
        <v>15.3776636123657</v>
      </c>
      <c r="AL61" s="15" t="n">
        <v>54.8448448181152</v>
      </c>
      <c r="AM61" s="15" t="n">
        <v>25.8577079772949</v>
      </c>
      <c r="AN61" s="15" t="n">
        <v>28.9871368408203</v>
      </c>
      <c r="AO61" s="15" t="n">
        <v>26.3144073486328</v>
      </c>
      <c r="AP61" s="15" t="n">
        <v>10.9888019561768</v>
      </c>
      <c r="AQ61" s="15" t="n">
        <v>54.3379859924316</v>
      </c>
      <c r="AR61" s="15" t="n">
        <v>25.0684623718262</v>
      </c>
      <c r="AS61" s="15" t="n">
        <v>29.2695236206055</v>
      </c>
      <c r="AT61" s="15" t="n">
        <v>26.3144073486328</v>
      </c>
      <c r="AU61" s="15" t="n">
        <v>10.9888019561768</v>
      </c>
      <c r="AV61" s="15" t="n">
        <v>70.2191467285156</v>
      </c>
      <c r="AW61" s="15" t="n">
        <v>90.134765625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690449953079224</v>
      </c>
      <c r="E62" s="18" t="n">
        <v>2.43878936767578</v>
      </c>
      <c r="F62" s="18" t="n">
        <v>1.5646196603775</v>
      </c>
      <c r="G62" s="18" t="n">
        <v>0.874169707298279</v>
      </c>
      <c r="H62" s="19" t="n">
        <v>38.6083488464356</v>
      </c>
      <c r="I62" s="19" t="n">
        <v>5.79302406311035</v>
      </c>
      <c r="J62" s="19" t="n">
        <v>16.4076614379883</v>
      </c>
      <c r="K62" s="19" t="n">
        <v>22.2006855010986</v>
      </c>
      <c r="L62" s="19" t="n">
        <v>11.4430637359619</v>
      </c>
      <c r="M62" s="19" t="n">
        <v>0.854371070861816</v>
      </c>
      <c r="N62" s="19" t="n">
        <v>6.14871740341187</v>
      </c>
      <c r="O62" s="19" t="n">
        <v>5.29434633255005</v>
      </c>
      <c r="P62" s="19" t="n">
        <v>32.5534400939941</v>
      </c>
      <c r="Q62" s="19" t="n">
        <v>27.9072227478027</v>
      </c>
      <c r="R62" s="19" t="n">
        <v>49.1320114135742</v>
      </c>
      <c r="S62" s="19" t="n">
        <v>62.4234428405762</v>
      </c>
      <c r="T62" s="19" t="n">
        <v>36.9177742004395</v>
      </c>
      <c r="U62" s="19" t="n">
        <v>63.28955078125</v>
      </c>
      <c r="V62" s="19" t="n">
        <v>60.838062286377</v>
      </c>
      <c r="W62" s="19" t="n">
        <v>123.33268737793</v>
      </c>
      <c r="X62" s="19" t="n">
        <v>27.6952819824219</v>
      </c>
      <c r="Y62" s="19" t="n">
        <v>13.5051889419556</v>
      </c>
      <c r="Z62" s="19" t="n">
        <v>17.2275485992432</v>
      </c>
      <c r="AA62" s="19" t="n">
        <v>6.63596630096436</v>
      </c>
      <c r="AB62" s="19" t="n">
        <v>57.9740829467773</v>
      </c>
      <c r="AC62" s="19" t="n">
        <v>27.6060485839844</v>
      </c>
      <c r="AD62" s="19" t="n">
        <v>30.368034362793</v>
      </c>
      <c r="AE62" s="19" t="n">
        <v>26.3144073486328</v>
      </c>
      <c r="AF62" s="19" t="n">
        <v>10.9888019561768</v>
      </c>
      <c r="AG62" s="19" t="n">
        <v>94.8357315063477</v>
      </c>
      <c r="AH62" s="19" t="n">
        <v>49.0224113464356</v>
      </c>
      <c r="AI62" s="19" t="n">
        <v>45.8133201599121</v>
      </c>
      <c r="AJ62" s="19" t="n">
        <v>32.8737449645996</v>
      </c>
      <c r="AK62" s="19" t="n">
        <v>15.3776636123657</v>
      </c>
      <c r="AL62" s="19" t="n">
        <v>54.8448448181152</v>
      </c>
      <c r="AM62" s="19" t="n">
        <v>25.8577079772949</v>
      </c>
      <c r="AN62" s="19" t="n">
        <v>28.9871368408203</v>
      </c>
      <c r="AO62" s="19" t="n">
        <v>26.3144073486328</v>
      </c>
      <c r="AP62" s="19" t="n">
        <v>10.9888019561768</v>
      </c>
      <c r="AQ62" s="19" t="n">
        <v>54.3379859924316</v>
      </c>
      <c r="AR62" s="19" t="n">
        <v>25.0684623718262</v>
      </c>
      <c r="AS62" s="19" t="n">
        <v>29.2695236206055</v>
      </c>
      <c r="AT62" s="19" t="n">
        <v>26.3144073486328</v>
      </c>
      <c r="AU62" s="19" t="n">
        <v>10.9888019561768</v>
      </c>
      <c r="AV62" s="19" t="n">
        <v>70.2191467285156</v>
      </c>
      <c r="AW62" s="19" t="n">
        <v>90.134765625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690449953079224</v>
      </c>
      <c r="E65" s="22" t="n">
        <v>2.43878936767578</v>
      </c>
      <c r="F65" s="22" t="n">
        <v>1.5646196603775</v>
      </c>
      <c r="G65" s="22" t="n">
        <v>0.874169707298279</v>
      </c>
      <c r="H65" s="23" t="n">
        <v>38.6083488464356</v>
      </c>
      <c r="I65" s="23" t="n">
        <v>5.79302406311035</v>
      </c>
      <c r="J65" s="23" t="n">
        <v>16.4076614379883</v>
      </c>
      <c r="K65" s="23" t="n">
        <v>22.2006855010986</v>
      </c>
      <c r="L65" s="23" t="n">
        <v>11.4430637359619</v>
      </c>
      <c r="M65" s="23" t="n">
        <v>0.854371070861816</v>
      </c>
      <c r="N65" s="23" t="n">
        <v>6.14871740341187</v>
      </c>
      <c r="O65" s="23" t="n">
        <v>5.29434633255005</v>
      </c>
      <c r="P65" s="23" t="n">
        <v>32.5534400939941</v>
      </c>
      <c r="Q65" s="23" t="n">
        <v>27.9072227478027</v>
      </c>
      <c r="R65" s="23" t="n">
        <v>49.1320114135742</v>
      </c>
      <c r="S65" s="23" t="n">
        <v>62.4234428405762</v>
      </c>
      <c r="T65" s="23" t="n">
        <v>36.9177742004395</v>
      </c>
      <c r="U65" s="23" t="n">
        <v>63.28955078125</v>
      </c>
      <c r="V65" s="23" t="n">
        <v>60.838062286377</v>
      </c>
      <c r="W65" s="23" t="n">
        <v>123.33268737793</v>
      </c>
      <c r="X65" s="23" t="n">
        <v>27.6952819824219</v>
      </c>
      <c r="Y65" s="23" t="n">
        <v>13.5051889419556</v>
      </c>
      <c r="Z65" s="23" t="n">
        <v>17.2275485992432</v>
      </c>
      <c r="AA65" s="23" t="n">
        <v>6.63596630096436</v>
      </c>
      <c r="AB65" s="23" t="n">
        <v>57.9740829467773</v>
      </c>
      <c r="AC65" s="23" t="n">
        <v>27.6060485839844</v>
      </c>
      <c r="AD65" s="23" t="n">
        <v>30.368034362793</v>
      </c>
      <c r="AE65" s="23" t="n">
        <v>26.3144073486328</v>
      </c>
      <c r="AF65" s="23" t="n">
        <v>10.9888019561768</v>
      </c>
      <c r="AG65" s="23" t="n">
        <v>94.8357315063477</v>
      </c>
      <c r="AH65" s="23" t="n">
        <v>49.0224113464356</v>
      </c>
      <c r="AI65" s="23" t="n">
        <v>45.8133201599121</v>
      </c>
      <c r="AJ65" s="23" t="n">
        <v>32.8737449645996</v>
      </c>
      <c r="AK65" s="23" t="n">
        <v>15.3776636123657</v>
      </c>
      <c r="AL65" s="23" t="n">
        <v>54.8448448181152</v>
      </c>
      <c r="AM65" s="23" t="n">
        <v>25.8577079772949</v>
      </c>
      <c r="AN65" s="23" t="n">
        <v>28.9871368408203</v>
      </c>
      <c r="AO65" s="23" t="n">
        <v>26.3144073486328</v>
      </c>
      <c r="AP65" s="23" t="n">
        <v>10.9888019561768</v>
      </c>
      <c r="AQ65" s="23" t="n">
        <v>54.3379859924316</v>
      </c>
      <c r="AR65" s="23" t="n">
        <v>25.0684623718262</v>
      </c>
      <c r="AS65" s="23" t="n">
        <v>29.2695236206055</v>
      </c>
      <c r="AT65" s="23" t="n">
        <v>26.3144073486328</v>
      </c>
      <c r="AU65" s="23" t="n">
        <v>10.9888019561768</v>
      </c>
      <c r="AV65" s="23" t="n">
        <v>70.2191467285156</v>
      </c>
      <c r="AW65" s="23" t="n">
        <v>90.134765625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540</v>
      </c>
      <c r="B69" s="36" t="s">
        <v>123</v>
      </c>
      <c r="C69" s="36" t="s">
        <v>124</v>
      </c>
      <c r="D69" s="14" t="n">
        <v>0.285967826843262</v>
      </c>
      <c r="E69" s="14" t="n">
        <v>2.61670136451721</v>
      </c>
      <c r="F69" s="14" t="n">
        <v>1.45133459568024</v>
      </c>
      <c r="G69" s="14" t="n">
        <v>1.16536676883698</v>
      </c>
      <c r="H69" s="15" t="n">
        <v>34.4067001342773</v>
      </c>
      <c r="I69" s="15" t="n">
        <v>2.19567108154297</v>
      </c>
      <c r="J69" s="15" t="n">
        <v>16.1055145263672</v>
      </c>
      <c r="K69" s="15" t="n">
        <v>18.3011856079102</v>
      </c>
      <c r="L69" s="15" t="n">
        <v>12.8718900680542</v>
      </c>
      <c r="M69" s="15" t="n">
        <v>1.14032936096191</v>
      </c>
      <c r="N69" s="15" t="n">
        <v>7.00610971450806</v>
      </c>
      <c r="O69" s="15" t="n">
        <v>5.86578035354614</v>
      </c>
      <c r="P69" s="15" t="n">
        <v>41.0963020324707</v>
      </c>
      <c r="Q69" s="15" t="n">
        <v>33.6818923950195</v>
      </c>
      <c r="R69" s="15" t="n">
        <v>47.4790802001953</v>
      </c>
      <c r="S69" s="15" t="n">
        <v>55.4813690185547</v>
      </c>
      <c r="T69" s="15" t="n">
        <v>34.0255355834961</v>
      </c>
      <c r="U69" s="15" t="n">
        <v>60.6276626586914</v>
      </c>
      <c r="V69" s="15" t="n">
        <v>62.6350021362305</v>
      </c>
      <c r="W69" s="15" t="n">
        <v>129.0029296875</v>
      </c>
      <c r="X69" s="15" t="n">
        <v>26.2500305175781</v>
      </c>
      <c r="Y69" s="15" t="n">
        <v>17.0853862762451</v>
      </c>
      <c r="Z69" s="15" t="n">
        <v>13.1626596450806</v>
      </c>
      <c r="AA69" s="15" t="n">
        <v>10.3040866851807</v>
      </c>
      <c r="AB69" s="15" t="n">
        <v>53.7621612548828</v>
      </c>
      <c r="AC69" s="15" t="n">
        <v>40.5722770690918</v>
      </c>
      <c r="AD69" s="15" t="n">
        <v>13.189884185791</v>
      </c>
      <c r="AE69" s="15" t="n">
        <v>22.6853561401367</v>
      </c>
      <c r="AF69" s="15" t="n">
        <v>17.3757266998291</v>
      </c>
      <c r="AG69" s="15" t="n">
        <v>85.0238800048828</v>
      </c>
      <c r="AH69" s="15" t="n">
        <v>61.3960571289063</v>
      </c>
      <c r="AI69" s="15" t="n">
        <v>23.6278228759766</v>
      </c>
      <c r="AJ69" s="15" t="n">
        <v>27.6760063171387</v>
      </c>
      <c r="AK69" s="15" t="n">
        <v>21.9577541351318</v>
      </c>
      <c r="AL69" s="15" t="n">
        <v>50.8594932556152</v>
      </c>
      <c r="AM69" s="15" t="n">
        <v>38.2415428161621</v>
      </c>
      <c r="AN69" s="15" t="n">
        <v>12.6179504394531</v>
      </c>
      <c r="AO69" s="15" t="n">
        <v>22.6853561401367</v>
      </c>
      <c r="AP69" s="15" t="n">
        <v>17.3757266998291</v>
      </c>
      <c r="AQ69" s="15" t="n">
        <v>50.5323791503906</v>
      </c>
      <c r="AR69" s="15" t="n">
        <v>37.8201446533203</v>
      </c>
      <c r="AS69" s="15" t="n">
        <v>12.7122344970703</v>
      </c>
      <c r="AT69" s="15" t="n">
        <v>22.6853561401367</v>
      </c>
      <c r="AU69" s="15" t="n">
        <v>17.3757266998291</v>
      </c>
      <c r="AV69" s="15" t="n">
        <v>74.4444885253906</v>
      </c>
      <c r="AW69" s="15" t="n">
        <v>94.4093399047852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285967826843262</v>
      </c>
      <c r="E70" s="18" t="n">
        <v>2.4</v>
      </c>
      <c r="F70" s="18" t="n">
        <v>1.45133459568024</v>
      </c>
      <c r="G70" s="18" t="n">
        <v>1.16536676883698</v>
      </c>
      <c r="H70" s="19" t="n">
        <v>34.4067001342773</v>
      </c>
      <c r="I70" s="19" t="n">
        <v>2.19567108154297</v>
      </c>
      <c r="J70" s="19" t="n">
        <v>16.1055145263672</v>
      </c>
      <c r="K70" s="19" t="n">
        <v>18.3011856079102</v>
      </c>
      <c r="L70" s="19" t="n">
        <v>12.8718900680542</v>
      </c>
      <c r="M70" s="19" t="n">
        <v>1.14032936096191</v>
      </c>
      <c r="N70" s="19" t="n">
        <v>7.00610971450806</v>
      </c>
      <c r="O70" s="19" t="n">
        <v>5.86578035354614</v>
      </c>
      <c r="P70" s="19" t="n">
        <v>41.0963020324707</v>
      </c>
      <c r="Q70" s="19" t="n">
        <v>33.6818923950195</v>
      </c>
      <c r="R70" s="19" t="n">
        <v>47.4790802001953</v>
      </c>
      <c r="S70" s="19" t="n">
        <v>55.4813690185547</v>
      </c>
      <c r="T70" s="19" t="n">
        <v>34.0255355834961</v>
      </c>
      <c r="U70" s="19" t="n">
        <v>60.6276626586914</v>
      </c>
      <c r="V70" s="19" t="n">
        <v>62.6350021362305</v>
      </c>
      <c r="W70" s="19" t="n">
        <v>129.0029296875</v>
      </c>
      <c r="X70" s="19" t="n">
        <v>26.2500305175781</v>
      </c>
      <c r="Y70" s="19" t="n">
        <v>17.0853862762451</v>
      </c>
      <c r="Z70" s="19" t="n">
        <v>13.1626596450806</v>
      </c>
      <c r="AA70" s="19" t="n">
        <v>10.3040866851807</v>
      </c>
      <c r="AB70" s="19" t="n">
        <v>53.7621612548828</v>
      </c>
      <c r="AC70" s="19" t="n">
        <v>40.5722770690918</v>
      </c>
      <c r="AD70" s="19" t="n">
        <v>13.189884185791</v>
      </c>
      <c r="AE70" s="19" t="n">
        <v>22.6853561401367</v>
      </c>
      <c r="AF70" s="19" t="n">
        <v>17.3757266998291</v>
      </c>
      <c r="AG70" s="19" t="n">
        <v>85.0238800048828</v>
      </c>
      <c r="AH70" s="19" t="n">
        <v>61.3960571289063</v>
      </c>
      <c r="AI70" s="19" t="n">
        <v>23.6278228759766</v>
      </c>
      <c r="AJ70" s="19" t="n">
        <v>27.6760063171387</v>
      </c>
      <c r="AK70" s="19" t="n">
        <v>21.9577541351318</v>
      </c>
      <c r="AL70" s="19" t="n">
        <v>50.8594932556152</v>
      </c>
      <c r="AM70" s="19" t="n">
        <v>38.2415428161621</v>
      </c>
      <c r="AN70" s="19" t="n">
        <v>12.6179504394531</v>
      </c>
      <c r="AO70" s="19" t="n">
        <v>22.6853561401367</v>
      </c>
      <c r="AP70" s="19" t="n">
        <v>17.3757266998291</v>
      </c>
      <c r="AQ70" s="19" t="n">
        <v>50.5323791503906</v>
      </c>
      <c r="AR70" s="19" t="n">
        <v>37.8201446533203</v>
      </c>
      <c r="AS70" s="19" t="n">
        <v>12.7122344970703</v>
      </c>
      <c r="AT70" s="19" t="n">
        <v>22.6853561401367</v>
      </c>
      <c r="AU70" s="19" t="n">
        <v>17.3757266998291</v>
      </c>
      <c r="AV70" s="19" t="n">
        <v>74.4444885253906</v>
      </c>
      <c r="AW70" s="19" t="n">
        <v>94.4093399047852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.542431433772901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67.8887881025676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285967826843262</v>
      </c>
      <c r="E73" s="22" t="n">
        <v>2.61670136451721</v>
      </c>
      <c r="F73" s="22" t="n">
        <v>1.45133459568024</v>
      </c>
      <c r="G73" s="22" t="n">
        <v>1.16536676883698</v>
      </c>
      <c r="H73" s="23" t="n">
        <v>34.4067001342773</v>
      </c>
      <c r="I73" s="23" t="n">
        <v>2.19567108154297</v>
      </c>
      <c r="J73" s="23" t="n">
        <v>16.1055145263672</v>
      </c>
      <c r="K73" s="23" t="n">
        <v>18.3011856079102</v>
      </c>
      <c r="L73" s="23" t="n">
        <v>12.8718900680542</v>
      </c>
      <c r="M73" s="23" t="n">
        <v>1.14032936096191</v>
      </c>
      <c r="N73" s="23" t="n">
        <v>7.00610971450806</v>
      </c>
      <c r="O73" s="23" t="n">
        <v>5.86578035354614</v>
      </c>
      <c r="P73" s="23" t="n">
        <v>41.0963020324707</v>
      </c>
      <c r="Q73" s="23" t="n">
        <v>33.6818923950195</v>
      </c>
      <c r="R73" s="23" t="n">
        <v>47.4790802001953</v>
      </c>
      <c r="S73" s="23" t="n">
        <v>55.4813690185547</v>
      </c>
      <c r="T73" s="23" t="n">
        <v>34.0255355834961</v>
      </c>
      <c r="U73" s="23" t="n">
        <v>60.6276626586914</v>
      </c>
      <c r="V73" s="23" t="n">
        <v>62.6350021362305</v>
      </c>
      <c r="W73" s="23" t="n">
        <v>129.0029296875</v>
      </c>
      <c r="X73" s="23" t="n">
        <v>26.2500305175781</v>
      </c>
      <c r="Y73" s="23" t="n">
        <v>17.0853862762451</v>
      </c>
      <c r="Z73" s="23" t="n">
        <v>13.1626596450806</v>
      </c>
      <c r="AA73" s="23" t="n">
        <v>10.3040866851807</v>
      </c>
      <c r="AB73" s="23" t="n">
        <v>53.7621612548828</v>
      </c>
      <c r="AC73" s="23" t="n">
        <v>40.5722770690918</v>
      </c>
      <c r="AD73" s="23" t="n">
        <v>13.189884185791</v>
      </c>
      <c r="AE73" s="23" t="n">
        <v>22.6853561401367</v>
      </c>
      <c r="AF73" s="23" t="n">
        <v>17.3757266998291</v>
      </c>
      <c r="AG73" s="23" t="n">
        <v>85.0238800048828</v>
      </c>
      <c r="AH73" s="23" t="n">
        <v>61.3960571289063</v>
      </c>
      <c r="AI73" s="23" t="n">
        <v>23.6278228759766</v>
      </c>
      <c r="AJ73" s="23" t="n">
        <v>27.6760063171387</v>
      </c>
      <c r="AK73" s="23" t="n">
        <v>21.9577541351318</v>
      </c>
      <c r="AL73" s="23" t="n">
        <v>50.8594932556152</v>
      </c>
      <c r="AM73" s="23" t="n">
        <v>38.2415428161621</v>
      </c>
      <c r="AN73" s="23" t="n">
        <v>12.6179504394531</v>
      </c>
      <c r="AO73" s="23" t="n">
        <v>22.6853561401367</v>
      </c>
      <c r="AP73" s="23" t="n">
        <v>17.3757266998291</v>
      </c>
      <c r="AQ73" s="23" t="n">
        <v>50.5323791503906</v>
      </c>
      <c r="AR73" s="23" t="n">
        <v>37.8201446533203</v>
      </c>
      <c r="AS73" s="23" t="n">
        <v>12.7122344970703</v>
      </c>
      <c r="AT73" s="23" t="n">
        <v>22.6853561401367</v>
      </c>
      <c r="AU73" s="23" t="n">
        <v>17.3757266998291</v>
      </c>
      <c r="AV73" s="23" t="n">
        <v>74.4444885253906</v>
      </c>
      <c r="AW73" s="23" t="n">
        <v>94.4093399047852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540</v>
      </c>
      <c r="B77" s="36" t="s">
        <v>126</v>
      </c>
      <c r="C77" s="36" t="s">
        <v>127</v>
      </c>
      <c r="D77" s="14" t="n">
        <v>0.695387959480286</v>
      </c>
      <c r="E77" s="14" t="n">
        <v>2.41513919830322</v>
      </c>
      <c r="F77" s="14" t="n">
        <v>1.55526351928711</v>
      </c>
      <c r="G77" s="14" t="n">
        <v>0.859875619411469</v>
      </c>
      <c r="H77" s="15" t="n">
        <v>38.7113494873047</v>
      </c>
      <c r="I77" s="15" t="n">
        <v>3.04773712158203</v>
      </c>
      <c r="J77" s="15" t="n">
        <v>17.8318061828613</v>
      </c>
      <c r="K77" s="15" t="n">
        <v>20.8795433044434</v>
      </c>
      <c r="L77" s="15" t="n">
        <v>10.4403162002563</v>
      </c>
      <c r="M77" s="15" t="n">
        <v>4.27453279495239</v>
      </c>
      <c r="N77" s="15" t="n">
        <v>7.35742425918579</v>
      </c>
      <c r="O77" s="15" t="n">
        <v>3.0828914642334</v>
      </c>
      <c r="P77" s="15" t="n">
        <v>22.6821403503418</v>
      </c>
      <c r="Q77" s="15" t="n">
        <v>25.2148170471191</v>
      </c>
      <c r="R77" s="15" t="n">
        <v>49.5784339904785</v>
      </c>
      <c r="S77" s="15" t="n">
        <v>61.157886505127</v>
      </c>
      <c r="T77" s="15" t="n">
        <v>37.8511543273926</v>
      </c>
      <c r="U77" s="15" t="n">
        <v>65.564323425293</v>
      </c>
      <c r="V77" s="15" t="n">
        <v>59.116641998291</v>
      </c>
      <c r="W77" s="15" t="n">
        <v>121.702117919922</v>
      </c>
      <c r="X77" s="15" t="n">
        <v>28.2066345214844</v>
      </c>
      <c r="Y77" s="15" t="n">
        <v>12.7100372314453</v>
      </c>
      <c r="Z77" s="15" t="n">
        <v>16.8160018920898</v>
      </c>
      <c r="AA77" s="15" t="n">
        <v>7.03146553039551</v>
      </c>
      <c r="AB77" s="15" t="n">
        <v>60.317626953125</v>
      </c>
      <c r="AC77" s="15" t="n">
        <v>22.0061988830566</v>
      </c>
      <c r="AD77" s="15" t="n">
        <v>38.3114280700684</v>
      </c>
      <c r="AE77" s="15" t="n">
        <v>26.1382884979248</v>
      </c>
      <c r="AF77" s="15" t="n">
        <v>12.1582803726196</v>
      </c>
      <c r="AG77" s="15" t="n">
        <v>95.6811828613281</v>
      </c>
      <c r="AH77" s="15" t="n">
        <v>43.8918190002441</v>
      </c>
      <c r="AI77" s="15" t="n">
        <v>51.789363861084</v>
      </c>
      <c r="AJ77" s="15" t="n">
        <v>32.3686370849609</v>
      </c>
      <c r="AK77" s="15" t="n">
        <v>15.6302213668823</v>
      </c>
      <c r="AL77" s="15" t="n">
        <v>57.2070999145508</v>
      </c>
      <c r="AM77" s="15" t="n">
        <v>20.2864475250244</v>
      </c>
      <c r="AN77" s="15" t="n">
        <v>36.920654296875</v>
      </c>
      <c r="AO77" s="15" t="n">
        <v>26.1382884979248</v>
      </c>
      <c r="AP77" s="15" t="n">
        <v>12.1582803726196</v>
      </c>
      <c r="AQ77" s="15" t="n">
        <v>56.7611618041992</v>
      </c>
      <c r="AR77" s="15" t="n">
        <v>19.8490581512451</v>
      </c>
      <c r="AS77" s="15" t="n">
        <v>36.9121017456055</v>
      </c>
      <c r="AT77" s="15" t="n">
        <v>26.1382884979248</v>
      </c>
      <c r="AU77" s="15" t="n">
        <v>12.1582803726196</v>
      </c>
      <c r="AV77" s="15" t="n">
        <v>66.7049407958984</v>
      </c>
      <c r="AW77" s="15" t="n">
        <v>86.5229110717773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695387959480286</v>
      </c>
      <c r="E78" s="18" t="n">
        <v>2.41513919830322</v>
      </c>
      <c r="F78" s="18" t="n">
        <v>1.55526351928711</v>
      </c>
      <c r="G78" s="18" t="n">
        <v>0.859875619411469</v>
      </c>
      <c r="H78" s="19" t="n">
        <v>38.7113494873047</v>
      </c>
      <c r="I78" s="19" t="n">
        <v>3.04773712158203</v>
      </c>
      <c r="J78" s="19" t="n">
        <v>17.8318061828613</v>
      </c>
      <c r="K78" s="19" t="n">
        <v>20.8795433044434</v>
      </c>
      <c r="L78" s="19" t="n">
        <v>10.4403162002563</v>
      </c>
      <c r="M78" s="19" t="n">
        <v>4.27453279495239</v>
      </c>
      <c r="N78" s="19" t="n">
        <v>7.35742425918579</v>
      </c>
      <c r="O78" s="19" t="n">
        <v>3.0828914642334</v>
      </c>
      <c r="P78" s="19" t="n">
        <v>22.6821403503418</v>
      </c>
      <c r="Q78" s="19" t="n">
        <v>25.2148170471191</v>
      </c>
      <c r="R78" s="19" t="n">
        <v>49.5784339904785</v>
      </c>
      <c r="S78" s="19" t="n">
        <v>61.157886505127</v>
      </c>
      <c r="T78" s="19" t="n">
        <v>37.8511543273926</v>
      </c>
      <c r="U78" s="19" t="n">
        <v>65.564323425293</v>
      </c>
      <c r="V78" s="19" t="n">
        <v>59.116641998291</v>
      </c>
      <c r="W78" s="19" t="n">
        <v>121.702117919922</v>
      </c>
      <c r="X78" s="19" t="n">
        <v>28.2066345214844</v>
      </c>
      <c r="Y78" s="19" t="n">
        <v>12.7100372314453</v>
      </c>
      <c r="Z78" s="19" t="n">
        <v>16.8160018920898</v>
      </c>
      <c r="AA78" s="19" t="n">
        <v>7.03146553039551</v>
      </c>
      <c r="AB78" s="19" t="n">
        <v>60.317626953125</v>
      </c>
      <c r="AC78" s="19" t="n">
        <v>22.0061988830566</v>
      </c>
      <c r="AD78" s="19" t="n">
        <v>38.3114280700684</v>
      </c>
      <c r="AE78" s="19" t="n">
        <v>26.1382884979248</v>
      </c>
      <c r="AF78" s="19" t="n">
        <v>12.1582803726196</v>
      </c>
      <c r="AG78" s="19" t="n">
        <v>95.6811828613281</v>
      </c>
      <c r="AH78" s="19" t="n">
        <v>43.8918190002441</v>
      </c>
      <c r="AI78" s="19" t="n">
        <v>51.789363861084</v>
      </c>
      <c r="AJ78" s="19" t="n">
        <v>32.3686370849609</v>
      </c>
      <c r="AK78" s="19" t="n">
        <v>15.6302213668823</v>
      </c>
      <c r="AL78" s="19" t="n">
        <v>57.2070999145508</v>
      </c>
      <c r="AM78" s="19" t="n">
        <v>20.2864475250244</v>
      </c>
      <c r="AN78" s="19" t="n">
        <v>36.920654296875</v>
      </c>
      <c r="AO78" s="19" t="n">
        <v>26.1382884979248</v>
      </c>
      <c r="AP78" s="19" t="n">
        <v>12.1582803726196</v>
      </c>
      <c r="AQ78" s="19" t="n">
        <v>56.7611618041992</v>
      </c>
      <c r="AR78" s="19" t="n">
        <v>19.8490581512451</v>
      </c>
      <c r="AS78" s="19" t="n">
        <v>36.9121017456055</v>
      </c>
      <c r="AT78" s="19" t="n">
        <v>26.1382884979248</v>
      </c>
      <c r="AU78" s="19" t="n">
        <v>12.1582803726196</v>
      </c>
      <c r="AV78" s="19" t="n">
        <v>66.7049407958984</v>
      </c>
      <c r="AW78" s="19" t="n">
        <v>86.5229110717773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9</v>
      </c>
      <c r="E81" s="22" t="n">
        <v>2.41513919830322</v>
      </c>
      <c r="F81" s="22" t="n">
        <v>1.55526351928711</v>
      </c>
      <c r="G81" s="22" t="n">
        <v>0.859875619411469</v>
      </c>
      <c r="H81" s="23" t="n">
        <v>38.7113494873047</v>
      </c>
      <c r="I81" s="23" t="n">
        <v>3.04773712158203</v>
      </c>
      <c r="J81" s="23" t="n">
        <v>17.8318061828613</v>
      </c>
      <c r="K81" s="23" t="n">
        <v>20.8795433044434</v>
      </c>
      <c r="L81" s="23" t="n">
        <v>10.4403162002563</v>
      </c>
      <c r="M81" s="23" t="n">
        <v>4.27453279495239</v>
      </c>
      <c r="N81" s="23" t="n">
        <v>7.35742425918579</v>
      </c>
      <c r="O81" s="23" t="n">
        <v>3.0828914642334</v>
      </c>
      <c r="P81" s="23" t="n">
        <v>22.6821403503418</v>
      </c>
      <c r="Q81" s="23" t="n">
        <v>25.2148170471191</v>
      </c>
      <c r="R81" s="23" t="n">
        <v>49.5784339904785</v>
      </c>
      <c r="S81" s="23" t="n">
        <v>61.157886505127</v>
      </c>
      <c r="T81" s="23" t="n">
        <v>37.8511543273926</v>
      </c>
      <c r="U81" s="23" t="n">
        <v>65.564323425293</v>
      </c>
      <c r="V81" s="23" t="n">
        <v>59.116641998291</v>
      </c>
      <c r="W81" s="23" t="n">
        <v>121.702117919922</v>
      </c>
      <c r="X81" s="23" t="n">
        <v>28.2066345214844</v>
      </c>
      <c r="Y81" s="23" t="n">
        <v>12.7100372314453</v>
      </c>
      <c r="Z81" s="23" t="n">
        <v>16.8160018920898</v>
      </c>
      <c r="AA81" s="23" t="n">
        <v>7.03146553039551</v>
      </c>
      <c r="AB81" s="23" t="n">
        <v>60.317626953125</v>
      </c>
      <c r="AC81" s="23" t="n">
        <v>22.0061988830566</v>
      </c>
      <c r="AD81" s="23" t="n">
        <v>38.3114280700684</v>
      </c>
      <c r="AE81" s="23" t="n">
        <v>26.1382884979248</v>
      </c>
      <c r="AF81" s="23" t="n">
        <v>12.1582803726196</v>
      </c>
      <c r="AG81" s="23" t="n">
        <v>95.6811828613281</v>
      </c>
      <c r="AH81" s="23" t="n">
        <v>43.8918190002441</v>
      </c>
      <c r="AI81" s="23" t="n">
        <v>51.789363861084</v>
      </c>
      <c r="AJ81" s="23" t="n">
        <v>32.3686370849609</v>
      </c>
      <c r="AK81" s="23" t="n">
        <v>15.6302213668823</v>
      </c>
      <c r="AL81" s="23" t="n">
        <v>57.2070999145508</v>
      </c>
      <c r="AM81" s="23" t="n">
        <v>20.2864475250244</v>
      </c>
      <c r="AN81" s="23" t="n">
        <v>36.920654296875</v>
      </c>
      <c r="AO81" s="23" t="n">
        <v>26.1382884979248</v>
      </c>
      <c r="AP81" s="23" t="n">
        <v>12.1582803726196</v>
      </c>
      <c r="AQ81" s="23" t="n">
        <v>56.7611618041992</v>
      </c>
      <c r="AR81" s="23" t="n">
        <v>19.8490581512451</v>
      </c>
      <c r="AS81" s="23" t="n">
        <v>36.9121017456055</v>
      </c>
      <c r="AT81" s="23" t="n">
        <v>26.1382884979248</v>
      </c>
      <c r="AU81" s="23" t="n">
        <v>12.1582803726196</v>
      </c>
      <c r="AV81" s="23" t="n">
        <v>66.7049407958984</v>
      </c>
      <c r="AW81" s="23" t="n">
        <v>86.5229110717773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.517023493794716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65.3219850739768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540</v>
      </c>
      <c r="B85" s="36" t="s">
        <v>129</v>
      </c>
      <c r="C85" s="36" t="s">
        <v>130</v>
      </c>
      <c r="D85" s="14" t="n">
        <v>0.430477023124695</v>
      </c>
      <c r="E85" s="14" t="n">
        <v>2.96379709243774</v>
      </c>
      <c r="F85" s="14" t="n">
        <v>1.69713699817657</v>
      </c>
      <c r="G85" s="14" t="n">
        <v>1.26665997505188</v>
      </c>
      <c r="H85" s="15" t="n">
        <v>22.7889060974121</v>
      </c>
      <c r="I85" s="15" t="n">
        <v>6.60801792144775</v>
      </c>
      <c r="J85" s="15" t="n">
        <v>8.09044361114502</v>
      </c>
      <c r="K85" s="15" t="n">
        <v>14.6984615325928</v>
      </c>
      <c r="L85" s="15" t="n">
        <v>11.4538545608521</v>
      </c>
      <c r="M85" s="15" t="n">
        <v>1.60139989852905</v>
      </c>
      <c r="N85" s="15" t="n">
        <v>6.52762699127197</v>
      </c>
      <c r="O85" s="15" t="n">
        <v>4.92622709274292</v>
      </c>
      <c r="P85" s="15" t="n">
        <v>32.1565742492676</v>
      </c>
      <c r="Q85" s="15" t="n">
        <v>33.9468994140625</v>
      </c>
      <c r="R85" s="15" t="n">
        <v>48.8189582824707</v>
      </c>
      <c r="S85" s="15" t="n">
        <v>49.8397674560547</v>
      </c>
      <c r="T85" s="15" t="n">
        <v>32.2543106079102</v>
      </c>
      <c r="U85" s="15" t="n">
        <v>56.3128356933594</v>
      </c>
      <c r="V85" s="15" t="n">
        <v>63.7720184326172</v>
      </c>
      <c r="W85" s="15" t="n">
        <v>137.939804077148</v>
      </c>
      <c r="X85" s="15" t="n">
        <v>25.3755798339844</v>
      </c>
      <c r="Y85" s="15" t="n">
        <v>22.1249885559082</v>
      </c>
      <c r="Z85" s="15" t="n">
        <v>13.0195322036743</v>
      </c>
      <c r="AA85" s="15" t="n">
        <v>10.5463714599609</v>
      </c>
      <c r="AB85" s="15" t="n">
        <v>60.1601676940918</v>
      </c>
      <c r="AC85" s="15" t="n">
        <v>41.4852485656738</v>
      </c>
      <c r="AD85" s="15" t="n">
        <v>18.674919128418</v>
      </c>
      <c r="AE85" s="15" t="n">
        <v>25.2551670074463</v>
      </c>
      <c r="AF85" s="15" t="n">
        <v>18.4156112670898</v>
      </c>
      <c r="AG85" s="15" t="n">
        <v>91.0940322875977</v>
      </c>
      <c r="AH85" s="15" t="n">
        <v>63.5943107604981</v>
      </c>
      <c r="AI85" s="15" t="n">
        <v>27.4997215270996</v>
      </c>
      <c r="AJ85" s="15" t="n">
        <v>29.9909038543701</v>
      </c>
      <c r="AK85" s="15" t="n">
        <v>23.2129726409912</v>
      </c>
      <c r="AL85" s="15" t="n">
        <v>56.7658958435059</v>
      </c>
      <c r="AM85" s="15" t="n">
        <v>38.9519271850586</v>
      </c>
      <c r="AN85" s="15" t="n">
        <v>17.8139686584473</v>
      </c>
      <c r="AO85" s="15" t="n">
        <v>25.2551670074463</v>
      </c>
      <c r="AP85" s="15" t="n">
        <v>18.4156112670898</v>
      </c>
      <c r="AQ85" s="15" t="n">
        <v>56.5415573120117</v>
      </c>
      <c r="AR85" s="15" t="n">
        <v>38.4864387512207</v>
      </c>
      <c r="AS85" s="15" t="n">
        <v>18.055118560791</v>
      </c>
      <c r="AT85" s="15" t="n">
        <v>25.2551670074463</v>
      </c>
      <c r="AU85" s="15" t="n">
        <v>18.4156112670898</v>
      </c>
      <c r="AV85" s="15" t="n">
        <v>70.4256210327148</v>
      </c>
      <c r="AW85" s="15" t="n">
        <v>89.8023910522461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0</v>
      </c>
      <c r="E86" s="18" t="n">
        <v>2.96379709243774</v>
      </c>
      <c r="F86" s="18" t="n">
        <v>1.69713699817657</v>
      </c>
      <c r="G86" s="18" t="n">
        <v>1.26665997505188</v>
      </c>
      <c r="H86" s="19" t="n">
        <v>22.7889060974121</v>
      </c>
      <c r="I86" s="19" t="n">
        <v>6.60801792144775</v>
      </c>
      <c r="J86" s="19" t="n">
        <v>8.09044361114502</v>
      </c>
      <c r="K86" s="19" t="n">
        <v>14.6984615325928</v>
      </c>
      <c r="L86" s="19" t="n">
        <v>11.4538545608521</v>
      </c>
      <c r="M86" s="19" t="n">
        <v>1.60139989852905</v>
      </c>
      <c r="N86" s="19" t="n">
        <v>6.52762699127197</v>
      </c>
      <c r="O86" s="19" t="n">
        <v>4.92622709274292</v>
      </c>
      <c r="P86" s="19" t="n">
        <v>32.1565742492676</v>
      </c>
      <c r="Q86" s="19" t="n">
        <v>33.9468994140625</v>
      </c>
      <c r="R86" s="19" t="n">
        <v>48.8189582824707</v>
      </c>
      <c r="S86" s="19" t="n">
        <v>49.8397674560547</v>
      </c>
      <c r="T86" s="19" t="n">
        <v>32.2543106079102</v>
      </c>
      <c r="U86" s="19" t="n">
        <v>56.3128356933594</v>
      </c>
      <c r="V86" s="19" t="n">
        <v>63.7720184326172</v>
      </c>
      <c r="W86" s="19" t="n">
        <v>137.939804077148</v>
      </c>
      <c r="X86" s="19" t="n">
        <v>25.3755798339844</v>
      </c>
      <c r="Y86" s="19" t="n">
        <v>22.1249885559082</v>
      </c>
      <c r="Z86" s="19" t="n">
        <v>13.0195322036743</v>
      </c>
      <c r="AA86" s="19" t="n">
        <v>10.5463714599609</v>
      </c>
      <c r="AB86" s="19" t="n">
        <v>60.1601676940918</v>
      </c>
      <c r="AC86" s="19" t="n">
        <v>41.4852485656738</v>
      </c>
      <c r="AD86" s="19" t="n">
        <v>18.674919128418</v>
      </c>
      <c r="AE86" s="19" t="n">
        <v>22</v>
      </c>
      <c r="AF86" s="19" t="n">
        <v>18.4156112670898</v>
      </c>
      <c r="AG86" s="19" t="n">
        <v>91.0940322875977</v>
      </c>
      <c r="AH86" s="19" t="n">
        <v>63.5943107604981</v>
      </c>
      <c r="AI86" s="19" t="n">
        <v>27.4997215270996</v>
      </c>
      <c r="AJ86" s="19" t="n">
        <v>29.9909038543701</v>
      </c>
      <c r="AK86" s="19" t="n">
        <v>23.2129726409912</v>
      </c>
      <c r="AL86" s="19" t="n">
        <v>56.7658958435059</v>
      </c>
      <c r="AM86" s="19" t="n">
        <v>38.9519271850586</v>
      </c>
      <c r="AN86" s="19" t="n">
        <v>17.8139686584473</v>
      </c>
      <c r="AO86" s="19" t="n">
        <v>25.2551670074463</v>
      </c>
      <c r="AP86" s="19" t="n">
        <v>18.4156112670898</v>
      </c>
      <c r="AQ86" s="19" t="n">
        <v>56.5415573120117</v>
      </c>
      <c r="AR86" s="19" t="n">
        <v>38.4864387512207</v>
      </c>
      <c r="AS86" s="19" t="n">
        <v>18.055118560791</v>
      </c>
      <c r="AT86" s="19" t="n">
        <v>25.2551670074463</v>
      </c>
      <c r="AU86" s="19" t="n">
        <v>18.4156112670898</v>
      </c>
      <c r="AV86" s="19" t="n">
        <v>70.4256210327148</v>
      </c>
      <c r="AW86" s="19" t="n">
        <v>89.8023910522461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1.0877499385127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.714244012986293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137.428929440406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7.83591915437508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430477023124695</v>
      </c>
      <c r="E89" s="22" t="n">
        <v>2.96379709243774</v>
      </c>
      <c r="F89" s="22" t="n">
        <v>1.69713699817657</v>
      </c>
      <c r="G89" s="22" t="n">
        <v>1.26665997505188</v>
      </c>
      <c r="H89" s="23" t="n">
        <v>22.7889060974121</v>
      </c>
      <c r="I89" s="23" t="n">
        <v>6.60801792144775</v>
      </c>
      <c r="J89" s="23" t="n">
        <v>8.09044361114502</v>
      </c>
      <c r="K89" s="23" t="n">
        <v>14.6984615325928</v>
      </c>
      <c r="L89" s="23" t="n">
        <v>11.4538545608521</v>
      </c>
      <c r="M89" s="23" t="n">
        <v>1.60139989852905</v>
      </c>
      <c r="N89" s="23" t="n">
        <v>6.52762699127197</v>
      </c>
      <c r="O89" s="23" t="n">
        <v>4.92622709274292</v>
      </c>
      <c r="P89" s="23" t="n">
        <v>32.1565742492676</v>
      </c>
      <c r="Q89" s="23" t="n">
        <v>33.9468994140625</v>
      </c>
      <c r="R89" s="23" t="n">
        <v>48.8189582824707</v>
      </c>
      <c r="S89" s="23" t="n">
        <v>49.8397674560547</v>
      </c>
      <c r="T89" s="23" t="n">
        <v>32.2543106079102</v>
      </c>
      <c r="U89" s="23" t="n">
        <v>56.3128356933594</v>
      </c>
      <c r="V89" s="23" t="n">
        <v>63.7720184326172</v>
      </c>
      <c r="W89" s="23" t="n">
        <v>137.939804077148</v>
      </c>
      <c r="X89" s="23" t="n">
        <v>25.3755798339844</v>
      </c>
      <c r="Y89" s="23" t="n">
        <v>22.1249885559082</v>
      </c>
      <c r="Z89" s="23" t="n">
        <v>13.0195322036743</v>
      </c>
      <c r="AA89" s="23" t="n">
        <v>10.5463714599609</v>
      </c>
      <c r="AB89" s="23" t="n">
        <v>60.1601676940918</v>
      </c>
      <c r="AC89" s="23" t="n">
        <v>41.4852485656738</v>
      </c>
      <c r="AD89" s="23" t="n">
        <v>18.674919128418</v>
      </c>
      <c r="AE89" s="23" t="n">
        <v>25.2551670074463</v>
      </c>
      <c r="AF89" s="23" t="n">
        <v>20</v>
      </c>
      <c r="AG89" s="23" t="n">
        <v>91.0940322875977</v>
      </c>
      <c r="AH89" s="23" t="n">
        <v>63.5943107604981</v>
      </c>
      <c r="AI89" s="23" t="n">
        <v>27.4997215270996</v>
      </c>
      <c r="AJ89" s="23" t="n">
        <v>29.9909038543701</v>
      </c>
      <c r="AK89" s="23" t="n">
        <v>23.2129726409912</v>
      </c>
      <c r="AL89" s="23" t="n">
        <v>56.7658958435059</v>
      </c>
      <c r="AM89" s="23" t="n">
        <v>38.9519271850586</v>
      </c>
      <c r="AN89" s="23" t="n">
        <v>17.8139686584473</v>
      </c>
      <c r="AO89" s="23" t="n">
        <v>25.2551670074463</v>
      </c>
      <c r="AP89" s="23" t="n">
        <v>18.4156112670898</v>
      </c>
      <c r="AQ89" s="23" t="n">
        <v>56.5415573120117</v>
      </c>
      <c r="AR89" s="23" t="n">
        <v>38.4864387512207</v>
      </c>
      <c r="AS89" s="23" t="n">
        <v>18.055118560791</v>
      </c>
      <c r="AT89" s="23" t="n">
        <v>25.2551670074463</v>
      </c>
      <c r="AU89" s="23" t="n">
        <v>18.4156112670898</v>
      </c>
      <c r="AV89" s="23" t="n">
        <v>70.4256210327148</v>
      </c>
      <c r="AW89" s="23" t="n">
        <v>89.8023910522461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.375003258857575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4.43790848902028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541</v>
      </c>
      <c r="B93" s="36" t="s">
        <v>132</v>
      </c>
      <c r="C93" s="36" t="s">
        <v>133</v>
      </c>
      <c r="D93" s="14" t="n">
        <v>0.842320501804352</v>
      </c>
      <c r="E93" s="14" t="n">
        <v>2.46480083465576</v>
      </c>
      <c r="F93" s="14" t="n">
        <v>1.65356063842773</v>
      </c>
      <c r="G93" s="14" t="n">
        <v>0.811240196228027</v>
      </c>
      <c r="H93" s="15" t="n">
        <v>49.6340255737305</v>
      </c>
      <c r="I93" s="15" t="n">
        <v>4.75050163269043</v>
      </c>
      <c r="J93" s="15" t="n">
        <v>22.4417629241943</v>
      </c>
      <c r="K93" s="15" t="n">
        <v>27.1922645568848</v>
      </c>
      <c r="L93" s="15" t="n">
        <v>10.9374599456787</v>
      </c>
      <c r="M93" s="15" t="n">
        <v>0.0314226150512695</v>
      </c>
      <c r="N93" s="15" t="n">
        <v>5.48444128036499</v>
      </c>
      <c r="O93" s="15" t="n">
        <v>5.45301866531372</v>
      </c>
      <c r="P93" s="15" t="n">
        <v>29.9067630767822</v>
      </c>
      <c r="Q93" s="15" t="n">
        <v>26.9586601257324</v>
      </c>
      <c r="R93" s="15" t="n">
        <v>47.3448829650879</v>
      </c>
      <c r="S93" s="15" t="n">
        <v>58.5348510742188</v>
      </c>
      <c r="T93" s="15" t="n">
        <v>34.9626388549805</v>
      </c>
      <c r="U93" s="15" t="n">
        <v>62.3619003295898</v>
      </c>
      <c r="V93" s="15" t="n">
        <v>60.4016952514648</v>
      </c>
      <c r="W93" s="15" t="n">
        <v>120.892883300781</v>
      </c>
      <c r="X93" s="15" t="n">
        <v>28.3214225769043</v>
      </c>
      <c r="Y93" s="15" t="n">
        <v>13.1911859512329</v>
      </c>
      <c r="Z93" s="15" t="n">
        <v>16.3761978149414</v>
      </c>
      <c r="AA93" s="15" t="n">
        <v>7.22843360900879</v>
      </c>
      <c r="AB93" s="15" t="n">
        <v>53.5752868652344</v>
      </c>
      <c r="AC93" s="15" t="n">
        <v>25.5545387268066</v>
      </c>
      <c r="AD93" s="15" t="n">
        <v>28.0207481384277</v>
      </c>
      <c r="AE93" s="15" t="n">
        <v>27.592981338501</v>
      </c>
      <c r="AF93" s="15" t="n">
        <v>11.8114442825317</v>
      </c>
      <c r="AG93" s="15" t="n">
        <v>85.7730255126953</v>
      </c>
      <c r="AH93" s="15" t="n">
        <v>40.2570762634277</v>
      </c>
      <c r="AI93" s="15" t="n">
        <v>45.5159492492676</v>
      </c>
      <c r="AJ93" s="15" t="n">
        <v>32.9118041992188</v>
      </c>
      <c r="AK93" s="15" t="n">
        <v>15.3408346176147</v>
      </c>
      <c r="AL93" s="15" t="n">
        <v>50.2681655883789</v>
      </c>
      <c r="AM93" s="15" t="n">
        <v>23.9320583343506</v>
      </c>
      <c r="AN93" s="15" t="n">
        <v>26.3361072540283</v>
      </c>
      <c r="AO93" s="15" t="n">
        <v>27.592981338501</v>
      </c>
      <c r="AP93" s="15" t="n">
        <v>11.8114442825317</v>
      </c>
      <c r="AQ93" s="15" t="n">
        <v>50.1164093017578</v>
      </c>
      <c r="AR93" s="15" t="n">
        <v>23.4793338775635</v>
      </c>
      <c r="AS93" s="15" t="n">
        <v>26.6370754241943</v>
      </c>
      <c r="AT93" s="15" t="n">
        <v>27.592981338501</v>
      </c>
      <c r="AU93" s="15" t="n">
        <v>11.8114442825317</v>
      </c>
      <c r="AV93" s="15" t="n">
        <v>71.2983016967773</v>
      </c>
      <c r="AW93" s="15" t="n">
        <v>93.5491104125977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842320501804352</v>
      </c>
      <c r="E94" s="18" t="n">
        <v>2.46480083465576</v>
      </c>
      <c r="F94" s="18" t="n">
        <v>1.65356063842773</v>
      </c>
      <c r="G94" s="18" t="n">
        <v>0.811240196228027</v>
      </c>
      <c r="H94" s="19" t="n">
        <v>49.6340255737305</v>
      </c>
      <c r="I94" s="19" t="n">
        <v>4.75050163269043</v>
      </c>
      <c r="J94" s="19" t="n">
        <v>22.4417629241943</v>
      </c>
      <c r="K94" s="19" t="n">
        <v>27.1922645568848</v>
      </c>
      <c r="L94" s="19" t="n">
        <v>10.9374599456787</v>
      </c>
      <c r="M94" s="19" t="n">
        <v>0.0314226150512695</v>
      </c>
      <c r="N94" s="19" t="n">
        <v>5.48444128036499</v>
      </c>
      <c r="O94" s="19" t="n">
        <v>5.45301866531372</v>
      </c>
      <c r="P94" s="19" t="n">
        <v>29.9067630767822</v>
      </c>
      <c r="Q94" s="19" t="n">
        <v>26.9586601257324</v>
      </c>
      <c r="R94" s="19" t="n">
        <v>47.3448829650879</v>
      </c>
      <c r="S94" s="19" t="n">
        <v>58.5348510742188</v>
      </c>
      <c r="T94" s="19" t="n">
        <v>34.9626388549805</v>
      </c>
      <c r="U94" s="19" t="n">
        <v>62.3619003295898</v>
      </c>
      <c r="V94" s="19" t="n">
        <v>60.4016952514648</v>
      </c>
      <c r="W94" s="19" t="n">
        <v>120.892883300781</v>
      </c>
      <c r="X94" s="19" t="n">
        <v>28.3214225769043</v>
      </c>
      <c r="Y94" s="19" t="n">
        <v>13.1911859512329</v>
      </c>
      <c r="Z94" s="19" t="n">
        <v>16.3761978149414</v>
      </c>
      <c r="AA94" s="19" t="n">
        <v>7.22843360900879</v>
      </c>
      <c r="AB94" s="19" t="n">
        <v>53.5752868652344</v>
      </c>
      <c r="AC94" s="19" t="n">
        <v>25.5545387268066</v>
      </c>
      <c r="AD94" s="19" t="n">
        <v>28.0207481384277</v>
      </c>
      <c r="AE94" s="19" t="n">
        <v>27.592981338501</v>
      </c>
      <c r="AF94" s="19" t="n">
        <v>11.8114442825317</v>
      </c>
      <c r="AG94" s="19" t="n">
        <v>85.7730255126953</v>
      </c>
      <c r="AH94" s="19" t="n">
        <v>40.2570762634277</v>
      </c>
      <c r="AI94" s="19" t="n">
        <v>45.5159492492676</v>
      </c>
      <c r="AJ94" s="19" t="n">
        <v>32.9118041992188</v>
      </c>
      <c r="AK94" s="19" t="n">
        <v>15.3408346176147</v>
      </c>
      <c r="AL94" s="19" t="n">
        <v>50.2681655883789</v>
      </c>
      <c r="AM94" s="19" t="n">
        <v>23.9320583343506</v>
      </c>
      <c r="AN94" s="19" t="n">
        <v>26.3361072540283</v>
      </c>
      <c r="AO94" s="19" t="n">
        <v>27.592981338501</v>
      </c>
      <c r="AP94" s="19" t="n">
        <v>11.8114442825317</v>
      </c>
      <c r="AQ94" s="19" t="n">
        <v>50.1164093017578</v>
      </c>
      <c r="AR94" s="19" t="n">
        <v>23.4793338775635</v>
      </c>
      <c r="AS94" s="19" t="n">
        <v>26.6370754241943</v>
      </c>
      <c r="AT94" s="19" t="n">
        <v>27.592981338501</v>
      </c>
      <c r="AU94" s="19" t="n">
        <v>11.8114442825317</v>
      </c>
      <c r="AV94" s="19" t="n">
        <v>71.2983016967773</v>
      </c>
      <c r="AW94" s="19" t="n">
        <v>93.5491104125977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842320501804352</v>
      </c>
      <c r="E97" s="22" t="n">
        <v>2.46480083465576</v>
      </c>
      <c r="F97" s="22" t="n">
        <v>1.65356063842773</v>
      </c>
      <c r="G97" s="22" t="n">
        <v>0.811240196228027</v>
      </c>
      <c r="H97" s="23" t="n">
        <v>49.6340255737305</v>
      </c>
      <c r="I97" s="23" t="n">
        <v>4.75050163269043</v>
      </c>
      <c r="J97" s="23" t="n">
        <v>22.4417629241943</v>
      </c>
      <c r="K97" s="23" t="n">
        <v>27.1922645568848</v>
      </c>
      <c r="L97" s="23" t="n">
        <v>10.9374599456787</v>
      </c>
      <c r="M97" s="23" t="n">
        <v>0.0314226150512695</v>
      </c>
      <c r="N97" s="23" t="n">
        <v>5.48444128036499</v>
      </c>
      <c r="O97" s="23" t="n">
        <v>5.45301866531372</v>
      </c>
      <c r="P97" s="23" t="n">
        <v>29.9067630767822</v>
      </c>
      <c r="Q97" s="23" t="n">
        <v>26.9586601257324</v>
      </c>
      <c r="R97" s="23" t="n">
        <v>47.3448829650879</v>
      </c>
      <c r="S97" s="23" t="n">
        <v>58.5348510742188</v>
      </c>
      <c r="T97" s="23" t="n">
        <v>34.9626388549805</v>
      </c>
      <c r="U97" s="23" t="n">
        <v>62.3619003295898</v>
      </c>
      <c r="V97" s="23" t="n">
        <v>60.4016952514648</v>
      </c>
      <c r="W97" s="23" t="n">
        <v>120.892883300781</v>
      </c>
      <c r="X97" s="23" t="n">
        <v>28.3214225769043</v>
      </c>
      <c r="Y97" s="23" t="n">
        <v>13.1911859512329</v>
      </c>
      <c r="Z97" s="23" t="n">
        <v>16.3761978149414</v>
      </c>
      <c r="AA97" s="23" t="n">
        <v>7.22843360900879</v>
      </c>
      <c r="AB97" s="23" t="n">
        <v>53.5752868652344</v>
      </c>
      <c r="AC97" s="23" t="n">
        <v>25.5545387268066</v>
      </c>
      <c r="AD97" s="23" t="n">
        <v>28.0207481384277</v>
      </c>
      <c r="AE97" s="23" t="n">
        <v>27.592981338501</v>
      </c>
      <c r="AF97" s="23" t="n">
        <v>11.8114442825317</v>
      </c>
      <c r="AG97" s="23" t="n">
        <v>85.7730255126953</v>
      </c>
      <c r="AH97" s="23" t="n">
        <v>40.2570762634277</v>
      </c>
      <c r="AI97" s="23" t="n">
        <v>45.5159492492676</v>
      </c>
      <c r="AJ97" s="23" t="n">
        <v>32.9118041992188</v>
      </c>
      <c r="AK97" s="23" t="n">
        <v>15.3408346176147</v>
      </c>
      <c r="AL97" s="23" t="n">
        <v>50.2681655883789</v>
      </c>
      <c r="AM97" s="23" t="n">
        <v>23.9320583343506</v>
      </c>
      <c r="AN97" s="23" t="n">
        <v>26.3361072540283</v>
      </c>
      <c r="AO97" s="23" t="n">
        <v>27.592981338501</v>
      </c>
      <c r="AP97" s="23" t="n">
        <v>11.8114442825317</v>
      </c>
      <c r="AQ97" s="23" t="n">
        <v>50.1164093017578</v>
      </c>
      <c r="AR97" s="23" t="n">
        <v>23.4793338775635</v>
      </c>
      <c r="AS97" s="23" t="n">
        <v>26.6370754241943</v>
      </c>
      <c r="AT97" s="23" t="n">
        <v>27.592981338501</v>
      </c>
      <c r="AU97" s="23" t="n">
        <v>11.8114442825317</v>
      </c>
      <c r="AV97" s="23" t="n">
        <v>71.2983016967773</v>
      </c>
      <c r="AW97" s="23" t="n">
        <v>93.5491104125977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16:20Z</dcterms:created>
  <dc:creator/>
  <dc:description/>
  <dc:language>en-US</dc:language>
  <cp:lastModifiedBy>R Temple</cp:lastModifiedBy>
  <dcterms:modified xsi:type="dcterms:W3CDTF">2010-12-29T18:27:19Z</dcterms:modified>
  <cp:revision>0</cp:revision>
  <dc:subject/>
  <dc:title/>
</cp:coreProperties>
</file>