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ston Villa</t>
  </si>
  <si>
    <t xml:space="preserve">Tottenham</t>
  </si>
  <si>
    <t xml:space="preserve">M Atkins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Stoke</t>
  </si>
  <si>
    <t xml:space="preserve">M Jones</t>
  </si>
  <si>
    <t xml:space="preserve">Blackpool</t>
  </si>
  <si>
    <t xml:space="preserve">Liverpool</t>
  </si>
  <si>
    <t xml:space="preserve">M Oliver</t>
  </si>
  <si>
    <t xml:space="preserve">Bolton</t>
  </si>
  <si>
    <t xml:space="preserve">W.B.A.</t>
  </si>
  <si>
    <t xml:space="preserve">H Webb</t>
  </si>
  <si>
    <t xml:space="preserve">Everton</t>
  </si>
  <si>
    <t xml:space="preserve">Birmingham</t>
  </si>
  <si>
    <t xml:space="preserve">A Taylor</t>
  </si>
  <si>
    <t xml:space="preserve">Fulham</t>
  </si>
  <si>
    <t xml:space="preserve">West Ham</t>
  </si>
  <si>
    <t xml:space="preserve">M Halsey</t>
  </si>
  <si>
    <t xml:space="preserve">Man United</t>
  </si>
  <si>
    <t xml:space="preserve">Sunderland</t>
  </si>
  <si>
    <t xml:space="preserve">P Dowd</t>
  </si>
  <si>
    <t xml:space="preserve">Newcastle</t>
  </si>
  <si>
    <t xml:space="preserve">Man City</t>
  </si>
  <si>
    <t xml:space="preserve">C Foy</t>
  </si>
  <si>
    <t xml:space="preserve">Wolves</t>
  </si>
  <si>
    <t xml:space="preserve">Wigan</t>
  </si>
  <si>
    <t xml:space="preserve">M Dean</t>
  </si>
  <si>
    <t xml:space="preserve">Arsenal</t>
  </si>
  <si>
    <t xml:space="preserve">Chelsea</t>
  </si>
  <si>
    <t xml:space="preserve">M Clattenburg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Burnley</t>
  </si>
  <si>
    <t xml:space="preserve">C Webster</t>
  </si>
  <si>
    <t xml:space="preserve">Cardiff</t>
  </si>
  <si>
    <t xml:space="preserve">Coventry</t>
  </si>
  <si>
    <t xml:space="preserve">G Salisbury</t>
  </si>
  <si>
    <t xml:space="preserve">Crystal Pal</t>
  </si>
  <si>
    <t xml:space="preserve">Norwich</t>
  </si>
  <si>
    <t xml:space="preserve">D McDermid</t>
  </si>
  <si>
    <t xml:space="preserve">Derby</t>
  </si>
  <si>
    <t xml:space="preserve">Doncaster</t>
  </si>
  <si>
    <t xml:space="preserve">K Hill</t>
  </si>
  <si>
    <t xml:space="preserve">Ipswich</t>
  </si>
  <si>
    <t xml:space="preserve">Watford</t>
  </si>
  <si>
    <t xml:space="preserve">G Hegley</t>
  </si>
  <si>
    <t xml:space="preserve">Leicester</t>
  </si>
  <si>
    <t xml:space="preserve">Leeds</t>
  </si>
  <si>
    <t xml:space="preserve">A Bates</t>
  </si>
  <si>
    <t xml:space="preserve">Middlesboro</t>
  </si>
  <si>
    <t xml:space="preserve">Notts Forest</t>
  </si>
  <si>
    <t xml:space="preserve">E Ilderton</t>
  </si>
  <si>
    <t xml:space="preserve">Portsmouth</t>
  </si>
  <si>
    <t xml:space="preserve">Millwall</t>
  </si>
  <si>
    <t xml:space="preserve">D Phillips</t>
  </si>
  <si>
    <t xml:space="preserve">Q.P.R.</t>
  </si>
  <si>
    <t xml:space="preserve">Swansea</t>
  </si>
  <si>
    <t xml:space="preserve">P Crossley</t>
  </si>
  <si>
    <t xml:space="preserve">Reading</t>
  </si>
  <si>
    <t xml:space="preserve">Bristol City</t>
  </si>
  <si>
    <t xml:space="preserve">K Friend</t>
  </si>
  <si>
    <t xml:space="preserve">Scunthorpe</t>
  </si>
  <si>
    <t xml:space="preserve">Preston</t>
  </si>
  <si>
    <t xml:space="preserve">J Moss</t>
  </si>
  <si>
    <t xml:space="preserve">Sheff United</t>
  </si>
  <si>
    <t xml:space="preserve">Hull</t>
  </si>
  <si>
    <t xml:space="preserve">S Mathie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38</v>
      </c>
      <c r="B5" s="13" t="s">
        <v>54</v>
      </c>
      <c r="C5" s="13" t="s">
        <v>55</v>
      </c>
      <c r="D5" s="14" t="n">
        <v>-0.0396655797958374</v>
      </c>
      <c r="E5" s="14" t="n">
        <v>2.70514869689941</v>
      </c>
      <c r="F5" s="14" t="n">
        <v>1.33274161815643</v>
      </c>
      <c r="G5" s="14" t="n">
        <v>1.37240719795227</v>
      </c>
      <c r="H5" s="15" t="n">
        <v>34.3873023986816</v>
      </c>
      <c r="I5" s="15" t="n">
        <v>4.77633285522461</v>
      </c>
      <c r="J5" s="15" t="n">
        <v>14.8054847717285</v>
      </c>
      <c r="K5" s="15" t="n">
        <v>19.5818176269531</v>
      </c>
      <c r="L5" s="15" t="n">
        <v>12.9811534881592</v>
      </c>
      <c r="M5" s="15" t="n">
        <v>-1.23468732833862</v>
      </c>
      <c r="N5" s="15" t="n">
        <v>5.8732328414917</v>
      </c>
      <c r="O5" s="15" t="n">
        <v>7.10792016983032</v>
      </c>
      <c r="P5" s="15" t="n">
        <v>41.7464714050293</v>
      </c>
      <c r="Q5" s="15" t="n">
        <v>35.1159515380859</v>
      </c>
      <c r="R5" s="15" t="n">
        <v>51.2745971679688</v>
      </c>
      <c r="S5" s="15" t="n">
        <v>53.9928016662598</v>
      </c>
      <c r="T5" s="15" t="n">
        <v>36.3224830627441</v>
      </c>
      <c r="U5" s="15" t="n">
        <v>61.5594024658203</v>
      </c>
      <c r="V5" s="15" t="n">
        <v>62.8499946594238</v>
      </c>
      <c r="W5" s="15" t="n">
        <v>134.947555541992</v>
      </c>
      <c r="X5" s="15" t="n">
        <v>24.134485244751</v>
      </c>
      <c r="Y5" s="15" t="n">
        <v>20.1251010894775</v>
      </c>
      <c r="Z5" s="15" t="n">
        <v>11.7771425247192</v>
      </c>
      <c r="AA5" s="15" t="n">
        <v>11.7688455581665</v>
      </c>
      <c r="AB5" s="15" t="n">
        <v>47.4742851257324</v>
      </c>
      <c r="AC5" s="15" t="n">
        <v>49.1922454833984</v>
      </c>
      <c r="AD5" s="15" t="n">
        <v>-1.71796035766602</v>
      </c>
      <c r="AE5" s="15" t="n">
        <v>20.8327007293701</v>
      </c>
      <c r="AF5" s="15" t="n">
        <v>20.5111026763916</v>
      </c>
      <c r="AG5" s="15" t="n">
        <v>76.401481628418</v>
      </c>
      <c r="AH5" s="15" t="n">
        <v>73.9993057250977</v>
      </c>
      <c r="AI5" s="15" t="n">
        <v>2.40217590332031</v>
      </c>
      <c r="AJ5" s="15" t="n">
        <v>25.1045570373535</v>
      </c>
      <c r="AK5" s="15" t="n">
        <v>25.4929161071777</v>
      </c>
      <c r="AL5" s="15" t="n">
        <v>44.8087997436523</v>
      </c>
      <c r="AM5" s="15" t="n">
        <v>46.4474334716797</v>
      </c>
      <c r="AN5" s="15" t="n">
        <v>-1.63863372802734</v>
      </c>
      <c r="AO5" s="15" t="n">
        <v>20.8327007293701</v>
      </c>
      <c r="AP5" s="15" t="n">
        <v>20.5111026763916</v>
      </c>
      <c r="AQ5" s="15" t="n">
        <v>44.5608062744141</v>
      </c>
      <c r="AR5" s="15" t="n">
        <v>45.9880561828613</v>
      </c>
      <c r="AS5" s="15" t="n">
        <v>-1.42724990844727</v>
      </c>
      <c r="AT5" s="15" t="n">
        <v>20.8327007293701</v>
      </c>
      <c r="AU5" s="15" t="n">
        <v>20.5111026763916</v>
      </c>
      <c r="AV5" s="15" t="n">
        <v>75.9426498413086</v>
      </c>
      <c r="AW5" s="15" t="n">
        <v>96.3458557128906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-0.2</v>
      </c>
      <c r="E6" s="18" t="n">
        <v>2.70514869689941</v>
      </c>
      <c r="F6" s="18" t="n">
        <v>1.33274161815643</v>
      </c>
      <c r="G6" s="18" t="n">
        <v>1.37240719795227</v>
      </c>
      <c r="H6" s="19" t="n">
        <v>34.3873023986816</v>
      </c>
      <c r="I6" s="19" t="n">
        <v>4.77633285522461</v>
      </c>
      <c r="J6" s="19" t="n">
        <v>14.8054847717285</v>
      </c>
      <c r="K6" s="19" t="n">
        <v>19.5818176269531</v>
      </c>
      <c r="L6" s="19" t="n">
        <v>12.9811534881592</v>
      </c>
      <c r="M6" s="19" t="n">
        <v>-1.23468732833862</v>
      </c>
      <c r="N6" s="19" t="n">
        <v>5.8732328414917</v>
      </c>
      <c r="O6" s="19" t="n">
        <v>7.10792016983032</v>
      </c>
      <c r="P6" s="19" t="n">
        <v>41.7464714050293</v>
      </c>
      <c r="Q6" s="19" t="n">
        <v>35.1159515380859</v>
      </c>
      <c r="R6" s="19" t="n">
        <v>51.2745971679688</v>
      </c>
      <c r="S6" s="19" t="n">
        <v>53.9928016662598</v>
      </c>
      <c r="T6" s="19" t="n">
        <v>36.3224830627441</v>
      </c>
      <c r="U6" s="19" t="n">
        <v>61.5594024658203</v>
      </c>
      <c r="V6" s="19" t="n">
        <v>62.8499946594238</v>
      </c>
      <c r="W6" s="19" t="n">
        <v>134.947555541992</v>
      </c>
      <c r="X6" s="19" t="n">
        <v>24.134485244751</v>
      </c>
      <c r="Y6" s="19" t="n">
        <v>20.1251010894775</v>
      </c>
      <c r="Z6" s="19" t="n">
        <v>11.7771425247192</v>
      </c>
      <c r="AA6" s="19" t="n">
        <v>11.7688455581665</v>
      </c>
      <c r="AB6" s="19" t="n">
        <v>47.4742851257324</v>
      </c>
      <c r="AC6" s="19" t="n">
        <v>49.1922454833984</v>
      </c>
      <c r="AD6" s="19" t="n">
        <v>-1.71796035766602</v>
      </c>
      <c r="AE6" s="19" t="n">
        <v>20.8327007293701</v>
      </c>
      <c r="AF6" s="19" t="n">
        <v>20.5111026763916</v>
      </c>
      <c r="AG6" s="19" t="n">
        <v>76.401481628418</v>
      </c>
      <c r="AH6" s="19" t="n">
        <v>73.9993057250977</v>
      </c>
      <c r="AI6" s="19" t="n">
        <v>2.40217590332031</v>
      </c>
      <c r="AJ6" s="19" t="n">
        <v>25.1045570373535</v>
      </c>
      <c r="AK6" s="19" t="n">
        <v>25.4929161071777</v>
      </c>
      <c r="AL6" s="19" t="n">
        <v>44.8087997436523</v>
      </c>
      <c r="AM6" s="19" t="n">
        <v>46.4474334716797</v>
      </c>
      <c r="AN6" s="19" t="n">
        <v>-1.63863372802734</v>
      </c>
      <c r="AO6" s="19" t="n">
        <v>20.8327007293701</v>
      </c>
      <c r="AP6" s="19" t="n">
        <v>20.5111026763916</v>
      </c>
      <c r="AQ6" s="19" t="n">
        <v>44.5608062744141</v>
      </c>
      <c r="AR6" s="19" t="n">
        <v>45.9880561828613</v>
      </c>
      <c r="AS6" s="19" t="n">
        <v>-1.42724990844727</v>
      </c>
      <c r="AT6" s="19" t="n">
        <v>20.8327007293701</v>
      </c>
      <c r="AU6" s="19" t="n">
        <v>20.5111026763916</v>
      </c>
      <c r="AV6" s="19" t="n">
        <v>75.9426498413086</v>
      </c>
      <c r="AW6" s="19" t="n">
        <v>96.3458557128906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.371144481586201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42.956536106373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-0.0396655797958374</v>
      </c>
      <c r="E9" s="22" t="n">
        <v>2.70514869689941</v>
      </c>
      <c r="F9" s="22" t="n">
        <v>1.33274161815643</v>
      </c>
      <c r="G9" s="22" t="n">
        <v>1.37240719795227</v>
      </c>
      <c r="H9" s="23" t="n">
        <v>38</v>
      </c>
      <c r="I9" s="23" t="n">
        <v>4.77633285522461</v>
      </c>
      <c r="J9" s="23" t="n">
        <v>19</v>
      </c>
      <c r="K9" s="23" t="n">
        <v>19.5818176269531</v>
      </c>
      <c r="L9" s="23" t="n">
        <v>12.9811534881592</v>
      </c>
      <c r="M9" s="23" t="n">
        <v>0</v>
      </c>
      <c r="N9" s="23" t="n">
        <v>6.5</v>
      </c>
      <c r="O9" s="23" t="n">
        <v>7.10792016983032</v>
      </c>
      <c r="P9" s="23" t="n">
        <v>41.7464714050293</v>
      </c>
      <c r="Q9" s="23" t="n">
        <v>35.1159515380859</v>
      </c>
      <c r="R9" s="23" t="n">
        <v>51.2745971679688</v>
      </c>
      <c r="S9" s="23" t="n">
        <v>53.9928016662598</v>
      </c>
      <c r="T9" s="23" t="n">
        <v>36.3224830627441</v>
      </c>
      <c r="U9" s="23" t="n">
        <v>61.5594024658203</v>
      </c>
      <c r="V9" s="23" t="n">
        <v>62.8499946594238</v>
      </c>
      <c r="W9" s="23" t="n">
        <v>134.947555541992</v>
      </c>
      <c r="X9" s="23" t="n">
        <v>24.134485244751</v>
      </c>
      <c r="Y9" s="23" t="n">
        <v>20.1251010894775</v>
      </c>
      <c r="Z9" s="23" t="n">
        <v>11.7771425247192</v>
      </c>
      <c r="AA9" s="23" t="n">
        <v>11.7688455581665</v>
      </c>
      <c r="AB9" s="23" t="n">
        <v>47.4742851257324</v>
      </c>
      <c r="AC9" s="23" t="n">
        <v>49.1922454833984</v>
      </c>
      <c r="AD9" s="23" t="n">
        <v>-1.71796035766602</v>
      </c>
      <c r="AE9" s="23" t="n">
        <v>20.8327007293701</v>
      </c>
      <c r="AF9" s="23" t="n">
        <v>20.5111026763916</v>
      </c>
      <c r="AG9" s="23" t="n">
        <v>76.401481628418</v>
      </c>
      <c r="AH9" s="23" t="n">
        <v>73.9993057250977</v>
      </c>
      <c r="AI9" s="23" t="n">
        <v>2.40217590332031</v>
      </c>
      <c r="AJ9" s="23" t="n">
        <v>25.1045570373535</v>
      </c>
      <c r="AK9" s="23" t="n">
        <v>25.4929161071777</v>
      </c>
      <c r="AL9" s="23" t="n">
        <v>44.8087997436523</v>
      </c>
      <c r="AM9" s="23" t="n">
        <v>46.4474334716797</v>
      </c>
      <c r="AN9" s="23" t="n">
        <v>-1.63863372802734</v>
      </c>
      <c r="AO9" s="23" t="n">
        <v>20.8327007293701</v>
      </c>
      <c r="AP9" s="23" t="n">
        <v>20.5111026763916</v>
      </c>
      <c r="AQ9" s="23" t="n">
        <v>44.5608062744141</v>
      </c>
      <c r="AR9" s="23" t="n">
        <v>45.9880561828613</v>
      </c>
      <c r="AS9" s="23" t="n">
        <v>-1.42724990844727</v>
      </c>
      <c r="AT9" s="23" t="n">
        <v>20.8327007293701</v>
      </c>
      <c r="AU9" s="23" t="n">
        <v>20.5111026763916</v>
      </c>
      <c r="AV9" s="23" t="n">
        <v>75.9426498413086</v>
      </c>
      <c r="AW9" s="23" t="n">
        <v>96.3458557128906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.615975744638366</v>
      </c>
      <c r="I10" s="20" t="n">
        <f aca="false">(I9-I5)/(I84/K2)</f>
        <v>0</v>
      </c>
      <c r="J10" s="20" t="n">
        <f aca="false">(J9-J5)/(J84/K2)</f>
        <v>1.18824794965086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1.10486567005918</v>
      </c>
      <c r="N10" s="20" t="n">
        <f aca="false">(N9-N5)/(N84/K2)</f>
        <v>0.821720267735224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5.25128532546328</v>
      </c>
      <c r="I11" s="21" t="n">
        <f aca="false">MIN((I10*G2/I84),I86)</f>
        <v>0</v>
      </c>
      <c r="J11" s="21" t="n">
        <f aca="false">MIN((J10*G2/J84),J86)</f>
        <v>16.8307076385477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49.4347079158055</v>
      </c>
      <c r="N11" s="21" t="n">
        <f aca="false">MIN((N10*G2/N84),N86)</f>
        <v>53.8656332930617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38</v>
      </c>
      <c r="B13" s="13" t="s">
        <v>62</v>
      </c>
      <c r="C13" s="13" t="s">
        <v>63</v>
      </c>
      <c r="D13" s="14" t="n">
        <v>0.39141857624054</v>
      </c>
      <c r="E13" s="14" t="n">
        <v>2.53402233123779</v>
      </c>
      <c r="F13" s="14" t="n">
        <v>1.46272051334381</v>
      </c>
      <c r="G13" s="14" t="n">
        <v>1.07130193710327</v>
      </c>
      <c r="H13" s="15" t="n">
        <v>37.974781036377</v>
      </c>
      <c r="I13" s="15" t="n">
        <v>3.43495178222656</v>
      </c>
      <c r="J13" s="15" t="n">
        <v>17.2699146270752</v>
      </c>
      <c r="K13" s="15" t="n">
        <v>20.7048664093018</v>
      </c>
      <c r="L13" s="15" t="n">
        <v>10.8748579025269</v>
      </c>
      <c r="M13" s="15" t="n">
        <v>-0.702118396759033</v>
      </c>
      <c r="N13" s="15" t="n">
        <v>5.08636951446533</v>
      </c>
      <c r="O13" s="15" t="n">
        <v>5.78848791122437</v>
      </c>
      <c r="P13" s="15" t="n">
        <v>29.4423885345459</v>
      </c>
      <c r="Q13" s="15" t="n">
        <v>27.5571327209473</v>
      </c>
      <c r="R13" s="15" t="n">
        <v>49.5307197570801</v>
      </c>
      <c r="S13" s="15" t="n">
        <v>61.6774749755859</v>
      </c>
      <c r="T13" s="15" t="n">
        <v>37.8931388854981</v>
      </c>
      <c r="U13" s="15" t="n">
        <v>64.2079925537109</v>
      </c>
      <c r="V13" s="15" t="n">
        <v>62.4517211914063</v>
      </c>
      <c r="W13" s="15" t="n">
        <v>130.486419677734</v>
      </c>
      <c r="X13" s="15" t="n">
        <v>26.9577713012695</v>
      </c>
      <c r="Y13" s="15" t="n">
        <v>15.2482986450195</v>
      </c>
      <c r="Z13" s="15" t="n">
        <v>14.6152725219727</v>
      </c>
      <c r="AA13" s="15" t="n">
        <v>9.0798454284668</v>
      </c>
      <c r="AB13" s="15" t="n">
        <v>49.5968971252441</v>
      </c>
      <c r="AC13" s="15" t="n">
        <v>36.3616638183594</v>
      </c>
      <c r="AD13" s="15" t="n">
        <v>13.2352333068848</v>
      </c>
      <c r="AE13" s="15" t="n">
        <v>24.2110157012939</v>
      </c>
      <c r="AF13" s="15" t="n">
        <v>15.6915311813355</v>
      </c>
      <c r="AG13" s="15" t="n">
        <v>85.5216598510742</v>
      </c>
      <c r="AH13" s="15" t="n">
        <v>58.3466567993164</v>
      </c>
      <c r="AI13" s="15" t="n">
        <v>27.1750030517578</v>
      </c>
      <c r="AJ13" s="15" t="n">
        <v>29.2424774169922</v>
      </c>
      <c r="AK13" s="15" t="n">
        <v>19.7928638458252</v>
      </c>
      <c r="AL13" s="15" t="n">
        <v>46.6714591979981</v>
      </c>
      <c r="AM13" s="15" t="n">
        <v>34.2190628051758</v>
      </c>
      <c r="AN13" s="15" t="n">
        <v>12.4523963928223</v>
      </c>
      <c r="AO13" s="15" t="n">
        <v>24.2110157012939</v>
      </c>
      <c r="AP13" s="15" t="n">
        <v>15.6915311813355</v>
      </c>
      <c r="AQ13" s="15" t="n">
        <v>46.4278259277344</v>
      </c>
      <c r="AR13" s="15" t="n">
        <v>33.7693367004395</v>
      </c>
      <c r="AS13" s="15" t="n">
        <v>12.6584892272949</v>
      </c>
      <c r="AT13" s="15" t="n">
        <v>24.2110157012939</v>
      </c>
      <c r="AU13" s="15" t="n">
        <v>15.6915311813355</v>
      </c>
      <c r="AV13" s="15" t="n">
        <v>68.389778137207</v>
      </c>
      <c r="AW13" s="15" t="n">
        <v>88.6548461914063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39141857624054</v>
      </c>
      <c r="E14" s="18" t="n">
        <v>2.53402233123779</v>
      </c>
      <c r="F14" s="18" t="n">
        <v>1.46272051334381</v>
      </c>
      <c r="G14" s="18" t="n">
        <v>1.07130193710327</v>
      </c>
      <c r="H14" s="19" t="n">
        <v>37.974781036377</v>
      </c>
      <c r="I14" s="19" t="n">
        <v>3.43495178222656</v>
      </c>
      <c r="J14" s="19" t="n">
        <v>17.2699146270752</v>
      </c>
      <c r="K14" s="19" t="n">
        <v>20.7048664093018</v>
      </c>
      <c r="L14" s="19" t="n">
        <v>10.8748579025269</v>
      </c>
      <c r="M14" s="19" t="n">
        <v>-0.702118396759033</v>
      </c>
      <c r="N14" s="19" t="n">
        <v>5.08636951446533</v>
      </c>
      <c r="O14" s="19" t="n">
        <v>5.78848791122437</v>
      </c>
      <c r="P14" s="19" t="n">
        <v>29.4423885345459</v>
      </c>
      <c r="Q14" s="19" t="n">
        <v>27.5571327209473</v>
      </c>
      <c r="R14" s="19" t="n">
        <v>49.5307197570801</v>
      </c>
      <c r="S14" s="19" t="n">
        <v>61.6774749755859</v>
      </c>
      <c r="T14" s="19" t="n">
        <v>37.8931388854981</v>
      </c>
      <c r="U14" s="19" t="n">
        <v>64.2079925537109</v>
      </c>
      <c r="V14" s="19" t="n">
        <v>62.4517211914063</v>
      </c>
      <c r="W14" s="19" t="n">
        <v>130.486419677734</v>
      </c>
      <c r="X14" s="19" t="n">
        <v>26.9577713012695</v>
      </c>
      <c r="Y14" s="19" t="n">
        <v>15.2482986450195</v>
      </c>
      <c r="Z14" s="19" t="n">
        <v>14.6152725219727</v>
      </c>
      <c r="AA14" s="19" t="n">
        <v>9.0798454284668</v>
      </c>
      <c r="AB14" s="19" t="n">
        <v>49.5968971252441</v>
      </c>
      <c r="AC14" s="19" t="n">
        <v>36.3616638183594</v>
      </c>
      <c r="AD14" s="19" t="n">
        <v>13.2352333068848</v>
      </c>
      <c r="AE14" s="19" t="n">
        <v>24.2110157012939</v>
      </c>
      <c r="AF14" s="19" t="n">
        <v>15.6915311813355</v>
      </c>
      <c r="AG14" s="19" t="n">
        <v>85.5216598510742</v>
      </c>
      <c r="AH14" s="19" t="n">
        <v>58.3466567993164</v>
      </c>
      <c r="AI14" s="19" t="n">
        <v>27.1750030517578</v>
      </c>
      <c r="AJ14" s="19" t="n">
        <v>29.2424774169922</v>
      </c>
      <c r="AK14" s="19" t="n">
        <v>19.7928638458252</v>
      </c>
      <c r="AL14" s="19" t="n">
        <v>46.6714591979981</v>
      </c>
      <c r="AM14" s="19" t="n">
        <v>34.2190628051758</v>
      </c>
      <c r="AN14" s="19" t="n">
        <v>12.4523963928223</v>
      </c>
      <c r="AO14" s="19" t="n">
        <v>24.2110157012939</v>
      </c>
      <c r="AP14" s="19" t="n">
        <v>15.6915311813355</v>
      </c>
      <c r="AQ14" s="19" t="n">
        <v>46.4278259277344</v>
      </c>
      <c r="AR14" s="19" t="n">
        <v>33.7693367004395</v>
      </c>
      <c r="AS14" s="19" t="n">
        <v>12.6584892272949</v>
      </c>
      <c r="AT14" s="19" t="n">
        <v>24.2110157012939</v>
      </c>
      <c r="AU14" s="19" t="n">
        <v>15.6915311813355</v>
      </c>
      <c r="AV14" s="19" t="n">
        <v>68.389778137207</v>
      </c>
      <c r="AW14" s="19" t="n">
        <v>88.6548461914063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39141857624054</v>
      </c>
      <c r="E17" s="22" t="n">
        <v>2.53402233123779</v>
      </c>
      <c r="F17" s="22" t="n">
        <v>1.46272051334381</v>
      </c>
      <c r="G17" s="22" t="n">
        <v>1.07130193710327</v>
      </c>
      <c r="H17" s="23" t="n">
        <v>37.974781036377</v>
      </c>
      <c r="I17" s="23" t="n">
        <v>3.43495178222656</v>
      </c>
      <c r="J17" s="23" t="n">
        <v>17.2699146270752</v>
      </c>
      <c r="K17" s="23" t="n">
        <v>20.7048664093018</v>
      </c>
      <c r="L17" s="23" t="n">
        <v>10.8748579025269</v>
      </c>
      <c r="M17" s="23" t="n">
        <v>-0.702118396759033</v>
      </c>
      <c r="N17" s="23" t="n">
        <v>5.08636951446533</v>
      </c>
      <c r="O17" s="23" t="n">
        <v>5.78848791122437</v>
      </c>
      <c r="P17" s="23" t="n">
        <v>29.4423885345459</v>
      </c>
      <c r="Q17" s="23" t="n">
        <v>27.5571327209473</v>
      </c>
      <c r="R17" s="23" t="n">
        <v>49.5307197570801</v>
      </c>
      <c r="S17" s="23" t="n">
        <v>61.6774749755859</v>
      </c>
      <c r="T17" s="23" t="n">
        <v>37.8931388854981</v>
      </c>
      <c r="U17" s="23" t="n">
        <v>64.2079925537109</v>
      </c>
      <c r="V17" s="23" t="n">
        <v>62.4517211914063</v>
      </c>
      <c r="W17" s="23" t="n">
        <v>130.486419677734</v>
      </c>
      <c r="X17" s="23" t="n">
        <v>26.9577713012695</v>
      </c>
      <c r="Y17" s="23" t="n">
        <v>15.2482986450195</v>
      </c>
      <c r="Z17" s="23" t="n">
        <v>14.6152725219727</v>
      </c>
      <c r="AA17" s="23" t="n">
        <v>9.0798454284668</v>
      </c>
      <c r="AB17" s="23" t="n">
        <v>49.5968971252441</v>
      </c>
      <c r="AC17" s="23" t="n">
        <v>36.3616638183594</v>
      </c>
      <c r="AD17" s="23" t="n">
        <v>13.2352333068848</v>
      </c>
      <c r="AE17" s="23" t="n">
        <v>24.2110157012939</v>
      </c>
      <c r="AF17" s="23" t="n">
        <v>15.6915311813355</v>
      </c>
      <c r="AG17" s="23" t="n">
        <v>85.5216598510742</v>
      </c>
      <c r="AH17" s="23" t="n">
        <v>58.3466567993164</v>
      </c>
      <c r="AI17" s="23" t="n">
        <v>27.1750030517578</v>
      </c>
      <c r="AJ17" s="23" t="n">
        <v>29.2424774169922</v>
      </c>
      <c r="AK17" s="23" t="n">
        <v>19.7928638458252</v>
      </c>
      <c r="AL17" s="23" t="n">
        <v>46.6714591979981</v>
      </c>
      <c r="AM17" s="23" t="n">
        <v>34.2190628051758</v>
      </c>
      <c r="AN17" s="23" t="n">
        <v>12.4523963928223</v>
      </c>
      <c r="AO17" s="23" t="n">
        <v>24.2110157012939</v>
      </c>
      <c r="AP17" s="23" t="n">
        <v>15.6915311813355</v>
      </c>
      <c r="AQ17" s="23" t="n">
        <v>46.4278259277344</v>
      </c>
      <c r="AR17" s="23" t="n">
        <v>33.7693367004395</v>
      </c>
      <c r="AS17" s="23" t="n">
        <v>12.6584892272949</v>
      </c>
      <c r="AT17" s="23" t="n">
        <v>24.2110157012939</v>
      </c>
      <c r="AU17" s="23" t="n">
        <v>15.6915311813355</v>
      </c>
      <c r="AV17" s="23" t="n">
        <v>68.389778137207</v>
      </c>
      <c r="AW17" s="23" t="n">
        <v>88.6548461914063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38</v>
      </c>
      <c r="B21" s="13" t="s">
        <v>65</v>
      </c>
      <c r="C21" s="13" t="s">
        <v>66</v>
      </c>
      <c r="D21" s="14" t="n">
        <v>0.160754919052124</v>
      </c>
      <c r="E21" s="14" t="n">
        <v>2.7334451675415</v>
      </c>
      <c r="F21" s="14" t="n">
        <v>1.44710004329681</v>
      </c>
      <c r="G21" s="14" t="n">
        <v>1.28634512424469</v>
      </c>
      <c r="H21" s="15" t="n">
        <v>34.9293251037598</v>
      </c>
      <c r="I21" s="15" t="n">
        <v>8.07474613189697</v>
      </c>
      <c r="J21" s="15" t="n">
        <v>13.4272890090942</v>
      </c>
      <c r="K21" s="15" t="n">
        <v>21.5020351409912</v>
      </c>
      <c r="L21" s="15" t="n">
        <v>10.3886890411377</v>
      </c>
      <c r="M21" s="15" t="n">
        <v>-2.96865940093994</v>
      </c>
      <c r="N21" s="15" t="n">
        <v>3.71001482009888</v>
      </c>
      <c r="O21" s="15" t="n">
        <v>6.67867422103882</v>
      </c>
      <c r="P21" s="15" t="n">
        <v>24.7779808044434</v>
      </c>
      <c r="Q21" s="15" t="n">
        <v>28.3969116210938</v>
      </c>
      <c r="R21" s="15" t="n">
        <v>51.545841217041</v>
      </c>
      <c r="S21" s="15" t="n">
        <v>56.6880111694336</v>
      </c>
      <c r="T21" s="15" t="n">
        <v>35.9724845886231</v>
      </c>
      <c r="U21" s="15" t="n">
        <v>60.8421173095703</v>
      </c>
      <c r="V21" s="15" t="n">
        <v>63.7311592102051</v>
      </c>
      <c r="W21" s="15" t="n">
        <v>137.156219482422</v>
      </c>
      <c r="X21" s="15" t="n">
        <v>27.2557430267334</v>
      </c>
      <c r="Y21" s="15" t="n">
        <v>17.3433990478516</v>
      </c>
      <c r="Z21" s="15" t="n">
        <v>12.2677021026611</v>
      </c>
      <c r="AA21" s="15" t="n">
        <v>11.2876310348511</v>
      </c>
      <c r="AB21" s="15" t="n">
        <v>44.1939735412598</v>
      </c>
      <c r="AC21" s="15" t="n">
        <v>45.0194396972656</v>
      </c>
      <c r="AD21" s="15" t="n">
        <v>-0.825466156005859</v>
      </c>
      <c r="AE21" s="15" t="n">
        <v>22.2949066162109</v>
      </c>
      <c r="AF21" s="15" t="n">
        <v>19.1046905517578</v>
      </c>
      <c r="AG21" s="15" t="n">
        <v>77.7048187255859</v>
      </c>
      <c r="AH21" s="15" t="n">
        <v>67.7674560546875</v>
      </c>
      <c r="AI21" s="15" t="n">
        <v>9.93736267089844</v>
      </c>
      <c r="AJ21" s="15" t="n">
        <v>26.7387027740479</v>
      </c>
      <c r="AK21" s="15" t="n">
        <v>24.1510810852051</v>
      </c>
      <c r="AL21" s="15" t="n">
        <v>41.2997741699219</v>
      </c>
      <c r="AM21" s="15" t="n">
        <v>42.4467468261719</v>
      </c>
      <c r="AN21" s="15" t="n">
        <v>-1.14697265625</v>
      </c>
      <c r="AO21" s="15" t="n">
        <v>22.2949066162109</v>
      </c>
      <c r="AP21" s="15" t="n">
        <v>19.1046905517578</v>
      </c>
      <c r="AQ21" s="15" t="n">
        <v>41.0443687438965</v>
      </c>
      <c r="AR21" s="15" t="n">
        <v>41.8897018432617</v>
      </c>
      <c r="AS21" s="15" t="n">
        <v>-0.845333099365234</v>
      </c>
      <c r="AT21" s="15" t="n">
        <v>22.2949066162109</v>
      </c>
      <c r="AU21" s="15" t="n">
        <v>19.1046905517578</v>
      </c>
      <c r="AV21" s="15" t="n">
        <v>68.6331176757813</v>
      </c>
      <c r="AW21" s="15" t="n">
        <v>89.2862091064453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-0.7</v>
      </c>
      <c r="E22" s="18" t="n">
        <v>2.7334451675415</v>
      </c>
      <c r="F22" s="18" t="n">
        <v>1.44710004329681</v>
      </c>
      <c r="G22" s="18" t="n">
        <v>1.28634512424469</v>
      </c>
      <c r="H22" s="19" t="n">
        <v>34.9293251037598</v>
      </c>
      <c r="I22" s="19" t="n">
        <v>8.07474613189697</v>
      </c>
      <c r="J22" s="19" t="n">
        <v>13.4272890090942</v>
      </c>
      <c r="K22" s="19" t="n">
        <v>21.5020351409912</v>
      </c>
      <c r="L22" s="19" t="n">
        <v>10.3886890411377</v>
      </c>
      <c r="M22" s="19" t="n">
        <v>-2.96865940093994</v>
      </c>
      <c r="N22" s="19" t="n">
        <v>3.71001482009888</v>
      </c>
      <c r="O22" s="19" t="n">
        <v>6.67867422103882</v>
      </c>
      <c r="P22" s="19" t="n">
        <v>24.7779808044434</v>
      </c>
      <c r="Q22" s="19" t="n">
        <v>28.3969116210938</v>
      </c>
      <c r="R22" s="19" t="n">
        <v>51.545841217041</v>
      </c>
      <c r="S22" s="19" t="n">
        <v>56.6880111694336</v>
      </c>
      <c r="T22" s="19" t="n">
        <v>35.9724845886231</v>
      </c>
      <c r="U22" s="19" t="n">
        <v>60.8421173095703</v>
      </c>
      <c r="V22" s="19" t="n">
        <v>63.7311592102051</v>
      </c>
      <c r="W22" s="19" t="n">
        <v>137.156219482422</v>
      </c>
      <c r="X22" s="19" t="n">
        <v>27.2557430267334</v>
      </c>
      <c r="Y22" s="19" t="n">
        <v>17.3433990478516</v>
      </c>
      <c r="Z22" s="19" t="n">
        <v>8.5</v>
      </c>
      <c r="AA22" s="19" t="n">
        <v>11.2876310348511</v>
      </c>
      <c r="AB22" s="19" t="n">
        <v>44.1939735412598</v>
      </c>
      <c r="AC22" s="19" t="n">
        <v>45.0194396972656</v>
      </c>
      <c r="AD22" s="19" t="n">
        <v>-0.825466156005859</v>
      </c>
      <c r="AE22" s="19" t="n">
        <v>17</v>
      </c>
      <c r="AF22" s="19" t="n">
        <v>19.1046905517578</v>
      </c>
      <c r="AG22" s="19" t="n">
        <v>77.7048187255859</v>
      </c>
      <c r="AH22" s="19" t="n">
        <v>67.7674560546875</v>
      </c>
      <c r="AI22" s="19" t="n">
        <v>9.93736267089844</v>
      </c>
      <c r="AJ22" s="19" t="n">
        <v>21</v>
      </c>
      <c r="AK22" s="19" t="n">
        <v>24.1510810852051</v>
      </c>
      <c r="AL22" s="19" t="n">
        <v>41.2997741699219</v>
      </c>
      <c r="AM22" s="19" t="n">
        <v>42.4467468261719</v>
      </c>
      <c r="AN22" s="19" t="n">
        <v>-1.14697265625</v>
      </c>
      <c r="AO22" s="19" t="n">
        <v>16</v>
      </c>
      <c r="AP22" s="19" t="n">
        <v>19.1046905517578</v>
      </c>
      <c r="AQ22" s="19" t="n">
        <v>41.0443687438965</v>
      </c>
      <c r="AR22" s="19" t="n">
        <v>41.8897018432617</v>
      </c>
      <c r="AS22" s="19" t="n">
        <v>-0.845333099365234</v>
      </c>
      <c r="AT22" s="19" t="n">
        <v>22.2949066162109</v>
      </c>
      <c r="AU22" s="19" t="n">
        <v>19.1046905517578</v>
      </c>
      <c r="AV22" s="19" t="n">
        <v>68.6331176757813</v>
      </c>
      <c r="AW22" s="19" t="n">
        <v>89.2862091064453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1.99248818686332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1.41244688874259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1.09060897948697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1.067665632381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1.29658220215872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230.612052682876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26.4751055040887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11.2318123089842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9.93177332447438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13.3530607318737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160754919052124</v>
      </c>
      <c r="E25" s="22" t="n">
        <v>2.9</v>
      </c>
      <c r="F25" s="22" t="n">
        <v>1.44710004329681</v>
      </c>
      <c r="G25" s="22" t="n">
        <v>1.28634512424469</v>
      </c>
      <c r="H25" s="23" t="n">
        <v>34.9293251037598</v>
      </c>
      <c r="I25" s="23" t="n">
        <v>8.07474613189697</v>
      </c>
      <c r="J25" s="23" t="n">
        <v>13.4272890090942</v>
      </c>
      <c r="K25" s="23" t="n">
        <v>21.5020351409912</v>
      </c>
      <c r="L25" s="23" t="n">
        <v>10.3886890411377</v>
      </c>
      <c r="M25" s="23" t="n">
        <v>-2.96865940093994</v>
      </c>
      <c r="N25" s="23" t="n">
        <v>3.71001482009888</v>
      </c>
      <c r="O25" s="23" t="n">
        <v>6.67867422103882</v>
      </c>
      <c r="P25" s="23" t="n">
        <v>24.7779808044434</v>
      </c>
      <c r="Q25" s="23" t="n">
        <v>28.3969116210938</v>
      </c>
      <c r="R25" s="23" t="n">
        <v>51.545841217041</v>
      </c>
      <c r="S25" s="23" t="n">
        <v>56.6880111694336</v>
      </c>
      <c r="T25" s="23" t="n">
        <v>35.9724845886231</v>
      </c>
      <c r="U25" s="23" t="n">
        <v>60.8421173095703</v>
      </c>
      <c r="V25" s="23" t="n">
        <v>63.7311592102051</v>
      </c>
      <c r="W25" s="23" t="n">
        <v>137.156219482422</v>
      </c>
      <c r="X25" s="23" t="n">
        <v>27.2557430267334</v>
      </c>
      <c r="Y25" s="23" t="n">
        <v>17.3433990478516</v>
      </c>
      <c r="Z25" s="23" t="n">
        <v>12.2677021026611</v>
      </c>
      <c r="AA25" s="23" t="n">
        <v>15</v>
      </c>
      <c r="AB25" s="23" t="n">
        <v>44.1939735412598</v>
      </c>
      <c r="AC25" s="23" t="n">
        <v>45.0194396972656</v>
      </c>
      <c r="AD25" s="23" t="n">
        <v>-0.825466156005859</v>
      </c>
      <c r="AE25" s="23" t="n">
        <v>22.2949066162109</v>
      </c>
      <c r="AF25" s="23" t="n">
        <v>28</v>
      </c>
      <c r="AG25" s="23" t="n">
        <v>77.7048187255859</v>
      </c>
      <c r="AH25" s="23" t="n">
        <v>67.7674560546875</v>
      </c>
      <c r="AI25" s="23" t="n">
        <v>9.93736267089844</v>
      </c>
      <c r="AJ25" s="23" t="n">
        <v>26.7387027740479</v>
      </c>
      <c r="AK25" s="23" t="n">
        <v>33</v>
      </c>
      <c r="AL25" s="23" t="n">
        <v>41.2997741699219</v>
      </c>
      <c r="AM25" s="23" t="n">
        <v>42.4467468261719</v>
      </c>
      <c r="AN25" s="23" t="n">
        <v>-1.14697265625</v>
      </c>
      <c r="AO25" s="23" t="n">
        <v>22.2949066162109</v>
      </c>
      <c r="AP25" s="23" t="n">
        <v>28</v>
      </c>
      <c r="AQ25" s="23" t="n">
        <v>41.0443687438965</v>
      </c>
      <c r="AR25" s="23" t="n">
        <v>41.8897018432617</v>
      </c>
      <c r="AS25" s="23" t="n">
        <v>-0.845333099365234</v>
      </c>
      <c r="AT25" s="23" t="n">
        <v>22.2949066162109</v>
      </c>
      <c r="AU25" s="23" t="n">
        <v>19.1046905517578</v>
      </c>
      <c r="AV25" s="23" t="n">
        <v>68.6331176757813</v>
      </c>
      <c r="AW25" s="23" t="n">
        <v>89.2862091064453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.402306354193399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1.43058532725224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2.05671903827288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1.84544708529687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2.05671903827288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48.5877234047581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27.5642641903629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23.1213883029029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19.2434520952418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23.1213883029029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38</v>
      </c>
      <c r="B29" s="13" t="s">
        <v>68</v>
      </c>
      <c r="C29" s="13" t="s">
        <v>69</v>
      </c>
      <c r="D29" s="14" t="n">
        <v>0.457549929618835</v>
      </c>
      <c r="E29" s="14" t="n">
        <v>2.91499948501587</v>
      </c>
      <c r="F29" s="14" t="n">
        <v>1.68627464771271</v>
      </c>
      <c r="G29" s="14" t="n">
        <v>1.22872471809387</v>
      </c>
      <c r="H29" s="15" t="n">
        <v>36.3372573852539</v>
      </c>
      <c r="I29" s="15" t="n">
        <v>5.46422004699707</v>
      </c>
      <c r="J29" s="15" t="n">
        <v>15.4365196228027</v>
      </c>
      <c r="K29" s="15" t="n">
        <v>20.9007396697998</v>
      </c>
      <c r="L29" s="15" t="n">
        <v>10.9059324264526</v>
      </c>
      <c r="M29" s="15" t="n">
        <v>-1.97523021697998</v>
      </c>
      <c r="N29" s="15" t="n">
        <v>4.46535110473633</v>
      </c>
      <c r="O29" s="15" t="n">
        <v>6.44058132171631</v>
      </c>
      <c r="P29" s="15" t="n">
        <v>28.7594585418701</v>
      </c>
      <c r="Q29" s="15" t="n">
        <v>31.7907867431641</v>
      </c>
      <c r="R29" s="15" t="n">
        <v>48.9725799560547</v>
      </c>
      <c r="S29" s="15" t="n">
        <v>59.4137077331543</v>
      </c>
      <c r="T29" s="15" t="n">
        <v>34.9191970825195</v>
      </c>
      <c r="U29" s="15" t="n">
        <v>60.796932220459</v>
      </c>
      <c r="V29" s="15" t="n">
        <v>66.535774230957</v>
      </c>
      <c r="W29" s="15" t="n">
        <v>147.581405639648</v>
      </c>
      <c r="X29" s="15" t="n">
        <v>29.7661190032959</v>
      </c>
      <c r="Y29" s="15" t="n">
        <v>17.0116748809814</v>
      </c>
      <c r="Z29" s="15" t="n">
        <v>14.066668510437</v>
      </c>
      <c r="AA29" s="15" t="n">
        <v>9.47600173950195</v>
      </c>
      <c r="AB29" s="15" t="n">
        <v>51.8482170104981</v>
      </c>
      <c r="AC29" s="15" t="n">
        <v>41.3488349914551</v>
      </c>
      <c r="AD29" s="15" t="n">
        <v>10.499382019043</v>
      </c>
      <c r="AE29" s="15" t="n">
        <v>25.4476451873779</v>
      </c>
      <c r="AF29" s="15" t="n">
        <v>17.1055240631104</v>
      </c>
      <c r="AG29" s="15" t="n">
        <v>87.2428588867188</v>
      </c>
      <c r="AH29" s="15" t="n">
        <v>61.2489585876465</v>
      </c>
      <c r="AI29" s="15" t="n">
        <v>25.9939002990723</v>
      </c>
      <c r="AJ29" s="15" t="n">
        <v>30.9294166564941</v>
      </c>
      <c r="AK29" s="15" t="n">
        <v>21.7632503509522</v>
      </c>
      <c r="AL29" s="15" t="n">
        <v>48.4756660461426</v>
      </c>
      <c r="AM29" s="15" t="n">
        <v>38.8913841247559</v>
      </c>
      <c r="AN29" s="15" t="n">
        <v>9.58428192138672</v>
      </c>
      <c r="AO29" s="15" t="n">
        <v>25.4476451873779</v>
      </c>
      <c r="AP29" s="15" t="n">
        <v>17.1055240631104</v>
      </c>
      <c r="AQ29" s="15" t="n">
        <v>48.0094184875488</v>
      </c>
      <c r="AR29" s="15" t="n">
        <v>38.2977752685547</v>
      </c>
      <c r="AS29" s="15" t="n">
        <v>9.71164321899414</v>
      </c>
      <c r="AT29" s="15" t="n">
        <v>25.4476451873779</v>
      </c>
      <c r="AU29" s="15" t="n">
        <v>17.1055240631104</v>
      </c>
      <c r="AV29" s="15" t="n">
        <v>71.7676010131836</v>
      </c>
      <c r="AW29" s="15" t="n">
        <v>93.6100463867188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457549929618835</v>
      </c>
      <c r="E30" s="18" t="n">
        <v>2.91499948501587</v>
      </c>
      <c r="F30" s="18" t="n">
        <v>1.68627464771271</v>
      </c>
      <c r="G30" s="18" t="n">
        <v>1.22872471809387</v>
      </c>
      <c r="H30" s="19" t="n">
        <v>36.3372573852539</v>
      </c>
      <c r="I30" s="19" t="n">
        <v>5.46422004699707</v>
      </c>
      <c r="J30" s="19" t="n">
        <v>15.4365196228027</v>
      </c>
      <c r="K30" s="19" t="n">
        <v>20.9007396697998</v>
      </c>
      <c r="L30" s="19" t="n">
        <v>10.9059324264526</v>
      </c>
      <c r="M30" s="19" t="n">
        <v>-1.97523021697998</v>
      </c>
      <c r="N30" s="19" t="n">
        <v>4.46535110473633</v>
      </c>
      <c r="O30" s="19" t="n">
        <v>6.44058132171631</v>
      </c>
      <c r="P30" s="19" t="n">
        <v>28.7594585418701</v>
      </c>
      <c r="Q30" s="19" t="n">
        <v>31.7907867431641</v>
      </c>
      <c r="R30" s="19" t="n">
        <v>48.9725799560547</v>
      </c>
      <c r="S30" s="19" t="n">
        <v>59.4137077331543</v>
      </c>
      <c r="T30" s="19" t="n">
        <v>34.9191970825195</v>
      </c>
      <c r="U30" s="19" t="n">
        <v>60.796932220459</v>
      </c>
      <c r="V30" s="19" t="n">
        <v>66.535774230957</v>
      </c>
      <c r="W30" s="19" t="n">
        <v>147.581405639648</v>
      </c>
      <c r="X30" s="19" t="n">
        <v>29.7661190032959</v>
      </c>
      <c r="Y30" s="19" t="n">
        <v>17.0116748809814</v>
      </c>
      <c r="Z30" s="19" t="n">
        <v>14.066668510437</v>
      </c>
      <c r="AA30" s="19" t="n">
        <v>9.47600173950195</v>
      </c>
      <c r="AB30" s="19" t="n">
        <v>51.8482170104981</v>
      </c>
      <c r="AC30" s="19" t="n">
        <v>41.3488349914551</v>
      </c>
      <c r="AD30" s="19" t="n">
        <v>10.499382019043</v>
      </c>
      <c r="AE30" s="19" t="n">
        <v>25.4476451873779</v>
      </c>
      <c r="AF30" s="19" t="n">
        <v>17.1055240631104</v>
      </c>
      <c r="AG30" s="19" t="n">
        <v>87.2428588867188</v>
      </c>
      <c r="AH30" s="19" t="n">
        <v>61.2489585876465</v>
      </c>
      <c r="AI30" s="19" t="n">
        <v>25.9939002990723</v>
      </c>
      <c r="AJ30" s="19" t="n">
        <v>30.9294166564941</v>
      </c>
      <c r="AK30" s="19" t="n">
        <v>21.7632503509522</v>
      </c>
      <c r="AL30" s="19" t="n">
        <v>48.4756660461426</v>
      </c>
      <c r="AM30" s="19" t="n">
        <v>38.8913841247559</v>
      </c>
      <c r="AN30" s="19" t="n">
        <v>9.58428192138672</v>
      </c>
      <c r="AO30" s="19" t="n">
        <v>25.4476451873779</v>
      </c>
      <c r="AP30" s="19" t="n">
        <v>17.1055240631104</v>
      </c>
      <c r="AQ30" s="19" t="n">
        <v>48.0094184875488</v>
      </c>
      <c r="AR30" s="19" t="n">
        <v>38.2977752685547</v>
      </c>
      <c r="AS30" s="19" t="n">
        <v>9.71164321899414</v>
      </c>
      <c r="AT30" s="19" t="n">
        <v>25.4476451873779</v>
      </c>
      <c r="AU30" s="19" t="n">
        <v>17.1055240631104</v>
      </c>
      <c r="AV30" s="19" t="n">
        <v>71.7676010131836</v>
      </c>
      <c r="AW30" s="19" t="n">
        <v>93.6100463867188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457549929618835</v>
      </c>
      <c r="E33" s="22" t="n">
        <v>2.91499948501587</v>
      </c>
      <c r="F33" s="22" t="n">
        <v>1.68627464771271</v>
      </c>
      <c r="G33" s="22" t="n">
        <v>1.22872471809387</v>
      </c>
      <c r="H33" s="23" t="n">
        <v>36.3372573852539</v>
      </c>
      <c r="I33" s="23" t="n">
        <v>5.46422004699707</v>
      </c>
      <c r="J33" s="23" t="n">
        <v>15.4365196228027</v>
      </c>
      <c r="K33" s="23" t="n">
        <v>20.9007396697998</v>
      </c>
      <c r="L33" s="23" t="n">
        <v>10.9059324264526</v>
      </c>
      <c r="M33" s="23" t="n">
        <v>-1.97523021697998</v>
      </c>
      <c r="N33" s="23" t="n">
        <v>4.46535110473633</v>
      </c>
      <c r="O33" s="23" t="n">
        <v>6.44058132171631</v>
      </c>
      <c r="P33" s="23" t="n">
        <v>28.7594585418701</v>
      </c>
      <c r="Q33" s="23" t="n">
        <v>31.7907867431641</v>
      </c>
      <c r="R33" s="23" t="n">
        <v>48.9725799560547</v>
      </c>
      <c r="S33" s="23" t="n">
        <v>59.4137077331543</v>
      </c>
      <c r="T33" s="23" t="n">
        <v>34.9191970825195</v>
      </c>
      <c r="U33" s="23" t="n">
        <v>60.796932220459</v>
      </c>
      <c r="V33" s="23" t="n">
        <v>66.535774230957</v>
      </c>
      <c r="W33" s="23" t="n">
        <v>147.581405639648</v>
      </c>
      <c r="X33" s="23" t="n">
        <v>29.7661190032959</v>
      </c>
      <c r="Y33" s="23" t="n">
        <v>17.0116748809814</v>
      </c>
      <c r="Z33" s="23" t="n">
        <v>14.066668510437</v>
      </c>
      <c r="AA33" s="23" t="n">
        <v>9.47600173950195</v>
      </c>
      <c r="AB33" s="23" t="n">
        <v>51.8482170104981</v>
      </c>
      <c r="AC33" s="23" t="n">
        <v>41.3488349914551</v>
      </c>
      <c r="AD33" s="23" t="n">
        <v>10.499382019043</v>
      </c>
      <c r="AE33" s="23" t="n">
        <v>25.4476451873779</v>
      </c>
      <c r="AF33" s="23" t="n">
        <v>17.1055240631104</v>
      </c>
      <c r="AG33" s="23" t="n">
        <v>87.2428588867188</v>
      </c>
      <c r="AH33" s="23" t="n">
        <v>61.2489585876465</v>
      </c>
      <c r="AI33" s="23" t="n">
        <v>25.9939002990723</v>
      </c>
      <c r="AJ33" s="23" t="n">
        <v>30.9294166564941</v>
      </c>
      <c r="AK33" s="23" t="n">
        <v>21.7632503509522</v>
      </c>
      <c r="AL33" s="23" t="n">
        <v>48.4756660461426</v>
      </c>
      <c r="AM33" s="23" t="n">
        <v>38.8913841247559</v>
      </c>
      <c r="AN33" s="23" t="n">
        <v>9.58428192138672</v>
      </c>
      <c r="AO33" s="23" t="n">
        <v>25.4476451873779</v>
      </c>
      <c r="AP33" s="23" t="n">
        <v>17.1055240631104</v>
      </c>
      <c r="AQ33" s="23" t="n">
        <v>48.0094184875488</v>
      </c>
      <c r="AR33" s="23" t="n">
        <v>38.2977752685547</v>
      </c>
      <c r="AS33" s="23" t="n">
        <v>9.71164321899414</v>
      </c>
      <c r="AT33" s="23" t="n">
        <v>25.4476451873779</v>
      </c>
      <c r="AU33" s="23" t="n">
        <v>17.1055240631104</v>
      </c>
      <c r="AV33" s="23" t="n">
        <v>71.7676010131836</v>
      </c>
      <c r="AW33" s="23" t="n">
        <v>93.6100463867188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38</v>
      </c>
      <c r="B37" s="13" t="s">
        <v>71</v>
      </c>
      <c r="C37" s="13" t="s">
        <v>72</v>
      </c>
      <c r="D37" s="14" t="n">
        <v>0.816375076770783</v>
      </c>
      <c r="E37" s="14" t="n">
        <v>2.54656744003296</v>
      </c>
      <c r="F37" s="14" t="n">
        <v>1.68147134780884</v>
      </c>
      <c r="G37" s="14" t="n">
        <v>0.865096211433411</v>
      </c>
      <c r="H37" s="15" t="n">
        <v>30.1523952484131</v>
      </c>
      <c r="I37" s="15" t="n">
        <v>8.16971111297607</v>
      </c>
      <c r="J37" s="15" t="n">
        <v>10.9913415908813</v>
      </c>
      <c r="K37" s="15" t="n">
        <v>19.1610527038574</v>
      </c>
      <c r="L37" s="15" t="n">
        <v>11.017599105835</v>
      </c>
      <c r="M37" s="15" t="n">
        <v>3.61832404136658</v>
      </c>
      <c r="N37" s="15" t="n">
        <v>7.3179612159729</v>
      </c>
      <c r="O37" s="15" t="n">
        <v>3.69963717460632</v>
      </c>
      <c r="P37" s="15" t="n">
        <v>27.073802947998</v>
      </c>
      <c r="Q37" s="15" t="n">
        <v>28.0570583343506</v>
      </c>
      <c r="R37" s="15" t="n">
        <v>48.9088859558106</v>
      </c>
      <c r="S37" s="15" t="n">
        <v>63.5507392883301</v>
      </c>
      <c r="T37" s="15" t="n">
        <v>38.5118598937988</v>
      </c>
      <c r="U37" s="15" t="n">
        <v>62.9299163818359</v>
      </c>
      <c r="V37" s="15" t="n">
        <v>61.1578826904297</v>
      </c>
      <c r="W37" s="15" t="n">
        <v>126.066024780273</v>
      </c>
      <c r="X37" s="15" t="n">
        <v>29.1262340545654</v>
      </c>
      <c r="Y37" s="15" t="n">
        <v>13.2303762435913</v>
      </c>
      <c r="Z37" s="15" t="n">
        <v>16.7324314117432</v>
      </c>
      <c r="AA37" s="15" t="n">
        <v>6.99890518188477</v>
      </c>
      <c r="AB37" s="15" t="n">
        <v>65.4330215454102</v>
      </c>
      <c r="AC37" s="15" t="n">
        <v>24.9194869995117</v>
      </c>
      <c r="AD37" s="15" t="n">
        <v>40.5135345458984</v>
      </c>
      <c r="AE37" s="15" t="n">
        <v>27.3001194000244</v>
      </c>
      <c r="AF37" s="15" t="n">
        <v>12.6584014892578</v>
      </c>
      <c r="AG37" s="15" t="n">
        <v>107.899101257324</v>
      </c>
      <c r="AH37" s="15" t="n">
        <v>45.6594352722168</v>
      </c>
      <c r="AI37" s="15" t="n">
        <v>62.2396659851074</v>
      </c>
      <c r="AJ37" s="15" t="n">
        <v>33.5471420288086</v>
      </c>
      <c r="AK37" s="15" t="n">
        <v>15.6498670578003</v>
      </c>
      <c r="AL37" s="15" t="n">
        <v>62.0700759887695</v>
      </c>
      <c r="AM37" s="15" t="n">
        <v>23.1892948150635</v>
      </c>
      <c r="AN37" s="15" t="n">
        <v>38.8807830810547</v>
      </c>
      <c r="AO37" s="15" t="n">
        <v>27.3001194000244</v>
      </c>
      <c r="AP37" s="15" t="n">
        <v>12.6584014892578</v>
      </c>
      <c r="AQ37" s="15" t="n">
        <v>61.6595306396484</v>
      </c>
      <c r="AR37" s="15" t="n">
        <v>22.9034938812256</v>
      </c>
      <c r="AS37" s="15" t="n">
        <v>38.7560348510742</v>
      </c>
      <c r="AT37" s="15" t="n">
        <v>27.3001194000244</v>
      </c>
      <c r="AU37" s="15" t="n">
        <v>12.6584014892578</v>
      </c>
      <c r="AV37" s="15" t="n">
        <v>66.9706039428711</v>
      </c>
      <c r="AW37" s="15" t="n">
        <v>85.7339172363281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816375076770783</v>
      </c>
      <c r="E38" s="18" t="n">
        <v>2.54656744003296</v>
      </c>
      <c r="F38" s="18" t="n">
        <v>1.68147134780884</v>
      </c>
      <c r="G38" s="18" t="n">
        <v>0.865096211433411</v>
      </c>
      <c r="H38" s="19" t="n">
        <v>30.1523952484131</v>
      </c>
      <c r="I38" s="19" t="n">
        <v>8.16971111297607</v>
      </c>
      <c r="J38" s="19" t="n">
        <v>10.9913415908813</v>
      </c>
      <c r="K38" s="19" t="n">
        <v>19.1610527038574</v>
      </c>
      <c r="L38" s="19" t="n">
        <v>11.017599105835</v>
      </c>
      <c r="M38" s="19" t="n">
        <v>3.61832404136658</v>
      </c>
      <c r="N38" s="19" t="n">
        <v>7.3179612159729</v>
      </c>
      <c r="O38" s="19" t="n">
        <v>3.69963717460632</v>
      </c>
      <c r="P38" s="19" t="n">
        <v>27.073802947998</v>
      </c>
      <c r="Q38" s="19" t="n">
        <v>28.0570583343506</v>
      </c>
      <c r="R38" s="19" t="n">
        <v>48.9088859558106</v>
      </c>
      <c r="S38" s="19" t="n">
        <v>63.5507392883301</v>
      </c>
      <c r="T38" s="19" t="n">
        <v>38.5118598937988</v>
      </c>
      <c r="U38" s="19" t="n">
        <v>62.9299163818359</v>
      </c>
      <c r="V38" s="19" t="n">
        <v>61.1578826904297</v>
      </c>
      <c r="W38" s="19" t="n">
        <v>126.066024780273</v>
      </c>
      <c r="X38" s="19" t="n">
        <v>29.1262340545654</v>
      </c>
      <c r="Y38" s="19" t="n">
        <v>13.2303762435913</v>
      </c>
      <c r="Z38" s="19" t="n">
        <v>16.7324314117432</v>
      </c>
      <c r="AA38" s="19" t="n">
        <v>6.99890518188477</v>
      </c>
      <c r="AB38" s="19" t="n">
        <v>65.4330215454102</v>
      </c>
      <c r="AC38" s="19" t="n">
        <v>24.9194869995117</v>
      </c>
      <c r="AD38" s="19" t="n">
        <v>40.5135345458984</v>
      </c>
      <c r="AE38" s="19" t="n">
        <v>27.3001194000244</v>
      </c>
      <c r="AF38" s="19" t="n">
        <v>12.6584014892578</v>
      </c>
      <c r="AG38" s="19" t="n">
        <v>107.899101257324</v>
      </c>
      <c r="AH38" s="19" t="n">
        <v>45.6594352722168</v>
      </c>
      <c r="AI38" s="19" t="n">
        <v>62.2396659851074</v>
      </c>
      <c r="AJ38" s="19" t="n">
        <v>33.5471420288086</v>
      </c>
      <c r="AK38" s="19" t="n">
        <v>15.6498670578003</v>
      </c>
      <c r="AL38" s="19" t="n">
        <v>62.0700759887695</v>
      </c>
      <c r="AM38" s="19" t="n">
        <v>23.1892948150635</v>
      </c>
      <c r="AN38" s="19" t="n">
        <v>38.8807830810547</v>
      </c>
      <c r="AO38" s="19" t="n">
        <v>27.3001194000244</v>
      </c>
      <c r="AP38" s="19" t="n">
        <v>12.6584014892578</v>
      </c>
      <c r="AQ38" s="19" t="n">
        <v>61.6595306396484</v>
      </c>
      <c r="AR38" s="19" t="n">
        <v>22.9034938812256</v>
      </c>
      <c r="AS38" s="19" t="n">
        <v>38.7560348510742</v>
      </c>
      <c r="AT38" s="19" t="n">
        <v>27.3001194000244</v>
      </c>
      <c r="AU38" s="19" t="n">
        <v>12.6584014892578</v>
      </c>
      <c r="AV38" s="19" t="n">
        <v>66.9706039428711</v>
      </c>
      <c r="AW38" s="19" t="n">
        <v>85.7339172363281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9</v>
      </c>
      <c r="E41" s="22" t="n">
        <v>2.54656744003296</v>
      </c>
      <c r="F41" s="22" t="n">
        <v>1.68147134780884</v>
      </c>
      <c r="G41" s="22" t="n">
        <v>0.865096211433411</v>
      </c>
      <c r="H41" s="23" t="n">
        <v>36</v>
      </c>
      <c r="I41" s="23" t="n">
        <v>8.16971111297607</v>
      </c>
      <c r="J41" s="23" t="n">
        <v>10.9913415908813</v>
      </c>
      <c r="K41" s="23" t="n">
        <v>19.1610527038574</v>
      </c>
      <c r="L41" s="23" t="n">
        <v>11.017599105835</v>
      </c>
      <c r="M41" s="23" t="n">
        <v>3.61832404136658</v>
      </c>
      <c r="N41" s="23" t="n">
        <v>7.3179612159729</v>
      </c>
      <c r="O41" s="23" t="n">
        <v>3.69963717460632</v>
      </c>
      <c r="P41" s="23" t="n">
        <v>27.073802947998</v>
      </c>
      <c r="Q41" s="23" t="n">
        <v>28.0570583343506</v>
      </c>
      <c r="R41" s="23" t="n">
        <v>48.9088859558106</v>
      </c>
      <c r="S41" s="23" t="n">
        <v>63.5507392883301</v>
      </c>
      <c r="T41" s="23" t="n">
        <v>38.5118598937988</v>
      </c>
      <c r="U41" s="23" t="n">
        <v>62.9299163818359</v>
      </c>
      <c r="V41" s="23" t="n">
        <v>61.1578826904297</v>
      </c>
      <c r="W41" s="23" t="n">
        <v>126.066024780273</v>
      </c>
      <c r="X41" s="23" t="n">
        <v>29.1262340545654</v>
      </c>
      <c r="Y41" s="23" t="n">
        <v>13.2303762435913</v>
      </c>
      <c r="Z41" s="23" t="n">
        <v>16.7324314117432</v>
      </c>
      <c r="AA41" s="23" t="n">
        <v>6.99890518188477</v>
      </c>
      <c r="AB41" s="23" t="n">
        <v>65.4330215454102</v>
      </c>
      <c r="AC41" s="23" t="n">
        <v>24.9194869995117</v>
      </c>
      <c r="AD41" s="23" t="n">
        <v>40.5135345458984</v>
      </c>
      <c r="AE41" s="23" t="n">
        <v>27.3001194000244</v>
      </c>
      <c r="AF41" s="23" t="n">
        <v>12.6584014892578</v>
      </c>
      <c r="AG41" s="23" t="n">
        <v>107.899101257324</v>
      </c>
      <c r="AH41" s="23" t="n">
        <v>45.6594352722168</v>
      </c>
      <c r="AI41" s="23" t="n">
        <v>62.2396659851074</v>
      </c>
      <c r="AJ41" s="23" t="n">
        <v>33.5471420288086</v>
      </c>
      <c r="AK41" s="23" t="n">
        <v>15.6498670578003</v>
      </c>
      <c r="AL41" s="23" t="n">
        <v>62.0700759887695</v>
      </c>
      <c r="AM41" s="23" t="n">
        <v>23.1892948150635</v>
      </c>
      <c r="AN41" s="23" t="n">
        <v>38.8807830810547</v>
      </c>
      <c r="AO41" s="23" t="n">
        <v>27.3001194000244</v>
      </c>
      <c r="AP41" s="23" t="n">
        <v>12.6584014892578</v>
      </c>
      <c r="AQ41" s="23" t="n">
        <v>61.6595306396484</v>
      </c>
      <c r="AR41" s="23" t="n">
        <v>22.9034938812256</v>
      </c>
      <c r="AS41" s="23" t="n">
        <v>38.7560348510742</v>
      </c>
      <c r="AT41" s="23" t="n">
        <v>27.3001194000244</v>
      </c>
      <c r="AU41" s="23" t="n">
        <v>12.6584014892578</v>
      </c>
      <c r="AV41" s="23" t="n">
        <v>66.9706039428711</v>
      </c>
      <c r="AW41" s="23" t="n">
        <v>85.7339172363281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.19357620615756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.99703409715088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22.4046529093027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8.49986475754623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38</v>
      </c>
      <c r="B45" s="13" t="s">
        <v>74</v>
      </c>
      <c r="C45" s="13" t="s">
        <v>75</v>
      </c>
      <c r="D45" s="14" t="n">
        <v>0.752896130084992</v>
      </c>
      <c r="E45" s="14" t="n">
        <v>2.41322469711304</v>
      </c>
      <c r="F45" s="14" t="n">
        <v>1.58306050300598</v>
      </c>
      <c r="G45" s="14" t="n">
        <v>0.830164313316345</v>
      </c>
      <c r="H45" s="15" t="n">
        <v>26.0881042480469</v>
      </c>
      <c r="I45" s="15" t="n">
        <v>11.0823345184326</v>
      </c>
      <c r="J45" s="15" t="n">
        <v>7.50288438796997</v>
      </c>
      <c r="K45" s="15" t="n">
        <v>18.5852184295654</v>
      </c>
      <c r="L45" s="15" t="n">
        <v>10.6944055557251</v>
      </c>
      <c r="M45" s="15" t="n">
        <v>2.96241521835327</v>
      </c>
      <c r="N45" s="15" t="n">
        <v>6.82841014862061</v>
      </c>
      <c r="O45" s="15" t="n">
        <v>3.86599493026733</v>
      </c>
      <c r="P45" s="15" t="n">
        <v>26.3985996246338</v>
      </c>
      <c r="Q45" s="15" t="n">
        <v>25.8080043792725</v>
      </c>
      <c r="R45" s="15" t="n">
        <v>53.6624145507813</v>
      </c>
      <c r="S45" s="15" t="n">
        <v>63.1013374328613</v>
      </c>
      <c r="T45" s="15" t="n">
        <v>37.7652740478516</v>
      </c>
      <c r="U45" s="15" t="n">
        <v>61.4139785766602</v>
      </c>
      <c r="V45" s="15" t="n">
        <v>60.442253112793</v>
      </c>
      <c r="W45" s="15" t="n">
        <v>122.991897583008</v>
      </c>
      <c r="X45" s="15" t="n">
        <v>25.6749725341797</v>
      </c>
      <c r="Y45" s="15" t="n">
        <v>15.081524848938</v>
      </c>
      <c r="Z45" s="15" t="n">
        <v>16.6331844329834</v>
      </c>
      <c r="AA45" s="15" t="n">
        <v>7.09416055679321</v>
      </c>
      <c r="AB45" s="15" t="n">
        <v>64.1199645996094</v>
      </c>
      <c r="AC45" s="15" t="n">
        <v>25.0413703918457</v>
      </c>
      <c r="AD45" s="15" t="n">
        <v>39.0785942077637</v>
      </c>
      <c r="AE45" s="15" t="n">
        <v>26.9824905395508</v>
      </c>
      <c r="AF45" s="15" t="n">
        <v>12.1928405761719</v>
      </c>
      <c r="AG45" s="15" t="n">
        <v>107.358551025391</v>
      </c>
      <c r="AH45" s="15" t="n">
        <v>51.5986824035645</v>
      </c>
      <c r="AI45" s="15" t="n">
        <v>55.7598686218262</v>
      </c>
      <c r="AJ45" s="15" t="n">
        <v>32.4637870788574</v>
      </c>
      <c r="AK45" s="15" t="n">
        <v>15.3958024978638</v>
      </c>
      <c r="AL45" s="15" t="n">
        <v>60.9538459777832</v>
      </c>
      <c r="AM45" s="15" t="n">
        <v>23.3810405731201</v>
      </c>
      <c r="AN45" s="15" t="n">
        <v>37.5728073120117</v>
      </c>
      <c r="AO45" s="15" t="n">
        <v>26.9824905395508</v>
      </c>
      <c r="AP45" s="15" t="n">
        <v>12.1928405761719</v>
      </c>
      <c r="AQ45" s="15" t="n">
        <v>60.7742195129395</v>
      </c>
      <c r="AR45" s="15" t="n">
        <v>23.0627536773682</v>
      </c>
      <c r="AS45" s="15" t="n">
        <v>37.7114639282227</v>
      </c>
      <c r="AT45" s="15" t="n">
        <v>26.9824905395508</v>
      </c>
      <c r="AU45" s="15" t="n">
        <v>12.1928405761719</v>
      </c>
      <c r="AV45" s="15" t="n">
        <v>63.4910087585449</v>
      </c>
      <c r="AW45" s="15" t="n">
        <v>80.7747497558594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752896130084992</v>
      </c>
      <c r="E46" s="18" t="n">
        <v>2.41322469711304</v>
      </c>
      <c r="F46" s="18" t="n">
        <v>1.58306050300598</v>
      </c>
      <c r="G46" s="18" t="n">
        <v>0.830164313316345</v>
      </c>
      <c r="H46" s="19" t="n">
        <v>26.0881042480469</v>
      </c>
      <c r="I46" s="19" t="n">
        <v>7</v>
      </c>
      <c r="J46" s="19" t="n">
        <v>7.50288438796997</v>
      </c>
      <c r="K46" s="19" t="n">
        <v>18.5852184295654</v>
      </c>
      <c r="L46" s="19" t="n">
        <v>10.6944055557251</v>
      </c>
      <c r="M46" s="18" t="n">
        <v>2.25</v>
      </c>
      <c r="N46" s="19" t="n">
        <v>6.82841014862061</v>
      </c>
      <c r="O46" s="19" t="n">
        <v>3.86599493026733</v>
      </c>
      <c r="P46" s="19" t="n">
        <v>26.3985996246338</v>
      </c>
      <c r="Q46" s="19" t="n">
        <v>25.8080043792725</v>
      </c>
      <c r="R46" s="19" t="n">
        <v>53.6624145507813</v>
      </c>
      <c r="S46" s="19" t="n">
        <v>63.1013374328613</v>
      </c>
      <c r="T46" s="19" t="n">
        <v>37.7652740478516</v>
      </c>
      <c r="U46" s="19" t="n">
        <v>61.4139785766602</v>
      </c>
      <c r="V46" s="19" t="n">
        <v>60.442253112793</v>
      </c>
      <c r="W46" s="19" t="n">
        <v>122.991897583008</v>
      </c>
      <c r="X46" s="19" t="n">
        <v>25.6749725341797</v>
      </c>
      <c r="Y46" s="19" t="n">
        <v>15.081524848938</v>
      </c>
      <c r="Z46" s="19" t="n">
        <v>16.6331844329834</v>
      </c>
      <c r="AA46" s="19" t="n">
        <v>7.09416055679321</v>
      </c>
      <c r="AB46" s="19" t="n">
        <v>64.1199645996094</v>
      </c>
      <c r="AC46" s="19" t="n">
        <v>25.0413703918457</v>
      </c>
      <c r="AD46" s="19" t="n">
        <v>39.0785942077637</v>
      </c>
      <c r="AE46" s="19" t="n">
        <v>26.9824905395508</v>
      </c>
      <c r="AF46" s="19" t="n">
        <v>12.1928405761719</v>
      </c>
      <c r="AG46" s="19" t="n">
        <v>107.358551025391</v>
      </c>
      <c r="AH46" s="19" t="n">
        <v>51.5986824035645</v>
      </c>
      <c r="AI46" s="19" t="n">
        <v>55.7598686218262</v>
      </c>
      <c r="AJ46" s="19" t="n">
        <v>32.4637870788574</v>
      </c>
      <c r="AK46" s="19" t="n">
        <v>15.3958024978638</v>
      </c>
      <c r="AL46" s="19" t="n">
        <v>60.9538459777832</v>
      </c>
      <c r="AM46" s="19" t="n">
        <v>23.3810405731201</v>
      </c>
      <c r="AN46" s="19" t="n">
        <v>37.5728073120117</v>
      </c>
      <c r="AO46" s="19" t="n">
        <v>26.9824905395508</v>
      </c>
      <c r="AP46" s="19" t="n">
        <v>12.1928405761719</v>
      </c>
      <c r="AQ46" s="19" t="n">
        <v>60.7742195129395</v>
      </c>
      <c r="AR46" s="19" t="n">
        <v>23.0627536773682</v>
      </c>
      <c r="AS46" s="19" t="n">
        <v>37.7114639282227</v>
      </c>
      <c r="AT46" s="19" t="n">
        <v>26.9824905395508</v>
      </c>
      <c r="AU46" s="19" t="n">
        <v>12.1928405761719</v>
      </c>
      <c r="AV46" s="19" t="n">
        <v>63.4910087585449</v>
      </c>
      <c r="AW46" s="19" t="n">
        <v>80.7747497558594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.867658785256053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.637508055294765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9.22060360601039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28.5238516875828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752896130084992</v>
      </c>
      <c r="E49" s="22" t="n">
        <v>2.41322469711304</v>
      </c>
      <c r="F49" s="22" t="n">
        <v>1.58306050300598</v>
      </c>
      <c r="G49" s="22" t="n">
        <v>0.830164313316345</v>
      </c>
      <c r="H49" s="23" t="n">
        <v>26.0881042480469</v>
      </c>
      <c r="I49" s="23" t="n">
        <v>11.0823345184326</v>
      </c>
      <c r="J49" s="23" t="n">
        <v>11</v>
      </c>
      <c r="K49" s="23" t="n">
        <v>18.5852184295654</v>
      </c>
      <c r="L49" s="23" t="n">
        <v>10.6944055557251</v>
      </c>
      <c r="M49" s="23" t="n">
        <v>2.96241521835327</v>
      </c>
      <c r="N49" s="23" t="n">
        <v>6.82841014862061</v>
      </c>
      <c r="O49" s="23" t="n">
        <v>4.4</v>
      </c>
      <c r="P49" s="23" t="n">
        <v>26.3985996246338</v>
      </c>
      <c r="Q49" s="23" t="n">
        <v>25.8080043792725</v>
      </c>
      <c r="R49" s="23" t="n">
        <v>53.6624145507813</v>
      </c>
      <c r="S49" s="23" t="n">
        <v>63.1013374328613</v>
      </c>
      <c r="T49" s="23" t="n">
        <v>37.7652740478516</v>
      </c>
      <c r="U49" s="23" t="n">
        <v>61.4139785766602</v>
      </c>
      <c r="V49" s="23" t="n">
        <v>60.442253112793</v>
      </c>
      <c r="W49" s="23" t="n">
        <v>122.991897583008</v>
      </c>
      <c r="X49" s="23" t="n">
        <v>25.6749725341797</v>
      </c>
      <c r="Y49" s="23" t="n">
        <v>15.081524848938</v>
      </c>
      <c r="Z49" s="23" t="n">
        <v>16.6331844329834</v>
      </c>
      <c r="AA49" s="23" t="n">
        <v>7.09416055679321</v>
      </c>
      <c r="AB49" s="23" t="n">
        <v>64.1199645996094</v>
      </c>
      <c r="AC49" s="23" t="n">
        <v>25.0413703918457</v>
      </c>
      <c r="AD49" s="23" t="n">
        <v>39.0785942077637</v>
      </c>
      <c r="AE49" s="23" t="n">
        <v>26.9824905395508</v>
      </c>
      <c r="AF49" s="23" t="n">
        <v>12.1928405761719</v>
      </c>
      <c r="AG49" s="23" t="n">
        <v>107.358551025391</v>
      </c>
      <c r="AH49" s="23" t="n">
        <v>51.5986824035645</v>
      </c>
      <c r="AI49" s="23" t="n">
        <v>55.7598686218262</v>
      </c>
      <c r="AJ49" s="23" t="n">
        <v>32.4637870788574</v>
      </c>
      <c r="AK49" s="23" t="n">
        <v>15.3958024978638</v>
      </c>
      <c r="AL49" s="23" t="n">
        <v>60.9538459777832</v>
      </c>
      <c r="AM49" s="23" t="n">
        <v>23.3810405731201</v>
      </c>
      <c r="AN49" s="23" t="n">
        <v>37.5728073120117</v>
      </c>
      <c r="AO49" s="23" t="n">
        <v>26.9824905395508</v>
      </c>
      <c r="AP49" s="23" t="n">
        <v>12.1928405761719</v>
      </c>
      <c r="AQ49" s="23" t="n">
        <v>60.7742195129395</v>
      </c>
      <c r="AR49" s="23" t="n">
        <v>23.0627536773682</v>
      </c>
      <c r="AS49" s="23" t="n">
        <v>37.7114639282227</v>
      </c>
      <c r="AT49" s="23" t="n">
        <v>26.9824905395508</v>
      </c>
      <c r="AU49" s="23" t="n">
        <v>12.1928405761719</v>
      </c>
      <c r="AV49" s="23" t="n">
        <v>63.4910087585449</v>
      </c>
      <c r="AW49" s="23" t="n">
        <v>80.7747497558594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.990684317386327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.787618127971002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14.0323558840752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58.0839350288473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38</v>
      </c>
      <c r="B53" s="13" t="s">
        <v>77</v>
      </c>
      <c r="C53" s="13" t="s">
        <v>78</v>
      </c>
      <c r="D53" s="14" t="n">
        <v>1.17570877075195</v>
      </c>
      <c r="E53" s="14" t="n">
        <v>2.74858164787293</v>
      </c>
      <c r="F53" s="14" t="n">
        <v>1.96214520931244</v>
      </c>
      <c r="G53" s="14" t="n">
        <v>0.786436438560486</v>
      </c>
      <c r="H53" s="15" t="n">
        <v>36.3524894714356</v>
      </c>
      <c r="I53" s="15" t="n">
        <v>16.4912853240967</v>
      </c>
      <c r="J53" s="15" t="n">
        <v>9.93060111999512</v>
      </c>
      <c r="K53" s="15" t="n">
        <v>26.4218864440918</v>
      </c>
      <c r="L53" s="15" t="n">
        <v>10.6623840332031</v>
      </c>
      <c r="M53" s="15" t="n">
        <v>4.2961483001709</v>
      </c>
      <c r="N53" s="15" t="n">
        <v>7.47926616668701</v>
      </c>
      <c r="O53" s="15" t="n">
        <v>3.18311810493469</v>
      </c>
      <c r="P53" s="15" t="n">
        <v>23.8073863983154</v>
      </c>
      <c r="Q53" s="15" t="n">
        <v>29.306432723999</v>
      </c>
      <c r="R53" s="15" t="n">
        <v>44.1722717285156</v>
      </c>
      <c r="S53" s="15" t="n">
        <v>63.7460823059082</v>
      </c>
      <c r="T53" s="15" t="n">
        <v>36.3142013549805</v>
      </c>
      <c r="U53" s="15" t="n">
        <v>61.8890151977539</v>
      </c>
      <c r="V53" s="15" t="n">
        <v>64.0233306884766</v>
      </c>
      <c r="W53" s="15" t="n">
        <v>139.262176513672</v>
      </c>
      <c r="X53" s="15" t="n">
        <v>33.5249671936035</v>
      </c>
      <c r="Y53" s="15" t="n">
        <v>11.2558174133301</v>
      </c>
      <c r="Z53" s="15" t="n">
        <v>18.9954319000244</v>
      </c>
      <c r="AA53" s="15" t="n">
        <v>4.85907506942749</v>
      </c>
      <c r="AB53" s="15" t="n">
        <v>74.5268478393555</v>
      </c>
      <c r="AC53" s="15" t="n">
        <v>15.483922958374</v>
      </c>
      <c r="AD53" s="15" t="n">
        <v>59.0429229736328</v>
      </c>
      <c r="AE53" s="15" t="n">
        <v>32.580738067627</v>
      </c>
      <c r="AF53" s="15" t="n">
        <v>8.29296779632568</v>
      </c>
      <c r="AG53" s="15" t="n">
        <v>117.442543029785</v>
      </c>
      <c r="AH53" s="15" t="n">
        <v>27.3392009735107</v>
      </c>
      <c r="AI53" s="15" t="n">
        <v>90.1033401489258</v>
      </c>
      <c r="AJ53" s="15" t="n">
        <v>38.616886138916</v>
      </c>
      <c r="AK53" s="15" t="n">
        <v>12.7234401702881</v>
      </c>
      <c r="AL53" s="15" t="n">
        <v>70.6025619506836</v>
      </c>
      <c r="AM53" s="15" t="n">
        <v>13.9110498428345</v>
      </c>
      <c r="AN53" s="15" t="n">
        <v>56.6915130615234</v>
      </c>
      <c r="AO53" s="15" t="n">
        <v>32.580738067627</v>
      </c>
      <c r="AP53" s="15" t="n">
        <v>8.29296779632568</v>
      </c>
      <c r="AQ53" s="15" t="n">
        <v>70.3988876342773</v>
      </c>
      <c r="AR53" s="15" t="n">
        <v>12.923321723938</v>
      </c>
      <c r="AS53" s="15" t="n">
        <v>57.4755668640137</v>
      </c>
      <c r="AT53" s="15" t="n">
        <v>32.580738067627</v>
      </c>
      <c r="AU53" s="15" t="n">
        <v>8.29296779632568</v>
      </c>
      <c r="AV53" s="15" t="n">
        <v>69.868293762207</v>
      </c>
      <c r="AW53" s="15" t="n">
        <v>90.8816986083984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1.17570877075195</v>
      </c>
      <c r="E54" s="18" t="n">
        <v>2.74858164787293</v>
      </c>
      <c r="F54" s="18" t="n">
        <v>1.96214520931244</v>
      </c>
      <c r="G54" s="18" t="n">
        <v>0.786436438560486</v>
      </c>
      <c r="H54" s="19" t="n">
        <v>36.3524894714356</v>
      </c>
      <c r="I54" s="19" t="n">
        <v>13</v>
      </c>
      <c r="J54" s="19" t="n">
        <v>9.93060111999512</v>
      </c>
      <c r="K54" s="19" t="n">
        <v>26.4218864440918</v>
      </c>
      <c r="L54" s="19" t="n">
        <v>10.6623840332031</v>
      </c>
      <c r="M54" s="19" t="n">
        <v>4.2961483001709</v>
      </c>
      <c r="N54" s="19" t="n">
        <v>7.47926616668701</v>
      </c>
      <c r="O54" s="19" t="n">
        <v>3.18311810493469</v>
      </c>
      <c r="P54" s="19" t="n">
        <v>23.8073863983154</v>
      </c>
      <c r="Q54" s="19" t="n">
        <v>29.306432723999</v>
      </c>
      <c r="R54" s="19" t="n">
        <v>44.1722717285156</v>
      </c>
      <c r="S54" s="19" t="n">
        <v>63.7460823059082</v>
      </c>
      <c r="T54" s="19" t="n">
        <v>36.3142013549805</v>
      </c>
      <c r="U54" s="19" t="n">
        <v>61.8890151977539</v>
      </c>
      <c r="V54" s="19" t="n">
        <v>64.0233306884766</v>
      </c>
      <c r="W54" s="19" t="n">
        <v>139.262176513672</v>
      </c>
      <c r="X54" s="19" t="n">
        <v>33.5249671936035</v>
      </c>
      <c r="Y54" s="19" t="n">
        <v>11.2558174133301</v>
      </c>
      <c r="Z54" s="19" t="n">
        <v>18.9954319000244</v>
      </c>
      <c r="AA54" s="19" t="n">
        <v>4.85907506942749</v>
      </c>
      <c r="AB54" s="19" t="n">
        <v>74.5268478393555</v>
      </c>
      <c r="AC54" s="19" t="n">
        <v>15.483922958374</v>
      </c>
      <c r="AD54" s="19" t="n">
        <v>59.0429229736328</v>
      </c>
      <c r="AE54" s="19" t="n">
        <v>32.580738067627</v>
      </c>
      <c r="AF54" s="19" t="n">
        <v>8.29296779632568</v>
      </c>
      <c r="AG54" s="19" t="n">
        <v>117.442543029785</v>
      </c>
      <c r="AH54" s="19" t="n">
        <v>27.3392009735107</v>
      </c>
      <c r="AI54" s="19" t="n">
        <v>90.1033401489258</v>
      </c>
      <c r="AJ54" s="19" t="n">
        <v>38.616886138916</v>
      </c>
      <c r="AK54" s="19" t="n">
        <v>12.7234401702881</v>
      </c>
      <c r="AL54" s="19" t="n">
        <v>70.6025619506836</v>
      </c>
      <c r="AM54" s="19" t="n">
        <v>13.9110498428345</v>
      </c>
      <c r="AN54" s="19" t="n">
        <v>56.6915130615234</v>
      </c>
      <c r="AO54" s="19" t="n">
        <v>32.580738067627</v>
      </c>
      <c r="AP54" s="19" t="n">
        <v>8.29296779632568</v>
      </c>
      <c r="AQ54" s="19" t="n">
        <v>70.3988876342773</v>
      </c>
      <c r="AR54" s="19" t="n">
        <v>12.923321723938</v>
      </c>
      <c r="AS54" s="19" t="n">
        <v>57.4755668640137</v>
      </c>
      <c r="AT54" s="19" t="n">
        <v>32.580738067627</v>
      </c>
      <c r="AU54" s="19" t="n">
        <v>8.29296779632568</v>
      </c>
      <c r="AV54" s="19" t="n">
        <v>69.868293762207</v>
      </c>
      <c r="AW54" s="19" t="n">
        <v>90.8816986083984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.742037275389932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7.88562473350096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1.8</v>
      </c>
      <c r="E57" s="22" t="n">
        <v>3</v>
      </c>
      <c r="F57" s="22" t="n">
        <v>1.96214520931244</v>
      </c>
      <c r="G57" s="22" t="n">
        <v>0.786436438560486</v>
      </c>
      <c r="H57" s="23" t="n">
        <v>36.3524894714356</v>
      </c>
      <c r="I57" s="23" t="n">
        <v>16.4912853240967</v>
      </c>
      <c r="J57" s="23" t="n">
        <v>9.93060111999512</v>
      </c>
      <c r="K57" s="23" t="n">
        <v>26.4218864440918</v>
      </c>
      <c r="L57" s="23" t="n">
        <v>10.6623840332031</v>
      </c>
      <c r="M57" s="23" t="n">
        <v>4.2961483001709</v>
      </c>
      <c r="N57" s="23" t="n">
        <v>7.47926616668701</v>
      </c>
      <c r="O57" s="23" t="n">
        <v>3.18311810493469</v>
      </c>
      <c r="P57" s="23" t="n">
        <v>23.8073863983154</v>
      </c>
      <c r="Q57" s="23" t="n">
        <v>29.306432723999</v>
      </c>
      <c r="R57" s="23" t="n">
        <v>44.1722717285156</v>
      </c>
      <c r="S57" s="23" t="n">
        <v>63.7460823059082</v>
      </c>
      <c r="T57" s="23" t="n">
        <v>36.3142013549805</v>
      </c>
      <c r="U57" s="23" t="n">
        <v>61.8890151977539</v>
      </c>
      <c r="V57" s="23" t="n">
        <v>64.0233306884766</v>
      </c>
      <c r="W57" s="23" t="n">
        <v>139.262176513672</v>
      </c>
      <c r="X57" s="23" t="n">
        <v>33.5249671936035</v>
      </c>
      <c r="Y57" s="23" t="n">
        <v>11.2558174133301</v>
      </c>
      <c r="Z57" s="23" t="n">
        <v>18.9954319000244</v>
      </c>
      <c r="AA57" s="23" t="n">
        <v>4.85907506942749</v>
      </c>
      <c r="AB57" s="23" t="n">
        <v>74.5268478393555</v>
      </c>
      <c r="AC57" s="23" t="n">
        <v>15.483922958374</v>
      </c>
      <c r="AD57" s="23" t="n">
        <v>59.0429229736328</v>
      </c>
      <c r="AE57" s="23" t="n">
        <v>37</v>
      </c>
      <c r="AF57" s="23" t="n">
        <v>8.29296779632568</v>
      </c>
      <c r="AG57" s="23" t="n">
        <v>117.442543029785</v>
      </c>
      <c r="AH57" s="23" t="n">
        <v>27.3392009735107</v>
      </c>
      <c r="AI57" s="23" t="n">
        <v>90.1033401489258</v>
      </c>
      <c r="AJ57" s="23" t="n">
        <v>38.616886138916</v>
      </c>
      <c r="AK57" s="23" t="n">
        <v>12.7234401702881</v>
      </c>
      <c r="AL57" s="23" t="n">
        <v>77</v>
      </c>
      <c r="AM57" s="23" t="n">
        <v>13.9110498428345</v>
      </c>
      <c r="AN57" s="23" t="n">
        <v>56.6915130615234</v>
      </c>
      <c r="AO57" s="23" t="n">
        <v>32.580738067627</v>
      </c>
      <c r="AP57" s="23" t="n">
        <v>8.29296779632568</v>
      </c>
      <c r="AQ57" s="23" t="n">
        <v>70.3988876342773</v>
      </c>
      <c r="AR57" s="23" t="n">
        <v>12.923321723938</v>
      </c>
      <c r="AS57" s="23" t="n">
        <v>57.4755668640137</v>
      </c>
      <c r="AT57" s="23" t="n">
        <v>32.580738067627</v>
      </c>
      <c r="AU57" s="23" t="n">
        <v>8.29296779632568</v>
      </c>
      <c r="AV57" s="23" t="n">
        <v>69.868293762207</v>
      </c>
      <c r="AW57" s="23" t="n">
        <v>90.8816986083984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1.44511854873732</v>
      </c>
      <c r="E58" s="20" t="n">
        <f aca="false">(E57-E53)/(E84/K2)</f>
        <v>0.607290698976031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.910249622041486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.754414905030677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167.259086950498</v>
      </c>
      <c r="E59" s="21" t="n">
        <f aca="false">MIN((E58*G2/E84),E86)</f>
        <v>73.3442865134188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9.37435240438161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4.44820133110364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38</v>
      </c>
      <c r="B61" s="13" t="s">
        <v>80</v>
      </c>
      <c r="C61" s="13" t="s">
        <v>81</v>
      </c>
      <c r="D61" s="14" t="n">
        <v>0.236620903015137</v>
      </c>
      <c r="E61" s="14" t="n">
        <v>2.84298467636108</v>
      </c>
      <c r="F61" s="14" t="n">
        <v>1.53980278968811</v>
      </c>
      <c r="G61" s="14" t="n">
        <v>1.30318188667297</v>
      </c>
      <c r="H61" s="15" t="n">
        <v>28.6111030578613</v>
      </c>
      <c r="I61" s="15" t="n">
        <v>7.53118991851807</v>
      </c>
      <c r="J61" s="15" t="n">
        <v>10.5399560928345</v>
      </c>
      <c r="K61" s="15" t="n">
        <v>18.0711460113525</v>
      </c>
      <c r="L61" s="15" t="n">
        <v>10.0398635864258</v>
      </c>
      <c r="M61" s="15" t="n">
        <v>-0.749088764190674</v>
      </c>
      <c r="N61" s="15" t="n">
        <v>4.64538764953613</v>
      </c>
      <c r="O61" s="15" t="n">
        <v>5.39447641372681</v>
      </c>
      <c r="P61" s="15" t="n">
        <v>25.0594329833984</v>
      </c>
      <c r="Q61" s="15" t="n">
        <v>28.5431785583496</v>
      </c>
      <c r="R61" s="15" t="n">
        <v>50.3976860046387</v>
      </c>
      <c r="S61" s="15" t="n">
        <v>54.6986465454102</v>
      </c>
      <c r="T61" s="15" t="n">
        <v>35.5360946655273</v>
      </c>
      <c r="U61" s="15" t="n">
        <v>58.5648536682129</v>
      </c>
      <c r="V61" s="15" t="n">
        <v>65.3230209350586</v>
      </c>
      <c r="W61" s="15" t="n">
        <v>142.673706054688</v>
      </c>
      <c r="X61" s="15" t="n">
        <v>25.9001502990723</v>
      </c>
      <c r="Y61" s="15" t="n">
        <v>20.0134658813477</v>
      </c>
      <c r="Z61" s="15" t="n">
        <v>12.3288478851318</v>
      </c>
      <c r="AA61" s="15" t="n">
        <v>11.2057237625122</v>
      </c>
      <c r="AB61" s="15" t="n">
        <v>49.9580535888672</v>
      </c>
      <c r="AC61" s="15" t="n">
        <v>43.0014572143555</v>
      </c>
      <c r="AD61" s="15" t="n">
        <v>6.95659637451172</v>
      </c>
      <c r="AE61" s="15" t="n">
        <v>23.4080753326416</v>
      </c>
      <c r="AF61" s="15" t="n">
        <v>19.3837985992432</v>
      </c>
      <c r="AG61" s="15" t="n">
        <v>83.55810546875</v>
      </c>
      <c r="AH61" s="15" t="n">
        <v>65.6914901733398</v>
      </c>
      <c r="AI61" s="15" t="n">
        <v>17.8666152954102</v>
      </c>
      <c r="AJ61" s="15" t="n">
        <v>27.7268753051758</v>
      </c>
      <c r="AK61" s="15" t="n">
        <v>24.2375431060791</v>
      </c>
      <c r="AL61" s="15" t="n">
        <v>46.8784484863281</v>
      </c>
      <c r="AM61" s="15" t="n">
        <v>40.3950958251953</v>
      </c>
      <c r="AN61" s="15" t="n">
        <v>6.48335266113281</v>
      </c>
      <c r="AO61" s="15" t="n">
        <v>23.4080753326416</v>
      </c>
      <c r="AP61" s="15" t="n">
        <v>19.3837985992432</v>
      </c>
      <c r="AQ61" s="15" t="n">
        <v>46.7012252807617</v>
      </c>
      <c r="AR61" s="15" t="n">
        <v>39.9131813049316</v>
      </c>
      <c r="AS61" s="15" t="n">
        <v>6.78804397583008</v>
      </c>
      <c r="AT61" s="15" t="n">
        <v>23.4080753326416</v>
      </c>
      <c r="AU61" s="15" t="n">
        <v>19.3837985992432</v>
      </c>
      <c r="AV61" s="15" t="n">
        <v>66.7894287109375</v>
      </c>
      <c r="AW61" s="15" t="n">
        <v>86.7265701293945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0.25</v>
      </c>
      <c r="E62" s="18" t="n">
        <v>2.84298467636108</v>
      </c>
      <c r="F62" s="18" t="n">
        <v>1.3</v>
      </c>
      <c r="G62" s="18" t="n">
        <v>1.30318188667297</v>
      </c>
      <c r="H62" s="19" t="n">
        <v>28.6111030578613</v>
      </c>
      <c r="I62" s="19" t="n">
        <v>7.53118991851807</v>
      </c>
      <c r="J62" s="19" t="n">
        <v>10.5399560928345</v>
      </c>
      <c r="K62" s="19" t="n">
        <v>18.0711460113525</v>
      </c>
      <c r="L62" s="19" t="n">
        <v>10.0398635864258</v>
      </c>
      <c r="M62" s="19" t="n">
        <v>-0.749088764190674</v>
      </c>
      <c r="N62" s="19" t="n">
        <v>4.64538764953613</v>
      </c>
      <c r="O62" s="19" t="n">
        <v>5.39447641372681</v>
      </c>
      <c r="P62" s="19" t="n">
        <v>25.0594329833984</v>
      </c>
      <c r="Q62" s="19" t="n">
        <v>28.5431785583496</v>
      </c>
      <c r="R62" s="19" t="n">
        <v>50.3976860046387</v>
      </c>
      <c r="S62" s="19" t="n">
        <v>54.6986465454102</v>
      </c>
      <c r="T62" s="19" t="n">
        <v>35.5360946655273</v>
      </c>
      <c r="U62" s="19" t="n">
        <v>58.5648536682129</v>
      </c>
      <c r="V62" s="19" t="n">
        <v>65.3230209350586</v>
      </c>
      <c r="W62" s="19" t="n">
        <v>142.673706054688</v>
      </c>
      <c r="X62" s="19" t="n">
        <v>25.9001502990723</v>
      </c>
      <c r="Y62" s="19" t="n">
        <v>20.0134658813477</v>
      </c>
      <c r="Z62" s="19" t="n">
        <v>11</v>
      </c>
      <c r="AA62" s="19" t="n">
        <v>11.2057237625122</v>
      </c>
      <c r="AB62" s="19" t="n">
        <v>49.9580535888672</v>
      </c>
      <c r="AC62" s="19" t="n">
        <v>43.0014572143555</v>
      </c>
      <c r="AD62" s="19" t="n">
        <v>6.95659637451172</v>
      </c>
      <c r="AE62" s="19" t="n">
        <v>19</v>
      </c>
      <c r="AF62" s="19" t="n">
        <v>19.3837985992432</v>
      </c>
      <c r="AG62" s="19" t="n">
        <v>83.55810546875</v>
      </c>
      <c r="AH62" s="19" t="n">
        <v>65.6914901733398</v>
      </c>
      <c r="AI62" s="19" t="n">
        <v>17.8666152954102</v>
      </c>
      <c r="AJ62" s="19" t="n">
        <v>27.7268753051758</v>
      </c>
      <c r="AK62" s="19" t="n">
        <v>24.2375431060791</v>
      </c>
      <c r="AL62" s="19" t="n">
        <v>46.8784484863281</v>
      </c>
      <c r="AM62" s="19" t="n">
        <v>40.3950958251953</v>
      </c>
      <c r="AN62" s="19" t="n">
        <v>6.48335266113281</v>
      </c>
      <c r="AO62" s="19" t="n">
        <v>23.4080753326416</v>
      </c>
      <c r="AP62" s="19" t="n">
        <v>19.3837985992432</v>
      </c>
      <c r="AQ62" s="19" t="n">
        <v>46.7012252807617</v>
      </c>
      <c r="AR62" s="19" t="n">
        <v>39.9131813049316</v>
      </c>
      <c r="AS62" s="19" t="n">
        <v>6.78804397583008</v>
      </c>
      <c r="AT62" s="19" t="n">
        <v>23.4080753326416</v>
      </c>
      <c r="AU62" s="19" t="n">
        <v>19.3837985992432</v>
      </c>
      <c r="AV62" s="19" t="n">
        <v>66.7894287109375</v>
      </c>
      <c r="AW62" s="19" t="n">
        <v>86.7265701293945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1.12643724627928</v>
      </c>
      <c r="E63" s="20" t="n">
        <f aca="false">(E61-E62)/(E84/K2)</f>
        <v>0</v>
      </c>
      <c r="F63" s="20" t="n">
        <f aca="false">(F61-F62)/(F84/K2)</f>
        <v>0.741849320562358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.498162277649539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.907945482044061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130.374677900528</v>
      </c>
      <c r="E64" s="21" t="n">
        <f aca="false">MIN((E63*G2/E84),E86)</f>
        <v>0</v>
      </c>
      <c r="F64" s="21" t="n">
        <f aca="false">MIN((F63*G2/F84),F86)</f>
        <v>114.748542987054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9.33762463144363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9.35062284734378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236620903015137</v>
      </c>
      <c r="E65" s="22" t="n">
        <v>2.84298467636108</v>
      </c>
      <c r="F65" s="22" t="n">
        <v>1.53980278968811</v>
      </c>
      <c r="G65" s="22" t="n">
        <v>1.30318188667297</v>
      </c>
      <c r="H65" s="23" t="n">
        <v>40</v>
      </c>
      <c r="I65" s="23" t="n">
        <v>7.53118991851807</v>
      </c>
      <c r="J65" s="23" t="n">
        <v>10.5399560928345</v>
      </c>
      <c r="K65" s="23" t="n">
        <v>18.0711460113525</v>
      </c>
      <c r="L65" s="23" t="n">
        <v>10.0398635864258</v>
      </c>
      <c r="M65" s="23" t="n">
        <v>-0.749088764190674</v>
      </c>
      <c r="N65" s="23" t="n">
        <v>4.64538764953613</v>
      </c>
      <c r="O65" s="23" t="n">
        <v>5.39447641372681</v>
      </c>
      <c r="P65" s="23" t="n">
        <v>25.0594329833984</v>
      </c>
      <c r="Q65" s="23" t="n">
        <v>28.5431785583496</v>
      </c>
      <c r="R65" s="23" t="n">
        <v>50.3976860046387</v>
      </c>
      <c r="S65" s="23" t="n">
        <v>54.6986465454102</v>
      </c>
      <c r="T65" s="23" t="n">
        <v>35.5360946655273</v>
      </c>
      <c r="U65" s="23" t="n">
        <v>58.5648536682129</v>
      </c>
      <c r="V65" s="23" t="n">
        <v>65.3230209350586</v>
      </c>
      <c r="W65" s="23" t="n">
        <v>142.673706054688</v>
      </c>
      <c r="X65" s="23" t="n">
        <v>25.9001502990723</v>
      </c>
      <c r="Y65" s="23" t="n">
        <v>20.0134658813477</v>
      </c>
      <c r="Z65" s="23" t="n">
        <v>12.3288478851318</v>
      </c>
      <c r="AA65" s="23" t="n">
        <v>12.5</v>
      </c>
      <c r="AB65" s="23" t="n">
        <v>49.9580535888672</v>
      </c>
      <c r="AC65" s="23" t="n">
        <v>43.0014572143555</v>
      </c>
      <c r="AD65" s="23" t="n">
        <v>6.95659637451172</v>
      </c>
      <c r="AE65" s="23" t="n">
        <v>23.4080753326416</v>
      </c>
      <c r="AF65" s="23" t="n">
        <v>21</v>
      </c>
      <c r="AG65" s="23" t="n">
        <v>83.55810546875</v>
      </c>
      <c r="AH65" s="23" t="n">
        <v>65.6914901733398</v>
      </c>
      <c r="AI65" s="23" t="n">
        <v>17.8666152954102</v>
      </c>
      <c r="AJ65" s="23" t="n">
        <v>27.7268753051758</v>
      </c>
      <c r="AK65" s="23" t="n">
        <v>24.2375431060791</v>
      </c>
      <c r="AL65" s="23" t="n">
        <v>46.8784484863281</v>
      </c>
      <c r="AM65" s="23" t="n">
        <v>40.3950958251953</v>
      </c>
      <c r="AN65" s="23" t="n">
        <v>6.48335266113281</v>
      </c>
      <c r="AO65" s="23" t="n">
        <v>23.4080753326416</v>
      </c>
      <c r="AP65" s="23" t="n">
        <v>19.3837985992432</v>
      </c>
      <c r="AQ65" s="23" t="n">
        <v>46.7012252807617</v>
      </c>
      <c r="AR65" s="23" t="n">
        <v>39.9131813049316</v>
      </c>
      <c r="AS65" s="23" t="n">
        <v>6.78804397583008</v>
      </c>
      <c r="AT65" s="23" t="n">
        <v>23.4080753326416</v>
      </c>
      <c r="AU65" s="23" t="n">
        <v>19.3837985992432</v>
      </c>
      <c r="AV65" s="23" t="n">
        <v>66.7894287109375</v>
      </c>
      <c r="AW65" s="23" t="n">
        <v>86.7265701293945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1.941840986631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.498757696808563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.373688201625943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16.5544847605406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9.60997478438712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4.32009500700344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38</v>
      </c>
      <c r="B69" s="13" t="s">
        <v>83</v>
      </c>
      <c r="C69" s="13" t="s">
        <v>84</v>
      </c>
      <c r="D69" s="14" t="n">
        <v>0.329070448875427</v>
      </c>
      <c r="E69" s="14" t="n">
        <v>2.78075504302979</v>
      </c>
      <c r="F69" s="14" t="n">
        <v>1.55491268634796</v>
      </c>
      <c r="G69" s="14" t="n">
        <v>1.22584223747253</v>
      </c>
      <c r="H69" s="15" t="n">
        <v>40.9521560668945</v>
      </c>
      <c r="I69" s="15" t="n">
        <v>6.43343353271484</v>
      </c>
      <c r="J69" s="15" t="n">
        <v>17.2593612670898</v>
      </c>
      <c r="K69" s="15" t="n">
        <v>23.6927947998047</v>
      </c>
      <c r="L69" s="15" t="n">
        <v>10.2426233291626</v>
      </c>
      <c r="M69" s="15" t="n">
        <v>1.43294906616211</v>
      </c>
      <c r="N69" s="15" t="n">
        <v>5.83778619766235</v>
      </c>
      <c r="O69" s="15" t="n">
        <v>4.40483713150024</v>
      </c>
      <c r="P69" s="15" t="n">
        <v>25.7144985198975</v>
      </c>
      <c r="Q69" s="15" t="n">
        <v>28.4822273254395</v>
      </c>
      <c r="R69" s="15" t="n">
        <v>52.0317993164063</v>
      </c>
      <c r="S69" s="15" t="n">
        <v>61.0886650085449</v>
      </c>
      <c r="T69" s="15" t="n">
        <v>37.2173919677734</v>
      </c>
      <c r="U69" s="15" t="n">
        <v>62.2867469787598</v>
      </c>
      <c r="V69" s="15" t="n">
        <v>64.6219787597656</v>
      </c>
      <c r="W69" s="15" t="n">
        <v>136.880859375</v>
      </c>
      <c r="X69" s="15" t="n">
        <v>27.3807258605957</v>
      </c>
      <c r="Y69" s="15" t="n">
        <v>17.7861366271973</v>
      </c>
      <c r="Z69" s="15" t="n">
        <v>14.3433170318604</v>
      </c>
      <c r="AA69" s="15" t="n">
        <v>9.20817947387695</v>
      </c>
      <c r="AB69" s="15" t="n">
        <v>52.9756278991699</v>
      </c>
      <c r="AC69" s="15" t="n">
        <v>33.4686317443848</v>
      </c>
      <c r="AD69" s="15" t="n">
        <v>19.5069961547852</v>
      </c>
      <c r="AE69" s="15" t="n">
        <v>24.8233489990234</v>
      </c>
      <c r="AF69" s="15" t="n">
        <v>16.8234806060791</v>
      </c>
      <c r="AG69" s="15" t="n">
        <v>87.9570617675781</v>
      </c>
      <c r="AH69" s="15" t="n">
        <v>56.650447845459</v>
      </c>
      <c r="AI69" s="15" t="n">
        <v>31.3066139221191</v>
      </c>
      <c r="AJ69" s="15" t="n">
        <v>29.8924446105957</v>
      </c>
      <c r="AK69" s="15" t="n">
        <v>21.4666042327881</v>
      </c>
      <c r="AL69" s="15" t="n">
        <v>49.8658027648926</v>
      </c>
      <c r="AM69" s="15" t="n">
        <v>31.0169486999512</v>
      </c>
      <c r="AN69" s="15" t="n">
        <v>18.8488540649414</v>
      </c>
      <c r="AO69" s="15" t="n">
        <v>24.8233489990234</v>
      </c>
      <c r="AP69" s="15" t="n">
        <v>16.8234806060791</v>
      </c>
      <c r="AQ69" s="15" t="n">
        <v>49.6113929748535</v>
      </c>
      <c r="AR69" s="15" t="n">
        <v>30.3999805450439</v>
      </c>
      <c r="AS69" s="15" t="n">
        <v>19.2114124298096</v>
      </c>
      <c r="AT69" s="15" t="n">
        <v>24.8233489990234</v>
      </c>
      <c r="AU69" s="15" t="n">
        <v>16.8234806060791</v>
      </c>
      <c r="AV69" s="15" t="n">
        <v>69.9604568481445</v>
      </c>
      <c r="AW69" s="15" t="n">
        <v>92.0546646118164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329070448875427</v>
      </c>
      <c r="E70" s="18" t="n">
        <v>2.78075504302979</v>
      </c>
      <c r="F70" s="18" t="n">
        <v>1.55491268634796</v>
      </c>
      <c r="G70" s="18" t="n">
        <v>1.22584223747253</v>
      </c>
      <c r="H70" s="19" t="n">
        <v>40.9521560668945</v>
      </c>
      <c r="I70" s="19" t="n">
        <v>6.43343353271484</v>
      </c>
      <c r="J70" s="19" t="n">
        <v>17.2593612670898</v>
      </c>
      <c r="K70" s="19" t="n">
        <v>23.6927947998047</v>
      </c>
      <c r="L70" s="19" t="n">
        <v>10.2426233291626</v>
      </c>
      <c r="M70" s="19" t="n">
        <v>1.43294906616211</v>
      </c>
      <c r="N70" s="19" t="n">
        <v>5.83778619766235</v>
      </c>
      <c r="O70" s="19" t="n">
        <v>4.40483713150024</v>
      </c>
      <c r="P70" s="19" t="n">
        <v>25.7144985198975</v>
      </c>
      <c r="Q70" s="19" t="n">
        <v>28.4822273254395</v>
      </c>
      <c r="R70" s="19" t="n">
        <v>52.0317993164063</v>
      </c>
      <c r="S70" s="19" t="n">
        <v>61.0886650085449</v>
      </c>
      <c r="T70" s="19" t="n">
        <v>37.2173919677734</v>
      </c>
      <c r="U70" s="19" t="n">
        <v>62.2867469787598</v>
      </c>
      <c r="V70" s="19" t="n">
        <v>64.6219787597656</v>
      </c>
      <c r="W70" s="19" t="n">
        <v>136.880859375</v>
      </c>
      <c r="X70" s="19" t="n">
        <v>27.3807258605957</v>
      </c>
      <c r="Y70" s="19" t="n">
        <v>17.7861366271973</v>
      </c>
      <c r="Z70" s="19" t="n">
        <v>14.3433170318604</v>
      </c>
      <c r="AA70" s="19" t="n">
        <v>9.20817947387695</v>
      </c>
      <c r="AB70" s="19" t="n">
        <v>52.9756278991699</v>
      </c>
      <c r="AC70" s="19" t="n">
        <v>33.4686317443848</v>
      </c>
      <c r="AD70" s="19" t="n">
        <v>19.5069961547852</v>
      </c>
      <c r="AE70" s="19" t="n">
        <v>24.8233489990234</v>
      </c>
      <c r="AF70" s="19" t="n">
        <v>16.8234806060791</v>
      </c>
      <c r="AG70" s="19" t="n">
        <v>87.9570617675781</v>
      </c>
      <c r="AH70" s="19" t="n">
        <v>56.650447845459</v>
      </c>
      <c r="AI70" s="19" t="n">
        <v>31.3066139221191</v>
      </c>
      <c r="AJ70" s="19" t="n">
        <v>29.8924446105957</v>
      </c>
      <c r="AK70" s="19" t="n">
        <v>21.4666042327881</v>
      </c>
      <c r="AL70" s="19" t="n">
        <v>49.8658027648926</v>
      </c>
      <c r="AM70" s="19" t="n">
        <v>31.0169486999512</v>
      </c>
      <c r="AN70" s="19" t="n">
        <v>18.8488540649414</v>
      </c>
      <c r="AO70" s="19" t="n">
        <v>24.8233489990234</v>
      </c>
      <c r="AP70" s="19" t="n">
        <v>16.8234806060791</v>
      </c>
      <c r="AQ70" s="19" t="n">
        <v>49.6113929748535</v>
      </c>
      <c r="AR70" s="19" t="n">
        <v>30.3999805450439</v>
      </c>
      <c r="AS70" s="19" t="n">
        <v>19.2114124298096</v>
      </c>
      <c r="AT70" s="19" t="n">
        <v>24.8233489990234</v>
      </c>
      <c r="AU70" s="19" t="n">
        <v>16.8234806060791</v>
      </c>
      <c r="AV70" s="19" t="n">
        <v>69.9604568481445</v>
      </c>
      <c r="AW70" s="19" t="n">
        <v>92.0546646118164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329070448875427</v>
      </c>
      <c r="E73" s="22" t="n">
        <v>2.78075504302979</v>
      </c>
      <c r="F73" s="22" t="n">
        <v>1.55491268634796</v>
      </c>
      <c r="G73" s="22" t="n">
        <v>1.22584223747253</v>
      </c>
      <c r="H73" s="23" t="n">
        <v>44</v>
      </c>
      <c r="I73" s="23" t="n">
        <v>6.43343353271484</v>
      </c>
      <c r="J73" s="23" t="n">
        <v>17.2593612670898</v>
      </c>
      <c r="K73" s="23" t="n">
        <v>23.6927947998047</v>
      </c>
      <c r="L73" s="23" t="n">
        <v>10.2426233291626</v>
      </c>
      <c r="M73" s="23" t="n">
        <v>1.43294906616211</v>
      </c>
      <c r="N73" s="23" t="n">
        <v>5.83778619766235</v>
      </c>
      <c r="O73" s="23" t="n">
        <v>4.40483713150024</v>
      </c>
      <c r="P73" s="23" t="n">
        <v>25.7144985198975</v>
      </c>
      <c r="Q73" s="23" t="n">
        <v>28.4822273254395</v>
      </c>
      <c r="R73" s="23" t="n">
        <v>52.0317993164063</v>
      </c>
      <c r="S73" s="23" t="n">
        <v>61.0886650085449</v>
      </c>
      <c r="T73" s="23" t="n">
        <v>37.2173919677734</v>
      </c>
      <c r="U73" s="23" t="n">
        <v>62.2867469787598</v>
      </c>
      <c r="V73" s="23" t="n">
        <v>64.6219787597656</v>
      </c>
      <c r="W73" s="23" t="n">
        <v>136.880859375</v>
      </c>
      <c r="X73" s="23" t="n">
        <v>27.3807258605957</v>
      </c>
      <c r="Y73" s="23" t="n">
        <v>17.7861366271973</v>
      </c>
      <c r="Z73" s="23" t="n">
        <v>14.3433170318604</v>
      </c>
      <c r="AA73" s="23" t="n">
        <v>9.20817947387695</v>
      </c>
      <c r="AB73" s="23" t="n">
        <v>52.9756278991699</v>
      </c>
      <c r="AC73" s="23" t="n">
        <v>33.4686317443848</v>
      </c>
      <c r="AD73" s="23" t="n">
        <v>19.5069961547852</v>
      </c>
      <c r="AE73" s="23" t="n">
        <v>24.8233489990234</v>
      </c>
      <c r="AF73" s="23" t="n">
        <v>16.8234806060791</v>
      </c>
      <c r="AG73" s="23" t="n">
        <v>87.9570617675781</v>
      </c>
      <c r="AH73" s="23" t="n">
        <v>56.650447845459</v>
      </c>
      <c r="AI73" s="23" t="n">
        <v>31.3066139221191</v>
      </c>
      <c r="AJ73" s="23" t="n">
        <v>29.8924446105957</v>
      </c>
      <c r="AK73" s="23" t="n">
        <v>21.4666042327881</v>
      </c>
      <c r="AL73" s="23" t="n">
        <v>49.8658027648926</v>
      </c>
      <c r="AM73" s="23" t="n">
        <v>31.0169486999512</v>
      </c>
      <c r="AN73" s="23" t="n">
        <v>18.8488540649414</v>
      </c>
      <c r="AO73" s="23" t="n">
        <v>24.8233489990234</v>
      </c>
      <c r="AP73" s="23" t="n">
        <v>16.8234806060791</v>
      </c>
      <c r="AQ73" s="23" t="n">
        <v>49.6113929748535</v>
      </c>
      <c r="AR73" s="23" t="n">
        <v>30.3999805450439</v>
      </c>
      <c r="AS73" s="23" t="n">
        <v>19.2114124298096</v>
      </c>
      <c r="AT73" s="23" t="n">
        <v>24.8233489990234</v>
      </c>
      <c r="AU73" s="23" t="n">
        <v>16.8234806060791</v>
      </c>
      <c r="AV73" s="23" t="n">
        <v>69.9604568481445</v>
      </c>
      <c r="AW73" s="23" t="n">
        <v>92.0546646118164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.51966650503797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4.43023465744224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39</v>
      </c>
      <c r="B77" s="13" t="s">
        <v>86</v>
      </c>
      <c r="C77" s="13" t="s">
        <v>87</v>
      </c>
      <c r="D77" s="14" t="n">
        <v>0.151690244674683</v>
      </c>
      <c r="E77" s="14" t="n">
        <v>2.96583414077759</v>
      </c>
      <c r="F77" s="14" t="n">
        <v>1.55876219272614</v>
      </c>
      <c r="G77" s="14" t="n">
        <v>1.40707194805145</v>
      </c>
      <c r="H77" s="15" t="n">
        <v>44.9239006042481</v>
      </c>
      <c r="I77" s="15" t="n">
        <v>7.407470703125</v>
      </c>
      <c r="J77" s="15" t="n">
        <v>18.7582149505615</v>
      </c>
      <c r="K77" s="15" t="n">
        <v>26.1656856536865</v>
      </c>
      <c r="L77" s="15" t="n">
        <v>11.0575637817383</v>
      </c>
      <c r="M77" s="15" t="n">
        <v>0.983503341674805</v>
      </c>
      <c r="N77" s="15" t="n">
        <v>6.02053356170654</v>
      </c>
      <c r="O77" s="15" t="n">
        <v>5.03703022003174</v>
      </c>
      <c r="P77" s="15" t="n">
        <v>30.3256092071533</v>
      </c>
      <c r="Q77" s="15" t="n">
        <v>32.7948989868164</v>
      </c>
      <c r="R77" s="15" t="n">
        <v>47.3996353149414</v>
      </c>
      <c r="S77" s="15" t="n">
        <v>50.7286109924316</v>
      </c>
      <c r="T77" s="15" t="n">
        <v>32.9453506469727</v>
      </c>
      <c r="U77" s="15" t="n">
        <v>57.8713912963867</v>
      </c>
      <c r="V77" s="15" t="n">
        <v>68.0465240478516</v>
      </c>
      <c r="W77" s="15" t="n">
        <v>149.620895385742</v>
      </c>
      <c r="X77" s="15" t="n">
        <v>27.5911750793457</v>
      </c>
      <c r="Y77" s="15" t="n">
        <v>19.7966346740723</v>
      </c>
      <c r="Z77" s="15" t="n">
        <v>12.0234003067017</v>
      </c>
      <c r="AA77" s="15" t="n">
        <v>11.5743865966797</v>
      </c>
      <c r="AB77" s="15" t="n">
        <v>49.7847137451172</v>
      </c>
      <c r="AC77" s="15" t="n">
        <v>39.9608154296875</v>
      </c>
      <c r="AD77" s="15" t="n">
        <v>9.82389831542969</v>
      </c>
      <c r="AE77" s="15" t="n">
        <v>22.1399097442627</v>
      </c>
      <c r="AF77" s="15" t="n">
        <v>19.5082035064697</v>
      </c>
      <c r="AG77" s="15" t="n">
        <v>74.9303359985352</v>
      </c>
      <c r="AH77" s="15" t="n">
        <v>55.9342155456543</v>
      </c>
      <c r="AI77" s="15" t="n">
        <v>18.9961204528809</v>
      </c>
      <c r="AJ77" s="15" t="n">
        <v>27.6110229492188</v>
      </c>
      <c r="AK77" s="15" t="n">
        <v>25.6451072692871</v>
      </c>
      <c r="AL77" s="15" t="n">
        <v>46.6671905517578</v>
      </c>
      <c r="AM77" s="15" t="n">
        <v>37.146671295166</v>
      </c>
      <c r="AN77" s="15" t="n">
        <v>9.5205192565918</v>
      </c>
      <c r="AO77" s="15" t="n">
        <v>22.1399097442627</v>
      </c>
      <c r="AP77" s="15" t="n">
        <v>19.5082035064697</v>
      </c>
      <c r="AQ77" s="15" t="n">
        <v>46.0594673156738</v>
      </c>
      <c r="AR77" s="15" t="n">
        <v>36.2573318481445</v>
      </c>
      <c r="AS77" s="15" t="n">
        <v>9.8021354675293</v>
      </c>
      <c r="AT77" s="15" t="n">
        <v>22.1399097442627</v>
      </c>
      <c r="AU77" s="15" t="n">
        <v>19.5082035064697</v>
      </c>
      <c r="AV77" s="15" t="n">
        <v>75.9788970947266</v>
      </c>
      <c r="AW77" s="15" t="n">
        <v>99.7928466796875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151690244674683</v>
      </c>
      <c r="E78" s="18" t="n">
        <v>2.96583414077759</v>
      </c>
      <c r="F78" s="18" t="n">
        <v>1.55876219272614</v>
      </c>
      <c r="G78" s="18" t="n">
        <v>1.40707194805145</v>
      </c>
      <c r="H78" s="19" t="n">
        <v>44.9239006042481</v>
      </c>
      <c r="I78" s="19" t="n">
        <v>7.407470703125</v>
      </c>
      <c r="J78" s="19" t="n">
        <v>18.7582149505615</v>
      </c>
      <c r="K78" s="19" t="n">
        <v>26.1656856536865</v>
      </c>
      <c r="L78" s="19" t="n">
        <v>11.0575637817383</v>
      </c>
      <c r="M78" s="19" t="n">
        <v>0.983503341674805</v>
      </c>
      <c r="N78" s="19" t="n">
        <v>6.02053356170654</v>
      </c>
      <c r="O78" s="19" t="n">
        <v>5.03703022003174</v>
      </c>
      <c r="P78" s="19" t="n">
        <v>30.3256092071533</v>
      </c>
      <c r="Q78" s="19" t="n">
        <v>32.7948989868164</v>
      </c>
      <c r="R78" s="19" t="n">
        <v>47.3996353149414</v>
      </c>
      <c r="S78" s="19" t="n">
        <v>50.7286109924316</v>
      </c>
      <c r="T78" s="19" t="n">
        <v>32.9453506469727</v>
      </c>
      <c r="U78" s="19" t="n">
        <v>57.8713912963867</v>
      </c>
      <c r="V78" s="19" t="n">
        <v>68.0465240478516</v>
      </c>
      <c r="W78" s="19" t="n">
        <v>149.620895385742</v>
      </c>
      <c r="X78" s="19" t="n">
        <v>27.5911750793457</v>
      </c>
      <c r="Y78" s="19" t="n">
        <v>19.7966346740723</v>
      </c>
      <c r="Z78" s="19" t="n">
        <v>12.0234003067017</v>
      </c>
      <c r="AA78" s="19" t="n">
        <v>11.5743865966797</v>
      </c>
      <c r="AB78" s="19" t="n">
        <v>49.7847137451172</v>
      </c>
      <c r="AC78" s="19" t="n">
        <v>39.9608154296875</v>
      </c>
      <c r="AD78" s="19" t="n">
        <v>9.82389831542969</v>
      </c>
      <c r="AE78" s="19" t="n">
        <v>22.1399097442627</v>
      </c>
      <c r="AF78" s="19" t="n">
        <v>19.5082035064697</v>
      </c>
      <c r="AG78" s="19" t="n">
        <v>74.9303359985352</v>
      </c>
      <c r="AH78" s="19" t="n">
        <v>55.9342155456543</v>
      </c>
      <c r="AI78" s="19" t="n">
        <v>18.9961204528809</v>
      </c>
      <c r="AJ78" s="19" t="n">
        <v>27.6110229492188</v>
      </c>
      <c r="AK78" s="19" t="n">
        <v>25.6451072692871</v>
      </c>
      <c r="AL78" s="19" t="n">
        <v>46.6671905517578</v>
      </c>
      <c r="AM78" s="19" t="n">
        <v>37.146671295166</v>
      </c>
      <c r="AN78" s="19" t="n">
        <v>9.5205192565918</v>
      </c>
      <c r="AO78" s="19" t="n">
        <v>22.1399097442627</v>
      </c>
      <c r="AP78" s="19" t="n">
        <v>19.5082035064697</v>
      </c>
      <c r="AQ78" s="19" t="n">
        <v>46.0594673156738</v>
      </c>
      <c r="AR78" s="19" t="n">
        <v>36.2573318481445</v>
      </c>
      <c r="AS78" s="19" t="n">
        <v>9.8021354675293</v>
      </c>
      <c r="AT78" s="19" t="n">
        <v>22.1399097442627</v>
      </c>
      <c r="AU78" s="19" t="n">
        <v>19.5082035064697</v>
      </c>
      <c r="AV78" s="19" t="n">
        <v>75.9788970947266</v>
      </c>
      <c r="AW78" s="19" t="n">
        <v>99.7928466796875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151690244674683</v>
      </c>
      <c r="E81" s="22" t="n">
        <v>2.96583414077759</v>
      </c>
      <c r="F81" s="22" t="n">
        <v>1.55876219272614</v>
      </c>
      <c r="G81" s="22" t="n">
        <v>1.40707194805145</v>
      </c>
      <c r="H81" s="23" t="n">
        <v>51</v>
      </c>
      <c r="I81" s="23" t="n">
        <v>7.407470703125</v>
      </c>
      <c r="J81" s="23" t="n">
        <v>23</v>
      </c>
      <c r="K81" s="23" t="n">
        <v>28</v>
      </c>
      <c r="L81" s="23" t="n">
        <v>11.0575637817383</v>
      </c>
      <c r="M81" s="23" t="n">
        <v>0.983503341674805</v>
      </c>
      <c r="N81" s="23" t="n">
        <v>6.02053356170654</v>
      </c>
      <c r="O81" s="23" t="n">
        <v>5.03703022003174</v>
      </c>
      <c r="P81" s="23" t="n">
        <v>30.3256092071533</v>
      </c>
      <c r="Q81" s="23" t="n">
        <v>32.7948989868164</v>
      </c>
      <c r="R81" s="23" t="n">
        <v>47.3996353149414</v>
      </c>
      <c r="S81" s="23" t="n">
        <v>50.7286109924316</v>
      </c>
      <c r="T81" s="23" t="n">
        <v>32.9453506469727</v>
      </c>
      <c r="U81" s="23" t="n">
        <v>57.8713912963867</v>
      </c>
      <c r="V81" s="23" t="n">
        <v>68.0465240478516</v>
      </c>
      <c r="W81" s="23" t="n">
        <v>149.620895385742</v>
      </c>
      <c r="X81" s="23" t="n">
        <v>27.5911750793457</v>
      </c>
      <c r="Y81" s="23" t="n">
        <v>19.7966346740723</v>
      </c>
      <c r="Z81" s="23" t="n">
        <v>12.0234003067017</v>
      </c>
      <c r="AA81" s="23" t="n">
        <v>11.5743865966797</v>
      </c>
      <c r="AB81" s="23" t="n">
        <v>49.7847137451172</v>
      </c>
      <c r="AC81" s="23" t="n">
        <v>39.9608154296875</v>
      </c>
      <c r="AD81" s="23" t="n">
        <v>9.82389831542969</v>
      </c>
      <c r="AE81" s="23" t="n">
        <v>22.1399097442627</v>
      </c>
      <c r="AF81" s="23" t="n">
        <v>19.5082035064697</v>
      </c>
      <c r="AG81" s="23" t="n">
        <v>74.9303359985352</v>
      </c>
      <c r="AH81" s="23" t="n">
        <v>55.9342155456543</v>
      </c>
      <c r="AI81" s="23" t="n">
        <v>18.9961204528809</v>
      </c>
      <c r="AJ81" s="23" t="n">
        <v>27.6110229492188</v>
      </c>
      <c r="AK81" s="23" t="n">
        <v>25.6451072692871</v>
      </c>
      <c r="AL81" s="23" t="n">
        <v>46.6671905517578</v>
      </c>
      <c r="AM81" s="23" t="n">
        <v>37.146671295166</v>
      </c>
      <c r="AN81" s="23" t="n">
        <v>9.5205192565918</v>
      </c>
      <c r="AO81" s="23" t="n">
        <v>22.1399097442627</v>
      </c>
      <c r="AP81" s="23" t="n">
        <v>19.5082035064697</v>
      </c>
      <c r="AQ81" s="23" t="n">
        <v>46.0594673156738</v>
      </c>
      <c r="AR81" s="23" t="n">
        <v>36.2573318481445</v>
      </c>
      <c r="AS81" s="23" t="n">
        <v>9.8021354675293</v>
      </c>
      <c r="AT81" s="23" t="n">
        <v>22.1399097442627</v>
      </c>
      <c r="AU81" s="23" t="n">
        <v>19.5082035064697</v>
      </c>
      <c r="AV81" s="23" t="n">
        <v>75.9788970947266</v>
      </c>
      <c r="AW81" s="23" t="n">
        <v>99.7928466796875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1.03599311728422</v>
      </c>
      <c r="I82" s="20" t="n">
        <f aca="false">(I81-I77)/(I84/K2)</f>
        <v>0</v>
      </c>
      <c r="J82" s="20" t="n">
        <f aca="false">(J81-J77)/(J84/K2)</f>
        <v>1.20163883394267</v>
      </c>
      <c r="K82" s="20" t="n">
        <f aca="false">(K81-K77)/(K84/K2)</f>
        <v>0.461462739703646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8.83199622944494</v>
      </c>
      <c r="I83" s="21" t="n">
        <f aca="false">MIN((I82*G2/I84),I86)</f>
        <v>0</v>
      </c>
      <c r="J83" s="21" t="n">
        <f aca="false">MIN((J82*G2/J84),J86)</f>
        <v>17.020380222122</v>
      </c>
      <c r="K83" s="21" t="n">
        <f aca="false">MIN((K82*G2/K84),K86)</f>
        <v>5.80456290282983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K79" activeCellId="0" sqref="A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38</v>
      </c>
      <c r="B5" s="36" t="s">
        <v>99</v>
      </c>
      <c r="C5" s="36" t="s">
        <v>100</v>
      </c>
      <c r="D5" s="14" t="n">
        <v>0.387277245521545</v>
      </c>
      <c r="E5" s="14" t="n">
        <v>2.75696897506714</v>
      </c>
      <c r="F5" s="14" t="n">
        <v>1.57212316989899</v>
      </c>
      <c r="G5" s="14" t="n">
        <v>1.18484592437744</v>
      </c>
      <c r="H5" s="15" t="n">
        <v>33.977466583252</v>
      </c>
      <c r="I5" s="15" t="n">
        <v>7.01784992218018</v>
      </c>
      <c r="J5" s="15" t="n">
        <v>13.4798078536987</v>
      </c>
      <c r="K5" s="15" t="n">
        <v>20.4976577758789</v>
      </c>
      <c r="L5" s="15" t="n">
        <v>10.5745916366577</v>
      </c>
      <c r="M5" s="15" t="n">
        <v>-2.43010997772217</v>
      </c>
      <c r="N5" s="15" t="n">
        <v>4.07224082946777</v>
      </c>
      <c r="O5" s="15" t="n">
        <v>6.50235080718994</v>
      </c>
      <c r="P5" s="15" t="n">
        <v>26.4791374206543</v>
      </c>
      <c r="Q5" s="15" t="n">
        <v>29.1538219451904</v>
      </c>
      <c r="R5" s="15" t="n">
        <v>49.122730255127</v>
      </c>
      <c r="S5" s="15" t="n">
        <v>55.3032569885254</v>
      </c>
      <c r="T5" s="15" t="n">
        <v>35.404426574707</v>
      </c>
      <c r="U5" s="15" t="n">
        <v>60.8482437133789</v>
      </c>
      <c r="V5" s="15" t="n">
        <v>62.7819175720215</v>
      </c>
      <c r="W5" s="15" t="n">
        <v>139.906433105469</v>
      </c>
      <c r="X5" s="15" t="n">
        <v>26.4274063110352</v>
      </c>
      <c r="Y5" s="15" t="n">
        <v>18.5912208557129</v>
      </c>
      <c r="Z5" s="15" t="n">
        <v>13.2199459075928</v>
      </c>
      <c r="AA5" s="15" t="n">
        <v>10.3975286483765</v>
      </c>
      <c r="AB5" s="15" t="n">
        <v>48.31982421875</v>
      </c>
      <c r="AC5" s="15" t="n">
        <v>41.7504997253418</v>
      </c>
      <c r="AD5" s="15" t="n">
        <v>6.5693244934082</v>
      </c>
      <c r="AE5" s="15" t="n">
        <v>24.3208904266357</v>
      </c>
      <c r="AF5" s="15" t="n">
        <v>17.2084636688232</v>
      </c>
      <c r="AG5" s="15" t="n">
        <v>81.4947891235352</v>
      </c>
      <c r="AH5" s="15" t="n">
        <v>62.032039642334</v>
      </c>
      <c r="AI5" s="15" t="n">
        <v>19.4627494812012</v>
      </c>
      <c r="AJ5" s="15" t="n">
        <v>28.9411773681641</v>
      </c>
      <c r="AK5" s="15" t="n">
        <v>22.2459888458252</v>
      </c>
      <c r="AL5" s="15" t="n">
        <v>45.1755790710449</v>
      </c>
      <c r="AM5" s="15" t="n">
        <v>39.3808059692383</v>
      </c>
      <c r="AN5" s="15" t="n">
        <v>5.79477310180664</v>
      </c>
      <c r="AO5" s="15" t="n">
        <v>24.3208904266357</v>
      </c>
      <c r="AP5" s="15" t="n">
        <v>17.2084636688232</v>
      </c>
      <c r="AQ5" s="15" t="n">
        <v>44.9922027587891</v>
      </c>
      <c r="AR5" s="15" t="n">
        <v>38.8069190979004</v>
      </c>
      <c r="AS5" s="15" t="n">
        <v>6.18528366088867</v>
      </c>
      <c r="AT5" s="15" t="n">
        <v>24.3208904266357</v>
      </c>
      <c r="AU5" s="15" t="n">
        <v>17.2084636688232</v>
      </c>
      <c r="AV5" s="15" t="n">
        <v>68.9192657470703</v>
      </c>
      <c r="AW5" s="15" t="n">
        <v>89.4996032714844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2</v>
      </c>
      <c r="E6" s="18" t="n">
        <v>2.75696897506714</v>
      </c>
      <c r="F6" s="18" t="n">
        <v>1.57212316989899</v>
      </c>
      <c r="G6" s="18" t="n">
        <v>1.18484592437744</v>
      </c>
      <c r="H6" s="19" t="n">
        <v>33.977466583252</v>
      </c>
      <c r="I6" s="19" t="n">
        <v>7.01784992218018</v>
      </c>
      <c r="J6" s="19" t="n">
        <v>13.4798078536987</v>
      </c>
      <c r="K6" s="19" t="n">
        <v>20.4976577758789</v>
      </c>
      <c r="L6" s="19" t="n">
        <v>10.5745916366577</v>
      </c>
      <c r="M6" s="19" t="n">
        <v>-2.43010997772217</v>
      </c>
      <c r="N6" s="19" t="n">
        <v>4.07224082946777</v>
      </c>
      <c r="O6" s="19" t="n">
        <v>6.50235080718994</v>
      </c>
      <c r="P6" s="19" t="n">
        <v>26.4791374206543</v>
      </c>
      <c r="Q6" s="19" t="n">
        <v>29.1538219451904</v>
      </c>
      <c r="R6" s="19" t="n">
        <v>49.122730255127</v>
      </c>
      <c r="S6" s="19" t="n">
        <v>55.3032569885254</v>
      </c>
      <c r="T6" s="19" t="n">
        <v>35.404426574707</v>
      </c>
      <c r="U6" s="19" t="n">
        <v>60.8482437133789</v>
      </c>
      <c r="V6" s="19" t="n">
        <v>62.7819175720215</v>
      </c>
      <c r="W6" s="19" t="n">
        <v>139.906433105469</v>
      </c>
      <c r="X6" s="19" t="n">
        <v>26.4274063110352</v>
      </c>
      <c r="Y6" s="19" t="n">
        <v>18.5912208557129</v>
      </c>
      <c r="Z6" s="19" t="n">
        <v>13.2199459075928</v>
      </c>
      <c r="AA6" s="19" t="n">
        <v>10.3975286483765</v>
      </c>
      <c r="AB6" s="19" t="n">
        <v>48.31982421875</v>
      </c>
      <c r="AC6" s="19" t="n">
        <v>41.7504997253418</v>
      </c>
      <c r="AD6" s="19" t="n">
        <v>6.5693244934082</v>
      </c>
      <c r="AE6" s="19" t="n">
        <v>24.3208904266357</v>
      </c>
      <c r="AF6" s="19" t="n">
        <v>17.2084636688232</v>
      </c>
      <c r="AG6" s="19" t="n">
        <v>81.4947891235352</v>
      </c>
      <c r="AH6" s="19" t="n">
        <v>62.032039642334</v>
      </c>
      <c r="AI6" s="19" t="n">
        <v>19.4627494812012</v>
      </c>
      <c r="AJ6" s="19" t="n">
        <v>28.9411773681641</v>
      </c>
      <c r="AK6" s="19" t="n">
        <v>22.2459888458252</v>
      </c>
      <c r="AL6" s="19" t="n">
        <v>45.1755790710449</v>
      </c>
      <c r="AM6" s="19" t="n">
        <v>39.3808059692383</v>
      </c>
      <c r="AN6" s="19" t="n">
        <v>5.79477310180664</v>
      </c>
      <c r="AO6" s="19" t="n">
        <v>24.3208904266357</v>
      </c>
      <c r="AP6" s="19" t="n">
        <v>17.2084636688232</v>
      </c>
      <c r="AQ6" s="19" t="n">
        <v>44.9922027587891</v>
      </c>
      <c r="AR6" s="19" t="n">
        <v>38.8069190979004</v>
      </c>
      <c r="AS6" s="19" t="n">
        <v>6.18528366088867</v>
      </c>
      <c r="AT6" s="19" t="n">
        <v>24.3208904266357</v>
      </c>
      <c r="AU6" s="19" t="n">
        <v>17.2084636688232</v>
      </c>
      <c r="AV6" s="19" t="n">
        <v>68.9192657470703</v>
      </c>
      <c r="AW6" s="19" t="n">
        <v>89.4996032714844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.473221104397671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59.7878864097209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387277245521545</v>
      </c>
      <c r="E9" s="22" t="n">
        <v>2.75696897506714</v>
      </c>
      <c r="F9" s="22" t="n">
        <v>1.57212316989899</v>
      </c>
      <c r="G9" s="22" t="n">
        <v>1.18484592437744</v>
      </c>
      <c r="H9" s="23" t="n">
        <v>33.977466583252</v>
      </c>
      <c r="I9" s="23" t="n">
        <v>7.01784992218018</v>
      </c>
      <c r="J9" s="23" t="n">
        <v>13.4798078536987</v>
      </c>
      <c r="K9" s="23" t="n">
        <v>20.4976577758789</v>
      </c>
      <c r="L9" s="23" t="n">
        <v>10.5745916366577</v>
      </c>
      <c r="M9" s="23" t="n">
        <v>-2.43010997772217</v>
      </c>
      <c r="N9" s="23" t="n">
        <v>4.07224082946777</v>
      </c>
      <c r="O9" s="23" t="n">
        <v>6.50235080718994</v>
      </c>
      <c r="P9" s="23" t="n">
        <v>26.4791374206543</v>
      </c>
      <c r="Q9" s="23" t="n">
        <v>29.1538219451904</v>
      </c>
      <c r="R9" s="23" t="n">
        <v>49.122730255127</v>
      </c>
      <c r="S9" s="23" t="n">
        <v>55.3032569885254</v>
      </c>
      <c r="T9" s="23" t="n">
        <v>35.404426574707</v>
      </c>
      <c r="U9" s="23" t="n">
        <v>60.8482437133789</v>
      </c>
      <c r="V9" s="23" t="n">
        <v>62.7819175720215</v>
      </c>
      <c r="W9" s="23" t="n">
        <v>139.906433105469</v>
      </c>
      <c r="X9" s="23" t="n">
        <v>26.4274063110352</v>
      </c>
      <c r="Y9" s="23" t="n">
        <v>18.5912208557129</v>
      </c>
      <c r="Z9" s="23" t="n">
        <v>13.2199459075928</v>
      </c>
      <c r="AA9" s="23" t="n">
        <v>10.3975286483765</v>
      </c>
      <c r="AB9" s="23" t="n">
        <v>48.31982421875</v>
      </c>
      <c r="AC9" s="23" t="n">
        <v>41.7504997253418</v>
      </c>
      <c r="AD9" s="23" t="n">
        <v>6.5693244934082</v>
      </c>
      <c r="AE9" s="23" t="n">
        <v>24.3208904266357</v>
      </c>
      <c r="AF9" s="23" t="n">
        <v>17.2084636688232</v>
      </c>
      <c r="AG9" s="23" t="n">
        <v>81.4947891235352</v>
      </c>
      <c r="AH9" s="23" t="n">
        <v>62.032039642334</v>
      </c>
      <c r="AI9" s="23" t="n">
        <v>19.4627494812012</v>
      </c>
      <c r="AJ9" s="23" t="n">
        <v>28.9411773681641</v>
      </c>
      <c r="AK9" s="23" t="n">
        <v>22.2459888458252</v>
      </c>
      <c r="AL9" s="23" t="n">
        <v>45.1755790710449</v>
      </c>
      <c r="AM9" s="23" t="n">
        <v>39.3808059692383</v>
      </c>
      <c r="AN9" s="23" t="n">
        <v>5.79477310180664</v>
      </c>
      <c r="AO9" s="23" t="n">
        <v>24.3208904266357</v>
      </c>
      <c r="AP9" s="23" t="n">
        <v>17.2084636688232</v>
      </c>
      <c r="AQ9" s="23" t="n">
        <v>44.9922027587891</v>
      </c>
      <c r="AR9" s="23" t="n">
        <v>38.8069190979004</v>
      </c>
      <c r="AS9" s="23" t="n">
        <v>6.18528366088867</v>
      </c>
      <c r="AT9" s="23" t="n">
        <v>24.3208904266357</v>
      </c>
      <c r="AU9" s="23" t="n">
        <v>17.2084636688232</v>
      </c>
      <c r="AV9" s="23" t="n">
        <v>68.9192657470703</v>
      </c>
      <c r="AW9" s="23" t="n">
        <v>89.4996032714844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38</v>
      </c>
      <c r="B13" s="36" t="s">
        <v>102</v>
      </c>
      <c r="C13" s="36" t="s">
        <v>103</v>
      </c>
      <c r="D13" s="14" t="n">
        <v>0.622986018657684</v>
      </c>
      <c r="E13" s="14" t="n">
        <v>2.46018123626709</v>
      </c>
      <c r="F13" s="14" t="n">
        <v>1.54158353805542</v>
      </c>
      <c r="G13" s="14" t="n">
        <v>0.91859757900238</v>
      </c>
      <c r="H13" s="15" t="n">
        <v>29.9330749511719</v>
      </c>
      <c r="I13" s="15" t="n">
        <v>6.56695175170898</v>
      </c>
      <c r="J13" s="15" t="n">
        <v>11.6830615997314</v>
      </c>
      <c r="K13" s="15" t="n">
        <v>18.2500133514404</v>
      </c>
      <c r="L13" s="15" t="n">
        <v>11.1201372146606</v>
      </c>
      <c r="M13" s="15" t="n">
        <v>0.957830429077148</v>
      </c>
      <c r="N13" s="15" t="n">
        <v>6.0389838218689</v>
      </c>
      <c r="O13" s="15" t="n">
        <v>5.08115339279175</v>
      </c>
      <c r="P13" s="15" t="n">
        <v>30.6850032806397</v>
      </c>
      <c r="Q13" s="15" t="n">
        <v>27.3575534820557</v>
      </c>
      <c r="R13" s="15" t="n">
        <v>46.9195823669434</v>
      </c>
      <c r="S13" s="15" t="n">
        <v>60.0218238830566</v>
      </c>
      <c r="T13" s="15" t="n">
        <v>35.496265411377</v>
      </c>
      <c r="U13" s="15" t="n">
        <v>60.988826751709</v>
      </c>
      <c r="V13" s="15" t="n">
        <v>61.2555999755859</v>
      </c>
      <c r="W13" s="15" t="n">
        <v>119.939888000488</v>
      </c>
      <c r="X13" s="15" t="n">
        <v>28.1031875610352</v>
      </c>
      <c r="Y13" s="15" t="n">
        <v>13.3539867401123</v>
      </c>
      <c r="Z13" s="15" t="n">
        <v>15.7823343276978</v>
      </c>
      <c r="AA13" s="15" t="n">
        <v>7.79213905334473</v>
      </c>
      <c r="AB13" s="15" t="n">
        <v>57.886905670166</v>
      </c>
      <c r="AC13" s="15" t="n">
        <v>31.1977787017822</v>
      </c>
      <c r="AD13" s="15" t="n">
        <v>26.6891269683838</v>
      </c>
      <c r="AE13" s="15" t="n">
        <v>26.0199565887451</v>
      </c>
      <c r="AF13" s="15" t="n">
        <v>13.2492942810059</v>
      </c>
      <c r="AG13" s="15" t="n">
        <v>95.8093338012695</v>
      </c>
      <c r="AH13" s="15" t="n">
        <v>51.4621315002441</v>
      </c>
      <c r="AI13" s="15" t="n">
        <v>44.3472023010254</v>
      </c>
      <c r="AJ13" s="15" t="n">
        <v>31.1981716156006</v>
      </c>
      <c r="AK13" s="15" t="n">
        <v>16.9781150817871</v>
      </c>
      <c r="AL13" s="15" t="n">
        <v>54.8037376403809</v>
      </c>
      <c r="AM13" s="15" t="n">
        <v>29.3605823516846</v>
      </c>
      <c r="AN13" s="15" t="n">
        <v>25.4431552886963</v>
      </c>
      <c r="AO13" s="15" t="n">
        <v>26.0199565887451</v>
      </c>
      <c r="AP13" s="15" t="n">
        <v>13.2492942810059</v>
      </c>
      <c r="AQ13" s="15" t="n">
        <v>54.6614494323731</v>
      </c>
      <c r="AR13" s="15" t="n">
        <v>28.9379024505615</v>
      </c>
      <c r="AS13" s="15" t="n">
        <v>25.7235469818115</v>
      </c>
      <c r="AT13" s="15" t="n">
        <v>26.0199565887451</v>
      </c>
      <c r="AU13" s="15" t="n">
        <v>13.2492942810059</v>
      </c>
      <c r="AV13" s="15" t="n">
        <v>66.1311569213867</v>
      </c>
      <c r="AW13" s="15" t="n">
        <v>84.4186782836914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622986018657684</v>
      </c>
      <c r="E14" s="18" t="n">
        <v>2.46018123626709</v>
      </c>
      <c r="F14" s="18" t="n">
        <v>1.54158353805542</v>
      </c>
      <c r="G14" s="18" t="n">
        <v>0.91859757900238</v>
      </c>
      <c r="H14" s="19" t="n">
        <v>29.9330749511719</v>
      </c>
      <c r="I14" s="19" t="n">
        <v>6.56695175170898</v>
      </c>
      <c r="J14" s="19" t="n">
        <v>11.6830615997314</v>
      </c>
      <c r="K14" s="19" t="n">
        <v>18.2500133514404</v>
      </c>
      <c r="L14" s="19" t="n">
        <v>11.1201372146606</v>
      </c>
      <c r="M14" s="19" t="n">
        <v>0.957830429077148</v>
      </c>
      <c r="N14" s="19" t="n">
        <v>6.0389838218689</v>
      </c>
      <c r="O14" s="19" t="n">
        <v>5.08115339279175</v>
      </c>
      <c r="P14" s="19" t="n">
        <v>30.6850032806397</v>
      </c>
      <c r="Q14" s="19" t="n">
        <v>27.3575534820557</v>
      </c>
      <c r="R14" s="19" t="n">
        <v>46.9195823669434</v>
      </c>
      <c r="S14" s="19" t="n">
        <v>60.0218238830566</v>
      </c>
      <c r="T14" s="19" t="n">
        <v>35.496265411377</v>
      </c>
      <c r="U14" s="19" t="n">
        <v>60.988826751709</v>
      </c>
      <c r="V14" s="19" t="n">
        <v>61.2555999755859</v>
      </c>
      <c r="W14" s="19" t="n">
        <v>119.939888000488</v>
      </c>
      <c r="X14" s="19" t="n">
        <v>28.1031875610352</v>
      </c>
      <c r="Y14" s="19" t="n">
        <v>13.3539867401123</v>
      </c>
      <c r="Z14" s="19" t="n">
        <v>15.7823343276978</v>
      </c>
      <c r="AA14" s="19" t="n">
        <v>7.79213905334473</v>
      </c>
      <c r="AB14" s="19" t="n">
        <v>57.886905670166</v>
      </c>
      <c r="AC14" s="19" t="n">
        <v>31.1977787017822</v>
      </c>
      <c r="AD14" s="19" t="n">
        <v>26.6891269683838</v>
      </c>
      <c r="AE14" s="19" t="n">
        <v>26.0199565887451</v>
      </c>
      <c r="AF14" s="19" t="n">
        <v>13.2492942810059</v>
      </c>
      <c r="AG14" s="19" t="n">
        <v>95.8093338012695</v>
      </c>
      <c r="AH14" s="19" t="n">
        <v>51.4621315002441</v>
      </c>
      <c r="AI14" s="19" t="n">
        <v>44.3472023010254</v>
      </c>
      <c r="AJ14" s="19" t="n">
        <v>31.1981716156006</v>
      </c>
      <c r="AK14" s="19" t="n">
        <v>16.9781150817871</v>
      </c>
      <c r="AL14" s="19" t="n">
        <v>54.8037376403809</v>
      </c>
      <c r="AM14" s="19" t="n">
        <v>29.3605823516846</v>
      </c>
      <c r="AN14" s="19" t="n">
        <v>25.4431552886963</v>
      </c>
      <c r="AO14" s="19" t="n">
        <v>26.0199565887451</v>
      </c>
      <c r="AP14" s="19" t="n">
        <v>13.2492942810059</v>
      </c>
      <c r="AQ14" s="19" t="n">
        <v>54.6614494323731</v>
      </c>
      <c r="AR14" s="19" t="n">
        <v>28.9379024505615</v>
      </c>
      <c r="AS14" s="19" t="n">
        <v>25.7235469818115</v>
      </c>
      <c r="AT14" s="19" t="n">
        <v>26.0199565887451</v>
      </c>
      <c r="AU14" s="19" t="n">
        <v>13.2492942810059</v>
      </c>
      <c r="AV14" s="19" t="n">
        <v>66.1311569213867</v>
      </c>
      <c r="AW14" s="19" t="n">
        <v>84.4186782836914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8</v>
      </c>
      <c r="E17" s="22" t="n">
        <v>2.46018123626709</v>
      </c>
      <c r="F17" s="22" t="n">
        <v>1.54158353805542</v>
      </c>
      <c r="G17" s="22" t="n">
        <v>0.91859757900238</v>
      </c>
      <c r="H17" s="23" t="n">
        <v>29.9330749511719</v>
      </c>
      <c r="I17" s="23" t="n">
        <v>6.56695175170898</v>
      </c>
      <c r="J17" s="23" t="n">
        <v>11.6830615997314</v>
      </c>
      <c r="K17" s="23" t="n">
        <v>18.2500133514404</v>
      </c>
      <c r="L17" s="23" t="n">
        <v>11.1201372146606</v>
      </c>
      <c r="M17" s="23" t="n">
        <v>0.957830429077148</v>
      </c>
      <c r="N17" s="23" t="n">
        <v>6.0389838218689</v>
      </c>
      <c r="O17" s="23" t="n">
        <v>5.08115339279175</v>
      </c>
      <c r="P17" s="23" t="n">
        <v>30.6850032806397</v>
      </c>
      <c r="Q17" s="23" t="n">
        <v>27.3575534820557</v>
      </c>
      <c r="R17" s="23" t="n">
        <v>46.9195823669434</v>
      </c>
      <c r="S17" s="23" t="n">
        <v>60.0218238830566</v>
      </c>
      <c r="T17" s="23" t="n">
        <v>35.496265411377</v>
      </c>
      <c r="U17" s="23" t="n">
        <v>60.988826751709</v>
      </c>
      <c r="V17" s="23" t="n">
        <v>61.2555999755859</v>
      </c>
      <c r="W17" s="23" t="n">
        <v>119.939888000488</v>
      </c>
      <c r="X17" s="23" t="n">
        <v>28.1031875610352</v>
      </c>
      <c r="Y17" s="23" t="n">
        <v>13.3539867401123</v>
      </c>
      <c r="Z17" s="23" t="n">
        <v>15.7823343276978</v>
      </c>
      <c r="AA17" s="23" t="n">
        <v>7.79213905334473</v>
      </c>
      <c r="AB17" s="23" t="n">
        <v>57.886905670166</v>
      </c>
      <c r="AC17" s="23" t="n">
        <v>31.1977787017822</v>
      </c>
      <c r="AD17" s="23" t="n">
        <v>26.6891269683838</v>
      </c>
      <c r="AE17" s="23" t="n">
        <v>26.0199565887451</v>
      </c>
      <c r="AF17" s="23" t="n">
        <v>13.2492942810059</v>
      </c>
      <c r="AG17" s="23" t="n">
        <v>95.8093338012695</v>
      </c>
      <c r="AH17" s="23" t="n">
        <v>51.4621315002441</v>
      </c>
      <c r="AI17" s="23" t="n">
        <v>44.3472023010254</v>
      </c>
      <c r="AJ17" s="23" t="n">
        <v>31.1981716156006</v>
      </c>
      <c r="AK17" s="23" t="n">
        <v>16.9781150817871</v>
      </c>
      <c r="AL17" s="23" t="n">
        <v>54.8037376403809</v>
      </c>
      <c r="AM17" s="23" t="n">
        <v>29.3605823516846</v>
      </c>
      <c r="AN17" s="23" t="n">
        <v>25.4431552886963</v>
      </c>
      <c r="AO17" s="23" t="n">
        <v>26.0199565887451</v>
      </c>
      <c r="AP17" s="23" t="n">
        <v>13.2492942810059</v>
      </c>
      <c r="AQ17" s="23" t="n">
        <v>54.6614494323731</v>
      </c>
      <c r="AR17" s="23" t="n">
        <v>28.9379024505615</v>
      </c>
      <c r="AS17" s="23" t="n">
        <v>25.7235469818115</v>
      </c>
      <c r="AT17" s="23" t="n">
        <v>26.0199565887451</v>
      </c>
      <c r="AU17" s="23" t="n">
        <v>13.2492942810059</v>
      </c>
      <c r="AV17" s="23" t="n">
        <v>66.1311569213867</v>
      </c>
      <c r="AW17" s="23" t="n">
        <v>84.4186782836914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.447287397416374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56.5113598288654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38</v>
      </c>
      <c r="B21" s="36" t="s">
        <v>105</v>
      </c>
      <c r="C21" s="36" t="s">
        <v>106</v>
      </c>
      <c r="D21" s="14" t="n">
        <v>-0.0883455276489258</v>
      </c>
      <c r="E21" s="14" t="n">
        <v>2.89512348175049</v>
      </c>
      <c r="F21" s="14" t="n">
        <v>1.40338897705078</v>
      </c>
      <c r="G21" s="14" t="n">
        <v>1.49173450469971</v>
      </c>
      <c r="H21" s="15" t="n">
        <v>38.6477165222168</v>
      </c>
      <c r="I21" s="15" t="n">
        <v>3.40751075744629</v>
      </c>
      <c r="J21" s="15" t="n">
        <v>17.6201019287109</v>
      </c>
      <c r="K21" s="15" t="n">
        <v>21.0276126861572</v>
      </c>
      <c r="L21" s="15" t="n">
        <v>12.1415796279907</v>
      </c>
      <c r="M21" s="15" t="n">
        <v>-2.67466020584106</v>
      </c>
      <c r="N21" s="15" t="n">
        <v>4.73345994949341</v>
      </c>
      <c r="O21" s="15" t="n">
        <v>7.40812015533447</v>
      </c>
      <c r="P21" s="15" t="n">
        <v>35.0660400390625</v>
      </c>
      <c r="Q21" s="15" t="n">
        <v>35.1513710021973</v>
      </c>
      <c r="R21" s="15" t="n">
        <v>52.8556632995606</v>
      </c>
      <c r="S21" s="15" t="n">
        <v>51.413818359375</v>
      </c>
      <c r="T21" s="15" t="n">
        <v>35.4678840637207</v>
      </c>
      <c r="U21" s="15" t="n">
        <v>59.9863357543945</v>
      </c>
      <c r="V21" s="15" t="n">
        <v>64.0244064331055</v>
      </c>
      <c r="W21" s="15" t="n">
        <v>139.478286743164</v>
      </c>
      <c r="X21" s="15" t="n">
        <v>22.5767517089844</v>
      </c>
      <c r="Y21" s="15" t="n">
        <v>24.0997295379639</v>
      </c>
      <c r="Z21" s="15" t="n">
        <v>11.6324615478516</v>
      </c>
      <c r="AA21" s="15" t="n">
        <v>11.9102382659912</v>
      </c>
      <c r="AB21" s="15" t="n">
        <v>43.3581123352051</v>
      </c>
      <c r="AC21" s="15" t="n">
        <v>51.4598731994629</v>
      </c>
      <c r="AD21" s="15" t="n">
        <v>-8.10176086425781</v>
      </c>
      <c r="AE21" s="15" t="n">
        <v>20.2529602050781</v>
      </c>
      <c r="AF21" s="15" t="n">
        <v>21.4292430877686</v>
      </c>
      <c r="AG21" s="15" t="n">
        <v>68.1614685058594</v>
      </c>
      <c r="AH21" s="15" t="n">
        <v>77.311882019043</v>
      </c>
      <c r="AI21" s="15" t="n">
        <v>-9.15041351318359</v>
      </c>
      <c r="AJ21" s="15" t="n">
        <v>25.6663513183594</v>
      </c>
      <c r="AK21" s="15" t="n">
        <v>26.8275833129883</v>
      </c>
      <c r="AL21" s="15" t="n">
        <v>40.5513343811035</v>
      </c>
      <c r="AM21" s="15" t="n">
        <v>48.4764060974121</v>
      </c>
      <c r="AN21" s="15" t="n">
        <v>-7.92507171630859</v>
      </c>
      <c r="AO21" s="15" t="n">
        <v>20.2529602050781</v>
      </c>
      <c r="AP21" s="15" t="n">
        <v>21.4292430877686</v>
      </c>
      <c r="AQ21" s="15" t="n">
        <v>39.9303169250488</v>
      </c>
      <c r="AR21" s="15" t="n">
        <v>47.9009208679199</v>
      </c>
      <c r="AS21" s="15" t="n">
        <v>-7.97060394287109</v>
      </c>
      <c r="AT21" s="15" t="n">
        <v>20.2529602050781</v>
      </c>
      <c r="AU21" s="15" t="n">
        <v>21.4292430877686</v>
      </c>
      <c r="AV21" s="15" t="n">
        <v>76.4452285766602</v>
      </c>
      <c r="AW21" s="15" t="n">
        <v>98.6503829956055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-0.0883455276489258</v>
      </c>
      <c r="E22" s="18" t="n">
        <v>2.89512348175049</v>
      </c>
      <c r="F22" s="18" t="n">
        <v>1.40338897705078</v>
      </c>
      <c r="G22" s="18" t="n">
        <v>1.49173450469971</v>
      </c>
      <c r="H22" s="19" t="n">
        <v>38.6477165222168</v>
      </c>
      <c r="I22" s="19" t="n">
        <v>3.40751075744629</v>
      </c>
      <c r="J22" s="19" t="n">
        <v>17.6201019287109</v>
      </c>
      <c r="K22" s="19" t="n">
        <v>21.0276126861572</v>
      </c>
      <c r="L22" s="19" t="n">
        <v>12.1415796279907</v>
      </c>
      <c r="M22" s="19" t="n">
        <v>-2.67466020584106</v>
      </c>
      <c r="N22" s="19" t="n">
        <v>4.73345994949341</v>
      </c>
      <c r="O22" s="19" t="n">
        <v>7.40812015533447</v>
      </c>
      <c r="P22" s="19" t="n">
        <v>35.0660400390625</v>
      </c>
      <c r="Q22" s="19" t="n">
        <v>35.1513710021973</v>
      </c>
      <c r="R22" s="19" t="n">
        <v>52.8556632995606</v>
      </c>
      <c r="S22" s="19" t="n">
        <v>51.413818359375</v>
      </c>
      <c r="T22" s="19" t="n">
        <v>35.4678840637207</v>
      </c>
      <c r="U22" s="19" t="n">
        <v>59.9863357543945</v>
      </c>
      <c r="V22" s="19" t="n">
        <v>64.0244064331055</v>
      </c>
      <c r="W22" s="19" t="n">
        <v>139.478286743164</v>
      </c>
      <c r="X22" s="19" t="n">
        <v>22.5767517089844</v>
      </c>
      <c r="Y22" s="19" t="n">
        <v>24.0997295379639</v>
      </c>
      <c r="Z22" s="19" t="n">
        <v>11.6324615478516</v>
      </c>
      <c r="AA22" s="19" t="n">
        <v>11.9102382659912</v>
      </c>
      <c r="AB22" s="19" t="n">
        <v>43.3581123352051</v>
      </c>
      <c r="AC22" s="19" t="n">
        <v>51.4598731994629</v>
      </c>
      <c r="AD22" s="19" t="n">
        <v>-8.10176086425781</v>
      </c>
      <c r="AE22" s="19" t="n">
        <v>20.2529602050781</v>
      </c>
      <c r="AF22" s="19" t="n">
        <v>21.4292430877686</v>
      </c>
      <c r="AG22" s="19" t="n">
        <v>68.1614685058594</v>
      </c>
      <c r="AH22" s="19" t="n">
        <v>77.311882019043</v>
      </c>
      <c r="AI22" s="19" t="n">
        <v>-9.15041351318359</v>
      </c>
      <c r="AJ22" s="19" t="n">
        <v>25.6663513183594</v>
      </c>
      <c r="AK22" s="19" t="n">
        <v>26.8275833129883</v>
      </c>
      <c r="AL22" s="19" t="n">
        <v>40.5513343811035</v>
      </c>
      <c r="AM22" s="19" t="n">
        <v>48.4764060974121</v>
      </c>
      <c r="AN22" s="19" t="n">
        <v>-7.92507171630859</v>
      </c>
      <c r="AO22" s="19" t="n">
        <v>20.2529602050781</v>
      </c>
      <c r="AP22" s="19" t="n">
        <v>21.4292430877686</v>
      </c>
      <c r="AQ22" s="19" t="n">
        <v>39.9303169250488</v>
      </c>
      <c r="AR22" s="19" t="n">
        <v>47.9009208679199</v>
      </c>
      <c r="AS22" s="19" t="n">
        <v>-7.97060394287109</v>
      </c>
      <c r="AT22" s="19" t="n">
        <v>20.2529602050781</v>
      </c>
      <c r="AU22" s="19" t="n">
        <v>21.4292430877686</v>
      </c>
      <c r="AV22" s="19" t="n">
        <v>76.4452285766602</v>
      </c>
      <c r="AW22" s="19" t="n">
        <v>98.6503829956055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-0.0883455276489258</v>
      </c>
      <c r="E25" s="22" t="n">
        <v>2.89512348175049</v>
      </c>
      <c r="F25" s="22" t="n">
        <v>1.40338897705078</v>
      </c>
      <c r="G25" s="22" t="n">
        <v>1.49173450469971</v>
      </c>
      <c r="H25" s="23" t="n">
        <v>38.6477165222168</v>
      </c>
      <c r="I25" s="23" t="n">
        <v>3.40751075744629</v>
      </c>
      <c r="J25" s="23" t="n">
        <v>17.6201019287109</v>
      </c>
      <c r="K25" s="23" t="n">
        <v>21.0276126861572</v>
      </c>
      <c r="L25" s="23" t="n">
        <v>12.1415796279907</v>
      </c>
      <c r="M25" s="23" t="n">
        <v>-2.67466020584106</v>
      </c>
      <c r="N25" s="23" t="n">
        <v>4.73345994949341</v>
      </c>
      <c r="O25" s="23" t="n">
        <v>7.40812015533447</v>
      </c>
      <c r="P25" s="23" t="n">
        <v>35.0660400390625</v>
      </c>
      <c r="Q25" s="23" t="n">
        <v>35.1513710021973</v>
      </c>
      <c r="R25" s="23" t="n">
        <v>52.8556632995606</v>
      </c>
      <c r="S25" s="23" t="n">
        <v>51.413818359375</v>
      </c>
      <c r="T25" s="23" t="n">
        <v>35.4678840637207</v>
      </c>
      <c r="U25" s="23" t="n">
        <v>59.9863357543945</v>
      </c>
      <c r="V25" s="23" t="n">
        <v>64.0244064331055</v>
      </c>
      <c r="W25" s="23" t="n">
        <v>139.478286743164</v>
      </c>
      <c r="X25" s="23" t="n">
        <v>22.5767517089844</v>
      </c>
      <c r="Y25" s="23" t="n">
        <v>24.0997295379639</v>
      </c>
      <c r="Z25" s="23" t="n">
        <v>11.6324615478516</v>
      </c>
      <c r="AA25" s="23" t="n">
        <v>11.9102382659912</v>
      </c>
      <c r="AB25" s="23" t="n">
        <v>43.3581123352051</v>
      </c>
      <c r="AC25" s="23" t="n">
        <v>51.4598731994629</v>
      </c>
      <c r="AD25" s="23" t="n">
        <v>-8.10176086425781</v>
      </c>
      <c r="AE25" s="23" t="n">
        <v>20.2529602050781</v>
      </c>
      <c r="AF25" s="23" t="n">
        <v>21.4292430877686</v>
      </c>
      <c r="AG25" s="23" t="n">
        <v>68.1614685058594</v>
      </c>
      <c r="AH25" s="23" t="n">
        <v>77.311882019043</v>
      </c>
      <c r="AI25" s="23" t="n">
        <v>-9.15041351318359</v>
      </c>
      <c r="AJ25" s="23" t="n">
        <v>25.6663513183594</v>
      </c>
      <c r="AK25" s="23" t="n">
        <v>26.8275833129883</v>
      </c>
      <c r="AL25" s="23" t="n">
        <v>40.5513343811035</v>
      </c>
      <c r="AM25" s="23" t="n">
        <v>48.4764060974121</v>
      </c>
      <c r="AN25" s="23" t="n">
        <v>-7.92507171630859</v>
      </c>
      <c r="AO25" s="23" t="n">
        <v>20.2529602050781</v>
      </c>
      <c r="AP25" s="23" t="n">
        <v>21.4292430877686</v>
      </c>
      <c r="AQ25" s="23" t="n">
        <v>39.9303169250488</v>
      </c>
      <c r="AR25" s="23" t="n">
        <v>47.9009208679199</v>
      </c>
      <c r="AS25" s="23" t="n">
        <v>-7.97060394287109</v>
      </c>
      <c r="AT25" s="23" t="n">
        <v>20.2529602050781</v>
      </c>
      <c r="AU25" s="23" t="n">
        <v>21.4292430877686</v>
      </c>
      <c r="AV25" s="23" t="n">
        <v>76.4452285766602</v>
      </c>
      <c r="AW25" s="23" t="n">
        <v>98.6503829956055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38</v>
      </c>
      <c r="B29" s="36" t="s">
        <v>108</v>
      </c>
      <c r="C29" s="36" t="s">
        <v>109</v>
      </c>
      <c r="D29" s="14" t="n">
        <v>0.256835460662842</v>
      </c>
      <c r="E29" s="14" t="n">
        <v>3.13970375061035</v>
      </c>
      <c r="F29" s="14" t="n">
        <v>1.6982696056366</v>
      </c>
      <c r="G29" s="14" t="n">
        <v>1.44143414497375</v>
      </c>
      <c r="H29" s="15" t="n">
        <v>38.0557899475098</v>
      </c>
      <c r="I29" s="15" t="n">
        <v>2.89388275146484</v>
      </c>
      <c r="J29" s="15" t="n">
        <v>17.5809535980225</v>
      </c>
      <c r="K29" s="15" t="n">
        <v>20.4748363494873</v>
      </c>
      <c r="L29" s="15" t="n">
        <v>11.7208089828491</v>
      </c>
      <c r="M29" s="15" t="n">
        <v>1.37460565567017</v>
      </c>
      <c r="N29" s="15" t="n">
        <v>6.54770755767822</v>
      </c>
      <c r="O29" s="15" t="n">
        <v>5.17310190200806</v>
      </c>
      <c r="P29" s="15" t="n">
        <v>33.871955871582</v>
      </c>
      <c r="Q29" s="15" t="n">
        <v>36.7998695373535</v>
      </c>
      <c r="R29" s="15" t="n">
        <v>44.7629737854004</v>
      </c>
      <c r="S29" s="15" t="n">
        <v>50.6846160888672</v>
      </c>
      <c r="T29" s="15" t="n">
        <v>31.5538158416748</v>
      </c>
      <c r="U29" s="15" t="n">
        <v>57.8768081665039</v>
      </c>
      <c r="V29" s="15" t="n">
        <v>65.2477493286133</v>
      </c>
      <c r="W29" s="15" t="n">
        <v>145.624252319336</v>
      </c>
      <c r="X29" s="15" t="n">
        <v>29.6352252960205</v>
      </c>
      <c r="Y29" s="15" t="n">
        <v>19.9762172698975</v>
      </c>
      <c r="Z29" s="15" t="n">
        <v>13.4297389984131</v>
      </c>
      <c r="AA29" s="15" t="n">
        <v>9.95279693603516</v>
      </c>
      <c r="AB29" s="15" t="n">
        <v>56.3656883239746</v>
      </c>
      <c r="AC29" s="15" t="n">
        <v>41.9068717956543</v>
      </c>
      <c r="AD29" s="15" t="n">
        <v>14.4588165283203</v>
      </c>
      <c r="AE29" s="15" t="n">
        <v>25.1568450927734</v>
      </c>
      <c r="AF29" s="15" t="n">
        <v>19.7459907531738</v>
      </c>
      <c r="AG29" s="15" t="n">
        <v>80.7891845703125</v>
      </c>
      <c r="AH29" s="15" t="n">
        <v>58.8606033325195</v>
      </c>
      <c r="AI29" s="15" t="n">
        <v>21.928581237793</v>
      </c>
      <c r="AJ29" s="15" t="n">
        <v>30.4124355316162</v>
      </c>
      <c r="AK29" s="15" t="n">
        <v>24.3671379089355</v>
      </c>
      <c r="AL29" s="15" t="n">
        <v>52.9691467285156</v>
      </c>
      <c r="AM29" s="15" t="n">
        <v>39.0240058898926</v>
      </c>
      <c r="AN29" s="15" t="n">
        <v>13.945140838623</v>
      </c>
      <c r="AO29" s="15" t="n">
        <v>25.1568450927734</v>
      </c>
      <c r="AP29" s="15" t="n">
        <v>19.7459907531738</v>
      </c>
      <c r="AQ29" s="15" t="n">
        <v>52.5449447631836</v>
      </c>
      <c r="AR29" s="15" t="n">
        <v>38.5147552490234</v>
      </c>
      <c r="AS29" s="15" t="n">
        <v>14.0301895141602</v>
      </c>
      <c r="AT29" s="15" t="n">
        <v>25.1568450927734</v>
      </c>
      <c r="AU29" s="15" t="n">
        <v>19.7459907531738</v>
      </c>
      <c r="AV29" s="15" t="n">
        <v>76.7482986450195</v>
      </c>
      <c r="AW29" s="15" t="n">
        <v>100.057975769043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256835460662842</v>
      </c>
      <c r="E30" s="18" t="n">
        <v>2.8</v>
      </c>
      <c r="F30" s="18" t="n">
        <v>1.6982696056366</v>
      </c>
      <c r="G30" s="18" t="n">
        <v>1.44143414497375</v>
      </c>
      <c r="H30" s="19" t="n">
        <v>38.0557899475098</v>
      </c>
      <c r="I30" s="19" t="n">
        <v>2.89388275146484</v>
      </c>
      <c r="J30" s="19" t="n">
        <v>17.5809535980225</v>
      </c>
      <c r="K30" s="19" t="n">
        <v>20.4748363494873</v>
      </c>
      <c r="L30" s="19" t="n">
        <v>11.7208089828491</v>
      </c>
      <c r="M30" s="19" t="n">
        <v>1.37460565567017</v>
      </c>
      <c r="N30" s="19" t="n">
        <v>6.54770755767822</v>
      </c>
      <c r="O30" s="19" t="n">
        <v>5.17310190200806</v>
      </c>
      <c r="P30" s="19" t="n">
        <v>33.871955871582</v>
      </c>
      <c r="Q30" s="19" t="n">
        <v>36.7998695373535</v>
      </c>
      <c r="R30" s="19" t="n">
        <v>44.7629737854004</v>
      </c>
      <c r="S30" s="19" t="n">
        <v>50.6846160888672</v>
      </c>
      <c r="T30" s="19" t="n">
        <v>31.5538158416748</v>
      </c>
      <c r="U30" s="19" t="n">
        <v>57.8768081665039</v>
      </c>
      <c r="V30" s="19" t="n">
        <v>65.2477493286133</v>
      </c>
      <c r="W30" s="19" t="n">
        <v>145.624252319336</v>
      </c>
      <c r="X30" s="19" t="n">
        <v>29.6352252960205</v>
      </c>
      <c r="Y30" s="19" t="n">
        <v>19.9762172698975</v>
      </c>
      <c r="Z30" s="19" t="n">
        <v>13.4297389984131</v>
      </c>
      <c r="AA30" s="19" t="n">
        <v>9.95279693603516</v>
      </c>
      <c r="AB30" s="19" t="n">
        <v>56.3656883239746</v>
      </c>
      <c r="AC30" s="19" t="n">
        <v>41.9068717956543</v>
      </c>
      <c r="AD30" s="19" t="n">
        <v>14.4588165283203</v>
      </c>
      <c r="AE30" s="19" t="n">
        <v>25.1568450927734</v>
      </c>
      <c r="AF30" s="19" t="n">
        <v>19.7459907531738</v>
      </c>
      <c r="AG30" s="19" t="n">
        <v>80.7891845703125</v>
      </c>
      <c r="AH30" s="19" t="n">
        <v>58.8606033325195</v>
      </c>
      <c r="AI30" s="19" t="n">
        <v>21.928581237793</v>
      </c>
      <c r="AJ30" s="19" t="n">
        <v>30.4124355316162</v>
      </c>
      <c r="AK30" s="19" t="n">
        <v>24.3671379089355</v>
      </c>
      <c r="AL30" s="19" t="n">
        <v>52.9691467285156</v>
      </c>
      <c r="AM30" s="19" t="n">
        <v>39.0240058898926</v>
      </c>
      <c r="AN30" s="19" t="n">
        <v>13.945140838623</v>
      </c>
      <c r="AO30" s="19" t="n">
        <v>25.1568450927734</v>
      </c>
      <c r="AP30" s="19" t="n">
        <v>19.7459907531738</v>
      </c>
      <c r="AQ30" s="19" t="n">
        <v>52.5449447631836</v>
      </c>
      <c r="AR30" s="19" t="n">
        <v>38.5147552490234</v>
      </c>
      <c r="AS30" s="19" t="n">
        <v>14.0301895141602</v>
      </c>
      <c r="AT30" s="19" t="n">
        <v>25.1568450927734</v>
      </c>
      <c r="AU30" s="19" t="n">
        <v>19.7459907531738</v>
      </c>
      <c r="AV30" s="19" t="n">
        <v>76.7482986450195</v>
      </c>
      <c r="AW30" s="19" t="n">
        <v>100.057975769043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.850322252986872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106.423307459155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256835460662842</v>
      </c>
      <c r="E33" s="22" t="n">
        <v>3.13970375061035</v>
      </c>
      <c r="F33" s="22" t="n">
        <v>1.6982696056366</v>
      </c>
      <c r="G33" s="22" t="n">
        <v>1.44143414497375</v>
      </c>
      <c r="H33" s="23" t="n">
        <v>38.0557899475098</v>
      </c>
      <c r="I33" s="23" t="n">
        <v>2.89388275146484</v>
      </c>
      <c r="J33" s="23" t="n">
        <v>17.5809535980225</v>
      </c>
      <c r="K33" s="23" t="n">
        <v>20.4748363494873</v>
      </c>
      <c r="L33" s="23" t="n">
        <v>11.7208089828491</v>
      </c>
      <c r="M33" s="23" t="n">
        <v>1.37460565567017</v>
      </c>
      <c r="N33" s="23" t="n">
        <v>6.54770755767822</v>
      </c>
      <c r="O33" s="23" t="n">
        <v>5.17310190200806</v>
      </c>
      <c r="P33" s="23" t="n">
        <v>33.871955871582</v>
      </c>
      <c r="Q33" s="23" t="n">
        <v>36.7998695373535</v>
      </c>
      <c r="R33" s="23" t="n">
        <v>44.7629737854004</v>
      </c>
      <c r="S33" s="23" t="n">
        <v>50.6846160888672</v>
      </c>
      <c r="T33" s="23" t="n">
        <v>31.5538158416748</v>
      </c>
      <c r="U33" s="23" t="n">
        <v>57.8768081665039</v>
      </c>
      <c r="V33" s="23" t="n">
        <v>65.2477493286133</v>
      </c>
      <c r="W33" s="23" t="n">
        <v>145.624252319336</v>
      </c>
      <c r="X33" s="23" t="n">
        <v>29.6352252960205</v>
      </c>
      <c r="Y33" s="23" t="n">
        <v>19.9762172698975</v>
      </c>
      <c r="Z33" s="23" t="n">
        <v>13.4297389984131</v>
      </c>
      <c r="AA33" s="23" t="n">
        <v>9.95279693603516</v>
      </c>
      <c r="AB33" s="23" t="n">
        <v>56.3656883239746</v>
      </c>
      <c r="AC33" s="23" t="n">
        <v>41.9068717956543</v>
      </c>
      <c r="AD33" s="23" t="n">
        <v>14.4588165283203</v>
      </c>
      <c r="AE33" s="23" t="n">
        <v>25.1568450927734</v>
      </c>
      <c r="AF33" s="23" t="n">
        <v>19.7459907531738</v>
      </c>
      <c r="AG33" s="23" t="n">
        <v>80.7891845703125</v>
      </c>
      <c r="AH33" s="23" t="n">
        <v>58.8606033325195</v>
      </c>
      <c r="AI33" s="23" t="n">
        <v>21.928581237793</v>
      </c>
      <c r="AJ33" s="23" t="n">
        <v>30.4124355316162</v>
      </c>
      <c r="AK33" s="23" t="n">
        <v>24.3671379089355</v>
      </c>
      <c r="AL33" s="23" t="n">
        <v>52.9691467285156</v>
      </c>
      <c r="AM33" s="23" t="n">
        <v>39.0240058898926</v>
      </c>
      <c r="AN33" s="23" t="n">
        <v>13.945140838623</v>
      </c>
      <c r="AO33" s="23" t="n">
        <v>25.1568450927734</v>
      </c>
      <c r="AP33" s="23" t="n">
        <v>19.7459907531738</v>
      </c>
      <c r="AQ33" s="23" t="n">
        <v>52.5449447631836</v>
      </c>
      <c r="AR33" s="23" t="n">
        <v>38.5147552490234</v>
      </c>
      <c r="AS33" s="23" t="n">
        <v>14.0301895141602</v>
      </c>
      <c r="AT33" s="23" t="n">
        <v>25.1568450927734</v>
      </c>
      <c r="AU33" s="23" t="n">
        <v>19.7459907531738</v>
      </c>
      <c r="AV33" s="23" t="n">
        <v>76.7482986450195</v>
      </c>
      <c r="AW33" s="23" t="n">
        <v>100.057975769043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38</v>
      </c>
      <c r="B37" s="36" t="s">
        <v>111</v>
      </c>
      <c r="C37" s="36" t="s">
        <v>112</v>
      </c>
      <c r="D37" s="14" t="n">
        <v>-0.159806728363037</v>
      </c>
      <c r="E37" s="14" t="n">
        <v>2.87526941299438</v>
      </c>
      <c r="F37" s="14" t="n">
        <v>1.35773134231567</v>
      </c>
      <c r="G37" s="14" t="n">
        <v>1.51753807067871</v>
      </c>
      <c r="H37" s="15" t="n">
        <v>16.5376358032227</v>
      </c>
      <c r="I37" s="15" t="n">
        <v>1.07899618148804</v>
      </c>
      <c r="J37" s="15" t="n">
        <v>7.72932004928589</v>
      </c>
      <c r="K37" s="15" t="n">
        <v>8.80831623077393</v>
      </c>
      <c r="L37" s="15" t="n">
        <v>11.5236196517944</v>
      </c>
      <c r="M37" s="15" t="n">
        <v>-0.760838985443115</v>
      </c>
      <c r="N37" s="15" t="n">
        <v>5.38139057159424</v>
      </c>
      <c r="O37" s="15" t="n">
        <v>6.14222955703735</v>
      </c>
      <c r="P37" s="15" t="n">
        <v>33.0537338256836</v>
      </c>
      <c r="Q37" s="15" t="n">
        <v>33.1335105895996</v>
      </c>
      <c r="R37" s="15" t="n">
        <v>50.567626953125</v>
      </c>
      <c r="S37" s="15" t="n">
        <v>51.5390396118164</v>
      </c>
      <c r="T37" s="15" t="n">
        <v>34.258674621582</v>
      </c>
      <c r="U37" s="15" t="n">
        <v>58.2996711730957</v>
      </c>
      <c r="V37" s="15" t="n">
        <v>63.7289161682129</v>
      </c>
      <c r="W37" s="15" t="n">
        <v>139.159057617188</v>
      </c>
      <c r="X37" s="15" t="n">
        <v>25.0049362182617</v>
      </c>
      <c r="Y37" s="15" t="n">
        <v>21.4332962036133</v>
      </c>
      <c r="Z37" s="15" t="n">
        <v>12.0310192108154</v>
      </c>
      <c r="AA37" s="15" t="n">
        <v>11.5095930099487</v>
      </c>
      <c r="AB37" s="15" t="n">
        <v>50.046760559082</v>
      </c>
      <c r="AC37" s="15" t="n">
        <v>53.9338150024414</v>
      </c>
      <c r="AD37" s="15" t="n">
        <v>-3.88705444335938</v>
      </c>
      <c r="AE37" s="15" t="n">
        <v>20.764009475708</v>
      </c>
      <c r="AF37" s="15" t="n">
        <v>21.9458980560303</v>
      </c>
      <c r="AG37" s="15" t="n">
        <v>78.721794128418</v>
      </c>
      <c r="AH37" s="15" t="n">
        <v>84.5471343994141</v>
      </c>
      <c r="AI37" s="15" t="n">
        <v>-5.82534027099609</v>
      </c>
      <c r="AJ37" s="15" t="n">
        <v>25.6083335876465</v>
      </c>
      <c r="AK37" s="15" t="n">
        <v>26.6849727630615</v>
      </c>
      <c r="AL37" s="15" t="n">
        <v>47.3312950134277</v>
      </c>
      <c r="AM37" s="15" t="n">
        <v>50.898738861084</v>
      </c>
      <c r="AN37" s="15" t="n">
        <v>-3.56744384765625</v>
      </c>
      <c r="AO37" s="15" t="n">
        <v>20.764009475708</v>
      </c>
      <c r="AP37" s="15" t="n">
        <v>21.9458980560303</v>
      </c>
      <c r="AQ37" s="15" t="n">
        <v>46.9431381225586</v>
      </c>
      <c r="AR37" s="15" t="n">
        <v>50.4823265075684</v>
      </c>
      <c r="AS37" s="15" t="n">
        <v>-3.53918838500977</v>
      </c>
      <c r="AT37" s="15" t="n">
        <v>20.764009475708</v>
      </c>
      <c r="AU37" s="15" t="n">
        <v>21.9458980560303</v>
      </c>
      <c r="AV37" s="15" t="n">
        <v>67.7989349365234</v>
      </c>
      <c r="AW37" s="15" t="n">
        <v>85.4828109741211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-0.159806728363037</v>
      </c>
      <c r="E38" s="18" t="n">
        <v>2.87526941299438</v>
      </c>
      <c r="F38" s="18" t="n">
        <v>1.35773134231567</v>
      </c>
      <c r="G38" s="18" t="n">
        <v>1.51753807067871</v>
      </c>
      <c r="H38" s="19" t="n">
        <v>16.5376358032227</v>
      </c>
      <c r="I38" s="19" t="n">
        <v>1.07899618148804</v>
      </c>
      <c r="J38" s="19" t="n">
        <v>7.72932004928589</v>
      </c>
      <c r="K38" s="19" t="n">
        <v>8.80831623077393</v>
      </c>
      <c r="L38" s="19" t="n">
        <v>11.5236196517944</v>
      </c>
      <c r="M38" s="19" t="n">
        <v>-0.760838985443115</v>
      </c>
      <c r="N38" s="19" t="n">
        <v>5.38139057159424</v>
      </c>
      <c r="O38" s="19" t="n">
        <v>6.14222955703735</v>
      </c>
      <c r="P38" s="19" t="n">
        <v>33.0537338256836</v>
      </c>
      <c r="Q38" s="19" t="n">
        <v>33.1335105895996</v>
      </c>
      <c r="R38" s="19" t="n">
        <v>50.567626953125</v>
      </c>
      <c r="S38" s="19" t="n">
        <v>51.5390396118164</v>
      </c>
      <c r="T38" s="19" t="n">
        <v>34.258674621582</v>
      </c>
      <c r="U38" s="19" t="n">
        <v>58.2996711730957</v>
      </c>
      <c r="V38" s="19" t="n">
        <v>63.7289161682129</v>
      </c>
      <c r="W38" s="19" t="n">
        <v>139.159057617188</v>
      </c>
      <c r="X38" s="19" t="n">
        <v>25.0049362182617</v>
      </c>
      <c r="Y38" s="19" t="n">
        <v>21.4332962036133</v>
      </c>
      <c r="Z38" s="19" t="n">
        <v>12.0310192108154</v>
      </c>
      <c r="AA38" s="19" t="n">
        <v>11.5095930099487</v>
      </c>
      <c r="AB38" s="19" t="n">
        <v>50.046760559082</v>
      </c>
      <c r="AC38" s="19" t="n">
        <v>53.9338150024414</v>
      </c>
      <c r="AD38" s="19" t="n">
        <v>-3.88705444335938</v>
      </c>
      <c r="AE38" s="19" t="n">
        <v>20.764009475708</v>
      </c>
      <c r="AF38" s="19" t="n">
        <v>21.9458980560303</v>
      </c>
      <c r="AG38" s="19" t="n">
        <v>78.721794128418</v>
      </c>
      <c r="AH38" s="19" t="n">
        <v>84.5471343994141</v>
      </c>
      <c r="AI38" s="19" t="n">
        <v>-5.82534027099609</v>
      </c>
      <c r="AJ38" s="19" t="n">
        <v>25.6083335876465</v>
      </c>
      <c r="AK38" s="19" t="n">
        <v>26.6849727630615</v>
      </c>
      <c r="AL38" s="19" t="n">
        <v>47.3312950134277</v>
      </c>
      <c r="AM38" s="19" t="n">
        <v>50.898738861084</v>
      </c>
      <c r="AN38" s="19" t="n">
        <v>-3.56744384765625</v>
      </c>
      <c r="AO38" s="19" t="n">
        <v>20.764009475708</v>
      </c>
      <c r="AP38" s="19" t="n">
        <v>21.9458980560303</v>
      </c>
      <c r="AQ38" s="19" t="n">
        <v>46.9431381225586</v>
      </c>
      <c r="AR38" s="19" t="n">
        <v>50.4823265075684</v>
      </c>
      <c r="AS38" s="19" t="n">
        <v>-3.53918838500977</v>
      </c>
      <c r="AT38" s="19" t="n">
        <v>20.764009475708</v>
      </c>
      <c r="AU38" s="19" t="n">
        <v>21.9458980560303</v>
      </c>
      <c r="AV38" s="19" t="n">
        <v>67.7989349365234</v>
      </c>
      <c r="AW38" s="19" t="n">
        <v>85.4828109741211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2</v>
      </c>
      <c r="E41" s="22" t="n">
        <v>2.87526941299438</v>
      </c>
      <c r="F41" s="22" t="n">
        <v>1.35773134231567</v>
      </c>
      <c r="G41" s="22" t="n">
        <v>1.51753807067871</v>
      </c>
      <c r="H41" s="23" t="n">
        <v>16.5376358032227</v>
      </c>
      <c r="I41" s="23" t="n">
        <v>1.07899618148804</v>
      </c>
      <c r="J41" s="23" t="n">
        <v>7.72932004928589</v>
      </c>
      <c r="K41" s="23" t="n">
        <v>8.80831623077393</v>
      </c>
      <c r="L41" s="23" t="n">
        <v>11.5236196517944</v>
      </c>
      <c r="M41" s="23" t="n">
        <v>-0.760838985443115</v>
      </c>
      <c r="N41" s="23" t="n">
        <v>5.38139057159424</v>
      </c>
      <c r="O41" s="23" t="n">
        <v>6.14222955703735</v>
      </c>
      <c r="P41" s="23" t="n">
        <v>33.0537338256836</v>
      </c>
      <c r="Q41" s="23" t="n">
        <v>33.1335105895996</v>
      </c>
      <c r="R41" s="23" t="n">
        <v>50.567626953125</v>
      </c>
      <c r="S41" s="23" t="n">
        <v>51.5390396118164</v>
      </c>
      <c r="T41" s="23" t="n">
        <v>34.258674621582</v>
      </c>
      <c r="U41" s="23" t="n">
        <v>58.2996711730957</v>
      </c>
      <c r="V41" s="23" t="n">
        <v>63.7289161682129</v>
      </c>
      <c r="W41" s="23" t="n">
        <v>139.159057617188</v>
      </c>
      <c r="X41" s="23" t="n">
        <v>25.0049362182617</v>
      </c>
      <c r="Y41" s="23" t="n">
        <v>21.4332962036133</v>
      </c>
      <c r="Z41" s="23" t="n">
        <v>12.0310192108154</v>
      </c>
      <c r="AA41" s="23" t="n">
        <v>11.5095930099487</v>
      </c>
      <c r="AB41" s="23" t="n">
        <v>50.046760559082</v>
      </c>
      <c r="AC41" s="23" t="n">
        <v>53.9338150024414</v>
      </c>
      <c r="AD41" s="23" t="n">
        <v>-3.88705444335938</v>
      </c>
      <c r="AE41" s="23" t="n">
        <v>20.764009475708</v>
      </c>
      <c r="AF41" s="23" t="n">
        <v>21.9458980560303</v>
      </c>
      <c r="AG41" s="23" t="n">
        <v>78.721794128418</v>
      </c>
      <c r="AH41" s="23" t="n">
        <v>84.5471343994141</v>
      </c>
      <c r="AI41" s="23" t="n">
        <v>-5.82534027099609</v>
      </c>
      <c r="AJ41" s="23" t="n">
        <v>25.6083335876465</v>
      </c>
      <c r="AK41" s="23" t="n">
        <v>26.6849727630615</v>
      </c>
      <c r="AL41" s="23" t="n">
        <v>47.3312950134277</v>
      </c>
      <c r="AM41" s="23" t="n">
        <v>50.898738861084</v>
      </c>
      <c r="AN41" s="23" t="n">
        <v>-3.56744384765625</v>
      </c>
      <c r="AO41" s="23" t="n">
        <v>20.764009475708</v>
      </c>
      <c r="AP41" s="23" t="n">
        <v>21.9458980560303</v>
      </c>
      <c r="AQ41" s="23" t="n">
        <v>46.9431381225586</v>
      </c>
      <c r="AR41" s="23" t="n">
        <v>50.4823265075684</v>
      </c>
      <c r="AS41" s="23" t="n">
        <v>-3.53918838500977</v>
      </c>
      <c r="AT41" s="23" t="n">
        <v>20.764009475708</v>
      </c>
      <c r="AU41" s="23" t="n">
        <v>21.9458980560303</v>
      </c>
      <c r="AV41" s="23" t="n">
        <v>67.7989349365234</v>
      </c>
      <c r="AW41" s="23" t="n">
        <v>85.4828109741211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.909176856438123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114.867579053258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38</v>
      </c>
      <c r="B45" s="36" t="s">
        <v>114</v>
      </c>
      <c r="C45" s="36" t="s">
        <v>115</v>
      </c>
      <c r="D45" s="14" t="n">
        <v>0.249921798706055</v>
      </c>
      <c r="E45" s="14" t="n">
        <v>3.14612793922424</v>
      </c>
      <c r="F45" s="14" t="n">
        <v>1.69802486896515</v>
      </c>
      <c r="G45" s="14" t="n">
        <v>1.44810307025909</v>
      </c>
      <c r="H45" s="15" t="n">
        <v>32.8201866149902</v>
      </c>
      <c r="I45" s="15" t="n">
        <v>11.7880601882935</v>
      </c>
      <c r="J45" s="15" t="n">
        <v>10.5160646438599</v>
      </c>
      <c r="K45" s="15" t="n">
        <v>22.3041248321533</v>
      </c>
      <c r="L45" s="15" t="n">
        <v>11.2807102203369</v>
      </c>
      <c r="M45" s="15" t="n">
        <v>3.63562750816345</v>
      </c>
      <c r="N45" s="15" t="n">
        <v>7.45816898345947</v>
      </c>
      <c r="O45" s="15" t="n">
        <v>3.82254147529602</v>
      </c>
      <c r="P45" s="15" t="n">
        <v>28.5091590881348</v>
      </c>
      <c r="Q45" s="15" t="n">
        <v>35.4905586242676</v>
      </c>
      <c r="R45" s="15" t="n">
        <v>46.7351989746094</v>
      </c>
      <c r="S45" s="15" t="n">
        <v>50.4087677001953</v>
      </c>
      <c r="T45" s="15" t="n">
        <v>32.3608283996582</v>
      </c>
      <c r="U45" s="15" t="n">
        <v>58.1295738220215</v>
      </c>
      <c r="V45" s="15" t="n">
        <v>66.0320053100586</v>
      </c>
      <c r="W45" s="15" t="n">
        <v>150.433578491211</v>
      </c>
      <c r="X45" s="15" t="n">
        <v>28.1449089050293</v>
      </c>
      <c r="Y45" s="15" t="n">
        <v>21.5436267852783</v>
      </c>
      <c r="Z45" s="15" t="n">
        <v>13.4382915496826</v>
      </c>
      <c r="AA45" s="15" t="n">
        <v>10.0291881561279</v>
      </c>
      <c r="AB45" s="15" t="n">
        <v>62.2166137695313</v>
      </c>
      <c r="AC45" s="15" t="n">
        <v>36.8373222351074</v>
      </c>
      <c r="AD45" s="15" t="n">
        <v>25.3792915344238</v>
      </c>
      <c r="AE45" s="15" t="n">
        <v>25.2982368469238</v>
      </c>
      <c r="AF45" s="15" t="n">
        <v>19.7573852539063</v>
      </c>
      <c r="AG45" s="15" t="n">
        <v>90.2368011474609</v>
      </c>
      <c r="AH45" s="15" t="n">
        <v>55.1210289001465</v>
      </c>
      <c r="AI45" s="15" t="n">
        <v>35.1157722473145</v>
      </c>
      <c r="AJ45" s="15" t="n">
        <v>30.4185409545898</v>
      </c>
      <c r="AK45" s="15" t="n">
        <v>24.5102195739746</v>
      </c>
      <c r="AL45" s="15" t="n">
        <v>58.8205642700195</v>
      </c>
      <c r="AM45" s="15" t="n">
        <v>33.9411163330078</v>
      </c>
      <c r="AN45" s="15" t="n">
        <v>24.8794479370117</v>
      </c>
      <c r="AO45" s="15" t="n">
        <v>25.2982368469238</v>
      </c>
      <c r="AP45" s="15" t="n">
        <v>19.7573852539063</v>
      </c>
      <c r="AQ45" s="15" t="n">
        <v>58.5164909362793</v>
      </c>
      <c r="AR45" s="15" t="n">
        <v>33.4421844482422</v>
      </c>
      <c r="AS45" s="15" t="n">
        <v>25.0743064880371</v>
      </c>
      <c r="AT45" s="15" t="n">
        <v>25.2982368469238</v>
      </c>
      <c r="AU45" s="15" t="n">
        <v>19.7573852539063</v>
      </c>
      <c r="AV45" s="15" t="n">
        <v>74.7426223754883</v>
      </c>
      <c r="AW45" s="15" t="n">
        <v>97.0373001098633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249921798706055</v>
      </c>
      <c r="E46" s="18" t="n">
        <v>2.8</v>
      </c>
      <c r="F46" s="18" t="n">
        <v>1.69802486896515</v>
      </c>
      <c r="G46" s="18" t="n">
        <v>1.44810307025909</v>
      </c>
      <c r="H46" s="19" t="n">
        <v>32.8201866149902</v>
      </c>
      <c r="I46" s="19" t="n">
        <v>11.7880601882935</v>
      </c>
      <c r="J46" s="19" t="n">
        <v>10.5160646438599</v>
      </c>
      <c r="K46" s="19" t="n">
        <v>22.3041248321533</v>
      </c>
      <c r="L46" s="19" t="n">
        <v>11.2807102203369</v>
      </c>
      <c r="M46" s="19" t="n">
        <v>3.63562750816345</v>
      </c>
      <c r="N46" s="19" t="n">
        <v>7.45816898345947</v>
      </c>
      <c r="O46" s="19" t="n">
        <v>3.82254147529602</v>
      </c>
      <c r="P46" s="19" t="n">
        <v>28.5091590881348</v>
      </c>
      <c r="Q46" s="19" t="n">
        <v>35.4905586242676</v>
      </c>
      <c r="R46" s="19" t="n">
        <v>46.7351989746094</v>
      </c>
      <c r="S46" s="19" t="n">
        <v>50.4087677001953</v>
      </c>
      <c r="T46" s="19" t="n">
        <v>32.3608283996582</v>
      </c>
      <c r="U46" s="19" t="n">
        <v>58.1295738220215</v>
      </c>
      <c r="V46" s="19" t="n">
        <v>66.0320053100586</v>
      </c>
      <c r="W46" s="19" t="n">
        <v>150.433578491211</v>
      </c>
      <c r="X46" s="19" t="n">
        <v>28.1449089050293</v>
      </c>
      <c r="Y46" s="19" t="n">
        <v>21.5436267852783</v>
      </c>
      <c r="Z46" s="19" t="n">
        <v>13.4382915496826</v>
      </c>
      <c r="AA46" s="19" t="n">
        <v>10.0291881561279</v>
      </c>
      <c r="AB46" s="19" t="n">
        <v>62.2166137695313</v>
      </c>
      <c r="AC46" s="19" t="n">
        <v>36.8373222351074</v>
      </c>
      <c r="AD46" s="19" t="n">
        <v>25.3792915344238</v>
      </c>
      <c r="AE46" s="19" t="n">
        <v>25.2982368469238</v>
      </c>
      <c r="AF46" s="19" t="n">
        <v>19.7573852539063</v>
      </c>
      <c r="AG46" s="19" t="n">
        <v>90.2368011474609</v>
      </c>
      <c r="AH46" s="19" t="n">
        <v>55.1210289001465</v>
      </c>
      <c r="AI46" s="19" t="n">
        <v>35.1157722473145</v>
      </c>
      <c r="AJ46" s="19" t="n">
        <v>30.4185409545898</v>
      </c>
      <c r="AK46" s="19" t="n">
        <v>24.5102195739746</v>
      </c>
      <c r="AL46" s="19" t="n">
        <v>58.8205642700195</v>
      </c>
      <c r="AM46" s="19" t="n">
        <v>33.9411163330078</v>
      </c>
      <c r="AN46" s="19" t="n">
        <v>24.8794479370117</v>
      </c>
      <c r="AO46" s="19" t="n">
        <v>25.2982368469238</v>
      </c>
      <c r="AP46" s="19" t="n">
        <v>19.7573852539063</v>
      </c>
      <c r="AQ46" s="19" t="n">
        <v>58.5164909362793</v>
      </c>
      <c r="AR46" s="19" t="n">
        <v>33.4421844482422</v>
      </c>
      <c r="AS46" s="19" t="n">
        <v>25.0743064880371</v>
      </c>
      <c r="AT46" s="19" t="n">
        <v>25.2982368469238</v>
      </c>
      <c r="AU46" s="19" t="n">
        <v>19.7573852539063</v>
      </c>
      <c r="AV46" s="19" t="n">
        <v>74.7426223754883</v>
      </c>
      <c r="AW46" s="19" t="n">
        <v>97.0373001098633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.866402824737882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108.435894599578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4</v>
      </c>
      <c r="E49" s="22" t="n">
        <v>3.14612793922424</v>
      </c>
      <c r="F49" s="22" t="n">
        <v>1.69802486896515</v>
      </c>
      <c r="G49" s="22" t="n">
        <v>1.44810307025909</v>
      </c>
      <c r="H49" s="23" t="n">
        <v>32.8201866149902</v>
      </c>
      <c r="I49" s="23" t="n">
        <v>11.7880601882935</v>
      </c>
      <c r="J49" s="23" t="n">
        <v>10.5160646438599</v>
      </c>
      <c r="K49" s="23" t="n">
        <v>22.3041248321533</v>
      </c>
      <c r="L49" s="23" t="n">
        <v>11.2807102203369</v>
      </c>
      <c r="M49" s="23" t="n">
        <v>3.63562750816345</v>
      </c>
      <c r="N49" s="23" t="n">
        <v>7.45816898345947</v>
      </c>
      <c r="O49" s="23" t="n">
        <v>3.82254147529602</v>
      </c>
      <c r="P49" s="23" t="n">
        <v>28.5091590881348</v>
      </c>
      <c r="Q49" s="23" t="n">
        <v>35.4905586242676</v>
      </c>
      <c r="R49" s="23" t="n">
        <v>46.7351989746094</v>
      </c>
      <c r="S49" s="23" t="n">
        <v>50.4087677001953</v>
      </c>
      <c r="T49" s="23" t="n">
        <v>32.3608283996582</v>
      </c>
      <c r="U49" s="23" t="n">
        <v>58.1295738220215</v>
      </c>
      <c r="V49" s="23" t="n">
        <v>66.0320053100586</v>
      </c>
      <c r="W49" s="23" t="n">
        <v>150.433578491211</v>
      </c>
      <c r="X49" s="23" t="n">
        <v>28.1449089050293</v>
      </c>
      <c r="Y49" s="23" t="n">
        <v>21.5436267852783</v>
      </c>
      <c r="Z49" s="23" t="n">
        <v>13.4382915496826</v>
      </c>
      <c r="AA49" s="23" t="n">
        <v>10.0291881561279</v>
      </c>
      <c r="AB49" s="23" t="n">
        <v>62.2166137695313</v>
      </c>
      <c r="AC49" s="23" t="n">
        <v>36.8373222351074</v>
      </c>
      <c r="AD49" s="23" t="n">
        <v>25.3792915344238</v>
      </c>
      <c r="AE49" s="23" t="n">
        <v>25.2982368469238</v>
      </c>
      <c r="AF49" s="23" t="n">
        <v>19.7573852539063</v>
      </c>
      <c r="AG49" s="23" t="n">
        <v>90.2368011474609</v>
      </c>
      <c r="AH49" s="23" t="n">
        <v>55.1210289001465</v>
      </c>
      <c r="AI49" s="23" t="n">
        <v>35.1157722473145</v>
      </c>
      <c r="AJ49" s="23" t="n">
        <v>30.4185409545898</v>
      </c>
      <c r="AK49" s="23" t="n">
        <v>24.5102195739746</v>
      </c>
      <c r="AL49" s="23" t="n">
        <v>58.8205642700195</v>
      </c>
      <c r="AM49" s="23" t="n">
        <v>33.9411163330078</v>
      </c>
      <c r="AN49" s="23" t="n">
        <v>24.8794479370117</v>
      </c>
      <c r="AO49" s="23" t="n">
        <v>25.2982368469238</v>
      </c>
      <c r="AP49" s="23" t="n">
        <v>19.7573852539063</v>
      </c>
      <c r="AQ49" s="23" t="n">
        <v>58.5164909362793</v>
      </c>
      <c r="AR49" s="23" t="n">
        <v>33.4421844482422</v>
      </c>
      <c r="AS49" s="23" t="n">
        <v>25.0743064880371</v>
      </c>
      <c r="AT49" s="23" t="n">
        <v>25.2982368469238</v>
      </c>
      <c r="AU49" s="23" t="n">
        <v>19.7573852539063</v>
      </c>
      <c r="AV49" s="23" t="n">
        <v>74.7426223754883</v>
      </c>
      <c r="AW49" s="23" t="n">
        <v>97.0373001098633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.37922477962848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47.9121658723101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38</v>
      </c>
      <c r="B53" s="36" t="s">
        <v>117</v>
      </c>
      <c r="C53" s="36" t="s">
        <v>118</v>
      </c>
      <c r="D53" s="14" t="n">
        <v>-0.339712381362915</v>
      </c>
      <c r="E53" s="14" t="n">
        <v>2.254065990448</v>
      </c>
      <c r="F53" s="14" t="n">
        <v>0.957176804542542</v>
      </c>
      <c r="G53" s="14" t="n">
        <v>1.29688918590546</v>
      </c>
      <c r="H53" s="15" t="n">
        <v>27.3509654998779</v>
      </c>
      <c r="I53" s="15" t="n">
        <v>3.99947643280029</v>
      </c>
      <c r="J53" s="15" t="n">
        <v>11.6757440567017</v>
      </c>
      <c r="K53" s="15" t="n">
        <v>15.675220489502</v>
      </c>
      <c r="L53" s="15" t="n">
        <v>11.044638633728</v>
      </c>
      <c r="M53" s="15" t="n">
        <v>0.572673320770264</v>
      </c>
      <c r="N53" s="15" t="n">
        <v>5.80865573883057</v>
      </c>
      <c r="O53" s="15" t="n">
        <v>5.2359824180603</v>
      </c>
      <c r="P53" s="15" t="n">
        <v>30.4140205383301</v>
      </c>
      <c r="Q53" s="15" t="n">
        <v>24.8953437805176</v>
      </c>
      <c r="R53" s="15" t="n">
        <v>55.1440505981445</v>
      </c>
      <c r="S53" s="15" t="n">
        <v>55.3164253234863</v>
      </c>
      <c r="T53" s="15" t="n">
        <v>36.8279342651367</v>
      </c>
      <c r="U53" s="15" t="n">
        <v>64.0434188842773</v>
      </c>
      <c r="V53" s="15" t="n">
        <v>59.1920700073242</v>
      </c>
      <c r="W53" s="15" t="n">
        <v>111.315582275391</v>
      </c>
      <c r="X53" s="15" t="n">
        <v>19.9215412139893</v>
      </c>
      <c r="Y53" s="15" t="n">
        <v>19.0622501373291</v>
      </c>
      <c r="Z53" s="15" t="n">
        <v>9.99899005889893</v>
      </c>
      <c r="AA53" s="15" t="n">
        <v>13.4654846191406</v>
      </c>
      <c r="AB53" s="15" t="n">
        <v>40.0600509643555</v>
      </c>
      <c r="AC53" s="15" t="n">
        <v>46.5037727355957</v>
      </c>
      <c r="AD53" s="15" t="n">
        <v>-6.44372177124023</v>
      </c>
      <c r="AE53" s="15" t="n">
        <v>15.7545776367188</v>
      </c>
      <c r="AF53" s="15" t="n">
        <v>21.5344886779785</v>
      </c>
      <c r="AG53" s="15" t="n">
        <v>72.0271759033203</v>
      </c>
      <c r="AH53" s="15" t="n">
        <v>78.0272369384766</v>
      </c>
      <c r="AI53" s="15" t="n">
        <v>-6.00006103515625</v>
      </c>
      <c r="AJ53" s="15" t="n">
        <v>19.5707588195801</v>
      </c>
      <c r="AK53" s="15" t="n">
        <v>26.4343757629395</v>
      </c>
      <c r="AL53" s="15" t="n">
        <v>38.1456985473633</v>
      </c>
      <c r="AM53" s="15" t="n">
        <v>43.9099960327148</v>
      </c>
      <c r="AN53" s="15" t="n">
        <v>-5.76429748535156</v>
      </c>
      <c r="AO53" s="15" t="n">
        <v>15.7545776367188</v>
      </c>
      <c r="AP53" s="15" t="n">
        <v>21.5344886779785</v>
      </c>
      <c r="AQ53" s="15" t="n">
        <v>37.9238967895508</v>
      </c>
      <c r="AR53" s="15" t="n">
        <v>43.6310844421387</v>
      </c>
      <c r="AS53" s="15" t="n">
        <v>-5.70718765258789</v>
      </c>
      <c r="AT53" s="15" t="n">
        <v>15.7545776367188</v>
      </c>
      <c r="AU53" s="15" t="n">
        <v>21.5344886779785</v>
      </c>
      <c r="AV53" s="15" t="n">
        <v>63.0166549682617</v>
      </c>
      <c r="AW53" s="15" t="n">
        <v>79.7571792602539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-0.339712381362915</v>
      </c>
      <c r="E54" s="18" t="n">
        <v>2.254065990448</v>
      </c>
      <c r="F54" s="18" t="n">
        <v>0.957176804542542</v>
      </c>
      <c r="G54" s="18" t="n">
        <v>1.29688918590546</v>
      </c>
      <c r="H54" s="19" t="n">
        <v>27.3509654998779</v>
      </c>
      <c r="I54" s="19" t="n">
        <v>3.99947643280029</v>
      </c>
      <c r="J54" s="19" t="n">
        <v>11.6757440567017</v>
      </c>
      <c r="K54" s="19" t="n">
        <v>15.675220489502</v>
      </c>
      <c r="L54" s="19" t="n">
        <v>11.044638633728</v>
      </c>
      <c r="M54" s="19" t="n">
        <v>0.572673320770264</v>
      </c>
      <c r="N54" s="19" t="n">
        <v>5.80865573883057</v>
      </c>
      <c r="O54" s="19" t="n">
        <v>5.2359824180603</v>
      </c>
      <c r="P54" s="19" t="n">
        <v>30.4140205383301</v>
      </c>
      <c r="Q54" s="19" t="n">
        <v>24.8953437805176</v>
      </c>
      <c r="R54" s="19" t="n">
        <v>55.1440505981445</v>
      </c>
      <c r="S54" s="19" t="n">
        <v>55.3164253234863</v>
      </c>
      <c r="T54" s="19" t="n">
        <v>36.8279342651367</v>
      </c>
      <c r="U54" s="19" t="n">
        <v>64.0434188842773</v>
      </c>
      <c r="V54" s="19" t="n">
        <v>59.1920700073242</v>
      </c>
      <c r="W54" s="19" t="n">
        <v>111.315582275391</v>
      </c>
      <c r="X54" s="19" t="n">
        <v>19.9215412139893</v>
      </c>
      <c r="Y54" s="19" t="n">
        <v>19.0622501373291</v>
      </c>
      <c r="Z54" s="19" t="n">
        <v>9.99899005889893</v>
      </c>
      <c r="AA54" s="19" t="n">
        <v>13.4654846191406</v>
      </c>
      <c r="AB54" s="19" t="n">
        <v>40.0600509643555</v>
      </c>
      <c r="AC54" s="19" t="n">
        <v>46.5037727355957</v>
      </c>
      <c r="AD54" s="19" t="n">
        <v>-6.44372177124023</v>
      </c>
      <c r="AE54" s="19" t="n">
        <v>15.7545776367188</v>
      </c>
      <c r="AF54" s="19" t="n">
        <v>21.5344886779785</v>
      </c>
      <c r="AG54" s="19" t="n">
        <v>72.0271759033203</v>
      </c>
      <c r="AH54" s="19" t="n">
        <v>78.0272369384766</v>
      </c>
      <c r="AI54" s="19" t="n">
        <v>-6.00006103515625</v>
      </c>
      <c r="AJ54" s="19" t="n">
        <v>19.5707588195801</v>
      </c>
      <c r="AK54" s="19" t="n">
        <v>26.4343757629395</v>
      </c>
      <c r="AL54" s="19" t="n">
        <v>38.1456985473633</v>
      </c>
      <c r="AM54" s="19" t="n">
        <v>43.9099960327148</v>
      </c>
      <c r="AN54" s="19" t="n">
        <v>-5.76429748535156</v>
      </c>
      <c r="AO54" s="19" t="n">
        <v>15.7545776367188</v>
      </c>
      <c r="AP54" s="19" t="n">
        <v>21.5344886779785</v>
      </c>
      <c r="AQ54" s="19" t="n">
        <v>37.9238967895508</v>
      </c>
      <c r="AR54" s="19" t="n">
        <v>43.6310844421387</v>
      </c>
      <c r="AS54" s="19" t="n">
        <v>-5.70718765258789</v>
      </c>
      <c r="AT54" s="19" t="n">
        <v>15.7545776367188</v>
      </c>
      <c r="AU54" s="19" t="n">
        <v>21.5344886779785</v>
      </c>
      <c r="AV54" s="19" t="n">
        <v>63.0166549682617</v>
      </c>
      <c r="AW54" s="19" t="n">
        <v>79.7571792602539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-0.339712381362915</v>
      </c>
      <c r="E57" s="22" t="n">
        <v>2.254065990448</v>
      </c>
      <c r="F57" s="22" t="n">
        <v>0.957176804542542</v>
      </c>
      <c r="G57" s="22" t="n">
        <v>1.29688918590546</v>
      </c>
      <c r="H57" s="23" t="n">
        <v>27.3509654998779</v>
      </c>
      <c r="I57" s="23" t="n">
        <v>3.99947643280029</v>
      </c>
      <c r="J57" s="23" t="n">
        <v>11.6757440567017</v>
      </c>
      <c r="K57" s="23" t="n">
        <v>15.675220489502</v>
      </c>
      <c r="L57" s="23" t="n">
        <v>11.044638633728</v>
      </c>
      <c r="M57" s="23" t="n">
        <v>0.572673320770264</v>
      </c>
      <c r="N57" s="23" t="n">
        <v>5.80865573883057</v>
      </c>
      <c r="O57" s="23" t="n">
        <v>5.2359824180603</v>
      </c>
      <c r="P57" s="23" t="n">
        <v>30.4140205383301</v>
      </c>
      <c r="Q57" s="23" t="n">
        <v>24.8953437805176</v>
      </c>
      <c r="R57" s="23" t="n">
        <v>55.1440505981445</v>
      </c>
      <c r="S57" s="23" t="n">
        <v>55.3164253234863</v>
      </c>
      <c r="T57" s="23" t="n">
        <v>36.8279342651367</v>
      </c>
      <c r="U57" s="23" t="n">
        <v>64.0434188842773</v>
      </c>
      <c r="V57" s="23" t="n">
        <v>59.1920700073242</v>
      </c>
      <c r="W57" s="23" t="n">
        <v>111.315582275391</v>
      </c>
      <c r="X57" s="23" t="n">
        <v>19.9215412139893</v>
      </c>
      <c r="Y57" s="23" t="n">
        <v>19.0622501373291</v>
      </c>
      <c r="Z57" s="23" t="n">
        <v>9.99899005889893</v>
      </c>
      <c r="AA57" s="23" t="n">
        <v>13.4654846191406</v>
      </c>
      <c r="AB57" s="23" t="n">
        <v>40.0600509643555</v>
      </c>
      <c r="AC57" s="23" t="n">
        <v>46.5037727355957</v>
      </c>
      <c r="AD57" s="23" t="n">
        <v>-6.44372177124023</v>
      </c>
      <c r="AE57" s="23" t="n">
        <v>15.7545776367188</v>
      </c>
      <c r="AF57" s="23" t="n">
        <v>21.5344886779785</v>
      </c>
      <c r="AG57" s="23" t="n">
        <v>72.0271759033203</v>
      </c>
      <c r="AH57" s="23" t="n">
        <v>78.0272369384766</v>
      </c>
      <c r="AI57" s="23" t="n">
        <v>-6.00006103515625</v>
      </c>
      <c r="AJ57" s="23" t="n">
        <v>19.5707588195801</v>
      </c>
      <c r="AK57" s="23" t="n">
        <v>26.4343757629395</v>
      </c>
      <c r="AL57" s="23" t="n">
        <v>38.1456985473633</v>
      </c>
      <c r="AM57" s="23" t="n">
        <v>43.9099960327148</v>
      </c>
      <c r="AN57" s="23" t="n">
        <v>-5.76429748535156</v>
      </c>
      <c r="AO57" s="23" t="n">
        <v>15.7545776367188</v>
      </c>
      <c r="AP57" s="23" t="n">
        <v>21.5344886779785</v>
      </c>
      <c r="AQ57" s="23" t="n">
        <v>37.9238967895508</v>
      </c>
      <c r="AR57" s="23" t="n">
        <v>43.6310844421387</v>
      </c>
      <c r="AS57" s="23" t="n">
        <v>-5.70718765258789</v>
      </c>
      <c r="AT57" s="23" t="n">
        <v>15.7545776367188</v>
      </c>
      <c r="AU57" s="23" t="n">
        <v>21.5344886779785</v>
      </c>
      <c r="AV57" s="23" t="n">
        <v>63.0166549682617</v>
      </c>
      <c r="AW57" s="23" t="n">
        <v>79.7571792602539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38</v>
      </c>
      <c r="B61" s="36" t="s">
        <v>120</v>
      </c>
      <c r="C61" s="36" t="s">
        <v>121</v>
      </c>
      <c r="D61" s="14" t="n">
        <v>0.696031093597412</v>
      </c>
      <c r="E61" s="14" t="n">
        <v>2.53314447402954</v>
      </c>
      <c r="F61" s="14" t="n">
        <v>1.61458778381348</v>
      </c>
      <c r="G61" s="14" t="n">
        <v>0.918556690216065</v>
      </c>
      <c r="H61" s="15" t="n">
        <v>37.2965469360352</v>
      </c>
      <c r="I61" s="15" t="n">
        <v>-0.261465072631836</v>
      </c>
      <c r="J61" s="15" t="n">
        <v>18.7790069580078</v>
      </c>
      <c r="K61" s="15" t="n">
        <v>18.517541885376</v>
      </c>
      <c r="L61" s="15" t="n">
        <v>12.5605964660645</v>
      </c>
      <c r="M61" s="15" t="n">
        <v>1.22135400772095</v>
      </c>
      <c r="N61" s="15" t="n">
        <v>6.89097547531128</v>
      </c>
      <c r="O61" s="15" t="n">
        <v>5.66962146759033</v>
      </c>
      <c r="P61" s="15" t="n">
        <v>39.069221496582</v>
      </c>
      <c r="Q61" s="15" t="n">
        <v>31.8178062438965</v>
      </c>
      <c r="R61" s="15" t="n">
        <v>50.3956146240234</v>
      </c>
      <c r="S61" s="15" t="n">
        <v>55.8800659179688</v>
      </c>
      <c r="T61" s="15" t="n">
        <v>36.3717994689941</v>
      </c>
      <c r="U61" s="15" t="n">
        <v>60.6202545166016</v>
      </c>
      <c r="V61" s="15" t="n">
        <v>61.757194519043</v>
      </c>
      <c r="W61" s="15" t="n">
        <v>127.446304321289</v>
      </c>
      <c r="X61" s="15" t="n">
        <v>26.6102390289307</v>
      </c>
      <c r="Y61" s="15" t="n">
        <v>15.7224941253662</v>
      </c>
      <c r="Z61" s="15" t="n">
        <v>16.0758609771729</v>
      </c>
      <c r="AA61" s="15" t="n">
        <v>7.46778917312622</v>
      </c>
      <c r="AB61" s="15" t="n">
        <v>58.1340560913086</v>
      </c>
      <c r="AC61" s="15" t="n">
        <v>32.3015289306641</v>
      </c>
      <c r="AD61" s="15" t="n">
        <v>25.8325271606445</v>
      </c>
      <c r="AE61" s="15" t="n">
        <v>25.5276737213135</v>
      </c>
      <c r="AF61" s="15" t="n">
        <v>12.3803043365479</v>
      </c>
      <c r="AG61" s="15" t="n">
        <v>88.9531097412109</v>
      </c>
      <c r="AH61" s="15" t="n">
        <v>55.7049751281738</v>
      </c>
      <c r="AI61" s="15" t="n">
        <v>33.2481346130371</v>
      </c>
      <c r="AJ61" s="15" t="n">
        <v>32.2217407226563</v>
      </c>
      <c r="AK61" s="15" t="n">
        <v>16.653356552124</v>
      </c>
      <c r="AL61" s="15" t="n">
        <v>54.9048805236816</v>
      </c>
      <c r="AM61" s="15" t="n">
        <v>30.4644165039063</v>
      </c>
      <c r="AN61" s="15" t="n">
        <v>24.4404640197754</v>
      </c>
      <c r="AO61" s="15" t="n">
        <v>25.5276737213135</v>
      </c>
      <c r="AP61" s="15" t="n">
        <v>12.3803043365479</v>
      </c>
      <c r="AQ61" s="15" t="n">
        <v>54.3100280761719</v>
      </c>
      <c r="AR61" s="15" t="n">
        <v>29.8357772827148</v>
      </c>
      <c r="AS61" s="15" t="n">
        <v>24.474250793457</v>
      </c>
      <c r="AT61" s="15" t="n">
        <v>25.5276737213135</v>
      </c>
      <c r="AU61" s="15" t="n">
        <v>12.3803043365479</v>
      </c>
      <c r="AV61" s="15" t="n">
        <v>73.9263229370117</v>
      </c>
      <c r="AW61" s="15" t="n">
        <v>94.0513534545898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696031093597412</v>
      </c>
      <c r="E62" s="18" t="n">
        <v>2.53314447402954</v>
      </c>
      <c r="F62" s="18" t="n">
        <v>1.61458778381348</v>
      </c>
      <c r="G62" s="18" t="n">
        <v>0.918556690216065</v>
      </c>
      <c r="H62" s="19" t="n">
        <v>37.2965469360352</v>
      </c>
      <c r="I62" s="19" t="n">
        <v>-0.261465072631836</v>
      </c>
      <c r="J62" s="19" t="n">
        <v>18.7790069580078</v>
      </c>
      <c r="K62" s="19" t="n">
        <v>18.517541885376</v>
      </c>
      <c r="L62" s="19" t="n">
        <v>12.5605964660645</v>
      </c>
      <c r="M62" s="19" t="n">
        <v>1.22135400772095</v>
      </c>
      <c r="N62" s="19" t="n">
        <v>6.89097547531128</v>
      </c>
      <c r="O62" s="19" t="n">
        <v>5.66962146759033</v>
      </c>
      <c r="P62" s="19" t="n">
        <v>39.069221496582</v>
      </c>
      <c r="Q62" s="19" t="n">
        <v>31.8178062438965</v>
      </c>
      <c r="R62" s="19" t="n">
        <v>50.3956146240234</v>
      </c>
      <c r="S62" s="19" t="n">
        <v>55.8800659179688</v>
      </c>
      <c r="T62" s="19" t="n">
        <v>36.3717994689941</v>
      </c>
      <c r="U62" s="19" t="n">
        <v>60.6202545166016</v>
      </c>
      <c r="V62" s="19" t="n">
        <v>61.757194519043</v>
      </c>
      <c r="W62" s="19" t="n">
        <v>127.446304321289</v>
      </c>
      <c r="X62" s="19" t="n">
        <v>26.6102390289307</v>
      </c>
      <c r="Y62" s="19" t="n">
        <v>15.7224941253662</v>
      </c>
      <c r="Z62" s="19" t="n">
        <v>16.0758609771729</v>
      </c>
      <c r="AA62" s="19" t="n">
        <v>7.46778917312622</v>
      </c>
      <c r="AB62" s="19" t="n">
        <v>58.1340560913086</v>
      </c>
      <c r="AC62" s="19" t="n">
        <v>32.3015289306641</v>
      </c>
      <c r="AD62" s="19" t="n">
        <v>25.8325271606445</v>
      </c>
      <c r="AE62" s="19" t="n">
        <v>25.5276737213135</v>
      </c>
      <c r="AF62" s="19" t="n">
        <v>12.3803043365479</v>
      </c>
      <c r="AG62" s="19" t="n">
        <v>88.9531097412109</v>
      </c>
      <c r="AH62" s="19" t="n">
        <v>55.7049751281738</v>
      </c>
      <c r="AI62" s="19" t="n">
        <v>33.2481346130371</v>
      </c>
      <c r="AJ62" s="19" t="n">
        <v>32.2217407226563</v>
      </c>
      <c r="AK62" s="19" t="n">
        <v>16.653356552124</v>
      </c>
      <c r="AL62" s="19" t="n">
        <v>54.9048805236816</v>
      </c>
      <c r="AM62" s="19" t="n">
        <v>30.4644165039063</v>
      </c>
      <c r="AN62" s="19" t="n">
        <v>24.4404640197754</v>
      </c>
      <c r="AO62" s="19" t="n">
        <v>25.5276737213135</v>
      </c>
      <c r="AP62" s="19" t="n">
        <v>12.3803043365479</v>
      </c>
      <c r="AQ62" s="19" t="n">
        <v>54.3100280761719</v>
      </c>
      <c r="AR62" s="19" t="n">
        <v>29.8357772827148</v>
      </c>
      <c r="AS62" s="19" t="n">
        <v>24.474250793457</v>
      </c>
      <c r="AT62" s="19" t="n">
        <v>25.5276737213135</v>
      </c>
      <c r="AU62" s="19" t="n">
        <v>12.3803043365479</v>
      </c>
      <c r="AV62" s="19" t="n">
        <v>73.9263229370117</v>
      </c>
      <c r="AW62" s="19" t="n">
        <v>94.0513534545898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696031093597412</v>
      </c>
      <c r="E65" s="22" t="n">
        <v>2.53314447402954</v>
      </c>
      <c r="F65" s="22" t="n">
        <v>1.61458778381348</v>
      </c>
      <c r="G65" s="22" t="n">
        <v>0.918556690216065</v>
      </c>
      <c r="H65" s="23" t="n">
        <v>37.2965469360352</v>
      </c>
      <c r="I65" s="23" t="n">
        <v>-0.261465072631836</v>
      </c>
      <c r="J65" s="23" t="n">
        <v>18.7790069580078</v>
      </c>
      <c r="K65" s="23" t="n">
        <v>18.517541885376</v>
      </c>
      <c r="L65" s="23" t="n">
        <v>12.5605964660645</v>
      </c>
      <c r="M65" s="23" t="n">
        <v>1.22135400772095</v>
      </c>
      <c r="N65" s="23" t="n">
        <v>6.89097547531128</v>
      </c>
      <c r="O65" s="23" t="n">
        <v>5.66962146759033</v>
      </c>
      <c r="P65" s="23" t="n">
        <v>39.069221496582</v>
      </c>
      <c r="Q65" s="23" t="n">
        <v>31.8178062438965</v>
      </c>
      <c r="R65" s="23" t="n">
        <v>50.3956146240234</v>
      </c>
      <c r="S65" s="23" t="n">
        <v>55.8800659179688</v>
      </c>
      <c r="T65" s="23" t="n">
        <v>36.3717994689941</v>
      </c>
      <c r="U65" s="23" t="n">
        <v>60.6202545166016</v>
      </c>
      <c r="V65" s="23" t="n">
        <v>61.757194519043</v>
      </c>
      <c r="W65" s="23" t="n">
        <v>127.446304321289</v>
      </c>
      <c r="X65" s="23" t="n">
        <v>26.6102390289307</v>
      </c>
      <c r="Y65" s="23" t="n">
        <v>15.7224941253662</v>
      </c>
      <c r="Z65" s="23" t="n">
        <v>16.0758609771729</v>
      </c>
      <c r="AA65" s="23" t="n">
        <v>7.46778917312622</v>
      </c>
      <c r="AB65" s="23" t="n">
        <v>58.1340560913086</v>
      </c>
      <c r="AC65" s="23" t="n">
        <v>32.3015289306641</v>
      </c>
      <c r="AD65" s="23" t="n">
        <v>25.8325271606445</v>
      </c>
      <c r="AE65" s="23" t="n">
        <v>25.5276737213135</v>
      </c>
      <c r="AF65" s="23" t="n">
        <v>12.3803043365479</v>
      </c>
      <c r="AG65" s="23" t="n">
        <v>88.9531097412109</v>
      </c>
      <c r="AH65" s="23" t="n">
        <v>55.7049751281738</v>
      </c>
      <c r="AI65" s="23" t="n">
        <v>33.2481346130371</v>
      </c>
      <c r="AJ65" s="23" t="n">
        <v>32.2217407226563</v>
      </c>
      <c r="AK65" s="23" t="n">
        <v>16.653356552124</v>
      </c>
      <c r="AL65" s="23" t="n">
        <v>54.9048805236816</v>
      </c>
      <c r="AM65" s="23" t="n">
        <v>30.4644165039063</v>
      </c>
      <c r="AN65" s="23" t="n">
        <v>24.4404640197754</v>
      </c>
      <c r="AO65" s="23" t="n">
        <v>25.5276737213135</v>
      </c>
      <c r="AP65" s="23" t="n">
        <v>12.3803043365479</v>
      </c>
      <c r="AQ65" s="23" t="n">
        <v>54.3100280761719</v>
      </c>
      <c r="AR65" s="23" t="n">
        <v>29.8357772827148</v>
      </c>
      <c r="AS65" s="23" t="n">
        <v>24.474250793457</v>
      </c>
      <c r="AT65" s="23" t="n">
        <v>25.5276737213135</v>
      </c>
      <c r="AU65" s="23" t="n">
        <v>12.3803043365479</v>
      </c>
      <c r="AV65" s="23" t="n">
        <v>73.9263229370117</v>
      </c>
      <c r="AW65" s="23" t="n">
        <v>94.0513534545898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38</v>
      </c>
      <c r="B69" s="36" t="s">
        <v>123</v>
      </c>
      <c r="C69" s="36" t="s">
        <v>124</v>
      </c>
      <c r="D69" s="14" t="n">
        <v>0.296602606773376</v>
      </c>
      <c r="E69" s="14" t="n">
        <v>2.21923398971558</v>
      </c>
      <c r="F69" s="14" t="n">
        <v>1.25791835784912</v>
      </c>
      <c r="G69" s="14" t="n">
        <v>0.9613156914711</v>
      </c>
      <c r="H69" s="15" t="n">
        <v>37.1936912536621</v>
      </c>
      <c r="I69" s="15" t="n">
        <v>2.68572998046875</v>
      </c>
      <c r="J69" s="15" t="n">
        <v>17.2539806365967</v>
      </c>
      <c r="K69" s="15" t="n">
        <v>19.9397106170654</v>
      </c>
      <c r="L69" s="15" t="n">
        <v>10.7764558792114</v>
      </c>
      <c r="M69" s="15" t="n">
        <v>1.88797950744629</v>
      </c>
      <c r="N69" s="15" t="n">
        <v>6.33221769332886</v>
      </c>
      <c r="O69" s="15" t="n">
        <v>4.44423818588257</v>
      </c>
      <c r="P69" s="15" t="n">
        <v>28.1418838500977</v>
      </c>
      <c r="Q69" s="15" t="n">
        <v>23.9154777526855</v>
      </c>
      <c r="R69" s="15" t="n">
        <v>51.2945175170898</v>
      </c>
      <c r="S69" s="15" t="n">
        <v>63.1375427246094</v>
      </c>
      <c r="T69" s="15" t="n">
        <v>39.4218635559082</v>
      </c>
      <c r="U69" s="15" t="n">
        <v>66.4824371337891</v>
      </c>
      <c r="V69" s="15" t="n">
        <v>58.6771087646484</v>
      </c>
      <c r="W69" s="15" t="n">
        <v>113.906143188477</v>
      </c>
      <c r="X69" s="15" t="n">
        <v>25.8036003112793</v>
      </c>
      <c r="Y69" s="15" t="n">
        <v>12.7622051239014</v>
      </c>
      <c r="Z69" s="15" t="n">
        <v>14.6911725997925</v>
      </c>
      <c r="AA69" s="15" t="n">
        <v>8.69178676605225</v>
      </c>
      <c r="AB69" s="15" t="n">
        <v>49.4295158386231</v>
      </c>
      <c r="AC69" s="15" t="n">
        <v>30.2691783905029</v>
      </c>
      <c r="AD69" s="15" t="n">
        <v>19.1603374481201</v>
      </c>
      <c r="AE69" s="15" t="n">
        <v>21.2531471252441</v>
      </c>
      <c r="AF69" s="15" t="n">
        <v>14.4105730056763</v>
      </c>
      <c r="AG69" s="15" t="n">
        <v>86.7150192260742</v>
      </c>
      <c r="AH69" s="15" t="n">
        <v>56.141227722168</v>
      </c>
      <c r="AI69" s="15" t="n">
        <v>30.5737915039063</v>
      </c>
      <c r="AJ69" s="15" t="n">
        <v>27.2703552246094</v>
      </c>
      <c r="AK69" s="15" t="n">
        <v>18.3049430847168</v>
      </c>
      <c r="AL69" s="15" t="n">
        <v>46.9136810302734</v>
      </c>
      <c r="AM69" s="15" t="n">
        <v>28.3465461730957</v>
      </c>
      <c r="AN69" s="15" t="n">
        <v>18.5671348571777</v>
      </c>
      <c r="AO69" s="15" t="n">
        <v>21.2531471252441</v>
      </c>
      <c r="AP69" s="15" t="n">
        <v>14.4105730056763</v>
      </c>
      <c r="AQ69" s="15" t="n">
        <v>46.4375457763672</v>
      </c>
      <c r="AR69" s="15" t="n">
        <v>27.9718818664551</v>
      </c>
      <c r="AS69" s="15" t="n">
        <v>18.4656639099121</v>
      </c>
      <c r="AT69" s="15" t="n">
        <v>21.2531471252441</v>
      </c>
      <c r="AU69" s="15" t="n">
        <v>14.4105730056763</v>
      </c>
      <c r="AV69" s="15" t="n">
        <v>65.2056350708008</v>
      </c>
      <c r="AW69" s="15" t="n">
        <v>83.7405395507813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296602606773376</v>
      </c>
      <c r="E70" s="18" t="n">
        <v>2.21923398971558</v>
      </c>
      <c r="F70" s="18" t="n">
        <v>1.25791835784912</v>
      </c>
      <c r="G70" s="18" t="n">
        <v>0.9613156914711</v>
      </c>
      <c r="H70" s="19" t="n">
        <v>37.1936912536621</v>
      </c>
      <c r="I70" s="19" t="n">
        <v>2.68572998046875</v>
      </c>
      <c r="J70" s="19" t="n">
        <v>17.2539806365967</v>
      </c>
      <c r="K70" s="19" t="n">
        <v>19.9397106170654</v>
      </c>
      <c r="L70" s="19" t="n">
        <v>10.7764558792114</v>
      </c>
      <c r="M70" s="19" t="n">
        <v>1.88797950744629</v>
      </c>
      <c r="N70" s="19" t="n">
        <v>6.33221769332886</v>
      </c>
      <c r="O70" s="19" t="n">
        <v>4.44423818588257</v>
      </c>
      <c r="P70" s="19" t="n">
        <v>28.1418838500977</v>
      </c>
      <c r="Q70" s="19" t="n">
        <v>23.9154777526855</v>
      </c>
      <c r="R70" s="19" t="n">
        <v>51.2945175170898</v>
      </c>
      <c r="S70" s="19" t="n">
        <v>63.1375427246094</v>
      </c>
      <c r="T70" s="19" t="n">
        <v>39.4218635559082</v>
      </c>
      <c r="U70" s="19" t="n">
        <v>66.4824371337891</v>
      </c>
      <c r="V70" s="19" t="n">
        <v>58.6771087646484</v>
      </c>
      <c r="W70" s="19" t="n">
        <v>113.906143188477</v>
      </c>
      <c r="X70" s="19" t="n">
        <v>25.8036003112793</v>
      </c>
      <c r="Y70" s="19" t="n">
        <v>12.7622051239014</v>
      </c>
      <c r="Z70" s="19" t="n">
        <v>14.6911725997925</v>
      </c>
      <c r="AA70" s="19" t="n">
        <v>8.69178676605225</v>
      </c>
      <c r="AB70" s="19" t="n">
        <v>49.4295158386231</v>
      </c>
      <c r="AC70" s="19" t="n">
        <v>30.2691783905029</v>
      </c>
      <c r="AD70" s="19" t="n">
        <v>19.1603374481201</v>
      </c>
      <c r="AE70" s="19" t="n">
        <v>21.2531471252441</v>
      </c>
      <c r="AF70" s="19" t="n">
        <v>14.4105730056763</v>
      </c>
      <c r="AG70" s="19" t="n">
        <v>86.7150192260742</v>
      </c>
      <c r="AH70" s="19" t="n">
        <v>56.141227722168</v>
      </c>
      <c r="AI70" s="19" t="n">
        <v>30.5737915039063</v>
      </c>
      <c r="AJ70" s="19" t="n">
        <v>27.2703552246094</v>
      </c>
      <c r="AK70" s="19" t="n">
        <v>18.3049430847168</v>
      </c>
      <c r="AL70" s="19" t="n">
        <v>46.9136810302734</v>
      </c>
      <c r="AM70" s="19" t="n">
        <v>28.3465461730957</v>
      </c>
      <c r="AN70" s="19" t="n">
        <v>18.5671348571777</v>
      </c>
      <c r="AO70" s="19" t="n">
        <v>21.2531471252441</v>
      </c>
      <c r="AP70" s="19" t="n">
        <v>14.4105730056763</v>
      </c>
      <c r="AQ70" s="19" t="n">
        <v>46.4375457763672</v>
      </c>
      <c r="AR70" s="19" t="n">
        <v>27.9718818664551</v>
      </c>
      <c r="AS70" s="19" t="n">
        <v>18.4656639099121</v>
      </c>
      <c r="AT70" s="19" t="n">
        <v>21.2531471252441</v>
      </c>
      <c r="AU70" s="19" t="n">
        <v>14.4105730056763</v>
      </c>
      <c r="AV70" s="19" t="n">
        <v>65.2056350708008</v>
      </c>
      <c r="AW70" s="19" t="n">
        <v>83.7405395507813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296602606773376</v>
      </c>
      <c r="E73" s="22" t="n">
        <v>2.21923398971558</v>
      </c>
      <c r="F73" s="22" t="n">
        <v>1.25791835784912</v>
      </c>
      <c r="G73" s="22" t="n">
        <v>0.9613156914711</v>
      </c>
      <c r="H73" s="23" t="n">
        <v>37.1936912536621</v>
      </c>
      <c r="I73" s="23" t="n">
        <v>2.68572998046875</v>
      </c>
      <c r="J73" s="23" t="n">
        <v>17.2539806365967</v>
      </c>
      <c r="K73" s="23" t="n">
        <v>19.9397106170654</v>
      </c>
      <c r="L73" s="23" t="n">
        <v>10.7764558792114</v>
      </c>
      <c r="M73" s="23" t="n">
        <v>1.88797950744629</v>
      </c>
      <c r="N73" s="23" t="n">
        <v>6.33221769332886</v>
      </c>
      <c r="O73" s="23" t="n">
        <v>4.44423818588257</v>
      </c>
      <c r="P73" s="23" t="n">
        <v>28.1418838500977</v>
      </c>
      <c r="Q73" s="23" t="n">
        <v>23.9154777526855</v>
      </c>
      <c r="R73" s="23" t="n">
        <v>51.2945175170898</v>
      </c>
      <c r="S73" s="23" t="n">
        <v>63.1375427246094</v>
      </c>
      <c r="T73" s="23" t="n">
        <v>39.4218635559082</v>
      </c>
      <c r="U73" s="23" t="n">
        <v>66.4824371337891</v>
      </c>
      <c r="V73" s="23" t="n">
        <v>58.6771087646484</v>
      </c>
      <c r="W73" s="23" t="n">
        <v>113.906143188477</v>
      </c>
      <c r="X73" s="23" t="n">
        <v>25.8036003112793</v>
      </c>
      <c r="Y73" s="23" t="n">
        <v>12.7622051239014</v>
      </c>
      <c r="Z73" s="23" t="n">
        <v>14.6911725997925</v>
      </c>
      <c r="AA73" s="23" t="n">
        <v>8.69178676605225</v>
      </c>
      <c r="AB73" s="23" t="n">
        <v>49.4295158386231</v>
      </c>
      <c r="AC73" s="23" t="n">
        <v>30.2691783905029</v>
      </c>
      <c r="AD73" s="23" t="n">
        <v>19.1603374481201</v>
      </c>
      <c r="AE73" s="23" t="n">
        <v>21.2531471252441</v>
      </c>
      <c r="AF73" s="23" t="n">
        <v>14.4105730056763</v>
      </c>
      <c r="AG73" s="23" t="n">
        <v>86.7150192260742</v>
      </c>
      <c r="AH73" s="23" t="n">
        <v>56.141227722168</v>
      </c>
      <c r="AI73" s="23" t="n">
        <v>30.5737915039063</v>
      </c>
      <c r="AJ73" s="23" t="n">
        <v>27.2703552246094</v>
      </c>
      <c r="AK73" s="23" t="n">
        <v>18.3049430847168</v>
      </c>
      <c r="AL73" s="23" t="n">
        <v>46.9136810302734</v>
      </c>
      <c r="AM73" s="23" t="n">
        <v>28.3465461730957</v>
      </c>
      <c r="AN73" s="23" t="n">
        <v>18.5671348571777</v>
      </c>
      <c r="AO73" s="23" t="n">
        <v>21.2531471252441</v>
      </c>
      <c r="AP73" s="23" t="n">
        <v>14.4105730056763</v>
      </c>
      <c r="AQ73" s="23" t="n">
        <v>46.4375457763672</v>
      </c>
      <c r="AR73" s="23" t="n">
        <v>27.9718818664551</v>
      </c>
      <c r="AS73" s="23" t="n">
        <v>18.4656639099121</v>
      </c>
      <c r="AT73" s="23" t="n">
        <v>21.2531471252441</v>
      </c>
      <c r="AU73" s="23" t="n">
        <v>14.4105730056763</v>
      </c>
      <c r="AV73" s="23" t="n">
        <v>65.2056350708008</v>
      </c>
      <c r="AW73" s="23" t="n">
        <v>83.7405395507813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38</v>
      </c>
      <c r="B77" s="36" t="s">
        <v>126</v>
      </c>
      <c r="C77" s="36" t="s">
        <v>127</v>
      </c>
      <c r="D77" s="14" t="n">
        <v>0.409802913665772</v>
      </c>
      <c r="E77" s="14" t="n">
        <v>2.48877215385437</v>
      </c>
      <c r="F77" s="14" t="n">
        <v>1.44928753376007</v>
      </c>
      <c r="G77" s="14" t="n">
        <v>1.0394846200943</v>
      </c>
      <c r="H77" s="15" t="n">
        <v>39.8302803039551</v>
      </c>
      <c r="I77" s="15" t="n">
        <v>3.82730293273926</v>
      </c>
      <c r="J77" s="15" t="n">
        <v>18.0014877319336</v>
      </c>
      <c r="K77" s="15" t="n">
        <v>21.8287906646729</v>
      </c>
      <c r="L77" s="15" t="n">
        <v>11.5908575057983</v>
      </c>
      <c r="M77" s="15" t="n">
        <v>5.24364566802979</v>
      </c>
      <c r="N77" s="15" t="n">
        <v>8.41725158691406</v>
      </c>
      <c r="O77" s="15" t="n">
        <v>3.17360591888428</v>
      </c>
      <c r="P77" s="15" t="n">
        <v>26.7130393981934</v>
      </c>
      <c r="Q77" s="15" t="n">
        <v>28.8470039367676</v>
      </c>
      <c r="R77" s="15" t="n">
        <v>47.7837028503418</v>
      </c>
      <c r="S77" s="15" t="n">
        <v>58.0880737304688</v>
      </c>
      <c r="T77" s="15" t="n">
        <v>35.6043739318848</v>
      </c>
      <c r="U77" s="15" t="n">
        <v>61.0939292907715</v>
      </c>
      <c r="V77" s="15" t="n">
        <v>61.8591537475586</v>
      </c>
      <c r="W77" s="15" t="n">
        <v>125.913879394531</v>
      </c>
      <c r="X77" s="15" t="n">
        <v>27.180549621582</v>
      </c>
      <c r="Y77" s="15" t="n">
        <v>14.6197175979614</v>
      </c>
      <c r="Z77" s="15" t="n">
        <v>14.8176717758179</v>
      </c>
      <c r="AA77" s="15" t="n">
        <v>8.78599166870117</v>
      </c>
      <c r="AB77" s="15" t="n">
        <v>59.4233589172363</v>
      </c>
      <c r="AC77" s="15" t="n">
        <v>27.0315570831299</v>
      </c>
      <c r="AD77" s="15" t="n">
        <v>32.3917999267578</v>
      </c>
      <c r="AE77" s="15" t="n">
        <v>24.0260581970215</v>
      </c>
      <c r="AF77" s="15" t="n">
        <v>15.0244426727295</v>
      </c>
      <c r="AG77" s="15" t="n">
        <v>91.1756820678711</v>
      </c>
      <c r="AH77" s="15" t="n">
        <v>46.9699668884277</v>
      </c>
      <c r="AI77" s="15" t="n">
        <v>44.2057151794434</v>
      </c>
      <c r="AJ77" s="15" t="n">
        <v>29.310546875</v>
      </c>
      <c r="AK77" s="15" t="n">
        <v>19.1808376312256</v>
      </c>
      <c r="AL77" s="15" t="n">
        <v>56.5247840881348</v>
      </c>
      <c r="AM77" s="15" t="n">
        <v>24.9525871276855</v>
      </c>
      <c r="AN77" s="15" t="n">
        <v>31.5721969604492</v>
      </c>
      <c r="AO77" s="15" t="n">
        <v>24.0260581970215</v>
      </c>
      <c r="AP77" s="15" t="n">
        <v>15.0244426727295</v>
      </c>
      <c r="AQ77" s="15" t="n">
        <v>56.1842193603516</v>
      </c>
      <c r="AR77" s="15" t="n">
        <v>24.4628849029541</v>
      </c>
      <c r="AS77" s="15" t="n">
        <v>31.7213344573975</v>
      </c>
      <c r="AT77" s="15" t="n">
        <v>24.0260581970215</v>
      </c>
      <c r="AU77" s="15" t="n">
        <v>15.0244426727295</v>
      </c>
      <c r="AV77" s="15" t="n">
        <v>70.5215377807617</v>
      </c>
      <c r="AW77" s="15" t="n">
        <v>90.9314575195313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409802913665772</v>
      </c>
      <c r="E78" s="18" t="n">
        <v>2.48877215385437</v>
      </c>
      <c r="F78" s="18" t="n">
        <v>1.44928753376007</v>
      </c>
      <c r="G78" s="18" t="n">
        <v>1.0394846200943</v>
      </c>
      <c r="H78" s="19" t="n">
        <v>39.8302803039551</v>
      </c>
      <c r="I78" s="19" t="n">
        <v>3.82730293273926</v>
      </c>
      <c r="J78" s="19" t="n">
        <v>18.0014877319336</v>
      </c>
      <c r="K78" s="19" t="n">
        <v>21.8287906646729</v>
      </c>
      <c r="L78" s="19" t="n">
        <v>11.5908575057983</v>
      </c>
      <c r="M78" s="19" t="n">
        <v>5.24364566802979</v>
      </c>
      <c r="N78" s="19" t="n">
        <v>8.41725158691406</v>
      </c>
      <c r="O78" s="19" t="n">
        <v>3.17360591888428</v>
      </c>
      <c r="P78" s="19" t="n">
        <v>26.7130393981934</v>
      </c>
      <c r="Q78" s="19" t="n">
        <v>28.8470039367676</v>
      </c>
      <c r="R78" s="19" t="n">
        <v>47.7837028503418</v>
      </c>
      <c r="S78" s="19" t="n">
        <v>58.0880737304688</v>
      </c>
      <c r="T78" s="19" t="n">
        <v>35.6043739318848</v>
      </c>
      <c r="U78" s="19" t="n">
        <v>61.0939292907715</v>
      </c>
      <c r="V78" s="19" t="n">
        <v>61.8591537475586</v>
      </c>
      <c r="W78" s="19" t="n">
        <v>125.913879394531</v>
      </c>
      <c r="X78" s="19" t="n">
        <v>27.180549621582</v>
      </c>
      <c r="Y78" s="19" t="n">
        <v>14.6197175979614</v>
      </c>
      <c r="Z78" s="19" t="n">
        <v>14.8176717758179</v>
      </c>
      <c r="AA78" s="19" t="n">
        <v>8.78599166870117</v>
      </c>
      <c r="AB78" s="19" t="n">
        <v>59.4233589172363</v>
      </c>
      <c r="AC78" s="19" t="n">
        <v>27.0315570831299</v>
      </c>
      <c r="AD78" s="19" t="n">
        <v>32.3917999267578</v>
      </c>
      <c r="AE78" s="19" t="n">
        <v>24.0260581970215</v>
      </c>
      <c r="AF78" s="19" t="n">
        <v>15.0244426727295</v>
      </c>
      <c r="AG78" s="19" t="n">
        <v>91.1756820678711</v>
      </c>
      <c r="AH78" s="19" t="n">
        <v>46.9699668884277</v>
      </c>
      <c r="AI78" s="19" t="n">
        <v>44.2057151794434</v>
      </c>
      <c r="AJ78" s="19" t="n">
        <v>29.310546875</v>
      </c>
      <c r="AK78" s="19" t="n">
        <v>18</v>
      </c>
      <c r="AL78" s="19" t="n">
        <v>56.5247840881348</v>
      </c>
      <c r="AM78" s="19" t="n">
        <v>24.9525871276855</v>
      </c>
      <c r="AN78" s="19" t="n">
        <v>31.5721969604492</v>
      </c>
      <c r="AO78" s="19" t="n">
        <v>24.0260581970215</v>
      </c>
      <c r="AP78" s="19" t="n">
        <v>15.0244426727295</v>
      </c>
      <c r="AQ78" s="19" t="n">
        <v>56.1842193603516</v>
      </c>
      <c r="AR78" s="19" t="n">
        <v>24.4628849029541</v>
      </c>
      <c r="AS78" s="19" t="n">
        <v>31.7213344573975</v>
      </c>
      <c r="AT78" s="19" t="n">
        <v>24.0260581970215</v>
      </c>
      <c r="AU78" s="19" t="n">
        <v>15.0244426727295</v>
      </c>
      <c r="AV78" s="19" t="n">
        <v>70.5215377807617</v>
      </c>
      <c r="AW78" s="19" t="n">
        <v>90.9314575195313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.25299145718268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2.71013879109634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75</v>
      </c>
      <c r="E81" s="22" t="n">
        <v>2.48877215385437</v>
      </c>
      <c r="F81" s="22" t="n">
        <v>1.44928753376007</v>
      </c>
      <c r="G81" s="22" t="n">
        <v>1.0394846200943</v>
      </c>
      <c r="H81" s="23" t="n">
        <v>39.8302803039551</v>
      </c>
      <c r="I81" s="23" t="n">
        <v>3.82730293273926</v>
      </c>
      <c r="J81" s="23" t="n">
        <v>18.0014877319336</v>
      </c>
      <c r="K81" s="23" t="n">
        <v>21.8287906646729</v>
      </c>
      <c r="L81" s="23" t="n">
        <v>11.5908575057983</v>
      </c>
      <c r="M81" s="23" t="n">
        <v>5.24364566802979</v>
      </c>
      <c r="N81" s="23" t="n">
        <v>8.41725158691406</v>
      </c>
      <c r="O81" s="23" t="n">
        <v>3.17360591888428</v>
      </c>
      <c r="P81" s="23" t="n">
        <v>26.7130393981934</v>
      </c>
      <c r="Q81" s="23" t="n">
        <v>28.8470039367676</v>
      </c>
      <c r="R81" s="23" t="n">
        <v>47.7837028503418</v>
      </c>
      <c r="S81" s="23" t="n">
        <v>58.0880737304688</v>
      </c>
      <c r="T81" s="23" t="n">
        <v>35.6043739318848</v>
      </c>
      <c r="U81" s="23" t="n">
        <v>61.0939292907715</v>
      </c>
      <c r="V81" s="23" t="n">
        <v>61.8591537475586</v>
      </c>
      <c r="W81" s="23" t="n">
        <v>125.913879394531</v>
      </c>
      <c r="X81" s="23" t="n">
        <v>27.180549621582</v>
      </c>
      <c r="Y81" s="23" t="n">
        <v>14.6197175979614</v>
      </c>
      <c r="Z81" s="23" t="n">
        <v>14.8176717758179</v>
      </c>
      <c r="AA81" s="23" t="n">
        <v>8.78599166870117</v>
      </c>
      <c r="AB81" s="23" t="n">
        <v>59.4233589172363</v>
      </c>
      <c r="AC81" s="23" t="n">
        <v>27.0315570831299</v>
      </c>
      <c r="AD81" s="23" t="n">
        <v>32.3917999267578</v>
      </c>
      <c r="AE81" s="23" t="n">
        <v>24.0260581970215</v>
      </c>
      <c r="AF81" s="23" t="n">
        <v>15.0244426727295</v>
      </c>
      <c r="AG81" s="23" t="n">
        <v>91.1756820678711</v>
      </c>
      <c r="AH81" s="23" t="n">
        <v>46.9699668884277</v>
      </c>
      <c r="AI81" s="23" t="n">
        <v>44.2057151794434</v>
      </c>
      <c r="AJ81" s="23" t="n">
        <v>33</v>
      </c>
      <c r="AK81" s="23" t="n">
        <v>19.1808376312256</v>
      </c>
      <c r="AL81" s="23" t="n">
        <v>56.5247840881348</v>
      </c>
      <c r="AM81" s="23" t="n">
        <v>24.9525871276855</v>
      </c>
      <c r="AN81" s="23" t="n">
        <v>31.5721969604492</v>
      </c>
      <c r="AO81" s="23" t="n">
        <v>24.0260581970215</v>
      </c>
      <c r="AP81" s="23" t="n">
        <v>15.0244426727295</v>
      </c>
      <c r="AQ81" s="23" t="n">
        <v>56.1842193603516</v>
      </c>
      <c r="AR81" s="23" t="n">
        <v>24.4628849029541</v>
      </c>
      <c r="AS81" s="23" t="n">
        <v>31.7213344573975</v>
      </c>
      <c r="AT81" s="23" t="n">
        <v>24.0260581970215</v>
      </c>
      <c r="AU81" s="23" t="n">
        <v>15.0244426727295</v>
      </c>
      <c r="AV81" s="23" t="n">
        <v>70.5215377807617</v>
      </c>
      <c r="AW81" s="23" t="n">
        <v>90.9314575195313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.859626274722373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.724132144637678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108.607240020138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7.1063020064466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38</v>
      </c>
      <c r="B85" s="36" t="s">
        <v>129</v>
      </c>
      <c r="C85" s="36" t="s">
        <v>130</v>
      </c>
      <c r="D85" s="14" t="n">
        <v>0.478062033653259</v>
      </c>
      <c r="E85" s="14" t="n">
        <v>3.21513605117798</v>
      </c>
      <c r="F85" s="14" t="n">
        <v>1.84659898281097</v>
      </c>
      <c r="G85" s="14" t="n">
        <v>1.36853694915771</v>
      </c>
      <c r="H85" s="15" t="n">
        <v>36.6351890563965</v>
      </c>
      <c r="I85" s="15" t="n">
        <v>13.2373952865601</v>
      </c>
      <c r="J85" s="15" t="n">
        <v>11.6988973617554</v>
      </c>
      <c r="K85" s="15" t="n">
        <v>24.9362926483154</v>
      </c>
      <c r="L85" s="15" t="n">
        <v>12.8214244842529</v>
      </c>
      <c r="M85" s="15" t="n">
        <v>0.53336238861084</v>
      </c>
      <c r="N85" s="15" t="n">
        <v>6.67739343643189</v>
      </c>
      <c r="O85" s="15" t="n">
        <v>6.14403104782105</v>
      </c>
      <c r="P85" s="15" t="n">
        <v>41.0261116027832</v>
      </c>
      <c r="Q85" s="15" t="n">
        <v>41.2226257324219</v>
      </c>
      <c r="R85" s="15" t="n">
        <v>45.5130920410156</v>
      </c>
      <c r="S85" s="15" t="n">
        <v>52.8881607055664</v>
      </c>
      <c r="T85" s="15" t="n">
        <v>31.5164680480957</v>
      </c>
      <c r="U85" s="15" t="n">
        <v>55.6850357055664</v>
      </c>
      <c r="V85" s="15" t="n">
        <v>67.8295135498047</v>
      </c>
      <c r="W85" s="15" t="n">
        <v>155.078460693359</v>
      </c>
      <c r="X85" s="15" t="n">
        <v>32.0658187866211</v>
      </c>
      <c r="Y85" s="15" t="n">
        <v>18.4508171081543</v>
      </c>
      <c r="Z85" s="15" t="n">
        <v>14.032036781311</v>
      </c>
      <c r="AA85" s="15" t="n">
        <v>9.49658107757568</v>
      </c>
      <c r="AB85" s="15" t="n">
        <v>63.2164535522461</v>
      </c>
      <c r="AC85" s="15" t="n">
        <v>40.6927795410156</v>
      </c>
      <c r="AD85" s="15" t="n">
        <v>22.5236740112305</v>
      </c>
      <c r="AE85" s="15" t="n">
        <v>27.4094390869141</v>
      </c>
      <c r="AF85" s="15" t="n">
        <v>18.3344821929932</v>
      </c>
      <c r="AG85" s="15" t="n">
        <v>93.7010498046875</v>
      </c>
      <c r="AH85" s="15" t="n">
        <v>54.7563285827637</v>
      </c>
      <c r="AI85" s="15" t="n">
        <v>38.9447212219238</v>
      </c>
      <c r="AJ85" s="15" t="n">
        <v>32.4980278015137</v>
      </c>
      <c r="AK85" s="15" t="n">
        <v>23.1819515228272</v>
      </c>
      <c r="AL85" s="15" t="n">
        <v>59.5232582092285</v>
      </c>
      <c r="AM85" s="15" t="n">
        <v>37.9557075500488</v>
      </c>
      <c r="AN85" s="15" t="n">
        <v>21.5675506591797</v>
      </c>
      <c r="AO85" s="15" t="n">
        <v>27.4094390869141</v>
      </c>
      <c r="AP85" s="15" t="n">
        <v>18.3344821929932</v>
      </c>
      <c r="AQ85" s="15" t="n">
        <v>59.1646194458008</v>
      </c>
      <c r="AR85" s="15" t="n">
        <v>37.3236618041992</v>
      </c>
      <c r="AS85" s="15" t="n">
        <v>21.8409576416016</v>
      </c>
      <c r="AT85" s="15" t="n">
        <v>27.4094390869141</v>
      </c>
      <c r="AU85" s="15" t="n">
        <v>18.3344821929932</v>
      </c>
      <c r="AV85" s="15" t="n">
        <v>80.5064239501953</v>
      </c>
      <c r="AW85" s="15" t="n">
        <v>103.909141540527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478062033653259</v>
      </c>
      <c r="E86" s="18" t="n">
        <v>3.21513605117798</v>
      </c>
      <c r="F86" s="18" t="n">
        <v>1.84659898281097</v>
      </c>
      <c r="G86" s="18" t="n">
        <v>1.36853694915771</v>
      </c>
      <c r="H86" s="19" t="n">
        <v>36.6351890563965</v>
      </c>
      <c r="I86" s="19" t="n">
        <v>13.2373952865601</v>
      </c>
      <c r="J86" s="19" t="n">
        <v>11.6988973617554</v>
      </c>
      <c r="K86" s="19" t="n">
        <v>24.9362926483154</v>
      </c>
      <c r="L86" s="19" t="n">
        <v>12.8214244842529</v>
      </c>
      <c r="M86" s="19" t="n">
        <v>0.53336238861084</v>
      </c>
      <c r="N86" s="19" t="n">
        <v>6.67739343643189</v>
      </c>
      <c r="O86" s="19" t="n">
        <v>6.14403104782105</v>
      </c>
      <c r="P86" s="19" t="n">
        <v>41.0261116027832</v>
      </c>
      <c r="Q86" s="19" t="n">
        <v>41.2226257324219</v>
      </c>
      <c r="R86" s="19" t="n">
        <v>45.5130920410156</v>
      </c>
      <c r="S86" s="19" t="n">
        <v>52.8881607055664</v>
      </c>
      <c r="T86" s="19" t="n">
        <v>31.5164680480957</v>
      </c>
      <c r="U86" s="19" t="n">
        <v>55.6850357055664</v>
      </c>
      <c r="V86" s="19" t="n">
        <v>67.8295135498047</v>
      </c>
      <c r="W86" s="19" t="n">
        <v>155.078460693359</v>
      </c>
      <c r="X86" s="19" t="n">
        <v>32.0658187866211</v>
      </c>
      <c r="Y86" s="19" t="n">
        <v>18.4508171081543</v>
      </c>
      <c r="Z86" s="19" t="n">
        <v>14.032036781311</v>
      </c>
      <c r="AA86" s="19" t="n">
        <v>9.49658107757568</v>
      </c>
      <c r="AB86" s="19" t="n">
        <v>63.2164535522461</v>
      </c>
      <c r="AC86" s="19" t="n">
        <v>40.6927795410156</v>
      </c>
      <c r="AD86" s="19" t="n">
        <v>22.5236740112305</v>
      </c>
      <c r="AE86" s="19" t="n">
        <v>27.4094390869141</v>
      </c>
      <c r="AF86" s="19" t="n">
        <v>18.3344821929932</v>
      </c>
      <c r="AG86" s="19" t="n">
        <v>93.7010498046875</v>
      </c>
      <c r="AH86" s="19" t="n">
        <v>54.7563285827637</v>
      </c>
      <c r="AI86" s="19" t="n">
        <v>38.9447212219238</v>
      </c>
      <c r="AJ86" s="19" t="n">
        <v>32.4980278015137</v>
      </c>
      <c r="AK86" s="19" t="n">
        <v>23.1819515228272</v>
      </c>
      <c r="AL86" s="19" t="n">
        <v>59.5232582092285</v>
      </c>
      <c r="AM86" s="19" t="n">
        <v>37.9557075500488</v>
      </c>
      <c r="AN86" s="19" t="n">
        <v>21.5675506591797</v>
      </c>
      <c r="AO86" s="19" t="n">
        <v>27.4094390869141</v>
      </c>
      <c r="AP86" s="19" t="n">
        <v>18.3344821929932</v>
      </c>
      <c r="AQ86" s="19" t="n">
        <v>59.1646194458008</v>
      </c>
      <c r="AR86" s="19" t="n">
        <v>37.3236618041992</v>
      </c>
      <c r="AS86" s="19" t="n">
        <v>21.8409576416016</v>
      </c>
      <c r="AT86" s="19" t="n">
        <v>27.4094390869141</v>
      </c>
      <c r="AU86" s="19" t="n">
        <v>18.3344821929932</v>
      </c>
      <c r="AV86" s="19" t="n">
        <v>80.5064239501953</v>
      </c>
      <c r="AW86" s="19" t="n">
        <v>103.909141540527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478062033653259</v>
      </c>
      <c r="E89" s="22" t="n">
        <v>3.21513605117798</v>
      </c>
      <c r="F89" s="22" t="n">
        <v>1.84659898281097</v>
      </c>
      <c r="G89" s="22" t="n">
        <v>1.36853694915771</v>
      </c>
      <c r="H89" s="23" t="n">
        <v>36.6351890563965</v>
      </c>
      <c r="I89" s="23" t="n">
        <v>13.2373952865601</v>
      </c>
      <c r="J89" s="23" t="n">
        <v>11.6988973617554</v>
      </c>
      <c r="K89" s="23" t="n">
        <v>24.9362926483154</v>
      </c>
      <c r="L89" s="23" t="n">
        <v>12.8214244842529</v>
      </c>
      <c r="M89" s="23" t="n">
        <v>0.53336238861084</v>
      </c>
      <c r="N89" s="23" t="n">
        <v>6.67739343643189</v>
      </c>
      <c r="O89" s="23" t="n">
        <v>6.14403104782105</v>
      </c>
      <c r="P89" s="23" t="n">
        <v>41.0261116027832</v>
      </c>
      <c r="Q89" s="23" t="n">
        <v>41.2226257324219</v>
      </c>
      <c r="R89" s="23" t="n">
        <v>45.5130920410156</v>
      </c>
      <c r="S89" s="23" t="n">
        <v>52.8881607055664</v>
      </c>
      <c r="T89" s="23" t="n">
        <v>31.5164680480957</v>
      </c>
      <c r="U89" s="23" t="n">
        <v>55.6850357055664</v>
      </c>
      <c r="V89" s="23" t="n">
        <v>67.8295135498047</v>
      </c>
      <c r="W89" s="23" t="n">
        <v>155.078460693359</v>
      </c>
      <c r="X89" s="23" t="n">
        <v>32.0658187866211</v>
      </c>
      <c r="Y89" s="23" t="n">
        <v>18.4508171081543</v>
      </c>
      <c r="Z89" s="23" t="n">
        <v>14.032036781311</v>
      </c>
      <c r="AA89" s="23" t="n">
        <v>9.49658107757568</v>
      </c>
      <c r="AB89" s="23" t="n">
        <v>63.2164535522461</v>
      </c>
      <c r="AC89" s="23" t="n">
        <v>40.6927795410156</v>
      </c>
      <c r="AD89" s="23" t="n">
        <v>22.5236740112305</v>
      </c>
      <c r="AE89" s="23" t="n">
        <v>27.4094390869141</v>
      </c>
      <c r="AF89" s="23" t="n">
        <v>18.3344821929932</v>
      </c>
      <c r="AG89" s="23" t="n">
        <v>93.7010498046875</v>
      </c>
      <c r="AH89" s="23" t="n">
        <v>54.7563285827637</v>
      </c>
      <c r="AI89" s="23" t="n">
        <v>38.9447212219238</v>
      </c>
      <c r="AJ89" s="23" t="n">
        <v>32.4980278015137</v>
      </c>
      <c r="AK89" s="23" t="n">
        <v>23.1819515228272</v>
      </c>
      <c r="AL89" s="23" t="n">
        <v>59.5232582092285</v>
      </c>
      <c r="AM89" s="23" t="n">
        <v>37.9557075500488</v>
      </c>
      <c r="AN89" s="23" t="n">
        <v>21.5675506591797</v>
      </c>
      <c r="AO89" s="23" t="n">
        <v>27.4094390869141</v>
      </c>
      <c r="AP89" s="23" t="n">
        <v>18.3344821929932</v>
      </c>
      <c r="AQ89" s="23" t="n">
        <v>59.1646194458008</v>
      </c>
      <c r="AR89" s="23" t="n">
        <v>37.3236618041992</v>
      </c>
      <c r="AS89" s="23" t="n">
        <v>21.8409576416016</v>
      </c>
      <c r="AT89" s="23" t="n">
        <v>27.4094390869141</v>
      </c>
      <c r="AU89" s="23" t="n">
        <v>18.3344821929932</v>
      </c>
      <c r="AV89" s="23" t="n">
        <v>80.5064239501953</v>
      </c>
      <c r="AW89" s="23" t="n">
        <v>103.909141540527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38</v>
      </c>
      <c r="B93" s="36" t="s">
        <v>132</v>
      </c>
      <c r="C93" s="36" t="s">
        <v>133</v>
      </c>
      <c r="D93" s="14" t="n">
        <v>0.23960542678833</v>
      </c>
      <c r="E93" s="14" t="n">
        <v>2.13026094436646</v>
      </c>
      <c r="F93" s="14" t="n">
        <v>1.18493318557739</v>
      </c>
      <c r="G93" s="14" t="n">
        <v>0.945327758789063</v>
      </c>
      <c r="H93" s="15" t="n">
        <v>34.4553146362305</v>
      </c>
      <c r="I93" s="15" t="n">
        <v>5.2509241104126</v>
      </c>
      <c r="J93" s="15" t="n">
        <v>14.6021947860718</v>
      </c>
      <c r="K93" s="15" t="n">
        <v>19.8531188964844</v>
      </c>
      <c r="L93" s="15" t="n">
        <v>11.0906744003296</v>
      </c>
      <c r="M93" s="15" t="n">
        <v>4.10789775848389</v>
      </c>
      <c r="N93" s="15" t="n">
        <v>7.59928607940674</v>
      </c>
      <c r="O93" s="15" t="n">
        <v>3.49138855934143</v>
      </c>
      <c r="P93" s="15" t="n">
        <v>26.5320606231689</v>
      </c>
      <c r="Q93" s="15" t="n">
        <v>23.6260299682617</v>
      </c>
      <c r="R93" s="15" t="n">
        <v>55.385066986084</v>
      </c>
      <c r="S93" s="15" t="n">
        <v>59.5038108825684</v>
      </c>
      <c r="T93" s="15" t="n">
        <v>38.0131950378418</v>
      </c>
      <c r="U93" s="15" t="n">
        <v>65.6387100219727</v>
      </c>
      <c r="V93" s="15" t="n">
        <v>56.560432434082</v>
      </c>
      <c r="W93" s="15" t="n">
        <v>106.915489196777</v>
      </c>
      <c r="X93" s="15" t="n">
        <v>21.8925838470459</v>
      </c>
      <c r="Y93" s="15" t="n">
        <v>15.6055469512939</v>
      </c>
      <c r="Z93" s="15" t="n">
        <v>13.5676794052124</v>
      </c>
      <c r="AA93" s="15" t="n">
        <v>10.0331897735596</v>
      </c>
      <c r="AB93" s="15" t="n">
        <v>52.547966003418</v>
      </c>
      <c r="AC93" s="15" t="n">
        <v>28.9914150238037</v>
      </c>
      <c r="AD93" s="15" t="n">
        <v>23.5565509796143</v>
      </c>
      <c r="AE93" s="15" t="n">
        <v>20.3201313018799</v>
      </c>
      <c r="AF93" s="15" t="n">
        <v>15.2907466888428</v>
      </c>
      <c r="AG93" s="15" t="n">
        <v>87.8695297241211</v>
      </c>
      <c r="AH93" s="15" t="n">
        <v>57.7899742126465</v>
      </c>
      <c r="AI93" s="15" t="n">
        <v>30.0795555114746</v>
      </c>
      <c r="AJ93" s="15" t="n">
        <v>25.4170112609863</v>
      </c>
      <c r="AK93" s="15" t="n">
        <v>19.4864673614502</v>
      </c>
      <c r="AL93" s="15" t="n">
        <v>50.1781005859375</v>
      </c>
      <c r="AM93" s="15" t="n">
        <v>27.1007595062256</v>
      </c>
      <c r="AN93" s="15" t="n">
        <v>23.0773410797119</v>
      </c>
      <c r="AO93" s="15" t="n">
        <v>20.3201313018799</v>
      </c>
      <c r="AP93" s="15" t="n">
        <v>15.2907466888428</v>
      </c>
      <c r="AQ93" s="15" t="n">
        <v>49.7927131652832</v>
      </c>
      <c r="AR93" s="15" t="n">
        <v>26.7107067108154</v>
      </c>
      <c r="AS93" s="15" t="n">
        <v>23.0820064544678</v>
      </c>
      <c r="AT93" s="15" t="n">
        <v>20.3201313018799</v>
      </c>
      <c r="AU93" s="15" t="n">
        <v>15.2907466888428</v>
      </c>
      <c r="AV93" s="15" t="n">
        <v>64.1548233032227</v>
      </c>
      <c r="AW93" s="15" t="n">
        <v>81.6971893310547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23960542678833</v>
      </c>
      <c r="E94" s="18" t="n">
        <v>2.13026094436646</v>
      </c>
      <c r="F94" s="18" t="n">
        <v>1.18493318557739</v>
      </c>
      <c r="G94" s="18" t="n">
        <v>0.945327758789063</v>
      </c>
      <c r="H94" s="19" t="n">
        <v>34.4553146362305</v>
      </c>
      <c r="I94" s="19" t="n">
        <v>5.2509241104126</v>
      </c>
      <c r="J94" s="19" t="n">
        <v>14.6021947860718</v>
      </c>
      <c r="K94" s="19" t="n">
        <v>19.8531188964844</v>
      </c>
      <c r="L94" s="19" t="n">
        <v>11.0906744003296</v>
      </c>
      <c r="M94" s="19" t="n">
        <v>4.10789775848389</v>
      </c>
      <c r="N94" s="19" t="n">
        <v>7.59928607940674</v>
      </c>
      <c r="O94" s="19" t="n">
        <v>3.49138855934143</v>
      </c>
      <c r="P94" s="19" t="n">
        <v>26.5320606231689</v>
      </c>
      <c r="Q94" s="19" t="n">
        <v>23.6260299682617</v>
      </c>
      <c r="R94" s="19" t="n">
        <v>55.385066986084</v>
      </c>
      <c r="S94" s="19" t="n">
        <v>59.5038108825684</v>
      </c>
      <c r="T94" s="19" t="n">
        <v>38.0131950378418</v>
      </c>
      <c r="U94" s="19" t="n">
        <v>65.6387100219727</v>
      </c>
      <c r="V94" s="19" t="n">
        <v>56.560432434082</v>
      </c>
      <c r="W94" s="19" t="n">
        <v>106.915489196777</v>
      </c>
      <c r="X94" s="19" t="n">
        <v>21.8925838470459</v>
      </c>
      <c r="Y94" s="19" t="n">
        <v>15.6055469512939</v>
      </c>
      <c r="Z94" s="19" t="n">
        <v>13.5676794052124</v>
      </c>
      <c r="AA94" s="19" t="n">
        <v>10.0331897735596</v>
      </c>
      <c r="AB94" s="19" t="n">
        <v>52.547966003418</v>
      </c>
      <c r="AC94" s="19" t="n">
        <v>28.9914150238037</v>
      </c>
      <c r="AD94" s="19" t="n">
        <v>23.5565509796143</v>
      </c>
      <c r="AE94" s="19" t="n">
        <v>20.3201313018799</v>
      </c>
      <c r="AF94" s="19" t="n">
        <v>15.2907466888428</v>
      </c>
      <c r="AG94" s="19" t="n">
        <v>87.8695297241211</v>
      </c>
      <c r="AH94" s="19" t="n">
        <v>57.7899742126465</v>
      </c>
      <c r="AI94" s="19" t="n">
        <v>30.0795555114746</v>
      </c>
      <c r="AJ94" s="19" t="n">
        <v>25.4170112609863</v>
      </c>
      <c r="AK94" s="19" t="n">
        <v>19.4864673614502</v>
      </c>
      <c r="AL94" s="19" t="n">
        <v>50.1781005859375</v>
      </c>
      <c r="AM94" s="19" t="n">
        <v>27.1007595062256</v>
      </c>
      <c r="AN94" s="19" t="n">
        <v>23.0773410797119</v>
      </c>
      <c r="AO94" s="19" t="n">
        <v>20.3201313018799</v>
      </c>
      <c r="AP94" s="19" t="n">
        <v>15.2907466888428</v>
      </c>
      <c r="AQ94" s="19" t="n">
        <v>49.7927131652832</v>
      </c>
      <c r="AR94" s="19" t="n">
        <v>26.7107067108154</v>
      </c>
      <c r="AS94" s="19" t="n">
        <v>23.0820064544678</v>
      </c>
      <c r="AT94" s="19" t="n">
        <v>20.3201313018799</v>
      </c>
      <c r="AU94" s="19" t="n">
        <v>15.2907466888428</v>
      </c>
      <c r="AV94" s="19" t="n">
        <v>64.1548233032227</v>
      </c>
      <c r="AW94" s="19" t="n">
        <v>81.6971893310547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23960542678833</v>
      </c>
      <c r="E97" s="22" t="n">
        <v>2.13026094436646</v>
      </c>
      <c r="F97" s="22" t="n">
        <v>1.18493318557739</v>
      </c>
      <c r="G97" s="22" t="n">
        <v>0.945327758789063</v>
      </c>
      <c r="H97" s="23" t="n">
        <v>34.4553146362305</v>
      </c>
      <c r="I97" s="23" t="n">
        <v>5.2509241104126</v>
      </c>
      <c r="J97" s="23" t="n">
        <v>14.6021947860718</v>
      </c>
      <c r="K97" s="23" t="n">
        <v>19.8531188964844</v>
      </c>
      <c r="L97" s="23" t="n">
        <v>11.0906744003296</v>
      </c>
      <c r="M97" s="23" t="n">
        <v>4.10789775848389</v>
      </c>
      <c r="N97" s="23" t="n">
        <v>7.59928607940674</v>
      </c>
      <c r="O97" s="23" t="n">
        <v>3.49138855934143</v>
      </c>
      <c r="P97" s="23" t="n">
        <v>26.5320606231689</v>
      </c>
      <c r="Q97" s="23" t="n">
        <v>23.6260299682617</v>
      </c>
      <c r="R97" s="23" t="n">
        <v>55.385066986084</v>
      </c>
      <c r="S97" s="23" t="n">
        <v>59.5038108825684</v>
      </c>
      <c r="T97" s="23" t="n">
        <v>38.0131950378418</v>
      </c>
      <c r="U97" s="23" t="n">
        <v>65.6387100219727</v>
      </c>
      <c r="V97" s="23" t="n">
        <v>56.560432434082</v>
      </c>
      <c r="W97" s="23" t="n">
        <v>106.915489196777</v>
      </c>
      <c r="X97" s="23" t="n">
        <v>21.8925838470459</v>
      </c>
      <c r="Y97" s="23" t="n">
        <v>15.6055469512939</v>
      </c>
      <c r="Z97" s="23" t="n">
        <v>13.5676794052124</v>
      </c>
      <c r="AA97" s="23" t="n">
        <v>10.0331897735596</v>
      </c>
      <c r="AB97" s="23" t="n">
        <v>52.547966003418</v>
      </c>
      <c r="AC97" s="23" t="n">
        <v>28.9914150238037</v>
      </c>
      <c r="AD97" s="23" t="n">
        <v>23.5565509796143</v>
      </c>
      <c r="AE97" s="23" t="n">
        <v>20.3201313018799</v>
      </c>
      <c r="AF97" s="23" t="n">
        <v>15.2907466888428</v>
      </c>
      <c r="AG97" s="23" t="n">
        <v>87.8695297241211</v>
      </c>
      <c r="AH97" s="23" t="n">
        <v>57.7899742126465</v>
      </c>
      <c r="AI97" s="23" t="n">
        <v>30.0795555114746</v>
      </c>
      <c r="AJ97" s="23" t="n">
        <v>25.4170112609863</v>
      </c>
      <c r="AK97" s="23" t="n">
        <v>19.4864673614502</v>
      </c>
      <c r="AL97" s="23" t="n">
        <v>50.1781005859375</v>
      </c>
      <c r="AM97" s="23" t="n">
        <v>27.1007595062256</v>
      </c>
      <c r="AN97" s="23" t="n">
        <v>23.0773410797119</v>
      </c>
      <c r="AO97" s="23" t="n">
        <v>20.3201313018799</v>
      </c>
      <c r="AP97" s="23" t="n">
        <v>15.2907466888428</v>
      </c>
      <c r="AQ97" s="23" t="n">
        <v>49.7927131652832</v>
      </c>
      <c r="AR97" s="23" t="n">
        <v>26.7107067108154</v>
      </c>
      <c r="AS97" s="23" t="n">
        <v>23.0820064544678</v>
      </c>
      <c r="AT97" s="23" t="n">
        <v>20.3201313018799</v>
      </c>
      <c r="AU97" s="23" t="n">
        <v>15.2907466888428</v>
      </c>
      <c r="AV97" s="23" t="n">
        <v>64.1548233032227</v>
      </c>
      <c r="AW97" s="23" t="n">
        <v>81.6971893310547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04:08Z</dcterms:created>
  <dc:creator/>
  <dc:description/>
  <dc:language>en-US</dc:language>
  <cp:lastModifiedBy>R Temple</cp:lastModifiedBy>
  <dcterms:modified xsi:type="dcterms:W3CDTF">2010-12-27T09:57:33Z</dcterms:modified>
  <cp:revision>0</cp:revision>
  <dc:subject/>
  <dc:title/>
</cp:coreProperties>
</file>