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Stoke</t>
  </si>
  <si>
    <t xml:space="preserve">L Mas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Newcastle</t>
  </si>
  <si>
    <t xml:space="preserve">M Jones</t>
  </si>
  <si>
    <t xml:space="preserve">Blackburn</t>
  </si>
  <si>
    <t xml:space="preserve">West Ham</t>
  </si>
  <si>
    <t xml:space="preserve">M Dean</t>
  </si>
  <si>
    <t xml:space="preserve">Liverpool</t>
  </si>
  <si>
    <t xml:space="preserve">Fulham</t>
  </si>
  <si>
    <t xml:space="preserve">A Marriner</t>
  </si>
  <si>
    <t xml:space="preserve">Sunderland</t>
  </si>
  <si>
    <t xml:space="preserve">Bolton</t>
  </si>
  <si>
    <t xml:space="preserve">C Foy</t>
  </si>
  <si>
    <t xml:space="preserve">Wigan</t>
  </si>
  <si>
    <t xml:space="preserve">Aston Villa</t>
  </si>
  <si>
    <t xml:space="preserve">J Moss</t>
  </si>
  <si>
    <t xml:space="preserve">Blackpool</t>
  </si>
  <si>
    <t xml:space="preserve">Tottenham</t>
  </si>
  <si>
    <t xml:space="preserve">L Probert</t>
  </si>
  <si>
    <t xml:space="preserve">Chelsea</t>
  </si>
  <si>
    <t xml:space="preserve">Man United</t>
  </si>
  <si>
    <t xml:space="preserve">M Atkinson</t>
  </si>
  <si>
    <t xml:space="preserve">W.B.A.</t>
  </si>
  <si>
    <t xml:space="preserve">Wolves</t>
  </si>
  <si>
    <t xml:space="preserve">M Clattenburg</t>
  </si>
  <si>
    <t xml:space="preserve">Man City</t>
  </si>
  <si>
    <t xml:space="preserve">Everton</t>
  </si>
  <si>
    <t xml:space="preserve">P Walto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Doncaster</t>
  </si>
  <si>
    <t xml:space="preserve">Middlesboro</t>
  </si>
  <si>
    <t xml:space="preserve">C Boyeson</t>
  </si>
  <si>
    <t xml:space="preserve">Cardiff</t>
  </si>
  <si>
    <t xml:space="preserve">Burnley</t>
  </si>
  <si>
    <t xml:space="preserve">P Miller</t>
  </si>
  <si>
    <t xml:space="preserve">Coventry</t>
  </si>
  <si>
    <t xml:space="preserve">Norwich</t>
  </si>
  <si>
    <t xml:space="preserve">C Sarginson</t>
  </si>
  <si>
    <t xml:space="preserve">Derby</t>
  </si>
  <si>
    <t xml:space="preserve">Reading</t>
  </si>
  <si>
    <t xml:space="preserve">D Deadman</t>
  </si>
  <si>
    <t xml:space="preserve">Hull</t>
  </si>
  <si>
    <t xml:space="preserve">Bristol City</t>
  </si>
  <si>
    <t xml:space="preserve">C Webster</t>
  </si>
  <si>
    <t xml:space="preserve">Ipswich</t>
  </si>
  <si>
    <t xml:space="preserve">Leicester</t>
  </si>
  <si>
    <t xml:space="preserve">S Attwell</t>
  </si>
  <si>
    <t xml:space="preserve">Leeds</t>
  </si>
  <si>
    <t xml:space="preserve">Q.P.R.</t>
  </si>
  <si>
    <t xml:space="preserve">S Mathieson</t>
  </si>
  <si>
    <t xml:space="preserve">Millwall</t>
  </si>
  <si>
    <t xml:space="preserve">Barnsley</t>
  </si>
  <si>
    <t xml:space="preserve">G Scott</t>
  </si>
  <si>
    <t xml:space="preserve">Notts Forest</t>
  </si>
  <si>
    <t xml:space="preserve">Crystal Pal</t>
  </si>
  <si>
    <t xml:space="preserve">N Swarbrick</t>
  </si>
  <si>
    <t xml:space="preserve">Portsmouth</t>
  </si>
  <si>
    <t xml:space="preserve">Scunthorpe</t>
  </si>
  <si>
    <t xml:space="preserve">G Salisbury</t>
  </si>
  <si>
    <t xml:space="preserve">Sheff United</t>
  </si>
  <si>
    <t xml:space="preserve">Swansea</t>
  </si>
  <si>
    <t xml:space="preserve">M Russell</t>
  </si>
  <si>
    <t xml:space="preserve">Watford</t>
  </si>
  <si>
    <t xml:space="preserve">Preston</t>
  </si>
  <si>
    <t xml:space="preserve">K Fri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30</v>
      </c>
      <c r="B5" s="13" t="s">
        <v>54</v>
      </c>
      <c r="C5" s="13" t="s">
        <v>55</v>
      </c>
      <c r="D5" s="14" t="n">
        <v>1.32448768615723</v>
      </c>
      <c r="E5" s="14" t="n">
        <v>2.83317852020264</v>
      </c>
      <c r="F5" s="14" t="n">
        <v>2.07883310317993</v>
      </c>
      <c r="G5" s="14" t="n">
        <v>0.754345417022705</v>
      </c>
      <c r="H5" s="15" t="n">
        <v>39.7270202636719</v>
      </c>
      <c r="I5" s="15" t="n">
        <v>3.6961727142334</v>
      </c>
      <c r="J5" s="15" t="n">
        <v>18.0154228210449</v>
      </c>
      <c r="K5" s="15" t="n">
        <v>21.7115955352783</v>
      </c>
      <c r="L5" s="15" t="n">
        <v>11.1387434005737</v>
      </c>
      <c r="M5" s="15" t="n">
        <v>4.0168833732605</v>
      </c>
      <c r="N5" s="15" t="n">
        <v>7.57781362533569</v>
      </c>
      <c r="O5" s="15" t="n">
        <v>3.5609302520752</v>
      </c>
      <c r="P5" s="15" t="n">
        <v>26.9840660095215</v>
      </c>
      <c r="Q5" s="15" t="n">
        <v>31.558048248291</v>
      </c>
      <c r="R5" s="15" t="n">
        <v>45.3627815246582</v>
      </c>
      <c r="S5" s="15" t="n">
        <v>63.3581771850586</v>
      </c>
      <c r="T5" s="15" t="n">
        <v>36.3694152832031</v>
      </c>
      <c r="U5" s="15" t="n">
        <v>62.3924026489258</v>
      </c>
      <c r="V5" s="15" t="n">
        <v>66.9771575927734</v>
      </c>
      <c r="W5" s="15" t="n">
        <v>140.564300537109</v>
      </c>
      <c r="X5" s="15" t="n">
        <v>32.1521759033203</v>
      </c>
      <c r="Y5" s="15" t="n">
        <v>13.6437673568726</v>
      </c>
      <c r="Z5" s="15" t="n">
        <v>19.0415630340576</v>
      </c>
      <c r="AA5" s="15" t="n">
        <v>4.81473970413208</v>
      </c>
      <c r="AB5" s="15" t="n">
        <v>72.7953948974609</v>
      </c>
      <c r="AC5" s="15" t="n">
        <v>18.431324005127</v>
      </c>
      <c r="AD5" s="15" t="n">
        <v>54.364070892334</v>
      </c>
      <c r="AE5" s="15" t="n">
        <v>33.0871505737305</v>
      </c>
      <c r="AF5" s="15" t="n">
        <v>8.99500751495361</v>
      </c>
      <c r="AG5" s="15" t="n">
        <v>112.503570556641</v>
      </c>
      <c r="AH5" s="15" t="n">
        <v>32.4042816162109</v>
      </c>
      <c r="AI5" s="15" t="n">
        <v>80.0992889404297</v>
      </c>
      <c r="AJ5" s="15" t="n">
        <v>39.8298950195313</v>
      </c>
      <c r="AK5" s="15" t="n">
        <v>12.358193397522</v>
      </c>
      <c r="AL5" s="15" t="n">
        <v>68.6377258300781</v>
      </c>
      <c r="AM5" s="15" t="n">
        <v>16.9226341247559</v>
      </c>
      <c r="AN5" s="15" t="n">
        <v>51.7150917053223</v>
      </c>
      <c r="AO5" s="15" t="n">
        <v>33.0871505737305</v>
      </c>
      <c r="AP5" s="15" t="n">
        <v>8.99500751495361</v>
      </c>
      <c r="AQ5" s="15" t="n">
        <v>68.1863250732422</v>
      </c>
      <c r="AR5" s="15" t="n">
        <v>16.3075752258301</v>
      </c>
      <c r="AS5" s="15" t="n">
        <v>51.8787498474121</v>
      </c>
      <c r="AT5" s="15" t="n">
        <v>33.0871505737305</v>
      </c>
      <c r="AU5" s="15" t="n">
        <v>8.99500751495361</v>
      </c>
      <c r="AV5" s="15" t="n">
        <v>73.1263427734375</v>
      </c>
      <c r="AW5" s="15" t="n">
        <v>95.2376403808594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32448768615723</v>
      </c>
      <c r="E6" s="18" t="n">
        <v>2.83317852020264</v>
      </c>
      <c r="F6" s="18" t="n">
        <v>2.07883310317993</v>
      </c>
      <c r="G6" s="18" t="n">
        <v>0.754345417022705</v>
      </c>
      <c r="H6" s="19" t="n">
        <v>39.7270202636719</v>
      </c>
      <c r="I6" s="19" t="n">
        <v>3.6961727142334</v>
      </c>
      <c r="J6" s="19" t="n">
        <v>18.0154228210449</v>
      </c>
      <c r="K6" s="19" t="n">
        <v>21.7115955352783</v>
      </c>
      <c r="L6" s="19" t="n">
        <v>11.1387434005737</v>
      </c>
      <c r="M6" s="19" t="n">
        <v>4.0168833732605</v>
      </c>
      <c r="N6" s="19" t="n">
        <v>7.57781362533569</v>
      </c>
      <c r="O6" s="19" t="n">
        <v>3.5609302520752</v>
      </c>
      <c r="P6" s="19" t="n">
        <v>26.9840660095215</v>
      </c>
      <c r="Q6" s="19" t="n">
        <v>31.558048248291</v>
      </c>
      <c r="R6" s="19" t="n">
        <v>45.3627815246582</v>
      </c>
      <c r="S6" s="19" t="n">
        <v>63.3581771850586</v>
      </c>
      <c r="T6" s="19" t="n">
        <v>36.3694152832031</v>
      </c>
      <c r="U6" s="19" t="n">
        <v>62.3924026489258</v>
      </c>
      <c r="V6" s="19" t="n">
        <v>66.9771575927734</v>
      </c>
      <c r="W6" s="19" t="n">
        <v>140.564300537109</v>
      </c>
      <c r="X6" s="19" t="n">
        <v>32.1521759033203</v>
      </c>
      <c r="Y6" s="19" t="n">
        <v>13.6437673568726</v>
      </c>
      <c r="Z6" s="19" t="n">
        <v>19.0415630340576</v>
      </c>
      <c r="AA6" s="19" t="n">
        <v>4.81473970413208</v>
      </c>
      <c r="AB6" s="19" t="n">
        <v>72.7953948974609</v>
      </c>
      <c r="AC6" s="19" t="n">
        <v>18.431324005127</v>
      </c>
      <c r="AD6" s="19" t="n">
        <v>54.364070892334</v>
      </c>
      <c r="AE6" s="19" t="n">
        <v>33.0871505737305</v>
      </c>
      <c r="AF6" s="19" t="n">
        <v>8.99500751495361</v>
      </c>
      <c r="AG6" s="19" t="n">
        <v>112.503570556641</v>
      </c>
      <c r="AH6" s="19" t="n">
        <v>32.4042816162109</v>
      </c>
      <c r="AI6" s="19" t="n">
        <v>80.0992889404297</v>
      </c>
      <c r="AJ6" s="19" t="n">
        <v>39.8298950195313</v>
      </c>
      <c r="AK6" s="19" t="n">
        <v>12.358193397522</v>
      </c>
      <c r="AL6" s="19" t="n">
        <v>68.6377258300781</v>
      </c>
      <c r="AM6" s="19" t="n">
        <v>16.9226341247559</v>
      </c>
      <c r="AN6" s="19" t="n">
        <v>51.7150917053223</v>
      </c>
      <c r="AO6" s="19" t="n">
        <v>33.0871505737305</v>
      </c>
      <c r="AP6" s="19" t="n">
        <v>8.99500751495361</v>
      </c>
      <c r="AQ6" s="19" t="n">
        <v>68.1863250732422</v>
      </c>
      <c r="AR6" s="19" t="n">
        <v>16.3075752258301</v>
      </c>
      <c r="AS6" s="19" t="n">
        <v>51.8787498474121</v>
      </c>
      <c r="AT6" s="19" t="n">
        <v>33.0871505737305</v>
      </c>
      <c r="AU6" s="19" t="n">
        <v>8.99500751495361</v>
      </c>
      <c r="AV6" s="19" t="n">
        <v>73.1263427734375</v>
      </c>
      <c r="AW6" s="19" t="n">
        <v>95.2376403808594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.32448768615723</v>
      </c>
      <c r="E9" s="22" t="n">
        <v>2.83317852020264</v>
      </c>
      <c r="F9" s="22" t="n">
        <v>2.07883310317993</v>
      </c>
      <c r="G9" s="22" t="n">
        <v>0.754345417022705</v>
      </c>
      <c r="H9" s="23" t="n">
        <v>39.7270202636719</v>
      </c>
      <c r="I9" s="23" t="n">
        <v>3.6961727142334</v>
      </c>
      <c r="J9" s="23" t="n">
        <v>18.0154228210449</v>
      </c>
      <c r="K9" s="23" t="n">
        <v>21.7115955352783</v>
      </c>
      <c r="L9" s="23" t="n">
        <v>11.1387434005737</v>
      </c>
      <c r="M9" s="23" t="n">
        <v>4.0168833732605</v>
      </c>
      <c r="N9" s="23" t="n">
        <v>7.57781362533569</v>
      </c>
      <c r="O9" s="23" t="n">
        <v>3.5609302520752</v>
      </c>
      <c r="P9" s="23" t="n">
        <v>26.9840660095215</v>
      </c>
      <c r="Q9" s="23" t="n">
        <v>31.558048248291</v>
      </c>
      <c r="R9" s="23" t="n">
        <v>45.3627815246582</v>
      </c>
      <c r="S9" s="23" t="n">
        <v>63.3581771850586</v>
      </c>
      <c r="T9" s="23" t="n">
        <v>36.3694152832031</v>
      </c>
      <c r="U9" s="23" t="n">
        <v>62.3924026489258</v>
      </c>
      <c r="V9" s="23" t="n">
        <v>66.9771575927734</v>
      </c>
      <c r="W9" s="23" t="n">
        <v>140.564300537109</v>
      </c>
      <c r="X9" s="23" t="n">
        <v>32.1521759033203</v>
      </c>
      <c r="Y9" s="23" t="n">
        <v>13.6437673568726</v>
      </c>
      <c r="Z9" s="23" t="n">
        <v>19.0415630340576</v>
      </c>
      <c r="AA9" s="23" t="n">
        <v>4.81473970413208</v>
      </c>
      <c r="AB9" s="23" t="n">
        <v>72.7953948974609</v>
      </c>
      <c r="AC9" s="23" t="n">
        <v>18.431324005127</v>
      </c>
      <c r="AD9" s="23" t="n">
        <v>54.364070892334</v>
      </c>
      <c r="AE9" s="23" t="n">
        <v>33.0871505737305</v>
      </c>
      <c r="AF9" s="23" t="n">
        <v>8.99500751495361</v>
      </c>
      <c r="AG9" s="23" t="n">
        <v>112.503570556641</v>
      </c>
      <c r="AH9" s="23" t="n">
        <v>32.4042816162109</v>
      </c>
      <c r="AI9" s="23" t="n">
        <v>80.0992889404297</v>
      </c>
      <c r="AJ9" s="23" t="n">
        <v>39.8298950195313</v>
      </c>
      <c r="AK9" s="23" t="n">
        <v>12.358193397522</v>
      </c>
      <c r="AL9" s="23" t="n">
        <v>68.6377258300781</v>
      </c>
      <c r="AM9" s="23" t="n">
        <v>16.9226341247559</v>
      </c>
      <c r="AN9" s="23" t="n">
        <v>51.7150917053223</v>
      </c>
      <c r="AO9" s="23" t="n">
        <v>33.0871505737305</v>
      </c>
      <c r="AP9" s="23" t="n">
        <v>8.99500751495361</v>
      </c>
      <c r="AQ9" s="23" t="n">
        <v>68.1863250732422</v>
      </c>
      <c r="AR9" s="23" t="n">
        <v>16.3075752258301</v>
      </c>
      <c r="AS9" s="23" t="n">
        <v>51.8787498474121</v>
      </c>
      <c r="AT9" s="23" t="n">
        <v>33.0871505737305</v>
      </c>
      <c r="AU9" s="23" t="n">
        <v>8.99500751495361</v>
      </c>
      <c r="AV9" s="23" t="n">
        <v>73.1263427734375</v>
      </c>
      <c r="AW9" s="23" t="n">
        <v>95.2376403808594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30</v>
      </c>
      <c r="B13" s="13" t="s">
        <v>62</v>
      </c>
      <c r="C13" s="13" t="s">
        <v>63</v>
      </c>
      <c r="D13" s="14" t="n">
        <v>0.230038285255432</v>
      </c>
      <c r="E13" s="14" t="n">
        <v>2.6039571762085</v>
      </c>
      <c r="F13" s="14" t="n">
        <v>1.41699779033661</v>
      </c>
      <c r="G13" s="14" t="n">
        <v>1.18695950508118</v>
      </c>
      <c r="H13" s="15" t="n">
        <v>42.4544639587402</v>
      </c>
      <c r="I13" s="15" t="n">
        <v>5.77952003479004</v>
      </c>
      <c r="J13" s="15" t="n">
        <v>18.3374710083008</v>
      </c>
      <c r="K13" s="15" t="n">
        <v>24.1169910430908</v>
      </c>
      <c r="L13" s="15" t="n">
        <v>10.7146615982056</v>
      </c>
      <c r="M13" s="15" t="n">
        <v>-0.334939479827881</v>
      </c>
      <c r="N13" s="15" t="n">
        <v>5.18986129760742</v>
      </c>
      <c r="O13" s="15" t="n">
        <v>5.5248007774353</v>
      </c>
      <c r="P13" s="15" t="n">
        <v>28.6729488372803</v>
      </c>
      <c r="Q13" s="15" t="n">
        <v>27.900520324707</v>
      </c>
      <c r="R13" s="15" t="n">
        <v>52.6304435729981</v>
      </c>
      <c r="S13" s="15" t="n">
        <v>56.208423614502</v>
      </c>
      <c r="T13" s="15" t="n">
        <v>36.6450500488281</v>
      </c>
      <c r="U13" s="15" t="n">
        <v>60.5676307678223</v>
      </c>
      <c r="V13" s="15" t="n">
        <v>63.9494132995606</v>
      </c>
      <c r="W13" s="15" t="n">
        <v>137.19645690918</v>
      </c>
      <c r="X13" s="15" t="n">
        <v>25.3515148162842</v>
      </c>
      <c r="Y13" s="15" t="n">
        <v>17.6937694549561</v>
      </c>
      <c r="Z13" s="15" t="n">
        <v>13.3648290634155</v>
      </c>
      <c r="AA13" s="15" t="n">
        <v>10.0749273300171</v>
      </c>
      <c r="AB13" s="15" t="n">
        <v>47.1306457519531</v>
      </c>
      <c r="AC13" s="15" t="n">
        <v>36.9580497741699</v>
      </c>
      <c r="AD13" s="15" t="n">
        <v>10.1725959777832</v>
      </c>
      <c r="AE13" s="15" t="n">
        <v>22.8352756500244</v>
      </c>
      <c r="AF13" s="15" t="n">
        <v>17.8309516906738</v>
      </c>
      <c r="AG13" s="15" t="n">
        <v>76.9958877563477</v>
      </c>
      <c r="AH13" s="15" t="n">
        <v>60.5918617248535</v>
      </c>
      <c r="AI13" s="15" t="n">
        <v>16.4040260314941</v>
      </c>
      <c r="AJ13" s="15" t="n">
        <v>27.5348052978516</v>
      </c>
      <c r="AK13" s="15" t="n">
        <v>21.9445209503174</v>
      </c>
      <c r="AL13" s="15" t="n">
        <v>44.2966537475586</v>
      </c>
      <c r="AM13" s="15" t="n">
        <v>34.5841331481934</v>
      </c>
      <c r="AN13" s="15" t="n">
        <v>9.71252059936523</v>
      </c>
      <c r="AO13" s="15" t="n">
        <v>22.8352756500244</v>
      </c>
      <c r="AP13" s="15" t="n">
        <v>17.8309516906738</v>
      </c>
      <c r="AQ13" s="15" t="n">
        <v>44.0495414733887</v>
      </c>
      <c r="AR13" s="15" t="n">
        <v>34.2692222595215</v>
      </c>
      <c r="AS13" s="15" t="n">
        <v>9.78031921386719</v>
      </c>
      <c r="AT13" s="15" t="n">
        <v>22.8352756500244</v>
      </c>
      <c r="AU13" s="15" t="n">
        <v>17.8309516906738</v>
      </c>
      <c r="AV13" s="15" t="n">
        <v>69.6504745483398</v>
      </c>
      <c r="AW13" s="15" t="n">
        <v>91.1611557006836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230038285255432</v>
      </c>
      <c r="E14" s="18" t="n">
        <v>2.6039571762085</v>
      </c>
      <c r="F14" s="18" t="n">
        <v>1.41699779033661</v>
      </c>
      <c r="G14" s="18" t="n">
        <v>1.18695950508118</v>
      </c>
      <c r="H14" s="19" t="n">
        <v>42.4544639587402</v>
      </c>
      <c r="I14" s="19" t="n">
        <v>5.77952003479004</v>
      </c>
      <c r="J14" s="19" t="n">
        <v>18.3374710083008</v>
      </c>
      <c r="K14" s="19" t="n">
        <v>24.1169910430908</v>
      </c>
      <c r="L14" s="19" t="n">
        <v>10.7146615982056</v>
      </c>
      <c r="M14" s="19" t="n">
        <v>-0.334939479827881</v>
      </c>
      <c r="N14" s="19" t="n">
        <v>5.18986129760742</v>
      </c>
      <c r="O14" s="19" t="n">
        <v>5.5248007774353</v>
      </c>
      <c r="P14" s="19" t="n">
        <v>28.6729488372803</v>
      </c>
      <c r="Q14" s="19" t="n">
        <v>27.900520324707</v>
      </c>
      <c r="R14" s="19" t="n">
        <v>52.6304435729981</v>
      </c>
      <c r="S14" s="19" t="n">
        <v>56.208423614502</v>
      </c>
      <c r="T14" s="19" t="n">
        <v>36.6450500488281</v>
      </c>
      <c r="U14" s="19" t="n">
        <v>60.5676307678223</v>
      </c>
      <c r="V14" s="19" t="n">
        <v>63.9494132995606</v>
      </c>
      <c r="W14" s="19" t="n">
        <v>137.19645690918</v>
      </c>
      <c r="X14" s="19" t="n">
        <v>25.3515148162842</v>
      </c>
      <c r="Y14" s="19" t="n">
        <v>17.6937694549561</v>
      </c>
      <c r="Z14" s="19" t="n">
        <v>13.3648290634155</v>
      </c>
      <c r="AA14" s="19" t="n">
        <v>10.0749273300171</v>
      </c>
      <c r="AB14" s="19" t="n">
        <v>47.1306457519531</v>
      </c>
      <c r="AC14" s="19" t="n">
        <v>36.9580497741699</v>
      </c>
      <c r="AD14" s="19" t="n">
        <v>10.1725959777832</v>
      </c>
      <c r="AE14" s="19" t="n">
        <v>22.8352756500244</v>
      </c>
      <c r="AF14" s="19" t="n">
        <v>17.8309516906738</v>
      </c>
      <c r="AG14" s="19" t="n">
        <v>76.9958877563477</v>
      </c>
      <c r="AH14" s="19" t="n">
        <v>60.5918617248535</v>
      </c>
      <c r="AI14" s="19" t="n">
        <v>16.4040260314941</v>
      </c>
      <c r="AJ14" s="19" t="n">
        <v>27.5348052978516</v>
      </c>
      <c r="AK14" s="19" t="n">
        <v>21.9445209503174</v>
      </c>
      <c r="AL14" s="19" t="n">
        <v>44.2966537475586</v>
      </c>
      <c r="AM14" s="19" t="n">
        <v>34.5841331481934</v>
      </c>
      <c r="AN14" s="19" t="n">
        <v>9.71252059936523</v>
      </c>
      <c r="AO14" s="19" t="n">
        <v>22.8352756500244</v>
      </c>
      <c r="AP14" s="19" t="n">
        <v>17.8309516906738</v>
      </c>
      <c r="AQ14" s="19" t="n">
        <v>44.0495414733887</v>
      </c>
      <c r="AR14" s="19" t="n">
        <v>34.2692222595215</v>
      </c>
      <c r="AS14" s="19" t="n">
        <v>9.78031921386719</v>
      </c>
      <c r="AT14" s="19" t="n">
        <v>22.8352756500244</v>
      </c>
      <c r="AU14" s="19" t="n">
        <v>17.8309516906738</v>
      </c>
      <c r="AV14" s="19" t="n">
        <v>69.6504745483398</v>
      </c>
      <c r="AW14" s="19" t="n">
        <v>91.1611557006836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230038285255432</v>
      </c>
      <c r="E17" s="22" t="n">
        <v>2.6039571762085</v>
      </c>
      <c r="F17" s="22" t="n">
        <v>1.41699779033661</v>
      </c>
      <c r="G17" s="22" t="n">
        <v>1.18695950508118</v>
      </c>
      <c r="H17" s="23" t="n">
        <v>42.4544639587402</v>
      </c>
      <c r="I17" s="23" t="n">
        <v>5.77952003479004</v>
      </c>
      <c r="J17" s="23" t="n">
        <v>18.3374710083008</v>
      </c>
      <c r="K17" s="23" t="n">
        <v>24.1169910430908</v>
      </c>
      <c r="L17" s="23" t="n">
        <v>10.7146615982056</v>
      </c>
      <c r="M17" s="23" t="n">
        <v>-0.334939479827881</v>
      </c>
      <c r="N17" s="23" t="n">
        <v>5.18986129760742</v>
      </c>
      <c r="O17" s="23" t="n">
        <v>5.5248007774353</v>
      </c>
      <c r="P17" s="23" t="n">
        <v>28.6729488372803</v>
      </c>
      <c r="Q17" s="23" t="n">
        <v>27.900520324707</v>
      </c>
      <c r="R17" s="23" t="n">
        <v>52.6304435729981</v>
      </c>
      <c r="S17" s="23" t="n">
        <v>56.208423614502</v>
      </c>
      <c r="T17" s="23" t="n">
        <v>36.6450500488281</v>
      </c>
      <c r="U17" s="23" t="n">
        <v>60.5676307678223</v>
      </c>
      <c r="V17" s="23" t="n">
        <v>63.9494132995606</v>
      </c>
      <c r="W17" s="23" t="n">
        <v>137.19645690918</v>
      </c>
      <c r="X17" s="23" t="n">
        <v>25.3515148162842</v>
      </c>
      <c r="Y17" s="23" t="n">
        <v>17.6937694549561</v>
      </c>
      <c r="Z17" s="23" t="n">
        <v>13.3648290634155</v>
      </c>
      <c r="AA17" s="23" t="n">
        <v>10.0749273300171</v>
      </c>
      <c r="AB17" s="23" t="n">
        <v>47.1306457519531</v>
      </c>
      <c r="AC17" s="23" t="n">
        <v>36.9580497741699</v>
      </c>
      <c r="AD17" s="23" t="n">
        <v>10.1725959777832</v>
      </c>
      <c r="AE17" s="23" t="n">
        <v>22.8352756500244</v>
      </c>
      <c r="AF17" s="23" t="n">
        <v>17.8309516906738</v>
      </c>
      <c r="AG17" s="23" t="n">
        <v>76.9958877563477</v>
      </c>
      <c r="AH17" s="23" t="n">
        <v>60.5918617248535</v>
      </c>
      <c r="AI17" s="23" t="n">
        <v>16.4040260314941</v>
      </c>
      <c r="AJ17" s="23" t="n">
        <v>27.5348052978516</v>
      </c>
      <c r="AK17" s="23" t="n">
        <v>21.9445209503174</v>
      </c>
      <c r="AL17" s="23" t="n">
        <v>44.2966537475586</v>
      </c>
      <c r="AM17" s="23" t="n">
        <v>34.5841331481934</v>
      </c>
      <c r="AN17" s="23" t="n">
        <v>9.71252059936523</v>
      </c>
      <c r="AO17" s="23" t="n">
        <v>22.8352756500244</v>
      </c>
      <c r="AP17" s="23" t="n">
        <v>17.8309516906738</v>
      </c>
      <c r="AQ17" s="23" t="n">
        <v>44.0495414733887</v>
      </c>
      <c r="AR17" s="23" t="n">
        <v>34.2692222595215</v>
      </c>
      <c r="AS17" s="23" t="n">
        <v>9.78031921386719</v>
      </c>
      <c r="AT17" s="23" t="n">
        <v>22.8352756500244</v>
      </c>
      <c r="AU17" s="23" t="n">
        <v>17.8309516906738</v>
      </c>
      <c r="AV17" s="23" t="n">
        <v>69.6504745483398</v>
      </c>
      <c r="AW17" s="23" t="n">
        <v>91.1611557006836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30</v>
      </c>
      <c r="B21" s="13" t="s">
        <v>65</v>
      </c>
      <c r="C21" s="13" t="s">
        <v>66</v>
      </c>
      <c r="D21" s="14" t="n">
        <v>1.13964939117432</v>
      </c>
      <c r="E21" s="14" t="n">
        <v>2.6166934967041</v>
      </c>
      <c r="F21" s="14" t="n">
        <v>1.87817144393921</v>
      </c>
      <c r="G21" s="14" t="n">
        <v>0.738522052764893</v>
      </c>
      <c r="H21" s="15" t="n">
        <v>37.3533554077148</v>
      </c>
      <c r="I21" s="15" t="n">
        <v>2.98522186279297</v>
      </c>
      <c r="J21" s="15" t="n">
        <v>17.1840667724609</v>
      </c>
      <c r="K21" s="15" t="n">
        <v>20.1692886352539</v>
      </c>
      <c r="L21" s="15" t="n">
        <v>11.0345430374146</v>
      </c>
      <c r="M21" s="15" t="n">
        <v>0.856682777404785</v>
      </c>
      <c r="N21" s="15" t="n">
        <v>5.94561290740967</v>
      </c>
      <c r="O21" s="15" t="n">
        <v>5.08893013000488</v>
      </c>
      <c r="P21" s="15" t="n">
        <v>30.2568073272705</v>
      </c>
      <c r="Q21" s="15" t="n">
        <v>28.8740177154541</v>
      </c>
      <c r="R21" s="15" t="n">
        <v>46.331111907959</v>
      </c>
      <c r="S21" s="15" t="n">
        <v>65.0958786010742</v>
      </c>
      <c r="T21" s="15" t="n">
        <v>36.0608177185059</v>
      </c>
      <c r="U21" s="15" t="n">
        <v>60.9407577514648</v>
      </c>
      <c r="V21" s="15" t="n">
        <v>62.3038024902344</v>
      </c>
      <c r="W21" s="15" t="n">
        <v>133.117004394531</v>
      </c>
      <c r="X21" s="15" t="n">
        <v>31.4018459320068</v>
      </c>
      <c r="Y21" s="15" t="n">
        <v>11.796275138855</v>
      </c>
      <c r="Z21" s="15" t="n">
        <v>18.422306060791</v>
      </c>
      <c r="AA21" s="15" t="n">
        <v>5.38755607604981</v>
      </c>
      <c r="AB21" s="15" t="n">
        <v>63.8749847412109</v>
      </c>
      <c r="AC21" s="15" t="n">
        <v>24.6126117706299</v>
      </c>
      <c r="AD21" s="15" t="n">
        <v>39.2623748779297</v>
      </c>
      <c r="AE21" s="15" t="n">
        <v>30.996639251709</v>
      </c>
      <c r="AF21" s="15" t="n">
        <v>10.3753633499146</v>
      </c>
      <c r="AG21" s="15" t="n">
        <v>105.317718505859</v>
      </c>
      <c r="AH21" s="15" t="n">
        <v>41.1099510192871</v>
      </c>
      <c r="AI21" s="15" t="n">
        <v>64.207763671875</v>
      </c>
      <c r="AJ21" s="15" t="n">
        <v>37.2040214538574</v>
      </c>
      <c r="AK21" s="15" t="n">
        <v>12.772777557373</v>
      </c>
      <c r="AL21" s="15" t="n">
        <v>60.1186408996582</v>
      </c>
      <c r="AM21" s="15" t="n">
        <v>23.1355667114258</v>
      </c>
      <c r="AN21" s="15" t="n">
        <v>36.9830741882324</v>
      </c>
      <c r="AO21" s="15" t="n">
        <v>30.996639251709</v>
      </c>
      <c r="AP21" s="15" t="n">
        <v>10.3753633499146</v>
      </c>
      <c r="AQ21" s="15" t="n">
        <v>59.8495826721191</v>
      </c>
      <c r="AR21" s="15" t="n">
        <v>22.8634281158447</v>
      </c>
      <c r="AS21" s="15" t="n">
        <v>36.9861526489258</v>
      </c>
      <c r="AT21" s="15" t="n">
        <v>30.996639251709</v>
      </c>
      <c r="AU21" s="15" t="n">
        <v>10.3753633499146</v>
      </c>
      <c r="AV21" s="15" t="n">
        <v>69.6053466796875</v>
      </c>
      <c r="AW21" s="15" t="n">
        <v>90.1594848632813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7</v>
      </c>
      <c r="E22" s="18" t="n">
        <v>2.6166934967041</v>
      </c>
      <c r="F22" s="18" t="n">
        <v>1.87817144393921</v>
      </c>
      <c r="G22" s="18" t="n">
        <v>0.738522052764893</v>
      </c>
      <c r="H22" s="19" t="n">
        <v>37.3533554077148</v>
      </c>
      <c r="I22" s="19" t="n">
        <v>2.98522186279297</v>
      </c>
      <c r="J22" s="19" t="n">
        <v>17.1840667724609</v>
      </c>
      <c r="K22" s="19" t="n">
        <v>20.1692886352539</v>
      </c>
      <c r="L22" s="19" t="n">
        <v>11.0345430374146</v>
      </c>
      <c r="M22" s="19" t="n">
        <v>0.856682777404785</v>
      </c>
      <c r="N22" s="19" t="n">
        <v>5.94561290740967</v>
      </c>
      <c r="O22" s="19" t="n">
        <v>5.08893013000488</v>
      </c>
      <c r="P22" s="19" t="n">
        <v>30.2568073272705</v>
      </c>
      <c r="Q22" s="19" t="n">
        <v>28.8740177154541</v>
      </c>
      <c r="R22" s="19" t="n">
        <v>46.331111907959</v>
      </c>
      <c r="S22" s="19" t="n">
        <v>65.0958786010742</v>
      </c>
      <c r="T22" s="19" t="n">
        <v>36.0608177185059</v>
      </c>
      <c r="U22" s="19" t="n">
        <v>60.9407577514648</v>
      </c>
      <c r="V22" s="19" t="n">
        <v>62.3038024902344</v>
      </c>
      <c r="W22" s="19" t="n">
        <v>133.117004394531</v>
      </c>
      <c r="X22" s="19" t="n">
        <v>31.4018459320068</v>
      </c>
      <c r="Y22" s="19" t="n">
        <v>11.796275138855</v>
      </c>
      <c r="Z22" s="19" t="n">
        <v>18.422306060791</v>
      </c>
      <c r="AA22" s="19" t="n">
        <v>5.38755607604981</v>
      </c>
      <c r="AB22" s="19" t="n">
        <v>63.8749847412109</v>
      </c>
      <c r="AC22" s="19" t="n">
        <v>24.6126117706299</v>
      </c>
      <c r="AD22" s="19" t="n">
        <v>39.2623748779297</v>
      </c>
      <c r="AE22" s="19" t="n">
        <v>30.996639251709</v>
      </c>
      <c r="AF22" s="19" t="n">
        <v>10.3753633499146</v>
      </c>
      <c r="AG22" s="19" t="n">
        <v>105.317718505859</v>
      </c>
      <c r="AH22" s="19" t="n">
        <v>41.1099510192871</v>
      </c>
      <c r="AI22" s="19" t="n">
        <v>64.207763671875</v>
      </c>
      <c r="AJ22" s="19" t="n">
        <v>37.2040214538574</v>
      </c>
      <c r="AK22" s="19" t="n">
        <v>12.772777557373</v>
      </c>
      <c r="AL22" s="19" t="n">
        <v>60.1186408996582</v>
      </c>
      <c r="AM22" s="19" t="n">
        <v>23.1355667114258</v>
      </c>
      <c r="AN22" s="19" t="n">
        <v>36.9830741882324</v>
      </c>
      <c r="AO22" s="19" t="n">
        <v>30.996639251709</v>
      </c>
      <c r="AP22" s="19" t="n">
        <v>10.3753633499146</v>
      </c>
      <c r="AQ22" s="19" t="n">
        <v>59.8495826721191</v>
      </c>
      <c r="AR22" s="19" t="n">
        <v>22.8634281158447</v>
      </c>
      <c r="AS22" s="19" t="n">
        <v>36.9861526489258</v>
      </c>
      <c r="AT22" s="19" t="n">
        <v>30.996639251709</v>
      </c>
      <c r="AU22" s="19" t="n">
        <v>10.3753633499146</v>
      </c>
      <c r="AV22" s="19" t="n">
        <v>69.6053466796875</v>
      </c>
      <c r="AW22" s="19" t="n">
        <v>90.1594848632813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1.01770689761626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117.790147131702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1.13964939117432</v>
      </c>
      <c r="E25" s="22" t="n">
        <v>2.6166934967041</v>
      </c>
      <c r="F25" s="22" t="n">
        <v>1.87817144393921</v>
      </c>
      <c r="G25" s="22" t="n">
        <v>0.738522052764893</v>
      </c>
      <c r="H25" s="23" t="n">
        <v>37.3533554077148</v>
      </c>
      <c r="I25" s="23" t="n">
        <v>2.98522186279297</v>
      </c>
      <c r="J25" s="23" t="n">
        <v>17.1840667724609</v>
      </c>
      <c r="K25" s="23" t="n">
        <v>20.1692886352539</v>
      </c>
      <c r="L25" s="23" t="n">
        <v>11.0345430374146</v>
      </c>
      <c r="M25" s="23" t="n">
        <v>0.856682777404785</v>
      </c>
      <c r="N25" s="23" t="n">
        <v>5.94561290740967</v>
      </c>
      <c r="O25" s="23" t="n">
        <v>5.08893013000488</v>
      </c>
      <c r="P25" s="23" t="n">
        <v>30.2568073272705</v>
      </c>
      <c r="Q25" s="23" t="n">
        <v>28.8740177154541</v>
      </c>
      <c r="R25" s="23" t="n">
        <v>46.331111907959</v>
      </c>
      <c r="S25" s="23" t="n">
        <v>65.0958786010742</v>
      </c>
      <c r="T25" s="23" t="n">
        <v>36.0608177185059</v>
      </c>
      <c r="U25" s="23" t="n">
        <v>60.9407577514648</v>
      </c>
      <c r="V25" s="23" t="n">
        <v>62.3038024902344</v>
      </c>
      <c r="W25" s="23" t="n">
        <v>133.117004394531</v>
      </c>
      <c r="X25" s="23" t="n">
        <v>31.4018459320068</v>
      </c>
      <c r="Y25" s="23" t="n">
        <v>11.796275138855</v>
      </c>
      <c r="Z25" s="23" t="n">
        <v>18.422306060791</v>
      </c>
      <c r="AA25" s="23" t="n">
        <v>5.38755607604981</v>
      </c>
      <c r="AB25" s="23" t="n">
        <v>63.8749847412109</v>
      </c>
      <c r="AC25" s="23" t="n">
        <v>24.6126117706299</v>
      </c>
      <c r="AD25" s="23" t="n">
        <v>39.2623748779297</v>
      </c>
      <c r="AE25" s="23" t="n">
        <v>30.996639251709</v>
      </c>
      <c r="AF25" s="23" t="n">
        <v>10.3753633499146</v>
      </c>
      <c r="AG25" s="23" t="n">
        <v>105.317718505859</v>
      </c>
      <c r="AH25" s="23" t="n">
        <v>41.1099510192871</v>
      </c>
      <c r="AI25" s="23" t="n">
        <v>64.207763671875</v>
      </c>
      <c r="AJ25" s="23" t="n">
        <v>37.2040214538574</v>
      </c>
      <c r="AK25" s="23" t="n">
        <v>12.772777557373</v>
      </c>
      <c r="AL25" s="23" t="n">
        <v>60.1186408996582</v>
      </c>
      <c r="AM25" s="23" t="n">
        <v>23.1355667114258</v>
      </c>
      <c r="AN25" s="23" t="n">
        <v>36.9830741882324</v>
      </c>
      <c r="AO25" s="23" t="n">
        <v>30.996639251709</v>
      </c>
      <c r="AP25" s="23" t="n">
        <v>10.3753633499146</v>
      </c>
      <c r="AQ25" s="23" t="n">
        <v>59.8495826721191</v>
      </c>
      <c r="AR25" s="23" t="n">
        <v>22.8634281158447</v>
      </c>
      <c r="AS25" s="23" t="n">
        <v>36.9861526489258</v>
      </c>
      <c r="AT25" s="23" t="n">
        <v>30.996639251709</v>
      </c>
      <c r="AU25" s="23" t="n">
        <v>10.3753633499146</v>
      </c>
      <c r="AV25" s="23" t="n">
        <v>69.6053466796875</v>
      </c>
      <c r="AW25" s="23" t="n">
        <v>90.1594848632813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30</v>
      </c>
      <c r="B29" s="13" t="s">
        <v>68</v>
      </c>
      <c r="C29" s="13" t="s">
        <v>69</v>
      </c>
      <c r="D29" s="14" t="n">
        <v>0.963279485702515</v>
      </c>
      <c r="E29" s="14" t="n">
        <v>2.45282411575317</v>
      </c>
      <c r="F29" s="14" t="n">
        <v>1.70805180072784</v>
      </c>
      <c r="G29" s="14" t="n">
        <v>0.74477231502533</v>
      </c>
      <c r="H29" s="15" t="n">
        <v>31.4757404327393</v>
      </c>
      <c r="I29" s="15" t="n">
        <v>-0.724864006042481</v>
      </c>
      <c r="J29" s="15" t="n">
        <v>16.1003017425537</v>
      </c>
      <c r="K29" s="15" t="n">
        <v>15.3754377365112</v>
      </c>
      <c r="L29" s="15" t="n">
        <v>10.5416536331177</v>
      </c>
      <c r="M29" s="15" t="n">
        <v>3.49607110023499</v>
      </c>
      <c r="N29" s="15" t="n">
        <v>7.01886224746704</v>
      </c>
      <c r="O29" s="15" t="n">
        <v>3.52279114723206</v>
      </c>
      <c r="P29" s="15" t="n">
        <v>24.7259845733643</v>
      </c>
      <c r="Q29" s="15" t="n">
        <v>25.8568229675293</v>
      </c>
      <c r="R29" s="15" t="n">
        <v>46.7996864318848</v>
      </c>
      <c r="S29" s="15" t="n">
        <v>71.0040664672852</v>
      </c>
      <c r="T29" s="15" t="n">
        <v>38.744327545166</v>
      </c>
      <c r="U29" s="15" t="n">
        <v>62.0751457214356</v>
      </c>
      <c r="V29" s="15" t="n">
        <v>58.831356048584</v>
      </c>
      <c r="W29" s="15" t="n">
        <v>116.454124450684</v>
      </c>
      <c r="X29" s="15" t="n">
        <v>32.7389869689941</v>
      </c>
      <c r="Y29" s="15" t="n">
        <v>8.49270057678223</v>
      </c>
      <c r="Z29" s="15" t="n">
        <v>17.8054809570313</v>
      </c>
      <c r="AA29" s="15" t="n">
        <v>5.9840235710144</v>
      </c>
      <c r="AB29" s="15" t="n">
        <v>64.0026931762695</v>
      </c>
      <c r="AC29" s="15" t="n">
        <v>23.1755256652832</v>
      </c>
      <c r="AD29" s="15" t="n">
        <v>40.8271675109863</v>
      </c>
      <c r="AE29" s="15" t="n">
        <v>28.7097244262695</v>
      </c>
      <c r="AF29" s="15" t="n">
        <v>10.8030967712402</v>
      </c>
      <c r="AG29" s="15" t="n">
        <v>111.213928222656</v>
      </c>
      <c r="AH29" s="15" t="n">
        <v>43.5314102172852</v>
      </c>
      <c r="AI29" s="15" t="n">
        <v>67.6825180053711</v>
      </c>
      <c r="AJ29" s="15" t="n">
        <v>34.8859977722168</v>
      </c>
      <c r="AK29" s="15" t="n">
        <v>13.4317464828491</v>
      </c>
      <c r="AL29" s="15" t="n">
        <v>60.5865936279297</v>
      </c>
      <c r="AM29" s="15" t="n">
        <v>21.6859817504883</v>
      </c>
      <c r="AN29" s="15" t="n">
        <v>38.9006118774414</v>
      </c>
      <c r="AO29" s="15" t="n">
        <v>28.7097244262695</v>
      </c>
      <c r="AP29" s="15" t="n">
        <v>10.8030967712402</v>
      </c>
      <c r="AQ29" s="15" t="n">
        <v>60.2633438110352</v>
      </c>
      <c r="AR29" s="15" t="n">
        <v>21.388599395752</v>
      </c>
      <c r="AS29" s="15" t="n">
        <v>38.8747444152832</v>
      </c>
      <c r="AT29" s="15" t="n">
        <v>28.7097244262695</v>
      </c>
      <c r="AU29" s="15" t="n">
        <v>10.8030967712402</v>
      </c>
      <c r="AV29" s="15" t="n">
        <v>64.6930465698242</v>
      </c>
      <c r="AW29" s="15" t="n">
        <v>83.252311706543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963279485702515</v>
      </c>
      <c r="E30" s="18" t="n">
        <v>2.45282411575317</v>
      </c>
      <c r="F30" s="18" t="n">
        <v>1.70805180072784</v>
      </c>
      <c r="G30" s="18" t="n">
        <v>0.74477231502533</v>
      </c>
      <c r="H30" s="19" t="n">
        <v>31.4757404327393</v>
      </c>
      <c r="I30" s="19" t="n">
        <v>-0.724864006042481</v>
      </c>
      <c r="J30" s="19" t="n">
        <v>16.1003017425537</v>
      </c>
      <c r="K30" s="19" t="n">
        <v>15.3754377365112</v>
      </c>
      <c r="L30" s="19" t="n">
        <v>10.5416536331177</v>
      </c>
      <c r="M30" s="19" t="n">
        <v>3.49607110023499</v>
      </c>
      <c r="N30" s="19" t="n">
        <v>7.01886224746704</v>
      </c>
      <c r="O30" s="19" t="n">
        <v>3.52279114723206</v>
      </c>
      <c r="P30" s="19" t="n">
        <v>24.7259845733643</v>
      </c>
      <c r="Q30" s="19" t="n">
        <v>25.8568229675293</v>
      </c>
      <c r="R30" s="19" t="n">
        <v>46.7996864318848</v>
      </c>
      <c r="S30" s="19" t="n">
        <v>71.0040664672852</v>
      </c>
      <c r="T30" s="19" t="n">
        <v>38.744327545166</v>
      </c>
      <c r="U30" s="19" t="n">
        <v>62.0751457214356</v>
      </c>
      <c r="V30" s="19" t="n">
        <v>58.831356048584</v>
      </c>
      <c r="W30" s="19" t="n">
        <v>116.454124450684</v>
      </c>
      <c r="X30" s="19" t="n">
        <v>32.7389869689941</v>
      </c>
      <c r="Y30" s="19" t="n">
        <v>8.49270057678223</v>
      </c>
      <c r="Z30" s="19" t="n">
        <v>17.8054809570313</v>
      </c>
      <c r="AA30" s="19" t="n">
        <v>5.9840235710144</v>
      </c>
      <c r="AB30" s="19" t="n">
        <v>64.0026931762695</v>
      </c>
      <c r="AC30" s="19" t="n">
        <v>23.1755256652832</v>
      </c>
      <c r="AD30" s="19" t="n">
        <v>40.8271675109863</v>
      </c>
      <c r="AE30" s="19" t="n">
        <v>28.7097244262695</v>
      </c>
      <c r="AF30" s="19" t="n">
        <v>10.8030967712402</v>
      </c>
      <c r="AG30" s="19" t="n">
        <v>111.213928222656</v>
      </c>
      <c r="AH30" s="19" t="n">
        <v>43.5314102172852</v>
      </c>
      <c r="AI30" s="19" t="n">
        <v>67.6825180053711</v>
      </c>
      <c r="AJ30" s="19" t="n">
        <v>34.8859977722168</v>
      </c>
      <c r="AK30" s="19" t="n">
        <v>13.4317464828491</v>
      </c>
      <c r="AL30" s="19" t="n">
        <v>60.5865936279297</v>
      </c>
      <c r="AM30" s="19" t="n">
        <v>21.6859817504883</v>
      </c>
      <c r="AN30" s="19" t="n">
        <v>38.9006118774414</v>
      </c>
      <c r="AO30" s="19" t="n">
        <v>28.7097244262695</v>
      </c>
      <c r="AP30" s="19" t="n">
        <v>10.8030967712402</v>
      </c>
      <c r="AQ30" s="19" t="n">
        <v>60.2633438110352</v>
      </c>
      <c r="AR30" s="19" t="n">
        <v>21.388599395752</v>
      </c>
      <c r="AS30" s="19" t="n">
        <v>38.8747444152832</v>
      </c>
      <c r="AT30" s="19" t="n">
        <v>28.7097244262695</v>
      </c>
      <c r="AU30" s="19" t="n">
        <v>10.8030967712402</v>
      </c>
      <c r="AV30" s="19" t="n">
        <v>64.6930465698242</v>
      </c>
      <c r="AW30" s="19" t="n">
        <v>83.252311706543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963279485702515</v>
      </c>
      <c r="E33" s="22" t="n">
        <v>2.45282411575317</v>
      </c>
      <c r="F33" s="22" t="n">
        <v>1.70805180072784</v>
      </c>
      <c r="G33" s="22" t="n">
        <v>0.74477231502533</v>
      </c>
      <c r="H33" s="23" t="n">
        <v>31.4757404327393</v>
      </c>
      <c r="I33" s="23" t="n">
        <v>-0.724864006042481</v>
      </c>
      <c r="J33" s="23" t="n">
        <v>16.1003017425537</v>
      </c>
      <c r="K33" s="23" t="n">
        <v>15.3754377365112</v>
      </c>
      <c r="L33" s="23" t="n">
        <v>10.5416536331177</v>
      </c>
      <c r="M33" s="23" t="n">
        <v>3.49607110023499</v>
      </c>
      <c r="N33" s="23" t="n">
        <v>7.01886224746704</v>
      </c>
      <c r="O33" s="23" t="n">
        <v>3.52279114723206</v>
      </c>
      <c r="P33" s="23" t="n">
        <v>24.7259845733643</v>
      </c>
      <c r="Q33" s="23" t="n">
        <v>25.8568229675293</v>
      </c>
      <c r="R33" s="23" t="n">
        <v>46.7996864318848</v>
      </c>
      <c r="S33" s="23" t="n">
        <v>71.0040664672852</v>
      </c>
      <c r="T33" s="23" t="n">
        <v>38.744327545166</v>
      </c>
      <c r="U33" s="23" t="n">
        <v>62.0751457214356</v>
      </c>
      <c r="V33" s="23" t="n">
        <v>58.831356048584</v>
      </c>
      <c r="W33" s="23" t="n">
        <v>116.454124450684</v>
      </c>
      <c r="X33" s="23" t="n">
        <v>32.7389869689941</v>
      </c>
      <c r="Y33" s="23" t="n">
        <v>8.49270057678223</v>
      </c>
      <c r="Z33" s="23" t="n">
        <v>17.8054809570313</v>
      </c>
      <c r="AA33" s="23" t="n">
        <v>5.9840235710144</v>
      </c>
      <c r="AB33" s="23" t="n">
        <v>64.0026931762695</v>
      </c>
      <c r="AC33" s="23" t="n">
        <v>23.1755256652832</v>
      </c>
      <c r="AD33" s="23" t="n">
        <v>40.8271675109863</v>
      </c>
      <c r="AE33" s="23" t="n">
        <v>28.7097244262695</v>
      </c>
      <c r="AF33" s="23" t="n">
        <v>10.8030967712402</v>
      </c>
      <c r="AG33" s="23" t="n">
        <v>111.213928222656</v>
      </c>
      <c r="AH33" s="23" t="n">
        <v>43.5314102172852</v>
      </c>
      <c r="AI33" s="23" t="n">
        <v>67.6825180053711</v>
      </c>
      <c r="AJ33" s="23" t="n">
        <v>34.8859977722168</v>
      </c>
      <c r="AK33" s="23" t="n">
        <v>13.4317464828491</v>
      </c>
      <c r="AL33" s="23" t="n">
        <v>60.5865936279297</v>
      </c>
      <c r="AM33" s="23" t="n">
        <v>21.6859817504883</v>
      </c>
      <c r="AN33" s="23" t="n">
        <v>38.9006118774414</v>
      </c>
      <c r="AO33" s="23" t="n">
        <v>28.7097244262695</v>
      </c>
      <c r="AP33" s="23" t="n">
        <v>10.8030967712402</v>
      </c>
      <c r="AQ33" s="23" t="n">
        <v>60.2633438110352</v>
      </c>
      <c r="AR33" s="23" t="n">
        <v>21.388599395752</v>
      </c>
      <c r="AS33" s="23" t="n">
        <v>38.8747444152832</v>
      </c>
      <c r="AT33" s="23" t="n">
        <v>28.7097244262695</v>
      </c>
      <c r="AU33" s="23" t="n">
        <v>10.8030967712402</v>
      </c>
      <c r="AV33" s="23" t="n">
        <v>64.6930465698242</v>
      </c>
      <c r="AW33" s="23" t="n">
        <v>83.252311706543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30</v>
      </c>
      <c r="B37" s="13" t="s">
        <v>71</v>
      </c>
      <c r="C37" s="13" t="s">
        <v>72</v>
      </c>
      <c r="D37" s="14" t="n">
        <v>0.74183988571167</v>
      </c>
      <c r="E37" s="14" t="n">
        <v>2.62975668907166</v>
      </c>
      <c r="F37" s="14" t="n">
        <v>1.68579828739166</v>
      </c>
      <c r="G37" s="14" t="n">
        <v>0.943958401679993</v>
      </c>
      <c r="H37" s="15" t="n">
        <v>32.3184089660645</v>
      </c>
      <c r="I37" s="15" t="n">
        <v>7.57149791717529</v>
      </c>
      <c r="J37" s="15" t="n">
        <v>12.3734560012817</v>
      </c>
      <c r="K37" s="15" t="n">
        <v>19.944953918457</v>
      </c>
      <c r="L37" s="15" t="n">
        <v>11.2093706130981</v>
      </c>
      <c r="M37" s="15" t="n">
        <v>1.66481399536133</v>
      </c>
      <c r="N37" s="15" t="n">
        <v>6.43709230422974</v>
      </c>
      <c r="O37" s="15" t="n">
        <v>4.77227830886841</v>
      </c>
      <c r="P37" s="15" t="n">
        <v>30.7195949554443</v>
      </c>
      <c r="Q37" s="15" t="n">
        <v>29.4779167175293</v>
      </c>
      <c r="R37" s="15" t="n">
        <v>49.5099029541016</v>
      </c>
      <c r="S37" s="15" t="n">
        <v>60.0899047851563</v>
      </c>
      <c r="T37" s="15" t="n">
        <v>35.9724197387695</v>
      </c>
      <c r="U37" s="15" t="n">
        <v>63.5867691040039</v>
      </c>
      <c r="V37" s="15" t="n">
        <v>63.7500648498535</v>
      </c>
      <c r="W37" s="15" t="n">
        <v>135.524139404297</v>
      </c>
      <c r="X37" s="15" t="n">
        <v>27.6445598602295</v>
      </c>
      <c r="Y37" s="15" t="n">
        <v>15.7103214263916</v>
      </c>
      <c r="Z37" s="15" t="n">
        <v>16.7899074554443</v>
      </c>
      <c r="AA37" s="15" t="n">
        <v>6.90475511550903</v>
      </c>
      <c r="AB37" s="15" t="n">
        <v>62.3722534179688</v>
      </c>
      <c r="AC37" s="15" t="n">
        <v>28.8336601257324</v>
      </c>
      <c r="AD37" s="15" t="n">
        <v>33.5385932922363</v>
      </c>
      <c r="AE37" s="15" t="n">
        <v>27.4002532958984</v>
      </c>
      <c r="AF37" s="15" t="n">
        <v>12.3126153945923</v>
      </c>
      <c r="AG37" s="15" t="n">
        <v>99.7331008911133</v>
      </c>
      <c r="AH37" s="15" t="n">
        <v>50.6227607727051</v>
      </c>
      <c r="AI37" s="15" t="n">
        <v>49.1103401184082</v>
      </c>
      <c r="AJ37" s="15" t="n">
        <v>33.6478881835938</v>
      </c>
      <c r="AK37" s="15" t="n">
        <v>16.3443393707275</v>
      </c>
      <c r="AL37" s="15" t="n">
        <v>59.000659942627</v>
      </c>
      <c r="AM37" s="15" t="n">
        <v>26.945743560791</v>
      </c>
      <c r="AN37" s="15" t="n">
        <v>32.0549163818359</v>
      </c>
      <c r="AO37" s="15" t="n">
        <v>27.4002532958984</v>
      </c>
      <c r="AP37" s="15" t="n">
        <v>12.3126153945923</v>
      </c>
      <c r="AQ37" s="15" t="n">
        <v>58.575122833252</v>
      </c>
      <c r="AR37" s="15" t="n">
        <v>26.2994213104248</v>
      </c>
      <c r="AS37" s="15" t="n">
        <v>32.2757034301758</v>
      </c>
      <c r="AT37" s="15" t="n">
        <v>27.4002532958984</v>
      </c>
      <c r="AU37" s="15" t="n">
        <v>12.3126153945923</v>
      </c>
      <c r="AV37" s="15" t="n">
        <v>69.1815032958984</v>
      </c>
      <c r="AW37" s="15" t="n">
        <v>88.7939682006836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74183988571167</v>
      </c>
      <c r="E38" s="18" t="n">
        <v>2.62975668907166</v>
      </c>
      <c r="F38" s="18" t="n">
        <v>1.68579828739166</v>
      </c>
      <c r="G38" s="18" t="n">
        <v>0.943958401679993</v>
      </c>
      <c r="H38" s="19" t="n">
        <v>32.3184089660645</v>
      </c>
      <c r="I38" s="19" t="n">
        <v>7.57149791717529</v>
      </c>
      <c r="J38" s="19" t="n">
        <v>12.3734560012817</v>
      </c>
      <c r="K38" s="19" t="n">
        <v>19.944953918457</v>
      </c>
      <c r="L38" s="19" t="n">
        <v>11.2093706130981</v>
      </c>
      <c r="M38" s="19" t="n">
        <v>1.66481399536133</v>
      </c>
      <c r="N38" s="19" t="n">
        <v>6.43709230422974</v>
      </c>
      <c r="O38" s="19" t="n">
        <v>4.77227830886841</v>
      </c>
      <c r="P38" s="19" t="n">
        <v>30.7195949554443</v>
      </c>
      <c r="Q38" s="19" t="n">
        <v>29.4779167175293</v>
      </c>
      <c r="R38" s="19" t="n">
        <v>49.5099029541016</v>
      </c>
      <c r="S38" s="19" t="n">
        <v>60.0899047851563</v>
      </c>
      <c r="T38" s="19" t="n">
        <v>35.9724197387695</v>
      </c>
      <c r="U38" s="19" t="n">
        <v>63.5867691040039</v>
      </c>
      <c r="V38" s="19" t="n">
        <v>63.7500648498535</v>
      </c>
      <c r="W38" s="19" t="n">
        <v>135.524139404297</v>
      </c>
      <c r="X38" s="19" t="n">
        <v>27.6445598602295</v>
      </c>
      <c r="Y38" s="19" t="n">
        <v>15.7103214263916</v>
      </c>
      <c r="Z38" s="19" t="n">
        <v>16.7899074554443</v>
      </c>
      <c r="AA38" s="19" t="n">
        <v>6.90475511550903</v>
      </c>
      <c r="AB38" s="19" t="n">
        <v>62.3722534179688</v>
      </c>
      <c r="AC38" s="19" t="n">
        <v>28.8336601257324</v>
      </c>
      <c r="AD38" s="19" t="n">
        <v>33.5385932922363</v>
      </c>
      <c r="AE38" s="19" t="n">
        <v>27.4002532958984</v>
      </c>
      <c r="AF38" s="19" t="n">
        <v>12.3126153945923</v>
      </c>
      <c r="AG38" s="19" t="n">
        <v>99.7331008911133</v>
      </c>
      <c r="AH38" s="19" t="n">
        <v>50.6227607727051</v>
      </c>
      <c r="AI38" s="19" t="n">
        <v>49.1103401184082</v>
      </c>
      <c r="AJ38" s="19" t="n">
        <v>33.6478881835938</v>
      </c>
      <c r="AK38" s="19" t="n">
        <v>16.3443393707275</v>
      </c>
      <c r="AL38" s="19" t="n">
        <v>59.000659942627</v>
      </c>
      <c r="AM38" s="19" t="n">
        <v>26.945743560791</v>
      </c>
      <c r="AN38" s="19" t="n">
        <v>32.0549163818359</v>
      </c>
      <c r="AO38" s="19" t="n">
        <v>27.4002532958984</v>
      </c>
      <c r="AP38" s="19" t="n">
        <v>12.3126153945923</v>
      </c>
      <c r="AQ38" s="19" t="n">
        <v>58.575122833252</v>
      </c>
      <c r="AR38" s="19" t="n">
        <v>26.2994213104248</v>
      </c>
      <c r="AS38" s="19" t="n">
        <v>32.2757034301758</v>
      </c>
      <c r="AT38" s="19" t="n">
        <v>27.4002532958984</v>
      </c>
      <c r="AU38" s="19" t="n">
        <v>12.3126153945923</v>
      </c>
      <c r="AV38" s="19" t="n">
        <v>69.1815032958984</v>
      </c>
      <c r="AW38" s="19" t="n">
        <v>88.7939682006836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74183988571167</v>
      </c>
      <c r="E41" s="22" t="n">
        <v>2.62975668907166</v>
      </c>
      <c r="F41" s="22" t="n">
        <v>1.68579828739166</v>
      </c>
      <c r="G41" s="22" t="n">
        <v>0.943958401679993</v>
      </c>
      <c r="H41" s="23" t="n">
        <v>32.3184089660645</v>
      </c>
      <c r="I41" s="23" t="n">
        <v>7.57149791717529</v>
      </c>
      <c r="J41" s="23" t="n">
        <v>12.3734560012817</v>
      </c>
      <c r="K41" s="23" t="n">
        <v>19.944953918457</v>
      </c>
      <c r="L41" s="23" t="n">
        <v>11.2093706130981</v>
      </c>
      <c r="M41" s="23" t="n">
        <v>1.66481399536133</v>
      </c>
      <c r="N41" s="23" t="n">
        <v>6.43709230422974</v>
      </c>
      <c r="O41" s="23" t="n">
        <v>4.77227830886841</v>
      </c>
      <c r="P41" s="23" t="n">
        <v>30.7195949554443</v>
      </c>
      <c r="Q41" s="23" t="n">
        <v>29.4779167175293</v>
      </c>
      <c r="R41" s="23" t="n">
        <v>49.5099029541016</v>
      </c>
      <c r="S41" s="23" t="n">
        <v>60.0899047851563</v>
      </c>
      <c r="T41" s="23" t="n">
        <v>35.9724197387695</v>
      </c>
      <c r="U41" s="23" t="n">
        <v>63.5867691040039</v>
      </c>
      <c r="V41" s="23" t="n">
        <v>63.7500648498535</v>
      </c>
      <c r="W41" s="23" t="n">
        <v>135.524139404297</v>
      </c>
      <c r="X41" s="23" t="n">
        <v>27.6445598602295</v>
      </c>
      <c r="Y41" s="23" t="n">
        <v>15.7103214263916</v>
      </c>
      <c r="Z41" s="23" t="n">
        <v>16.7899074554443</v>
      </c>
      <c r="AA41" s="23" t="n">
        <v>6.90475511550903</v>
      </c>
      <c r="AB41" s="23" t="n">
        <v>62.3722534179688</v>
      </c>
      <c r="AC41" s="23" t="n">
        <v>28.8336601257324</v>
      </c>
      <c r="AD41" s="23" t="n">
        <v>33.5385932922363</v>
      </c>
      <c r="AE41" s="23" t="n">
        <v>27.4002532958984</v>
      </c>
      <c r="AF41" s="23" t="n">
        <v>12.3126153945923</v>
      </c>
      <c r="AG41" s="23" t="n">
        <v>99.7331008911133</v>
      </c>
      <c r="AH41" s="23" t="n">
        <v>50.6227607727051</v>
      </c>
      <c r="AI41" s="23" t="n">
        <v>49.1103401184082</v>
      </c>
      <c r="AJ41" s="23" t="n">
        <v>33.6478881835938</v>
      </c>
      <c r="AK41" s="23" t="n">
        <v>16.3443393707275</v>
      </c>
      <c r="AL41" s="23" t="n">
        <v>59.000659942627</v>
      </c>
      <c r="AM41" s="23" t="n">
        <v>26.945743560791</v>
      </c>
      <c r="AN41" s="23" t="n">
        <v>32.0549163818359</v>
      </c>
      <c r="AO41" s="23" t="n">
        <v>27.4002532958984</v>
      </c>
      <c r="AP41" s="23" t="n">
        <v>12.3126153945923</v>
      </c>
      <c r="AQ41" s="23" t="n">
        <v>58.575122833252</v>
      </c>
      <c r="AR41" s="23" t="n">
        <v>26.2994213104248</v>
      </c>
      <c r="AS41" s="23" t="n">
        <v>32.2757034301758</v>
      </c>
      <c r="AT41" s="23" t="n">
        <v>27.4002532958984</v>
      </c>
      <c r="AU41" s="23" t="n">
        <v>12.3126153945923</v>
      </c>
      <c r="AV41" s="23" t="n">
        <v>69.1815032958984</v>
      </c>
      <c r="AW41" s="23" t="n">
        <v>88.7939682006836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30</v>
      </c>
      <c r="B45" s="13" t="s">
        <v>74</v>
      </c>
      <c r="C45" s="13" t="s">
        <v>75</v>
      </c>
      <c r="D45" s="14" t="n">
        <v>0.0580463409423828</v>
      </c>
      <c r="E45" s="14" t="n">
        <v>2.80687952041626</v>
      </c>
      <c r="F45" s="14" t="n">
        <v>1.43246293067932</v>
      </c>
      <c r="G45" s="14" t="n">
        <v>1.37441658973694</v>
      </c>
      <c r="H45" s="15" t="n">
        <v>33.7064819335938</v>
      </c>
      <c r="I45" s="15" t="n">
        <v>4.05770301818848</v>
      </c>
      <c r="J45" s="15" t="n">
        <v>14.824390411377</v>
      </c>
      <c r="K45" s="15" t="n">
        <v>18.8820934295654</v>
      </c>
      <c r="L45" s="15" t="n">
        <v>11.4117002487183</v>
      </c>
      <c r="M45" s="15" t="n">
        <v>1.80490016937256</v>
      </c>
      <c r="N45" s="15" t="n">
        <v>6.60830020904541</v>
      </c>
      <c r="O45" s="15" t="n">
        <v>4.80340003967285</v>
      </c>
      <c r="P45" s="15" t="n">
        <v>31.7423076629639</v>
      </c>
      <c r="Q45" s="15" t="n">
        <v>32.0312690734863</v>
      </c>
      <c r="R45" s="15" t="n">
        <v>57.7667808532715</v>
      </c>
      <c r="S45" s="15" t="n">
        <v>51.2492179870606</v>
      </c>
      <c r="T45" s="15" t="n">
        <v>37.2275657653809</v>
      </c>
      <c r="U45" s="15" t="n">
        <v>61.3248977661133</v>
      </c>
      <c r="V45" s="15" t="n">
        <v>63.2896728515625</v>
      </c>
      <c r="W45" s="15" t="n">
        <v>138.476318359375</v>
      </c>
      <c r="X45" s="15" t="n">
        <v>22.5361309051514</v>
      </c>
      <c r="Y45" s="15" t="n">
        <v>22.9442234039307</v>
      </c>
      <c r="Z45" s="15" t="n">
        <v>11.9319524765015</v>
      </c>
      <c r="AA45" s="15" t="n">
        <v>11.6036472320557</v>
      </c>
      <c r="AB45" s="15" t="n">
        <v>51.5465240478516</v>
      </c>
      <c r="AC45" s="15" t="n">
        <v>42.6119537353516</v>
      </c>
      <c r="AD45" s="15" t="n">
        <v>8.9345703125</v>
      </c>
      <c r="AE45" s="15" t="n">
        <v>21.6523513793945</v>
      </c>
      <c r="AF45" s="15" t="n">
        <v>20.7229537963867</v>
      </c>
      <c r="AG45" s="15" t="n">
        <v>78.317138671875</v>
      </c>
      <c r="AH45" s="15" t="n">
        <v>73.3306732177734</v>
      </c>
      <c r="AI45" s="15" t="n">
        <v>4.98646545410156</v>
      </c>
      <c r="AJ45" s="15" t="n">
        <v>26.2565822601318</v>
      </c>
      <c r="AK45" s="15" t="n">
        <v>25.3478126525879</v>
      </c>
      <c r="AL45" s="15" t="n">
        <v>48.6815986633301</v>
      </c>
      <c r="AM45" s="15" t="n">
        <v>39.8631210327148</v>
      </c>
      <c r="AN45" s="15" t="n">
        <v>8.81847763061523</v>
      </c>
      <c r="AO45" s="15" t="n">
        <v>21.6523513793945</v>
      </c>
      <c r="AP45" s="15" t="n">
        <v>20.7229537963867</v>
      </c>
      <c r="AQ45" s="15" t="n">
        <v>48.3312110900879</v>
      </c>
      <c r="AR45" s="15" t="n">
        <v>39.4894638061523</v>
      </c>
      <c r="AS45" s="15" t="n">
        <v>8.84174728393555</v>
      </c>
      <c r="AT45" s="15" t="n">
        <v>21.6523513793945</v>
      </c>
      <c r="AU45" s="15" t="n">
        <v>20.7229537963867</v>
      </c>
      <c r="AV45" s="15" t="n">
        <v>72.0398025512695</v>
      </c>
      <c r="AW45" s="15" t="n">
        <v>92.8154983520508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0580463409423828</v>
      </c>
      <c r="E46" s="18" t="n">
        <v>2.80687952041626</v>
      </c>
      <c r="F46" s="18" t="n">
        <v>1.43246293067932</v>
      </c>
      <c r="G46" s="18" t="n">
        <v>1.37441658973694</v>
      </c>
      <c r="H46" s="19" t="n">
        <v>33.7064819335938</v>
      </c>
      <c r="I46" s="19" t="n">
        <v>4.05770301818848</v>
      </c>
      <c r="J46" s="19" t="n">
        <v>14.824390411377</v>
      </c>
      <c r="K46" s="19" t="n">
        <v>18.8820934295654</v>
      </c>
      <c r="L46" s="19" t="n">
        <v>11.4117002487183</v>
      </c>
      <c r="M46" s="19" t="n">
        <v>1.80490016937256</v>
      </c>
      <c r="N46" s="19" t="n">
        <v>6.60830020904541</v>
      </c>
      <c r="O46" s="19" t="n">
        <v>4.80340003967285</v>
      </c>
      <c r="P46" s="19" t="n">
        <v>31.7423076629639</v>
      </c>
      <c r="Q46" s="19" t="n">
        <v>32.0312690734863</v>
      </c>
      <c r="R46" s="19" t="n">
        <v>57.7667808532715</v>
      </c>
      <c r="S46" s="19" t="n">
        <v>51.2492179870606</v>
      </c>
      <c r="T46" s="19" t="n">
        <v>37.2275657653809</v>
      </c>
      <c r="U46" s="19" t="n">
        <v>61.3248977661133</v>
      </c>
      <c r="V46" s="19" t="n">
        <v>63.2896728515625</v>
      </c>
      <c r="W46" s="19" t="n">
        <v>138.476318359375</v>
      </c>
      <c r="X46" s="19" t="n">
        <v>22.5361309051514</v>
      </c>
      <c r="Y46" s="19" t="n">
        <v>22.9442234039307</v>
      </c>
      <c r="Z46" s="19" t="n">
        <v>11.9319524765015</v>
      </c>
      <c r="AA46" s="19" t="n">
        <v>11.6036472320557</v>
      </c>
      <c r="AB46" s="19" t="n">
        <v>51.5465240478516</v>
      </c>
      <c r="AC46" s="19" t="n">
        <v>42.6119537353516</v>
      </c>
      <c r="AD46" s="19" t="n">
        <v>8.9345703125</v>
      </c>
      <c r="AE46" s="19" t="n">
        <v>21.6523513793945</v>
      </c>
      <c r="AF46" s="19" t="n">
        <v>20.7229537963867</v>
      </c>
      <c r="AG46" s="19" t="n">
        <v>78.317138671875</v>
      </c>
      <c r="AH46" s="19" t="n">
        <v>73.3306732177734</v>
      </c>
      <c r="AI46" s="19" t="n">
        <v>4.98646545410156</v>
      </c>
      <c r="AJ46" s="19" t="n">
        <v>26.2565822601318</v>
      </c>
      <c r="AK46" s="19" t="n">
        <v>25.3478126525879</v>
      </c>
      <c r="AL46" s="19" t="n">
        <v>48.6815986633301</v>
      </c>
      <c r="AM46" s="19" t="n">
        <v>39.8631210327148</v>
      </c>
      <c r="AN46" s="19" t="n">
        <v>8.81847763061523</v>
      </c>
      <c r="AO46" s="19" t="n">
        <v>21.6523513793945</v>
      </c>
      <c r="AP46" s="19" t="n">
        <v>20.7229537963867</v>
      </c>
      <c r="AQ46" s="19" t="n">
        <v>48.3312110900879</v>
      </c>
      <c r="AR46" s="19" t="n">
        <v>39.4894638061523</v>
      </c>
      <c r="AS46" s="19" t="n">
        <v>8.84174728393555</v>
      </c>
      <c r="AT46" s="19" t="n">
        <v>21.6523513793945</v>
      </c>
      <c r="AU46" s="19" t="n">
        <v>20.7229537963867</v>
      </c>
      <c r="AV46" s="19" t="n">
        <v>72.0398025512695</v>
      </c>
      <c r="AW46" s="19" t="n">
        <v>92.8154983520508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0580463409423828</v>
      </c>
      <c r="E49" s="22" t="n">
        <v>2.80687952041626</v>
      </c>
      <c r="F49" s="22" t="n">
        <v>1.43246293067932</v>
      </c>
      <c r="G49" s="22" t="n">
        <v>1.37441658973694</v>
      </c>
      <c r="H49" s="23" t="n">
        <v>33.7064819335938</v>
      </c>
      <c r="I49" s="23" t="n">
        <v>4.05770301818848</v>
      </c>
      <c r="J49" s="23" t="n">
        <v>14.824390411377</v>
      </c>
      <c r="K49" s="23" t="n">
        <v>18.8820934295654</v>
      </c>
      <c r="L49" s="23" t="n">
        <v>11.4117002487183</v>
      </c>
      <c r="M49" s="23" t="n">
        <v>1.80490016937256</v>
      </c>
      <c r="N49" s="23" t="n">
        <v>6.60830020904541</v>
      </c>
      <c r="O49" s="23" t="n">
        <v>4.80340003967285</v>
      </c>
      <c r="P49" s="23" t="n">
        <v>31.7423076629639</v>
      </c>
      <c r="Q49" s="23" t="n">
        <v>32.0312690734863</v>
      </c>
      <c r="R49" s="23" t="n">
        <v>57.7667808532715</v>
      </c>
      <c r="S49" s="23" t="n">
        <v>51.2492179870606</v>
      </c>
      <c r="T49" s="23" t="n">
        <v>37.2275657653809</v>
      </c>
      <c r="U49" s="23" t="n">
        <v>61.3248977661133</v>
      </c>
      <c r="V49" s="23" t="n">
        <v>63.2896728515625</v>
      </c>
      <c r="W49" s="23" t="n">
        <v>138.476318359375</v>
      </c>
      <c r="X49" s="23" t="n">
        <v>22.5361309051514</v>
      </c>
      <c r="Y49" s="23" t="n">
        <v>22.9442234039307</v>
      </c>
      <c r="Z49" s="23" t="n">
        <v>11.9319524765015</v>
      </c>
      <c r="AA49" s="23" t="n">
        <v>11.6036472320557</v>
      </c>
      <c r="AB49" s="23" t="n">
        <v>51.5465240478516</v>
      </c>
      <c r="AC49" s="23" t="n">
        <v>42.6119537353516</v>
      </c>
      <c r="AD49" s="23" t="n">
        <v>8.9345703125</v>
      </c>
      <c r="AE49" s="23" t="n">
        <v>21.6523513793945</v>
      </c>
      <c r="AF49" s="23" t="n">
        <v>20.7229537963867</v>
      </c>
      <c r="AG49" s="23" t="n">
        <v>78.317138671875</v>
      </c>
      <c r="AH49" s="23" t="n">
        <v>73.3306732177734</v>
      </c>
      <c r="AI49" s="23" t="n">
        <v>4.98646545410156</v>
      </c>
      <c r="AJ49" s="23" t="n">
        <v>26.2565822601318</v>
      </c>
      <c r="AK49" s="23" t="n">
        <v>25.3478126525879</v>
      </c>
      <c r="AL49" s="23" t="n">
        <v>48.6815986633301</v>
      </c>
      <c r="AM49" s="23" t="n">
        <v>39.8631210327148</v>
      </c>
      <c r="AN49" s="23" t="n">
        <v>8.81847763061523</v>
      </c>
      <c r="AO49" s="23" t="n">
        <v>21.6523513793945</v>
      </c>
      <c r="AP49" s="23" t="n">
        <v>20.7229537963867</v>
      </c>
      <c r="AQ49" s="23" t="n">
        <v>48.3312110900879</v>
      </c>
      <c r="AR49" s="23" t="n">
        <v>39.4894638061523</v>
      </c>
      <c r="AS49" s="23" t="n">
        <v>8.84174728393555</v>
      </c>
      <c r="AT49" s="23" t="n">
        <v>21.6523513793945</v>
      </c>
      <c r="AU49" s="23" t="n">
        <v>20.7229537963867</v>
      </c>
      <c r="AV49" s="23" t="n">
        <v>72.0398025512695</v>
      </c>
      <c r="AW49" s="23" t="n">
        <v>92.8154983520508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31</v>
      </c>
      <c r="B53" s="13" t="s">
        <v>77</v>
      </c>
      <c r="C53" s="13" t="s">
        <v>78</v>
      </c>
      <c r="D53" s="14" t="n">
        <v>-0.0457515716552734</v>
      </c>
      <c r="E53" s="14" t="n">
        <v>3.08448553085327</v>
      </c>
      <c r="F53" s="14" t="n">
        <v>1.519366979599</v>
      </c>
      <c r="G53" s="14" t="n">
        <v>1.56511855125427</v>
      </c>
      <c r="H53" s="15" t="n">
        <v>29.63037109375</v>
      </c>
      <c r="I53" s="15" t="n">
        <v>6.02286243438721</v>
      </c>
      <c r="J53" s="15" t="n">
        <v>11.8037538528442</v>
      </c>
      <c r="K53" s="15" t="n">
        <v>17.8266162872314</v>
      </c>
      <c r="L53" s="15" t="n">
        <v>11.7879486083984</v>
      </c>
      <c r="M53" s="15" t="n">
        <v>-2.83777570724487</v>
      </c>
      <c r="N53" s="15" t="n">
        <v>4.4750862121582</v>
      </c>
      <c r="O53" s="15" t="n">
        <v>7.31286191940308</v>
      </c>
      <c r="P53" s="15" t="n">
        <v>32.7256889343262</v>
      </c>
      <c r="Q53" s="15" t="n">
        <v>36.3597564697266</v>
      </c>
      <c r="R53" s="15" t="n">
        <v>51.1143493652344</v>
      </c>
      <c r="S53" s="15" t="n">
        <v>51.3442993164063</v>
      </c>
      <c r="T53" s="15" t="n">
        <v>33.4763298034668</v>
      </c>
      <c r="U53" s="15" t="n">
        <v>59.7490921020508</v>
      </c>
      <c r="V53" s="15" t="n">
        <v>66.5569534301758</v>
      </c>
      <c r="W53" s="15" t="n">
        <v>150.873336791992</v>
      </c>
      <c r="X53" s="15" t="n">
        <v>26.7473258972168</v>
      </c>
      <c r="Y53" s="15" t="n">
        <v>22.0643005371094</v>
      </c>
      <c r="Z53" s="15" t="n">
        <v>11.961856842041</v>
      </c>
      <c r="AA53" s="15" t="n">
        <v>11.6328258514404</v>
      </c>
      <c r="AB53" s="15" t="n">
        <v>48.0870056152344</v>
      </c>
      <c r="AC53" s="15" t="n">
        <v>53.8224868774414</v>
      </c>
      <c r="AD53" s="15" t="n">
        <v>-5.73548126220703</v>
      </c>
      <c r="AE53" s="15" t="n">
        <v>22.5849609375</v>
      </c>
      <c r="AF53" s="15" t="n">
        <v>22.2959537506104</v>
      </c>
      <c r="AG53" s="15" t="n">
        <v>75.2987976074219</v>
      </c>
      <c r="AH53" s="15" t="n">
        <v>79.1606140136719</v>
      </c>
      <c r="AI53" s="15" t="n">
        <v>-3.86181640625</v>
      </c>
      <c r="AJ53" s="15" t="n">
        <v>27.1555271148682</v>
      </c>
      <c r="AK53" s="15" t="n">
        <v>27.2840118408203</v>
      </c>
      <c r="AL53" s="15" t="n">
        <v>45.0482711791992</v>
      </c>
      <c r="AM53" s="15" t="n">
        <v>50.6922492980957</v>
      </c>
      <c r="AN53" s="15" t="n">
        <v>-5.64397811889648</v>
      </c>
      <c r="AO53" s="15" t="n">
        <v>22.5849609375</v>
      </c>
      <c r="AP53" s="15" t="n">
        <v>22.2959537506104</v>
      </c>
      <c r="AQ53" s="15" t="n">
        <v>44.7242622375488</v>
      </c>
      <c r="AR53" s="15" t="n">
        <v>50.2076873779297</v>
      </c>
      <c r="AS53" s="15" t="n">
        <v>-5.48342514038086</v>
      </c>
      <c r="AT53" s="15" t="n">
        <v>22.5849609375</v>
      </c>
      <c r="AU53" s="15" t="n">
        <v>22.2959537506104</v>
      </c>
      <c r="AV53" s="15" t="n">
        <v>74.3808059692383</v>
      </c>
      <c r="AW53" s="15" t="n">
        <v>95.7293090820313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0.0457515716552734</v>
      </c>
      <c r="E54" s="18" t="n">
        <v>3.08448553085327</v>
      </c>
      <c r="F54" s="18" t="n">
        <v>1.519366979599</v>
      </c>
      <c r="G54" s="18" t="n">
        <v>1.56511855125427</v>
      </c>
      <c r="H54" s="19" t="n">
        <v>29.63037109375</v>
      </c>
      <c r="I54" s="19" t="n">
        <v>6.02286243438721</v>
      </c>
      <c r="J54" s="19" t="n">
        <v>11.8037538528442</v>
      </c>
      <c r="K54" s="19" t="n">
        <v>17.8266162872314</v>
      </c>
      <c r="L54" s="19" t="n">
        <v>11.7879486083984</v>
      </c>
      <c r="M54" s="19" t="n">
        <v>-2.83777570724487</v>
      </c>
      <c r="N54" s="19" t="n">
        <v>4.4750862121582</v>
      </c>
      <c r="O54" s="19" t="n">
        <v>7.31286191940308</v>
      </c>
      <c r="P54" s="19" t="n">
        <v>32.7256889343262</v>
      </c>
      <c r="Q54" s="19" t="n">
        <v>36.3597564697266</v>
      </c>
      <c r="R54" s="19" t="n">
        <v>51.1143493652344</v>
      </c>
      <c r="S54" s="19" t="n">
        <v>51.3442993164063</v>
      </c>
      <c r="T54" s="19" t="n">
        <v>33.4763298034668</v>
      </c>
      <c r="U54" s="19" t="n">
        <v>59.7490921020508</v>
      </c>
      <c r="V54" s="19" t="n">
        <v>66.5569534301758</v>
      </c>
      <c r="W54" s="19" t="n">
        <v>150.873336791992</v>
      </c>
      <c r="X54" s="19" t="n">
        <v>26.7473258972168</v>
      </c>
      <c r="Y54" s="19" t="n">
        <v>22.0643005371094</v>
      </c>
      <c r="Z54" s="19" t="n">
        <v>11.961856842041</v>
      </c>
      <c r="AA54" s="19" t="n">
        <v>11.6328258514404</v>
      </c>
      <c r="AB54" s="19" t="n">
        <v>48.0870056152344</v>
      </c>
      <c r="AC54" s="19" t="n">
        <v>53.8224868774414</v>
      </c>
      <c r="AD54" s="19" t="n">
        <v>-5.73548126220703</v>
      </c>
      <c r="AE54" s="19" t="n">
        <v>22.5849609375</v>
      </c>
      <c r="AF54" s="19" t="n">
        <v>22.2959537506104</v>
      </c>
      <c r="AG54" s="19" t="n">
        <v>75.2987976074219</v>
      </c>
      <c r="AH54" s="19" t="n">
        <v>79.1606140136719</v>
      </c>
      <c r="AI54" s="19" t="n">
        <v>-3.86181640625</v>
      </c>
      <c r="AJ54" s="19" t="n">
        <v>27.1555271148682</v>
      </c>
      <c r="AK54" s="19" t="n">
        <v>27.2840118408203</v>
      </c>
      <c r="AL54" s="19" t="n">
        <v>45.0482711791992</v>
      </c>
      <c r="AM54" s="19" t="n">
        <v>50.6922492980957</v>
      </c>
      <c r="AN54" s="19" t="n">
        <v>-5.64397811889648</v>
      </c>
      <c r="AO54" s="19" t="n">
        <v>22.5849609375</v>
      </c>
      <c r="AP54" s="19" t="n">
        <v>22.2959537506104</v>
      </c>
      <c r="AQ54" s="19" t="n">
        <v>44.7242622375488</v>
      </c>
      <c r="AR54" s="19" t="n">
        <v>50.2076873779297</v>
      </c>
      <c r="AS54" s="19" t="n">
        <v>-5.48342514038086</v>
      </c>
      <c r="AT54" s="19" t="n">
        <v>22.5849609375</v>
      </c>
      <c r="AU54" s="19" t="n">
        <v>22.2959537506104</v>
      </c>
      <c r="AV54" s="19" t="n">
        <v>74.3808059692383</v>
      </c>
      <c r="AW54" s="19" t="n">
        <v>95.7293090820313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0.0457515716552734</v>
      </c>
      <c r="E57" s="22" t="n">
        <v>3.08448553085327</v>
      </c>
      <c r="F57" s="22" t="n">
        <v>1.519366979599</v>
      </c>
      <c r="G57" s="22" t="n">
        <v>1.56511855125427</v>
      </c>
      <c r="H57" s="23" t="n">
        <v>29.63037109375</v>
      </c>
      <c r="I57" s="23" t="n">
        <v>6.02286243438721</v>
      </c>
      <c r="J57" s="23" t="n">
        <v>11.8037538528442</v>
      </c>
      <c r="K57" s="23" t="n">
        <v>17.8266162872314</v>
      </c>
      <c r="L57" s="23" t="n">
        <v>11.7879486083984</v>
      </c>
      <c r="M57" s="23" t="n">
        <v>-2.83777570724487</v>
      </c>
      <c r="N57" s="23" t="n">
        <v>4.4750862121582</v>
      </c>
      <c r="O57" s="23" t="n">
        <v>7.31286191940308</v>
      </c>
      <c r="P57" s="23" t="n">
        <v>32.7256889343262</v>
      </c>
      <c r="Q57" s="23" t="n">
        <v>36.3597564697266</v>
      </c>
      <c r="R57" s="23" t="n">
        <v>51.1143493652344</v>
      </c>
      <c r="S57" s="23" t="n">
        <v>51.3442993164063</v>
      </c>
      <c r="T57" s="23" t="n">
        <v>33.4763298034668</v>
      </c>
      <c r="U57" s="23" t="n">
        <v>59.7490921020508</v>
      </c>
      <c r="V57" s="23" t="n">
        <v>66.5569534301758</v>
      </c>
      <c r="W57" s="23" t="n">
        <v>150.873336791992</v>
      </c>
      <c r="X57" s="23" t="n">
        <v>26.7473258972168</v>
      </c>
      <c r="Y57" s="23" t="n">
        <v>22.0643005371094</v>
      </c>
      <c r="Z57" s="23" t="n">
        <v>11.961856842041</v>
      </c>
      <c r="AA57" s="23" t="n">
        <v>11.6328258514404</v>
      </c>
      <c r="AB57" s="23" t="n">
        <v>48.0870056152344</v>
      </c>
      <c r="AC57" s="23" t="n">
        <v>53.8224868774414</v>
      </c>
      <c r="AD57" s="23" t="n">
        <v>-5.73548126220703</v>
      </c>
      <c r="AE57" s="23" t="n">
        <v>22.5849609375</v>
      </c>
      <c r="AF57" s="23" t="n">
        <v>22.2959537506104</v>
      </c>
      <c r="AG57" s="23" t="n">
        <v>75.2987976074219</v>
      </c>
      <c r="AH57" s="23" t="n">
        <v>79.1606140136719</v>
      </c>
      <c r="AI57" s="23" t="n">
        <v>-3.86181640625</v>
      </c>
      <c r="AJ57" s="23" t="n">
        <v>27.1555271148682</v>
      </c>
      <c r="AK57" s="23" t="n">
        <v>27.2840118408203</v>
      </c>
      <c r="AL57" s="23" t="n">
        <v>45.0482711791992</v>
      </c>
      <c r="AM57" s="23" t="n">
        <v>50.6922492980957</v>
      </c>
      <c r="AN57" s="23" t="n">
        <v>-5.64397811889648</v>
      </c>
      <c r="AO57" s="23" t="n">
        <v>22.5849609375</v>
      </c>
      <c r="AP57" s="23" t="n">
        <v>22.2959537506104</v>
      </c>
      <c r="AQ57" s="23" t="n">
        <v>44.7242622375488</v>
      </c>
      <c r="AR57" s="23" t="n">
        <v>50.2076873779297</v>
      </c>
      <c r="AS57" s="23" t="n">
        <v>-5.48342514038086</v>
      </c>
      <c r="AT57" s="23" t="n">
        <v>22.5849609375</v>
      </c>
      <c r="AU57" s="23" t="n">
        <v>22.2959537506104</v>
      </c>
      <c r="AV57" s="23" t="n">
        <v>74.3808059692383</v>
      </c>
      <c r="AW57" s="23" t="n">
        <v>95.7293090820313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31</v>
      </c>
      <c r="B61" s="13" t="s">
        <v>80</v>
      </c>
      <c r="C61" s="13" t="s">
        <v>81</v>
      </c>
      <c r="D61" s="14" t="n">
        <v>0.386817812919617</v>
      </c>
      <c r="E61" s="14" t="n">
        <v>3.06306171417236</v>
      </c>
      <c r="F61" s="14" t="n">
        <v>1.72493970394135</v>
      </c>
      <c r="G61" s="14" t="n">
        <v>1.33812189102173</v>
      </c>
      <c r="H61" s="15" t="n">
        <v>43.4208908081055</v>
      </c>
      <c r="I61" s="15" t="n">
        <v>9.30031585693359</v>
      </c>
      <c r="J61" s="15" t="n">
        <v>17.0602874755859</v>
      </c>
      <c r="K61" s="15" t="n">
        <v>26.3606033325195</v>
      </c>
      <c r="L61" s="15" t="n">
        <v>10.6917285919189</v>
      </c>
      <c r="M61" s="15" t="n">
        <v>1.22020435333252</v>
      </c>
      <c r="N61" s="15" t="n">
        <v>5.95596647262573</v>
      </c>
      <c r="O61" s="15" t="n">
        <v>4.73576211929321</v>
      </c>
      <c r="P61" s="15" t="n">
        <v>28.2060394287109</v>
      </c>
      <c r="Q61" s="15" t="n">
        <v>32.7494239807129</v>
      </c>
      <c r="R61" s="15" t="n">
        <v>45.6429443359375</v>
      </c>
      <c r="S61" s="15" t="n">
        <v>51.1435928344727</v>
      </c>
      <c r="T61" s="15" t="n">
        <v>33.3599319458008</v>
      </c>
      <c r="U61" s="15" t="n">
        <v>57.7709693908691</v>
      </c>
      <c r="V61" s="15" t="n">
        <v>66.832763671875</v>
      </c>
      <c r="W61" s="15" t="n">
        <v>155.081604003906</v>
      </c>
      <c r="X61" s="15" t="n">
        <v>27.9811763763428</v>
      </c>
      <c r="Y61" s="15" t="n">
        <v>20.5733604431152</v>
      </c>
      <c r="Z61" s="15" t="n">
        <v>12.9894561767578</v>
      </c>
      <c r="AA61" s="15" t="n">
        <v>10.5557632446289</v>
      </c>
      <c r="AB61" s="15" t="n">
        <v>54.2582931518555</v>
      </c>
      <c r="AC61" s="15" t="n">
        <v>36.3550720214844</v>
      </c>
      <c r="AD61" s="15" t="n">
        <v>17.9032211303711</v>
      </c>
      <c r="AE61" s="15" t="n">
        <v>24.7114295959473</v>
      </c>
      <c r="AF61" s="15" t="n">
        <v>18.6804866790772</v>
      </c>
      <c r="AG61" s="15" t="n">
        <v>81.693473815918</v>
      </c>
      <c r="AH61" s="15" t="n">
        <v>49.6932754516602</v>
      </c>
      <c r="AI61" s="15" t="n">
        <v>32.0001983642578</v>
      </c>
      <c r="AJ61" s="15" t="n">
        <v>30.2388534545898</v>
      </c>
      <c r="AK61" s="15" t="n">
        <v>23.9369812011719</v>
      </c>
      <c r="AL61" s="15" t="n">
        <v>50.8084106445313</v>
      </c>
      <c r="AM61" s="15" t="n">
        <v>33.6788291931152</v>
      </c>
      <c r="AN61" s="15" t="n">
        <v>17.129581451416</v>
      </c>
      <c r="AO61" s="15" t="n">
        <v>24.7114295959473</v>
      </c>
      <c r="AP61" s="15" t="n">
        <v>18.6804866790772</v>
      </c>
      <c r="AQ61" s="15" t="n">
        <v>50.3195991516113</v>
      </c>
      <c r="AR61" s="15" t="n">
        <v>33.0405158996582</v>
      </c>
      <c r="AS61" s="15" t="n">
        <v>17.2790832519531</v>
      </c>
      <c r="AT61" s="15" t="n">
        <v>24.7114295959473</v>
      </c>
      <c r="AU61" s="15" t="n">
        <v>18.6804866790772</v>
      </c>
      <c r="AV61" s="15" t="n">
        <v>75.3635940551758</v>
      </c>
      <c r="AW61" s="15" t="n">
        <v>99.3630752563477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386817812919617</v>
      </c>
      <c r="E62" s="18" t="n">
        <v>3.06306171417236</v>
      </c>
      <c r="F62" s="18" t="n">
        <v>1.72493970394135</v>
      </c>
      <c r="G62" s="18" t="n">
        <v>1.33812189102173</v>
      </c>
      <c r="H62" s="19" t="n">
        <v>43.4208908081055</v>
      </c>
      <c r="I62" s="19" t="n">
        <v>9.30031585693359</v>
      </c>
      <c r="J62" s="19" t="n">
        <v>17.0602874755859</v>
      </c>
      <c r="K62" s="19" t="n">
        <v>26.3606033325195</v>
      </c>
      <c r="L62" s="19" t="n">
        <v>10.6917285919189</v>
      </c>
      <c r="M62" s="19" t="n">
        <v>1.22020435333252</v>
      </c>
      <c r="N62" s="19" t="n">
        <v>5.95596647262573</v>
      </c>
      <c r="O62" s="19" t="n">
        <v>4.73576211929321</v>
      </c>
      <c r="P62" s="19" t="n">
        <v>28.2060394287109</v>
      </c>
      <c r="Q62" s="19" t="n">
        <v>32.7494239807129</v>
      </c>
      <c r="R62" s="19" t="n">
        <v>45.6429443359375</v>
      </c>
      <c r="S62" s="19" t="n">
        <v>51.1435928344727</v>
      </c>
      <c r="T62" s="19" t="n">
        <v>33.3599319458008</v>
      </c>
      <c r="U62" s="19" t="n">
        <v>57.7709693908691</v>
      </c>
      <c r="V62" s="19" t="n">
        <v>66.832763671875</v>
      </c>
      <c r="W62" s="19" t="n">
        <v>155.081604003906</v>
      </c>
      <c r="X62" s="19" t="n">
        <v>27.9811763763428</v>
      </c>
      <c r="Y62" s="19" t="n">
        <v>20.5733604431152</v>
      </c>
      <c r="Z62" s="19" t="n">
        <v>12.9894561767578</v>
      </c>
      <c r="AA62" s="19" t="n">
        <v>10.5557632446289</v>
      </c>
      <c r="AB62" s="19" t="n">
        <v>54.2582931518555</v>
      </c>
      <c r="AC62" s="19" t="n">
        <v>36.3550720214844</v>
      </c>
      <c r="AD62" s="19" t="n">
        <v>17.9032211303711</v>
      </c>
      <c r="AE62" s="19" t="n">
        <v>24.7114295959473</v>
      </c>
      <c r="AF62" s="19" t="n">
        <v>18.6804866790772</v>
      </c>
      <c r="AG62" s="19" t="n">
        <v>81.693473815918</v>
      </c>
      <c r="AH62" s="19" t="n">
        <v>49.6932754516602</v>
      </c>
      <c r="AI62" s="19" t="n">
        <v>32.0001983642578</v>
      </c>
      <c r="AJ62" s="19" t="n">
        <v>30.2388534545898</v>
      </c>
      <c r="AK62" s="19" t="n">
        <v>23.9369812011719</v>
      </c>
      <c r="AL62" s="19" t="n">
        <v>50.8084106445313</v>
      </c>
      <c r="AM62" s="19" t="n">
        <v>33.6788291931152</v>
      </c>
      <c r="AN62" s="19" t="n">
        <v>17.129581451416</v>
      </c>
      <c r="AO62" s="19" t="n">
        <v>24.7114295959473</v>
      </c>
      <c r="AP62" s="19" t="n">
        <v>18.6804866790772</v>
      </c>
      <c r="AQ62" s="19" t="n">
        <v>50.3195991516113</v>
      </c>
      <c r="AR62" s="19" t="n">
        <v>33.0405158996582</v>
      </c>
      <c r="AS62" s="19" t="n">
        <v>17.2790832519531</v>
      </c>
      <c r="AT62" s="19" t="n">
        <v>24.7114295959473</v>
      </c>
      <c r="AU62" s="19" t="n">
        <v>18.6804866790772</v>
      </c>
      <c r="AV62" s="19" t="n">
        <v>75.3635940551758</v>
      </c>
      <c r="AW62" s="19" t="n">
        <v>99.3630752563477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386817812919617</v>
      </c>
      <c r="E65" s="22" t="n">
        <v>3.06306171417236</v>
      </c>
      <c r="F65" s="22" t="n">
        <v>1.72493970394135</v>
      </c>
      <c r="G65" s="22" t="n">
        <v>1.33812189102173</v>
      </c>
      <c r="H65" s="23" t="n">
        <v>43.4208908081055</v>
      </c>
      <c r="I65" s="23" t="n">
        <v>9.30031585693359</v>
      </c>
      <c r="J65" s="23" t="n">
        <v>17.0602874755859</v>
      </c>
      <c r="K65" s="23" t="n">
        <v>26.3606033325195</v>
      </c>
      <c r="L65" s="23" t="n">
        <v>10.6917285919189</v>
      </c>
      <c r="M65" s="23" t="n">
        <v>1.22020435333252</v>
      </c>
      <c r="N65" s="23" t="n">
        <v>5.95596647262573</v>
      </c>
      <c r="O65" s="23" t="n">
        <v>4.73576211929321</v>
      </c>
      <c r="P65" s="23" t="n">
        <v>28.2060394287109</v>
      </c>
      <c r="Q65" s="23" t="n">
        <v>32.7494239807129</v>
      </c>
      <c r="R65" s="23" t="n">
        <v>45.6429443359375</v>
      </c>
      <c r="S65" s="23" t="n">
        <v>51.1435928344727</v>
      </c>
      <c r="T65" s="23" t="n">
        <v>33.3599319458008</v>
      </c>
      <c r="U65" s="23" t="n">
        <v>57.7709693908691</v>
      </c>
      <c r="V65" s="23" t="n">
        <v>66.832763671875</v>
      </c>
      <c r="W65" s="23" t="n">
        <v>155.081604003906</v>
      </c>
      <c r="X65" s="23" t="n">
        <v>27.9811763763428</v>
      </c>
      <c r="Y65" s="23" t="n">
        <v>20.5733604431152</v>
      </c>
      <c r="Z65" s="23" t="n">
        <v>12.9894561767578</v>
      </c>
      <c r="AA65" s="23" t="n">
        <v>10.5557632446289</v>
      </c>
      <c r="AB65" s="23" t="n">
        <v>54.2582931518555</v>
      </c>
      <c r="AC65" s="23" t="n">
        <v>36.3550720214844</v>
      </c>
      <c r="AD65" s="23" t="n">
        <v>17.9032211303711</v>
      </c>
      <c r="AE65" s="23" t="n">
        <v>24.7114295959473</v>
      </c>
      <c r="AF65" s="23" t="n">
        <v>18.6804866790772</v>
      </c>
      <c r="AG65" s="23" t="n">
        <v>81.693473815918</v>
      </c>
      <c r="AH65" s="23" t="n">
        <v>49.6932754516602</v>
      </c>
      <c r="AI65" s="23" t="n">
        <v>32.0001983642578</v>
      </c>
      <c r="AJ65" s="23" t="n">
        <v>30.2388534545898</v>
      </c>
      <c r="AK65" s="23" t="n">
        <v>23.9369812011719</v>
      </c>
      <c r="AL65" s="23" t="n">
        <v>50.8084106445313</v>
      </c>
      <c r="AM65" s="23" t="n">
        <v>33.6788291931152</v>
      </c>
      <c r="AN65" s="23" t="n">
        <v>17.129581451416</v>
      </c>
      <c r="AO65" s="23" t="n">
        <v>24.7114295959473</v>
      </c>
      <c r="AP65" s="23" t="n">
        <v>18.6804866790772</v>
      </c>
      <c r="AQ65" s="23" t="n">
        <v>50.3195991516113</v>
      </c>
      <c r="AR65" s="23" t="n">
        <v>33.0405158996582</v>
      </c>
      <c r="AS65" s="23" t="n">
        <v>17.2790832519531</v>
      </c>
      <c r="AT65" s="23" t="n">
        <v>24.7114295959473</v>
      </c>
      <c r="AU65" s="23" t="n">
        <v>18.6804866790772</v>
      </c>
      <c r="AV65" s="23" t="n">
        <v>75.3635940551758</v>
      </c>
      <c r="AW65" s="23" t="n">
        <v>99.3630752563477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31</v>
      </c>
      <c r="B69" s="13" t="s">
        <v>83</v>
      </c>
      <c r="C69" s="13" t="s">
        <v>84</v>
      </c>
      <c r="D69" s="14" t="n">
        <v>0.741279721260071</v>
      </c>
      <c r="E69" s="14" t="n">
        <v>2.84330368041992</v>
      </c>
      <c r="F69" s="14" t="n">
        <v>1.79229176044464</v>
      </c>
      <c r="G69" s="14" t="n">
        <v>1.05101203918457</v>
      </c>
      <c r="H69" s="15" t="n">
        <v>50.5941505432129</v>
      </c>
      <c r="I69" s="15" t="n">
        <v>8.85384559631348</v>
      </c>
      <c r="J69" s="15" t="n">
        <v>20.8701515197754</v>
      </c>
      <c r="K69" s="15" t="n">
        <v>29.7239971160889</v>
      </c>
      <c r="L69" s="15" t="n">
        <v>10.5244388580322</v>
      </c>
      <c r="M69" s="15" t="n">
        <v>0.76591682434082</v>
      </c>
      <c r="N69" s="15" t="n">
        <v>5.64517784118652</v>
      </c>
      <c r="O69" s="15" t="n">
        <v>4.8792610168457</v>
      </c>
      <c r="P69" s="15" t="n">
        <v>27.5442962646484</v>
      </c>
      <c r="Q69" s="15" t="n">
        <v>29.9241752624512</v>
      </c>
      <c r="R69" s="15" t="n">
        <v>51.2665100097656</v>
      </c>
      <c r="S69" s="15" t="n">
        <v>58.7137641906738</v>
      </c>
      <c r="T69" s="15" t="n">
        <v>35.7156639099121</v>
      </c>
      <c r="U69" s="15" t="n">
        <v>60.7318305969238</v>
      </c>
      <c r="V69" s="15" t="n">
        <v>65.9473037719727</v>
      </c>
      <c r="W69" s="15" t="n">
        <v>138.294555664063</v>
      </c>
      <c r="X69" s="15" t="n">
        <v>28.6988620758057</v>
      </c>
      <c r="Y69" s="15" t="n">
        <v>17.2185859680176</v>
      </c>
      <c r="Z69" s="15" t="n">
        <v>16.4206352233887</v>
      </c>
      <c r="AA69" s="15" t="n">
        <v>7.16675424575806</v>
      </c>
      <c r="AB69" s="15" t="n">
        <v>56.8663558959961</v>
      </c>
      <c r="AC69" s="15" t="n">
        <v>26.0937557220459</v>
      </c>
      <c r="AD69" s="15" t="n">
        <v>30.7726001739502</v>
      </c>
      <c r="AE69" s="15" t="n">
        <v>27.1589851379395</v>
      </c>
      <c r="AF69" s="15" t="n">
        <v>12.4472999572754</v>
      </c>
      <c r="AG69" s="15" t="n">
        <v>89.0763168334961</v>
      </c>
      <c r="AH69" s="15" t="n">
        <v>44.5326766967773</v>
      </c>
      <c r="AI69" s="15" t="n">
        <v>44.5436401367188</v>
      </c>
      <c r="AJ69" s="15" t="n">
        <v>34.3435516357422</v>
      </c>
      <c r="AK69" s="15" t="n">
        <v>17.6768741607666</v>
      </c>
      <c r="AL69" s="15" t="n">
        <v>53.2817726135254</v>
      </c>
      <c r="AM69" s="15" t="n">
        <v>23.9917316436768</v>
      </c>
      <c r="AN69" s="15" t="n">
        <v>29.2900409698486</v>
      </c>
      <c r="AO69" s="15" t="n">
        <v>27.1589851379395</v>
      </c>
      <c r="AP69" s="15" t="n">
        <v>12.4472999572754</v>
      </c>
      <c r="AQ69" s="15" t="n">
        <v>52.5283393859863</v>
      </c>
      <c r="AR69" s="15" t="n">
        <v>23.0017833709717</v>
      </c>
      <c r="AS69" s="15" t="n">
        <v>29.5265560150147</v>
      </c>
      <c r="AT69" s="15" t="n">
        <v>27.1589851379395</v>
      </c>
      <c r="AU69" s="15" t="n">
        <v>12.4472999572754</v>
      </c>
      <c r="AV69" s="15" t="n">
        <v>75.0050354003906</v>
      </c>
      <c r="AW69" s="15" t="n">
        <v>99.3403854370117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741279721260071</v>
      </c>
      <c r="E70" s="18" t="n">
        <v>2.84330368041992</v>
      </c>
      <c r="F70" s="18" t="n">
        <v>1.79229176044464</v>
      </c>
      <c r="G70" s="18" t="n">
        <v>1.05101203918457</v>
      </c>
      <c r="H70" s="19" t="n">
        <v>50.5941505432129</v>
      </c>
      <c r="I70" s="19" t="n">
        <v>8.85384559631348</v>
      </c>
      <c r="J70" s="19" t="n">
        <v>20.8701515197754</v>
      </c>
      <c r="K70" s="19" t="n">
        <v>29.7239971160889</v>
      </c>
      <c r="L70" s="19" t="n">
        <v>10.5244388580322</v>
      </c>
      <c r="M70" s="19" t="n">
        <v>0.76591682434082</v>
      </c>
      <c r="N70" s="19" t="n">
        <v>5.64517784118652</v>
      </c>
      <c r="O70" s="19" t="n">
        <v>4.8792610168457</v>
      </c>
      <c r="P70" s="19" t="n">
        <v>27.5442962646484</v>
      </c>
      <c r="Q70" s="19" t="n">
        <v>29.9241752624512</v>
      </c>
      <c r="R70" s="19" t="n">
        <v>51.2665100097656</v>
      </c>
      <c r="S70" s="19" t="n">
        <v>58.7137641906738</v>
      </c>
      <c r="T70" s="19" t="n">
        <v>35.7156639099121</v>
      </c>
      <c r="U70" s="19" t="n">
        <v>60.7318305969238</v>
      </c>
      <c r="V70" s="19" t="n">
        <v>65.9473037719727</v>
      </c>
      <c r="W70" s="19" t="n">
        <v>138.294555664063</v>
      </c>
      <c r="X70" s="19" t="n">
        <v>28.6988620758057</v>
      </c>
      <c r="Y70" s="19" t="n">
        <v>17.2185859680176</v>
      </c>
      <c r="Z70" s="19" t="n">
        <v>16.4206352233887</v>
      </c>
      <c r="AA70" s="19" t="n">
        <v>7.16675424575806</v>
      </c>
      <c r="AB70" s="19" t="n">
        <v>56.8663558959961</v>
      </c>
      <c r="AC70" s="19" t="n">
        <v>26.0937557220459</v>
      </c>
      <c r="AD70" s="19" t="n">
        <v>30.7726001739502</v>
      </c>
      <c r="AE70" s="19" t="n">
        <v>27.1589851379395</v>
      </c>
      <c r="AF70" s="19" t="n">
        <v>12.4472999572754</v>
      </c>
      <c r="AG70" s="19" t="n">
        <v>89.0763168334961</v>
      </c>
      <c r="AH70" s="19" t="n">
        <v>44.5326766967773</v>
      </c>
      <c r="AI70" s="19" t="n">
        <v>44.5436401367188</v>
      </c>
      <c r="AJ70" s="19" t="n">
        <v>34.3435516357422</v>
      </c>
      <c r="AK70" s="19" t="n">
        <v>17.6768741607666</v>
      </c>
      <c r="AL70" s="19" t="n">
        <v>53.2817726135254</v>
      </c>
      <c r="AM70" s="19" t="n">
        <v>23.9917316436768</v>
      </c>
      <c r="AN70" s="19" t="n">
        <v>29.2900409698486</v>
      </c>
      <c r="AO70" s="19" t="n">
        <v>27.1589851379395</v>
      </c>
      <c r="AP70" s="19" t="n">
        <v>12.4472999572754</v>
      </c>
      <c r="AQ70" s="19" t="n">
        <v>52.5283393859863</v>
      </c>
      <c r="AR70" s="19" t="n">
        <v>23.0017833709717</v>
      </c>
      <c r="AS70" s="19" t="n">
        <v>29.5265560150147</v>
      </c>
      <c r="AT70" s="19" t="n">
        <v>27.1589851379395</v>
      </c>
      <c r="AU70" s="19" t="n">
        <v>12.4472999572754</v>
      </c>
      <c r="AV70" s="19" t="n">
        <v>75.0050354003906</v>
      </c>
      <c r="AW70" s="19" t="n">
        <v>99.3403854370117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741279721260071</v>
      </c>
      <c r="E73" s="22" t="n">
        <v>2.84330368041992</v>
      </c>
      <c r="F73" s="22" t="n">
        <v>1.79229176044464</v>
      </c>
      <c r="G73" s="22" t="n">
        <v>1.05101203918457</v>
      </c>
      <c r="H73" s="23" t="n">
        <v>50.5941505432129</v>
      </c>
      <c r="I73" s="23" t="n">
        <v>8.85384559631348</v>
      </c>
      <c r="J73" s="23" t="n">
        <v>20.8701515197754</v>
      </c>
      <c r="K73" s="23" t="n">
        <v>29.7239971160889</v>
      </c>
      <c r="L73" s="23" t="n">
        <v>10.5244388580322</v>
      </c>
      <c r="M73" s="23" t="n">
        <v>0.76591682434082</v>
      </c>
      <c r="N73" s="23" t="n">
        <v>5.64517784118652</v>
      </c>
      <c r="O73" s="23" t="n">
        <v>4.8792610168457</v>
      </c>
      <c r="P73" s="23" t="n">
        <v>27.5442962646484</v>
      </c>
      <c r="Q73" s="23" t="n">
        <v>29.9241752624512</v>
      </c>
      <c r="R73" s="23" t="n">
        <v>51.2665100097656</v>
      </c>
      <c r="S73" s="23" t="n">
        <v>58.7137641906738</v>
      </c>
      <c r="T73" s="23" t="n">
        <v>35.7156639099121</v>
      </c>
      <c r="U73" s="23" t="n">
        <v>60.7318305969238</v>
      </c>
      <c r="V73" s="23" t="n">
        <v>65.9473037719727</v>
      </c>
      <c r="W73" s="23" t="n">
        <v>138.294555664063</v>
      </c>
      <c r="X73" s="23" t="n">
        <v>28.6988620758057</v>
      </c>
      <c r="Y73" s="23" t="n">
        <v>17.2185859680176</v>
      </c>
      <c r="Z73" s="23" t="n">
        <v>16.4206352233887</v>
      </c>
      <c r="AA73" s="23" t="n">
        <v>7.16675424575806</v>
      </c>
      <c r="AB73" s="23" t="n">
        <v>56.8663558959961</v>
      </c>
      <c r="AC73" s="23" t="n">
        <v>26.0937557220459</v>
      </c>
      <c r="AD73" s="23" t="n">
        <v>30.7726001739502</v>
      </c>
      <c r="AE73" s="23" t="n">
        <v>27.1589851379395</v>
      </c>
      <c r="AF73" s="23" t="n">
        <v>12.4472999572754</v>
      </c>
      <c r="AG73" s="23" t="n">
        <v>89.0763168334961</v>
      </c>
      <c r="AH73" s="23" t="n">
        <v>44.5326766967773</v>
      </c>
      <c r="AI73" s="23" t="n">
        <v>44.5436401367188</v>
      </c>
      <c r="AJ73" s="23" t="n">
        <v>34.3435516357422</v>
      </c>
      <c r="AK73" s="23" t="n">
        <v>17.6768741607666</v>
      </c>
      <c r="AL73" s="23" t="n">
        <v>53.2817726135254</v>
      </c>
      <c r="AM73" s="23" t="n">
        <v>23.9917316436768</v>
      </c>
      <c r="AN73" s="23" t="n">
        <v>29.2900409698486</v>
      </c>
      <c r="AO73" s="23" t="n">
        <v>27.1589851379395</v>
      </c>
      <c r="AP73" s="23" t="n">
        <v>12.4472999572754</v>
      </c>
      <c r="AQ73" s="23" t="n">
        <v>52.5283393859863</v>
      </c>
      <c r="AR73" s="23" t="n">
        <v>23.0017833709717</v>
      </c>
      <c r="AS73" s="23" t="n">
        <v>29.5265560150147</v>
      </c>
      <c r="AT73" s="23" t="n">
        <v>27.1589851379395</v>
      </c>
      <c r="AU73" s="23" t="n">
        <v>12.4472999572754</v>
      </c>
      <c r="AV73" s="23" t="n">
        <v>75.0050354003906</v>
      </c>
      <c r="AW73" s="23" t="n">
        <v>99.3403854370117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32</v>
      </c>
      <c r="B77" s="13" t="s">
        <v>86</v>
      </c>
      <c r="C77" s="13" t="s">
        <v>87</v>
      </c>
      <c r="D77" s="14" t="n">
        <v>0.561963498592377</v>
      </c>
      <c r="E77" s="14" t="n">
        <v>2.21935105323792</v>
      </c>
      <c r="F77" s="14" t="n">
        <v>1.39065718650818</v>
      </c>
      <c r="G77" s="14" t="n">
        <v>0.828693747520447</v>
      </c>
      <c r="H77" s="15" t="n">
        <v>33.0318794250488</v>
      </c>
      <c r="I77" s="15" t="n">
        <v>2.83813858032227</v>
      </c>
      <c r="J77" s="15" t="n">
        <v>15.0968704223633</v>
      </c>
      <c r="K77" s="15" t="n">
        <v>17.9350090026855</v>
      </c>
      <c r="L77" s="15" t="n">
        <v>10.9796323776245</v>
      </c>
      <c r="M77" s="15" t="n">
        <v>0.115176677703857</v>
      </c>
      <c r="N77" s="15" t="n">
        <v>5.54740476608276</v>
      </c>
      <c r="O77" s="15" t="n">
        <v>5.43222808837891</v>
      </c>
      <c r="P77" s="15" t="n">
        <v>30.1347675323486</v>
      </c>
      <c r="Q77" s="15" t="n">
        <v>24.3676586151123</v>
      </c>
      <c r="R77" s="15" t="n">
        <v>51.0438652038574</v>
      </c>
      <c r="S77" s="15" t="n">
        <v>63.9331703186035</v>
      </c>
      <c r="T77" s="15" t="n">
        <v>40.0353698730469</v>
      </c>
      <c r="U77" s="15" t="n">
        <v>63.3976974487305</v>
      </c>
      <c r="V77" s="15" t="n">
        <v>60.6085166931152</v>
      </c>
      <c r="W77" s="15" t="n">
        <v>123.713516235352</v>
      </c>
      <c r="X77" s="15" t="n">
        <v>26.0649242401123</v>
      </c>
      <c r="Y77" s="15" t="n">
        <v>12.3650903701782</v>
      </c>
      <c r="Z77" s="15" t="n">
        <v>16.189603805542</v>
      </c>
      <c r="AA77" s="15" t="n">
        <v>7.56216669082642</v>
      </c>
      <c r="AB77" s="15" t="n">
        <v>52.3261947631836</v>
      </c>
      <c r="AC77" s="15" t="n">
        <v>30.7059555053711</v>
      </c>
      <c r="AD77" s="15" t="n">
        <v>21.6202392578125</v>
      </c>
      <c r="AE77" s="15" t="n">
        <v>24.2268085479736</v>
      </c>
      <c r="AF77" s="15" t="n">
        <v>12.3224906921387</v>
      </c>
      <c r="AG77" s="15" t="n">
        <v>91.9580078125</v>
      </c>
      <c r="AH77" s="15" t="n">
        <v>56.21630859375</v>
      </c>
      <c r="AI77" s="15" t="n">
        <v>35.74169921875</v>
      </c>
      <c r="AJ77" s="15" t="n">
        <v>30.0961780548096</v>
      </c>
      <c r="AK77" s="15" t="n">
        <v>15.8491048812866</v>
      </c>
      <c r="AL77" s="15" t="n">
        <v>49.5448799133301</v>
      </c>
      <c r="AM77" s="15" t="n">
        <v>29.0485668182373</v>
      </c>
      <c r="AN77" s="15" t="n">
        <v>20.4963130950928</v>
      </c>
      <c r="AO77" s="15" t="n">
        <v>24.2268085479736</v>
      </c>
      <c r="AP77" s="15" t="n">
        <v>12.3224906921387</v>
      </c>
      <c r="AQ77" s="15" t="n">
        <v>49.2377166748047</v>
      </c>
      <c r="AR77" s="15" t="n">
        <v>28.6429271697998</v>
      </c>
      <c r="AS77" s="15" t="n">
        <v>20.5947895050049</v>
      </c>
      <c r="AT77" s="15" t="n">
        <v>24.2268085479736</v>
      </c>
      <c r="AU77" s="15" t="n">
        <v>12.3224906921387</v>
      </c>
      <c r="AV77" s="15" t="n">
        <v>64.3960342407227</v>
      </c>
      <c r="AW77" s="15" t="n">
        <v>82.0991668701172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561963498592377</v>
      </c>
      <c r="E78" s="18" t="n">
        <v>2.21935105323792</v>
      </c>
      <c r="F78" s="18" t="n">
        <v>1.39065718650818</v>
      </c>
      <c r="G78" s="18" t="n">
        <v>0.828693747520447</v>
      </c>
      <c r="H78" s="19" t="n">
        <v>33.0318794250488</v>
      </c>
      <c r="I78" s="19" t="n">
        <v>2.83813858032227</v>
      </c>
      <c r="J78" s="19" t="n">
        <v>15.0968704223633</v>
      </c>
      <c r="K78" s="19" t="n">
        <v>17.9350090026855</v>
      </c>
      <c r="L78" s="19" t="n">
        <v>10.9796323776245</v>
      </c>
      <c r="M78" s="19" t="n">
        <v>0.115176677703857</v>
      </c>
      <c r="N78" s="19" t="n">
        <v>5.54740476608276</v>
      </c>
      <c r="O78" s="18" t="n">
        <v>4.75</v>
      </c>
      <c r="P78" s="19" t="n">
        <v>30.1347675323486</v>
      </c>
      <c r="Q78" s="19" t="n">
        <v>24.3676586151123</v>
      </c>
      <c r="R78" s="19" t="n">
        <v>51.0438652038574</v>
      </c>
      <c r="S78" s="19" t="n">
        <v>63.9331703186035</v>
      </c>
      <c r="T78" s="19" t="n">
        <v>40.0353698730469</v>
      </c>
      <c r="U78" s="19" t="n">
        <v>63.3976974487305</v>
      </c>
      <c r="V78" s="19" t="n">
        <v>60.6085166931152</v>
      </c>
      <c r="W78" s="19" t="n">
        <v>123.713516235352</v>
      </c>
      <c r="X78" s="19" t="n">
        <v>26.0649242401123</v>
      </c>
      <c r="Y78" s="19" t="n">
        <v>12.3650903701782</v>
      </c>
      <c r="Z78" s="19" t="n">
        <v>16.189603805542</v>
      </c>
      <c r="AA78" s="19" t="n">
        <v>7.56216669082642</v>
      </c>
      <c r="AB78" s="19" t="n">
        <v>52.3261947631836</v>
      </c>
      <c r="AC78" s="19" t="n">
        <v>30.7059555053711</v>
      </c>
      <c r="AD78" s="19" t="n">
        <v>21.6202392578125</v>
      </c>
      <c r="AE78" s="19" t="n">
        <v>24.2268085479736</v>
      </c>
      <c r="AF78" s="19" t="n">
        <v>12.3224906921387</v>
      </c>
      <c r="AG78" s="19" t="n">
        <v>91.9580078125</v>
      </c>
      <c r="AH78" s="19" t="n">
        <v>56.21630859375</v>
      </c>
      <c r="AI78" s="19" t="n">
        <v>35.74169921875</v>
      </c>
      <c r="AJ78" s="19" t="n">
        <v>30.0961780548096</v>
      </c>
      <c r="AK78" s="19" t="n">
        <v>15.8491048812866</v>
      </c>
      <c r="AL78" s="19" t="n">
        <v>49.5448799133301</v>
      </c>
      <c r="AM78" s="19" t="n">
        <v>29.0485668182373</v>
      </c>
      <c r="AN78" s="19" t="n">
        <v>20.4963130950928</v>
      </c>
      <c r="AO78" s="19" t="n">
        <v>24.2268085479736</v>
      </c>
      <c r="AP78" s="19" t="n">
        <v>12.3224906921387</v>
      </c>
      <c r="AQ78" s="19" t="n">
        <v>49.2377166748047</v>
      </c>
      <c r="AR78" s="19" t="n">
        <v>28.6429271697998</v>
      </c>
      <c r="AS78" s="19" t="n">
        <v>20.5947895050049</v>
      </c>
      <c r="AT78" s="19" t="n">
        <v>24.2268085479736</v>
      </c>
      <c r="AU78" s="19" t="n">
        <v>12.3224906921387</v>
      </c>
      <c r="AV78" s="19" t="n">
        <v>64.3960342407227</v>
      </c>
      <c r="AW78" s="19" t="n">
        <v>82.0991668701172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1.00623615818335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74.2062092782994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561963498592377</v>
      </c>
      <c r="E81" s="22" t="n">
        <v>2.21935105323792</v>
      </c>
      <c r="F81" s="22" t="n">
        <v>1.39065718650818</v>
      </c>
      <c r="G81" s="22" t="n">
        <v>0.828693747520447</v>
      </c>
      <c r="H81" s="23" t="n">
        <v>33.0318794250488</v>
      </c>
      <c r="I81" s="23" t="n">
        <v>2.83813858032227</v>
      </c>
      <c r="J81" s="23" t="n">
        <v>15.0968704223633</v>
      </c>
      <c r="K81" s="23" t="n">
        <v>17.9350090026855</v>
      </c>
      <c r="L81" s="23" t="n">
        <v>10.9796323776245</v>
      </c>
      <c r="M81" s="23" t="n">
        <v>1.5</v>
      </c>
      <c r="N81" s="22" t="n">
        <v>6.25</v>
      </c>
      <c r="O81" s="23" t="n">
        <v>5.43222808837891</v>
      </c>
      <c r="P81" s="23" t="n">
        <v>30.1347675323486</v>
      </c>
      <c r="Q81" s="23" t="n">
        <v>24.3676586151123</v>
      </c>
      <c r="R81" s="23" t="n">
        <v>51.0438652038574</v>
      </c>
      <c r="S81" s="23" t="n">
        <v>63.9331703186035</v>
      </c>
      <c r="T81" s="23" t="n">
        <v>40.0353698730469</v>
      </c>
      <c r="U81" s="23" t="n">
        <v>63.3976974487305</v>
      </c>
      <c r="V81" s="23" t="n">
        <v>60.6085166931152</v>
      </c>
      <c r="W81" s="23" t="n">
        <v>123.713516235352</v>
      </c>
      <c r="X81" s="23" t="n">
        <v>26.0649242401123</v>
      </c>
      <c r="Y81" s="23" t="n">
        <v>12.3650903701782</v>
      </c>
      <c r="Z81" s="23" t="n">
        <v>16.189603805542</v>
      </c>
      <c r="AA81" s="23" t="n">
        <v>7.56216669082642</v>
      </c>
      <c r="AB81" s="23" t="n">
        <v>52.3261947631836</v>
      </c>
      <c r="AC81" s="23" t="n">
        <v>30.7059555053711</v>
      </c>
      <c r="AD81" s="23" t="n">
        <v>21.6202392578125</v>
      </c>
      <c r="AE81" s="23" t="n">
        <v>24.2268085479736</v>
      </c>
      <c r="AF81" s="23" t="n">
        <v>12.3224906921387</v>
      </c>
      <c r="AG81" s="23" t="n">
        <v>91.9580078125</v>
      </c>
      <c r="AH81" s="23" t="n">
        <v>56.21630859375</v>
      </c>
      <c r="AI81" s="23" t="n">
        <v>35.74169921875</v>
      </c>
      <c r="AJ81" s="23" t="n">
        <v>30.0961780548096</v>
      </c>
      <c r="AK81" s="23" t="n">
        <v>15.8491048812866</v>
      </c>
      <c r="AL81" s="23" t="n">
        <v>49.5448799133301</v>
      </c>
      <c r="AM81" s="23" t="n">
        <v>29.0485668182373</v>
      </c>
      <c r="AN81" s="23" t="n">
        <v>20.4963130950928</v>
      </c>
      <c r="AO81" s="23" t="n">
        <v>24.2268085479736</v>
      </c>
      <c r="AP81" s="23" t="n">
        <v>12.3224906921387</v>
      </c>
      <c r="AQ81" s="23" t="n">
        <v>49.2377166748047</v>
      </c>
      <c r="AR81" s="23" t="n">
        <v>28.6429271697998</v>
      </c>
      <c r="AS81" s="23" t="n">
        <v>20.5947895050049</v>
      </c>
      <c r="AT81" s="23" t="n">
        <v>24.2268085479736</v>
      </c>
      <c r="AU81" s="23" t="n">
        <v>12.3224906921387</v>
      </c>
      <c r="AV81" s="23" t="n">
        <v>64.3960342407227</v>
      </c>
      <c r="AW81" s="23" t="n">
        <v>82.0991668701172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1.2392155591012</v>
      </c>
      <c r="N82" s="20" t="n">
        <f aca="false">(N81-N77)/(N84/K2)</f>
        <v>0.921134325381724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55.4458889157158</v>
      </c>
      <c r="N83" s="21" t="n">
        <f aca="false">MIN((N82*G2/N84),N86)</f>
        <v>60.3824509786237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29</v>
      </c>
      <c r="B5" s="36" t="s">
        <v>99</v>
      </c>
      <c r="C5" s="36" t="s">
        <v>100</v>
      </c>
      <c r="D5" s="14" t="n">
        <v>0.73616760969162</v>
      </c>
      <c r="E5" s="14" t="n">
        <v>2.62173175811768</v>
      </c>
      <c r="F5" s="14" t="n">
        <v>1.67894959449768</v>
      </c>
      <c r="G5" s="14" t="n">
        <v>0.942782044410706</v>
      </c>
      <c r="H5" s="15" t="n">
        <v>18.3354320526123</v>
      </c>
      <c r="I5" s="15" t="n">
        <v>11.6984491348267</v>
      </c>
      <c r="J5" s="15" t="n">
        <v>3.31849217414856</v>
      </c>
      <c r="K5" s="15" t="n">
        <v>15.0169410705566</v>
      </c>
      <c r="L5" s="15" t="n">
        <v>10.9662799835205</v>
      </c>
      <c r="M5" s="15" t="n">
        <v>3.35856056213379</v>
      </c>
      <c r="N5" s="15" t="n">
        <v>7.16242027282715</v>
      </c>
      <c r="O5" s="15" t="n">
        <v>3.80385971069336</v>
      </c>
      <c r="P5" s="15" t="n">
        <v>27.2448425292969</v>
      </c>
      <c r="Q5" s="15" t="n">
        <v>28.7506446838379</v>
      </c>
      <c r="R5" s="15" t="n">
        <v>45.5138282775879</v>
      </c>
      <c r="S5" s="15" t="n">
        <v>57.6721382141113</v>
      </c>
      <c r="T5" s="15" t="n">
        <v>34.6143798828125</v>
      </c>
      <c r="U5" s="15" t="n">
        <v>61.6053657531738</v>
      </c>
      <c r="V5" s="15" t="n">
        <v>62.6137046813965</v>
      </c>
      <c r="W5" s="15" t="n">
        <v>130.402374267578</v>
      </c>
      <c r="X5" s="15" t="n">
        <v>27.8971157073975</v>
      </c>
      <c r="Y5" s="15" t="n">
        <v>15.4986686706543</v>
      </c>
      <c r="Z5" s="15" t="n">
        <v>16.8719291687012</v>
      </c>
      <c r="AA5" s="15" t="n">
        <v>6.93183469772339</v>
      </c>
      <c r="AB5" s="15" t="n">
        <v>69.2329330444336</v>
      </c>
      <c r="AC5" s="15" t="n">
        <v>28.5194931030273</v>
      </c>
      <c r="AD5" s="15" t="n">
        <v>40.7134399414063</v>
      </c>
      <c r="AE5" s="15" t="n">
        <v>28.3584213256836</v>
      </c>
      <c r="AF5" s="15" t="n">
        <v>13.0279808044434</v>
      </c>
      <c r="AG5" s="15" t="n">
        <v>108.386825561523</v>
      </c>
      <c r="AH5" s="15" t="n">
        <v>48.6885223388672</v>
      </c>
      <c r="AI5" s="15" t="n">
        <v>59.6983032226563</v>
      </c>
      <c r="AJ5" s="15" t="n">
        <v>33.6614265441895</v>
      </c>
      <c r="AK5" s="15" t="n">
        <v>16.359655380249</v>
      </c>
      <c r="AL5" s="15" t="n">
        <v>65.8750305175781</v>
      </c>
      <c r="AM5" s="15" t="n">
        <v>26.6339282989502</v>
      </c>
      <c r="AN5" s="15" t="n">
        <v>39.2411041259766</v>
      </c>
      <c r="AO5" s="15" t="n">
        <v>28.3584213256836</v>
      </c>
      <c r="AP5" s="15" t="n">
        <v>13.0279808044434</v>
      </c>
      <c r="AQ5" s="15" t="n">
        <v>65.7621536254883</v>
      </c>
      <c r="AR5" s="15" t="n">
        <v>26.2163581848145</v>
      </c>
      <c r="AS5" s="15" t="n">
        <v>39.5457954406738</v>
      </c>
      <c r="AT5" s="15" t="n">
        <v>28.3584213256836</v>
      </c>
      <c r="AU5" s="15" t="n">
        <v>13.0279808044434</v>
      </c>
      <c r="AV5" s="15" t="n">
        <v>63.967472076416</v>
      </c>
      <c r="AW5" s="15" t="n">
        <v>80.7432174682617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73616760969162</v>
      </c>
      <c r="E6" s="18" t="n">
        <v>2.62173175811768</v>
      </c>
      <c r="F6" s="18" t="n">
        <v>1.67894959449768</v>
      </c>
      <c r="G6" s="18" t="n">
        <v>0.942782044410706</v>
      </c>
      <c r="H6" s="19" t="n">
        <v>18.3354320526123</v>
      </c>
      <c r="I6" s="19" t="n">
        <v>11.6984491348267</v>
      </c>
      <c r="J6" s="19" t="n">
        <v>3.31849217414856</v>
      </c>
      <c r="K6" s="19" t="n">
        <v>15.0169410705566</v>
      </c>
      <c r="L6" s="19" t="n">
        <v>10.9662799835205</v>
      </c>
      <c r="M6" s="19" t="n">
        <v>3.35856056213379</v>
      </c>
      <c r="N6" s="19" t="n">
        <v>7.16242027282715</v>
      </c>
      <c r="O6" s="19" t="n">
        <v>3.80385971069336</v>
      </c>
      <c r="P6" s="19" t="n">
        <v>27.2448425292969</v>
      </c>
      <c r="Q6" s="19" t="n">
        <v>28.7506446838379</v>
      </c>
      <c r="R6" s="19" t="n">
        <v>45.5138282775879</v>
      </c>
      <c r="S6" s="19" t="n">
        <v>57.6721382141113</v>
      </c>
      <c r="T6" s="19" t="n">
        <v>34.6143798828125</v>
      </c>
      <c r="U6" s="19" t="n">
        <v>61.6053657531738</v>
      </c>
      <c r="V6" s="19" t="n">
        <v>62.6137046813965</v>
      </c>
      <c r="W6" s="19" t="n">
        <v>130.402374267578</v>
      </c>
      <c r="X6" s="19" t="n">
        <v>27.8971157073975</v>
      </c>
      <c r="Y6" s="19" t="n">
        <v>15.4986686706543</v>
      </c>
      <c r="Z6" s="19" t="n">
        <v>14</v>
      </c>
      <c r="AA6" s="19" t="n">
        <v>6.93183469772339</v>
      </c>
      <c r="AB6" s="19" t="n">
        <v>69.2329330444336</v>
      </c>
      <c r="AC6" s="19" t="n">
        <v>28.5194931030273</v>
      </c>
      <c r="AD6" s="19" t="n">
        <v>40.7134399414063</v>
      </c>
      <c r="AE6" s="19" t="n">
        <v>28.3584213256836</v>
      </c>
      <c r="AF6" s="19" t="n">
        <v>13.0279808044434</v>
      </c>
      <c r="AG6" s="19" t="n">
        <v>108.386825561523</v>
      </c>
      <c r="AH6" s="19" t="n">
        <v>48.6885223388672</v>
      </c>
      <c r="AI6" s="19" t="n">
        <v>59.6983032226563</v>
      </c>
      <c r="AJ6" s="19" t="n">
        <v>33.6614265441895</v>
      </c>
      <c r="AK6" s="19" t="n">
        <v>16.359655380249</v>
      </c>
      <c r="AL6" s="19" t="n">
        <v>65.8750305175781</v>
      </c>
      <c r="AM6" s="19" t="n">
        <v>26.6339282989502</v>
      </c>
      <c r="AN6" s="19" t="n">
        <v>39.2411041259766</v>
      </c>
      <c r="AO6" s="19" t="n">
        <v>28.3584213256836</v>
      </c>
      <c r="AP6" s="19" t="n">
        <v>13.0279808044434</v>
      </c>
      <c r="AQ6" s="19" t="n">
        <v>65.7621536254883</v>
      </c>
      <c r="AR6" s="19" t="n">
        <v>26.2163581848145</v>
      </c>
      <c r="AS6" s="19" t="n">
        <v>39.5457954406738</v>
      </c>
      <c r="AT6" s="19" t="n">
        <v>28.3584213256836</v>
      </c>
      <c r="AU6" s="19" t="n">
        <v>13.0279808044434</v>
      </c>
      <c r="AV6" s="19" t="n">
        <v>63.967472076416</v>
      </c>
      <c r="AW6" s="19" t="n">
        <v>80.7432174682617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1.0817059132388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20.371109696709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73616760969162</v>
      </c>
      <c r="E9" s="22" t="n">
        <v>2.62173175811768</v>
      </c>
      <c r="F9" s="22" t="n">
        <v>1.67894959449768</v>
      </c>
      <c r="G9" s="22" t="n">
        <v>0.942782044410706</v>
      </c>
      <c r="H9" s="23" t="n">
        <v>18.3354320526123</v>
      </c>
      <c r="I9" s="23" t="n">
        <v>11.6984491348267</v>
      </c>
      <c r="J9" s="23" t="n">
        <v>3.31849217414856</v>
      </c>
      <c r="K9" s="23" t="n">
        <v>15.0169410705566</v>
      </c>
      <c r="L9" s="23" t="n">
        <v>10.9662799835205</v>
      </c>
      <c r="M9" s="23" t="n">
        <v>3.35856056213379</v>
      </c>
      <c r="N9" s="23" t="n">
        <v>7.16242027282715</v>
      </c>
      <c r="O9" s="23" t="n">
        <v>3.80385971069336</v>
      </c>
      <c r="P9" s="23" t="n">
        <v>27.2448425292969</v>
      </c>
      <c r="Q9" s="23" t="n">
        <v>28.7506446838379</v>
      </c>
      <c r="R9" s="23" t="n">
        <v>45.5138282775879</v>
      </c>
      <c r="S9" s="23" t="n">
        <v>57.6721382141113</v>
      </c>
      <c r="T9" s="23" t="n">
        <v>34.6143798828125</v>
      </c>
      <c r="U9" s="23" t="n">
        <v>61.6053657531738</v>
      </c>
      <c r="V9" s="23" t="n">
        <v>62.6137046813965</v>
      </c>
      <c r="W9" s="23" t="n">
        <v>130.402374267578</v>
      </c>
      <c r="X9" s="23" t="n">
        <v>27.8971157073975</v>
      </c>
      <c r="Y9" s="23" t="n">
        <v>15.4986686706543</v>
      </c>
      <c r="Z9" s="23" t="n">
        <v>16.8719291687012</v>
      </c>
      <c r="AA9" s="23" t="n">
        <v>6.93183469772339</v>
      </c>
      <c r="AB9" s="23" t="n">
        <v>69.2329330444336</v>
      </c>
      <c r="AC9" s="23" t="n">
        <v>28.5194931030273</v>
      </c>
      <c r="AD9" s="23" t="n">
        <v>40.7134399414063</v>
      </c>
      <c r="AE9" s="23" t="n">
        <v>28.3584213256836</v>
      </c>
      <c r="AF9" s="23" t="n">
        <v>13.0279808044434</v>
      </c>
      <c r="AG9" s="23" t="n">
        <v>108.386825561523</v>
      </c>
      <c r="AH9" s="23" t="n">
        <v>48.6885223388672</v>
      </c>
      <c r="AI9" s="23" t="n">
        <v>59.6983032226563</v>
      </c>
      <c r="AJ9" s="23" t="n">
        <v>33.6614265441895</v>
      </c>
      <c r="AK9" s="23" t="n">
        <v>16.359655380249</v>
      </c>
      <c r="AL9" s="23" t="n">
        <v>65.8750305175781</v>
      </c>
      <c r="AM9" s="23" t="n">
        <v>26.6339282989502</v>
      </c>
      <c r="AN9" s="23" t="n">
        <v>39.2411041259766</v>
      </c>
      <c r="AO9" s="23" t="n">
        <v>28.3584213256836</v>
      </c>
      <c r="AP9" s="23" t="n">
        <v>13.0279808044434</v>
      </c>
      <c r="AQ9" s="23" t="n">
        <v>65.7621536254883</v>
      </c>
      <c r="AR9" s="23" t="n">
        <v>26.2163581848145</v>
      </c>
      <c r="AS9" s="23" t="n">
        <v>39.5457954406738</v>
      </c>
      <c r="AT9" s="23" t="n">
        <v>28.3584213256836</v>
      </c>
      <c r="AU9" s="23" t="n">
        <v>13.0279808044434</v>
      </c>
      <c r="AV9" s="23" t="n">
        <v>63.967472076416</v>
      </c>
      <c r="AW9" s="23" t="n">
        <v>80.7432174682617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30</v>
      </c>
      <c r="B13" s="36" t="s">
        <v>102</v>
      </c>
      <c r="C13" s="36" t="s">
        <v>103</v>
      </c>
      <c r="D13" s="14" t="n">
        <v>0.472245812416077</v>
      </c>
      <c r="E13" s="14" t="n">
        <v>2.79035234451294</v>
      </c>
      <c r="F13" s="14" t="n">
        <v>1.63129913806915</v>
      </c>
      <c r="G13" s="14" t="n">
        <v>1.15905332565308</v>
      </c>
      <c r="H13" s="15" t="n">
        <v>47.9424629211426</v>
      </c>
      <c r="I13" s="15" t="n">
        <v>12.9710578918457</v>
      </c>
      <c r="J13" s="15" t="n">
        <v>17.4857025146484</v>
      </c>
      <c r="K13" s="15" t="n">
        <v>30.4567604064941</v>
      </c>
      <c r="L13" s="15" t="n">
        <v>10.6291952133179</v>
      </c>
      <c r="M13" s="15" t="n">
        <v>-0.195601940155029</v>
      </c>
      <c r="N13" s="15" t="n">
        <v>5.216796875</v>
      </c>
      <c r="O13" s="15" t="n">
        <v>5.41239881515503</v>
      </c>
      <c r="P13" s="15" t="n">
        <v>28.2353839874268</v>
      </c>
      <c r="Q13" s="15" t="n">
        <v>29.659200668335</v>
      </c>
      <c r="R13" s="15" t="n">
        <v>44.8676490783691</v>
      </c>
      <c r="S13" s="15" t="n">
        <v>57.7744026184082</v>
      </c>
      <c r="T13" s="15" t="n">
        <v>34.1394844055176</v>
      </c>
      <c r="U13" s="15" t="n">
        <v>58.1077766418457</v>
      </c>
      <c r="V13" s="15" t="n">
        <v>64.358283996582</v>
      </c>
      <c r="W13" s="15" t="n">
        <v>137.118469238281</v>
      </c>
      <c r="X13" s="15" t="n">
        <v>30.1019134521484</v>
      </c>
      <c r="Y13" s="15" t="n">
        <v>15.3173170089722</v>
      </c>
      <c r="Z13" s="15" t="n">
        <v>14.3527135848999</v>
      </c>
      <c r="AA13" s="15" t="n">
        <v>9.17901992797852</v>
      </c>
      <c r="AB13" s="15" t="n">
        <v>51.9658813476563</v>
      </c>
      <c r="AC13" s="15" t="n">
        <v>31.7779884338379</v>
      </c>
      <c r="AD13" s="15" t="n">
        <v>20.1878929138184</v>
      </c>
      <c r="AE13" s="15" t="n">
        <v>25.0734825134277</v>
      </c>
      <c r="AF13" s="15" t="n">
        <v>15.51673412323</v>
      </c>
      <c r="AG13" s="15" t="n">
        <v>85.1310348510742</v>
      </c>
      <c r="AH13" s="15" t="n">
        <v>43.3114280700684</v>
      </c>
      <c r="AI13" s="15" t="n">
        <v>41.8196067810059</v>
      </c>
      <c r="AJ13" s="15" t="n">
        <v>30.6657047271729</v>
      </c>
      <c r="AK13" s="15" t="n">
        <v>20.7695541381836</v>
      </c>
      <c r="AL13" s="15" t="n">
        <v>48.7032852172852</v>
      </c>
      <c r="AM13" s="15" t="n">
        <v>29.4598808288574</v>
      </c>
      <c r="AN13" s="15" t="n">
        <v>19.2434043884277</v>
      </c>
      <c r="AO13" s="15" t="n">
        <v>25.0734825134277</v>
      </c>
      <c r="AP13" s="15" t="n">
        <v>15.51673412323</v>
      </c>
      <c r="AQ13" s="15" t="n">
        <v>48.3235549926758</v>
      </c>
      <c r="AR13" s="15" t="n">
        <v>28.6487255096436</v>
      </c>
      <c r="AS13" s="15" t="n">
        <v>19.6748294830322</v>
      </c>
      <c r="AT13" s="15" t="n">
        <v>25.0734825134277</v>
      </c>
      <c r="AU13" s="15" t="n">
        <v>15.51673412323</v>
      </c>
      <c r="AV13" s="15" t="n">
        <v>73.6484298706055</v>
      </c>
      <c r="AW13" s="15" t="n">
        <v>97.1886825561523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472245812416077</v>
      </c>
      <c r="E14" s="18" t="n">
        <v>2.79035234451294</v>
      </c>
      <c r="F14" s="18" t="n">
        <v>1.63129913806915</v>
      </c>
      <c r="G14" s="18" t="n">
        <v>1.15905332565308</v>
      </c>
      <c r="H14" s="19" t="n">
        <v>47.9424629211426</v>
      </c>
      <c r="I14" s="19" t="n">
        <v>12.9710578918457</v>
      </c>
      <c r="J14" s="19" t="n">
        <v>17.4857025146484</v>
      </c>
      <c r="K14" s="19" t="n">
        <v>30.4567604064941</v>
      </c>
      <c r="L14" s="19" t="n">
        <v>10.6291952133179</v>
      </c>
      <c r="M14" s="19" t="n">
        <v>-0.195601940155029</v>
      </c>
      <c r="N14" s="19" t="n">
        <v>5.216796875</v>
      </c>
      <c r="O14" s="19" t="n">
        <v>5.41239881515503</v>
      </c>
      <c r="P14" s="19" t="n">
        <v>28.2353839874268</v>
      </c>
      <c r="Q14" s="19" t="n">
        <v>29.659200668335</v>
      </c>
      <c r="R14" s="19" t="n">
        <v>44.8676490783691</v>
      </c>
      <c r="S14" s="19" t="n">
        <v>57.7744026184082</v>
      </c>
      <c r="T14" s="19" t="n">
        <v>34.1394844055176</v>
      </c>
      <c r="U14" s="19" t="n">
        <v>58.1077766418457</v>
      </c>
      <c r="V14" s="19" t="n">
        <v>64.358283996582</v>
      </c>
      <c r="W14" s="19" t="n">
        <v>137.118469238281</v>
      </c>
      <c r="X14" s="19" t="n">
        <v>30.1019134521484</v>
      </c>
      <c r="Y14" s="19" t="n">
        <v>15.3173170089722</v>
      </c>
      <c r="Z14" s="19" t="n">
        <v>14.3527135848999</v>
      </c>
      <c r="AA14" s="19" t="n">
        <v>9.17901992797852</v>
      </c>
      <c r="AB14" s="19" t="n">
        <v>51.9658813476563</v>
      </c>
      <c r="AC14" s="19" t="n">
        <v>31.7779884338379</v>
      </c>
      <c r="AD14" s="19" t="n">
        <v>20.1878929138184</v>
      </c>
      <c r="AE14" s="19" t="n">
        <v>25.0734825134277</v>
      </c>
      <c r="AF14" s="19" t="n">
        <v>15.51673412323</v>
      </c>
      <c r="AG14" s="19" t="n">
        <v>85.1310348510742</v>
      </c>
      <c r="AH14" s="19" t="n">
        <v>43.3114280700684</v>
      </c>
      <c r="AI14" s="19" t="n">
        <v>41.8196067810059</v>
      </c>
      <c r="AJ14" s="19" t="n">
        <v>30.6657047271729</v>
      </c>
      <c r="AK14" s="19" t="n">
        <v>20.7695541381836</v>
      </c>
      <c r="AL14" s="19" t="n">
        <v>48.7032852172852</v>
      </c>
      <c r="AM14" s="19" t="n">
        <v>29.4598808288574</v>
      </c>
      <c r="AN14" s="19" t="n">
        <v>19.2434043884277</v>
      </c>
      <c r="AO14" s="19" t="n">
        <v>25.0734825134277</v>
      </c>
      <c r="AP14" s="19" t="n">
        <v>15.51673412323</v>
      </c>
      <c r="AQ14" s="19" t="n">
        <v>48.3235549926758</v>
      </c>
      <c r="AR14" s="19" t="n">
        <v>28.6487255096436</v>
      </c>
      <c r="AS14" s="19" t="n">
        <v>19.6748294830322</v>
      </c>
      <c r="AT14" s="19" t="n">
        <v>25.0734825134277</v>
      </c>
      <c r="AU14" s="19" t="n">
        <v>15.51673412323</v>
      </c>
      <c r="AV14" s="19" t="n">
        <v>73.6484298706055</v>
      </c>
      <c r="AW14" s="19" t="n">
        <v>97.1886825561523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472245812416077</v>
      </c>
      <c r="E17" s="22" t="n">
        <v>2.79035234451294</v>
      </c>
      <c r="F17" s="22" t="n">
        <v>1.63129913806915</v>
      </c>
      <c r="G17" s="22" t="n">
        <v>1.15905332565308</v>
      </c>
      <c r="H17" s="23" t="n">
        <v>47.9424629211426</v>
      </c>
      <c r="I17" s="23" t="n">
        <v>12.9710578918457</v>
      </c>
      <c r="J17" s="23" t="n">
        <v>17.4857025146484</v>
      </c>
      <c r="K17" s="23" t="n">
        <v>30.4567604064941</v>
      </c>
      <c r="L17" s="23" t="n">
        <v>10.6291952133179</v>
      </c>
      <c r="M17" s="23" t="n">
        <v>-0.195601940155029</v>
      </c>
      <c r="N17" s="23" t="n">
        <v>5.216796875</v>
      </c>
      <c r="O17" s="23" t="n">
        <v>5.41239881515503</v>
      </c>
      <c r="P17" s="23" t="n">
        <v>28.2353839874268</v>
      </c>
      <c r="Q17" s="23" t="n">
        <v>29.659200668335</v>
      </c>
      <c r="R17" s="23" t="n">
        <v>44.8676490783691</v>
      </c>
      <c r="S17" s="23" t="n">
        <v>57.7744026184082</v>
      </c>
      <c r="T17" s="23" t="n">
        <v>34.1394844055176</v>
      </c>
      <c r="U17" s="23" t="n">
        <v>58.1077766418457</v>
      </c>
      <c r="V17" s="23" t="n">
        <v>64.358283996582</v>
      </c>
      <c r="W17" s="23" t="n">
        <v>137.118469238281</v>
      </c>
      <c r="X17" s="23" t="n">
        <v>30.1019134521484</v>
      </c>
      <c r="Y17" s="23" t="n">
        <v>15.3173170089722</v>
      </c>
      <c r="Z17" s="23" t="n">
        <v>14.3527135848999</v>
      </c>
      <c r="AA17" s="23" t="n">
        <v>9.17901992797852</v>
      </c>
      <c r="AB17" s="23" t="n">
        <v>51.9658813476563</v>
      </c>
      <c r="AC17" s="23" t="n">
        <v>31.7779884338379</v>
      </c>
      <c r="AD17" s="23" t="n">
        <v>20.1878929138184</v>
      </c>
      <c r="AE17" s="23" t="n">
        <v>25.0734825134277</v>
      </c>
      <c r="AF17" s="23" t="n">
        <v>15.51673412323</v>
      </c>
      <c r="AG17" s="23" t="n">
        <v>85.1310348510742</v>
      </c>
      <c r="AH17" s="23" t="n">
        <v>43.3114280700684</v>
      </c>
      <c r="AI17" s="23" t="n">
        <v>41.8196067810059</v>
      </c>
      <c r="AJ17" s="23" t="n">
        <v>30.6657047271729</v>
      </c>
      <c r="AK17" s="23" t="n">
        <v>20.7695541381836</v>
      </c>
      <c r="AL17" s="23" t="n">
        <v>48.7032852172852</v>
      </c>
      <c r="AM17" s="23" t="n">
        <v>29.4598808288574</v>
      </c>
      <c r="AN17" s="23" t="n">
        <v>19.2434043884277</v>
      </c>
      <c r="AO17" s="23" t="n">
        <v>25.0734825134277</v>
      </c>
      <c r="AP17" s="23" t="n">
        <v>15.51673412323</v>
      </c>
      <c r="AQ17" s="23" t="n">
        <v>48.3235549926758</v>
      </c>
      <c r="AR17" s="23" t="n">
        <v>28.6487255096436</v>
      </c>
      <c r="AS17" s="23" t="n">
        <v>19.6748294830322</v>
      </c>
      <c r="AT17" s="23" t="n">
        <v>25.0734825134277</v>
      </c>
      <c r="AU17" s="23" t="n">
        <v>15.51673412323</v>
      </c>
      <c r="AV17" s="23" t="n">
        <v>73.6484298706055</v>
      </c>
      <c r="AW17" s="23" t="n">
        <v>97.1886825561523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30</v>
      </c>
      <c r="B21" s="36" t="s">
        <v>105</v>
      </c>
      <c r="C21" s="36" t="s">
        <v>106</v>
      </c>
      <c r="D21" s="14" t="n">
        <v>0.39317262172699</v>
      </c>
      <c r="E21" s="14" t="n">
        <v>2.57155179977417</v>
      </c>
      <c r="F21" s="14" t="n">
        <v>1.48236215114594</v>
      </c>
      <c r="G21" s="14" t="n">
        <v>1.08918952941895</v>
      </c>
      <c r="H21" s="15" t="n">
        <v>39.2682685852051</v>
      </c>
      <c r="I21" s="15" t="n">
        <v>2.89172554016113</v>
      </c>
      <c r="J21" s="15" t="n">
        <v>18.1882705688477</v>
      </c>
      <c r="K21" s="15" t="n">
        <v>21.0799961090088</v>
      </c>
      <c r="L21" s="15" t="n">
        <v>11.5055351257324</v>
      </c>
      <c r="M21" s="15" t="n">
        <v>0.770321369171143</v>
      </c>
      <c r="N21" s="15" t="n">
        <v>6.13792848587036</v>
      </c>
      <c r="O21" s="15" t="n">
        <v>5.36760711669922</v>
      </c>
      <c r="P21" s="15" t="n">
        <v>32.945987701416</v>
      </c>
      <c r="Q21" s="15" t="n">
        <v>29.5870800018311</v>
      </c>
      <c r="R21" s="15" t="n">
        <v>49.380558013916</v>
      </c>
      <c r="S21" s="15" t="n">
        <v>56.3662033081055</v>
      </c>
      <c r="T21" s="15" t="n">
        <v>36.4534797668457</v>
      </c>
      <c r="U21" s="15" t="n">
        <v>61.2947654724121</v>
      </c>
      <c r="V21" s="15" t="n">
        <v>61.6916427612305</v>
      </c>
      <c r="W21" s="15" t="n">
        <v>126.479385375977</v>
      </c>
      <c r="X21" s="15" t="n">
        <v>25.1173801422119</v>
      </c>
      <c r="Y21" s="15" t="n">
        <v>17.6762409210205</v>
      </c>
      <c r="Z21" s="15" t="n">
        <v>14.5556011199951</v>
      </c>
      <c r="AA21" s="15" t="n">
        <v>9.19438171386719</v>
      </c>
      <c r="AB21" s="15" t="n">
        <v>52.3059272766113</v>
      </c>
      <c r="AC21" s="15" t="n">
        <v>35.040699005127</v>
      </c>
      <c r="AD21" s="15" t="n">
        <v>17.2652282714844</v>
      </c>
      <c r="AE21" s="15" t="n">
        <v>24.1308860778809</v>
      </c>
      <c r="AF21" s="15" t="n">
        <v>15.4827032089233</v>
      </c>
      <c r="AG21" s="15" t="n">
        <v>82.7588806152344</v>
      </c>
      <c r="AH21" s="15" t="n">
        <v>56.8095016479492</v>
      </c>
      <c r="AI21" s="15" t="n">
        <v>25.9493789672852</v>
      </c>
      <c r="AJ21" s="15" t="n">
        <v>29.3792247772217</v>
      </c>
      <c r="AK21" s="15" t="n">
        <v>20.0862789154053</v>
      </c>
      <c r="AL21" s="15" t="n">
        <v>49.3412017822266</v>
      </c>
      <c r="AM21" s="15" t="n">
        <v>32.8623199462891</v>
      </c>
      <c r="AN21" s="15" t="n">
        <v>16.4788818359375</v>
      </c>
      <c r="AO21" s="15" t="n">
        <v>24.1308860778809</v>
      </c>
      <c r="AP21" s="15" t="n">
        <v>15.4827032089233</v>
      </c>
      <c r="AQ21" s="15" t="n">
        <v>49.0534400939941</v>
      </c>
      <c r="AR21" s="15" t="n">
        <v>32.2952461242676</v>
      </c>
      <c r="AS21" s="15" t="n">
        <v>16.7581939697266</v>
      </c>
      <c r="AT21" s="15" t="n">
        <v>24.1308860778809</v>
      </c>
      <c r="AU21" s="15" t="n">
        <v>15.4827032089233</v>
      </c>
      <c r="AV21" s="15" t="n">
        <v>71.6338348388672</v>
      </c>
      <c r="AW21" s="15" t="n">
        <v>92.3452453613281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39317262172699</v>
      </c>
      <c r="E22" s="18" t="n">
        <v>2.57155179977417</v>
      </c>
      <c r="F22" s="18" t="n">
        <v>1.48236215114594</v>
      </c>
      <c r="G22" s="18" t="n">
        <v>1.08918952941895</v>
      </c>
      <c r="H22" s="19" t="n">
        <v>39.2682685852051</v>
      </c>
      <c r="I22" s="19" t="n">
        <v>2.89172554016113</v>
      </c>
      <c r="J22" s="19" t="n">
        <v>18.1882705688477</v>
      </c>
      <c r="K22" s="19" t="n">
        <v>21.0799961090088</v>
      </c>
      <c r="L22" s="19" t="n">
        <v>11.5055351257324</v>
      </c>
      <c r="M22" s="19" t="n">
        <v>0.770321369171143</v>
      </c>
      <c r="N22" s="19" t="n">
        <v>6.13792848587036</v>
      </c>
      <c r="O22" s="19" t="n">
        <v>5.36760711669922</v>
      </c>
      <c r="P22" s="19" t="n">
        <v>32.945987701416</v>
      </c>
      <c r="Q22" s="19" t="n">
        <v>29.5870800018311</v>
      </c>
      <c r="R22" s="19" t="n">
        <v>49.380558013916</v>
      </c>
      <c r="S22" s="19" t="n">
        <v>56.3662033081055</v>
      </c>
      <c r="T22" s="19" t="n">
        <v>36.4534797668457</v>
      </c>
      <c r="U22" s="19" t="n">
        <v>61.2947654724121</v>
      </c>
      <c r="V22" s="19" t="n">
        <v>61.6916427612305</v>
      </c>
      <c r="W22" s="19" t="n">
        <v>126.479385375977</v>
      </c>
      <c r="X22" s="19" t="n">
        <v>25.1173801422119</v>
      </c>
      <c r="Y22" s="19" t="n">
        <v>17.6762409210205</v>
      </c>
      <c r="Z22" s="19" t="n">
        <v>14.5556011199951</v>
      </c>
      <c r="AA22" s="19" t="n">
        <v>9.19438171386719</v>
      </c>
      <c r="AB22" s="19" t="n">
        <v>52.3059272766113</v>
      </c>
      <c r="AC22" s="19" t="n">
        <v>35.040699005127</v>
      </c>
      <c r="AD22" s="19" t="n">
        <v>17.2652282714844</v>
      </c>
      <c r="AE22" s="19" t="n">
        <v>24.1308860778809</v>
      </c>
      <c r="AF22" s="19" t="n">
        <v>15.4827032089233</v>
      </c>
      <c r="AG22" s="19" t="n">
        <v>82.7588806152344</v>
      </c>
      <c r="AH22" s="19" t="n">
        <v>56.8095016479492</v>
      </c>
      <c r="AI22" s="19" t="n">
        <v>25.9493789672852</v>
      </c>
      <c r="AJ22" s="19" t="n">
        <v>29.3792247772217</v>
      </c>
      <c r="AK22" s="19" t="n">
        <v>20.0862789154053</v>
      </c>
      <c r="AL22" s="19" t="n">
        <v>49.3412017822266</v>
      </c>
      <c r="AM22" s="19" t="n">
        <v>32.8623199462891</v>
      </c>
      <c r="AN22" s="19" t="n">
        <v>16.4788818359375</v>
      </c>
      <c r="AO22" s="19" t="n">
        <v>24.1308860778809</v>
      </c>
      <c r="AP22" s="19" t="n">
        <v>15.4827032089233</v>
      </c>
      <c r="AQ22" s="19" t="n">
        <v>49.0534400939941</v>
      </c>
      <c r="AR22" s="19" t="n">
        <v>32.2952461242676</v>
      </c>
      <c r="AS22" s="19" t="n">
        <v>16.7581939697266</v>
      </c>
      <c r="AT22" s="19" t="n">
        <v>24.1308860778809</v>
      </c>
      <c r="AU22" s="19" t="n">
        <v>15.4827032089233</v>
      </c>
      <c r="AV22" s="19" t="n">
        <v>71.6338348388672</v>
      </c>
      <c r="AW22" s="19" t="n">
        <v>92.3452453613281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39317262172699</v>
      </c>
      <c r="E25" s="22" t="n">
        <v>2.57155179977417</v>
      </c>
      <c r="F25" s="22" t="n">
        <v>1.48236215114594</v>
      </c>
      <c r="G25" s="22" t="n">
        <v>1.08918952941895</v>
      </c>
      <c r="H25" s="23" t="n">
        <v>39.2682685852051</v>
      </c>
      <c r="I25" s="23" t="n">
        <v>2.89172554016113</v>
      </c>
      <c r="J25" s="23" t="n">
        <v>18.1882705688477</v>
      </c>
      <c r="K25" s="23" t="n">
        <v>21.0799961090088</v>
      </c>
      <c r="L25" s="23" t="n">
        <v>11.5055351257324</v>
      </c>
      <c r="M25" s="23" t="n">
        <v>0.770321369171143</v>
      </c>
      <c r="N25" s="23" t="n">
        <v>6.13792848587036</v>
      </c>
      <c r="O25" s="23" t="n">
        <v>5.36760711669922</v>
      </c>
      <c r="P25" s="23" t="n">
        <v>32.945987701416</v>
      </c>
      <c r="Q25" s="23" t="n">
        <v>29.5870800018311</v>
      </c>
      <c r="R25" s="23" t="n">
        <v>49.380558013916</v>
      </c>
      <c r="S25" s="23" t="n">
        <v>56.3662033081055</v>
      </c>
      <c r="T25" s="23" t="n">
        <v>36.4534797668457</v>
      </c>
      <c r="U25" s="23" t="n">
        <v>61.2947654724121</v>
      </c>
      <c r="V25" s="23" t="n">
        <v>61.6916427612305</v>
      </c>
      <c r="W25" s="23" t="n">
        <v>126.479385375977</v>
      </c>
      <c r="X25" s="23" t="n">
        <v>25.1173801422119</v>
      </c>
      <c r="Y25" s="23" t="n">
        <v>17.6762409210205</v>
      </c>
      <c r="Z25" s="23" t="n">
        <v>14.5556011199951</v>
      </c>
      <c r="AA25" s="23" t="n">
        <v>9.19438171386719</v>
      </c>
      <c r="AB25" s="23" t="n">
        <v>52.3059272766113</v>
      </c>
      <c r="AC25" s="23" t="n">
        <v>35.040699005127</v>
      </c>
      <c r="AD25" s="23" t="n">
        <v>17.2652282714844</v>
      </c>
      <c r="AE25" s="23" t="n">
        <v>24.1308860778809</v>
      </c>
      <c r="AF25" s="23" t="n">
        <v>15.4827032089233</v>
      </c>
      <c r="AG25" s="23" t="n">
        <v>82.7588806152344</v>
      </c>
      <c r="AH25" s="23" t="n">
        <v>56.8095016479492</v>
      </c>
      <c r="AI25" s="23" t="n">
        <v>25.9493789672852</v>
      </c>
      <c r="AJ25" s="23" t="n">
        <v>29.3792247772217</v>
      </c>
      <c r="AK25" s="23" t="n">
        <v>20.0862789154053</v>
      </c>
      <c r="AL25" s="23" t="n">
        <v>49.3412017822266</v>
      </c>
      <c r="AM25" s="23" t="n">
        <v>32.8623199462891</v>
      </c>
      <c r="AN25" s="23" t="n">
        <v>16.4788818359375</v>
      </c>
      <c r="AO25" s="23" t="n">
        <v>24.1308860778809</v>
      </c>
      <c r="AP25" s="23" t="n">
        <v>15.4827032089233</v>
      </c>
      <c r="AQ25" s="23" t="n">
        <v>49.0534400939941</v>
      </c>
      <c r="AR25" s="23" t="n">
        <v>32.2952461242676</v>
      </c>
      <c r="AS25" s="23" t="n">
        <v>16.7581939697266</v>
      </c>
      <c r="AT25" s="23" t="n">
        <v>24.1308860778809</v>
      </c>
      <c r="AU25" s="23" t="n">
        <v>15.4827032089233</v>
      </c>
      <c r="AV25" s="23" t="n">
        <v>71.6338348388672</v>
      </c>
      <c r="AW25" s="23" t="n">
        <v>92.3452453613281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30</v>
      </c>
      <c r="B29" s="36" t="s">
        <v>108</v>
      </c>
      <c r="C29" s="36" t="s">
        <v>109</v>
      </c>
      <c r="D29" s="14" t="n">
        <v>0.404253005981445</v>
      </c>
      <c r="E29" s="14" t="n">
        <v>2.82160806655884</v>
      </c>
      <c r="F29" s="14" t="n">
        <v>1.61293053627014</v>
      </c>
      <c r="G29" s="14" t="n">
        <v>1.2086775302887</v>
      </c>
      <c r="H29" s="15" t="n">
        <v>38.9290657043457</v>
      </c>
      <c r="I29" s="15" t="n">
        <v>3.69082832336426</v>
      </c>
      <c r="J29" s="15" t="n">
        <v>17.6191177368164</v>
      </c>
      <c r="K29" s="15" t="n">
        <v>21.3099460601807</v>
      </c>
      <c r="L29" s="15" t="n">
        <v>12.5679712295532</v>
      </c>
      <c r="M29" s="15" t="n">
        <v>0.0340452194213867</v>
      </c>
      <c r="N29" s="15" t="n">
        <v>6.30100822448731</v>
      </c>
      <c r="O29" s="15" t="n">
        <v>6.26696300506592</v>
      </c>
      <c r="P29" s="15" t="n">
        <v>39.4881858825684</v>
      </c>
      <c r="Q29" s="15" t="n">
        <v>35.4618873596191</v>
      </c>
      <c r="R29" s="15" t="n">
        <v>46.9006042480469</v>
      </c>
      <c r="S29" s="15" t="n">
        <v>53.5081520080566</v>
      </c>
      <c r="T29" s="15" t="n">
        <v>33.3139762878418</v>
      </c>
      <c r="U29" s="15" t="n">
        <v>59.6345863342285</v>
      </c>
      <c r="V29" s="15" t="n">
        <v>63.0800895690918</v>
      </c>
      <c r="W29" s="15" t="n">
        <v>135.122207641602</v>
      </c>
      <c r="X29" s="15" t="n">
        <v>27.3320426940918</v>
      </c>
      <c r="Y29" s="15" t="n">
        <v>18.4622554779053</v>
      </c>
      <c r="Z29" s="15" t="n">
        <v>13.5317630767822</v>
      </c>
      <c r="AA29" s="15" t="n">
        <v>9.89530849456787</v>
      </c>
      <c r="AB29" s="15" t="n">
        <v>53.912166595459</v>
      </c>
      <c r="AC29" s="15" t="n">
        <v>40.4949417114258</v>
      </c>
      <c r="AD29" s="15" t="n">
        <v>13.4172248840332</v>
      </c>
      <c r="AE29" s="15" t="n">
        <v>24.0631561279297</v>
      </c>
      <c r="AF29" s="15" t="n">
        <v>16.8540058135986</v>
      </c>
      <c r="AG29" s="15" t="n">
        <v>83.0285491943359</v>
      </c>
      <c r="AH29" s="15" t="n">
        <v>58.4791793823242</v>
      </c>
      <c r="AI29" s="15" t="n">
        <v>24.5493698120117</v>
      </c>
      <c r="AJ29" s="15" t="n">
        <v>29.6610679626465</v>
      </c>
      <c r="AK29" s="15" t="n">
        <v>21.982084274292</v>
      </c>
      <c r="AL29" s="15" t="n">
        <v>50.6863059997559</v>
      </c>
      <c r="AM29" s="15" t="n">
        <v>38.0775871276856</v>
      </c>
      <c r="AN29" s="15" t="n">
        <v>12.6087188720703</v>
      </c>
      <c r="AO29" s="15" t="n">
        <v>24.0631561279297</v>
      </c>
      <c r="AP29" s="15" t="n">
        <v>16.8540058135986</v>
      </c>
      <c r="AQ29" s="15" t="n">
        <v>50.2120590209961</v>
      </c>
      <c r="AR29" s="15" t="n">
        <v>37.4199600219727</v>
      </c>
      <c r="AS29" s="15" t="n">
        <v>12.7920989990234</v>
      </c>
      <c r="AT29" s="15" t="n">
        <v>24.0631561279297</v>
      </c>
      <c r="AU29" s="15" t="n">
        <v>16.8540058135986</v>
      </c>
      <c r="AV29" s="15" t="n">
        <v>77.0908966064453</v>
      </c>
      <c r="AW29" s="15" t="n">
        <v>98.984748840332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404253005981445</v>
      </c>
      <c r="E30" s="18" t="n">
        <v>2.82160806655884</v>
      </c>
      <c r="F30" s="18" t="n">
        <v>1.61293053627014</v>
      </c>
      <c r="G30" s="18" t="n">
        <v>1.2086775302887</v>
      </c>
      <c r="H30" s="19" t="n">
        <v>38.9290657043457</v>
      </c>
      <c r="I30" s="19" t="n">
        <v>3.69082832336426</v>
      </c>
      <c r="J30" s="19" t="n">
        <v>17.6191177368164</v>
      </c>
      <c r="K30" s="19" t="n">
        <v>21.3099460601807</v>
      </c>
      <c r="L30" s="19" t="n">
        <v>12.5679712295532</v>
      </c>
      <c r="M30" s="19" t="n">
        <v>0.0340452194213867</v>
      </c>
      <c r="N30" s="19" t="n">
        <v>6.30100822448731</v>
      </c>
      <c r="O30" s="19" t="n">
        <v>6.26696300506592</v>
      </c>
      <c r="P30" s="19" t="n">
        <v>39.4881858825684</v>
      </c>
      <c r="Q30" s="19" t="n">
        <v>35.4618873596191</v>
      </c>
      <c r="R30" s="19" t="n">
        <v>46.9006042480469</v>
      </c>
      <c r="S30" s="19" t="n">
        <v>53.5081520080566</v>
      </c>
      <c r="T30" s="19" t="n">
        <v>33.3139762878418</v>
      </c>
      <c r="U30" s="19" t="n">
        <v>59.6345863342285</v>
      </c>
      <c r="V30" s="19" t="n">
        <v>63.0800895690918</v>
      </c>
      <c r="W30" s="19" t="n">
        <v>135.122207641602</v>
      </c>
      <c r="X30" s="19" t="n">
        <v>27.3320426940918</v>
      </c>
      <c r="Y30" s="19" t="n">
        <v>18.4622554779053</v>
      </c>
      <c r="Z30" s="19" t="n">
        <v>13.5317630767822</v>
      </c>
      <c r="AA30" s="19" t="n">
        <v>9.89530849456787</v>
      </c>
      <c r="AB30" s="19" t="n">
        <v>53.912166595459</v>
      </c>
      <c r="AC30" s="19" t="n">
        <v>40.4949417114258</v>
      </c>
      <c r="AD30" s="19" t="n">
        <v>13.4172248840332</v>
      </c>
      <c r="AE30" s="19" t="n">
        <v>24.0631561279297</v>
      </c>
      <c r="AF30" s="19" t="n">
        <v>16.8540058135986</v>
      </c>
      <c r="AG30" s="19" t="n">
        <v>83.0285491943359</v>
      </c>
      <c r="AH30" s="19" t="n">
        <v>58.4791793823242</v>
      </c>
      <c r="AI30" s="19" t="n">
        <v>24.5493698120117</v>
      </c>
      <c r="AJ30" s="19" t="n">
        <v>29.6610679626465</v>
      </c>
      <c r="AK30" s="19" t="n">
        <v>21.982084274292</v>
      </c>
      <c r="AL30" s="19" t="n">
        <v>50.6863059997559</v>
      </c>
      <c r="AM30" s="19" t="n">
        <v>38.0775871276856</v>
      </c>
      <c r="AN30" s="19" t="n">
        <v>12.6087188720703</v>
      </c>
      <c r="AO30" s="19" t="n">
        <v>24.0631561279297</v>
      </c>
      <c r="AP30" s="19" t="n">
        <v>16.8540058135986</v>
      </c>
      <c r="AQ30" s="19" t="n">
        <v>50.2120590209961</v>
      </c>
      <c r="AR30" s="19" t="n">
        <v>37.4199600219727</v>
      </c>
      <c r="AS30" s="19" t="n">
        <v>12.7920989990234</v>
      </c>
      <c r="AT30" s="19" t="n">
        <v>24.0631561279297</v>
      </c>
      <c r="AU30" s="19" t="n">
        <v>16.8540058135986</v>
      </c>
      <c r="AV30" s="19" t="n">
        <v>77.0908966064453</v>
      </c>
      <c r="AW30" s="19" t="n">
        <v>98.984748840332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404253005981445</v>
      </c>
      <c r="E33" s="22" t="n">
        <v>2.82160806655884</v>
      </c>
      <c r="F33" s="22" t="n">
        <v>1.61293053627014</v>
      </c>
      <c r="G33" s="22" t="n">
        <v>1.2086775302887</v>
      </c>
      <c r="H33" s="23" t="n">
        <v>38.9290657043457</v>
      </c>
      <c r="I33" s="23" t="n">
        <v>3.69082832336426</v>
      </c>
      <c r="J33" s="23" t="n">
        <v>17.6191177368164</v>
      </c>
      <c r="K33" s="23" t="n">
        <v>21.3099460601807</v>
      </c>
      <c r="L33" s="23" t="n">
        <v>12.5679712295532</v>
      </c>
      <c r="M33" s="23" t="n">
        <v>0.0340452194213867</v>
      </c>
      <c r="N33" s="23" t="n">
        <v>6.30100822448731</v>
      </c>
      <c r="O33" s="23" t="n">
        <v>6.26696300506592</v>
      </c>
      <c r="P33" s="23" t="n">
        <v>39.4881858825684</v>
      </c>
      <c r="Q33" s="23" t="n">
        <v>35.4618873596191</v>
      </c>
      <c r="R33" s="23" t="n">
        <v>46.9006042480469</v>
      </c>
      <c r="S33" s="23" t="n">
        <v>53.5081520080566</v>
      </c>
      <c r="T33" s="23" t="n">
        <v>33.3139762878418</v>
      </c>
      <c r="U33" s="23" t="n">
        <v>59.6345863342285</v>
      </c>
      <c r="V33" s="23" t="n">
        <v>63.0800895690918</v>
      </c>
      <c r="W33" s="23" t="n">
        <v>135.122207641602</v>
      </c>
      <c r="X33" s="23" t="n">
        <v>27.3320426940918</v>
      </c>
      <c r="Y33" s="23" t="n">
        <v>18.4622554779053</v>
      </c>
      <c r="Z33" s="23" t="n">
        <v>13.5317630767822</v>
      </c>
      <c r="AA33" s="23" t="n">
        <v>9.89530849456787</v>
      </c>
      <c r="AB33" s="23" t="n">
        <v>53.912166595459</v>
      </c>
      <c r="AC33" s="23" t="n">
        <v>40.4949417114258</v>
      </c>
      <c r="AD33" s="23" t="n">
        <v>13.4172248840332</v>
      </c>
      <c r="AE33" s="23" t="n">
        <v>24.0631561279297</v>
      </c>
      <c r="AF33" s="23" t="n">
        <v>16.8540058135986</v>
      </c>
      <c r="AG33" s="23" t="n">
        <v>83.0285491943359</v>
      </c>
      <c r="AH33" s="23" t="n">
        <v>58.4791793823242</v>
      </c>
      <c r="AI33" s="23" t="n">
        <v>24.5493698120117</v>
      </c>
      <c r="AJ33" s="23" t="n">
        <v>29.6610679626465</v>
      </c>
      <c r="AK33" s="23" t="n">
        <v>21.982084274292</v>
      </c>
      <c r="AL33" s="23" t="n">
        <v>50.6863059997559</v>
      </c>
      <c r="AM33" s="23" t="n">
        <v>38.0775871276856</v>
      </c>
      <c r="AN33" s="23" t="n">
        <v>12.6087188720703</v>
      </c>
      <c r="AO33" s="23" t="n">
        <v>24.0631561279297</v>
      </c>
      <c r="AP33" s="23" t="n">
        <v>16.8540058135986</v>
      </c>
      <c r="AQ33" s="23" t="n">
        <v>50.2120590209961</v>
      </c>
      <c r="AR33" s="23" t="n">
        <v>37.4199600219727</v>
      </c>
      <c r="AS33" s="23" t="n">
        <v>12.7920989990234</v>
      </c>
      <c r="AT33" s="23" t="n">
        <v>24.0631561279297</v>
      </c>
      <c r="AU33" s="23" t="n">
        <v>16.8540058135986</v>
      </c>
      <c r="AV33" s="23" t="n">
        <v>77.0908966064453</v>
      </c>
      <c r="AW33" s="23" t="n">
        <v>98.984748840332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30</v>
      </c>
      <c r="B37" s="36" t="s">
        <v>111</v>
      </c>
      <c r="C37" s="36" t="s">
        <v>112</v>
      </c>
      <c r="D37" s="14" t="n">
        <v>0.220544099807739</v>
      </c>
      <c r="E37" s="14" t="n">
        <v>2.20279502868652</v>
      </c>
      <c r="F37" s="14" t="n">
        <v>1.21166956424713</v>
      </c>
      <c r="G37" s="14" t="n">
        <v>0.991125464439392</v>
      </c>
      <c r="H37" s="15" t="n">
        <v>29.391529083252</v>
      </c>
      <c r="I37" s="15" t="n">
        <v>-0.668178558349609</v>
      </c>
      <c r="J37" s="15" t="n">
        <v>15.0298538208008</v>
      </c>
      <c r="K37" s="15" t="n">
        <v>14.3616752624512</v>
      </c>
      <c r="L37" s="15" t="n">
        <v>10.4580116271973</v>
      </c>
      <c r="M37" s="15" t="n">
        <v>0.710149765014648</v>
      </c>
      <c r="N37" s="15" t="n">
        <v>5.58408069610596</v>
      </c>
      <c r="O37" s="15" t="n">
        <v>4.87393093109131</v>
      </c>
      <c r="P37" s="15" t="n">
        <v>27.216423034668</v>
      </c>
      <c r="Q37" s="15" t="n">
        <v>23.0368556976318</v>
      </c>
      <c r="R37" s="15" t="n">
        <v>53.4106903076172</v>
      </c>
      <c r="S37" s="15" t="n">
        <v>57.9872550964356</v>
      </c>
      <c r="T37" s="15" t="n">
        <v>37.9226951599121</v>
      </c>
      <c r="U37" s="15" t="n">
        <v>63.431697845459</v>
      </c>
      <c r="V37" s="15" t="n">
        <v>58.0127296447754</v>
      </c>
      <c r="W37" s="15" t="n">
        <v>112.84619140625</v>
      </c>
      <c r="X37" s="15" t="n">
        <v>22.5951652526855</v>
      </c>
      <c r="Y37" s="15" t="n">
        <v>15.7733764648438</v>
      </c>
      <c r="Z37" s="15" t="n">
        <v>12.7845907211304</v>
      </c>
      <c r="AA37" s="15" t="n">
        <v>10.8354682922363</v>
      </c>
      <c r="AB37" s="15" t="n">
        <v>45.3386764526367</v>
      </c>
      <c r="AC37" s="15" t="n">
        <v>37.3703956604004</v>
      </c>
      <c r="AD37" s="15" t="n">
        <v>7.96828079223633</v>
      </c>
      <c r="AE37" s="15" t="n">
        <v>19.611270904541</v>
      </c>
      <c r="AF37" s="15" t="n">
        <v>16.1450653076172</v>
      </c>
      <c r="AG37" s="15" t="n">
        <v>80.0901260375977</v>
      </c>
      <c r="AH37" s="15" t="n">
        <v>66.3322525024414</v>
      </c>
      <c r="AI37" s="15" t="n">
        <v>13.7578735351563</v>
      </c>
      <c r="AJ37" s="15" t="n">
        <v>24.9012870788574</v>
      </c>
      <c r="AK37" s="15" t="n">
        <v>20.7467231750488</v>
      </c>
      <c r="AL37" s="15" t="n">
        <v>42.915340423584</v>
      </c>
      <c r="AM37" s="15" t="n">
        <v>35.3881454467773</v>
      </c>
      <c r="AN37" s="15" t="n">
        <v>7.52719497680664</v>
      </c>
      <c r="AO37" s="15" t="n">
        <v>19.611270904541</v>
      </c>
      <c r="AP37" s="15" t="n">
        <v>16.1450653076172</v>
      </c>
      <c r="AQ37" s="15" t="n">
        <v>42.4573822021484</v>
      </c>
      <c r="AR37" s="15" t="n">
        <v>34.9830894470215</v>
      </c>
      <c r="AS37" s="15" t="n">
        <v>7.47429275512695</v>
      </c>
      <c r="AT37" s="15" t="n">
        <v>19.611270904541</v>
      </c>
      <c r="AU37" s="15" t="n">
        <v>16.1450653076172</v>
      </c>
      <c r="AV37" s="15" t="n">
        <v>61.9136695861816</v>
      </c>
      <c r="AW37" s="15" t="n">
        <v>78.8059539794922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220544099807739</v>
      </c>
      <c r="E38" s="18" t="n">
        <v>2.20279502868652</v>
      </c>
      <c r="F38" s="18" t="n">
        <v>1.21166956424713</v>
      </c>
      <c r="G38" s="18" t="n">
        <v>0.991125464439392</v>
      </c>
      <c r="H38" s="19" t="n">
        <v>29.391529083252</v>
      </c>
      <c r="I38" s="19" t="n">
        <v>-0.668178558349609</v>
      </c>
      <c r="J38" s="19" t="n">
        <v>15.0298538208008</v>
      </c>
      <c r="K38" s="19" t="n">
        <v>14.3616752624512</v>
      </c>
      <c r="L38" s="19" t="n">
        <v>10.4580116271973</v>
      </c>
      <c r="M38" s="19" t="n">
        <v>0.710149765014648</v>
      </c>
      <c r="N38" s="19" t="n">
        <v>5.58408069610596</v>
      </c>
      <c r="O38" s="19" t="n">
        <v>4.87393093109131</v>
      </c>
      <c r="P38" s="19" t="n">
        <v>27.216423034668</v>
      </c>
      <c r="Q38" s="19" t="n">
        <v>23.0368556976318</v>
      </c>
      <c r="R38" s="19" t="n">
        <v>53.4106903076172</v>
      </c>
      <c r="S38" s="19" t="n">
        <v>57.9872550964356</v>
      </c>
      <c r="T38" s="19" t="n">
        <v>37.9226951599121</v>
      </c>
      <c r="U38" s="19" t="n">
        <v>63.431697845459</v>
      </c>
      <c r="V38" s="19" t="n">
        <v>58.0127296447754</v>
      </c>
      <c r="W38" s="19" t="n">
        <v>112.84619140625</v>
      </c>
      <c r="X38" s="19" t="n">
        <v>22.5951652526855</v>
      </c>
      <c r="Y38" s="19" t="n">
        <v>15.7733764648438</v>
      </c>
      <c r="Z38" s="19" t="n">
        <v>12.7845907211304</v>
      </c>
      <c r="AA38" s="19" t="n">
        <v>10.8354682922363</v>
      </c>
      <c r="AB38" s="19" t="n">
        <v>45.3386764526367</v>
      </c>
      <c r="AC38" s="19" t="n">
        <v>37.3703956604004</v>
      </c>
      <c r="AD38" s="19" t="n">
        <v>7.96828079223633</v>
      </c>
      <c r="AE38" s="19" t="n">
        <v>19.611270904541</v>
      </c>
      <c r="AF38" s="19" t="n">
        <v>16.1450653076172</v>
      </c>
      <c r="AG38" s="19" t="n">
        <v>80.0901260375977</v>
      </c>
      <c r="AH38" s="19" t="n">
        <v>66.3322525024414</v>
      </c>
      <c r="AI38" s="19" t="n">
        <v>13.7578735351563</v>
      </c>
      <c r="AJ38" s="19" t="n">
        <v>24.9012870788574</v>
      </c>
      <c r="AK38" s="19" t="n">
        <v>20.7467231750488</v>
      </c>
      <c r="AL38" s="19" t="n">
        <v>42.915340423584</v>
      </c>
      <c r="AM38" s="19" t="n">
        <v>35.3881454467773</v>
      </c>
      <c r="AN38" s="19" t="n">
        <v>7.52719497680664</v>
      </c>
      <c r="AO38" s="19" t="n">
        <v>19.611270904541</v>
      </c>
      <c r="AP38" s="19" t="n">
        <v>16.1450653076172</v>
      </c>
      <c r="AQ38" s="19" t="n">
        <v>42.4573822021484</v>
      </c>
      <c r="AR38" s="19" t="n">
        <v>34.9830894470215</v>
      </c>
      <c r="AS38" s="19" t="n">
        <v>7.47429275512695</v>
      </c>
      <c r="AT38" s="19" t="n">
        <v>19.611270904541</v>
      </c>
      <c r="AU38" s="19" t="n">
        <v>16.1450653076172</v>
      </c>
      <c r="AV38" s="19" t="n">
        <v>61.9136695861816</v>
      </c>
      <c r="AW38" s="19" t="n">
        <v>78.8059539794922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220544099807739</v>
      </c>
      <c r="E41" s="22" t="n">
        <v>2.20279502868652</v>
      </c>
      <c r="F41" s="22" t="n">
        <v>1.21166956424713</v>
      </c>
      <c r="G41" s="22" t="n">
        <v>0.991125464439392</v>
      </c>
      <c r="H41" s="23" t="n">
        <v>29.391529083252</v>
      </c>
      <c r="I41" s="23" t="n">
        <v>-0.668178558349609</v>
      </c>
      <c r="J41" s="23" t="n">
        <v>15.0298538208008</v>
      </c>
      <c r="K41" s="23" t="n">
        <v>14.3616752624512</v>
      </c>
      <c r="L41" s="23" t="n">
        <v>10.4580116271973</v>
      </c>
      <c r="M41" s="23" t="n">
        <v>0.710149765014648</v>
      </c>
      <c r="N41" s="23" t="n">
        <v>5.58408069610596</v>
      </c>
      <c r="O41" s="23" t="n">
        <v>4.87393093109131</v>
      </c>
      <c r="P41" s="23" t="n">
        <v>27.216423034668</v>
      </c>
      <c r="Q41" s="23" t="n">
        <v>23.0368556976318</v>
      </c>
      <c r="R41" s="23" t="n">
        <v>53.4106903076172</v>
      </c>
      <c r="S41" s="23" t="n">
        <v>57.9872550964356</v>
      </c>
      <c r="T41" s="23" t="n">
        <v>37.9226951599121</v>
      </c>
      <c r="U41" s="23" t="n">
        <v>63.431697845459</v>
      </c>
      <c r="V41" s="23" t="n">
        <v>58.0127296447754</v>
      </c>
      <c r="W41" s="23" t="n">
        <v>112.84619140625</v>
      </c>
      <c r="X41" s="23" t="n">
        <v>22.5951652526855</v>
      </c>
      <c r="Y41" s="23" t="n">
        <v>15.7733764648438</v>
      </c>
      <c r="Z41" s="23" t="n">
        <v>12.7845907211304</v>
      </c>
      <c r="AA41" s="23" t="n">
        <v>10.8354682922363</v>
      </c>
      <c r="AB41" s="23" t="n">
        <v>45.3386764526367</v>
      </c>
      <c r="AC41" s="23" t="n">
        <v>37.3703956604004</v>
      </c>
      <c r="AD41" s="23" t="n">
        <v>7.96828079223633</v>
      </c>
      <c r="AE41" s="23" t="n">
        <v>19.611270904541</v>
      </c>
      <c r="AF41" s="23" t="n">
        <v>16.1450653076172</v>
      </c>
      <c r="AG41" s="23" t="n">
        <v>80.0901260375977</v>
      </c>
      <c r="AH41" s="23" t="n">
        <v>66.3322525024414</v>
      </c>
      <c r="AI41" s="23" t="n">
        <v>13.7578735351563</v>
      </c>
      <c r="AJ41" s="23" t="n">
        <v>24.9012870788574</v>
      </c>
      <c r="AK41" s="23" t="n">
        <v>20.7467231750488</v>
      </c>
      <c r="AL41" s="23" t="n">
        <v>42.915340423584</v>
      </c>
      <c r="AM41" s="23" t="n">
        <v>35.3881454467773</v>
      </c>
      <c r="AN41" s="23" t="n">
        <v>7.52719497680664</v>
      </c>
      <c r="AO41" s="23" t="n">
        <v>19.611270904541</v>
      </c>
      <c r="AP41" s="23" t="n">
        <v>16.1450653076172</v>
      </c>
      <c r="AQ41" s="23" t="n">
        <v>42.4573822021484</v>
      </c>
      <c r="AR41" s="23" t="n">
        <v>34.9830894470215</v>
      </c>
      <c r="AS41" s="23" t="n">
        <v>7.47429275512695</v>
      </c>
      <c r="AT41" s="23" t="n">
        <v>19.611270904541</v>
      </c>
      <c r="AU41" s="23" t="n">
        <v>16.1450653076172</v>
      </c>
      <c r="AV41" s="23" t="n">
        <v>61.9136695861816</v>
      </c>
      <c r="AW41" s="23" t="n">
        <v>78.8059539794922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30</v>
      </c>
      <c r="B45" s="36" t="s">
        <v>114</v>
      </c>
      <c r="C45" s="36" t="s">
        <v>115</v>
      </c>
      <c r="D45" s="14" t="n">
        <v>-0.0449943542480469</v>
      </c>
      <c r="E45" s="14" t="n">
        <v>2.78777313232422</v>
      </c>
      <c r="F45" s="14" t="n">
        <v>1.37138938903809</v>
      </c>
      <c r="G45" s="14" t="n">
        <v>1.41638374328613</v>
      </c>
      <c r="H45" s="15" t="n">
        <v>32.8370666503906</v>
      </c>
      <c r="I45" s="15" t="n">
        <v>-1.13767242431641</v>
      </c>
      <c r="J45" s="15" t="n">
        <v>16.9873695373535</v>
      </c>
      <c r="K45" s="15" t="n">
        <v>15.8496971130371</v>
      </c>
      <c r="L45" s="15" t="n">
        <v>10.7862329483032</v>
      </c>
      <c r="M45" s="15" t="n">
        <v>-1.39734888076782</v>
      </c>
      <c r="N45" s="15" t="n">
        <v>4.69444179534912</v>
      </c>
      <c r="O45" s="15" t="n">
        <v>6.09179067611694</v>
      </c>
      <c r="P45" s="15" t="n">
        <v>28.5975570678711</v>
      </c>
      <c r="Q45" s="15" t="n">
        <v>30.0695705413818</v>
      </c>
      <c r="R45" s="15" t="n">
        <v>52.3238830566406</v>
      </c>
      <c r="S45" s="15" t="n">
        <v>52.3347434997559</v>
      </c>
      <c r="T45" s="15" t="n">
        <v>35.1533660888672</v>
      </c>
      <c r="U45" s="15" t="n">
        <v>61.8028182983398</v>
      </c>
      <c r="V45" s="15" t="n">
        <v>65.4857788085938</v>
      </c>
      <c r="W45" s="15" t="n">
        <v>137.141250610352</v>
      </c>
      <c r="X45" s="15" t="n">
        <v>24.1651916503906</v>
      </c>
      <c r="Y45" s="15" t="n">
        <v>21.223087310791</v>
      </c>
      <c r="Z45" s="15" t="n">
        <v>11.263373374939</v>
      </c>
      <c r="AA45" s="15" t="n">
        <v>12.2661228179932</v>
      </c>
      <c r="AB45" s="15" t="n">
        <v>42.4803009033203</v>
      </c>
      <c r="AC45" s="15" t="n">
        <v>49.2614212036133</v>
      </c>
      <c r="AD45" s="15" t="n">
        <v>-6.78112030029297</v>
      </c>
      <c r="AE45" s="15" t="n">
        <v>19.9818935394287</v>
      </c>
      <c r="AF45" s="15" t="n">
        <v>20.929048538208</v>
      </c>
      <c r="AG45" s="15" t="n">
        <v>69.5515975952148</v>
      </c>
      <c r="AH45" s="15" t="n">
        <v>76.4452590942383</v>
      </c>
      <c r="AI45" s="15" t="n">
        <v>-6.89366149902344</v>
      </c>
      <c r="AJ45" s="15" t="n">
        <v>24.9772663116455</v>
      </c>
      <c r="AK45" s="15" t="n">
        <v>26.4299602508545</v>
      </c>
      <c r="AL45" s="15" t="n">
        <v>39.7375221252441</v>
      </c>
      <c r="AM45" s="15" t="n">
        <v>46.428653717041</v>
      </c>
      <c r="AN45" s="15" t="n">
        <v>-6.69113159179688</v>
      </c>
      <c r="AO45" s="15" t="n">
        <v>19.9818935394287</v>
      </c>
      <c r="AP45" s="15" t="n">
        <v>20.929048538208</v>
      </c>
      <c r="AQ45" s="15" t="n">
        <v>39.2456092834473</v>
      </c>
      <c r="AR45" s="15" t="n">
        <v>45.852840423584</v>
      </c>
      <c r="AS45" s="15" t="n">
        <v>-6.60723114013672</v>
      </c>
      <c r="AT45" s="15" t="n">
        <v>19.9818935394287</v>
      </c>
      <c r="AU45" s="15" t="n">
        <v>20.929048538208</v>
      </c>
      <c r="AV45" s="15" t="n">
        <v>69.5173263549805</v>
      </c>
      <c r="AW45" s="15" t="n">
        <v>90.0236053466797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-0.0449943542480469</v>
      </c>
      <c r="E46" s="18" t="n">
        <v>2.78777313232422</v>
      </c>
      <c r="F46" s="18" t="n">
        <v>1.37138938903809</v>
      </c>
      <c r="G46" s="18" t="n">
        <v>1.41638374328613</v>
      </c>
      <c r="H46" s="19" t="n">
        <v>32.8370666503906</v>
      </c>
      <c r="I46" s="19" t="n">
        <v>-1.13767242431641</v>
      </c>
      <c r="J46" s="19" t="n">
        <v>16.9873695373535</v>
      </c>
      <c r="K46" s="19" t="n">
        <v>15.8496971130371</v>
      </c>
      <c r="L46" s="19" t="n">
        <v>10.7862329483032</v>
      </c>
      <c r="M46" s="19" t="n">
        <v>-1.39734888076782</v>
      </c>
      <c r="N46" s="19" t="n">
        <v>4.69444179534912</v>
      </c>
      <c r="O46" s="19" t="n">
        <v>6.09179067611694</v>
      </c>
      <c r="P46" s="19" t="n">
        <v>28.5975570678711</v>
      </c>
      <c r="Q46" s="19" t="n">
        <v>30.0695705413818</v>
      </c>
      <c r="R46" s="19" t="n">
        <v>52.3238830566406</v>
      </c>
      <c r="S46" s="19" t="n">
        <v>52.3347434997559</v>
      </c>
      <c r="T46" s="19" t="n">
        <v>35.1533660888672</v>
      </c>
      <c r="U46" s="19" t="n">
        <v>61.8028182983398</v>
      </c>
      <c r="V46" s="19" t="n">
        <v>65.4857788085938</v>
      </c>
      <c r="W46" s="19" t="n">
        <v>137.141250610352</v>
      </c>
      <c r="X46" s="19" t="n">
        <v>24.1651916503906</v>
      </c>
      <c r="Y46" s="19" t="n">
        <v>21.223087310791</v>
      </c>
      <c r="Z46" s="19" t="n">
        <v>11.263373374939</v>
      </c>
      <c r="AA46" s="19" t="n">
        <v>12.2661228179932</v>
      </c>
      <c r="AB46" s="19" t="n">
        <v>42.4803009033203</v>
      </c>
      <c r="AC46" s="19" t="n">
        <v>49.2614212036133</v>
      </c>
      <c r="AD46" s="19" t="n">
        <v>-6.78112030029297</v>
      </c>
      <c r="AE46" s="19" t="n">
        <v>19.9818935394287</v>
      </c>
      <c r="AF46" s="19" t="n">
        <v>20.929048538208</v>
      </c>
      <c r="AG46" s="19" t="n">
        <v>69.5515975952148</v>
      </c>
      <c r="AH46" s="19" t="n">
        <v>76.4452590942383</v>
      </c>
      <c r="AI46" s="19" t="n">
        <v>-6.89366149902344</v>
      </c>
      <c r="AJ46" s="19" t="n">
        <v>24.9772663116455</v>
      </c>
      <c r="AK46" s="19" t="n">
        <v>26.4299602508545</v>
      </c>
      <c r="AL46" s="19" t="n">
        <v>39.7375221252441</v>
      </c>
      <c r="AM46" s="19" t="n">
        <v>46.428653717041</v>
      </c>
      <c r="AN46" s="19" t="n">
        <v>-6.69113159179688</v>
      </c>
      <c r="AO46" s="19" t="n">
        <v>19.9818935394287</v>
      </c>
      <c r="AP46" s="19" t="n">
        <v>20.929048538208</v>
      </c>
      <c r="AQ46" s="19" t="n">
        <v>39.2456092834473</v>
      </c>
      <c r="AR46" s="19" t="n">
        <v>45.852840423584</v>
      </c>
      <c r="AS46" s="19" t="n">
        <v>-6.60723114013672</v>
      </c>
      <c r="AT46" s="19" t="n">
        <v>19.9818935394287</v>
      </c>
      <c r="AU46" s="19" t="n">
        <v>20.929048538208</v>
      </c>
      <c r="AV46" s="19" t="n">
        <v>69.5173263549805</v>
      </c>
      <c r="AW46" s="19" t="n">
        <v>90.0236053466797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-0.0449943542480469</v>
      </c>
      <c r="E49" s="22" t="n">
        <v>2.78777313232422</v>
      </c>
      <c r="F49" s="22" t="n">
        <v>1.37138938903809</v>
      </c>
      <c r="G49" s="22" t="n">
        <v>1.41638374328613</v>
      </c>
      <c r="H49" s="23" t="n">
        <v>32.8370666503906</v>
      </c>
      <c r="I49" s="23" t="n">
        <v>-1.13767242431641</v>
      </c>
      <c r="J49" s="23" t="n">
        <v>16.9873695373535</v>
      </c>
      <c r="K49" s="23" t="n">
        <v>15.8496971130371</v>
      </c>
      <c r="L49" s="23" t="n">
        <v>10.7862329483032</v>
      </c>
      <c r="M49" s="23" t="n">
        <v>-1.39734888076782</v>
      </c>
      <c r="N49" s="23" t="n">
        <v>4.69444179534912</v>
      </c>
      <c r="O49" s="23" t="n">
        <v>6.09179067611694</v>
      </c>
      <c r="P49" s="23" t="n">
        <v>28.5975570678711</v>
      </c>
      <c r="Q49" s="23" t="n">
        <v>30.0695705413818</v>
      </c>
      <c r="R49" s="23" t="n">
        <v>52.3238830566406</v>
      </c>
      <c r="S49" s="23" t="n">
        <v>52.3347434997559</v>
      </c>
      <c r="T49" s="23" t="n">
        <v>35.1533660888672</v>
      </c>
      <c r="U49" s="23" t="n">
        <v>61.8028182983398</v>
      </c>
      <c r="V49" s="23" t="n">
        <v>65.4857788085938</v>
      </c>
      <c r="W49" s="23" t="n">
        <v>137.141250610352</v>
      </c>
      <c r="X49" s="23" t="n">
        <v>24.1651916503906</v>
      </c>
      <c r="Y49" s="23" t="n">
        <v>21.223087310791</v>
      </c>
      <c r="Z49" s="23" t="n">
        <v>11.263373374939</v>
      </c>
      <c r="AA49" s="23" t="n">
        <v>12.2661228179932</v>
      </c>
      <c r="AB49" s="23" t="n">
        <v>42.4803009033203</v>
      </c>
      <c r="AC49" s="23" t="n">
        <v>49.2614212036133</v>
      </c>
      <c r="AD49" s="23" t="n">
        <v>-6.78112030029297</v>
      </c>
      <c r="AE49" s="23" t="n">
        <v>19.9818935394287</v>
      </c>
      <c r="AF49" s="23" t="n">
        <v>20.929048538208</v>
      </c>
      <c r="AG49" s="23" t="n">
        <v>69.5515975952148</v>
      </c>
      <c r="AH49" s="23" t="n">
        <v>76.4452590942383</v>
      </c>
      <c r="AI49" s="23" t="n">
        <v>-6.89366149902344</v>
      </c>
      <c r="AJ49" s="23" t="n">
        <v>24.9772663116455</v>
      </c>
      <c r="AK49" s="23" t="n">
        <v>26.4299602508545</v>
      </c>
      <c r="AL49" s="23" t="n">
        <v>39.7375221252441</v>
      </c>
      <c r="AM49" s="23" t="n">
        <v>46.428653717041</v>
      </c>
      <c r="AN49" s="23" t="n">
        <v>-6.69113159179688</v>
      </c>
      <c r="AO49" s="23" t="n">
        <v>19.9818935394287</v>
      </c>
      <c r="AP49" s="23" t="n">
        <v>20.929048538208</v>
      </c>
      <c r="AQ49" s="23" t="n">
        <v>39.2456092834473</v>
      </c>
      <c r="AR49" s="23" t="n">
        <v>45.852840423584</v>
      </c>
      <c r="AS49" s="23" t="n">
        <v>-6.60723114013672</v>
      </c>
      <c r="AT49" s="23" t="n">
        <v>19.9818935394287</v>
      </c>
      <c r="AU49" s="23" t="n">
        <v>20.929048538208</v>
      </c>
      <c r="AV49" s="23" t="n">
        <v>69.5173263549805</v>
      </c>
      <c r="AW49" s="23" t="n">
        <v>90.0236053466797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30</v>
      </c>
      <c r="B53" s="36" t="s">
        <v>117</v>
      </c>
      <c r="C53" s="36" t="s">
        <v>118</v>
      </c>
      <c r="D53" s="14" t="n">
        <v>0.301119327545166</v>
      </c>
      <c r="E53" s="14" t="n">
        <v>2.82691192626953</v>
      </c>
      <c r="F53" s="14" t="n">
        <v>1.56401562690735</v>
      </c>
      <c r="G53" s="14" t="n">
        <v>1.26289629936218</v>
      </c>
      <c r="H53" s="15" t="n">
        <v>36.3097953796387</v>
      </c>
      <c r="I53" s="15" t="n">
        <v>5.24349403381348</v>
      </c>
      <c r="J53" s="15" t="n">
        <v>15.5331516265869</v>
      </c>
      <c r="K53" s="15" t="n">
        <v>20.7766456604004</v>
      </c>
      <c r="L53" s="15" t="n">
        <v>11.1412038803101</v>
      </c>
      <c r="M53" s="15" t="n">
        <v>-0.601454257965088</v>
      </c>
      <c r="N53" s="15" t="n">
        <v>5.26987504959106</v>
      </c>
      <c r="O53" s="15" t="n">
        <v>5.87132930755615</v>
      </c>
      <c r="P53" s="15" t="n">
        <v>30.9411716461182</v>
      </c>
      <c r="Q53" s="15" t="n">
        <v>31.4952030181885</v>
      </c>
      <c r="R53" s="15" t="n">
        <v>48.9516525268555</v>
      </c>
      <c r="S53" s="15" t="n">
        <v>52.3132400512695</v>
      </c>
      <c r="T53" s="15" t="n">
        <v>35.0432968139648</v>
      </c>
      <c r="U53" s="15" t="n">
        <v>60.4088973999023</v>
      </c>
      <c r="V53" s="15" t="n">
        <v>61.9170150756836</v>
      </c>
      <c r="W53" s="15" t="n">
        <v>135.908752441406</v>
      </c>
      <c r="X53" s="15" t="n">
        <v>24.4167594909668</v>
      </c>
      <c r="Y53" s="15" t="n">
        <v>21.4411811828613</v>
      </c>
      <c r="Z53" s="15" t="n">
        <v>13.5290575027466</v>
      </c>
      <c r="AA53" s="15" t="n">
        <v>9.95678806304932</v>
      </c>
      <c r="AB53" s="15" t="n">
        <v>51.3708114624023</v>
      </c>
      <c r="AC53" s="15" t="n">
        <v>40.7080116271973</v>
      </c>
      <c r="AD53" s="15" t="n">
        <v>10.6627998352051</v>
      </c>
      <c r="AE53" s="15" t="n">
        <v>24.4755020141602</v>
      </c>
      <c r="AF53" s="15" t="n">
        <v>17.7692050933838</v>
      </c>
      <c r="AG53" s="15" t="n">
        <v>79.0611419677734</v>
      </c>
      <c r="AH53" s="15" t="n">
        <v>61.721248626709</v>
      </c>
      <c r="AI53" s="15" t="n">
        <v>17.3398933410645</v>
      </c>
      <c r="AJ53" s="15" t="n">
        <v>29.1692142486572</v>
      </c>
      <c r="AK53" s="15" t="n">
        <v>22.585750579834</v>
      </c>
      <c r="AL53" s="15" t="n">
        <v>48.2427787780762</v>
      </c>
      <c r="AM53" s="15" t="n">
        <v>38.1822166442871</v>
      </c>
      <c r="AN53" s="15" t="n">
        <v>10.0605621337891</v>
      </c>
      <c r="AO53" s="15" t="n">
        <v>24.4755020141602</v>
      </c>
      <c r="AP53" s="15" t="n">
        <v>17.7692050933838</v>
      </c>
      <c r="AQ53" s="15" t="n">
        <v>48.0302429199219</v>
      </c>
      <c r="AR53" s="15" t="n">
        <v>37.6152496337891</v>
      </c>
      <c r="AS53" s="15" t="n">
        <v>10.4149932861328</v>
      </c>
      <c r="AT53" s="15" t="n">
        <v>24.4755020141602</v>
      </c>
      <c r="AU53" s="15" t="n">
        <v>17.7692050933838</v>
      </c>
      <c r="AV53" s="15" t="n">
        <v>71.7945861816406</v>
      </c>
      <c r="AW53" s="15" t="n">
        <v>93.1911087036133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301119327545166</v>
      </c>
      <c r="E54" s="18" t="n">
        <v>2.82691192626953</v>
      </c>
      <c r="F54" s="18" t="n">
        <v>1.56401562690735</v>
      </c>
      <c r="G54" s="18" t="n">
        <v>1.26289629936218</v>
      </c>
      <c r="H54" s="19" t="n">
        <v>36.3097953796387</v>
      </c>
      <c r="I54" s="19" t="n">
        <v>5.24349403381348</v>
      </c>
      <c r="J54" s="19" t="n">
        <v>15.5331516265869</v>
      </c>
      <c r="K54" s="19" t="n">
        <v>20.7766456604004</v>
      </c>
      <c r="L54" s="19" t="n">
        <v>11.1412038803101</v>
      </c>
      <c r="M54" s="19" t="n">
        <v>-0.601454257965088</v>
      </c>
      <c r="N54" s="19" t="n">
        <v>5.26987504959106</v>
      </c>
      <c r="O54" s="19" t="n">
        <v>5.87132930755615</v>
      </c>
      <c r="P54" s="19" t="n">
        <v>30.9411716461182</v>
      </c>
      <c r="Q54" s="19" t="n">
        <v>31.4952030181885</v>
      </c>
      <c r="R54" s="19" t="n">
        <v>48.9516525268555</v>
      </c>
      <c r="S54" s="19" t="n">
        <v>52.3132400512695</v>
      </c>
      <c r="T54" s="19" t="n">
        <v>35.0432968139648</v>
      </c>
      <c r="U54" s="19" t="n">
        <v>60.4088973999023</v>
      </c>
      <c r="V54" s="19" t="n">
        <v>61.9170150756836</v>
      </c>
      <c r="W54" s="19" t="n">
        <v>135.908752441406</v>
      </c>
      <c r="X54" s="19" t="n">
        <v>24.4167594909668</v>
      </c>
      <c r="Y54" s="19" t="n">
        <v>21.4411811828613</v>
      </c>
      <c r="Z54" s="19" t="n">
        <v>13.5290575027466</v>
      </c>
      <c r="AA54" s="19" t="n">
        <v>9.95678806304932</v>
      </c>
      <c r="AB54" s="19" t="n">
        <v>51.3708114624023</v>
      </c>
      <c r="AC54" s="19" t="n">
        <v>40.7080116271973</v>
      </c>
      <c r="AD54" s="19" t="n">
        <v>10.6627998352051</v>
      </c>
      <c r="AE54" s="19" t="n">
        <v>24.4755020141602</v>
      </c>
      <c r="AF54" s="19" t="n">
        <v>17.7692050933838</v>
      </c>
      <c r="AG54" s="19" t="n">
        <v>79.0611419677734</v>
      </c>
      <c r="AH54" s="19" t="n">
        <v>61.721248626709</v>
      </c>
      <c r="AI54" s="19" t="n">
        <v>17.3398933410645</v>
      </c>
      <c r="AJ54" s="19" t="n">
        <v>29.1692142486572</v>
      </c>
      <c r="AK54" s="19" t="n">
        <v>22.585750579834</v>
      </c>
      <c r="AL54" s="19" t="n">
        <v>48.2427787780762</v>
      </c>
      <c r="AM54" s="19" t="n">
        <v>38.1822166442871</v>
      </c>
      <c r="AN54" s="19" t="n">
        <v>10.0605621337891</v>
      </c>
      <c r="AO54" s="19" t="n">
        <v>24.4755020141602</v>
      </c>
      <c r="AP54" s="19" t="n">
        <v>17.7692050933838</v>
      </c>
      <c r="AQ54" s="19" t="n">
        <v>48.0302429199219</v>
      </c>
      <c r="AR54" s="19" t="n">
        <v>37.6152496337891</v>
      </c>
      <c r="AS54" s="19" t="n">
        <v>10.4149932861328</v>
      </c>
      <c r="AT54" s="19" t="n">
        <v>24.4755020141602</v>
      </c>
      <c r="AU54" s="19" t="n">
        <v>17.7692050933838</v>
      </c>
      <c r="AV54" s="19" t="n">
        <v>71.7945861816406</v>
      </c>
      <c r="AW54" s="19" t="n">
        <v>93.1911087036133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301119327545166</v>
      </c>
      <c r="E57" s="22" t="n">
        <v>2.82691192626953</v>
      </c>
      <c r="F57" s="22" t="n">
        <v>1.56401562690735</v>
      </c>
      <c r="G57" s="22" t="n">
        <v>1.26289629936218</v>
      </c>
      <c r="H57" s="23" t="n">
        <v>36.3097953796387</v>
      </c>
      <c r="I57" s="23" t="n">
        <v>5.24349403381348</v>
      </c>
      <c r="J57" s="23" t="n">
        <v>15.5331516265869</v>
      </c>
      <c r="K57" s="23" t="n">
        <v>20.7766456604004</v>
      </c>
      <c r="L57" s="23" t="n">
        <v>11.1412038803101</v>
      </c>
      <c r="M57" s="23" t="n">
        <v>-0.601454257965088</v>
      </c>
      <c r="N57" s="23" t="n">
        <v>5.26987504959106</v>
      </c>
      <c r="O57" s="23" t="n">
        <v>5.87132930755615</v>
      </c>
      <c r="P57" s="23" t="n">
        <v>30.9411716461182</v>
      </c>
      <c r="Q57" s="23" t="n">
        <v>31.4952030181885</v>
      </c>
      <c r="R57" s="23" t="n">
        <v>48.9516525268555</v>
      </c>
      <c r="S57" s="23" t="n">
        <v>52.3132400512695</v>
      </c>
      <c r="T57" s="23" t="n">
        <v>35.0432968139648</v>
      </c>
      <c r="U57" s="23" t="n">
        <v>60.4088973999023</v>
      </c>
      <c r="V57" s="23" t="n">
        <v>61.9170150756836</v>
      </c>
      <c r="W57" s="23" t="n">
        <v>135.908752441406</v>
      </c>
      <c r="X57" s="23" t="n">
        <v>24.4167594909668</v>
      </c>
      <c r="Y57" s="23" t="n">
        <v>21.4411811828613</v>
      </c>
      <c r="Z57" s="23" t="n">
        <v>13.5290575027466</v>
      </c>
      <c r="AA57" s="23" t="n">
        <v>9.95678806304932</v>
      </c>
      <c r="AB57" s="23" t="n">
        <v>51.3708114624023</v>
      </c>
      <c r="AC57" s="23" t="n">
        <v>40.7080116271973</v>
      </c>
      <c r="AD57" s="23" t="n">
        <v>10.6627998352051</v>
      </c>
      <c r="AE57" s="23" t="n">
        <v>24.4755020141602</v>
      </c>
      <c r="AF57" s="23" t="n">
        <v>17.7692050933838</v>
      </c>
      <c r="AG57" s="23" t="n">
        <v>79.0611419677734</v>
      </c>
      <c r="AH57" s="23" t="n">
        <v>61.721248626709</v>
      </c>
      <c r="AI57" s="23" t="n">
        <v>17.3398933410645</v>
      </c>
      <c r="AJ57" s="23" t="n">
        <v>29.1692142486572</v>
      </c>
      <c r="AK57" s="23" t="n">
        <v>22.585750579834</v>
      </c>
      <c r="AL57" s="23" t="n">
        <v>48.2427787780762</v>
      </c>
      <c r="AM57" s="23" t="n">
        <v>38.1822166442871</v>
      </c>
      <c r="AN57" s="23" t="n">
        <v>10.0605621337891</v>
      </c>
      <c r="AO57" s="23" t="n">
        <v>24.4755020141602</v>
      </c>
      <c r="AP57" s="23" t="n">
        <v>17.7692050933838</v>
      </c>
      <c r="AQ57" s="23" t="n">
        <v>48.0302429199219</v>
      </c>
      <c r="AR57" s="23" t="n">
        <v>37.6152496337891</v>
      </c>
      <c r="AS57" s="23" t="n">
        <v>10.4149932861328</v>
      </c>
      <c r="AT57" s="23" t="n">
        <v>24.4755020141602</v>
      </c>
      <c r="AU57" s="23" t="n">
        <v>17.7692050933838</v>
      </c>
      <c r="AV57" s="23" t="n">
        <v>71.7945861816406</v>
      </c>
      <c r="AW57" s="23" t="n">
        <v>93.1911087036133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30</v>
      </c>
      <c r="B61" s="36" t="s">
        <v>120</v>
      </c>
      <c r="C61" s="36" t="s">
        <v>121</v>
      </c>
      <c r="D61" s="14" t="n">
        <v>0.518615186214447</v>
      </c>
      <c r="E61" s="14" t="n">
        <v>2.48172402381897</v>
      </c>
      <c r="F61" s="14" t="n">
        <v>1.50016951560974</v>
      </c>
      <c r="G61" s="14" t="n">
        <v>0.981554388999939</v>
      </c>
      <c r="H61" s="15" t="n">
        <v>32.9417762756348</v>
      </c>
      <c r="I61" s="15" t="n">
        <v>8.58665561676025</v>
      </c>
      <c r="J61" s="15" t="n">
        <v>12.1775598526001</v>
      </c>
      <c r="K61" s="15" t="n">
        <v>20.7642154693604</v>
      </c>
      <c r="L61" s="15" t="n">
        <v>11.1342887878418</v>
      </c>
      <c r="M61" s="15" t="n">
        <v>3.6673469543457</v>
      </c>
      <c r="N61" s="15" t="n">
        <v>7.40081787109375</v>
      </c>
      <c r="O61" s="15" t="n">
        <v>3.73347091674805</v>
      </c>
      <c r="P61" s="15" t="n">
        <v>27.6307392120361</v>
      </c>
      <c r="Q61" s="15" t="n">
        <v>27.6322326660156</v>
      </c>
      <c r="R61" s="15" t="n">
        <v>48.7358551025391</v>
      </c>
      <c r="S61" s="15" t="n">
        <v>59.5538139343262</v>
      </c>
      <c r="T61" s="15" t="n">
        <v>36.6481132507324</v>
      </c>
      <c r="U61" s="15" t="n">
        <v>63.1574897766113</v>
      </c>
      <c r="V61" s="15" t="n">
        <v>59.0474510192871</v>
      </c>
      <c r="W61" s="15" t="n">
        <v>122.610816955566</v>
      </c>
      <c r="X61" s="15" t="n">
        <v>26.3705673217773</v>
      </c>
      <c r="Y61" s="15" t="n">
        <v>15.3451242446899</v>
      </c>
      <c r="Z61" s="15" t="n">
        <v>14.3217916488647</v>
      </c>
      <c r="AA61" s="15" t="n">
        <v>9.18616485595703</v>
      </c>
      <c r="AB61" s="15" t="n">
        <v>58.8976669311523</v>
      </c>
      <c r="AC61" s="15" t="n">
        <v>28.4558048248291</v>
      </c>
      <c r="AD61" s="15" t="n">
        <v>30.4418621063232</v>
      </c>
      <c r="AE61" s="15" t="n">
        <v>24.0871543884277</v>
      </c>
      <c r="AF61" s="15" t="n">
        <v>14.9259881973267</v>
      </c>
      <c r="AG61" s="15" t="n">
        <v>97.2674026489258</v>
      </c>
      <c r="AH61" s="15" t="n">
        <v>48.7092170715332</v>
      </c>
      <c r="AI61" s="15" t="n">
        <v>48.5581855773926</v>
      </c>
      <c r="AJ61" s="15" t="n">
        <v>29.3234882354736</v>
      </c>
      <c r="AK61" s="15" t="n">
        <v>19.001708984375</v>
      </c>
      <c r="AL61" s="15" t="n">
        <v>55.8973274230957</v>
      </c>
      <c r="AM61" s="15" t="n">
        <v>26.4926948547363</v>
      </c>
      <c r="AN61" s="15" t="n">
        <v>29.4046325683594</v>
      </c>
      <c r="AO61" s="15" t="n">
        <v>24.0871543884277</v>
      </c>
      <c r="AP61" s="15" t="n">
        <v>14.9259881973267</v>
      </c>
      <c r="AQ61" s="15" t="n">
        <v>55.6468315124512</v>
      </c>
      <c r="AR61" s="15" t="n">
        <v>26.1344032287598</v>
      </c>
      <c r="AS61" s="15" t="n">
        <v>29.5124282836914</v>
      </c>
      <c r="AT61" s="15" t="n">
        <v>24.0871543884277</v>
      </c>
      <c r="AU61" s="15" t="n">
        <v>14.9259881973267</v>
      </c>
      <c r="AV61" s="15" t="n">
        <v>67.5372772216797</v>
      </c>
      <c r="AW61" s="15" t="n">
        <v>86.5342559814453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518615186214447</v>
      </c>
      <c r="E62" s="18" t="n">
        <v>2.48172402381897</v>
      </c>
      <c r="F62" s="18" t="n">
        <v>1.50016951560974</v>
      </c>
      <c r="G62" s="18" t="n">
        <v>0.981554388999939</v>
      </c>
      <c r="H62" s="19" t="n">
        <v>32.9417762756348</v>
      </c>
      <c r="I62" s="19" t="n">
        <v>8.58665561676025</v>
      </c>
      <c r="J62" s="19" t="n">
        <v>12.1775598526001</v>
      </c>
      <c r="K62" s="19" t="n">
        <v>20.7642154693604</v>
      </c>
      <c r="L62" s="19" t="n">
        <v>11.1342887878418</v>
      </c>
      <c r="M62" s="19" t="n">
        <v>3.6673469543457</v>
      </c>
      <c r="N62" s="19" t="n">
        <v>7.40081787109375</v>
      </c>
      <c r="O62" s="19" t="n">
        <v>3.73347091674805</v>
      </c>
      <c r="P62" s="19" t="n">
        <v>27.6307392120361</v>
      </c>
      <c r="Q62" s="19" t="n">
        <v>27.6322326660156</v>
      </c>
      <c r="R62" s="19" t="n">
        <v>48.7358551025391</v>
      </c>
      <c r="S62" s="19" t="n">
        <v>59.5538139343262</v>
      </c>
      <c r="T62" s="19" t="n">
        <v>36.6481132507324</v>
      </c>
      <c r="U62" s="19" t="n">
        <v>63.1574897766113</v>
      </c>
      <c r="V62" s="19" t="n">
        <v>59.0474510192871</v>
      </c>
      <c r="W62" s="19" t="n">
        <v>122.610816955566</v>
      </c>
      <c r="X62" s="19" t="n">
        <v>26.3705673217773</v>
      </c>
      <c r="Y62" s="19" t="n">
        <v>15.3451242446899</v>
      </c>
      <c r="Z62" s="19" t="n">
        <v>14.3217916488647</v>
      </c>
      <c r="AA62" s="19" t="n">
        <v>9.18616485595703</v>
      </c>
      <c r="AB62" s="19" t="n">
        <v>58.8976669311523</v>
      </c>
      <c r="AC62" s="19" t="n">
        <v>28.4558048248291</v>
      </c>
      <c r="AD62" s="19" t="n">
        <v>30.4418621063232</v>
      </c>
      <c r="AE62" s="19" t="n">
        <v>24.0871543884277</v>
      </c>
      <c r="AF62" s="19" t="n">
        <v>14.9259881973267</v>
      </c>
      <c r="AG62" s="19" t="n">
        <v>97.2674026489258</v>
      </c>
      <c r="AH62" s="19" t="n">
        <v>48.7092170715332</v>
      </c>
      <c r="AI62" s="19" t="n">
        <v>48.5581855773926</v>
      </c>
      <c r="AJ62" s="19" t="n">
        <v>29.3234882354736</v>
      </c>
      <c r="AK62" s="19" t="n">
        <v>19.001708984375</v>
      </c>
      <c r="AL62" s="19" t="n">
        <v>55.8973274230957</v>
      </c>
      <c r="AM62" s="19" t="n">
        <v>26.4926948547363</v>
      </c>
      <c r="AN62" s="19" t="n">
        <v>29.4046325683594</v>
      </c>
      <c r="AO62" s="19" t="n">
        <v>24.0871543884277</v>
      </c>
      <c r="AP62" s="19" t="n">
        <v>14.9259881973267</v>
      </c>
      <c r="AQ62" s="19" t="n">
        <v>55.6468315124512</v>
      </c>
      <c r="AR62" s="19" t="n">
        <v>26.1344032287598</v>
      </c>
      <c r="AS62" s="19" t="n">
        <v>29.5124282836914</v>
      </c>
      <c r="AT62" s="19" t="n">
        <v>24.0871543884277</v>
      </c>
      <c r="AU62" s="19" t="n">
        <v>14.9259881973267</v>
      </c>
      <c r="AV62" s="19" t="n">
        <v>67.5372772216797</v>
      </c>
      <c r="AW62" s="19" t="n">
        <v>86.5342559814453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518615186214447</v>
      </c>
      <c r="E65" s="22" t="n">
        <v>2.48172402381897</v>
      </c>
      <c r="F65" s="22" t="n">
        <v>1.50016951560974</v>
      </c>
      <c r="G65" s="22" t="n">
        <v>0.981554388999939</v>
      </c>
      <c r="H65" s="23" t="n">
        <v>32.9417762756348</v>
      </c>
      <c r="I65" s="23" t="n">
        <v>8.58665561676025</v>
      </c>
      <c r="J65" s="23" t="n">
        <v>12.1775598526001</v>
      </c>
      <c r="K65" s="23" t="n">
        <v>20.7642154693604</v>
      </c>
      <c r="L65" s="23" t="n">
        <v>11.1342887878418</v>
      </c>
      <c r="M65" s="23" t="n">
        <v>3.6673469543457</v>
      </c>
      <c r="N65" s="23" t="n">
        <v>7.40081787109375</v>
      </c>
      <c r="O65" s="23" t="n">
        <v>3.73347091674805</v>
      </c>
      <c r="P65" s="23" t="n">
        <v>27.6307392120361</v>
      </c>
      <c r="Q65" s="23" t="n">
        <v>27.6322326660156</v>
      </c>
      <c r="R65" s="23" t="n">
        <v>48.7358551025391</v>
      </c>
      <c r="S65" s="23" t="n">
        <v>59.5538139343262</v>
      </c>
      <c r="T65" s="23" t="n">
        <v>36.6481132507324</v>
      </c>
      <c r="U65" s="23" t="n">
        <v>63.1574897766113</v>
      </c>
      <c r="V65" s="23" t="n">
        <v>59.0474510192871</v>
      </c>
      <c r="W65" s="23" t="n">
        <v>122.610816955566</v>
      </c>
      <c r="X65" s="23" t="n">
        <v>26.3705673217773</v>
      </c>
      <c r="Y65" s="23" t="n">
        <v>15.3451242446899</v>
      </c>
      <c r="Z65" s="23" t="n">
        <v>14.3217916488647</v>
      </c>
      <c r="AA65" s="23" t="n">
        <v>9.18616485595703</v>
      </c>
      <c r="AB65" s="23" t="n">
        <v>58.8976669311523</v>
      </c>
      <c r="AC65" s="23" t="n">
        <v>28.4558048248291</v>
      </c>
      <c r="AD65" s="23" t="n">
        <v>30.4418621063232</v>
      </c>
      <c r="AE65" s="23" t="n">
        <v>24.0871543884277</v>
      </c>
      <c r="AF65" s="23" t="n">
        <v>14.9259881973267</v>
      </c>
      <c r="AG65" s="23" t="n">
        <v>97.2674026489258</v>
      </c>
      <c r="AH65" s="23" t="n">
        <v>48.7092170715332</v>
      </c>
      <c r="AI65" s="23" t="n">
        <v>48.5581855773926</v>
      </c>
      <c r="AJ65" s="23" t="n">
        <v>29.3234882354736</v>
      </c>
      <c r="AK65" s="23" t="n">
        <v>19.001708984375</v>
      </c>
      <c r="AL65" s="23" t="n">
        <v>55.8973274230957</v>
      </c>
      <c r="AM65" s="23" t="n">
        <v>26.4926948547363</v>
      </c>
      <c r="AN65" s="23" t="n">
        <v>29.4046325683594</v>
      </c>
      <c r="AO65" s="23" t="n">
        <v>24.0871543884277</v>
      </c>
      <c r="AP65" s="23" t="n">
        <v>14.9259881973267</v>
      </c>
      <c r="AQ65" s="23" t="n">
        <v>55.6468315124512</v>
      </c>
      <c r="AR65" s="23" t="n">
        <v>26.1344032287598</v>
      </c>
      <c r="AS65" s="23" t="n">
        <v>29.5124282836914</v>
      </c>
      <c r="AT65" s="23" t="n">
        <v>24.0871543884277</v>
      </c>
      <c r="AU65" s="23" t="n">
        <v>14.9259881973267</v>
      </c>
      <c r="AV65" s="23" t="n">
        <v>67.5372772216797</v>
      </c>
      <c r="AW65" s="23" t="n">
        <v>86.5342559814453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30</v>
      </c>
      <c r="B69" s="36" t="s">
        <v>123</v>
      </c>
      <c r="C69" s="36" t="s">
        <v>124</v>
      </c>
      <c r="D69" s="14" t="n">
        <v>0.99392169713974</v>
      </c>
      <c r="E69" s="14" t="n">
        <v>2.52821922302246</v>
      </c>
      <c r="F69" s="14" t="n">
        <v>1.76107048988342</v>
      </c>
      <c r="G69" s="14" t="n">
        <v>0.767148733139038</v>
      </c>
      <c r="H69" s="15" t="n">
        <v>45.3253364562988</v>
      </c>
      <c r="I69" s="15" t="n">
        <v>6.50292587280273</v>
      </c>
      <c r="J69" s="15" t="n">
        <v>19.411205291748</v>
      </c>
      <c r="K69" s="15" t="n">
        <v>25.9141311645508</v>
      </c>
      <c r="L69" s="15" t="n">
        <v>11.1222095489502</v>
      </c>
      <c r="M69" s="15" t="n">
        <v>4.95808219909668</v>
      </c>
      <c r="N69" s="15" t="n">
        <v>8.04014587402344</v>
      </c>
      <c r="O69" s="15" t="n">
        <v>3.08206343650818</v>
      </c>
      <c r="P69" s="15" t="n">
        <v>24.7802391052246</v>
      </c>
      <c r="Q69" s="15" t="n">
        <v>28.119384765625</v>
      </c>
      <c r="R69" s="15" t="n">
        <v>46.3344688415527</v>
      </c>
      <c r="S69" s="15" t="n">
        <v>62.0670852661133</v>
      </c>
      <c r="T69" s="15" t="n">
        <v>35.8530235290527</v>
      </c>
      <c r="U69" s="15" t="n">
        <v>62.8810768127441</v>
      </c>
      <c r="V69" s="15" t="n">
        <v>60.6045417785645</v>
      </c>
      <c r="W69" s="15" t="n">
        <v>122.926528930664</v>
      </c>
      <c r="X69" s="15" t="n">
        <v>29.9868240356445</v>
      </c>
      <c r="Y69" s="15" t="n">
        <v>12.2868070602417</v>
      </c>
      <c r="Z69" s="15" t="n">
        <v>17.5331020355225</v>
      </c>
      <c r="AA69" s="15" t="n">
        <v>6.35089492797852</v>
      </c>
      <c r="AB69" s="15" t="n">
        <v>65.9127960205078</v>
      </c>
      <c r="AC69" s="15" t="n">
        <v>16.9914226531982</v>
      </c>
      <c r="AD69" s="15" t="n">
        <v>48.9213714599609</v>
      </c>
      <c r="AE69" s="15" t="n">
        <v>29.5165843963623</v>
      </c>
      <c r="AF69" s="15" t="n">
        <v>10.0201425552368</v>
      </c>
      <c r="AG69" s="15" t="n">
        <v>103.131591796875</v>
      </c>
      <c r="AH69" s="15" t="n">
        <v>31.2345428466797</v>
      </c>
      <c r="AI69" s="15" t="n">
        <v>71.8970489501953</v>
      </c>
      <c r="AJ69" s="15" t="n">
        <v>35.1438064575195</v>
      </c>
      <c r="AK69" s="15" t="n">
        <v>14.0223827362061</v>
      </c>
      <c r="AL69" s="15" t="n">
        <v>62.3906517028809</v>
      </c>
      <c r="AM69" s="15" t="n">
        <v>15.4571256637573</v>
      </c>
      <c r="AN69" s="15" t="n">
        <v>46.9335250854492</v>
      </c>
      <c r="AO69" s="15" t="n">
        <v>29.5165843963623</v>
      </c>
      <c r="AP69" s="15" t="n">
        <v>10.0201425552368</v>
      </c>
      <c r="AQ69" s="15" t="n">
        <v>62.2437019348145</v>
      </c>
      <c r="AR69" s="15" t="n">
        <v>14.7685375213623</v>
      </c>
      <c r="AS69" s="15" t="n">
        <v>47.4751663208008</v>
      </c>
      <c r="AT69" s="15" t="n">
        <v>29.5165843963623</v>
      </c>
      <c r="AU69" s="15" t="n">
        <v>10.0201425552368</v>
      </c>
      <c r="AV69" s="15" t="n">
        <v>71.8890914916992</v>
      </c>
      <c r="AW69" s="15" t="n">
        <v>93.5952529907227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99392169713974</v>
      </c>
      <c r="E70" s="18" t="n">
        <v>2.52821922302246</v>
      </c>
      <c r="F70" s="18" t="n">
        <v>1.76107048988342</v>
      </c>
      <c r="G70" s="18" t="n">
        <v>0.767148733139038</v>
      </c>
      <c r="H70" s="19" t="n">
        <v>45.3253364562988</v>
      </c>
      <c r="I70" s="19" t="n">
        <v>6.50292587280273</v>
      </c>
      <c r="J70" s="19" t="n">
        <v>19.411205291748</v>
      </c>
      <c r="K70" s="19" t="n">
        <v>25.9141311645508</v>
      </c>
      <c r="L70" s="19" t="n">
        <v>11.1222095489502</v>
      </c>
      <c r="M70" s="19" t="n">
        <v>4.95808219909668</v>
      </c>
      <c r="N70" s="19" t="n">
        <v>8.04014587402344</v>
      </c>
      <c r="O70" s="19" t="n">
        <v>3.08206343650818</v>
      </c>
      <c r="P70" s="19" t="n">
        <v>24.7802391052246</v>
      </c>
      <c r="Q70" s="19" t="n">
        <v>28.119384765625</v>
      </c>
      <c r="R70" s="19" t="n">
        <v>46.3344688415527</v>
      </c>
      <c r="S70" s="19" t="n">
        <v>62.0670852661133</v>
      </c>
      <c r="T70" s="19" t="n">
        <v>35.8530235290527</v>
      </c>
      <c r="U70" s="19" t="n">
        <v>62.8810768127441</v>
      </c>
      <c r="V70" s="19" t="n">
        <v>60.6045417785645</v>
      </c>
      <c r="W70" s="19" t="n">
        <v>122.926528930664</v>
      </c>
      <c r="X70" s="19" t="n">
        <v>29.9868240356445</v>
      </c>
      <c r="Y70" s="19" t="n">
        <v>12.2868070602417</v>
      </c>
      <c r="Z70" s="19" t="n">
        <v>17.5331020355225</v>
      </c>
      <c r="AA70" s="19" t="n">
        <v>6.35089492797852</v>
      </c>
      <c r="AB70" s="19" t="n">
        <v>65.9127960205078</v>
      </c>
      <c r="AC70" s="19" t="n">
        <v>16.9914226531982</v>
      </c>
      <c r="AD70" s="19" t="n">
        <v>48.9213714599609</v>
      </c>
      <c r="AE70" s="19" t="n">
        <v>29.5165843963623</v>
      </c>
      <c r="AF70" s="19" t="n">
        <v>10.0201425552368</v>
      </c>
      <c r="AG70" s="19" t="n">
        <v>103.131591796875</v>
      </c>
      <c r="AH70" s="19" t="n">
        <v>31.2345428466797</v>
      </c>
      <c r="AI70" s="19" t="n">
        <v>71.8970489501953</v>
      </c>
      <c r="AJ70" s="19" t="n">
        <v>35.1438064575195</v>
      </c>
      <c r="AK70" s="19" t="n">
        <v>14.0223827362061</v>
      </c>
      <c r="AL70" s="19" t="n">
        <v>62.3906517028809</v>
      </c>
      <c r="AM70" s="19" t="n">
        <v>15.4571256637573</v>
      </c>
      <c r="AN70" s="19" t="n">
        <v>46.9335250854492</v>
      </c>
      <c r="AO70" s="19" t="n">
        <v>29.5165843963623</v>
      </c>
      <c r="AP70" s="19" t="n">
        <v>10.0201425552368</v>
      </c>
      <c r="AQ70" s="19" t="n">
        <v>62.2437019348145</v>
      </c>
      <c r="AR70" s="19" t="n">
        <v>14.7685375213623</v>
      </c>
      <c r="AS70" s="19" t="n">
        <v>47.4751663208008</v>
      </c>
      <c r="AT70" s="19" t="n">
        <v>29.5165843963623</v>
      </c>
      <c r="AU70" s="19" t="n">
        <v>10.0201425552368</v>
      </c>
      <c r="AV70" s="19" t="n">
        <v>71.8890914916992</v>
      </c>
      <c r="AW70" s="19" t="n">
        <v>93.5952529907227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99392169713974</v>
      </c>
      <c r="E73" s="22" t="n">
        <v>2.52821922302246</v>
      </c>
      <c r="F73" s="22" t="n">
        <v>1.76107048988342</v>
      </c>
      <c r="G73" s="22" t="n">
        <v>0.767148733139038</v>
      </c>
      <c r="H73" s="23" t="n">
        <v>45.3253364562988</v>
      </c>
      <c r="I73" s="23" t="n">
        <v>6.50292587280273</v>
      </c>
      <c r="J73" s="23" t="n">
        <v>19.411205291748</v>
      </c>
      <c r="K73" s="23" t="n">
        <v>25.9141311645508</v>
      </c>
      <c r="L73" s="23" t="n">
        <v>11.1222095489502</v>
      </c>
      <c r="M73" s="23" t="n">
        <v>4.95808219909668</v>
      </c>
      <c r="N73" s="23" t="n">
        <v>8.04014587402344</v>
      </c>
      <c r="O73" s="23" t="n">
        <v>3.08206343650818</v>
      </c>
      <c r="P73" s="23" t="n">
        <v>24.7802391052246</v>
      </c>
      <c r="Q73" s="23" t="n">
        <v>28.119384765625</v>
      </c>
      <c r="R73" s="23" t="n">
        <v>46.3344688415527</v>
      </c>
      <c r="S73" s="23" t="n">
        <v>62.0670852661133</v>
      </c>
      <c r="T73" s="23" t="n">
        <v>35.8530235290527</v>
      </c>
      <c r="U73" s="23" t="n">
        <v>62.8810768127441</v>
      </c>
      <c r="V73" s="23" t="n">
        <v>60.6045417785645</v>
      </c>
      <c r="W73" s="23" t="n">
        <v>122.926528930664</v>
      </c>
      <c r="X73" s="23" t="n">
        <v>29.9868240356445</v>
      </c>
      <c r="Y73" s="23" t="n">
        <v>12.2868070602417</v>
      </c>
      <c r="Z73" s="23" t="n">
        <v>17.5331020355225</v>
      </c>
      <c r="AA73" s="23" t="n">
        <v>6.35089492797852</v>
      </c>
      <c r="AB73" s="23" t="n">
        <v>65.9127960205078</v>
      </c>
      <c r="AC73" s="23" t="n">
        <v>16.9914226531982</v>
      </c>
      <c r="AD73" s="23" t="n">
        <v>48.9213714599609</v>
      </c>
      <c r="AE73" s="23" t="n">
        <v>29.5165843963623</v>
      </c>
      <c r="AF73" s="23" t="n">
        <v>10.0201425552368</v>
      </c>
      <c r="AG73" s="23" t="n">
        <v>103.131591796875</v>
      </c>
      <c r="AH73" s="23" t="n">
        <v>31.2345428466797</v>
      </c>
      <c r="AI73" s="23" t="n">
        <v>71.8970489501953</v>
      </c>
      <c r="AJ73" s="23" t="n">
        <v>35.1438064575195</v>
      </c>
      <c r="AK73" s="23" t="n">
        <v>14.0223827362061</v>
      </c>
      <c r="AL73" s="23" t="n">
        <v>62.3906517028809</v>
      </c>
      <c r="AM73" s="23" t="n">
        <v>15.4571256637573</v>
      </c>
      <c r="AN73" s="23" t="n">
        <v>46.9335250854492</v>
      </c>
      <c r="AO73" s="23" t="n">
        <v>29.5165843963623</v>
      </c>
      <c r="AP73" s="23" t="n">
        <v>10.0201425552368</v>
      </c>
      <c r="AQ73" s="23" t="n">
        <v>62.2437019348145</v>
      </c>
      <c r="AR73" s="23" t="n">
        <v>14.7685375213623</v>
      </c>
      <c r="AS73" s="23" t="n">
        <v>47.4751663208008</v>
      </c>
      <c r="AT73" s="23" t="n">
        <v>29.5165843963623</v>
      </c>
      <c r="AU73" s="23" t="n">
        <v>10.0201425552368</v>
      </c>
      <c r="AV73" s="23" t="n">
        <v>71.8890914916992</v>
      </c>
      <c r="AW73" s="23" t="n">
        <v>93.5952529907227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30</v>
      </c>
      <c r="B77" s="36" t="s">
        <v>126</v>
      </c>
      <c r="C77" s="36" t="s">
        <v>127</v>
      </c>
      <c r="D77" s="14" t="n">
        <v>1.31429719924927</v>
      </c>
      <c r="E77" s="14" t="n">
        <v>3.00513696670532</v>
      </c>
      <c r="F77" s="14" t="n">
        <v>2.1597170829773</v>
      </c>
      <c r="G77" s="14" t="n">
        <v>0.845419883728027</v>
      </c>
      <c r="H77" s="15" t="n">
        <v>27.6728610992432</v>
      </c>
      <c r="I77" s="15" t="n">
        <v>-5.59487247467041</v>
      </c>
      <c r="J77" s="15" t="n">
        <v>16.6338672637939</v>
      </c>
      <c r="K77" s="15" t="n">
        <v>11.0389947891235</v>
      </c>
      <c r="L77" s="15" t="n">
        <v>12.4188060760498</v>
      </c>
      <c r="M77" s="15" t="n">
        <v>3.02676630020142</v>
      </c>
      <c r="N77" s="15" t="n">
        <v>7.72278594970703</v>
      </c>
      <c r="O77" s="15" t="n">
        <v>4.69601964950562</v>
      </c>
      <c r="P77" s="15" t="n">
        <v>36.2663536071777</v>
      </c>
      <c r="Q77" s="15" t="n">
        <v>37.3202133178711</v>
      </c>
      <c r="R77" s="15" t="n">
        <v>46.3855857849121</v>
      </c>
      <c r="S77" s="15" t="n">
        <v>57.6450386047363</v>
      </c>
      <c r="T77" s="15" t="n">
        <v>33.8269348144531</v>
      </c>
      <c r="U77" s="15" t="n">
        <v>56.9159965515137</v>
      </c>
      <c r="V77" s="15" t="n">
        <v>67.4772796630859</v>
      </c>
      <c r="W77" s="15" t="n">
        <v>149.85302734375</v>
      </c>
      <c r="X77" s="15" t="n">
        <v>32.4986114501953</v>
      </c>
      <c r="Y77" s="15" t="n">
        <v>15.4980316162109</v>
      </c>
      <c r="Z77" s="15" t="n">
        <v>18.3985157012939</v>
      </c>
      <c r="AA77" s="15" t="n">
        <v>5.48206758499146</v>
      </c>
      <c r="AB77" s="15" t="n">
        <v>74.3421936035156</v>
      </c>
      <c r="AC77" s="15" t="n">
        <v>29.7261009216309</v>
      </c>
      <c r="AD77" s="15" t="n">
        <v>44.6160926818848</v>
      </c>
      <c r="AE77" s="15" t="n">
        <v>33.2554740905762</v>
      </c>
      <c r="AF77" s="15" t="n">
        <v>11.1386079788208</v>
      </c>
      <c r="AG77" s="15" t="n">
        <v>109.718254089355</v>
      </c>
      <c r="AH77" s="15" t="n">
        <v>48.9729728698731</v>
      </c>
      <c r="AI77" s="15" t="n">
        <v>60.7452812194824</v>
      </c>
      <c r="AJ77" s="15" t="n">
        <v>39.9956855773926</v>
      </c>
      <c r="AK77" s="15" t="n">
        <v>13.9362659454346</v>
      </c>
      <c r="AL77" s="15" t="n">
        <v>70.0227584838867</v>
      </c>
      <c r="AM77" s="15" t="n">
        <v>28.0352611541748</v>
      </c>
      <c r="AN77" s="15" t="n">
        <v>41.9874954223633</v>
      </c>
      <c r="AO77" s="15" t="n">
        <v>33.2554740905762</v>
      </c>
      <c r="AP77" s="15" t="n">
        <v>11.1386079788208</v>
      </c>
      <c r="AQ77" s="15" t="n">
        <v>69.5335006713867</v>
      </c>
      <c r="AR77" s="15" t="n">
        <v>27.6597633361816</v>
      </c>
      <c r="AS77" s="15" t="n">
        <v>41.8737373352051</v>
      </c>
      <c r="AT77" s="15" t="n">
        <v>33.2554740905762</v>
      </c>
      <c r="AU77" s="15" t="n">
        <v>11.1386079788208</v>
      </c>
      <c r="AV77" s="15" t="n">
        <v>75.0509262084961</v>
      </c>
      <c r="AW77" s="15" t="n">
        <v>95.6111831665039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1.31429719924927</v>
      </c>
      <c r="E78" s="18" t="n">
        <v>3.00513696670532</v>
      </c>
      <c r="F78" s="18" t="n">
        <v>2.1597170829773</v>
      </c>
      <c r="G78" s="18" t="n">
        <v>0.845419883728027</v>
      </c>
      <c r="H78" s="19" t="n">
        <v>27.6728610992432</v>
      </c>
      <c r="I78" s="19" t="n">
        <v>-5.59487247467041</v>
      </c>
      <c r="J78" s="19" t="n">
        <v>16.6338672637939</v>
      </c>
      <c r="K78" s="19" t="n">
        <v>11.0389947891235</v>
      </c>
      <c r="L78" s="19" t="n">
        <v>12.4188060760498</v>
      </c>
      <c r="M78" s="19" t="n">
        <v>3.02676630020142</v>
      </c>
      <c r="N78" s="19" t="n">
        <v>7.72278594970703</v>
      </c>
      <c r="O78" s="19" t="n">
        <v>4.69601964950562</v>
      </c>
      <c r="P78" s="19" t="n">
        <v>36.2663536071777</v>
      </c>
      <c r="Q78" s="19" t="n">
        <v>37.3202133178711</v>
      </c>
      <c r="R78" s="19" t="n">
        <v>46.3855857849121</v>
      </c>
      <c r="S78" s="19" t="n">
        <v>57.6450386047363</v>
      </c>
      <c r="T78" s="19" t="n">
        <v>33.8269348144531</v>
      </c>
      <c r="U78" s="19" t="n">
        <v>56.9159965515137</v>
      </c>
      <c r="V78" s="19" t="n">
        <v>67.4772796630859</v>
      </c>
      <c r="W78" s="19" t="n">
        <v>149.85302734375</v>
      </c>
      <c r="X78" s="19" t="n">
        <v>32.4986114501953</v>
      </c>
      <c r="Y78" s="19" t="n">
        <v>15.4980316162109</v>
      </c>
      <c r="Z78" s="19" t="n">
        <v>18.3985157012939</v>
      </c>
      <c r="AA78" s="19" t="n">
        <v>5.48206758499146</v>
      </c>
      <c r="AB78" s="19" t="n">
        <v>74.3421936035156</v>
      </c>
      <c r="AC78" s="19" t="n">
        <v>29.7261009216309</v>
      </c>
      <c r="AD78" s="19" t="n">
        <v>44.6160926818848</v>
      </c>
      <c r="AE78" s="19" t="n">
        <v>33.2554740905762</v>
      </c>
      <c r="AF78" s="19" t="n">
        <v>11.1386079788208</v>
      </c>
      <c r="AG78" s="19" t="n">
        <v>109.718254089355</v>
      </c>
      <c r="AH78" s="19" t="n">
        <v>48.9729728698731</v>
      </c>
      <c r="AI78" s="19" t="n">
        <v>60.7452812194824</v>
      </c>
      <c r="AJ78" s="19" t="n">
        <v>39.9956855773926</v>
      </c>
      <c r="AK78" s="19" t="n">
        <v>13.9362659454346</v>
      </c>
      <c r="AL78" s="19" t="n">
        <v>70.0227584838867</v>
      </c>
      <c r="AM78" s="19" t="n">
        <v>28.0352611541748</v>
      </c>
      <c r="AN78" s="19" t="n">
        <v>41.9874954223633</v>
      </c>
      <c r="AO78" s="19" t="n">
        <v>33.2554740905762</v>
      </c>
      <c r="AP78" s="19" t="n">
        <v>11.1386079788208</v>
      </c>
      <c r="AQ78" s="19" t="n">
        <v>69.5335006713867</v>
      </c>
      <c r="AR78" s="19" t="n">
        <v>27.6597633361816</v>
      </c>
      <c r="AS78" s="19" t="n">
        <v>41.8737373352051</v>
      </c>
      <c r="AT78" s="19" t="n">
        <v>33.2554740905762</v>
      </c>
      <c r="AU78" s="19" t="n">
        <v>11.1386079788208</v>
      </c>
      <c r="AV78" s="19" t="n">
        <v>75.0509262084961</v>
      </c>
      <c r="AW78" s="19" t="n">
        <v>95.6111831665039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1.31429719924927</v>
      </c>
      <c r="E81" s="22" t="n">
        <v>3.00513696670532</v>
      </c>
      <c r="F81" s="22" t="n">
        <v>2.1597170829773</v>
      </c>
      <c r="G81" s="22" t="n">
        <v>0.845419883728027</v>
      </c>
      <c r="H81" s="23" t="n">
        <v>27.6728610992432</v>
      </c>
      <c r="I81" s="23" t="n">
        <v>-5.59487247467041</v>
      </c>
      <c r="J81" s="23" t="n">
        <v>16.6338672637939</v>
      </c>
      <c r="K81" s="23" t="n">
        <v>11.0389947891235</v>
      </c>
      <c r="L81" s="23" t="n">
        <v>12.4188060760498</v>
      </c>
      <c r="M81" s="23" t="n">
        <v>3.02676630020142</v>
      </c>
      <c r="N81" s="23" t="n">
        <v>7.72278594970703</v>
      </c>
      <c r="O81" s="23" t="n">
        <v>4.69601964950562</v>
      </c>
      <c r="P81" s="23" t="n">
        <v>36.2663536071777</v>
      </c>
      <c r="Q81" s="23" t="n">
        <v>37.3202133178711</v>
      </c>
      <c r="R81" s="23" t="n">
        <v>46.3855857849121</v>
      </c>
      <c r="S81" s="23" t="n">
        <v>57.6450386047363</v>
      </c>
      <c r="T81" s="23" t="n">
        <v>33.8269348144531</v>
      </c>
      <c r="U81" s="23" t="n">
        <v>56.9159965515137</v>
      </c>
      <c r="V81" s="23" t="n">
        <v>67.4772796630859</v>
      </c>
      <c r="W81" s="23" t="n">
        <v>149.85302734375</v>
      </c>
      <c r="X81" s="23" t="n">
        <v>32.4986114501953</v>
      </c>
      <c r="Y81" s="23" t="n">
        <v>15.4980316162109</v>
      </c>
      <c r="Z81" s="23" t="n">
        <v>18.3985157012939</v>
      </c>
      <c r="AA81" s="23" t="n">
        <v>5.48206758499146</v>
      </c>
      <c r="AB81" s="23" t="n">
        <v>74.3421936035156</v>
      </c>
      <c r="AC81" s="23" t="n">
        <v>29.7261009216309</v>
      </c>
      <c r="AD81" s="23" t="n">
        <v>44.6160926818848</v>
      </c>
      <c r="AE81" s="23" t="n">
        <v>33.2554740905762</v>
      </c>
      <c r="AF81" s="23" t="n">
        <v>11.1386079788208</v>
      </c>
      <c r="AG81" s="23" t="n">
        <v>109.718254089355</v>
      </c>
      <c r="AH81" s="23" t="n">
        <v>48.9729728698731</v>
      </c>
      <c r="AI81" s="23" t="n">
        <v>60.7452812194824</v>
      </c>
      <c r="AJ81" s="23" t="n">
        <v>39.9956855773926</v>
      </c>
      <c r="AK81" s="23" t="n">
        <v>13.9362659454346</v>
      </c>
      <c r="AL81" s="23" t="n">
        <v>70.0227584838867</v>
      </c>
      <c r="AM81" s="23" t="n">
        <v>28.0352611541748</v>
      </c>
      <c r="AN81" s="23" t="n">
        <v>41.9874954223633</v>
      </c>
      <c r="AO81" s="23" t="n">
        <v>33.2554740905762</v>
      </c>
      <c r="AP81" s="23" t="n">
        <v>11.1386079788208</v>
      </c>
      <c r="AQ81" s="23" t="n">
        <v>69.5335006713867</v>
      </c>
      <c r="AR81" s="23" t="n">
        <v>27.6597633361816</v>
      </c>
      <c r="AS81" s="23" t="n">
        <v>41.8737373352051</v>
      </c>
      <c r="AT81" s="23" t="n">
        <v>33.2554740905762</v>
      </c>
      <c r="AU81" s="23" t="n">
        <v>11.1386079788208</v>
      </c>
      <c r="AV81" s="23" t="n">
        <v>75.0509262084961</v>
      </c>
      <c r="AW81" s="23" t="n">
        <v>95.6111831665039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30</v>
      </c>
      <c r="B85" s="36" t="s">
        <v>129</v>
      </c>
      <c r="C85" s="36" t="s">
        <v>130</v>
      </c>
      <c r="D85" s="14" t="n">
        <v>-0.223533511161804</v>
      </c>
      <c r="E85" s="14" t="n">
        <v>2.29285669326782</v>
      </c>
      <c r="F85" s="14" t="n">
        <v>1.03466165065765</v>
      </c>
      <c r="G85" s="14" t="n">
        <v>1.25819516181946</v>
      </c>
      <c r="H85" s="15" t="n">
        <v>27.3025608062744</v>
      </c>
      <c r="I85" s="15" t="n">
        <v>1.38115119934082</v>
      </c>
      <c r="J85" s="15" t="n">
        <v>12.9607048034668</v>
      </c>
      <c r="K85" s="15" t="n">
        <v>14.3418560028076</v>
      </c>
      <c r="L85" s="15" t="n">
        <v>10.7079181671143</v>
      </c>
      <c r="M85" s="15" t="n">
        <v>1.8293399810791</v>
      </c>
      <c r="N85" s="15" t="n">
        <v>6.26862907409668</v>
      </c>
      <c r="O85" s="15" t="n">
        <v>4.43928909301758</v>
      </c>
      <c r="P85" s="15" t="n">
        <v>27.8282585144043</v>
      </c>
      <c r="Q85" s="15" t="n">
        <v>24.551721572876</v>
      </c>
      <c r="R85" s="15" t="n">
        <v>56.2478370666504</v>
      </c>
      <c r="S85" s="15" t="n">
        <v>55.6667861938477</v>
      </c>
      <c r="T85" s="15" t="n">
        <v>37.8821067810059</v>
      </c>
      <c r="U85" s="15" t="n">
        <v>66.8218154907227</v>
      </c>
      <c r="V85" s="15" t="n">
        <v>58.6362915039063</v>
      </c>
      <c r="W85" s="15" t="n">
        <v>112.567001342773</v>
      </c>
      <c r="X85" s="15" t="n">
        <v>21.0893592834473</v>
      </c>
      <c r="Y85" s="15" t="n">
        <v>18.359920501709</v>
      </c>
      <c r="Z85" s="15" t="n">
        <v>11.5548896789551</v>
      </c>
      <c r="AA85" s="15" t="n">
        <v>11.9510173797607</v>
      </c>
      <c r="AB85" s="15" t="n">
        <v>44.1000938415527</v>
      </c>
      <c r="AC85" s="15" t="n">
        <v>42.2273406982422</v>
      </c>
      <c r="AD85" s="15" t="n">
        <v>1.87275314331055</v>
      </c>
      <c r="AE85" s="15" t="n">
        <v>17.1402435302734</v>
      </c>
      <c r="AF85" s="15" t="n">
        <v>20.0263557434082</v>
      </c>
      <c r="AG85" s="15" t="n">
        <v>74.7965621948242</v>
      </c>
      <c r="AH85" s="15" t="n">
        <v>76.3321075439453</v>
      </c>
      <c r="AI85" s="15" t="n">
        <v>-1.53554534912109</v>
      </c>
      <c r="AJ85" s="15" t="n">
        <v>21.9015045166016</v>
      </c>
      <c r="AK85" s="15" t="n">
        <v>24.5329685211182</v>
      </c>
      <c r="AL85" s="15" t="n">
        <v>42.0307731628418</v>
      </c>
      <c r="AM85" s="15" t="n">
        <v>39.7109527587891</v>
      </c>
      <c r="AN85" s="15" t="n">
        <v>2.31982040405273</v>
      </c>
      <c r="AO85" s="15" t="n">
        <v>17.1402435302734</v>
      </c>
      <c r="AP85" s="15" t="n">
        <v>20.0263557434082</v>
      </c>
      <c r="AQ85" s="15" t="n">
        <v>41.6105194091797</v>
      </c>
      <c r="AR85" s="15" t="n">
        <v>39.4209785461426</v>
      </c>
      <c r="AS85" s="15" t="n">
        <v>2.18954086303711</v>
      </c>
      <c r="AT85" s="15" t="n">
        <v>17.1402435302734</v>
      </c>
      <c r="AU85" s="15" t="n">
        <v>20.0263557434082</v>
      </c>
      <c r="AV85" s="15" t="n">
        <v>62.8925323486328</v>
      </c>
      <c r="AW85" s="15" t="n">
        <v>79.8173294067383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-0.223533511161804</v>
      </c>
      <c r="E86" s="18" t="n">
        <v>2.29285669326782</v>
      </c>
      <c r="F86" s="18" t="n">
        <v>1.03466165065765</v>
      </c>
      <c r="G86" s="18" t="n">
        <v>1.25819516181946</v>
      </c>
      <c r="H86" s="19" t="n">
        <v>27.3025608062744</v>
      </c>
      <c r="I86" s="19" t="n">
        <v>1.38115119934082</v>
      </c>
      <c r="J86" s="19" t="n">
        <v>12.9607048034668</v>
      </c>
      <c r="K86" s="19" t="n">
        <v>14.3418560028076</v>
      </c>
      <c r="L86" s="19" t="n">
        <v>10.7079181671143</v>
      </c>
      <c r="M86" s="19" t="n">
        <v>1.8293399810791</v>
      </c>
      <c r="N86" s="19" t="n">
        <v>6.26862907409668</v>
      </c>
      <c r="O86" s="19" t="n">
        <v>4.43928909301758</v>
      </c>
      <c r="P86" s="19" t="n">
        <v>27.8282585144043</v>
      </c>
      <c r="Q86" s="19" t="n">
        <v>24.551721572876</v>
      </c>
      <c r="R86" s="19" t="n">
        <v>56.2478370666504</v>
      </c>
      <c r="S86" s="19" t="n">
        <v>55.6667861938477</v>
      </c>
      <c r="T86" s="19" t="n">
        <v>37.8821067810059</v>
      </c>
      <c r="U86" s="19" t="n">
        <v>66.8218154907227</v>
      </c>
      <c r="V86" s="19" t="n">
        <v>58.6362915039063</v>
      </c>
      <c r="W86" s="19" t="n">
        <v>112.567001342773</v>
      </c>
      <c r="X86" s="19" t="n">
        <v>21.0893592834473</v>
      </c>
      <c r="Y86" s="19" t="n">
        <v>18.359920501709</v>
      </c>
      <c r="Z86" s="19" t="n">
        <v>11.5548896789551</v>
      </c>
      <c r="AA86" s="19" t="n">
        <v>11.9510173797607</v>
      </c>
      <c r="AB86" s="19" t="n">
        <v>44.1000938415527</v>
      </c>
      <c r="AC86" s="19" t="n">
        <v>42.2273406982422</v>
      </c>
      <c r="AD86" s="19" t="n">
        <v>1.87275314331055</v>
      </c>
      <c r="AE86" s="19" t="n">
        <v>17.1402435302734</v>
      </c>
      <c r="AF86" s="19" t="n">
        <v>20.0263557434082</v>
      </c>
      <c r="AG86" s="19" t="n">
        <v>74.7965621948242</v>
      </c>
      <c r="AH86" s="19" t="n">
        <v>76.3321075439453</v>
      </c>
      <c r="AI86" s="19" t="n">
        <v>-1.53554534912109</v>
      </c>
      <c r="AJ86" s="19" t="n">
        <v>21.9015045166016</v>
      </c>
      <c r="AK86" s="19" t="n">
        <v>24.5329685211182</v>
      </c>
      <c r="AL86" s="19" t="n">
        <v>42.0307731628418</v>
      </c>
      <c r="AM86" s="19" t="n">
        <v>39.7109527587891</v>
      </c>
      <c r="AN86" s="19" t="n">
        <v>2.31982040405273</v>
      </c>
      <c r="AO86" s="19" t="n">
        <v>17.1402435302734</v>
      </c>
      <c r="AP86" s="19" t="n">
        <v>20.0263557434082</v>
      </c>
      <c r="AQ86" s="19" t="n">
        <v>41.6105194091797</v>
      </c>
      <c r="AR86" s="19" t="n">
        <v>39.4209785461426</v>
      </c>
      <c r="AS86" s="19" t="n">
        <v>2.18954086303711</v>
      </c>
      <c r="AT86" s="19" t="n">
        <v>17.1402435302734</v>
      </c>
      <c r="AU86" s="19" t="n">
        <v>20.0263557434082</v>
      </c>
      <c r="AV86" s="19" t="n">
        <v>62.8925323486328</v>
      </c>
      <c r="AW86" s="19" t="n">
        <v>79.8173294067383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-0.223533511161804</v>
      </c>
      <c r="E89" s="22" t="n">
        <v>2.29285669326782</v>
      </c>
      <c r="F89" s="22" t="n">
        <v>1.03466165065765</v>
      </c>
      <c r="G89" s="22" t="n">
        <v>1.25819516181946</v>
      </c>
      <c r="H89" s="23" t="n">
        <v>27.3025608062744</v>
      </c>
      <c r="I89" s="23" t="n">
        <v>1.38115119934082</v>
      </c>
      <c r="J89" s="23" t="n">
        <v>12.9607048034668</v>
      </c>
      <c r="K89" s="23" t="n">
        <v>14.3418560028076</v>
      </c>
      <c r="L89" s="23" t="n">
        <v>10.7079181671143</v>
      </c>
      <c r="M89" s="23" t="n">
        <v>1.8293399810791</v>
      </c>
      <c r="N89" s="23" t="n">
        <v>6.26862907409668</v>
      </c>
      <c r="O89" s="23" t="n">
        <v>4.43928909301758</v>
      </c>
      <c r="P89" s="23" t="n">
        <v>27.8282585144043</v>
      </c>
      <c r="Q89" s="23" t="n">
        <v>24.551721572876</v>
      </c>
      <c r="R89" s="23" t="n">
        <v>56.2478370666504</v>
      </c>
      <c r="S89" s="23" t="n">
        <v>55.6667861938477</v>
      </c>
      <c r="T89" s="23" t="n">
        <v>37.8821067810059</v>
      </c>
      <c r="U89" s="23" t="n">
        <v>66.8218154907227</v>
      </c>
      <c r="V89" s="23" t="n">
        <v>58.6362915039063</v>
      </c>
      <c r="W89" s="23" t="n">
        <v>112.567001342773</v>
      </c>
      <c r="X89" s="23" t="n">
        <v>21.0893592834473</v>
      </c>
      <c r="Y89" s="23" t="n">
        <v>18.359920501709</v>
      </c>
      <c r="Z89" s="23" t="n">
        <v>11.5548896789551</v>
      </c>
      <c r="AA89" s="23" t="n">
        <v>11.9510173797607</v>
      </c>
      <c r="AB89" s="23" t="n">
        <v>44.1000938415527</v>
      </c>
      <c r="AC89" s="23" t="n">
        <v>42.2273406982422</v>
      </c>
      <c r="AD89" s="23" t="n">
        <v>1.87275314331055</v>
      </c>
      <c r="AE89" s="23" t="n">
        <v>17.1402435302734</v>
      </c>
      <c r="AF89" s="23" t="n">
        <v>20.0263557434082</v>
      </c>
      <c r="AG89" s="23" t="n">
        <v>74.7965621948242</v>
      </c>
      <c r="AH89" s="23" t="n">
        <v>76.3321075439453</v>
      </c>
      <c r="AI89" s="23" t="n">
        <v>-1.53554534912109</v>
      </c>
      <c r="AJ89" s="23" t="n">
        <v>21.9015045166016</v>
      </c>
      <c r="AK89" s="23" t="n">
        <v>24.5329685211182</v>
      </c>
      <c r="AL89" s="23" t="n">
        <v>42.0307731628418</v>
      </c>
      <c r="AM89" s="23" t="n">
        <v>39.7109527587891</v>
      </c>
      <c r="AN89" s="23" t="n">
        <v>2.31982040405273</v>
      </c>
      <c r="AO89" s="23" t="n">
        <v>17.1402435302734</v>
      </c>
      <c r="AP89" s="23" t="n">
        <v>20.0263557434082</v>
      </c>
      <c r="AQ89" s="23" t="n">
        <v>41.6105194091797</v>
      </c>
      <c r="AR89" s="23" t="n">
        <v>39.4209785461426</v>
      </c>
      <c r="AS89" s="23" t="n">
        <v>2.18954086303711</v>
      </c>
      <c r="AT89" s="23" t="n">
        <v>17.1402435302734</v>
      </c>
      <c r="AU89" s="23" t="n">
        <v>20.0263557434082</v>
      </c>
      <c r="AV89" s="23" t="n">
        <v>62.8925323486328</v>
      </c>
      <c r="AW89" s="23" t="n">
        <v>79.8173294067383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30</v>
      </c>
      <c r="B93" s="36" t="s">
        <v>132</v>
      </c>
      <c r="C93" s="36" t="s">
        <v>133</v>
      </c>
      <c r="D93" s="14" t="n">
        <v>0.873990416526794</v>
      </c>
      <c r="E93" s="14" t="n">
        <v>3.16126203536987</v>
      </c>
      <c r="F93" s="14" t="n">
        <v>2.01762628555298</v>
      </c>
      <c r="G93" s="14" t="n">
        <v>1.14363574981689</v>
      </c>
      <c r="H93" s="15" t="n">
        <v>37.2624931335449</v>
      </c>
      <c r="I93" s="15" t="n">
        <v>12.9894409179688</v>
      </c>
      <c r="J93" s="15" t="n">
        <v>12.1365261077881</v>
      </c>
      <c r="K93" s="15" t="n">
        <v>25.1259670257568</v>
      </c>
      <c r="L93" s="15" t="n">
        <v>12.2915010452271</v>
      </c>
      <c r="M93" s="15" t="n">
        <v>2.47456216812134</v>
      </c>
      <c r="N93" s="15" t="n">
        <v>7.38303136825562</v>
      </c>
      <c r="O93" s="15" t="n">
        <v>4.90846920013428</v>
      </c>
      <c r="P93" s="15" t="n">
        <v>36.2393836975098</v>
      </c>
      <c r="Q93" s="15" t="n">
        <v>38.8566551208496</v>
      </c>
      <c r="R93" s="15" t="n">
        <v>43.3765640258789</v>
      </c>
      <c r="S93" s="15" t="n">
        <v>55.8219985961914</v>
      </c>
      <c r="T93" s="15" t="n">
        <v>31.2404727935791</v>
      </c>
      <c r="U93" s="15" t="n">
        <v>55.3228950500488</v>
      </c>
      <c r="V93" s="15" t="n">
        <v>64.9489440917969</v>
      </c>
      <c r="W93" s="15" t="n">
        <v>150.743789672852</v>
      </c>
      <c r="X93" s="15" t="n">
        <v>34.637565612793</v>
      </c>
      <c r="Y93" s="15" t="n">
        <v>15.2325763702393</v>
      </c>
      <c r="Z93" s="15" t="n">
        <v>16.7284126281738</v>
      </c>
      <c r="AA93" s="15" t="n">
        <v>7.09799575805664</v>
      </c>
      <c r="AB93" s="15" t="n">
        <v>71.1918640136719</v>
      </c>
      <c r="AC93" s="15" t="n">
        <v>30.0195865631104</v>
      </c>
      <c r="AD93" s="15" t="n">
        <v>41.1722793579102</v>
      </c>
      <c r="AE93" s="15" t="n">
        <v>31.4824676513672</v>
      </c>
      <c r="AF93" s="15" t="n">
        <v>14.7199974060059</v>
      </c>
      <c r="AG93" s="15" t="n">
        <v>104.8388671875</v>
      </c>
      <c r="AH93" s="15" t="n">
        <v>41.3906364440918</v>
      </c>
      <c r="AI93" s="15" t="n">
        <v>63.4482307434082</v>
      </c>
      <c r="AJ93" s="15" t="n">
        <v>36.9046745300293</v>
      </c>
      <c r="AK93" s="15" t="n">
        <v>18.5343551635742</v>
      </c>
      <c r="AL93" s="15" t="n">
        <v>67.1566162109375</v>
      </c>
      <c r="AM93" s="15" t="n">
        <v>27.7323150634766</v>
      </c>
      <c r="AN93" s="15" t="n">
        <v>39.4243011474609</v>
      </c>
      <c r="AO93" s="15" t="n">
        <v>31.4824676513672</v>
      </c>
      <c r="AP93" s="15" t="n">
        <v>14.7199974060059</v>
      </c>
      <c r="AQ93" s="15" t="n">
        <v>66.9611206054688</v>
      </c>
      <c r="AR93" s="15" t="n">
        <v>27.2235450744629</v>
      </c>
      <c r="AS93" s="15" t="n">
        <v>39.7375755310059</v>
      </c>
      <c r="AT93" s="15" t="n">
        <v>31.4824676513672</v>
      </c>
      <c r="AU93" s="15" t="n">
        <v>14.7199974060059</v>
      </c>
      <c r="AV93" s="15" t="n">
        <v>79.049934387207</v>
      </c>
      <c r="AW93" s="15" t="n">
        <v>102.308738708496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873990416526794</v>
      </c>
      <c r="E94" s="18" t="n">
        <v>3.16126203536987</v>
      </c>
      <c r="F94" s="18" t="n">
        <v>2.01762628555298</v>
      </c>
      <c r="G94" s="18" t="n">
        <v>1.14363574981689</v>
      </c>
      <c r="H94" s="19" t="n">
        <v>37.2624931335449</v>
      </c>
      <c r="I94" s="19" t="n">
        <v>12.9894409179688</v>
      </c>
      <c r="J94" s="19" t="n">
        <v>12.1365261077881</v>
      </c>
      <c r="K94" s="19" t="n">
        <v>25.1259670257568</v>
      </c>
      <c r="L94" s="19" t="n">
        <v>12.2915010452271</v>
      </c>
      <c r="M94" s="19" t="n">
        <v>2.47456216812134</v>
      </c>
      <c r="N94" s="19" t="n">
        <v>7.38303136825562</v>
      </c>
      <c r="O94" s="19" t="n">
        <v>4.90846920013428</v>
      </c>
      <c r="P94" s="19" t="n">
        <v>36.2393836975098</v>
      </c>
      <c r="Q94" s="19" t="n">
        <v>38.8566551208496</v>
      </c>
      <c r="R94" s="19" t="n">
        <v>43.3765640258789</v>
      </c>
      <c r="S94" s="19" t="n">
        <v>55.8219985961914</v>
      </c>
      <c r="T94" s="19" t="n">
        <v>31.2404727935791</v>
      </c>
      <c r="U94" s="19" t="n">
        <v>55.3228950500488</v>
      </c>
      <c r="V94" s="19" t="n">
        <v>64.9489440917969</v>
      </c>
      <c r="W94" s="19" t="n">
        <v>150.743789672852</v>
      </c>
      <c r="X94" s="19" t="n">
        <v>34.637565612793</v>
      </c>
      <c r="Y94" s="19" t="n">
        <v>15.2325763702393</v>
      </c>
      <c r="Z94" s="19" t="n">
        <v>16.7284126281738</v>
      </c>
      <c r="AA94" s="19" t="n">
        <v>7.09799575805664</v>
      </c>
      <c r="AB94" s="19" t="n">
        <v>71.1918640136719</v>
      </c>
      <c r="AC94" s="19" t="n">
        <v>30.0195865631104</v>
      </c>
      <c r="AD94" s="19" t="n">
        <v>41.1722793579102</v>
      </c>
      <c r="AE94" s="19" t="n">
        <v>31.4824676513672</v>
      </c>
      <c r="AF94" s="19" t="n">
        <v>14.7199974060059</v>
      </c>
      <c r="AG94" s="19" t="n">
        <v>104.8388671875</v>
      </c>
      <c r="AH94" s="19" t="n">
        <v>41.3906364440918</v>
      </c>
      <c r="AI94" s="19" t="n">
        <v>63.4482307434082</v>
      </c>
      <c r="AJ94" s="19" t="n">
        <v>36.9046745300293</v>
      </c>
      <c r="AK94" s="19" t="n">
        <v>18.5343551635742</v>
      </c>
      <c r="AL94" s="19" t="n">
        <v>67.1566162109375</v>
      </c>
      <c r="AM94" s="19" t="n">
        <v>27.7323150634766</v>
      </c>
      <c r="AN94" s="19" t="n">
        <v>39.4243011474609</v>
      </c>
      <c r="AO94" s="19" t="n">
        <v>31.4824676513672</v>
      </c>
      <c r="AP94" s="19" t="n">
        <v>14.7199974060059</v>
      </c>
      <c r="AQ94" s="19" t="n">
        <v>66.9611206054688</v>
      </c>
      <c r="AR94" s="19" t="n">
        <v>27.2235450744629</v>
      </c>
      <c r="AS94" s="19" t="n">
        <v>39.7375755310059</v>
      </c>
      <c r="AT94" s="19" t="n">
        <v>31.4824676513672</v>
      </c>
      <c r="AU94" s="19" t="n">
        <v>14.7199974060059</v>
      </c>
      <c r="AV94" s="19" t="n">
        <v>79.049934387207</v>
      </c>
      <c r="AW94" s="19" t="n">
        <v>102.308738708496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873990416526794</v>
      </c>
      <c r="E97" s="22" t="n">
        <v>3.16126203536987</v>
      </c>
      <c r="F97" s="22" t="n">
        <v>2.01762628555298</v>
      </c>
      <c r="G97" s="22" t="n">
        <v>1.14363574981689</v>
      </c>
      <c r="H97" s="23" t="n">
        <v>37.2624931335449</v>
      </c>
      <c r="I97" s="23" t="n">
        <v>12.9894409179688</v>
      </c>
      <c r="J97" s="23" t="n">
        <v>12.1365261077881</v>
      </c>
      <c r="K97" s="23" t="n">
        <v>25.1259670257568</v>
      </c>
      <c r="L97" s="23" t="n">
        <v>12.2915010452271</v>
      </c>
      <c r="M97" s="23" t="n">
        <v>2.47456216812134</v>
      </c>
      <c r="N97" s="23" t="n">
        <v>7.38303136825562</v>
      </c>
      <c r="O97" s="23" t="n">
        <v>4.90846920013428</v>
      </c>
      <c r="P97" s="23" t="n">
        <v>36.2393836975098</v>
      </c>
      <c r="Q97" s="23" t="n">
        <v>38.8566551208496</v>
      </c>
      <c r="R97" s="23" t="n">
        <v>43.3765640258789</v>
      </c>
      <c r="S97" s="23" t="n">
        <v>55.8219985961914</v>
      </c>
      <c r="T97" s="23" t="n">
        <v>31.2404727935791</v>
      </c>
      <c r="U97" s="23" t="n">
        <v>55.3228950500488</v>
      </c>
      <c r="V97" s="23" t="n">
        <v>64.9489440917969</v>
      </c>
      <c r="W97" s="23" t="n">
        <v>150.743789672852</v>
      </c>
      <c r="X97" s="23" t="n">
        <v>34.637565612793</v>
      </c>
      <c r="Y97" s="23" t="n">
        <v>15.2325763702393</v>
      </c>
      <c r="Z97" s="23" t="n">
        <v>16.7284126281738</v>
      </c>
      <c r="AA97" s="23" t="n">
        <v>7.09799575805664</v>
      </c>
      <c r="AB97" s="23" t="n">
        <v>71.1918640136719</v>
      </c>
      <c r="AC97" s="23" t="n">
        <v>30.0195865631104</v>
      </c>
      <c r="AD97" s="23" t="n">
        <v>41.1722793579102</v>
      </c>
      <c r="AE97" s="23" t="n">
        <v>31.4824676513672</v>
      </c>
      <c r="AF97" s="23" t="n">
        <v>14.7199974060059</v>
      </c>
      <c r="AG97" s="23" t="n">
        <v>104.8388671875</v>
      </c>
      <c r="AH97" s="23" t="n">
        <v>41.3906364440918</v>
      </c>
      <c r="AI97" s="23" t="n">
        <v>63.4482307434082</v>
      </c>
      <c r="AJ97" s="23" t="n">
        <v>36.9046745300293</v>
      </c>
      <c r="AK97" s="23" t="n">
        <v>18.5343551635742</v>
      </c>
      <c r="AL97" s="23" t="n">
        <v>67.1566162109375</v>
      </c>
      <c r="AM97" s="23" t="n">
        <v>27.7323150634766</v>
      </c>
      <c r="AN97" s="23" t="n">
        <v>39.4243011474609</v>
      </c>
      <c r="AO97" s="23" t="n">
        <v>31.4824676513672</v>
      </c>
      <c r="AP97" s="23" t="n">
        <v>14.7199974060059</v>
      </c>
      <c r="AQ97" s="23" t="n">
        <v>66.9611206054688</v>
      </c>
      <c r="AR97" s="23" t="n">
        <v>27.2235450744629</v>
      </c>
      <c r="AS97" s="23" t="n">
        <v>39.7375755310059</v>
      </c>
      <c r="AT97" s="23" t="n">
        <v>31.4824676513672</v>
      </c>
      <c r="AU97" s="23" t="n">
        <v>14.7199974060059</v>
      </c>
      <c r="AV97" s="23" t="n">
        <v>79.049934387207</v>
      </c>
      <c r="AW97" s="23" t="n">
        <v>102.308738708496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21:41:40Z</dcterms:created>
  <dc:creator/>
  <dc:description/>
  <dc:language>en-US</dc:language>
  <cp:lastModifiedBy>R Temple</cp:lastModifiedBy>
  <dcterms:modified xsi:type="dcterms:W3CDTF">2010-12-20T17:59:26Z</dcterms:modified>
  <cp:revision>0</cp:revision>
  <dc:subject/>
  <dc:title/>
</cp:coreProperties>
</file>