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W.B.A.</t>
  </si>
  <si>
    <t xml:space="preserve">M Hals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Wigan</t>
  </si>
  <si>
    <t xml:space="preserve">M Oliver</t>
  </si>
  <si>
    <t xml:space="preserve">Fulham</t>
  </si>
  <si>
    <t xml:space="preserve">Sunderland</t>
  </si>
  <si>
    <t xml:space="preserve">N Swarbrick</t>
  </si>
  <si>
    <t xml:space="preserve">Newcastle</t>
  </si>
  <si>
    <t xml:space="preserve">Liverpool</t>
  </si>
  <si>
    <t xml:space="preserve">L Mason</t>
  </si>
  <si>
    <t xml:space="preserve">Stoke</t>
  </si>
  <si>
    <t xml:space="preserve">Blackpool</t>
  </si>
  <si>
    <t xml:space="preserve">A Taylor</t>
  </si>
  <si>
    <t xml:space="preserve">West Ham</t>
  </si>
  <si>
    <t xml:space="preserve">Man City</t>
  </si>
  <si>
    <t xml:space="preserve">P Dowd</t>
  </si>
  <si>
    <t xml:space="preserve">Bolton</t>
  </si>
  <si>
    <t xml:space="preserve">Blackburn</t>
  </si>
  <si>
    <t xml:space="preserve">M Clattenburg</t>
  </si>
  <si>
    <t xml:space="preserve">Tottenham</t>
  </si>
  <si>
    <t xml:space="preserve">Chelsea</t>
  </si>
  <si>
    <t xml:space="preserve">M Dean</t>
  </si>
  <si>
    <t xml:space="preserve">Wolves</t>
  </si>
  <si>
    <t xml:space="preserve">Birmingham</t>
  </si>
  <si>
    <t xml:space="preserve">M Atkinson</t>
  </si>
  <si>
    <t xml:space="preserve">Man United</t>
  </si>
  <si>
    <t xml:space="preserve">Arsenal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Q.P.R.</t>
  </si>
  <si>
    <t xml:space="preserve">Watford</t>
  </si>
  <si>
    <t xml:space="preserve">D Deadman</t>
  </si>
  <si>
    <t xml:space="preserve">Swansea</t>
  </si>
  <si>
    <t xml:space="preserve">Millwall</t>
  </si>
  <si>
    <t xml:space="preserve">D Whitestone</t>
  </si>
  <si>
    <t xml:space="preserve">Barnsley</t>
  </si>
  <si>
    <t xml:space="preserve">Sheff United</t>
  </si>
  <si>
    <t xml:space="preserve">M Jones</t>
  </si>
  <si>
    <t xml:space="preserve">Bristol City</t>
  </si>
  <si>
    <t xml:space="preserve">Derby</t>
  </si>
  <si>
    <t xml:space="preserve">D Sheldrake</t>
  </si>
  <si>
    <t xml:space="preserve">Burnley</t>
  </si>
  <si>
    <t xml:space="preserve">Leeds</t>
  </si>
  <si>
    <t xml:space="preserve">R Booth</t>
  </si>
  <si>
    <t xml:space="preserve">Crystal Pal</t>
  </si>
  <si>
    <t xml:space="preserve">Hull</t>
  </si>
  <si>
    <t xml:space="preserve">S Tanner</t>
  </si>
  <si>
    <t xml:space="preserve">Leicester</t>
  </si>
  <si>
    <t xml:space="preserve">Doncaster</t>
  </si>
  <si>
    <t xml:space="preserve">J Linington</t>
  </si>
  <si>
    <t xml:space="preserve">Middlesboro</t>
  </si>
  <si>
    <t xml:space="preserve">Cardiff</t>
  </si>
  <si>
    <t xml:space="preserve">A Bates</t>
  </si>
  <si>
    <t xml:space="preserve">Norwich</t>
  </si>
  <si>
    <t xml:space="preserve">Portsmouth</t>
  </si>
  <si>
    <t xml:space="preserve">S Hooper</t>
  </si>
  <si>
    <t xml:space="preserve">Preston</t>
  </si>
  <si>
    <t xml:space="preserve">Ipswich</t>
  </si>
  <si>
    <t xml:space="preserve">E Ilderton</t>
  </si>
  <si>
    <t xml:space="preserve">Reading</t>
  </si>
  <si>
    <t xml:space="preserve">Coventry</t>
  </si>
  <si>
    <t xml:space="preserve">P Tierney</t>
  </si>
  <si>
    <t xml:space="preserve">Scunthorpe</t>
  </si>
  <si>
    <t xml:space="preserve">Notts Forest</t>
  </si>
  <si>
    <t xml:space="preserve">K Stro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23</v>
      </c>
      <c r="B5" s="13" t="s">
        <v>54</v>
      </c>
      <c r="C5" s="13" t="s">
        <v>55</v>
      </c>
      <c r="D5" s="14" t="n">
        <v>0.291183233261108</v>
      </c>
      <c r="E5" s="14" t="n">
        <v>2.67739391326904</v>
      </c>
      <c r="F5" s="14" t="n">
        <v>1.48428857326508</v>
      </c>
      <c r="G5" s="14" t="n">
        <v>1.19310534000397</v>
      </c>
      <c r="H5" s="15" t="n">
        <v>30.4686546325684</v>
      </c>
      <c r="I5" s="15" t="n">
        <v>9.89197254180908</v>
      </c>
      <c r="J5" s="15" t="n">
        <v>10.2883405685425</v>
      </c>
      <c r="K5" s="15" t="n">
        <v>20.1803131103516</v>
      </c>
      <c r="L5" s="15" t="n">
        <v>11.7928094863892</v>
      </c>
      <c r="M5" s="15" t="n">
        <v>-0.351283073425293</v>
      </c>
      <c r="N5" s="15" t="n">
        <v>5.72076320648193</v>
      </c>
      <c r="O5" s="15" t="n">
        <v>6.07204627990723</v>
      </c>
      <c r="P5" s="15" t="n">
        <v>34.7367401123047</v>
      </c>
      <c r="Q5" s="15" t="n">
        <v>31.57399559021</v>
      </c>
      <c r="R5" s="15" t="n">
        <v>49.5524559020996</v>
      </c>
      <c r="S5" s="15" t="n">
        <v>57.9708557128906</v>
      </c>
      <c r="T5" s="15" t="n">
        <v>36.5350379943848</v>
      </c>
      <c r="U5" s="15" t="n">
        <v>60.0168571472168</v>
      </c>
      <c r="V5" s="15" t="n">
        <v>63.7877197265625</v>
      </c>
      <c r="W5" s="15" t="n">
        <v>136.278198242188</v>
      </c>
      <c r="X5" s="15" t="n">
        <v>25.7249450683594</v>
      </c>
      <c r="Y5" s="15" t="n">
        <v>18.2015800476074</v>
      </c>
      <c r="Z5" s="15" t="n">
        <v>13.5653791427612</v>
      </c>
      <c r="AA5" s="15" t="n">
        <v>9.95562648773193</v>
      </c>
      <c r="AB5" s="15" t="n">
        <v>54.4169540405273</v>
      </c>
      <c r="AC5" s="15" t="n">
        <v>40.6324119567871</v>
      </c>
      <c r="AD5" s="15" t="n">
        <v>13.7845420837402</v>
      </c>
      <c r="AE5" s="15" t="n">
        <v>24.1010360717773</v>
      </c>
      <c r="AF5" s="15" t="n">
        <v>16.889331817627</v>
      </c>
      <c r="AG5" s="15" t="n">
        <v>90.0209655761719</v>
      </c>
      <c r="AH5" s="15" t="n">
        <v>62.5730323791504</v>
      </c>
      <c r="AI5" s="15" t="n">
        <v>27.4479331970215</v>
      </c>
      <c r="AJ5" s="15" t="n">
        <v>28.4082641601563</v>
      </c>
      <c r="AK5" s="15" t="n">
        <v>21.8866806030273</v>
      </c>
      <c r="AL5" s="15" t="n">
        <v>51.4483757019043</v>
      </c>
      <c r="AM5" s="15" t="n">
        <v>38.2462005615234</v>
      </c>
      <c r="AN5" s="15" t="n">
        <v>13.2021751403809</v>
      </c>
      <c r="AO5" s="15" t="n">
        <v>24.1010360717773</v>
      </c>
      <c r="AP5" s="15" t="n">
        <v>16.889331817627</v>
      </c>
      <c r="AQ5" s="15" t="n">
        <v>51.3081741333008</v>
      </c>
      <c r="AR5" s="15" t="n">
        <v>37.5722732543945</v>
      </c>
      <c r="AS5" s="15" t="n">
        <v>13.7359008789063</v>
      </c>
      <c r="AT5" s="15" t="n">
        <v>24.1010360717773</v>
      </c>
      <c r="AU5" s="15" t="n">
        <v>16.889331817627</v>
      </c>
      <c r="AV5" s="15" t="n">
        <v>69.9104309082031</v>
      </c>
      <c r="AW5" s="15" t="n">
        <v>89.3911285400391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291183233261108</v>
      </c>
      <c r="E6" s="18" t="n">
        <v>2.67739391326904</v>
      </c>
      <c r="F6" s="18" t="n">
        <v>1.48428857326508</v>
      </c>
      <c r="G6" s="18" t="n">
        <v>1.19310534000397</v>
      </c>
      <c r="H6" s="19" t="n">
        <v>30.4686546325684</v>
      </c>
      <c r="I6" s="19" t="n">
        <v>9.89197254180908</v>
      </c>
      <c r="J6" s="19" t="n">
        <v>10.2883405685425</v>
      </c>
      <c r="K6" s="19" t="n">
        <v>20.1803131103516</v>
      </c>
      <c r="L6" s="19" t="n">
        <v>11.7928094863892</v>
      </c>
      <c r="M6" s="19" t="n">
        <v>-0.351283073425293</v>
      </c>
      <c r="N6" s="19" t="n">
        <v>5.72076320648193</v>
      </c>
      <c r="O6" s="19" t="n">
        <v>5</v>
      </c>
      <c r="P6" s="19" t="n">
        <v>34.7367401123047</v>
      </c>
      <c r="Q6" s="19" t="n">
        <v>31.57399559021</v>
      </c>
      <c r="R6" s="19" t="n">
        <v>49.5524559020996</v>
      </c>
      <c r="S6" s="19" t="n">
        <v>57.9708557128906</v>
      </c>
      <c r="T6" s="19" t="n">
        <v>36.5350379943848</v>
      </c>
      <c r="U6" s="19" t="n">
        <v>60.0168571472168</v>
      </c>
      <c r="V6" s="19" t="n">
        <v>63.7877197265625</v>
      </c>
      <c r="W6" s="19" t="n">
        <v>136.278198242188</v>
      </c>
      <c r="X6" s="19" t="n">
        <v>25.7249450683594</v>
      </c>
      <c r="Y6" s="19" t="n">
        <v>18.2015800476074</v>
      </c>
      <c r="Z6" s="19" t="n">
        <v>13.5653791427612</v>
      </c>
      <c r="AA6" s="19" t="n">
        <v>9.95562648773193</v>
      </c>
      <c r="AB6" s="19" t="n">
        <v>54.4169540405273</v>
      </c>
      <c r="AC6" s="19" t="n">
        <v>40.6324119567871</v>
      </c>
      <c r="AD6" s="19" t="n">
        <v>13.7845420837402</v>
      </c>
      <c r="AE6" s="19" t="n">
        <v>24.1010360717773</v>
      </c>
      <c r="AF6" s="19" t="n">
        <v>16.889331817627</v>
      </c>
      <c r="AG6" s="19" t="n">
        <v>90.0209655761719</v>
      </c>
      <c r="AH6" s="19" t="n">
        <v>62.5730323791504</v>
      </c>
      <c r="AI6" s="19" t="n">
        <v>27.4479331970215</v>
      </c>
      <c r="AJ6" s="19" t="n">
        <v>28.4082641601563</v>
      </c>
      <c r="AK6" s="19" t="n">
        <v>21.8866806030273</v>
      </c>
      <c r="AL6" s="19" t="n">
        <v>51.4483757019043</v>
      </c>
      <c r="AM6" s="19" t="n">
        <v>38.2462005615234</v>
      </c>
      <c r="AN6" s="19" t="n">
        <v>13.2021751403809</v>
      </c>
      <c r="AO6" s="19" t="n">
        <v>24.1010360717773</v>
      </c>
      <c r="AP6" s="19" t="n">
        <v>16.889331817627</v>
      </c>
      <c r="AQ6" s="19" t="n">
        <v>51.3081741333008</v>
      </c>
      <c r="AR6" s="19" t="n">
        <v>37.5722732543945</v>
      </c>
      <c r="AS6" s="19" t="n">
        <v>13.7359008789063</v>
      </c>
      <c r="AT6" s="19" t="n">
        <v>24.1010360717773</v>
      </c>
      <c r="AU6" s="19" t="n">
        <v>16.889331817627</v>
      </c>
      <c r="AV6" s="19" t="n">
        <v>69.9104309082031</v>
      </c>
      <c r="AW6" s="19" t="n">
        <v>89.3911285400391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1.58118926567778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116.606882592373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291183233261108</v>
      </c>
      <c r="E9" s="22" t="n">
        <v>2.67739391326904</v>
      </c>
      <c r="F9" s="22" t="n">
        <v>1.48428857326508</v>
      </c>
      <c r="G9" s="22" t="n">
        <v>1.19310534000397</v>
      </c>
      <c r="H9" s="23" t="n">
        <v>35</v>
      </c>
      <c r="I9" s="23" t="n">
        <v>9.89197254180908</v>
      </c>
      <c r="J9" s="23" t="n">
        <v>14</v>
      </c>
      <c r="K9" s="23" t="n">
        <v>20.1803131103516</v>
      </c>
      <c r="L9" s="23" t="n">
        <v>11.7928094863892</v>
      </c>
      <c r="M9" s="23" t="n">
        <v>1.9</v>
      </c>
      <c r="N9" s="23" t="n">
        <v>6.9</v>
      </c>
      <c r="O9" s="23" t="n">
        <v>6.07204627990723</v>
      </c>
      <c r="P9" s="23" t="n">
        <v>34.7367401123047</v>
      </c>
      <c r="Q9" s="23" t="n">
        <v>31.57399559021</v>
      </c>
      <c r="R9" s="23" t="n">
        <v>49.5524559020996</v>
      </c>
      <c r="S9" s="23" t="n">
        <v>57.9708557128906</v>
      </c>
      <c r="T9" s="23" t="n">
        <v>36.5350379943848</v>
      </c>
      <c r="U9" s="23" t="n">
        <v>60.0168571472168</v>
      </c>
      <c r="V9" s="23" t="n">
        <v>63.7877197265625</v>
      </c>
      <c r="W9" s="23" t="n">
        <v>136.278198242188</v>
      </c>
      <c r="X9" s="23" t="n">
        <v>25.7249450683594</v>
      </c>
      <c r="Y9" s="23" t="n">
        <v>18.2015800476074</v>
      </c>
      <c r="Z9" s="23" t="n">
        <v>13.5653791427612</v>
      </c>
      <c r="AA9" s="23" t="n">
        <v>9.95562648773193</v>
      </c>
      <c r="AB9" s="23" t="n">
        <v>54.4169540405273</v>
      </c>
      <c r="AC9" s="23" t="n">
        <v>40.6324119567871</v>
      </c>
      <c r="AD9" s="23" t="n">
        <v>13.7845420837402</v>
      </c>
      <c r="AE9" s="23" t="n">
        <v>24.1010360717773</v>
      </c>
      <c r="AF9" s="23" t="n">
        <v>16.889331817627</v>
      </c>
      <c r="AG9" s="23" t="n">
        <v>90.0209655761719</v>
      </c>
      <c r="AH9" s="23" t="n">
        <v>62.5730323791504</v>
      </c>
      <c r="AI9" s="23" t="n">
        <v>27.4479331970215</v>
      </c>
      <c r="AJ9" s="23" t="n">
        <v>28.4082641601563</v>
      </c>
      <c r="AK9" s="23" t="n">
        <v>21.8866806030273</v>
      </c>
      <c r="AL9" s="23" t="n">
        <v>51.4483757019043</v>
      </c>
      <c r="AM9" s="23" t="n">
        <v>38.2462005615234</v>
      </c>
      <c r="AN9" s="23" t="n">
        <v>13.2021751403809</v>
      </c>
      <c r="AO9" s="23" t="n">
        <v>24.1010360717773</v>
      </c>
      <c r="AP9" s="23" t="n">
        <v>16.889331817627</v>
      </c>
      <c r="AQ9" s="23" t="n">
        <v>51.3081741333008</v>
      </c>
      <c r="AR9" s="23" t="n">
        <v>37.5722732543945</v>
      </c>
      <c r="AS9" s="23" t="n">
        <v>13.7359008789063</v>
      </c>
      <c r="AT9" s="23" t="n">
        <v>24.1010360717773</v>
      </c>
      <c r="AU9" s="23" t="n">
        <v>16.889331817627</v>
      </c>
      <c r="AV9" s="23" t="n">
        <v>69.9104309082031</v>
      </c>
      <c r="AW9" s="23" t="n">
        <v>89.3911285400391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.772607935936499</v>
      </c>
      <c r="I10" s="20" t="n">
        <f aca="false">(I9-I5)/(I84/K2)</f>
        <v>0</v>
      </c>
      <c r="J10" s="20" t="n">
        <f aca="false">(J9-J5)/(J84/K2)</f>
        <v>1.05146160383572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2.01457107748882</v>
      </c>
      <c r="N10" s="20" t="n">
        <f aca="false">(N9-N5)/(N84/K2)</f>
        <v>1.54603310103087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6.58659817636447</v>
      </c>
      <c r="I11" s="21" t="n">
        <f aca="false">MIN((I10*G2/I84),I86)</f>
        <v>0</v>
      </c>
      <c r="J11" s="21" t="n">
        <f aca="false">MIN((J10*G2/J84),J86)</f>
        <v>14.8932239710721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89.4854628131538</v>
      </c>
      <c r="N11" s="21" t="n">
        <f aca="false">MIN((N10*G2/N84),N86)</f>
        <v>101.345987617647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23</v>
      </c>
      <c r="B13" s="13" t="s">
        <v>62</v>
      </c>
      <c r="C13" s="13" t="s">
        <v>63</v>
      </c>
      <c r="D13" s="14" t="n">
        <v>1.41795659065247</v>
      </c>
      <c r="E13" s="14" t="n">
        <v>2.94206976890564</v>
      </c>
      <c r="F13" s="14" t="n">
        <v>2.18001317977905</v>
      </c>
      <c r="G13" s="14" t="n">
        <v>0.762056589126587</v>
      </c>
      <c r="H13" s="15" t="n">
        <v>32.4241943359375</v>
      </c>
      <c r="I13" s="15" t="n">
        <v>8.47830772399902</v>
      </c>
      <c r="J13" s="15" t="n">
        <v>11.9729423522949</v>
      </c>
      <c r="K13" s="15" t="n">
        <v>20.4512500762939</v>
      </c>
      <c r="L13" s="15" t="n">
        <v>10.2422828674316</v>
      </c>
      <c r="M13" s="15" t="n">
        <v>2.42119860649109</v>
      </c>
      <c r="N13" s="15" t="n">
        <v>6.33174085617065</v>
      </c>
      <c r="O13" s="15" t="n">
        <v>3.91054224967957</v>
      </c>
      <c r="P13" s="15" t="n">
        <v>24.7605400085449</v>
      </c>
      <c r="Q13" s="15" t="n">
        <v>30.1335105895996</v>
      </c>
      <c r="R13" s="15" t="n">
        <v>46.0824699401856</v>
      </c>
      <c r="S13" s="15" t="n">
        <v>64.0682678222656</v>
      </c>
      <c r="T13" s="15" t="n">
        <v>36.3862533569336</v>
      </c>
      <c r="U13" s="15" t="n">
        <v>60.4543380737305</v>
      </c>
      <c r="V13" s="15" t="n">
        <v>65.3339462280273</v>
      </c>
      <c r="W13" s="15" t="n">
        <v>143.3798828125</v>
      </c>
      <c r="X13" s="15" t="n">
        <v>33.2432060241699</v>
      </c>
      <c r="Y13" s="15" t="n">
        <v>13.859429359436</v>
      </c>
      <c r="Z13" s="15" t="n">
        <v>19.1057529449463</v>
      </c>
      <c r="AA13" s="15" t="n">
        <v>4.85486698150635</v>
      </c>
      <c r="AB13" s="15" t="n">
        <v>73.7998428344727</v>
      </c>
      <c r="AC13" s="15" t="n">
        <v>20.1562652587891</v>
      </c>
      <c r="AD13" s="15" t="n">
        <v>53.6435775756836</v>
      </c>
      <c r="AE13" s="15" t="n">
        <v>34.3039054870606</v>
      </c>
      <c r="AF13" s="15" t="n">
        <v>8.74258899688721</v>
      </c>
      <c r="AG13" s="15" t="n">
        <v>117.970314025879</v>
      </c>
      <c r="AH13" s="15" t="n">
        <v>34.614128112793</v>
      </c>
      <c r="AI13" s="15" t="n">
        <v>83.3561859130859</v>
      </c>
      <c r="AJ13" s="15" t="n">
        <v>40.9058837890625</v>
      </c>
      <c r="AK13" s="15" t="n">
        <v>12.4754333496094</v>
      </c>
      <c r="AL13" s="15" t="n">
        <v>69.4398193359375</v>
      </c>
      <c r="AM13" s="15" t="n">
        <v>18.6321506500244</v>
      </c>
      <c r="AN13" s="15" t="n">
        <v>50.8076705932617</v>
      </c>
      <c r="AO13" s="15" t="n">
        <v>34.3039054870606</v>
      </c>
      <c r="AP13" s="15" t="n">
        <v>8.74258899688721</v>
      </c>
      <c r="AQ13" s="15" t="n">
        <v>69.0527801513672</v>
      </c>
      <c r="AR13" s="15" t="n">
        <v>17.9037017822266</v>
      </c>
      <c r="AS13" s="15" t="n">
        <v>51.1490783691406</v>
      </c>
      <c r="AT13" s="15" t="n">
        <v>34.3039054870606</v>
      </c>
      <c r="AU13" s="15" t="n">
        <v>8.74258899688721</v>
      </c>
      <c r="AV13" s="15" t="n">
        <v>69.7299194335938</v>
      </c>
      <c r="AW13" s="15" t="n">
        <v>90.9251022338867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1.41795659065247</v>
      </c>
      <c r="E14" s="18" t="n">
        <v>2.94206976890564</v>
      </c>
      <c r="F14" s="18" t="n">
        <v>2.18001317977905</v>
      </c>
      <c r="G14" s="18" t="n">
        <v>0.762056589126587</v>
      </c>
      <c r="H14" s="19" t="n">
        <v>32.4241943359375</v>
      </c>
      <c r="I14" s="19" t="n">
        <v>8.47830772399902</v>
      </c>
      <c r="J14" s="19" t="n">
        <v>11.9729423522949</v>
      </c>
      <c r="K14" s="19" t="n">
        <v>20.4512500762939</v>
      </c>
      <c r="L14" s="19" t="n">
        <v>10.2422828674316</v>
      </c>
      <c r="M14" s="19" t="n">
        <v>2.42119860649109</v>
      </c>
      <c r="N14" s="19" t="n">
        <v>6.33174085617065</v>
      </c>
      <c r="O14" s="19" t="n">
        <v>3.91054224967957</v>
      </c>
      <c r="P14" s="19" t="n">
        <v>24.7605400085449</v>
      </c>
      <c r="Q14" s="19" t="n">
        <v>30.1335105895996</v>
      </c>
      <c r="R14" s="19" t="n">
        <v>46.0824699401856</v>
      </c>
      <c r="S14" s="19" t="n">
        <v>64.0682678222656</v>
      </c>
      <c r="T14" s="19" t="n">
        <v>36.3862533569336</v>
      </c>
      <c r="U14" s="19" t="n">
        <v>60.4543380737305</v>
      </c>
      <c r="V14" s="19" t="n">
        <v>65.3339462280273</v>
      </c>
      <c r="W14" s="19" t="n">
        <v>143.3798828125</v>
      </c>
      <c r="X14" s="19" t="n">
        <v>33.2432060241699</v>
      </c>
      <c r="Y14" s="19" t="n">
        <v>13.859429359436</v>
      </c>
      <c r="Z14" s="19" t="n">
        <v>19.1057529449463</v>
      </c>
      <c r="AA14" s="19" t="n">
        <v>4.85486698150635</v>
      </c>
      <c r="AB14" s="19" t="n">
        <v>73.7998428344727</v>
      </c>
      <c r="AC14" s="19" t="n">
        <v>20.1562652587891</v>
      </c>
      <c r="AD14" s="19" t="n">
        <v>53.6435775756836</v>
      </c>
      <c r="AE14" s="19" t="n">
        <v>34.3039054870606</v>
      </c>
      <c r="AF14" s="19" t="n">
        <v>8.74258899688721</v>
      </c>
      <c r="AG14" s="19" t="n">
        <v>117.970314025879</v>
      </c>
      <c r="AH14" s="19" t="n">
        <v>34.614128112793</v>
      </c>
      <c r="AI14" s="19" t="n">
        <v>83.3561859130859</v>
      </c>
      <c r="AJ14" s="19" t="n">
        <v>40.9058837890625</v>
      </c>
      <c r="AK14" s="19" t="n">
        <v>12.4754333496094</v>
      </c>
      <c r="AL14" s="19" t="n">
        <v>69.4398193359375</v>
      </c>
      <c r="AM14" s="19" t="n">
        <v>18.6321506500244</v>
      </c>
      <c r="AN14" s="19" t="n">
        <v>50.8076705932617</v>
      </c>
      <c r="AO14" s="19" t="n">
        <v>34.3039054870606</v>
      </c>
      <c r="AP14" s="19" t="n">
        <v>8.74258899688721</v>
      </c>
      <c r="AQ14" s="19" t="n">
        <v>69.0527801513672</v>
      </c>
      <c r="AR14" s="19" t="n">
        <v>17.9037017822266</v>
      </c>
      <c r="AS14" s="19" t="n">
        <v>51.1490783691406</v>
      </c>
      <c r="AT14" s="19" t="n">
        <v>34.3039054870606</v>
      </c>
      <c r="AU14" s="19" t="n">
        <v>8.74258899688721</v>
      </c>
      <c r="AV14" s="19" t="n">
        <v>69.7299194335938</v>
      </c>
      <c r="AW14" s="19" t="n">
        <v>90.9251022338867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41795659065247</v>
      </c>
      <c r="E17" s="22" t="n">
        <v>2.94206976890564</v>
      </c>
      <c r="F17" s="22" t="n">
        <v>2.18001317977905</v>
      </c>
      <c r="G17" s="22" t="n">
        <v>0.762056589126587</v>
      </c>
      <c r="H17" s="23" t="n">
        <v>36</v>
      </c>
      <c r="I17" s="23" t="n">
        <v>8.47830772399902</v>
      </c>
      <c r="J17" s="23" t="n">
        <v>11.9729423522949</v>
      </c>
      <c r="K17" s="23" t="n">
        <v>20.4512500762939</v>
      </c>
      <c r="L17" s="23" t="n">
        <v>10.2422828674316</v>
      </c>
      <c r="M17" s="23" t="n">
        <v>2.42119860649109</v>
      </c>
      <c r="N17" s="23" t="n">
        <v>6.33174085617065</v>
      </c>
      <c r="O17" s="23" t="n">
        <v>3.91054224967957</v>
      </c>
      <c r="P17" s="23" t="n">
        <v>24.7605400085449</v>
      </c>
      <c r="Q17" s="23" t="n">
        <v>30.1335105895996</v>
      </c>
      <c r="R17" s="23" t="n">
        <v>46.0824699401856</v>
      </c>
      <c r="S17" s="23" t="n">
        <v>64.0682678222656</v>
      </c>
      <c r="T17" s="23" t="n">
        <v>36.3862533569336</v>
      </c>
      <c r="U17" s="23" t="n">
        <v>60.4543380737305</v>
      </c>
      <c r="V17" s="23" t="n">
        <v>65.3339462280273</v>
      </c>
      <c r="W17" s="23" t="n">
        <v>143.3798828125</v>
      </c>
      <c r="X17" s="23" t="n">
        <v>33.2432060241699</v>
      </c>
      <c r="Y17" s="23" t="n">
        <v>13.859429359436</v>
      </c>
      <c r="Z17" s="23" t="n">
        <v>19.1057529449463</v>
      </c>
      <c r="AA17" s="23" t="n">
        <v>4.85486698150635</v>
      </c>
      <c r="AB17" s="23" t="n">
        <v>73.7998428344727</v>
      </c>
      <c r="AC17" s="23" t="n">
        <v>20.1562652587891</v>
      </c>
      <c r="AD17" s="23" t="n">
        <v>53.6435775756836</v>
      </c>
      <c r="AE17" s="23" t="n">
        <v>34.3039054870606</v>
      </c>
      <c r="AF17" s="23" t="n">
        <v>8.74258899688721</v>
      </c>
      <c r="AG17" s="23" t="n">
        <v>117.970314025879</v>
      </c>
      <c r="AH17" s="23" t="n">
        <v>34.614128112793</v>
      </c>
      <c r="AI17" s="23" t="n">
        <v>83.3561859130859</v>
      </c>
      <c r="AJ17" s="23" t="n">
        <v>40.9058837890625</v>
      </c>
      <c r="AK17" s="23" t="n">
        <v>12.4754333496094</v>
      </c>
      <c r="AL17" s="23" t="n">
        <v>69.4398193359375</v>
      </c>
      <c r="AM17" s="23" t="n">
        <v>18.6321506500244</v>
      </c>
      <c r="AN17" s="23" t="n">
        <v>50.8076705932617</v>
      </c>
      <c r="AO17" s="23" t="n">
        <v>34.3039054870606</v>
      </c>
      <c r="AP17" s="23" t="n">
        <v>8.74258899688721</v>
      </c>
      <c r="AQ17" s="23" t="n">
        <v>69.0527801513672</v>
      </c>
      <c r="AR17" s="23" t="n">
        <v>17.9037017822266</v>
      </c>
      <c r="AS17" s="23" t="n">
        <v>51.1490783691406</v>
      </c>
      <c r="AT17" s="23" t="n">
        <v>34.3039054870606</v>
      </c>
      <c r="AU17" s="23" t="n">
        <v>8.74258899688721</v>
      </c>
      <c r="AV17" s="23" t="n">
        <v>69.7299194335938</v>
      </c>
      <c r="AW17" s="23" t="n">
        <v>90.9251022338867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609685559012523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5.19766055247677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23</v>
      </c>
      <c r="B21" s="13" t="s">
        <v>65</v>
      </c>
      <c r="C21" s="13" t="s">
        <v>66</v>
      </c>
      <c r="D21" s="14" t="n">
        <v>-0.0270726680755615</v>
      </c>
      <c r="E21" s="14" t="n">
        <v>2.40352153778076</v>
      </c>
      <c r="F21" s="14" t="n">
        <v>1.1882244348526</v>
      </c>
      <c r="G21" s="14" t="n">
        <v>1.21529710292816</v>
      </c>
      <c r="H21" s="15" t="n">
        <v>37.7531852722168</v>
      </c>
      <c r="I21" s="15" t="n">
        <v>16.882640838623</v>
      </c>
      <c r="J21" s="15" t="n">
        <v>10.4352722167969</v>
      </c>
      <c r="K21" s="15" t="n">
        <v>27.3179130554199</v>
      </c>
      <c r="L21" s="15" t="n">
        <v>10.6921644210815</v>
      </c>
      <c r="M21" s="15" t="n">
        <v>1.62566328048706</v>
      </c>
      <c r="N21" s="15" t="n">
        <v>6.15891361236572</v>
      </c>
      <c r="O21" s="15" t="n">
        <v>4.53325033187866</v>
      </c>
      <c r="P21" s="15" t="n">
        <v>27.9198970794678</v>
      </c>
      <c r="Q21" s="15" t="n">
        <v>25.6988468170166</v>
      </c>
      <c r="R21" s="15" t="n">
        <v>57.7707061767578</v>
      </c>
      <c r="S21" s="15" t="n">
        <v>54.8710670471191</v>
      </c>
      <c r="T21" s="15" t="n">
        <v>37.400203704834</v>
      </c>
      <c r="U21" s="15" t="n">
        <v>62.9611015319824</v>
      </c>
      <c r="V21" s="15" t="n">
        <v>60.0896224975586</v>
      </c>
      <c r="W21" s="15" t="n">
        <v>118.890869140625</v>
      </c>
      <c r="X21" s="15" t="n">
        <v>21.1169033050537</v>
      </c>
      <c r="Y21" s="15" t="n">
        <v>19.5231552124023</v>
      </c>
      <c r="Z21" s="15" t="n">
        <v>11.4979047775269</v>
      </c>
      <c r="AA21" s="15" t="n">
        <v>12.0217790603638</v>
      </c>
      <c r="AB21" s="15" t="n">
        <v>48.0007667541504</v>
      </c>
      <c r="AC21" s="15" t="n">
        <v>35.154655456543</v>
      </c>
      <c r="AD21" s="15" t="n">
        <v>12.8461112976074</v>
      </c>
      <c r="AE21" s="15" t="n">
        <v>19.4219627380371</v>
      </c>
      <c r="AF21" s="15" t="n">
        <v>17.5177612304688</v>
      </c>
      <c r="AG21" s="15" t="n">
        <v>80.4651718139648</v>
      </c>
      <c r="AH21" s="15" t="n">
        <v>62.5527267456055</v>
      </c>
      <c r="AI21" s="15" t="n">
        <v>17.9124450683594</v>
      </c>
      <c r="AJ21" s="15" t="n">
        <v>23.38014793396</v>
      </c>
      <c r="AK21" s="15" t="n">
        <v>24.1747512817383</v>
      </c>
      <c r="AL21" s="15" t="n">
        <v>45.6243171691895</v>
      </c>
      <c r="AM21" s="15" t="n">
        <v>32.7240600585938</v>
      </c>
      <c r="AN21" s="15" t="n">
        <v>12.9002571105957</v>
      </c>
      <c r="AO21" s="15" t="n">
        <v>19.4219627380371</v>
      </c>
      <c r="AP21" s="15" t="n">
        <v>17.5177612304688</v>
      </c>
      <c r="AQ21" s="15" t="n">
        <v>45.4116134643555</v>
      </c>
      <c r="AR21" s="15" t="n">
        <v>31.6992511749268</v>
      </c>
      <c r="AS21" s="15" t="n">
        <v>13.7123622894287</v>
      </c>
      <c r="AT21" s="15" t="n">
        <v>19.4219627380371</v>
      </c>
      <c r="AU21" s="15" t="n">
        <v>17.5177612304688</v>
      </c>
      <c r="AV21" s="15" t="n">
        <v>66.4269638061523</v>
      </c>
      <c r="AW21" s="15" t="n">
        <v>85.9952087402344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0.0270726680755615</v>
      </c>
      <c r="E22" s="18" t="n">
        <v>2.40352153778076</v>
      </c>
      <c r="F22" s="18" t="n">
        <v>1.1882244348526</v>
      </c>
      <c r="G22" s="18" t="n">
        <v>1.21529710292816</v>
      </c>
      <c r="H22" s="19" t="n">
        <v>37.7531852722168</v>
      </c>
      <c r="I22" s="19" t="n">
        <v>16.882640838623</v>
      </c>
      <c r="J22" s="19" t="n">
        <v>10.4352722167969</v>
      </c>
      <c r="K22" s="19" t="n">
        <v>27.3179130554199</v>
      </c>
      <c r="L22" s="19" t="n">
        <v>10.6921644210815</v>
      </c>
      <c r="M22" s="19" t="n">
        <v>1.62566328048706</v>
      </c>
      <c r="N22" s="19" t="n">
        <v>6.15891361236572</v>
      </c>
      <c r="O22" s="19" t="n">
        <v>4.53325033187866</v>
      </c>
      <c r="P22" s="19" t="n">
        <v>27.9198970794678</v>
      </c>
      <c r="Q22" s="19" t="n">
        <v>25.6988468170166</v>
      </c>
      <c r="R22" s="19" t="n">
        <v>57.7707061767578</v>
      </c>
      <c r="S22" s="19" t="n">
        <v>54.8710670471191</v>
      </c>
      <c r="T22" s="19" t="n">
        <v>37.400203704834</v>
      </c>
      <c r="U22" s="19" t="n">
        <v>62.9611015319824</v>
      </c>
      <c r="V22" s="19" t="n">
        <v>60.0896224975586</v>
      </c>
      <c r="W22" s="19" t="n">
        <v>118.890869140625</v>
      </c>
      <c r="X22" s="19" t="n">
        <v>21.1169033050537</v>
      </c>
      <c r="Y22" s="19" t="n">
        <v>19.5231552124023</v>
      </c>
      <c r="Z22" s="19" t="n">
        <v>11.4979047775269</v>
      </c>
      <c r="AA22" s="19" t="n">
        <v>12.0217790603638</v>
      </c>
      <c r="AB22" s="19" t="n">
        <v>48.0007667541504</v>
      </c>
      <c r="AC22" s="19" t="n">
        <v>35.154655456543</v>
      </c>
      <c r="AD22" s="19" t="n">
        <v>12.8461112976074</v>
      </c>
      <c r="AE22" s="19" t="n">
        <v>19.4219627380371</v>
      </c>
      <c r="AF22" s="19" t="n">
        <v>17.5177612304688</v>
      </c>
      <c r="AG22" s="19" t="n">
        <v>80.4651718139648</v>
      </c>
      <c r="AH22" s="19" t="n">
        <v>62.5527267456055</v>
      </c>
      <c r="AI22" s="19" t="n">
        <v>17.9124450683594</v>
      </c>
      <c r="AJ22" s="19" t="n">
        <v>23.38014793396</v>
      </c>
      <c r="AK22" s="19" t="n">
        <v>24.1747512817383</v>
      </c>
      <c r="AL22" s="19" t="n">
        <v>45.6243171691895</v>
      </c>
      <c r="AM22" s="19" t="n">
        <v>32.7240600585938</v>
      </c>
      <c r="AN22" s="19" t="n">
        <v>12.9002571105957</v>
      </c>
      <c r="AO22" s="19" t="n">
        <v>19.4219627380371</v>
      </c>
      <c r="AP22" s="19" t="n">
        <v>17.5177612304688</v>
      </c>
      <c r="AQ22" s="19" t="n">
        <v>45.4116134643555</v>
      </c>
      <c r="AR22" s="19" t="n">
        <v>31.6992511749268</v>
      </c>
      <c r="AS22" s="19" t="n">
        <v>13.7123622894287</v>
      </c>
      <c r="AT22" s="19" t="n">
        <v>19.4219627380371</v>
      </c>
      <c r="AU22" s="19" t="n">
        <v>17.5177612304688</v>
      </c>
      <c r="AV22" s="19" t="n">
        <v>66.4269638061523</v>
      </c>
      <c r="AW22" s="19" t="n">
        <v>85.9952087402344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2</v>
      </c>
      <c r="E25" s="22" t="n">
        <v>2.40352153778076</v>
      </c>
      <c r="F25" s="22" t="n">
        <v>1.1882244348526</v>
      </c>
      <c r="G25" s="22" t="n">
        <v>1.21529710292816</v>
      </c>
      <c r="H25" s="23" t="n">
        <v>37.7531852722168</v>
      </c>
      <c r="I25" s="23" t="n">
        <v>16.882640838623</v>
      </c>
      <c r="J25" s="23" t="n">
        <v>10.4352722167969</v>
      </c>
      <c r="K25" s="23" t="n">
        <v>27.3179130554199</v>
      </c>
      <c r="L25" s="23" t="n">
        <v>10.6921644210815</v>
      </c>
      <c r="M25" s="23" t="n">
        <v>1.62566328048706</v>
      </c>
      <c r="N25" s="23" t="n">
        <v>6.15891361236572</v>
      </c>
      <c r="O25" s="23" t="n">
        <v>4.53325033187866</v>
      </c>
      <c r="P25" s="23" t="n">
        <v>27.9198970794678</v>
      </c>
      <c r="Q25" s="23" t="n">
        <v>25.6988468170166</v>
      </c>
      <c r="R25" s="23" t="n">
        <v>57.7707061767578</v>
      </c>
      <c r="S25" s="23" t="n">
        <v>54.8710670471191</v>
      </c>
      <c r="T25" s="23" t="n">
        <v>37.400203704834</v>
      </c>
      <c r="U25" s="23" t="n">
        <v>62.9611015319824</v>
      </c>
      <c r="V25" s="23" t="n">
        <v>60.0896224975586</v>
      </c>
      <c r="W25" s="23" t="n">
        <v>118.890869140625</v>
      </c>
      <c r="X25" s="23" t="n">
        <v>21.1169033050537</v>
      </c>
      <c r="Y25" s="23" t="n">
        <v>19.5231552124023</v>
      </c>
      <c r="Z25" s="23" t="n">
        <v>11.4979047775269</v>
      </c>
      <c r="AA25" s="23" t="n">
        <v>12.0217790603638</v>
      </c>
      <c r="AB25" s="23" t="n">
        <v>48.0007667541504</v>
      </c>
      <c r="AC25" s="23" t="n">
        <v>35.154655456543</v>
      </c>
      <c r="AD25" s="23" t="n">
        <v>12.8461112976074</v>
      </c>
      <c r="AE25" s="23" t="n">
        <v>19.4219627380371</v>
      </c>
      <c r="AF25" s="23" t="n">
        <v>17.5177612304688</v>
      </c>
      <c r="AG25" s="23" t="n">
        <v>80.4651718139648</v>
      </c>
      <c r="AH25" s="23" t="n">
        <v>62.5527267456055</v>
      </c>
      <c r="AI25" s="23" t="n">
        <v>17.9124450683594</v>
      </c>
      <c r="AJ25" s="23" t="n">
        <v>23.38014793396</v>
      </c>
      <c r="AK25" s="23" t="n">
        <v>24.1747512817383</v>
      </c>
      <c r="AL25" s="23" t="n">
        <v>45.6243171691895</v>
      </c>
      <c r="AM25" s="23" t="n">
        <v>32.7240600585938</v>
      </c>
      <c r="AN25" s="23" t="n">
        <v>12.9002571105957</v>
      </c>
      <c r="AO25" s="23" t="n">
        <v>19.4219627380371</v>
      </c>
      <c r="AP25" s="23" t="n">
        <v>17.5177612304688</v>
      </c>
      <c r="AQ25" s="23" t="n">
        <v>45.4116134643555</v>
      </c>
      <c r="AR25" s="23" t="n">
        <v>31.6992511749268</v>
      </c>
      <c r="AS25" s="23" t="n">
        <v>13.7123622894287</v>
      </c>
      <c r="AT25" s="23" t="n">
        <v>19.4219627380371</v>
      </c>
      <c r="AU25" s="23" t="n">
        <v>17.5177612304688</v>
      </c>
      <c r="AV25" s="23" t="n">
        <v>66.4269638061523</v>
      </c>
      <c r="AW25" s="23" t="n">
        <v>85.9952087402344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.52563116246646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60.8369385222318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23</v>
      </c>
      <c r="B29" s="13" t="s">
        <v>68</v>
      </c>
      <c r="C29" s="13" t="s">
        <v>69</v>
      </c>
      <c r="D29" s="14" t="n">
        <v>-0.0507171154022217</v>
      </c>
      <c r="E29" s="14" t="n">
        <v>2.63148355484009</v>
      </c>
      <c r="F29" s="14" t="n">
        <v>1.29038321971893</v>
      </c>
      <c r="G29" s="14" t="n">
        <v>1.34110033512115</v>
      </c>
      <c r="H29" s="15" t="n">
        <v>40.5566329956055</v>
      </c>
      <c r="I29" s="15" t="n">
        <v>4.49938774108887</v>
      </c>
      <c r="J29" s="15" t="n">
        <v>18.0286235809326</v>
      </c>
      <c r="K29" s="15" t="n">
        <v>22.5280113220215</v>
      </c>
      <c r="L29" s="15" t="n">
        <v>9.77400779724121</v>
      </c>
      <c r="M29" s="15" t="n">
        <v>-1.00374841690063</v>
      </c>
      <c r="N29" s="15" t="n">
        <v>4.38512945175171</v>
      </c>
      <c r="O29" s="15" t="n">
        <v>5.38887786865234</v>
      </c>
      <c r="P29" s="15" t="n">
        <v>23.6309261322022</v>
      </c>
      <c r="Q29" s="15" t="n">
        <v>25.7201404571533</v>
      </c>
      <c r="R29" s="15" t="n">
        <v>49.8617095947266</v>
      </c>
      <c r="S29" s="15" t="n">
        <v>58.4350166320801</v>
      </c>
      <c r="T29" s="15" t="n">
        <v>36.6101493835449</v>
      </c>
      <c r="U29" s="15" t="n">
        <v>59.7591972351074</v>
      </c>
      <c r="V29" s="15" t="n">
        <v>63.5737266540527</v>
      </c>
      <c r="W29" s="15" t="n">
        <v>132.691223144531</v>
      </c>
      <c r="X29" s="15" t="n">
        <v>27.8122024536133</v>
      </c>
      <c r="Y29" s="15" t="n">
        <v>15.563401222229</v>
      </c>
      <c r="Z29" s="15" t="n">
        <v>11.5704021453857</v>
      </c>
      <c r="AA29" s="15" t="n">
        <v>11.9238662719727</v>
      </c>
      <c r="AB29" s="15" t="n">
        <v>40.4468460083008</v>
      </c>
      <c r="AC29" s="15" t="n">
        <v>42.1456336975098</v>
      </c>
      <c r="AD29" s="15" t="n">
        <v>-1.69878768920898</v>
      </c>
      <c r="AE29" s="15" t="n">
        <v>20.1310081481934</v>
      </c>
      <c r="AF29" s="15" t="n">
        <v>19.7415370941162</v>
      </c>
      <c r="AG29" s="15" t="n">
        <v>72.4103546142578</v>
      </c>
      <c r="AH29" s="15" t="n">
        <v>64.1240081787109</v>
      </c>
      <c r="AI29" s="15" t="n">
        <v>8.28634643554688</v>
      </c>
      <c r="AJ29" s="15" t="n">
        <v>24.4742336273193</v>
      </c>
      <c r="AK29" s="15" t="n">
        <v>25.3348693847656</v>
      </c>
      <c r="AL29" s="15" t="n">
        <v>37.8660774230957</v>
      </c>
      <c r="AM29" s="15" t="n">
        <v>39.463436126709</v>
      </c>
      <c r="AN29" s="15" t="n">
        <v>-1.59735870361328</v>
      </c>
      <c r="AO29" s="15" t="n">
        <v>20.1310081481934</v>
      </c>
      <c r="AP29" s="15" t="n">
        <v>19.7415370941162</v>
      </c>
      <c r="AQ29" s="15" t="n">
        <v>37.5703163146973</v>
      </c>
      <c r="AR29" s="15" t="n">
        <v>38.8151206970215</v>
      </c>
      <c r="AS29" s="15" t="n">
        <v>-1.24480438232422</v>
      </c>
      <c r="AT29" s="15" t="n">
        <v>20.1310081481934</v>
      </c>
      <c r="AU29" s="15" t="n">
        <v>19.7415370941162</v>
      </c>
      <c r="AV29" s="15" t="n">
        <v>67.4779968261719</v>
      </c>
      <c r="AW29" s="15" t="n">
        <v>88.7467422485352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3</v>
      </c>
      <c r="E30" s="18" t="n">
        <v>2.63148355484009</v>
      </c>
      <c r="F30" s="18" t="n">
        <v>1.29038321971893</v>
      </c>
      <c r="G30" s="18" t="n">
        <v>1.34110033512115</v>
      </c>
      <c r="H30" s="19" t="n">
        <v>40.5566329956055</v>
      </c>
      <c r="I30" s="19" t="n">
        <v>2</v>
      </c>
      <c r="J30" s="19" t="n">
        <v>18.0286235809326</v>
      </c>
      <c r="K30" s="19" t="n">
        <v>22.5280113220215</v>
      </c>
      <c r="L30" s="19" t="n">
        <v>9.77400779724121</v>
      </c>
      <c r="M30" s="19" t="n">
        <v>-1.00374841690063</v>
      </c>
      <c r="N30" s="19" t="n">
        <v>4.38512945175171</v>
      </c>
      <c r="O30" s="19" t="n">
        <v>5.38887786865234</v>
      </c>
      <c r="P30" s="19" t="n">
        <v>23.6309261322022</v>
      </c>
      <c r="Q30" s="19" t="n">
        <v>25.7201404571533</v>
      </c>
      <c r="R30" s="19" t="n">
        <v>49.8617095947266</v>
      </c>
      <c r="S30" s="19" t="n">
        <v>58.4350166320801</v>
      </c>
      <c r="T30" s="19" t="n">
        <v>36.6101493835449</v>
      </c>
      <c r="U30" s="19" t="n">
        <v>59.7591972351074</v>
      </c>
      <c r="V30" s="19" t="n">
        <v>63.5737266540527</v>
      </c>
      <c r="W30" s="19" t="n">
        <v>132.691223144531</v>
      </c>
      <c r="X30" s="19" t="n">
        <v>27.8122024536133</v>
      </c>
      <c r="Y30" s="19" t="n">
        <v>15.563401222229</v>
      </c>
      <c r="Z30" s="19" t="n">
        <v>11.5704021453857</v>
      </c>
      <c r="AA30" s="19" t="n">
        <v>11.9238662719727</v>
      </c>
      <c r="AB30" s="19" t="n">
        <v>40.4468460083008</v>
      </c>
      <c r="AC30" s="19" t="n">
        <v>42.1456336975098</v>
      </c>
      <c r="AD30" s="19" t="n">
        <v>-1.69878768920898</v>
      </c>
      <c r="AE30" s="19" t="n">
        <v>20.1310081481934</v>
      </c>
      <c r="AF30" s="19" t="n">
        <v>19.7415370941162</v>
      </c>
      <c r="AG30" s="19" t="n">
        <v>72.4103546142578</v>
      </c>
      <c r="AH30" s="19" t="n">
        <v>64.1240081787109</v>
      </c>
      <c r="AI30" s="19" t="n">
        <v>8.28634643554688</v>
      </c>
      <c r="AJ30" s="19" t="n">
        <v>24.4742336273193</v>
      </c>
      <c r="AK30" s="19" t="n">
        <v>25.3348693847656</v>
      </c>
      <c r="AL30" s="19" t="n">
        <v>37.8660774230957</v>
      </c>
      <c r="AM30" s="19" t="n">
        <v>39.463436126709</v>
      </c>
      <c r="AN30" s="19" t="n">
        <v>-1.59735870361328</v>
      </c>
      <c r="AO30" s="19" t="n">
        <v>20.1310081481934</v>
      </c>
      <c r="AP30" s="19" t="n">
        <v>19.7415370941162</v>
      </c>
      <c r="AQ30" s="19" t="n">
        <v>37.5703163146973</v>
      </c>
      <c r="AR30" s="19" t="n">
        <v>38.8151206970215</v>
      </c>
      <c r="AS30" s="19" t="n">
        <v>-1.24480438232422</v>
      </c>
      <c r="AT30" s="19" t="n">
        <v>20.1310081481934</v>
      </c>
      <c r="AU30" s="19" t="n">
        <v>19.7415370941162</v>
      </c>
      <c r="AV30" s="19" t="n">
        <v>67.4779968261719</v>
      </c>
      <c r="AW30" s="19" t="n">
        <v>88.7467422485352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.577043699378739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.531219507251371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66.7874634734687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5.64526584341512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0507171154022217</v>
      </c>
      <c r="E33" s="22" t="n">
        <v>2.63148355484009</v>
      </c>
      <c r="F33" s="22" t="n">
        <v>1.29038321971893</v>
      </c>
      <c r="G33" s="22" t="n">
        <v>1.34110033512115</v>
      </c>
      <c r="H33" s="23" t="n">
        <v>44</v>
      </c>
      <c r="I33" s="23" t="n">
        <v>4.49938774108887</v>
      </c>
      <c r="J33" s="23" t="n">
        <v>23</v>
      </c>
      <c r="K33" s="23" t="n">
        <v>22.5280113220215</v>
      </c>
      <c r="L33" s="22" t="n">
        <v>10.75</v>
      </c>
      <c r="M33" s="23" t="n">
        <v>-1.00374841690063</v>
      </c>
      <c r="N33" s="23" t="n">
        <v>5.1</v>
      </c>
      <c r="O33" s="23" t="n">
        <v>5.38887786865234</v>
      </c>
      <c r="P33" s="23" t="n">
        <v>23.6309261322022</v>
      </c>
      <c r="Q33" s="23" t="n">
        <v>25.7201404571533</v>
      </c>
      <c r="R33" s="23" t="n">
        <v>49.8617095947266</v>
      </c>
      <c r="S33" s="23" t="n">
        <v>58.4350166320801</v>
      </c>
      <c r="T33" s="23" t="n">
        <v>36.6101493835449</v>
      </c>
      <c r="U33" s="23" t="n">
        <v>59.7591972351074</v>
      </c>
      <c r="V33" s="23" t="n">
        <v>63.5737266540527</v>
      </c>
      <c r="W33" s="23" t="n">
        <v>132.691223144531</v>
      </c>
      <c r="X33" s="23" t="n">
        <v>27.8122024536133</v>
      </c>
      <c r="Y33" s="23" t="n">
        <v>15.563401222229</v>
      </c>
      <c r="Z33" s="23" t="n">
        <v>11.5704021453857</v>
      </c>
      <c r="AA33" s="23" t="n">
        <v>11.9238662719727</v>
      </c>
      <c r="AB33" s="23" t="n">
        <v>40.4468460083008</v>
      </c>
      <c r="AC33" s="23" t="n">
        <v>42.1456336975098</v>
      </c>
      <c r="AD33" s="23" t="n">
        <v>-1.69878768920898</v>
      </c>
      <c r="AE33" s="23" t="n">
        <v>20.1310081481934</v>
      </c>
      <c r="AF33" s="23" t="n">
        <v>19.7415370941162</v>
      </c>
      <c r="AG33" s="23" t="n">
        <v>72.4103546142578</v>
      </c>
      <c r="AH33" s="23" t="n">
        <v>64.1240081787109</v>
      </c>
      <c r="AI33" s="23" t="n">
        <v>8.28634643554688</v>
      </c>
      <c r="AJ33" s="23" t="n">
        <v>24.4742336273193</v>
      </c>
      <c r="AK33" s="23" t="n">
        <v>25.3348693847656</v>
      </c>
      <c r="AL33" s="23" t="n">
        <v>37.8660774230957</v>
      </c>
      <c r="AM33" s="23" t="n">
        <v>39.463436126709</v>
      </c>
      <c r="AN33" s="23" t="n">
        <v>-1.59735870361328</v>
      </c>
      <c r="AO33" s="23" t="n">
        <v>20.1310081481934</v>
      </c>
      <c r="AP33" s="23" t="n">
        <v>19.7415370941162</v>
      </c>
      <c r="AQ33" s="23" t="n">
        <v>37.5703163146973</v>
      </c>
      <c r="AR33" s="23" t="n">
        <v>38.8151206970215</v>
      </c>
      <c r="AS33" s="23" t="n">
        <v>-1.24480438232422</v>
      </c>
      <c r="AT33" s="23" t="n">
        <v>20.1310081481934</v>
      </c>
      <c r="AU33" s="23" t="n">
        <v>19.7415370941162</v>
      </c>
      <c r="AV33" s="23" t="n">
        <v>67.4779968261719</v>
      </c>
      <c r="AW33" s="23" t="n">
        <v>88.7467422485352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.587104371487137</v>
      </c>
      <c r="I34" s="20" t="n">
        <f aca="false">(I33-I29)/(I84/K2)</f>
        <v>0</v>
      </c>
      <c r="J34" s="20" t="n">
        <f aca="false">(J33-J29)/(J84/K2)</f>
        <v>1.40832194316142</v>
      </c>
      <c r="K34" s="20" t="n">
        <f aca="false">(K33-K29)/(K84/K2)</f>
        <v>0</v>
      </c>
      <c r="L34" s="20" t="n">
        <f aca="false">(L33-L29)/(L84/K2)</f>
        <v>1.06870207683918</v>
      </c>
      <c r="M34" s="20" t="n">
        <f aca="false">(M33-M29)/(M84/K2)</f>
        <v>0</v>
      </c>
      <c r="N34" s="20" t="n">
        <f aca="false">(N33-N29)/(N84/K2)</f>
        <v>0.937227821094956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5.00515255242035</v>
      </c>
      <c r="I35" s="21" t="n">
        <f aca="false">MIN((I34*G2/I84),I86)</f>
        <v>0</v>
      </c>
      <c r="J35" s="21" t="n">
        <f aca="false">MIN((J34*G2/J84),J86)</f>
        <v>19.9479030393158</v>
      </c>
      <c r="K35" s="21" t="n">
        <f aca="false">MIN((K34*G2/K84),K86)</f>
        <v>0</v>
      </c>
      <c r="L35" s="21" t="n">
        <f aca="false">MIN((L34*G2/L84),L86)</f>
        <v>58.5109248727597</v>
      </c>
      <c r="M35" s="21" t="n">
        <f aca="false">MIN((M34*G2/M84),M86)</f>
        <v>0</v>
      </c>
      <c r="N35" s="21" t="n">
        <f aca="false">MIN((N34*G2/N84),N86)</f>
        <v>61.4374162417803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23</v>
      </c>
      <c r="B37" s="13" t="s">
        <v>71</v>
      </c>
      <c r="C37" s="13" t="s">
        <v>72</v>
      </c>
      <c r="D37" s="14" t="n">
        <v>0.400861382484436</v>
      </c>
      <c r="E37" s="14" t="n">
        <v>2.84118223190308</v>
      </c>
      <c r="F37" s="14" t="n">
        <v>1.6210218667984</v>
      </c>
      <c r="G37" s="14" t="n">
        <v>1.22016048431396</v>
      </c>
      <c r="H37" s="15" t="n">
        <v>35.8998832702637</v>
      </c>
      <c r="I37" s="15" t="n">
        <v>0.772262573242188</v>
      </c>
      <c r="J37" s="15" t="n">
        <v>17.5638103485107</v>
      </c>
      <c r="K37" s="15" t="n">
        <v>18.3360729217529</v>
      </c>
      <c r="L37" s="15" t="n">
        <v>10.972562789917</v>
      </c>
      <c r="M37" s="15" t="n">
        <v>3.04510474205017</v>
      </c>
      <c r="N37" s="15" t="n">
        <v>7.00883388519287</v>
      </c>
      <c r="O37" s="15" t="n">
        <v>3.9637291431427</v>
      </c>
      <c r="P37" s="15" t="n">
        <v>27.7811183929443</v>
      </c>
      <c r="Q37" s="15" t="n">
        <v>31.1750507354736</v>
      </c>
      <c r="R37" s="15" t="n">
        <v>52.1436080932617</v>
      </c>
      <c r="S37" s="15" t="n">
        <v>56.9775543212891</v>
      </c>
      <c r="T37" s="15" t="n">
        <v>35.5091934204102</v>
      </c>
      <c r="U37" s="15" t="n">
        <v>61.9670028686523</v>
      </c>
      <c r="V37" s="15" t="n">
        <v>65.8851699829102</v>
      </c>
      <c r="W37" s="15" t="n">
        <v>145.500579833984</v>
      </c>
      <c r="X37" s="15" t="n">
        <v>26.9588718414307</v>
      </c>
      <c r="Y37" s="15" t="n">
        <v>18.9331150054932</v>
      </c>
      <c r="Z37" s="15" t="n">
        <v>14.46058177948</v>
      </c>
      <c r="AA37" s="15" t="n">
        <v>8.97220134735107</v>
      </c>
      <c r="AB37" s="15" t="n">
        <v>57.4209327697754</v>
      </c>
      <c r="AC37" s="15" t="n">
        <v>34.2791252136231</v>
      </c>
      <c r="AD37" s="15" t="n">
        <v>23.1418075561523</v>
      </c>
      <c r="AE37" s="15" t="n">
        <v>25.198091506958</v>
      </c>
      <c r="AF37" s="15" t="n">
        <v>16.7526931762695</v>
      </c>
      <c r="AG37" s="15" t="n">
        <v>88.7641830444336</v>
      </c>
      <c r="AH37" s="15" t="n">
        <v>59.9925155639648</v>
      </c>
      <c r="AI37" s="15" t="n">
        <v>28.7716674804688</v>
      </c>
      <c r="AJ37" s="15" t="n">
        <v>30.6707992553711</v>
      </c>
      <c r="AK37" s="15" t="n">
        <v>21.1738052368164</v>
      </c>
      <c r="AL37" s="15" t="n">
        <v>54.1788864135742</v>
      </c>
      <c r="AM37" s="15" t="n">
        <v>31.8388023376465</v>
      </c>
      <c r="AN37" s="15" t="n">
        <v>22.3400840759277</v>
      </c>
      <c r="AO37" s="15" t="n">
        <v>25.198091506958</v>
      </c>
      <c r="AP37" s="15" t="n">
        <v>16.7526931762695</v>
      </c>
      <c r="AQ37" s="15" t="n">
        <v>53.8318977355957</v>
      </c>
      <c r="AR37" s="15" t="n">
        <v>31.3154163360596</v>
      </c>
      <c r="AS37" s="15" t="n">
        <v>22.5164813995361</v>
      </c>
      <c r="AT37" s="15" t="n">
        <v>25.198091506958</v>
      </c>
      <c r="AU37" s="15" t="n">
        <v>16.7526931762695</v>
      </c>
      <c r="AV37" s="15" t="n">
        <v>71.414306640625</v>
      </c>
      <c r="AW37" s="15" t="n">
        <v>92.800193786621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400861382484436</v>
      </c>
      <c r="E38" s="18" t="n">
        <v>2.84118223190308</v>
      </c>
      <c r="F38" s="18" t="n">
        <v>1.6210218667984</v>
      </c>
      <c r="G38" s="18" t="n">
        <v>1.22016048431396</v>
      </c>
      <c r="H38" s="19" t="n">
        <v>35.8998832702637</v>
      </c>
      <c r="I38" s="19" t="n">
        <v>0.772262573242188</v>
      </c>
      <c r="J38" s="19" t="n">
        <v>17.5638103485107</v>
      </c>
      <c r="K38" s="19" t="n">
        <v>18.3360729217529</v>
      </c>
      <c r="L38" s="19" t="n">
        <v>10.972562789917</v>
      </c>
      <c r="M38" s="19" t="n">
        <v>3.04510474205017</v>
      </c>
      <c r="N38" s="19" t="n">
        <v>7.00883388519287</v>
      </c>
      <c r="O38" s="19" t="n">
        <v>3.9637291431427</v>
      </c>
      <c r="P38" s="19" t="n">
        <v>27.7811183929443</v>
      </c>
      <c r="Q38" s="19" t="n">
        <v>31.1750507354736</v>
      </c>
      <c r="R38" s="19" t="n">
        <v>52.1436080932617</v>
      </c>
      <c r="S38" s="19" t="n">
        <v>56.9775543212891</v>
      </c>
      <c r="T38" s="19" t="n">
        <v>35.5091934204102</v>
      </c>
      <c r="U38" s="19" t="n">
        <v>61.9670028686523</v>
      </c>
      <c r="V38" s="19" t="n">
        <v>65.8851699829102</v>
      </c>
      <c r="W38" s="19" t="n">
        <v>145.500579833984</v>
      </c>
      <c r="X38" s="19" t="n">
        <v>26.9588718414307</v>
      </c>
      <c r="Y38" s="19" t="n">
        <v>18.9331150054932</v>
      </c>
      <c r="Z38" s="19" t="n">
        <v>14.46058177948</v>
      </c>
      <c r="AA38" s="19" t="n">
        <v>7.5</v>
      </c>
      <c r="AB38" s="19" t="n">
        <v>57.4209327697754</v>
      </c>
      <c r="AC38" s="19" t="n">
        <v>34.2791252136231</v>
      </c>
      <c r="AD38" s="19" t="n">
        <v>23.1418075561523</v>
      </c>
      <c r="AE38" s="19" t="n">
        <v>25.198091506958</v>
      </c>
      <c r="AF38" s="19" t="n">
        <v>15</v>
      </c>
      <c r="AG38" s="19" t="n">
        <v>88.7641830444336</v>
      </c>
      <c r="AH38" s="19" t="n">
        <v>59.9925155639648</v>
      </c>
      <c r="AI38" s="19" t="n">
        <v>28.7716674804688</v>
      </c>
      <c r="AJ38" s="19" t="n">
        <v>30.6707992553711</v>
      </c>
      <c r="AK38" s="19" t="n">
        <v>21.1738052368164</v>
      </c>
      <c r="AL38" s="19" t="n">
        <v>54.1788864135742</v>
      </c>
      <c r="AM38" s="19" t="n">
        <v>31.8388023376465</v>
      </c>
      <c r="AN38" s="19" t="n">
        <v>22.3400840759277</v>
      </c>
      <c r="AO38" s="19" t="n">
        <v>25.198091506958</v>
      </c>
      <c r="AP38" s="19" t="n">
        <v>16.7526931762695</v>
      </c>
      <c r="AQ38" s="19" t="n">
        <v>53.8318977355957</v>
      </c>
      <c r="AR38" s="19" t="n">
        <v>31.3154163360596</v>
      </c>
      <c r="AS38" s="19" t="n">
        <v>22.5164813995361</v>
      </c>
      <c r="AT38" s="19" t="n">
        <v>25.198091506958</v>
      </c>
      <c r="AU38" s="19" t="n">
        <v>16.7526931762695</v>
      </c>
      <c r="AV38" s="19" t="n">
        <v>71.414306640625</v>
      </c>
      <c r="AW38" s="19" t="n">
        <v>92.800193786621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.567322285595319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.40524699504376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10.931065112534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4.68493656549566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9</v>
      </c>
      <c r="E41" s="22" t="n">
        <v>3</v>
      </c>
      <c r="F41" s="22" t="n">
        <v>2</v>
      </c>
      <c r="G41" s="22" t="n">
        <v>1.22016048431396</v>
      </c>
      <c r="H41" s="23" t="n">
        <v>35.8998832702637</v>
      </c>
      <c r="I41" s="23" t="n">
        <v>0.772262573242188</v>
      </c>
      <c r="J41" s="23" t="n">
        <v>17.5638103485107</v>
      </c>
      <c r="K41" s="23" t="n">
        <v>18.3360729217529</v>
      </c>
      <c r="L41" s="23" t="n">
        <v>10.972562789917</v>
      </c>
      <c r="M41" s="23" t="n">
        <v>3.04510474205017</v>
      </c>
      <c r="N41" s="23" t="n">
        <v>7.00883388519287</v>
      </c>
      <c r="O41" s="23" t="n">
        <v>3.9637291431427</v>
      </c>
      <c r="P41" s="23" t="n">
        <v>27.7811183929443</v>
      </c>
      <c r="Q41" s="23" t="n">
        <v>31.1750507354736</v>
      </c>
      <c r="R41" s="23" t="n">
        <v>52.1436080932617</v>
      </c>
      <c r="S41" s="23" t="n">
        <v>56.9775543212891</v>
      </c>
      <c r="T41" s="23" t="n">
        <v>35.5091934204102</v>
      </c>
      <c r="U41" s="23" t="n">
        <v>61.9670028686523</v>
      </c>
      <c r="V41" s="23" t="n">
        <v>65.8851699829102</v>
      </c>
      <c r="W41" s="23" t="n">
        <v>145.500579833984</v>
      </c>
      <c r="X41" s="23" t="n">
        <v>26.9588718414307</v>
      </c>
      <c r="Y41" s="23" t="n">
        <v>18.9331150054932</v>
      </c>
      <c r="Z41" s="23" t="n">
        <v>16</v>
      </c>
      <c r="AA41" s="23" t="n">
        <v>8.97220134735107</v>
      </c>
      <c r="AB41" s="23" t="n">
        <v>57.4209327697754</v>
      </c>
      <c r="AC41" s="23" t="n">
        <v>34.2791252136231</v>
      </c>
      <c r="AD41" s="23" t="n">
        <v>23.1418075561523</v>
      </c>
      <c r="AE41" s="23" t="n">
        <v>29</v>
      </c>
      <c r="AF41" s="23" t="n">
        <v>16.7526931762695</v>
      </c>
      <c r="AG41" s="23" t="n">
        <v>88.7641830444336</v>
      </c>
      <c r="AH41" s="23" t="n">
        <v>59.9925155639648</v>
      </c>
      <c r="AI41" s="23" t="n">
        <v>28.7716674804688</v>
      </c>
      <c r="AJ41" s="23" t="n">
        <v>30.6707992553711</v>
      </c>
      <c r="AK41" s="23" t="n">
        <v>21.1738052368164</v>
      </c>
      <c r="AL41" s="23" t="n">
        <v>54.1788864135742</v>
      </c>
      <c r="AM41" s="23" t="n">
        <v>31.8388023376465</v>
      </c>
      <c r="AN41" s="23" t="n">
        <v>22.3400840759277</v>
      </c>
      <c r="AO41" s="23" t="n">
        <v>25.198091506958</v>
      </c>
      <c r="AP41" s="23" t="n">
        <v>16.7526931762695</v>
      </c>
      <c r="AQ41" s="23" t="n">
        <v>53.8318977355957</v>
      </c>
      <c r="AR41" s="23" t="n">
        <v>31.3154163360596</v>
      </c>
      <c r="AS41" s="23" t="n">
        <v>22.5164813995361</v>
      </c>
      <c r="AT41" s="23" t="n">
        <v>25.198091506958</v>
      </c>
      <c r="AU41" s="23" t="n">
        <v>16.7526931762695</v>
      </c>
      <c r="AV41" s="23" t="n">
        <v>71.414306640625</v>
      </c>
      <c r="AW41" s="23" t="n">
        <v>92.800193786621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1.15541343650088</v>
      </c>
      <c r="E42" s="20" t="n">
        <f aca="false">(E41-E37)/(E84/K2)</f>
        <v>0.383617793138051</v>
      </c>
      <c r="F42" s="20" t="n">
        <f aca="false">(F41-F37)/(F84/K2)</f>
        <v>1.17239949956069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.577101484353395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.783091344614976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133.728403533627</v>
      </c>
      <c r="E43" s="21" t="n">
        <f aca="false">MIN((E42*G2/E84),E86)</f>
        <v>46.3306508382292</v>
      </c>
      <c r="F43" s="21" t="n">
        <f aca="false">MIN((F42*G2/F84),F86)</f>
        <v>181.345632656722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10.8172723566436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8.06479239483524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23</v>
      </c>
      <c r="B45" s="13" t="s">
        <v>74</v>
      </c>
      <c r="C45" s="13" t="s">
        <v>75</v>
      </c>
      <c r="D45" s="14" t="n">
        <v>-0.527809977531433</v>
      </c>
      <c r="E45" s="14" t="n">
        <v>2.63368940353394</v>
      </c>
      <c r="F45" s="14" t="n">
        <v>1.0529397726059</v>
      </c>
      <c r="G45" s="14" t="n">
        <v>1.58074975013733</v>
      </c>
      <c r="H45" s="15" t="n">
        <v>36.0118637084961</v>
      </c>
      <c r="I45" s="15" t="n">
        <v>10.6325521469116</v>
      </c>
      <c r="J45" s="15" t="n">
        <v>12.6896562576294</v>
      </c>
      <c r="K45" s="15" t="n">
        <v>23.322208404541</v>
      </c>
      <c r="L45" s="15" t="n">
        <v>10.7149124145508</v>
      </c>
      <c r="M45" s="15" t="n">
        <v>-1.29707479476929</v>
      </c>
      <c r="N45" s="15" t="n">
        <v>4.70891857147217</v>
      </c>
      <c r="O45" s="15" t="n">
        <v>6.00599336624146</v>
      </c>
      <c r="P45" s="15" t="n">
        <v>28.2817344665527</v>
      </c>
      <c r="Q45" s="15" t="n">
        <v>28.2197513580322</v>
      </c>
      <c r="R45" s="15" t="n">
        <v>60.9369430541992</v>
      </c>
      <c r="S45" s="15" t="n">
        <v>51.1119575500488</v>
      </c>
      <c r="T45" s="15" t="n">
        <v>37.2570915222168</v>
      </c>
      <c r="U45" s="15" t="n">
        <v>60.8498497009277</v>
      </c>
      <c r="V45" s="15" t="n">
        <v>62.5974006652832</v>
      </c>
      <c r="W45" s="15" t="n">
        <v>131.344512939453</v>
      </c>
      <c r="X45" s="15" t="n">
        <v>17.8598918914795</v>
      </c>
      <c r="Y45" s="15" t="n">
        <v>25.5421829223633</v>
      </c>
      <c r="Z45" s="15" t="n">
        <v>8.65584564208984</v>
      </c>
      <c r="AA45" s="15" t="n">
        <v>15.0906381607056</v>
      </c>
      <c r="AB45" s="15" t="n">
        <v>36.2327308654785</v>
      </c>
      <c r="AC45" s="15" t="n">
        <v>51.9961967468262</v>
      </c>
      <c r="AD45" s="15" t="n">
        <v>-15.7634658813477</v>
      </c>
      <c r="AE45" s="15" t="n">
        <v>15.8698568344116</v>
      </c>
      <c r="AF45" s="15" t="n">
        <v>24.8039512634277</v>
      </c>
      <c r="AG45" s="15" t="n">
        <v>63.0650520324707</v>
      </c>
      <c r="AH45" s="15" t="n">
        <v>84.6220626831055</v>
      </c>
      <c r="AI45" s="15" t="n">
        <v>-21.5570106506348</v>
      </c>
      <c r="AJ45" s="15" t="n">
        <v>19.1852436065674</v>
      </c>
      <c r="AK45" s="15" t="n">
        <v>30.898136138916</v>
      </c>
      <c r="AL45" s="15" t="n">
        <v>34.1268539428711</v>
      </c>
      <c r="AM45" s="15" t="n">
        <v>48.8346977233887</v>
      </c>
      <c r="AN45" s="15" t="n">
        <v>-14.7078437805176</v>
      </c>
      <c r="AO45" s="15" t="n">
        <v>15.8698568344116</v>
      </c>
      <c r="AP45" s="15" t="n">
        <v>24.8039512634277</v>
      </c>
      <c r="AQ45" s="15" t="n">
        <v>33.9269104003906</v>
      </c>
      <c r="AR45" s="15" t="n">
        <v>48.2364463806152</v>
      </c>
      <c r="AS45" s="15" t="n">
        <v>-14.3095359802246</v>
      </c>
      <c r="AT45" s="15" t="n">
        <v>15.8698568344116</v>
      </c>
      <c r="AU45" s="15" t="n">
        <v>24.8039512634277</v>
      </c>
      <c r="AV45" s="15" t="n">
        <v>69.2907638549805</v>
      </c>
      <c r="AW45" s="15" t="n">
        <v>89.6615829467773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527809977531433</v>
      </c>
      <c r="E46" s="18" t="n">
        <v>2.63368940353394</v>
      </c>
      <c r="F46" s="18" t="n">
        <v>1.0529397726059</v>
      </c>
      <c r="G46" s="18" t="n">
        <v>1.58074975013733</v>
      </c>
      <c r="H46" s="19" t="n">
        <v>36.0118637084961</v>
      </c>
      <c r="I46" s="19" t="n">
        <v>2</v>
      </c>
      <c r="J46" s="19" t="n">
        <v>12.6896562576294</v>
      </c>
      <c r="K46" s="19" t="n">
        <v>23.322208404541</v>
      </c>
      <c r="L46" s="19" t="n">
        <v>10.7149124145508</v>
      </c>
      <c r="M46" s="19" t="n">
        <v>-1.29707479476929</v>
      </c>
      <c r="N46" s="19" t="n">
        <v>4.70891857147217</v>
      </c>
      <c r="O46" s="19" t="n">
        <v>6.00599336624146</v>
      </c>
      <c r="P46" s="19" t="n">
        <v>28.2817344665527</v>
      </c>
      <c r="Q46" s="19" t="n">
        <v>28.2197513580322</v>
      </c>
      <c r="R46" s="19" t="n">
        <v>60.9369430541992</v>
      </c>
      <c r="S46" s="19" t="n">
        <v>51.1119575500488</v>
      </c>
      <c r="T46" s="19" t="n">
        <v>37.2570915222168</v>
      </c>
      <c r="U46" s="19" t="n">
        <v>60.8498497009277</v>
      </c>
      <c r="V46" s="19" t="n">
        <v>62.5974006652832</v>
      </c>
      <c r="W46" s="19" t="n">
        <v>131.344512939453</v>
      </c>
      <c r="X46" s="19" t="n">
        <v>17.8598918914795</v>
      </c>
      <c r="Y46" s="19" t="n">
        <v>25.5421829223633</v>
      </c>
      <c r="Z46" s="19" t="n">
        <v>8.65584564208984</v>
      </c>
      <c r="AA46" s="19" t="n">
        <v>15.0906381607056</v>
      </c>
      <c r="AB46" s="19" t="n">
        <v>36.2327308654785</v>
      </c>
      <c r="AC46" s="19" t="n">
        <v>51.9961967468262</v>
      </c>
      <c r="AD46" s="19" t="n">
        <v>-15.7634658813477</v>
      </c>
      <c r="AE46" s="19" t="n">
        <v>15.8698568344116</v>
      </c>
      <c r="AF46" s="19" t="n">
        <v>24.8039512634277</v>
      </c>
      <c r="AG46" s="19" t="n">
        <v>63.0650520324707</v>
      </c>
      <c r="AH46" s="19" t="n">
        <v>84.6220626831055</v>
      </c>
      <c r="AI46" s="19" t="n">
        <v>-21.5570106506348</v>
      </c>
      <c r="AJ46" s="19" t="n">
        <v>19.1852436065674</v>
      </c>
      <c r="AK46" s="19" t="n">
        <v>30.898136138916</v>
      </c>
      <c r="AL46" s="19" t="n">
        <v>34.1268539428711</v>
      </c>
      <c r="AM46" s="19" t="n">
        <v>48.8346977233887</v>
      </c>
      <c r="AN46" s="19" t="n">
        <v>-14.7078437805176</v>
      </c>
      <c r="AO46" s="19" t="n">
        <v>15.8698568344116</v>
      </c>
      <c r="AP46" s="19" t="n">
        <v>24.8039512634277</v>
      </c>
      <c r="AQ46" s="19" t="n">
        <v>33.9269104003906</v>
      </c>
      <c r="AR46" s="19" t="n">
        <v>48.2364463806152</v>
      </c>
      <c r="AS46" s="19" t="n">
        <v>-14.3095359802246</v>
      </c>
      <c r="AT46" s="19" t="n">
        <v>15.8698568344116</v>
      </c>
      <c r="AU46" s="19" t="n">
        <v>24.8039512634277</v>
      </c>
      <c r="AV46" s="19" t="n">
        <v>69.2907638549805</v>
      </c>
      <c r="AW46" s="19" t="n">
        <v>89.6615829467773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1.83476137872323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19.4979958392647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527809977531433</v>
      </c>
      <c r="E49" s="22" t="n">
        <v>2.63368940353394</v>
      </c>
      <c r="F49" s="22" t="n">
        <v>1.0529397726059</v>
      </c>
      <c r="G49" s="22" t="n">
        <v>1.58074975013733</v>
      </c>
      <c r="H49" s="23" t="n">
        <v>36.0118637084961</v>
      </c>
      <c r="I49" s="23" t="n">
        <v>10.6325521469116</v>
      </c>
      <c r="J49" s="23" t="n">
        <v>12.6896562576294</v>
      </c>
      <c r="K49" s="23" t="n">
        <v>23.322208404541</v>
      </c>
      <c r="L49" s="23" t="n">
        <v>10.7149124145508</v>
      </c>
      <c r="M49" s="23" t="n">
        <v>-1.29707479476929</v>
      </c>
      <c r="N49" s="23" t="n">
        <v>5.1</v>
      </c>
      <c r="O49" s="23" t="n">
        <v>6.00599336624146</v>
      </c>
      <c r="P49" s="23" t="n">
        <v>28.2817344665527</v>
      </c>
      <c r="Q49" s="23" t="n">
        <v>28.2197513580322</v>
      </c>
      <c r="R49" s="23" t="n">
        <v>60.9369430541992</v>
      </c>
      <c r="S49" s="23" t="n">
        <v>51.1119575500488</v>
      </c>
      <c r="T49" s="23" t="n">
        <v>37.2570915222168</v>
      </c>
      <c r="U49" s="23" t="n">
        <v>60.8498497009277</v>
      </c>
      <c r="V49" s="23" t="n">
        <v>62.5974006652832</v>
      </c>
      <c r="W49" s="23" t="n">
        <v>131.344512939453</v>
      </c>
      <c r="X49" s="23" t="n">
        <v>17.8598918914795</v>
      </c>
      <c r="Y49" s="23" t="n">
        <v>25.5421829223633</v>
      </c>
      <c r="Z49" s="23" t="n">
        <v>8.65584564208984</v>
      </c>
      <c r="AA49" s="23" t="n">
        <v>15.0906381607056</v>
      </c>
      <c r="AB49" s="23" t="n">
        <v>36.2327308654785</v>
      </c>
      <c r="AC49" s="23" t="n">
        <v>51.9961967468262</v>
      </c>
      <c r="AD49" s="23" t="n">
        <v>-15.7634658813477</v>
      </c>
      <c r="AE49" s="23" t="n">
        <v>15.8698568344116</v>
      </c>
      <c r="AF49" s="23" t="n">
        <v>24.8039512634277</v>
      </c>
      <c r="AG49" s="23" t="n">
        <v>63.0650520324707</v>
      </c>
      <c r="AH49" s="23" t="n">
        <v>84.6220626831055</v>
      </c>
      <c r="AI49" s="23" t="n">
        <v>-21.5570106506348</v>
      </c>
      <c r="AJ49" s="23" t="n">
        <v>19.1852436065674</v>
      </c>
      <c r="AK49" s="23" t="n">
        <v>30.898136138916</v>
      </c>
      <c r="AL49" s="23" t="n">
        <v>34.1268539428711</v>
      </c>
      <c r="AM49" s="23" t="n">
        <v>48.8346977233887</v>
      </c>
      <c r="AN49" s="23" t="n">
        <v>-14.7078437805176</v>
      </c>
      <c r="AO49" s="23" t="n">
        <v>15.8698568344116</v>
      </c>
      <c r="AP49" s="23" t="n">
        <v>24.8039512634277</v>
      </c>
      <c r="AQ49" s="23" t="n">
        <v>33.9269104003906</v>
      </c>
      <c r="AR49" s="23" t="n">
        <v>48.2364463806152</v>
      </c>
      <c r="AS49" s="23" t="n">
        <v>-14.3095359802246</v>
      </c>
      <c r="AT49" s="23" t="n">
        <v>15.8698568344116</v>
      </c>
      <c r="AU49" s="23" t="n">
        <v>24.8039512634277</v>
      </c>
      <c r="AV49" s="23" t="n">
        <v>69.2907638549805</v>
      </c>
      <c r="AW49" s="23" t="n">
        <v>89.6615829467773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.512725550140495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33.6103264678759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24</v>
      </c>
      <c r="B53" s="13" t="s">
        <v>77</v>
      </c>
      <c r="C53" s="13" t="s">
        <v>78</v>
      </c>
      <c r="D53" s="14" t="n">
        <v>0.251665472984314</v>
      </c>
      <c r="E53" s="14" t="n">
        <v>2.89167499542236</v>
      </c>
      <c r="F53" s="14" t="n">
        <v>1.57167017459869</v>
      </c>
      <c r="G53" s="14" t="n">
        <v>1.32000470161438</v>
      </c>
      <c r="H53" s="15" t="n">
        <v>33.5320701599121</v>
      </c>
      <c r="I53" s="15" t="n">
        <v>5.57204341888428</v>
      </c>
      <c r="J53" s="15" t="n">
        <v>13.9800138473511</v>
      </c>
      <c r="K53" s="15" t="n">
        <v>19.5520572662354</v>
      </c>
      <c r="L53" s="15" t="n">
        <v>11.813117980957</v>
      </c>
      <c r="M53" s="15" t="n">
        <v>0.652858734130859</v>
      </c>
      <c r="N53" s="15" t="n">
        <v>6.23298835754395</v>
      </c>
      <c r="O53" s="15" t="n">
        <v>5.58012962341309</v>
      </c>
      <c r="P53" s="15" t="n">
        <v>34.7808837890625</v>
      </c>
      <c r="Q53" s="15" t="n">
        <v>34.1596984863281</v>
      </c>
      <c r="R53" s="15" t="n">
        <v>50.3753089904785</v>
      </c>
      <c r="S53" s="15" t="n">
        <v>56.4161911010742</v>
      </c>
      <c r="T53" s="15" t="n">
        <v>34.8380279541016</v>
      </c>
      <c r="U53" s="15" t="n">
        <v>61.6516342163086</v>
      </c>
      <c r="V53" s="15" t="n">
        <v>63.4721145629883</v>
      </c>
      <c r="W53" s="15" t="n">
        <v>141.629577636719</v>
      </c>
      <c r="X53" s="15" t="n">
        <v>28.9394645690918</v>
      </c>
      <c r="Y53" s="15" t="n">
        <v>17.5584392547607</v>
      </c>
      <c r="Z53" s="15" t="n">
        <v>13.5497226715088</v>
      </c>
      <c r="AA53" s="15" t="n">
        <v>9.85658931732178</v>
      </c>
      <c r="AB53" s="15" t="n">
        <v>55.2849311828613</v>
      </c>
      <c r="AC53" s="15" t="n">
        <v>41.4445266723633</v>
      </c>
      <c r="AD53" s="15" t="n">
        <v>13.840404510498</v>
      </c>
      <c r="AE53" s="15" t="n">
        <v>23.9061698913574</v>
      </c>
      <c r="AF53" s="15" t="n">
        <v>18.9812622070313</v>
      </c>
      <c r="AG53" s="15" t="n">
        <v>87.2268524169922</v>
      </c>
      <c r="AH53" s="15" t="n">
        <v>64.8470611572266</v>
      </c>
      <c r="AI53" s="15" t="n">
        <v>22.3797912597656</v>
      </c>
      <c r="AJ53" s="15" t="n">
        <v>29.2664260864258</v>
      </c>
      <c r="AK53" s="15" t="n">
        <v>23.0566368103027</v>
      </c>
      <c r="AL53" s="15" t="n">
        <v>52.1415901184082</v>
      </c>
      <c r="AM53" s="15" t="n">
        <v>38.8045196533203</v>
      </c>
      <c r="AN53" s="15" t="n">
        <v>13.3370704650879</v>
      </c>
      <c r="AO53" s="15" t="n">
        <v>23.9061698913574</v>
      </c>
      <c r="AP53" s="15" t="n">
        <v>18.9812622070313</v>
      </c>
      <c r="AQ53" s="15" t="n">
        <v>51.6777496337891</v>
      </c>
      <c r="AR53" s="15" t="n">
        <v>38.475154876709</v>
      </c>
      <c r="AS53" s="15" t="n">
        <v>13.2025947570801</v>
      </c>
      <c r="AT53" s="15" t="n">
        <v>23.9061698913574</v>
      </c>
      <c r="AU53" s="15" t="n">
        <v>18.9812622070313</v>
      </c>
      <c r="AV53" s="15" t="n">
        <v>73.1322708129883</v>
      </c>
      <c r="AW53" s="15" t="n">
        <v>94.2970581054688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251665472984314</v>
      </c>
      <c r="E54" s="18" t="n">
        <v>2.89167499542236</v>
      </c>
      <c r="F54" s="18" t="n">
        <v>1.57167017459869</v>
      </c>
      <c r="G54" s="18" t="n">
        <v>1.32000470161438</v>
      </c>
      <c r="H54" s="19" t="n">
        <v>33.5320701599121</v>
      </c>
      <c r="I54" s="19" t="n">
        <v>5.57204341888428</v>
      </c>
      <c r="J54" s="19" t="n">
        <v>13.9800138473511</v>
      </c>
      <c r="K54" s="19" t="n">
        <v>19.5520572662354</v>
      </c>
      <c r="L54" s="19" t="n">
        <v>11.813117980957</v>
      </c>
      <c r="M54" s="19" t="n">
        <v>0.652858734130859</v>
      </c>
      <c r="N54" s="19" t="n">
        <v>6.23298835754395</v>
      </c>
      <c r="O54" s="19" t="n">
        <v>5.58012962341309</v>
      </c>
      <c r="P54" s="19" t="n">
        <v>31</v>
      </c>
      <c r="Q54" s="19" t="n">
        <v>34.1596984863281</v>
      </c>
      <c r="R54" s="19" t="n">
        <v>50.3753089904785</v>
      </c>
      <c r="S54" s="19" t="n">
        <v>56.4161911010742</v>
      </c>
      <c r="T54" s="19" t="n">
        <v>34.8380279541016</v>
      </c>
      <c r="U54" s="19" t="n">
        <v>61.6516342163086</v>
      </c>
      <c r="V54" s="19" t="n">
        <v>63.4721145629883</v>
      </c>
      <c r="W54" s="19" t="n">
        <v>141.629577636719</v>
      </c>
      <c r="X54" s="19" t="n">
        <v>28.9394645690918</v>
      </c>
      <c r="Y54" s="19" t="n">
        <v>17.5584392547607</v>
      </c>
      <c r="Z54" s="19" t="n">
        <v>13.5497226715088</v>
      </c>
      <c r="AA54" s="19" t="n">
        <v>9.85658931732178</v>
      </c>
      <c r="AB54" s="19" t="n">
        <v>55.2849311828613</v>
      </c>
      <c r="AC54" s="19" t="n">
        <v>41.4445266723633</v>
      </c>
      <c r="AD54" s="19" t="n">
        <v>13.840404510498</v>
      </c>
      <c r="AE54" s="19" t="n">
        <v>23.9061698913574</v>
      </c>
      <c r="AF54" s="19" t="n">
        <v>18.9812622070313</v>
      </c>
      <c r="AG54" s="19" t="n">
        <v>87.2268524169922</v>
      </c>
      <c r="AH54" s="19" t="n">
        <v>64.8470611572266</v>
      </c>
      <c r="AI54" s="19" t="n">
        <v>22.3797912597656</v>
      </c>
      <c r="AJ54" s="19" t="n">
        <v>29.2664260864258</v>
      </c>
      <c r="AK54" s="19" t="n">
        <v>23.0566368103027</v>
      </c>
      <c r="AL54" s="19" t="n">
        <v>52.1415901184082</v>
      </c>
      <c r="AM54" s="19" t="n">
        <v>38.8045196533203</v>
      </c>
      <c r="AN54" s="19" t="n">
        <v>13.3370704650879</v>
      </c>
      <c r="AO54" s="19" t="n">
        <v>23.9061698913574</v>
      </c>
      <c r="AP54" s="19" t="n">
        <v>18.9812622070313</v>
      </c>
      <c r="AQ54" s="19" t="n">
        <v>51.6777496337891</v>
      </c>
      <c r="AR54" s="19" t="n">
        <v>38.475154876709</v>
      </c>
      <c r="AS54" s="19" t="n">
        <v>13.2025947570801</v>
      </c>
      <c r="AT54" s="19" t="n">
        <v>23.9061698913574</v>
      </c>
      <c r="AU54" s="19" t="n">
        <v>18.9812622070313</v>
      </c>
      <c r="AV54" s="19" t="n">
        <v>73.1322708129883</v>
      </c>
      <c r="AW54" s="19" t="n">
        <v>94.2970581054688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.729900369567221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7.04537059609634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4</v>
      </c>
      <c r="E57" s="22" t="n">
        <v>2.89167499542236</v>
      </c>
      <c r="F57" s="22" t="n">
        <v>1.57167017459869</v>
      </c>
      <c r="G57" s="22" t="n">
        <v>1.32000470161438</v>
      </c>
      <c r="H57" s="23" t="n">
        <v>38</v>
      </c>
      <c r="I57" s="23" t="n">
        <v>5.57204341888428</v>
      </c>
      <c r="J57" s="23" t="n">
        <v>13.9800138473511</v>
      </c>
      <c r="K57" s="23" t="n">
        <v>19.5520572662354</v>
      </c>
      <c r="L57" s="23" t="n">
        <v>11.813117980957</v>
      </c>
      <c r="M57" s="23" t="n">
        <v>0.652858734130859</v>
      </c>
      <c r="N57" s="23" t="n">
        <v>6.23298835754395</v>
      </c>
      <c r="O57" s="23" t="n">
        <v>5.58012962341309</v>
      </c>
      <c r="P57" s="23" t="n">
        <v>34.7808837890625</v>
      </c>
      <c r="Q57" s="23" t="n">
        <v>34.1596984863281</v>
      </c>
      <c r="R57" s="23" t="n">
        <v>50.3753089904785</v>
      </c>
      <c r="S57" s="23" t="n">
        <v>56.4161911010742</v>
      </c>
      <c r="T57" s="23" t="n">
        <v>34.8380279541016</v>
      </c>
      <c r="U57" s="23" t="n">
        <v>61.6516342163086</v>
      </c>
      <c r="V57" s="23" t="n">
        <v>63.4721145629883</v>
      </c>
      <c r="W57" s="23" t="n">
        <v>141.629577636719</v>
      </c>
      <c r="X57" s="23" t="n">
        <v>28.9394645690918</v>
      </c>
      <c r="Y57" s="23" t="n">
        <v>17.5584392547607</v>
      </c>
      <c r="Z57" s="23" t="n">
        <v>13.5497226715088</v>
      </c>
      <c r="AA57" s="23" t="n">
        <v>9.85658931732178</v>
      </c>
      <c r="AB57" s="23" t="n">
        <v>55.2849311828613</v>
      </c>
      <c r="AC57" s="23" t="n">
        <v>41.4445266723633</v>
      </c>
      <c r="AD57" s="23" t="n">
        <v>13.840404510498</v>
      </c>
      <c r="AE57" s="23" t="n">
        <v>23.9061698913574</v>
      </c>
      <c r="AF57" s="23" t="n">
        <v>18.9812622070313</v>
      </c>
      <c r="AG57" s="23" t="n">
        <v>87.2268524169922</v>
      </c>
      <c r="AH57" s="23" t="n">
        <v>64.8470611572266</v>
      </c>
      <c r="AI57" s="23" t="n">
        <v>22.3797912597656</v>
      </c>
      <c r="AJ57" s="23" t="n">
        <v>29.2664260864258</v>
      </c>
      <c r="AK57" s="23" t="n">
        <v>23.0566368103027</v>
      </c>
      <c r="AL57" s="23" t="n">
        <v>52.1415901184082</v>
      </c>
      <c r="AM57" s="23" t="n">
        <v>38.8045196533203</v>
      </c>
      <c r="AN57" s="23" t="n">
        <v>13.3370704650879</v>
      </c>
      <c r="AO57" s="23" t="n">
        <v>23.9061698913574</v>
      </c>
      <c r="AP57" s="23" t="n">
        <v>18.9812622070313</v>
      </c>
      <c r="AQ57" s="23" t="n">
        <v>51.6777496337891</v>
      </c>
      <c r="AR57" s="23" t="n">
        <v>38.475154876709</v>
      </c>
      <c r="AS57" s="23" t="n">
        <v>13.2025947570801</v>
      </c>
      <c r="AT57" s="23" t="n">
        <v>23.9061698913574</v>
      </c>
      <c r="AU57" s="23" t="n">
        <v>18.9812622070313</v>
      </c>
      <c r="AV57" s="23" t="n">
        <v>73.1322708129883</v>
      </c>
      <c r="AW57" s="23" t="n">
        <v>94.2970581054688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.343366951777843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.761795398883038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39.7415443137995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6.49441968126285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24</v>
      </c>
      <c r="B61" s="13" t="s">
        <v>80</v>
      </c>
      <c r="C61" s="13" t="s">
        <v>81</v>
      </c>
      <c r="D61" s="14" t="n">
        <v>0.0586128234863281</v>
      </c>
      <c r="E61" s="14" t="n">
        <v>2.88084816932678</v>
      </c>
      <c r="F61" s="14" t="n">
        <v>1.46973049640656</v>
      </c>
      <c r="G61" s="14" t="n">
        <v>1.41111767292023</v>
      </c>
      <c r="H61" s="15" t="n">
        <v>46.8612403869629</v>
      </c>
      <c r="I61" s="15" t="n">
        <v>10.8462963104248</v>
      </c>
      <c r="J61" s="15" t="n">
        <v>18.0074729919434</v>
      </c>
      <c r="K61" s="15" t="n">
        <v>28.8537693023682</v>
      </c>
      <c r="L61" s="15" t="n">
        <v>11.9975109100342</v>
      </c>
      <c r="M61" s="15" t="n">
        <v>1.20532131195068</v>
      </c>
      <c r="N61" s="15" t="n">
        <v>6.60141611099243</v>
      </c>
      <c r="O61" s="15" t="n">
        <v>5.39609479904175</v>
      </c>
      <c r="P61" s="15" t="n">
        <v>35.6218643188477</v>
      </c>
      <c r="Q61" s="15" t="n">
        <v>34.5630073547363</v>
      </c>
      <c r="R61" s="15" t="n">
        <v>49.9280090332031</v>
      </c>
      <c r="S61" s="15" t="n">
        <v>50.3671646118164</v>
      </c>
      <c r="T61" s="15" t="n">
        <v>33.7357063293457</v>
      </c>
      <c r="U61" s="15" t="n">
        <v>58.8415031433106</v>
      </c>
      <c r="V61" s="15" t="n">
        <v>64.8956756591797</v>
      </c>
      <c r="W61" s="15" t="n">
        <v>144.689804077148</v>
      </c>
      <c r="X61" s="15" t="n">
        <v>26.8890495300293</v>
      </c>
      <c r="Y61" s="15" t="n">
        <v>19.4789257049561</v>
      </c>
      <c r="Z61" s="15" t="n">
        <v>11.7865972518921</v>
      </c>
      <c r="AA61" s="15" t="n">
        <v>11.7368402481079</v>
      </c>
      <c r="AB61" s="15" t="n">
        <v>50.3935890197754</v>
      </c>
      <c r="AC61" s="15" t="n">
        <v>39.9512329101563</v>
      </c>
      <c r="AD61" s="15" t="n">
        <v>10.4423561096191</v>
      </c>
      <c r="AE61" s="15" t="n">
        <v>22.0553398132324</v>
      </c>
      <c r="AF61" s="15" t="n">
        <v>19.6769027709961</v>
      </c>
      <c r="AG61" s="15" t="n">
        <v>74.796028137207</v>
      </c>
      <c r="AH61" s="15" t="n">
        <v>57.8431625366211</v>
      </c>
      <c r="AI61" s="15" t="n">
        <v>16.9528656005859</v>
      </c>
      <c r="AJ61" s="15" t="n">
        <v>26.4839019775391</v>
      </c>
      <c r="AK61" s="15" t="n">
        <v>25.8480167388916</v>
      </c>
      <c r="AL61" s="15" t="n">
        <v>47.4541282653809</v>
      </c>
      <c r="AM61" s="15" t="n">
        <v>37.1289978027344</v>
      </c>
      <c r="AN61" s="15" t="n">
        <v>10.3251304626465</v>
      </c>
      <c r="AO61" s="15" t="n">
        <v>22.0553398132324</v>
      </c>
      <c r="AP61" s="15" t="n">
        <v>19.6769027709961</v>
      </c>
      <c r="AQ61" s="15" t="n">
        <v>47.1526222229004</v>
      </c>
      <c r="AR61" s="15" t="n">
        <v>36.251522064209</v>
      </c>
      <c r="AS61" s="15" t="n">
        <v>10.9011001586914</v>
      </c>
      <c r="AT61" s="15" t="n">
        <v>22.0553398132324</v>
      </c>
      <c r="AU61" s="15" t="n">
        <v>19.6769027709961</v>
      </c>
      <c r="AV61" s="15" t="n">
        <v>78.7114028930664</v>
      </c>
      <c r="AW61" s="15" t="n">
        <v>102.487892150879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1</v>
      </c>
      <c r="E62" s="18" t="n">
        <v>2.88084816932678</v>
      </c>
      <c r="F62" s="18" t="n">
        <v>1.46973049640656</v>
      </c>
      <c r="G62" s="18" t="n">
        <v>1.41111767292023</v>
      </c>
      <c r="H62" s="19" t="n">
        <v>46.8612403869629</v>
      </c>
      <c r="I62" s="19" t="n">
        <v>7</v>
      </c>
      <c r="J62" s="19" t="n">
        <v>18.0074729919434</v>
      </c>
      <c r="K62" s="19" t="n">
        <v>28.8537693023682</v>
      </c>
      <c r="L62" s="19" t="n">
        <v>11.9975109100342</v>
      </c>
      <c r="M62" s="19" t="n">
        <v>1.20532131195068</v>
      </c>
      <c r="N62" s="19" t="n">
        <v>6.60141611099243</v>
      </c>
      <c r="O62" s="19" t="n">
        <v>5.39609479904175</v>
      </c>
      <c r="P62" s="19" t="n">
        <v>35.6218643188477</v>
      </c>
      <c r="Q62" s="19" t="n">
        <v>34.5630073547363</v>
      </c>
      <c r="R62" s="19" t="n">
        <v>49.9280090332031</v>
      </c>
      <c r="S62" s="19" t="n">
        <v>50.3671646118164</v>
      </c>
      <c r="T62" s="19" t="n">
        <v>33.7357063293457</v>
      </c>
      <c r="U62" s="19" t="n">
        <v>58.8415031433106</v>
      </c>
      <c r="V62" s="19" t="n">
        <v>64.8956756591797</v>
      </c>
      <c r="W62" s="19" t="n">
        <v>144.689804077148</v>
      </c>
      <c r="X62" s="19" t="n">
        <v>26.8890495300293</v>
      </c>
      <c r="Y62" s="19" t="n">
        <v>19.4789257049561</v>
      </c>
      <c r="Z62" s="19" t="n">
        <v>11.7865972518921</v>
      </c>
      <c r="AA62" s="19" t="n">
        <v>11.7368402481079</v>
      </c>
      <c r="AB62" s="19" t="n">
        <v>50.3935890197754</v>
      </c>
      <c r="AC62" s="19" t="n">
        <v>39.9512329101563</v>
      </c>
      <c r="AD62" s="19" t="n">
        <v>10.4423561096191</v>
      </c>
      <c r="AE62" s="19" t="n">
        <v>22.0553398132324</v>
      </c>
      <c r="AF62" s="19" t="n">
        <v>19.6769027709961</v>
      </c>
      <c r="AG62" s="19" t="n">
        <v>74.796028137207</v>
      </c>
      <c r="AH62" s="19" t="n">
        <v>57.8431625366211</v>
      </c>
      <c r="AI62" s="19" t="n">
        <v>16.9528656005859</v>
      </c>
      <c r="AJ62" s="19" t="n">
        <v>26.4839019775391</v>
      </c>
      <c r="AK62" s="19" t="n">
        <v>25.8480167388916</v>
      </c>
      <c r="AL62" s="19" t="n">
        <v>47.4541282653809</v>
      </c>
      <c r="AM62" s="19" t="n">
        <v>37.1289978027344</v>
      </c>
      <c r="AN62" s="19" t="n">
        <v>10.3251304626465</v>
      </c>
      <c r="AO62" s="19" t="n">
        <v>22.0553398132324</v>
      </c>
      <c r="AP62" s="19" t="n">
        <v>19.6769027709961</v>
      </c>
      <c r="AQ62" s="19" t="n">
        <v>47.1526222229004</v>
      </c>
      <c r="AR62" s="19" t="n">
        <v>36.251522064209</v>
      </c>
      <c r="AS62" s="19" t="n">
        <v>10.9011001586914</v>
      </c>
      <c r="AT62" s="19" t="n">
        <v>22.0553398132324</v>
      </c>
      <c r="AU62" s="19" t="n">
        <v>19.6769027709961</v>
      </c>
      <c r="AV62" s="19" t="n">
        <v>78.7114028930664</v>
      </c>
      <c r="AW62" s="19" t="n">
        <v>102.487892150879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.367159304101993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.817491258829849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42.4952887243318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8.6874736672251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0586128234863281</v>
      </c>
      <c r="E65" s="22" t="n">
        <v>2.88084816932678</v>
      </c>
      <c r="F65" s="22" t="n">
        <v>1.46973049640656</v>
      </c>
      <c r="G65" s="22" t="n">
        <v>1.41111767292023</v>
      </c>
      <c r="H65" s="23" t="n">
        <v>53</v>
      </c>
      <c r="I65" s="23" t="n">
        <v>10.8462963104248</v>
      </c>
      <c r="J65" s="23" t="n">
        <v>23</v>
      </c>
      <c r="K65" s="23" t="n">
        <v>28.8537693023682</v>
      </c>
      <c r="L65" s="23" t="n">
        <v>11.9975109100342</v>
      </c>
      <c r="M65" s="23" t="n">
        <v>1.20532131195068</v>
      </c>
      <c r="N65" s="23" t="n">
        <v>6.60141611099243</v>
      </c>
      <c r="O65" s="23" t="n">
        <v>5.39609479904175</v>
      </c>
      <c r="P65" s="23" t="n">
        <v>35.6218643188477</v>
      </c>
      <c r="Q65" s="23" t="n">
        <v>34.5630073547363</v>
      </c>
      <c r="R65" s="23" t="n">
        <v>49.9280090332031</v>
      </c>
      <c r="S65" s="23" t="n">
        <v>50.3671646118164</v>
      </c>
      <c r="T65" s="23" t="n">
        <v>33.7357063293457</v>
      </c>
      <c r="U65" s="23" t="n">
        <v>58.8415031433106</v>
      </c>
      <c r="V65" s="23" t="n">
        <v>64.8956756591797</v>
      </c>
      <c r="W65" s="23" t="n">
        <v>144.689804077148</v>
      </c>
      <c r="X65" s="23" t="n">
        <v>26.8890495300293</v>
      </c>
      <c r="Y65" s="23" t="n">
        <v>19.4789257049561</v>
      </c>
      <c r="Z65" s="23" t="n">
        <v>11.7865972518921</v>
      </c>
      <c r="AA65" s="23" t="n">
        <v>11.7368402481079</v>
      </c>
      <c r="AB65" s="23" t="n">
        <v>50.3935890197754</v>
      </c>
      <c r="AC65" s="23" t="n">
        <v>39.9512329101563</v>
      </c>
      <c r="AD65" s="23" t="n">
        <v>10.4423561096191</v>
      </c>
      <c r="AE65" s="23" t="n">
        <v>22.0553398132324</v>
      </c>
      <c r="AF65" s="23" t="n">
        <v>19.6769027709961</v>
      </c>
      <c r="AG65" s="23" t="n">
        <v>74.796028137207</v>
      </c>
      <c r="AH65" s="23" t="n">
        <v>57.8431625366211</v>
      </c>
      <c r="AI65" s="23" t="n">
        <v>16.9528656005859</v>
      </c>
      <c r="AJ65" s="23" t="n">
        <v>26.4839019775391</v>
      </c>
      <c r="AK65" s="23" t="n">
        <v>25.8480167388916</v>
      </c>
      <c r="AL65" s="23" t="n">
        <v>47.4541282653809</v>
      </c>
      <c r="AM65" s="23" t="n">
        <v>37.1289978027344</v>
      </c>
      <c r="AN65" s="23" t="n">
        <v>10.3251304626465</v>
      </c>
      <c r="AO65" s="23" t="n">
        <v>22.0553398132324</v>
      </c>
      <c r="AP65" s="23" t="n">
        <v>19.6769027709961</v>
      </c>
      <c r="AQ65" s="23" t="n">
        <v>47.1526222229004</v>
      </c>
      <c r="AR65" s="23" t="n">
        <v>36.251522064209</v>
      </c>
      <c r="AS65" s="23" t="n">
        <v>10.9011001586914</v>
      </c>
      <c r="AT65" s="23" t="n">
        <v>22.0553398132324</v>
      </c>
      <c r="AU65" s="23" t="n">
        <v>19.6769027709961</v>
      </c>
      <c r="AV65" s="23" t="n">
        <v>78.7114028930664</v>
      </c>
      <c r="AW65" s="23" t="n">
        <v>102.487892150879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1.04667687171397</v>
      </c>
      <c r="I66" s="20" t="n">
        <f aca="false">(I65-I61)/(I84/K2)</f>
        <v>0</v>
      </c>
      <c r="J66" s="20" t="n">
        <f aca="false">(J65-J61)/(J84/K2)</f>
        <v>1.41431361147889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8.92307683342348</v>
      </c>
      <c r="I67" s="21" t="n">
        <f aca="false">MIN((I66*G2/I84),I86)</f>
        <v>0</v>
      </c>
      <c r="J67" s="21" t="n">
        <f aca="false">MIN((J66*G2/J84),J86)</f>
        <v>20.0327708631973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24</v>
      </c>
      <c r="B69" s="13" t="s">
        <v>83</v>
      </c>
      <c r="C69" s="13" t="s">
        <v>84</v>
      </c>
      <c r="D69" s="14" t="n">
        <v>0.0320299863815308</v>
      </c>
      <c r="E69" s="14" t="n">
        <v>2.57229518890381</v>
      </c>
      <c r="F69" s="14" t="n">
        <v>1.30216252803803</v>
      </c>
      <c r="G69" s="14" t="n">
        <v>1.27013254165649</v>
      </c>
      <c r="H69" s="15" t="n">
        <v>40.9667816162109</v>
      </c>
      <c r="I69" s="15" t="n">
        <v>7.08537101745606</v>
      </c>
      <c r="J69" s="15" t="n">
        <v>16.9407062530518</v>
      </c>
      <c r="K69" s="15" t="n">
        <v>24.0260772705078</v>
      </c>
      <c r="L69" s="15" t="n">
        <v>11.0518283843994</v>
      </c>
      <c r="M69" s="15" t="n">
        <v>2.5613899230957</v>
      </c>
      <c r="N69" s="15" t="n">
        <v>6.80660915374756</v>
      </c>
      <c r="O69" s="15" t="n">
        <v>4.24521923065186</v>
      </c>
      <c r="P69" s="15" t="n">
        <v>28.8955478668213</v>
      </c>
      <c r="Q69" s="15" t="n">
        <v>28.4285640716553</v>
      </c>
      <c r="R69" s="15" t="n">
        <v>54.6696166992188</v>
      </c>
      <c r="S69" s="15" t="n">
        <v>56.8290863037109</v>
      </c>
      <c r="T69" s="15" t="n">
        <v>37.9227523803711</v>
      </c>
      <c r="U69" s="15" t="n">
        <v>63.6074371337891</v>
      </c>
      <c r="V69" s="15" t="n">
        <v>62.4482002258301</v>
      </c>
      <c r="W69" s="15" t="n">
        <v>128.055786132813</v>
      </c>
      <c r="X69" s="15" t="n">
        <v>24.1226444244385</v>
      </c>
      <c r="Y69" s="15" t="n">
        <v>18.5426979064941</v>
      </c>
      <c r="Z69" s="15" t="n">
        <v>11.8317947387695</v>
      </c>
      <c r="AA69" s="15" t="n">
        <v>11.6850252151489</v>
      </c>
      <c r="AB69" s="15" t="n">
        <v>48.752685546875</v>
      </c>
      <c r="AC69" s="15" t="n">
        <v>36.9555969238281</v>
      </c>
      <c r="AD69" s="15" t="n">
        <v>11.7970886230469</v>
      </c>
      <c r="AE69" s="15" t="n">
        <v>20.0544834136963</v>
      </c>
      <c r="AF69" s="15" t="n">
        <v>19.6847534179688</v>
      </c>
      <c r="AG69" s="15" t="n">
        <v>80.1609497070313</v>
      </c>
      <c r="AH69" s="15" t="n">
        <v>62.1108856201172</v>
      </c>
      <c r="AI69" s="15" t="n">
        <v>18.0500640869141</v>
      </c>
      <c r="AJ69" s="15" t="n">
        <v>24.8534202575684</v>
      </c>
      <c r="AK69" s="15" t="n">
        <v>24.3863506317139</v>
      </c>
      <c r="AL69" s="15" t="n">
        <v>46.1483612060547</v>
      </c>
      <c r="AM69" s="15" t="n">
        <v>34.4153327941895</v>
      </c>
      <c r="AN69" s="15" t="n">
        <v>11.7330284118652</v>
      </c>
      <c r="AO69" s="15" t="n">
        <v>20.0544834136963</v>
      </c>
      <c r="AP69" s="15" t="n">
        <v>19.6847534179688</v>
      </c>
      <c r="AQ69" s="15" t="n">
        <v>45.7167549133301</v>
      </c>
      <c r="AR69" s="15" t="n">
        <v>33.9757690429688</v>
      </c>
      <c r="AS69" s="15" t="n">
        <v>11.7409858703613</v>
      </c>
      <c r="AT69" s="15" t="n">
        <v>20.0544834136963</v>
      </c>
      <c r="AU69" s="15" t="n">
        <v>19.6847534179688</v>
      </c>
      <c r="AV69" s="15" t="n">
        <v>70.0151977539063</v>
      </c>
      <c r="AW69" s="15" t="n">
        <v>91.0700302124023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0320299863815308</v>
      </c>
      <c r="E70" s="18" t="n">
        <v>2.57229518890381</v>
      </c>
      <c r="F70" s="18" t="n">
        <v>1.30216252803803</v>
      </c>
      <c r="G70" s="18" t="n">
        <v>1.27013254165649</v>
      </c>
      <c r="H70" s="19" t="n">
        <v>40.9667816162109</v>
      </c>
      <c r="I70" s="19" t="n">
        <v>7.08537101745606</v>
      </c>
      <c r="J70" s="19" t="n">
        <v>16.9407062530518</v>
      </c>
      <c r="K70" s="19" t="n">
        <v>24.0260772705078</v>
      </c>
      <c r="L70" s="19" t="n">
        <v>11.0518283843994</v>
      </c>
      <c r="M70" s="19" t="n">
        <v>2.5613899230957</v>
      </c>
      <c r="N70" s="19" t="n">
        <v>6.80660915374756</v>
      </c>
      <c r="O70" s="19" t="n">
        <v>4.24521923065186</v>
      </c>
      <c r="P70" s="19" t="n">
        <v>28.8955478668213</v>
      </c>
      <c r="Q70" s="19" t="n">
        <v>28.4285640716553</v>
      </c>
      <c r="R70" s="19" t="n">
        <v>54.6696166992188</v>
      </c>
      <c r="S70" s="19" t="n">
        <v>56.8290863037109</v>
      </c>
      <c r="T70" s="19" t="n">
        <v>37.9227523803711</v>
      </c>
      <c r="U70" s="19" t="n">
        <v>63.6074371337891</v>
      </c>
      <c r="V70" s="19" t="n">
        <v>62.4482002258301</v>
      </c>
      <c r="W70" s="19" t="n">
        <v>128.055786132813</v>
      </c>
      <c r="X70" s="19" t="n">
        <v>24.1226444244385</v>
      </c>
      <c r="Y70" s="19" t="n">
        <v>18.5426979064941</v>
      </c>
      <c r="Z70" s="19" t="n">
        <v>11.8317947387695</v>
      </c>
      <c r="AA70" s="19" t="n">
        <v>11.6850252151489</v>
      </c>
      <c r="AB70" s="19" t="n">
        <v>48.752685546875</v>
      </c>
      <c r="AC70" s="19" t="n">
        <v>36.9555969238281</v>
      </c>
      <c r="AD70" s="19" t="n">
        <v>11.7970886230469</v>
      </c>
      <c r="AE70" s="19" t="n">
        <v>20.0544834136963</v>
      </c>
      <c r="AF70" s="19" t="n">
        <v>19.6847534179688</v>
      </c>
      <c r="AG70" s="19" t="n">
        <v>80.1609497070313</v>
      </c>
      <c r="AH70" s="19" t="n">
        <v>62.1108856201172</v>
      </c>
      <c r="AI70" s="19" t="n">
        <v>18.0500640869141</v>
      </c>
      <c r="AJ70" s="19" t="n">
        <v>24.8534202575684</v>
      </c>
      <c r="AK70" s="19" t="n">
        <v>24.3863506317139</v>
      </c>
      <c r="AL70" s="19" t="n">
        <v>46.1483612060547</v>
      </c>
      <c r="AM70" s="19" t="n">
        <v>34.4153327941895</v>
      </c>
      <c r="AN70" s="19" t="n">
        <v>11.7330284118652</v>
      </c>
      <c r="AO70" s="19" t="n">
        <v>20.0544834136963</v>
      </c>
      <c r="AP70" s="19" t="n">
        <v>19.6847534179688</v>
      </c>
      <c r="AQ70" s="19" t="n">
        <v>45.7167549133301</v>
      </c>
      <c r="AR70" s="19" t="n">
        <v>33.9757690429688</v>
      </c>
      <c r="AS70" s="19" t="n">
        <v>11.7409858703613</v>
      </c>
      <c r="AT70" s="19" t="n">
        <v>20.0544834136963</v>
      </c>
      <c r="AU70" s="19" t="n">
        <v>19.6847534179688</v>
      </c>
      <c r="AV70" s="19" t="n">
        <v>70.0151977539063</v>
      </c>
      <c r="AW70" s="19" t="n">
        <v>91.0700302124023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0320299863815308</v>
      </c>
      <c r="E73" s="22" t="n">
        <v>2.57229518890381</v>
      </c>
      <c r="F73" s="22" t="n">
        <v>1.30216252803803</v>
      </c>
      <c r="G73" s="22" t="n">
        <v>1.27013254165649</v>
      </c>
      <c r="H73" s="23" t="n">
        <v>44</v>
      </c>
      <c r="I73" s="23" t="n">
        <v>7.08537101745606</v>
      </c>
      <c r="J73" s="23" t="n">
        <v>16.9407062530518</v>
      </c>
      <c r="K73" s="23" t="n">
        <v>24.0260772705078</v>
      </c>
      <c r="L73" s="23" t="n">
        <v>11.0518283843994</v>
      </c>
      <c r="M73" s="23" t="n">
        <v>2.5613899230957</v>
      </c>
      <c r="N73" s="23" t="n">
        <v>6.80660915374756</v>
      </c>
      <c r="O73" s="23" t="n">
        <v>4.24521923065186</v>
      </c>
      <c r="P73" s="23" t="n">
        <v>28.8955478668213</v>
      </c>
      <c r="Q73" s="23" t="n">
        <v>28.4285640716553</v>
      </c>
      <c r="R73" s="23" t="n">
        <v>54.6696166992188</v>
      </c>
      <c r="S73" s="23" t="n">
        <v>56.8290863037109</v>
      </c>
      <c r="T73" s="23" t="n">
        <v>37.9227523803711</v>
      </c>
      <c r="U73" s="23" t="n">
        <v>63.6074371337891</v>
      </c>
      <c r="V73" s="23" t="n">
        <v>62.4482002258301</v>
      </c>
      <c r="W73" s="23" t="n">
        <v>128.055786132813</v>
      </c>
      <c r="X73" s="23" t="n">
        <v>24.1226444244385</v>
      </c>
      <c r="Y73" s="23" t="n">
        <v>18.5426979064941</v>
      </c>
      <c r="Z73" s="23" t="n">
        <v>11.8317947387695</v>
      </c>
      <c r="AA73" s="23" t="n">
        <v>11.6850252151489</v>
      </c>
      <c r="AB73" s="23" t="n">
        <v>48.752685546875</v>
      </c>
      <c r="AC73" s="23" t="n">
        <v>36.9555969238281</v>
      </c>
      <c r="AD73" s="23" t="n">
        <v>11.7970886230469</v>
      </c>
      <c r="AE73" s="23" t="n">
        <v>20.0544834136963</v>
      </c>
      <c r="AF73" s="23" t="n">
        <v>19.6847534179688</v>
      </c>
      <c r="AG73" s="23" t="n">
        <v>80.1609497070313</v>
      </c>
      <c r="AH73" s="23" t="n">
        <v>62.1108856201172</v>
      </c>
      <c r="AI73" s="23" t="n">
        <v>18.0500640869141</v>
      </c>
      <c r="AJ73" s="23" t="n">
        <v>24.8534202575684</v>
      </c>
      <c r="AK73" s="23" t="n">
        <v>24.3863506317139</v>
      </c>
      <c r="AL73" s="23" t="n">
        <v>46.1483612060547</v>
      </c>
      <c r="AM73" s="23" t="n">
        <v>34.4153327941895</v>
      </c>
      <c r="AN73" s="23" t="n">
        <v>11.7330284118652</v>
      </c>
      <c r="AO73" s="23" t="n">
        <v>20.0544834136963</v>
      </c>
      <c r="AP73" s="23" t="n">
        <v>19.6847534179688</v>
      </c>
      <c r="AQ73" s="23" t="n">
        <v>45.7167549133301</v>
      </c>
      <c r="AR73" s="23" t="n">
        <v>33.9757690429688</v>
      </c>
      <c r="AS73" s="23" t="n">
        <v>11.7409858703613</v>
      </c>
      <c r="AT73" s="23" t="n">
        <v>20.0544834136963</v>
      </c>
      <c r="AU73" s="23" t="n">
        <v>19.6847534179688</v>
      </c>
      <c r="AV73" s="23" t="n">
        <v>70.0151977539063</v>
      </c>
      <c r="AW73" s="23" t="n">
        <v>91.0700302124023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.517172805142459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4.40897549296801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25</v>
      </c>
      <c r="B77" s="13" t="s">
        <v>86</v>
      </c>
      <c r="C77" s="13" t="s">
        <v>87</v>
      </c>
      <c r="D77" s="14" t="n">
        <v>0.917407274246216</v>
      </c>
      <c r="E77" s="14" t="n">
        <v>3.08417010307312</v>
      </c>
      <c r="F77" s="14" t="n">
        <v>2.00078868865967</v>
      </c>
      <c r="G77" s="14" t="n">
        <v>1.08338141441345</v>
      </c>
      <c r="H77" s="15" t="n">
        <v>35.092414855957</v>
      </c>
      <c r="I77" s="15" t="n">
        <v>12.0928945541382</v>
      </c>
      <c r="J77" s="15" t="n">
        <v>11.4997606277466</v>
      </c>
      <c r="K77" s="15" t="n">
        <v>23.5926551818848</v>
      </c>
      <c r="L77" s="15" t="n">
        <v>10.9158067703247</v>
      </c>
      <c r="M77" s="15" t="n">
        <v>1.47156572341919</v>
      </c>
      <c r="N77" s="15" t="n">
        <v>6.19368600845337</v>
      </c>
      <c r="O77" s="15" t="n">
        <v>4.72212028503418</v>
      </c>
      <c r="P77" s="15" t="n">
        <v>29.2473316192627</v>
      </c>
      <c r="Q77" s="15" t="n">
        <v>33.6662063598633</v>
      </c>
      <c r="R77" s="15" t="n">
        <v>43.5837364196777</v>
      </c>
      <c r="S77" s="15" t="n">
        <v>57.0087051391602</v>
      </c>
      <c r="T77" s="15" t="n">
        <v>34.5811424255371</v>
      </c>
      <c r="U77" s="15" t="n">
        <v>58.6369514465332</v>
      </c>
      <c r="V77" s="15" t="n">
        <v>69.2138595581055</v>
      </c>
      <c r="W77" s="15" t="n">
        <v>156.930740356445</v>
      </c>
      <c r="X77" s="15" t="n">
        <v>33.818416595459</v>
      </c>
      <c r="Y77" s="15" t="n">
        <v>14.9894208908081</v>
      </c>
      <c r="Z77" s="15" t="n">
        <v>16.4791316986084</v>
      </c>
      <c r="AA77" s="15" t="n">
        <v>7.0826268196106</v>
      </c>
      <c r="AB77" s="15" t="n">
        <v>67.1000518798828</v>
      </c>
      <c r="AC77" s="15" t="n">
        <v>29.2747993469238</v>
      </c>
      <c r="AD77" s="15" t="n">
        <v>37.825252532959</v>
      </c>
      <c r="AE77" s="15" t="n">
        <v>31.150993347168</v>
      </c>
      <c r="AF77" s="15" t="n">
        <v>13.6711988449097</v>
      </c>
      <c r="AG77" s="15" t="n">
        <v>103.275909423828</v>
      </c>
      <c r="AH77" s="15" t="n">
        <v>41.2340888977051</v>
      </c>
      <c r="AI77" s="15" t="n">
        <v>62.0418205261231</v>
      </c>
      <c r="AJ77" s="15" t="n">
        <v>36.4870185852051</v>
      </c>
      <c r="AK77" s="15" t="n">
        <v>17.9164409637451</v>
      </c>
      <c r="AL77" s="15" t="n">
        <v>63.0984764099121</v>
      </c>
      <c r="AM77" s="15" t="n">
        <v>27.1080360412598</v>
      </c>
      <c r="AN77" s="15" t="n">
        <v>35.9904403686523</v>
      </c>
      <c r="AO77" s="15" t="n">
        <v>31.150993347168</v>
      </c>
      <c r="AP77" s="15" t="n">
        <v>13.6711988449097</v>
      </c>
      <c r="AQ77" s="15" t="n">
        <v>62.9730606079102</v>
      </c>
      <c r="AR77" s="15" t="n">
        <v>26.4437198638916</v>
      </c>
      <c r="AS77" s="15" t="n">
        <v>36.5293426513672</v>
      </c>
      <c r="AT77" s="15" t="n">
        <v>31.150993347168</v>
      </c>
      <c r="AU77" s="15" t="n">
        <v>13.6711988449097</v>
      </c>
      <c r="AV77" s="15" t="n">
        <v>73.465461730957</v>
      </c>
      <c r="AW77" s="15" t="n">
        <v>95.9048004150391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6</v>
      </c>
      <c r="E78" s="18" t="n">
        <v>3.08417010307312</v>
      </c>
      <c r="F78" s="18" t="n">
        <v>2.00078868865967</v>
      </c>
      <c r="G78" s="18" t="n">
        <v>1.08338141441345</v>
      </c>
      <c r="H78" s="19" t="n">
        <v>35.092414855957</v>
      </c>
      <c r="I78" s="19" t="n">
        <v>12.0928945541382</v>
      </c>
      <c r="J78" s="19" t="n">
        <v>11.4997606277466</v>
      </c>
      <c r="K78" s="19" t="n">
        <v>23.5926551818848</v>
      </c>
      <c r="L78" s="19" t="n">
        <v>10.9158067703247</v>
      </c>
      <c r="M78" s="19" t="n">
        <v>1.47156572341919</v>
      </c>
      <c r="N78" s="19" t="n">
        <v>6.19368600845337</v>
      </c>
      <c r="O78" s="19" t="n">
        <v>4.72212028503418</v>
      </c>
      <c r="P78" s="19" t="n">
        <v>29.2473316192627</v>
      </c>
      <c r="Q78" s="19" t="n">
        <v>33.6662063598633</v>
      </c>
      <c r="R78" s="19" t="n">
        <v>43.5837364196777</v>
      </c>
      <c r="S78" s="19" t="n">
        <v>57.0087051391602</v>
      </c>
      <c r="T78" s="19" t="n">
        <v>34.5811424255371</v>
      </c>
      <c r="U78" s="19" t="n">
        <v>58.6369514465332</v>
      </c>
      <c r="V78" s="19" t="n">
        <v>69.2138595581055</v>
      </c>
      <c r="W78" s="19" t="n">
        <v>156.930740356445</v>
      </c>
      <c r="X78" s="19" t="n">
        <v>33.818416595459</v>
      </c>
      <c r="Y78" s="19" t="n">
        <v>14.9894208908081</v>
      </c>
      <c r="Z78" s="19" t="n">
        <v>16.4791316986084</v>
      </c>
      <c r="AA78" s="19" t="n">
        <v>7.0826268196106</v>
      </c>
      <c r="AB78" s="19" t="n">
        <v>67.1000518798828</v>
      </c>
      <c r="AC78" s="19" t="n">
        <v>29.2747993469238</v>
      </c>
      <c r="AD78" s="19" t="n">
        <v>37.825252532959</v>
      </c>
      <c r="AE78" s="19" t="n">
        <v>31.150993347168</v>
      </c>
      <c r="AF78" s="19" t="n">
        <v>13.6711988449097</v>
      </c>
      <c r="AG78" s="19" t="n">
        <v>103.275909423828</v>
      </c>
      <c r="AH78" s="19" t="n">
        <v>41.2340888977051</v>
      </c>
      <c r="AI78" s="19" t="n">
        <v>62.0418205261231</v>
      </c>
      <c r="AJ78" s="19" t="n">
        <v>36.4870185852051</v>
      </c>
      <c r="AK78" s="19" t="n">
        <v>17.9164409637451</v>
      </c>
      <c r="AL78" s="19" t="n">
        <v>63.0984764099121</v>
      </c>
      <c r="AM78" s="19" t="n">
        <v>27.1080360412598</v>
      </c>
      <c r="AN78" s="19" t="n">
        <v>35.9904403686523</v>
      </c>
      <c r="AO78" s="19" t="n">
        <v>31.150993347168</v>
      </c>
      <c r="AP78" s="19" t="n">
        <v>13.6711988449097</v>
      </c>
      <c r="AQ78" s="19" t="n">
        <v>62.9730606079102</v>
      </c>
      <c r="AR78" s="19" t="n">
        <v>26.4437198638916</v>
      </c>
      <c r="AS78" s="19" t="n">
        <v>36.5293426513672</v>
      </c>
      <c r="AT78" s="19" t="n">
        <v>31.150993347168</v>
      </c>
      <c r="AU78" s="19" t="n">
        <v>13.6711988449097</v>
      </c>
      <c r="AV78" s="19" t="n">
        <v>73.465461730957</v>
      </c>
      <c r="AW78" s="19" t="n">
        <v>95.9048004150391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.73473904169669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85.0392387312792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917407274246216</v>
      </c>
      <c r="E81" s="22" t="n">
        <v>3.08417010307312</v>
      </c>
      <c r="F81" s="22" t="n">
        <v>2.00078868865967</v>
      </c>
      <c r="G81" s="22" t="n">
        <v>1.08338141441345</v>
      </c>
      <c r="H81" s="23" t="n">
        <v>56</v>
      </c>
      <c r="I81" s="23" t="n">
        <v>12.0928945541382</v>
      </c>
      <c r="J81" s="23" t="n">
        <v>24</v>
      </c>
      <c r="K81" s="23" t="n">
        <v>31</v>
      </c>
      <c r="L81" s="23" t="n">
        <v>10.9158067703247</v>
      </c>
      <c r="M81" s="23" t="n">
        <v>1.47156572341919</v>
      </c>
      <c r="N81" s="23" t="n">
        <v>6.19368600845337</v>
      </c>
      <c r="O81" s="23" t="n">
        <v>4.72212028503418</v>
      </c>
      <c r="P81" s="23" t="n">
        <v>29.2473316192627</v>
      </c>
      <c r="Q81" s="23" t="n">
        <v>33.6662063598633</v>
      </c>
      <c r="R81" s="23" t="n">
        <v>43.5837364196777</v>
      </c>
      <c r="S81" s="23" t="n">
        <v>57.0087051391602</v>
      </c>
      <c r="T81" s="23" t="n">
        <v>34.5811424255371</v>
      </c>
      <c r="U81" s="23" t="n">
        <v>58.6369514465332</v>
      </c>
      <c r="V81" s="23" t="n">
        <v>69.2138595581055</v>
      </c>
      <c r="W81" s="23" t="n">
        <v>156.930740356445</v>
      </c>
      <c r="X81" s="23" t="n">
        <v>33.818416595459</v>
      </c>
      <c r="Y81" s="23" t="n">
        <v>14.9894208908081</v>
      </c>
      <c r="Z81" s="23" t="n">
        <v>16.4791316986084</v>
      </c>
      <c r="AA81" s="23" t="n">
        <v>7.0826268196106</v>
      </c>
      <c r="AB81" s="23" t="n">
        <v>67.1000518798828</v>
      </c>
      <c r="AC81" s="23" t="n">
        <v>29.2747993469238</v>
      </c>
      <c r="AD81" s="23" t="n">
        <v>37.825252532959</v>
      </c>
      <c r="AE81" s="23" t="n">
        <v>31.150993347168</v>
      </c>
      <c r="AF81" s="23" t="n">
        <v>13.6711988449097</v>
      </c>
      <c r="AG81" s="23" t="n">
        <v>103.275909423828</v>
      </c>
      <c r="AH81" s="23" t="n">
        <v>41.2340888977051</v>
      </c>
      <c r="AI81" s="23" t="n">
        <v>62.0418205261231</v>
      </c>
      <c r="AJ81" s="23" t="n">
        <v>36.4870185852051</v>
      </c>
      <c r="AK81" s="23" t="n">
        <v>17.9164409637451</v>
      </c>
      <c r="AL81" s="23" t="n">
        <v>63.0984764099121</v>
      </c>
      <c r="AM81" s="23" t="n">
        <v>27.1080360412598</v>
      </c>
      <c r="AN81" s="23" t="n">
        <v>35.9904403686523</v>
      </c>
      <c r="AO81" s="23" t="n">
        <v>31.150993347168</v>
      </c>
      <c r="AP81" s="23" t="n">
        <v>13.6711988449097</v>
      </c>
      <c r="AQ81" s="23" t="n">
        <v>62.9730606079102</v>
      </c>
      <c r="AR81" s="23" t="n">
        <v>26.4437198638916</v>
      </c>
      <c r="AS81" s="23" t="n">
        <v>36.5293426513672</v>
      </c>
      <c r="AT81" s="23" t="n">
        <v>31.150993347168</v>
      </c>
      <c r="AU81" s="23" t="n">
        <v>13.6711988449097</v>
      </c>
      <c r="AV81" s="23" t="n">
        <v>73.465461730957</v>
      </c>
      <c r="AW81" s="23" t="n">
        <v>95.9048004150391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3.5648057902749</v>
      </c>
      <c r="I82" s="20" t="n">
        <f aca="false">(I81-I77)/(I84/K2)</f>
        <v>0</v>
      </c>
      <c r="J82" s="20" t="n">
        <f aca="false">(J81-J77)/(J84/K2)</f>
        <v>3.54114432678934</v>
      </c>
      <c r="K82" s="20" t="n">
        <f aca="false">(K81-K77)/(K84/K2)</f>
        <v>1.86348301781908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17.0502990456102</v>
      </c>
      <c r="I83" s="21" t="n">
        <f aca="false">MIN((I82*G2/I84),I86)</f>
        <v>0</v>
      </c>
      <c r="J83" s="21" t="n">
        <f aca="false">MIN((J82*G2/J84),J86)</f>
        <v>28.328612127617</v>
      </c>
      <c r="K83" s="21" t="n">
        <f aca="false">MIN((K82*G2/K84),K86)</f>
        <v>23.4400385223572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22</v>
      </c>
      <c r="B5" s="36" t="s">
        <v>99</v>
      </c>
      <c r="C5" s="36" t="s">
        <v>100</v>
      </c>
      <c r="D5" s="14" t="n">
        <v>0.75982266664505</v>
      </c>
      <c r="E5" s="14" t="n">
        <v>2.67866253852844</v>
      </c>
      <c r="F5" s="14" t="n">
        <v>1.71924257278442</v>
      </c>
      <c r="G5" s="14" t="n">
        <v>0.959419965744019</v>
      </c>
      <c r="H5" s="15" t="n">
        <v>35.3249893188477</v>
      </c>
      <c r="I5" s="15" t="n">
        <v>-2.20038032531738</v>
      </c>
      <c r="J5" s="15" t="n">
        <v>18.7626857757568</v>
      </c>
      <c r="K5" s="15" t="n">
        <v>16.5623054504395</v>
      </c>
      <c r="L5" s="15" t="n">
        <v>11.5534191131592</v>
      </c>
      <c r="M5" s="15" t="n">
        <v>0.322288513183594</v>
      </c>
      <c r="N5" s="15" t="n">
        <v>5.93785381317139</v>
      </c>
      <c r="O5" s="15" t="n">
        <v>5.61556529998779</v>
      </c>
      <c r="P5" s="15" t="n">
        <v>33.3444061279297</v>
      </c>
      <c r="Q5" s="15" t="n">
        <v>30.9477100372314</v>
      </c>
      <c r="R5" s="15" t="n">
        <v>46.1081848144531</v>
      </c>
      <c r="S5" s="15" t="n">
        <v>60.5006332397461</v>
      </c>
      <c r="T5" s="15" t="n">
        <v>35.1136054992676</v>
      </c>
      <c r="U5" s="15" t="n">
        <v>60.0826759338379</v>
      </c>
      <c r="V5" s="15" t="n">
        <v>60.923828125</v>
      </c>
      <c r="W5" s="15" t="n">
        <v>131.277359008789</v>
      </c>
      <c r="X5" s="15" t="n">
        <v>31.4530715942383</v>
      </c>
      <c r="Y5" s="15" t="n">
        <v>12.6258773803711</v>
      </c>
      <c r="Z5" s="15" t="n">
        <v>16.3132438659668</v>
      </c>
      <c r="AA5" s="15" t="n">
        <v>7.46162986755371</v>
      </c>
      <c r="AB5" s="15" t="n">
        <v>57.7866706848145</v>
      </c>
      <c r="AC5" s="15" t="n">
        <v>33.7870330810547</v>
      </c>
      <c r="AD5" s="15" t="n">
        <v>23.9996376037598</v>
      </c>
      <c r="AE5" s="15" t="n">
        <v>26.9204845428467</v>
      </c>
      <c r="AF5" s="15" t="n">
        <v>13.2777013778687</v>
      </c>
      <c r="AG5" s="15" t="n">
        <v>92.9383697509766</v>
      </c>
      <c r="AH5" s="15" t="n">
        <v>53.1856498718262</v>
      </c>
      <c r="AI5" s="15" t="n">
        <v>39.7527198791504</v>
      </c>
      <c r="AJ5" s="15" t="n">
        <v>33.5056686401367</v>
      </c>
      <c r="AK5" s="15" t="n">
        <v>17.0558280944824</v>
      </c>
      <c r="AL5" s="15" t="n">
        <v>54.3481826782227</v>
      </c>
      <c r="AM5" s="15" t="n">
        <v>31.8681945800781</v>
      </c>
      <c r="AN5" s="15" t="n">
        <v>22.4799880981445</v>
      </c>
      <c r="AO5" s="15" t="n">
        <v>26.9204845428467</v>
      </c>
      <c r="AP5" s="15" t="n">
        <v>13.2777013778687</v>
      </c>
      <c r="AQ5" s="15" t="n">
        <v>53.722038269043</v>
      </c>
      <c r="AR5" s="15" t="n">
        <v>31.4051723480225</v>
      </c>
      <c r="AS5" s="15" t="n">
        <v>22.3168659210205</v>
      </c>
      <c r="AT5" s="15" t="n">
        <v>26.9204845428467</v>
      </c>
      <c r="AU5" s="15" t="n">
        <v>13.2777013778687</v>
      </c>
      <c r="AV5" s="15" t="n">
        <v>71.4677810668945</v>
      </c>
      <c r="AW5" s="15" t="n">
        <v>91.926094055175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75982266664505</v>
      </c>
      <c r="E6" s="18" t="n">
        <v>2.67866253852844</v>
      </c>
      <c r="F6" s="18" t="n">
        <v>1.71924257278442</v>
      </c>
      <c r="G6" s="18" t="n">
        <v>0.959419965744019</v>
      </c>
      <c r="H6" s="19" t="n">
        <v>35.3249893188477</v>
      </c>
      <c r="I6" s="19" t="n">
        <v>-2.20038032531738</v>
      </c>
      <c r="J6" s="19" t="n">
        <v>18.7626857757568</v>
      </c>
      <c r="K6" s="19" t="n">
        <v>16.5623054504395</v>
      </c>
      <c r="L6" s="19" t="n">
        <v>11.5534191131592</v>
      </c>
      <c r="M6" s="19" t="n">
        <v>0.322288513183594</v>
      </c>
      <c r="N6" s="19" t="n">
        <v>5.93785381317139</v>
      </c>
      <c r="O6" s="19" t="n">
        <v>5.61556529998779</v>
      </c>
      <c r="P6" s="19" t="n">
        <v>33.3444061279297</v>
      </c>
      <c r="Q6" s="19" t="n">
        <v>30.9477100372314</v>
      </c>
      <c r="R6" s="19" t="n">
        <v>46.1081848144531</v>
      </c>
      <c r="S6" s="19" t="n">
        <v>60.5006332397461</v>
      </c>
      <c r="T6" s="19" t="n">
        <v>35.1136054992676</v>
      </c>
      <c r="U6" s="19" t="n">
        <v>60.0826759338379</v>
      </c>
      <c r="V6" s="19" t="n">
        <v>60.923828125</v>
      </c>
      <c r="W6" s="19" t="n">
        <v>131.277359008789</v>
      </c>
      <c r="X6" s="19" t="n">
        <v>31.4530715942383</v>
      </c>
      <c r="Y6" s="19" t="n">
        <v>12.6258773803711</v>
      </c>
      <c r="Z6" s="19" t="n">
        <v>16.3132438659668</v>
      </c>
      <c r="AA6" s="19" t="n">
        <v>7.46162986755371</v>
      </c>
      <c r="AB6" s="19" t="n">
        <v>57.7866706848145</v>
      </c>
      <c r="AC6" s="19" t="n">
        <v>33.7870330810547</v>
      </c>
      <c r="AD6" s="19" t="n">
        <v>23.9996376037598</v>
      </c>
      <c r="AE6" s="19" t="n">
        <v>26.9204845428467</v>
      </c>
      <c r="AF6" s="19" t="n">
        <v>13.2777013778687</v>
      </c>
      <c r="AG6" s="19" t="n">
        <v>92.9383697509766</v>
      </c>
      <c r="AH6" s="19" t="n">
        <v>53.1856498718262</v>
      </c>
      <c r="AI6" s="19" t="n">
        <v>39.7527198791504</v>
      </c>
      <c r="AJ6" s="19" t="n">
        <v>33.5056686401367</v>
      </c>
      <c r="AK6" s="19" t="n">
        <v>17.0558280944824</v>
      </c>
      <c r="AL6" s="19" t="n">
        <v>54.3481826782227</v>
      </c>
      <c r="AM6" s="19" t="n">
        <v>31.8681945800781</v>
      </c>
      <c r="AN6" s="19" t="n">
        <v>22.4799880981445</v>
      </c>
      <c r="AO6" s="19" t="n">
        <v>26.9204845428467</v>
      </c>
      <c r="AP6" s="19" t="n">
        <v>13.2777013778687</v>
      </c>
      <c r="AQ6" s="19" t="n">
        <v>53.722038269043</v>
      </c>
      <c r="AR6" s="19" t="n">
        <v>31.4051723480225</v>
      </c>
      <c r="AS6" s="19" t="n">
        <v>22.3168659210205</v>
      </c>
      <c r="AT6" s="19" t="n">
        <v>26.9204845428467</v>
      </c>
      <c r="AU6" s="19" t="n">
        <v>13.2777013778687</v>
      </c>
      <c r="AV6" s="19" t="n">
        <v>71.4677810668945</v>
      </c>
      <c r="AW6" s="19" t="n">
        <v>91.926094055175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1</v>
      </c>
      <c r="E9" s="22" t="n">
        <v>2.67866253852844</v>
      </c>
      <c r="F9" s="22" t="n">
        <v>1.71924257278442</v>
      </c>
      <c r="G9" s="22" t="n">
        <v>0.959419965744019</v>
      </c>
      <c r="H9" s="23" t="n">
        <v>35.3249893188477</v>
      </c>
      <c r="I9" s="23" t="n">
        <v>-2.20038032531738</v>
      </c>
      <c r="J9" s="23" t="n">
        <v>18.7626857757568</v>
      </c>
      <c r="K9" s="23" t="n">
        <v>16.5623054504395</v>
      </c>
      <c r="L9" s="23" t="n">
        <v>11.5534191131592</v>
      </c>
      <c r="M9" s="23" t="n">
        <v>1</v>
      </c>
      <c r="N9" s="23" t="n">
        <v>6.8</v>
      </c>
      <c r="O9" s="23" t="n">
        <v>5.61556529998779</v>
      </c>
      <c r="P9" s="23" t="n">
        <v>33.3444061279297</v>
      </c>
      <c r="Q9" s="23" t="n">
        <v>32</v>
      </c>
      <c r="R9" s="23" t="n">
        <v>46.1081848144531</v>
      </c>
      <c r="S9" s="23" t="n">
        <v>60.5006332397461</v>
      </c>
      <c r="T9" s="23" t="n">
        <v>35.1136054992676</v>
      </c>
      <c r="U9" s="23" t="n">
        <v>60.0826759338379</v>
      </c>
      <c r="V9" s="23" t="n">
        <v>60.923828125</v>
      </c>
      <c r="W9" s="23" t="n">
        <v>131.277359008789</v>
      </c>
      <c r="X9" s="23" t="n">
        <v>31.4530715942383</v>
      </c>
      <c r="Y9" s="23" t="n">
        <v>12.6258773803711</v>
      </c>
      <c r="Z9" s="23" t="n">
        <v>16.3132438659668</v>
      </c>
      <c r="AA9" s="23" t="n">
        <v>7.46162986755371</v>
      </c>
      <c r="AB9" s="23" t="n">
        <v>57.7866706848145</v>
      </c>
      <c r="AC9" s="23" t="n">
        <v>33.7870330810547</v>
      </c>
      <c r="AD9" s="23" t="n">
        <v>23.9996376037598</v>
      </c>
      <c r="AE9" s="23" t="n">
        <v>26.9204845428467</v>
      </c>
      <c r="AF9" s="23" t="n">
        <v>13.2777013778687</v>
      </c>
      <c r="AG9" s="23" t="n">
        <v>92.9383697509766</v>
      </c>
      <c r="AH9" s="23" t="n">
        <v>53.1856498718262</v>
      </c>
      <c r="AI9" s="23" t="n">
        <v>39.7527198791504</v>
      </c>
      <c r="AJ9" s="23" t="n">
        <v>35</v>
      </c>
      <c r="AK9" s="23" t="n">
        <v>17.0558280944824</v>
      </c>
      <c r="AL9" s="23" t="n">
        <v>54.3481826782227</v>
      </c>
      <c r="AM9" s="23" t="n">
        <v>31.8681945800781</v>
      </c>
      <c r="AN9" s="23" t="n">
        <v>22.4799880981445</v>
      </c>
      <c r="AO9" s="23" t="n">
        <v>26.9204845428467</v>
      </c>
      <c r="AP9" s="23" t="n">
        <v>13.2777013778687</v>
      </c>
      <c r="AQ9" s="23" t="n">
        <v>53.722038269043</v>
      </c>
      <c r="AR9" s="23" t="n">
        <v>31.4051723480225</v>
      </c>
      <c r="AS9" s="23" t="n">
        <v>22.3168659210205</v>
      </c>
      <c r="AT9" s="23" t="n">
        <v>26.9204845428467</v>
      </c>
      <c r="AU9" s="23" t="n">
        <v>13.2777013778687</v>
      </c>
      <c r="AV9" s="23" t="n">
        <v>71.4677810668945</v>
      </c>
      <c r="AW9" s="23" t="n">
        <v>91.926094055175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.606891577377676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.633967711121435</v>
      </c>
      <c r="N10" s="20" t="n">
        <f aca="false">(N9-N5)/(N100/K2)</f>
        <v>1.16466895889908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.202169064013992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.293293703905545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76.6761337439865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29.6523717365758</v>
      </c>
      <c r="N11" s="21" t="n">
        <f aca="false">MIN((N10*G2/N100),N102)</f>
        <v>78.6672727053844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1.94206596520029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2.87825040219003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22</v>
      </c>
      <c r="B13" s="36" t="s">
        <v>102</v>
      </c>
      <c r="C13" s="36" t="s">
        <v>103</v>
      </c>
      <c r="D13" s="14" t="n">
        <v>0.556277751922607</v>
      </c>
      <c r="E13" s="14" t="n">
        <v>2.18789768218994</v>
      </c>
      <c r="F13" s="14" t="n">
        <v>1.37208771705627</v>
      </c>
      <c r="G13" s="14" t="n">
        <v>0.815809965133667</v>
      </c>
      <c r="H13" s="15" t="n">
        <v>28.8345584869385</v>
      </c>
      <c r="I13" s="15" t="n">
        <v>1.83134174346924</v>
      </c>
      <c r="J13" s="15" t="n">
        <v>13.5016078948975</v>
      </c>
      <c r="K13" s="15" t="n">
        <v>15.3329496383667</v>
      </c>
      <c r="L13" s="15" t="n">
        <v>11.5065422058105</v>
      </c>
      <c r="M13" s="15" t="n">
        <v>2.40552806854248</v>
      </c>
      <c r="N13" s="15" t="n">
        <v>6.95603513717651</v>
      </c>
      <c r="O13" s="15" t="n">
        <v>4.55050706863403</v>
      </c>
      <c r="P13" s="15" t="n">
        <v>31.6534881591797</v>
      </c>
      <c r="Q13" s="15" t="n">
        <v>25.1751365661621</v>
      </c>
      <c r="R13" s="15" t="n">
        <v>51.8854713439941</v>
      </c>
      <c r="S13" s="15" t="n">
        <v>60.343936920166</v>
      </c>
      <c r="T13" s="15" t="n">
        <v>39.3097152709961</v>
      </c>
      <c r="U13" s="15" t="n">
        <v>66.3616409301758</v>
      </c>
      <c r="V13" s="15" t="n">
        <v>58.4322013854981</v>
      </c>
      <c r="W13" s="15" t="n">
        <v>113.804412841797</v>
      </c>
      <c r="X13" s="15" t="n">
        <v>25.0262050628662</v>
      </c>
      <c r="Y13" s="15" t="n">
        <v>13.1635656356812</v>
      </c>
      <c r="Z13" s="15" t="n">
        <v>15.5232849121094</v>
      </c>
      <c r="AA13" s="15" t="n">
        <v>8.03658103942871</v>
      </c>
      <c r="AB13" s="15" t="n">
        <v>56.6141777038574</v>
      </c>
      <c r="AC13" s="15" t="n">
        <v>29.4923782348633</v>
      </c>
      <c r="AD13" s="15" t="n">
        <v>27.1217994689941</v>
      </c>
      <c r="AE13" s="15" t="n">
        <v>23.7206764221191</v>
      </c>
      <c r="AF13" s="15" t="n">
        <v>11.8944664001465</v>
      </c>
      <c r="AG13" s="15" t="n">
        <v>93.8545303344727</v>
      </c>
      <c r="AH13" s="15" t="n">
        <v>56.8784141540527</v>
      </c>
      <c r="AI13" s="15" t="n">
        <v>36.9761161804199</v>
      </c>
      <c r="AJ13" s="15" t="n">
        <v>29.244161605835</v>
      </c>
      <c r="AK13" s="15" t="n">
        <v>16.1946811676025</v>
      </c>
      <c r="AL13" s="15" t="n">
        <v>53.870002746582</v>
      </c>
      <c r="AM13" s="15" t="n">
        <v>27.8607597351074</v>
      </c>
      <c r="AN13" s="15" t="n">
        <v>26.0092430114746</v>
      </c>
      <c r="AO13" s="15" t="n">
        <v>23.7206764221191</v>
      </c>
      <c r="AP13" s="15" t="n">
        <v>11.8944664001465</v>
      </c>
      <c r="AQ13" s="15" t="n">
        <v>53.5608406066895</v>
      </c>
      <c r="AR13" s="15" t="n">
        <v>27.2794704437256</v>
      </c>
      <c r="AS13" s="15" t="n">
        <v>26.2813701629639</v>
      </c>
      <c r="AT13" s="15" t="n">
        <v>23.7206764221191</v>
      </c>
      <c r="AU13" s="15" t="n">
        <v>11.8944664001465</v>
      </c>
      <c r="AV13" s="15" t="n">
        <v>64.5241622924805</v>
      </c>
      <c r="AW13" s="15" t="n">
        <v>81.2305603027344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556277751922607</v>
      </c>
      <c r="E14" s="18" t="n">
        <v>2.18789768218994</v>
      </c>
      <c r="F14" s="18" t="n">
        <v>1.37208771705627</v>
      </c>
      <c r="G14" s="18" t="n">
        <v>0.815809965133667</v>
      </c>
      <c r="H14" s="19" t="n">
        <v>28.8345584869385</v>
      </c>
      <c r="I14" s="19" t="n">
        <v>1.83134174346924</v>
      </c>
      <c r="J14" s="19" t="n">
        <v>13.5016078948975</v>
      </c>
      <c r="K14" s="19" t="n">
        <v>15.3329496383667</v>
      </c>
      <c r="L14" s="19" t="n">
        <v>11.5065422058105</v>
      </c>
      <c r="M14" s="19" t="n">
        <v>2.40552806854248</v>
      </c>
      <c r="N14" s="19" t="n">
        <v>6.95603513717651</v>
      </c>
      <c r="O14" s="19" t="n">
        <v>4.55050706863403</v>
      </c>
      <c r="P14" s="19" t="n">
        <v>31.6534881591797</v>
      </c>
      <c r="Q14" s="19" t="n">
        <v>25.1751365661621</v>
      </c>
      <c r="R14" s="19" t="n">
        <v>51.8854713439941</v>
      </c>
      <c r="S14" s="19" t="n">
        <v>60.343936920166</v>
      </c>
      <c r="T14" s="19" t="n">
        <v>39.3097152709961</v>
      </c>
      <c r="U14" s="19" t="n">
        <v>66.3616409301758</v>
      </c>
      <c r="V14" s="19" t="n">
        <v>58.4322013854981</v>
      </c>
      <c r="W14" s="19" t="n">
        <v>113.804412841797</v>
      </c>
      <c r="X14" s="19" t="n">
        <v>25.0262050628662</v>
      </c>
      <c r="Y14" s="19" t="n">
        <v>13.1635656356812</v>
      </c>
      <c r="Z14" s="19" t="n">
        <v>15.5232849121094</v>
      </c>
      <c r="AA14" s="19" t="n">
        <v>8.03658103942871</v>
      </c>
      <c r="AB14" s="19" t="n">
        <v>56.6141777038574</v>
      </c>
      <c r="AC14" s="19" t="n">
        <v>29.4923782348633</v>
      </c>
      <c r="AD14" s="19" t="n">
        <v>27.1217994689941</v>
      </c>
      <c r="AE14" s="19" t="n">
        <v>23.7206764221191</v>
      </c>
      <c r="AF14" s="19" t="n">
        <v>11.8944664001465</v>
      </c>
      <c r="AG14" s="19" t="n">
        <v>93.8545303344727</v>
      </c>
      <c r="AH14" s="19" t="n">
        <v>56.8784141540527</v>
      </c>
      <c r="AI14" s="19" t="n">
        <v>36.9761161804199</v>
      </c>
      <c r="AJ14" s="19" t="n">
        <v>29.244161605835</v>
      </c>
      <c r="AK14" s="19" t="n">
        <v>16.1946811676025</v>
      </c>
      <c r="AL14" s="19" t="n">
        <v>53.870002746582</v>
      </c>
      <c r="AM14" s="19" t="n">
        <v>27.8607597351074</v>
      </c>
      <c r="AN14" s="19" t="n">
        <v>26.0092430114746</v>
      </c>
      <c r="AO14" s="19" t="n">
        <v>23.7206764221191</v>
      </c>
      <c r="AP14" s="19" t="n">
        <v>11.8944664001465</v>
      </c>
      <c r="AQ14" s="19" t="n">
        <v>53.5608406066895</v>
      </c>
      <c r="AR14" s="19" t="n">
        <v>27.2794704437256</v>
      </c>
      <c r="AS14" s="19" t="n">
        <v>26.2813701629639</v>
      </c>
      <c r="AT14" s="19" t="n">
        <v>23.7206764221191</v>
      </c>
      <c r="AU14" s="19" t="n">
        <v>11.8944664001465</v>
      </c>
      <c r="AV14" s="19" t="n">
        <v>64.5241622924805</v>
      </c>
      <c r="AW14" s="19" t="n">
        <v>81.2305603027344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556277751922607</v>
      </c>
      <c r="E17" s="22" t="n">
        <v>2.18789768218994</v>
      </c>
      <c r="F17" s="22" t="n">
        <v>1.37208771705627</v>
      </c>
      <c r="G17" s="22" t="n">
        <v>0.815809965133667</v>
      </c>
      <c r="H17" s="23" t="n">
        <v>28.8345584869385</v>
      </c>
      <c r="I17" s="23" t="n">
        <v>1.83134174346924</v>
      </c>
      <c r="J17" s="23" t="n">
        <v>13.5016078948975</v>
      </c>
      <c r="K17" s="23" t="n">
        <v>15.3329496383667</v>
      </c>
      <c r="L17" s="23" t="n">
        <v>11.5065422058105</v>
      </c>
      <c r="M17" s="23" t="n">
        <v>2.40552806854248</v>
      </c>
      <c r="N17" s="23" t="n">
        <v>6.95603513717651</v>
      </c>
      <c r="O17" s="23" t="n">
        <v>4.55050706863403</v>
      </c>
      <c r="P17" s="23" t="n">
        <v>31.6534881591797</v>
      </c>
      <c r="Q17" s="23" t="n">
        <v>25.1751365661621</v>
      </c>
      <c r="R17" s="23" t="n">
        <v>51.8854713439941</v>
      </c>
      <c r="S17" s="23" t="n">
        <v>60.343936920166</v>
      </c>
      <c r="T17" s="23" t="n">
        <v>39.3097152709961</v>
      </c>
      <c r="U17" s="23" t="n">
        <v>66.3616409301758</v>
      </c>
      <c r="V17" s="23" t="n">
        <v>58.4322013854981</v>
      </c>
      <c r="W17" s="23" t="n">
        <v>113.804412841797</v>
      </c>
      <c r="X17" s="23" t="n">
        <v>25.0262050628662</v>
      </c>
      <c r="Y17" s="23" t="n">
        <v>13.1635656356812</v>
      </c>
      <c r="Z17" s="23" t="n">
        <v>15.5232849121094</v>
      </c>
      <c r="AA17" s="23" t="n">
        <v>8.03658103942871</v>
      </c>
      <c r="AB17" s="23" t="n">
        <v>56.6141777038574</v>
      </c>
      <c r="AC17" s="23" t="n">
        <v>29.4923782348633</v>
      </c>
      <c r="AD17" s="23" t="n">
        <v>27.1217994689941</v>
      </c>
      <c r="AE17" s="23" t="n">
        <v>23.7206764221191</v>
      </c>
      <c r="AF17" s="23" t="n">
        <v>11.8944664001465</v>
      </c>
      <c r="AG17" s="23" t="n">
        <v>93.8545303344727</v>
      </c>
      <c r="AH17" s="23" t="n">
        <v>56.8784141540527</v>
      </c>
      <c r="AI17" s="23" t="n">
        <v>36.9761161804199</v>
      </c>
      <c r="AJ17" s="23" t="n">
        <v>29.244161605835</v>
      </c>
      <c r="AK17" s="23" t="n">
        <v>16.1946811676025</v>
      </c>
      <c r="AL17" s="23" t="n">
        <v>53.870002746582</v>
      </c>
      <c r="AM17" s="23" t="n">
        <v>27.8607597351074</v>
      </c>
      <c r="AN17" s="23" t="n">
        <v>26.0092430114746</v>
      </c>
      <c r="AO17" s="23" t="n">
        <v>23.7206764221191</v>
      </c>
      <c r="AP17" s="23" t="n">
        <v>11.8944664001465</v>
      </c>
      <c r="AQ17" s="23" t="n">
        <v>53.5608406066895</v>
      </c>
      <c r="AR17" s="23" t="n">
        <v>27.2794704437256</v>
      </c>
      <c r="AS17" s="23" t="n">
        <v>26.2813701629639</v>
      </c>
      <c r="AT17" s="23" t="n">
        <v>23.7206764221191</v>
      </c>
      <c r="AU17" s="23" t="n">
        <v>11.8944664001465</v>
      </c>
      <c r="AV17" s="23" t="n">
        <v>64.5241622924805</v>
      </c>
      <c r="AW17" s="23" t="n">
        <v>81.2305603027344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23</v>
      </c>
      <c r="B21" s="36" t="s">
        <v>105</v>
      </c>
      <c r="C21" s="36" t="s">
        <v>106</v>
      </c>
      <c r="D21" s="14" t="n">
        <v>0.335713386535645</v>
      </c>
      <c r="E21" s="14" t="n">
        <v>2.20383453369141</v>
      </c>
      <c r="F21" s="14" t="n">
        <v>1.26977396011353</v>
      </c>
      <c r="G21" s="14" t="n">
        <v>0.934060573577881</v>
      </c>
      <c r="H21" s="15" t="n">
        <v>41.2021942138672</v>
      </c>
      <c r="I21" s="15" t="n">
        <v>5.94188499450684</v>
      </c>
      <c r="J21" s="15" t="n">
        <v>17.6301536560059</v>
      </c>
      <c r="K21" s="15" t="n">
        <v>23.5720386505127</v>
      </c>
      <c r="L21" s="15" t="n">
        <v>10.7556591033936</v>
      </c>
      <c r="M21" s="15" t="n">
        <v>-1.15109062194824</v>
      </c>
      <c r="N21" s="15" t="n">
        <v>4.80228424072266</v>
      </c>
      <c r="O21" s="15" t="n">
        <v>5.9533748626709</v>
      </c>
      <c r="P21" s="15" t="n">
        <v>28.5897998809814</v>
      </c>
      <c r="Q21" s="15" t="n">
        <v>23.7036933898926</v>
      </c>
      <c r="R21" s="15" t="n">
        <v>52.6232376098633</v>
      </c>
      <c r="S21" s="15" t="n">
        <v>60.5962028503418</v>
      </c>
      <c r="T21" s="15" t="n">
        <v>37.2736663818359</v>
      </c>
      <c r="U21" s="15" t="n">
        <v>65.5439834594727</v>
      </c>
      <c r="V21" s="15" t="n">
        <v>58.3487014770508</v>
      </c>
      <c r="W21" s="15" t="n">
        <v>116.814414978027</v>
      </c>
      <c r="X21" s="15" t="n">
        <v>23.0708084106445</v>
      </c>
      <c r="Y21" s="15" t="n">
        <v>15.3102045059204</v>
      </c>
      <c r="Z21" s="15" t="n">
        <v>14.1422805786133</v>
      </c>
      <c r="AA21" s="15" t="n">
        <v>9.65408802032471</v>
      </c>
      <c r="AB21" s="15" t="n">
        <v>44.5752830505371</v>
      </c>
      <c r="AC21" s="15" t="n">
        <v>33.7060546875</v>
      </c>
      <c r="AD21" s="15" t="n">
        <v>10.8692283630371</v>
      </c>
      <c r="AE21" s="15" t="n">
        <v>22.0250644683838</v>
      </c>
      <c r="AF21" s="15" t="n">
        <v>13.998743057251</v>
      </c>
      <c r="AG21" s="15" t="n">
        <v>79.7766418457031</v>
      </c>
      <c r="AH21" s="15" t="n">
        <v>57.5650978088379</v>
      </c>
      <c r="AI21" s="15" t="n">
        <v>22.2115440368652</v>
      </c>
      <c r="AJ21" s="15" t="n">
        <v>26.8400211334229</v>
      </c>
      <c r="AK21" s="15" t="n">
        <v>18.9946937561035</v>
      </c>
      <c r="AL21" s="15" t="n">
        <v>42.0357360839844</v>
      </c>
      <c r="AM21" s="15" t="n">
        <v>31.8379344940186</v>
      </c>
      <c r="AN21" s="15" t="n">
        <v>10.1978015899658</v>
      </c>
      <c r="AO21" s="15" t="n">
        <v>22.0250644683838</v>
      </c>
      <c r="AP21" s="15" t="n">
        <v>13.998743057251</v>
      </c>
      <c r="AQ21" s="15" t="n">
        <v>41.8376083374023</v>
      </c>
      <c r="AR21" s="15" t="n">
        <v>31.1313877105713</v>
      </c>
      <c r="AS21" s="15" t="n">
        <v>10.7062206268311</v>
      </c>
      <c r="AT21" s="15" t="n">
        <v>22.0250644683838</v>
      </c>
      <c r="AU21" s="15" t="n">
        <v>13.998743057251</v>
      </c>
      <c r="AV21" s="15" t="n">
        <v>65.9543075561523</v>
      </c>
      <c r="AW21" s="15" t="n">
        <v>85.213920593261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35713386535645</v>
      </c>
      <c r="E22" s="18" t="n">
        <v>2.20383453369141</v>
      </c>
      <c r="F22" s="18" t="n">
        <v>1.26977396011353</v>
      </c>
      <c r="G22" s="18" t="n">
        <v>0.934060573577881</v>
      </c>
      <c r="H22" s="19" t="n">
        <v>41.2021942138672</v>
      </c>
      <c r="I22" s="19" t="n">
        <v>5.94188499450684</v>
      </c>
      <c r="J22" s="19" t="n">
        <v>17.6301536560059</v>
      </c>
      <c r="K22" s="19" t="n">
        <v>23.5720386505127</v>
      </c>
      <c r="L22" s="19" t="n">
        <v>10.7556591033936</v>
      </c>
      <c r="M22" s="19" t="n">
        <v>-1.15109062194824</v>
      </c>
      <c r="N22" s="19" t="n">
        <v>4.80228424072266</v>
      </c>
      <c r="O22" s="19" t="n">
        <v>5.9533748626709</v>
      </c>
      <c r="P22" s="19" t="n">
        <v>28.5897998809814</v>
      </c>
      <c r="Q22" s="19" t="n">
        <v>23.7036933898926</v>
      </c>
      <c r="R22" s="19" t="n">
        <v>52.6232376098633</v>
      </c>
      <c r="S22" s="19" t="n">
        <v>60.5962028503418</v>
      </c>
      <c r="T22" s="19" t="n">
        <v>37.2736663818359</v>
      </c>
      <c r="U22" s="19" t="n">
        <v>65.5439834594727</v>
      </c>
      <c r="V22" s="19" t="n">
        <v>58.3487014770508</v>
      </c>
      <c r="W22" s="19" t="n">
        <v>116.814414978027</v>
      </c>
      <c r="X22" s="19" t="n">
        <v>23.0708084106445</v>
      </c>
      <c r="Y22" s="19" t="n">
        <v>15.3102045059204</v>
      </c>
      <c r="Z22" s="19" t="n">
        <v>14.1422805786133</v>
      </c>
      <c r="AA22" s="19" t="n">
        <v>9.65408802032471</v>
      </c>
      <c r="AB22" s="19" t="n">
        <v>44.5752830505371</v>
      </c>
      <c r="AC22" s="19" t="n">
        <v>33.7060546875</v>
      </c>
      <c r="AD22" s="19" t="n">
        <v>10.8692283630371</v>
      </c>
      <c r="AE22" s="19" t="n">
        <v>22.0250644683838</v>
      </c>
      <c r="AF22" s="19" t="n">
        <v>13.998743057251</v>
      </c>
      <c r="AG22" s="19" t="n">
        <v>79.7766418457031</v>
      </c>
      <c r="AH22" s="19" t="n">
        <v>57.5650978088379</v>
      </c>
      <c r="AI22" s="19" t="n">
        <v>22.2115440368652</v>
      </c>
      <c r="AJ22" s="19" t="n">
        <v>26.8400211334229</v>
      </c>
      <c r="AK22" s="19" t="n">
        <v>18.9946937561035</v>
      </c>
      <c r="AL22" s="19" t="n">
        <v>42.0357360839844</v>
      </c>
      <c r="AM22" s="19" t="n">
        <v>31.8379344940186</v>
      </c>
      <c r="AN22" s="19" t="n">
        <v>10.1978015899658</v>
      </c>
      <c r="AO22" s="19" t="n">
        <v>22.0250644683838</v>
      </c>
      <c r="AP22" s="19" t="n">
        <v>13.998743057251</v>
      </c>
      <c r="AQ22" s="19" t="n">
        <v>41.8376083374023</v>
      </c>
      <c r="AR22" s="19" t="n">
        <v>31.1313877105713</v>
      </c>
      <c r="AS22" s="19" t="n">
        <v>10.7062206268311</v>
      </c>
      <c r="AT22" s="19" t="n">
        <v>22.0250644683838</v>
      </c>
      <c r="AU22" s="19" t="n">
        <v>13.998743057251</v>
      </c>
      <c r="AV22" s="19" t="n">
        <v>65.9543075561523</v>
      </c>
      <c r="AW22" s="19" t="n">
        <v>85.213920593261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35713386535645</v>
      </c>
      <c r="E25" s="22" t="n">
        <v>2.20383453369141</v>
      </c>
      <c r="F25" s="22" t="n">
        <v>1.26977396011353</v>
      </c>
      <c r="G25" s="22" t="n">
        <v>0.934060573577881</v>
      </c>
      <c r="H25" s="23" t="n">
        <v>41.2021942138672</v>
      </c>
      <c r="I25" s="23" t="n">
        <v>5.94188499450684</v>
      </c>
      <c r="J25" s="23" t="n">
        <v>17.6301536560059</v>
      </c>
      <c r="K25" s="23" t="n">
        <v>23.5720386505127</v>
      </c>
      <c r="L25" s="23" t="n">
        <v>10.7556591033936</v>
      </c>
      <c r="M25" s="23" t="n">
        <v>-1.15109062194824</v>
      </c>
      <c r="N25" s="23" t="n">
        <v>4.80228424072266</v>
      </c>
      <c r="O25" s="23" t="n">
        <v>5.9533748626709</v>
      </c>
      <c r="P25" s="23" t="n">
        <v>28.5897998809814</v>
      </c>
      <c r="Q25" s="23" t="n">
        <v>23.7036933898926</v>
      </c>
      <c r="R25" s="23" t="n">
        <v>52.6232376098633</v>
      </c>
      <c r="S25" s="23" t="n">
        <v>60.5962028503418</v>
      </c>
      <c r="T25" s="23" t="n">
        <v>37.2736663818359</v>
      </c>
      <c r="U25" s="23" t="n">
        <v>65.5439834594727</v>
      </c>
      <c r="V25" s="23" t="n">
        <v>58.3487014770508</v>
      </c>
      <c r="W25" s="23" t="n">
        <v>116.814414978027</v>
      </c>
      <c r="X25" s="23" t="n">
        <v>23.0708084106445</v>
      </c>
      <c r="Y25" s="23" t="n">
        <v>15.3102045059204</v>
      </c>
      <c r="Z25" s="23" t="n">
        <v>14.1422805786133</v>
      </c>
      <c r="AA25" s="23" t="n">
        <v>9.65408802032471</v>
      </c>
      <c r="AB25" s="23" t="n">
        <v>44.5752830505371</v>
      </c>
      <c r="AC25" s="23" t="n">
        <v>33.7060546875</v>
      </c>
      <c r="AD25" s="23" t="n">
        <v>10.8692283630371</v>
      </c>
      <c r="AE25" s="23" t="n">
        <v>22.0250644683838</v>
      </c>
      <c r="AF25" s="23" t="n">
        <v>13.998743057251</v>
      </c>
      <c r="AG25" s="23" t="n">
        <v>79.7766418457031</v>
      </c>
      <c r="AH25" s="23" t="n">
        <v>57.5650978088379</v>
      </c>
      <c r="AI25" s="23" t="n">
        <v>22.2115440368652</v>
      </c>
      <c r="AJ25" s="23" t="n">
        <v>26.8400211334229</v>
      </c>
      <c r="AK25" s="23" t="n">
        <v>18.9946937561035</v>
      </c>
      <c r="AL25" s="23" t="n">
        <v>42.0357360839844</v>
      </c>
      <c r="AM25" s="23" t="n">
        <v>31.8379344940186</v>
      </c>
      <c r="AN25" s="23" t="n">
        <v>10.1978015899658</v>
      </c>
      <c r="AO25" s="23" t="n">
        <v>22.0250644683838</v>
      </c>
      <c r="AP25" s="23" t="n">
        <v>13.998743057251</v>
      </c>
      <c r="AQ25" s="23" t="n">
        <v>41.8376083374023</v>
      </c>
      <c r="AR25" s="23" t="n">
        <v>31.1313877105713</v>
      </c>
      <c r="AS25" s="23" t="n">
        <v>10.7062206268311</v>
      </c>
      <c r="AT25" s="23" t="n">
        <v>22.0250644683838</v>
      </c>
      <c r="AU25" s="23" t="n">
        <v>13.998743057251</v>
      </c>
      <c r="AV25" s="23" t="n">
        <v>65.9543075561523</v>
      </c>
      <c r="AW25" s="23" t="n">
        <v>85.213920593261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23</v>
      </c>
      <c r="B29" s="36" t="s">
        <v>108</v>
      </c>
      <c r="C29" s="36" t="s">
        <v>109</v>
      </c>
      <c r="D29" s="14" t="n">
        <v>0.368432521820068</v>
      </c>
      <c r="E29" s="14" t="n">
        <v>2.70308756828308</v>
      </c>
      <c r="F29" s="14" t="n">
        <v>1.53576004505157</v>
      </c>
      <c r="G29" s="14" t="n">
        <v>1.16732752323151</v>
      </c>
      <c r="H29" s="15" t="n">
        <v>31.9304981231689</v>
      </c>
      <c r="I29" s="15" t="n">
        <v>7.79329872131348</v>
      </c>
      <c r="J29" s="15" t="n">
        <v>12.0685997009277</v>
      </c>
      <c r="K29" s="15" t="n">
        <v>19.8618984222412</v>
      </c>
      <c r="L29" s="15" t="n">
        <v>11.0353488922119</v>
      </c>
      <c r="M29" s="15" t="n">
        <v>-1.20289945602417</v>
      </c>
      <c r="N29" s="15" t="n">
        <v>4.91622495651245</v>
      </c>
      <c r="O29" s="15" t="n">
        <v>6.11912441253662</v>
      </c>
      <c r="P29" s="15" t="n">
        <v>30.0829906463623</v>
      </c>
      <c r="Q29" s="15" t="n">
        <v>29.8295135498047</v>
      </c>
      <c r="R29" s="15" t="n">
        <v>48.0079231262207</v>
      </c>
      <c r="S29" s="15" t="n">
        <v>52.449821472168</v>
      </c>
      <c r="T29" s="15" t="n">
        <v>33.8188781738281</v>
      </c>
      <c r="U29" s="15" t="n">
        <v>60.5298004150391</v>
      </c>
      <c r="V29" s="15" t="n">
        <v>62.274845123291</v>
      </c>
      <c r="W29" s="15" t="n">
        <v>129.955123901367</v>
      </c>
      <c r="X29" s="15" t="n">
        <v>26.0760955810547</v>
      </c>
      <c r="Y29" s="15" t="n">
        <v>18.2959518432617</v>
      </c>
      <c r="Z29" s="15" t="n">
        <v>14.3937892913818</v>
      </c>
      <c r="AA29" s="15" t="n">
        <v>9.19095325469971</v>
      </c>
      <c r="AB29" s="15" t="n">
        <v>52.401725769043</v>
      </c>
      <c r="AC29" s="15" t="n">
        <v>39.1990737915039</v>
      </c>
      <c r="AD29" s="15" t="n">
        <v>13.2026519775391</v>
      </c>
      <c r="AE29" s="15" t="n">
        <v>24.597936630249</v>
      </c>
      <c r="AF29" s="15" t="n">
        <v>16.5206089019775</v>
      </c>
      <c r="AG29" s="15" t="n">
        <v>81.8506240844727</v>
      </c>
      <c r="AH29" s="15" t="n">
        <v>60.3289833068848</v>
      </c>
      <c r="AI29" s="15" t="n">
        <v>21.5216407775879</v>
      </c>
      <c r="AJ29" s="15" t="n">
        <v>29.7513885498047</v>
      </c>
      <c r="AK29" s="15" t="n">
        <v>20.8642292022705</v>
      </c>
      <c r="AL29" s="15" t="n">
        <v>49.330207824707</v>
      </c>
      <c r="AM29" s="15" t="n">
        <v>36.8644180297852</v>
      </c>
      <c r="AN29" s="15" t="n">
        <v>12.4657897949219</v>
      </c>
      <c r="AO29" s="15" t="n">
        <v>24.597936630249</v>
      </c>
      <c r="AP29" s="15" t="n">
        <v>16.5206089019775</v>
      </c>
      <c r="AQ29" s="15" t="n">
        <v>49.0735855102539</v>
      </c>
      <c r="AR29" s="15" t="n">
        <v>36.4088706970215</v>
      </c>
      <c r="AS29" s="15" t="n">
        <v>12.6647148132324</v>
      </c>
      <c r="AT29" s="15" t="n">
        <v>24.597936630249</v>
      </c>
      <c r="AU29" s="15" t="n">
        <v>16.5206089019775</v>
      </c>
      <c r="AV29" s="15" t="n">
        <v>68.9903717041016</v>
      </c>
      <c r="AW29" s="15" t="n">
        <v>88.8919067382813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5</v>
      </c>
      <c r="E30" s="18" t="n">
        <v>2.70308756828308</v>
      </c>
      <c r="F30" s="18" t="n">
        <v>1.53576004505157</v>
      </c>
      <c r="G30" s="18" t="n">
        <v>1.16732752323151</v>
      </c>
      <c r="H30" s="19" t="n">
        <v>31.9304981231689</v>
      </c>
      <c r="I30" s="19" t="n">
        <v>7.79329872131348</v>
      </c>
      <c r="J30" s="19" t="n">
        <v>12.0685997009277</v>
      </c>
      <c r="K30" s="19" t="n">
        <v>19.8618984222412</v>
      </c>
      <c r="L30" s="19" t="n">
        <v>11.0353488922119</v>
      </c>
      <c r="M30" s="19" t="n">
        <v>-1.20289945602417</v>
      </c>
      <c r="N30" s="19" t="n">
        <v>4.91622495651245</v>
      </c>
      <c r="O30" s="19" t="n">
        <v>6.11912441253662</v>
      </c>
      <c r="P30" s="19" t="n">
        <v>30.0829906463623</v>
      </c>
      <c r="Q30" s="19" t="n">
        <v>29.8295135498047</v>
      </c>
      <c r="R30" s="19" t="n">
        <v>48.0079231262207</v>
      </c>
      <c r="S30" s="19" t="n">
        <v>52.449821472168</v>
      </c>
      <c r="T30" s="19" t="n">
        <v>33.8188781738281</v>
      </c>
      <c r="U30" s="19" t="n">
        <v>60.5298004150391</v>
      </c>
      <c r="V30" s="19" t="n">
        <v>62.274845123291</v>
      </c>
      <c r="W30" s="19" t="n">
        <v>129.955123901367</v>
      </c>
      <c r="X30" s="19" t="n">
        <v>26.0760955810547</v>
      </c>
      <c r="Y30" s="19" t="n">
        <v>18.2959518432617</v>
      </c>
      <c r="Z30" s="19" t="n">
        <v>14.3937892913818</v>
      </c>
      <c r="AA30" s="19" t="n">
        <v>9.19095325469971</v>
      </c>
      <c r="AB30" s="19" t="n">
        <v>52.401725769043</v>
      </c>
      <c r="AC30" s="19" t="n">
        <v>39.1990737915039</v>
      </c>
      <c r="AD30" s="19" t="n">
        <v>13.2026519775391</v>
      </c>
      <c r="AE30" s="19" t="n">
        <v>24.597936630249</v>
      </c>
      <c r="AF30" s="19" t="n">
        <v>16.5206089019775</v>
      </c>
      <c r="AG30" s="19" t="n">
        <v>81.8506240844727</v>
      </c>
      <c r="AH30" s="19" t="n">
        <v>60.3289833068848</v>
      </c>
      <c r="AI30" s="19" t="n">
        <v>21.5216407775879</v>
      </c>
      <c r="AJ30" s="19" t="n">
        <v>29.7513885498047</v>
      </c>
      <c r="AK30" s="19" t="n">
        <v>20.8642292022705</v>
      </c>
      <c r="AL30" s="19" t="n">
        <v>49.330207824707</v>
      </c>
      <c r="AM30" s="19" t="n">
        <v>36.8644180297852</v>
      </c>
      <c r="AN30" s="19" t="n">
        <v>12.4657897949219</v>
      </c>
      <c r="AO30" s="19" t="n">
        <v>24.597936630249</v>
      </c>
      <c r="AP30" s="19" t="n">
        <v>16.5206089019775</v>
      </c>
      <c r="AQ30" s="19" t="n">
        <v>49.0735855102539</v>
      </c>
      <c r="AR30" s="19" t="n">
        <v>36.4088706970215</v>
      </c>
      <c r="AS30" s="19" t="n">
        <v>12.6647148132324</v>
      </c>
      <c r="AT30" s="19" t="n">
        <v>24.597936630249</v>
      </c>
      <c r="AU30" s="19" t="n">
        <v>16.5206089019775</v>
      </c>
      <c r="AV30" s="19" t="n">
        <v>68.9903717041016</v>
      </c>
      <c r="AW30" s="19" t="n">
        <v>88.8919067382813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.299260962623707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37.8093459356247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368432521820068</v>
      </c>
      <c r="E33" s="22" t="n">
        <v>2.70308756828308</v>
      </c>
      <c r="F33" s="22" t="n">
        <v>1.53576004505157</v>
      </c>
      <c r="G33" s="22" t="n">
        <v>1.16732752323151</v>
      </c>
      <c r="H33" s="23" t="n">
        <v>31.9304981231689</v>
      </c>
      <c r="I33" s="23" t="n">
        <v>7.79329872131348</v>
      </c>
      <c r="J33" s="23" t="n">
        <v>12.0685997009277</v>
      </c>
      <c r="K33" s="23" t="n">
        <v>19.8618984222412</v>
      </c>
      <c r="L33" s="23" t="n">
        <v>11.0353488922119</v>
      </c>
      <c r="M33" s="23" t="n">
        <v>-1.20289945602417</v>
      </c>
      <c r="N33" s="23" t="n">
        <v>4.91622495651245</v>
      </c>
      <c r="O33" s="23" t="n">
        <v>6.11912441253662</v>
      </c>
      <c r="P33" s="23" t="n">
        <v>30.0829906463623</v>
      </c>
      <c r="Q33" s="23" t="n">
        <v>29.8295135498047</v>
      </c>
      <c r="R33" s="23" t="n">
        <v>48.0079231262207</v>
      </c>
      <c r="S33" s="23" t="n">
        <v>52.449821472168</v>
      </c>
      <c r="T33" s="23" t="n">
        <v>33.8188781738281</v>
      </c>
      <c r="U33" s="23" t="n">
        <v>60.5298004150391</v>
      </c>
      <c r="V33" s="23" t="n">
        <v>62.274845123291</v>
      </c>
      <c r="W33" s="23" t="n">
        <v>129.955123901367</v>
      </c>
      <c r="X33" s="23" t="n">
        <v>26.0760955810547</v>
      </c>
      <c r="Y33" s="23" t="n">
        <v>18.2959518432617</v>
      </c>
      <c r="Z33" s="23" t="n">
        <v>14.3937892913818</v>
      </c>
      <c r="AA33" s="23" t="n">
        <v>9.19095325469971</v>
      </c>
      <c r="AB33" s="23" t="n">
        <v>52.401725769043</v>
      </c>
      <c r="AC33" s="23" t="n">
        <v>39.1990737915039</v>
      </c>
      <c r="AD33" s="23" t="n">
        <v>13.2026519775391</v>
      </c>
      <c r="AE33" s="23" t="n">
        <v>24.597936630249</v>
      </c>
      <c r="AF33" s="23" t="n">
        <v>16.5206089019775</v>
      </c>
      <c r="AG33" s="23" t="n">
        <v>81.8506240844727</v>
      </c>
      <c r="AH33" s="23" t="n">
        <v>60.3289833068848</v>
      </c>
      <c r="AI33" s="23" t="n">
        <v>21.5216407775879</v>
      </c>
      <c r="AJ33" s="23" t="n">
        <v>29.7513885498047</v>
      </c>
      <c r="AK33" s="23" t="n">
        <v>20.8642292022705</v>
      </c>
      <c r="AL33" s="23" t="n">
        <v>49.330207824707</v>
      </c>
      <c r="AM33" s="23" t="n">
        <v>36.8644180297852</v>
      </c>
      <c r="AN33" s="23" t="n">
        <v>12.4657897949219</v>
      </c>
      <c r="AO33" s="23" t="n">
        <v>24.597936630249</v>
      </c>
      <c r="AP33" s="23" t="n">
        <v>16.5206089019775</v>
      </c>
      <c r="AQ33" s="23" t="n">
        <v>49.0735855102539</v>
      </c>
      <c r="AR33" s="23" t="n">
        <v>36.4088706970215</v>
      </c>
      <c r="AS33" s="23" t="n">
        <v>12.6647148132324</v>
      </c>
      <c r="AT33" s="23" t="n">
        <v>24.597936630249</v>
      </c>
      <c r="AU33" s="23" t="n">
        <v>16.5206089019775</v>
      </c>
      <c r="AV33" s="23" t="n">
        <v>68.9903717041016</v>
      </c>
      <c r="AW33" s="23" t="n">
        <v>88.8919067382813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23</v>
      </c>
      <c r="B37" s="36" t="s">
        <v>111</v>
      </c>
      <c r="C37" s="36" t="s">
        <v>112</v>
      </c>
      <c r="D37" s="14" t="n">
        <v>0.582956790924072</v>
      </c>
      <c r="E37" s="14" t="n">
        <v>3.12409949302673</v>
      </c>
      <c r="F37" s="14" t="n">
        <v>1.8535281419754</v>
      </c>
      <c r="G37" s="14" t="n">
        <v>1.27057135105133</v>
      </c>
      <c r="H37" s="15" t="n">
        <v>28.9795074462891</v>
      </c>
      <c r="I37" s="15" t="n">
        <v>9.74538230895996</v>
      </c>
      <c r="J37" s="15" t="n">
        <v>9.61706352233887</v>
      </c>
      <c r="K37" s="15" t="n">
        <v>19.3624458312988</v>
      </c>
      <c r="L37" s="15" t="n">
        <v>10.9370460510254</v>
      </c>
      <c r="M37" s="15" t="n">
        <v>2.26007843017578</v>
      </c>
      <c r="N37" s="15" t="n">
        <v>6.59856224060059</v>
      </c>
      <c r="O37" s="15" t="n">
        <v>4.33848381042481</v>
      </c>
      <c r="P37" s="15" t="n">
        <v>28.6277542114258</v>
      </c>
      <c r="Q37" s="15" t="n">
        <v>34.1684188842773</v>
      </c>
      <c r="R37" s="15" t="n">
        <v>46.5553894042969</v>
      </c>
      <c r="S37" s="15" t="n">
        <v>51.7626495361328</v>
      </c>
      <c r="T37" s="15" t="n">
        <v>33.3480186462402</v>
      </c>
      <c r="U37" s="15" t="n">
        <v>57.4000587463379</v>
      </c>
      <c r="V37" s="15" t="n">
        <v>65.1229476928711</v>
      </c>
      <c r="W37" s="15" t="n">
        <v>151.751937866211</v>
      </c>
      <c r="X37" s="15" t="n">
        <v>30.3919773101807</v>
      </c>
      <c r="Y37" s="15" t="n">
        <v>19.0322170257568</v>
      </c>
      <c r="Z37" s="15" t="n">
        <v>14.1287212371826</v>
      </c>
      <c r="AA37" s="15" t="n">
        <v>9.41821002960205</v>
      </c>
      <c r="AB37" s="15" t="n">
        <v>63.5964813232422</v>
      </c>
      <c r="AC37" s="15" t="n">
        <v>36.3927536010742</v>
      </c>
      <c r="AD37" s="15" t="n">
        <v>27.203727722168</v>
      </c>
      <c r="AE37" s="15" t="n">
        <v>27.2051696777344</v>
      </c>
      <c r="AF37" s="15" t="n">
        <v>17.5225086212158</v>
      </c>
      <c r="AG37" s="15" t="n">
        <v>95.5737609863281</v>
      </c>
      <c r="AH37" s="15" t="n">
        <v>53.4373970031738</v>
      </c>
      <c r="AI37" s="15" t="n">
        <v>42.1363639831543</v>
      </c>
      <c r="AJ37" s="15" t="n">
        <v>32.6640014648438</v>
      </c>
      <c r="AK37" s="15" t="n">
        <v>22.1239242553711</v>
      </c>
      <c r="AL37" s="15" t="n">
        <v>59.8894233703613</v>
      </c>
      <c r="AM37" s="15" t="n">
        <v>33.8516120910645</v>
      </c>
      <c r="AN37" s="15" t="n">
        <v>26.0378112792969</v>
      </c>
      <c r="AO37" s="15" t="n">
        <v>27.2051696777344</v>
      </c>
      <c r="AP37" s="15" t="n">
        <v>17.5225086212158</v>
      </c>
      <c r="AQ37" s="15" t="n">
        <v>59.5250434875488</v>
      </c>
      <c r="AR37" s="15" t="n">
        <v>33.2829513549805</v>
      </c>
      <c r="AS37" s="15" t="n">
        <v>26.2420921325684</v>
      </c>
      <c r="AT37" s="15" t="n">
        <v>27.2051696777344</v>
      </c>
      <c r="AU37" s="15" t="n">
        <v>17.5225086212158</v>
      </c>
      <c r="AV37" s="15" t="n">
        <v>72.0533905029297</v>
      </c>
      <c r="AW37" s="15" t="n">
        <v>93.4697875976563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582956790924072</v>
      </c>
      <c r="E38" s="18" t="n">
        <v>3.12409949302673</v>
      </c>
      <c r="F38" s="18" t="n">
        <v>1.8535281419754</v>
      </c>
      <c r="G38" s="18" t="n">
        <v>1.27057135105133</v>
      </c>
      <c r="H38" s="19" t="n">
        <v>28.9795074462891</v>
      </c>
      <c r="I38" s="19" t="n">
        <v>9.74538230895996</v>
      </c>
      <c r="J38" s="19" t="n">
        <v>9.61706352233887</v>
      </c>
      <c r="K38" s="19" t="n">
        <v>19.3624458312988</v>
      </c>
      <c r="L38" s="19" t="n">
        <v>10.9370460510254</v>
      </c>
      <c r="M38" s="19" t="n">
        <v>2.26007843017578</v>
      </c>
      <c r="N38" s="19" t="n">
        <v>6.59856224060059</v>
      </c>
      <c r="O38" s="19" t="n">
        <v>4.33848381042481</v>
      </c>
      <c r="P38" s="19" t="n">
        <v>28.6277542114258</v>
      </c>
      <c r="Q38" s="19" t="n">
        <v>34.1684188842773</v>
      </c>
      <c r="R38" s="19" t="n">
        <v>46.5553894042969</v>
      </c>
      <c r="S38" s="19" t="n">
        <v>51.7626495361328</v>
      </c>
      <c r="T38" s="19" t="n">
        <v>33.3480186462402</v>
      </c>
      <c r="U38" s="19" t="n">
        <v>57.4000587463379</v>
      </c>
      <c r="V38" s="19" t="n">
        <v>65.1229476928711</v>
      </c>
      <c r="W38" s="19" t="n">
        <v>151.751937866211</v>
      </c>
      <c r="X38" s="19" t="n">
        <v>30.3919773101807</v>
      </c>
      <c r="Y38" s="19" t="n">
        <v>19.0322170257568</v>
      </c>
      <c r="Z38" s="19" t="n">
        <v>14.1287212371826</v>
      </c>
      <c r="AA38" s="19" t="n">
        <v>9.41821002960205</v>
      </c>
      <c r="AB38" s="19" t="n">
        <v>63.5964813232422</v>
      </c>
      <c r="AC38" s="19" t="n">
        <v>36.3927536010742</v>
      </c>
      <c r="AD38" s="19" t="n">
        <v>27.203727722168</v>
      </c>
      <c r="AE38" s="19" t="n">
        <v>27.2051696777344</v>
      </c>
      <c r="AF38" s="19" t="n">
        <v>17.5225086212158</v>
      </c>
      <c r="AG38" s="19" t="n">
        <v>95.5737609863281</v>
      </c>
      <c r="AH38" s="19" t="n">
        <v>53.4373970031738</v>
      </c>
      <c r="AI38" s="19" t="n">
        <v>42.1363639831543</v>
      </c>
      <c r="AJ38" s="19" t="n">
        <v>32.6640014648438</v>
      </c>
      <c r="AK38" s="19" t="n">
        <v>22.1239242553711</v>
      </c>
      <c r="AL38" s="19" t="n">
        <v>59.8894233703613</v>
      </c>
      <c r="AM38" s="19" t="n">
        <v>33.8516120910645</v>
      </c>
      <c r="AN38" s="19" t="n">
        <v>26.0378112792969</v>
      </c>
      <c r="AO38" s="19" t="n">
        <v>27.2051696777344</v>
      </c>
      <c r="AP38" s="19" t="n">
        <v>17.5225086212158</v>
      </c>
      <c r="AQ38" s="19" t="n">
        <v>59.5250434875488</v>
      </c>
      <c r="AR38" s="19" t="n">
        <v>33.2829513549805</v>
      </c>
      <c r="AS38" s="19" t="n">
        <v>26.2420921325684</v>
      </c>
      <c r="AT38" s="19" t="n">
        <v>27.2051696777344</v>
      </c>
      <c r="AU38" s="19" t="n">
        <v>17.5225086212158</v>
      </c>
      <c r="AV38" s="19" t="n">
        <v>72.0533905029297</v>
      </c>
      <c r="AW38" s="19" t="n">
        <v>93.4697875976563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582956790924072</v>
      </c>
      <c r="E41" s="22" t="n">
        <v>3.12409949302673</v>
      </c>
      <c r="F41" s="22" t="n">
        <v>1.8535281419754</v>
      </c>
      <c r="G41" s="22" t="n">
        <v>1.27057135105133</v>
      </c>
      <c r="H41" s="23" t="n">
        <v>28.9795074462891</v>
      </c>
      <c r="I41" s="23" t="n">
        <v>9.74538230895996</v>
      </c>
      <c r="J41" s="23" t="n">
        <v>9.61706352233887</v>
      </c>
      <c r="K41" s="23" t="n">
        <v>19.3624458312988</v>
      </c>
      <c r="L41" s="23" t="n">
        <v>10.9370460510254</v>
      </c>
      <c r="M41" s="23" t="n">
        <v>2.26007843017578</v>
      </c>
      <c r="N41" s="23" t="n">
        <v>6.59856224060059</v>
      </c>
      <c r="O41" s="23" t="n">
        <v>4.33848381042481</v>
      </c>
      <c r="P41" s="23" t="n">
        <v>28.6277542114258</v>
      </c>
      <c r="Q41" s="23" t="n">
        <v>34.1684188842773</v>
      </c>
      <c r="R41" s="23" t="n">
        <v>46.5553894042969</v>
      </c>
      <c r="S41" s="23" t="n">
        <v>51.7626495361328</v>
      </c>
      <c r="T41" s="23" t="n">
        <v>33.3480186462402</v>
      </c>
      <c r="U41" s="23" t="n">
        <v>57.4000587463379</v>
      </c>
      <c r="V41" s="23" t="n">
        <v>65.1229476928711</v>
      </c>
      <c r="W41" s="23" t="n">
        <v>151.751937866211</v>
      </c>
      <c r="X41" s="23" t="n">
        <v>30.3919773101807</v>
      </c>
      <c r="Y41" s="23" t="n">
        <v>19.0322170257568</v>
      </c>
      <c r="Z41" s="23" t="n">
        <v>14.1287212371826</v>
      </c>
      <c r="AA41" s="23" t="n">
        <v>9.41821002960205</v>
      </c>
      <c r="AB41" s="23" t="n">
        <v>63.5964813232422</v>
      </c>
      <c r="AC41" s="23" t="n">
        <v>36.3927536010742</v>
      </c>
      <c r="AD41" s="23" t="n">
        <v>27.203727722168</v>
      </c>
      <c r="AE41" s="23" t="n">
        <v>27.2051696777344</v>
      </c>
      <c r="AF41" s="23" t="n">
        <v>17.5225086212158</v>
      </c>
      <c r="AG41" s="23" t="n">
        <v>95.5737609863281</v>
      </c>
      <c r="AH41" s="23" t="n">
        <v>53.4373970031738</v>
      </c>
      <c r="AI41" s="23" t="n">
        <v>42.1363639831543</v>
      </c>
      <c r="AJ41" s="23" t="n">
        <v>32.6640014648438</v>
      </c>
      <c r="AK41" s="23" t="n">
        <v>22.1239242553711</v>
      </c>
      <c r="AL41" s="23" t="n">
        <v>59.8894233703613</v>
      </c>
      <c r="AM41" s="23" t="n">
        <v>33.8516120910645</v>
      </c>
      <c r="AN41" s="23" t="n">
        <v>26.0378112792969</v>
      </c>
      <c r="AO41" s="23" t="n">
        <v>27.2051696777344</v>
      </c>
      <c r="AP41" s="23" t="n">
        <v>17.5225086212158</v>
      </c>
      <c r="AQ41" s="23" t="n">
        <v>59.5250434875488</v>
      </c>
      <c r="AR41" s="23" t="n">
        <v>33.2829513549805</v>
      </c>
      <c r="AS41" s="23" t="n">
        <v>26.2420921325684</v>
      </c>
      <c r="AT41" s="23" t="n">
        <v>27.2051696777344</v>
      </c>
      <c r="AU41" s="23" t="n">
        <v>17.5225086212158</v>
      </c>
      <c r="AV41" s="23" t="n">
        <v>72.0533905029297</v>
      </c>
      <c r="AW41" s="23" t="n">
        <v>93.4697875976563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23</v>
      </c>
      <c r="B45" s="36" t="s">
        <v>114</v>
      </c>
      <c r="C45" s="36" t="s">
        <v>115</v>
      </c>
      <c r="D45" s="14" t="n">
        <v>0.173305153846741</v>
      </c>
      <c r="E45" s="14" t="n">
        <v>2.55432224273682</v>
      </c>
      <c r="F45" s="14" t="n">
        <v>1.36381375789642</v>
      </c>
      <c r="G45" s="14" t="n">
        <v>1.19050860404968</v>
      </c>
      <c r="H45" s="15" t="n">
        <v>45.3535842895508</v>
      </c>
      <c r="I45" s="15" t="n">
        <v>5.94501876831055</v>
      </c>
      <c r="J45" s="15" t="n">
        <v>19.7042827606201</v>
      </c>
      <c r="K45" s="15" t="n">
        <v>25.6493015289307</v>
      </c>
      <c r="L45" s="15" t="n">
        <v>11.3074245452881</v>
      </c>
      <c r="M45" s="15" t="n">
        <v>-0.50858736038208</v>
      </c>
      <c r="N45" s="15" t="n">
        <v>5.39941835403442</v>
      </c>
      <c r="O45" s="15" t="n">
        <v>5.9080057144165</v>
      </c>
      <c r="P45" s="15" t="n">
        <v>31.8997955322266</v>
      </c>
      <c r="Q45" s="15" t="n">
        <v>28.8828067779541</v>
      </c>
      <c r="R45" s="15" t="n">
        <v>53.6077461242676</v>
      </c>
      <c r="S45" s="15" t="n">
        <v>55.0346832275391</v>
      </c>
      <c r="T45" s="15" t="n">
        <v>35.987979888916</v>
      </c>
      <c r="U45" s="15" t="n">
        <v>62.2430610656738</v>
      </c>
      <c r="V45" s="15" t="n">
        <v>60.7733688354492</v>
      </c>
      <c r="W45" s="15" t="n">
        <v>125.444763183594</v>
      </c>
      <c r="X45" s="15" t="n">
        <v>22.6222648620605</v>
      </c>
      <c r="Y45" s="15" t="n">
        <v>19.9646034240723</v>
      </c>
      <c r="Z45" s="15" t="n">
        <v>11.6212244033813</v>
      </c>
      <c r="AA45" s="15" t="n">
        <v>12.1331195831299</v>
      </c>
      <c r="AB45" s="15" t="n">
        <v>43.4161529541016</v>
      </c>
      <c r="AC45" s="15" t="n">
        <v>39.7947578430176</v>
      </c>
      <c r="AD45" s="15" t="n">
        <v>3.62139511108398</v>
      </c>
      <c r="AE45" s="15" t="n">
        <v>19.25608253479</v>
      </c>
      <c r="AF45" s="15" t="n">
        <v>18.3220043182373</v>
      </c>
      <c r="AG45" s="15" t="n">
        <v>73.7189178466797</v>
      </c>
      <c r="AH45" s="15" t="n">
        <v>61.8070373535156</v>
      </c>
      <c r="AI45" s="15" t="n">
        <v>11.9118804931641</v>
      </c>
      <c r="AJ45" s="15" t="n">
        <v>25.2593612670898</v>
      </c>
      <c r="AK45" s="15" t="n">
        <v>24.0382061004639</v>
      </c>
      <c r="AL45" s="15" t="n">
        <v>40.6885261535645</v>
      </c>
      <c r="AM45" s="15" t="n">
        <v>37.4137420654297</v>
      </c>
      <c r="AN45" s="15" t="n">
        <v>3.27478408813477</v>
      </c>
      <c r="AO45" s="15" t="n">
        <v>19.25608253479</v>
      </c>
      <c r="AP45" s="15" t="n">
        <v>18.3220043182373</v>
      </c>
      <c r="AQ45" s="15" t="n">
        <v>39.8748359680176</v>
      </c>
      <c r="AR45" s="15" t="n">
        <v>36.7316932678223</v>
      </c>
      <c r="AS45" s="15" t="n">
        <v>3.14314270019531</v>
      </c>
      <c r="AT45" s="15" t="n">
        <v>19.25608253479</v>
      </c>
      <c r="AU45" s="15" t="n">
        <v>18.3220043182373</v>
      </c>
      <c r="AV45" s="15" t="n">
        <v>72.8216934204102</v>
      </c>
      <c r="AW45" s="15" t="n">
        <v>94.6640243530273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73305153846741</v>
      </c>
      <c r="E46" s="18" t="n">
        <v>2.55432224273682</v>
      </c>
      <c r="F46" s="18" t="n">
        <v>1.36381375789642</v>
      </c>
      <c r="G46" s="18" t="n">
        <v>1.19050860404968</v>
      </c>
      <c r="H46" s="19" t="n">
        <v>40</v>
      </c>
      <c r="I46" s="19" t="n">
        <v>5.94501876831055</v>
      </c>
      <c r="J46" s="19" t="n">
        <v>19.7042827606201</v>
      </c>
      <c r="K46" s="19" t="n">
        <v>23</v>
      </c>
      <c r="L46" s="19" t="n">
        <v>10.7</v>
      </c>
      <c r="M46" s="19" t="n">
        <v>-0.50858736038208</v>
      </c>
      <c r="N46" s="19" t="n">
        <v>5.39941835403442</v>
      </c>
      <c r="O46" s="19" t="n">
        <v>5</v>
      </c>
      <c r="P46" s="19" t="n">
        <v>31.8997955322266</v>
      </c>
      <c r="Q46" s="19" t="n">
        <v>28.8828067779541</v>
      </c>
      <c r="R46" s="19" t="n">
        <v>53.6077461242676</v>
      </c>
      <c r="S46" s="19" t="n">
        <v>55.0346832275391</v>
      </c>
      <c r="T46" s="19" t="n">
        <v>35.987979888916</v>
      </c>
      <c r="U46" s="19" t="n">
        <v>62.2430610656738</v>
      </c>
      <c r="V46" s="19" t="n">
        <v>60.7733688354492</v>
      </c>
      <c r="W46" s="19" t="n">
        <v>125.444763183594</v>
      </c>
      <c r="X46" s="19" t="n">
        <v>22.6222648620605</v>
      </c>
      <c r="Y46" s="19" t="n">
        <v>19.9646034240723</v>
      </c>
      <c r="Z46" s="19" t="n">
        <v>11.6212244033813</v>
      </c>
      <c r="AA46" s="19" t="n">
        <v>12.1331195831299</v>
      </c>
      <c r="AB46" s="19" t="n">
        <v>43.4161529541016</v>
      </c>
      <c r="AC46" s="19" t="n">
        <v>39.7947578430176</v>
      </c>
      <c r="AD46" s="19" t="n">
        <v>3.62139511108398</v>
      </c>
      <c r="AE46" s="19" t="n">
        <v>19.25608253479</v>
      </c>
      <c r="AF46" s="19" t="n">
        <v>18.3220043182373</v>
      </c>
      <c r="AG46" s="19" t="n">
        <v>73.7189178466797</v>
      </c>
      <c r="AH46" s="19" t="n">
        <v>61.8070373535156</v>
      </c>
      <c r="AI46" s="19" t="n">
        <v>11.9118804931641</v>
      </c>
      <c r="AJ46" s="19" t="n">
        <v>25.2593612670898</v>
      </c>
      <c r="AK46" s="19" t="n">
        <v>24.0382061004639</v>
      </c>
      <c r="AL46" s="19" t="n">
        <v>40.6885261535645</v>
      </c>
      <c r="AM46" s="19" t="n">
        <v>37.4137420654297</v>
      </c>
      <c r="AN46" s="19" t="n">
        <v>3.27478408813477</v>
      </c>
      <c r="AO46" s="19" t="n">
        <v>19.25608253479</v>
      </c>
      <c r="AP46" s="19" t="n">
        <v>18.3220043182373</v>
      </c>
      <c r="AQ46" s="19" t="n">
        <v>39.8748359680176</v>
      </c>
      <c r="AR46" s="19" t="n">
        <v>36.7316932678223</v>
      </c>
      <c r="AS46" s="19" t="n">
        <v>3.14314270019531</v>
      </c>
      <c r="AT46" s="19" t="n">
        <v>19.25608253479</v>
      </c>
      <c r="AU46" s="19" t="n">
        <v>18.3220043182373</v>
      </c>
      <c r="AV46" s="19" t="n">
        <v>72.8216934204102</v>
      </c>
      <c r="AW46" s="19" t="n">
        <v>89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.91008655050133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.643424806164384</v>
      </c>
      <c r="L47" s="20" t="n">
        <f aca="false">(L45-L46)/(L100/K2)</f>
        <v>0.67304660713511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1.38362775530134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.683029805932297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7.73554206496773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7.81329487540016</v>
      </c>
      <c r="L48" s="21" t="n">
        <f aca="false">MIN((L47*G2/L100),L102)</f>
        <v>37.2879017558666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105.419257546769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4.11835902102502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173305153846741</v>
      </c>
      <c r="E49" s="22" t="n">
        <v>2.55432224273682</v>
      </c>
      <c r="F49" s="22" t="n">
        <v>1.36381375789642</v>
      </c>
      <c r="G49" s="22" t="n">
        <v>1.19050860404968</v>
      </c>
      <c r="H49" s="23" t="n">
        <v>45.3535842895508</v>
      </c>
      <c r="I49" s="23" t="n">
        <v>5.94501876831055</v>
      </c>
      <c r="J49" s="23" t="n">
        <v>19.7042827606201</v>
      </c>
      <c r="K49" s="23" t="n">
        <v>25.6493015289307</v>
      </c>
      <c r="L49" s="23" t="n">
        <v>11.3074245452881</v>
      </c>
      <c r="M49" s="22" t="n">
        <v>0.5</v>
      </c>
      <c r="N49" s="23" t="n">
        <v>5.39941835403442</v>
      </c>
      <c r="O49" s="23" t="n">
        <v>5.9080057144165</v>
      </c>
      <c r="P49" s="23" t="n">
        <v>31.8997955322266</v>
      </c>
      <c r="Q49" s="23" t="n">
        <v>28.8828067779541</v>
      </c>
      <c r="R49" s="23" t="n">
        <v>53.6077461242676</v>
      </c>
      <c r="S49" s="23" t="n">
        <v>55.0346832275391</v>
      </c>
      <c r="T49" s="23" t="n">
        <v>35.987979888916</v>
      </c>
      <c r="U49" s="23" t="n">
        <v>62.2430610656738</v>
      </c>
      <c r="V49" s="23" t="n">
        <v>60.7733688354492</v>
      </c>
      <c r="W49" s="23" t="n">
        <v>125.444763183594</v>
      </c>
      <c r="X49" s="23" t="n">
        <v>22.6222648620605</v>
      </c>
      <c r="Y49" s="23" t="n">
        <v>19.9646034240723</v>
      </c>
      <c r="Z49" s="23" t="n">
        <v>11.6212244033813</v>
      </c>
      <c r="AA49" s="23" t="n">
        <v>12.1331195831299</v>
      </c>
      <c r="AB49" s="23" t="n">
        <v>43.4161529541016</v>
      </c>
      <c r="AC49" s="23" t="n">
        <v>39.7947578430176</v>
      </c>
      <c r="AD49" s="23" t="n">
        <v>3.62139511108398</v>
      </c>
      <c r="AE49" s="23" t="n">
        <v>19.25608253479</v>
      </c>
      <c r="AF49" s="23" t="n">
        <v>18.3220043182373</v>
      </c>
      <c r="AG49" s="23" t="n">
        <v>73.7189178466797</v>
      </c>
      <c r="AH49" s="23" t="n">
        <v>61.8070373535156</v>
      </c>
      <c r="AI49" s="23" t="n">
        <v>11.9118804931641</v>
      </c>
      <c r="AJ49" s="23" t="n">
        <v>25.2593612670898</v>
      </c>
      <c r="AK49" s="23" t="n">
        <v>24.0382061004639</v>
      </c>
      <c r="AL49" s="23" t="n">
        <v>40.6885261535645</v>
      </c>
      <c r="AM49" s="23" t="n">
        <v>37.4137420654297</v>
      </c>
      <c r="AN49" s="23" t="n">
        <v>3.27478408813477</v>
      </c>
      <c r="AO49" s="23" t="n">
        <v>19.25608253479</v>
      </c>
      <c r="AP49" s="23" t="n">
        <v>18.3220043182373</v>
      </c>
      <c r="AQ49" s="23" t="n">
        <v>39.8748359680176</v>
      </c>
      <c r="AR49" s="23" t="n">
        <v>36.7316932678223</v>
      </c>
      <c r="AS49" s="23" t="n">
        <v>3.14314270019531</v>
      </c>
      <c r="AT49" s="23" t="n">
        <v>19.25608253479</v>
      </c>
      <c r="AU49" s="23" t="n">
        <v>18.3220043182373</v>
      </c>
      <c r="AV49" s="23" t="n">
        <v>72.8216934204102</v>
      </c>
      <c r="AW49" s="23" t="n">
        <v>94.664024353027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.94348676799196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44.1294089308583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23</v>
      </c>
      <c r="B53" s="36" t="s">
        <v>117</v>
      </c>
      <c r="C53" s="36" t="s">
        <v>118</v>
      </c>
      <c r="D53" s="14" t="n">
        <v>0.510833859443665</v>
      </c>
      <c r="E53" s="14" t="n">
        <v>3.08416938781738</v>
      </c>
      <c r="F53" s="14" t="n">
        <v>1.79750168323517</v>
      </c>
      <c r="G53" s="14" t="n">
        <v>1.2866678237915</v>
      </c>
      <c r="H53" s="15" t="n">
        <v>24.8528308868408</v>
      </c>
      <c r="I53" s="15" t="n">
        <v>6.4490909576416</v>
      </c>
      <c r="J53" s="15" t="n">
        <v>9.20186996459961</v>
      </c>
      <c r="K53" s="15" t="n">
        <v>15.6509609222412</v>
      </c>
      <c r="L53" s="15" t="n">
        <v>10.9028635025024</v>
      </c>
      <c r="M53" s="15" t="n">
        <v>1.7172999382019</v>
      </c>
      <c r="N53" s="15" t="n">
        <v>6.31008195877075</v>
      </c>
      <c r="O53" s="15" t="n">
        <v>4.59278202056885</v>
      </c>
      <c r="P53" s="15" t="n">
        <v>28.9808292388916</v>
      </c>
      <c r="Q53" s="15" t="n">
        <v>33.626277923584</v>
      </c>
      <c r="R53" s="15" t="n">
        <v>46.3503875732422</v>
      </c>
      <c r="S53" s="15" t="n">
        <v>51.6053276062012</v>
      </c>
      <c r="T53" s="15" t="n">
        <v>32.5098152160645</v>
      </c>
      <c r="U53" s="15" t="n">
        <v>59.1515197753906</v>
      </c>
      <c r="V53" s="15" t="n">
        <v>66.1876831054688</v>
      </c>
      <c r="W53" s="15" t="n">
        <v>146.172378540039</v>
      </c>
      <c r="X53" s="15" t="n">
        <v>28.398021697998</v>
      </c>
      <c r="Y53" s="15" t="n">
        <v>20.5470085144043</v>
      </c>
      <c r="Z53" s="15" t="n">
        <v>14.4160604476929</v>
      </c>
      <c r="AA53" s="15" t="n">
        <v>9.11480236053467</v>
      </c>
      <c r="AB53" s="15" t="n">
        <v>62.2453231811523</v>
      </c>
      <c r="AC53" s="15" t="n">
        <v>38.5696983337402</v>
      </c>
      <c r="AD53" s="15" t="n">
        <v>23.6756248474121</v>
      </c>
      <c r="AE53" s="15" t="n">
        <v>26.7274055480957</v>
      </c>
      <c r="AF53" s="15" t="n">
        <v>17.7216796875</v>
      </c>
      <c r="AG53" s="15" t="n">
        <v>93.4045639038086</v>
      </c>
      <c r="AH53" s="15" t="n">
        <v>58.6694488525391</v>
      </c>
      <c r="AI53" s="15" t="n">
        <v>34.7351150512695</v>
      </c>
      <c r="AJ53" s="15" t="n">
        <v>32.3910751342773</v>
      </c>
      <c r="AK53" s="15" t="n">
        <v>21.9814796447754</v>
      </c>
      <c r="AL53" s="15" t="n">
        <v>58.650318145752</v>
      </c>
      <c r="AM53" s="15" t="n">
        <v>35.9963645935059</v>
      </c>
      <c r="AN53" s="15" t="n">
        <v>22.6539535522461</v>
      </c>
      <c r="AO53" s="15" t="n">
        <v>26.7274055480957</v>
      </c>
      <c r="AP53" s="15" t="n">
        <v>17.7216796875</v>
      </c>
      <c r="AQ53" s="15" t="n">
        <v>58.2595443725586</v>
      </c>
      <c r="AR53" s="15" t="n">
        <v>35.5838584899902</v>
      </c>
      <c r="AS53" s="15" t="n">
        <v>22.6756858825684</v>
      </c>
      <c r="AT53" s="15" t="n">
        <v>26.7274055480957</v>
      </c>
      <c r="AU53" s="15" t="n">
        <v>17.7216796875</v>
      </c>
      <c r="AV53" s="15" t="n">
        <v>70.5497970581055</v>
      </c>
      <c r="AW53" s="15" t="n">
        <v>90.9412078857422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510833859443665</v>
      </c>
      <c r="E54" s="18" t="n">
        <v>2.7</v>
      </c>
      <c r="F54" s="18" t="n">
        <v>1.79750168323517</v>
      </c>
      <c r="G54" s="18" t="n">
        <v>1.2866678237915</v>
      </c>
      <c r="H54" s="19" t="n">
        <v>24.8528308868408</v>
      </c>
      <c r="I54" s="19" t="n">
        <v>6.4490909576416</v>
      </c>
      <c r="J54" s="19" t="n">
        <v>9.20186996459961</v>
      </c>
      <c r="K54" s="19" t="n">
        <v>15.6509609222412</v>
      </c>
      <c r="L54" s="19" t="n">
        <v>10.9028635025024</v>
      </c>
      <c r="M54" s="19" t="n">
        <v>1.7172999382019</v>
      </c>
      <c r="N54" s="19" t="n">
        <v>6.31008195877075</v>
      </c>
      <c r="O54" s="19" t="n">
        <v>4.59278202056885</v>
      </c>
      <c r="P54" s="19" t="n">
        <v>28.9808292388916</v>
      </c>
      <c r="Q54" s="19" t="n">
        <v>33.626277923584</v>
      </c>
      <c r="R54" s="19" t="n">
        <v>46.3503875732422</v>
      </c>
      <c r="S54" s="19" t="n">
        <v>51.6053276062012</v>
      </c>
      <c r="T54" s="19" t="n">
        <v>32.5098152160645</v>
      </c>
      <c r="U54" s="19" t="n">
        <v>59.1515197753906</v>
      </c>
      <c r="V54" s="19" t="n">
        <v>66.1876831054688</v>
      </c>
      <c r="W54" s="19" t="n">
        <v>146.172378540039</v>
      </c>
      <c r="X54" s="19" t="n">
        <v>28.398021697998</v>
      </c>
      <c r="Y54" s="19" t="n">
        <v>20.5470085144043</v>
      </c>
      <c r="Z54" s="19" t="n">
        <v>14.4160604476929</v>
      </c>
      <c r="AA54" s="19" t="n">
        <v>9.11480236053467</v>
      </c>
      <c r="AB54" s="19" t="n">
        <v>62.2453231811523</v>
      </c>
      <c r="AC54" s="19" t="n">
        <v>38.5696983337402</v>
      </c>
      <c r="AD54" s="19" t="n">
        <v>23.6756248474121</v>
      </c>
      <c r="AE54" s="19" t="n">
        <v>26.7274055480957</v>
      </c>
      <c r="AF54" s="19" t="n">
        <v>15</v>
      </c>
      <c r="AG54" s="19" t="n">
        <v>93.4045639038086</v>
      </c>
      <c r="AH54" s="19" t="n">
        <v>58.6694488525391</v>
      </c>
      <c r="AI54" s="19" t="n">
        <v>34.7351150512695</v>
      </c>
      <c r="AJ54" s="19" t="n">
        <v>32.3910751342773</v>
      </c>
      <c r="AK54" s="19" t="n">
        <v>21.9814796447754</v>
      </c>
      <c r="AL54" s="19" t="n">
        <v>58.650318145752</v>
      </c>
      <c r="AM54" s="19" t="n">
        <v>35.9963645935059</v>
      </c>
      <c r="AN54" s="19" t="n">
        <v>22.6539535522461</v>
      </c>
      <c r="AO54" s="19" t="n">
        <v>26.7274055480957</v>
      </c>
      <c r="AP54" s="19" t="n">
        <v>17.7216796875</v>
      </c>
      <c r="AQ54" s="19" t="n">
        <v>58.2595443725586</v>
      </c>
      <c r="AR54" s="19" t="n">
        <v>35.5838584899902</v>
      </c>
      <c r="AS54" s="19" t="n">
        <v>22.6756858825684</v>
      </c>
      <c r="AT54" s="19" t="n">
        <v>26.7274055480957</v>
      </c>
      <c r="AU54" s="19" t="n">
        <v>17.7216796875</v>
      </c>
      <c r="AV54" s="19" t="n">
        <v>70.5497970581055</v>
      </c>
      <c r="AW54" s="19" t="n">
        <v>90.9412078857422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.96162547157791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.644184555960764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120.353622244755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7.6234860414368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510833859443665</v>
      </c>
      <c r="E57" s="22" t="n">
        <v>3.08416938781738</v>
      </c>
      <c r="F57" s="22" t="n">
        <v>1.79750168323517</v>
      </c>
      <c r="G57" s="22" t="n">
        <v>1.2866678237915</v>
      </c>
      <c r="H57" s="23" t="n">
        <v>24.8528308868408</v>
      </c>
      <c r="I57" s="23" t="n">
        <v>6.4490909576416</v>
      </c>
      <c r="J57" s="23" t="n">
        <v>9.20186996459961</v>
      </c>
      <c r="K57" s="23" t="n">
        <v>15.6509609222412</v>
      </c>
      <c r="L57" s="23" t="n">
        <v>10.9028635025024</v>
      </c>
      <c r="M57" s="23" t="n">
        <v>1.7172999382019</v>
      </c>
      <c r="N57" s="23" t="n">
        <v>6.31008195877075</v>
      </c>
      <c r="O57" s="23" t="n">
        <v>4.59278202056885</v>
      </c>
      <c r="P57" s="23" t="n">
        <v>28.9808292388916</v>
      </c>
      <c r="Q57" s="23" t="n">
        <v>33.626277923584</v>
      </c>
      <c r="R57" s="23" t="n">
        <v>46.3503875732422</v>
      </c>
      <c r="S57" s="23" t="n">
        <v>51.6053276062012</v>
      </c>
      <c r="T57" s="23" t="n">
        <v>32.5098152160645</v>
      </c>
      <c r="U57" s="23" t="n">
        <v>59.1515197753906</v>
      </c>
      <c r="V57" s="23" t="n">
        <v>66.1876831054688</v>
      </c>
      <c r="W57" s="23" t="n">
        <v>146.172378540039</v>
      </c>
      <c r="X57" s="23" t="n">
        <v>28.398021697998</v>
      </c>
      <c r="Y57" s="23" t="n">
        <v>20.5470085144043</v>
      </c>
      <c r="Z57" s="23" t="n">
        <v>14.4160604476929</v>
      </c>
      <c r="AA57" s="23" t="n">
        <v>9.11480236053467</v>
      </c>
      <c r="AB57" s="23" t="n">
        <v>62.2453231811523</v>
      </c>
      <c r="AC57" s="23" t="n">
        <v>38.5696983337402</v>
      </c>
      <c r="AD57" s="23" t="n">
        <v>23.6756248474121</v>
      </c>
      <c r="AE57" s="23" t="n">
        <v>26.7274055480957</v>
      </c>
      <c r="AF57" s="23" t="n">
        <v>17.7216796875</v>
      </c>
      <c r="AG57" s="23" t="n">
        <v>93.4045639038086</v>
      </c>
      <c r="AH57" s="23" t="n">
        <v>58.6694488525391</v>
      </c>
      <c r="AI57" s="23" t="n">
        <v>34.7351150512695</v>
      </c>
      <c r="AJ57" s="23" t="n">
        <v>32.3910751342773</v>
      </c>
      <c r="AK57" s="23" t="n">
        <v>21.9814796447754</v>
      </c>
      <c r="AL57" s="23" t="n">
        <v>58.650318145752</v>
      </c>
      <c r="AM57" s="23" t="n">
        <v>35.9963645935059</v>
      </c>
      <c r="AN57" s="23" t="n">
        <v>22.6539535522461</v>
      </c>
      <c r="AO57" s="23" t="n">
        <v>26.7274055480957</v>
      </c>
      <c r="AP57" s="23" t="n">
        <v>17.7216796875</v>
      </c>
      <c r="AQ57" s="23" t="n">
        <v>58.2595443725586</v>
      </c>
      <c r="AR57" s="23" t="n">
        <v>35.5838584899902</v>
      </c>
      <c r="AS57" s="23" t="n">
        <v>22.6756858825684</v>
      </c>
      <c r="AT57" s="23" t="n">
        <v>26.7274055480957</v>
      </c>
      <c r="AU57" s="23" t="n">
        <v>17.7216796875</v>
      </c>
      <c r="AV57" s="23" t="n">
        <v>70.5497970581055</v>
      </c>
      <c r="AW57" s="23" t="n">
        <v>90.9412078857422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23</v>
      </c>
      <c r="B61" s="36" t="s">
        <v>120</v>
      </c>
      <c r="C61" s="36" t="s">
        <v>121</v>
      </c>
      <c r="D61" s="14" t="n">
        <v>-0.404949069023132</v>
      </c>
      <c r="E61" s="14" t="n">
        <v>2.62073993682861</v>
      </c>
      <c r="F61" s="14" t="n">
        <v>1.10789549350739</v>
      </c>
      <c r="G61" s="14" t="n">
        <v>1.51284456253052</v>
      </c>
      <c r="H61" s="15" t="n">
        <v>30.2785797119141</v>
      </c>
      <c r="I61" s="15" t="n">
        <v>4.20056819915772</v>
      </c>
      <c r="J61" s="15" t="n">
        <v>13.0390062332153</v>
      </c>
      <c r="K61" s="15" t="n">
        <v>17.239574432373</v>
      </c>
      <c r="L61" s="15" t="n">
        <v>11.658106803894</v>
      </c>
      <c r="M61" s="15" t="n">
        <v>0.459478855133057</v>
      </c>
      <c r="N61" s="15" t="n">
        <v>6.05879306793213</v>
      </c>
      <c r="O61" s="15" t="n">
        <v>5.59931421279907</v>
      </c>
      <c r="P61" s="15" t="n">
        <v>33.9250831604004</v>
      </c>
      <c r="Q61" s="15" t="n">
        <v>30.5528659820557</v>
      </c>
      <c r="R61" s="15" t="n">
        <v>54.0357933044434</v>
      </c>
      <c r="S61" s="15" t="n">
        <v>49.925048828125</v>
      </c>
      <c r="T61" s="15" t="n">
        <v>34.6714706420898</v>
      </c>
      <c r="U61" s="15" t="n">
        <v>60.5631713867188</v>
      </c>
      <c r="V61" s="15" t="n">
        <v>62.3466911315918</v>
      </c>
      <c r="W61" s="15" t="n">
        <v>121.999214172363</v>
      </c>
      <c r="X61" s="15" t="n">
        <v>20.2884140014648</v>
      </c>
      <c r="Y61" s="15" t="n">
        <v>23.0954666137695</v>
      </c>
      <c r="Z61" s="15" t="n">
        <v>10.0099725723267</v>
      </c>
      <c r="AA61" s="15" t="n">
        <v>13.4068908691406</v>
      </c>
      <c r="AB61" s="15" t="n">
        <v>42.6239738464356</v>
      </c>
      <c r="AC61" s="15" t="n">
        <v>50.2567749023438</v>
      </c>
      <c r="AD61" s="15" t="n">
        <v>-7.6328010559082</v>
      </c>
      <c r="AE61" s="15" t="n">
        <v>17.0893363952637</v>
      </c>
      <c r="AF61" s="15" t="n">
        <v>23.1675510406494</v>
      </c>
      <c r="AG61" s="15" t="n">
        <v>67.6313629150391</v>
      </c>
      <c r="AH61" s="15" t="n">
        <v>80.3363189697266</v>
      </c>
      <c r="AI61" s="15" t="n">
        <v>-12.7049560546875</v>
      </c>
      <c r="AJ61" s="15" t="n">
        <v>21.0889263153076</v>
      </c>
      <c r="AK61" s="15" t="n">
        <v>28.5353374481201</v>
      </c>
      <c r="AL61" s="15" t="n">
        <v>40.4081840515137</v>
      </c>
      <c r="AM61" s="15" t="n">
        <v>47.231086730957</v>
      </c>
      <c r="AN61" s="15" t="n">
        <v>-6.82290267944336</v>
      </c>
      <c r="AO61" s="15" t="n">
        <v>17.0893363952637</v>
      </c>
      <c r="AP61" s="15" t="n">
        <v>23.1675510406494</v>
      </c>
      <c r="AQ61" s="15" t="n">
        <v>40.1389389038086</v>
      </c>
      <c r="AR61" s="15" t="n">
        <v>46.8074150085449</v>
      </c>
      <c r="AS61" s="15" t="n">
        <v>-6.66847610473633</v>
      </c>
      <c r="AT61" s="15" t="n">
        <v>17.0893363952637</v>
      </c>
      <c r="AU61" s="15" t="n">
        <v>23.1675510406494</v>
      </c>
      <c r="AV61" s="15" t="n">
        <v>69.5397644042969</v>
      </c>
      <c r="AW61" s="15" t="n">
        <v>88.699180603027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-0.404949069023132</v>
      </c>
      <c r="E62" s="18" t="n">
        <v>2.62073993682861</v>
      </c>
      <c r="F62" s="18" t="n">
        <v>1.10789549350739</v>
      </c>
      <c r="G62" s="18" t="n">
        <v>1.51284456253052</v>
      </c>
      <c r="H62" s="19" t="n">
        <v>30.2785797119141</v>
      </c>
      <c r="I62" s="19" t="n">
        <v>4.20056819915772</v>
      </c>
      <c r="J62" s="19" t="n">
        <v>13.0390062332153</v>
      </c>
      <c r="K62" s="19" t="n">
        <v>17.239574432373</v>
      </c>
      <c r="L62" s="19" t="n">
        <v>11.658106803894</v>
      </c>
      <c r="M62" s="19" t="n">
        <v>0.459478855133057</v>
      </c>
      <c r="N62" s="19" t="n">
        <v>6.05879306793213</v>
      </c>
      <c r="O62" s="19" t="n">
        <v>5.59931421279907</v>
      </c>
      <c r="P62" s="19" t="n">
        <v>33.9250831604004</v>
      </c>
      <c r="Q62" s="19" t="n">
        <v>30.5528659820557</v>
      </c>
      <c r="R62" s="19" t="n">
        <v>54.0357933044434</v>
      </c>
      <c r="S62" s="19" t="n">
        <v>49.925048828125</v>
      </c>
      <c r="T62" s="19" t="n">
        <v>34.6714706420898</v>
      </c>
      <c r="U62" s="19" t="n">
        <v>60.5631713867188</v>
      </c>
      <c r="V62" s="19" t="n">
        <v>62.3466911315918</v>
      </c>
      <c r="W62" s="19" t="n">
        <v>121.999214172363</v>
      </c>
      <c r="X62" s="19" t="n">
        <v>20.2884140014648</v>
      </c>
      <c r="Y62" s="19" t="n">
        <v>23.0954666137695</v>
      </c>
      <c r="Z62" s="19" t="n">
        <v>10.0099725723267</v>
      </c>
      <c r="AA62" s="19" t="n">
        <v>13.4068908691406</v>
      </c>
      <c r="AB62" s="19" t="n">
        <v>42.6239738464356</v>
      </c>
      <c r="AC62" s="19" t="n">
        <v>50.2567749023438</v>
      </c>
      <c r="AD62" s="19" t="n">
        <v>-7.6328010559082</v>
      </c>
      <c r="AE62" s="19" t="n">
        <v>17.0893363952637</v>
      </c>
      <c r="AF62" s="19" t="n">
        <v>23.1675510406494</v>
      </c>
      <c r="AG62" s="19" t="n">
        <v>67.6313629150391</v>
      </c>
      <c r="AH62" s="19" t="n">
        <v>80.3363189697266</v>
      </c>
      <c r="AI62" s="19" t="n">
        <v>-12.7049560546875</v>
      </c>
      <c r="AJ62" s="19" t="n">
        <v>21.0889263153076</v>
      </c>
      <c r="AK62" s="19" t="n">
        <v>28.5353374481201</v>
      </c>
      <c r="AL62" s="19" t="n">
        <v>40.4081840515137</v>
      </c>
      <c r="AM62" s="19" t="n">
        <v>47.231086730957</v>
      </c>
      <c r="AN62" s="19" t="n">
        <v>-6.82290267944336</v>
      </c>
      <c r="AO62" s="19" t="n">
        <v>17.0893363952637</v>
      </c>
      <c r="AP62" s="19" t="n">
        <v>23.1675510406494</v>
      </c>
      <c r="AQ62" s="19" t="n">
        <v>40.1389389038086</v>
      </c>
      <c r="AR62" s="19" t="n">
        <v>46.8074150085449</v>
      </c>
      <c r="AS62" s="19" t="n">
        <v>-6.66847610473633</v>
      </c>
      <c r="AT62" s="19" t="n">
        <v>17.0893363952637</v>
      </c>
      <c r="AU62" s="19" t="n">
        <v>23.1675510406494</v>
      </c>
      <c r="AV62" s="19" t="n">
        <v>69.5397644042969</v>
      </c>
      <c r="AW62" s="19" t="n">
        <v>88.699180603027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-0.3</v>
      </c>
      <c r="E65" s="22" t="n">
        <v>2.62073993682861</v>
      </c>
      <c r="F65" s="22" t="n">
        <v>1.10789549350739</v>
      </c>
      <c r="G65" s="22" t="n">
        <v>1.51284456253052</v>
      </c>
      <c r="H65" s="23" t="n">
        <v>30.2785797119141</v>
      </c>
      <c r="I65" s="23" t="n">
        <v>4.20056819915772</v>
      </c>
      <c r="J65" s="23" t="n">
        <v>13.0390062332153</v>
      </c>
      <c r="K65" s="23" t="n">
        <v>17.239574432373</v>
      </c>
      <c r="L65" s="23" t="n">
        <v>11.658106803894</v>
      </c>
      <c r="M65" s="23" t="n">
        <v>0.459478855133057</v>
      </c>
      <c r="N65" s="23" t="n">
        <v>6.05879306793213</v>
      </c>
      <c r="O65" s="23" t="n">
        <v>5.59931421279907</v>
      </c>
      <c r="P65" s="23" t="n">
        <v>33.9250831604004</v>
      </c>
      <c r="Q65" s="23" t="n">
        <v>30.5528659820557</v>
      </c>
      <c r="R65" s="23" t="n">
        <v>54.0357933044434</v>
      </c>
      <c r="S65" s="23" t="n">
        <v>49.925048828125</v>
      </c>
      <c r="T65" s="23" t="n">
        <v>34.6714706420898</v>
      </c>
      <c r="U65" s="23" t="n">
        <v>60.5631713867188</v>
      </c>
      <c r="V65" s="23" t="n">
        <v>62.3466911315918</v>
      </c>
      <c r="W65" s="23" t="n">
        <v>121.999214172363</v>
      </c>
      <c r="X65" s="23" t="n">
        <v>20.2884140014648</v>
      </c>
      <c r="Y65" s="23" t="n">
        <v>23.0954666137695</v>
      </c>
      <c r="Z65" s="23" t="n">
        <v>10.0099725723267</v>
      </c>
      <c r="AA65" s="23" t="n">
        <v>13.4068908691406</v>
      </c>
      <c r="AB65" s="23" t="n">
        <v>42.6239738464356</v>
      </c>
      <c r="AC65" s="23" t="n">
        <v>50.2567749023438</v>
      </c>
      <c r="AD65" s="23" t="n">
        <v>-7.6328010559082</v>
      </c>
      <c r="AE65" s="23" t="n">
        <v>17.0893363952637</v>
      </c>
      <c r="AF65" s="23" t="n">
        <v>23.1675510406494</v>
      </c>
      <c r="AG65" s="23" t="n">
        <v>67.6313629150391</v>
      </c>
      <c r="AH65" s="23" t="n">
        <v>80.3363189697266</v>
      </c>
      <c r="AI65" s="23" t="n">
        <v>-12.7049560546875</v>
      </c>
      <c r="AJ65" s="23" t="n">
        <v>21.0889263153076</v>
      </c>
      <c r="AK65" s="23" t="n">
        <v>28.5353374481201</v>
      </c>
      <c r="AL65" s="23" t="n">
        <v>40.4081840515137</v>
      </c>
      <c r="AM65" s="23" t="n">
        <v>47.231086730957</v>
      </c>
      <c r="AN65" s="23" t="n">
        <v>-6.82290267944336</v>
      </c>
      <c r="AO65" s="23" t="n">
        <v>17.0893363952637</v>
      </c>
      <c r="AP65" s="23" t="n">
        <v>23.1675510406494</v>
      </c>
      <c r="AQ65" s="23" t="n">
        <v>40.1389389038086</v>
      </c>
      <c r="AR65" s="23" t="n">
        <v>46.8074150085449</v>
      </c>
      <c r="AS65" s="23" t="n">
        <v>-6.66847610473633</v>
      </c>
      <c r="AT65" s="23" t="n">
        <v>17.0893363952637</v>
      </c>
      <c r="AU65" s="23" t="n">
        <v>23.1675510406494</v>
      </c>
      <c r="AV65" s="23" t="n">
        <v>69.5397644042969</v>
      </c>
      <c r="AW65" s="23" t="n">
        <v>88.699180603027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.265190328970961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33.5047805732444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23</v>
      </c>
      <c r="B69" s="36" t="s">
        <v>123</v>
      </c>
      <c r="C69" s="36" t="s">
        <v>124</v>
      </c>
      <c r="D69" s="14" t="n">
        <v>0.353183031082153</v>
      </c>
      <c r="E69" s="14" t="n">
        <v>2.74667930603027</v>
      </c>
      <c r="F69" s="14" t="n">
        <v>1.54993116855621</v>
      </c>
      <c r="G69" s="14" t="n">
        <v>1.19674813747406</v>
      </c>
      <c r="H69" s="15" t="n">
        <v>37.237060546875</v>
      </c>
      <c r="I69" s="15" t="n">
        <v>1.87862396240234</v>
      </c>
      <c r="J69" s="15" t="n">
        <v>17.6792182922363</v>
      </c>
      <c r="K69" s="15" t="n">
        <v>19.5578422546387</v>
      </c>
      <c r="L69" s="15" t="n">
        <v>11.4718866348267</v>
      </c>
      <c r="M69" s="15" t="n">
        <v>1.7882399559021</v>
      </c>
      <c r="N69" s="15" t="n">
        <v>6.63006353378296</v>
      </c>
      <c r="O69" s="15" t="n">
        <v>4.84182357788086</v>
      </c>
      <c r="P69" s="15" t="n">
        <v>32.1015968322754</v>
      </c>
      <c r="Q69" s="15" t="n">
        <v>31.509593963623</v>
      </c>
      <c r="R69" s="15" t="n">
        <v>47.7909240722656</v>
      </c>
      <c r="S69" s="15" t="n">
        <v>58.5999984741211</v>
      </c>
      <c r="T69" s="15" t="n">
        <v>35.8690338134766</v>
      </c>
      <c r="U69" s="15" t="n">
        <v>58.8133392333984</v>
      </c>
      <c r="V69" s="15" t="n">
        <v>64.1536636352539</v>
      </c>
      <c r="W69" s="15" t="n">
        <v>137.125457763672</v>
      </c>
      <c r="X69" s="15" t="n">
        <v>28.5116348266602</v>
      </c>
      <c r="Y69" s="15" t="n">
        <v>16.3835144042969</v>
      </c>
      <c r="Z69" s="15" t="n">
        <v>14.4183464050293</v>
      </c>
      <c r="AA69" s="15" t="n">
        <v>8.98729228973389</v>
      </c>
      <c r="AB69" s="15" t="n">
        <v>54.7552871704102</v>
      </c>
      <c r="AC69" s="15" t="n">
        <v>36.0509605407715</v>
      </c>
      <c r="AD69" s="15" t="n">
        <v>18.7043266296387</v>
      </c>
      <c r="AE69" s="15" t="n">
        <v>24.3609867095947</v>
      </c>
      <c r="AF69" s="15" t="n">
        <v>16.762056350708</v>
      </c>
      <c r="AG69" s="15" t="n">
        <v>87.5917663574219</v>
      </c>
      <c r="AH69" s="15" t="n">
        <v>57.1779441833496</v>
      </c>
      <c r="AI69" s="15" t="n">
        <v>30.4138221740723</v>
      </c>
      <c r="AJ69" s="15" t="n">
        <v>29.9176578521729</v>
      </c>
      <c r="AK69" s="15" t="n">
        <v>20.9547748565674</v>
      </c>
      <c r="AL69" s="15" t="n">
        <v>51.6554222106934</v>
      </c>
      <c r="AM69" s="15" t="n">
        <v>33.6574668884277</v>
      </c>
      <c r="AN69" s="15" t="n">
        <v>17.9979553222656</v>
      </c>
      <c r="AO69" s="15" t="n">
        <v>24.3609867095947</v>
      </c>
      <c r="AP69" s="15" t="n">
        <v>16.762056350708</v>
      </c>
      <c r="AQ69" s="15" t="n">
        <v>51.3138885498047</v>
      </c>
      <c r="AR69" s="15" t="n">
        <v>33.1974182128906</v>
      </c>
      <c r="AS69" s="15" t="n">
        <v>18.1164703369141</v>
      </c>
      <c r="AT69" s="15" t="n">
        <v>24.3609867095947</v>
      </c>
      <c r="AU69" s="15" t="n">
        <v>16.762056350708</v>
      </c>
      <c r="AV69" s="15" t="n">
        <v>72.3550643920898</v>
      </c>
      <c r="AW69" s="15" t="n">
        <v>93.5358734130859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353183031082153</v>
      </c>
      <c r="E70" s="18" t="n">
        <v>2.74667930603027</v>
      </c>
      <c r="F70" s="18" t="n">
        <v>1.54993116855621</v>
      </c>
      <c r="G70" s="18" t="n">
        <v>1.19674813747406</v>
      </c>
      <c r="H70" s="19" t="n">
        <v>37.237060546875</v>
      </c>
      <c r="I70" s="19" t="n">
        <v>1.87862396240234</v>
      </c>
      <c r="J70" s="19" t="n">
        <v>17.6792182922363</v>
      </c>
      <c r="K70" s="19" t="n">
        <v>19.5578422546387</v>
      </c>
      <c r="L70" s="19" t="n">
        <v>11.4718866348267</v>
      </c>
      <c r="M70" s="19" t="n">
        <v>1.7882399559021</v>
      </c>
      <c r="N70" s="19" t="n">
        <v>6.63006353378296</v>
      </c>
      <c r="O70" s="19" t="n">
        <v>4.84182357788086</v>
      </c>
      <c r="P70" s="19" t="n">
        <v>32.1015968322754</v>
      </c>
      <c r="Q70" s="19" t="n">
        <v>31.509593963623</v>
      </c>
      <c r="R70" s="19" t="n">
        <v>47.7909240722656</v>
      </c>
      <c r="S70" s="19" t="n">
        <v>58.5999984741211</v>
      </c>
      <c r="T70" s="19" t="n">
        <v>35.8690338134766</v>
      </c>
      <c r="U70" s="19" t="n">
        <v>58.8133392333984</v>
      </c>
      <c r="V70" s="19" t="n">
        <v>64.1536636352539</v>
      </c>
      <c r="W70" s="19" t="n">
        <v>137.125457763672</v>
      </c>
      <c r="X70" s="19" t="n">
        <v>28.5116348266602</v>
      </c>
      <c r="Y70" s="19" t="n">
        <v>16.3835144042969</v>
      </c>
      <c r="Z70" s="19" t="n">
        <v>14.4183464050293</v>
      </c>
      <c r="AA70" s="19" t="n">
        <v>8.98729228973389</v>
      </c>
      <c r="AB70" s="19" t="n">
        <v>54.7552871704102</v>
      </c>
      <c r="AC70" s="19" t="n">
        <v>36.0509605407715</v>
      </c>
      <c r="AD70" s="19" t="n">
        <v>18.7043266296387</v>
      </c>
      <c r="AE70" s="19" t="n">
        <v>24.3609867095947</v>
      </c>
      <c r="AF70" s="19" t="n">
        <v>16.762056350708</v>
      </c>
      <c r="AG70" s="19" t="n">
        <v>87.5917663574219</v>
      </c>
      <c r="AH70" s="19" t="n">
        <v>57.1779441833496</v>
      </c>
      <c r="AI70" s="19" t="n">
        <v>30.4138221740723</v>
      </c>
      <c r="AJ70" s="19" t="n">
        <v>29.9176578521729</v>
      </c>
      <c r="AK70" s="19" t="n">
        <v>20.9547748565674</v>
      </c>
      <c r="AL70" s="19" t="n">
        <v>51.6554222106934</v>
      </c>
      <c r="AM70" s="19" t="n">
        <v>33.6574668884277</v>
      </c>
      <c r="AN70" s="19" t="n">
        <v>17.9979553222656</v>
      </c>
      <c r="AO70" s="19" t="n">
        <v>24.3609867095947</v>
      </c>
      <c r="AP70" s="19" t="n">
        <v>16.762056350708</v>
      </c>
      <c r="AQ70" s="19" t="n">
        <v>51.3138885498047</v>
      </c>
      <c r="AR70" s="19" t="n">
        <v>33.1974182128906</v>
      </c>
      <c r="AS70" s="19" t="n">
        <v>18.1164703369141</v>
      </c>
      <c r="AT70" s="19" t="n">
        <v>24.3609867095947</v>
      </c>
      <c r="AU70" s="19" t="n">
        <v>16.762056350708</v>
      </c>
      <c r="AV70" s="19" t="n">
        <v>72.3550643920898</v>
      </c>
      <c r="AW70" s="19" t="n">
        <v>93.5358734130859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353183031082153</v>
      </c>
      <c r="E73" s="22" t="n">
        <v>2.74667930603027</v>
      </c>
      <c r="F73" s="22" t="n">
        <v>1.54993116855621</v>
      </c>
      <c r="G73" s="22" t="n">
        <v>1.19674813747406</v>
      </c>
      <c r="H73" s="23" t="n">
        <v>37.237060546875</v>
      </c>
      <c r="I73" s="23" t="n">
        <v>1.87862396240234</v>
      </c>
      <c r="J73" s="23" t="n">
        <v>17.6792182922363</v>
      </c>
      <c r="K73" s="23" t="n">
        <v>19.5578422546387</v>
      </c>
      <c r="L73" s="23" t="n">
        <v>11.4718866348267</v>
      </c>
      <c r="M73" s="23" t="n">
        <v>1.7882399559021</v>
      </c>
      <c r="N73" s="23" t="n">
        <v>6.63006353378296</v>
      </c>
      <c r="O73" s="23" t="n">
        <v>4.84182357788086</v>
      </c>
      <c r="P73" s="23" t="n">
        <v>32.1015968322754</v>
      </c>
      <c r="Q73" s="23" t="n">
        <v>31.509593963623</v>
      </c>
      <c r="R73" s="23" t="n">
        <v>47.7909240722656</v>
      </c>
      <c r="S73" s="23" t="n">
        <v>58.5999984741211</v>
      </c>
      <c r="T73" s="23" t="n">
        <v>35.8690338134766</v>
      </c>
      <c r="U73" s="23" t="n">
        <v>58.8133392333984</v>
      </c>
      <c r="V73" s="23" t="n">
        <v>64.1536636352539</v>
      </c>
      <c r="W73" s="23" t="n">
        <v>137.125457763672</v>
      </c>
      <c r="X73" s="23" t="n">
        <v>28.5116348266602</v>
      </c>
      <c r="Y73" s="23" t="n">
        <v>16.3835144042969</v>
      </c>
      <c r="Z73" s="23" t="n">
        <v>14.4183464050293</v>
      </c>
      <c r="AA73" s="23" t="n">
        <v>8.98729228973389</v>
      </c>
      <c r="AB73" s="23" t="n">
        <v>54.7552871704102</v>
      </c>
      <c r="AC73" s="23" t="n">
        <v>36.0509605407715</v>
      </c>
      <c r="AD73" s="23" t="n">
        <v>18.7043266296387</v>
      </c>
      <c r="AE73" s="23" t="n">
        <v>24.3609867095947</v>
      </c>
      <c r="AF73" s="23" t="n">
        <v>16.762056350708</v>
      </c>
      <c r="AG73" s="23" t="n">
        <v>87.5917663574219</v>
      </c>
      <c r="AH73" s="23" t="n">
        <v>57.1779441833496</v>
      </c>
      <c r="AI73" s="23" t="n">
        <v>30.4138221740723</v>
      </c>
      <c r="AJ73" s="23" t="n">
        <v>29.9176578521729</v>
      </c>
      <c r="AK73" s="23" t="n">
        <v>20.9547748565674</v>
      </c>
      <c r="AL73" s="23" t="n">
        <v>51.6554222106934</v>
      </c>
      <c r="AM73" s="23" t="n">
        <v>33.6574668884277</v>
      </c>
      <c r="AN73" s="23" t="n">
        <v>17.9979553222656</v>
      </c>
      <c r="AO73" s="23" t="n">
        <v>24.3609867095947</v>
      </c>
      <c r="AP73" s="23" t="n">
        <v>16.762056350708</v>
      </c>
      <c r="AQ73" s="23" t="n">
        <v>51.3138885498047</v>
      </c>
      <c r="AR73" s="23" t="n">
        <v>33.1974182128906</v>
      </c>
      <c r="AS73" s="23" t="n">
        <v>18.1164703369141</v>
      </c>
      <c r="AT73" s="23" t="n">
        <v>24.3609867095947</v>
      </c>
      <c r="AU73" s="23" t="n">
        <v>16.762056350708</v>
      </c>
      <c r="AV73" s="23" t="n">
        <v>72.3550643920898</v>
      </c>
      <c r="AW73" s="23" t="n">
        <v>93.5358734130859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23</v>
      </c>
      <c r="B77" s="36" t="s">
        <v>126</v>
      </c>
      <c r="C77" s="36" t="s">
        <v>127</v>
      </c>
      <c r="D77" s="14" t="n">
        <v>0.00956904888153076</v>
      </c>
      <c r="E77" s="14" t="n">
        <v>2.8236517906189</v>
      </c>
      <c r="F77" s="14" t="n">
        <v>1.41661036014557</v>
      </c>
      <c r="G77" s="14" t="n">
        <v>1.40704131126404</v>
      </c>
      <c r="H77" s="15" t="n">
        <v>33.3792533874512</v>
      </c>
      <c r="I77" s="15" t="n">
        <v>-0.595703125</v>
      </c>
      <c r="J77" s="15" t="n">
        <v>16.9874782562256</v>
      </c>
      <c r="K77" s="15" t="n">
        <v>16.3917751312256</v>
      </c>
      <c r="L77" s="15" t="n">
        <v>12.3197708129883</v>
      </c>
      <c r="M77" s="15" t="n">
        <v>-0.818217277526856</v>
      </c>
      <c r="N77" s="15" t="n">
        <v>5.75077676773071</v>
      </c>
      <c r="O77" s="15" t="n">
        <v>6.56899404525757</v>
      </c>
      <c r="P77" s="15" t="n">
        <v>37.7768173217773</v>
      </c>
      <c r="Q77" s="15" t="n">
        <v>34.7867431640625</v>
      </c>
      <c r="R77" s="15" t="n">
        <v>47.6671943664551</v>
      </c>
      <c r="S77" s="15" t="n">
        <v>54.893669128418</v>
      </c>
      <c r="T77" s="15" t="n">
        <v>34.1327209472656</v>
      </c>
      <c r="U77" s="15" t="n">
        <v>59.5893859863281</v>
      </c>
      <c r="V77" s="15" t="n">
        <v>64.7854080200195</v>
      </c>
      <c r="W77" s="15" t="n">
        <v>139.373809814453</v>
      </c>
      <c r="X77" s="15" t="n">
        <v>26.7870101928711</v>
      </c>
      <c r="Y77" s="15" t="n">
        <v>19.031810760498</v>
      </c>
      <c r="Z77" s="15" t="n">
        <v>12.5435037612915</v>
      </c>
      <c r="AA77" s="15" t="n">
        <v>11.0537405014038</v>
      </c>
      <c r="AB77" s="15" t="n">
        <v>47.9751930236816</v>
      </c>
      <c r="AC77" s="15" t="n">
        <v>48.6042251586914</v>
      </c>
      <c r="AD77" s="15" t="n">
        <v>-0.629032135009766</v>
      </c>
      <c r="AE77" s="15" t="n">
        <v>21.7703990936279</v>
      </c>
      <c r="AF77" s="15" t="n">
        <v>20.0319232940674</v>
      </c>
      <c r="AG77" s="15" t="n">
        <v>76.5033645629883</v>
      </c>
      <c r="AH77" s="15" t="n">
        <v>71.9923324584961</v>
      </c>
      <c r="AI77" s="15" t="n">
        <v>4.51103210449219</v>
      </c>
      <c r="AJ77" s="15" t="n">
        <v>26.7096061706543</v>
      </c>
      <c r="AK77" s="15" t="n">
        <v>25.124153137207</v>
      </c>
      <c r="AL77" s="15" t="n">
        <v>45.1419715881348</v>
      </c>
      <c r="AM77" s="15" t="n">
        <v>45.7901420593262</v>
      </c>
      <c r="AN77" s="15" t="n">
        <v>-0.648170471191406</v>
      </c>
      <c r="AO77" s="15" t="n">
        <v>21.7703990936279</v>
      </c>
      <c r="AP77" s="15" t="n">
        <v>20.0319232940674</v>
      </c>
      <c r="AQ77" s="15" t="n">
        <v>44.801383972168</v>
      </c>
      <c r="AR77" s="15" t="n">
        <v>45.2628593444824</v>
      </c>
      <c r="AS77" s="15" t="n">
        <v>-0.461475372314453</v>
      </c>
      <c r="AT77" s="15" t="n">
        <v>21.7703990936279</v>
      </c>
      <c r="AU77" s="15" t="n">
        <v>20.0319232940674</v>
      </c>
      <c r="AV77" s="15" t="n">
        <v>74.8647994995117</v>
      </c>
      <c r="AW77" s="15" t="n">
        <v>95.6589126586914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00956904888153076</v>
      </c>
      <c r="E78" s="18" t="n">
        <v>2.8236517906189</v>
      </c>
      <c r="F78" s="18" t="n">
        <v>1.41661036014557</v>
      </c>
      <c r="G78" s="18" t="n">
        <v>1.40704131126404</v>
      </c>
      <c r="H78" s="19" t="n">
        <v>33.3792533874512</v>
      </c>
      <c r="I78" s="19" t="n">
        <v>-0.595703125</v>
      </c>
      <c r="J78" s="19" t="n">
        <v>16.9874782562256</v>
      </c>
      <c r="K78" s="19" t="n">
        <v>16.3917751312256</v>
      </c>
      <c r="L78" s="19" t="n">
        <v>12.3197708129883</v>
      </c>
      <c r="M78" s="19" t="n">
        <v>-0.818217277526856</v>
      </c>
      <c r="N78" s="19" t="n">
        <v>5.75077676773071</v>
      </c>
      <c r="O78" s="19" t="n">
        <v>6.56899404525757</v>
      </c>
      <c r="P78" s="19" t="n">
        <v>37.7768173217773</v>
      </c>
      <c r="Q78" s="19" t="n">
        <v>34.7867431640625</v>
      </c>
      <c r="R78" s="19" t="n">
        <v>47.6671943664551</v>
      </c>
      <c r="S78" s="19" t="n">
        <v>54.893669128418</v>
      </c>
      <c r="T78" s="19" t="n">
        <v>34.1327209472656</v>
      </c>
      <c r="U78" s="19" t="n">
        <v>59.5893859863281</v>
      </c>
      <c r="V78" s="19" t="n">
        <v>64.7854080200195</v>
      </c>
      <c r="W78" s="19" t="n">
        <v>139.373809814453</v>
      </c>
      <c r="X78" s="19" t="n">
        <v>26.7870101928711</v>
      </c>
      <c r="Y78" s="19" t="n">
        <v>19.031810760498</v>
      </c>
      <c r="Z78" s="19" t="n">
        <v>12.5435037612915</v>
      </c>
      <c r="AA78" s="19" t="n">
        <v>11.0537405014038</v>
      </c>
      <c r="AB78" s="19" t="n">
        <v>47.9751930236816</v>
      </c>
      <c r="AC78" s="19" t="n">
        <v>48.6042251586914</v>
      </c>
      <c r="AD78" s="19" t="n">
        <v>-0.629032135009766</v>
      </c>
      <c r="AE78" s="19" t="n">
        <v>21.7703990936279</v>
      </c>
      <c r="AF78" s="19" t="n">
        <v>20.0319232940674</v>
      </c>
      <c r="AG78" s="19" t="n">
        <v>76.5033645629883</v>
      </c>
      <c r="AH78" s="19" t="n">
        <v>71.9923324584961</v>
      </c>
      <c r="AI78" s="19" t="n">
        <v>4.51103210449219</v>
      </c>
      <c r="AJ78" s="19" t="n">
        <v>26.7096061706543</v>
      </c>
      <c r="AK78" s="19" t="n">
        <v>25.124153137207</v>
      </c>
      <c r="AL78" s="19" t="n">
        <v>45.1419715881348</v>
      </c>
      <c r="AM78" s="19" t="n">
        <v>45.7901420593262</v>
      </c>
      <c r="AN78" s="19" t="n">
        <v>-0.648170471191406</v>
      </c>
      <c r="AO78" s="19" t="n">
        <v>21.7703990936279</v>
      </c>
      <c r="AP78" s="19" t="n">
        <v>20.0319232940674</v>
      </c>
      <c r="AQ78" s="19" t="n">
        <v>44.801383972168</v>
      </c>
      <c r="AR78" s="19" t="n">
        <v>45.2628593444824</v>
      </c>
      <c r="AS78" s="19" t="n">
        <v>-0.461475372314453</v>
      </c>
      <c r="AT78" s="19" t="n">
        <v>21.7703990936279</v>
      </c>
      <c r="AU78" s="19" t="n">
        <v>20.0319232940674</v>
      </c>
      <c r="AV78" s="19" t="n">
        <v>74.8647994995117</v>
      </c>
      <c r="AW78" s="19" t="n">
        <v>95.6589126586914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00956904888153076</v>
      </c>
      <c r="E81" s="22" t="n">
        <v>2.8236517906189</v>
      </c>
      <c r="F81" s="22" t="n">
        <v>1.41661036014557</v>
      </c>
      <c r="G81" s="22" t="n">
        <v>1.40704131126404</v>
      </c>
      <c r="H81" s="23" t="n">
        <v>33.3792533874512</v>
      </c>
      <c r="I81" s="23" t="n">
        <v>-0.595703125</v>
      </c>
      <c r="J81" s="23" t="n">
        <v>16.9874782562256</v>
      </c>
      <c r="K81" s="23" t="n">
        <v>16.3917751312256</v>
      </c>
      <c r="L81" s="23" t="n">
        <v>12.3197708129883</v>
      </c>
      <c r="M81" s="23" t="n">
        <v>-0.818217277526856</v>
      </c>
      <c r="N81" s="23" t="n">
        <v>5.75077676773071</v>
      </c>
      <c r="O81" s="23" t="n">
        <v>6.56899404525757</v>
      </c>
      <c r="P81" s="23" t="n">
        <v>37.7768173217773</v>
      </c>
      <c r="Q81" s="23" t="n">
        <v>34.7867431640625</v>
      </c>
      <c r="R81" s="23" t="n">
        <v>47.6671943664551</v>
      </c>
      <c r="S81" s="23" t="n">
        <v>54.893669128418</v>
      </c>
      <c r="T81" s="23" t="n">
        <v>34.1327209472656</v>
      </c>
      <c r="U81" s="23" t="n">
        <v>59.5893859863281</v>
      </c>
      <c r="V81" s="23" t="n">
        <v>64.7854080200195</v>
      </c>
      <c r="W81" s="23" t="n">
        <v>139.373809814453</v>
      </c>
      <c r="X81" s="23" t="n">
        <v>26.7870101928711</v>
      </c>
      <c r="Y81" s="23" t="n">
        <v>19.031810760498</v>
      </c>
      <c r="Z81" s="23" t="n">
        <v>12.5435037612915</v>
      </c>
      <c r="AA81" s="23" t="n">
        <v>11.0537405014038</v>
      </c>
      <c r="AB81" s="23" t="n">
        <v>47.9751930236816</v>
      </c>
      <c r="AC81" s="23" t="n">
        <v>48.6042251586914</v>
      </c>
      <c r="AD81" s="23" t="n">
        <v>-0.629032135009766</v>
      </c>
      <c r="AE81" s="23" t="n">
        <v>21.7703990936279</v>
      </c>
      <c r="AF81" s="23" t="n">
        <v>20.0319232940674</v>
      </c>
      <c r="AG81" s="23" t="n">
        <v>76.5033645629883</v>
      </c>
      <c r="AH81" s="23" t="n">
        <v>71.9923324584961</v>
      </c>
      <c r="AI81" s="23" t="n">
        <v>4.51103210449219</v>
      </c>
      <c r="AJ81" s="23" t="n">
        <v>26.7096061706543</v>
      </c>
      <c r="AK81" s="23" t="n">
        <v>25.124153137207</v>
      </c>
      <c r="AL81" s="23" t="n">
        <v>45.1419715881348</v>
      </c>
      <c r="AM81" s="23" t="n">
        <v>45.7901420593262</v>
      </c>
      <c r="AN81" s="23" t="n">
        <v>-0.648170471191406</v>
      </c>
      <c r="AO81" s="23" t="n">
        <v>21.7703990936279</v>
      </c>
      <c r="AP81" s="23" t="n">
        <v>20.0319232940674</v>
      </c>
      <c r="AQ81" s="23" t="n">
        <v>44.801383972168</v>
      </c>
      <c r="AR81" s="23" t="n">
        <v>45.2628593444824</v>
      </c>
      <c r="AS81" s="23" t="n">
        <v>-0.461475372314453</v>
      </c>
      <c r="AT81" s="23" t="n">
        <v>21.7703990936279</v>
      </c>
      <c r="AU81" s="23" t="n">
        <v>20.0319232940674</v>
      </c>
      <c r="AV81" s="23" t="n">
        <v>74.8647994995117</v>
      </c>
      <c r="AW81" s="23" t="n">
        <v>95.6589126586914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23</v>
      </c>
      <c r="B85" s="36" t="s">
        <v>129</v>
      </c>
      <c r="C85" s="36" t="s">
        <v>130</v>
      </c>
      <c r="D85" s="14" t="n">
        <v>0.546715021133423</v>
      </c>
      <c r="E85" s="14" t="n">
        <v>2.61413955688477</v>
      </c>
      <c r="F85" s="14" t="n">
        <v>1.58042728900909</v>
      </c>
      <c r="G85" s="14" t="n">
        <v>1.03371226787567</v>
      </c>
      <c r="H85" s="15" t="n">
        <v>36.6526260375977</v>
      </c>
      <c r="I85" s="15" t="n">
        <v>1.23061752319336</v>
      </c>
      <c r="J85" s="15" t="n">
        <v>17.7110042572022</v>
      </c>
      <c r="K85" s="15" t="n">
        <v>18.9416217803955</v>
      </c>
      <c r="L85" s="15" t="n">
        <v>11.528715133667</v>
      </c>
      <c r="M85" s="15" t="n">
        <v>4.45206546783447</v>
      </c>
      <c r="N85" s="15" t="n">
        <v>7.99039030075073</v>
      </c>
      <c r="O85" s="15" t="n">
        <v>3.53832507133484</v>
      </c>
      <c r="P85" s="15" t="n">
        <v>28.2725963592529</v>
      </c>
      <c r="Q85" s="15" t="n">
        <v>30.1376705169678</v>
      </c>
      <c r="R85" s="15" t="n">
        <v>47.2258110046387</v>
      </c>
      <c r="S85" s="15" t="n">
        <v>56.449348449707</v>
      </c>
      <c r="T85" s="15" t="n">
        <v>34.5355949401856</v>
      </c>
      <c r="U85" s="15" t="n">
        <v>60.4107704162598</v>
      </c>
      <c r="V85" s="15" t="n">
        <v>62.6223907470703</v>
      </c>
      <c r="W85" s="15" t="n">
        <v>128.929504394531</v>
      </c>
      <c r="X85" s="15" t="n">
        <v>27.625114440918</v>
      </c>
      <c r="Y85" s="15" t="n">
        <v>15.6795606613159</v>
      </c>
      <c r="Z85" s="15" t="n">
        <v>14.9816303253174</v>
      </c>
      <c r="AA85" s="15" t="n">
        <v>8.68972682952881</v>
      </c>
      <c r="AB85" s="15" t="n">
        <v>60.3492813110352</v>
      </c>
      <c r="AC85" s="15" t="n">
        <v>29.29176902771</v>
      </c>
      <c r="AD85" s="15" t="n">
        <v>31.0575122833252</v>
      </c>
      <c r="AE85" s="15" t="n">
        <v>25.1785430908203</v>
      </c>
      <c r="AF85" s="15" t="n">
        <v>14.9814186096191</v>
      </c>
      <c r="AG85" s="15" t="n">
        <v>91.8830718994141</v>
      </c>
      <c r="AH85" s="15" t="n">
        <v>48.9376983642578</v>
      </c>
      <c r="AI85" s="15" t="n">
        <v>42.9453735351563</v>
      </c>
      <c r="AJ85" s="15" t="n">
        <v>30.7859020233154</v>
      </c>
      <c r="AK85" s="15" t="n">
        <v>19.0268497467041</v>
      </c>
      <c r="AL85" s="15" t="n">
        <v>57.1884269714356</v>
      </c>
      <c r="AM85" s="15" t="n">
        <v>27.22434425354</v>
      </c>
      <c r="AN85" s="15" t="n">
        <v>29.9640827178955</v>
      </c>
      <c r="AO85" s="15" t="n">
        <v>25.1785430908203</v>
      </c>
      <c r="AP85" s="15" t="n">
        <v>14.9814186096191</v>
      </c>
      <c r="AQ85" s="15" t="n">
        <v>56.809757232666</v>
      </c>
      <c r="AR85" s="15" t="n">
        <v>26.771183013916</v>
      </c>
      <c r="AS85" s="15" t="n">
        <v>30.03857421875</v>
      </c>
      <c r="AT85" s="15" t="n">
        <v>25.1785430908203</v>
      </c>
      <c r="AU85" s="15" t="n">
        <v>14.9814186096191</v>
      </c>
      <c r="AV85" s="15" t="n">
        <v>71.0405960083008</v>
      </c>
      <c r="AW85" s="15" t="n">
        <v>91.4418182373047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546715021133423</v>
      </c>
      <c r="E86" s="18" t="n">
        <v>2.61413955688477</v>
      </c>
      <c r="F86" s="18" t="n">
        <v>1.58042728900909</v>
      </c>
      <c r="G86" s="18" t="n">
        <v>1.03371226787567</v>
      </c>
      <c r="H86" s="19" t="n">
        <v>36.6526260375977</v>
      </c>
      <c r="I86" s="19" t="n">
        <v>1.23061752319336</v>
      </c>
      <c r="J86" s="19" t="n">
        <v>17.7110042572022</v>
      </c>
      <c r="K86" s="19" t="n">
        <v>18.9416217803955</v>
      </c>
      <c r="L86" s="19" t="n">
        <v>11.528715133667</v>
      </c>
      <c r="M86" s="19" t="n">
        <v>4.45206546783447</v>
      </c>
      <c r="N86" s="19" t="n">
        <v>7.99039030075073</v>
      </c>
      <c r="O86" s="19" t="n">
        <v>3.53832507133484</v>
      </c>
      <c r="P86" s="19" t="n">
        <v>28.2725963592529</v>
      </c>
      <c r="Q86" s="19" t="n">
        <v>30.1376705169678</v>
      </c>
      <c r="R86" s="19" t="n">
        <v>47.2258110046387</v>
      </c>
      <c r="S86" s="19" t="n">
        <v>56.449348449707</v>
      </c>
      <c r="T86" s="19" t="n">
        <v>34.5355949401856</v>
      </c>
      <c r="U86" s="19" t="n">
        <v>60.4107704162598</v>
      </c>
      <c r="V86" s="19" t="n">
        <v>62.6223907470703</v>
      </c>
      <c r="W86" s="19" t="n">
        <v>128.929504394531</v>
      </c>
      <c r="X86" s="19" t="n">
        <v>27.625114440918</v>
      </c>
      <c r="Y86" s="19" t="n">
        <v>15.6795606613159</v>
      </c>
      <c r="Z86" s="19" t="n">
        <v>14.9816303253174</v>
      </c>
      <c r="AA86" s="19" t="n">
        <v>8.68972682952881</v>
      </c>
      <c r="AB86" s="19" t="n">
        <v>60.3492813110352</v>
      </c>
      <c r="AC86" s="19" t="n">
        <v>29.29176902771</v>
      </c>
      <c r="AD86" s="19" t="n">
        <v>31.0575122833252</v>
      </c>
      <c r="AE86" s="19" t="n">
        <v>25.1785430908203</v>
      </c>
      <c r="AF86" s="19" t="n">
        <v>14.9814186096191</v>
      </c>
      <c r="AG86" s="19" t="n">
        <v>91.8830718994141</v>
      </c>
      <c r="AH86" s="19" t="n">
        <v>48.9376983642578</v>
      </c>
      <c r="AI86" s="19" t="n">
        <v>42.9453735351563</v>
      </c>
      <c r="AJ86" s="19" t="n">
        <v>30.7859020233154</v>
      </c>
      <c r="AK86" s="19" t="n">
        <v>19.0268497467041</v>
      </c>
      <c r="AL86" s="19" t="n">
        <v>57.1884269714356</v>
      </c>
      <c r="AM86" s="19" t="n">
        <v>27.22434425354</v>
      </c>
      <c r="AN86" s="19" t="n">
        <v>29.9640827178955</v>
      </c>
      <c r="AO86" s="19" t="n">
        <v>25.1785430908203</v>
      </c>
      <c r="AP86" s="19" t="n">
        <v>14.9814186096191</v>
      </c>
      <c r="AQ86" s="19" t="n">
        <v>56.809757232666</v>
      </c>
      <c r="AR86" s="19" t="n">
        <v>26.771183013916</v>
      </c>
      <c r="AS86" s="19" t="n">
        <v>30.03857421875</v>
      </c>
      <c r="AT86" s="19" t="n">
        <v>25.1785430908203</v>
      </c>
      <c r="AU86" s="19" t="n">
        <v>14.9814186096191</v>
      </c>
      <c r="AV86" s="19" t="n">
        <v>71.0405960083008</v>
      </c>
      <c r="AW86" s="19" t="n">
        <v>91.4418182373047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546715021133423</v>
      </c>
      <c r="E89" s="22" t="n">
        <v>2.61413955688477</v>
      </c>
      <c r="F89" s="22" t="n">
        <v>1.58042728900909</v>
      </c>
      <c r="G89" s="22" t="n">
        <v>1.03371226787567</v>
      </c>
      <c r="H89" s="23" t="n">
        <v>36.6526260375977</v>
      </c>
      <c r="I89" s="23" t="n">
        <v>1.23061752319336</v>
      </c>
      <c r="J89" s="23" t="n">
        <v>17.7110042572022</v>
      </c>
      <c r="K89" s="23" t="n">
        <v>18.9416217803955</v>
      </c>
      <c r="L89" s="23" t="n">
        <v>11.528715133667</v>
      </c>
      <c r="M89" s="23" t="n">
        <v>4.45206546783447</v>
      </c>
      <c r="N89" s="23" t="n">
        <v>7.99039030075073</v>
      </c>
      <c r="O89" s="23" t="n">
        <v>3.53832507133484</v>
      </c>
      <c r="P89" s="23" t="n">
        <v>28.2725963592529</v>
      </c>
      <c r="Q89" s="23" t="n">
        <v>30.1376705169678</v>
      </c>
      <c r="R89" s="23" t="n">
        <v>47.2258110046387</v>
      </c>
      <c r="S89" s="23" t="n">
        <v>56.449348449707</v>
      </c>
      <c r="T89" s="23" t="n">
        <v>34.5355949401856</v>
      </c>
      <c r="U89" s="23" t="n">
        <v>60.4107704162598</v>
      </c>
      <c r="V89" s="23" t="n">
        <v>62.6223907470703</v>
      </c>
      <c r="W89" s="23" t="n">
        <v>128.929504394531</v>
      </c>
      <c r="X89" s="23" t="n">
        <v>27.625114440918</v>
      </c>
      <c r="Y89" s="23" t="n">
        <v>15.6795606613159</v>
      </c>
      <c r="Z89" s="23" t="n">
        <v>14.9816303253174</v>
      </c>
      <c r="AA89" s="23" t="n">
        <v>8.68972682952881</v>
      </c>
      <c r="AB89" s="23" t="n">
        <v>60.3492813110352</v>
      </c>
      <c r="AC89" s="23" t="n">
        <v>29.29176902771</v>
      </c>
      <c r="AD89" s="23" t="n">
        <v>31.0575122833252</v>
      </c>
      <c r="AE89" s="23" t="n">
        <v>25.1785430908203</v>
      </c>
      <c r="AF89" s="23" t="n">
        <v>14.9814186096191</v>
      </c>
      <c r="AG89" s="23" t="n">
        <v>91.8830718994141</v>
      </c>
      <c r="AH89" s="23" t="n">
        <v>48.9376983642578</v>
      </c>
      <c r="AI89" s="23" t="n">
        <v>42.9453735351563</v>
      </c>
      <c r="AJ89" s="23" t="n">
        <v>30.7859020233154</v>
      </c>
      <c r="AK89" s="23" t="n">
        <v>19.0268497467041</v>
      </c>
      <c r="AL89" s="23" t="n">
        <v>57.1884269714356</v>
      </c>
      <c r="AM89" s="23" t="n">
        <v>27.22434425354</v>
      </c>
      <c r="AN89" s="23" t="n">
        <v>29.9640827178955</v>
      </c>
      <c r="AO89" s="23" t="n">
        <v>25.1785430908203</v>
      </c>
      <c r="AP89" s="23" t="n">
        <v>14.9814186096191</v>
      </c>
      <c r="AQ89" s="23" t="n">
        <v>56.809757232666</v>
      </c>
      <c r="AR89" s="23" t="n">
        <v>26.771183013916</v>
      </c>
      <c r="AS89" s="23" t="n">
        <v>30.03857421875</v>
      </c>
      <c r="AT89" s="23" t="n">
        <v>25.1785430908203</v>
      </c>
      <c r="AU89" s="23" t="n">
        <v>14.9814186096191</v>
      </c>
      <c r="AV89" s="23" t="n">
        <v>71.0405960083008</v>
      </c>
      <c r="AW89" s="23" t="n">
        <v>91.4418182373047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23</v>
      </c>
      <c r="B93" s="36" t="s">
        <v>132</v>
      </c>
      <c r="C93" s="36" t="s">
        <v>133</v>
      </c>
      <c r="D93" s="14" t="n">
        <v>-0.48636782169342</v>
      </c>
      <c r="E93" s="14" t="n">
        <v>2.6644287109375</v>
      </c>
      <c r="F93" s="14" t="n">
        <v>1.0890303850174</v>
      </c>
      <c r="G93" s="14" t="n">
        <v>1.57539820671082</v>
      </c>
      <c r="H93" s="15" t="n">
        <v>42.9689826965332</v>
      </c>
      <c r="I93" s="15" t="n">
        <v>7.55121994018555</v>
      </c>
      <c r="J93" s="15" t="n">
        <v>17.7088813781738</v>
      </c>
      <c r="K93" s="15" t="n">
        <v>25.2601013183594</v>
      </c>
      <c r="L93" s="15" t="n">
        <v>11.2235536575317</v>
      </c>
      <c r="M93" s="15" t="n">
        <v>-0.21907377243042</v>
      </c>
      <c r="N93" s="15" t="n">
        <v>5.50223970413208</v>
      </c>
      <c r="O93" s="15" t="n">
        <v>5.7213134765625</v>
      </c>
      <c r="P93" s="15" t="n">
        <v>31.480037689209</v>
      </c>
      <c r="Q93" s="15" t="n">
        <v>29.9043579101563</v>
      </c>
      <c r="R93" s="15" t="n">
        <v>52.8542709350586</v>
      </c>
      <c r="S93" s="15" t="n">
        <v>51.4071311950684</v>
      </c>
      <c r="T93" s="15" t="n">
        <v>34.6310653686523</v>
      </c>
      <c r="U93" s="15" t="n">
        <v>60.1418952941895</v>
      </c>
      <c r="V93" s="15" t="n">
        <v>63.5541000366211</v>
      </c>
      <c r="W93" s="15" t="n">
        <v>132.604232788086</v>
      </c>
      <c r="X93" s="15" t="n">
        <v>22.263334274292</v>
      </c>
      <c r="Y93" s="15" t="n">
        <v>21.644811630249</v>
      </c>
      <c r="Z93" s="15" t="n">
        <v>9.4184627532959</v>
      </c>
      <c r="AA93" s="15" t="n">
        <v>14.2973432540894</v>
      </c>
      <c r="AB93" s="15" t="n">
        <v>37.5367889404297</v>
      </c>
      <c r="AC93" s="15" t="n">
        <v>48.5992393493652</v>
      </c>
      <c r="AD93" s="15" t="n">
        <v>-11.0624504089355</v>
      </c>
      <c r="AE93" s="15" t="n">
        <v>16.5801544189453</v>
      </c>
      <c r="AF93" s="15" t="n">
        <v>24.2167377471924</v>
      </c>
      <c r="AG93" s="15" t="n">
        <v>61.6767501831055</v>
      </c>
      <c r="AH93" s="15" t="n">
        <v>73.2527618408203</v>
      </c>
      <c r="AI93" s="15" t="n">
        <v>-11.5760116577148</v>
      </c>
      <c r="AJ93" s="15" t="n">
        <v>20.308765411377</v>
      </c>
      <c r="AK93" s="15" t="n">
        <v>30.0513248443604</v>
      </c>
      <c r="AL93" s="15" t="n">
        <v>35.3587303161621</v>
      </c>
      <c r="AM93" s="15" t="n">
        <v>45.4484405517578</v>
      </c>
      <c r="AN93" s="15" t="n">
        <v>-10.0897102355957</v>
      </c>
      <c r="AO93" s="15" t="n">
        <v>16.5801544189453</v>
      </c>
      <c r="AP93" s="15" t="n">
        <v>24.2167377471924</v>
      </c>
      <c r="AQ93" s="15" t="n">
        <v>35.1112174987793</v>
      </c>
      <c r="AR93" s="15" t="n">
        <v>44.9568290710449</v>
      </c>
      <c r="AS93" s="15" t="n">
        <v>-9.84561157226563</v>
      </c>
      <c r="AT93" s="15" t="n">
        <v>16.5801544189453</v>
      </c>
      <c r="AU93" s="15" t="n">
        <v>24.2167377471924</v>
      </c>
      <c r="AV93" s="15" t="n">
        <v>73.2043533325195</v>
      </c>
      <c r="AW93" s="15" t="n">
        <v>95.1202926635742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-0.48636782169342</v>
      </c>
      <c r="E94" s="18" t="n">
        <v>2.6644287109375</v>
      </c>
      <c r="F94" s="18" t="n">
        <v>1.0890303850174</v>
      </c>
      <c r="G94" s="18" t="n">
        <v>1.57539820671082</v>
      </c>
      <c r="H94" s="19" t="n">
        <v>42.9689826965332</v>
      </c>
      <c r="I94" s="19" t="n">
        <v>7.55121994018555</v>
      </c>
      <c r="J94" s="19" t="n">
        <v>17.7088813781738</v>
      </c>
      <c r="K94" s="19" t="n">
        <v>25.2601013183594</v>
      </c>
      <c r="L94" s="19" t="n">
        <v>11.2235536575317</v>
      </c>
      <c r="M94" s="19" t="n">
        <v>-0.21907377243042</v>
      </c>
      <c r="N94" s="19" t="n">
        <v>5.50223970413208</v>
      </c>
      <c r="O94" s="19" t="n">
        <v>5.7213134765625</v>
      </c>
      <c r="P94" s="19" t="n">
        <v>31.480037689209</v>
      </c>
      <c r="Q94" s="19" t="n">
        <v>29.9043579101563</v>
      </c>
      <c r="R94" s="19" t="n">
        <v>52.8542709350586</v>
      </c>
      <c r="S94" s="19" t="n">
        <v>51.4071311950684</v>
      </c>
      <c r="T94" s="19" t="n">
        <v>34.6310653686523</v>
      </c>
      <c r="U94" s="19" t="n">
        <v>60.1418952941895</v>
      </c>
      <c r="V94" s="19" t="n">
        <v>63.5541000366211</v>
      </c>
      <c r="W94" s="19" t="n">
        <v>132.604232788086</v>
      </c>
      <c r="X94" s="19" t="n">
        <v>22.263334274292</v>
      </c>
      <c r="Y94" s="19" t="n">
        <v>21.644811630249</v>
      </c>
      <c r="Z94" s="19" t="n">
        <v>9.4184627532959</v>
      </c>
      <c r="AA94" s="19" t="n">
        <v>14.2973432540894</v>
      </c>
      <c r="AB94" s="19" t="n">
        <v>37.5367889404297</v>
      </c>
      <c r="AC94" s="19" t="n">
        <v>48.5992393493652</v>
      </c>
      <c r="AD94" s="19" t="n">
        <v>-11.0624504089355</v>
      </c>
      <c r="AE94" s="19" t="n">
        <v>16.5801544189453</v>
      </c>
      <c r="AF94" s="19" t="n">
        <v>24.2167377471924</v>
      </c>
      <c r="AG94" s="19" t="n">
        <v>61.6767501831055</v>
      </c>
      <c r="AH94" s="19" t="n">
        <v>73.2527618408203</v>
      </c>
      <c r="AI94" s="19" t="n">
        <v>-11.5760116577148</v>
      </c>
      <c r="AJ94" s="19" t="n">
        <v>20.308765411377</v>
      </c>
      <c r="AK94" s="19" t="n">
        <v>30.0513248443604</v>
      </c>
      <c r="AL94" s="19" t="n">
        <v>35.3587303161621</v>
      </c>
      <c r="AM94" s="19" t="n">
        <v>45.4484405517578</v>
      </c>
      <c r="AN94" s="19" t="n">
        <v>-10.0897102355957</v>
      </c>
      <c r="AO94" s="19" t="n">
        <v>16.5801544189453</v>
      </c>
      <c r="AP94" s="19" t="n">
        <v>24.2167377471924</v>
      </c>
      <c r="AQ94" s="19" t="n">
        <v>35.1112174987793</v>
      </c>
      <c r="AR94" s="19" t="n">
        <v>44.9568290710449</v>
      </c>
      <c r="AS94" s="19" t="n">
        <v>-9.84561157226563</v>
      </c>
      <c r="AT94" s="19" t="n">
        <v>16.5801544189453</v>
      </c>
      <c r="AU94" s="19" t="n">
        <v>24.2167377471924</v>
      </c>
      <c r="AV94" s="19" t="n">
        <v>73.2043533325195</v>
      </c>
      <c r="AW94" s="19" t="n">
        <v>95.1202926635742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-0.48636782169342</v>
      </c>
      <c r="E97" s="22" t="n">
        <v>2.6644287109375</v>
      </c>
      <c r="F97" s="22" t="n">
        <v>1.0890303850174</v>
      </c>
      <c r="G97" s="22" t="n">
        <v>1.57539820671082</v>
      </c>
      <c r="H97" s="23" t="n">
        <v>42.9689826965332</v>
      </c>
      <c r="I97" s="23" t="n">
        <v>7.55121994018555</v>
      </c>
      <c r="J97" s="23" t="n">
        <v>17.7088813781738</v>
      </c>
      <c r="K97" s="23" t="n">
        <v>25.2601013183594</v>
      </c>
      <c r="L97" s="23" t="n">
        <v>11.2235536575317</v>
      </c>
      <c r="M97" s="23" t="n">
        <v>-0.21907377243042</v>
      </c>
      <c r="N97" s="23" t="n">
        <v>5.50223970413208</v>
      </c>
      <c r="O97" s="23" t="n">
        <v>5.7213134765625</v>
      </c>
      <c r="P97" s="23" t="n">
        <v>31.480037689209</v>
      </c>
      <c r="Q97" s="23" t="n">
        <v>29.9043579101563</v>
      </c>
      <c r="R97" s="23" t="n">
        <v>52.8542709350586</v>
      </c>
      <c r="S97" s="23" t="n">
        <v>51.4071311950684</v>
      </c>
      <c r="T97" s="23" t="n">
        <v>34.6310653686523</v>
      </c>
      <c r="U97" s="23" t="n">
        <v>60.1418952941895</v>
      </c>
      <c r="V97" s="23" t="n">
        <v>63.5541000366211</v>
      </c>
      <c r="W97" s="23" t="n">
        <v>132.604232788086</v>
      </c>
      <c r="X97" s="23" t="n">
        <v>22.263334274292</v>
      </c>
      <c r="Y97" s="23" t="n">
        <v>21.644811630249</v>
      </c>
      <c r="Z97" s="23" t="n">
        <v>9.4184627532959</v>
      </c>
      <c r="AA97" s="23" t="n">
        <v>14.2973432540894</v>
      </c>
      <c r="AB97" s="23" t="n">
        <v>37.5367889404297</v>
      </c>
      <c r="AC97" s="23" t="n">
        <v>48.5992393493652</v>
      </c>
      <c r="AD97" s="23" t="n">
        <v>-11.0624504089355</v>
      </c>
      <c r="AE97" s="23" t="n">
        <v>16.5801544189453</v>
      </c>
      <c r="AF97" s="23" t="n">
        <v>24.2167377471924</v>
      </c>
      <c r="AG97" s="23" t="n">
        <v>61.6767501831055</v>
      </c>
      <c r="AH97" s="23" t="n">
        <v>73.2527618408203</v>
      </c>
      <c r="AI97" s="23" t="n">
        <v>-11.5760116577148</v>
      </c>
      <c r="AJ97" s="23" t="n">
        <v>20.308765411377</v>
      </c>
      <c r="AK97" s="23" t="n">
        <v>30.0513248443604</v>
      </c>
      <c r="AL97" s="23" t="n">
        <v>35.3587303161621</v>
      </c>
      <c r="AM97" s="23" t="n">
        <v>45.4484405517578</v>
      </c>
      <c r="AN97" s="23" t="n">
        <v>-10.0897102355957</v>
      </c>
      <c r="AO97" s="23" t="n">
        <v>16.5801544189453</v>
      </c>
      <c r="AP97" s="23" t="n">
        <v>24.2167377471924</v>
      </c>
      <c r="AQ97" s="23" t="n">
        <v>35.1112174987793</v>
      </c>
      <c r="AR97" s="23" t="n">
        <v>44.9568290710449</v>
      </c>
      <c r="AS97" s="23" t="n">
        <v>-9.84561157226563</v>
      </c>
      <c r="AT97" s="23" t="n">
        <v>16.5801544189453</v>
      </c>
      <c r="AU97" s="23" t="n">
        <v>24.2167377471924</v>
      </c>
      <c r="AV97" s="23" t="n">
        <v>73.2043533325195</v>
      </c>
      <c r="AW97" s="23" t="n">
        <v>95.1202926635742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9:48:11Z</dcterms:created>
  <dc:creator/>
  <dc:description/>
  <dc:language>en-US</dc:language>
  <cp:lastModifiedBy>R Temple</cp:lastModifiedBy>
  <dcterms:modified xsi:type="dcterms:W3CDTF">2010-12-12T12:13:18Z</dcterms:modified>
  <cp:revision>0</cp:revision>
  <dc:subject/>
  <dc:title/>
</cp:coreProperties>
</file>