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Fulham</t>
  </si>
  <si>
    <t xml:space="preserve">C Fo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Tottenham</t>
  </si>
  <si>
    <t xml:space="preserve">K Friend</t>
  </si>
  <si>
    <t xml:space="preserve">Blackburn</t>
  </si>
  <si>
    <t xml:space="preserve">Wolves</t>
  </si>
  <si>
    <t xml:space="preserve">H Webb</t>
  </si>
  <si>
    <t xml:space="preserve">Blackpool</t>
  </si>
  <si>
    <t xml:space="preserve">Man United</t>
  </si>
  <si>
    <t xml:space="preserve">P Walton</t>
  </si>
  <si>
    <t xml:space="preserve">Chelsea</t>
  </si>
  <si>
    <t xml:space="preserve">Everton</t>
  </si>
  <si>
    <t xml:space="preserve">L Probert</t>
  </si>
  <si>
    <t xml:space="preserve">Man City</t>
  </si>
  <si>
    <t xml:space="preserve">Bolton</t>
  </si>
  <si>
    <t xml:space="preserve">A Marriner</t>
  </si>
  <si>
    <t xml:space="preserve">Wigan</t>
  </si>
  <si>
    <t xml:space="preserve">Stoke</t>
  </si>
  <si>
    <t xml:space="preserve">M Jones</t>
  </si>
  <si>
    <t xml:space="preserve">Sunderland</t>
  </si>
  <si>
    <t xml:space="preserve">West Ham</t>
  </si>
  <si>
    <t xml:space="preserve">M Atkinson</t>
  </si>
  <si>
    <t xml:space="preserve">W.B.A.</t>
  </si>
  <si>
    <t xml:space="preserve">Newcastle</t>
  </si>
  <si>
    <t xml:space="preserve">M Dean</t>
  </si>
  <si>
    <t xml:space="preserve">Liverpool</t>
  </si>
  <si>
    <t xml:space="preserve">Aston Villa</t>
  </si>
  <si>
    <t xml:space="preserve">P Dowd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Cardiff</t>
  </si>
  <si>
    <t xml:space="preserve">Preston</t>
  </si>
  <si>
    <t xml:space="preserve">D Deadman</t>
  </si>
  <si>
    <t xml:space="preserve">Coventry</t>
  </si>
  <si>
    <t xml:space="preserve">Middlesboro</t>
  </si>
  <si>
    <t xml:space="preserve">D Whitestone</t>
  </si>
  <si>
    <t xml:space="preserve">Derby</t>
  </si>
  <si>
    <t xml:space="preserve">Norwich</t>
  </si>
  <si>
    <t xml:space="preserve">K Stroud</t>
  </si>
  <si>
    <t xml:space="preserve">Doncaster</t>
  </si>
  <si>
    <t xml:space="preserve">Barnsley</t>
  </si>
  <si>
    <t xml:space="preserve">M Haywood</t>
  </si>
  <si>
    <t xml:space="preserve">Hull</t>
  </si>
  <si>
    <t xml:space="preserve">Q.P.R.</t>
  </si>
  <si>
    <t xml:space="preserve">K Hill</t>
  </si>
  <si>
    <t xml:space="preserve">Ipswich</t>
  </si>
  <si>
    <t xml:space="preserve">Swansea</t>
  </si>
  <si>
    <t xml:space="preserve">A Durso</t>
  </si>
  <si>
    <t xml:space="preserve">Leeds</t>
  </si>
  <si>
    <t xml:space="preserve">Crystal Pal</t>
  </si>
  <si>
    <t xml:space="preserve">A Haines</t>
  </si>
  <si>
    <t xml:space="preserve">Millwall</t>
  </si>
  <si>
    <t xml:space="preserve">Scunthorpe</t>
  </si>
  <si>
    <t xml:space="preserve">R Booth</t>
  </si>
  <si>
    <t xml:space="preserve">Notts Forest</t>
  </si>
  <si>
    <t xml:space="preserve">Bristol City</t>
  </si>
  <si>
    <t xml:space="preserve">D McDermid</t>
  </si>
  <si>
    <t xml:space="preserve">Portsmouth</t>
  </si>
  <si>
    <t xml:space="preserve">Burnley</t>
  </si>
  <si>
    <t xml:space="preserve">S Attwell</t>
  </si>
  <si>
    <t xml:space="preserve">Sheff United</t>
  </si>
  <si>
    <t xml:space="preserve">Reading</t>
  </si>
  <si>
    <t xml:space="preserve">T Kettle</t>
  </si>
  <si>
    <t xml:space="preserve">Watford</t>
  </si>
  <si>
    <t xml:space="preserve">Leicester</t>
  </si>
  <si>
    <t xml:space="preserve">K Wr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516</v>
      </c>
      <c r="B5" s="13" t="s">
        <v>54</v>
      </c>
      <c r="C5" s="13" t="s">
        <v>55</v>
      </c>
      <c r="D5" s="14" t="n">
        <v>1.36921656131744</v>
      </c>
      <c r="E5" s="14" t="n">
        <v>2.70824813842773</v>
      </c>
      <c r="F5" s="14" t="n">
        <v>2.03873229026794</v>
      </c>
      <c r="G5" s="14" t="n">
        <v>0.669515788555145</v>
      </c>
      <c r="H5" s="15" t="n">
        <v>25.8911209106445</v>
      </c>
      <c r="I5" s="15" t="n">
        <v>-0.160734176635742</v>
      </c>
      <c r="J5" s="15" t="n">
        <v>13.0259275436401</v>
      </c>
      <c r="K5" s="15" t="n">
        <v>12.8651933670044</v>
      </c>
      <c r="L5" s="15" t="n">
        <v>10.8216648101807</v>
      </c>
      <c r="M5" s="15" t="n">
        <v>4.39694309234619</v>
      </c>
      <c r="N5" s="15" t="n">
        <v>7.60930395126343</v>
      </c>
      <c r="O5" s="15" t="n">
        <v>3.21236085891724</v>
      </c>
      <c r="P5" s="15" t="n">
        <v>24.4438285827637</v>
      </c>
      <c r="Q5" s="15" t="n">
        <v>29.3077545166016</v>
      </c>
      <c r="R5" s="15" t="n">
        <v>43.6950874328613</v>
      </c>
      <c r="S5" s="15" t="n">
        <v>68.770637512207</v>
      </c>
      <c r="T5" s="15" t="n">
        <v>36.3299751281738</v>
      </c>
      <c r="U5" s="15" t="n">
        <v>60.7591857910156</v>
      </c>
      <c r="V5" s="15" t="n">
        <v>64.2119827270508</v>
      </c>
      <c r="W5" s="15" t="n">
        <v>133.770599365234</v>
      </c>
      <c r="X5" s="15" t="n">
        <v>35.2842483520508</v>
      </c>
      <c r="Y5" s="15" t="n">
        <v>9.01252937316895</v>
      </c>
      <c r="Z5" s="15" t="n">
        <v>20.0775089263916</v>
      </c>
      <c r="AA5" s="15" t="n">
        <v>4.12034368515015</v>
      </c>
      <c r="AB5" s="15" t="n">
        <v>75.8451309204102</v>
      </c>
      <c r="AC5" s="15" t="n">
        <v>19.6319942474365</v>
      </c>
      <c r="AD5" s="15" t="n">
        <v>56.213134765625</v>
      </c>
      <c r="AE5" s="15" t="n">
        <v>33.6909866333008</v>
      </c>
      <c r="AF5" s="15" t="n">
        <v>8.75607109069824</v>
      </c>
      <c r="AG5" s="15" t="n">
        <v>122.845771789551</v>
      </c>
      <c r="AH5" s="15" t="n">
        <v>36.8175468444824</v>
      </c>
      <c r="AI5" s="15" t="n">
        <v>86.0282287597656</v>
      </c>
      <c r="AJ5" s="15" t="n">
        <v>40.4648323059082</v>
      </c>
      <c r="AK5" s="15" t="n">
        <v>10.8155012130737</v>
      </c>
      <c r="AL5" s="15" t="n">
        <v>71.7676696777344</v>
      </c>
      <c r="AM5" s="15" t="n">
        <v>18.2929630279541</v>
      </c>
      <c r="AN5" s="15" t="n">
        <v>53.4747085571289</v>
      </c>
      <c r="AO5" s="15" t="n">
        <v>33.6909866333008</v>
      </c>
      <c r="AP5" s="15" t="n">
        <v>8.75607109069824</v>
      </c>
      <c r="AQ5" s="15" t="n">
        <v>71.4114761352539</v>
      </c>
      <c r="AR5" s="15" t="n">
        <v>18.0334873199463</v>
      </c>
      <c r="AS5" s="15" t="n">
        <v>53.3779907226563</v>
      </c>
      <c r="AT5" s="15" t="n">
        <v>33.6909866333008</v>
      </c>
      <c r="AU5" s="15" t="n">
        <v>8.75607109069824</v>
      </c>
      <c r="AV5" s="15" t="n">
        <v>67.2886810302734</v>
      </c>
      <c r="AW5" s="15" t="n">
        <v>86.0081405639648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1.36921656131744</v>
      </c>
      <c r="E6" s="18" t="n">
        <v>2.70824813842773</v>
      </c>
      <c r="F6" s="18" t="n">
        <v>2.03873229026794</v>
      </c>
      <c r="G6" s="18" t="n">
        <v>0.669515788555145</v>
      </c>
      <c r="H6" s="19" t="n">
        <v>25.8911209106445</v>
      </c>
      <c r="I6" s="19" t="n">
        <v>-0.160734176635742</v>
      </c>
      <c r="J6" s="19" t="n">
        <v>13.0259275436401</v>
      </c>
      <c r="K6" s="19" t="n">
        <v>12.8651933670044</v>
      </c>
      <c r="L6" s="19" t="n">
        <v>10.8216648101807</v>
      </c>
      <c r="M6" s="19" t="n">
        <v>4.39694309234619</v>
      </c>
      <c r="N6" s="19" t="n">
        <v>7.60930395126343</v>
      </c>
      <c r="O6" s="19" t="n">
        <v>3.21236085891724</v>
      </c>
      <c r="P6" s="19" t="n">
        <v>24.4438285827637</v>
      </c>
      <c r="Q6" s="19" t="n">
        <v>29.3077545166016</v>
      </c>
      <c r="R6" s="19" t="n">
        <v>43.6950874328613</v>
      </c>
      <c r="S6" s="19" t="n">
        <v>68.770637512207</v>
      </c>
      <c r="T6" s="19" t="n">
        <v>36.3299751281738</v>
      </c>
      <c r="U6" s="19" t="n">
        <v>60.7591857910156</v>
      </c>
      <c r="V6" s="19" t="n">
        <v>64.2119827270508</v>
      </c>
      <c r="W6" s="19" t="n">
        <v>133.770599365234</v>
      </c>
      <c r="X6" s="19" t="n">
        <v>35.2842483520508</v>
      </c>
      <c r="Y6" s="19" t="n">
        <v>9.01252937316895</v>
      </c>
      <c r="Z6" s="19" t="n">
        <v>20.0775089263916</v>
      </c>
      <c r="AA6" s="19" t="n">
        <v>4.12034368515015</v>
      </c>
      <c r="AB6" s="19" t="n">
        <v>75.8451309204102</v>
      </c>
      <c r="AC6" s="19" t="n">
        <v>19.6319942474365</v>
      </c>
      <c r="AD6" s="19" t="n">
        <v>56.213134765625</v>
      </c>
      <c r="AE6" s="19" t="n">
        <v>33.6909866333008</v>
      </c>
      <c r="AF6" s="19" t="n">
        <v>4.5</v>
      </c>
      <c r="AG6" s="19" t="n">
        <v>122.845771789551</v>
      </c>
      <c r="AH6" s="19" t="n">
        <v>24</v>
      </c>
      <c r="AI6" s="19" t="n">
        <v>86.0282287597656</v>
      </c>
      <c r="AJ6" s="19" t="n">
        <v>40.4648323059082</v>
      </c>
      <c r="AK6" s="19" t="n">
        <v>10.8155012130737</v>
      </c>
      <c r="AL6" s="19" t="n">
        <v>71.7676696777344</v>
      </c>
      <c r="AM6" s="19" t="n">
        <v>18.2929630279541</v>
      </c>
      <c r="AN6" s="19" t="n">
        <v>53.4747085571289</v>
      </c>
      <c r="AO6" s="19" t="n">
        <v>33.6909866333008</v>
      </c>
      <c r="AP6" s="19" t="n">
        <v>8.75607109069824</v>
      </c>
      <c r="AQ6" s="19" t="n">
        <v>71.4114761352539</v>
      </c>
      <c r="AR6" s="19" t="n">
        <v>18.0334873199463</v>
      </c>
      <c r="AS6" s="19" t="n">
        <v>53.3779907226563</v>
      </c>
      <c r="AT6" s="19" t="n">
        <v>33.6909866333008</v>
      </c>
      <c r="AU6" s="19" t="n">
        <v>8.75607109069824</v>
      </c>
      <c r="AV6" s="19" t="n">
        <v>67.2886810302734</v>
      </c>
      <c r="AW6" s="19" t="n">
        <v>86.0081405639648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.984062723327933</v>
      </c>
      <c r="AG7" s="20" t="n">
        <f aca="false">(AG5-AG6)/(AG84/K2)</f>
        <v>0</v>
      </c>
      <c r="AH7" s="20" t="n">
        <f aca="false">(AH5-AH6)/(AH84/K2)</f>
        <v>0.93695515778848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11.3764481702386</v>
      </c>
      <c r="AG8" s="21" t="n">
        <f aca="false">MIN((AG7*G2/AG84),AG86)</f>
        <v>0</v>
      </c>
      <c r="AH8" s="21" t="n">
        <f aca="false">MIN((AH7*G2/AH84),AH86)</f>
        <v>3.42454362897194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1.8</v>
      </c>
      <c r="E9" s="22" t="n">
        <v>3</v>
      </c>
      <c r="F9" s="22" t="n">
        <v>2.4</v>
      </c>
      <c r="G9" s="22" t="n">
        <v>0.669515788555145</v>
      </c>
      <c r="H9" s="23" t="n">
        <v>30</v>
      </c>
      <c r="I9" s="23" t="n">
        <v>-0.160734176635742</v>
      </c>
      <c r="J9" s="23" t="n">
        <v>13.0259275436401</v>
      </c>
      <c r="K9" s="23" t="n">
        <v>19</v>
      </c>
      <c r="L9" s="23" t="n">
        <v>10.8216648101807</v>
      </c>
      <c r="M9" s="23" t="n">
        <v>4.39694309234619</v>
      </c>
      <c r="N9" s="23" t="n">
        <v>7.60930395126343</v>
      </c>
      <c r="O9" s="23" t="n">
        <v>3.21236085891724</v>
      </c>
      <c r="P9" s="23" t="n">
        <v>24.4438285827637</v>
      </c>
      <c r="Q9" s="23" t="n">
        <v>29.3077545166016</v>
      </c>
      <c r="R9" s="23" t="n">
        <v>43.6950874328613</v>
      </c>
      <c r="S9" s="23" t="n">
        <v>68.770637512207</v>
      </c>
      <c r="T9" s="23" t="n">
        <v>36.3299751281738</v>
      </c>
      <c r="U9" s="23" t="n">
        <v>60.7591857910156</v>
      </c>
      <c r="V9" s="23" t="n">
        <v>64.2119827270508</v>
      </c>
      <c r="W9" s="23" t="n">
        <v>133.770599365234</v>
      </c>
      <c r="X9" s="23" t="n">
        <v>35.2842483520508</v>
      </c>
      <c r="Y9" s="23" t="n">
        <v>9.01252937316895</v>
      </c>
      <c r="Z9" s="23" t="n">
        <v>20.0775089263916</v>
      </c>
      <c r="AA9" s="23" t="n">
        <v>4.12034368515015</v>
      </c>
      <c r="AB9" s="23" t="n">
        <v>75.8451309204102</v>
      </c>
      <c r="AC9" s="23" t="n">
        <v>19.6319942474365</v>
      </c>
      <c r="AD9" s="23" t="n">
        <v>56.213134765625</v>
      </c>
      <c r="AE9" s="23" t="n">
        <v>40</v>
      </c>
      <c r="AF9" s="23" t="n">
        <v>8.75607109069824</v>
      </c>
      <c r="AG9" s="23" t="n">
        <v>130</v>
      </c>
      <c r="AH9" s="23" t="n">
        <v>36.8175468444824</v>
      </c>
      <c r="AI9" s="23" t="n">
        <v>86.0282287597656</v>
      </c>
      <c r="AJ9" s="23" t="n">
        <v>44</v>
      </c>
      <c r="AK9" s="23" t="n">
        <v>10.8155012130737</v>
      </c>
      <c r="AL9" s="23" t="n">
        <v>71.7676696777344</v>
      </c>
      <c r="AM9" s="23" t="n">
        <v>18.2929630279541</v>
      </c>
      <c r="AN9" s="23" t="n">
        <v>53.4747085571289</v>
      </c>
      <c r="AO9" s="23" t="n">
        <v>38</v>
      </c>
      <c r="AP9" s="23" t="n">
        <v>8.75607109069824</v>
      </c>
      <c r="AQ9" s="23" t="n">
        <v>71.4114761352539</v>
      </c>
      <c r="AR9" s="23" t="n">
        <v>18.0334873199463</v>
      </c>
      <c r="AS9" s="23" t="n">
        <v>53.3779907226563</v>
      </c>
      <c r="AT9" s="23" t="n">
        <v>33.6909866333008</v>
      </c>
      <c r="AU9" s="23" t="n">
        <v>8.75607109069824</v>
      </c>
      <c r="AV9" s="23" t="n">
        <v>67.2886810302734</v>
      </c>
      <c r="AW9" s="23" t="n">
        <v>86.0081405639648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.99718385997324</v>
      </c>
      <c r="E10" s="20" t="n">
        <f aca="false">(E9-E5)/(E84/K2)</f>
        <v>0.704714633767975</v>
      </c>
      <c r="F10" s="20" t="n">
        <f aca="false">(F9-F5)/(F84/K2)</f>
        <v>1.1176108724774</v>
      </c>
      <c r="G10" s="20" t="n">
        <f aca="false">(G9-G5)/(G84/K2)</f>
        <v>0</v>
      </c>
      <c r="H10" s="20" t="n">
        <f aca="false">(H9-H5)/(H84/K2)</f>
        <v>0.700576172157652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1.54334761765552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1.29948781501822</v>
      </c>
      <c r="AF10" s="20" t="n">
        <f aca="false">(AF9-AF5)/(AF84/K2)</f>
        <v>0</v>
      </c>
      <c r="AG10" s="20" t="n">
        <f aca="false">(AG9-AG5)/(AG84/K2)</f>
        <v>0.504707450736079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.657705617505451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.887541369674709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115.414795614263</v>
      </c>
      <c r="E11" s="21" t="n">
        <f aca="false">MIN((E10*G2/E84),E86)</f>
        <v>85.1104620841844</v>
      </c>
      <c r="F11" s="21" t="n">
        <f aca="false">MIN((F10*G2/F84),F86)</f>
        <v>172.870980249813</v>
      </c>
      <c r="G11" s="21" t="n">
        <f aca="false">MIN((G10*G2/G84),G86)</f>
        <v>0</v>
      </c>
      <c r="H11" s="21" t="n">
        <f aca="false">MIN((H10*G2/H84),H86)</f>
        <v>5.97251661975843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19.4131780463298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13.382984654099</v>
      </c>
      <c r="AF11" s="21" t="n">
        <f aca="false">MIN((AF10*G2/AF84),AF86)</f>
        <v>0</v>
      </c>
      <c r="AG11" s="21" t="n">
        <f aca="false">MIN((AG10*G2/AG84),AG86)</f>
        <v>1.78027317088139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6.11819179074838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9.14048780832018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516</v>
      </c>
      <c r="B13" s="13" t="s">
        <v>62</v>
      </c>
      <c r="C13" s="13" t="s">
        <v>63</v>
      </c>
      <c r="D13" s="14" t="n">
        <v>-0.01067054271698</v>
      </c>
      <c r="E13" s="14" t="n">
        <v>2.55503702163696</v>
      </c>
      <c r="F13" s="14" t="n">
        <v>1.27218329906464</v>
      </c>
      <c r="G13" s="14" t="n">
        <v>1.28285384178162</v>
      </c>
      <c r="H13" s="15" t="n">
        <v>33.0203666687012</v>
      </c>
      <c r="I13" s="15" t="n">
        <v>3.58473205566406</v>
      </c>
      <c r="J13" s="15" t="n">
        <v>14.7178173065186</v>
      </c>
      <c r="K13" s="15" t="n">
        <v>18.3025493621826</v>
      </c>
      <c r="L13" s="15" t="n">
        <v>11.7167854309082</v>
      </c>
      <c r="M13" s="15" t="n">
        <v>-2.25404787063599</v>
      </c>
      <c r="N13" s="15" t="n">
        <v>4.73136901855469</v>
      </c>
      <c r="O13" s="15" t="n">
        <v>6.98541688919067</v>
      </c>
      <c r="P13" s="15" t="n">
        <v>33.0505867004395</v>
      </c>
      <c r="Q13" s="15" t="n">
        <v>29.9368209838867</v>
      </c>
      <c r="R13" s="15" t="n">
        <v>53.2870140075684</v>
      </c>
      <c r="S13" s="15" t="n">
        <v>56.0775299072266</v>
      </c>
      <c r="T13" s="15" t="n">
        <v>38.0624008178711</v>
      </c>
      <c r="U13" s="15" t="n">
        <v>62.981990814209</v>
      </c>
      <c r="V13" s="15" t="n">
        <v>61.7514266967773</v>
      </c>
      <c r="W13" s="15" t="n">
        <v>131.412246704102</v>
      </c>
      <c r="X13" s="15" t="n">
        <v>23.7458076477051</v>
      </c>
      <c r="Y13" s="15" t="n">
        <v>18.7124347686768</v>
      </c>
      <c r="Z13" s="15" t="n">
        <v>11.792573928833</v>
      </c>
      <c r="AA13" s="15" t="n">
        <v>11.7568502426147</v>
      </c>
      <c r="AB13" s="15" t="n">
        <v>43.0192565917969</v>
      </c>
      <c r="AC13" s="15" t="n">
        <v>47.9247703552246</v>
      </c>
      <c r="AD13" s="15" t="n">
        <v>-4.90551376342773</v>
      </c>
      <c r="AE13" s="15" t="n">
        <v>19.9021110534668</v>
      </c>
      <c r="AF13" s="15" t="n">
        <v>19.6078510284424</v>
      </c>
      <c r="AG13" s="15" t="n">
        <v>74.5298614501953</v>
      </c>
      <c r="AH13" s="15" t="n">
        <v>75.2902297973633</v>
      </c>
      <c r="AI13" s="15" t="n">
        <v>-0.760368347167969</v>
      </c>
      <c r="AJ13" s="15" t="n">
        <v>24.5144062042236</v>
      </c>
      <c r="AK13" s="15" t="n">
        <v>24.5853881835938</v>
      </c>
      <c r="AL13" s="15" t="n">
        <v>40.4748878479004</v>
      </c>
      <c r="AM13" s="15" t="n">
        <v>45.3590621948242</v>
      </c>
      <c r="AN13" s="15" t="n">
        <v>-4.88417434692383</v>
      </c>
      <c r="AO13" s="15" t="n">
        <v>19.9021110534668</v>
      </c>
      <c r="AP13" s="15" t="n">
        <v>19.6078510284424</v>
      </c>
      <c r="AQ13" s="15" t="n">
        <v>40.1158599853516</v>
      </c>
      <c r="AR13" s="15" t="n">
        <v>44.9001922607422</v>
      </c>
      <c r="AS13" s="15" t="n">
        <v>-4.78433227539063</v>
      </c>
      <c r="AT13" s="15" t="n">
        <v>19.9021110534668</v>
      </c>
      <c r="AU13" s="15" t="n">
        <v>19.6078510284424</v>
      </c>
      <c r="AV13" s="15" t="n">
        <v>70.2436676025391</v>
      </c>
      <c r="AW13" s="15" t="n">
        <v>89.622932434082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-0.3</v>
      </c>
      <c r="E14" s="18" t="n">
        <v>2.55503702163696</v>
      </c>
      <c r="F14" s="18" t="n">
        <v>1.27218329906464</v>
      </c>
      <c r="G14" s="18" t="n">
        <v>1.28285384178162</v>
      </c>
      <c r="H14" s="19" t="n">
        <v>33.0203666687012</v>
      </c>
      <c r="I14" s="19" t="n">
        <v>3.58473205566406</v>
      </c>
      <c r="J14" s="19" t="n">
        <v>14.7178173065186</v>
      </c>
      <c r="K14" s="19" t="n">
        <v>18.3025493621826</v>
      </c>
      <c r="L14" s="19" t="n">
        <v>11.7167854309082</v>
      </c>
      <c r="M14" s="19" t="n">
        <v>-2.25404787063599</v>
      </c>
      <c r="N14" s="19" t="n">
        <v>4.73136901855469</v>
      </c>
      <c r="O14" s="19" t="n">
        <v>6.98541688919067</v>
      </c>
      <c r="P14" s="19" t="n">
        <v>33.0505867004395</v>
      </c>
      <c r="Q14" s="19" t="n">
        <v>29.9368209838867</v>
      </c>
      <c r="R14" s="19" t="n">
        <v>53.2870140075684</v>
      </c>
      <c r="S14" s="19" t="n">
        <v>56.0775299072266</v>
      </c>
      <c r="T14" s="19" t="n">
        <v>38.0624008178711</v>
      </c>
      <c r="U14" s="19" t="n">
        <v>62.981990814209</v>
      </c>
      <c r="V14" s="19" t="n">
        <v>61.7514266967773</v>
      </c>
      <c r="W14" s="19" t="n">
        <v>131.412246704102</v>
      </c>
      <c r="X14" s="19" t="n">
        <v>23.7458076477051</v>
      </c>
      <c r="Y14" s="19" t="n">
        <v>18.7124347686768</v>
      </c>
      <c r="Z14" s="19" t="n">
        <v>11.792573928833</v>
      </c>
      <c r="AA14" s="19" t="n">
        <v>11.7568502426147</v>
      </c>
      <c r="AB14" s="19" t="n">
        <v>43.0192565917969</v>
      </c>
      <c r="AC14" s="19" t="n">
        <v>47.9247703552246</v>
      </c>
      <c r="AD14" s="19" t="n">
        <v>-4.90551376342773</v>
      </c>
      <c r="AE14" s="19" t="n">
        <v>19.9021110534668</v>
      </c>
      <c r="AF14" s="19" t="n">
        <v>19.6078510284424</v>
      </c>
      <c r="AG14" s="19" t="n">
        <v>74.5298614501953</v>
      </c>
      <c r="AH14" s="19" t="n">
        <v>75.2902297973633</v>
      </c>
      <c r="AI14" s="19" t="n">
        <v>-0.760368347167969</v>
      </c>
      <c r="AJ14" s="19" t="n">
        <v>24.5144062042236</v>
      </c>
      <c r="AK14" s="19" t="n">
        <v>24.5853881835938</v>
      </c>
      <c r="AL14" s="19" t="n">
        <v>40.4748878479004</v>
      </c>
      <c r="AM14" s="19" t="n">
        <v>45.3590621948242</v>
      </c>
      <c r="AN14" s="19" t="n">
        <v>-4.88417434692383</v>
      </c>
      <c r="AO14" s="19" t="n">
        <v>19.9021110534668</v>
      </c>
      <c r="AP14" s="19" t="n">
        <v>19.6078510284424</v>
      </c>
      <c r="AQ14" s="19" t="n">
        <v>40.1158599853516</v>
      </c>
      <c r="AR14" s="19" t="n">
        <v>44.9001922607422</v>
      </c>
      <c r="AS14" s="19" t="n">
        <v>-4.78433227539063</v>
      </c>
      <c r="AT14" s="19" t="n">
        <v>19.9021110534668</v>
      </c>
      <c r="AU14" s="19" t="n">
        <v>19.6078510284424</v>
      </c>
      <c r="AV14" s="19" t="n">
        <v>70.2436676025391</v>
      </c>
      <c r="AW14" s="19" t="n">
        <v>89.622932434082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.669744096708534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77.5166758490744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-0.01067054271698</v>
      </c>
      <c r="E17" s="22" t="n">
        <v>2.55503702163696</v>
      </c>
      <c r="F17" s="22" t="n">
        <v>1.27218329906464</v>
      </c>
      <c r="G17" s="22" t="n">
        <v>1.28285384178162</v>
      </c>
      <c r="H17" s="23" t="n">
        <v>33.0203666687012</v>
      </c>
      <c r="I17" s="23" t="n">
        <v>3.58473205566406</v>
      </c>
      <c r="J17" s="23" t="n">
        <v>14.7178173065186</v>
      </c>
      <c r="K17" s="23" t="n">
        <v>18.3025493621826</v>
      </c>
      <c r="L17" s="23" t="n">
        <v>11.7167854309082</v>
      </c>
      <c r="M17" s="23" t="n">
        <v>-2.25404787063599</v>
      </c>
      <c r="N17" s="23" t="n">
        <v>4.73136901855469</v>
      </c>
      <c r="O17" s="23" t="n">
        <v>6.98541688919067</v>
      </c>
      <c r="P17" s="23" t="n">
        <v>33.0505867004395</v>
      </c>
      <c r="Q17" s="23" t="n">
        <v>29.9368209838867</v>
      </c>
      <c r="R17" s="23" t="n">
        <v>53.2870140075684</v>
      </c>
      <c r="S17" s="23" t="n">
        <v>56.0775299072266</v>
      </c>
      <c r="T17" s="23" t="n">
        <v>38.0624008178711</v>
      </c>
      <c r="U17" s="23" t="n">
        <v>62.981990814209</v>
      </c>
      <c r="V17" s="23" t="n">
        <v>61.7514266967773</v>
      </c>
      <c r="W17" s="23" t="n">
        <v>131.412246704102</v>
      </c>
      <c r="X17" s="23" t="n">
        <v>23.7458076477051</v>
      </c>
      <c r="Y17" s="23" t="n">
        <v>18.7124347686768</v>
      </c>
      <c r="Z17" s="23" t="n">
        <v>11.792573928833</v>
      </c>
      <c r="AA17" s="23" t="n">
        <v>11.7568502426147</v>
      </c>
      <c r="AB17" s="23" t="n">
        <v>43.0192565917969</v>
      </c>
      <c r="AC17" s="23" t="n">
        <v>47.9247703552246</v>
      </c>
      <c r="AD17" s="23" t="n">
        <v>-4.90551376342773</v>
      </c>
      <c r="AE17" s="23" t="n">
        <v>19.9021110534668</v>
      </c>
      <c r="AF17" s="23" t="n">
        <v>19.6078510284424</v>
      </c>
      <c r="AG17" s="23" t="n">
        <v>74.5298614501953</v>
      </c>
      <c r="AH17" s="23" t="n">
        <v>75.2902297973633</v>
      </c>
      <c r="AI17" s="23" t="n">
        <v>-0.760368347167969</v>
      </c>
      <c r="AJ17" s="23" t="n">
        <v>24.5144062042236</v>
      </c>
      <c r="AK17" s="23" t="n">
        <v>24.5853881835938</v>
      </c>
      <c r="AL17" s="23" t="n">
        <v>40.4748878479004</v>
      </c>
      <c r="AM17" s="23" t="n">
        <v>45.3590621948242</v>
      </c>
      <c r="AN17" s="23" t="n">
        <v>-4.88417434692383</v>
      </c>
      <c r="AO17" s="23" t="n">
        <v>19.9021110534668</v>
      </c>
      <c r="AP17" s="23" t="n">
        <v>19.6078510284424</v>
      </c>
      <c r="AQ17" s="23" t="n">
        <v>40.1158599853516</v>
      </c>
      <c r="AR17" s="23" t="n">
        <v>44.9001922607422</v>
      </c>
      <c r="AS17" s="23" t="n">
        <v>-4.78433227539063</v>
      </c>
      <c r="AT17" s="23" t="n">
        <v>19.9021110534668</v>
      </c>
      <c r="AU17" s="23" t="n">
        <v>19.6078510284424</v>
      </c>
      <c r="AV17" s="23" t="n">
        <v>70.2436676025391</v>
      </c>
      <c r="AW17" s="23" t="n">
        <v>89.622932434082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516</v>
      </c>
      <c r="B21" s="13" t="s">
        <v>65</v>
      </c>
      <c r="C21" s="13" t="s">
        <v>66</v>
      </c>
      <c r="D21" s="14" t="n">
        <v>0.852226972579956</v>
      </c>
      <c r="E21" s="14" t="n">
        <v>2.51679468154907</v>
      </c>
      <c r="F21" s="14" t="n">
        <v>1.68451082706451</v>
      </c>
      <c r="G21" s="14" t="n">
        <v>0.832283854484558</v>
      </c>
      <c r="H21" s="15" t="n">
        <v>34.8187789916992</v>
      </c>
      <c r="I21" s="15" t="n">
        <v>6.64613819122314</v>
      </c>
      <c r="J21" s="15" t="n">
        <v>14.0863199234009</v>
      </c>
      <c r="K21" s="15" t="n">
        <v>20.732458114624</v>
      </c>
      <c r="L21" s="15" t="n">
        <v>10.5745143890381</v>
      </c>
      <c r="M21" s="15" t="n">
        <v>-2.17149972915649</v>
      </c>
      <c r="N21" s="15" t="n">
        <v>4.20150709152222</v>
      </c>
      <c r="O21" s="15" t="n">
        <v>6.37300682067871</v>
      </c>
      <c r="P21" s="15" t="n">
        <v>26.7762355804443</v>
      </c>
      <c r="Q21" s="15" t="n">
        <v>26.6138820648193</v>
      </c>
      <c r="R21" s="15" t="n">
        <v>49.3979682922363</v>
      </c>
      <c r="S21" s="15" t="n">
        <v>62.1395683288574</v>
      </c>
      <c r="T21" s="15" t="n">
        <v>37.0257873535156</v>
      </c>
      <c r="U21" s="15" t="n">
        <v>63.0878868103027</v>
      </c>
      <c r="V21" s="15" t="n">
        <v>62.0806350708008</v>
      </c>
      <c r="W21" s="15" t="n">
        <v>128.103317260742</v>
      </c>
      <c r="X21" s="15" t="n">
        <v>27.8639850616455</v>
      </c>
      <c r="Y21" s="15" t="n">
        <v>14.1353511810303</v>
      </c>
      <c r="Z21" s="15" t="n">
        <v>16.7004890441895</v>
      </c>
      <c r="AA21" s="15" t="n">
        <v>6.99112510681152</v>
      </c>
      <c r="AB21" s="15" t="n">
        <v>54.696475982666</v>
      </c>
      <c r="AC21" s="15" t="n">
        <v>31.3910064697266</v>
      </c>
      <c r="AD21" s="15" t="n">
        <v>23.3054695129395</v>
      </c>
      <c r="AE21" s="15" t="n">
        <v>27.8543090820313</v>
      </c>
      <c r="AF21" s="15" t="n">
        <v>11.2757959365845</v>
      </c>
      <c r="AG21" s="15" t="n">
        <v>94.4477005004883</v>
      </c>
      <c r="AH21" s="15" t="n">
        <v>51.7465171813965</v>
      </c>
      <c r="AI21" s="15" t="n">
        <v>42.7011833190918</v>
      </c>
      <c r="AJ21" s="15" t="n">
        <v>33.545597076416</v>
      </c>
      <c r="AK21" s="15" t="n">
        <v>15.3139638900757</v>
      </c>
      <c r="AL21" s="15" t="n">
        <v>51.3274536132813</v>
      </c>
      <c r="AM21" s="15" t="n">
        <v>29.7264385223389</v>
      </c>
      <c r="AN21" s="15" t="n">
        <v>21.6010150909424</v>
      </c>
      <c r="AO21" s="15" t="n">
        <v>27.8543090820313</v>
      </c>
      <c r="AP21" s="15" t="n">
        <v>11.2757959365845</v>
      </c>
      <c r="AQ21" s="15" t="n">
        <v>51.0916786193848</v>
      </c>
      <c r="AR21" s="15" t="n">
        <v>29.0976486206055</v>
      </c>
      <c r="AS21" s="15" t="n">
        <v>21.9940299987793</v>
      </c>
      <c r="AT21" s="15" t="n">
        <v>27.8543090820313</v>
      </c>
      <c r="AU21" s="15" t="n">
        <v>11.2757959365845</v>
      </c>
      <c r="AV21" s="15" t="n">
        <v>66.7648391723633</v>
      </c>
      <c r="AW21" s="15" t="n">
        <v>86.3125686645508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852226972579956</v>
      </c>
      <c r="E22" s="18" t="n">
        <v>2.51679468154907</v>
      </c>
      <c r="F22" s="18" t="n">
        <v>1.68451082706451</v>
      </c>
      <c r="G22" s="18" t="n">
        <v>0.832283854484558</v>
      </c>
      <c r="H22" s="19" t="n">
        <v>34.8187789916992</v>
      </c>
      <c r="I22" s="19" t="n">
        <v>6.64613819122314</v>
      </c>
      <c r="J22" s="19" t="n">
        <v>14.0863199234009</v>
      </c>
      <c r="K22" s="19" t="n">
        <v>20.732458114624</v>
      </c>
      <c r="L22" s="19" t="n">
        <v>10.5745143890381</v>
      </c>
      <c r="M22" s="19" t="n">
        <v>-2.17149972915649</v>
      </c>
      <c r="N22" s="19" t="n">
        <v>4.20150709152222</v>
      </c>
      <c r="O22" s="19" t="n">
        <v>6.37300682067871</v>
      </c>
      <c r="P22" s="19" t="n">
        <v>26.7762355804443</v>
      </c>
      <c r="Q22" s="19" t="n">
        <v>26.6138820648193</v>
      </c>
      <c r="R22" s="19" t="n">
        <v>49.3979682922363</v>
      </c>
      <c r="S22" s="19" t="n">
        <v>62.1395683288574</v>
      </c>
      <c r="T22" s="19" t="n">
        <v>37.0257873535156</v>
      </c>
      <c r="U22" s="19" t="n">
        <v>63.0878868103027</v>
      </c>
      <c r="V22" s="19" t="n">
        <v>62.0806350708008</v>
      </c>
      <c r="W22" s="19" t="n">
        <v>128.103317260742</v>
      </c>
      <c r="X22" s="19" t="n">
        <v>27.8639850616455</v>
      </c>
      <c r="Y22" s="19" t="n">
        <v>14.1353511810303</v>
      </c>
      <c r="Z22" s="19" t="n">
        <v>16.7004890441895</v>
      </c>
      <c r="AA22" s="19" t="n">
        <v>6.99112510681152</v>
      </c>
      <c r="AB22" s="19" t="n">
        <v>54.696475982666</v>
      </c>
      <c r="AC22" s="19" t="n">
        <v>31.3910064697266</v>
      </c>
      <c r="AD22" s="19" t="n">
        <v>23.3054695129395</v>
      </c>
      <c r="AE22" s="19" t="n">
        <v>27.8543090820313</v>
      </c>
      <c r="AF22" s="19" t="n">
        <v>11.2757959365845</v>
      </c>
      <c r="AG22" s="19" t="n">
        <v>94.4477005004883</v>
      </c>
      <c r="AH22" s="19" t="n">
        <v>51.7465171813965</v>
      </c>
      <c r="AI22" s="19" t="n">
        <v>42.7011833190918</v>
      </c>
      <c r="AJ22" s="19" t="n">
        <v>33.545597076416</v>
      </c>
      <c r="AK22" s="19" t="n">
        <v>15.3139638900757</v>
      </c>
      <c r="AL22" s="19" t="n">
        <v>51.3274536132813</v>
      </c>
      <c r="AM22" s="19" t="n">
        <v>29.7264385223389</v>
      </c>
      <c r="AN22" s="19" t="n">
        <v>21.6010150909424</v>
      </c>
      <c r="AO22" s="19" t="n">
        <v>27.8543090820313</v>
      </c>
      <c r="AP22" s="19" t="n">
        <v>11.2757959365845</v>
      </c>
      <c r="AQ22" s="19" t="n">
        <v>51.0916786193848</v>
      </c>
      <c r="AR22" s="19" t="n">
        <v>29.0976486206055</v>
      </c>
      <c r="AS22" s="19" t="n">
        <v>21.9940299987793</v>
      </c>
      <c r="AT22" s="19" t="n">
        <v>27.8543090820313</v>
      </c>
      <c r="AU22" s="19" t="n">
        <v>11.2757959365845</v>
      </c>
      <c r="AV22" s="19" t="n">
        <v>66.7648391723633</v>
      </c>
      <c r="AW22" s="19" t="n">
        <v>86.3125686645508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852226972579956</v>
      </c>
      <c r="E25" s="22" t="n">
        <v>2.51679468154907</v>
      </c>
      <c r="F25" s="22" t="n">
        <v>1.68451082706451</v>
      </c>
      <c r="G25" s="22" t="n">
        <v>0.832283854484558</v>
      </c>
      <c r="H25" s="23" t="n">
        <v>34.8187789916992</v>
      </c>
      <c r="I25" s="23" t="n">
        <v>6.64613819122314</v>
      </c>
      <c r="J25" s="23" t="n">
        <v>14.0863199234009</v>
      </c>
      <c r="K25" s="23" t="n">
        <v>20.732458114624</v>
      </c>
      <c r="L25" s="23" t="n">
        <v>10.5745143890381</v>
      </c>
      <c r="M25" s="23" t="n">
        <v>-2.17149972915649</v>
      </c>
      <c r="N25" s="23" t="n">
        <v>4.20150709152222</v>
      </c>
      <c r="O25" s="23" t="n">
        <v>6.37300682067871</v>
      </c>
      <c r="P25" s="23" t="n">
        <v>26.7762355804443</v>
      </c>
      <c r="Q25" s="23" t="n">
        <v>26.6138820648193</v>
      </c>
      <c r="R25" s="23" t="n">
        <v>49.3979682922363</v>
      </c>
      <c r="S25" s="23" t="n">
        <v>62.1395683288574</v>
      </c>
      <c r="T25" s="23" t="n">
        <v>37.0257873535156</v>
      </c>
      <c r="U25" s="23" t="n">
        <v>63.0878868103027</v>
      </c>
      <c r="V25" s="23" t="n">
        <v>62.0806350708008</v>
      </c>
      <c r="W25" s="23" t="n">
        <v>128.103317260742</v>
      </c>
      <c r="X25" s="23" t="n">
        <v>27.8639850616455</v>
      </c>
      <c r="Y25" s="23" t="n">
        <v>14.1353511810303</v>
      </c>
      <c r="Z25" s="23" t="n">
        <v>16.7004890441895</v>
      </c>
      <c r="AA25" s="23" t="n">
        <v>6.99112510681152</v>
      </c>
      <c r="AB25" s="23" t="n">
        <v>54.696475982666</v>
      </c>
      <c r="AC25" s="23" t="n">
        <v>31.3910064697266</v>
      </c>
      <c r="AD25" s="23" t="n">
        <v>23.3054695129395</v>
      </c>
      <c r="AE25" s="23" t="n">
        <v>27.8543090820313</v>
      </c>
      <c r="AF25" s="23" t="n">
        <v>11.2757959365845</v>
      </c>
      <c r="AG25" s="23" t="n">
        <v>94.4477005004883</v>
      </c>
      <c r="AH25" s="23" t="n">
        <v>51.7465171813965</v>
      </c>
      <c r="AI25" s="23" t="n">
        <v>42.7011833190918</v>
      </c>
      <c r="AJ25" s="23" t="n">
        <v>33.545597076416</v>
      </c>
      <c r="AK25" s="23" t="n">
        <v>15.3139638900757</v>
      </c>
      <c r="AL25" s="23" t="n">
        <v>51.3274536132813</v>
      </c>
      <c r="AM25" s="23" t="n">
        <v>29.7264385223389</v>
      </c>
      <c r="AN25" s="23" t="n">
        <v>21.6010150909424</v>
      </c>
      <c r="AO25" s="23" t="n">
        <v>27.8543090820313</v>
      </c>
      <c r="AP25" s="23" t="n">
        <v>11.2757959365845</v>
      </c>
      <c r="AQ25" s="23" t="n">
        <v>51.0916786193848</v>
      </c>
      <c r="AR25" s="23" t="n">
        <v>29.0976486206055</v>
      </c>
      <c r="AS25" s="23" t="n">
        <v>21.9940299987793</v>
      </c>
      <c r="AT25" s="23" t="n">
        <v>27.8543090820313</v>
      </c>
      <c r="AU25" s="23" t="n">
        <v>11.2757959365845</v>
      </c>
      <c r="AV25" s="23" t="n">
        <v>66.7648391723633</v>
      </c>
      <c r="AW25" s="23" t="n">
        <v>86.3125686645508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516</v>
      </c>
      <c r="B29" s="13" t="s">
        <v>68</v>
      </c>
      <c r="C29" s="13" t="s">
        <v>69</v>
      </c>
      <c r="D29" s="14" t="n">
        <v>-1.25244951248169</v>
      </c>
      <c r="E29" s="14" t="n">
        <v>3.11860656738281</v>
      </c>
      <c r="F29" s="14" t="n">
        <v>0.933078527450562</v>
      </c>
      <c r="G29" s="14" t="n">
        <v>2.18552803993225</v>
      </c>
      <c r="H29" s="15" t="n">
        <v>29.6209163665772</v>
      </c>
      <c r="I29" s="15" t="n">
        <v>5.92840099334717</v>
      </c>
      <c r="J29" s="15" t="n">
        <v>11.8462572097778</v>
      </c>
      <c r="K29" s="15" t="n">
        <v>17.774658203125</v>
      </c>
      <c r="L29" s="15" t="n">
        <v>11.2714672088623</v>
      </c>
      <c r="M29" s="15" t="n">
        <v>-3.33046436309814</v>
      </c>
      <c r="N29" s="15" t="n">
        <v>3.97050142288208</v>
      </c>
      <c r="O29" s="15" t="n">
        <v>7.30096578598023</v>
      </c>
      <c r="P29" s="15" t="n">
        <v>28.9884948730469</v>
      </c>
      <c r="Q29" s="15" t="n">
        <v>35.1512718200684</v>
      </c>
      <c r="R29" s="15" t="n">
        <v>55.2556610107422</v>
      </c>
      <c r="S29" s="15" t="n">
        <v>46.0361747741699</v>
      </c>
      <c r="T29" s="15" t="n">
        <v>33.8192367553711</v>
      </c>
      <c r="U29" s="15" t="n">
        <v>58.6194381713867</v>
      </c>
      <c r="V29" s="15" t="n">
        <v>67.9170455932617</v>
      </c>
      <c r="W29" s="15" t="n">
        <v>160.903198242188</v>
      </c>
      <c r="X29" s="15" t="n">
        <v>20.8111972808838</v>
      </c>
      <c r="Y29" s="15" t="n">
        <v>28.4098834991455</v>
      </c>
      <c r="Z29" s="15" t="n">
        <v>6.00243711471558</v>
      </c>
      <c r="AA29" s="15" t="n">
        <v>17.725341796875</v>
      </c>
      <c r="AB29" s="15" t="n">
        <v>29.3064212799072</v>
      </c>
      <c r="AC29" s="15" t="n">
        <v>72.3911514282227</v>
      </c>
      <c r="AD29" s="15" t="n">
        <v>-43.0847320556641</v>
      </c>
      <c r="AE29" s="15" t="n">
        <v>12.8848218917847</v>
      </c>
      <c r="AF29" s="15" t="n">
        <v>33.2652206420898</v>
      </c>
      <c r="AG29" s="15" t="n">
        <v>47.5731048583984</v>
      </c>
      <c r="AH29" s="15" t="n">
        <v>104.691314697266</v>
      </c>
      <c r="AI29" s="15" t="n">
        <v>-57.1182098388672</v>
      </c>
      <c r="AJ29" s="15" t="n">
        <v>15.3332223892212</v>
      </c>
      <c r="AK29" s="15" t="n">
        <v>39.5806198120117</v>
      </c>
      <c r="AL29" s="15" t="n">
        <v>27.4402637481689</v>
      </c>
      <c r="AM29" s="15" t="n">
        <v>68.0200958251953</v>
      </c>
      <c r="AN29" s="15" t="n">
        <v>-40.579833984375</v>
      </c>
      <c r="AO29" s="15" t="n">
        <v>12.8848218917847</v>
      </c>
      <c r="AP29" s="15" t="n">
        <v>33.2652206420898</v>
      </c>
      <c r="AQ29" s="15" t="n">
        <v>27.2513122558594</v>
      </c>
      <c r="AR29" s="15" t="n">
        <v>67.5768432617188</v>
      </c>
      <c r="AS29" s="15" t="n">
        <v>-40.3255310058594</v>
      </c>
      <c r="AT29" s="15" t="n">
        <v>12.8848218917847</v>
      </c>
      <c r="AU29" s="15" t="n">
        <v>33.2652206420898</v>
      </c>
      <c r="AV29" s="15" t="n">
        <v>75.2497024536133</v>
      </c>
      <c r="AW29" s="15" t="n">
        <v>96.7669219970703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-1.25244951248169</v>
      </c>
      <c r="E30" s="18" t="n">
        <v>3.11860656738281</v>
      </c>
      <c r="F30" s="18" t="n">
        <v>0.933078527450562</v>
      </c>
      <c r="G30" s="18" t="n">
        <v>2.18552803993225</v>
      </c>
      <c r="H30" s="19" t="n">
        <v>29.6209163665772</v>
      </c>
      <c r="I30" s="19" t="n">
        <v>5.92840099334717</v>
      </c>
      <c r="J30" s="19" t="n">
        <v>11.8462572097778</v>
      </c>
      <c r="K30" s="19" t="n">
        <v>17.774658203125</v>
      </c>
      <c r="L30" s="19" t="n">
        <v>11.2714672088623</v>
      </c>
      <c r="M30" s="19" t="n">
        <v>-3.33046436309814</v>
      </c>
      <c r="N30" s="19" t="n">
        <v>3.97050142288208</v>
      </c>
      <c r="O30" s="19" t="n">
        <v>7.30096578598023</v>
      </c>
      <c r="P30" s="19" t="n">
        <v>28.9884948730469</v>
      </c>
      <c r="Q30" s="19" t="n">
        <v>35.1512718200684</v>
      </c>
      <c r="R30" s="19" t="n">
        <v>55.2556610107422</v>
      </c>
      <c r="S30" s="19" t="n">
        <v>46.0361747741699</v>
      </c>
      <c r="T30" s="19" t="n">
        <v>33.8192367553711</v>
      </c>
      <c r="U30" s="19" t="n">
        <v>58.6194381713867</v>
      </c>
      <c r="V30" s="19" t="n">
        <v>67.9170455932617</v>
      </c>
      <c r="W30" s="19" t="n">
        <v>160.903198242188</v>
      </c>
      <c r="X30" s="19" t="n">
        <v>20.8111972808838</v>
      </c>
      <c r="Y30" s="19" t="n">
        <v>28.4098834991455</v>
      </c>
      <c r="Z30" s="19" t="n">
        <v>6.00243711471558</v>
      </c>
      <c r="AA30" s="19" t="n">
        <v>17.725341796875</v>
      </c>
      <c r="AB30" s="19" t="n">
        <v>29.3064212799072</v>
      </c>
      <c r="AC30" s="19" t="n">
        <v>72.3911514282227</v>
      </c>
      <c r="AD30" s="19" t="n">
        <v>-43.0847320556641</v>
      </c>
      <c r="AE30" s="19" t="n">
        <v>12.8848218917847</v>
      </c>
      <c r="AF30" s="19" t="n">
        <v>33.2652206420898</v>
      </c>
      <c r="AG30" s="19" t="n">
        <v>47.5731048583984</v>
      </c>
      <c r="AH30" s="19" t="n">
        <v>104.691314697266</v>
      </c>
      <c r="AI30" s="19" t="n">
        <v>-57.1182098388672</v>
      </c>
      <c r="AJ30" s="19" t="n">
        <v>15.3332223892212</v>
      </c>
      <c r="AK30" s="19" t="n">
        <v>39.5806198120117</v>
      </c>
      <c r="AL30" s="19" t="n">
        <v>27.4402637481689</v>
      </c>
      <c r="AM30" s="19" t="n">
        <v>68.0200958251953</v>
      </c>
      <c r="AN30" s="19" t="n">
        <v>-40.579833984375</v>
      </c>
      <c r="AO30" s="19" t="n">
        <v>12.8848218917847</v>
      </c>
      <c r="AP30" s="19" t="n">
        <v>33.2652206420898</v>
      </c>
      <c r="AQ30" s="19" t="n">
        <v>27.2513122558594</v>
      </c>
      <c r="AR30" s="19" t="n">
        <v>67.5768432617188</v>
      </c>
      <c r="AS30" s="19" t="n">
        <v>-40.3255310058594</v>
      </c>
      <c r="AT30" s="19" t="n">
        <v>12.8848218917847</v>
      </c>
      <c r="AU30" s="19" t="n">
        <v>33.2652206420898</v>
      </c>
      <c r="AV30" s="19" t="n">
        <v>75.2497024536133</v>
      </c>
      <c r="AW30" s="19" t="n">
        <v>96.7669219970703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-1.5</v>
      </c>
      <c r="E33" s="22" t="n">
        <v>3.11860656738281</v>
      </c>
      <c r="F33" s="22" t="n">
        <v>0.933078527450562</v>
      </c>
      <c r="G33" s="22" t="n">
        <v>2.18552803993225</v>
      </c>
      <c r="H33" s="23" t="n">
        <v>29.6209163665772</v>
      </c>
      <c r="I33" s="23" t="n">
        <v>5.92840099334717</v>
      </c>
      <c r="J33" s="23" t="n">
        <v>11.8462572097778</v>
      </c>
      <c r="K33" s="23" t="n">
        <v>17.774658203125</v>
      </c>
      <c r="L33" s="23" t="n">
        <v>11.2714672088623</v>
      </c>
      <c r="M33" s="23" t="n">
        <v>-3.33046436309814</v>
      </c>
      <c r="N33" s="23" t="n">
        <v>3.97050142288208</v>
      </c>
      <c r="O33" s="23" t="n">
        <v>7.30096578598023</v>
      </c>
      <c r="P33" s="23" t="n">
        <v>28.9884948730469</v>
      </c>
      <c r="Q33" s="23" t="n">
        <v>35.1512718200684</v>
      </c>
      <c r="R33" s="23" t="n">
        <v>55.2556610107422</v>
      </c>
      <c r="S33" s="23" t="n">
        <v>46.0361747741699</v>
      </c>
      <c r="T33" s="23" t="n">
        <v>33.8192367553711</v>
      </c>
      <c r="U33" s="23" t="n">
        <v>58.6194381713867</v>
      </c>
      <c r="V33" s="23" t="n">
        <v>67.9170455932617</v>
      </c>
      <c r="W33" s="23" t="n">
        <v>160.903198242188</v>
      </c>
      <c r="X33" s="23" t="n">
        <v>20.8111972808838</v>
      </c>
      <c r="Y33" s="23" t="n">
        <v>28.4098834991455</v>
      </c>
      <c r="Z33" s="23" t="n">
        <v>6.00243711471558</v>
      </c>
      <c r="AA33" s="23" t="n">
        <v>17.725341796875</v>
      </c>
      <c r="AB33" s="23" t="n">
        <v>29.3064212799072</v>
      </c>
      <c r="AC33" s="23" t="n">
        <v>72.3911514282227</v>
      </c>
      <c r="AD33" s="23" t="n">
        <v>-43.0847320556641</v>
      </c>
      <c r="AE33" s="23" t="n">
        <v>12.8848218917847</v>
      </c>
      <c r="AF33" s="23" t="n">
        <v>33.2652206420898</v>
      </c>
      <c r="AG33" s="23" t="n">
        <v>47.5731048583984</v>
      </c>
      <c r="AH33" s="23" t="n">
        <v>104.691314697266</v>
      </c>
      <c r="AI33" s="23" t="n">
        <v>-57.1182098388672</v>
      </c>
      <c r="AJ33" s="23" t="n">
        <v>15.3332223892212</v>
      </c>
      <c r="AK33" s="23" t="n">
        <v>39.5806198120117</v>
      </c>
      <c r="AL33" s="23" t="n">
        <v>27.4402637481689</v>
      </c>
      <c r="AM33" s="23" t="n">
        <v>68.0200958251953</v>
      </c>
      <c r="AN33" s="23" t="n">
        <v>-40.579833984375</v>
      </c>
      <c r="AO33" s="23" t="n">
        <v>12.8848218917847</v>
      </c>
      <c r="AP33" s="23" t="n">
        <v>33.2652206420898</v>
      </c>
      <c r="AQ33" s="23" t="n">
        <v>27.2513122558594</v>
      </c>
      <c r="AR33" s="23" t="n">
        <v>67.5768432617188</v>
      </c>
      <c r="AS33" s="23" t="n">
        <v>-40.3255310058594</v>
      </c>
      <c r="AT33" s="23" t="n">
        <v>12.8848218917847</v>
      </c>
      <c r="AU33" s="23" t="n">
        <v>33.2652206420898</v>
      </c>
      <c r="AV33" s="23" t="n">
        <v>75.2497024536133</v>
      </c>
      <c r="AW33" s="23" t="n">
        <v>96.7669219970703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-0.573033521058065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-66.3233224761708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516</v>
      </c>
      <c r="B37" s="13" t="s">
        <v>71</v>
      </c>
      <c r="C37" s="13" t="s">
        <v>72</v>
      </c>
      <c r="D37" s="14" t="n">
        <v>1.26253890991211</v>
      </c>
      <c r="E37" s="14" t="n">
        <v>2.8806529045105</v>
      </c>
      <c r="F37" s="14" t="n">
        <v>2.0715959072113</v>
      </c>
      <c r="G37" s="14" t="n">
        <v>0.809056997299194</v>
      </c>
      <c r="H37" s="15" t="n">
        <v>29.5163307189941</v>
      </c>
      <c r="I37" s="15" t="n">
        <v>7.07850933074951</v>
      </c>
      <c r="J37" s="15" t="n">
        <v>11.2189111709595</v>
      </c>
      <c r="K37" s="15" t="n">
        <v>18.297420501709</v>
      </c>
      <c r="L37" s="15" t="n">
        <v>10.627495765686</v>
      </c>
      <c r="M37" s="15" t="n">
        <v>1.23061800003052</v>
      </c>
      <c r="N37" s="15" t="n">
        <v>5.92905712127686</v>
      </c>
      <c r="O37" s="15" t="n">
        <v>4.69843912124634</v>
      </c>
      <c r="P37" s="15" t="n">
        <v>27.8573112487793</v>
      </c>
      <c r="Q37" s="15" t="n">
        <v>30.6141262054443</v>
      </c>
      <c r="R37" s="15" t="n">
        <v>41.9385604858398</v>
      </c>
      <c r="S37" s="15" t="n">
        <v>60.1875076293945</v>
      </c>
      <c r="T37" s="15" t="n">
        <v>33.9777717590332</v>
      </c>
      <c r="U37" s="15" t="n">
        <v>57.9852828979492</v>
      </c>
      <c r="V37" s="15" t="n">
        <v>64.5597305297852</v>
      </c>
      <c r="W37" s="15" t="n">
        <v>142.488342285156</v>
      </c>
      <c r="X37" s="15" t="n">
        <v>32.8417434692383</v>
      </c>
      <c r="Y37" s="15" t="n">
        <v>13.5238904953003</v>
      </c>
      <c r="Z37" s="15" t="n">
        <v>18.4358539581299</v>
      </c>
      <c r="AA37" s="15" t="n">
        <v>5.4090747833252</v>
      </c>
      <c r="AB37" s="15" t="n">
        <v>69.9057540893555</v>
      </c>
      <c r="AC37" s="15" t="n">
        <v>25.4047355651855</v>
      </c>
      <c r="AD37" s="15" t="n">
        <v>44.5010185241699</v>
      </c>
      <c r="AE37" s="15" t="n">
        <v>32.3091659545898</v>
      </c>
      <c r="AF37" s="15" t="n">
        <v>10.2734136581421</v>
      </c>
      <c r="AG37" s="15" t="n">
        <v>110.455093383789</v>
      </c>
      <c r="AH37" s="15" t="n">
        <v>37.2469215393066</v>
      </c>
      <c r="AI37" s="15" t="n">
        <v>73.2081756591797</v>
      </c>
      <c r="AJ37" s="15" t="n">
        <v>39.1518135070801</v>
      </c>
      <c r="AK37" s="15" t="n">
        <v>13.49964427948</v>
      </c>
      <c r="AL37" s="15" t="n">
        <v>65.762565612793</v>
      </c>
      <c r="AM37" s="15" t="n">
        <v>23.78662109375</v>
      </c>
      <c r="AN37" s="15" t="n">
        <v>41.975944519043</v>
      </c>
      <c r="AO37" s="15" t="n">
        <v>32.3091659545898</v>
      </c>
      <c r="AP37" s="15" t="n">
        <v>10.2734136581421</v>
      </c>
      <c r="AQ37" s="15" t="n">
        <v>65.2989959716797</v>
      </c>
      <c r="AR37" s="15" t="n">
        <v>23.2487564086914</v>
      </c>
      <c r="AS37" s="15" t="n">
        <v>42.0502395629883</v>
      </c>
      <c r="AT37" s="15" t="n">
        <v>32.3091659545898</v>
      </c>
      <c r="AU37" s="15" t="n">
        <v>10.2734136581421</v>
      </c>
      <c r="AV37" s="15" t="n">
        <v>69.0444107055664</v>
      </c>
      <c r="AW37" s="15" t="n">
        <v>89.350944519043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1.26253890991211</v>
      </c>
      <c r="E38" s="18" t="n">
        <v>2.8806529045105</v>
      </c>
      <c r="F38" s="18" t="n">
        <v>2.0715959072113</v>
      </c>
      <c r="G38" s="18" t="n">
        <v>0.809056997299194</v>
      </c>
      <c r="H38" s="19" t="n">
        <v>29.5163307189941</v>
      </c>
      <c r="I38" s="19" t="n">
        <v>7.07850933074951</v>
      </c>
      <c r="J38" s="19" t="n">
        <v>11.2189111709595</v>
      </c>
      <c r="K38" s="19" t="n">
        <v>18.297420501709</v>
      </c>
      <c r="L38" s="19" t="n">
        <v>10.627495765686</v>
      </c>
      <c r="M38" s="19" t="n">
        <v>1.23061800003052</v>
      </c>
      <c r="N38" s="19" t="n">
        <v>5.92905712127686</v>
      </c>
      <c r="O38" s="19" t="n">
        <v>4.3</v>
      </c>
      <c r="P38" s="19" t="n">
        <v>27.8573112487793</v>
      </c>
      <c r="Q38" s="19" t="n">
        <v>30.6141262054443</v>
      </c>
      <c r="R38" s="19" t="n">
        <v>41.9385604858398</v>
      </c>
      <c r="S38" s="19" t="n">
        <v>60.1875076293945</v>
      </c>
      <c r="T38" s="19" t="n">
        <v>33.9777717590332</v>
      </c>
      <c r="U38" s="19" t="n">
        <v>57.9852828979492</v>
      </c>
      <c r="V38" s="19" t="n">
        <v>64.5597305297852</v>
      </c>
      <c r="W38" s="19" t="n">
        <v>142.488342285156</v>
      </c>
      <c r="X38" s="19" t="n">
        <v>32.8417434692383</v>
      </c>
      <c r="Y38" s="19" t="n">
        <v>13.5238904953003</v>
      </c>
      <c r="Z38" s="19" t="n">
        <v>18.4358539581299</v>
      </c>
      <c r="AA38" s="19" t="n">
        <v>5.4090747833252</v>
      </c>
      <c r="AB38" s="19" t="n">
        <v>69.9057540893555</v>
      </c>
      <c r="AC38" s="19" t="n">
        <v>25.4047355651855</v>
      </c>
      <c r="AD38" s="19" t="n">
        <v>44.5010185241699</v>
      </c>
      <c r="AE38" s="19" t="n">
        <v>32.3091659545898</v>
      </c>
      <c r="AF38" s="19" t="n">
        <v>10.2734136581421</v>
      </c>
      <c r="AG38" s="19" t="n">
        <v>110.455093383789</v>
      </c>
      <c r="AH38" s="19" t="n">
        <v>37.2469215393066</v>
      </c>
      <c r="AI38" s="19" t="n">
        <v>73.2081756591797</v>
      </c>
      <c r="AJ38" s="19" t="n">
        <v>39.1518135070801</v>
      </c>
      <c r="AK38" s="19" t="n">
        <v>13.49964427948</v>
      </c>
      <c r="AL38" s="19" t="n">
        <v>65.762565612793</v>
      </c>
      <c r="AM38" s="19" t="n">
        <v>23.78662109375</v>
      </c>
      <c r="AN38" s="19" t="n">
        <v>41.975944519043</v>
      </c>
      <c r="AO38" s="19" t="n">
        <v>32.3091659545898</v>
      </c>
      <c r="AP38" s="19" t="n">
        <v>10.2734136581421</v>
      </c>
      <c r="AQ38" s="19" t="n">
        <v>65.2989959716797</v>
      </c>
      <c r="AR38" s="19" t="n">
        <v>23.2487564086914</v>
      </c>
      <c r="AS38" s="19" t="n">
        <v>42.0502395629883</v>
      </c>
      <c r="AT38" s="19" t="n">
        <v>32.3091659545898</v>
      </c>
      <c r="AU38" s="19" t="n">
        <v>10.2734136581421</v>
      </c>
      <c r="AV38" s="19" t="n">
        <v>69.0444107055664</v>
      </c>
      <c r="AW38" s="19" t="n">
        <v>89.350944519043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.587668343567516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43.3383751263057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1.26253890991211</v>
      </c>
      <c r="E41" s="22" t="n">
        <v>2.8806529045105</v>
      </c>
      <c r="F41" s="22" t="n">
        <v>2.0715959072113</v>
      </c>
      <c r="G41" s="22" t="n">
        <v>0.809056997299194</v>
      </c>
      <c r="H41" s="23" t="n">
        <v>34</v>
      </c>
      <c r="I41" s="23" t="n">
        <v>7.07850933074951</v>
      </c>
      <c r="J41" s="23" t="n">
        <v>11.2189111709595</v>
      </c>
      <c r="K41" s="23" t="n">
        <v>18.297420501709</v>
      </c>
      <c r="L41" s="23" t="n">
        <v>10.627495765686</v>
      </c>
      <c r="M41" s="23" t="n">
        <v>2.5</v>
      </c>
      <c r="N41" s="23" t="n">
        <v>6.8</v>
      </c>
      <c r="O41" s="23" t="n">
        <v>4.69843912124634</v>
      </c>
      <c r="P41" s="23" t="n">
        <v>27.8573112487793</v>
      </c>
      <c r="Q41" s="23" t="n">
        <v>30.6141262054443</v>
      </c>
      <c r="R41" s="23" t="n">
        <v>41.9385604858398</v>
      </c>
      <c r="S41" s="23" t="n">
        <v>60.1875076293945</v>
      </c>
      <c r="T41" s="23" t="n">
        <v>33.9777717590332</v>
      </c>
      <c r="U41" s="23" t="n">
        <v>57.9852828979492</v>
      </c>
      <c r="V41" s="23" t="n">
        <v>64.5597305297852</v>
      </c>
      <c r="W41" s="23" t="n">
        <v>142.488342285156</v>
      </c>
      <c r="X41" s="23" t="n">
        <v>32.8417434692383</v>
      </c>
      <c r="Y41" s="23" t="n">
        <v>13.5238904953003</v>
      </c>
      <c r="Z41" s="23" t="n">
        <v>18.4358539581299</v>
      </c>
      <c r="AA41" s="23" t="n">
        <v>5.4090747833252</v>
      </c>
      <c r="AB41" s="23" t="n">
        <v>69.9057540893555</v>
      </c>
      <c r="AC41" s="23" t="n">
        <v>25.4047355651855</v>
      </c>
      <c r="AD41" s="23" t="n">
        <v>44.5010185241699</v>
      </c>
      <c r="AE41" s="23" t="n">
        <v>32.3091659545898</v>
      </c>
      <c r="AF41" s="23" t="n">
        <v>10.2734136581421</v>
      </c>
      <c r="AG41" s="23" t="n">
        <v>110.455093383789</v>
      </c>
      <c r="AH41" s="23" t="n">
        <v>37.2469215393066</v>
      </c>
      <c r="AI41" s="23" t="n">
        <v>73.2081756591797</v>
      </c>
      <c r="AJ41" s="23" t="n">
        <v>39.1518135070801</v>
      </c>
      <c r="AK41" s="23" t="n">
        <v>13.49964427948</v>
      </c>
      <c r="AL41" s="23" t="n">
        <v>65.762565612793</v>
      </c>
      <c r="AM41" s="23" t="n">
        <v>23.78662109375</v>
      </c>
      <c r="AN41" s="23" t="n">
        <v>41.975944519043</v>
      </c>
      <c r="AO41" s="23" t="n">
        <v>32.3091659545898</v>
      </c>
      <c r="AP41" s="23" t="n">
        <v>10.2734136581421</v>
      </c>
      <c r="AQ41" s="23" t="n">
        <v>65.2989959716797</v>
      </c>
      <c r="AR41" s="23" t="n">
        <v>23.2487564086914</v>
      </c>
      <c r="AS41" s="23" t="n">
        <v>42.0502395629883</v>
      </c>
      <c r="AT41" s="23" t="n">
        <v>32.3091659545898</v>
      </c>
      <c r="AU41" s="23" t="n">
        <v>10.2734136581421</v>
      </c>
      <c r="AV41" s="23" t="n">
        <v>69.0444107055664</v>
      </c>
      <c r="AW41" s="23" t="n">
        <v>89.350944519043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.764479020627659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1.13591235753956</v>
      </c>
      <c r="N42" s="20" t="n">
        <f aca="false">(N41-N37)/(N84/K2)</f>
        <v>1.14184574888984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6.51729795789839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50.823821514804</v>
      </c>
      <c r="N43" s="21" t="n">
        <f aca="false">MIN((N42*G2/N84),N86)</f>
        <v>74.8505869965474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516</v>
      </c>
      <c r="B45" s="13" t="s">
        <v>74</v>
      </c>
      <c r="C45" s="13" t="s">
        <v>75</v>
      </c>
      <c r="D45" s="14" t="n">
        <v>0.987496495246887</v>
      </c>
      <c r="E45" s="14" t="n">
        <v>2.74419116973877</v>
      </c>
      <c r="F45" s="14" t="n">
        <v>1.86584377288818</v>
      </c>
      <c r="G45" s="14" t="n">
        <v>0.878347337245941</v>
      </c>
      <c r="H45" s="15" t="n">
        <v>37.2165641784668</v>
      </c>
      <c r="I45" s="15" t="n">
        <v>11.5821285247803</v>
      </c>
      <c r="J45" s="15" t="n">
        <v>12.8172187805176</v>
      </c>
      <c r="K45" s="15" t="n">
        <v>24.3993473052979</v>
      </c>
      <c r="L45" s="15" t="n">
        <v>11.4450693130493</v>
      </c>
      <c r="M45" s="15" t="n">
        <v>4.08601140975952</v>
      </c>
      <c r="N45" s="15" t="n">
        <v>7.76554012298584</v>
      </c>
      <c r="O45" s="15" t="n">
        <v>3.67952871322632</v>
      </c>
      <c r="P45" s="15" t="n">
        <v>28.5735282897949</v>
      </c>
      <c r="Q45" s="15" t="n">
        <v>31.4074573516846</v>
      </c>
      <c r="R45" s="15" t="n">
        <v>48.4849090576172</v>
      </c>
      <c r="S45" s="15" t="n">
        <v>59.9791793823242</v>
      </c>
      <c r="T45" s="15" t="n">
        <v>37.0493240356445</v>
      </c>
      <c r="U45" s="15" t="n">
        <v>61.8314971923828</v>
      </c>
      <c r="V45" s="15" t="n">
        <v>64.6929931640625</v>
      </c>
      <c r="W45" s="15" t="n">
        <v>141.435516357422</v>
      </c>
      <c r="X45" s="15" t="n">
        <v>30.0217628479004</v>
      </c>
      <c r="Y45" s="15" t="n">
        <v>14.7063312530518</v>
      </c>
      <c r="Z45" s="15" t="n">
        <v>16.9189300537109</v>
      </c>
      <c r="AA45" s="15" t="n">
        <v>6.91082382202148</v>
      </c>
      <c r="AB45" s="15" t="n">
        <v>69.5674667358398</v>
      </c>
      <c r="AC45" s="15" t="n">
        <v>21.9119262695313</v>
      </c>
      <c r="AD45" s="15" t="n">
        <v>47.6555404663086</v>
      </c>
      <c r="AE45" s="15" t="n">
        <v>30.0167579650879</v>
      </c>
      <c r="AF45" s="15" t="n">
        <v>11.38671875</v>
      </c>
      <c r="AG45" s="15" t="n">
        <v>108.32120513916</v>
      </c>
      <c r="AH45" s="15" t="n">
        <v>38.4243927001953</v>
      </c>
      <c r="AI45" s="15" t="n">
        <v>69.8968124389648</v>
      </c>
      <c r="AJ45" s="15" t="n">
        <v>35.5773696899414</v>
      </c>
      <c r="AK45" s="15" t="n">
        <v>15.694296836853</v>
      </c>
      <c r="AL45" s="15" t="n">
        <v>65.8357772827148</v>
      </c>
      <c r="AM45" s="15" t="n">
        <v>20.1552314758301</v>
      </c>
      <c r="AN45" s="15" t="n">
        <v>45.6805458068848</v>
      </c>
      <c r="AO45" s="15" t="n">
        <v>30.0167579650879</v>
      </c>
      <c r="AP45" s="15" t="n">
        <v>11.38671875</v>
      </c>
      <c r="AQ45" s="15" t="n">
        <v>65.6250228881836</v>
      </c>
      <c r="AR45" s="15" t="n">
        <v>19.4554710388184</v>
      </c>
      <c r="AS45" s="15" t="n">
        <v>46.1695518493652</v>
      </c>
      <c r="AT45" s="15" t="n">
        <v>30.0167579650879</v>
      </c>
      <c r="AU45" s="15" t="n">
        <v>11.38671875</v>
      </c>
      <c r="AV45" s="15" t="n">
        <v>72.6456909179688</v>
      </c>
      <c r="AW45" s="15" t="n">
        <v>93.8099594116211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987496495246887</v>
      </c>
      <c r="E46" s="18" t="n">
        <v>2.74419116973877</v>
      </c>
      <c r="F46" s="18" t="n">
        <v>1.86584377288818</v>
      </c>
      <c r="G46" s="18" t="n">
        <v>0.878347337245941</v>
      </c>
      <c r="H46" s="19" t="n">
        <v>37.2165641784668</v>
      </c>
      <c r="I46" s="19" t="n">
        <v>11.5821285247803</v>
      </c>
      <c r="J46" s="19" t="n">
        <v>12.8172187805176</v>
      </c>
      <c r="K46" s="19" t="n">
        <v>24.3993473052979</v>
      </c>
      <c r="L46" s="19" t="n">
        <v>11.4450693130493</v>
      </c>
      <c r="M46" s="19" t="n">
        <v>4.08601140975952</v>
      </c>
      <c r="N46" s="19" t="n">
        <v>7.76554012298584</v>
      </c>
      <c r="O46" s="19" t="n">
        <v>3.67952871322632</v>
      </c>
      <c r="P46" s="19" t="n">
        <v>28.5735282897949</v>
      </c>
      <c r="Q46" s="19" t="n">
        <v>31.4074573516846</v>
      </c>
      <c r="R46" s="19" t="n">
        <v>48.4849090576172</v>
      </c>
      <c r="S46" s="19" t="n">
        <v>59.9791793823242</v>
      </c>
      <c r="T46" s="19" t="n">
        <v>37.0493240356445</v>
      </c>
      <c r="U46" s="19" t="n">
        <v>61.8314971923828</v>
      </c>
      <c r="V46" s="19" t="n">
        <v>64.6929931640625</v>
      </c>
      <c r="W46" s="19" t="n">
        <v>141.435516357422</v>
      </c>
      <c r="X46" s="19" t="n">
        <v>30.0217628479004</v>
      </c>
      <c r="Y46" s="19" t="n">
        <v>14.7063312530518</v>
      </c>
      <c r="Z46" s="19" t="n">
        <v>16.9189300537109</v>
      </c>
      <c r="AA46" s="19" t="n">
        <v>6.91082382202148</v>
      </c>
      <c r="AB46" s="19" t="n">
        <v>69.5674667358398</v>
      </c>
      <c r="AC46" s="19" t="n">
        <v>21.9119262695313</v>
      </c>
      <c r="AD46" s="19" t="n">
        <v>47.6555404663086</v>
      </c>
      <c r="AE46" s="19" t="n">
        <v>30.0167579650879</v>
      </c>
      <c r="AF46" s="19" t="n">
        <v>11.38671875</v>
      </c>
      <c r="AG46" s="19" t="n">
        <v>108.32120513916</v>
      </c>
      <c r="AH46" s="19" t="n">
        <v>38.4243927001953</v>
      </c>
      <c r="AI46" s="19" t="n">
        <v>69.8968124389648</v>
      </c>
      <c r="AJ46" s="19" t="n">
        <v>35.5773696899414</v>
      </c>
      <c r="AK46" s="19" t="n">
        <v>15.694296836853</v>
      </c>
      <c r="AL46" s="19" t="n">
        <v>65.8357772827148</v>
      </c>
      <c r="AM46" s="19" t="n">
        <v>20.1552314758301</v>
      </c>
      <c r="AN46" s="19" t="n">
        <v>45.6805458068848</v>
      </c>
      <c r="AO46" s="19" t="n">
        <v>30.0167579650879</v>
      </c>
      <c r="AP46" s="19" t="n">
        <v>11.38671875</v>
      </c>
      <c r="AQ46" s="19" t="n">
        <v>65.6250228881836</v>
      </c>
      <c r="AR46" s="19" t="n">
        <v>19.4554710388184</v>
      </c>
      <c r="AS46" s="19" t="n">
        <v>46.1695518493652</v>
      </c>
      <c r="AT46" s="19" t="n">
        <v>30.0167579650879</v>
      </c>
      <c r="AU46" s="19" t="n">
        <v>11.38671875</v>
      </c>
      <c r="AV46" s="19" t="n">
        <v>72.6456909179688</v>
      </c>
      <c r="AW46" s="19" t="n">
        <v>93.8099594116211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987496495246887</v>
      </c>
      <c r="E49" s="22" t="n">
        <v>2.74419116973877</v>
      </c>
      <c r="F49" s="22" t="n">
        <v>1.86584377288818</v>
      </c>
      <c r="G49" s="22" t="n">
        <v>0.878347337245941</v>
      </c>
      <c r="H49" s="23" t="n">
        <v>37.2165641784668</v>
      </c>
      <c r="I49" s="23" t="n">
        <v>11.5821285247803</v>
      </c>
      <c r="J49" s="23" t="n">
        <v>12.8172187805176</v>
      </c>
      <c r="K49" s="23" t="n">
        <v>24.3993473052979</v>
      </c>
      <c r="L49" s="23" t="n">
        <v>11.4450693130493</v>
      </c>
      <c r="M49" s="23" t="n">
        <v>4.08601140975952</v>
      </c>
      <c r="N49" s="23" t="n">
        <v>7.76554012298584</v>
      </c>
      <c r="O49" s="23" t="n">
        <v>3.67952871322632</v>
      </c>
      <c r="P49" s="23" t="n">
        <v>28.5735282897949</v>
      </c>
      <c r="Q49" s="23" t="n">
        <v>31.4074573516846</v>
      </c>
      <c r="R49" s="23" t="n">
        <v>48.4849090576172</v>
      </c>
      <c r="S49" s="23" t="n">
        <v>59.9791793823242</v>
      </c>
      <c r="T49" s="23" t="n">
        <v>37.0493240356445</v>
      </c>
      <c r="U49" s="23" t="n">
        <v>61.8314971923828</v>
      </c>
      <c r="V49" s="23" t="n">
        <v>64.6929931640625</v>
      </c>
      <c r="W49" s="23" t="n">
        <v>141.435516357422</v>
      </c>
      <c r="X49" s="23" t="n">
        <v>30.0217628479004</v>
      </c>
      <c r="Y49" s="23" t="n">
        <v>14.7063312530518</v>
      </c>
      <c r="Z49" s="23" t="n">
        <v>16.9189300537109</v>
      </c>
      <c r="AA49" s="23" t="n">
        <v>6.91082382202148</v>
      </c>
      <c r="AB49" s="23" t="n">
        <v>69.5674667358398</v>
      </c>
      <c r="AC49" s="23" t="n">
        <v>21.9119262695313</v>
      </c>
      <c r="AD49" s="23" t="n">
        <v>47.6555404663086</v>
      </c>
      <c r="AE49" s="23" t="n">
        <v>30.0167579650879</v>
      </c>
      <c r="AF49" s="23" t="n">
        <v>11.38671875</v>
      </c>
      <c r="AG49" s="23" t="n">
        <v>108.32120513916</v>
      </c>
      <c r="AH49" s="23" t="n">
        <v>38.4243927001953</v>
      </c>
      <c r="AI49" s="23" t="n">
        <v>69.8968124389648</v>
      </c>
      <c r="AJ49" s="23" t="n">
        <v>35.5773696899414</v>
      </c>
      <c r="AK49" s="23" t="n">
        <v>15.694296836853</v>
      </c>
      <c r="AL49" s="23" t="n">
        <v>65.8357772827148</v>
      </c>
      <c r="AM49" s="23" t="n">
        <v>20.1552314758301</v>
      </c>
      <c r="AN49" s="23" t="n">
        <v>45.6805458068848</v>
      </c>
      <c r="AO49" s="23" t="n">
        <v>30.0167579650879</v>
      </c>
      <c r="AP49" s="23" t="n">
        <v>11.38671875</v>
      </c>
      <c r="AQ49" s="23" t="n">
        <v>65.6250228881836</v>
      </c>
      <c r="AR49" s="23" t="n">
        <v>19.4554710388184</v>
      </c>
      <c r="AS49" s="23" t="n">
        <v>46.1695518493652</v>
      </c>
      <c r="AT49" s="23" t="n">
        <v>30.0167579650879</v>
      </c>
      <c r="AU49" s="23" t="n">
        <v>11.38671875</v>
      </c>
      <c r="AV49" s="23" t="n">
        <v>72.6456909179688</v>
      </c>
      <c r="AW49" s="23" t="n">
        <v>93.8099594116211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516</v>
      </c>
      <c r="B53" s="13" t="s">
        <v>77</v>
      </c>
      <c r="C53" s="13" t="s">
        <v>78</v>
      </c>
      <c r="D53" s="14" t="n">
        <v>-0.119157791137695</v>
      </c>
      <c r="E53" s="14" t="n">
        <v>2.55166435241699</v>
      </c>
      <c r="F53" s="14" t="n">
        <v>1.21625328063965</v>
      </c>
      <c r="G53" s="14" t="n">
        <v>1.33541107177734</v>
      </c>
      <c r="H53" s="15" t="n">
        <v>35.6739883422852</v>
      </c>
      <c r="I53" s="15" t="n">
        <v>3.95184516906738</v>
      </c>
      <c r="J53" s="15" t="n">
        <v>15.8610706329346</v>
      </c>
      <c r="K53" s="15" t="n">
        <v>19.812915802002</v>
      </c>
      <c r="L53" s="15" t="n">
        <v>9.90759468078613</v>
      </c>
      <c r="M53" s="15" t="n">
        <v>1.93596887588501</v>
      </c>
      <c r="N53" s="15" t="n">
        <v>5.92178153991699</v>
      </c>
      <c r="O53" s="15" t="n">
        <v>3.98581266403198</v>
      </c>
      <c r="P53" s="15" t="n">
        <v>23.6031112670898</v>
      </c>
      <c r="Q53" s="15" t="n">
        <v>25.2808570861816</v>
      </c>
      <c r="R53" s="15" t="n">
        <v>57.9726333618164</v>
      </c>
      <c r="S53" s="15" t="n">
        <v>57.5731811523438</v>
      </c>
      <c r="T53" s="15" t="n">
        <v>39.068546295166</v>
      </c>
      <c r="U53" s="15" t="n">
        <v>64.6296997070313</v>
      </c>
      <c r="V53" s="15" t="n">
        <v>64.8450088500977</v>
      </c>
      <c r="W53" s="15" t="n">
        <v>136.987640380859</v>
      </c>
      <c r="X53" s="15" t="n">
        <v>21.8446636199951</v>
      </c>
      <c r="Y53" s="15" t="n">
        <v>20.5731105804443</v>
      </c>
      <c r="Z53" s="15" t="n">
        <v>11.584602355957</v>
      </c>
      <c r="AA53" s="15" t="n">
        <v>11.9184827804565</v>
      </c>
      <c r="AB53" s="15" t="n">
        <v>44.9042434692383</v>
      </c>
      <c r="AC53" s="15" t="n">
        <v>39.2969093322754</v>
      </c>
      <c r="AD53" s="15" t="n">
        <v>5.60733413696289</v>
      </c>
      <c r="AE53" s="15" t="n">
        <v>19.3750667572022</v>
      </c>
      <c r="AF53" s="15" t="n">
        <v>20.1662445068359</v>
      </c>
      <c r="AG53" s="15" t="n">
        <v>76.5296783447266</v>
      </c>
      <c r="AH53" s="15" t="n">
        <v>71.3398971557617</v>
      </c>
      <c r="AI53" s="15" t="n">
        <v>5.18978118896484</v>
      </c>
      <c r="AJ53" s="15" t="n">
        <v>23.7471351623535</v>
      </c>
      <c r="AK53" s="15" t="n">
        <v>25.2725944519043</v>
      </c>
      <c r="AL53" s="15" t="n">
        <v>42.471736907959</v>
      </c>
      <c r="AM53" s="15" t="n">
        <v>36.6260871887207</v>
      </c>
      <c r="AN53" s="15" t="n">
        <v>5.84564971923828</v>
      </c>
      <c r="AO53" s="15" t="n">
        <v>19.3750667572022</v>
      </c>
      <c r="AP53" s="15" t="n">
        <v>20.1662445068359</v>
      </c>
      <c r="AQ53" s="15" t="n">
        <v>42.165153503418</v>
      </c>
      <c r="AR53" s="15" t="n">
        <v>36.1343421936035</v>
      </c>
      <c r="AS53" s="15" t="n">
        <v>6.03081130981445</v>
      </c>
      <c r="AT53" s="15" t="n">
        <v>19.3750667572022</v>
      </c>
      <c r="AU53" s="15" t="n">
        <v>20.1662445068359</v>
      </c>
      <c r="AV53" s="15" t="n">
        <v>65.5368957519531</v>
      </c>
      <c r="AW53" s="15" t="n">
        <v>85.4300079345703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0.119157791137695</v>
      </c>
      <c r="E54" s="18" t="n">
        <v>2.55166435241699</v>
      </c>
      <c r="F54" s="18" t="n">
        <v>1.21625328063965</v>
      </c>
      <c r="G54" s="18" t="n">
        <v>1.33541107177734</v>
      </c>
      <c r="H54" s="19" t="n">
        <v>35.6739883422852</v>
      </c>
      <c r="I54" s="19" t="n">
        <v>3.95184516906738</v>
      </c>
      <c r="J54" s="19" t="n">
        <v>15.8610706329346</v>
      </c>
      <c r="K54" s="19" t="n">
        <v>19.812915802002</v>
      </c>
      <c r="L54" s="19" t="n">
        <v>9.90759468078613</v>
      </c>
      <c r="M54" s="19" t="n">
        <v>1.93596887588501</v>
      </c>
      <c r="N54" s="19" t="n">
        <v>5.92178153991699</v>
      </c>
      <c r="O54" s="19" t="n">
        <v>3.98581266403198</v>
      </c>
      <c r="P54" s="19" t="n">
        <v>23.6031112670898</v>
      </c>
      <c r="Q54" s="19" t="n">
        <v>25.2808570861816</v>
      </c>
      <c r="R54" s="19" t="n">
        <v>57.9726333618164</v>
      </c>
      <c r="S54" s="19" t="n">
        <v>57.5731811523438</v>
      </c>
      <c r="T54" s="19" t="n">
        <v>39.068546295166</v>
      </c>
      <c r="U54" s="19" t="n">
        <v>64.6296997070313</v>
      </c>
      <c r="V54" s="19" t="n">
        <v>64.8450088500977</v>
      </c>
      <c r="W54" s="19" t="n">
        <v>136.987640380859</v>
      </c>
      <c r="X54" s="19" t="n">
        <v>21.8446636199951</v>
      </c>
      <c r="Y54" s="19" t="n">
        <v>20.5731105804443</v>
      </c>
      <c r="Z54" s="19" t="n">
        <v>11.584602355957</v>
      </c>
      <c r="AA54" s="19" t="n">
        <v>11.9184827804565</v>
      </c>
      <c r="AB54" s="19" t="n">
        <v>44.9042434692383</v>
      </c>
      <c r="AC54" s="19" t="n">
        <v>39.2969093322754</v>
      </c>
      <c r="AD54" s="19" t="n">
        <v>5.60733413696289</v>
      </c>
      <c r="AE54" s="19" t="n">
        <v>19.3750667572022</v>
      </c>
      <c r="AF54" s="19" t="n">
        <v>20.1662445068359</v>
      </c>
      <c r="AG54" s="19" t="n">
        <v>76.5296783447266</v>
      </c>
      <c r="AH54" s="19" t="n">
        <v>71.3398971557617</v>
      </c>
      <c r="AI54" s="19" t="n">
        <v>5.18978118896484</v>
      </c>
      <c r="AJ54" s="19" t="n">
        <v>23.7471351623535</v>
      </c>
      <c r="AK54" s="19" t="n">
        <v>25.2725944519043</v>
      </c>
      <c r="AL54" s="19" t="n">
        <v>42.471736907959</v>
      </c>
      <c r="AM54" s="19" t="n">
        <v>36.6260871887207</v>
      </c>
      <c r="AN54" s="19" t="n">
        <v>5.84564971923828</v>
      </c>
      <c r="AO54" s="19" t="n">
        <v>19.3750667572022</v>
      </c>
      <c r="AP54" s="19" t="n">
        <v>20.1662445068359</v>
      </c>
      <c r="AQ54" s="19" t="n">
        <v>42.165153503418</v>
      </c>
      <c r="AR54" s="19" t="n">
        <v>36.1343421936035</v>
      </c>
      <c r="AS54" s="19" t="n">
        <v>6.03081130981445</v>
      </c>
      <c r="AT54" s="19" t="n">
        <v>19.3750667572022</v>
      </c>
      <c r="AU54" s="19" t="n">
        <v>20.1662445068359</v>
      </c>
      <c r="AV54" s="19" t="n">
        <v>65.5368957519531</v>
      </c>
      <c r="AW54" s="19" t="n">
        <v>85.4300079345703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0.119157791137695</v>
      </c>
      <c r="E57" s="22" t="n">
        <v>2.55166435241699</v>
      </c>
      <c r="F57" s="22" t="n">
        <v>1.21625328063965</v>
      </c>
      <c r="G57" s="22" t="n">
        <v>1.33541107177734</v>
      </c>
      <c r="H57" s="23" t="n">
        <v>35.6739883422852</v>
      </c>
      <c r="I57" s="23" t="n">
        <v>3.95184516906738</v>
      </c>
      <c r="J57" s="23" t="n">
        <v>15.8610706329346</v>
      </c>
      <c r="K57" s="23" t="n">
        <v>19.812915802002</v>
      </c>
      <c r="L57" s="23" t="n">
        <v>9.90759468078613</v>
      </c>
      <c r="M57" s="23" t="n">
        <v>1.93596887588501</v>
      </c>
      <c r="N57" s="23" t="n">
        <v>5.92178153991699</v>
      </c>
      <c r="O57" s="23" t="n">
        <v>3.98581266403198</v>
      </c>
      <c r="P57" s="23" t="n">
        <v>23.6031112670898</v>
      </c>
      <c r="Q57" s="23" t="n">
        <v>25.2808570861816</v>
      </c>
      <c r="R57" s="23" t="n">
        <v>57.9726333618164</v>
      </c>
      <c r="S57" s="23" t="n">
        <v>57.5731811523438</v>
      </c>
      <c r="T57" s="23" t="n">
        <v>39.068546295166</v>
      </c>
      <c r="U57" s="23" t="n">
        <v>64.6296997070313</v>
      </c>
      <c r="V57" s="23" t="n">
        <v>64.8450088500977</v>
      </c>
      <c r="W57" s="23" t="n">
        <v>136.987640380859</v>
      </c>
      <c r="X57" s="23" t="n">
        <v>21.8446636199951</v>
      </c>
      <c r="Y57" s="23" t="n">
        <v>20.5731105804443</v>
      </c>
      <c r="Z57" s="23" t="n">
        <v>11.584602355957</v>
      </c>
      <c r="AA57" s="23" t="n">
        <v>11.9184827804565</v>
      </c>
      <c r="AB57" s="23" t="n">
        <v>44.9042434692383</v>
      </c>
      <c r="AC57" s="23" t="n">
        <v>39.2969093322754</v>
      </c>
      <c r="AD57" s="23" t="n">
        <v>5.60733413696289</v>
      </c>
      <c r="AE57" s="23" t="n">
        <v>19.3750667572022</v>
      </c>
      <c r="AF57" s="23" t="n">
        <v>20.1662445068359</v>
      </c>
      <c r="AG57" s="23" t="n">
        <v>76.5296783447266</v>
      </c>
      <c r="AH57" s="23" t="n">
        <v>71.3398971557617</v>
      </c>
      <c r="AI57" s="23" t="n">
        <v>5.18978118896484</v>
      </c>
      <c r="AJ57" s="23" t="n">
        <v>23.7471351623535</v>
      </c>
      <c r="AK57" s="23" t="n">
        <v>25.2725944519043</v>
      </c>
      <c r="AL57" s="23" t="n">
        <v>42.471736907959</v>
      </c>
      <c r="AM57" s="23" t="n">
        <v>36.6260871887207</v>
      </c>
      <c r="AN57" s="23" t="n">
        <v>5.84564971923828</v>
      </c>
      <c r="AO57" s="23" t="n">
        <v>19.3750667572022</v>
      </c>
      <c r="AP57" s="23" t="n">
        <v>20.1662445068359</v>
      </c>
      <c r="AQ57" s="23" t="n">
        <v>42.165153503418</v>
      </c>
      <c r="AR57" s="23" t="n">
        <v>36.1343421936035</v>
      </c>
      <c r="AS57" s="23" t="n">
        <v>6.03081130981445</v>
      </c>
      <c r="AT57" s="23" t="n">
        <v>19.3750667572022</v>
      </c>
      <c r="AU57" s="23" t="n">
        <v>20.1662445068359</v>
      </c>
      <c r="AV57" s="23" t="n">
        <v>65.5368957519531</v>
      </c>
      <c r="AW57" s="23" t="n">
        <v>85.4300079345703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517</v>
      </c>
      <c r="B61" s="13" t="s">
        <v>80</v>
      </c>
      <c r="C61" s="13" t="s">
        <v>81</v>
      </c>
      <c r="D61" s="14" t="n">
        <v>1.21019065380096</v>
      </c>
      <c r="E61" s="14" t="n">
        <v>2.52258634567261</v>
      </c>
      <c r="F61" s="14" t="n">
        <v>1.86638855934143</v>
      </c>
      <c r="G61" s="14" t="n">
        <v>0.656197845935822</v>
      </c>
      <c r="H61" s="15" t="n">
        <v>42.9036102294922</v>
      </c>
      <c r="I61" s="15" t="n">
        <v>0.385820388793945</v>
      </c>
      <c r="J61" s="15" t="n">
        <v>21.2588958740234</v>
      </c>
      <c r="K61" s="15" t="n">
        <v>21.6447162628174</v>
      </c>
      <c r="L61" s="15" t="n">
        <v>10.9156980514526</v>
      </c>
      <c r="M61" s="15" t="n">
        <v>1.07095193862915</v>
      </c>
      <c r="N61" s="15" t="n">
        <v>5.99332523345947</v>
      </c>
      <c r="O61" s="15" t="n">
        <v>4.92237329483032</v>
      </c>
      <c r="P61" s="15" t="n">
        <v>29.5013828277588</v>
      </c>
      <c r="Q61" s="15" t="n">
        <v>27.5357913970947</v>
      </c>
      <c r="R61" s="15" t="n">
        <v>47.2888984680176</v>
      </c>
      <c r="S61" s="15" t="n">
        <v>66.0244598388672</v>
      </c>
      <c r="T61" s="15" t="n">
        <v>36.1187973022461</v>
      </c>
      <c r="U61" s="15" t="n">
        <v>61.3181076049805</v>
      </c>
      <c r="V61" s="15" t="n">
        <v>63.5366287231445</v>
      </c>
      <c r="W61" s="15" t="n">
        <v>129.65153503418</v>
      </c>
      <c r="X61" s="15" t="n">
        <v>30.8673496246338</v>
      </c>
      <c r="Y61" s="15" t="n">
        <v>11.201488494873</v>
      </c>
      <c r="Z61" s="15" t="n">
        <v>19.024450302124</v>
      </c>
      <c r="AA61" s="15" t="n">
        <v>4.95291376113892</v>
      </c>
      <c r="AB61" s="15" t="n">
        <v>62.5263633728027</v>
      </c>
      <c r="AC61" s="15" t="n">
        <v>21.038444519043</v>
      </c>
      <c r="AD61" s="15" t="n">
        <v>41.4879188537598</v>
      </c>
      <c r="AE61" s="15" t="n">
        <v>30.1894340515137</v>
      </c>
      <c r="AF61" s="15" t="n">
        <v>8.50930023193359</v>
      </c>
      <c r="AG61" s="15" t="n">
        <v>102.843269348145</v>
      </c>
      <c r="AH61" s="15" t="n">
        <v>38.1523628234863</v>
      </c>
      <c r="AI61" s="15" t="n">
        <v>64.6909027099609</v>
      </c>
      <c r="AJ61" s="15" t="n">
        <v>37.6883354187012</v>
      </c>
      <c r="AK61" s="15" t="n">
        <v>11.514892578125</v>
      </c>
      <c r="AL61" s="15" t="n">
        <v>58.793586730957</v>
      </c>
      <c r="AM61" s="15" t="n">
        <v>19.7260475158691</v>
      </c>
      <c r="AN61" s="15" t="n">
        <v>39.0675392150879</v>
      </c>
      <c r="AO61" s="15" t="n">
        <v>30.1894340515137</v>
      </c>
      <c r="AP61" s="15" t="n">
        <v>8.50930023193359</v>
      </c>
      <c r="AQ61" s="15" t="n">
        <v>58.1041374206543</v>
      </c>
      <c r="AR61" s="15" t="n">
        <v>19.2487373352051</v>
      </c>
      <c r="AS61" s="15" t="n">
        <v>38.8554000854492</v>
      </c>
      <c r="AT61" s="15" t="n">
        <v>30.1894340515137</v>
      </c>
      <c r="AU61" s="15" t="n">
        <v>8.50930023193359</v>
      </c>
      <c r="AV61" s="15" t="n">
        <v>70.6546478271484</v>
      </c>
      <c r="AW61" s="15" t="n">
        <v>91.8483047485352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7</v>
      </c>
      <c r="E62" s="18" t="n">
        <v>2.52258634567261</v>
      </c>
      <c r="F62" s="18" t="n">
        <v>1.86638855934143</v>
      </c>
      <c r="G62" s="18" t="n">
        <v>0.656197845935822</v>
      </c>
      <c r="H62" s="19" t="n">
        <v>42.9036102294922</v>
      </c>
      <c r="I62" s="19" t="n">
        <v>0.385820388793945</v>
      </c>
      <c r="J62" s="19" t="n">
        <v>21.2588958740234</v>
      </c>
      <c r="K62" s="19" t="n">
        <v>21.6447162628174</v>
      </c>
      <c r="L62" s="19" t="n">
        <v>10.9156980514526</v>
      </c>
      <c r="M62" s="19" t="n">
        <v>1.07095193862915</v>
      </c>
      <c r="N62" s="19" t="n">
        <v>5.99332523345947</v>
      </c>
      <c r="O62" s="19" t="n">
        <v>4.92237329483032</v>
      </c>
      <c r="P62" s="19" t="n">
        <v>29.5013828277588</v>
      </c>
      <c r="Q62" s="19" t="n">
        <v>27.5357913970947</v>
      </c>
      <c r="R62" s="19" t="n">
        <v>47.2888984680176</v>
      </c>
      <c r="S62" s="19" t="n">
        <v>66.0244598388672</v>
      </c>
      <c r="T62" s="19" t="n">
        <v>36.1187973022461</v>
      </c>
      <c r="U62" s="19" t="n">
        <v>61.3181076049805</v>
      </c>
      <c r="V62" s="19" t="n">
        <v>63.5366287231445</v>
      </c>
      <c r="W62" s="19" t="n">
        <v>129.65153503418</v>
      </c>
      <c r="X62" s="19" t="n">
        <v>30.8673496246338</v>
      </c>
      <c r="Y62" s="19" t="n">
        <v>11.201488494873</v>
      </c>
      <c r="Z62" s="19" t="n">
        <v>16.2</v>
      </c>
      <c r="AA62" s="19" t="n">
        <v>4.95291376113892</v>
      </c>
      <c r="AB62" s="19" t="n">
        <v>58</v>
      </c>
      <c r="AC62" s="19" t="n">
        <v>21.038444519043</v>
      </c>
      <c r="AD62" s="19" t="n">
        <v>30</v>
      </c>
      <c r="AE62" s="19" t="n">
        <v>30.1894340515137</v>
      </c>
      <c r="AF62" s="19" t="n">
        <v>8.50930023193359</v>
      </c>
      <c r="AG62" s="19" t="n">
        <v>93</v>
      </c>
      <c r="AH62" s="19" t="n">
        <v>38.1523628234863</v>
      </c>
      <c r="AI62" s="19" t="n">
        <v>64.6909027099609</v>
      </c>
      <c r="AJ62" s="19" t="n">
        <v>33</v>
      </c>
      <c r="AK62" s="19" t="n">
        <v>11.514892578125</v>
      </c>
      <c r="AL62" s="19" t="n">
        <v>54</v>
      </c>
      <c r="AM62" s="19" t="n">
        <v>19.7260475158691</v>
      </c>
      <c r="AN62" s="19" t="n">
        <v>39.0675392150879</v>
      </c>
      <c r="AO62" s="19" t="n">
        <v>30.1894340515137</v>
      </c>
      <c r="AP62" s="19" t="n">
        <v>8.50930023193359</v>
      </c>
      <c r="AQ62" s="19" t="n">
        <v>58.1041374206543</v>
      </c>
      <c r="AR62" s="19" t="n">
        <v>19.2487373352051</v>
      </c>
      <c r="AS62" s="19" t="n">
        <v>38.8554000854492</v>
      </c>
      <c r="AT62" s="19" t="n">
        <v>30.1894340515137</v>
      </c>
      <c r="AU62" s="19" t="n">
        <v>8.50930023193359</v>
      </c>
      <c r="AV62" s="19" t="n">
        <v>70.6546478271484</v>
      </c>
      <c r="AW62" s="19" t="n">
        <v>91.8483047485352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1.18099685316458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1.05883796885784</v>
      </c>
      <c r="AA63" s="20" t="n">
        <f aca="false">(AA61-AA62)/(AA84/K2)</f>
        <v>0</v>
      </c>
      <c r="AB63" s="20" t="n">
        <f aca="false">(AB61-AB62)/(AB84/K2)</f>
        <v>0.499598583130555</v>
      </c>
      <c r="AC63" s="20" t="n">
        <f aca="false">(AC61-AC62)/(AC84/K2)</f>
        <v>0</v>
      </c>
      <c r="AD63" s="20" t="n">
        <f aca="false">(AD61-AD62)/(AD84/K2)</f>
        <v>0.755039023236934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.69441052668051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.872248449990916</v>
      </c>
      <c r="AK63" s="20" t="n">
        <f aca="false">(AK61-AK62)/(AK84/K2)</f>
        <v>0</v>
      </c>
      <c r="AL63" s="20" t="n">
        <f aca="false">(AL61-AL62)/(AL84/K2)</f>
        <v>0.565281484637071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136.689447052157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19.8470095836328</v>
      </c>
      <c r="AA64" s="21" t="n">
        <f aca="false">MIN((AA63*G2/AA84),AA86)</f>
        <v>0</v>
      </c>
      <c r="AB64" s="21" t="n">
        <f aca="false">MIN((AB63*G2/AB84),AB86)</f>
        <v>2.75716644586917</v>
      </c>
      <c r="AC64" s="21" t="n">
        <f aca="false">MIN((AC63*G2/AC84),AC86)</f>
        <v>0</v>
      </c>
      <c r="AD64" s="21" t="n">
        <f aca="false">MIN((AD63*G2/AD84),AD86)</f>
        <v>2.48123238798821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2.44941981423886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8.11393906968294</v>
      </c>
      <c r="AK64" s="21" t="n">
        <f aca="false">MIN((AK63*G2/AK84),AK86)</f>
        <v>0</v>
      </c>
      <c r="AL64" s="21" t="n">
        <f aca="false">MIN((AL63*G2/AL84),AL86)</f>
        <v>3.3330278016029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1.21019065380096</v>
      </c>
      <c r="E65" s="22" t="n">
        <v>2.52258634567261</v>
      </c>
      <c r="F65" s="22" t="n">
        <v>1.86638855934143</v>
      </c>
      <c r="G65" s="22" t="n">
        <v>0.656197845935822</v>
      </c>
      <c r="H65" s="23" t="n">
        <v>42.9036102294922</v>
      </c>
      <c r="I65" s="23" t="n">
        <v>0.385820388793945</v>
      </c>
      <c r="J65" s="23" t="n">
        <v>21.2588958740234</v>
      </c>
      <c r="K65" s="23" t="n">
        <v>21.6447162628174</v>
      </c>
      <c r="L65" s="23" t="n">
        <v>10.9156980514526</v>
      </c>
      <c r="M65" s="23" t="n">
        <v>1.07095193862915</v>
      </c>
      <c r="N65" s="23" t="n">
        <v>5.99332523345947</v>
      </c>
      <c r="O65" s="23" t="n">
        <v>4.92237329483032</v>
      </c>
      <c r="P65" s="23" t="n">
        <v>29.5013828277588</v>
      </c>
      <c r="Q65" s="23" t="n">
        <v>27.5357913970947</v>
      </c>
      <c r="R65" s="23" t="n">
        <v>47.2888984680176</v>
      </c>
      <c r="S65" s="23" t="n">
        <v>66.0244598388672</v>
      </c>
      <c r="T65" s="23" t="n">
        <v>36.1187973022461</v>
      </c>
      <c r="U65" s="23" t="n">
        <v>61.3181076049805</v>
      </c>
      <c r="V65" s="23" t="n">
        <v>63.5366287231445</v>
      </c>
      <c r="W65" s="23" t="n">
        <v>129.65153503418</v>
      </c>
      <c r="X65" s="23" t="n">
        <v>30.8673496246338</v>
      </c>
      <c r="Y65" s="23" t="n">
        <v>11.201488494873</v>
      </c>
      <c r="Z65" s="23" t="n">
        <v>19.024450302124</v>
      </c>
      <c r="AA65" s="23" t="n">
        <v>7.5</v>
      </c>
      <c r="AB65" s="23" t="n">
        <v>62.5263633728027</v>
      </c>
      <c r="AC65" s="23" t="n">
        <v>27</v>
      </c>
      <c r="AD65" s="23" t="n">
        <v>41.4879188537598</v>
      </c>
      <c r="AE65" s="23" t="n">
        <v>30.1894340515137</v>
      </c>
      <c r="AF65" s="23" t="n">
        <v>8.50930023193359</v>
      </c>
      <c r="AG65" s="23" t="n">
        <v>102.843269348145</v>
      </c>
      <c r="AH65" s="23" t="n">
        <v>47</v>
      </c>
      <c r="AI65" s="23" t="n">
        <v>64.6909027099609</v>
      </c>
      <c r="AJ65" s="23" t="n">
        <v>37.6883354187012</v>
      </c>
      <c r="AK65" s="23" t="n">
        <v>17</v>
      </c>
      <c r="AL65" s="23" t="n">
        <v>58.793586730957</v>
      </c>
      <c r="AM65" s="23" t="n">
        <v>26</v>
      </c>
      <c r="AN65" s="23" t="n">
        <v>39.0675392150879</v>
      </c>
      <c r="AO65" s="23" t="n">
        <v>30.1894340515137</v>
      </c>
      <c r="AP65" s="23" t="n">
        <v>8.50930023193359</v>
      </c>
      <c r="AQ65" s="23" t="n">
        <v>58.1041374206543</v>
      </c>
      <c r="AR65" s="23" t="n">
        <v>19.2487373352051</v>
      </c>
      <c r="AS65" s="23" t="n">
        <v>38.8554000854492</v>
      </c>
      <c r="AT65" s="23" t="n">
        <v>30.1894340515137</v>
      </c>
      <c r="AU65" s="23" t="n">
        <v>8.50930023193359</v>
      </c>
      <c r="AV65" s="23" t="n">
        <v>70.6546478271484</v>
      </c>
      <c r="AW65" s="23" t="n">
        <v>91.8483047485352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.981536112053607</v>
      </c>
      <c r="AB66" s="20" t="n">
        <f aca="false">(AB65-AB61)/(AB84/K2)</f>
        <v>0</v>
      </c>
      <c r="AC66" s="20" t="n">
        <f aca="false">(AC65-AC61)/(AC84/K2)</f>
        <v>0.740565880708733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.646757089118353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1.14392228041724</v>
      </c>
      <c r="AL66" s="20" t="n">
        <f aca="false">(AL65-AL61)/(AL84/K2)</f>
        <v>0</v>
      </c>
      <c r="AM66" s="20" t="n">
        <f aca="false">(AM65-AM61)/(AM84/K2)</f>
        <v>0.835413088271635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18.9120636075537</v>
      </c>
      <c r="AB67" s="21" t="n">
        <f aca="false">MIN((AB66*G2/AB84),AB86)</f>
        <v>0</v>
      </c>
      <c r="AC67" s="21" t="n">
        <f aca="false">MIN((AC66*G2/AC84),AC86)</f>
        <v>4.5997879699499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2.36387819696778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11.9282821920347</v>
      </c>
      <c r="AL67" s="21" t="n">
        <f aca="false">MIN((AL66*G2/AL84),AL86)</f>
        <v>0</v>
      </c>
      <c r="AM67" s="21" t="n">
        <f aca="false">MIN((AM66*G2/AM84),AM86)</f>
        <v>5.56200441285486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517</v>
      </c>
      <c r="B69" s="13" t="s">
        <v>83</v>
      </c>
      <c r="C69" s="13" t="s">
        <v>84</v>
      </c>
      <c r="D69" s="14" t="n">
        <v>0.39433765411377</v>
      </c>
      <c r="E69" s="14" t="n">
        <v>3.0315113067627</v>
      </c>
      <c r="F69" s="14" t="n">
        <v>1.71292448043823</v>
      </c>
      <c r="G69" s="14" t="n">
        <v>1.31858682632446</v>
      </c>
      <c r="H69" s="15" t="n">
        <v>38.9636306762695</v>
      </c>
      <c r="I69" s="15" t="n">
        <v>2.45906639099121</v>
      </c>
      <c r="J69" s="15" t="n">
        <v>18.2522811889648</v>
      </c>
      <c r="K69" s="15" t="n">
        <v>20.7113475799561</v>
      </c>
      <c r="L69" s="15" t="n">
        <v>9.93848609924316</v>
      </c>
      <c r="M69" s="15" t="n">
        <v>2.0115373134613</v>
      </c>
      <c r="N69" s="15" t="n">
        <v>5.97501182556152</v>
      </c>
      <c r="O69" s="15" t="n">
        <v>3.96347451210022</v>
      </c>
      <c r="P69" s="15" t="n">
        <v>23.6818084716797</v>
      </c>
      <c r="Q69" s="15" t="n">
        <v>30.1286334991455</v>
      </c>
      <c r="R69" s="15" t="n">
        <v>52.2862091064453</v>
      </c>
      <c r="S69" s="15" t="n">
        <v>51.5560455322266</v>
      </c>
      <c r="T69" s="15" t="n">
        <v>33.767707824707</v>
      </c>
      <c r="U69" s="15" t="n">
        <v>56.6670722961426</v>
      </c>
      <c r="V69" s="15" t="n">
        <v>67.4568252563477</v>
      </c>
      <c r="W69" s="15" t="n">
        <v>148.735260009766</v>
      </c>
      <c r="X69" s="15" t="n">
        <v>27.05198097229</v>
      </c>
      <c r="Y69" s="15" t="n">
        <v>21.1239566802979</v>
      </c>
      <c r="Z69" s="15" t="n">
        <v>14.3763246536255</v>
      </c>
      <c r="AA69" s="15" t="n">
        <v>9.1536340713501</v>
      </c>
      <c r="AB69" s="15" t="n">
        <v>55.6578636169434</v>
      </c>
      <c r="AC69" s="15" t="n">
        <v>35.3306388854981</v>
      </c>
      <c r="AD69" s="15" t="n">
        <v>20.3272247314453</v>
      </c>
      <c r="AE69" s="15" t="n">
        <v>25.8209247589111</v>
      </c>
      <c r="AF69" s="15" t="n">
        <v>18.6393661499023</v>
      </c>
      <c r="AG69" s="15" t="n">
        <v>80.8660430908203</v>
      </c>
      <c r="AH69" s="15" t="n">
        <v>59.3007125854492</v>
      </c>
      <c r="AI69" s="15" t="n">
        <v>21.5653305053711</v>
      </c>
      <c r="AJ69" s="15" t="n">
        <v>31.5055694580078</v>
      </c>
      <c r="AK69" s="15" t="n">
        <v>22.3395023345947</v>
      </c>
      <c r="AL69" s="15" t="n">
        <v>52.2320137023926</v>
      </c>
      <c r="AM69" s="15" t="n">
        <v>32.6934661865234</v>
      </c>
      <c r="AN69" s="15" t="n">
        <v>19.5385475158691</v>
      </c>
      <c r="AO69" s="15" t="n">
        <v>25.8209247589111</v>
      </c>
      <c r="AP69" s="15" t="n">
        <v>18.6393661499023</v>
      </c>
      <c r="AQ69" s="15" t="n">
        <v>51.7514419555664</v>
      </c>
      <c r="AR69" s="15" t="n">
        <v>32.381534576416</v>
      </c>
      <c r="AS69" s="15" t="n">
        <v>19.3699073791504</v>
      </c>
      <c r="AT69" s="15" t="n">
        <v>25.8209247589111</v>
      </c>
      <c r="AU69" s="15" t="n">
        <v>18.6393661499023</v>
      </c>
      <c r="AV69" s="15" t="n">
        <v>70.6557540893555</v>
      </c>
      <c r="AW69" s="15" t="n">
        <v>93.6060333251953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39433765411377</v>
      </c>
      <c r="E70" s="18" t="n">
        <v>3.0315113067627</v>
      </c>
      <c r="F70" s="18" t="n">
        <v>1.71292448043823</v>
      </c>
      <c r="G70" s="18" t="n">
        <v>1.31858682632446</v>
      </c>
      <c r="H70" s="19" t="n">
        <v>38.9636306762695</v>
      </c>
      <c r="I70" s="19" t="n">
        <v>2.45906639099121</v>
      </c>
      <c r="J70" s="19" t="n">
        <v>18.2522811889648</v>
      </c>
      <c r="K70" s="19" t="n">
        <v>20.7113475799561</v>
      </c>
      <c r="L70" s="19" t="n">
        <v>9.93848609924316</v>
      </c>
      <c r="M70" s="19" t="n">
        <v>2.0115373134613</v>
      </c>
      <c r="N70" s="19" t="n">
        <v>5.97501182556152</v>
      </c>
      <c r="O70" s="19" t="n">
        <v>3.96347451210022</v>
      </c>
      <c r="P70" s="19" t="n">
        <v>23.6818084716797</v>
      </c>
      <c r="Q70" s="19" t="n">
        <v>30.1286334991455</v>
      </c>
      <c r="R70" s="19" t="n">
        <v>52.2862091064453</v>
      </c>
      <c r="S70" s="19" t="n">
        <v>51.5560455322266</v>
      </c>
      <c r="T70" s="19" t="n">
        <v>33.767707824707</v>
      </c>
      <c r="U70" s="19" t="n">
        <v>56.6670722961426</v>
      </c>
      <c r="V70" s="19" t="n">
        <v>67.4568252563477</v>
      </c>
      <c r="W70" s="19" t="n">
        <v>148.735260009766</v>
      </c>
      <c r="X70" s="19" t="n">
        <v>27.05198097229</v>
      </c>
      <c r="Y70" s="19" t="n">
        <v>21.1239566802979</v>
      </c>
      <c r="Z70" s="19" t="n">
        <v>14.3763246536255</v>
      </c>
      <c r="AA70" s="19" t="n">
        <v>9.1536340713501</v>
      </c>
      <c r="AB70" s="19" t="n">
        <v>55.6578636169434</v>
      </c>
      <c r="AC70" s="19" t="n">
        <v>35.3306388854981</v>
      </c>
      <c r="AD70" s="19" t="n">
        <v>20.3272247314453</v>
      </c>
      <c r="AE70" s="19" t="n">
        <v>25.8209247589111</v>
      </c>
      <c r="AF70" s="19" t="n">
        <v>18.6393661499023</v>
      </c>
      <c r="AG70" s="19" t="n">
        <v>80.8660430908203</v>
      </c>
      <c r="AH70" s="19" t="n">
        <v>59.3007125854492</v>
      </c>
      <c r="AI70" s="19" t="n">
        <v>21.5653305053711</v>
      </c>
      <c r="AJ70" s="19" t="n">
        <v>31.5055694580078</v>
      </c>
      <c r="AK70" s="19" t="n">
        <v>22.3395023345947</v>
      </c>
      <c r="AL70" s="19" t="n">
        <v>52.2320137023926</v>
      </c>
      <c r="AM70" s="19" t="n">
        <v>32.6934661865234</v>
      </c>
      <c r="AN70" s="19" t="n">
        <v>19.5385475158691</v>
      </c>
      <c r="AO70" s="19" t="n">
        <v>25.8209247589111</v>
      </c>
      <c r="AP70" s="19" t="n">
        <v>18.6393661499023</v>
      </c>
      <c r="AQ70" s="19" t="n">
        <v>51.7514419555664</v>
      </c>
      <c r="AR70" s="19" t="n">
        <v>32.381534576416</v>
      </c>
      <c r="AS70" s="19" t="n">
        <v>19.3699073791504</v>
      </c>
      <c r="AT70" s="19" t="n">
        <v>25.8209247589111</v>
      </c>
      <c r="AU70" s="19" t="n">
        <v>18.6393661499023</v>
      </c>
      <c r="AV70" s="19" t="n">
        <v>70.6557540893555</v>
      </c>
      <c r="AW70" s="19" t="n">
        <v>93.6060333251953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39433765411377</v>
      </c>
      <c r="E73" s="22" t="n">
        <v>3.0315113067627</v>
      </c>
      <c r="F73" s="22" t="n">
        <v>1.71292448043823</v>
      </c>
      <c r="G73" s="22" t="n">
        <v>1.31858682632446</v>
      </c>
      <c r="H73" s="23" t="n">
        <v>38.9636306762695</v>
      </c>
      <c r="I73" s="23" t="n">
        <v>2.45906639099121</v>
      </c>
      <c r="J73" s="23" t="n">
        <v>18.2522811889648</v>
      </c>
      <c r="K73" s="23" t="n">
        <v>20.7113475799561</v>
      </c>
      <c r="L73" s="23" t="n">
        <v>10.5</v>
      </c>
      <c r="M73" s="23" t="n">
        <v>2.0115373134613</v>
      </c>
      <c r="N73" s="23" t="n">
        <v>5.97501182556152</v>
      </c>
      <c r="O73" s="23" t="n">
        <v>3.96347451210022</v>
      </c>
      <c r="P73" s="23" t="n">
        <v>23.6818084716797</v>
      </c>
      <c r="Q73" s="23" t="n">
        <v>30.1286334991455</v>
      </c>
      <c r="R73" s="23" t="n">
        <v>52.2862091064453</v>
      </c>
      <c r="S73" s="23" t="n">
        <v>51.5560455322266</v>
      </c>
      <c r="T73" s="23" t="n">
        <v>33.767707824707</v>
      </c>
      <c r="U73" s="23" t="n">
        <v>56.6670722961426</v>
      </c>
      <c r="V73" s="23" t="n">
        <v>67.4568252563477</v>
      </c>
      <c r="W73" s="23" t="n">
        <v>148.735260009766</v>
      </c>
      <c r="X73" s="23" t="n">
        <v>27.05198097229</v>
      </c>
      <c r="Y73" s="23" t="n">
        <v>21.1239566802979</v>
      </c>
      <c r="Z73" s="23" t="n">
        <v>14.3763246536255</v>
      </c>
      <c r="AA73" s="23" t="n">
        <v>9.1536340713501</v>
      </c>
      <c r="AB73" s="23" t="n">
        <v>55.6578636169434</v>
      </c>
      <c r="AC73" s="23" t="n">
        <v>35.3306388854981</v>
      </c>
      <c r="AD73" s="23" t="n">
        <v>20.3272247314453</v>
      </c>
      <c r="AE73" s="23" t="n">
        <v>25.8209247589111</v>
      </c>
      <c r="AF73" s="23" t="n">
        <v>18.6393661499023</v>
      </c>
      <c r="AG73" s="23" t="n">
        <v>80.8660430908203</v>
      </c>
      <c r="AH73" s="23" t="n">
        <v>59.3007125854492</v>
      </c>
      <c r="AI73" s="23" t="n">
        <v>21.5653305053711</v>
      </c>
      <c r="AJ73" s="23" t="n">
        <v>31.5055694580078</v>
      </c>
      <c r="AK73" s="23" t="n">
        <v>22.3395023345947</v>
      </c>
      <c r="AL73" s="23" t="n">
        <v>52.2320137023926</v>
      </c>
      <c r="AM73" s="23" t="n">
        <v>32.6934661865234</v>
      </c>
      <c r="AN73" s="23" t="n">
        <v>19.5385475158691</v>
      </c>
      <c r="AO73" s="23" t="n">
        <v>25.8209247589111</v>
      </c>
      <c r="AP73" s="23" t="n">
        <v>18.6393661499023</v>
      </c>
      <c r="AQ73" s="23" t="n">
        <v>51.7514419555664</v>
      </c>
      <c r="AR73" s="23" t="n">
        <v>32.381534576416</v>
      </c>
      <c r="AS73" s="23" t="n">
        <v>19.3699073791504</v>
      </c>
      <c r="AT73" s="23" t="n">
        <v>25.8209247589111</v>
      </c>
      <c r="AU73" s="23" t="n">
        <v>18.6393661499023</v>
      </c>
      <c r="AV73" s="23" t="n">
        <v>70.6557540893555</v>
      </c>
      <c r="AW73" s="23" t="n">
        <v>93.6060333251953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.614852321787666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33.6628689955972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518</v>
      </c>
      <c r="B77" s="13" t="s">
        <v>86</v>
      </c>
      <c r="C77" s="13" t="s">
        <v>87</v>
      </c>
      <c r="D77" s="14" t="n">
        <v>0.824823021888733</v>
      </c>
      <c r="E77" s="14" t="n">
        <v>2.79701042175293</v>
      </c>
      <c r="F77" s="14" t="n">
        <v>1.81091666221619</v>
      </c>
      <c r="G77" s="14" t="n">
        <v>0.986093699932098</v>
      </c>
      <c r="H77" s="15" t="n">
        <v>34.5140380859375</v>
      </c>
      <c r="I77" s="15" t="n">
        <v>8.78456687927246</v>
      </c>
      <c r="J77" s="15" t="n">
        <v>12.8647365570068</v>
      </c>
      <c r="K77" s="15" t="n">
        <v>21.6493034362793</v>
      </c>
      <c r="L77" s="15" t="n">
        <v>12.6047286987305</v>
      </c>
      <c r="M77" s="15" t="n">
        <v>3.74331665039063</v>
      </c>
      <c r="N77" s="15" t="n">
        <v>8.17402267456055</v>
      </c>
      <c r="O77" s="15" t="n">
        <v>4.43070602416992</v>
      </c>
      <c r="P77" s="15" t="n">
        <v>36.2166938781738</v>
      </c>
      <c r="Q77" s="15" t="n">
        <v>35.255558013916</v>
      </c>
      <c r="R77" s="15" t="n">
        <v>48.5191764831543</v>
      </c>
      <c r="S77" s="15" t="n">
        <v>57.9871711730957</v>
      </c>
      <c r="T77" s="15" t="n">
        <v>37.4678268432617</v>
      </c>
      <c r="U77" s="15" t="n">
        <v>61.9185218811035</v>
      </c>
      <c r="V77" s="15" t="n">
        <v>61.1451759338379</v>
      </c>
      <c r="W77" s="15" t="n">
        <v>127.163459777832</v>
      </c>
      <c r="X77" s="15" t="n">
        <v>29.3917770385742</v>
      </c>
      <c r="Y77" s="15" t="n">
        <v>15.9701480865479</v>
      </c>
      <c r="Z77" s="15" t="n">
        <v>16.7736587524414</v>
      </c>
      <c r="AA77" s="15" t="n">
        <v>6.93193483352661</v>
      </c>
      <c r="AB77" s="15" t="n">
        <v>69.6059799194336</v>
      </c>
      <c r="AC77" s="15" t="n">
        <v>27.9064464569092</v>
      </c>
      <c r="AD77" s="15" t="n">
        <v>41.6995315551758</v>
      </c>
      <c r="AE77" s="15" t="n">
        <v>29.0000953674316</v>
      </c>
      <c r="AF77" s="15" t="n">
        <v>13.446798324585</v>
      </c>
      <c r="AG77" s="15" t="n">
        <v>105.056480407715</v>
      </c>
      <c r="AH77" s="15" t="n">
        <v>46.7051696777344</v>
      </c>
      <c r="AI77" s="15" t="n">
        <v>58.3513107299805</v>
      </c>
      <c r="AJ77" s="15" t="n">
        <v>34.8828277587891</v>
      </c>
      <c r="AK77" s="15" t="n">
        <v>16.7928733825684</v>
      </c>
      <c r="AL77" s="15" t="n">
        <v>65.9841461181641</v>
      </c>
      <c r="AM77" s="15" t="n">
        <v>25.9342575073242</v>
      </c>
      <c r="AN77" s="15" t="n">
        <v>40.0498886108398</v>
      </c>
      <c r="AO77" s="15" t="n">
        <v>29.0000953674316</v>
      </c>
      <c r="AP77" s="15" t="n">
        <v>13.446798324585</v>
      </c>
      <c r="AQ77" s="15" t="n">
        <v>65.6594543457031</v>
      </c>
      <c r="AR77" s="15" t="n">
        <v>25.5029335021973</v>
      </c>
      <c r="AS77" s="15" t="n">
        <v>40.1565208435059</v>
      </c>
      <c r="AT77" s="15" t="n">
        <v>29.0000953674316</v>
      </c>
      <c r="AU77" s="15" t="n">
        <v>13.446798324585</v>
      </c>
      <c r="AV77" s="15" t="n">
        <v>75.4237289428711</v>
      </c>
      <c r="AW77" s="15" t="n">
        <v>96.3115921020508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824823021888733</v>
      </c>
      <c r="E78" s="18" t="n">
        <v>2.79701042175293</v>
      </c>
      <c r="F78" s="18" t="n">
        <v>1.81091666221619</v>
      </c>
      <c r="G78" s="18" t="n">
        <v>0.986093699932098</v>
      </c>
      <c r="H78" s="19" t="n">
        <v>34.5140380859375</v>
      </c>
      <c r="I78" s="19" t="n">
        <v>8.78456687927246</v>
      </c>
      <c r="J78" s="19" t="n">
        <v>12.8647365570068</v>
      </c>
      <c r="K78" s="19" t="n">
        <v>21.6493034362793</v>
      </c>
      <c r="L78" s="19" t="n">
        <v>12.6047286987305</v>
      </c>
      <c r="M78" s="19" t="n">
        <v>3</v>
      </c>
      <c r="N78" s="19" t="n">
        <v>8.17402267456055</v>
      </c>
      <c r="O78" s="19" t="n">
        <v>4.43070602416992</v>
      </c>
      <c r="P78" s="19" t="n">
        <v>36.2166938781738</v>
      </c>
      <c r="Q78" s="19" t="n">
        <v>35.255558013916</v>
      </c>
      <c r="R78" s="19" t="n">
        <v>48.5191764831543</v>
      </c>
      <c r="S78" s="19" t="n">
        <v>57.9871711730957</v>
      </c>
      <c r="T78" s="19" t="n">
        <v>37.4678268432617</v>
      </c>
      <c r="U78" s="19" t="n">
        <v>61.9185218811035</v>
      </c>
      <c r="V78" s="19" t="n">
        <v>61.1451759338379</v>
      </c>
      <c r="W78" s="19" t="n">
        <v>127.163459777832</v>
      </c>
      <c r="X78" s="19" t="n">
        <v>29.3917770385742</v>
      </c>
      <c r="Y78" s="19" t="n">
        <v>15.9701480865479</v>
      </c>
      <c r="Z78" s="19" t="n">
        <v>16.7736587524414</v>
      </c>
      <c r="AA78" s="19" t="n">
        <v>6.93193483352661</v>
      </c>
      <c r="AB78" s="19" t="n">
        <v>69.6059799194336</v>
      </c>
      <c r="AC78" s="19" t="n">
        <v>27.9064464569092</v>
      </c>
      <c r="AD78" s="19" t="n">
        <v>41.6995315551758</v>
      </c>
      <c r="AE78" s="19" t="n">
        <v>29.0000953674316</v>
      </c>
      <c r="AF78" s="19" t="n">
        <v>13.446798324585</v>
      </c>
      <c r="AG78" s="19" t="n">
        <v>105.056480407715</v>
      </c>
      <c r="AH78" s="19" t="n">
        <v>46.7051696777344</v>
      </c>
      <c r="AI78" s="19" t="n">
        <v>58.3513107299805</v>
      </c>
      <c r="AJ78" s="19" t="n">
        <v>34.8828277587891</v>
      </c>
      <c r="AK78" s="19" t="n">
        <v>16.7928733825684</v>
      </c>
      <c r="AL78" s="19" t="n">
        <v>65.9841461181641</v>
      </c>
      <c r="AM78" s="19" t="n">
        <v>25.9342575073242</v>
      </c>
      <c r="AN78" s="19" t="n">
        <v>40.0498886108398</v>
      </c>
      <c r="AO78" s="19" t="n">
        <v>29.0000953674316</v>
      </c>
      <c r="AP78" s="19" t="n">
        <v>13.446798324585</v>
      </c>
      <c r="AQ78" s="19" t="n">
        <v>65.6594543457031</v>
      </c>
      <c r="AR78" s="19" t="n">
        <v>25.5029335021973</v>
      </c>
      <c r="AS78" s="19" t="n">
        <v>40.1565208435059</v>
      </c>
      <c r="AT78" s="19" t="n">
        <v>29.0000953674316</v>
      </c>
      <c r="AU78" s="19" t="n">
        <v>13.446798324585</v>
      </c>
      <c r="AV78" s="19" t="n">
        <v>75.4237289428711</v>
      </c>
      <c r="AW78" s="19" t="n">
        <v>96.3115921020508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.665160344769283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29.7610906483181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824823021888733</v>
      </c>
      <c r="E81" s="22" t="n">
        <v>2.79701042175293</v>
      </c>
      <c r="F81" s="22" t="n">
        <v>1.81091666221619</v>
      </c>
      <c r="G81" s="22" t="n">
        <v>0.986093699932098</v>
      </c>
      <c r="H81" s="23" t="n">
        <v>34.5140380859375</v>
      </c>
      <c r="I81" s="23" t="n">
        <v>8.78456687927246</v>
      </c>
      <c r="J81" s="23" t="n">
        <v>12.8647365570068</v>
      </c>
      <c r="K81" s="23" t="n">
        <v>21.6493034362793</v>
      </c>
      <c r="L81" s="23" t="n">
        <v>12.6047286987305</v>
      </c>
      <c r="M81" s="23" t="n">
        <v>3.74331665039063</v>
      </c>
      <c r="N81" s="23" t="n">
        <v>8.17402267456055</v>
      </c>
      <c r="O81" s="23" t="n">
        <v>4.43070602416992</v>
      </c>
      <c r="P81" s="23" t="n">
        <v>36.2166938781738</v>
      </c>
      <c r="Q81" s="23" t="n">
        <v>35.255558013916</v>
      </c>
      <c r="R81" s="23" t="n">
        <v>48.5191764831543</v>
      </c>
      <c r="S81" s="23" t="n">
        <v>57.9871711730957</v>
      </c>
      <c r="T81" s="23" t="n">
        <v>37.4678268432617</v>
      </c>
      <c r="U81" s="23" t="n">
        <v>61.9185218811035</v>
      </c>
      <c r="V81" s="23" t="n">
        <v>61.1451759338379</v>
      </c>
      <c r="W81" s="23" t="n">
        <v>127.163459777832</v>
      </c>
      <c r="X81" s="23" t="n">
        <v>29.3917770385742</v>
      </c>
      <c r="Y81" s="23" t="n">
        <v>15.9701480865479</v>
      </c>
      <c r="Z81" s="23" t="n">
        <v>16.7736587524414</v>
      </c>
      <c r="AA81" s="23" t="n">
        <v>6.93193483352661</v>
      </c>
      <c r="AB81" s="23" t="n">
        <v>69.6059799194336</v>
      </c>
      <c r="AC81" s="23" t="n">
        <v>27.9064464569092</v>
      </c>
      <c r="AD81" s="23" t="n">
        <v>41.6995315551758</v>
      </c>
      <c r="AE81" s="23" t="n">
        <v>29.0000953674316</v>
      </c>
      <c r="AF81" s="23" t="n">
        <v>13.446798324585</v>
      </c>
      <c r="AG81" s="23" t="n">
        <v>105.056480407715</v>
      </c>
      <c r="AH81" s="23" t="n">
        <v>46.7051696777344</v>
      </c>
      <c r="AI81" s="23" t="n">
        <v>58.3513107299805</v>
      </c>
      <c r="AJ81" s="23" t="n">
        <v>34.8828277587891</v>
      </c>
      <c r="AK81" s="23" t="n">
        <v>16.7928733825684</v>
      </c>
      <c r="AL81" s="23" t="n">
        <v>65.9841461181641</v>
      </c>
      <c r="AM81" s="23" t="n">
        <v>25.9342575073242</v>
      </c>
      <c r="AN81" s="23" t="n">
        <v>40.0498886108398</v>
      </c>
      <c r="AO81" s="23" t="n">
        <v>29.0000953674316</v>
      </c>
      <c r="AP81" s="23" t="n">
        <v>13.446798324585</v>
      </c>
      <c r="AQ81" s="23" t="n">
        <v>65.6594543457031</v>
      </c>
      <c r="AR81" s="23" t="n">
        <v>25.5029335021973</v>
      </c>
      <c r="AS81" s="23" t="n">
        <v>40.1565208435059</v>
      </c>
      <c r="AT81" s="23" t="n">
        <v>29.0000953674316</v>
      </c>
      <c r="AU81" s="23" t="n">
        <v>13.446798324585</v>
      </c>
      <c r="AV81" s="23" t="n">
        <v>75.4237289428711</v>
      </c>
      <c r="AW81" s="23" t="n">
        <v>96.3115921020508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516</v>
      </c>
      <c r="B5" s="36" t="s">
        <v>99</v>
      </c>
      <c r="C5" s="36" t="s">
        <v>100</v>
      </c>
      <c r="D5" s="14" t="n">
        <v>1.48286581039429</v>
      </c>
      <c r="E5" s="14" t="n">
        <v>2.9673318862915</v>
      </c>
      <c r="F5" s="14" t="n">
        <v>2.2250988483429</v>
      </c>
      <c r="G5" s="14" t="n">
        <v>0.742233037948608</v>
      </c>
      <c r="H5" s="15" t="n">
        <v>35.1670112609863</v>
      </c>
      <c r="I5" s="15" t="n">
        <v>10.268949508667</v>
      </c>
      <c r="J5" s="15" t="n">
        <v>12.449031829834</v>
      </c>
      <c r="K5" s="15" t="n">
        <v>22.717981338501</v>
      </c>
      <c r="L5" s="15" t="n">
        <v>11.9208059310913</v>
      </c>
      <c r="M5" s="15" t="n">
        <v>1.1967396736145</v>
      </c>
      <c r="N5" s="15" t="n">
        <v>6.55877256393433</v>
      </c>
      <c r="O5" s="15" t="n">
        <v>5.36203289031982</v>
      </c>
      <c r="P5" s="15" t="n">
        <v>35.1683540344238</v>
      </c>
      <c r="Q5" s="15" t="n">
        <v>35.3729858398438</v>
      </c>
      <c r="R5" s="15" t="n">
        <v>40.231201171875</v>
      </c>
      <c r="S5" s="15" t="n">
        <v>60.8005485534668</v>
      </c>
      <c r="T5" s="15" t="n">
        <v>31.7780857086182</v>
      </c>
      <c r="U5" s="15" t="n">
        <v>56.0245552062988</v>
      </c>
      <c r="V5" s="15" t="n">
        <v>64.5318145751953</v>
      </c>
      <c r="W5" s="15" t="n">
        <v>139.470199584961</v>
      </c>
      <c r="X5" s="15" t="n">
        <v>37.1128082275391</v>
      </c>
      <c r="Y5" s="15" t="n">
        <v>10.4301729202271</v>
      </c>
      <c r="Z5" s="15" t="n">
        <v>19.4441967010498</v>
      </c>
      <c r="AA5" s="15" t="n">
        <v>4.49837970733643</v>
      </c>
      <c r="AB5" s="15" t="n">
        <v>75.3869094848633</v>
      </c>
      <c r="AC5" s="15" t="n">
        <v>22.6901245117188</v>
      </c>
      <c r="AD5" s="15" t="n">
        <v>52.6967849731445</v>
      </c>
      <c r="AE5" s="15" t="n">
        <v>35.2577362060547</v>
      </c>
      <c r="AF5" s="15" t="n">
        <v>8.75814723968506</v>
      </c>
      <c r="AG5" s="15" t="n">
        <v>116.232978820801</v>
      </c>
      <c r="AH5" s="15" t="n">
        <v>29.9041595458984</v>
      </c>
      <c r="AI5" s="15" t="n">
        <v>86.3288192749023</v>
      </c>
      <c r="AJ5" s="15" t="n">
        <v>41.6951866149902</v>
      </c>
      <c r="AK5" s="15" t="n">
        <v>11.9207105636597</v>
      </c>
      <c r="AL5" s="15" t="n">
        <v>70.9367141723633</v>
      </c>
      <c r="AM5" s="15" t="n">
        <v>21.2056579589844</v>
      </c>
      <c r="AN5" s="15" t="n">
        <v>49.7310562133789</v>
      </c>
      <c r="AO5" s="15" t="n">
        <v>35.2577362060547</v>
      </c>
      <c r="AP5" s="15" t="n">
        <v>8.75814723968506</v>
      </c>
      <c r="AQ5" s="15" t="n">
        <v>70.6529312133789</v>
      </c>
      <c r="AR5" s="15" t="n">
        <v>20.6329078674316</v>
      </c>
      <c r="AS5" s="15" t="n">
        <v>50.0200233459473</v>
      </c>
      <c r="AT5" s="15" t="n">
        <v>35.2577362060547</v>
      </c>
      <c r="AU5" s="15" t="n">
        <v>8.75814723968506</v>
      </c>
      <c r="AV5" s="15" t="n">
        <v>77.4609603881836</v>
      </c>
      <c r="AW5" s="15" t="n">
        <v>99.3310241699219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1.48286581039429</v>
      </c>
      <c r="E6" s="18" t="n">
        <v>2.9673318862915</v>
      </c>
      <c r="F6" s="18" t="n">
        <v>2.2250988483429</v>
      </c>
      <c r="G6" s="18" t="n">
        <v>0.742233037948608</v>
      </c>
      <c r="H6" s="19" t="n">
        <v>35.1670112609863</v>
      </c>
      <c r="I6" s="19" t="n">
        <v>10.268949508667</v>
      </c>
      <c r="J6" s="19" t="n">
        <v>12.449031829834</v>
      </c>
      <c r="K6" s="19" t="n">
        <v>22.717981338501</v>
      </c>
      <c r="L6" s="19" t="n">
        <v>11.9208059310913</v>
      </c>
      <c r="M6" s="19" t="n">
        <v>1.1967396736145</v>
      </c>
      <c r="N6" s="19" t="n">
        <v>6.55877256393433</v>
      </c>
      <c r="O6" s="19" t="n">
        <v>5.36203289031982</v>
      </c>
      <c r="P6" s="19" t="n">
        <v>35.1683540344238</v>
      </c>
      <c r="Q6" s="19" t="n">
        <v>35.3729858398438</v>
      </c>
      <c r="R6" s="19" t="n">
        <v>40.231201171875</v>
      </c>
      <c r="S6" s="19" t="n">
        <v>60.8005485534668</v>
      </c>
      <c r="T6" s="19" t="n">
        <v>31.7780857086182</v>
      </c>
      <c r="U6" s="19" t="n">
        <v>56.0245552062988</v>
      </c>
      <c r="V6" s="19" t="n">
        <v>64.5318145751953</v>
      </c>
      <c r="W6" s="19" t="n">
        <v>139.470199584961</v>
      </c>
      <c r="X6" s="19" t="n">
        <v>37.1128082275391</v>
      </c>
      <c r="Y6" s="19" t="n">
        <v>10.4301729202271</v>
      </c>
      <c r="Z6" s="19" t="n">
        <v>19.4441967010498</v>
      </c>
      <c r="AA6" s="19" t="n">
        <v>4.49837970733643</v>
      </c>
      <c r="AB6" s="19" t="n">
        <v>75.3869094848633</v>
      </c>
      <c r="AC6" s="19" t="n">
        <v>22.6901245117188</v>
      </c>
      <c r="AD6" s="19" t="n">
        <v>52.6967849731445</v>
      </c>
      <c r="AE6" s="19" t="n">
        <v>35.2577362060547</v>
      </c>
      <c r="AF6" s="19" t="n">
        <v>8.75814723968506</v>
      </c>
      <c r="AG6" s="19" t="n">
        <v>116.232978820801</v>
      </c>
      <c r="AH6" s="19" t="n">
        <v>29.9041595458984</v>
      </c>
      <c r="AI6" s="19" t="n">
        <v>86.3288192749023</v>
      </c>
      <c r="AJ6" s="19" t="n">
        <v>41.6951866149902</v>
      </c>
      <c r="AK6" s="19" t="n">
        <v>11.9207105636597</v>
      </c>
      <c r="AL6" s="19" t="n">
        <v>70.9367141723633</v>
      </c>
      <c r="AM6" s="19" t="n">
        <v>21.2056579589844</v>
      </c>
      <c r="AN6" s="19" t="n">
        <v>49.7310562133789</v>
      </c>
      <c r="AO6" s="19" t="n">
        <v>35.2577362060547</v>
      </c>
      <c r="AP6" s="19" t="n">
        <v>8.75814723968506</v>
      </c>
      <c r="AQ6" s="19" t="n">
        <v>70.6529312133789</v>
      </c>
      <c r="AR6" s="19" t="n">
        <v>20.6329078674316</v>
      </c>
      <c r="AS6" s="19" t="n">
        <v>50.0200233459473</v>
      </c>
      <c r="AT6" s="19" t="n">
        <v>35.2577362060547</v>
      </c>
      <c r="AU6" s="19" t="n">
        <v>8.75814723968506</v>
      </c>
      <c r="AV6" s="19" t="n">
        <v>77.4609603881836</v>
      </c>
      <c r="AW6" s="19" t="n">
        <v>99.3310241699219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1.48286581039429</v>
      </c>
      <c r="E9" s="22" t="n">
        <v>2.9673318862915</v>
      </c>
      <c r="F9" s="22" t="n">
        <v>2.2250988483429</v>
      </c>
      <c r="G9" s="22" t="n">
        <v>0.742233037948608</v>
      </c>
      <c r="H9" s="23" t="n">
        <v>35.1670112609863</v>
      </c>
      <c r="I9" s="23" t="n">
        <v>10.268949508667</v>
      </c>
      <c r="J9" s="23" t="n">
        <v>12.449031829834</v>
      </c>
      <c r="K9" s="23" t="n">
        <v>22.717981338501</v>
      </c>
      <c r="L9" s="23" t="n">
        <v>11.9208059310913</v>
      </c>
      <c r="M9" s="23" t="n">
        <v>1.1967396736145</v>
      </c>
      <c r="N9" s="23" t="n">
        <v>6.55877256393433</v>
      </c>
      <c r="O9" s="23" t="n">
        <v>5.36203289031982</v>
      </c>
      <c r="P9" s="23" t="n">
        <v>35.1683540344238</v>
      </c>
      <c r="Q9" s="23" t="n">
        <v>35.3729858398438</v>
      </c>
      <c r="R9" s="23" t="n">
        <v>40.231201171875</v>
      </c>
      <c r="S9" s="23" t="n">
        <v>60.8005485534668</v>
      </c>
      <c r="T9" s="23" t="n">
        <v>31.7780857086182</v>
      </c>
      <c r="U9" s="23" t="n">
        <v>56.0245552062988</v>
      </c>
      <c r="V9" s="23" t="n">
        <v>64.5318145751953</v>
      </c>
      <c r="W9" s="23" t="n">
        <v>139.470199584961</v>
      </c>
      <c r="X9" s="23" t="n">
        <v>37.1128082275391</v>
      </c>
      <c r="Y9" s="23" t="n">
        <v>10.4301729202271</v>
      </c>
      <c r="Z9" s="23" t="n">
        <v>19.4441967010498</v>
      </c>
      <c r="AA9" s="23" t="n">
        <v>4.49837970733643</v>
      </c>
      <c r="AB9" s="23" t="n">
        <v>75.3869094848633</v>
      </c>
      <c r="AC9" s="23" t="n">
        <v>22.6901245117188</v>
      </c>
      <c r="AD9" s="23" t="n">
        <v>52.6967849731445</v>
      </c>
      <c r="AE9" s="23" t="n">
        <v>35.2577362060547</v>
      </c>
      <c r="AF9" s="23" t="n">
        <v>8.75814723968506</v>
      </c>
      <c r="AG9" s="23" t="n">
        <v>116.232978820801</v>
      </c>
      <c r="AH9" s="23" t="n">
        <v>29.9041595458984</v>
      </c>
      <c r="AI9" s="23" t="n">
        <v>86.3288192749023</v>
      </c>
      <c r="AJ9" s="23" t="n">
        <v>41.6951866149902</v>
      </c>
      <c r="AK9" s="23" t="n">
        <v>11.9207105636597</v>
      </c>
      <c r="AL9" s="23" t="n">
        <v>70.9367141723633</v>
      </c>
      <c r="AM9" s="23" t="n">
        <v>21.2056579589844</v>
      </c>
      <c r="AN9" s="23" t="n">
        <v>49.7310562133789</v>
      </c>
      <c r="AO9" s="23" t="n">
        <v>35.2577362060547</v>
      </c>
      <c r="AP9" s="23" t="n">
        <v>8.75814723968506</v>
      </c>
      <c r="AQ9" s="23" t="n">
        <v>70.6529312133789</v>
      </c>
      <c r="AR9" s="23" t="n">
        <v>20.6329078674316</v>
      </c>
      <c r="AS9" s="23" t="n">
        <v>50.0200233459473</v>
      </c>
      <c r="AT9" s="23" t="n">
        <v>35.2577362060547</v>
      </c>
      <c r="AU9" s="23" t="n">
        <v>8.75814723968506</v>
      </c>
      <c r="AV9" s="23" t="n">
        <v>77.4609603881836</v>
      </c>
      <c r="AW9" s="23" t="n">
        <v>99.3310241699219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516</v>
      </c>
      <c r="B13" s="36" t="s">
        <v>102</v>
      </c>
      <c r="C13" s="36" t="s">
        <v>103</v>
      </c>
      <c r="D13" s="14" t="n">
        <v>0.617391347885132</v>
      </c>
      <c r="E13" s="14" t="n">
        <v>2.37758111953735</v>
      </c>
      <c r="F13" s="14" t="n">
        <v>1.49748623371124</v>
      </c>
      <c r="G13" s="14" t="n">
        <v>0.880094885826111</v>
      </c>
      <c r="H13" s="15" t="n">
        <v>32.4508056640625</v>
      </c>
      <c r="I13" s="15" t="n">
        <v>4.44801807403564</v>
      </c>
      <c r="J13" s="15" t="n">
        <v>14.0013933181763</v>
      </c>
      <c r="K13" s="15" t="n">
        <v>18.4494113922119</v>
      </c>
      <c r="L13" s="15" t="n">
        <v>11.2676086425781</v>
      </c>
      <c r="M13" s="15" t="n">
        <v>2.09117937088013</v>
      </c>
      <c r="N13" s="15" t="n">
        <v>6.67939424514771</v>
      </c>
      <c r="O13" s="15" t="n">
        <v>4.58821487426758</v>
      </c>
      <c r="P13" s="15" t="n">
        <v>30.6464939117432</v>
      </c>
      <c r="Q13" s="15" t="n">
        <v>26.7896537780762</v>
      </c>
      <c r="R13" s="15" t="n">
        <v>48.577262878418</v>
      </c>
      <c r="S13" s="15" t="n">
        <v>60.8115119934082</v>
      </c>
      <c r="T13" s="15" t="n">
        <v>35.7307319641113</v>
      </c>
      <c r="U13" s="15" t="n">
        <v>62.7607650756836</v>
      </c>
      <c r="V13" s="15" t="n">
        <v>60.2639389038086</v>
      </c>
      <c r="W13" s="15" t="n">
        <v>117.810966491699</v>
      </c>
      <c r="X13" s="15" t="n">
        <v>26.499210357666</v>
      </c>
      <c r="Y13" s="15" t="n">
        <v>13.9667625427246</v>
      </c>
      <c r="Z13" s="15" t="n">
        <v>15.405086517334</v>
      </c>
      <c r="AA13" s="15" t="n">
        <v>8.09522151947022</v>
      </c>
      <c r="AB13" s="15" t="n">
        <v>57.5934028625488</v>
      </c>
      <c r="AC13" s="15" t="n">
        <v>29.3302345275879</v>
      </c>
      <c r="AD13" s="15" t="n">
        <v>28.2631683349609</v>
      </c>
      <c r="AE13" s="15" t="n">
        <v>24.9463520050049</v>
      </c>
      <c r="AF13" s="15" t="n">
        <v>12.795036315918</v>
      </c>
      <c r="AG13" s="15" t="n">
        <v>95.4845123291016</v>
      </c>
      <c r="AH13" s="15" t="n">
        <v>50.9200057983398</v>
      </c>
      <c r="AI13" s="15" t="n">
        <v>44.5645065307617</v>
      </c>
      <c r="AJ13" s="15" t="n">
        <v>30.3799495697022</v>
      </c>
      <c r="AK13" s="15" t="n">
        <v>16.8961696624756</v>
      </c>
      <c r="AL13" s="15" t="n">
        <v>54.5984306335449</v>
      </c>
      <c r="AM13" s="15" t="n">
        <v>27.5700435638428</v>
      </c>
      <c r="AN13" s="15" t="n">
        <v>27.0283870697022</v>
      </c>
      <c r="AO13" s="15" t="n">
        <v>24.9463520050049</v>
      </c>
      <c r="AP13" s="15" t="n">
        <v>12.795036315918</v>
      </c>
      <c r="AQ13" s="15" t="n">
        <v>54.3008270263672</v>
      </c>
      <c r="AR13" s="15" t="n">
        <v>27.0501041412354</v>
      </c>
      <c r="AS13" s="15" t="n">
        <v>27.2507228851318</v>
      </c>
      <c r="AT13" s="15" t="n">
        <v>24.9463520050049</v>
      </c>
      <c r="AU13" s="15" t="n">
        <v>12.795036315918</v>
      </c>
      <c r="AV13" s="15" t="n">
        <v>66.334228515625</v>
      </c>
      <c r="AW13" s="15" t="n">
        <v>84.7122955322266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617391347885132</v>
      </c>
      <c r="E14" s="18" t="n">
        <v>2.37758111953735</v>
      </c>
      <c r="F14" s="18" t="n">
        <v>1.49748623371124</v>
      </c>
      <c r="G14" s="18" t="n">
        <v>0.880094885826111</v>
      </c>
      <c r="H14" s="19" t="n">
        <v>32.4508056640625</v>
      </c>
      <c r="I14" s="19" t="n">
        <v>4.44801807403564</v>
      </c>
      <c r="J14" s="19" t="n">
        <v>14.0013933181763</v>
      </c>
      <c r="K14" s="19" t="n">
        <v>18.4494113922119</v>
      </c>
      <c r="L14" s="19" t="n">
        <v>11.2676086425781</v>
      </c>
      <c r="M14" s="19" t="n">
        <v>2.09117937088013</v>
      </c>
      <c r="N14" s="19" t="n">
        <v>6.67939424514771</v>
      </c>
      <c r="O14" s="19" t="n">
        <v>4.58821487426758</v>
      </c>
      <c r="P14" s="19" t="n">
        <v>30.6464939117432</v>
      </c>
      <c r="Q14" s="19" t="n">
        <v>26.7896537780762</v>
      </c>
      <c r="R14" s="19" t="n">
        <v>48.577262878418</v>
      </c>
      <c r="S14" s="19" t="n">
        <v>60.8115119934082</v>
      </c>
      <c r="T14" s="19" t="n">
        <v>35.7307319641113</v>
      </c>
      <c r="U14" s="19" t="n">
        <v>62.7607650756836</v>
      </c>
      <c r="V14" s="19" t="n">
        <v>60.2639389038086</v>
      </c>
      <c r="W14" s="19" t="n">
        <v>117.810966491699</v>
      </c>
      <c r="X14" s="19" t="n">
        <v>26.499210357666</v>
      </c>
      <c r="Y14" s="19" t="n">
        <v>13.9667625427246</v>
      </c>
      <c r="Z14" s="19" t="n">
        <v>15.405086517334</v>
      </c>
      <c r="AA14" s="19" t="n">
        <v>8.09522151947022</v>
      </c>
      <c r="AB14" s="19" t="n">
        <v>57.5934028625488</v>
      </c>
      <c r="AC14" s="19" t="n">
        <v>29.3302345275879</v>
      </c>
      <c r="AD14" s="19" t="n">
        <v>28.2631683349609</v>
      </c>
      <c r="AE14" s="19" t="n">
        <v>24.9463520050049</v>
      </c>
      <c r="AF14" s="19" t="n">
        <v>12.795036315918</v>
      </c>
      <c r="AG14" s="19" t="n">
        <v>95.4845123291016</v>
      </c>
      <c r="AH14" s="19" t="n">
        <v>50.9200057983398</v>
      </c>
      <c r="AI14" s="19" t="n">
        <v>44.5645065307617</v>
      </c>
      <c r="AJ14" s="19" t="n">
        <v>30.3799495697022</v>
      </c>
      <c r="AK14" s="19" t="n">
        <v>16.8961696624756</v>
      </c>
      <c r="AL14" s="19" t="n">
        <v>54.5984306335449</v>
      </c>
      <c r="AM14" s="19" t="n">
        <v>27.5700435638428</v>
      </c>
      <c r="AN14" s="19" t="n">
        <v>27.0283870697022</v>
      </c>
      <c r="AO14" s="19" t="n">
        <v>24.9463520050049</v>
      </c>
      <c r="AP14" s="19" t="n">
        <v>12.795036315918</v>
      </c>
      <c r="AQ14" s="19" t="n">
        <v>54.3008270263672</v>
      </c>
      <c r="AR14" s="19" t="n">
        <v>27.0501041412354</v>
      </c>
      <c r="AS14" s="19" t="n">
        <v>27.2507228851318</v>
      </c>
      <c r="AT14" s="19" t="n">
        <v>24.9463520050049</v>
      </c>
      <c r="AU14" s="19" t="n">
        <v>12.795036315918</v>
      </c>
      <c r="AV14" s="19" t="n">
        <v>66.334228515625</v>
      </c>
      <c r="AW14" s="19" t="n">
        <v>84.7122955322266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617391347885132</v>
      </c>
      <c r="E17" s="22" t="n">
        <v>2.37758111953735</v>
      </c>
      <c r="F17" s="22" t="n">
        <v>1.49748623371124</v>
      </c>
      <c r="G17" s="22" t="n">
        <v>0.880094885826111</v>
      </c>
      <c r="H17" s="23" t="n">
        <v>32.4508056640625</v>
      </c>
      <c r="I17" s="23" t="n">
        <v>4.44801807403564</v>
      </c>
      <c r="J17" s="23" t="n">
        <v>14.0013933181763</v>
      </c>
      <c r="K17" s="23" t="n">
        <v>18.4494113922119</v>
      </c>
      <c r="L17" s="23" t="n">
        <v>11.2676086425781</v>
      </c>
      <c r="M17" s="23" t="n">
        <v>2.09117937088013</v>
      </c>
      <c r="N17" s="23" t="n">
        <v>6.67939424514771</v>
      </c>
      <c r="O17" s="23" t="n">
        <v>4.58821487426758</v>
      </c>
      <c r="P17" s="23" t="n">
        <v>30.6464939117432</v>
      </c>
      <c r="Q17" s="23" t="n">
        <v>26.7896537780762</v>
      </c>
      <c r="R17" s="23" t="n">
        <v>48.577262878418</v>
      </c>
      <c r="S17" s="23" t="n">
        <v>60.8115119934082</v>
      </c>
      <c r="T17" s="23" t="n">
        <v>35.7307319641113</v>
      </c>
      <c r="U17" s="23" t="n">
        <v>62.7607650756836</v>
      </c>
      <c r="V17" s="23" t="n">
        <v>60.2639389038086</v>
      </c>
      <c r="W17" s="23" t="n">
        <v>117.810966491699</v>
      </c>
      <c r="X17" s="23" t="n">
        <v>26.499210357666</v>
      </c>
      <c r="Y17" s="23" t="n">
        <v>13.9667625427246</v>
      </c>
      <c r="Z17" s="23" t="n">
        <v>15.405086517334</v>
      </c>
      <c r="AA17" s="23" t="n">
        <v>8.09522151947022</v>
      </c>
      <c r="AB17" s="23" t="n">
        <v>57.5934028625488</v>
      </c>
      <c r="AC17" s="23" t="n">
        <v>29.3302345275879</v>
      </c>
      <c r="AD17" s="23" t="n">
        <v>28.2631683349609</v>
      </c>
      <c r="AE17" s="23" t="n">
        <v>24.9463520050049</v>
      </c>
      <c r="AF17" s="23" t="n">
        <v>12.795036315918</v>
      </c>
      <c r="AG17" s="23" t="n">
        <v>95.4845123291016</v>
      </c>
      <c r="AH17" s="23" t="n">
        <v>50.9200057983398</v>
      </c>
      <c r="AI17" s="23" t="n">
        <v>44.5645065307617</v>
      </c>
      <c r="AJ17" s="23" t="n">
        <v>30.3799495697022</v>
      </c>
      <c r="AK17" s="23" t="n">
        <v>16.8961696624756</v>
      </c>
      <c r="AL17" s="23" t="n">
        <v>54.5984306335449</v>
      </c>
      <c r="AM17" s="23" t="n">
        <v>27.5700435638428</v>
      </c>
      <c r="AN17" s="23" t="n">
        <v>27.0283870697022</v>
      </c>
      <c r="AO17" s="23" t="n">
        <v>24.9463520050049</v>
      </c>
      <c r="AP17" s="23" t="n">
        <v>12.795036315918</v>
      </c>
      <c r="AQ17" s="23" t="n">
        <v>54.3008270263672</v>
      </c>
      <c r="AR17" s="23" t="n">
        <v>27.0501041412354</v>
      </c>
      <c r="AS17" s="23" t="n">
        <v>27.2507228851318</v>
      </c>
      <c r="AT17" s="23" t="n">
        <v>24.9463520050049</v>
      </c>
      <c r="AU17" s="23" t="n">
        <v>12.795036315918</v>
      </c>
      <c r="AV17" s="23" t="n">
        <v>66.334228515625</v>
      </c>
      <c r="AW17" s="23" t="n">
        <v>84.7122955322266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516</v>
      </c>
      <c r="B21" s="36" t="s">
        <v>105</v>
      </c>
      <c r="C21" s="36" t="s">
        <v>106</v>
      </c>
      <c r="D21" s="14" t="n">
        <v>0.39836847782135</v>
      </c>
      <c r="E21" s="14" t="n">
        <v>2.8388352394104</v>
      </c>
      <c r="F21" s="14" t="n">
        <v>1.61860191822052</v>
      </c>
      <c r="G21" s="14" t="n">
        <v>1.22023344039917</v>
      </c>
      <c r="H21" s="15" t="n">
        <v>46.3051948547363</v>
      </c>
      <c r="I21" s="15" t="n">
        <v>2.70389747619629</v>
      </c>
      <c r="J21" s="15" t="n">
        <v>21.8006496429443</v>
      </c>
      <c r="K21" s="15" t="n">
        <v>24.5045471191406</v>
      </c>
      <c r="L21" s="15" t="n">
        <v>12.2138319015503</v>
      </c>
      <c r="M21" s="15" t="n">
        <v>3.11867713928223</v>
      </c>
      <c r="N21" s="15" t="n">
        <v>7.66625452041626</v>
      </c>
      <c r="O21" s="15" t="n">
        <v>4.54757738113403</v>
      </c>
      <c r="P21" s="15" t="n">
        <v>34.8628845214844</v>
      </c>
      <c r="Q21" s="15" t="n">
        <v>34.6730575561523</v>
      </c>
      <c r="R21" s="15" t="n">
        <v>45.9362373352051</v>
      </c>
      <c r="S21" s="15" t="n">
        <v>56.5277328491211</v>
      </c>
      <c r="T21" s="15" t="n">
        <v>34.4872093200684</v>
      </c>
      <c r="U21" s="15" t="n">
        <v>60.3693923950195</v>
      </c>
      <c r="V21" s="15" t="n">
        <v>63.9986915588379</v>
      </c>
      <c r="W21" s="15" t="n">
        <v>137.760604858398</v>
      </c>
      <c r="X21" s="15" t="n">
        <v>28.1739044189453</v>
      </c>
      <c r="Y21" s="15" t="n">
        <v>17.8271179199219</v>
      </c>
      <c r="Z21" s="15" t="n">
        <v>14.651159286499</v>
      </c>
      <c r="AA21" s="15" t="n">
        <v>8.95473480224609</v>
      </c>
      <c r="AB21" s="15" t="n">
        <v>57.3755378723145</v>
      </c>
      <c r="AC21" s="15" t="n">
        <v>32.5224952697754</v>
      </c>
      <c r="AD21" s="15" t="n">
        <v>24.8530426025391</v>
      </c>
      <c r="AE21" s="15" t="n">
        <v>25.0208148956299</v>
      </c>
      <c r="AF21" s="15" t="n">
        <v>16.1489963531494</v>
      </c>
      <c r="AG21" s="15" t="n">
        <v>85.9885635375977</v>
      </c>
      <c r="AH21" s="15" t="n">
        <v>49.3942375183106</v>
      </c>
      <c r="AI21" s="15" t="n">
        <v>36.5943260192871</v>
      </c>
      <c r="AJ21" s="15" t="n">
        <v>30.8371772766113</v>
      </c>
      <c r="AK21" s="15" t="n">
        <v>21.1570682525635</v>
      </c>
      <c r="AL21" s="15" t="n">
        <v>54.1383323669434</v>
      </c>
      <c r="AM21" s="15" t="n">
        <v>30.0820274353027</v>
      </c>
      <c r="AN21" s="15" t="n">
        <v>24.0563049316406</v>
      </c>
      <c r="AO21" s="15" t="n">
        <v>25.0208148956299</v>
      </c>
      <c r="AP21" s="15" t="n">
        <v>16.1489963531494</v>
      </c>
      <c r="AQ21" s="15" t="n">
        <v>53.690357208252</v>
      </c>
      <c r="AR21" s="15" t="n">
        <v>29.4041996002197</v>
      </c>
      <c r="AS21" s="15" t="n">
        <v>24.2861576080322</v>
      </c>
      <c r="AT21" s="15" t="n">
        <v>25.0208148956299</v>
      </c>
      <c r="AU21" s="15" t="n">
        <v>16.1489963531494</v>
      </c>
      <c r="AV21" s="15" t="n">
        <v>78.616455078125</v>
      </c>
      <c r="AW21" s="15" t="n">
        <v>102.071670532227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0.39836847782135</v>
      </c>
      <c r="E22" s="18" t="n">
        <v>2.8388352394104</v>
      </c>
      <c r="F22" s="18" t="n">
        <v>1.61860191822052</v>
      </c>
      <c r="G22" s="18" t="n">
        <v>1.22023344039917</v>
      </c>
      <c r="H22" s="19" t="n">
        <v>46.3051948547363</v>
      </c>
      <c r="I22" s="19" t="n">
        <v>2.70389747619629</v>
      </c>
      <c r="J22" s="19" t="n">
        <v>21.8006496429443</v>
      </c>
      <c r="K22" s="19" t="n">
        <v>24.5045471191406</v>
      </c>
      <c r="L22" s="19" t="n">
        <v>12.2138319015503</v>
      </c>
      <c r="M22" s="19" t="n">
        <v>3.11867713928223</v>
      </c>
      <c r="N22" s="19" t="n">
        <v>7.66625452041626</v>
      </c>
      <c r="O22" s="19" t="n">
        <v>4.54757738113403</v>
      </c>
      <c r="P22" s="19" t="n">
        <v>34.8628845214844</v>
      </c>
      <c r="Q22" s="19" t="n">
        <v>34.6730575561523</v>
      </c>
      <c r="R22" s="19" t="n">
        <v>45.9362373352051</v>
      </c>
      <c r="S22" s="19" t="n">
        <v>56.5277328491211</v>
      </c>
      <c r="T22" s="19" t="n">
        <v>34.4872093200684</v>
      </c>
      <c r="U22" s="19" t="n">
        <v>60.3693923950195</v>
      </c>
      <c r="V22" s="19" t="n">
        <v>63.9986915588379</v>
      </c>
      <c r="W22" s="19" t="n">
        <v>137.760604858398</v>
      </c>
      <c r="X22" s="19" t="n">
        <v>28.1739044189453</v>
      </c>
      <c r="Y22" s="19" t="n">
        <v>17.8271179199219</v>
      </c>
      <c r="Z22" s="19" t="n">
        <v>14.651159286499</v>
      </c>
      <c r="AA22" s="19" t="n">
        <v>8.95473480224609</v>
      </c>
      <c r="AB22" s="19" t="n">
        <v>57.3755378723145</v>
      </c>
      <c r="AC22" s="19" t="n">
        <v>32.5224952697754</v>
      </c>
      <c r="AD22" s="19" t="n">
        <v>24.8530426025391</v>
      </c>
      <c r="AE22" s="19" t="n">
        <v>25.0208148956299</v>
      </c>
      <c r="AF22" s="19" t="n">
        <v>16.1489963531494</v>
      </c>
      <c r="AG22" s="19" t="n">
        <v>85.9885635375977</v>
      </c>
      <c r="AH22" s="19" t="n">
        <v>49.3942375183106</v>
      </c>
      <c r="AI22" s="19" t="n">
        <v>36.5943260192871</v>
      </c>
      <c r="AJ22" s="19" t="n">
        <v>30.8371772766113</v>
      </c>
      <c r="AK22" s="19" t="n">
        <v>21.1570682525635</v>
      </c>
      <c r="AL22" s="19" t="n">
        <v>54.1383323669434</v>
      </c>
      <c r="AM22" s="19" t="n">
        <v>30.0820274353027</v>
      </c>
      <c r="AN22" s="19" t="n">
        <v>24.0563049316406</v>
      </c>
      <c r="AO22" s="19" t="n">
        <v>25.0208148956299</v>
      </c>
      <c r="AP22" s="19" t="n">
        <v>16.1489963531494</v>
      </c>
      <c r="AQ22" s="19" t="n">
        <v>53.690357208252</v>
      </c>
      <c r="AR22" s="19" t="n">
        <v>29.4041996002197</v>
      </c>
      <c r="AS22" s="19" t="n">
        <v>24.2861576080322</v>
      </c>
      <c r="AT22" s="19" t="n">
        <v>25.0208148956299</v>
      </c>
      <c r="AU22" s="19" t="n">
        <v>16.1489963531494</v>
      </c>
      <c r="AV22" s="19" t="n">
        <v>78.616455078125</v>
      </c>
      <c r="AW22" s="19" t="n">
        <v>102.071670532227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.39836847782135</v>
      </c>
      <c r="E25" s="22" t="n">
        <v>2.8388352394104</v>
      </c>
      <c r="F25" s="22" t="n">
        <v>1.61860191822052</v>
      </c>
      <c r="G25" s="22" t="n">
        <v>1.22023344039917</v>
      </c>
      <c r="H25" s="23" t="n">
        <v>46.3051948547363</v>
      </c>
      <c r="I25" s="23" t="n">
        <v>2.70389747619629</v>
      </c>
      <c r="J25" s="23" t="n">
        <v>21.8006496429443</v>
      </c>
      <c r="K25" s="23" t="n">
        <v>24.5045471191406</v>
      </c>
      <c r="L25" s="23" t="n">
        <v>12.2138319015503</v>
      </c>
      <c r="M25" s="23" t="n">
        <v>3.11867713928223</v>
      </c>
      <c r="N25" s="23" t="n">
        <v>7.66625452041626</v>
      </c>
      <c r="O25" s="23" t="n">
        <v>4.54757738113403</v>
      </c>
      <c r="P25" s="23" t="n">
        <v>34.8628845214844</v>
      </c>
      <c r="Q25" s="23" t="n">
        <v>34.6730575561523</v>
      </c>
      <c r="R25" s="23" t="n">
        <v>45.9362373352051</v>
      </c>
      <c r="S25" s="23" t="n">
        <v>56.5277328491211</v>
      </c>
      <c r="T25" s="23" t="n">
        <v>34.4872093200684</v>
      </c>
      <c r="U25" s="23" t="n">
        <v>60.3693923950195</v>
      </c>
      <c r="V25" s="23" t="n">
        <v>63.9986915588379</v>
      </c>
      <c r="W25" s="23" t="n">
        <v>137.760604858398</v>
      </c>
      <c r="X25" s="23" t="n">
        <v>28.1739044189453</v>
      </c>
      <c r="Y25" s="23" t="n">
        <v>17.8271179199219</v>
      </c>
      <c r="Z25" s="23" t="n">
        <v>14.651159286499</v>
      </c>
      <c r="AA25" s="23" t="n">
        <v>8.95473480224609</v>
      </c>
      <c r="AB25" s="23" t="n">
        <v>57.3755378723145</v>
      </c>
      <c r="AC25" s="23" t="n">
        <v>32.5224952697754</v>
      </c>
      <c r="AD25" s="23" t="n">
        <v>24.8530426025391</v>
      </c>
      <c r="AE25" s="23" t="n">
        <v>25.0208148956299</v>
      </c>
      <c r="AF25" s="23" t="n">
        <v>16.1489963531494</v>
      </c>
      <c r="AG25" s="23" t="n">
        <v>85.9885635375977</v>
      </c>
      <c r="AH25" s="23" t="n">
        <v>49.3942375183106</v>
      </c>
      <c r="AI25" s="23" t="n">
        <v>36.5943260192871</v>
      </c>
      <c r="AJ25" s="23" t="n">
        <v>30.8371772766113</v>
      </c>
      <c r="AK25" s="23" t="n">
        <v>21.1570682525635</v>
      </c>
      <c r="AL25" s="23" t="n">
        <v>54.1383323669434</v>
      </c>
      <c r="AM25" s="23" t="n">
        <v>30.0820274353027</v>
      </c>
      <c r="AN25" s="23" t="n">
        <v>24.0563049316406</v>
      </c>
      <c r="AO25" s="23" t="n">
        <v>25.0208148956299</v>
      </c>
      <c r="AP25" s="23" t="n">
        <v>16.1489963531494</v>
      </c>
      <c r="AQ25" s="23" t="n">
        <v>53.690357208252</v>
      </c>
      <c r="AR25" s="23" t="n">
        <v>29.4041996002197</v>
      </c>
      <c r="AS25" s="23" t="n">
        <v>24.2861576080322</v>
      </c>
      <c r="AT25" s="23" t="n">
        <v>25.0208148956299</v>
      </c>
      <c r="AU25" s="23" t="n">
        <v>16.1489963531494</v>
      </c>
      <c r="AV25" s="23" t="n">
        <v>78.616455078125</v>
      </c>
      <c r="AW25" s="23" t="n">
        <v>102.071670532227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516</v>
      </c>
      <c r="B29" s="36" t="s">
        <v>108</v>
      </c>
      <c r="C29" s="36" t="s">
        <v>109</v>
      </c>
      <c r="D29" s="14" t="n">
        <v>0.605404853820801</v>
      </c>
      <c r="E29" s="14" t="n">
        <v>2.81408476829529</v>
      </c>
      <c r="F29" s="14" t="n">
        <v>1.70974481105804</v>
      </c>
      <c r="G29" s="14" t="n">
        <v>1.10433995723724</v>
      </c>
      <c r="H29" s="15" t="n">
        <v>23.6581516265869</v>
      </c>
      <c r="I29" s="15" t="n">
        <v>9.50016307830811</v>
      </c>
      <c r="J29" s="15" t="n">
        <v>7.07899379730225</v>
      </c>
      <c r="K29" s="15" t="n">
        <v>16.5791568756104</v>
      </c>
      <c r="L29" s="15" t="n">
        <v>10.4065246582031</v>
      </c>
      <c r="M29" s="15" t="n">
        <v>3.68496894836426</v>
      </c>
      <c r="N29" s="15" t="n">
        <v>7.04574680328369</v>
      </c>
      <c r="O29" s="15" t="n">
        <v>3.36077785491943</v>
      </c>
      <c r="P29" s="15" t="n">
        <v>23.6791896820068</v>
      </c>
      <c r="Q29" s="15" t="n">
        <v>29.2848434448242</v>
      </c>
      <c r="R29" s="15" t="n">
        <v>46.1272773742676</v>
      </c>
      <c r="S29" s="15" t="n">
        <v>56.2682228088379</v>
      </c>
      <c r="T29" s="15" t="n">
        <v>34.4062423706055</v>
      </c>
      <c r="U29" s="15" t="n">
        <v>60.9685325622559</v>
      </c>
      <c r="V29" s="15" t="n">
        <v>62.3603591918945</v>
      </c>
      <c r="W29" s="15" t="n">
        <v>137.741775512695</v>
      </c>
      <c r="X29" s="15" t="n">
        <v>28.7236766815186</v>
      </c>
      <c r="Y29" s="15" t="n">
        <v>16.9803371429443</v>
      </c>
      <c r="Z29" s="15" t="n">
        <v>15.1563787460327</v>
      </c>
      <c r="AA29" s="15" t="n">
        <v>8.35808277130127</v>
      </c>
      <c r="AB29" s="15" t="n">
        <v>65.5004653930664</v>
      </c>
      <c r="AC29" s="15" t="n">
        <v>31.0044002532959</v>
      </c>
      <c r="AD29" s="15" t="n">
        <v>34.4960632324219</v>
      </c>
      <c r="AE29" s="15" t="n">
        <v>27.2251262664795</v>
      </c>
      <c r="AF29" s="15" t="n">
        <v>15.8191337585449</v>
      </c>
      <c r="AG29" s="15" t="n">
        <v>102.02668762207</v>
      </c>
      <c r="AH29" s="15" t="n">
        <v>50.1415023803711</v>
      </c>
      <c r="AI29" s="15" t="n">
        <v>51.8851852416992</v>
      </c>
      <c r="AJ29" s="15" t="n">
        <v>32.2538261413574</v>
      </c>
      <c r="AK29" s="15" t="n">
        <v>19.401481628418</v>
      </c>
      <c r="AL29" s="15" t="n">
        <v>62.0809783935547</v>
      </c>
      <c r="AM29" s="15" t="n">
        <v>28.7957210540772</v>
      </c>
      <c r="AN29" s="15" t="n">
        <v>33.2852554321289</v>
      </c>
      <c r="AO29" s="15" t="n">
        <v>27.2251262664795</v>
      </c>
      <c r="AP29" s="15" t="n">
        <v>15.8191337585449</v>
      </c>
      <c r="AQ29" s="15" t="n">
        <v>61.8957481384277</v>
      </c>
      <c r="AR29" s="15" t="n">
        <v>28.4386653900147</v>
      </c>
      <c r="AS29" s="15" t="n">
        <v>33.4570846557617</v>
      </c>
      <c r="AT29" s="15" t="n">
        <v>27.2251262664795</v>
      </c>
      <c r="AU29" s="15" t="n">
        <v>15.8191337585449</v>
      </c>
      <c r="AV29" s="15" t="n">
        <v>65.1196060180664</v>
      </c>
      <c r="AW29" s="15" t="n">
        <v>83.9216613769531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605404853820801</v>
      </c>
      <c r="E30" s="18" t="n">
        <v>2.81408476829529</v>
      </c>
      <c r="F30" s="18" t="n">
        <v>1.70974481105804</v>
      </c>
      <c r="G30" s="18" t="n">
        <v>1.10433995723724</v>
      </c>
      <c r="H30" s="19" t="n">
        <v>23.6581516265869</v>
      </c>
      <c r="I30" s="19" t="n">
        <v>9.50016307830811</v>
      </c>
      <c r="J30" s="19" t="n">
        <v>7.07899379730225</v>
      </c>
      <c r="K30" s="19" t="n">
        <v>16.5791568756104</v>
      </c>
      <c r="L30" s="19" t="n">
        <v>10.4065246582031</v>
      </c>
      <c r="M30" s="19" t="n">
        <v>3.68496894836426</v>
      </c>
      <c r="N30" s="19" t="n">
        <v>7.04574680328369</v>
      </c>
      <c r="O30" s="19" t="n">
        <v>3.36077785491943</v>
      </c>
      <c r="P30" s="19" t="n">
        <v>23.6791896820068</v>
      </c>
      <c r="Q30" s="19" t="n">
        <v>29.2848434448242</v>
      </c>
      <c r="R30" s="19" t="n">
        <v>46.1272773742676</v>
      </c>
      <c r="S30" s="19" t="n">
        <v>56.2682228088379</v>
      </c>
      <c r="T30" s="19" t="n">
        <v>34.4062423706055</v>
      </c>
      <c r="U30" s="19" t="n">
        <v>60.9685325622559</v>
      </c>
      <c r="V30" s="19" t="n">
        <v>62.3603591918945</v>
      </c>
      <c r="W30" s="19" t="n">
        <v>137.741775512695</v>
      </c>
      <c r="X30" s="19" t="n">
        <v>28.7236766815186</v>
      </c>
      <c r="Y30" s="19" t="n">
        <v>16.9803371429443</v>
      </c>
      <c r="Z30" s="19" t="n">
        <v>15.1563787460327</v>
      </c>
      <c r="AA30" s="19" t="n">
        <v>8.35808277130127</v>
      </c>
      <c r="AB30" s="19" t="n">
        <v>65.5004653930664</v>
      </c>
      <c r="AC30" s="19" t="n">
        <v>31.0044002532959</v>
      </c>
      <c r="AD30" s="19" t="n">
        <v>34.4960632324219</v>
      </c>
      <c r="AE30" s="19" t="n">
        <v>27.2251262664795</v>
      </c>
      <c r="AF30" s="19" t="n">
        <v>15.8191337585449</v>
      </c>
      <c r="AG30" s="19" t="n">
        <v>102.02668762207</v>
      </c>
      <c r="AH30" s="19" t="n">
        <v>50.1415023803711</v>
      </c>
      <c r="AI30" s="19" t="n">
        <v>51.8851852416992</v>
      </c>
      <c r="AJ30" s="19" t="n">
        <v>32.2538261413574</v>
      </c>
      <c r="AK30" s="19" t="n">
        <v>19.401481628418</v>
      </c>
      <c r="AL30" s="19" t="n">
        <v>62.0809783935547</v>
      </c>
      <c r="AM30" s="19" t="n">
        <v>28.7957210540772</v>
      </c>
      <c r="AN30" s="19" t="n">
        <v>33.2852554321289</v>
      </c>
      <c r="AO30" s="19" t="n">
        <v>27.2251262664795</v>
      </c>
      <c r="AP30" s="19" t="n">
        <v>15.8191337585449</v>
      </c>
      <c r="AQ30" s="19" t="n">
        <v>61.8957481384277</v>
      </c>
      <c r="AR30" s="19" t="n">
        <v>28.4386653900147</v>
      </c>
      <c r="AS30" s="19" t="n">
        <v>33.4570846557617</v>
      </c>
      <c r="AT30" s="19" t="n">
        <v>27.2251262664795</v>
      </c>
      <c r="AU30" s="19" t="n">
        <v>15.8191337585449</v>
      </c>
      <c r="AV30" s="19" t="n">
        <v>65.1196060180664</v>
      </c>
      <c r="AW30" s="19" t="n">
        <v>83.9216613769531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605404853820801</v>
      </c>
      <c r="E33" s="22" t="n">
        <v>2.81408476829529</v>
      </c>
      <c r="F33" s="22" t="n">
        <v>1.70974481105804</v>
      </c>
      <c r="G33" s="22" t="n">
        <v>1.10433995723724</v>
      </c>
      <c r="H33" s="23" t="n">
        <v>23.6581516265869</v>
      </c>
      <c r="I33" s="23" t="n">
        <v>9.50016307830811</v>
      </c>
      <c r="J33" s="23" t="n">
        <v>7.07899379730225</v>
      </c>
      <c r="K33" s="23" t="n">
        <v>16.5791568756104</v>
      </c>
      <c r="L33" s="23" t="n">
        <v>10.4065246582031</v>
      </c>
      <c r="M33" s="23" t="n">
        <v>3.68496894836426</v>
      </c>
      <c r="N33" s="23" t="n">
        <v>7.04574680328369</v>
      </c>
      <c r="O33" s="23" t="n">
        <v>3.36077785491943</v>
      </c>
      <c r="P33" s="23" t="n">
        <v>23.6791896820068</v>
      </c>
      <c r="Q33" s="23" t="n">
        <v>29.2848434448242</v>
      </c>
      <c r="R33" s="23" t="n">
        <v>46.1272773742676</v>
      </c>
      <c r="S33" s="23" t="n">
        <v>56.2682228088379</v>
      </c>
      <c r="T33" s="23" t="n">
        <v>34.4062423706055</v>
      </c>
      <c r="U33" s="23" t="n">
        <v>60.9685325622559</v>
      </c>
      <c r="V33" s="23" t="n">
        <v>62.3603591918945</v>
      </c>
      <c r="W33" s="23" t="n">
        <v>137.741775512695</v>
      </c>
      <c r="X33" s="23" t="n">
        <v>28.7236766815186</v>
      </c>
      <c r="Y33" s="23" t="n">
        <v>16.9803371429443</v>
      </c>
      <c r="Z33" s="23" t="n">
        <v>15.1563787460327</v>
      </c>
      <c r="AA33" s="23" t="n">
        <v>8.35808277130127</v>
      </c>
      <c r="AB33" s="23" t="n">
        <v>65.5004653930664</v>
      </c>
      <c r="AC33" s="23" t="n">
        <v>31.0044002532959</v>
      </c>
      <c r="AD33" s="23" t="n">
        <v>34.4960632324219</v>
      </c>
      <c r="AE33" s="23" t="n">
        <v>27.2251262664795</v>
      </c>
      <c r="AF33" s="23" t="n">
        <v>15.8191337585449</v>
      </c>
      <c r="AG33" s="23" t="n">
        <v>102.02668762207</v>
      </c>
      <c r="AH33" s="23" t="n">
        <v>50.1415023803711</v>
      </c>
      <c r="AI33" s="23" t="n">
        <v>51.8851852416992</v>
      </c>
      <c r="AJ33" s="23" t="n">
        <v>32.2538261413574</v>
      </c>
      <c r="AK33" s="23" t="n">
        <v>19.401481628418</v>
      </c>
      <c r="AL33" s="23" t="n">
        <v>62.0809783935547</v>
      </c>
      <c r="AM33" s="23" t="n">
        <v>28.7957210540772</v>
      </c>
      <c r="AN33" s="23" t="n">
        <v>33.2852554321289</v>
      </c>
      <c r="AO33" s="23" t="n">
        <v>27.2251262664795</v>
      </c>
      <c r="AP33" s="23" t="n">
        <v>15.8191337585449</v>
      </c>
      <c r="AQ33" s="23" t="n">
        <v>61.8957481384277</v>
      </c>
      <c r="AR33" s="23" t="n">
        <v>28.4386653900147</v>
      </c>
      <c r="AS33" s="23" t="n">
        <v>33.4570846557617</v>
      </c>
      <c r="AT33" s="23" t="n">
        <v>27.2251262664795</v>
      </c>
      <c r="AU33" s="23" t="n">
        <v>15.8191337585449</v>
      </c>
      <c r="AV33" s="23" t="n">
        <v>65.1196060180664</v>
      </c>
      <c r="AW33" s="23" t="n">
        <v>83.9216613769531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516</v>
      </c>
      <c r="B37" s="36" t="s">
        <v>111</v>
      </c>
      <c r="C37" s="36" t="s">
        <v>112</v>
      </c>
      <c r="D37" s="14" t="n">
        <v>-0.0111604928970337</v>
      </c>
      <c r="E37" s="14" t="n">
        <v>2.13991212844849</v>
      </c>
      <c r="F37" s="14" t="n">
        <v>1.06437575817108</v>
      </c>
      <c r="G37" s="14" t="n">
        <v>1.07553625106812</v>
      </c>
      <c r="H37" s="15" t="n">
        <v>47.7719421386719</v>
      </c>
      <c r="I37" s="15" t="n">
        <v>8.26316833496094</v>
      </c>
      <c r="J37" s="15" t="n">
        <v>19.7543869018555</v>
      </c>
      <c r="K37" s="15" t="n">
        <v>28.0175552368164</v>
      </c>
      <c r="L37" s="15" t="n">
        <v>10.6197948455811</v>
      </c>
      <c r="M37" s="15" t="n">
        <v>-1.96326160430908</v>
      </c>
      <c r="N37" s="15" t="n">
        <v>4.32826662063599</v>
      </c>
      <c r="O37" s="15" t="n">
        <v>6.29152822494507</v>
      </c>
      <c r="P37" s="15" t="n">
        <v>27.2314109802246</v>
      </c>
      <c r="Q37" s="15" t="n">
        <v>22.7254276275635</v>
      </c>
      <c r="R37" s="15" t="n">
        <v>59.4318313598633</v>
      </c>
      <c r="S37" s="15" t="n">
        <v>54.6151809692383</v>
      </c>
      <c r="T37" s="15" t="n">
        <v>38.8820343017578</v>
      </c>
      <c r="U37" s="15" t="n">
        <v>64.6757583618164</v>
      </c>
      <c r="V37" s="15" t="n">
        <v>57.4656105041504</v>
      </c>
      <c r="W37" s="15" t="n">
        <v>111.723434448242</v>
      </c>
      <c r="X37" s="15" t="n">
        <v>16.7843570709229</v>
      </c>
      <c r="Y37" s="15" t="n">
        <v>20.8295879364014</v>
      </c>
      <c r="Z37" s="15" t="n">
        <v>11.6358108520508</v>
      </c>
      <c r="AA37" s="15" t="n">
        <v>11.8698101043701</v>
      </c>
      <c r="AB37" s="15" t="n">
        <v>35.4850654602051</v>
      </c>
      <c r="AC37" s="15" t="n">
        <v>37.6475524902344</v>
      </c>
      <c r="AD37" s="15" t="n">
        <v>-2.1624870300293</v>
      </c>
      <c r="AE37" s="15" t="n">
        <v>17.1581916809082</v>
      </c>
      <c r="AF37" s="15" t="n">
        <v>16.8827438354492</v>
      </c>
      <c r="AG37" s="15" t="n">
        <v>63.6996269226074</v>
      </c>
      <c r="AH37" s="15" t="n">
        <v>66.5335083007813</v>
      </c>
      <c r="AI37" s="15" t="n">
        <v>-2.83388137817383</v>
      </c>
      <c r="AJ37" s="15" t="n">
        <v>22.2795696258545</v>
      </c>
      <c r="AK37" s="15" t="n">
        <v>22.6251735687256</v>
      </c>
      <c r="AL37" s="15" t="n">
        <v>33.356315612793</v>
      </c>
      <c r="AM37" s="15" t="n">
        <v>35.4964790344238</v>
      </c>
      <c r="AN37" s="15" t="n">
        <v>-2.14016342163086</v>
      </c>
      <c r="AO37" s="15" t="n">
        <v>17.1581916809082</v>
      </c>
      <c r="AP37" s="15" t="n">
        <v>16.8827438354492</v>
      </c>
      <c r="AQ37" s="15" t="n">
        <v>32.8138389587402</v>
      </c>
      <c r="AR37" s="15" t="n">
        <v>34.765739440918</v>
      </c>
      <c r="AS37" s="15" t="n">
        <v>-1.95190048217773</v>
      </c>
      <c r="AT37" s="15" t="n">
        <v>17.1581916809082</v>
      </c>
      <c r="AU37" s="15" t="n">
        <v>16.8827438354492</v>
      </c>
      <c r="AV37" s="15" t="n">
        <v>66.8848876953125</v>
      </c>
      <c r="AW37" s="15" t="n">
        <v>87.1388397216797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-0.0111604928970337</v>
      </c>
      <c r="E38" s="18" t="n">
        <v>2.13991212844849</v>
      </c>
      <c r="F38" s="18" t="n">
        <v>1.06437575817108</v>
      </c>
      <c r="G38" s="18" t="n">
        <v>1.07553625106812</v>
      </c>
      <c r="H38" s="19" t="n">
        <v>47.7719421386719</v>
      </c>
      <c r="I38" s="19" t="n">
        <v>8.26316833496094</v>
      </c>
      <c r="J38" s="19" t="n">
        <v>19.7543869018555</v>
      </c>
      <c r="K38" s="19" t="n">
        <v>28.0175552368164</v>
      </c>
      <c r="L38" s="19" t="n">
        <v>10.6197948455811</v>
      </c>
      <c r="M38" s="19" t="n">
        <v>-1.96326160430908</v>
      </c>
      <c r="N38" s="19" t="n">
        <v>4.32826662063599</v>
      </c>
      <c r="O38" s="19" t="n">
        <v>6.29152822494507</v>
      </c>
      <c r="P38" s="19" t="n">
        <v>27.2314109802246</v>
      </c>
      <c r="Q38" s="19" t="n">
        <v>22.7254276275635</v>
      </c>
      <c r="R38" s="19" t="n">
        <v>59.4318313598633</v>
      </c>
      <c r="S38" s="19" t="n">
        <v>54.6151809692383</v>
      </c>
      <c r="T38" s="19" t="n">
        <v>38.8820343017578</v>
      </c>
      <c r="U38" s="19" t="n">
        <v>64.6757583618164</v>
      </c>
      <c r="V38" s="19" t="n">
        <v>57.4656105041504</v>
      </c>
      <c r="W38" s="19" t="n">
        <v>111.723434448242</v>
      </c>
      <c r="X38" s="19" t="n">
        <v>16.7843570709229</v>
      </c>
      <c r="Y38" s="19" t="n">
        <v>20.8295879364014</v>
      </c>
      <c r="Z38" s="19" t="n">
        <v>11.6358108520508</v>
      </c>
      <c r="AA38" s="19" t="n">
        <v>11.8698101043701</v>
      </c>
      <c r="AB38" s="19" t="n">
        <v>35.4850654602051</v>
      </c>
      <c r="AC38" s="19" t="n">
        <v>37.6475524902344</v>
      </c>
      <c r="AD38" s="19" t="n">
        <v>-2.1624870300293</v>
      </c>
      <c r="AE38" s="19" t="n">
        <v>17.1581916809082</v>
      </c>
      <c r="AF38" s="19" t="n">
        <v>16.8827438354492</v>
      </c>
      <c r="AG38" s="19" t="n">
        <v>63.6996269226074</v>
      </c>
      <c r="AH38" s="19" t="n">
        <v>66.5335083007813</v>
      </c>
      <c r="AI38" s="19" t="n">
        <v>-2.83388137817383</v>
      </c>
      <c r="AJ38" s="19" t="n">
        <v>22.2795696258545</v>
      </c>
      <c r="AK38" s="19" t="n">
        <v>22.6251735687256</v>
      </c>
      <c r="AL38" s="19" t="n">
        <v>33.356315612793</v>
      </c>
      <c r="AM38" s="19" t="n">
        <v>35.4964790344238</v>
      </c>
      <c r="AN38" s="19" t="n">
        <v>-2.14016342163086</v>
      </c>
      <c r="AO38" s="19" t="n">
        <v>17.1581916809082</v>
      </c>
      <c r="AP38" s="19" t="n">
        <v>16.8827438354492</v>
      </c>
      <c r="AQ38" s="19" t="n">
        <v>32.8138389587402</v>
      </c>
      <c r="AR38" s="19" t="n">
        <v>34.765739440918</v>
      </c>
      <c r="AS38" s="19" t="n">
        <v>-1.95190048217773</v>
      </c>
      <c r="AT38" s="19" t="n">
        <v>17.1581916809082</v>
      </c>
      <c r="AU38" s="19" t="n">
        <v>16.8827438354492</v>
      </c>
      <c r="AV38" s="19" t="n">
        <v>66.8848876953125</v>
      </c>
      <c r="AW38" s="19" t="n">
        <v>87.1388397216797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-0.0111604928970337</v>
      </c>
      <c r="E41" s="22" t="n">
        <v>2.13991212844849</v>
      </c>
      <c r="F41" s="22" t="n">
        <v>1.06437575817108</v>
      </c>
      <c r="G41" s="22" t="n">
        <v>1.07553625106812</v>
      </c>
      <c r="H41" s="23" t="n">
        <v>47.7719421386719</v>
      </c>
      <c r="I41" s="23" t="n">
        <v>8.26316833496094</v>
      </c>
      <c r="J41" s="23" t="n">
        <v>19.7543869018555</v>
      </c>
      <c r="K41" s="23" t="n">
        <v>28.0175552368164</v>
      </c>
      <c r="L41" s="23" t="n">
        <v>10.6197948455811</v>
      </c>
      <c r="M41" s="23" t="n">
        <v>-1.96326160430908</v>
      </c>
      <c r="N41" s="23" t="n">
        <v>4.32826662063599</v>
      </c>
      <c r="O41" s="23" t="n">
        <v>6.29152822494507</v>
      </c>
      <c r="P41" s="23" t="n">
        <v>27.2314109802246</v>
      </c>
      <c r="Q41" s="23" t="n">
        <v>22.7254276275635</v>
      </c>
      <c r="R41" s="23" t="n">
        <v>59.4318313598633</v>
      </c>
      <c r="S41" s="23" t="n">
        <v>54.6151809692383</v>
      </c>
      <c r="T41" s="23" t="n">
        <v>38.8820343017578</v>
      </c>
      <c r="U41" s="23" t="n">
        <v>64.6757583618164</v>
      </c>
      <c r="V41" s="23" t="n">
        <v>57.4656105041504</v>
      </c>
      <c r="W41" s="23" t="n">
        <v>111.723434448242</v>
      </c>
      <c r="X41" s="23" t="n">
        <v>16.7843570709229</v>
      </c>
      <c r="Y41" s="23" t="n">
        <v>20.8295879364014</v>
      </c>
      <c r="Z41" s="23" t="n">
        <v>11.6358108520508</v>
      </c>
      <c r="AA41" s="23" t="n">
        <v>11.8698101043701</v>
      </c>
      <c r="AB41" s="23" t="n">
        <v>35.4850654602051</v>
      </c>
      <c r="AC41" s="23" t="n">
        <v>37.6475524902344</v>
      </c>
      <c r="AD41" s="23" t="n">
        <v>-2.1624870300293</v>
      </c>
      <c r="AE41" s="23" t="n">
        <v>17.1581916809082</v>
      </c>
      <c r="AF41" s="23" t="n">
        <v>16.8827438354492</v>
      </c>
      <c r="AG41" s="23" t="n">
        <v>63.6996269226074</v>
      </c>
      <c r="AH41" s="23" t="n">
        <v>66.5335083007813</v>
      </c>
      <c r="AI41" s="23" t="n">
        <v>-2.83388137817383</v>
      </c>
      <c r="AJ41" s="23" t="n">
        <v>22.2795696258545</v>
      </c>
      <c r="AK41" s="23" t="n">
        <v>22.6251735687256</v>
      </c>
      <c r="AL41" s="23" t="n">
        <v>33.356315612793</v>
      </c>
      <c r="AM41" s="23" t="n">
        <v>35.4964790344238</v>
      </c>
      <c r="AN41" s="23" t="n">
        <v>-2.14016342163086</v>
      </c>
      <c r="AO41" s="23" t="n">
        <v>17.1581916809082</v>
      </c>
      <c r="AP41" s="23" t="n">
        <v>16.8827438354492</v>
      </c>
      <c r="AQ41" s="23" t="n">
        <v>32.8138389587402</v>
      </c>
      <c r="AR41" s="23" t="n">
        <v>34.765739440918</v>
      </c>
      <c r="AS41" s="23" t="n">
        <v>-1.95190048217773</v>
      </c>
      <c r="AT41" s="23" t="n">
        <v>17.1581916809082</v>
      </c>
      <c r="AU41" s="23" t="n">
        <v>16.8827438354492</v>
      </c>
      <c r="AV41" s="23" t="n">
        <v>66.8848876953125</v>
      </c>
      <c r="AW41" s="23" t="n">
        <v>87.1388397216797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516</v>
      </c>
      <c r="B45" s="36" t="s">
        <v>114</v>
      </c>
      <c r="C45" s="36" t="s">
        <v>115</v>
      </c>
      <c r="D45" s="14" t="n">
        <v>0.104220986366272</v>
      </c>
      <c r="E45" s="14" t="n">
        <v>2.30406999588013</v>
      </c>
      <c r="F45" s="14" t="n">
        <v>1.20414555072784</v>
      </c>
      <c r="G45" s="14" t="n">
        <v>1.09992456436157</v>
      </c>
      <c r="H45" s="15" t="n">
        <v>32.3554534912109</v>
      </c>
      <c r="I45" s="15" t="n">
        <v>1.69475841522217</v>
      </c>
      <c r="J45" s="15" t="n">
        <v>15.3303480148315</v>
      </c>
      <c r="K45" s="15" t="n">
        <v>17.0251064300537</v>
      </c>
      <c r="L45" s="15" t="n">
        <v>10.5764226913452</v>
      </c>
      <c r="M45" s="15" t="n">
        <v>1.10831594467163</v>
      </c>
      <c r="N45" s="15" t="n">
        <v>5.84236907958984</v>
      </c>
      <c r="O45" s="15" t="n">
        <v>4.73405313491821</v>
      </c>
      <c r="P45" s="15" t="n">
        <v>27.658088684082</v>
      </c>
      <c r="Q45" s="15" t="n">
        <v>24.3688182830811</v>
      </c>
      <c r="R45" s="15" t="n">
        <v>55.2281036376953</v>
      </c>
      <c r="S45" s="15" t="n">
        <v>56.5215759277344</v>
      </c>
      <c r="T45" s="15" t="n">
        <v>39.2478179931641</v>
      </c>
      <c r="U45" s="15" t="n">
        <v>66.3982315063477</v>
      </c>
      <c r="V45" s="15" t="n">
        <v>60.8417587280273</v>
      </c>
      <c r="W45" s="15" t="n">
        <v>117.649833679199</v>
      </c>
      <c r="X45" s="15" t="n">
        <v>21.9629020690918</v>
      </c>
      <c r="Y45" s="15" t="n">
        <v>17.6209354400635</v>
      </c>
      <c r="Z45" s="15" t="n">
        <v>11.2325067520142</v>
      </c>
      <c r="AA45" s="15" t="n">
        <v>12.2372131347656</v>
      </c>
      <c r="AB45" s="15" t="n">
        <v>44.233757019043</v>
      </c>
      <c r="AC45" s="15" t="n">
        <v>39.4992637634277</v>
      </c>
      <c r="AD45" s="15" t="n">
        <v>4.73449325561523</v>
      </c>
      <c r="AE45" s="15" t="n">
        <v>18.6482067108154</v>
      </c>
      <c r="AF45" s="15" t="n">
        <v>18.5053043365479</v>
      </c>
      <c r="AG45" s="15" t="n">
        <v>77.8227310180664</v>
      </c>
      <c r="AH45" s="15" t="n">
        <v>67.86181640625</v>
      </c>
      <c r="AI45" s="15" t="n">
        <v>9.96091461181641</v>
      </c>
      <c r="AJ45" s="15" t="n">
        <v>23.2739601135254</v>
      </c>
      <c r="AK45" s="15" t="n">
        <v>23.236457824707</v>
      </c>
      <c r="AL45" s="15" t="n">
        <v>41.8254661560059</v>
      </c>
      <c r="AM45" s="15" t="n">
        <v>37.2994117736816</v>
      </c>
      <c r="AN45" s="15" t="n">
        <v>4.52605438232422</v>
      </c>
      <c r="AO45" s="15" t="n">
        <v>18.6482067108154</v>
      </c>
      <c r="AP45" s="15" t="n">
        <v>18.5053043365479</v>
      </c>
      <c r="AQ45" s="15" t="n">
        <v>41.4032402038574</v>
      </c>
      <c r="AR45" s="15" t="n">
        <v>36.9477500915527</v>
      </c>
      <c r="AS45" s="15" t="n">
        <v>4.45549011230469</v>
      </c>
      <c r="AT45" s="15" t="n">
        <v>18.6482067108154</v>
      </c>
      <c r="AU45" s="15" t="n">
        <v>18.5053043365479</v>
      </c>
      <c r="AV45" s="15" t="n">
        <v>63.845817565918</v>
      </c>
      <c r="AW45" s="15" t="n">
        <v>81.8372573852539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104220986366272</v>
      </c>
      <c r="E46" s="18" t="n">
        <v>2.30406999588013</v>
      </c>
      <c r="F46" s="18" t="n">
        <v>1.20414555072784</v>
      </c>
      <c r="G46" s="18" t="n">
        <v>1.09992456436157</v>
      </c>
      <c r="H46" s="19" t="n">
        <v>32.3554534912109</v>
      </c>
      <c r="I46" s="19" t="n">
        <v>1.69475841522217</v>
      </c>
      <c r="J46" s="19" t="n">
        <v>15.3303480148315</v>
      </c>
      <c r="K46" s="19" t="n">
        <v>17.0251064300537</v>
      </c>
      <c r="L46" s="19" t="n">
        <v>10.5764226913452</v>
      </c>
      <c r="M46" s="19" t="n">
        <v>1.10831594467163</v>
      </c>
      <c r="N46" s="19" t="n">
        <v>5.84236907958984</v>
      </c>
      <c r="O46" s="19" t="n">
        <v>4.73405313491821</v>
      </c>
      <c r="P46" s="19" t="n">
        <v>27.658088684082</v>
      </c>
      <c r="Q46" s="19" t="n">
        <v>24.3688182830811</v>
      </c>
      <c r="R46" s="19" t="n">
        <v>55.2281036376953</v>
      </c>
      <c r="S46" s="19" t="n">
        <v>56.5215759277344</v>
      </c>
      <c r="T46" s="19" t="n">
        <v>39.2478179931641</v>
      </c>
      <c r="U46" s="19" t="n">
        <v>66.3982315063477</v>
      </c>
      <c r="V46" s="19" t="n">
        <v>60.8417587280273</v>
      </c>
      <c r="W46" s="19" t="n">
        <v>117.649833679199</v>
      </c>
      <c r="X46" s="19" t="n">
        <v>21.9629020690918</v>
      </c>
      <c r="Y46" s="19" t="n">
        <v>17.6209354400635</v>
      </c>
      <c r="Z46" s="19" t="n">
        <v>11.2325067520142</v>
      </c>
      <c r="AA46" s="19" t="n">
        <v>12.2372131347656</v>
      </c>
      <c r="AB46" s="19" t="n">
        <v>44.233757019043</v>
      </c>
      <c r="AC46" s="19" t="n">
        <v>39.4992637634277</v>
      </c>
      <c r="AD46" s="19" t="n">
        <v>4.73449325561523</v>
      </c>
      <c r="AE46" s="19" t="n">
        <v>18.6482067108154</v>
      </c>
      <c r="AF46" s="19" t="n">
        <v>18.5053043365479</v>
      </c>
      <c r="AG46" s="19" t="n">
        <v>77.8227310180664</v>
      </c>
      <c r="AH46" s="19" t="n">
        <v>67.86181640625</v>
      </c>
      <c r="AI46" s="19" t="n">
        <v>9.96091461181641</v>
      </c>
      <c r="AJ46" s="19" t="n">
        <v>23.2739601135254</v>
      </c>
      <c r="AK46" s="19" t="n">
        <v>23.236457824707</v>
      </c>
      <c r="AL46" s="19" t="n">
        <v>41.8254661560059</v>
      </c>
      <c r="AM46" s="19" t="n">
        <v>37.2994117736816</v>
      </c>
      <c r="AN46" s="19" t="n">
        <v>4.52605438232422</v>
      </c>
      <c r="AO46" s="19" t="n">
        <v>18.6482067108154</v>
      </c>
      <c r="AP46" s="19" t="n">
        <v>18.5053043365479</v>
      </c>
      <c r="AQ46" s="19" t="n">
        <v>41.4032402038574</v>
      </c>
      <c r="AR46" s="19" t="n">
        <v>36.9477500915527</v>
      </c>
      <c r="AS46" s="19" t="n">
        <v>4.45549011230469</v>
      </c>
      <c r="AT46" s="19" t="n">
        <v>18.6482067108154</v>
      </c>
      <c r="AU46" s="19" t="n">
        <v>18.5053043365479</v>
      </c>
      <c r="AV46" s="19" t="n">
        <v>63.845817565918</v>
      </c>
      <c r="AW46" s="19" t="n">
        <v>81.8372573852539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104220986366272</v>
      </c>
      <c r="E49" s="22" t="n">
        <v>2.30406999588013</v>
      </c>
      <c r="F49" s="22" t="n">
        <v>1.20414555072784</v>
      </c>
      <c r="G49" s="22" t="n">
        <v>1.09992456436157</v>
      </c>
      <c r="H49" s="23" t="n">
        <v>32.3554534912109</v>
      </c>
      <c r="I49" s="23" t="n">
        <v>1.69475841522217</v>
      </c>
      <c r="J49" s="23" t="n">
        <v>15.3303480148315</v>
      </c>
      <c r="K49" s="23" t="n">
        <v>17.0251064300537</v>
      </c>
      <c r="L49" s="23" t="n">
        <v>10.5764226913452</v>
      </c>
      <c r="M49" s="23" t="n">
        <v>1.10831594467163</v>
      </c>
      <c r="N49" s="23" t="n">
        <v>5.84236907958984</v>
      </c>
      <c r="O49" s="23" t="n">
        <v>4.73405313491821</v>
      </c>
      <c r="P49" s="23" t="n">
        <v>27.658088684082</v>
      </c>
      <c r="Q49" s="23" t="n">
        <v>24.3688182830811</v>
      </c>
      <c r="R49" s="23" t="n">
        <v>55.2281036376953</v>
      </c>
      <c r="S49" s="23" t="n">
        <v>56.5215759277344</v>
      </c>
      <c r="T49" s="23" t="n">
        <v>39.2478179931641</v>
      </c>
      <c r="U49" s="23" t="n">
        <v>66.3982315063477</v>
      </c>
      <c r="V49" s="23" t="n">
        <v>60.8417587280273</v>
      </c>
      <c r="W49" s="23" t="n">
        <v>117.649833679199</v>
      </c>
      <c r="X49" s="23" t="n">
        <v>21.9629020690918</v>
      </c>
      <c r="Y49" s="23" t="n">
        <v>17.6209354400635</v>
      </c>
      <c r="Z49" s="23" t="n">
        <v>11.2325067520142</v>
      </c>
      <c r="AA49" s="23" t="n">
        <v>12.2372131347656</v>
      </c>
      <c r="AB49" s="23" t="n">
        <v>44.233757019043</v>
      </c>
      <c r="AC49" s="23" t="n">
        <v>39.4992637634277</v>
      </c>
      <c r="AD49" s="23" t="n">
        <v>4.73449325561523</v>
      </c>
      <c r="AE49" s="23" t="n">
        <v>18.6482067108154</v>
      </c>
      <c r="AF49" s="23" t="n">
        <v>18.5053043365479</v>
      </c>
      <c r="AG49" s="23" t="n">
        <v>77.8227310180664</v>
      </c>
      <c r="AH49" s="23" t="n">
        <v>67.86181640625</v>
      </c>
      <c r="AI49" s="23" t="n">
        <v>9.96091461181641</v>
      </c>
      <c r="AJ49" s="23" t="n">
        <v>23.2739601135254</v>
      </c>
      <c r="AK49" s="23" t="n">
        <v>23.236457824707</v>
      </c>
      <c r="AL49" s="23" t="n">
        <v>41.8254661560059</v>
      </c>
      <c r="AM49" s="23" t="n">
        <v>37.2994117736816</v>
      </c>
      <c r="AN49" s="23" t="n">
        <v>4.52605438232422</v>
      </c>
      <c r="AO49" s="23" t="n">
        <v>18.6482067108154</v>
      </c>
      <c r="AP49" s="23" t="n">
        <v>18.5053043365479</v>
      </c>
      <c r="AQ49" s="23" t="n">
        <v>41.4032402038574</v>
      </c>
      <c r="AR49" s="23" t="n">
        <v>36.9477500915527</v>
      </c>
      <c r="AS49" s="23" t="n">
        <v>4.45549011230469</v>
      </c>
      <c r="AT49" s="23" t="n">
        <v>18.6482067108154</v>
      </c>
      <c r="AU49" s="23" t="n">
        <v>18.5053043365479</v>
      </c>
      <c r="AV49" s="23" t="n">
        <v>63.845817565918</v>
      </c>
      <c r="AW49" s="23" t="n">
        <v>81.8372573852539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516</v>
      </c>
      <c r="B53" s="36" t="s">
        <v>117</v>
      </c>
      <c r="C53" s="36" t="s">
        <v>118</v>
      </c>
      <c r="D53" s="14" t="n">
        <v>1.09166967868805</v>
      </c>
      <c r="E53" s="14" t="n">
        <v>3.10851573944092</v>
      </c>
      <c r="F53" s="14" t="n">
        <v>2.10009288787842</v>
      </c>
      <c r="G53" s="14" t="n">
        <v>1.00842308998108</v>
      </c>
      <c r="H53" s="15" t="n">
        <v>39.5221176147461</v>
      </c>
      <c r="I53" s="15" t="n">
        <v>7.77898693084717</v>
      </c>
      <c r="J53" s="15" t="n">
        <v>15.8715658187866</v>
      </c>
      <c r="K53" s="15" t="n">
        <v>23.6505527496338</v>
      </c>
      <c r="L53" s="15" t="n">
        <v>11.6029510498047</v>
      </c>
      <c r="M53" s="15" t="n">
        <v>4.18100738525391</v>
      </c>
      <c r="N53" s="15" t="n">
        <v>7.8919792175293</v>
      </c>
      <c r="O53" s="15" t="n">
        <v>3.71097183227539</v>
      </c>
      <c r="P53" s="15" t="n">
        <v>29.2869129180908</v>
      </c>
      <c r="Q53" s="15" t="n">
        <v>36.0679550170898</v>
      </c>
      <c r="R53" s="15" t="n">
        <v>43.5234069824219</v>
      </c>
      <c r="S53" s="15" t="n">
        <v>57.0819816589356</v>
      </c>
      <c r="T53" s="15" t="n">
        <v>33.1529655456543</v>
      </c>
      <c r="U53" s="15" t="n">
        <v>58.6623878479004</v>
      </c>
      <c r="V53" s="15" t="n">
        <v>64.0883636474609</v>
      </c>
      <c r="W53" s="15" t="n">
        <v>145.438766479492</v>
      </c>
      <c r="X53" s="15" t="n">
        <v>31.9888591766357</v>
      </c>
      <c r="Y53" s="15" t="n">
        <v>17.248327255249</v>
      </c>
      <c r="Z53" s="15" t="n">
        <v>16.8902111053467</v>
      </c>
      <c r="AA53" s="15" t="n">
        <v>6.74170303344727</v>
      </c>
      <c r="AB53" s="15" t="n">
        <v>72.3020553588867</v>
      </c>
      <c r="AC53" s="15" t="n">
        <v>24.5986671447754</v>
      </c>
      <c r="AD53" s="15" t="n">
        <v>47.7033882141113</v>
      </c>
      <c r="AE53" s="15" t="n">
        <v>32.0962715148926</v>
      </c>
      <c r="AF53" s="15" t="n">
        <v>12.5603799819946</v>
      </c>
      <c r="AG53" s="15" t="n">
        <v>107.30443572998</v>
      </c>
      <c r="AH53" s="15" t="n">
        <v>35.2154197692871</v>
      </c>
      <c r="AI53" s="15" t="n">
        <v>72.0890197753906</v>
      </c>
      <c r="AJ53" s="15" t="n">
        <v>37.8911361694336</v>
      </c>
      <c r="AK53" s="15" t="n">
        <v>16.8259334564209</v>
      </c>
      <c r="AL53" s="15" t="n">
        <v>68.1018676757813</v>
      </c>
      <c r="AM53" s="15" t="n">
        <v>22.5818214416504</v>
      </c>
      <c r="AN53" s="15" t="n">
        <v>45.5200462341309</v>
      </c>
      <c r="AO53" s="15" t="n">
        <v>32.0962715148926</v>
      </c>
      <c r="AP53" s="15" t="n">
        <v>12.5603799819946</v>
      </c>
      <c r="AQ53" s="15" t="n">
        <v>67.8290634155273</v>
      </c>
      <c r="AR53" s="15" t="n">
        <v>21.8551597595215</v>
      </c>
      <c r="AS53" s="15" t="n">
        <v>45.9739036560059</v>
      </c>
      <c r="AT53" s="15" t="n">
        <v>32.0962715148926</v>
      </c>
      <c r="AU53" s="15" t="n">
        <v>12.5603799819946</v>
      </c>
      <c r="AV53" s="15" t="n">
        <v>77.0885467529297</v>
      </c>
      <c r="AW53" s="15" t="n">
        <v>100.535552978516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1.09166967868805</v>
      </c>
      <c r="E54" s="18" t="n">
        <v>3.10851573944092</v>
      </c>
      <c r="F54" s="18" t="n">
        <v>2.10009288787842</v>
      </c>
      <c r="G54" s="18" t="n">
        <v>1.00842308998108</v>
      </c>
      <c r="H54" s="19" t="n">
        <v>39.5221176147461</v>
      </c>
      <c r="I54" s="19" t="n">
        <v>7.77898693084717</v>
      </c>
      <c r="J54" s="19" t="n">
        <v>15.8715658187866</v>
      </c>
      <c r="K54" s="19" t="n">
        <v>23.6505527496338</v>
      </c>
      <c r="L54" s="19" t="n">
        <v>11.6029510498047</v>
      </c>
      <c r="M54" s="19" t="n">
        <v>4.18100738525391</v>
      </c>
      <c r="N54" s="19" t="n">
        <v>7.8919792175293</v>
      </c>
      <c r="O54" s="19" t="n">
        <v>3.71097183227539</v>
      </c>
      <c r="P54" s="19" t="n">
        <v>29.2869129180908</v>
      </c>
      <c r="Q54" s="19" t="n">
        <v>36.0679550170898</v>
      </c>
      <c r="R54" s="19" t="n">
        <v>43.5234069824219</v>
      </c>
      <c r="S54" s="19" t="n">
        <v>57.0819816589356</v>
      </c>
      <c r="T54" s="19" t="n">
        <v>33.1529655456543</v>
      </c>
      <c r="U54" s="19" t="n">
        <v>58.6623878479004</v>
      </c>
      <c r="V54" s="19" t="n">
        <v>64.0883636474609</v>
      </c>
      <c r="W54" s="19" t="n">
        <v>145.438766479492</v>
      </c>
      <c r="X54" s="19" t="n">
        <v>31.9888591766357</v>
      </c>
      <c r="Y54" s="19" t="n">
        <v>17.248327255249</v>
      </c>
      <c r="Z54" s="19" t="n">
        <v>16.8902111053467</v>
      </c>
      <c r="AA54" s="19" t="n">
        <v>6.74170303344727</v>
      </c>
      <c r="AB54" s="19" t="n">
        <v>72.3020553588867</v>
      </c>
      <c r="AC54" s="19" t="n">
        <v>24.5986671447754</v>
      </c>
      <c r="AD54" s="19" t="n">
        <v>47.7033882141113</v>
      </c>
      <c r="AE54" s="19" t="n">
        <v>32.0962715148926</v>
      </c>
      <c r="AF54" s="19" t="n">
        <v>12.5603799819946</v>
      </c>
      <c r="AG54" s="19" t="n">
        <v>107.30443572998</v>
      </c>
      <c r="AH54" s="19" t="n">
        <v>35.2154197692871</v>
      </c>
      <c r="AI54" s="19" t="n">
        <v>72.0890197753906</v>
      </c>
      <c r="AJ54" s="19" t="n">
        <v>37.8911361694336</v>
      </c>
      <c r="AK54" s="19" t="n">
        <v>16.8259334564209</v>
      </c>
      <c r="AL54" s="19" t="n">
        <v>68.1018676757813</v>
      </c>
      <c r="AM54" s="19" t="n">
        <v>22.5818214416504</v>
      </c>
      <c r="AN54" s="19" t="n">
        <v>45.5200462341309</v>
      </c>
      <c r="AO54" s="19" t="n">
        <v>32.0962715148926</v>
      </c>
      <c r="AP54" s="19" t="n">
        <v>12.5603799819946</v>
      </c>
      <c r="AQ54" s="19" t="n">
        <v>67.8290634155273</v>
      </c>
      <c r="AR54" s="19" t="n">
        <v>21.8551597595215</v>
      </c>
      <c r="AS54" s="19" t="n">
        <v>45.9739036560059</v>
      </c>
      <c r="AT54" s="19" t="n">
        <v>32.0962715148926</v>
      </c>
      <c r="AU54" s="19" t="n">
        <v>12.5603799819946</v>
      </c>
      <c r="AV54" s="19" t="n">
        <v>77.0885467529297</v>
      </c>
      <c r="AW54" s="19" t="n">
        <v>100.535552978516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1.09166967868805</v>
      </c>
      <c r="E57" s="22" t="n">
        <v>3.10851573944092</v>
      </c>
      <c r="F57" s="22" t="n">
        <v>2.10009288787842</v>
      </c>
      <c r="G57" s="22" t="n">
        <v>1.00842308998108</v>
      </c>
      <c r="H57" s="23" t="n">
        <v>39.5221176147461</v>
      </c>
      <c r="I57" s="23" t="n">
        <v>7.77898693084717</v>
      </c>
      <c r="J57" s="23" t="n">
        <v>15.8715658187866</v>
      </c>
      <c r="K57" s="23" t="n">
        <v>23.6505527496338</v>
      </c>
      <c r="L57" s="23" t="n">
        <v>11.6029510498047</v>
      </c>
      <c r="M57" s="23" t="n">
        <v>4.18100738525391</v>
      </c>
      <c r="N57" s="23" t="n">
        <v>7.8919792175293</v>
      </c>
      <c r="O57" s="23" t="n">
        <v>3.71097183227539</v>
      </c>
      <c r="P57" s="23" t="n">
        <v>29.2869129180908</v>
      </c>
      <c r="Q57" s="23" t="n">
        <v>36.0679550170898</v>
      </c>
      <c r="R57" s="23" t="n">
        <v>43.5234069824219</v>
      </c>
      <c r="S57" s="23" t="n">
        <v>57.0819816589356</v>
      </c>
      <c r="T57" s="23" t="n">
        <v>33.1529655456543</v>
      </c>
      <c r="U57" s="23" t="n">
        <v>58.6623878479004</v>
      </c>
      <c r="V57" s="23" t="n">
        <v>64.0883636474609</v>
      </c>
      <c r="W57" s="23" t="n">
        <v>145.438766479492</v>
      </c>
      <c r="X57" s="23" t="n">
        <v>31.9888591766357</v>
      </c>
      <c r="Y57" s="23" t="n">
        <v>17.248327255249</v>
      </c>
      <c r="Z57" s="23" t="n">
        <v>16.8902111053467</v>
      </c>
      <c r="AA57" s="23" t="n">
        <v>6.74170303344727</v>
      </c>
      <c r="AB57" s="23" t="n">
        <v>72.3020553588867</v>
      </c>
      <c r="AC57" s="23" t="n">
        <v>24.5986671447754</v>
      </c>
      <c r="AD57" s="23" t="n">
        <v>47.7033882141113</v>
      </c>
      <c r="AE57" s="23" t="n">
        <v>32.0962715148926</v>
      </c>
      <c r="AF57" s="23" t="n">
        <v>12.5603799819946</v>
      </c>
      <c r="AG57" s="23" t="n">
        <v>107.30443572998</v>
      </c>
      <c r="AH57" s="23" t="n">
        <v>35.2154197692871</v>
      </c>
      <c r="AI57" s="23" t="n">
        <v>72.0890197753906</v>
      </c>
      <c r="AJ57" s="23" t="n">
        <v>37.8911361694336</v>
      </c>
      <c r="AK57" s="23" t="n">
        <v>16.8259334564209</v>
      </c>
      <c r="AL57" s="23" t="n">
        <v>68.1018676757813</v>
      </c>
      <c r="AM57" s="23" t="n">
        <v>22.5818214416504</v>
      </c>
      <c r="AN57" s="23" t="n">
        <v>45.5200462341309</v>
      </c>
      <c r="AO57" s="23" t="n">
        <v>32.0962715148926</v>
      </c>
      <c r="AP57" s="23" t="n">
        <v>12.5603799819946</v>
      </c>
      <c r="AQ57" s="23" t="n">
        <v>67.8290634155273</v>
      </c>
      <c r="AR57" s="23" t="n">
        <v>21.8551597595215</v>
      </c>
      <c r="AS57" s="23" t="n">
        <v>45.9739036560059</v>
      </c>
      <c r="AT57" s="23" t="n">
        <v>32.0962715148926</v>
      </c>
      <c r="AU57" s="23" t="n">
        <v>12.5603799819946</v>
      </c>
      <c r="AV57" s="23" t="n">
        <v>77.0885467529297</v>
      </c>
      <c r="AW57" s="23" t="n">
        <v>100.535552978516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516</v>
      </c>
      <c r="B61" s="36" t="s">
        <v>120</v>
      </c>
      <c r="C61" s="36" t="s">
        <v>121</v>
      </c>
      <c r="D61" s="14" t="n">
        <v>0.843888998031616</v>
      </c>
      <c r="E61" s="14" t="n">
        <v>2.7054340839386</v>
      </c>
      <c r="F61" s="14" t="n">
        <v>1.77466154098511</v>
      </c>
      <c r="G61" s="14" t="n">
        <v>0.930772542953491</v>
      </c>
      <c r="H61" s="15" t="n">
        <v>20.0687217712402</v>
      </c>
      <c r="I61" s="15" t="n">
        <v>0.634574890136719</v>
      </c>
      <c r="J61" s="15" t="n">
        <v>9.71707344055176</v>
      </c>
      <c r="K61" s="15" t="n">
        <v>10.3516483306885</v>
      </c>
      <c r="L61" s="15" t="n">
        <v>12.1791954040527</v>
      </c>
      <c r="M61" s="15" t="n">
        <v>3.86505317687988</v>
      </c>
      <c r="N61" s="15" t="n">
        <v>8.02212429046631</v>
      </c>
      <c r="O61" s="15" t="n">
        <v>4.15707111358643</v>
      </c>
      <c r="P61" s="15" t="n">
        <v>33.3485412597656</v>
      </c>
      <c r="Q61" s="15" t="n">
        <v>32.9500122070313</v>
      </c>
      <c r="R61" s="15" t="n">
        <v>46.9355049133301</v>
      </c>
      <c r="S61" s="15" t="n">
        <v>57.9028778076172</v>
      </c>
      <c r="T61" s="15" t="n">
        <v>35.0391349792481</v>
      </c>
      <c r="U61" s="15" t="n">
        <v>59.2925529479981</v>
      </c>
      <c r="V61" s="15" t="n">
        <v>63.640193939209</v>
      </c>
      <c r="W61" s="15" t="n">
        <v>135.714859008789</v>
      </c>
      <c r="X61" s="15" t="n">
        <v>28.051290512085</v>
      </c>
      <c r="Y61" s="15" t="n">
        <v>16.3489189147949</v>
      </c>
      <c r="Z61" s="15" t="n">
        <v>16.6965637207031</v>
      </c>
      <c r="AA61" s="15" t="n">
        <v>6.89876556396484</v>
      </c>
      <c r="AB61" s="15" t="n">
        <v>70.1741256713867</v>
      </c>
      <c r="AC61" s="15" t="n">
        <v>31.4643096923828</v>
      </c>
      <c r="AD61" s="15" t="n">
        <v>38.7098159790039</v>
      </c>
      <c r="AE61" s="15" t="n">
        <v>28.9454650878906</v>
      </c>
      <c r="AF61" s="15" t="n">
        <v>12.7430248260498</v>
      </c>
      <c r="AG61" s="15" t="n">
        <v>107.310989379883</v>
      </c>
      <c r="AH61" s="15" t="n">
        <v>54.577766418457</v>
      </c>
      <c r="AI61" s="15" t="n">
        <v>52.7332229614258</v>
      </c>
      <c r="AJ61" s="15" t="n">
        <v>34.4431762695313</v>
      </c>
      <c r="AK61" s="15" t="n">
        <v>16.2064914703369</v>
      </c>
      <c r="AL61" s="15" t="n">
        <v>66.6248016357422</v>
      </c>
      <c r="AM61" s="15" t="n">
        <v>29.6027641296387</v>
      </c>
      <c r="AN61" s="15" t="n">
        <v>37.0220375061035</v>
      </c>
      <c r="AO61" s="15" t="n">
        <v>28.9454650878906</v>
      </c>
      <c r="AP61" s="15" t="n">
        <v>12.7430248260498</v>
      </c>
      <c r="AQ61" s="15" t="n">
        <v>66.4108352661133</v>
      </c>
      <c r="AR61" s="15" t="n">
        <v>29.1858425140381</v>
      </c>
      <c r="AS61" s="15" t="n">
        <v>37.2249908447266</v>
      </c>
      <c r="AT61" s="15" t="n">
        <v>28.9454650878906</v>
      </c>
      <c r="AU61" s="15" t="n">
        <v>12.7430248260498</v>
      </c>
      <c r="AV61" s="15" t="n">
        <v>68.7835083007813</v>
      </c>
      <c r="AW61" s="15" t="n">
        <v>86.3244247436523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843888998031616</v>
      </c>
      <c r="E62" s="18" t="n">
        <v>2.7054340839386</v>
      </c>
      <c r="F62" s="18" t="n">
        <v>1.77466154098511</v>
      </c>
      <c r="G62" s="18" t="n">
        <v>0.930772542953491</v>
      </c>
      <c r="H62" s="19" t="n">
        <v>20.0687217712402</v>
      </c>
      <c r="I62" s="19" t="n">
        <v>0.634574890136719</v>
      </c>
      <c r="J62" s="19" t="n">
        <v>9.71707344055176</v>
      </c>
      <c r="K62" s="19" t="n">
        <v>10.3516483306885</v>
      </c>
      <c r="L62" s="19" t="n">
        <v>12.1791954040527</v>
      </c>
      <c r="M62" s="19" t="n">
        <v>3.86505317687988</v>
      </c>
      <c r="N62" s="19" t="n">
        <v>8.02212429046631</v>
      </c>
      <c r="O62" s="19" t="n">
        <v>4.15707111358643</v>
      </c>
      <c r="P62" s="19" t="n">
        <v>33.3485412597656</v>
      </c>
      <c r="Q62" s="19" t="n">
        <v>32.9500122070313</v>
      </c>
      <c r="R62" s="19" t="n">
        <v>46.9355049133301</v>
      </c>
      <c r="S62" s="19" t="n">
        <v>57.9028778076172</v>
      </c>
      <c r="T62" s="19" t="n">
        <v>35.0391349792481</v>
      </c>
      <c r="U62" s="19" t="n">
        <v>59.2925529479981</v>
      </c>
      <c r="V62" s="19" t="n">
        <v>63.640193939209</v>
      </c>
      <c r="W62" s="19" t="n">
        <v>135.714859008789</v>
      </c>
      <c r="X62" s="19" t="n">
        <v>28.051290512085</v>
      </c>
      <c r="Y62" s="19" t="n">
        <v>16.3489189147949</v>
      </c>
      <c r="Z62" s="19" t="n">
        <v>16.6965637207031</v>
      </c>
      <c r="AA62" s="19" t="n">
        <v>6.89876556396484</v>
      </c>
      <c r="AB62" s="19" t="n">
        <v>70.1741256713867</v>
      </c>
      <c r="AC62" s="19" t="n">
        <v>31.4643096923828</v>
      </c>
      <c r="AD62" s="19" t="n">
        <v>38.7098159790039</v>
      </c>
      <c r="AE62" s="19" t="n">
        <v>28.9454650878906</v>
      </c>
      <c r="AF62" s="19" t="n">
        <v>12.7430248260498</v>
      </c>
      <c r="AG62" s="19" t="n">
        <v>107.310989379883</v>
      </c>
      <c r="AH62" s="19" t="n">
        <v>54.577766418457</v>
      </c>
      <c r="AI62" s="19" t="n">
        <v>52.7332229614258</v>
      </c>
      <c r="AJ62" s="19" t="n">
        <v>34.4431762695313</v>
      </c>
      <c r="AK62" s="19" t="n">
        <v>16.2064914703369</v>
      </c>
      <c r="AL62" s="19" t="n">
        <v>66.6248016357422</v>
      </c>
      <c r="AM62" s="19" t="n">
        <v>29.6027641296387</v>
      </c>
      <c r="AN62" s="19" t="n">
        <v>37.0220375061035</v>
      </c>
      <c r="AO62" s="19" t="n">
        <v>28.9454650878906</v>
      </c>
      <c r="AP62" s="19" t="n">
        <v>12.7430248260498</v>
      </c>
      <c r="AQ62" s="19" t="n">
        <v>66.4108352661133</v>
      </c>
      <c r="AR62" s="19" t="n">
        <v>29.1858425140381</v>
      </c>
      <c r="AS62" s="19" t="n">
        <v>37.2249908447266</v>
      </c>
      <c r="AT62" s="19" t="n">
        <v>28.9454650878906</v>
      </c>
      <c r="AU62" s="19" t="n">
        <v>12.7430248260498</v>
      </c>
      <c r="AV62" s="19" t="n">
        <v>68.7835083007813</v>
      </c>
      <c r="AW62" s="19" t="n">
        <v>86.3244247436523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843888998031616</v>
      </c>
      <c r="E65" s="22" t="n">
        <v>2.7054340839386</v>
      </c>
      <c r="F65" s="22" t="n">
        <v>1.77466154098511</v>
      </c>
      <c r="G65" s="22" t="n">
        <v>0.930772542953491</v>
      </c>
      <c r="H65" s="23" t="n">
        <v>27</v>
      </c>
      <c r="I65" s="23" t="n">
        <v>0.634574890136719</v>
      </c>
      <c r="J65" s="23" t="n">
        <v>9.71707344055176</v>
      </c>
      <c r="K65" s="23" t="n">
        <v>10.3516483306885</v>
      </c>
      <c r="L65" s="23" t="n">
        <v>12.1791954040527</v>
      </c>
      <c r="M65" s="23" t="n">
        <v>3.86505317687988</v>
      </c>
      <c r="N65" s="23" t="n">
        <v>8.02212429046631</v>
      </c>
      <c r="O65" s="23" t="n">
        <v>4.15707111358643</v>
      </c>
      <c r="P65" s="23" t="n">
        <v>33.3485412597656</v>
      </c>
      <c r="Q65" s="23" t="n">
        <v>32.9500122070313</v>
      </c>
      <c r="R65" s="23" t="n">
        <v>46.9355049133301</v>
      </c>
      <c r="S65" s="23" t="n">
        <v>57.9028778076172</v>
      </c>
      <c r="T65" s="23" t="n">
        <v>35.0391349792481</v>
      </c>
      <c r="U65" s="23" t="n">
        <v>59.2925529479981</v>
      </c>
      <c r="V65" s="23" t="n">
        <v>63.640193939209</v>
      </c>
      <c r="W65" s="23" t="n">
        <v>135.714859008789</v>
      </c>
      <c r="X65" s="23" t="n">
        <v>28.051290512085</v>
      </c>
      <c r="Y65" s="23" t="n">
        <v>16.3489189147949</v>
      </c>
      <c r="Z65" s="23" t="n">
        <v>16.6965637207031</v>
      </c>
      <c r="AA65" s="23" t="n">
        <v>6.89876556396484</v>
      </c>
      <c r="AB65" s="23" t="n">
        <v>70.1741256713867</v>
      </c>
      <c r="AC65" s="23" t="n">
        <v>31.4643096923828</v>
      </c>
      <c r="AD65" s="23" t="n">
        <v>38.7098159790039</v>
      </c>
      <c r="AE65" s="23" t="n">
        <v>28.9454650878906</v>
      </c>
      <c r="AF65" s="23" t="n">
        <v>12.7430248260498</v>
      </c>
      <c r="AG65" s="23" t="n">
        <v>107.310989379883</v>
      </c>
      <c r="AH65" s="23" t="n">
        <v>54.577766418457</v>
      </c>
      <c r="AI65" s="23" t="n">
        <v>52.7332229614258</v>
      </c>
      <c r="AJ65" s="23" t="n">
        <v>34.4431762695313</v>
      </c>
      <c r="AK65" s="23" t="n">
        <v>16.2064914703369</v>
      </c>
      <c r="AL65" s="23" t="n">
        <v>66.6248016357422</v>
      </c>
      <c r="AM65" s="23" t="n">
        <v>29.6027641296387</v>
      </c>
      <c r="AN65" s="23" t="n">
        <v>37.0220375061035</v>
      </c>
      <c r="AO65" s="23" t="n">
        <v>28.9454650878906</v>
      </c>
      <c r="AP65" s="23" t="n">
        <v>12.7430248260498</v>
      </c>
      <c r="AQ65" s="23" t="n">
        <v>66.4108352661133</v>
      </c>
      <c r="AR65" s="23" t="n">
        <v>29.1858425140381</v>
      </c>
      <c r="AS65" s="23" t="n">
        <v>37.2249908447266</v>
      </c>
      <c r="AT65" s="23" t="n">
        <v>28.9454650878906</v>
      </c>
      <c r="AU65" s="23" t="n">
        <v>12.7430248260498</v>
      </c>
      <c r="AV65" s="23" t="n">
        <v>68.7835083007813</v>
      </c>
      <c r="AW65" s="23" t="n">
        <v>86.3244247436523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1.17828780730867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10.0151956899637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516</v>
      </c>
      <c r="B69" s="36" t="s">
        <v>123</v>
      </c>
      <c r="C69" s="36" t="s">
        <v>124</v>
      </c>
      <c r="D69" s="14" t="n">
        <v>0.641409695148468</v>
      </c>
      <c r="E69" s="14" t="n">
        <v>2.3424551486969</v>
      </c>
      <c r="F69" s="14" t="n">
        <v>1.49193239212036</v>
      </c>
      <c r="G69" s="14" t="n">
        <v>0.850522756576538</v>
      </c>
      <c r="H69" s="15" t="n">
        <v>40.0040664672852</v>
      </c>
      <c r="I69" s="15" t="n">
        <v>2.46372413635254</v>
      </c>
      <c r="J69" s="15" t="n">
        <v>18.770170211792</v>
      </c>
      <c r="K69" s="15" t="n">
        <v>21.2338943481445</v>
      </c>
      <c r="L69" s="15" t="n">
        <v>10.4651317596436</v>
      </c>
      <c r="M69" s="15" t="n">
        <v>2.4766743183136</v>
      </c>
      <c r="N69" s="15" t="n">
        <v>6.47090291976929</v>
      </c>
      <c r="O69" s="15" t="n">
        <v>3.99422860145569</v>
      </c>
      <c r="P69" s="15" t="n">
        <v>25.8462657928467</v>
      </c>
      <c r="Q69" s="15" t="n">
        <v>24.5141010284424</v>
      </c>
      <c r="R69" s="15" t="n">
        <v>48.5062255859375</v>
      </c>
      <c r="S69" s="15" t="n">
        <v>59.6582717895508</v>
      </c>
      <c r="T69" s="15" t="n">
        <v>36.3189315795898</v>
      </c>
      <c r="U69" s="15" t="n">
        <v>62.8579635620117</v>
      </c>
      <c r="V69" s="15" t="n">
        <v>59.7024307250977</v>
      </c>
      <c r="W69" s="15" t="n">
        <v>116.29468536377</v>
      </c>
      <c r="X69" s="15" t="n">
        <v>27.3760299682617</v>
      </c>
      <c r="Y69" s="15" t="n">
        <v>12.6684284210205</v>
      </c>
      <c r="Z69" s="15" t="n">
        <v>16.0109367370605</v>
      </c>
      <c r="AA69" s="15" t="n">
        <v>7.66044521331787</v>
      </c>
      <c r="AB69" s="15" t="n">
        <v>55.1840057373047</v>
      </c>
      <c r="AC69" s="15" t="n">
        <v>25.2327861785889</v>
      </c>
      <c r="AD69" s="15" t="n">
        <v>29.9512195587158</v>
      </c>
      <c r="AE69" s="15" t="n">
        <v>25.6158027648926</v>
      </c>
      <c r="AF69" s="15" t="n">
        <v>12.3918647766113</v>
      </c>
      <c r="AG69" s="15" t="n">
        <v>89.0938949584961</v>
      </c>
      <c r="AH69" s="15" t="n">
        <v>45.598762512207</v>
      </c>
      <c r="AI69" s="15" t="n">
        <v>43.4951324462891</v>
      </c>
      <c r="AJ69" s="15" t="n">
        <v>30.9302616119385</v>
      </c>
      <c r="AK69" s="15" t="n">
        <v>16.1656723022461</v>
      </c>
      <c r="AL69" s="15" t="n">
        <v>52.2001419067383</v>
      </c>
      <c r="AM69" s="15" t="n">
        <v>23.5317420959473</v>
      </c>
      <c r="AN69" s="15" t="n">
        <v>28.668399810791</v>
      </c>
      <c r="AO69" s="15" t="n">
        <v>25.6158027648926</v>
      </c>
      <c r="AP69" s="15" t="n">
        <v>12.3918647766113</v>
      </c>
      <c r="AQ69" s="15" t="n">
        <v>52.0053558349609</v>
      </c>
      <c r="AR69" s="15" t="n">
        <v>23.0525550842285</v>
      </c>
      <c r="AS69" s="15" t="n">
        <v>28.9528007507324</v>
      </c>
      <c r="AT69" s="15" t="n">
        <v>25.6158027648926</v>
      </c>
      <c r="AU69" s="15" t="n">
        <v>12.3918647766113</v>
      </c>
      <c r="AV69" s="15" t="n">
        <v>66.052001953125</v>
      </c>
      <c r="AW69" s="15" t="n">
        <v>85.7650909423828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641409695148468</v>
      </c>
      <c r="E70" s="18" t="n">
        <v>2.3424551486969</v>
      </c>
      <c r="F70" s="18" t="n">
        <v>1.49193239212036</v>
      </c>
      <c r="G70" s="18" t="n">
        <v>0.850522756576538</v>
      </c>
      <c r="H70" s="19" t="n">
        <v>40.0040664672852</v>
      </c>
      <c r="I70" s="19" t="n">
        <v>2.46372413635254</v>
      </c>
      <c r="J70" s="19" t="n">
        <v>18.770170211792</v>
      </c>
      <c r="K70" s="19" t="n">
        <v>21.2338943481445</v>
      </c>
      <c r="L70" s="19" t="n">
        <v>10.4651317596436</v>
      </c>
      <c r="M70" s="19" t="n">
        <v>2.4766743183136</v>
      </c>
      <c r="N70" s="19" t="n">
        <v>6.47090291976929</v>
      </c>
      <c r="O70" s="19" t="n">
        <v>3.99422860145569</v>
      </c>
      <c r="P70" s="19" t="n">
        <v>25.8462657928467</v>
      </c>
      <c r="Q70" s="19" t="n">
        <v>24.5141010284424</v>
      </c>
      <c r="R70" s="19" t="n">
        <v>48.5062255859375</v>
      </c>
      <c r="S70" s="19" t="n">
        <v>59.6582717895508</v>
      </c>
      <c r="T70" s="19" t="n">
        <v>36.3189315795898</v>
      </c>
      <c r="U70" s="19" t="n">
        <v>62.8579635620117</v>
      </c>
      <c r="V70" s="19" t="n">
        <v>59.7024307250977</v>
      </c>
      <c r="W70" s="19" t="n">
        <v>116.29468536377</v>
      </c>
      <c r="X70" s="19" t="n">
        <v>27.3760299682617</v>
      </c>
      <c r="Y70" s="19" t="n">
        <v>12.6684284210205</v>
      </c>
      <c r="Z70" s="19" t="n">
        <v>16.0109367370605</v>
      </c>
      <c r="AA70" s="19" t="n">
        <v>7.66044521331787</v>
      </c>
      <c r="AB70" s="19" t="n">
        <v>55.1840057373047</v>
      </c>
      <c r="AC70" s="19" t="n">
        <v>25.2327861785889</v>
      </c>
      <c r="AD70" s="19" t="n">
        <v>29.9512195587158</v>
      </c>
      <c r="AE70" s="19" t="n">
        <v>25.6158027648926</v>
      </c>
      <c r="AF70" s="19" t="n">
        <v>12.3918647766113</v>
      </c>
      <c r="AG70" s="19" t="n">
        <v>89.0938949584961</v>
      </c>
      <c r="AH70" s="19" t="n">
        <v>45.598762512207</v>
      </c>
      <c r="AI70" s="19" t="n">
        <v>43.4951324462891</v>
      </c>
      <c r="AJ70" s="19" t="n">
        <v>30.9302616119385</v>
      </c>
      <c r="AK70" s="19" t="n">
        <v>16.1656723022461</v>
      </c>
      <c r="AL70" s="19" t="n">
        <v>52.2001419067383</v>
      </c>
      <c r="AM70" s="19" t="n">
        <v>23.5317420959473</v>
      </c>
      <c r="AN70" s="19" t="n">
        <v>28.668399810791</v>
      </c>
      <c r="AO70" s="19" t="n">
        <v>25.6158027648926</v>
      </c>
      <c r="AP70" s="19" t="n">
        <v>12.3918647766113</v>
      </c>
      <c r="AQ70" s="19" t="n">
        <v>52.0053558349609</v>
      </c>
      <c r="AR70" s="19" t="n">
        <v>23.0525550842285</v>
      </c>
      <c r="AS70" s="19" t="n">
        <v>28.9528007507324</v>
      </c>
      <c r="AT70" s="19" t="n">
        <v>25.6158027648926</v>
      </c>
      <c r="AU70" s="19" t="n">
        <v>12.3918647766113</v>
      </c>
      <c r="AV70" s="19" t="n">
        <v>66.052001953125</v>
      </c>
      <c r="AW70" s="19" t="n">
        <v>85.7650909423828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641409695148468</v>
      </c>
      <c r="E73" s="22" t="n">
        <v>2.3424551486969</v>
      </c>
      <c r="F73" s="22" t="n">
        <v>1.49193239212036</v>
      </c>
      <c r="G73" s="22" t="n">
        <v>0.850522756576538</v>
      </c>
      <c r="H73" s="23" t="n">
        <v>40.0040664672852</v>
      </c>
      <c r="I73" s="23" t="n">
        <v>2.46372413635254</v>
      </c>
      <c r="J73" s="23" t="n">
        <v>18.770170211792</v>
      </c>
      <c r="K73" s="23" t="n">
        <v>21.2338943481445</v>
      </c>
      <c r="L73" s="23" t="n">
        <v>10.4651317596436</v>
      </c>
      <c r="M73" s="23" t="n">
        <v>2.4766743183136</v>
      </c>
      <c r="N73" s="23" t="n">
        <v>6.47090291976929</v>
      </c>
      <c r="O73" s="23" t="n">
        <v>3.99422860145569</v>
      </c>
      <c r="P73" s="23" t="n">
        <v>25.8462657928467</v>
      </c>
      <c r="Q73" s="23" t="n">
        <v>24.5141010284424</v>
      </c>
      <c r="R73" s="23" t="n">
        <v>48.5062255859375</v>
      </c>
      <c r="S73" s="23" t="n">
        <v>59.6582717895508</v>
      </c>
      <c r="T73" s="23" t="n">
        <v>36.3189315795898</v>
      </c>
      <c r="U73" s="23" t="n">
        <v>62.8579635620117</v>
      </c>
      <c r="V73" s="23" t="n">
        <v>59.7024307250977</v>
      </c>
      <c r="W73" s="23" t="n">
        <v>116.29468536377</v>
      </c>
      <c r="X73" s="23" t="n">
        <v>27.3760299682617</v>
      </c>
      <c r="Y73" s="23" t="n">
        <v>12.6684284210205</v>
      </c>
      <c r="Z73" s="23" t="n">
        <v>16.0109367370605</v>
      </c>
      <c r="AA73" s="23" t="n">
        <v>7.66044521331787</v>
      </c>
      <c r="AB73" s="23" t="n">
        <v>55.1840057373047</v>
      </c>
      <c r="AC73" s="23" t="n">
        <v>25.2327861785889</v>
      </c>
      <c r="AD73" s="23" t="n">
        <v>29.9512195587158</v>
      </c>
      <c r="AE73" s="23" t="n">
        <v>25.6158027648926</v>
      </c>
      <c r="AF73" s="23" t="n">
        <v>12.3918647766113</v>
      </c>
      <c r="AG73" s="23" t="n">
        <v>89.0938949584961</v>
      </c>
      <c r="AH73" s="23" t="n">
        <v>45.598762512207</v>
      </c>
      <c r="AI73" s="23" t="n">
        <v>43.4951324462891</v>
      </c>
      <c r="AJ73" s="23" t="n">
        <v>30.9302616119385</v>
      </c>
      <c r="AK73" s="23" t="n">
        <v>16.1656723022461</v>
      </c>
      <c r="AL73" s="23" t="n">
        <v>52.2001419067383</v>
      </c>
      <c r="AM73" s="23" t="n">
        <v>23.5317420959473</v>
      </c>
      <c r="AN73" s="23" t="n">
        <v>28.668399810791</v>
      </c>
      <c r="AO73" s="23" t="n">
        <v>25.6158027648926</v>
      </c>
      <c r="AP73" s="23" t="n">
        <v>12.3918647766113</v>
      </c>
      <c r="AQ73" s="23" t="n">
        <v>52.0053558349609</v>
      </c>
      <c r="AR73" s="23" t="n">
        <v>23.0525550842285</v>
      </c>
      <c r="AS73" s="23" t="n">
        <v>28.9528007507324</v>
      </c>
      <c r="AT73" s="23" t="n">
        <v>25.6158027648926</v>
      </c>
      <c r="AU73" s="23" t="n">
        <v>12.3918647766113</v>
      </c>
      <c r="AV73" s="23" t="n">
        <v>66.052001953125</v>
      </c>
      <c r="AW73" s="23" t="n">
        <v>85.7650909423828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516</v>
      </c>
      <c r="B77" s="36" t="s">
        <v>126</v>
      </c>
      <c r="C77" s="36" t="s">
        <v>127</v>
      </c>
      <c r="D77" s="14" t="n">
        <v>0.493149638175964</v>
      </c>
      <c r="E77" s="14" t="n">
        <v>2.93280506134033</v>
      </c>
      <c r="F77" s="14" t="n">
        <v>1.7129772901535</v>
      </c>
      <c r="G77" s="14" t="n">
        <v>1.21982765197754</v>
      </c>
      <c r="H77" s="15" t="n">
        <v>48.3424110412598</v>
      </c>
      <c r="I77" s="15" t="n">
        <v>8.06468963623047</v>
      </c>
      <c r="J77" s="15" t="n">
        <v>20.1388607025147</v>
      </c>
      <c r="K77" s="15" t="n">
        <v>28.2035503387451</v>
      </c>
      <c r="L77" s="15" t="n">
        <v>11.2621841430664</v>
      </c>
      <c r="M77" s="15" t="n">
        <v>-0.0323247909545898</v>
      </c>
      <c r="N77" s="15" t="n">
        <v>5.61492967605591</v>
      </c>
      <c r="O77" s="15" t="n">
        <v>5.6472544670105</v>
      </c>
      <c r="P77" s="15" t="n">
        <v>31.7089366912842</v>
      </c>
      <c r="Q77" s="15" t="n">
        <v>33.0297889709473</v>
      </c>
      <c r="R77" s="15" t="n">
        <v>48.0834312438965</v>
      </c>
      <c r="S77" s="15" t="n">
        <v>55.0250625610352</v>
      </c>
      <c r="T77" s="15" t="n">
        <v>34.4781188964844</v>
      </c>
      <c r="U77" s="15" t="n">
        <v>57.6971817016602</v>
      </c>
      <c r="V77" s="15" t="n">
        <v>65.8089370727539</v>
      </c>
      <c r="W77" s="15" t="n">
        <v>146.118728637695</v>
      </c>
      <c r="X77" s="15" t="n">
        <v>28.8854351043701</v>
      </c>
      <c r="Y77" s="15" t="n">
        <v>18.2432270050049</v>
      </c>
      <c r="Z77" s="15" t="n">
        <v>13.0653953552246</v>
      </c>
      <c r="AA77" s="15" t="n">
        <v>10.424614906311</v>
      </c>
      <c r="AB77" s="15" t="n">
        <v>52.0899543762207</v>
      </c>
      <c r="AC77" s="15" t="n">
        <v>36.0650291442871</v>
      </c>
      <c r="AD77" s="15" t="n">
        <v>16.0249252319336</v>
      </c>
      <c r="AE77" s="15" t="n">
        <v>24.572244644165</v>
      </c>
      <c r="AF77" s="15" t="n">
        <v>17.1542415618897</v>
      </c>
      <c r="AG77" s="15" t="n">
        <v>82.3571472167969</v>
      </c>
      <c r="AH77" s="15" t="n">
        <v>50.1875610351563</v>
      </c>
      <c r="AI77" s="15" t="n">
        <v>32.1695861816406</v>
      </c>
      <c r="AJ77" s="15" t="n">
        <v>30.1951675415039</v>
      </c>
      <c r="AK77" s="15" t="n">
        <v>22.6228923797607</v>
      </c>
      <c r="AL77" s="15" t="n">
        <v>48.6639976501465</v>
      </c>
      <c r="AM77" s="15" t="n">
        <v>33.625373840332</v>
      </c>
      <c r="AN77" s="15" t="n">
        <v>15.0386238098145</v>
      </c>
      <c r="AO77" s="15" t="n">
        <v>24.572244644165</v>
      </c>
      <c r="AP77" s="15" t="n">
        <v>17.1542415618897</v>
      </c>
      <c r="AQ77" s="15" t="n">
        <v>48.0607032775879</v>
      </c>
      <c r="AR77" s="15" t="n">
        <v>32.8877449035645</v>
      </c>
      <c r="AS77" s="15" t="n">
        <v>15.1729583740234</v>
      </c>
      <c r="AT77" s="15" t="n">
        <v>24.572244644165</v>
      </c>
      <c r="AU77" s="15" t="n">
        <v>17.1542415618897</v>
      </c>
      <c r="AV77" s="15" t="n">
        <v>76.6999740600586</v>
      </c>
      <c r="AW77" s="15" t="n">
        <v>101.032485961914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493149638175964</v>
      </c>
      <c r="E78" s="18" t="n">
        <v>2.93280506134033</v>
      </c>
      <c r="F78" s="18" t="n">
        <v>1.7129772901535</v>
      </c>
      <c r="G78" s="18" t="n">
        <v>1.21982765197754</v>
      </c>
      <c r="H78" s="19" t="n">
        <v>48.3424110412598</v>
      </c>
      <c r="I78" s="19" t="n">
        <v>8.06468963623047</v>
      </c>
      <c r="J78" s="19" t="n">
        <v>20.1388607025147</v>
      </c>
      <c r="K78" s="19" t="n">
        <v>28.2035503387451</v>
      </c>
      <c r="L78" s="19" t="n">
        <v>11.2621841430664</v>
      </c>
      <c r="M78" s="19" t="n">
        <v>-0.0323247909545898</v>
      </c>
      <c r="N78" s="19" t="n">
        <v>5.61492967605591</v>
      </c>
      <c r="O78" s="19" t="n">
        <v>5.6472544670105</v>
      </c>
      <c r="P78" s="19" t="n">
        <v>31.7089366912842</v>
      </c>
      <c r="Q78" s="19" t="n">
        <v>33.0297889709473</v>
      </c>
      <c r="R78" s="19" t="n">
        <v>48.0834312438965</v>
      </c>
      <c r="S78" s="19" t="n">
        <v>55.0250625610352</v>
      </c>
      <c r="T78" s="19" t="n">
        <v>34.4781188964844</v>
      </c>
      <c r="U78" s="19" t="n">
        <v>57.6971817016602</v>
      </c>
      <c r="V78" s="19" t="n">
        <v>65.8089370727539</v>
      </c>
      <c r="W78" s="19" t="n">
        <v>146.118728637695</v>
      </c>
      <c r="X78" s="19" t="n">
        <v>28.8854351043701</v>
      </c>
      <c r="Y78" s="19" t="n">
        <v>18.2432270050049</v>
      </c>
      <c r="Z78" s="19" t="n">
        <v>13.0653953552246</v>
      </c>
      <c r="AA78" s="19" t="n">
        <v>10.424614906311</v>
      </c>
      <c r="AB78" s="19" t="n">
        <v>52.0899543762207</v>
      </c>
      <c r="AC78" s="19" t="n">
        <v>36.0650291442871</v>
      </c>
      <c r="AD78" s="19" t="n">
        <v>16.0249252319336</v>
      </c>
      <c r="AE78" s="19" t="n">
        <v>24.572244644165</v>
      </c>
      <c r="AF78" s="19" t="n">
        <v>17.1542415618897</v>
      </c>
      <c r="AG78" s="19" t="n">
        <v>82.3571472167969</v>
      </c>
      <c r="AH78" s="19" t="n">
        <v>50.1875610351563</v>
      </c>
      <c r="AI78" s="19" t="n">
        <v>32.1695861816406</v>
      </c>
      <c r="AJ78" s="19" t="n">
        <v>30.1951675415039</v>
      </c>
      <c r="AK78" s="19" t="n">
        <v>22.6228923797607</v>
      </c>
      <c r="AL78" s="19" t="n">
        <v>48.6639976501465</v>
      </c>
      <c r="AM78" s="19" t="n">
        <v>33.625373840332</v>
      </c>
      <c r="AN78" s="19" t="n">
        <v>15.0386238098145</v>
      </c>
      <c r="AO78" s="19" t="n">
        <v>24.572244644165</v>
      </c>
      <c r="AP78" s="19" t="n">
        <v>17.1542415618897</v>
      </c>
      <c r="AQ78" s="19" t="n">
        <v>48.0607032775879</v>
      </c>
      <c r="AR78" s="19" t="n">
        <v>32.8877449035645</v>
      </c>
      <c r="AS78" s="19" t="n">
        <v>15.1729583740234</v>
      </c>
      <c r="AT78" s="19" t="n">
        <v>24.572244644165</v>
      </c>
      <c r="AU78" s="19" t="n">
        <v>17.1542415618897</v>
      </c>
      <c r="AV78" s="19" t="n">
        <v>76.6999740600586</v>
      </c>
      <c r="AW78" s="19" t="n">
        <v>101.032485961914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493149638175964</v>
      </c>
      <c r="E81" s="22" t="n">
        <v>2.93280506134033</v>
      </c>
      <c r="F81" s="22" t="n">
        <v>1.7129772901535</v>
      </c>
      <c r="G81" s="22" t="n">
        <v>1.21982765197754</v>
      </c>
      <c r="H81" s="23" t="n">
        <v>48.3424110412598</v>
      </c>
      <c r="I81" s="23" t="n">
        <v>8.06468963623047</v>
      </c>
      <c r="J81" s="23" t="n">
        <v>20.1388607025147</v>
      </c>
      <c r="K81" s="23" t="n">
        <v>28.2035503387451</v>
      </c>
      <c r="L81" s="23" t="n">
        <v>11.2621841430664</v>
      </c>
      <c r="M81" s="23" t="n">
        <v>-0.0323247909545898</v>
      </c>
      <c r="N81" s="23" t="n">
        <v>5.61492967605591</v>
      </c>
      <c r="O81" s="23" t="n">
        <v>5.6472544670105</v>
      </c>
      <c r="P81" s="23" t="n">
        <v>31.7089366912842</v>
      </c>
      <c r="Q81" s="23" t="n">
        <v>33.0297889709473</v>
      </c>
      <c r="R81" s="23" t="n">
        <v>48.0834312438965</v>
      </c>
      <c r="S81" s="23" t="n">
        <v>55.0250625610352</v>
      </c>
      <c r="T81" s="23" t="n">
        <v>34.4781188964844</v>
      </c>
      <c r="U81" s="23" t="n">
        <v>57.6971817016602</v>
      </c>
      <c r="V81" s="23" t="n">
        <v>65.8089370727539</v>
      </c>
      <c r="W81" s="23" t="n">
        <v>146.118728637695</v>
      </c>
      <c r="X81" s="23" t="n">
        <v>28.8854351043701</v>
      </c>
      <c r="Y81" s="23" t="n">
        <v>18.2432270050049</v>
      </c>
      <c r="Z81" s="23" t="n">
        <v>13.0653953552246</v>
      </c>
      <c r="AA81" s="23" t="n">
        <v>10.424614906311</v>
      </c>
      <c r="AB81" s="23" t="n">
        <v>52.0899543762207</v>
      </c>
      <c r="AC81" s="23" t="n">
        <v>36.0650291442871</v>
      </c>
      <c r="AD81" s="23" t="n">
        <v>16.0249252319336</v>
      </c>
      <c r="AE81" s="23" t="n">
        <v>24.572244644165</v>
      </c>
      <c r="AF81" s="23" t="n">
        <v>17.1542415618897</v>
      </c>
      <c r="AG81" s="23" t="n">
        <v>82.3571472167969</v>
      </c>
      <c r="AH81" s="23" t="n">
        <v>50.1875610351563</v>
      </c>
      <c r="AI81" s="23" t="n">
        <v>32.1695861816406</v>
      </c>
      <c r="AJ81" s="23" t="n">
        <v>30.1951675415039</v>
      </c>
      <c r="AK81" s="23" t="n">
        <v>22.6228923797607</v>
      </c>
      <c r="AL81" s="23" t="n">
        <v>48.6639976501465</v>
      </c>
      <c r="AM81" s="23" t="n">
        <v>33.625373840332</v>
      </c>
      <c r="AN81" s="23" t="n">
        <v>15.0386238098145</v>
      </c>
      <c r="AO81" s="23" t="n">
        <v>24.572244644165</v>
      </c>
      <c r="AP81" s="23" t="n">
        <v>17.1542415618897</v>
      </c>
      <c r="AQ81" s="23" t="n">
        <v>48.0607032775879</v>
      </c>
      <c r="AR81" s="23" t="n">
        <v>32.8877449035645</v>
      </c>
      <c r="AS81" s="23" t="n">
        <v>15.1729583740234</v>
      </c>
      <c r="AT81" s="23" t="n">
        <v>24.572244644165</v>
      </c>
      <c r="AU81" s="23" t="n">
        <v>17.1542415618897</v>
      </c>
      <c r="AV81" s="23" t="n">
        <v>76.6999740600586</v>
      </c>
      <c r="AW81" s="23" t="n">
        <v>101.032485961914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516</v>
      </c>
      <c r="B85" s="36" t="s">
        <v>129</v>
      </c>
      <c r="C85" s="36" t="s">
        <v>130</v>
      </c>
      <c r="D85" s="14" t="n">
        <v>0.176819324493408</v>
      </c>
      <c r="E85" s="14" t="n">
        <v>2.64557504653931</v>
      </c>
      <c r="F85" s="14" t="n">
        <v>1.41119718551636</v>
      </c>
      <c r="G85" s="14" t="n">
        <v>1.23437786102295</v>
      </c>
      <c r="H85" s="15" t="n">
        <v>37.5335311889648</v>
      </c>
      <c r="I85" s="15" t="n">
        <v>4.57248497009277</v>
      </c>
      <c r="J85" s="15" t="n">
        <v>16.4805240631104</v>
      </c>
      <c r="K85" s="15" t="n">
        <v>21.0530090332031</v>
      </c>
      <c r="L85" s="15" t="n">
        <v>11.7531833648682</v>
      </c>
      <c r="M85" s="15" t="n">
        <v>-1.0422158241272</v>
      </c>
      <c r="N85" s="15" t="n">
        <v>5.3554835319519</v>
      </c>
      <c r="O85" s="15" t="n">
        <v>6.3976993560791</v>
      </c>
      <c r="P85" s="15" t="n">
        <v>34.2627754211426</v>
      </c>
      <c r="Q85" s="15" t="n">
        <v>31.0939292907715</v>
      </c>
      <c r="R85" s="15" t="n">
        <v>52.8176994323731</v>
      </c>
      <c r="S85" s="15" t="n">
        <v>52.7536315917969</v>
      </c>
      <c r="T85" s="15" t="n">
        <v>34.3367958068848</v>
      </c>
      <c r="U85" s="15" t="n">
        <v>61.8184661865234</v>
      </c>
      <c r="V85" s="15" t="n">
        <v>61.8285522460938</v>
      </c>
      <c r="W85" s="15" t="n">
        <v>126.05574798584</v>
      </c>
      <c r="X85" s="15" t="n">
        <v>23.8305702209473</v>
      </c>
      <c r="Y85" s="15" t="n">
        <v>19.8513317108154</v>
      </c>
      <c r="Z85" s="15" t="n">
        <v>11.8194742202759</v>
      </c>
      <c r="AA85" s="15" t="n">
        <v>11.9666404724121</v>
      </c>
      <c r="AB85" s="15" t="n">
        <v>45.972412109375</v>
      </c>
      <c r="AC85" s="15" t="n">
        <v>44.0946197509766</v>
      </c>
      <c r="AD85" s="15" t="n">
        <v>1.87779235839844</v>
      </c>
      <c r="AE85" s="15" t="n">
        <v>20.7866878509522</v>
      </c>
      <c r="AF85" s="15" t="n">
        <v>18.779972076416</v>
      </c>
      <c r="AG85" s="15" t="n">
        <v>75.2757110595703</v>
      </c>
      <c r="AH85" s="15" t="n">
        <v>67.7052612304688</v>
      </c>
      <c r="AI85" s="15" t="n">
        <v>7.57044982910156</v>
      </c>
      <c r="AJ85" s="15" t="n">
        <v>25.9314460754395</v>
      </c>
      <c r="AK85" s="15" t="n">
        <v>24.3104190826416</v>
      </c>
      <c r="AL85" s="15" t="n">
        <v>43.150016784668</v>
      </c>
      <c r="AM85" s="15" t="n">
        <v>41.6258659362793</v>
      </c>
      <c r="AN85" s="15" t="n">
        <v>1.52415084838867</v>
      </c>
      <c r="AO85" s="15" t="n">
        <v>20.7866878509522</v>
      </c>
      <c r="AP85" s="15" t="n">
        <v>18.779972076416</v>
      </c>
      <c r="AQ85" s="15" t="n">
        <v>42.6618766784668</v>
      </c>
      <c r="AR85" s="15" t="n">
        <v>40.9933204650879</v>
      </c>
      <c r="AS85" s="15" t="n">
        <v>1.66855621337891</v>
      </c>
      <c r="AT85" s="15" t="n">
        <v>20.7866878509522</v>
      </c>
      <c r="AU85" s="15" t="n">
        <v>18.779972076416</v>
      </c>
      <c r="AV85" s="15" t="n">
        <v>72.7035446166992</v>
      </c>
      <c r="AW85" s="15" t="n">
        <v>93.4381256103516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176819324493408</v>
      </c>
      <c r="E86" s="18" t="n">
        <v>2.64557504653931</v>
      </c>
      <c r="F86" s="18" t="n">
        <v>1.41119718551636</v>
      </c>
      <c r="G86" s="18" t="n">
        <v>1.23437786102295</v>
      </c>
      <c r="H86" s="19" t="n">
        <v>37.5335311889648</v>
      </c>
      <c r="I86" s="19" t="n">
        <v>4.57248497009277</v>
      </c>
      <c r="J86" s="19" t="n">
        <v>16.4805240631104</v>
      </c>
      <c r="K86" s="19" t="n">
        <v>21.0530090332031</v>
      </c>
      <c r="L86" s="19" t="n">
        <v>11.7531833648682</v>
      </c>
      <c r="M86" s="19" t="n">
        <v>-1.0422158241272</v>
      </c>
      <c r="N86" s="19" t="n">
        <v>5.3554835319519</v>
      </c>
      <c r="O86" s="19" t="n">
        <v>6.3976993560791</v>
      </c>
      <c r="P86" s="19" t="n">
        <v>34.2627754211426</v>
      </c>
      <c r="Q86" s="19" t="n">
        <v>31.0939292907715</v>
      </c>
      <c r="R86" s="19" t="n">
        <v>52.8176994323731</v>
      </c>
      <c r="S86" s="19" t="n">
        <v>52.7536315917969</v>
      </c>
      <c r="T86" s="19" t="n">
        <v>34.3367958068848</v>
      </c>
      <c r="U86" s="19" t="n">
        <v>61.8184661865234</v>
      </c>
      <c r="V86" s="19" t="n">
        <v>61.8285522460938</v>
      </c>
      <c r="W86" s="19" t="n">
        <v>126.05574798584</v>
      </c>
      <c r="X86" s="19" t="n">
        <v>23.8305702209473</v>
      </c>
      <c r="Y86" s="19" t="n">
        <v>19.8513317108154</v>
      </c>
      <c r="Z86" s="19" t="n">
        <v>11.8194742202759</v>
      </c>
      <c r="AA86" s="19" t="n">
        <v>11.9666404724121</v>
      </c>
      <c r="AB86" s="19" t="n">
        <v>45.972412109375</v>
      </c>
      <c r="AC86" s="19" t="n">
        <v>44.0946197509766</v>
      </c>
      <c r="AD86" s="19" t="n">
        <v>1.87779235839844</v>
      </c>
      <c r="AE86" s="19" t="n">
        <v>20.7866878509522</v>
      </c>
      <c r="AF86" s="19" t="n">
        <v>18.779972076416</v>
      </c>
      <c r="AG86" s="19" t="n">
        <v>75.2757110595703</v>
      </c>
      <c r="AH86" s="19" t="n">
        <v>67.7052612304688</v>
      </c>
      <c r="AI86" s="19" t="n">
        <v>7.57044982910156</v>
      </c>
      <c r="AJ86" s="19" t="n">
        <v>25.9314460754395</v>
      </c>
      <c r="AK86" s="19" t="n">
        <v>24.3104190826416</v>
      </c>
      <c r="AL86" s="19" t="n">
        <v>43.150016784668</v>
      </c>
      <c r="AM86" s="19" t="n">
        <v>41.6258659362793</v>
      </c>
      <c r="AN86" s="19" t="n">
        <v>1.52415084838867</v>
      </c>
      <c r="AO86" s="19" t="n">
        <v>20.7866878509522</v>
      </c>
      <c r="AP86" s="19" t="n">
        <v>18.779972076416</v>
      </c>
      <c r="AQ86" s="19" t="n">
        <v>42.6618766784668</v>
      </c>
      <c r="AR86" s="19" t="n">
        <v>40.9933204650879</v>
      </c>
      <c r="AS86" s="19" t="n">
        <v>1.66855621337891</v>
      </c>
      <c r="AT86" s="19" t="n">
        <v>20.7866878509522</v>
      </c>
      <c r="AU86" s="19" t="n">
        <v>18.779972076416</v>
      </c>
      <c r="AV86" s="19" t="n">
        <v>72.7035446166992</v>
      </c>
      <c r="AW86" s="19" t="n">
        <v>93.4381256103516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176819324493408</v>
      </c>
      <c r="E89" s="22" t="n">
        <v>2.64557504653931</v>
      </c>
      <c r="F89" s="22" t="n">
        <v>1.41119718551636</v>
      </c>
      <c r="G89" s="22" t="n">
        <v>1.23437786102295</v>
      </c>
      <c r="H89" s="23" t="n">
        <v>37.5335311889648</v>
      </c>
      <c r="I89" s="23" t="n">
        <v>4.57248497009277</v>
      </c>
      <c r="J89" s="23" t="n">
        <v>16.4805240631104</v>
      </c>
      <c r="K89" s="23" t="n">
        <v>21.0530090332031</v>
      </c>
      <c r="L89" s="23" t="n">
        <v>11.7531833648682</v>
      </c>
      <c r="M89" s="23" t="n">
        <v>-1.0422158241272</v>
      </c>
      <c r="N89" s="23" t="n">
        <v>5.3554835319519</v>
      </c>
      <c r="O89" s="23" t="n">
        <v>6.3976993560791</v>
      </c>
      <c r="P89" s="23" t="n">
        <v>34.2627754211426</v>
      </c>
      <c r="Q89" s="23" t="n">
        <v>31.0939292907715</v>
      </c>
      <c r="R89" s="23" t="n">
        <v>52.8176994323731</v>
      </c>
      <c r="S89" s="23" t="n">
        <v>52.7536315917969</v>
      </c>
      <c r="T89" s="23" t="n">
        <v>34.3367958068848</v>
      </c>
      <c r="U89" s="23" t="n">
        <v>61.8184661865234</v>
      </c>
      <c r="V89" s="23" t="n">
        <v>61.8285522460938</v>
      </c>
      <c r="W89" s="23" t="n">
        <v>126.05574798584</v>
      </c>
      <c r="X89" s="23" t="n">
        <v>23.8305702209473</v>
      </c>
      <c r="Y89" s="23" t="n">
        <v>19.8513317108154</v>
      </c>
      <c r="Z89" s="23" t="n">
        <v>11.8194742202759</v>
      </c>
      <c r="AA89" s="23" t="n">
        <v>11.9666404724121</v>
      </c>
      <c r="AB89" s="23" t="n">
        <v>45.972412109375</v>
      </c>
      <c r="AC89" s="23" t="n">
        <v>44.0946197509766</v>
      </c>
      <c r="AD89" s="23" t="n">
        <v>1.87779235839844</v>
      </c>
      <c r="AE89" s="23" t="n">
        <v>20.7866878509522</v>
      </c>
      <c r="AF89" s="23" t="n">
        <v>18.779972076416</v>
      </c>
      <c r="AG89" s="23" t="n">
        <v>75.2757110595703</v>
      </c>
      <c r="AH89" s="23" t="n">
        <v>67.7052612304688</v>
      </c>
      <c r="AI89" s="23" t="n">
        <v>7.57044982910156</v>
      </c>
      <c r="AJ89" s="23" t="n">
        <v>25.9314460754395</v>
      </c>
      <c r="AK89" s="23" t="n">
        <v>24.3104190826416</v>
      </c>
      <c r="AL89" s="23" t="n">
        <v>43.150016784668</v>
      </c>
      <c r="AM89" s="23" t="n">
        <v>41.6258659362793</v>
      </c>
      <c r="AN89" s="23" t="n">
        <v>1.52415084838867</v>
      </c>
      <c r="AO89" s="23" t="n">
        <v>20.7866878509522</v>
      </c>
      <c r="AP89" s="23" t="n">
        <v>18.779972076416</v>
      </c>
      <c r="AQ89" s="23" t="n">
        <v>42.6618766784668</v>
      </c>
      <c r="AR89" s="23" t="n">
        <v>40.9933204650879</v>
      </c>
      <c r="AS89" s="23" t="n">
        <v>1.66855621337891</v>
      </c>
      <c r="AT89" s="23" t="n">
        <v>20.7866878509522</v>
      </c>
      <c r="AU89" s="23" t="n">
        <v>18.779972076416</v>
      </c>
      <c r="AV89" s="23" t="n">
        <v>72.7035446166992</v>
      </c>
      <c r="AW89" s="23" t="n">
        <v>93.4381256103516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516</v>
      </c>
      <c r="B93" s="36" t="s">
        <v>132</v>
      </c>
      <c r="C93" s="36" t="s">
        <v>133</v>
      </c>
      <c r="D93" s="14" t="n">
        <v>0.228465437889099</v>
      </c>
      <c r="E93" s="14" t="n">
        <v>2.96449565887451</v>
      </c>
      <c r="F93" s="14" t="n">
        <v>1.59648048877716</v>
      </c>
      <c r="G93" s="14" t="n">
        <v>1.36801505088806</v>
      </c>
      <c r="H93" s="15" t="n">
        <v>27.2807636260986</v>
      </c>
      <c r="I93" s="15" t="n">
        <v>0.638255119323731</v>
      </c>
      <c r="J93" s="15" t="n">
        <v>13.3212537765503</v>
      </c>
      <c r="K93" s="15" t="n">
        <v>13.959508895874</v>
      </c>
      <c r="L93" s="15" t="n">
        <v>10.6994361877441</v>
      </c>
      <c r="M93" s="15" t="n">
        <v>-0.0876665115356445</v>
      </c>
      <c r="N93" s="15" t="n">
        <v>5.30588483810425</v>
      </c>
      <c r="O93" s="15" t="n">
        <v>5.39355134963989</v>
      </c>
      <c r="P93" s="15" t="n">
        <v>28.617561340332</v>
      </c>
      <c r="Q93" s="15" t="n">
        <v>31.7184314727783</v>
      </c>
      <c r="R93" s="15" t="n">
        <v>48.8648185729981</v>
      </c>
      <c r="S93" s="15" t="n">
        <v>50.5456123352051</v>
      </c>
      <c r="T93" s="15" t="n">
        <v>32.7011756896973</v>
      </c>
      <c r="U93" s="15" t="n">
        <v>58.7478332519531</v>
      </c>
      <c r="V93" s="15" t="n">
        <v>64.5002212524414</v>
      </c>
      <c r="W93" s="15" t="n">
        <v>142.581695556641</v>
      </c>
      <c r="X93" s="15" t="n">
        <v>26.4777908325195</v>
      </c>
      <c r="Y93" s="15" t="n">
        <v>21.0311603546143</v>
      </c>
      <c r="Z93" s="15" t="n">
        <v>12.1033754348755</v>
      </c>
      <c r="AA93" s="15" t="n">
        <v>11.3387670516968</v>
      </c>
      <c r="AB93" s="15" t="n">
        <v>51.3133239746094</v>
      </c>
      <c r="AC93" s="15" t="n">
        <v>46.2923240661621</v>
      </c>
      <c r="AD93" s="15" t="n">
        <v>5.02099990844727</v>
      </c>
      <c r="AE93" s="15" t="n">
        <v>23.6574020385742</v>
      </c>
      <c r="AF93" s="15" t="n">
        <v>19.8807373046875</v>
      </c>
      <c r="AG93" s="15" t="n">
        <v>79.3738708496094</v>
      </c>
      <c r="AH93" s="15" t="n">
        <v>69.3215408325195</v>
      </c>
      <c r="AI93" s="15" t="n">
        <v>10.0523300170898</v>
      </c>
      <c r="AJ93" s="15" t="n">
        <v>28.0681819915772</v>
      </c>
      <c r="AK93" s="15" t="n">
        <v>25.0189189910889</v>
      </c>
      <c r="AL93" s="15" t="n">
        <v>48.120361328125</v>
      </c>
      <c r="AM93" s="15" t="n">
        <v>43.5562934875488</v>
      </c>
      <c r="AN93" s="15" t="n">
        <v>4.56406784057617</v>
      </c>
      <c r="AO93" s="15" t="n">
        <v>23.6574020385742</v>
      </c>
      <c r="AP93" s="15" t="n">
        <v>19.8807373046875</v>
      </c>
      <c r="AQ93" s="15" t="n">
        <v>47.8788223266602</v>
      </c>
      <c r="AR93" s="15" t="n">
        <v>42.9965476989746</v>
      </c>
      <c r="AS93" s="15" t="n">
        <v>4.88227462768555</v>
      </c>
      <c r="AT93" s="15" t="n">
        <v>23.6574020385742</v>
      </c>
      <c r="AU93" s="15" t="n">
        <v>19.8807373046875</v>
      </c>
      <c r="AV93" s="15" t="n">
        <v>69.0437927246094</v>
      </c>
      <c r="AW93" s="15" t="n">
        <v>89.3224182128906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228465437889099</v>
      </c>
      <c r="E94" s="18" t="n">
        <v>2.96449565887451</v>
      </c>
      <c r="F94" s="18" t="n">
        <v>1.59648048877716</v>
      </c>
      <c r="G94" s="18" t="n">
        <v>1.36801505088806</v>
      </c>
      <c r="H94" s="19" t="n">
        <v>27.2807636260986</v>
      </c>
      <c r="I94" s="19" t="n">
        <v>0.638255119323731</v>
      </c>
      <c r="J94" s="19" t="n">
        <v>13.3212537765503</v>
      </c>
      <c r="K94" s="19" t="n">
        <v>13.959508895874</v>
      </c>
      <c r="L94" s="19" t="n">
        <v>10.6994361877441</v>
      </c>
      <c r="M94" s="19" t="n">
        <v>-0.0876665115356445</v>
      </c>
      <c r="N94" s="19" t="n">
        <v>5.30588483810425</v>
      </c>
      <c r="O94" s="19" t="n">
        <v>5.39355134963989</v>
      </c>
      <c r="P94" s="19" t="n">
        <v>28.617561340332</v>
      </c>
      <c r="Q94" s="19" t="n">
        <v>31.7184314727783</v>
      </c>
      <c r="R94" s="19" t="n">
        <v>48.8648185729981</v>
      </c>
      <c r="S94" s="19" t="n">
        <v>50.5456123352051</v>
      </c>
      <c r="T94" s="19" t="n">
        <v>32.7011756896973</v>
      </c>
      <c r="U94" s="19" t="n">
        <v>58.7478332519531</v>
      </c>
      <c r="V94" s="19" t="n">
        <v>64.5002212524414</v>
      </c>
      <c r="W94" s="19" t="n">
        <v>142.581695556641</v>
      </c>
      <c r="X94" s="19" t="n">
        <v>26.4777908325195</v>
      </c>
      <c r="Y94" s="19" t="n">
        <v>21.0311603546143</v>
      </c>
      <c r="Z94" s="19" t="n">
        <v>12.1033754348755</v>
      </c>
      <c r="AA94" s="19" t="n">
        <v>11.3387670516968</v>
      </c>
      <c r="AB94" s="19" t="n">
        <v>51.3133239746094</v>
      </c>
      <c r="AC94" s="19" t="n">
        <v>46.2923240661621</v>
      </c>
      <c r="AD94" s="19" t="n">
        <v>5.02099990844727</v>
      </c>
      <c r="AE94" s="19" t="n">
        <v>23.6574020385742</v>
      </c>
      <c r="AF94" s="19" t="n">
        <v>19.8807373046875</v>
      </c>
      <c r="AG94" s="19" t="n">
        <v>79.3738708496094</v>
      </c>
      <c r="AH94" s="19" t="n">
        <v>69.3215408325195</v>
      </c>
      <c r="AI94" s="19" t="n">
        <v>10.0523300170898</v>
      </c>
      <c r="AJ94" s="19" t="n">
        <v>28.0681819915772</v>
      </c>
      <c r="AK94" s="19" t="n">
        <v>25.0189189910889</v>
      </c>
      <c r="AL94" s="19" t="n">
        <v>48.120361328125</v>
      </c>
      <c r="AM94" s="19" t="n">
        <v>43.5562934875488</v>
      </c>
      <c r="AN94" s="19" t="n">
        <v>4.56406784057617</v>
      </c>
      <c r="AO94" s="19" t="n">
        <v>23.6574020385742</v>
      </c>
      <c r="AP94" s="19" t="n">
        <v>19.8807373046875</v>
      </c>
      <c r="AQ94" s="19" t="n">
        <v>47.8788223266602</v>
      </c>
      <c r="AR94" s="19" t="n">
        <v>42.9965476989746</v>
      </c>
      <c r="AS94" s="19" t="n">
        <v>4.88227462768555</v>
      </c>
      <c r="AT94" s="19" t="n">
        <v>23.6574020385742</v>
      </c>
      <c r="AU94" s="19" t="n">
        <v>19.8807373046875</v>
      </c>
      <c r="AV94" s="19" t="n">
        <v>69.0437927246094</v>
      </c>
      <c r="AW94" s="19" t="n">
        <v>89.3224182128906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228465437889099</v>
      </c>
      <c r="E97" s="22" t="n">
        <v>2.96449565887451</v>
      </c>
      <c r="F97" s="22" t="n">
        <v>1.59648048877716</v>
      </c>
      <c r="G97" s="22" t="n">
        <v>1.36801505088806</v>
      </c>
      <c r="H97" s="23" t="n">
        <v>27.2807636260986</v>
      </c>
      <c r="I97" s="23" t="n">
        <v>0.638255119323731</v>
      </c>
      <c r="J97" s="23" t="n">
        <v>13.3212537765503</v>
      </c>
      <c r="K97" s="23" t="n">
        <v>13.959508895874</v>
      </c>
      <c r="L97" s="23" t="n">
        <v>10.6994361877441</v>
      </c>
      <c r="M97" s="23" t="n">
        <v>-0.0876665115356445</v>
      </c>
      <c r="N97" s="23" t="n">
        <v>5.30588483810425</v>
      </c>
      <c r="O97" s="23" t="n">
        <v>5.39355134963989</v>
      </c>
      <c r="P97" s="23" t="n">
        <v>28.617561340332</v>
      </c>
      <c r="Q97" s="23" t="n">
        <v>31.7184314727783</v>
      </c>
      <c r="R97" s="23" t="n">
        <v>48.8648185729981</v>
      </c>
      <c r="S97" s="23" t="n">
        <v>50.5456123352051</v>
      </c>
      <c r="T97" s="23" t="n">
        <v>32.7011756896973</v>
      </c>
      <c r="U97" s="23" t="n">
        <v>58.7478332519531</v>
      </c>
      <c r="V97" s="23" t="n">
        <v>64.5002212524414</v>
      </c>
      <c r="W97" s="23" t="n">
        <v>142.581695556641</v>
      </c>
      <c r="X97" s="23" t="n">
        <v>26.4777908325195</v>
      </c>
      <c r="Y97" s="23" t="n">
        <v>21.0311603546143</v>
      </c>
      <c r="Z97" s="23" t="n">
        <v>12.1033754348755</v>
      </c>
      <c r="AA97" s="23" t="n">
        <v>11.3387670516968</v>
      </c>
      <c r="AB97" s="23" t="n">
        <v>51.3133239746094</v>
      </c>
      <c r="AC97" s="23" t="n">
        <v>46.2923240661621</v>
      </c>
      <c r="AD97" s="23" t="n">
        <v>5.02099990844727</v>
      </c>
      <c r="AE97" s="23" t="n">
        <v>23.6574020385742</v>
      </c>
      <c r="AF97" s="23" t="n">
        <v>19.8807373046875</v>
      </c>
      <c r="AG97" s="23" t="n">
        <v>79.3738708496094</v>
      </c>
      <c r="AH97" s="23" t="n">
        <v>69.3215408325195</v>
      </c>
      <c r="AI97" s="23" t="n">
        <v>10.0523300170898</v>
      </c>
      <c r="AJ97" s="23" t="n">
        <v>28.0681819915772</v>
      </c>
      <c r="AK97" s="23" t="n">
        <v>25.0189189910889</v>
      </c>
      <c r="AL97" s="23" t="n">
        <v>48.120361328125</v>
      </c>
      <c r="AM97" s="23" t="n">
        <v>43.5562934875488</v>
      </c>
      <c r="AN97" s="23" t="n">
        <v>4.56406784057617</v>
      </c>
      <c r="AO97" s="23" t="n">
        <v>23.6574020385742</v>
      </c>
      <c r="AP97" s="23" t="n">
        <v>19.8807373046875</v>
      </c>
      <c r="AQ97" s="23" t="n">
        <v>47.8788223266602</v>
      </c>
      <c r="AR97" s="23" t="n">
        <v>42.9965476989746</v>
      </c>
      <c r="AS97" s="23" t="n">
        <v>4.88227462768555</v>
      </c>
      <c r="AT97" s="23" t="n">
        <v>23.6574020385742</v>
      </c>
      <c r="AU97" s="23" t="n">
        <v>19.8807373046875</v>
      </c>
      <c r="AV97" s="23" t="n">
        <v>69.0437927246094</v>
      </c>
      <c r="AW97" s="23" t="n">
        <v>89.3224182128906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52:09Z</dcterms:created>
  <dc:creator/>
  <dc:description/>
  <dc:language>en-US</dc:language>
  <cp:lastModifiedBy>R Temple</cp:lastModifiedBy>
  <dcterms:modified xsi:type="dcterms:W3CDTF">2010-12-08T12:45:53Z</dcterms:modified>
  <cp:revision>0</cp:revision>
  <dc:subject/>
  <dc:title/>
</cp:coreProperties>
</file>