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34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Aston Villa</t>
  </si>
  <si>
    <t xml:space="preserve">Arsenal</t>
  </si>
  <si>
    <t xml:space="preserve">M Clattenburg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olton</t>
  </si>
  <si>
    <t xml:space="preserve">Blackpool</t>
  </si>
  <si>
    <t xml:space="preserve">M Dean</t>
  </si>
  <si>
    <t xml:space="preserve">Everton</t>
  </si>
  <si>
    <t xml:space="preserve">W.B.A.</t>
  </si>
  <si>
    <t xml:space="preserve">L Mason</t>
  </si>
  <si>
    <t xml:space="preserve">Fulham</t>
  </si>
  <si>
    <t xml:space="preserve">Birmingham</t>
  </si>
  <si>
    <t xml:space="preserve">H Webb</t>
  </si>
  <si>
    <t xml:space="preserve">Man United</t>
  </si>
  <si>
    <t xml:space="preserve">Blackburn</t>
  </si>
  <si>
    <t xml:space="preserve">L Probert</t>
  </si>
  <si>
    <t xml:space="preserve">Stoke</t>
  </si>
  <si>
    <t xml:space="preserve">Man City</t>
  </si>
  <si>
    <t xml:space="preserve">P Walton</t>
  </si>
  <si>
    <t xml:space="preserve">West Ham</t>
  </si>
  <si>
    <t xml:space="preserve">Wigan</t>
  </si>
  <si>
    <t xml:space="preserve">Wolves</t>
  </si>
  <si>
    <t xml:space="preserve">Sunderland</t>
  </si>
  <si>
    <t xml:space="preserve">M Jones</t>
  </si>
  <si>
    <t xml:space="preserve">Newcastle</t>
  </si>
  <si>
    <t xml:space="preserve">Chelsea</t>
  </si>
  <si>
    <t xml:space="preserve">A Marriner</t>
  </si>
  <si>
    <t xml:space="preserve">Tottenham</t>
  </si>
  <si>
    <t xml:space="preserve">Liverpool</t>
  </si>
  <si>
    <t xml:space="preserve">M Atkinson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Swansea</t>
  </si>
  <si>
    <t xml:space="preserve">Portsmouth</t>
  </si>
  <si>
    <t xml:space="preserve">S Tanner</t>
  </si>
  <si>
    <t xml:space="preserve">Barnsley</t>
  </si>
  <si>
    <t xml:space="preserve">Watford</t>
  </si>
  <si>
    <t xml:space="preserve">G Salisbury</t>
  </si>
  <si>
    <t xml:space="preserve">Bristol City</t>
  </si>
  <si>
    <t xml:space="preserve">Sheff United</t>
  </si>
  <si>
    <t xml:space="preserve">P Miller</t>
  </si>
  <si>
    <t xml:space="preserve">Burnley</t>
  </si>
  <si>
    <t xml:space="preserve">Derby</t>
  </si>
  <si>
    <t xml:space="preserve">M Haywood</t>
  </si>
  <si>
    <t xml:space="preserve">Crystal Pal</t>
  </si>
  <si>
    <t xml:space="preserve">Doncaster</t>
  </si>
  <si>
    <t xml:space="preserve">A Durso</t>
  </si>
  <si>
    <t xml:space="preserve">Middlesboro</t>
  </si>
  <si>
    <t xml:space="preserve">Hull</t>
  </si>
  <si>
    <t xml:space="preserve">P Crossley</t>
  </si>
  <si>
    <t xml:space="preserve">Preston</t>
  </si>
  <si>
    <t xml:space="preserve">Millwall</t>
  </si>
  <si>
    <t xml:space="preserve">D Deadman</t>
  </si>
  <si>
    <t xml:space="preserve">Q.P.R.</t>
  </si>
  <si>
    <t xml:space="preserve">Cardiff</t>
  </si>
  <si>
    <t xml:space="preserve">K Friend</t>
  </si>
  <si>
    <t xml:space="preserve">Reading</t>
  </si>
  <si>
    <t xml:space="preserve">Leeds</t>
  </si>
  <si>
    <t xml:space="preserve">F Graham</t>
  </si>
  <si>
    <t xml:space="preserve">Scunthorpe</t>
  </si>
  <si>
    <t xml:space="preserve">Coventry</t>
  </si>
  <si>
    <t xml:space="preserve">C Pawson</t>
  </si>
  <si>
    <t xml:space="preserve">Norwich</t>
  </si>
  <si>
    <t xml:space="preserve">Ipswich</t>
  </si>
  <si>
    <t xml:space="preserve">K Hill</t>
  </si>
  <si>
    <t xml:space="preserve">Leicester</t>
  </si>
  <si>
    <t xml:space="preserve">Notts Forest</t>
  </si>
  <si>
    <t xml:space="preserve">M Oli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509</v>
      </c>
      <c r="B5" s="13" t="s">
        <v>54</v>
      </c>
      <c r="C5" s="13" t="s">
        <v>55</v>
      </c>
      <c r="D5" s="14" t="n">
        <v>-0.0805786848068237</v>
      </c>
      <c r="E5" s="14" t="n">
        <v>2.51719093322754</v>
      </c>
      <c r="F5" s="14" t="n">
        <v>1.218306183815</v>
      </c>
      <c r="G5" s="14" t="n">
        <v>1.29888486862183</v>
      </c>
      <c r="H5" s="15" t="n">
        <v>33.4960479736328</v>
      </c>
      <c r="I5" s="15" t="n">
        <v>10.1956024169922</v>
      </c>
      <c r="J5" s="15" t="n">
        <v>11.6502227783203</v>
      </c>
      <c r="K5" s="15" t="n">
        <v>21.8458251953125</v>
      </c>
      <c r="L5" s="15" t="n">
        <v>12.5942897796631</v>
      </c>
      <c r="M5" s="15" t="n">
        <v>-0.90288257598877</v>
      </c>
      <c r="N5" s="15" t="n">
        <v>5.84570360183716</v>
      </c>
      <c r="O5" s="15" t="n">
        <v>6.74858617782593</v>
      </c>
      <c r="P5" s="15" t="n">
        <v>39.4502372741699</v>
      </c>
      <c r="Q5" s="15" t="n">
        <v>31.7022323608398</v>
      </c>
      <c r="R5" s="15" t="n">
        <v>52.3827934265137</v>
      </c>
      <c r="S5" s="15" t="n">
        <v>54.362117767334</v>
      </c>
      <c r="T5" s="15" t="n">
        <v>37.2615089416504</v>
      </c>
      <c r="U5" s="15" t="n">
        <v>62.1081352233887</v>
      </c>
      <c r="V5" s="15" t="n">
        <v>64.2301177978516</v>
      </c>
      <c r="W5" s="15" t="n">
        <v>132.164215087891</v>
      </c>
      <c r="X5" s="15" t="n">
        <v>22.7163429260254</v>
      </c>
      <c r="Y5" s="15" t="n">
        <v>19.2877464294434</v>
      </c>
      <c r="Z5" s="15" t="n">
        <v>11.8449764251709</v>
      </c>
      <c r="AA5" s="15" t="n">
        <v>11.6695499420166</v>
      </c>
      <c r="AB5" s="15" t="n">
        <v>47.2143440246582</v>
      </c>
      <c r="AC5" s="15" t="n">
        <v>45.7275657653809</v>
      </c>
      <c r="AD5" s="15" t="n">
        <v>1.48677825927734</v>
      </c>
      <c r="AE5" s="15" t="n">
        <v>19.9499206542969</v>
      </c>
      <c r="AF5" s="15" t="n">
        <v>19.1694755554199</v>
      </c>
      <c r="AG5" s="15" t="n">
        <v>77.7178115844727</v>
      </c>
      <c r="AH5" s="15" t="n">
        <v>71.0717849731445</v>
      </c>
      <c r="AI5" s="15" t="n">
        <v>6.64602661132813</v>
      </c>
      <c r="AJ5" s="15" t="n">
        <v>24.0280380249023</v>
      </c>
      <c r="AK5" s="15" t="n">
        <v>24.6583995819092</v>
      </c>
      <c r="AL5" s="15" t="n">
        <v>44.7777290344238</v>
      </c>
      <c r="AM5" s="15" t="n">
        <v>43.1297950744629</v>
      </c>
      <c r="AN5" s="15" t="n">
        <v>1.64793395996094</v>
      </c>
      <c r="AO5" s="15" t="n">
        <v>19.9499206542969</v>
      </c>
      <c r="AP5" s="15" t="n">
        <v>19.1694755554199</v>
      </c>
      <c r="AQ5" s="15" t="n">
        <v>44.5900535583496</v>
      </c>
      <c r="AR5" s="15" t="n">
        <v>42.4566802978516</v>
      </c>
      <c r="AS5" s="15" t="n">
        <v>2.13337326049805</v>
      </c>
      <c r="AT5" s="15" t="n">
        <v>19.9499206542969</v>
      </c>
      <c r="AU5" s="15" t="n">
        <v>19.1694755554199</v>
      </c>
      <c r="AV5" s="15" t="n">
        <v>72.1360473632813</v>
      </c>
      <c r="AW5" s="15" t="n">
        <v>91.4212112426758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-0.4</v>
      </c>
      <c r="E6" s="18" t="n">
        <v>2.51719093322754</v>
      </c>
      <c r="F6" s="18" t="n">
        <v>1.218306183815</v>
      </c>
      <c r="G6" s="18" t="n">
        <v>1.29888486862183</v>
      </c>
      <c r="H6" s="19" t="n">
        <v>33.4960479736328</v>
      </c>
      <c r="I6" s="19" t="n">
        <v>10.1956024169922</v>
      </c>
      <c r="J6" s="19" t="n">
        <v>11.6502227783203</v>
      </c>
      <c r="K6" s="19" t="n">
        <v>21.8458251953125</v>
      </c>
      <c r="L6" s="19" t="n">
        <v>12.5942897796631</v>
      </c>
      <c r="M6" s="19" t="n">
        <v>-0.90288257598877</v>
      </c>
      <c r="N6" s="19" t="n">
        <v>5.84570360183716</v>
      </c>
      <c r="O6" s="19" t="n">
        <v>6.74858617782593</v>
      </c>
      <c r="P6" s="19" t="n">
        <v>39.4502372741699</v>
      </c>
      <c r="Q6" s="19" t="n">
        <v>31.7022323608398</v>
      </c>
      <c r="R6" s="19" t="n">
        <v>52.3827934265137</v>
      </c>
      <c r="S6" s="19" t="n">
        <v>54.362117767334</v>
      </c>
      <c r="T6" s="19" t="n">
        <v>37.2615089416504</v>
      </c>
      <c r="U6" s="19" t="n">
        <v>62.1081352233887</v>
      </c>
      <c r="V6" s="19" t="n">
        <v>64.2301177978516</v>
      </c>
      <c r="W6" s="19" t="n">
        <v>132.164215087891</v>
      </c>
      <c r="X6" s="19" t="n">
        <v>22.7163429260254</v>
      </c>
      <c r="Y6" s="19" t="n">
        <v>19.2877464294434</v>
      </c>
      <c r="Z6" s="19" t="n">
        <v>11.8449764251709</v>
      </c>
      <c r="AA6" s="19" t="n">
        <v>11.6695499420166</v>
      </c>
      <c r="AB6" s="19" t="n">
        <v>47.2143440246582</v>
      </c>
      <c r="AC6" s="19" t="n">
        <v>45.7275657653809</v>
      </c>
      <c r="AD6" s="19" t="n">
        <v>1.48677825927734</v>
      </c>
      <c r="AE6" s="19" t="n">
        <v>19.9499206542969</v>
      </c>
      <c r="AF6" s="19" t="n">
        <v>19.1694755554199</v>
      </c>
      <c r="AG6" s="19" t="n">
        <v>77.7178115844727</v>
      </c>
      <c r="AH6" s="19" t="n">
        <v>71.0717849731445</v>
      </c>
      <c r="AI6" s="19" t="n">
        <v>6.64602661132813</v>
      </c>
      <c r="AJ6" s="19" t="n">
        <v>24.0280380249023</v>
      </c>
      <c r="AK6" s="19" t="n">
        <v>24.6583995819092</v>
      </c>
      <c r="AL6" s="19" t="n">
        <v>44.7777290344238</v>
      </c>
      <c r="AM6" s="19" t="n">
        <v>43.1297950744629</v>
      </c>
      <c r="AN6" s="19" t="n">
        <v>1.64793395996094</v>
      </c>
      <c r="AO6" s="19" t="n">
        <v>19.9499206542969</v>
      </c>
      <c r="AP6" s="19" t="n">
        <v>19.1694755554199</v>
      </c>
      <c r="AQ6" s="19" t="n">
        <v>44.5900535583496</v>
      </c>
      <c r="AR6" s="19" t="n">
        <v>42.4566802978516</v>
      </c>
      <c r="AS6" s="19" t="n">
        <v>2.13337326049805</v>
      </c>
      <c r="AT6" s="19" t="n">
        <v>19.9499206542969</v>
      </c>
      <c r="AU6" s="19" t="n">
        <v>19.1694755554199</v>
      </c>
      <c r="AV6" s="19" t="n">
        <v>72.1360473632813</v>
      </c>
      <c r="AW6" s="19" t="n">
        <v>91.4212112426758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.739401173397427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85.5788372937566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-0.0805786848068237</v>
      </c>
      <c r="E9" s="22" t="n">
        <v>2.51719093322754</v>
      </c>
      <c r="F9" s="22" t="n">
        <v>1.218306183815</v>
      </c>
      <c r="G9" s="22" t="n">
        <v>1.29888486862183</v>
      </c>
      <c r="H9" s="23" t="n">
        <v>40</v>
      </c>
      <c r="I9" s="23" t="n">
        <v>10.1956024169922</v>
      </c>
      <c r="J9" s="23" t="n">
        <v>20</v>
      </c>
      <c r="K9" s="23" t="n">
        <v>21.8458251953125</v>
      </c>
      <c r="L9" s="23" t="n">
        <v>12.5942897796631</v>
      </c>
      <c r="M9" s="23" t="n">
        <v>-0.90288257598877</v>
      </c>
      <c r="N9" s="23" t="n">
        <v>5.84570360183716</v>
      </c>
      <c r="O9" s="23" t="n">
        <v>6.74858617782593</v>
      </c>
      <c r="P9" s="23" t="n">
        <v>39.4502372741699</v>
      </c>
      <c r="Q9" s="23" t="n">
        <v>31.7022323608398</v>
      </c>
      <c r="R9" s="23" t="n">
        <v>52.3827934265137</v>
      </c>
      <c r="S9" s="23" t="n">
        <v>54.362117767334</v>
      </c>
      <c r="T9" s="23" t="n">
        <v>37.2615089416504</v>
      </c>
      <c r="U9" s="23" t="n">
        <v>62.1081352233887</v>
      </c>
      <c r="V9" s="23" t="n">
        <v>64.2301177978516</v>
      </c>
      <c r="W9" s="23" t="n">
        <v>132.164215087891</v>
      </c>
      <c r="X9" s="23" t="n">
        <v>22.7163429260254</v>
      </c>
      <c r="Y9" s="23" t="n">
        <v>19.2877464294434</v>
      </c>
      <c r="Z9" s="23" t="n">
        <v>11.8449764251709</v>
      </c>
      <c r="AA9" s="23" t="n">
        <v>11.6695499420166</v>
      </c>
      <c r="AB9" s="23" t="n">
        <v>47.2143440246582</v>
      </c>
      <c r="AC9" s="23" t="n">
        <v>45.7275657653809</v>
      </c>
      <c r="AD9" s="23" t="n">
        <v>1.48677825927734</v>
      </c>
      <c r="AE9" s="23" t="n">
        <v>19.9499206542969</v>
      </c>
      <c r="AF9" s="23" t="n">
        <v>19.1694755554199</v>
      </c>
      <c r="AG9" s="23" t="n">
        <v>77.7178115844727</v>
      </c>
      <c r="AH9" s="23" t="n">
        <v>71.0717849731445</v>
      </c>
      <c r="AI9" s="23" t="n">
        <v>6.64602661132813</v>
      </c>
      <c r="AJ9" s="23" t="n">
        <v>24.0280380249023</v>
      </c>
      <c r="AK9" s="23" t="n">
        <v>24.6583995819092</v>
      </c>
      <c r="AL9" s="23" t="n">
        <v>44.7777290344238</v>
      </c>
      <c r="AM9" s="23" t="n">
        <v>43.1297950744629</v>
      </c>
      <c r="AN9" s="23" t="n">
        <v>1.64793395996094</v>
      </c>
      <c r="AO9" s="23" t="n">
        <v>19.9499206542969</v>
      </c>
      <c r="AP9" s="23" t="n">
        <v>19.1694755554199</v>
      </c>
      <c r="AQ9" s="23" t="n">
        <v>44.5900535583496</v>
      </c>
      <c r="AR9" s="23" t="n">
        <v>42.4566802978516</v>
      </c>
      <c r="AS9" s="23" t="n">
        <v>2.13337326049805</v>
      </c>
      <c r="AT9" s="23" t="n">
        <v>19.9499206542969</v>
      </c>
      <c r="AU9" s="23" t="n">
        <v>19.1694755554199</v>
      </c>
      <c r="AV9" s="23" t="n">
        <v>72.1360473632813</v>
      </c>
      <c r="AW9" s="23" t="n">
        <v>91.4212112426758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1.10894327027863</v>
      </c>
      <c r="I10" s="20" t="n">
        <f aca="false">(I9-I5)/(I84/K2)</f>
        <v>0</v>
      </c>
      <c r="J10" s="20" t="n">
        <f aca="false">(J9-J5)/(J84/K2)</f>
        <v>2.36537600264976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9.45390719143378</v>
      </c>
      <c r="I11" s="21" t="n">
        <f aca="false">MIN((I10*G2/I84),I86)</f>
        <v>0</v>
      </c>
      <c r="J11" s="21" t="n">
        <f aca="false">MIN((J10*G2/J84),J86)</f>
        <v>28.328612127617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509</v>
      </c>
      <c r="B13" s="13" t="s">
        <v>62</v>
      </c>
      <c r="C13" s="13" t="s">
        <v>63</v>
      </c>
      <c r="D13" s="14" t="n">
        <v>0.652539372444153</v>
      </c>
      <c r="E13" s="14" t="n">
        <v>3.06673574447632</v>
      </c>
      <c r="F13" s="14" t="n">
        <v>1.85963761806488</v>
      </c>
      <c r="G13" s="14" t="n">
        <v>1.20709824562073</v>
      </c>
      <c r="H13" s="15" t="n">
        <v>33.8922080993652</v>
      </c>
      <c r="I13" s="15" t="n">
        <v>-0.0904006958007813</v>
      </c>
      <c r="J13" s="15" t="n">
        <v>16.991304397583</v>
      </c>
      <c r="K13" s="15" t="n">
        <v>16.9009037017822</v>
      </c>
      <c r="L13" s="15" t="n">
        <v>11.6789274215698</v>
      </c>
      <c r="M13" s="15" t="n">
        <v>1.0849175453186</v>
      </c>
      <c r="N13" s="15" t="n">
        <v>6.38192224502564</v>
      </c>
      <c r="O13" s="15" t="n">
        <v>5.29700469970703</v>
      </c>
      <c r="P13" s="15" t="n">
        <v>33.8050727844238</v>
      </c>
      <c r="Q13" s="15" t="n">
        <v>35.8161849975586</v>
      </c>
      <c r="R13" s="15" t="n">
        <v>47.6091842651367</v>
      </c>
      <c r="S13" s="15" t="n">
        <v>57.2184753417969</v>
      </c>
      <c r="T13" s="15" t="n">
        <v>33.2690238952637</v>
      </c>
      <c r="U13" s="15" t="n">
        <v>60.1140975952148</v>
      </c>
      <c r="V13" s="15" t="n">
        <v>67.5372085571289</v>
      </c>
      <c r="W13" s="15" t="n">
        <v>156.190826416016</v>
      </c>
      <c r="X13" s="15" t="n">
        <v>30.930233001709</v>
      </c>
      <c r="Y13" s="15" t="n">
        <v>17.6683959960938</v>
      </c>
      <c r="Z13" s="15" t="n">
        <v>14.5171346664429</v>
      </c>
      <c r="AA13" s="15" t="n">
        <v>8.97267055511475</v>
      </c>
      <c r="AB13" s="15" t="n">
        <v>60.176887512207</v>
      </c>
      <c r="AC13" s="15" t="n">
        <v>39.0147476196289</v>
      </c>
      <c r="AD13" s="15" t="n">
        <v>21.1621398925781</v>
      </c>
      <c r="AE13" s="15" t="n">
        <v>27.452823638916</v>
      </c>
      <c r="AF13" s="15" t="n">
        <v>16.8118476867676</v>
      </c>
      <c r="AG13" s="15" t="n">
        <v>93.7928924560547</v>
      </c>
      <c r="AH13" s="15" t="n">
        <v>58.1803741455078</v>
      </c>
      <c r="AI13" s="15" t="n">
        <v>35.6125183105469</v>
      </c>
      <c r="AJ13" s="15" t="n">
        <v>33.1135101318359</v>
      </c>
      <c r="AK13" s="15" t="n">
        <v>21.0436534881592</v>
      </c>
      <c r="AL13" s="15" t="n">
        <v>56.4576110839844</v>
      </c>
      <c r="AM13" s="15" t="n">
        <v>36.6005516052246</v>
      </c>
      <c r="AN13" s="15" t="n">
        <v>19.8570594787598</v>
      </c>
      <c r="AO13" s="15" t="n">
        <v>27.452823638916</v>
      </c>
      <c r="AP13" s="15" t="n">
        <v>16.8118476867676</v>
      </c>
      <c r="AQ13" s="15" t="n">
        <v>56.0031776428223</v>
      </c>
      <c r="AR13" s="15" t="n">
        <v>36.0983238220215</v>
      </c>
      <c r="AS13" s="15" t="n">
        <v>19.9048538208008</v>
      </c>
      <c r="AT13" s="15" t="n">
        <v>27.452823638916</v>
      </c>
      <c r="AU13" s="15" t="n">
        <v>16.8118476867676</v>
      </c>
      <c r="AV13" s="15" t="n">
        <v>74.7761383056641</v>
      </c>
      <c r="AW13" s="15" t="n">
        <v>96.8882598876953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0.652539372444153</v>
      </c>
      <c r="E14" s="18" t="n">
        <v>3.06673574447632</v>
      </c>
      <c r="F14" s="18" t="n">
        <v>1.85963761806488</v>
      </c>
      <c r="G14" s="18" t="n">
        <v>1.20709824562073</v>
      </c>
      <c r="H14" s="19" t="n">
        <v>33.8922080993652</v>
      </c>
      <c r="I14" s="19" t="n">
        <v>-0.0904006958007813</v>
      </c>
      <c r="J14" s="19" t="n">
        <v>16.991304397583</v>
      </c>
      <c r="K14" s="19" t="n">
        <v>16.9009037017822</v>
      </c>
      <c r="L14" s="19" t="n">
        <v>11.6789274215698</v>
      </c>
      <c r="M14" s="19" t="n">
        <v>1.0849175453186</v>
      </c>
      <c r="N14" s="19" t="n">
        <v>6.38192224502564</v>
      </c>
      <c r="O14" s="19" t="n">
        <v>5.29700469970703</v>
      </c>
      <c r="P14" s="19" t="n">
        <v>33.8050727844238</v>
      </c>
      <c r="Q14" s="19" t="n">
        <v>35.8161849975586</v>
      </c>
      <c r="R14" s="19" t="n">
        <v>47.6091842651367</v>
      </c>
      <c r="S14" s="19" t="n">
        <v>57.2184753417969</v>
      </c>
      <c r="T14" s="19" t="n">
        <v>33.2690238952637</v>
      </c>
      <c r="U14" s="19" t="n">
        <v>60.1140975952148</v>
      </c>
      <c r="V14" s="19" t="n">
        <v>67.5372085571289</v>
      </c>
      <c r="W14" s="19" t="n">
        <v>156.190826416016</v>
      </c>
      <c r="X14" s="19" t="n">
        <v>30.930233001709</v>
      </c>
      <c r="Y14" s="19" t="n">
        <v>17.6683959960938</v>
      </c>
      <c r="Z14" s="19" t="n">
        <v>14.5171346664429</v>
      </c>
      <c r="AA14" s="19" t="n">
        <v>7</v>
      </c>
      <c r="AB14" s="19" t="n">
        <v>60.176887512207</v>
      </c>
      <c r="AC14" s="19" t="n">
        <v>39.0147476196289</v>
      </c>
      <c r="AD14" s="19" t="n">
        <v>21.1621398925781</v>
      </c>
      <c r="AE14" s="19" t="n">
        <v>27.452823638916</v>
      </c>
      <c r="AF14" s="19" t="n">
        <v>16.8118476867676</v>
      </c>
      <c r="AG14" s="19" t="n">
        <v>93.7928924560547</v>
      </c>
      <c r="AH14" s="19" t="n">
        <v>58.1803741455078</v>
      </c>
      <c r="AI14" s="19" t="n">
        <v>35.6125183105469</v>
      </c>
      <c r="AJ14" s="19" t="n">
        <v>33.1135101318359</v>
      </c>
      <c r="AK14" s="19" t="n">
        <v>21.0436534881592</v>
      </c>
      <c r="AL14" s="19" t="n">
        <v>56.4576110839844</v>
      </c>
      <c r="AM14" s="19" t="n">
        <v>36.6005516052246</v>
      </c>
      <c r="AN14" s="19" t="n">
        <v>19.8570594787598</v>
      </c>
      <c r="AO14" s="19" t="n">
        <v>27.452823638916</v>
      </c>
      <c r="AP14" s="19" t="n">
        <v>16.8118476867676</v>
      </c>
      <c r="AQ14" s="19" t="n">
        <v>56.0031776428223</v>
      </c>
      <c r="AR14" s="19" t="n">
        <v>36.0983238220215</v>
      </c>
      <c r="AS14" s="19" t="n">
        <v>19.9048538208008</v>
      </c>
      <c r="AT14" s="19" t="n">
        <v>27.452823638916</v>
      </c>
      <c r="AU14" s="19" t="n">
        <v>16.8118476867676</v>
      </c>
      <c r="AV14" s="19" t="n">
        <v>74.7761383056641</v>
      </c>
      <c r="AW14" s="19" t="n">
        <v>96.8882598876953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.760181323069666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14.6470388186621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0.9</v>
      </c>
      <c r="E17" s="22" t="n">
        <v>3.06673574447632</v>
      </c>
      <c r="F17" s="22" t="n">
        <v>1.85963761806488</v>
      </c>
      <c r="G17" s="22" t="n">
        <v>1.20709824562073</v>
      </c>
      <c r="H17" s="23" t="n">
        <v>38</v>
      </c>
      <c r="I17" s="23" t="n">
        <v>-0.0904006958007813</v>
      </c>
      <c r="J17" s="23" t="n">
        <v>16.991304397583</v>
      </c>
      <c r="K17" s="23" t="n">
        <v>16.9009037017822</v>
      </c>
      <c r="L17" s="23" t="n">
        <v>11.6789274215698</v>
      </c>
      <c r="M17" s="23" t="n">
        <v>1.0849175453186</v>
      </c>
      <c r="N17" s="23" t="n">
        <v>6.38192224502564</v>
      </c>
      <c r="O17" s="23" t="n">
        <v>5.29700469970703</v>
      </c>
      <c r="P17" s="23" t="n">
        <v>33.8050727844238</v>
      </c>
      <c r="Q17" s="23" t="n">
        <v>35.8161849975586</v>
      </c>
      <c r="R17" s="23" t="n">
        <v>47.6091842651367</v>
      </c>
      <c r="S17" s="23" t="n">
        <v>57.2184753417969</v>
      </c>
      <c r="T17" s="23" t="n">
        <v>33.2690238952637</v>
      </c>
      <c r="U17" s="23" t="n">
        <v>60.1140975952148</v>
      </c>
      <c r="V17" s="23" t="n">
        <v>67.5372085571289</v>
      </c>
      <c r="W17" s="23" t="n">
        <v>156.190826416016</v>
      </c>
      <c r="X17" s="23" t="n">
        <v>30.930233001709</v>
      </c>
      <c r="Y17" s="23" t="n">
        <v>17.6683959960938</v>
      </c>
      <c r="Z17" s="23" t="n">
        <v>16.5</v>
      </c>
      <c r="AA17" s="23" t="n">
        <v>8.97267055511475</v>
      </c>
      <c r="AB17" s="23" t="n">
        <v>60.176887512207</v>
      </c>
      <c r="AC17" s="23" t="n">
        <v>39.0147476196289</v>
      </c>
      <c r="AD17" s="23" t="n">
        <v>21.1621398925781</v>
      </c>
      <c r="AE17" s="23" t="n">
        <v>27.452823638916</v>
      </c>
      <c r="AF17" s="23" t="n">
        <v>16.8118476867676</v>
      </c>
      <c r="AG17" s="23" t="n">
        <v>93.7928924560547</v>
      </c>
      <c r="AH17" s="23" t="n">
        <v>58.1803741455078</v>
      </c>
      <c r="AI17" s="23" t="n">
        <v>35.6125183105469</v>
      </c>
      <c r="AJ17" s="23" t="n">
        <v>33.1135101318359</v>
      </c>
      <c r="AK17" s="23" t="n">
        <v>21.0436534881592</v>
      </c>
      <c r="AL17" s="23" t="n">
        <v>56.4576110839844</v>
      </c>
      <c r="AM17" s="23" t="n">
        <v>36.6005516052246</v>
      </c>
      <c r="AN17" s="23" t="n">
        <v>19.8570594787598</v>
      </c>
      <c r="AO17" s="23" t="n">
        <v>27.452823638916</v>
      </c>
      <c r="AP17" s="23" t="n">
        <v>16.8118476867676</v>
      </c>
      <c r="AQ17" s="23" t="n">
        <v>56.0031776428223</v>
      </c>
      <c r="AR17" s="23" t="n">
        <v>36.0983238220215</v>
      </c>
      <c r="AS17" s="23" t="n">
        <v>19.9048538208008</v>
      </c>
      <c r="AT17" s="23" t="n">
        <v>27.452823638916</v>
      </c>
      <c r="AU17" s="23" t="n">
        <v>16.8118476867676</v>
      </c>
      <c r="AV17" s="23" t="n">
        <v>74.7761383056641</v>
      </c>
      <c r="AW17" s="23" t="n">
        <v>96.8882598876953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.572825511891092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.700390803229582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.743342200329523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66.2992473417289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5.97093632192975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13.9333119965208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509</v>
      </c>
      <c r="B21" s="13" t="s">
        <v>65</v>
      </c>
      <c r="C21" s="13" t="s">
        <v>66</v>
      </c>
      <c r="D21" s="14" t="n">
        <v>0.725914537906647</v>
      </c>
      <c r="E21" s="14" t="n">
        <v>2.71075844764709</v>
      </c>
      <c r="F21" s="14" t="n">
        <v>1.71833658218384</v>
      </c>
      <c r="G21" s="14" t="n">
        <v>0.992421984672546</v>
      </c>
      <c r="H21" s="15" t="n">
        <v>38.3022422790527</v>
      </c>
      <c r="I21" s="15" t="n">
        <v>11.2013998031616</v>
      </c>
      <c r="J21" s="15" t="n">
        <v>13.5504217147827</v>
      </c>
      <c r="K21" s="15" t="n">
        <v>24.7518215179443</v>
      </c>
      <c r="L21" s="15" t="n">
        <v>10.9781103134155</v>
      </c>
      <c r="M21" s="15" t="n">
        <v>1.30655145645142</v>
      </c>
      <c r="N21" s="15" t="n">
        <v>6.14233112335205</v>
      </c>
      <c r="O21" s="15" t="n">
        <v>4.83577966690064</v>
      </c>
      <c r="P21" s="15" t="n">
        <v>29.7029590606689</v>
      </c>
      <c r="Q21" s="15" t="n">
        <v>29.7590045928955</v>
      </c>
      <c r="R21" s="15" t="n">
        <v>47.0760612487793</v>
      </c>
      <c r="S21" s="15" t="n">
        <v>62.9611587524414</v>
      </c>
      <c r="T21" s="15" t="n">
        <v>36.4696769714356</v>
      </c>
      <c r="U21" s="15" t="n">
        <v>60.2273788452148</v>
      </c>
      <c r="V21" s="15" t="n">
        <v>64.319938659668</v>
      </c>
      <c r="W21" s="15" t="n">
        <v>135.174453735352</v>
      </c>
      <c r="X21" s="15" t="n">
        <v>30.4599571228027</v>
      </c>
      <c r="Y21" s="15" t="n">
        <v>13.8669404983521</v>
      </c>
      <c r="Z21" s="15" t="n">
        <v>16.3807239532471</v>
      </c>
      <c r="AA21" s="15" t="n">
        <v>7.41358423233032</v>
      </c>
      <c r="AB21" s="15" t="n">
        <v>61.1894760131836</v>
      </c>
      <c r="AC21" s="15" t="n">
        <v>27.7469253540039</v>
      </c>
      <c r="AD21" s="15" t="n">
        <v>33.4425506591797</v>
      </c>
      <c r="AE21" s="15" t="n">
        <v>27.8332118988037</v>
      </c>
      <c r="AF21" s="15" t="n">
        <v>12.9207601547241</v>
      </c>
      <c r="AG21" s="15" t="n">
        <v>100.871925354004</v>
      </c>
      <c r="AH21" s="15" t="n">
        <v>44.4587631225586</v>
      </c>
      <c r="AI21" s="15" t="n">
        <v>56.4131622314453</v>
      </c>
      <c r="AJ21" s="15" t="n">
        <v>33.5640869140625</v>
      </c>
      <c r="AK21" s="15" t="n">
        <v>17.3378028869629</v>
      </c>
      <c r="AL21" s="15" t="n">
        <v>57.7528038024902</v>
      </c>
      <c r="AM21" s="15" t="n">
        <v>25.7620811462402</v>
      </c>
      <c r="AN21" s="15" t="n">
        <v>31.99072265625</v>
      </c>
      <c r="AO21" s="15" t="n">
        <v>27.8332118988037</v>
      </c>
      <c r="AP21" s="15" t="n">
        <v>12.9207601547241</v>
      </c>
      <c r="AQ21" s="15" t="n">
        <v>57.4218673706055</v>
      </c>
      <c r="AR21" s="15" t="n">
        <v>25.0799579620361</v>
      </c>
      <c r="AS21" s="15" t="n">
        <v>32.341911315918</v>
      </c>
      <c r="AT21" s="15" t="n">
        <v>27.8332118988037</v>
      </c>
      <c r="AU21" s="15" t="n">
        <v>12.9207601547241</v>
      </c>
      <c r="AV21" s="15" t="n">
        <v>71.1685791015625</v>
      </c>
      <c r="AW21" s="15" t="n">
        <v>92.3828201293945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0.725914537906647</v>
      </c>
      <c r="E22" s="18" t="n">
        <v>2.71075844764709</v>
      </c>
      <c r="F22" s="18" t="n">
        <v>1.71833658218384</v>
      </c>
      <c r="G22" s="18" t="n">
        <v>0.992421984672546</v>
      </c>
      <c r="H22" s="19" t="n">
        <v>38.3022422790527</v>
      </c>
      <c r="I22" s="19" t="n">
        <v>11.2013998031616</v>
      </c>
      <c r="J22" s="19" t="n">
        <v>13.5504217147827</v>
      </c>
      <c r="K22" s="19" t="n">
        <v>24.7518215179443</v>
      </c>
      <c r="L22" s="19" t="n">
        <v>10.9781103134155</v>
      </c>
      <c r="M22" s="19" t="n">
        <v>1.30655145645142</v>
      </c>
      <c r="N22" s="19" t="n">
        <v>6.14233112335205</v>
      </c>
      <c r="O22" s="19" t="n">
        <v>4.83577966690064</v>
      </c>
      <c r="P22" s="19" t="n">
        <v>29.7029590606689</v>
      </c>
      <c r="Q22" s="19" t="n">
        <v>29.7590045928955</v>
      </c>
      <c r="R22" s="19" t="n">
        <v>47.0760612487793</v>
      </c>
      <c r="S22" s="19" t="n">
        <v>62.9611587524414</v>
      </c>
      <c r="T22" s="19" t="n">
        <v>36.4696769714356</v>
      </c>
      <c r="U22" s="19" t="n">
        <v>60.2273788452148</v>
      </c>
      <c r="V22" s="19" t="n">
        <v>64.319938659668</v>
      </c>
      <c r="W22" s="19" t="n">
        <v>135.174453735352</v>
      </c>
      <c r="X22" s="19" t="n">
        <v>30.4599571228027</v>
      </c>
      <c r="Y22" s="19" t="n">
        <v>13.8669404983521</v>
      </c>
      <c r="Z22" s="19" t="n">
        <v>16.3807239532471</v>
      </c>
      <c r="AA22" s="19" t="n">
        <v>7.41358423233032</v>
      </c>
      <c r="AB22" s="19" t="n">
        <v>61.1894760131836</v>
      </c>
      <c r="AC22" s="19" t="n">
        <v>27.7469253540039</v>
      </c>
      <c r="AD22" s="19" t="n">
        <v>33.4425506591797</v>
      </c>
      <c r="AE22" s="19" t="n">
        <v>27.8332118988037</v>
      </c>
      <c r="AF22" s="19" t="n">
        <v>12.9207601547241</v>
      </c>
      <c r="AG22" s="19" t="n">
        <v>100.871925354004</v>
      </c>
      <c r="AH22" s="19" t="n">
        <v>44.4587631225586</v>
      </c>
      <c r="AI22" s="19" t="n">
        <v>56.4131622314453</v>
      </c>
      <c r="AJ22" s="19" t="n">
        <v>33.5640869140625</v>
      </c>
      <c r="AK22" s="19" t="n">
        <v>17.3378028869629</v>
      </c>
      <c r="AL22" s="19" t="n">
        <v>57.7528038024902</v>
      </c>
      <c r="AM22" s="19" t="n">
        <v>25.7620811462402</v>
      </c>
      <c r="AN22" s="19" t="n">
        <v>31.99072265625</v>
      </c>
      <c r="AO22" s="19" t="n">
        <v>27.8332118988037</v>
      </c>
      <c r="AP22" s="19" t="n">
        <v>12.9207601547241</v>
      </c>
      <c r="AQ22" s="19" t="n">
        <v>57.4218673706055</v>
      </c>
      <c r="AR22" s="19" t="n">
        <v>25.0799579620361</v>
      </c>
      <c r="AS22" s="19" t="n">
        <v>32.341911315918</v>
      </c>
      <c r="AT22" s="19" t="n">
        <v>27.8332118988037</v>
      </c>
      <c r="AU22" s="19" t="n">
        <v>12.9207601547241</v>
      </c>
      <c r="AV22" s="19" t="n">
        <v>71.1685791015625</v>
      </c>
      <c r="AW22" s="19" t="n">
        <v>92.3828201293945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0.725914537906647</v>
      </c>
      <c r="E25" s="22" t="n">
        <v>2.71075844764709</v>
      </c>
      <c r="F25" s="22" t="n">
        <v>1.71833658218384</v>
      </c>
      <c r="G25" s="22" t="n">
        <v>0.992421984672546</v>
      </c>
      <c r="H25" s="23" t="n">
        <v>38.3022422790527</v>
      </c>
      <c r="I25" s="23" t="n">
        <v>11.2013998031616</v>
      </c>
      <c r="J25" s="23" t="n">
        <v>13.5504217147827</v>
      </c>
      <c r="K25" s="23" t="n">
        <v>24.7518215179443</v>
      </c>
      <c r="L25" s="23" t="n">
        <v>10.9781103134155</v>
      </c>
      <c r="M25" s="23" t="n">
        <v>1.30655145645142</v>
      </c>
      <c r="N25" s="23" t="n">
        <v>6.14233112335205</v>
      </c>
      <c r="O25" s="23" t="n">
        <v>4.83577966690064</v>
      </c>
      <c r="P25" s="23" t="n">
        <v>29.7029590606689</v>
      </c>
      <c r="Q25" s="23" t="n">
        <v>29.7590045928955</v>
      </c>
      <c r="R25" s="23" t="n">
        <v>47.0760612487793</v>
      </c>
      <c r="S25" s="23" t="n">
        <v>62.9611587524414</v>
      </c>
      <c r="T25" s="23" t="n">
        <v>36.4696769714356</v>
      </c>
      <c r="U25" s="23" t="n">
        <v>60.2273788452148</v>
      </c>
      <c r="V25" s="23" t="n">
        <v>64.319938659668</v>
      </c>
      <c r="W25" s="23" t="n">
        <v>135.174453735352</v>
      </c>
      <c r="X25" s="23" t="n">
        <v>30.4599571228027</v>
      </c>
      <c r="Y25" s="23" t="n">
        <v>13.8669404983521</v>
      </c>
      <c r="Z25" s="23" t="n">
        <v>16.3807239532471</v>
      </c>
      <c r="AA25" s="23" t="n">
        <v>7.41358423233032</v>
      </c>
      <c r="AB25" s="23" t="n">
        <v>61.1894760131836</v>
      </c>
      <c r="AC25" s="23" t="n">
        <v>27.7469253540039</v>
      </c>
      <c r="AD25" s="23" t="n">
        <v>33.4425506591797</v>
      </c>
      <c r="AE25" s="23" t="n">
        <v>27.8332118988037</v>
      </c>
      <c r="AF25" s="23" t="n">
        <v>12.9207601547241</v>
      </c>
      <c r="AG25" s="23" t="n">
        <v>100.871925354004</v>
      </c>
      <c r="AH25" s="23" t="n">
        <v>44.4587631225586</v>
      </c>
      <c r="AI25" s="23" t="n">
        <v>56.4131622314453</v>
      </c>
      <c r="AJ25" s="23" t="n">
        <v>33.5640869140625</v>
      </c>
      <c r="AK25" s="23" t="n">
        <v>17.3378028869629</v>
      </c>
      <c r="AL25" s="23" t="n">
        <v>57.7528038024902</v>
      </c>
      <c r="AM25" s="23" t="n">
        <v>25.7620811462402</v>
      </c>
      <c r="AN25" s="23" t="n">
        <v>31.99072265625</v>
      </c>
      <c r="AO25" s="23" t="n">
        <v>27.8332118988037</v>
      </c>
      <c r="AP25" s="23" t="n">
        <v>12.9207601547241</v>
      </c>
      <c r="AQ25" s="23" t="n">
        <v>57.4218673706055</v>
      </c>
      <c r="AR25" s="23" t="n">
        <v>25.0799579620361</v>
      </c>
      <c r="AS25" s="23" t="n">
        <v>32.341911315918</v>
      </c>
      <c r="AT25" s="23" t="n">
        <v>27.8332118988037</v>
      </c>
      <c r="AU25" s="23" t="n">
        <v>12.9207601547241</v>
      </c>
      <c r="AV25" s="23" t="n">
        <v>71.1685791015625</v>
      </c>
      <c r="AW25" s="23" t="n">
        <v>92.3828201293945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509</v>
      </c>
      <c r="B29" s="13" t="s">
        <v>68</v>
      </c>
      <c r="C29" s="13" t="s">
        <v>69</v>
      </c>
      <c r="D29" s="14" t="n">
        <v>0.12380051612854</v>
      </c>
      <c r="E29" s="14" t="n">
        <v>2.42239236831665</v>
      </c>
      <c r="F29" s="14" t="n">
        <v>1.2730964422226</v>
      </c>
      <c r="G29" s="14" t="n">
        <v>1.14929592609406</v>
      </c>
      <c r="H29" s="15" t="n">
        <v>35.4668769836426</v>
      </c>
      <c r="I29" s="15" t="n">
        <v>10.4182300567627</v>
      </c>
      <c r="J29" s="15" t="n">
        <v>12.5243244171143</v>
      </c>
      <c r="K29" s="15" t="n">
        <v>22.942554473877</v>
      </c>
      <c r="L29" s="15" t="n">
        <v>10.4359064102173</v>
      </c>
      <c r="M29" s="15" t="n">
        <v>1.89024496078491</v>
      </c>
      <c r="N29" s="15" t="n">
        <v>6.16307544708252</v>
      </c>
      <c r="O29" s="15" t="n">
        <v>4.27283048629761</v>
      </c>
      <c r="P29" s="15" t="n">
        <v>26.3337783813477</v>
      </c>
      <c r="Q29" s="15" t="n">
        <v>25.2798595428467</v>
      </c>
      <c r="R29" s="15" t="n">
        <v>55.5918579101563</v>
      </c>
      <c r="S29" s="15" t="n">
        <v>59.5335083007813</v>
      </c>
      <c r="T29" s="15" t="n">
        <v>39.2056427001953</v>
      </c>
      <c r="U29" s="15" t="n">
        <v>63.3842506408691</v>
      </c>
      <c r="V29" s="15" t="n">
        <v>58.8822059631348</v>
      </c>
      <c r="W29" s="15" t="n">
        <v>120.457672119141</v>
      </c>
      <c r="X29" s="15" t="n">
        <v>24.3924999237061</v>
      </c>
      <c r="Y29" s="15" t="n">
        <v>16.4740085601807</v>
      </c>
      <c r="Z29" s="15" t="n">
        <v>12.3842554092407</v>
      </c>
      <c r="AA29" s="15" t="n">
        <v>11.2990865707397</v>
      </c>
      <c r="AB29" s="15" t="n">
        <v>49.0776214599609</v>
      </c>
      <c r="AC29" s="15" t="n">
        <v>34.825252532959</v>
      </c>
      <c r="AD29" s="15" t="n">
        <v>14.252368927002</v>
      </c>
      <c r="AE29" s="15" t="n">
        <v>20.9056949615479</v>
      </c>
      <c r="AF29" s="15" t="n">
        <v>18.6038150787354</v>
      </c>
      <c r="AG29" s="15" t="n">
        <v>85.8328628540039</v>
      </c>
      <c r="AH29" s="15" t="n">
        <v>61.4692268371582</v>
      </c>
      <c r="AI29" s="15" t="n">
        <v>24.3636360168457</v>
      </c>
      <c r="AJ29" s="15" t="n">
        <v>25.1152210235596</v>
      </c>
      <c r="AK29" s="15" t="n">
        <v>22.7920455932617</v>
      </c>
      <c r="AL29" s="15" t="n">
        <v>46.5314292907715</v>
      </c>
      <c r="AM29" s="15" t="n">
        <v>32.5266609191895</v>
      </c>
      <c r="AN29" s="15" t="n">
        <v>14.004768371582</v>
      </c>
      <c r="AO29" s="15" t="n">
        <v>20.9056949615479</v>
      </c>
      <c r="AP29" s="15" t="n">
        <v>18.6038150787354</v>
      </c>
      <c r="AQ29" s="15" t="n">
        <v>46.3844032287598</v>
      </c>
      <c r="AR29" s="15" t="n">
        <v>32.2627601623535</v>
      </c>
      <c r="AS29" s="15" t="n">
        <v>14.1216430664063</v>
      </c>
      <c r="AT29" s="15" t="n">
        <v>20.9056949615479</v>
      </c>
      <c r="AU29" s="15" t="n">
        <v>18.6038150787354</v>
      </c>
      <c r="AV29" s="15" t="n">
        <v>65.2218475341797</v>
      </c>
      <c r="AW29" s="15" t="n">
        <v>84.4271850585938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0.12380051612854</v>
      </c>
      <c r="E30" s="18" t="n">
        <v>2.42239236831665</v>
      </c>
      <c r="F30" s="18" t="n">
        <v>1.2730964422226</v>
      </c>
      <c r="G30" s="18" t="n">
        <v>1.14929592609406</v>
      </c>
      <c r="H30" s="19" t="n">
        <v>35.4668769836426</v>
      </c>
      <c r="I30" s="19" t="n">
        <v>10.4182300567627</v>
      </c>
      <c r="J30" s="19" t="n">
        <v>12.5243244171143</v>
      </c>
      <c r="K30" s="19" t="n">
        <v>22.942554473877</v>
      </c>
      <c r="L30" s="19" t="n">
        <v>10.4359064102173</v>
      </c>
      <c r="M30" s="19" t="n">
        <v>1.89024496078491</v>
      </c>
      <c r="N30" s="19" t="n">
        <v>6.16307544708252</v>
      </c>
      <c r="O30" s="19" t="n">
        <v>4.27283048629761</v>
      </c>
      <c r="P30" s="19" t="n">
        <v>26.3337783813477</v>
      </c>
      <c r="Q30" s="19" t="n">
        <v>25.2798595428467</v>
      </c>
      <c r="R30" s="19" t="n">
        <v>55.5918579101563</v>
      </c>
      <c r="S30" s="19" t="n">
        <v>59.5335083007813</v>
      </c>
      <c r="T30" s="19" t="n">
        <v>39.2056427001953</v>
      </c>
      <c r="U30" s="19" t="n">
        <v>63.3842506408691</v>
      </c>
      <c r="V30" s="19" t="n">
        <v>58.8822059631348</v>
      </c>
      <c r="W30" s="19" t="n">
        <v>120.457672119141</v>
      </c>
      <c r="X30" s="19" t="n">
        <v>24.3924999237061</v>
      </c>
      <c r="Y30" s="19" t="n">
        <v>16.4740085601807</v>
      </c>
      <c r="Z30" s="19" t="n">
        <v>12.3842554092407</v>
      </c>
      <c r="AA30" s="19" t="n">
        <v>11.2990865707397</v>
      </c>
      <c r="AB30" s="19" t="n">
        <v>49.0776214599609</v>
      </c>
      <c r="AC30" s="19" t="n">
        <v>34.825252532959</v>
      </c>
      <c r="AD30" s="19" t="n">
        <v>14.252368927002</v>
      </c>
      <c r="AE30" s="19" t="n">
        <v>20.9056949615479</v>
      </c>
      <c r="AF30" s="19" t="n">
        <v>18.6038150787354</v>
      </c>
      <c r="AG30" s="19" t="n">
        <v>85.8328628540039</v>
      </c>
      <c r="AH30" s="19" t="n">
        <v>61.4692268371582</v>
      </c>
      <c r="AI30" s="19" t="n">
        <v>24.3636360168457</v>
      </c>
      <c r="AJ30" s="19" t="n">
        <v>25.1152210235596</v>
      </c>
      <c r="AK30" s="19" t="n">
        <v>22.7920455932617</v>
      </c>
      <c r="AL30" s="19" t="n">
        <v>46.5314292907715</v>
      </c>
      <c r="AM30" s="19" t="n">
        <v>32.5266609191895</v>
      </c>
      <c r="AN30" s="19" t="n">
        <v>14.004768371582</v>
      </c>
      <c r="AO30" s="19" t="n">
        <v>20.9056949615479</v>
      </c>
      <c r="AP30" s="19" t="n">
        <v>18.6038150787354</v>
      </c>
      <c r="AQ30" s="19" t="n">
        <v>46.3844032287598</v>
      </c>
      <c r="AR30" s="19" t="n">
        <v>32.2627601623535</v>
      </c>
      <c r="AS30" s="19" t="n">
        <v>14.1216430664063</v>
      </c>
      <c r="AT30" s="19" t="n">
        <v>20.9056949615479</v>
      </c>
      <c r="AU30" s="19" t="n">
        <v>18.6038150787354</v>
      </c>
      <c r="AV30" s="19" t="n">
        <v>65.2218475341797</v>
      </c>
      <c r="AW30" s="19" t="n">
        <v>84.4271850585938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0.35</v>
      </c>
      <c r="E33" s="22" t="n">
        <v>2.42239236831665</v>
      </c>
      <c r="F33" s="22" t="n">
        <v>1.2730964422226</v>
      </c>
      <c r="G33" s="22" t="n">
        <v>1.14929592609406</v>
      </c>
      <c r="H33" s="23" t="n">
        <v>35.4668769836426</v>
      </c>
      <c r="I33" s="23" t="n">
        <v>10.4182300567627</v>
      </c>
      <c r="J33" s="23" t="n">
        <v>12.5243244171143</v>
      </c>
      <c r="K33" s="23" t="n">
        <v>22.942554473877</v>
      </c>
      <c r="L33" s="23" t="n">
        <v>10.4359064102173</v>
      </c>
      <c r="M33" s="23" t="n">
        <v>1.89024496078491</v>
      </c>
      <c r="N33" s="23" t="n">
        <v>6.16307544708252</v>
      </c>
      <c r="O33" s="23" t="n">
        <v>4.27283048629761</v>
      </c>
      <c r="P33" s="23" t="n">
        <v>26.3337783813477</v>
      </c>
      <c r="Q33" s="23" t="n">
        <v>25.2798595428467</v>
      </c>
      <c r="R33" s="23" t="n">
        <v>55.5918579101563</v>
      </c>
      <c r="S33" s="23" t="n">
        <v>59.5335083007813</v>
      </c>
      <c r="T33" s="23" t="n">
        <v>39.2056427001953</v>
      </c>
      <c r="U33" s="23" t="n">
        <v>63.3842506408691</v>
      </c>
      <c r="V33" s="23" t="n">
        <v>58.8822059631348</v>
      </c>
      <c r="W33" s="23" t="n">
        <v>120.457672119141</v>
      </c>
      <c r="X33" s="23" t="n">
        <v>24.3924999237061</v>
      </c>
      <c r="Y33" s="23" t="n">
        <v>16.4740085601807</v>
      </c>
      <c r="Z33" s="23" t="n">
        <v>12.3842554092407</v>
      </c>
      <c r="AA33" s="23" t="n">
        <v>11.2990865707397</v>
      </c>
      <c r="AB33" s="23" t="n">
        <v>49.0776214599609</v>
      </c>
      <c r="AC33" s="23" t="n">
        <v>34.825252532959</v>
      </c>
      <c r="AD33" s="23" t="n">
        <v>14.252368927002</v>
      </c>
      <c r="AE33" s="23" t="n">
        <v>20.9056949615479</v>
      </c>
      <c r="AF33" s="23" t="n">
        <v>18.6038150787354</v>
      </c>
      <c r="AG33" s="23" t="n">
        <v>85.8328628540039</v>
      </c>
      <c r="AH33" s="23" t="n">
        <v>61.4692268371582</v>
      </c>
      <c r="AI33" s="23" t="n">
        <v>24.3636360168457</v>
      </c>
      <c r="AJ33" s="23" t="n">
        <v>25.1152210235596</v>
      </c>
      <c r="AK33" s="23" t="n">
        <v>22.7920455932617</v>
      </c>
      <c r="AL33" s="23" t="n">
        <v>46.5314292907715</v>
      </c>
      <c r="AM33" s="23" t="n">
        <v>32.5266609191895</v>
      </c>
      <c r="AN33" s="23" t="n">
        <v>14.004768371582</v>
      </c>
      <c r="AO33" s="23" t="n">
        <v>20.9056949615479</v>
      </c>
      <c r="AP33" s="23" t="n">
        <v>18.6038150787354</v>
      </c>
      <c r="AQ33" s="23" t="n">
        <v>46.3844032287598</v>
      </c>
      <c r="AR33" s="23" t="n">
        <v>32.2627601623535</v>
      </c>
      <c r="AS33" s="23" t="n">
        <v>14.1216430664063</v>
      </c>
      <c r="AT33" s="23" t="n">
        <v>20.9056949615479</v>
      </c>
      <c r="AU33" s="23" t="n">
        <v>18.6038150787354</v>
      </c>
      <c r="AV33" s="23" t="n">
        <v>65.2218475341797</v>
      </c>
      <c r="AW33" s="23" t="n">
        <v>84.4271850585938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.523609902787172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60.6029964357899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509</v>
      </c>
      <c r="B37" s="13" t="s">
        <v>71</v>
      </c>
      <c r="C37" s="13" t="s">
        <v>72</v>
      </c>
      <c r="D37" s="14" t="n">
        <v>1.37908363342285</v>
      </c>
      <c r="E37" s="14" t="n">
        <v>2.78820562362671</v>
      </c>
      <c r="F37" s="14" t="n">
        <v>2.08364462852478</v>
      </c>
      <c r="G37" s="14" t="n">
        <v>0.704560995101929</v>
      </c>
      <c r="H37" s="15" t="n">
        <v>36.0096817016602</v>
      </c>
      <c r="I37" s="15" t="n">
        <v>12.4321155548096</v>
      </c>
      <c r="J37" s="15" t="n">
        <v>11.788782119751</v>
      </c>
      <c r="K37" s="15" t="n">
        <v>24.2208976745605</v>
      </c>
      <c r="L37" s="15" t="n">
        <v>11.2806901931763</v>
      </c>
      <c r="M37" s="15" t="n">
        <v>4.33673191070557</v>
      </c>
      <c r="N37" s="15" t="n">
        <v>7.80871105194092</v>
      </c>
      <c r="O37" s="15" t="n">
        <v>3.47197937965393</v>
      </c>
      <c r="P37" s="15" t="n">
        <v>27.1116847991943</v>
      </c>
      <c r="Q37" s="15" t="n">
        <v>31.4528846740723</v>
      </c>
      <c r="R37" s="15" t="n">
        <v>43.6734352111816</v>
      </c>
      <c r="S37" s="15" t="n">
        <v>63.6616325378418</v>
      </c>
      <c r="T37" s="15" t="n">
        <v>36.5478096008301</v>
      </c>
      <c r="U37" s="15" t="n">
        <v>61.4439697265625</v>
      </c>
      <c r="V37" s="15" t="n">
        <v>63.3896369934082</v>
      </c>
      <c r="W37" s="15" t="n">
        <v>140.300720214844</v>
      </c>
      <c r="X37" s="15" t="n">
        <v>34.4327163696289</v>
      </c>
      <c r="Y37" s="15" t="n">
        <v>10.8235464096069</v>
      </c>
      <c r="Z37" s="15" t="n">
        <v>20.0093193054199</v>
      </c>
      <c r="AA37" s="15" t="n">
        <v>4.23471975326538</v>
      </c>
      <c r="AB37" s="15" t="n">
        <v>77.8133926391602</v>
      </c>
      <c r="AC37" s="15" t="n">
        <v>15.4445810317993</v>
      </c>
      <c r="AD37" s="15" t="n">
        <v>62.3688125610352</v>
      </c>
      <c r="AE37" s="15" t="n">
        <v>34.3387489318848</v>
      </c>
      <c r="AF37" s="15" t="n">
        <v>8.44008922576904</v>
      </c>
      <c r="AG37" s="15" t="n">
        <v>120.34449005127</v>
      </c>
      <c r="AH37" s="15" t="n">
        <v>26.6460552215576</v>
      </c>
      <c r="AI37" s="15" t="n">
        <v>93.6984329223633</v>
      </c>
      <c r="AJ37" s="15" t="n">
        <v>40.8457641601563</v>
      </c>
      <c r="AK37" s="15" t="n">
        <v>11.2803297042847</v>
      </c>
      <c r="AL37" s="15" t="n">
        <v>73.6461029052734</v>
      </c>
      <c r="AM37" s="15" t="n">
        <v>14.0354585647583</v>
      </c>
      <c r="AN37" s="15" t="n">
        <v>59.6106452941895</v>
      </c>
      <c r="AO37" s="15" t="n">
        <v>34.3387489318848</v>
      </c>
      <c r="AP37" s="15" t="n">
        <v>8.44008922576904</v>
      </c>
      <c r="AQ37" s="15" t="n">
        <v>73.3634567260742</v>
      </c>
      <c r="AR37" s="15" t="n">
        <v>13.5050668716431</v>
      </c>
      <c r="AS37" s="15" t="n">
        <v>59.8583908081055</v>
      </c>
      <c r="AT37" s="15" t="n">
        <v>34.3387489318848</v>
      </c>
      <c r="AU37" s="15" t="n">
        <v>8.44008922576904</v>
      </c>
      <c r="AV37" s="15" t="n">
        <v>72.5225677490234</v>
      </c>
      <c r="AW37" s="15" t="n">
        <v>93.6655349731445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1.37908363342285</v>
      </c>
      <c r="E38" s="18" t="n">
        <v>2.78820562362671</v>
      </c>
      <c r="F38" s="18" t="n">
        <v>2.08364462852478</v>
      </c>
      <c r="G38" s="18" t="n">
        <v>0.704560995101929</v>
      </c>
      <c r="H38" s="19" t="n">
        <v>36.0096817016602</v>
      </c>
      <c r="I38" s="19" t="n">
        <v>12.4321155548096</v>
      </c>
      <c r="J38" s="19" t="n">
        <v>11.788782119751</v>
      </c>
      <c r="K38" s="19" t="n">
        <v>24.2208976745605</v>
      </c>
      <c r="L38" s="19" t="n">
        <v>11.2806901931763</v>
      </c>
      <c r="M38" s="19" t="n">
        <v>4.33673191070557</v>
      </c>
      <c r="N38" s="19" t="n">
        <v>7.80871105194092</v>
      </c>
      <c r="O38" s="19" t="n">
        <v>3.47197937965393</v>
      </c>
      <c r="P38" s="19" t="n">
        <v>27.1116847991943</v>
      </c>
      <c r="Q38" s="19" t="n">
        <v>31.4528846740723</v>
      </c>
      <c r="R38" s="19" t="n">
        <v>43.6734352111816</v>
      </c>
      <c r="S38" s="19" t="n">
        <v>63.6616325378418</v>
      </c>
      <c r="T38" s="19" t="n">
        <v>36.5478096008301</v>
      </c>
      <c r="U38" s="19" t="n">
        <v>61.4439697265625</v>
      </c>
      <c r="V38" s="19" t="n">
        <v>63.3896369934082</v>
      </c>
      <c r="W38" s="19" t="n">
        <v>140.300720214844</v>
      </c>
      <c r="X38" s="19" t="n">
        <v>34.4327163696289</v>
      </c>
      <c r="Y38" s="19" t="n">
        <v>10.8235464096069</v>
      </c>
      <c r="Z38" s="19" t="n">
        <v>20.0093193054199</v>
      </c>
      <c r="AA38" s="19" t="n">
        <v>4.23471975326538</v>
      </c>
      <c r="AB38" s="19" t="n">
        <v>77.8133926391602</v>
      </c>
      <c r="AC38" s="19" t="n">
        <v>15.4445810317993</v>
      </c>
      <c r="AD38" s="19" t="n">
        <v>62.3688125610352</v>
      </c>
      <c r="AE38" s="19" t="n">
        <v>34.3387489318848</v>
      </c>
      <c r="AF38" s="19" t="n">
        <v>8.44008922576904</v>
      </c>
      <c r="AG38" s="19" t="n">
        <v>120.34449005127</v>
      </c>
      <c r="AH38" s="19" t="n">
        <v>26.6460552215576</v>
      </c>
      <c r="AI38" s="19" t="n">
        <v>93.6984329223633</v>
      </c>
      <c r="AJ38" s="19" t="n">
        <v>40.8457641601563</v>
      </c>
      <c r="AK38" s="19" t="n">
        <v>11.2803297042847</v>
      </c>
      <c r="AL38" s="19" t="n">
        <v>73.6461029052734</v>
      </c>
      <c r="AM38" s="19" t="n">
        <v>14.0354585647583</v>
      </c>
      <c r="AN38" s="19" t="n">
        <v>59.6106452941895</v>
      </c>
      <c r="AO38" s="19" t="n">
        <v>34.3387489318848</v>
      </c>
      <c r="AP38" s="19" t="n">
        <v>8.44008922576904</v>
      </c>
      <c r="AQ38" s="19" t="n">
        <v>73.3634567260742</v>
      </c>
      <c r="AR38" s="19" t="n">
        <v>13.5050668716431</v>
      </c>
      <c r="AS38" s="19" t="n">
        <v>59.8583908081055</v>
      </c>
      <c r="AT38" s="19" t="n">
        <v>34.3387489318848</v>
      </c>
      <c r="AU38" s="19" t="n">
        <v>8.44008922576904</v>
      </c>
      <c r="AV38" s="19" t="n">
        <v>72.5225677490234</v>
      </c>
      <c r="AW38" s="19" t="n">
        <v>93.6655349731445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1.7</v>
      </c>
      <c r="E41" s="22" t="n">
        <v>2.78820562362671</v>
      </c>
      <c r="F41" s="22" t="n">
        <v>2.08364462852478</v>
      </c>
      <c r="G41" s="22" t="n">
        <v>0.704560995101929</v>
      </c>
      <c r="H41" s="23" t="n">
        <v>36.0096817016602</v>
      </c>
      <c r="I41" s="23" t="n">
        <v>12.4321155548096</v>
      </c>
      <c r="J41" s="23" t="n">
        <v>11.788782119751</v>
      </c>
      <c r="K41" s="23" t="n">
        <v>24.2208976745605</v>
      </c>
      <c r="L41" s="23" t="n">
        <v>11.2806901931763</v>
      </c>
      <c r="M41" s="23" t="n">
        <v>4.33673191070557</v>
      </c>
      <c r="N41" s="23" t="n">
        <v>7.80871105194092</v>
      </c>
      <c r="O41" s="23" t="n">
        <v>3.47197937965393</v>
      </c>
      <c r="P41" s="23" t="n">
        <v>27.1116847991943</v>
      </c>
      <c r="Q41" s="23" t="n">
        <v>31.4528846740723</v>
      </c>
      <c r="R41" s="23" t="n">
        <v>43.6734352111816</v>
      </c>
      <c r="S41" s="23" t="n">
        <v>63.6616325378418</v>
      </c>
      <c r="T41" s="23" t="n">
        <v>36.5478096008301</v>
      </c>
      <c r="U41" s="23" t="n">
        <v>61.4439697265625</v>
      </c>
      <c r="V41" s="23" t="n">
        <v>63.3896369934082</v>
      </c>
      <c r="W41" s="23" t="n">
        <v>140.300720214844</v>
      </c>
      <c r="X41" s="23" t="n">
        <v>34.4327163696289</v>
      </c>
      <c r="Y41" s="23" t="n">
        <v>10.8235464096069</v>
      </c>
      <c r="Z41" s="23" t="n">
        <v>20.0093193054199</v>
      </c>
      <c r="AA41" s="23" t="n">
        <v>4.23471975326538</v>
      </c>
      <c r="AB41" s="23" t="n">
        <v>77.8133926391602</v>
      </c>
      <c r="AC41" s="23" t="n">
        <v>15.4445810317993</v>
      </c>
      <c r="AD41" s="23" t="n">
        <v>62.3688125610352</v>
      </c>
      <c r="AE41" s="23" t="n">
        <v>34.3387489318848</v>
      </c>
      <c r="AF41" s="23" t="n">
        <v>8.44008922576904</v>
      </c>
      <c r="AG41" s="23" t="n">
        <v>120.34449005127</v>
      </c>
      <c r="AH41" s="23" t="n">
        <v>26.6460552215576</v>
      </c>
      <c r="AI41" s="23" t="n">
        <v>93.6984329223633</v>
      </c>
      <c r="AJ41" s="23" t="n">
        <v>40.8457641601563</v>
      </c>
      <c r="AK41" s="23" t="n">
        <v>11.2803297042847</v>
      </c>
      <c r="AL41" s="23" t="n">
        <v>73.6461029052734</v>
      </c>
      <c r="AM41" s="23" t="n">
        <v>14.0354585647583</v>
      </c>
      <c r="AN41" s="23" t="n">
        <v>59.6106452941895</v>
      </c>
      <c r="AO41" s="23" t="n">
        <v>34.3387489318848</v>
      </c>
      <c r="AP41" s="23" t="n">
        <v>8.44008922576904</v>
      </c>
      <c r="AQ41" s="23" t="n">
        <v>73.3634567260742</v>
      </c>
      <c r="AR41" s="23" t="n">
        <v>13.5050668716431</v>
      </c>
      <c r="AS41" s="23" t="n">
        <v>59.8583908081055</v>
      </c>
      <c r="AT41" s="23" t="n">
        <v>34.3387489318848</v>
      </c>
      <c r="AU41" s="23" t="n">
        <v>8.44008922576904</v>
      </c>
      <c r="AV41" s="23" t="n">
        <v>72.5225677490234</v>
      </c>
      <c r="AW41" s="23" t="n">
        <v>93.6655349731445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.742861940400186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85.9793890197971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509</v>
      </c>
      <c r="B45" s="13" t="s">
        <v>74</v>
      </c>
      <c r="C45" s="13" t="s">
        <v>75</v>
      </c>
      <c r="D45" s="14" t="n">
        <v>-0.122360467910767</v>
      </c>
      <c r="E45" s="14" t="n">
        <v>2.40467119216919</v>
      </c>
      <c r="F45" s="14" t="n">
        <v>1.14115536212921</v>
      </c>
      <c r="G45" s="14" t="n">
        <v>1.26351583003998</v>
      </c>
      <c r="H45" s="15" t="n">
        <v>38.6774787902832</v>
      </c>
      <c r="I45" s="15" t="n">
        <v>5.33531188964844</v>
      </c>
      <c r="J45" s="15" t="n">
        <v>16.6710834503174</v>
      </c>
      <c r="K45" s="15" t="n">
        <v>22.0063953399658</v>
      </c>
      <c r="L45" s="15" t="n">
        <v>10.4769306182861</v>
      </c>
      <c r="M45" s="15" t="n">
        <v>0.106305599212646</v>
      </c>
      <c r="N45" s="15" t="n">
        <v>5.29161834716797</v>
      </c>
      <c r="O45" s="15" t="n">
        <v>5.18531274795532</v>
      </c>
      <c r="P45" s="15" t="n">
        <v>27.4386959075928</v>
      </c>
      <c r="Q45" s="15" t="n">
        <v>25.1935729980469</v>
      </c>
      <c r="R45" s="15" t="n">
        <v>57.8808441162109</v>
      </c>
      <c r="S45" s="15" t="n">
        <v>56.2651824951172</v>
      </c>
      <c r="T45" s="15" t="n">
        <v>39.6118850708008</v>
      </c>
      <c r="U45" s="15" t="n">
        <v>64.1772155761719</v>
      </c>
      <c r="V45" s="15" t="n">
        <v>62.2845420837402</v>
      </c>
      <c r="W45" s="15" t="n">
        <v>127.480056762695</v>
      </c>
      <c r="X45" s="15" t="n">
        <v>21.0502166748047</v>
      </c>
      <c r="Y45" s="15" t="n">
        <v>19.6036376953125</v>
      </c>
      <c r="Z45" s="15" t="n">
        <v>11.6348495483398</v>
      </c>
      <c r="AA45" s="15" t="n">
        <v>11.8361005783081</v>
      </c>
      <c r="AB45" s="15" t="n">
        <v>41.4422760009766</v>
      </c>
      <c r="AC45" s="15" t="n">
        <v>40.6184768676758</v>
      </c>
      <c r="AD45" s="15" t="n">
        <v>0.823799133300781</v>
      </c>
      <c r="AE45" s="15" t="n">
        <v>18.4173183441162</v>
      </c>
      <c r="AF45" s="15" t="n">
        <v>19.3835163116455</v>
      </c>
      <c r="AG45" s="15" t="n">
        <v>71.362678527832</v>
      </c>
      <c r="AH45" s="15" t="n">
        <v>71.6067276000977</v>
      </c>
      <c r="AI45" s="15" t="n">
        <v>-0.244049072265625</v>
      </c>
      <c r="AJ45" s="15" t="n">
        <v>23.0464038848877</v>
      </c>
      <c r="AK45" s="15" t="n">
        <v>24.4712600708008</v>
      </c>
      <c r="AL45" s="15" t="n">
        <v>39.1599655151367</v>
      </c>
      <c r="AM45" s="15" t="n">
        <v>38.0914459228516</v>
      </c>
      <c r="AN45" s="15" t="n">
        <v>1.06851959228516</v>
      </c>
      <c r="AO45" s="15" t="n">
        <v>18.4173183441162</v>
      </c>
      <c r="AP45" s="15" t="n">
        <v>19.3835163116455</v>
      </c>
      <c r="AQ45" s="15" t="n">
        <v>38.7586669921875</v>
      </c>
      <c r="AR45" s="15" t="n">
        <v>37.5741996765137</v>
      </c>
      <c r="AS45" s="15" t="n">
        <v>1.18446731567383</v>
      </c>
      <c r="AT45" s="15" t="n">
        <v>18.4173183441162</v>
      </c>
      <c r="AU45" s="15" t="n">
        <v>19.3835163116455</v>
      </c>
      <c r="AV45" s="15" t="n">
        <v>65.8560333251953</v>
      </c>
      <c r="AW45" s="15" t="n">
        <v>85.6148834228516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-0.3</v>
      </c>
      <c r="E46" s="18" t="n">
        <v>2.40467119216919</v>
      </c>
      <c r="F46" s="18" t="n">
        <v>1.14115536212921</v>
      </c>
      <c r="G46" s="18" t="n">
        <v>1.26351583003998</v>
      </c>
      <c r="H46" s="19" t="n">
        <v>38.6774787902832</v>
      </c>
      <c r="I46" s="19" t="n">
        <v>5.33531188964844</v>
      </c>
      <c r="J46" s="19" t="n">
        <v>16.6710834503174</v>
      </c>
      <c r="K46" s="19" t="n">
        <v>22.0063953399658</v>
      </c>
      <c r="L46" s="19" t="n">
        <v>10.4769306182861</v>
      </c>
      <c r="M46" s="19" t="n">
        <v>0.106305599212646</v>
      </c>
      <c r="N46" s="19" t="n">
        <v>5.29161834716797</v>
      </c>
      <c r="O46" s="19" t="n">
        <v>5.18531274795532</v>
      </c>
      <c r="P46" s="19" t="n">
        <v>27.4386959075928</v>
      </c>
      <c r="Q46" s="19" t="n">
        <v>25.1935729980469</v>
      </c>
      <c r="R46" s="19" t="n">
        <v>57.8808441162109</v>
      </c>
      <c r="S46" s="19" t="n">
        <v>56.2651824951172</v>
      </c>
      <c r="T46" s="19" t="n">
        <v>39.6118850708008</v>
      </c>
      <c r="U46" s="19" t="n">
        <v>64.1772155761719</v>
      </c>
      <c r="V46" s="19" t="n">
        <v>62.2845420837402</v>
      </c>
      <c r="W46" s="19" t="n">
        <v>127.480056762695</v>
      </c>
      <c r="X46" s="19" t="n">
        <v>21.0502166748047</v>
      </c>
      <c r="Y46" s="19" t="n">
        <v>19.6036376953125</v>
      </c>
      <c r="Z46" s="19" t="n">
        <v>11.6348495483398</v>
      </c>
      <c r="AA46" s="19" t="n">
        <v>11.8361005783081</v>
      </c>
      <c r="AB46" s="19" t="n">
        <v>41.4422760009766</v>
      </c>
      <c r="AC46" s="19" t="n">
        <v>40.6184768676758</v>
      </c>
      <c r="AD46" s="19" t="n">
        <v>0.823799133300781</v>
      </c>
      <c r="AE46" s="19" t="n">
        <v>18.4173183441162</v>
      </c>
      <c r="AF46" s="19" t="n">
        <v>19.3835163116455</v>
      </c>
      <c r="AG46" s="19" t="n">
        <v>71.362678527832</v>
      </c>
      <c r="AH46" s="19" t="n">
        <v>71.6067276000977</v>
      </c>
      <c r="AI46" s="19" t="n">
        <v>-0.244049072265625</v>
      </c>
      <c r="AJ46" s="19" t="n">
        <v>23.0464038848877</v>
      </c>
      <c r="AK46" s="19" t="n">
        <v>24.4712600708008</v>
      </c>
      <c r="AL46" s="19" t="n">
        <v>39.1599655151367</v>
      </c>
      <c r="AM46" s="19" t="n">
        <v>38.0914459228516</v>
      </c>
      <c r="AN46" s="19" t="n">
        <v>1.06851959228516</v>
      </c>
      <c r="AO46" s="19" t="n">
        <v>18.4173183441162</v>
      </c>
      <c r="AP46" s="19" t="n">
        <v>19.3835163116455</v>
      </c>
      <c r="AQ46" s="19" t="n">
        <v>38.7586669921875</v>
      </c>
      <c r="AR46" s="19" t="n">
        <v>37.5741996765137</v>
      </c>
      <c r="AS46" s="19" t="n">
        <v>1.18446731567383</v>
      </c>
      <c r="AT46" s="19" t="n">
        <v>18.4173183441162</v>
      </c>
      <c r="AU46" s="19" t="n">
        <v>19.3835163116455</v>
      </c>
      <c r="AV46" s="19" t="n">
        <v>65.8560333251953</v>
      </c>
      <c r="AW46" s="19" t="n">
        <v>85.6148834228516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.411202609910721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47.5928934310778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-0.122360467910767</v>
      </c>
      <c r="E49" s="22" t="n">
        <v>2.40467119216919</v>
      </c>
      <c r="F49" s="22" t="n">
        <v>1.14115536212921</v>
      </c>
      <c r="G49" s="22" t="n">
        <v>1.26351583003998</v>
      </c>
      <c r="H49" s="23" t="n">
        <v>38.6774787902832</v>
      </c>
      <c r="I49" s="23" t="n">
        <v>5.33531188964844</v>
      </c>
      <c r="J49" s="23" t="n">
        <v>16.6710834503174</v>
      </c>
      <c r="K49" s="23" t="n">
        <v>22.0063953399658</v>
      </c>
      <c r="L49" s="23" t="n">
        <v>10.4769306182861</v>
      </c>
      <c r="M49" s="23" t="n">
        <v>0.106305599212646</v>
      </c>
      <c r="N49" s="23" t="n">
        <v>5.29161834716797</v>
      </c>
      <c r="O49" s="23" t="n">
        <v>5.18531274795532</v>
      </c>
      <c r="P49" s="23" t="n">
        <v>27.4386959075928</v>
      </c>
      <c r="Q49" s="23" t="n">
        <v>25.1935729980469</v>
      </c>
      <c r="R49" s="23" t="n">
        <v>57.8808441162109</v>
      </c>
      <c r="S49" s="23" t="n">
        <v>56.2651824951172</v>
      </c>
      <c r="T49" s="23" t="n">
        <v>39.6118850708008</v>
      </c>
      <c r="U49" s="23" t="n">
        <v>64.1772155761719</v>
      </c>
      <c r="V49" s="23" t="n">
        <v>62.2845420837402</v>
      </c>
      <c r="W49" s="23" t="n">
        <v>127.480056762695</v>
      </c>
      <c r="X49" s="23" t="n">
        <v>21.0502166748047</v>
      </c>
      <c r="Y49" s="23" t="n">
        <v>19.6036376953125</v>
      </c>
      <c r="Z49" s="23" t="n">
        <v>11.6348495483398</v>
      </c>
      <c r="AA49" s="23" t="n">
        <v>11.8361005783081</v>
      </c>
      <c r="AB49" s="23" t="n">
        <v>41.4422760009766</v>
      </c>
      <c r="AC49" s="23" t="n">
        <v>40.6184768676758</v>
      </c>
      <c r="AD49" s="23" t="n">
        <v>0.823799133300781</v>
      </c>
      <c r="AE49" s="23" t="n">
        <v>18.4173183441162</v>
      </c>
      <c r="AF49" s="23" t="n">
        <v>19.3835163116455</v>
      </c>
      <c r="AG49" s="23" t="n">
        <v>71.362678527832</v>
      </c>
      <c r="AH49" s="23" t="n">
        <v>71.6067276000977</v>
      </c>
      <c r="AI49" s="23" t="n">
        <v>-0.244049072265625</v>
      </c>
      <c r="AJ49" s="23" t="n">
        <v>23.0464038848877</v>
      </c>
      <c r="AK49" s="23" t="n">
        <v>24.4712600708008</v>
      </c>
      <c r="AL49" s="23" t="n">
        <v>39.1599655151367</v>
      </c>
      <c r="AM49" s="23" t="n">
        <v>38.0914459228516</v>
      </c>
      <c r="AN49" s="23" t="n">
        <v>1.06851959228516</v>
      </c>
      <c r="AO49" s="23" t="n">
        <v>18.4173183441162</v>
      </c>
      <c r="AP49" s="23" t="n">
        <v>19.3835163116455</v>
      </c>
      <c r="AQ49" s="23" t="n">
        <v>38.7586669921875</v>
      </c>
      <c r="AR49" s="23" t="n">
        <v>37.5741996765137</v>
      </c>
      <c r="AS49" s="23" t="n">
        <v>1.18446731567383</v>
      </c>
      <c r="AT49" s="23" t="n">
        <v>18.4173183441162</v>
      </c>
      <c r="AU49" s="23" t="n">
        <v>19.3835163116455</v>
      </c>
      <c r="AV49" s="23" t="n">
        <v>65.8560333251953</v>
      </c>
      <c r="AW49" s="23" t="n">
        <v>85.6148834228516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509</v>
      </c>
      <c r="B53" s="13" t="s">
        <v>77</v>
      </c>
      <c r="C53" s="13" t="s">
        <v>78</v>
      </c>
      <c r="D53" s="14" t="n">
        <v>0.302387237548828</v>
      </c>
      <c r="E53" s="14" t="n">
        <v>2.92513179779053</v>
      </c>
      <c r="F53" s="14" t="n">
        <v>1.61375951766968</v>
      </c>
      <c r="G53" s="14" t="n">
        <v>1.31137228012085</v>
      </c>
      <c r="H53" s="15" t="n">
        <v>38.2832145690918</v>
      </c>
      <c r="I53" s="15" t="n">
        <v>8.32671356201172</v>
      </c>
      <c r="J53" s="15" t="n">
        <v>14.97825050354</v>
      </c>
      <c r="K53" s="15" t="n">
        <v>23.3049640655518</v>
      </c>
      <c r="L53" s="15" t="n">
        <v>10.1827964782715</v>
      </c>
      <c r="M53" s="15" t="n">
        <v>-0.579112529754639</v>
      </c>
      <c r="N53" s="15" t="n">
        <v>4.80184173583984</v>
      </c>
      <c r="O53" s="15" t="n">
        <v>5.38095426559448</v>
      </c>
      <c r="P53" s="15" t="n">
        <v>25.8384914398193</v>
      </c>
      <c r="Q53" s="15" t="n">
        <v>29.7860221862793</v>
      </c>
      <c r="R53" s="15" t="n">
        <v>52.4243621826172</v>
      </c>
      <c r="S53" s="15" t="n">
        <v>57.1327590942383</v>
      </c>
      <c r="T53" s="15" t="n">
        <v>35.9089088439941</v>
      </c>
      <c r="U53" s="15" t="n">
        <v>59.7842254638672</v>
      </c>
      <c r="V53" s="15" t="n">
        <v>65.8102188110352</v>
      </c>
      <c r="W53" s="15" t="n">
        <v>143.620956420898</v>
      </c>
      <c r="X53" s="15" t="n">
        <v>25.7808074951172</v>
      </c>
      <c r="Y53" s="15" t="n">
        <v>21.1185741424561</v>
      </c>
      <c r="Z53" s="15" t="n">
        <v>13.4589595794678</v>
      </c>
      <c r="AA53" s="15" t="n">
        <v>9.96046543121338</v>
      </c>
      <c r="AB53" s="15" t="n">
        <v>51.0427742004395</v>
      </c>
      <c r="AC53" s="15" t="n">
        <v>38.6552200317383</v>
      </c>
      <c r="AD53" s="15" t="n">
        <v>12.3875541687012</v>
      </c>
      <c r="AE53" s="15" t="n">
        <v>25.0383071899414</v>
      </c>
      <c r="AF53" s="15" t="n">
        <v>17.6504440307617</v>
      </c>
      <c r="AG53" s="15" t="n">
        <v>83.7902984619141</v>
      </c>
      <c r="AH53" s="15" t="n">
        <v>61.9089736938477</v>
      </c>
      <c r="AI53" s="15" t="n">
        <v>21.8813247680664</v>
      </c>
      <c r="AJ53" s="15" t="n">
        <v>29.5965538024902</v>
      </c>
      <c r="AK53" s="15" t="n">
        <v>23.0741882324219</v>
      </c>
      <c r="AL53" s="15" t="n">
        <v>47.8152542114258</v>
      </c>
      <c r="AM53" s="15" t="n">
        <v>36.0324745178223</v>
      </c>
      <c r="AN53" s="15" t="n">
        <v>11.7827796936035</v>
      </c>
      <c r="AO53" s="15" t="n">
        <v>25.0383071899414</v>
      </c>
      <c r="AP53" s="15" t="n">
        <v>17.6504440307617</v>
      </c>
      <c r="AQ53" s="15" t="n">
        <v>47.6424179077148</v>
      </c>
      <c r="AR53" s="15" t="n">
        <v>35.2764892578125</v>
      </c>
      <c r="AS53" s="15" t="n">
        <v>12.3659286499023</v>
      </c>
      <c r="AT53" s="15" t="n">
        <v>25.0383071899414</v>
      </c>
      <c r="AU53" s="15" t="n">
        <v>17.6504440307617</v>
      </c>
      <c r="AV53" s="15" t="n">
        <v>70.2844009399414</v>
      </c>
      <c r="AW53" s="15" t="n">
        <v>92.5667037963867</v>
      </c>
    </row>
    <row r="54" s="3" customFormat="true" ht="15.95" hidden="false" customHeight="true" outlineLevel="0" collapsed="false">
      <c r="A54" s="16"/>
      <c r="C54" s="17" t="s">
        <v>57</v>
      </c>
      <c r="D54" s="18" t="n">
        <v>0.302387237548828</v>
      </c>
      <c r="E54" s="18" t="n">
        <v>2.6</v>
      </c>
      <c r="F54" s="18" t="n">
        <v>1.61375951766968</v>
      </c>
      <c r="G54" s="18" t="n">
        <v>1.31137228012085</v>
      </c>
      <c r="H54" s="19" t="n">
        <v>38.2832145690918</v>
      </c>
      <c r="I54" s="19" t="n">
        <v>8.32671356201172</v>
      </c>
      <c r="J54" s="19" t="n">
        <v>14.97825050354</v>
      </c>
      <c r="K54" s="19" t="n">
        <v>23.3049640655518</v>
      </c>
      <c r="L54" s="19" t="n">
        <v>10.1827964782715</v>
      </c>
      <c r="M54" s="19" t="n">
        <v>-0.579112529754639</v>
      </c>
      <c r="N54" s="19" t="n">
        <v>4.80184173583984</v>
      </c>
      <c r="O54" s="19" t="n">
        <v>5.38095426559448</v>
      </c>
      <c r="P54" s="19" t="n">
        <v>25.8384914398193</v>
      </c>
      <c r="Q54" s="19" t="n">
        <v>29.7860221862793</v>
      </c>
      <c r="R54" s="19" t="n">
        <v>52.4243621826172</v>
      </c>
      <c r="S54" s="19" t="n">
        <v>57.1327590942383</v>
      </c>
      <c r="T54" s="19" t="n">
        <v>35.9089088439941</v>
      </c>
      <c r="U54" s="19" t="n">
        <v>59.7842254638672</v>
      </c>
      <c r="V54" s="19" t="n">
        <v>65.8102188110352</v>
      </c>
      <c r="W54" s="19" t="n">
        <v>143.620956420898</v>
      </c>
      <c r="X54" s="19" t="n">
        <v>25.7808074951172</v>
      </c>
      <c r="Y54" s="19" t="n">
        <v>21.1185741424561</v>
      </c>
      <c r="Z54" s="19" t="n">
        <v>13.4589595794678</v>
      </c>
      <c r="AA54" s="19" t="n">
        <v>9.96046543121338</v>
      </c>
      <c r="AB54" s="19" t="n">
        <v>51.0427742004395</v>
      </c>
      <c r="AC54" s="19" t="n">
        <v>38.6552200317383</v>
      </c>
      <c r="AD54" s="19" t="n">
        <v>12.3875541687012</v>
      </c>
      <c r="AE54" s="19" t="n">
        <v>25.0383071899414</v>
      </c>
      <c r="AF54" s="19" t="n">
        <v>17.6504440307617</v>
      </c>
      <c r="AG54" s="19" t="n">
        <v>83.7902984619141</v>
      </c>
      <c r="AH54" s="19" t="n">
        <v>61.9089736938477</v>
      </c>
      <c r="AI54" s="19" t="n">
        <v>21.8813247680664</v>
      </c>
      <c r="AJ54" s="19" t="n">
        <v>29.5965538024902</v>
      </c>
      <c r="AK54" s="19" t="n">
        <v>23.0741882324219</v>
      </c>
      <c r="AL54" s="19" t="n">
        <v>47.8152542114258</v>
      </c>
      <c r="AM54" s="19" t="n">
        <v>36.0324745178223</v>
      </c>
      <c r="AN54" s="19" t="n">
        <v>11.7827796936035</v>
      </c>
      <c r="AO54" s="19" t="n">
        <v>25.0383071899414</v>
      </c>
      <c r="AP54" s="19" t="n">
        <v>17.6504440307617</v>
      </c>
      <c r="AQ54" s="19" t="n">
        <v>47.6424179077148</v>
      </c>
      <c r="AR54" s="19" t="n">
        <v>35.2764892578125</v>
      </c>
      <c r="AS54" s="19" t="n">
        <v>12.3659286499023</v>
      </c>
      <c r="AT54" s="19" t="n">
        <v>25.0383071899414</v>
      </c>
      <c r="AU54" s="19" t="n">
        <v>17.6504440307617</v>
      </c>
      <c r="AV54" s="19" t="n">
        <v>70.2844009399414</v>
      </c>
      <c r="AW54" s="19" t="n">
        <v>92.5667037963867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.785342498147253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94.8481267577417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0.302387237548828</v>
      </c>
      <c r="E57" s="22" t="n">
        <v>2.92513179779053</v>
      </c>
      <c r="F57" s="22" t="n">
        <v>1.61375951766968</v>
      </c>
      <c r="G57" s="22" t="n">
        <v>1.31137228012085</v>
      </c>
      <c r="H57" s="23" t="n">
        <v>38.2832145690918</v>
      </c>
      <c r="I57" s="23" t="n">
        <v>8.32671356201172</v>
      </c>
      <c r="J57" s="23" t="n">
        <v>14.97825050354</v>
      </c>
      <c r="K57" s="23" t="n">
        <v>23.3049640655518</v>
      </c>
      <c r="L57" s="23" t="n">
        <v>10.1827964782715</v>
      </c>
      <c r="M57" s="23" t="n">
        <v>-0.579112529754639</v>
      </c>
      <c r="N57" s="23" t="n">
        <v>4.80184173583984</v>
      </c>
      <c r="O57" s="23" t="n">
        <v>5.38095426559448</v>
      </c>
      <c r="P57" s="23" t="n">
        <v>25.8384914398193</v>
      </c>
      <c r="Q57" s="23" t="n">
        <v>29.7860221862793</v>
      </c>
      <c r="R57" s="23" t="n">
        <v>52.4243621826172</v>
      </c>
      <c r="S57" s="23" t="n">
        <v>57.1327590942383</v>
      </c>
      <c r="T57" s="23" t="n">
        <v>35.9089088439941</v>
      </c>
      <c r="U57" s="23" t="n">
        <v>59.7842254638672</v>
      </c>
      <c r="V57" s="23" t="n">
        <v>65.8102188110352</v>
      </c>
      <c r="W57" s="23" t="n">
        <v>143.620956420898</v>
      </c>
      <c r="X57" s="23" t="n">
        <v>25.7808074951172</v>
      </c>
      <c r="Y57" s="23" t="n">
        <v>21.1185741424561</v>
      </c>
      <c r="Z57" s="23" t="n">
        <v>13.4589595794678</v>
      </c>
      <c r="AA57" s="23" t="n">
        <v>9.96046543121338</v>
      </c>
      <c r="AB57" s="23" t="n">
        <v>51.0427742004395</v>
      </c>
      <c r="AC57" s="23" t="n">
        <v>38.6552200317383</v>
      </c>
      <c r="AD57" s="23" t="n">
        <v>12.3875541687012</v>
      </c>
      <c r="AE57" s="23" t="n">
        <v>25.0383071899414</v>
      </c>
      <c r="AF57" s="23" t="n">
        <v>17.6504440307617</v>
      </c>
      <c r="AG57" s="23" t="n">
        <v>83.7902984619141</v>
      </c>
      <c r="AH57" s="23" t="n">
        <v>61.9089736938477</v>
      </c>
      <c r="AI57" s="23" t="n">
        <v>21.8813247680664</v>
      </c>
      <c r="AJ57" s="23" t="n">
        <v>29.5965538024902</v>
      </c>
      <c r="AK57" s="23" t="n">
        <v>23.0741882324219</v>
      </c>
      <c r="AL57" s="23" t="n">
        <v>47.8152542114258</v>
      </c>
      <c r="AM57" s="23" t="n">
        <v>36.0324745178223</v>
      </c>
      <c r="AN57" s="23" t="n">
        <v>11.7827796936035</v>
      </c>
      <c r="AO57" s="23" t="n">
        <v>25.0383071899414</v>
      </c>
      <c r="AP57" s="23" t="n">
        <v>17.6504440307617</v>
      </c>
      <c r="AQ57" s="23" t="n">
        <v>47.6424179077148</v>
      </c>
      <c r="AR57" s="23" t="n">
        <v>35.2764892578125</v>
      </c>
      <c r="AS57" s="23" t="n">
        <v>12.3659286499023</v>
      </c>
      <c r="AT57" s="23" t="n">
        <v>25.0383071899414</v>
      </c>
      <c r="AU57" s="23" t="n">
        <v>17.6504440307617</v>
      </c>
      <c r="AV57" s="23" t="n">
        <v>70.2844009399414</v>
      </c>
      <c r="AW57" s="23" t="n">
        <v>92.5667037963867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509</v>
      </c>
      <c r="B61" s="13" t="s">
        <v>79</v>
      </c>
      <c r="C61" s="13" t="s">
        <v>80</v>
      </c>
      <c r="D61" s="14" t="n">
        <v>-0.5461665391922</v>
      </c>
      <c r="E61" s="14" t="n">
        <v>2.41302347183228</v>
      </c>
      <c r="F61" s="14" t="n">
        <v>0.933428406715393</v>
      </c>
      <c r="G61" s="14" t="n">
        <v>1.47959494590759</v>
      </c>
      <c r="H61" s="15" t="n">
        <v>42.5461616516113</v>
      </c>
      <c r="I61" s="15" t="n">
        <v>9.20381546020508</v>
      </c>
      <c r="J61" s="15" t="n">
        <v>16.6711730957031</v>
      </c>
      <c r="K61" s="15" t="n">
        <v>25.8749885559082</v>
      </c>
      <c r="L61" s="15" t="n">
        <v>10.897310256958</v>
      </c>
      <c r="M61" s="15" t="n">
        <v>1.53892517089844</v>
      </c>
      <c r="N61" s="15" t="n">
        <v>6.21811771392822</v>
      </c>
      <c r="O61" s="15" t="n">
        <v>4.67919254302979</v>
      </c>
      <c r="P61" s="15" t="n">
        <v>29.0957698822022</v>
      </c>
      <c r="Q61" s="15" t="n">
        <v>26.2954654693604</v>
      </c>
      <c r="R61" s="15" t="n">
        <v>58.3843612670898</v>
      </c>
      <c r="S61" s="15" t="n">
        <v>54.0287590026856</v>
      </c>
      <c r="T61" s="15" t="n">
        <v>36.9247856140137</v>
      </c>
      <c r="U61" s="15" t="n">
        <v>63.6156539916992</v>
      </c>
      <c r="V61" s="15" t="n">
        <v>62.6543693542481</v>
      </c>
      <c r="W61" s="15" t="n">
        <v>121.119812011719</v>
      </c>
      <c r="X61" s="15" t="n">
        <v>19.9496879577637</v>
      </c>
      <c r="Y61" s="15" t="n">
        <v>20.8043937683105</v>
      </c>
      <c r="Z61" s="15" t="n">
        <v>9.02893257141113</v>
      </c>
      <c r="AA61" s="15" t="n">
        <v>14.716064453125</v>
      </c>
      <c r="AB61" s="15" t="n">
        <v>37.0660171508789</v>
      </c>
      <c r="AC61" s="15" t="n">
        <v>43.8275985717773</v>
      </c>
      <c r="AD61" s="15" t="n">
        <v>-6.76158142089844</v>
      </c>
      <c r="AE61" s="15" t="n">
        <v>14.6923065185547</v>
      </c>
      <c r="AF61" s="15" t="n">
        <v>22.0124111175537</v>
      </c>
      <c r="AG61" s="15" t="n">
        <v>64.5517044067383</v>
      </c>
      <c r="AH61" s="15" t="n">
        <v>74.2025375366211</v>
      </c>
      <c r="AI61" s="15" t="n">
        <v>-9.65083312988281</v>
      </c>
      <c r="AJ61" s="15" t="n">
        <v>18.3632164001465</v>
      </c>
      <c r="AK61" s="15" t="n">
        <v>29.5120143890381</v>
      </c>
      <c r="AL61" s="15" t="n">
        <v>35.199161529541</v>
      </c>
      <c r="AM61" s="15" t="n">
        <v>40.868408203125</v>
      </c>
      <c r="AN61" s="15" t="n">
        <v>-5.66924667358398</v>
      </c>
      <c r="AO61" s="15" t="n">
        <v>14.6923065185547</v>
      </c>
      <c r="AP61" s="15" t="n">
        <v>22.0124111175537</v>
      </c>
      <c r="AQ61" s="15" t="n">
        <v>34.932487487793</v>
      </c>
      <c r="AR61" s="15" t="n">
        <v>39.8533744812012</v>
      </c>
      <c r="AS61" s="15" t="n">
        <v>-4.9208869934082</v>
      </c>
      <c r="AT61" s="15" t="n">
        <v>14.6923065185547</v>
      </c>
      <c r="AU61" s="15" t="n">
        <v>22.0124111175537</v>
      </c>
      <c r="AV61" s="15" t="n">
        <v>69.7691116333008</v>
      </c>
      <c r="AW61" s="15" t="n">
        <v>90.3434600830078</v>
      </c>
      <c r="AX61" s="3" t="s">
        <v>81</v>
      </c>
    </row>
    <row r="62" s="3" customFormat="true" ht="15.95" hidden="false" customHeight="true" outlineLevel="0" collapsed="false">
      <c r="A62" s="16"/>
      <c r="C62" s="17" t="s">
        <v>57</v>
      </c>
      <c r="D62" s="18" t="n">
        <v>-0.5461665391922</v>
      </c>
      <c r="E62" s="18" t="n">
        <v>2.41302347183228</v>
      </c>
      <c r="F62" s="18" t="n">
        <v>0.933428406715393</v>
      </c>
      <c r="G62" s="18" t="n">
        <v>1.47959494590759</v>
      </c>
      <c r="H62" s="19" t="n">
        <v>42.5461616516113</v>
      </c>
      <c r="I62" s="19" t="n">
        <v>9.20381546020508</v>
      </c>
      <c r="J62" s="19" t="n">
        <v>16.6711730957031</v>
      </c>
      <c r="K62" s="19" t="n">
        <v>25.8749885559082</v>
      </c>
      <c r="L62" s="19" t="n">
        <v>10.897310256958</v>
      </c>
      <c r="M62" s="19" t="n">
        <v>1.53892517089844</v>
      </c>
      <c r="N62" s="19" t="n">
        <v>6.21811771392822</v>
      </c>
      <c r="O62" s="19" t="n">
        <v>4.67919254302979</v>
      </c>
      <c r="P62" s="19" t="n">
        <v>29.0957698822022</v>
      </c>
      <c r="Q62" s="19" t="n">
        <v>26.2954654693604</v>
      </c>
      <c r="R62" s="19" t="n">
        <v>58.3843612670898</v>
      </c>
      <c r="S62" s="19" t="n">
        <v>54.0287590026856</v>
      </c>
      <c r="T62" s="19" t="n">
        <v>36.9247856140137</v>
      </c>
      <c r="U62" s="19" t="n">
        <v>63.6156539916992</v>
      </c>
      <c r="V62" s="19" t="n">
        <v>62.6543693542481</v>
      </c>
      <c r="W62" s="19" t="n">
        <v>121.119812011719</v>
      </c>
      <c r="X62" s="19" t="n">
        <v>19.9496879577637</v>
      </c>
      <c r="Y62" s="19" t="n">
        <v>20.8043937683105</v>
      </c>
      <c r="Z62" s="19" t="n">
        <v>9.02893257141113</v>
      </c>
      <c r="AA62" s="19" t="n">
        <v>12</v>
      </c>
      <c r="AB62" s="19" t="n">
        <v>37.0660171508789</v>
      </c>
      <c r="AC62" s="19" t="n">
        <v>43.8275985717773</v>
      </c>
      <c r="AD62" s="19" t="n">
        <v>-6.76158142089844</v>
      </c>
      <c r="AE62" s="19" t="n">
        <v>14.6923065185547</v>
      </c>
      <c r="AF62" s="19" t="n">
        <v>20</v>
      </c>
      <c r="AG62" s="19" t="n">
        <v>64.5517044067383</v>
      </c>
      <c r="AH62" s="19" t="n">
        <v>74.2025375366211</v>
      </c>
      <c r="AI62" s="19" t="n">
        <v>-9.65083312988281</v>
      </c>
      <c r="AJ62" s="19" t="n">
        <v>18.3632164001465</v>
      </c>
      <c r="AK62" s="19" t="n">
        <v>25</v>
      </c>
      <c r="AL62" s="19" t="n">
        <v>35.199161529541</v>
      </c>
      <c r="AM62" s="19" t="n">
        <v>40.868408203125</v>
      </c>
      <c r="AN62" s="19" t="n">
        <v>-5.66924667358398</v>
      </c>
      <c r="AO62" s="19" t="n">
        <v>20</v>
      </c>
      <c r="AP62" s="19" t="n">
        <v>21</v>
      </c>
      <c r="AQ62" s="19" t="n">
        <v>34.932487487793</v>
      </c>
      <c r="AR62" s="19" t="n">
        <v>39.8533744812012</v>
      </c>
      <c r="AS62" s="19" t="n">
        <v>-4.9208869934082</v>
      </c>
      <c r="AT62" s="19" t="n">
        <v>14.6923065185547</v>
      </c>
      <c r="AU62" s="19" t="n">
        <v>22.0124111175537</v>
      </c>
      <c r="AV62" s="19" t="n">
        <v>69.7691116333008</v>
      </c>
      <c r="AW62" s="19" t="n">
        <v>90.3434600830078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1.04665295690945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.46529738874038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.940983173565541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-1.09324273132716</v>
      </c>
      <c r="AP63" s="20" t="n">
        <f aca="false">(AP61-AP62)/(AP84/K2)</f>
        <v>0.234083505711352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20.1667234175329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5.37916080069654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9.81212886958728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-11.2589364266964</v>
      </c>
      <c r="AP64" s="21" t="n">
        <f aca="false">MIN((AP63*G2/AP84),AP86)</f>
        <v>2.70616781542847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0</v>
      </c>
      <c r="E65" s="22" t="n">
        <v>2.41302347183228</v>
      </c>
      <c r="F65" s="22" t="n">
        <v>0.933428406715393</v>
      </c>
      <c r="G65" s="22" t="n">
        <v>1.47959494590759</v>
      </c>
      <c r="H65" s="23" t="n">
        <v>42.5461616516113</v>
      </c>
      <c r="I65" s="23" t="n">
        <v>9.20381546020508</v>
      </c>
      <c r="J65" s="23" t="n">
        <v>16.6711730957031</v>
      </c>
      <c r="K65" s="23" t="n">
        <v>25.8749885559082</v>
      </c>
      <c r="L65" s="23" t="n">
        <v>10.897310256958</v>
      </c>
      <c r="M65" s="23" t="n">
        <v>1.53892517089844</v>
      </c>
      <c r="N65" s="23" t="n">
        <v>6.21811771392822</v>
      </c>
      <c r="O65" s="23" t="n">
        <v>4.67919254302979</v>
      </c>
      <c r="P65" s="23" t="n">
        <v>29.0957698822022</v>
      </c>
      <c r="Q65" s="23" t="n">
        <v>26.2954654693604</v>
      </c>
      <c r="R65" s="23" t="n">
        <v>58.3843612670898</v>
      </c>
      <c r="S65" s="23" t="n">
        <v>54.0287590026856</v>
      </c>
      <c r="T65" s="23" t="n">
        <v>36.9247856140137</v>
      </c>
      <c r="U65" s="23" t="n">
        <v>63.6156539916992</v>
      </c>
      <c r="V65" s="23" t="n">
        <v>62.6543693542481</v>
      </c>
      <c r="W65" s="23" t="n">
        <v>121.119812011719</v>
      </c>
      <c r="X65" s="23" t="n">
        <v>19.9496879577637</v>
      </c>
      <c r="Y65" s="23" t="n">
        <v>20.8043937683105</v>
      </c>
      <c r="Z65" s="23" t="n">
        <v>11.5</v>
      </c>
      <c r="AA65" s="23" t="n">
        <v>14.716064453125</v>
      </c>
      <c r="AB65" s="23" t="n">
        <v>37.0660171508789</v>
      </c>
      <c r="AC65" s="23" t="n">
        <v>43.8275985717773</v>
      </c>
      <c r="AD65" s="23" t="n">
        <v>-6.76158142089844</v>
      </c>
      <c r="AE65" s="23" t="n">
        <v>19</v>
      </c>
      <c r="AF65" s="23" t="n">
        <v>22.0124111175537</v>
      </c>
      <c r="AG65" s="23" t="n">
        <v>64.5517044067383</v>
      </c>
      <c r="AH65" s="23" t="n">
        <v>74.2025375366211</v>
      </c>
      <c r="AI65" s="23" t="n">
        <v>-9.65083312988281</v>
      </c>
      <c r="AJ65" s="23" t="n">
        <v>24</v>
      </c>
      <c r="AK65" s="23" t="n">
        <v>29.5120143890381</v>
      </c>
      <c r="AL65" s="23" t="n">
        <v>35.199161529541</v>
      </c>
      <c r="AM65" s="23" t="n">
        <v>40.868408203125</v>
      </c>
      <c r="AN65" s="23" t="n">
        <v>-5.66924667358398</v>
      </c>
      <c r="AO65" s="23" t="n">
        <v>14.6923065185547</v>
      </c>
      <c r="AP65" s="23" t="n">
        <v>22.0124111175537</v>
      </c>
      <c r="AQ65" s="23" t="n">
        <v>34.932487487793</v>
      </c>
      <c r="AR65" s="23" t="n">
        <v>39.8533744812012</v>
      </c>
      <c r="AS65" s="23" t="n">
        <v>-4.9208869934082</v>
      </c>
      <c r="AT65" s="23" t="n">
        <v>14.6923065185547</v>
      </c>
      <c r="AU65" s="23" t="n">
        <v>22.0124111175537</v>
      </c>
      <c r="AV65" s="23" t="n">
        <v>69.7691116333008</v>
      </c>
      <c r="AW65" s="23" t="n">
        <v>90.3434600830078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1.26427436348415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.92636079134768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.887269508655405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1.04870392555414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146.328047533573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17.3638385140375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9.13768800380693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9.75538535399202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510</v>
      </c>
      <c r="B69" s="13" t="s">
        <v>82</v>
      </c>
      <c r="C69" s="13" t="s">
        <v>83</v>
      </c>
      <c r="D69" s="14" t="n">
        <v>-0.713180065155029</v>
      </c>
      <c r="E69" s="14" t="n">
        <v>3.09154605865479</v>
      </c>
      <c r="F69" s="14" t="n">
        <v>1.18918299674988</v>
      </c>
      <c r="G69" s="14" t="n">
        <v>1.90236306190491</v>
      </c>
      <c r="H69" s="15" t="n">
        <v>39.9330444335938</v>
      </c>
      <c r="I69" s="15" t="n">
        <v>7.2251091003418</v>
      </c>
      <c r="J69" s="15" t="n">
        <v>16.353967666626</v>
      </c>
      <c r="K69" s="15" t="n">
        <v>23.5790767669678</v>
      </c>
      <c r="L69" s="15" t="n">
        <v>10.3603229522705</v>
      </c>
      <c r="M69" s="15" t="n">
        <v>-1.95312213897705</v>
      </c>
      <c r="N69" s="15" t="n">
        <v>4.20360040664673</v>
      </c>
      <c r="O69" s="15" t="n">
        <v>6.15672254562378</v>
      </c>
      <c r="P69" s="15" t="n">
        <v>25.8804016113281</v>
      </c>
      <c r="Q69" s="15" t="n">
        <v>32.0294151306152</v>
      </c>
      <c r="R69" s="15" t="n">
        <v>49.7476806640625</v>
      </c>
      <c r="S69" s="15" t="n">
        <v>47.7255592346191</v>
      </c>
      <c r="T69" s="15" t="n">
        <v>31.9821929931641</v>
      </c>
      <c r="U69" s="15" t="n">
        <v>55.475944519043</v>
      </c>
      <c r="V69" s="15" t="n">
        <v>67.6493453979492</v>
      </c>
      <c r="W69" s="15" t="n">
        <v>154.498352050781</v>
      </c>
      <c r="X69" s="15" t="n">
        <v>25.819616317749</v>
      </c>
      <c r="Y69" s="15" t="n">
        <v>23.0767364501953</v>
      </c>
      <c r="Z69" s="15" t="n">
        <v>8.99056625366211</v>
      </c>
      <c r="AA69" s="15" t="n">
        <v>14.84410572052</v>
      </c>
      <c r="AB69" s="15" t="n">
        <v>35.4609107971191</v>
      </c>
      <c r="AC69" s="15" t="n">
        <v>57.0090217590332</v>
      </c>
      <c r="AD69" s="15" t="n">
        <v>-21.5481109619141</v>
      </c>
      <c r="AE69" s="15" t="n">
        <v>17.3799285888672</v>
      </c>
      <c r="AF69" s="15" t="n">
        <v>27.4469127655029</v>
      </c>
      <c r="AG69" s="15" t="n">
        <v>54.6883392333984</v>
      </c>
      <c r="AH69" s="15" t="n">
        <v>80.3060150146484</v>
      </c>
      <c r="AI69" s="15" t="n">
        <v>-25.61767578125</v>
      </c>
      <c r="AJ69" s="15" t="n">
        <v>20.882396697998</v>
      </c>
      <c r="AK69" s="15" t="n">
        <v>33.8677368164063</v>
      </c>
      <c r="AL69" s="15" t="n">
        <v>33.0825424194336</v>
      </c>
      <c r="AM69" s="15" t="n">
        <v>53.2042961120606</v>
      </c>
      <c r="AN69" s="15" t="n">
        <v>-20.121753692627</v>
      </c>
      <c r="AO69" s="15" t="n">
        <v>17.3799285888672</v>
      </c>
      <c r="AP69" s="15" t="n">
        <v>27.4469127655029</v>
      </c>
      <c r="AQ69" s="15" t="n">
        <v>32.8704032897949</v>
      </c>
      <c r="AR69" s="15" t="n">
        <v>52.5416870117188</v>
      </c>
      <c r="AS69" s="15" t="n">
        <v>-19.6712837219238</v>
      </c>
      <c r="AT69" s="15" t="n">
        <v>17.3799285888672</v>
      </c>
      <c r="AU69" s="15" t="n">
        <v>27.4469127655029</v>
      </c>
      <c r="AV69" s="15" t="n">
        <v>74.0548400878906</v>
      </c>
      <c r="AW69" s="15" t="n">
        <v>97.4991760253906</v>
      </c>
      <c r="AX69" s="3" t="s">
        <v>84</v>
      </c>
    </row>
    <row r="70" s="3" customFormat="true" ht="15.95" hidden="false" customHeight="true" outlineLevel="0" collapsed="false">
      <c r="A70" s="16"/>
      <c r="C70" s="17" t="s">
        <v>57</v>
      </c>
      <c r="D70" s="18" t="n">
        <v>-0.713180065155029</v>
      </c>
      <c r="E70" s="18" t="n">
        <v>3.09154605865479</v>
      </c>
      <c r="F70" s="18" t="n">
        <v>1.18918299674988</v>
      </c>
      <c r="G70" s="18" t="n">
        <v>1.90236306190491</v>
      </c>
      <c r="H70" s="19" t="n">
        <v>39.9330444335938</v>
      </c>
      <c r="I70" s="19" t="n">
        <v>4</v>
      </c>
      <c r="J70" s="19" t="n">
        <v>16.353967666626</v>
      </c>
      <c r="K70" s="19" t="n">
        <v>23.5790767669678</v>
      </c>
      <c r="L70" s="19" t="n">
        <v>10.3603229522705</v>
      </c>
      <c r="M70" s="19" t="n">
        <v>-1.95312213897705</v>
      </c>
      <c r="N70" s="19" t="n">
        <v>4.20360040664673</v>
      </c>
      <c r="O70" s="19" t="n">
        <v>6.15672254562378</v>
      </c>
      <c r="P70" s="19" t="n">
        <v>25.8804016113281</v>
      </c>
      <c r="Q70" s="19" t="n">
        <v>32.0294151306152</v>
      </c>
      <c r="R70" s="19" t="n">
        <v>49.7476806640625</v>
      </c>
      <c r="S70" s="19" t="n">
        <v>47.7255592346191</v>
      </c>
      <c r="T70" s="19" t="n">
        <v>31.9821929931641</v>
      </c>
      <c r="U70" s="19" t="n">
        <v>55.475944519043</v>
      </c>
      <c r="V70" s="19" t="n">
        <v>67.6493453979492</v>
      </c>
      <c r="W70" s="19" t="n">
        <v>154.498352050781</v>
      </c>
      <c r="X70" s="19" t="n">
        <v>25.819616317749</v>
      </c>
      <c r="Y70" s="19" t="n">
        <v>23.0767364501953</v>
      </c>
      <c r="Z70" s="19" t="n">
        <v>8.99056625366211</v>
      </c>
      <c r="AA70" s="19" t="n">
        <v>14.84410572052</v>
      </c>
      <c r="AB70" s="19" t="n">
        <v>35.4609107971191</v>
      </c>
      <c r="AC70" s="19" t="n">
        <v>57.0090217590332</v>
      </c>
      <c r="AD70" s="19" t="n">
        <v>-21.5481109619141</v>
      </c>
      <c r="AE70" s="19" t="n">
        <v>17.3799285888672</v>
      </c>
      <c r="AF70" s="19" t="n">
        <v>27.4469127655029</v>
      </c>
      <c r="AG70" s="19" t="n">
        <v>54.6883392333984</v>
      </c>
      <c r="AH70" s="19" t="n">
        <v>80.3060150146484</v>
      </c>
      <c r="AI70" s="19" t="n">
        <v>-25.61767578125</v>
      </c>
      <c r="AJ70" s="19" t="n">
        <v>20.882396697998</v>
      </c>
      <c r="AK70" s="19" t="n">
        <v>33.8677368164063</v>
      </c>
      <c r="AL70" s="19" t="n">
        <v>33.0825424194336</v>
      </c>
      <c r="AM70" s="19" t="n">
        <v>53.2042961120606</v>
      </c>
      <c r="AN70" s="19" t="n">
        <v>-20.121753692627</v>
      </c>
      <c r="AO70" s="19" t="n">
        <v>17.3799285888672</v>
      </c>
      <c r="AP70" s="19" t="n">
        <v>27.4469127655029</v>
      </c>
      <c r="AQ70" s="19" t="n">
        <v>32.8704032897949</v>
      </c>
      <c r="AR70" s="19" t="n">
        <v>52.5416870117188</v>
      </c>
      <c r="AS70" s="19" t="n">
        <v>-19.6712837219238</v>
      </c>
      <c r="AT70" s="19" t="n">
        <v>17.3799285888672</v>
      </c>
      <c r="AU70" s="19" t="n">
        <v>27.4469127655029</v>
      </c>
      <c r="AV70" s="19" t="n">
        <v>74.0548400878906</v>
      </c>
      <c r="AW70" s="19" t="n">
        <v>97.4991760253906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.685464219476847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7.28442327940484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-0.713180065155029</v>
      </c>
      <c r="E73" s="22" t="n">
        <v>3.09154605865479</v>
      </c>
      <c r="F73" s="22" t="n">
        <v>1.18918299674988</v>
      </c>
      <c r="G73" s="22" t="n">
        <v>1.90236306190491</v>
      </c>
      <c r="H73" s="23" t="n">
        <v>39.9330444335938</v>
      </c>
      <c r="I73" s="23" t="n">
        <v>7.2251091003418</v>
      </c>
      <c r="J73" s="23" t="n">
        <v>19</v>
      </c>
      <c r="K73" s="23" t="n">
        <v>23.5790767669678</v>
      </c>
      <c r="L73" s="23" t="n">
        <v>10.3603229522705</v>
      </c>
      <c r="M73" s="23" t="n">
        <v>-1.95312213897705</v>
      </c>
      <c r="N73" s="23" t="n">
        <v>4.20360040664673</v>
      </c>
      <c r="O73" s="23" t="n">
        <v>6.15672254562378</v>
      </c>
      <c r="P73" s="23" t="n">
        <v>25.8804016113281</v>
      </c>
      <c r="Q73" s="23" t="n">
        <v>32.0294151306152</v>
      </c>
      <c r="R73" s="23" t="n">
        <v>49.7476806640625</v>
      </c>
      <c r="S73" s="23" t="n">
        <v>47.7255592346191</v>
      </c>
      <c r="T73" s="23" t="n">
        <v>31.9821929931641</v>
      </c>
      <c r="U73" s="23" t="n">
        <v>55.475944519043</v>
      </c>
      <c r="V73" s="23" t="n">
        <v>67.6493453979492</v>
      </c>
      <c r="W73" s="23" t="n">
        <v>154.498352050781</v>
      </c>
      <c r="X73" s="23" t="n">
        <v>25.819616317749</v>
      </c>
      <c r="Y73" s="23" t="n">
        <v>23.0767364501953</v>
      </c>
      <c r="Z73" s="23" t="n">
        <v>8.99056625366211</v>
      </c>
      <c r="AA73" s="23" t="n">
        <v>14.84410572052</v>
      </c>
      <c r="AB73" s="23" t="n">
        <v>35.4609107971191</v>
      </c>
      <c r="AC73" s="23" t="n">
        <v>57.0090217590332</v>
      </c>
      <c r="AD73" s="23" t="n">
        <v>-21.5481109619141</v>
      </c>
      <c r="AE73" s="23" t="n">
        <v>17.3799285888672</v>
      </c>
      <c r="AF73" s="23" t="n">
        <v>27.4469127655029</v>
      </c>
      <c r="AG73" s="23" t="n">
        <v>54.6883392333984</v>
      </c>
      <c r="AH73" s="23" t="n">
        <v>80.3060150146484</v>
      </c>
      <c r="AI73" s="23" t="n">
        <v>-25.61767578125</v>
      </c>
      <c r="AJ73" s="23" t="n">
        <v>20.882396697998</v>
      </c>
      <c r="AK73" s="23" t="n">
        <v>33.8677368164063</v>
      </c>
      <c r="AL73" s="23" t="n">
        <v>33.0825424194336</v>
      </c>
      <c r="AM73" s="23" t="n">
        <v>53.2042961120606</v>
      </c>
      <c r="AN73" s="23" t="n">
        <v>-20.121753692627</v>
      </c>
      <c r="AO73" s="23" t="n">
        <v>17.3799285888672</v>
      </c>
      <c r="AP73" s="23" t="n">
        <v>27.4469127655029</v>
      </c>
      <c r="AQ73" s="23" t="n">
        <v>32.8704032897949</v>
      </c>
      <c r="AR73" s="23" t="n">
        <v>52.5416870117188</v>
      </c>
      <c r="AS73" s="23" t="n">
        <v>-19.6712837219238</v>
      </c>
      <c r="AT73" s="23" t="n">
        <v>17.3799285888672</v>
      </c>
      <c r="AU73" s="23" t="n">
        <v>27.4469127655029</v>
      </c>
      <c r="AV73" s="23" t="n">
        <v>74.0548400878906</v>
      </c>
      <c r="AW73" s="23" t="n">
        <v>97.4991760253906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.749584236492861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10.6173405462911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510</v>
      </c>
      <c r="B77" s="13" t="s">
        <v>85</v>
      </c>
      <c r="C77" s="13" t="s">
        <v>86</v>
      </c>
      <c r="D77" s="14" t="n">
        <v>0.245072841644287</v>
      </c>
      <c r="E77" s="14" t="n">
        <v>2.4478166103363</v>
      </c>
      <c r="F77" s="14" t="n">
        <v>1.3464447259903</v>
      </c>
      <c r="G77" s="14" t="n">
        <v>1.10137188434601</v>
      </c>
      <c r="H77" s="15" t="n">
        <v>34.0594863891602</v>
      </c>
      <c r="I77" s="15" t="n">
        <v>6.22067546844482</v>
      </c>
      <c r="J77" s="15" t="n">
        <v>13.9194040298462</v>
      </c>
      <c r="K77" s="15" t="n">
        <v>20.140079498291</v>
      </c>
      <c r="L77" s="15" t="n">
        <v>11.2554388046265</v>
      </c>
      <c r="M77" s="15" t="n">
        <v>2.32753801345825</v>
      </c>
      <c r="N77" s="15" t="n">
        <v>6.79148817062378</v>
      </c>
      <c r="O77" s="15" t="n">
        <v>4.46395015716553</v>
      </c>
      <c r="P77" s="15" t="n">
        <v>30.3168659210205</v>
      </c>
      <c r="Q77" s="15" t="n">
        <v>27.5512504577637</v>
      </c>
      <c r="R77" s="15" t="n">
        <v>49.2170372009277</v>
      </c>
      <c r="S77" s="15" t="n">
        <v>62.1592140197754</v>
      </c>
      <c r="T77" s="15" t="n">
        <v>38.456485748291</v>
      </c>
      <c r="U77" s="15" t="n">
        <v>62.9261665344238</v>
      </c>
      <c r="V77" s="15" t="n">
        <v>60.925479888916</v>
      </c>
      <c r="W77" s="15" t="n">
        <v>124.792137145996</v>
      </c>
      <c r="X77" s="15" t="n">
        <v>28.9291973114014</v>
      </c>
      <c r="Y77" s="15" t="n">
        <v>12.2424011230469</v>
      </c>
      <c r="Z77" s="15" t="n">
        <v>14.0614318847656</v>
      </c>
      <c r="AA77" s="15" t="n">
        <v>9.61334991455078</v>
      </c>
      <c r="AB77" s="15" t="n">
        <v>53.6311721801758</v>
      </c>
      <c r="AC77" s="15" t="n">
        <v>33.5962257385254</v>
      </c>
      <c r="AD77" s="15" t="n">
        <v>20.0349464416504</v>
      </c>
      <c r="AE77" s="15" t="n">
        <v>22.4670867919922</v>
      </c>
      <c r="AF77" s="15" t="n">
        <v>15.5437135696411</v>
      </c>
      <c r="AG77" s="15" t="n">
        <v>91.2616729736328</v>
      </c>
      <c r="AH77" s="15" t="n">
        <v>56.5386581420898</v>
      </c>
      <c r="AI77" s="15" t="n">
        <v>34.723014831543</v>
      </c>
      <c r="AJ77" s="15" t="n">
        <v>27.52587890625</v>
      </c>
      <c r="AK77" s="15" t="n">
        <v>20.6270694732666</v>
      </c>
      <c r="AL77" s="15" t="n">
        <v>50.9382820129395</v>
      </c>
      <c r="AM77" s="15" t="n">
        <v>31.393482208252</v>
      </c>
      <c r="AN77" s="15" t="n">
        <v>19.5447998046875</v>
      </c>
      <c r="AO77" s="15" t="n">
        <v>22.4670867919922</v>
      </c>
      <c r="AP77" s="15" t="n">
        <v>15.5437135696411</v>
      </c>
      <c r="AQ77" s="15" t="n">
        <v>50.6466865539551</v>
      </c>
      <c r="AR77" s="15" t="n">
        <v>30.6873569488525</v>
      </c>
      <c r="AS77" s="15" t="n">
        <v>19.9593296051025</v>
      </c>
      <c r="AT77" s="15" t="n">
        <v>22.4670867919922</v>
      </c>
      <c r="AU77" s="15" t="n">
        <v>15.5437135696411</v>
      </c>
      <c r="AV77" s="15" t="n">
        <v>67.68017578125</v>
      </c>
      <c r="AW77" s="15" t="n">
        <v>86.7311553955078</v>
      </c>
      <c r="AX77" s="3" t="s">
        <v>87</v>
      </c>
    </row>
    <row r="78" s="3" customFormat="true" ht="15.95" hidden="false" customHeight="true" outlineLevel="0" collapsed="false">
      <c r="A78" s="16"/>
      <c r="C78" s="17" t="s">
        <v>57</v>
      </c>
      <c r="D78" s="18" t="n">
        <v>0.245072841644287</v>
      </c>
      <c r="E78" s="18" t="n">
        <v>2.4478166103363</v>
      </c>
      <c r="F78" s="18" t="n">
        <v>1.3464447259903</v>
      </c>
      <c r="G78" s="18" t="n">
        <v>1.10137188434601</v>
      </c>
      <c r="H78" s="19" t="n">
        <v>34.0594863891602</v>
      </c>
      <c r="I78" s="19" t="n">
        <v>6.22067546844482</v>
      </c>
      <c r="J78" s="19" t="n">
        <v>13.9194040298462</v>
      </c>
      <c r="K78" s="19" t="n">
        <v>20.140079498291</v>
      </c>
      <c r="L78" s="19" t="n">
        <v>11.2554388046265</v>
      </c>
      <c r="M78" s="19" t="n">
        <v>2.32753801345825</v>
      </c>
      <c r="N78" s="19" t="n">
        <v>6.79148817062378</v>
      </c>
      <c r="O78" s="19" t="n">
        <v>4.46395015716553</v>
      </c>
      <c r="P78" s="19" t="n">
        <v>30.3168659210205</v>
      </c>
      <c r="Q78" s="19" t="n">
        <v>27.5512504577637</v>
      </c>
      <c r="R78" s="19" t="n">
        <v>49.2170372009277</v>
      </c>
      <c r="S78" s="19" t="n">
        <v>62.1592140197754</v>
      </c>
      <c r="T78" s="19" t="n">
        <v>38.456485748291</v>
      </c>
      <c r="U78" s="19" t="n">
        <v>62.9261665344238</v>
      </c>
      <c r="V78" s="19" t="n">
        <v>60.925479888916</v>
      </c>
      <c r="W78" s="19" t="n">
        <v>124.792137145996</v>
      </c>
      <c r="X78" s="19" t="n">
        <v>28.9291973114014</v>
      </c>
      <c r="Y78" s="19" t="n">
        <v>12.2424011230469</v>
      </c>
      <c r="Z78" s="19" t="n">
        <v>14.0614318847656</v>
      </c>
      <c r="AA78" s="19" t="n">
        <v>9.61334991455078</v>
      </c>
      <c r="AB78" s="19" t="n">
        <v>53.6311721801758</v>
      </c>
      <c r="AC78" s="19" t="n">
        <v>33.5962257385254</v>
      </c>
      <c r="AD78" s="19" t="n">
        <v>20.0349464416504</v>
      </c>
      <c r="AE78" s="19" t="n">
        <v>22.4670867919922</v>
      </c>
      <c r="AF78" s="19" t="n">
        <v>15.5437135696411</v>
      </c>
      <c r="AG78" s="19" t="n">
        <v>91.2616729736328</v>
      </c>
      <c r="AH78" s="19" t="n">
        <v>56.5386581420898</v>
      </c>
      <c r="AI78" s="19" t="n">
        <v>34.723014831543</v>
      </c>
      <c r="AJ78" s="19" t="n">
        <v>27.52587890625</v>
      </c>
      <c r="AK78" s="19" t="n">
        <v>20.6270694732666</v>
      </c>
      <c r="AL78" s="19" t="n">
        <v>50.9382820129395</v>
      </c>
      <c r="AM78" s="19" t="n">
        <v>31.393482208252</v>
      </c>
      <c r="AN78" s="19" t="n">
        <v>19.5447998046875</v>
      </c>
      <c r="AO78" s="19" t="n">
        <v>22.4670867919922</v>
      </c>
      <c r="AP78" s="19" t="n">
        <v>15.5437135696411</v>
      </c>
      <c r="AQ78" s="19" t="n">
        <v>50.6466865539551</v>
      </c>
      <c r="AR78" s="19" t="n">
        <v>30.6873569488525</v>
      </c>
      <c r="AS78" s="19" t="n">
        <v>19.9593296051025</v>
      </c>
      <c r="AT78" s="19" t="n">
        <v>22.4670867919922</v>
      </c>
      <c r="AU78" s="19" t="n">
        <v>15.5437135696411</v>
      </c>
      <c r="AV78" s="19" t="n">
        <v>67.68017578125</v>
      </c>
      <c r="AW78" s="19" t="n">
        <v>86.7311553955078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0.245072841644287</v>
      </c>
      <c r="E81" s="22" t="n">
        <v>2.7</v>
      </c>
      <c r="F81" s="22" t="n">
        <v>1.3464447259903</v>
      </c>
      <c r="G81" s="22" t="n">
        <v>1.10137188434601</v>
      </c>
      <c r="H81" s="23" t="n">
        <v>42</v>
      </c>
      <c r="I81" s="23" t="n">
        <v>6.22067546844482</v>
      </c>
      <c r="J81" s="23" t="n">
        <v>19</v>
      </c>
      <c r="K81" s="23" t="n">
        <v>20.140079498291</v>
      </c>
      <c r="L81" s="23" t="n">
        <v>11.2554388046265</v>
      </c>
      <c r="M81" s="23" t="n">
        <v>2.32753801345825</v>
      </c>
      <c r="N81" s="23" t="n">
        <v>6.79148817062378</v>
      </c>
      <c r="O81" s="23" t="n">
        <v>4.46395015716553</v>
      </c>
      <c r="P81" s="23" t="n">
        <v>30.3168659210205</v>
      </c>
      <c r="Q81" s="23" t="n">
        <v>27.5512504577637</v>
      </c>
      <c r="R81" s="23" t="n">
        <v>49.2170372009277</v>
      </c>
      <c r="S81" s="23" t="n">
        <v>62.1592140197754</v>
      </c>
      <c r="T81" s="23" t="n">
        <v>38.456485748291</v>
      </c>
      <c r="U81" s="23" t="n">
        <v>62.9261665344238</v>
      </c>
      <c r="V81" s="23" t="n">
        <v>60.925479888916</v>
      </c>
      <c r="W81" s="23" t="n">
        <v>124.792137145996</v>
      </c>
      <c r="X81" s="23" t="n">
        <v>28.9291973114014</v>
      </c>
      <c r="Y81" s="23" t="n">
        <v>12.2424011230469</v>
      </c>
      <c r="Z81" s="23" t="n">
        <v>14.0614318847656</v>
      </c>
      <c r="AA81" s="23" t="n">
        <v>9.61334991455078</v>
      </c>
      <c r="AB81" s="23" t="n">
        <v>53.6311721801758</v>
      </c>
      <c r="AC81" s="23" t="n">
        <v>33.5962257385254</v>
      </c>
      <c r="AD81" s="23" t="n">
        <v>20.0349464416504</v>
      </c>
      <c r="AE81" s="23" t="n">
        <v>22.4670867919922</v>
      </c>
      <c r="AF81" s="23" t="n">
        <v>15.5437135696411</v>
      </c>
      <c r="AG81" s="23" t="n">
        <v>91.2616729736328</v>
      </c>
      <c r="AH81" s="23" t="n">
        <v>56.5386581420898</v>
      </c>
      <c r="AI81" s="23" t="n">
        <v>34.723014831543</v>
      </c>
      <c r="AJ81" s="23" t="n">
        <v>27.52587890625</v>
      </c>
      <c r="AK81" s="23" t="n">
        <v>20.6270694732666</v>
      </c>
      <c r="AL81" s="23" t="n">
        <v>50.9382820129395</v>
      </c>
      <c r="AM81" s="23" t="n">
        <v>31.393482208252</v>
      </c>
      <c r="AN81" s="23" t="n">
        <v>19.5447998046875</v>
      </c>
      <c r="AO81" s="23" t="n">
        <v>22.4670867919922</v>
      </c>
      <c r="AP81" s="23" t="n">
        <v>15.5437135696411</v>
      </c>
      <c r="AQ81" s="23" t="n">
        <v>50.6466865539551</v>
      </c>
      <c r="AR81" s="23" t="n">
        <v>30.6873569488525</v>
      </c>
      <c r="AS81" s="23" t="n">
        <v>19.9593296051025</v>
      </c>
      <c r="AT81" s="23" t="n">
        <v>22.4670867919922</v>
      </c>
      <c r="AU81" s="23" t="n">
        <v>15.5437135696411</v>
      </c>
      <c r="AV81" s="23" t="n">
        <v>67.68017578125</v>
      </c>
      <c r="AW81" s="23" t="n">
        <v>86.7311553955078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.609138615710935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1.35388131640557</v>
      </c>
      <c r="I82" s="20" t="n">
        <f aca="false">(I81-I77)/(I84/K2)</f>
        <v>0</v>
      </c>
      <c r="J82" s="20" t="n">
        <f aca="false">(J81-J77)/(J84/K2)</f>
        <v>1.43926232615621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73.5674648606029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11.5420406584897</v>
      </c>
      <c r="I83" s="21" t="n">
        <f aca="false">MIN((I82*G2/I84),I86)</f>
        <v>0</v>
      </c>
      <c r="J83" s="21" t="n">
        <f aca="false">MIN((J82*G2/J84),J86)</f>
        <v>20.3861520937856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8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89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0</v>
      </c>
    </row>
    <row r="89" customFormat="false" ht="12.75" hidden="false" customHeight="false" outlineLevel="0" collapsed="false">
      <c r="D89" s="29" t="s">
        <v>91</v>
      </c>
    </row>
    <row r="90" customFormat="false" ht="12.75" hidden="false" customHeight="false" outlineLevel="0" collapsed="false">
      <c r="D90" s="29" t="s">
        <v>92</v>
      </c>
    </row>
    <row r="91" customFormat="false" ht="12.75" hidden="false" customHeight="false" outlineLevel="0" collapsed="false">
      <c r="D91" s="29" t="s">
        <v>93</v>
      </c>
    </row>
    <row r="92" customFormat="false" ht="12.75" hidden="false" customHeight="false" outlineLevel="0" collapsed="false">
      <c r="D92" s="29" t="s">
        <v>94</v>
      </c>
    </row>
    <row r="93" customFormat="false" ht="12.75" hidden="false" customHeight="false" outlineLevel="0" collapsed="false">
      <c r="D93" s="29" t="s">
        <v>95</v>
      </c>
    </row>
    <row r="94" customFormat="false" ht="12.75" hidden="false" customHeight="false" outlineLevel="0" collapsed="false">
      <c r="D94" s="29" t="s">
        <v>96</v>
      </c>
    </row>
    <row r="96" customFormat="false" ht="12.75" hidden="false" customHeight="false" outlineLevel="0" collapsed="false">
      <c r="D96" s="30" t="s">
        <v>97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508</v>
      </c>
      <c r="B5" s="36" t="s">
        <v>98</v>
      </c>
      <c r="C5" s="36" t="s">
        <v>99</v>
      </c>
      <c r="D5" s="14" t="n">
        <v>0.871438264846802</v>
      </c>
      <c r="E5" s="14" t="n">
        <v>2.34131383895874</v>
      </c>
      <c r="F5" s="14" t="n">
        <v>1.60637605190277</v>
      </c>
      <c r="G5" s="14" t="n">
        <v>0.734937787055969</v>
      </c>
      <c r="H5" s="15" t="n">
        <v>45.0559158325195</v>
      </c>
      <c r="I5" s="15" t="n">
        <v>3.60450172424316</v>
      </c>
      <c r="J5" s="15" t="n">
        <v>20.7257080078125</v>
      </c>
      <c r="K5" s="15" t="n">
        <v>24.3302097320557</v>
      </c>
      <c r="L5" s="15" t="n">
        <v>10.7667608261108</v>
      </c>
      <c r="M5" s="15" t="n">
        <v>2.88132643699646</v>
      </c>
      <c r="N5" s="15" t="n">
        <v>6.82404375076294</v>
      </c>
      <c r="O5" s="15" t="n">
        <v>3.94271731376648</v>
      </c>
      <c r="P5" s="15" t="n">
        <v>26.9052734375</v>
      </c>
      <c r="Q5" s="15" t="n">
        <v>25.208366394043</v>
      </c>
      <c r="R5" s="15" t="n">
        <v>50.5872535705566</v>
      </c>
      <c r="S5" s="15" t="n">
        <v>62.8108062744141</v>
      </c>
      <c r="T5" s="15" t="n">
        <v>38.896354675293</v>
      </c>
      <c r="U5" s="15" t="n">
        <v>64.5089340209961</v>
      </c>
      <c r="V5" s="15" t="n">
        <v>61.1829147338867</v>
      </c>
      <c r="W5" s="15" t="n">
        <v>122.420738220215</v>
      </c>
      <c r="X5" s="15" t="n">
        <v>26.5830173492432</v>
      </c>
      <c r="Y5" s="15" t="n">
        <v>13.4477491378784</v>
      </c>
      <c r="Z5" s="15" t="n">
        <v>16.7760810852051</v>
      </c>
      <c r="AA5" s="15" t="n">
        <v>6.92373037338257</v>
      </c>
      <c r="AB5" s="15" t="n">
        <v>58.2109794616699</v>
      </c>
      <c r="AC5" s="15" t="n">
        <v>20.5319023132324</v>
      </c>
      <c r="AD5" s="15" t="n">
        <v>37.6790771484375</v>
      </c>
      <c r="AE5" s="15" t="n">
        <v>26.384391784668</v>
      </c>
      <c r="AF5" s="15" t="n">
        <v>9.94798946380615</v>
      </c>
      <c r="AG5" s="15" t="n">
        <v>95.3672485351563</v>
      </c>
      <c r="AH5" s="15" t="n">
        <v>40.3948783874512</v>
      </c>
      <c r="AI5" s="15" t="n">
        <v>54.9723701477051</v>
      </c>
      <c r="AJ5" s="15" t="n">
        <v>32.8398399353027</v>
      </c>
      <c r="AK5" s="15" t="n">
        <v>14.2731084823608</v>
      </c>
      <c r="AL5" s="15" t="n">
        <v>54.9982261657715</v>
      </c>
      <c r="AM5" s="15" t="n">
        <v>19.0620269775391</v>
      </c>
      <c r="AN5" s="15" t="n">
        <v>35.9361991882324</v>
      </c>
      <c r="AO5" s="15" t="n">
        <v>26.384391784668</v>
      </c>
      <c r="AP5" s="15" t="n">
        <v>9.94798946380615</v>
      </c>
      <c r="AQ5" s="15" t="n">
        <v>54.4551010131836</v>
      </c>
      <c r="AR5" s="15" t="n">
        <v>18.3270530700684</v>
      </c>
      <c r="AS5" s="15" t="n">
        <v>36.1280479431152</v>
      </c>
      <c r="AT5" s="15" t="n">
        <v>26.384391784668</v>
      </c>
      <c r="AU5" s="15" t="n">
        <v>9.94798946380615</v>
      </c>
      <c r="AV5" s="15" t="n">
        <v>68.781852722168</v>
      </c>
      <c r="AW5" s="15" t="n">
        <v>89.4996032714844</v>
      </c>
      <c r="AX5" s="37" t="s">
        <v>100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0.871438264846802</v>
      </c>
      <c r="E6" s="18" t="n">
        <v>2.34131383895874</v>
      </c>
      <c r="F6" s="18" t="n">
        <v>1.60637605190277</v>
      </c>
      <c r="G6" s="18" t="n">
        <v>0.734937787055969</v>
      </c>
      <c r="H6" s="19" t="n">
        <v>45.0559158325195</v>
      </c>
      <c r="I6" s="19" t="n">
        <v>3.60450172424316</v>
      </c>
      <c r="J6" s="19" t="n">
        <v>20.7257080078125</v>
      </c>
      <c r="K6" s="19" t="n">
        <v>24.3302097320557</v>
      </c>
      <c r="L6" s="19" t="n">
        <v>10.7667608261108</v>
      </c>
      <c r="M6" s="19" t="n">
        <v>2.88132643699646</v>
      </c>
      <c r="N6" s="19" t="n">
        <v>6.82404375076294</v>
      </c>
      <c r="O6" s="19" t="n">
        <v>3.94271731376648</v>
      </c>
      <c r="P6" s="19" t="n">
        <v>26.9052734375</v>
      </c>
      <c r="Q6" s="19" t="n">
        <v>25.208366394043</v>
      </c>
      <c r="R6" s="19" t="n">
        <v>50.5872535705566</v>
      </c>
      <c r="S6" s="19" t="n">
        <v>62.8108062744141</v>
      </c>
      <c r="T6" s="19" t="n">
        <v>38.896354675293</v>
      </c>
      <c r="U6" s="19" t="n">
        <v>64.5089340209961</v>
      </c>
      <c r="V6" s="19" t="n">
        <v>61.1829147338867</v>
      </c>
      <c r="W6" s="19" t="n">
        <v>122.420738220215</v>
      </c>
      <c r="X6" s="19" t="n">
        <v>26.5830173492432</v>
      </c>
      <c r="Y6" s="19" t="n">
        <v>13.4477491378784</v>
      </c>
      <c r="Z6" s="19" t="n">
        <v>16.7760810852051</v>
      </c>
      <c r="AA6" s="19" t="n">
        <v>6.92373037338257</v>
      </c>
      <c r="AB6" s="19" t="n">
        <v>58.2109794616699</v>
      </c>
      <c r="AC6" s="19" t="n">
        <v>20.5319023132324</v>
      </c>
      <c r="AD6" s="19" t="n">
        <v>37.6790771484375</v>
      </c>
      <c r="AE6" s="19" t="n">
        <v>26.384391784668</v>
      </c>
      <c r="AF6" s="19" t="n">
        <v>9.94798946380615</v>
      </c>
      <c r="AG6" s="19" t="n">
        <v>95.3672485351563</v>
      </c>
      <c r="AH6" s="19" t="n">
        <v>40.3948783874512</v>
      </c>
      <c r="AI6" s="19" t="n">
        <v>54.9723701477051</v>
      </c>
      <c r="AJ6" s="19" t="n">
        <v>32.8398399353027</v>
      </c>
      <c r="AK6" s="19" t="n">
        <v>14.2731084823608</v>
      </c>
      <c r="AL6" s="19" t="n">
        <v>54.9982261657715</v>
      </c>
      <c r="AM6" s="19" t="n">
        <v>19.0620269775391</v>
      </c>
      <c r="AN6" s="19" t="n">
        <v>35.9361991882324</v>
      </c>
      <c r="AO6" s="19" t="n">
        <v>26.384391784668</v>
      </c>
      <c r="AP6" s="19" t="n">
        <v>9.94798946380615</v>
      </c>
      <c r="AQ6" s="19" t="n">
        <v>54.4551010131836</v>
      </c>
      <c r="AR6" s="19" t="n">
        <v>18.3270530700684</v>
      </c>
      <c r="AS6" s="19" t="n">
        <v>36.1280479431152</v>
      </c>
      <c r="AT6" s="19" t="n">
        <v>26.384391784668</v>
      </c>
      <c r="AU6" s="19" t="n">
        <v>9.94798946380615</v>
      </c>
      <c r="AV6" s="19" t="n">
        <v>68.781852722168</v>
      </c>
      <c r="AW6" s="19" t="n">
        <v>89.4996032714844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0.871438264846802</v>
      </c>
      <c r="E9" s="22" t="n">
        <v>2.34131383895874</v>
      </c>
      <c r="F9" s="22" t="n">
        <v>1.60637605190277</v>
      </c>
      <c r="G9" s="22" t="n">
        <v>0.734937787055969</v>
      </c>
      <c r="H9" s="23" t="n">
        <v>45.0559158325195</v>
      </c>
      <c r="I9" s="23" t="n">
        <v>3.60450172424316</v>
      </c>
      <c r="J9" s="23" t="n">
        <v>20.7257080078125</v>
      </c>
      <c r="K9" s="23" t="n">
        <v>24.3302097320557</v>
      </c>
      <c r="L9" s="23" t="n">
        <v>10.7667608261108</v>
      </c>
      <c r="M9" s="23" t="n">
        <v>2.88132643699646</v>
      </c>
      <c r="N9" s="23" t="n">
        <v>6.82404375076294</v>
      </c>
      <c r="O9" s="23" t="n">
        <v>3.94271731376648</v>
      </c>
      <c r="P9" s="23" t="n">
        <v>26.9052734375</v>
      </c>
      <c r="Q9" s="23" t="n">
        <v>25.208366394043</v>
      </c>
      <c r="R9" s="23" t="n">
        <v>50.5872535705566</v>
      </c>
      <c r="S9" s="23" t="n">
        <v>62.8108062744141</v>
      </c>
      <c r="T9" s="23" t="n">
        <v>38.896354675293</v>
      </c>
      <c r="U9" s="23" t="n">
        <v>64.5089340209961</v>
      </c>
      <c r="V9" s="23" t="n">
        <v>61.1829147338867</v>
      </c>
      <c r="W9" s="23" t="n">
        <v>122.420738220215</v>
      </c>
      <c r="X9" s="23" t="n">
        <v>26.5830173492432</v>
      </c>
      <c r="Y9" s="23" t="n">
        <v>13.4477491378784</v>
      </c>
      <c r="Z9" s="23" t="n">
        <v>16.7760810852051</v>
      </c>
      <c r="AA9" s="23" t="n">
        <v>6.92373037338257</v>
      </c>
      <c r="AB9" s="23" t="n">
        <v>58.2109794616699</v>
      </c>
      <c r="AC9" s="23" t="n">
        <v>20.5319023132324</v>
      </c>
      <c r="AD9" s="23" t="n">
        <v>37.6790771484375</v>
      </c>
      <c r="AE9" s="23" t="n">
        <v>26.384391784668</v>
      </c>
      <c r="AF9" s="23" t="n">
        <v>9.94798946380615</v>
      </c>
      <c r="AG9" s="23" t="n">
        <v>95.3672485351563</v>
      </c>
      <c r="AH9" s="23" t="n">
        <v>40.3948783874512</v>
      </c>
      <c r="AI9" s="23" t="n">
        <v>54.9723701477051</v>
      </c>
      <c r="AJ9" s="23" t="n">
        <v>32.8398399353027</v>
      </c>
      <c r="AK9" s="23" t="n">
        <v>14.2731084823608</v>
      </c>
      <c r="AL9" s="23" t="n">
        <v>54.9982261657715</v>
      </c>
      <c r="AM9" s="23" t="n">
        <v>19.0620269775391</v>
      </c>
      <c r="AN9" s="23" t="n">
        <v>35.9361991882324</v>
      </c>
      <c r="AO9" s="23" t="n">
        <v>26.384391784668</v>
      </c>
      <c r="AP9" s="23" t="n">
        <v>9.94798946380615</v>
      </c>
      <c r="AQ9" s="23" t="n">
        <v>54.4551010131836</v>
      </c>
      <c r="AR9" s="23" t="n">
        <v>18.3270530700684</v>
      </c>
      <c r="AS9" s="23" t="n">
        <v>36.1280479431152</v>
      </c>
      <c r="AT9" s="23" t="n">
        <v>26.384391784668</v>
      </c>
      <c r="AU9" s="23" t="n">
        <v>9.94798946380615</v>
      </c>
      <c r="AV9" s="23" t="n">
        <v>68.781852722168</v>
      </c>
      <c r="AW9" s="23" t="n">
        <v>89.4996032714844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509</v>
      </c>
      <c r="B13" s="36" t="s">
        <v>101</v>
      </c>
      <c r="C13" s="36" t="s">
        <v>102</v>
      </c>
      <c r="D13" s="14" t="n">
        <v>0.364750027656555</v>
      </c>
      <c r="E13" s="14" t="n">
        <v>2.88694620132446</v>
      </c>
      <c r="F13" s="14" t="n">
        <v>1.62584817409515</v>
      </c>
      <c r="G13" s="14" t="n">
        <v>1.2610981464386</v>
      </c>
      <c r="H13" s="15" t="n">
        <v>28.160795211792</v>
      </c>
      <c r="I13" s="15" t="n">
        <v>-1.05225276947021</v>
      </c>
      <c r="J13" s="15" t="n">
        <v>14.6065235137939</v>
      </c>
      <c r="K13" s="15" t="n">
        <v>13.5542707443237</v>
      </c>
      <c r="L13" s="15" t="n">
        <v>11.3143539428711</v>
      </c>
      <c r="M13" s="15" t="n">
        <v>-2.61332941055298</v>
      </c>
      <c r="N13" s="15" t="n">
        <v>4.35051250457764</v>
      </c>
      <c r="O13" s="15" t="n">
        <v>6.96384191513062</v>
      </c>
      <c r="P13" s="15" t="n">
        <v>30.2962818145752</v>
      </c>
      <c r="Q13" s="15" t="n">
        <v>32.663932800293</v>
      </c>
      <c r="R13" s="15" t="n">
        <v>48.8057632446289</v>
      </c>
      <c r="S13" s="15" t="n">
        <v>52.8024940490723</v>
      </c>
      <c r="T13" s="15" t="n">
        <v>33.2632827758789</v>
      </c>
      <c r="U13" s="15" t="n">
        <v>58.9018669128418</v>
      </c>
      <c r="V13" s="15" t="n">
        <v>62.5431442260742</v>
      </c>
      <c r="W13" s="15" t="n">
        <v>141.139801025391</v>
      </c>
      <c r="X13" s="15" t="n">
        <v>26.954345703125</v>
      </c>
      <c r="Y13" s="15" t="n">
        <v>19.6240081787109</v>
      </c>
      <c r="Z13" s="15" t="n">
        <v>14.4320859909058</v>
      </c>
      <c r="AA13" s="15" t="n">
        <v>9.06092834472656</v>
      </c>
      <c r="AB13" s="15" t="n">
        <v>50.9417572021484</v>
      </c>
      <c r="AC13" s="15" t="n">
        <v>46.7349357604981</v>
      </c>
      <c r="AD13" s="15" t="n">
        <v>4.20682144165039</v>
      </c>
      <c r="AE13" s="15" t="n">
        <v>25.6759872436523</v>
      </c>
      <c r="AF13" s="15" t="n">
        <v>17.7253456115723</v>
      </c>
      <c r="AG13" s="15" t="n">
        <v>79.2827301025391</v>
      </c>
      <c r="AH13" s="15" t="n">
        <v>71.4119873046875</v>
      </c>
      <c r="AI13" s="15" t="n">
        <v>7.87074279785156</v>
      </c>
      <c r="AJ13" s="15" t="n">
        <v>30.6905670166016</v>
      </c>
      <c r="AK13" s="15" t="n">
        <v>21.6719074249268</v>
      </c>
      <c r="AL13" s="15" t="n">
        <v>47.6900634765625</v>
      </c>
      <c r="AM13" s="15" t="n">
        <v>44.2127380371094</v>
      </c>
      <c r="AN13" s="15" t="n">
        <v>3.47732543945313</v>
      </c>
      <c r="AO13" s="15" t="n">
        <v>25.6759872436523</v>
      </c>
      <c r="AP13" s="15" t="n">
        <v>17.7253456115723</v>
      </c>
      <c r="AQ13" s="15" t="n">
        <v>47.5077590942383</v>
      </c>
      <c r="AR13" s="15" t="n">
        <v>43.8195495605469</v>
      </c>
      <c r="AS13" s="15" t="n">
        <v>3.68820953369141</v>
      </c>
      <c r="AT13" s="15" t="n">
        <v>25.6759872436523</v>
      </c>
      <c r="AU13" s="15" t="n">
        <v>17.7253456115723</v>
      </c>
      <c r="AV13" s="15" t="n">
        <v>70.2895736694336</v>
      </c>
      <c r="AW13" s="15" t="n">
        <v>90.3564682006836</v>
      </c>
      <c r="AX13" s="37" t="s">
        <v>103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364750027656555</v>
      </c>
      <c r="E14" s="18" t="n">
        <v>2.88694620132446</v>
      </c>
      <c r="F14" s="18" t="n">
        <v>1.62584817409515</v>
      </c>
      <c r="G14" s="18" t="n">
        <v>1.2610981464386</v>
      </c>
      <c r="H14" s="19" t="n">
        <v>28.160795211792</v>
      </c>
      <c r="I14" s="19" t="n">
        <v>-1.05225276947021</v>
      </c>
      <c r="J14" s="19" t="n">
        <v>14.6065235137939</v>
      </c>
      <c r="K14" s="19" t="n">
        <v>13.5542707443237</v>
      </c>
      <c r="L14" s="19" t="n">
        <v>11.3143539428711</v>
      </c>
      <c r="M14" s="19" t="n">
        <v>-2.61332941055298</v>
      </c>
      <c r="N14" s="19" t="n">
        <v>4.35051250457764</v>
      </c>
      <c r="O14" s="19" t="n">
        <v>6.96384191513062</v>
      </c>
      <c r="P14" s="19" t="n">
        <v>30.2962818145752</v>
      </c>
      <c r="Q14" s="19" t="n">
        <v>32.663932800293</v>
      </c>
      <c r="R14" s="19" t="n">
        <v>48.8057632446289</v>
      </c>
      <c r="S14" s="19" t="n">
        <v>52.8024940490723</v>
      </c>
      <c r="T14" s="19" t="n">
        <v>33.2632827758789</v>
      </c>
      <c r="U14" s="19" t="n">
        <v>58.9018669128418</v>
      </c>
      <c r="V14" s="19" t="n">
        <v>62.5431442260742</v>
      </c>
      <c r="W14" s="19" t="n">
        <v>141.139801025391</v>
      </c>
      <c r="X14" s="19" t="n">
        <v>26.954345703125</v>
      </c>
      <c r="Y14" s="19" t="n">
        <v>19.6240081787109</v>
      </c>
      <c r="Z14" s="19" t="n">
        <v>14.4320859909058</v>
      </c>
      <c r="AA14" s="19" t="n">
        <v>9.06092834472656</v>
      </c>
      <c r="AB14" s="19" t="n">
        <v>50.9417572021484</v>
      </c>
      <c r="AC14" s="19" t="n">
        <v>46.7349357604981</v>
      </c>
      <c r="AD14" s="19" t="n">
        <v>4.20682144165039</v>
      </c>
      <c r="AE14" s="19" t="n">
        <v>25.6759872436523</v>
      </c>
      <c r="AF14" s="19" t="n">
        <v>17.7253456115723</v>
      </c>
      <c r="AG14" s="19" t="n">
        <v>79.2827301025391</v>
      </c>
      <c r="AH14" s="19" t="n">
        <v>71.4119873046875</v>
      </c>
      <c r="AI14" s="19" t="n">
        <v>7.87074279785156</v>
      </c>
      <c r="AJ14" s="19" t="n">
        <v>30.6905670166016</v>
      </c>
      <c r="AK14" s="19" t="n">
        <v>21.6719074249268</v>
      </c>
      <c r="AL14" s="19" t="n">
        <v>47.6900634765625</v>
      </c>
      <c r="AM14" s="19" t="n">
        <v>44.2127380371094</v>
      </c>
      <c r="AN14" s="19" t="n">
        <v>3.47732543945313</v>
      </c>
      <c r="AO14" s="19" t="n">
        <v>25.6759872436523</v>
      </c>
      <c r="AP14" s="19" t="n">
        <v>17.7253456115723</v>
      </c>
      <c r="AQ14" s="19" t="n">
        <v>47.5077590942383</v>
      </c>
      <c r="AR14" s="19" t="n">
        <v>43.8195495605469</v>
      </c>
      <c r="AS14" s="19" t="n">
        <v>3.68820953369141</v>
      </c>
      <c r="AT14" s="19" t="n">
        <v>25.6759872436523</v>
      </c>
      <c r="AU14" s="19" t="n">
        <v>17.7253456115723</v>
      </c>
      <c r="AV14" s="19" t="n">
        <v>70.2895736694336</v>
      </c>
      <c r="AW14" s="19" t="n">
        <v>90.3564682006836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364750027656555</v>
      </c>
      <c r="E17" s="22" t="n">
        <v>2.88694620132446</v>
      </c>
      <c r="F17" s="22" t="n">
        <v>1.62584817409515</v>
      </c>
      <c r="G17" s="22" t="n">
        <v>1.2610981464386</v>
      </c>
      <c r="H17" s="23" t="n">
        <v>28.160795211792</v>
      </c>
      <c r="I17" s="23" t="n">
        <v>-1.05225276947021</v>
      </c>
      <c r="J17" s="23" t="n">
        <v>14.6065235137939</v>
      </c>
      <c r="K17" s="23" t="n">
        <v>13.5542707443237</v>
      </c>
      <c r="L17" s="23" t="n">
        <v>11.3143539428711</v>
      </c>
      <c r="M17" s="23" t="n">
        <v>-2.61332941055298</v>
      </c>
      <c r="N17" s="23" t="n">
        <v>4.35051250457764</v>
      </c>
      <c r="O17" s="23" t="n">
        <v>6.96384191513062</v>
      </c>
      <c r="P17" s="23" t="n">
        <v>30.2962818145752</v>
      </c>
      <c r="Q17" s="23" t="n">
        <v>32.663932800293</v>
      </c>
      <c r="R17" s="23" t="n">
        <v>48.8057632446289</v>
      </c>
      <c r="S17" s="23" t="n">
        <v>52.8024940490723</v>
      </c>
      <c r="T17" s="23" t="n">
        <v>33.2632827758789</v>
      </c>
      <c r="U17" s="23" t="n">
        <v>58.9018669128418</v>
      </c>
      <c r="V17" s="23" t="n">
        <v>62.5431442260742</v>
      </c>
      <c r="W17" s="23" t="n">
        <v>141.139801025391</v>
      </c>
      <c r="X17" s="23" t="n">
        <v>26.954345703125</v>
      </c>
      <c r="Y17" s="23" t="n">
        <v>19.6240081787109</v>
      </c>
      <c r="Z17" s="23" t="n">
        <v>14.4320859909058</v>
      </c>
      <c r="AA17" s="23" t="n">
        <v>9.06092834472656</v>
      </c>
      <c r="AB17" s="23" t="n">
        <v>50.9417572021484</v>
      </c>
      <c r="AC17" s="23" t="n">
        <v>46.7349357604981</v>
      </c>
      <c r="AD17" s="23" t="n">
        <v>4.20682144165039</v>
      </c>
      <c r="AE17" s="23" t="n">
        <v>25.6759872436523</v>
      </c>
      <c r="AF17" s="23" t="n">
        <v>17.7253456115723</v>
      </c>
      <c r="AG17" s="23" t="n">
        <v>79.2827301025391</v>
      </c>
      <c r="AH17" s="23" t="n">
        <v>71.4119873046875</v>
      </c>
      <c r="AI17" s="23" t="n">
        <v>7.87074279785156</v>
      </c>
      <c r="AJ17" s="23" t="n">
        <v>30.6905670166016</v>
      </c>
      <c r="AK17" s="23" t="n">
        <v>21.6719074249268</v>
      </c>
      <c r="AL17" s="23" t="n">
        <v>47.6900634765625</v>
      </c>
      <c r="AM17" s="23" t="n">
        <v>44.2127380371094</v>
      </c>
      <c r="AN17" s="23" t="n">
        <v>3.47732543945313</v>
      </c>
      <c r="AO17" s="23" t="n">
        <v>25.6759872436523</v>
      </c>
      <c r="AP17" s="23" t="n">
        <v>17.7253456115723</v>
      </c>
      <c r="AQ17" s="23" t="n">
        <v>47.5077590942383</v>
      </c>
      <c r="AR17" s="23" t="n">
        <v>43.8195495605469</v>
      </c>
      <c r="AS17" s="23" t="n">
        <v>3.68820953369141</v>
      </c>
      <c r="AT17" s="23" t="n">
        <v>25.6759872436523</v>
      </c>
      <c r="AU17" s="23" t="n">
        <v>17.7253456115723</v>
      </c>
      <c r="AV17" s="23" t="n">
        <v>70.2895736694336</v>
      </c>
      <c r="AW17" s="23" t="n">
        <v>90.3564682006836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509</v>
      </c>
      <c r="B21" s="36" t="s">
        <v>104</v>
      </c>
      <c r="C21" s="36" t="s">
        <v>105</v>
      </c>
      <c r="D21" s="14" t="n">
        <v>0.500544786453247</v>
      </c>
      <c r="E21" s="14" t="n">
        <v>2.37324905395508</v>
      </c>
      <c r="F21" s="14" t="n">
        <v>1.43689692020416</v>
      </c>
      <c r="G21" s="14" t="n">
        <v>0.936352133750916</v>
      </c>
      <c r="H21" s="15" t="n">
        <v>45.1807975769043</v>
      </c>
      <c r="I21" s="15" t="n">
        <v>8.2103271484375</v>
      </c>
      <c r="J21" s="15" t="n">
        <v>18.4852352142334</v>
      </c>
      <c r="K21" s="15" t="n">
        <v>26.6955623626709</v>
      </c>
      <c r="L21" s="15" t="n">
        <v>10.534405708313</v>
      </c>
      <c r="M21" s="15" t="n">
        <v>-0.036710262298584</v>
      </c>
      <c r="N21" s="15" t="n">
        <v>5.24884748458862</v>
      </c>
      <c r="O21" s="15" t="n">
        <v>5.28555774688721</v>
      </c>
      <c r="P21" s="15" t="n">
        <v>27.7430877685547</v>
      </c>
      <c r="Q21" s="15" t="n">
        <v>25.000768661499</v>
      </c>
      <c r="R21" s="15" t="n">
        <v>50.3624534606934</v>
      </c>
      <c r="S21" s="15" t="n">
        <v>58.8457412719727</v>
      </c>
      <c r="T21" s="15" t="n">
        <v>36.1266708374023</v>
      </c>
      <c r="U21" s="15" t="n">
        <v>63.8085098266602</v>
      </c>
      <c r="V21" s="15" t="n">
        <v>60.0353965759277</v>
      </c>
      <c r="W21" s="15" t="n">
        <v>117.915031433105</v>
      </c>
      <c r="X21" s="15" t="n">
        <v>24.0627536773682</v>
      </c>
      <c r="Y21" s="15" t="n">
        <v>16.3512325286865</v>
      </c>
      <c r="Z21" s="15" t="n">
        <v>14.2296333312988</v>
      </c>
      <c r="AA21" s="15" t="n">
        <v>9.24734401702881</v>
      </c>
      <c r="AB21" s="15" t="n">
        <v>48.1026573181152</v>
      </c>
      <c r="AC21" s="15" t="n">
        <v>29.357328414917</v>
      </c>
      <c r="AD21" s="15" t="n">
        <v>18.7453289031982</v>
      </c>
      <c r="AE21" s="15" t="n">
        <v>22.9470539093018</v>
      </c>
      <c r="AF21" s="15" t="n">
        <v>13.2566833496094</v>
      </c>
      <c r="AG21" s="15" t="n">
        <v>82.6659469604492</v>
      </c>
      <c r="AH21" s="15" t="n">
        <v>48.5634002685547</v>
      </c>
      <c r="AI21" s="15" t="n">
        <v>34.1025466918945</v>
      </c>
      <c r="AJ21" s="15" t="n">
        <v>28.5986022949219</v>
      </c>
      <c r="AK21" s="15" t="n">
        <v>18.6108665466309</v>
      </c>
      <c r="AL21" s="15" t="n">
        <v>45.2288665771484</v>
      </c>
      <c r="AM21" s="15" t="n">
        <v>27.4846229553223</v>
      </c>
      <c r="AN21" s="15" t="n">
        <v>17.7442436218262</v>
      </c>
      <c r="AO21" s="15" t="n">
        <v>22.9470539093018</v>
      </c>
      <c r="AP21" s="15" t="n">
        <v>13.2566833496094</v>
      </c>
      <c r="AQ21" s="15" t="n">
        <v>44.8194046020508</v>
      </c>
      <c r="AR21" s="15" t="n">
        <v>26.687463760376</v>
      </c>
      <c r="AS21" s="15" t="n">
        <v>18.1319408416748</v>
      </c>
      <c r="AT21" s="15" t="n">
        <v>22.9470539093018</v>
      </c>
      <c r="AU21" s="15" t="n">
        <v>13.2566833496094</v>
      </c>
      <c r="AV21" s="15" t="n">
        <v>68.482421875</v>
      </c>
      <c r="AW21" s="15" t="n">
        <v>89.3848266601563</v>
      </c>
      <c r="AX21" s="37" t="s">
        <v>106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0.500544786453247</v>
      </c>
      <c r="E22" s="18" t="n">
        <v>2.37324905395508</v>
      </c>
      <c r="F22" s="18" t="n">
        <v>1.43689692020416</v>
      </c>
      <c r="G22" s="18" t="n">
        <v>0.936352133750916</v>
      </c>
      <c r="H22" s="19" t="n">
        <v>45.1807975769043</v>
      </c>
      <c r="I22" s="19" t="n">
        <v>8.2103271484375</v>
      </c>
      <c r="J22" s="19" t="n">
        <v>18.4852352142334</v>
      </c>
      <c r="K22" s="19" t="n">
        <v>26.6955623626709</v>
      </c>
      <c r="L22" s="19" t="n">
        <v>10.534405708313</v>
      </c>
      <c r="M22" s="19" t="n">
        <v>-0.036710262298584</v>
      </c>
      <c r="N22" s="19" t="n">
        <v>5.24884748458862</v>
      </c>
      <c r="O22" s="19" t="n">
        <v>5.28555774688721</v>
      </c>
      <c r="P22" s="19" t="n">
        <v>27.7430877685547</v>
      </c>
      <c r="Q22" s="19" t="n">
        <v>25.000768661499</v>
      </c>
      <c r="R22" s="19" t="n">
        <v>50.3624534606934</v>
      </c>
      <c r="S22" s="19" t="n">
        <v>58.8457412719727</v>
      </c>
      <c r="T22" s="19" t="n">
        <v>36.1266708374023</v>
      </c>
      <c r="U22" s="19" t="n">
        <v>63.8085098266602</v>
      </c>
      <c r="V22" s="19" t="n">
        <v>60.0353965759277</v>
      </c>
      <c r="W22" s="19" t="n">
        <v>117.915031433105</v>
      </c>
      <c r="X22" s="19" t="n">
        <v>24.0627536773682</v>
      </c>
      <c r="Y22" s="19" t="n">
        <v>16.3512325286865</v>
      </c>
      <c r="Z22" s="19" t="n">
        <v>14.2296333312988</v>
      </c>
      <c r="AA22" s="19" t="n">
        <v>9.24734401702881</v>
      </c>
      <c r="AB22" s="19" t="n">
        <v>48.1026573181152</v>
      </c>
      <c r="AC22" s="19" t="n">
        <v>29.357328414917</v>
      </c>
      <c r="AD22" s="19" t="n">
        <v>18.7453289031982</v>
      </c>
      <c r="AE22" s="19" t="n">
        <v>22.9470539093018</v>
      </c>
      <c r="AF22" s="19" t="n">
        <v>13.2566833496094</v>
      </c>
      <c r="AG22" s="19" t="n">
        <v>82.6659469604492</v>
      </c>
      <c r="AH22" s="19" t="n">
        <v>48.5634002685547</v>
      </c>
      <c r="AI22" s="19" t="n">
        <v>34.1025466918945</v>
      </c>
      <c r="AJ22" s="19" t="n">
        <v>28.5986022949219</v>
      </c>
      <c r="AK22" s="19" t="n">
        <v>18.6108665466309</v>
      </c>
      <c r="AL22" s="19" t="n">
        <v>45.2288665771484</v>
      </c>
      <c r="AM22" s="19" t="n">
        <v>27.4846229553223</v>
      </c>
      <c r="AN22" s="19" t="n">
        <v>17.7442436218262</v>
      </c>
      <c r="AO22" s="19" t="n">
        <v>22.9470539093018</v>
      </c>
      <c r="AP22" s="19" t="n">
        <v>13.2566833496094</v>
      </c>
      <c r="AQ22" s="19" t="n">
        <v>44.8194046020508</v>
      </c>
      <c r="AR22" s="19" t="n">
        <v>26.687463760376</v>
      </c>
      <c r="AS22" s="19" t="n">
        <v>18.1319408416748</v>
      </c>
      <c r="AT22" s="19" t="n">
        <v>22.9470539093018</v>
      </c>
      <c r="AU22" s="19" t="n">
        <v>13.2566833496094</v>
      </c>
      <c r="AV22" s="19" t="n">
        <v>68.482421875</v>
      </c>
      <c r="AW22" s="19" t="n">
        <v>89.3848266601563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0.500544786453247</v>
      </c>
      <c r="E25" s="22" t="n">
        <v>2.37324905395508</v>
      </c>
      <c r="F25" s="22" t="n">
        <v>1.43689692020416</v>
      </c>
      <c r="G25" s="22" t="n">
        <v>0.936352133750916</v>
      </c>
      <c r="H25" s="23" t="n">
        <v>45.1807975769043</v>
      </c>
      <c r="I25" s="23" t="n">
        <v>8.2103271484375</v>
      </c>
      <c r="J25" s="23" t="n">
        <v>18.4852352142334</v>
      </c>
      <c r="K25" s="23" t="n">
        <v>26.6955623626709</v>
      </c>
      <c r="L25" s="23" t="n">
        <v>10.534405708313</v>
      </c>
      <c r="M25" s="23" t="n">
        <v>-0.036710262298584</v>
      </c>
      <c r="N25" s="23" t="n">
        <v>5.24884748458862</v>
      </c>
      <c r="O25" s="23" t="n">
        <v>5.28555774688721</v>
      </c>
      <c r="P25" s="23" t="n">
        <v>27.7430877685547</v>
      </c>
      <c r="Q25" s="23" t="n">
        <v>25.000768661499</v>
      </c>
      <c r="R25" s="23" t="n">
        <v>50.3624534606934</v>
      </c>
      <c r="S25" s="23" t="n">
        <v>58.8457412719727</v>
      </c>
      <c r="T25" s="23" t="n">
        <v>36.1266708374023</v>
      </c>
      <c r="U25" s="23" t="n">
        <v>63.8085098266602</v>
      </c>
      <c r="V25" s="23" t="n">
        <v>60.0353965759277</v>
      </c>
      <c r="W25" s="23" t="n">
        <v>117.915031433105</v>
      </c>
      <c r="X25" s="23" t="n">
        <v>24.0627536773682</v>
      </c>
      <c r="Y25" s="23" t="n">
        <v>16.3512325286865</v>
      </c>
      <c r="Z25" s="23" t="n">
        <v>14.2296333312988</v>
      </c>
      <c r="AA25" s="23" t="n">
        <v>9.24734401702881</v>
      </c>
      <c r="AB25" s="23" t="n">
        <v>48.1026573181152</v>
      </c>
      <c r="AC25" s="23" t="n">
        <v>29.357328414917</v>
      </c>
      <c r="AD25" s="23" t="n">
        <v>18.7453289031982</v>
      </c>
      <c r="AE25" s="23" t="n">
        <v>22.9470539093018</v>
      </c>
      <c r="AF25" s="23" t="n">
        <v>13.2566833496094</v>
      </c>
      <c r="AG25" s="23" t="n">
        <v>82.6659469604492</v>
      </c>
      <c r="AH25" s="23" t="n">
        <v>48.5634002685547</v>
      </c>
      <c r="AI25" s="23" t="n">
        <v>34.1025466918945</v>
      </c>
      <c r="AJ25" s="23" t="n">
        <v>28.5986022949219</v>
      </c>
      <c r="AK25" s="23" t="n">
        <v>18.6108665466309</v>
      </c>
      <c r="AL25" s="23" t="n">
        <v>45.2288665771484</v>
      </c>
      <c r="AM25" s="23" t="n">
        <v>27.4846229553223</v>
      </c>
      <c r="AN25" s="23" t="n">
        <v>17.7442436218262</v>
      </c>
      <c r="AO25" s="23" t="n">
        <v>22.9470539093018</v>
      </c>
      <c r="AP25" s="23" t="n">
        <v>13.2566833496094</v>
      </c>
      <c r="AQ25" s="23" t="n">
        <v>44.8194046020508</v>
      </c>
      <c r="AR25" s="23" t="n">
        <v>26.687463760376</v>
      </c>
      <c r="AS25" s="23" t="n">
        <v>18.1319408416748</v>
      </c>
      <c r="AT25" s="23" t="n">
        <v>22.9470539093018</v>
      </c>
      <c r="AU25" s="23" t="n">
        <v>13.2566833496094</v>
      </c>
      <c r="AV25" s="23" t="n">
        <v>68.482421875</v>
      </c>
      <c r="AW25" s="23" t="n">
        <v>89.3848266601563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509</v>
      </c>
      <c r="B29" s="36" t="s">
        <v>107</v>
      </c>
      <c r="C29" s="36" t="s">
        <v>108</v>
      </c>
      <c r="D29" s="14" t="n">
        <v>0.418709754943848</v>
      </c>
      <c r="E29" s="14" t="n">
        <v>2.87097930908203</v>
      </c>
      <c r="F29" s="14" t="n">
        <v>1.64484453201294</v>
      </c>
      <c r="G29" s="14" t="n">
        <v>1.22613477706909</v>
      </c>
      <c r="H29" s="15" t="n">
        <v>27.150936126709</v>
      </c>
      <c r="I29" s="15" t="n">
        <v>8.08377170562744</v>
      </c>
      <c r="J29" s="15" t="n">
        <v>9.53358173370361</v>
      </c>
      <c r="K29" s="15" t="n">
        <v>17.6173534393311</v>
      </c>
      <c r="L29" s="15" t="n">
        <v>10.8529081344605</v>
      </c>
      <c r="M29" s="15" t="n">
        <v>2.38418579101563E-006</v>
      </c>
      <c r="N29" s="15" t="n">
        <v>5.42645502090454</v>
      </c>
      <c r="O29" s="15" t="n">
        <v>5.42645263671875</v>
      </c>
      <c r="P29" s="15" t="n">
        <v>29.4464015960693</v>
      </c>
      <c r="Q29" s="15" t="n">
        <v>31.1584739685059</v>
      </c>
      <c r="R29" s="15" t="n">
        <v>48.2323799133301</v>
      </c>
      <c r="S29" s="15" t="n">
        <v>52.7306442260742</v>
      </c>
      <c r="T29" s="15" t="n">
        <v>33.6643753051758</v>
      </c>
      <c r="U29" s="15" t="n">
        <v>59.1528625488281</v>
      </c>
      <c r="V29" s="15" t="n">
        <v>64.1932220458984</v>
      </c>
      <c r="W29" s="15" t="n">
        <v>141.827529907227</v>
      </c>
      <c r="X29" s="15" t="n">
        <v>27.5154972076416</v>
      </c>
      <c r="Y29" s="15" t="n">
        <v>18.8712558746338</v>
      </c>
      <c r="Z29" s="15" t="n">
        <v>14.4964389801025</v>
      </c>
      <c r="AA29" s="15" t="n">
        <v>9.11816215515137</v>
      </c>
      <c r="AB29" s="15" t="n">
        <v>57.076545715332</v>
      </c>
      <c r="AC29" s="15" t="n">
        <v>39.1447639465332</v>
      </c>
      <c r="AD29" s="15" t="n">
        <v>17.9317817687988</v>
      </c>
      <c r="AE29" s="15" t="n">
        <v>25.3086490631104</v>
      </c>
      <c r="AF29" s="15" t="n">
        <v>16.8961734771729</v>
      </c>
      <c r="AG29" s="15" t="n">
        <v>88.3361892700195</v>
      </c>
      <c r="AH29" s="15" t="n">
        <v>61.099308013916</v>
      </c>
      <c r="AI29" s="15" t="n">
        <v>27.2368812561035</v>
      </c>
      <c r="AJ29" s="15" t="n">
        <v>30.9448852539063</v>
      </c>
      <c r="AK29" s="15" t="n">
        <v>21.3795108795166</v>
      </c>
      <c r="AL29" s="15" t="n">
        <v>53.7868576049805</v>
      </c>
      <c r="AM29" s="15" t="n">
        <v>36.6924934387207</v>
      </c>
      <c r="AN29" s="15" t="n">
        <v>17.0943641662598</v>
      </c>
      <c r="AO29" s="15" t="n">
        <v>25.3086490631104</v>
      </c>
      <c r="AP29" s="15" t="n">
        <v>16.8961734771729</v>
      </c>
      <c r="AQ29" s="15" t="n">
        <v>53.3820686340332</v>
      </c>
      <c r="AR29" s="15" t="n">
        <v>36.1780204772949</v>
      </c>
      <c r="AS29" s="15" t="n">
        <v>17.2040481567383</v>
      </c>
      <c r="AT29" s="15" t="n">
        <v>25.3086490631104</v>
      </c>
      <c r="AU29" s="15" t="n">
        <v>16.8961734771729</v>
      </c>
      <c r="AV29" s="15" t="n">
        <v>69.1333084106445</v>
      </c>
      <c r="AW29" s="15" t="n">
        <v>88.9183883666992</v>
      </c>
      <c r="AX29" s="37" t="s">
        <v>109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418709754943848</v>
      </c>
      <c r="E30" s="18" t="n">
        <v>2.87097930908203</v>
      </c>
      <c r="F30" s="18" t="n">
        <v>1.64484453201294</v>
      </c>
      <c r="G30" s="18" t="n">
        <v>1.22613477706909</v>
      </c>
      <c r="H30" s="19" t="n">
        <v>27.150936126709</v>
      </c>
      <c r="I30" s="19" t="n">
        <v>8.08377170562744</v>
      </c>
      <c r="J30" s="19" t="n">
        <v>9.53358173370361</v>
      </c>
      <c r="K30" s="19" t="n">
        <v>17.6173534393311</v>
      </c>
      <c r="L30" s="19" t="n">
        <v>10.8529081344605</v>
      </c>
      <c r="M30" s="19" t="n">
        <v>2.38418579101563E-006</v>
      </c>
      <c r="N30" s="19" t="n">
        <v>5.42645502090454</v>
      </c>
      <c r="O30" s="19" t="n">
        <v>5.42645263671875</v>
      </c>
      <c r="P30" s="19" t="n">
        <v>29.4464015960693</v>
      </c>
      <c r="Q30" s="19" t="n">
        <v>31.1584739685059</v>
      </c>
      <c r="R30" s="19" t="n">
        <v>48.2323799133301</v>
      </c>
      <c r="S30" s="19" t="n">
        <v>52.7306442260742</v>
      </c>
      <c r="T30" s="19" t="n">
        <v>33.6643753051758</v>
      </c>
      <c r="U30" s="19" t="n">
        <v>59.1528625488281</v>
      </c>
      <c r="V30" s="19" t="n">
        <v>64.1932220458984</v>
      </c>
      <c r="W30" s="19" t="n">
        <v>141.827529907227</v>
      </c>
      <c r="X30" s="19" t="n">
        <v>27.5154972076416</v>
      </c>
      <c r="Y30" s="19" t="n">
        <v>18.8712558746338</v>
      </c>
      <c r="Z30" s="19" t="n">
        <v>14.4964389801025</v>
      </c>
      <c r="AA30" s="19" t="n">
        <v>9.11816215515137</v>
      </c>
      <c r="AB30" s="19" t="n">
        <v>57.076545715332</v>
      </c>
      <c r="AC30" s="19" t="n">
        <v>39.1447639465332</v>
      </c>
      <c r="AD30" s="19" t="n">
        <v>17.9317817687988</v>
      </c>
      <c r="AE30" s="19" t="n">
        <v>25.3086490631104</v>
      </c>
      <c r="AF30" s="19" t="n">
        <v>16.8961734771729</v>
      </c>
      <c r="AG30" s="19" t="n">
        <v>88.3361892700195</v>
      </c>
      <c r="AH30" s="19" t="n">
        <v>61.099308013916</v>
      </c>
      <c r="AI30" s="19" t="n">
        <v>27.2368812561035</v>
      </c>
      <c r="AJ30" s="19" t="n">
        <v>30.9448852539063</v>
      </c>
      <c r="AK30" s="19" t="n">
        <v>21.3795108795166</v>
      </c>
      <c r="AL30" s="19" t="n">
        <v>53.7868576049805</v>
      </c>
      <c r="AM30" s="19" t="n">
        <v>36.6924934387207</v>
      </c>
      <c r="AN30" s="19" t="n">
        <v>17.0943641662598</v>
      </c>
      <c r="AO30" s="19" t="n">
        <v>25.3086490631104</v>
      </c>
      <c r="AP30" s="19" t="n">
        <v>16.8961734771729</v>
      </c>
      <c r="AQ30" s="19" t="n">
        <v>53.3820686340332</v>
      </c>
      <c r="AR30" s="19" t="n">
        <v>36.1780204772949</v>
      </c>
      <c r="AS30" s="19" t="n">
        <v>17.2040481567383</v>
      </c>
      <c r="AT30" s="19" t="n">
        <v>25.3086490631104</v>
      </c>
      <c r="AU30" s="19" t="n">
        <v>16.8961734771729</v>
      </c>
      <c r="AV30" s="19" t="n">
        <v>69.1333084106445</v>
      </c>
      <c r="AW30" s="19" t="n">
        <v>88.9183883666992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418709754943848</v>
      </c>
      <c r="E33" s="22" t="n">
        <v>2.87097930908203</v>
      </c>
      <c r="F33" s="22" t="n">
        <v>1.64484453201294</v>
      </c>
      <c r="G33" s="22" t="n">
        <v>1.22613477706909</v>
      </c>
      <c r="H33" s="23" t="n">
        <v>27.150936126709</v>
      </c>
      <c r="I33" s="23" t="n">
        <v>8.08377170562744</v>
      </c>
      <c r="J33" s="23" t="n">
        <v>9.53358173370361</v>
      </c>
      <c r="K33" s="23" t="n">
        <v>17.6173534393311</v>
      </c>
      <c r="L33" s="23" t="n">
        <v>10.8529081344605</v>
      </c>
      <c r="M33" s="22" t="n">
        <v>0.75</v>
      </c>
      <c r="N33" s="23" t="n">
        <v>5.42645502090454</v>
      </c>
      <c r="O33" s="23" t="n">
        <v>5.42645263671875</v>
      </c>
      <c r="P33" s="23" t="n">
        <v>32</v>
      </c>
      <c r="Q33" s="23" t="n">
        <v>31.1584739685059</v>
      </c>
      <c r="R33" s="23" t="n">
        <v>48.2323799133301</v>
      </c>
      <c r="S33" s="23" t="n">
        <v>52.7306442260742</v>
      </c>
      <c r="T33" s="23" t="n">
        <v>33.6643753051758</v>
      </c>
      <c r="U33" s="23" t="n">
        <v>59.1528625488281</v>
      </c>
      <c r="V33" s="23" t="n">
        <v>64.1932220458984</v>
      </c>
      <c r="W33" s="23" t="n">
        <v>141.827529907227</v>
      </c>
      <c r="X33" s="23" t="n">
        <v>27.5154972076416</v>
      </c>
      <c r="Y33" s="23" t="n">
        <v>18.8712558746338</v>
      </c>
      <c r="Z33" s="23" t="n">
        <v>14.4964389801025</v>
      </c>
      <c r="AA33" s="23" t="n">
        <v>9.11816215515137</v>
      </c>
      <c r="AB33" s="23" t="n">
        <v>57.076545715332</v>
      </c>
      <c r="AC33" s="23" t="n">
        <v>39.1447639465332</v>
      </c>
      <c r="AD33" s="23" t="n">
        <v>17.9317817687988</v>
      </c>
      <c r="AE33" s="23" t="n">
        <v>25.3086490631104</v>
      </c>
      <c r="AF33" s="23" t="n">
        <v>16.8961734771729</v>
      </c>
      <c r="AG33" s="23" t="n">
        <v>88.3361892700195</v>
      </c>
      <c r="AH33" s="23" t="n">
        <v>61.099308013916</v>
      </c>
      <c r="AI33" s="23" t="n">
        <v>27.2368812561035</v>
      </c>
      <c r="AJ33" s="23" t="n">
        <v>30.9448852539063</v>
      </c>
      <c r="AK33" s="23" t="n">
        <v>21.3795108795166</v>
      </c>
      <c r="AL33" s="23" t="n">
        <v>53.7868576049805</v>
      </c>
      <c r="AM33" s="23" t="n">
        <v>36.6924934387207</v>
      </c>
      <c r="AN33" s="23" t="n">
        <v>17.0943641662598</v>
      </c>
      <c r="AO33" s="23" t="n">
        <v>25.3086490631104</v>
      </c>
      <c r="AP33" s="23" t="n">
        <v>16.8961734771729</v>
      </c>
      <c r="AQ33" s="23" t="n">
        <v>53.3820686340332</v>
      </c>
      <c r="AR33" s="23" t="n">
        <v>36.1780204772949</v>
      </c>
      <c r="AS33" s="23" t="n">
        <v>17.2040481567383</v>
      </c>
      <c r="AT33" s="23" t="n">
        <v>25.3086490631104</v>
      </c>
      <c r="AU33" s="23" t="n">
        <v>16.8961734771729</v>
      </c>
      <c r="AV33" s="23" t="n">
        <v>69.1333084106445</v>
      </c>
      <c r="AW33" s="23" t="n">
        <v>88.9183883666992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.701588037230767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.501689258817084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32.8151559155926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4.92818510586893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509</v>
      </c>
      <c r="B37" s="36" t="s">
        <v>110</v>
      </c>
      <c r="C37" s="36" t="s">
        <v>111</v>
      </c>
      <c r="D37" s="14" t="n">
        <v>-0.0422476530075073</v>
      </c>
      <c r="E37" s="14" t="n">
        <v>3.17369413375855</v>
      </c>
      <c r="F37" s="14" t="n">
        <v>1.56572329998016</v>
      </c>
      <c r="G37" s="14" t="n">
        <v>1.60797095298767</v>
      </c>
      <c r="H37" s="15" t="n">
        <v>34.0009002685547</v>
      </c>
      <c r="I37" s="15" t="n">
        <v>-3.64232635498047</v>
      </c>
      <c r="J37" s="15" t="n">
        <v>18.8216133117676</v>
      </c>
      <c r="K37" s="15" t="n">
        <v>15.1792869567871</v>
      </c>
      <c r="L37" s="15" t="n">
        <v>11.0530633926392</v>
      </c>
      <c r="M37" s="15" t="n">
        <v>-3.81923127174377</v>
      </c>
      <c r="N37" s="15" t="n">
        <v>3.6169159412384</v>
      </c>
      <c r="O37" s="15" t="n">
        <v>7.43614721298218</v>
      </c>
      <c r="P37" s="15" t="n">
        <v>26.8959197998047</v>
      </c>
      <c r="Q37" s="15" t="n">
        <v>35.079044342041</v>
      </c>
      <c r="R37" s="15" t="n">
        <v>51.477237701416</v>
      </c>
      <c r="S37" s="15" t="n">
        <v>46.8058586120606</v>
      </c>
      <c r="T37" s="15" t="n">
        <v>32.7671966552734</v>
      </c>
      <c r="U37" s="15" t="n">
        <v>58.3921775817871</v>
      </c>
      <c r="V37" s="15" t="n">
        <v>65.7385711669922</v>
      </c>
      <c r="W37" s="15" t="n">
        <v>147.363845825195</v>
      </c>
      <c r="X37" s="15" t="n">
        <v>24.5175819396973</v>
      </c>
      <c r="Y37" s="15" t="n">
        <v>25.5017490386963</v>
      </c>
      <c r="Z37" s="15" t="n">
        <v>11.9603128433228</v>
      </c>
      <c r="AA37" s="15" t="n">
        <v>11.675742149353</v>
      </c>
      <c r="AB37" s="15" t="n">
        <v>42.7048950195313</v>
      </c>
      <c r="AC37" s="15" t="n">
        <v>55.937629699707</v>
      </c>
      <c r="AD37" s="15" t="n">
        <v>-13.2327346801758</v>
      </c>
      <c r="AE37" s="15" t="n">
        <v>22.0907077789307</v>
      </c>
      <c r="AF37" s="15" t="n">
        <v>22.6874866485596</v>
      </c>
      <c r="AG37" s="15" t="n">
        <v>61.898365020752</v>
      </c>
      <c r="AH37" s="15" t="n">
        <v>83.1484298706055</v>
      </c>
      <c r="AI37" s="15" t="n">
        <v>-21.2500648498535</v>
      </c>
      <c r="AJ37" s="15" t="n">
        <v>27.6175441741943</v>
      </c>
      <c r="AK37" s="15" t="n">
        <v>27.7554512023926</v>
      </c>
      <c r="AL37" s="15" t="n">
        <v>39.5734481811523</v>
      </c>
      <c r="AM37" s="15" t="n">
        <v>52.7216911315918</v>
      </c>
      <c r="AN37" s="15" t="n">
        <v>-13.1482429504395</v>
      </c>
      <c r="AO37" s="15" t="n">
        <v>22.0907077789307</v>
      </c>
      <c r="AP37" s="15" t="n">
        <v>22.6874866485596</v>
      </c>
      <c r="AQ37" s="15" t="n">
        <v>38.9139595031738</v>
      </c>
      <c r="AR37" s="15" t="n">
        <v>52.2748985290527</v>
      </c>
      <c r="AS37" s="15" t="n">
        <v>-13.3609390258789</v>
      </c>
      <c r="AT37" s="15" t="n">
        <v>22.0907077789307</v>
      </c>
      <c r="AU37" s="15" t="n">
        <v>22.6874866485596</v>
      </c>
      <c r="AV37" s="15" t="n">
        <v>75.1219787597656</v>
      </c>
      <c r="AW37" s="15" t="n">
        <v>97.7906265258789</v>
      </c>
      <c r="AX37" s="37" t="s">
        <v>112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-0.0422476530075073</v>
      </c>
      <c r="E38" s="18" t="n">
        <v>2.95</v>
      </c>
      <c r="F38" s="18" t="n">
        <v>1.56572329998016</v>
      </c>
      <c r="G38" s="18" t="n">
        <v>1.60797095298767</v>
      </c>
      <c r="H38" s="19" t="n">
        <v>34.0009002685547</v>
      </c>
      <c r="I38" s="19" t="n">
        <v>-3.64232635498047</v>
      </c>
      <c r="J38" s="19" t="n">
        <v>18.8216133117676</v>
      </c>
      <c r="K38" s="19" t="n">
        <v>15.1792869567871</v>
      </c>
      <c r="L38" s="19" t="n">
        <v>11.0530633926392</v>
      </c>
      <c r="M38" s="19" t="n">
        <v>-3.81923127174377</v>
      </c>
      <c r="N38" s="19" t="n">
        <v>3.6169159412384</v>
      </c>
      <c r="O38" s="19" t="n">
        <v>7.43614721298218</v>
      </c>
      <c r="P38" s="19" t="n">
        <v>26.8959197998047</v>
      </c>
      <c r="Q38" s="19" t="n">
        <v>35.079044342041</v>
      </c>
      <c r="R38" s="19" t="n">
        <v>51.477237701416</v>
      </c>
      <c r="S38" s="19" t="n">
        <v>46.8058586120606</v>
      </c>
      <c r="T38" s="19" t="n">
        <v>32.7671966552734</v>
      </c>
      <c r="U38" s="19" t="n">
        <v>58.3921775817871</v>
      </c>
      <c r="V38" s="19" t="n">
        <v>65.7385711669922</v>
      </c>
      <c r="W38" s="19" t="n">
        <v>147.363845825195</v>
      </c>
      <c r="X38" s="19" t="n">
        <v>24.5175819396973</v>
      </c>
      <c r="Y38" s="19" t="n">
        <v>25.5017490386963</v>
      </c>
      <c r="Z38" s="19" t="n">
        <v>11.9603128433228</v>
      </c>
      <c r="AA38" s="19" t="n">
        <v>11.675742149353</v>
      </c>
      <c r="AB38" s="19" t="n">
        <v>42.7048950195313</v>
      </c>
      <c r="AC38" s="19" t="n">
        <v>55.937629699707</v>
      </c>
      <c r="AD38" s="19" t="n">
        <v>-13.2327346801758</v>
      </c>
      <c r="AE38" s="19" t="n">
        <v>22.0907077789307</v>
      </c>
      <c r="AF38" s="19" t="n">
        <v>22.6874866485596</v>
      </c>
      <c r="AG38" s="19" t="n">
        <v>61.898365020752</v>
      </c>
      <c r="AH38" s="19" t="n">
        <v>83.1484298706055</v>
      </c>
      <c r="AI38" s="19" t="n">
        <v>-21.2500648498535</v>
      </c>
      <c r="AJ38" s="19" t="n">
        <v>27.6175441741943</v>
      </c>
      <c r="AK38" s="19" t="n">
        <v>27.7554512023926</v>
      </c>
      <c r="AL38" s="19" t="n">
        <v>39.5734481811523</v>
      </c>
      <c r="AM38" s="19" t="n">
        <v>52.7216911315918</v>
      </c>
      <c r="AN38" s="19" t="n">
        <v>-13.1482429504395</v>
      </c>
      <c r="AO38" s="19" t="n">
        <v>22.0907077789307</v>
      </c>
      <c r="AP38" s="19" t="n">
        <v>22.6874866485596</v>
      </c>
      <c r="AQ38" s="19" t="n">
        <v>38.9139595031738</v>
      </c>
      <c r="AR38" s="19" t="n">
        <v>52.2748985290527</v>
      </c>
      <c r="AS38" s="19" t="n">
        <v>-13.3609390258789</v>
      </c>
      <c r="AT38" s="19" t="n">
        <v>22.0907077789307</v>
      </c>
      <c r="AU38" s="19" t="n">
        <v>22.6874866485596</v>
      </c>
      <c r="AV38" s="19" t="n">
        <v>75.1219787597656</v>
      </c>
      <c r="AW38" s="19" t="n">
        <v>97.7906265258789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.559935236086605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70.0795017158973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-0.0422476530075073</v>
      </c>
      <c r="E41" s="22" t="n">
        <v>3.17369413375855</v>
      </c>
      <c r="F41" s="22" t="n">
        <v>1.56572329998016</v>
      </c>
      <c r="G41" s="22" t="n">
        <v>1.60797095298767</v>
      </c>
      <c r="H41" s="23" t="n">
        <v>34.0009002685547</v>
      </c>
      <c r="I41" s="23" t="n">
        <v>-3.64232635498047</v>
      </c>
      <c r="J41" s="23" t="n">
        <v>18.8216133117676</v>
      </c>
      <c r="K41" s="23" t="n">
        <v>15.1792869567871</v>
      </c>
      <c r="L41" s="23" t="n">
        <v>11.0530633926392</v>
      </c>
      <c r="M41" s="23" t="n">
        <v>-3.81923127174377</v>
      </c>
      <c r="N41" s="23" t="n">
        <v>3.6169159412384</v>
      </c>
      <c r="O41" s="23" t="n">
        <v>7.43614721298218</v>
      </c>
      <c r="P41" s="23" t="n">
        <v>26.8959197998047</v>
      </c>
      <c r="Q41" s="23" t="n">
        <v>35.079044342041</v>
      </c>
      <c r="R41" s="23" t="n">
        <v>51.477237701416</v>
      </c>
      <c r="S41" s="23" t="n">
        <v>46.8058586120606</v>
      </c>
      <c r="T41" s="23" t="n">
        <v>32.7671966552734</v>
      </c>
      <c r="U41" s="23" t="n">
        <v>58.3921775817871</v>
      </c>
      <c r="V41" s="23" t="n">
        <v>65.7385711669922</v>
      </c>
      <c r="W41" s="23" t="n">
        <v>147.363845825195</v>
      </c>
      <c r="X41" s="23" t="n">
        <v>24.5175819396973</v>
      </c>
      <c r="Y41" s="23" t="n">
        <v>25.5017490386963</v>
      </c>
      <c r="Z41" s="23" t="n">
        <v>11.9603128433228</v>
      </c>
      <c r="AA41" s="23" t="n">
        <v>11.675742149353</v>
      </c>
      <c r="AB41" s="23" t="n">
        <v>42.7048950195313</v>
      </c>
      <c r="AC41" s="23" t="n">
        <v>55.937629699707</v>
      </c>
      <c r="AD41" s="23" t="n">
        <v>-13.2327346801758</v>
      </c>
      <c r="AE41" s="23" t="n">
        <v>22.0907077789307</v>
      </c>
      <c r="AF41" s="23" t="n">
        <v>22.6874866485596</v>
      </c>
      <c r="AG41" s="23" t="n">
        <v>61.898365020752</v>
      </c>
      <c r="AH41" s="23" t="n">
        <v>83.1484298706055</v>
      </c>
      <c r="AI41" s="23" t="n">
        <v>-21.2500648498535</v>
      </c>
      <c r="AJ41" s="23" t="n">
        <v>27.6175441741943</v>
      </c>
      <c r="AK41" s="23" t="n">
        <v>27.7554512023926</v>
      </c>
      <c r="AL41" s="23" t="n">
        <v>39.5734481811523</v>
      </c>
      <c r="AM41" s="23" t="n">
        <v>52.7216911315918</v>
      </c>
      <c r="AN41" s="23" t="n">
        <v>-13.1482429504395</v>
      </c>
      <c r="AO41" s="23" t="n">
        <v>22.0907077789307</v>
      </c>
      <c r="AP41" s="23" t="n">
        <v>22.6874866485596</v>
      </c>
      <c r="AQ41" s="23" t="n">
        <v>38.9139595031738</v>
      </c>
      <c r="AR41" s="23" t="n">
        <v>52.2748985290527</v>
      </c>
      <c r="AS41" s="23" t="n">
        <v>-13.3609390258789</v>
      </c>
      <c r="AT41" s="23" t="n">
        <v>22.0907077789307</v>
      </c>
      <c r="AU41" s="23" t="n">
        <v>22.6874866485596</v>
      </c>
      <c r="AV41" s="23" t="n">
        <v>75.1219787597656</v>
      </c>
      <c r="AW41" s="23" t="n">
        <v>97.7906265258789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509</v>
      </c>
      <c r="B45" s="36" t="s">
        <v>113</v>
      </c>
      <c r="C45" s="36" t="s">
        <v>114</v>
      </c>
      <c r="D45" s="14" t="n">
        <v>0.00781536102294922</v>
      </c>
      <c r="E45" s="14" t="n">
        <v>2.24616527557373</v>
      </c>
      <c r="F45" s="14" t="n">
        <v>1.12699031829834</v>
      </c>
      <c r="G45" s="14" t="n">
        <v>1.11917495727539</v>
      </c>
      <c r="H45" s="15" t="n">
        <v>41.4911651611328</v>
      </c>
      <c r="I45" s="15" t="n">
        <v>10.6702518463135</v>
      </c>
      <c r="J45" s="15" t="n">
        <v>15.4104557037354</v>
      </c>
      <c r="K45" s="15" t="n">
        <v>26.0807075500488</v>
      </c>
      <c r="L45" s="15" t="n">
        <v>11.2866659164429</v>
      </c>
      <c r="M45" s="15" t="n">
        <v>2.91553783416748</v>
      </c>
      <c r="N45" s="15" t="n">
        <v>7.10110187530518</v>
      </c>
      <c r="O45" s="15" t="n">
        <v>4.1855640411377</v>
      </c>
      <c r="P45" s="15" t="n">
        <v>29.7221183776855</v>
      </c>
      <c r="Q45" s="15" t="n">
        <v>25.3517169952393</v>
      </c>
      <c r="R45" s="15" t="n">
        <v>52.7540512084961</v>
      </c>
      <c r="S45" s="15" t="n">
        <v>58.5885467529297</v>
      </c>
      <c r="T45" s="15" t="n">
        <v>37.5156707763672</v>
      </c>
      <c r="U45" s="15" t="n">
        <v>64.3969268798828</v>
      </c>
      <c r="V45" s="15" t="n">
        <v>58.6794624328613</v>
      </c>
      <c r="W45" s="15" t="n">
        <v>112.679557800293</v>
      </c>
      <c r="X45" s="15" t="n">
        <v>22.4665088653564</v>
      </c>
      <c r="Y45" s="15" t="n">
        <v>16.4224739074707</v>
      </c>
      <c r="Z45" s="15" t="n">
        <v>11.9702005386353</v>
      </c>
      <c r="AA45" s="15" t="n">
        <v>11.6316270828247</v>
      </c>
      <c r="AB45" s="15" t="n">
        <v>47.3453674316406</v>
      </c>
      <c r="AC45" s="15" t="n">
        <v>32.929313659668</v>
      </c>
      <c r="AD45" s="15" t="n">
        <v>14.4160537719727</v>
      </c>
      <c r="AE45" s="15" t="n">
        <v>18.5200881958008</v>
      </c>
      <c r="AF45" s="15" t="n">
        <v>17.5727634429932</v>
      </c>
      <c r="AG45" s="15" t="n">
        <v>81.4644088745117</v>
      </c>
      <c r="AH45" s="15" t="n">
        <v>55.9395065307617</v>
      </c>
      <c r="AI45" s="15" t="n">
        <v>25.52490234375</v>
      </c>
      <c r="AJ45" s="15" t="n">
        <v>23.2401027679443</v>
      </c>
      <c r="AK45" s="15" t="n">
        <v>22.8233757019043</v>
      </c>
      <c r="AL45" s="15" t="n">
        <v>45.0913848876953</v>
      </c>
      <c r="AM45" s="15" t="n">
        <v>30.6909656524658</v>
      </c>
      <c r="AN45" s="15" t="n">
        <v>14.4004192352295</v>
      </c>
      <c r="AO45" s="15" t="n">
        <v>18.5200881958008</v>
      </c>
      <c r="AP45" s="15" t="n">
        <v>17.5727634429932</v>
      </c>
      <c r="AQ45" s="15" t="n">
        <v>44.7417755126953</v>
      </c>
      <c r="AR45" s="15" t="n">
        <v>30.0742321014404</v>
      </c>
      <c r="AS45" s="15" t="n">
        <v>14.6675434112549</v>
      </c>
      <c r="AT45" s="15" t="n">
        <v>18.5200881958008</v>
      </c>
      <c r="AU45" s="15" t="n">
        <v>17.5727634429932</v>
      </c>
      <c r="AV45" s="15" t="n">
        <v>68.1765441894531</v>
      </c>
      <c r="AW45" s="15" t="n">
        <v>87.7056045532227</v>
      </c>
      <c r="AX45" s="37" t="s">
        <v>115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00781536102294922</v>
      </c>
      <c r="E46" s="18" t="n">
        <v>2.24616527557373</v>
      </c>
      <c r="F46" s="18" t="n">
        <v>1.12699031829834</v>
      </c>
      <c r="G46" s="18" t="n">
        <v>1.11917495727539</v>
      </c>
      <c r="H46" s="19" t="n">
        <v>41.4911651611328</v>
      </c>
      <c r="I46" s="19" t="n">
        <v>10.6702518463135</v>
      </c>
      <c r="J46" s="19" t="n">
        <v>15.4104557037354</v>
      </c>
      <c r="K46" s="19" t="n">
        <v>26.0807075500488</v>
      </c>
      <c r="L46" s="19" t="n">
        <v>11.2866659164429</v>
      </c>
      <c r="M46" s="19" t="n">
        <v>2.91553783416748</v>
      </c>
      <c r="N46" s="19" t="n">
        <v>7.10110187530518</v>
      </c>
      <c r="O46" s="19" t="n">
        <v>4.1855640411377</v>
      </c>
      <c r="P46" s="19" t="n">
        <v>29.7221183776855</v>
      </c>
      <c r="Q46" s="19" t="n">
        <v>25.3517169952393</v>
      </c>
      <c r="R46" s="19" t="n">
        <v>52.7540512084961</v>
      </c>
      <c r="S46" s="19" t="n">
        <v>58.5885467529297</v>
      </c>
      <c r="T46" s="19" t="n">
        <v>37.5156707763672</v>
      </c>
      <c r="U46" s="19" t="n">
        <v>64.3969268798828</v>
      </c>
      <c r="V46" s="19" t="n">
        <v>58.6794624328613</v>
      </c>
      <c r="W46" s="19" t="n">
        <v>112.679557800293</v>
      </c>
      <c r="X46" s="19" t="n">
        <v>22.4665088653564</v>
      </c>
      <c r="Y46" s="19" t="n">
        <v>16.4224739074707</v>
      </c>
      <c r="Z46" s="19" t="n">
        <v>11.9702005386353</v>
      </c>
      <c r="AA46" s="19" t="n">
        <v>11.6316270828247</v>
      </c>
      <c r="AB46" s="19" t="n">
        <v>47.3453674316406</v>
      </c>
      <c r="AC46" s="19" t="n">
        <v>32.929313659668</v>
      </c>
      <c r="AD46" s="19" t="n">
        <v>14.4160537719727</v>
      </c>
      <c r="AE46" s="19" t="n">
        <v>18.5200881958008</v>
      </c>
      <c r="AF46" s="19" t="n">
        <v>17.5727634429932</v>
      </c>
      <c r="AG46" s="19" t="n">
        <v>81.4644088745117</v>
      </c>
      <c r="AH46" s="19" t="n">
        <v>55.9395065307617</v>
      </c>
      <c r="AI46" s="19" t="n">
        <v>25.52490234375</v>
      </c>
      <c r="AJ46" s="19" t="n">
        <v>23.2401027679443</v>
      </c>
      <c r="AK46" s="19" t="n">
        <v>22.8233757019043</v>
      </c>
      <c r="AL46" s="19" t="n">
        <v>45.0913848876953</v>
      </c>
      <c r="AM46" s="19" t="n">
        <v>30.6909656524658</v>
      </c>
      <c r="AN46" s="19" t="n">
        <v>14.4004192352295</v>
      </c>
      <c r="AO46" s="19" t="n">
        <v>18.5200881958008</v>
      </c>
      <c r="AP46" s="19" t="n">
        <v>17.5727634429932</v>
      </c>
      <c r="AQ46" s="19" t="n">
        <v>44.7417755126953</v>
      </c>
      <c r="AR46" s="19" t="n">
        <v>30.0742321014404</v>
      </c>
      <c r="AS46" s="19" t="n">
        <v>14.6675434112549</v>
      </c>
      <c r="AT46" s="19" t="n">
        <v>18.5200881958008</v>
      </c>
      <c r="AU46" s="19" t="n">
        <v>17.5727634429932</v>
      </c>
      <c r="AV46" s="19" t="n">
        <v>68.1765441894531</v>
      </c>
      <c r="AW46" s="19" t="n">
        <v>87.7056045532227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00781536102294922</v>
      </c>
      <c r="E49" s="22" t="n">
        <v>2.24616527557373</v>
      </c>
      <c r="F49" s="22" t="n">
        <v>1.12699031829834</v>
      </c>
      <c r="G49" s="22" t="n">
        <v>1.11917495727539</v>
      </c>
      <c r="H49" s="23" t="n">
        <v>41.4911651611328</v>
      </c>
      <c r="I49" s="23" t="n">
        <v>10.6702518463135</v>
      </c>
      <c r="J49" s="23" t="n">
        <v>15.4104557037354</v>
      </c>
      <c r="K49" s="23" t="n">
        <v>26.0807075500488</v>
      </c>
      <c r="L49" s="23" t="n">
        <v>11.2866659164429</v>
      </c>
      <c r="M49" s="23" t="n">
        <v>2.91553783416748</v>
      </c>
      <c r="N49" s="23" t="n">
        <v>7.10110187530518</v>
      </c>
      <c r="O49" s="23" t="n">
        <v>4.1855640411377</v>
      </c>
      <c r="P49" s="23" t="n">
        <v>29.7221183776855</v>
      </c>
      <c r="Q49" s="23" t="n">
        <v>25.3517169952393</v>
      </c>
      <c r="R49" s="23" t="n">
        <v>52.7540512084961</v>
      </c>
      <c r="S49" s="23" t="n">
        <v>58.5885467529297</v>
      </c>
      <c r="T49" s="23" t="n">
        <v>37.5156707763672</v>
      </c>
      <c r="U49" s="23" t="n">
        <v>64.3969268798828</v>
      </c>
      <c r="V49" s="23" t="n">
        <v>58.6794624328613</v>
      </c>
      <c r="W49" s="23" t="n">
        <v>112.679557800293</v>
      </c>
      <c r="X49" s="23" t="n">
        <v>22.4665088653564</v>
      </c>
      <c r="Y49" s="23" t="n">
        <v>16.4224739074707</v>
      </c>
      <c r="Z49" s="23" t="n">
        <v>11.9702005386353</v>
      </c>
      <c r="AA49" s="23" t="n">
        <v>11.6316270828247</v>
      </c>
      <c r="AB49" s="23" t="n">
        <v>47.3453674316406</v>
      </c>
      <c r="AC49" s="23" t="n">
        <v>32.929313659668</v>
      </c>
      <c r="AD49" s="23" t="n">
        <v>14.4160537719727</v>
      </c>
      <c r="AE49" s="23" t="n">
        <v>18.5200881958008</v>
      </c>
      <c r="AF49" s="23" t="n">
        <v>17.5727634429932</v>
      </c>
      <c r="AG49" s="23" t="n">
        <v>81.4644088745117</v>
      </c>
      <c r="AH49" s="23" t="n">
        <v>55.9395065307617</v>
      </c>
      <c r="AI49" s="23" t="n">
        <v>25.52490234375</v>
      </c>
      <c r="AJ49" s="23" t="n">
        <v>23.2401027679443</v>
      </c>
      <c r="AK49" s="23" t="n">
        <v>22.8233757019043</v>
      </c>
      <c r="AL49" s="23" t="n">
        <v>45.0913848876953</v>
      </c>
      <c r="AM49" s="23" t="n">
        <v>30.6909656524658</v>
      </c>
      <c r="AN49" s="23" t="n">
        <v>14.4004192352295</v>
      </c>
      <c r="AO49" s="23" t="n">
        <v>18.5200881958008</v>
      </c>
      <c r="AP49" s="23" t="n">
        <v>17.5727634429932</v>
      </c>
      <c r="AQ49" s="23" t="n">
        <v>44.7417755126953</v>
      </c>
      <c r="AR49" s="23" t="n">
        <v>30.0742321014404</v>
      </c>
      <c r="AS49" s="23" t="n">
        <v>14.6675434112549</v>
      </c>
      <c r="AT49" s="23" t="n">
        <v>18.5200881958008</v>
      </c>
      <c r="AU49" s="23" t="n">
        <v>17.5727634429932</v>
      </c>
      <c r="AV49" s="23" t="n">
        <v>68.1765441894531</v>
      </c>
      <c r="AW49" s="23" t="n">
        <v>87.7056045532227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509</v>
      </c>
      <c r="B53" s="36" t="s">
        <v>116</v>
      </c>
      <c r="C53" s="36" t="s">
        <v>117</v>
      </c>
      <c r="D53" s="14" t="n">
        <v>-0.0933418273925781</v>
      </c>
      <c r="E53" s="14" t="n">
        <v>2.84443306922913</v>
      </c>
      <c r="F53" s="14" t="n">
        <v>1.37554562091827</v>
      </c>
      <c r="G53" s="14" t="n">
        <v>1.46888744831085</v>
      </c>
      <c r="H53" s="15" t="n">
        <v>37.5542449951172</v>
      </c>
      <c r="I53" s="15" t="n">
        <v>-2.57285118103027</v>
      </c>
      <c r="J53" s="15" t="n">
        <v>20.0635471343994</v>
      </c>
      <c r="K53" s="15" t="n">
        <v>17.4906959533691</v>
      </c>
      <c r="L53" s="15" t="n">
        <v>13.0731201171875</v>
      </c>
      <c r="M53" s="15" t="n">
        <v>0.881916046142578</v>
      </c>
      <c r="N53" s="15" t="n">
        <v>6.97751808166504</v>
      </c>
      <c r="O53" s="15" t="n">
        <v>6.09560203552246</v>
      </c>
      <c r="P53" s="15" t="n">
        <v>42.5321731567383</v>
      </c>
      <c r="Q53" s="15" t="n">
        <v>37.1856155395508</v>
      </c>
      <c r="R53" s="15" t="n">
        <v>48.5003318786621</v>
      </c>
      <c r="S53" s="15" t="n">
        <v>50.6052742004395</v>
      </c>
      <c r="T53" s="15" t="n">
        <v>32.9420928955078</v>
      </c>
      <c r="U53" s="15" t="n">
        <v>58.146728515625</v>
      </c>
      <c r="V53" s="15" t="n">
        <v>63.3796997070313</v>
      </c>
      <c r="W53" s="15" t="n">
        <v>137.648773193359</v>
      </c>
      <c r="X53" s="15" t="n">
        <v>24.2323513031006</v>
      </c>
      <c r="Y53" s="15" t="n">
        <v>21.8358459472656</v>
      </c>
      <c r="Z53" s="15" t="n">
        <v>11.7357473373413</v>
      </c>
      <c r="AA53" s="15" t="n">
        <v>11.8237257003784</v>
      </c>
      <c r="AB53" s="15" t="n">
        <v>48.5773735046387</v>
      </c>
      <c r="AC53" s="15" t="n">
        <v>48.7962112426758</v>
      </c>
      <c r="AD53" s="15" t="n">
        <v>-0.218837738037109</v>
      </c>
      <c r="AE53" s="15" t="n">
        <v>20.4380531311035</v>
      </c>
      <c r="AF53" s="15" t="n">
        <v>20.8747215270996</v>
      </c>
      <c r="AG53" s="15" t="n">
        <v>71.1740493774414</v>
      </c>
      <c r="AH53" s="15" t="n">
        <v>72.2631683349609</v>
      </c>
      <c r="AI53" s="15" t="n">
        <v>-1.08911895751953</v>
      </c>
      <c r="AJ53" s="15" t="n">
        <v>25.4912033081055</v>
      </c>
      <c r="AK53" s="15" t="n">
        <v>26.5125999450684</v>
      </c>
      <c r="AL53" s="15" t="n">
        <v>45.8262786865234</v>
      </c>
      <c r="AM53" s="15" t="n">
        <v>45.8584365844727</v>
      </c>
      <c r="AN53" s="15" t="n">
        <v>-0.0321578979492188</v>
      </c>
      <c r="AO53" s="15" t="n">
        <v>20.4380531311035</v>
      </c>
      <c r="AP53" s="15" t="n">
        <v>20.8747215270996</v>
      </c>
      <c r="AQ53" s="15" t="n">
        <v>45.3357238769531</v>
      </c>
      <c r="AR53" s="15" t="n">
        <v>45.1856155395508</v>
      </c>
      <c r="AS53" s="15" t="n">
        <v>0.150108337402344</v>
      </c>
      <c r="AT53" s="15" t="n">
        <v>20.4380531311035</v>
      </c>
      <c r="AU53" s="15" t="n">
        <v>20.8747215270996</v>
      </c>
      <c r="AV53" s="15" t="n">
        <v>78.2909240722656</v>
      </c>
      <c r="AW53" s="15" t="n">
        <v>100.023941040039</v>
      </c>
      <c r="AX53" s="37" t="s">
        <v>118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-0.0933418273925781</v>
      </c>
      <c r="E54" s="18" t="n">
        <v>2.65</v>
      </c>
      <c r="F54" s="18" t="n">
        <v>1.37554562091827</v>
      </c>
      <c r="G54" s="18" t="n">
        <v>1.46888744831085</v>
      </c>
      <c r="H54" s="19" t="n">
        <v>37.5542449951172</v>
      </c>
      <c r="I54" s="19" t="n">
        <v>-2.57285118103027</v>
      </c>
      <c r="J54" s="19" t="n">
        <v>20.0635471343994</v>
      </c>
      <c r="K54" s="19" t="n">
        <v>17.4906959533691</v>
      </c>
      <c r="L54" s="19" t="n">
        <v>13.0731201171875</v>
      </c>
      <c r="M54" s="19" t="n">
        <v>0.881916046142578</v>
      </c>
      <c r="N54" s="19" t="n">
        <v>6.97751808166504</v>
      </c>
      <c r="O54" s="19" t="n">
        <v>6.09560203552246</v>
      </c>
      <c r="P54" s="19" t="n">
        <v>42.5321731567383</v>
      </c>
      <c r="Q54" s="19" t="n">
        <v>37.1856155395508</v>
      </c>
      <c r="R54" s="19" t="n">
        <v>48.5003318786621</v>
      </c>
      <c r="S54" s="19" t="n">
        <v>50.6052742004395</v>
      </c>
      <c r="T54" s="19" t="n">
        <v>32.9420928955078</v>
      </c>
      <c r="U54" s="19" t="n">
        <v>58.146728515625</v>
      </c>
      <c r="V54" s="19" t="n">
        <v>63.3796997070313</v>
      </c>
      <c r="W54" s="19" t="n">
        <v>137.648773193359</v>
      </c>
      <c r="X54" s="19" t="n">
        <v>24.2323513031006</v>
      </c>
      <c r="Y54" s="19" t="n">
        <v>21.8358459472656</v>
      </c>
      <c r="Z54" s="19" t="n">
        <v>11.7357473373413</v>
      </c>
      <c r="AA54" s="19" t="n">
        <v>11.8237257003784</v>
      </c>
      <c r="AB54" s="19" t="n">
        <v>48.5773735046387</v>
      </c>
      <c r="AC54" s="19" t="n">
        <v>48.7962112426758</v>
      </c>
      <c r="AD54" s="19" t="n">
        <v>-0.218837738037109</v>
      </c>
      <c r="AE54" s="19" t="n">
        <v>20.4380531311035</v>
      </c>
      <c r="AF54" s="19" t="n">
        <v>20.8747215270996</v>
      </c>
      <c r="AG54" s="19" t="n">
        <v>71.1740493774414</v>
      </c>
      <c r="AH54" s="19" t="n">
        <v>72.2631683349609</v>
      </c>
      <c r="AI54" s="19" t="n">
        <v>-1.08911895751953</v>
      </c>
      <c r="AJ54" s="19" t="n">
        <v>25.4912033081055</v>
      </c>
      <c r="AK54" s="19" t="n">
        <v>26.5125999450684</v>
      </c>
      <c r="AL54" s="19" t="n">
        <v>45.8262786865234</v>
      </c>
      <c r="AM54" s="19" t="n">
        <v>45.8584365844727</v>
      </c>
      <c r="AN54" s="19" t="n">
        <v>-0.0321578979492188</v>
      </c>
      <c r="AO54" s="19" t="n">
        <v>20.4380531311035</v>
      </c>
      <c r="AP54" s="19" t="n">
        <v>20.8747215270996</v>
      </c>
      <c r="AQ54" s="19" t="n">
        <v>45.3357238769531</v>
      </c>
      <c r="AR54" s="19" t="n">
        <v>45.1856155395508</v>
      </c>
      <c r="AS54" s="19" t="n">
        <v>0.150108337402344</v>
      </c>
      <c r="AT54" s="19" t="n">
        <v>20.4380531311035</v>
      </c>
      <c r="AU54" s="19" t="n">
        <v>20.8747215270996</v>
      </c>
      <c r="AV54" s="19" t="n">
        <v>78.2909240722656</v>
      </c>
      <c r="AW54" s="19" t="n">
        <v>100.023941040039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.486691021765318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60.9125164783148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-0.0933418273925781</v>
      </c>
      <c r="E57" s="22" t="n">
        <v>2.84443306922913</v>
      </c>
      <c r="F57" s="22" t="n">
        <v>1.37554562091827</v>
      </c>
      <c r="G57" s="22" t="n">
        <v>1.46888744831085</v>
      </c>
      <c r="H57" s="23" t="n">
        <v>37.5542449951172</v>
      </c>
      <c r="I57" s="23" t="n">
        <v>-2.57285118103027</v>
      </c>
      <c r="J57" s="23" t="n">
        <v>20.0635471343994</v>
      </c>
      <c r="K57" s="23" t="n">
        <v>17.4906959533691</v>
      </c>
      <c r="L57" s="23" t="n">
        <v>13.0731201171875</v>
      </c>
      <c r="M57" s="23" t="n">
        <v>0.881916046142578</v>
      </c>
      <c r="N57" s="23" t="n">
        <v>6.97751808166504</v>
      </c>
      <c r="O57" s="23" t="n">
        <v>6.09560203552246</v>
      </c>
      <c r="P57" s="23" t="n">
        <v>42.5321731567383</v>
      </c>
      <c r="Q57" s="23" t="n">
        <v>37.1856155395508</v>
      </c>
      <c r="R57" s="23" t="n">
        <v>48.5003318786621</v>
      </c>
      <c r="S57" s="23" t="n">
        <v>50.6052742004395</v>
      </c>
      <c r="T57" s="23" t="n">
        <v>32.9420928955078</v>
      </c>
      <c r="U57" s="23" t="n">
        <v>58.146728515625</v>
      </c>
      <c r="V57" s="23" t="n">
        <v>63.3796997070313</v>
      </c>
      <c r="W57" s="23" t="n">
        <v>137.648773193359</v>
      </c>
      <c r="X57" s="23" t="n">
        <v>24.2323513031006</v>
      </c>
      <c r="Y57" s="23" t="n">
        <v>21.8358459472656</v>
      </c>
      <c r="Z57" s="23" t="n">
        <v>11.7357473373413</v>
      </c>
      <c r="AA57" s="23" t="n">
        <v>11.8237257003784</v>
      </c>
      <c r="AB57" s="23" t="n">
        <v>48.5773735046387</v>
      </c>
      <c r="AC57" s="23" t="n">
        <v>48.7962112426758</v>
      </c>
      <c r="AD57" s="23" t="n">
        <v>-0.218837738037109</v>
      </c>
      <c r="AE57" s="23" t="n">
        <v>20.4380531311035</v>
      </c>
      <c r="AF57" s="23" t="n">
        <v>20.8747215270996</v>
      </c>
      <c r="AG57" s="23" t="n">
        <v>71.1740493774414</v>
      </c>
      <c r="AH57" s="23" t="n">
        <v>72.2631683349609</v>
      </c>
      <c r="AI57" s="23" t="n">
        <v>-1.08911895751953</v>
      </c>
      <c r="AJ57" s="23" t="n">
        <v>25.4912033081055</v>
      </c>
      <c r="AK57" s="23" t="n">
        <v>26.5125999450684</v>
      </c>
      <c r="AL57" s="23" t="n">
        <v>45.8262786865234</v>
      </c>
      <c r="AM57" s="23" t="n">
        <v>45.8584365844727</v>
      </c>
      <c r="AN57" s="23" t="n">
        <v>-0.0321578979492188</v>
      </c>
      <c r="AO57" s="23" t="n">
        <v>20.4380531311035</v>
      </c>
      <c r="AP57" s="23" t="n">
        <v>20.8747215270996</v>
      </c>
      <c r="AQ57" s="23" t="n">
        <v>45.3357238769531</v>
      </c>
      <c r="AR57" s="23" t="n">
        <v>45.1856155395508</v>
      </c>
      <c r="AS57" s="23" t="n">
        <v>0.150108337402344</v>
      </c>
      <c r="AT57" s="23" t="n">
        <v>20.4380531311035</v>
      </c>
      <c r="AU57" s="23" t="n">
        <v>20.8747215270996</v>
      </c>
      <c r="AV57" s="23" t="n">
        <v>78.2909240722656</v>
      </c>
      <c r="AW57" s="23" t="n">
        <v>100.023941040039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509</v>
      </c>
      <c r="B61" s="36" t="s">
        <v>119</v>
      </c>
      <c r="C61" s="36" t="s">
        <v>120</v>
      </c>
      <c r="D61" s="14" t="n">
        <v>0.511843740940094</v>
      </c>
      <c r="E61" s="14" t="n">
        <v>2.46883106231689</v>
      </c>
      <c r="F61" s="14" t="n">
        <v>1.49033737182617</v>
      </c>
      <c r="G61" s="14" t="n">
        <v>0.978493690490723</v>
      </c>
      <c r="H61" s="15" t="n">
        <v>36.0830383300781</v>
      </c>
      <c r="I61" s="15" t="n">
        <v>5.6329345703125</v>
      </c>
      <c r="J61" s="15" t="n">
        <v>15.2250518798828</v>
      </c>
      <c r="K61" s="15" t="n">
        <v>20.8579864501953</v>
      </c>
      <c r="L61" s="15" t="n">
        <v>11.3443517684937</v>
      </c>
      <c r="M61" s="15" t="n">
        <v>2.48818874359131</v>
      </c>
      <c r="N61" s="15" t="n">
        <v>6.91627025604248</v>
      </c>
      <c r="O61" s="15" t="n">
        <v>4.42808151245117</v>
      </c>
      <c r="P61" s="15" t="n">
        <v>30.6258087158203</v>
      </c>
      <c r="Q61" s="15" t="n">
        <v>28.007287979126</v>
      </c>
      <c r="R61" s="15" t="n">
        <v>50.2613563537598</v>
      </c>
      <c r="S61" s="15" t="n">
        <v>55.6248931884766</v>
      </c>
      <c r="T61" s="15" t="n">
        <v>36.3997077941895</v>
      </c>
      <c r="U61" s="15" t="n">
        <v>61.8425483703613</v>
      </c>
      <c r="V61" s="15" t="n">
        <v>60.8154335021973</v>
      </c>
      <c r="W61" s="15" t="n">
        <v>120.596900939941</v>
      </c>
      <c r="X61" s="15" t="n">
        <v>25.6860313415527</v>
      </c>
      <c r="Y61" s="15" t="n">
        <v>15.8749399185181</v>
      </c>
      <c r="Z61" s="15" t="n">
        <v>14.3268146514893</v>
      </c>
      <c r="AA61" s="15" t="n">
        <v>9.16640090942383</v>
      </c>
      <c r="AB61" s="15" t="n">
        <v>55.6386756896973</v>
      </c>
      <c r="AC61" s="15" t="n">
        <v>30.3451023101807</v>
      </c>
      <c r="AD61" s="15" t="n">
        <v>25.2935733795166</v>
      </c>
      <c r="AE61" s="15" t="n">
        <v>23.2795753479004</v>
      </c>
      <c r="AF61" s="15" t="n">
        <v>14.3450679779053</v>
      </c>
      <c r="AG61" s="15" t="n">
        <v>88.6221466064453</v>
      </c>
      <c r="AH61" s="15" t="n">
        <v>52.24658203125</v>
      </c>
      <c r="AI61" s="15" t="n">
        <v>36.3755645751953</v>
      </c>
      <c r="AJ61" s="15" t="n">
        <v>29.230188369751</v>
      </c>
      <c r="AK61" s="15" t="n">
        <v>18.9513378143311</v>
      </c>
      <c r="AL61" s="15" t="n">
        <v>52.6580009460449</v>
      </c>
      <c r="AM61" s="15" t="n">
        <v>28.3881149291992</v>
      </c>
      <c r="AN61" s="15" t="n">
        <v>24.2698860168457</v>
      </c>
      <c r="AO61" s="15" t="n">
        <v>23.2795753479004</v>
      </c>
      <c r="AP61" s="15" t="n">
        <v>14.3450679779053</v>
      </c>
      <c r="AQ61" s="15" t="n">
        <v>52.1712913513184</v>
      </c>
      <c r="AR61" s="15" t="n">
        <v>27.8488864898682</v>
      </c>
      <c r="AS61" s="15" t="n">
        <v>24.3224048614502</v>
      </c>
      <c r="AT61" s="15" t="n">
        <v>23.2795753479004</v>
      </c>
      <c r="AU61" s="15" t="n">
        <v>14.3450679779053</v>
      </c>
      <c r="AV61" s="15" t="n">
        <v>69.1543807983398</v>
      </c>
      <c r="AW61" s="15" t="n">
        <v>88.7151412963867</v>
      </c>
      <c r="AX61" s="37" t="s">
        <v>121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511843740940094</v>
      </c>
      <c r="E62" s="18" t="n">
        <v>2.46883106231689</v>
      </c>
      <c r="F62" s="18" t="n">
        <v>1.49033737182617</v>
      </c>
      <c r="G62" s="18" t="n">
        <v>0.978493690490723</v>
      </c>
      <c r="H62" s="19" t="n">
        <v>36.0830383300781</v>
      </c>
      <c r="I62" s="19" t="n">
        <v>5.6329345703125</v>
      </c>
      <c r="J62" s="19" t="n">
        <v>15.2250518798828</v>
      </c>
      <c r="K62" s="19" t="n">
        <v>20.8579864501953</v>
      </c>
      <c r="L62" s="19" t="n">
        <v>11.3443517684937</v>
      </c>
      <c r="M62" s="19" t="n">
        <v>2.48818874359131</v>
      </c>
      <c r="N62" s="19" t="n">
        <v>6.91627025604248</v>
      </c>
      <c r="O62" s="19" t="n">
        <v>4.42808151245117</v>
      </c>
      <c r="P62" s="19" t="n">
        <v>30.6258087158203</v>
      </c>
      <c r="Q62" s="19" t="n">
        <v>28.007287979126</v>
      </c>
      <c r="R62" s="19" t="n">
        <v>50.2613563537598</v>
      </c>
      <c r="S62" s="19" t="n">
        <v>55.6248931884766</v>
      </c>
      <c r="T62" s="19" t="n">
        <v>36.3997077941895</v>
      </c>
      <c r="U62" s="19" t="n">
        <v>61.8425483703613</v>
      </c>
      <c r="V62" s="19" t="n">
        <v>60.8154335021973</v>
      </c>
      <c r="W62" s="19" t="n">
        <v>120.596900939941</v>
      </c>
      <c r="X62" s="19" t="n">
        <v>25.6860313415527</v>
      </c>
      <c r="Y62" s="19" t="n">
        <v>15.8749399185181</v>
      </c>
      <c r="Z62" s="19" t="n">
        <v>14.3268146514893</v>
      </c>
      <c r="AA62" s="19" t="n">
        <v>9.16640090942383</v>
      </c>
      <c r="AB62" s="19" t="n">
        <v>55.6386756896973</v>
      </c>
      <c r="AC62" s="19" t="n">
        <v>30.3451023101807</v>
      </c>
      <c r="AD62" s="19" t="n">
        <v>25.2935733795166</v>
      </c>
      <c r="AE62" s="19" t="n">
        <v>23.2795753479004</v>
      </c>
      <c r="AF62" s="19" t="n">
        <v>14.3450679779053</v>
      </c>
      <c r="AG62" s="19" t="n">
        <v>88.6221466064453</v>
      </c>
      <c r="AH62" s="19" t="n">
        <v>52.24658203125</v>
      </c>
      <c r="AI62" s="19" t="n">
        <v>36.3755645751953</v>
      </c>
      <c r="AJ62" s="19" t="n">
        <v>29.230188369751</v>
      </c>
      <c r="AK62" s="19" t="n">
        <v>18.9513378143311</v>
      </c>
      <c r="AL62" s="19" t="n">
        <v>52.6580009460449</v>
      </c>
      <c r="AM62" s="19" t="n">
        <v>28.3881149291992</v>
      </c>
      <c r="AN62" s="19" t="n">
        <v>24.2698860168457</v>
      </c>
      <c r="AO62" s="19" t="n">
        <v>23.2795753479004</v>
      </c>
      <c r="AP62" s="19" t="n">
        <v>14.3450679779053</v>
      </c>
      <c r="AQ62" s="19" t="n">
        <v>52.1712913513184</v>
      </c>
      <c r="AR62" s="19" t="n">
        <v>27.8488864898682</v>
      </c>
      <c r="AS62" s="19" t="n">
        <v>24.3224048614502</v>
      </c>
      <c r="AT62" s="19" t="n">
        <v>23.2795753479004</v>
      </c>
      <c r="AU62" s="19" t="n">
        <v>14.3450679779053</v>
      </c>
      <c r="AV62" s="19" t="n">
        <v>69.1543807983398</v>
      </c>
      <c r="AW62" s="19" t="n">
        <v>88.7151412963867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0.511843740940094</v>
      </c>
      <c r="E65" s="22" t="n">
        <v>2.46883106231689</v>
      </c>
      <c r="F65" s="22" t="n">
        <v>1.49033737182617</v>
      </c>
      <c r="G65" s="22" t="n">
        <v>0.978493690490723</v>
      </c>
      <c r="H65" s="23" t="n">
        <v>36.0830383300781</v>
      </c>
      <c r="I65" s="23" t="n">
        <v>5.6329345703125</v>
      </c>
      <c r="J65" s="23" t="n">
        <v>15.2250518798828</v>
      </c>
      <c r="K65" s="23" t="n">
        <v>20.8579864501953</v>
      </c>
      <c r="L65" s="23" t="n">
        <v>11.3443517684937</v>
      </c>
      <c r="M65" s="23" t="n">
        <v>2.48818874359131</v>
      </c>
      <c r="N65" s="23" t="n">
        <v>6.91627025604248</v>
      </c>
      <c r="O65" s="23" t="n">
        <v>4.42808151245117</v>
      </c>
      <c r="P65" s="23" t="n">
        <v>30.6258087158203</v>
      </c>
      <c r="Q65" s="23" t="n">
        <v>28.007287979126</v>
      </c>
      <c r="R65" s="23" t="n">
        <v>50.2613563537598</v>
      </c>
      <c r="S65" s="23" t="n">
        <v>55.6248931884766</v>
      </c>
      <c r="T65" s="23" t="n">
        <v>36.3997077941895</v>
      </c>
      <c r="U65" s="23" t="n">
        <v>61.8425483703613</v>
      </c>
      <c r="V65" s="23" t="n">
        <v>60.8154335021973</v>
      </c>
      <c r="W65" s="23" t="n">
        <v>120.596900939941</v>
      </c>
      <c r="X65" s="23" t="n">
        <v>25.6860313415527</v>
      </c>
      <c r="Y65" s="23" t="n">
        <v>15.8749399185181</v>
      </c>
      <c r="Z65" s="23" t="n">
        <v>14.3268146514893</v>
      </c>
      <c r="AA65" s="23" t="n">
        <v>9.16640090942383</v>
      </c>
      <c r="AB65" s="23" t="n">
        <v>55.6386756896973</v>
      </c>
      <c r="AC65" s="23" t="n">
        <v>30.3451023101807</v>
      </c>
      <c r="AD65" s="23" t="n">
        <v>25.2935733795166</v>
      </c>
      <c r="AE65" s="23" t="n">
        <v>23.2795753479004</v>
      </c>
      <c r="AF65" s="23" t="n">
        <v>14.3450679779053</v>
      </c>
      <c r="AG65" s="23" t="n">
        <v>88.6221466064453</v>
      </c>
      <c r="AH65" s="23" t="n">
        <v>52.24658203125</v>
      </c>
      <c r="AI65" s="23" t="n">
        <v>36.3755645751953</v>
      </c>
      <c r="AJ65" s="23" t="n">
        <v>29.230188369751</v>
      </c>
      <c r="AK65" s="23" t="n">
        <v>18.9513378143311</v>
      </c>
      <c r="AL65" s="23" t="n">
        <v>52.6580009460449</v>
      </c>
      <c r="AM65" s="23" t="n">
        <v>28.3881149291992</v>
      </c>
      <c r="AN65" s="23" t="n">
        <v>24.2698860168457</v>
      </c>
      <c r="AO65" s="23" t="n">
        <v>23.2795753479004</v>
      </c>
      <c r="AP65" s="23" t="n">
        <v>14.3450679779053</v>
      </c>
      <c r="AQ65" s="23" t="n">
        <v>52.1712913513184</v>
      </c>
      <c r="AR65" s="23" t="n">
        <v>27.8488864898682</v>
      </c>
      <c r="AS65" s="23" t="n">
        <v>24.3224048614502</v>
      </c>
      <c r="AT65" s="23" t="n">
        <v>23.2795753479004</v>
      </c>
      <c r="AU65" s="23" t="n">
        <v>14.3450679779053</v>
      </c>
      <c r="AV65" s="23" t="n">
        <v>69.1543807983398</v>
      </c>
      <c r="AW65" s="23" t="n">
        <v>88.7151412963867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509</v>
      </c>
      <c r="B69" s="36" t="s">
        <v>122</v>
      </c>
      <c r="C69" s="36" t="s">
        <v>123</v>
      </c>
      <c r="D69" s="14" t="n">
        <v>0.552976727485657</v>
      </c>
      <c r="E69" s="14" t="n">
        <v>3.03573799133301</v>
      </c>
      <c r="F69" s="14" t="n">
        <v>1.79435741901398</v>
      </c>
      <c r="G69" s="14" t="n">
        <v>1.24138069152832</v>
      </c>
      <c r="H69" s="15" t="n">
        <v>30.8643207550049</v>
      </c>
      <c r="I69" s="15" t="n">
        <v>2.80057334899902</v>
      </c>
      <c r="J69" s="15" t="n">
        <v>14.0318737030029</v>
      </c>
      <c r="K69" s="15" t="n">
        <v>16.832447052002</v>
      </c>
      <c r="L69" s="15" t="n">
        <v>11.875602722168</v>
      </c>
      <c r="M69" s="15" t="n">
        <v>4.54877233505249</v>
      </c>
      <c r="N69" s="15" t="n">
        <v>8.21218776702881</v>
      </c>
      <c r="O69" s="15" t="n">
        <v>3.66341543197632</v>
      </c>
      <c r="P69" s="15" t="n">
        <v>30.0846538543701</v>
      </c>
      <c r="Q69" s="15" t="n">
        <v>36.0512199401856</v>
      </c>
      <c r="R69" s="15" t="n">
        <v>44.7286376953125</v>
      </c>
      <c r="S69" s="15" t="n">
        <v>52.688663482666</v>
      </c>
      <c r="T69" s="15" t="n">
        <v>32.4937973022461</v>
      </c>
      <c r="U69" s="15" t="n">
        <v>57.4326095581055</v>
      </c>
      <c r="V69" s="15" t="n">
        <v>65.0871353149414</v>
      </c>
      <c r="W69" s="15" t="n">
        <v>146.631591796875</v>
      </c>
      <c r="X69" s="15" t="n">
        <v>29.5420970916748</v>
      </c>
      <c r="Y69" s="15" t="n">
        <v>18.8217601776123</v>
      </c>
      <c r="Z69" s="15" t="n">
        <v>14.5242719650269</v>
      </c>
      <c r="AA69" s="15" t="n">
        <v>9.09287929534912</v>
      </c>
      <c r="AB69" s="15" t="n">
        <v>65.8558120727539</v>
      </c>
      <c r="AC69" s="15" t="n">
        <v>34.7753486633301</v>
      </c>
      <c r="AD69" s="15" t="n">
        <v>31.0804634094238</v>
      </c>
      <c r="AE69" s="15" t="n">
        <v>26.8907699584961</v>
      </c>
      <c r="AF69" s="15" t="n">
        <v>16.8505573272705</v>
      </c>
      <c r="AG69" s="15" t="n">
        <v>95.7384796142578</v>
      </c>
      <c r="AH69" s="15" t="n">
        <v>51.9773788452148</v>
      </c>
      <c r="AI69" s="15" t="n">
        <v>43.761100769043</v>
      </c>
      <c r="AJ69" s="15" t="n">
        <v>32.4678459167481</v>
      </c>
      <c r="AK69" s="15" t="n">
        <v>21.506685256958</v>
      </c>
      <c r="AL69" s="15" t="n">
        <v>62.2670974731445</v>
      </c>
      <c r="AM69" s="15" t="n">
        <v>32.2925872802734</v>
      </c>
      <c r="AN69" s="15" t="n">
        <v>29.9745101928711</v>
      </c>
      <c r="AO69" s="15" t="n">
        <v>26.8907699584961</v>
      </c>
      <c r="AP69" s="15" t="n">
        <v>16.8505573272705</v>
      </c>
      <c r="AQ69" s="15" t="n">
        <v>61.8692016601563</v>
      </c>
      <c r="AR69" s="15" t="n">
        <v>31.6580791473389</v>
      </c>
      <c r="AS69" s="15" t="n">
        <v>30.2111225128174</v>
      </c>
      <c r="AT69" s="15" t="n">
        <v>26.8907699584961</v>
      </c>
      <c r="AU69" s="15" t="n">
        <v>16.8505573272705</v>
      </c>
      <c r="AV69" s="15" t="n">
        <v>74.494010925293</v>
      </c>
      <c r="AW69" s="15" t="n">
        <v>95.8455657958984</v>
      </c>
      <c r="AX69" s="37" t="s">
        <v>124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552976727485657</v>
      </c>
      <c r="E70" s="18" t="n">
        <v>3.03573799133301</v>
      </c>
      <c r="F70" s="18" t="n">
        <v>1.79435741901398</v>
      </c>
      <c r="G70" s="18" t="n">
        <v>1.24138069152832</v>
      </c>
      <c r="H70" s="19" t="n">
        <v>30.8643207550049</v>
      </c>
      <c r="I70" s="19" t="n">
        <v>2.80057334899902</v>
      </c>
      <c r="J70" s="19" t="n">
        <v>14.0318737030029</v>
      </c>
      <c r="K70" s="19" t="n">
        <v>16.832447052002</v>
      </c>
      <c r="L70" s="19" t="n">
        <v>11.875602722168</v>
      </c>
      <c r="M70" s="19" t="n">
        <v>4.54877233505249</v>
      </c>
      <c r="N70" s="19" t="n">
        <v>8.21218776702881</v>
      </c>
      <c r="O70" s="19" t="n">
        <v>3.66341543197632</v>
      </c>
      <c r="P70" s="19" t="n">
        <v>30.0846538543701</v>
      </c>
      <c r="Q70" s="19" t="n">
        <v>36.0512199401856</v>
      </c>
      <c r="R70" s="19" t="n">
        <v>44.7286376953125</v>
      </c>
      <c r="S70" s="19" t="n">
        <v>52.688663482666</v>
      </c>
      <c r="T70" s="19" t="n">
        <v>32.4937973022461</v>
      </c>
      <c r="U70" s="19" t="n">
        <v>57.4326095581055</v>
      </c>
      <c r="V70" s="19" t="n">
        <v>65.0871353149414</v>
      </c>
      <c r="W70" s="19" t="n">
        <v>146.631591796875</v>
      </c>
      <c r="X70" s="19" t="n">
        <v>29.5420970916748</v>
      </c>
      <c r="Y70" s="19" t="n">
        <v>18.8217601776123</v>
      </c>
      <c r="Z70" s="19" t="n">
        <v>14.5242719650269</v>
      </c>
      <c r="AA70" s="19" t="n">
        <v>9.09287929534912</v>
      </c>
      <c r="AB70" s="19" t="n">
        <v>65.8558120727539</v>
      </c>
      <c r="AC70" s="19" t="n">
        <v>34.7753486633301</v>
      </c>
      <c r="AD70" s="19" t="n">
        <v>31.0804634094238</v>
      </c>
      <c r="AE70" s="19" t="n">
        <v>26.8907699584961</v>
      </c>
      <c r="AF70" s="19" t="n">
        <v>16.8505573272705</v>
      </c>
      <c r="AG70" s="19" t="n">
        <v>95.7384796142578</v>
      </c>
      <c r="AH70" s="19" t="n">
        <v>51.9773788452148</v>
      </c>
      <c r="AI70" s="19" t="n">
        <v>43.761100769043</v>
      </c>
      <c r="AJ70" s="19" t="n">
        <v>32.4678459167481</v>
      </c>
      <c r="AK70" s="19" t="n">
        <v>21.506685256958</v>
      </c>
      <c r="AL70" s="19" t="n">
        <v>62.2670974731445</v>
      </c>
      <c r="AM70" s="19" t="n">
        <v>32.2925872802734</v>
      </c>
      <c r="AN70" s="19" t="n">
        <v>29.9745101928711</v>
      </c>
      <c r="AO70" s="19" t="n">
        <v>26.8907699584961</v>
      </c>
      <c r="AP70" s="19" t="n">
        <v>16.8505573272705</v>
      </c>
      <c r="AQ70" s="19" t="n">
        <v>61.8692016601563</v>
      </c>
      <c r="AR70" s="19" t="n">
        <v>31.6580791473389</v>
      </c>
      <c r="AS70" s="19" t="n">
        <v>30.2111225128174</v>
      </c>
      <c r="AT70" s="19" t="n">
        <v>26.8907699584961</v>
      </c>
      <c r="AU70" s="19" t="n">
        <v>16.8505573272705</v>
      </c>
      <c r="AV70" s="19" t="n">
        <v>74.494010925293</v>
      </c>
      <c r="AW70" s="19" t="n">
        <v>95.8455657958984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552976727485657</v>
      </c>
      <c r="E73" s="22" t="n">
        <v>3.03573799133301</v>
      </c>
      <c r="F73" s="22" t="n">
        <v>1.79435741901398</v>
      </c>
      <c r="G73" s="22" t="n">
        <v>1.24138069152832</v>
      </c>
      <c r="H73" s="23" t="n">
        <v>30.8643207550049</v>
      </c>
      <c r="I73" s="23" t="n">
        <v>2.80057334899902</v>
      </c>
      <c r="J73" s="23" t="n">
        <v>14.0318737030029</v>
      </c>
      <c r="K73" s="23" t="n">
        <v>16.832447052002</v>
      </c>
      <c r="L73" s="23" t="n">
        <v>11.875602722168</v>
      </c>
      <c r="M73" s="23" t="n">
        <v>4.54877233505249</v>
      </c>
      <c r="N73" s="23" t="n">
        <v>8.21218776702881</v>
      </c>
      <c r="O73" s="23" t="n">
        <v>3.66341543197632</v>
      </c>
      <c r="P73" s="23" t="n">
        <v>30.0846538543701</v>
      </c>
      <c r="Q73" s="23" t="n">
        <v>36.0512199401856</v>
      </c>
      <c r="R73" s="23" t="n">
        <v>44.7286376953125</v>
      </c>
      <c r="S73" s="23" t="n">
        <v>52.688663482666</v>
      </c>
      <c r="T73" s="23" t="n">
        <v>32.4937973022461</v>
      </c>
      <c r="U73" s="23" t="n">
        <v>57.4326095581055</v>
      </c>
      <c r="V73" s="23" t="n">
        <v>65.0871353149414</v>
      </c>
      <c r="W73" s="23" t="n">
        <v>146.631591796875</v>
      </c>
      <c r="X73" s="23" t="n">
        <v>29.5420970916748</v>
      </c>
      <c r="Y73" s="23" t="n">
        <v>18.8217601776123</v>
      </c>
      <c r="Z73" s="23" t="n">
        <v>14.5242719650269</v>
      </c>
      <c r="AA73" s="23" t="n">
        <v>9.09287929534912</v>
      </c>
      <c r="AB73" s="23" t="n">
        <v>65.8558120727539</v>
      </c>
      <c r="AC73" s="23" t="n">
        <v>34.7753486633301</v>
      </c>
      <c r="AD73" s="23" t="n">
        <v>31.0804634094238</v>
      </c>
      <c r="AE73" s="23" t="n">
        <v>26.8907699584961</v>
      </c>
      <c r="AF73" s="23" t="n">
        <v>16.8505573272705</v>
      </c>
      <c r="AG73" s="23" t="n">
        <v>95.7384796142578</v>
      </c>
      <c r="AH73" s="23" t="n">
        <v>51.9773788452148</v>
      </c>
      <c r="AI73" s="23" t="n">
        <v>43.761100769043</v>
      </c>
      <c r="AJ73" s="23" t="n">
        <v>32.4678459167481</v>
      </c>
      <c r="AK73" s="23" t="n">
        <v>21.506685256958</v>
      </c>
      <c r="AL73" s="23" t="n">
        <v>62.2670974731445</v>
      </c>
      <c r="AM73" s="23" t="n">
        <v>32.2925872802734</v>
      </c>
      <c r="AN73" s="23" t="n">
        <v>29.9745101928711</v>
      </c>
      <c r="AO73" s="23" t="n">
        <v>26.8907699584961</v>
      </c>
      <c r="AP73" s="23" t="n">
        <v>16.8505573272705</v>
      </c>
      <c r="AQ73" s="23" t="n">
        <v>61.8692016601563</v>
      </c>
      <c r="AR73" s="23" t="n">
        <v>31.6580791473389</v>
      </c>
      <c r="AS73" s="23" t="n">
        <v>30.2111225128174</v>
      </c>
      <c r="AT73" s="23" t="n">
        <v>26.8907699584961</v>
      </c>
      <c r="AU73" s="23" t="n">
        <v>16.8505573272705</v>
      </c>
      <c r="AV73" s="23" t="n">
        <v>74.494010925293</v>
      </c>
      <c r="AW73" s="23" t="n">
        <v>95.8455657958984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509</v>
      </c>
      <c r="B77" s="36" t="s">
        <v>125</v>
      </c>
      <c r="C77" s="36" t="s">
        <v>126</v>
      </c>
      <c r="D77" s="14" t="n">
        <v>0.0847039222717285</v>
      </c>
      <c r="E77" s="14" t="n">
        <v>2.94087433815002</v>
      </c>
      <c r="F77" s="14" t="n">
        <v>1.51278913021088</v>
      </c>
      <c r="G77" s="14" t="n">
        <v>1.42808520793915</v>
      </c>
      <c r="H77" s="15" t="n">
        <v>30.2415637969971</v>
      </c>
      <c r="I77" s="15" t="n">
        <v>7.29832935333252</v>
      </c>
      <c r="J77" s="15" t="n">
        <v>11.4716176986694</v>
      </c>
      <c r="K77" s="15" t="n">
        <v>18.769947052002</v>
      </c>
      <c r="L77" s="15" t="n">
        <v>11.8550910949707</v>
      </c>
      <c r="M77" s="15" t="n">
        <v>-0.527889728546143</v>
      </c>
      <c r="N77" s="15" t="n">
        <v>5.6636004447937</v>
      </c>
      <c r="O77" s="15" t="n">
        <v>6.19149017333984</v>
      </c>
      <c r="P77" s="15" t="n">
        <v>35.0661277770996</v>
      </c>
      <c r="Q77" s="15" t="n">
        <v>34.8643341064453</v>
      </c>
      <c r="R77" s="15" t="n">
        <v>47.5848655700684</v>
      </c>
      <c r="S77" s="15" t="n">
        <v>51.9486236572266</v>
      </c>
      <c r="T77" s="15" t="n">
        <v>33.1281509399414</v>
      </c>
      <c r="U77" s="15" t="n">
        <v>57.8656196594238</v>
      </c>
      <c r="V77" s="15" t="n">
        <v>65.3682556152344</v>
      </c>
      <c r="W77" s="15" t="n">
        <v>142.332778930664</v>
      </c>
      <c r="X77" s="15" t="n">
        <v>27.7169322967529</v>
      </c>
      <c r="Y77" s="15" t="n">
        <v>19.5085563659668</v>
      </c>
      <c r="Z77" s="15" t="n">
        <v>11.8486204147339</v>
      </c>
      <c r="AA77" s="15" t="n">
        <v>11.645697593689</v>
      </c>
      <c r="AB77" s="15" t="n">
        <v>51.415657043457</v>
      </c>
      <c r="AC77" s="15" t="n">
        <v>47.7208709716797</v>
      </c>
      <c r="AD77" s="15" t="n">
        <v>3.69478607177734</v>
      </c>
      <c r="AE77" s="15" t="n">
        <v>22.603343963623</v>
      </c>
      <c r="AF77" s="15" t="n">
        <v>21.0837631225586</v>
      </c>
      <c r="AG77" s="15" t="n">
        <v>81.0066833496094</v>
      </c>
      <c r="AH77" s="15" t="n">
        <v>67.9636306762695</v>
      </c>
      <c r="AI77" s="15" t="n">
        <v>13.0430526733398</v>
      </c>
      <c r="AJ77" s="15" t="n">
        <v>26.9765110015869</v>
      </c>
      <c r="AK77" s="15" t="n">
        <v>25.926549911499</v>
      </c>
      <c r="AL77" s="15" t="n">
        <v>48.390079498291</v>
      </c>
      <c r="AM77" s="15" t="n">
        <v>44.8647003173828</v>
      </c>
      <c r="AN77" s="15" t="n">
        <v>3.5253791809082</v>
      </c>
      <c r="AO77" s="15" t="n">
        <v>22.603343963623</v>
      </c>
      <c r="AP77" s="15" t="n">
        <v>21.0837631225586</v>
      </c>
      <c r="AQ77" s="15" t="n">
        <v>48.1610260009766</v>
      </c>
      <c r="AR77" s="15" t="n">
        <v>44.4328880310059</v>
      </c>
      <c r="AS77" s="15" t="n">
        <v>3.7281379699707</v>
      </c>
      <c r="AT77" s="15" t="n">
        <v>22.603343963623</v>
      </c>
      <c r="AU77" s="15" t="n">
        <v>21.0837631225586</v>
      </c>
      <c r="AV77" s="15" t="n">
        <v>73.4503555297852</v>
      </c>
      <c r="AW77" s="15" t="n">
        <v>94.2030334472656</v>
      </c>
      <c r="AX77" s="37" t="s">
        <v>127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0.0847039222717285</v>
      </c>
      <c r="E78" s="18" t="n">
        <v>2.94087433815002</v>
      </c>
      <c r="F78" s="18" t="n">
        <v>1.51278913021088</v>
      </c>
      <c r="G78" s="18" t="n">
        <v>1.42808520793915</v>
      </c>
      <c r="H78" s="19" t="n">
        <v>30.2415637969971</v>
      </c>
      <c r="I78" s="19" t="n">
        <v>7.29832935333252</v>
      </c>
      <c r="J78" s="19" t="n">
        <v>11.4716176986694</v>
      </c>
      <c r="K78" s="19" t="n">
        <v>18.769947052002</v>
      </c>
      <c r="L78" s="19" t="n">
        <v>11.8550910949707</v>
      </c>
      <c r="M78" s="19" t="n">
        <v>-0.527889728546143</v>
      </c>
      <c r="N78" s="19" t="n">
        <v>5.6636004447937</v>
      </c>
      <c r="O78" s="19" t="n">
        <v>6.19149017333984</v>
      </c>
      <c r="P78" s="19" t="n">
        <v>35.0661277770996</v>
      </c>
      <c r="Q78" s="19" t="n">
        <v>34.8643341064453</v>
      </c>
      <c r="R78" s="19" t="n">
        <v>47.5848655700684</v>
      </c>
      <c r="S78" s="19" t="n">
        <v>51.9486236572266</v>
      </c>
      <c r="T78" s="19" t="n">
        <v>33.1281509399414</v>
      </c>
      <c r="U78" s="19" t="n">
        <v>57.8656196594238</v>
      </c>
      <c r="V78" s="19" t="n">
        <v>65.3682556152344</v>
      </c>
      <c r="W78" s="19" t="n">
        <v>142.332778930664</v>
      </c>
      <c r="X78" s="19" t="n">
        <v>27.7169322967529</v>
      </c>
      <c r="Y78" s="19" t="n">
        <v>19.5085563659668</v>
      </c>
      <c r="Z78" s="19" t="n">
        <v>11.8486204147339</v>
      </c>
      <c r="AA78" s="19" t="n">
        <v>11.645697593689</v>
      </c>
      <c r="AB78" s="19" t="n">
        <v>51.415657043457</v>
      </c>
      <c r="AC78" s="19" t="n">
        <v>47.7208709716797</v>
      </c>
      <c r="AD78" s="19" t="n">
        <v>3.69478607177734</v>
      </c>
      <c r="AE78" s="19" t="n">
        <v>22.603343963623</v>
      </c>
      <c r="AF78" s="19" t="n">
        <v>21.0837631225586</v>
      </c>
      <c r="AG78" s="19" t="n">
        <v>81.0066833496094</v>
      </c>
      <c r="AH78" s="19" t="n">
        <v>67.9636306762695</v>
      </c>
      <c r="AI78" s="19" t="n">
        <v>13.0430526733398</v>
      </c>
      <c r="AJ78" s="19" t="n">
        <v>26.9765110015869</v>
      </c>
      <c r="AK78" s="19" t="n">
        <v>25.926549911499</v>
      </c>
      <c r="AL78" s="19" t="n">
        <v>48.390079498291</v>
      </c>
      <c r="AM78" s="19" t="n">
        <v>44.8647003173828</v>
      </c>
      <c r="AN78" s="19" t="n">
        <v>3.5253791809082</v>
      </c>
      <c r="AO78" s="19" t="n">
        <v>22.603343963623</v>
      </c>
      <c r="AP78" s="19" t="n">
        <v>21.0837631225586</v>
      </c>
      <c r="AQ78" s="19" t="n">
        <v>48.1610260009766</v>
      </c>
      <c r="AR78" s="19" t="n">
        <v>44.4328880310059</v>
      </c>
      <c r="AS78" s="19" t="n">
        <v>3.7281379699707</v>
      </c>
      <c r="AT78" s="19" t="n">
        <v>22.603343963623</v>
      </c>
      <c r="AU78" s="19" t="n">
        <v>21.0837631225586</v>
      </c>
      <c r="AV78" s="19" t="n">
        <v>73.4503555297852</v>
      </c>
      <c r="AW78" s="19" t="n">
        <v>94.2030334472656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0.0847039222717285</v>
      </c>
      <c r="E81" s="22" t="n">
        <v>2.94087433815002</v>
      </c>
      <c r="F81" s="22" t="n">
        <v>1.51278913021088</v>
      </c>
      <c r="G81" s="22" t="n">
        <v>1.42808520793915</v>
      </c>
      <c r="H81" s="23" t="n">
        <v>30.2415637969971</v>
      </c>
      <c r="I81" s="23" t="n">
        <v>7.29832935333252</v>
      </c>
      <c r="J81" s="23" t="n">
        <v>11.4716176986694</v>
      </c>
      <c r="K81" s="23" t="n">
        <v>18.769947052002</v>
      </c>
      <c r="L81" s="23" t="n">
        <v>11.8550910949707</v>
      </c>
      <c r="M81" s="23" t="n">
        <v>-0.527889728546143</v>
      </c>
      <c r="N81" s="23" t="n">
        <v>5.6636004447937</v>
      </c>
      <c r="O81" s="23" t="n">
        <v>6.19149017333984</v>
      </c>
      <c r="P81" s="23" t="n">
        <v>35.0661277770996</v>
      </c>
      <c r="Q81" s="23" t="n">
        <v>34.8643341064453</v>
      </c>
      <c r="R81" s="23" t="n">
        <v>47.5848655700684</v>
      </c>
      <c r="S81" s="23" t="n">
        <v>51.9486236572266</v>
      </c>
      <c r="T81" s="23" t="n">
        <v>33.1281509399414</v>
      </c>
      <c r="U81" s="23" t="n">
        <v>57.8656196594238</v>
      </c>
      <c r="V81" s="23" t="n">
        <v>65.3682556152344</v>
      </c>
      <c r="W81" s="23" t="n">
        <v>142.332778930664</v>
      </c>
      <c r="X81" s="23" t="n">
        <v>27.7169322967529</v>
      </c>
      <c r="Y81" s="23" t="n">
        <v>19.5085563659668</v>
      </c>
      <c r="Z81" s="23" t="n">
        <v>11.8486204147339</v>
      </c>
      <c r="AA81" s="23" t="n">
        <v>11.645697593689</v>
      </c>
      <c r="AB81" s="23" t="n">
        <v>51.415657043457</v>
      </c>
      <c r="AC81" s="23" t="n">
        <v>47.7208709716797</v>
      </c>
      <c r="AD81" s="23" t="n">
        <v>3.69478607177734</v>
      </c>
      <c r="AE81" s="23" t="n">
        <v>22.603343963623</v>
      </c>
      <c r="AF81" s="23" t="n">
        <v>21.0837631225586</v>
      </c>
      <c r="AG81" s="23" t="n">
        <v>81.0066833496094</v>
      </c>
      <c r="AH81" s="23" t="n">
        <v>67.9636306762695</v>
      </c>
      <c r="AI81" s="23" t="n">
        <v>13.0430526733398</v>
      </c>
      <c r="AJ81" s="23" t="n">
        <v>26.9765110015869</v>
      </c>
      <c r="AK81" s="23" t="n">
        <v>25.926549911499</v>
      </c>
      <c r="AL81" s="23" t="n">
        <v>48.390079498291</v>
      </c>
      <c r="AM81" s="23" t="n">
        <v>44.8647003173828</v>
      </c>
      <c r="AN81" s="23" t="n">
        <v>3.5253791809082</v>
      </c>
      <c r="AO81" s="23" t="n">
        <v>22.603343963623</v>
      </c>
      <c r="AP81" s="23" t="n">
        <v>21.0837631225586</v>
      </c>
      <c r="AQ81" s="23" t="n">
        <v>48.1610260009766</v>
      </c>
      <c r="AR81" s="23" t="n">
        <v>44.4328880310059</v>
      </c>
      <c r="AS81" s="23" t="n">
        <v>3.7281379699707</v>
      </c>
      <c r="AT81" s="23" t="n">
        <v>22.603343963623</v>
      </c>
      <c r="AU81" s="23" t="n">
        <v>21.0837631225586</v>
      </c>
      <c r="AV81" s="23" t="n">
        <v>73.4503555297852</v>
      </c>
      <c r="AW81" s="23" t="n">
        <v>94.2030334472656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510</v>
      </c>
      <c r="B85" s="36" t="s">
        <v>128</v>
      </c>
      <c r="C85" s="36" t="s">
        <v>129</v>
      </c>
      <c r="D85" s="14" t="n">
        <v>0.309829950332642</v>
      </c>
      <c r="E85" s="14" t="n">
        <v>2.55299186706543</v>
      </c>
      <c r="F85" s="14" t="n">
        <v>1.43141090869904</v>
      </c>
      <c r="G85" s="14" t="n">
        <v>1.12158095836639</v>
      </c>
      <c r="H85" s="15" t="n">
        <v>48.2917327880859</v>
      </c>
      <c r="I85" s="15" t="n">
        <v>10.0125923156738</v>
      </c>
      <c r="J85" s="15" t="n">
        <v>19.1395702362061</v>
      </c>
      <c r="K85" s="15" t="n">
        <v>29.1521625518799</v>
      </c>
      <c r="L85" s="15" t="n">
        <v>11.574818611145</v>
      </c>
      <c r="M85" s="15" t="n">
        <v>0.0369911193847656</v>
      </c>
      <c r="N85" s="15" t="n">
        <v>5.80590486526489</v>
      </c>
      <c r="O85" s="15" t="n">
        <v>5.76891374588013</v>
      </c>
      <c r="P85" s="15" t="n">
        <v>33.4937629699707</v>
      </c>
      <c r="Q85" s="15" t="n">
        <v>29.5504169464111</v>
      </c>
      <c r="R85" s="15" t="n">
        <v>49.1940383911133</v>
      </c>
      <c r="S85" s="15" t="n">
        <v>59.9123687744141</v>
      </c>
      <c r="T85" s="15" t="n">
        <v>37.7385025024414</v>
      </c>
      <c r="U85" s="15" t="n">
        <v>62.5544738769531</v>
      </c>
      <c r="V85" s="15" t="n">
        <v>63.2463188171387</v>
      </c>
      <c r="W85" s="15" t="n">
        <v>128.444351196289</v>
      </c>
      <c r="X85" s="15" t="n">
        <v>28.1206359863281</v>
      </c>
      <c r="Y85" s="15" t="n">
        <v>14.4502658843994</v>
      </c>
      <c r="Z85" s="15" t="n">
        <v>15.1569366455078</v>
      </c>
      <c r="AA85" s="15" t="n">
        <v>8.26387405395508</v>
      </c>
      <c r="AB85" s="15" t="n">
        <v>50.4717292785645</v>
      </c>
      <c r="AC85" s="15" t="n">
        <v>31.8370914459229</v>
      </c>
      <c r="AD85" s="15" t="n">
        <v>18.6346378326416</v>
      </c>
      <c r="AE85" s="15" t="n">
        <v>23.5246295928955</v>
      </c>
      <c r="AF85" s="15" t="n">
        <v>14.881778717041</v>
      </c>
      <c r="AG85" s="15" t="n">
        <v>82.7599792480469</v>
      </c>
      <c r="AH85" s="15" t="n">
        <v>51.0740280151367</v>
      </c>
      <c r="AI85" s="15" t="n">
        <v>31.6859512329102</v>
      </c>
      <c r="AJ85" s="15" t="n">
        <v>29.4710464477539</v>
      </c>
      <c r="AK85" s="15" t="n">
        <v>19.4796848297119</v>
      </c>
      <c r="AL85" s="15" t="n">
        <v>47.6089057922363</v>
      </c>
      <c r="AM85" s="15" t="n">
        <v>29.5939311981201</v>
      </c>
      <c r="AN85" s="15" t="n">
        <v>18.0149745941162</v>
      </c>
      <c r="AO85" s="15" t="n">
        <v>23.5246295928955</v>
      </c>
      <c r="AP85" s="15" t="n">
        <v>14.881778717041</v>
      </c>
      <c r="AQ85" s="15" t="n">
        <v>47.1964530944824</v>
      </c>
      <c r="AR85" s="15" t="n">
        <v>28.9159812927246</v>
      </c>
      <c r="AS85" s="15" t="n">
        <v>18.2804718017578</v>
      </c>
      <c r="AT85" s="15" t="n">
        <v>23.5246295928955</v>
      </c>
      <c r="AU85" s="15" t="n">
        <v>14.881778717041</v>
      </c>
      <c r="AV85" s="15" t="n">
        <v>73.7573165893555</v>
      </c>
      <c r="AW85" s="15" t="n">
        <v>96.1806259155273</v>
      </c>
      <c r="AX85" s="37" t="s">
        <v>130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0.309829950332642</v>
      </c>
      <c r="E86" s="18" t="n">
        <v>2.55299186706543</v>
      </c>
      <c r="F86" s="18" t="n">
        <v>1.43141090869904</v>
      </c>
      <c r="G86" s="18" t="n">
        <v>1.12158095836639</v>
      </c>
      <c r="H86" s="19" t="n">
        <v>48.2917327880859</v>
      </c>
      <c r="I86" s="19" t="n">
        <v>6</v>
      </c>
      <c r="J86" s="19" t="n">
        <v>19.1395702362061</v>
      </c>
      <c r="K86" s="19" t="n">
        <v>29.1521625518799</v>
      </c>
      <c r="L86" s="19" t="n">
        <v>11.574818611145</v>
      </c>
      <c r="M86" s="19" t="n">
        <v>0.0369911193847656</v>
      </c>
      <c r="N86" s="19" t="n">
        <v>5.80590486526489</v>
      </c>
      <c r="O86" s="19" t="n">
        <v>5.76891374588013</v>
      </c>
      <c r="P86" s="19" t="n">
        <v>29</v>
      </c>
      <c r="Q86" s="19" t="n">
        <v>29.5504169464111</v>
      </c>
      <c r="R86" s="19" t="n">
        <v>49.1940383911133</v>
      </c>
      <c r="S86" s="19" t="n">
        <v>59.9123687744141</v>
      </c>
      <c r="T86" s="19" t="n">
        <v>37.7385025024414</v>
      </c>
      <c r="U86" s="19" t="n">
        <v>62.5544738769531</v>
      </c>
      <c r="V86" s="19" t="n">
        <v>63.2463188171387</v>
      </c>
      <c r="W86" s="19" t="n">
        <v>128.444351196289</v>
      </c>
      <c r="X86" s="19" t="n">
        <v>28.1206359863281</v>
      </c>
      <c r="Y86" s="19" t="n">
        <v>14.4502658843994</v>
      </c>
      <c r="Z86" s="19" t="n">
        <v>15.1569366455078</v>
      </c>
      <c r="AA86" s="19" t="n">
        <v>8.26387405395508</v>
      </c>
      <c r="AB86" s="19" t="n">
        <v>50.4717292785645</v>
      </c>
      <c r="AC86" s="19" t="n">
        <v>31.8370914459229</v>
      </c>
      <c r="AD86" s="19" t="n">
        <v>18.6346378326416</v>
      </c>
      <c r="AE86" s="19" t="n">
        <v>23.5246295928955</v>
      </c>
      <c r="AF86" s="19" t="n">
        <v>14.881778717041</v>
      </c>
      <c r="AG86" s="19" t="n">
        <v>82.7599792480469</v>
      </c>
      <c r="AH86" s="19" t="n">
        <v>51.0740280151367</v>
      </c>
      <c r="AI86" s="19" t="n">
        <v>31.6859512329102</v>
      </c>
      <c r="AJ86" s="19" t="n">
        <v>29.4710464477539</v>
      </c>
      <c r="AK86" s="19" t="n">
        <v>19.4796848297119</v>
      </c>
      <c r="AL86" s="19" t="n">
        <v>47.6089057922363</v>
      </c>
      <c r="AM86" s="19" t="n">
        <v>29.5939311981201</v>
      </c>
      <c r="AN86" s="19" t="n">
        <v>18.0149745941162</v>
      </c>
      <c r="AO86" s="19" t="n">
        <v>23.5246295928955</v>
      </c>
      <c r="AP86" s="19" t="n">
        <v>14.881778717041</v>
      </c>
      <c r="AQ86" s="19" t="n">
        <v>47.1964530944824</v>
      </c>
      <c r="AR86" s="19" t="n">
        <v>28.9159812927246</v>
      </c>
      <c r="AS86" s="19" t="n">
        <v>18.2804718017578</v>
      </c>
      <c r="AT86" s="19" t="n">
        <v>23.5246295928955</v>
      </c>
      <c r="AU86" s="19" t="n">
        <v>14.881778717041</v>
      </c>
      <c r="AV86" s="19" t="n">
        <v>73.7573165893555</v>
      </c>
      <c r="AW86" s="19" t="n">
        <v>96.1806259155273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.811444322827134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.882861067830412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8.20469458704298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8.67250531791774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0.5</v>
      </c>
      <c r="E89" s="22" t="n">
        <v>2.55299186706543</v>
      </c>
      <c r="F89" s="22" t="n">
        <v>1.43141090869904</v>
      </c>
      <c r="G89" s="22" t="n">
        <v>1.12158095836639</v>
      </c>
      <c r="H89" s="23" t="n">
        <v>48.2917327880859</v>
      </c>
      <c r="I89" s="23" t="n">
        <v>10.0125923156738</v>
      </c>
      <c r="J89" s="23" t="n">
        <v>19.1395702362061</v>
      </c>
      <c r="K89" s="23" t="n">
        <v>29.1521625518799</v>
      </c>
      <c r="L89" s="23" t="n">
        <v>11.574818611145</v>
      </c>
      <c r="M89" s="22" t="n">
        <v>1.25</v>
      </c>
      <c r="N89" s="23" t="n">
        <v>5.80590486526489</v>
      </c>
      <c r="O89" s="23" t="n">
        <v>5.76891374588013</v>
      </c>
      <c r="P89" s="23" t="n">
        <v>33.4937629699707</v>
      </c>
      <c r="Q89" s="23" t="n">
        <v>29.5504169464111</v>
      </c>
      <c r="R89" s="23" t="n">
        <v>49.1940383911133</v>
      </c>
      <c r="S89" s="23" t="n">
        <v>59.9123687744141</v>
      </c>
      <c r="T89" s="23" t="n">
        <v>37.7385025024414</v>
      </c>
      <c r="U89" s="23" t="n">
        <v>62.5544738769531</v>
      </c>
      <c r="V89" s="23" t="n">
        <v>63.2463188171387</v>
      </c>
      <c r="W89" s="23" t="n">
        <v>128.444351196289</v>
      </c>
      <c r="X89" s="23" t="n">
        <v>28.1206359863281</v>
      </c>
      <c r="Y89" s="23" t="n">
        <v>14.4502658843994</v>
      </c>
      <c r="Z89" s="23" t="n">
        <v>15.1569366455078</v>
      </c>
      <c r="AA89" s="23" t="n">
        <v>8.26387405395508</v>
      </c>
      <c r="AB89" s="23" t="n">
        <v>50.4717292785645</v>
      </c>
      <c r="AC89" s="23" t="n">
        <v>31.8370914459229</v>
      </c>
      <c r="AD89" s="23" t="n">
        <v>18.6346378326416</v>
      </c>
      <c r="AE89" s="23" t="n">
        <v>23.5246295928955</v>
      </c>
      <c r="AF89" s="23" t="n">
        <v>14.881778717041</v>
      </c>
      <c r="AG89" s="23" t="n">
        <v>82.7599792480469</v>
      </c>
      <c r="AH89" s="23" t="n">
        <v>51.0740280151367</v>
      </c>
      <c r="AI89" s="23" t="n">
        <v>31.6859512329102</v>
      </c>
      <c r="AJ89" s="23" t="n">
        <v>29.4710464477539</v>
      </c>
      <c r="AK89" s="23" t="n">
        <v>19.4796848297119</v>
      </c>
      <c r="AL89" s="23" t="n">
        <v>47.6089057922363</v>
      </c>
      <c r="AM89" s="23" t="n">
        <v>29.5939311981201</v>
      </c>
      <c r="AN89" s="23" t="n">
        <v>18.0149745941162</v>
      </c>
      <c r="AO89" s="23" t="n">
        <v>23.5246295928955</v>
      </c>
      <c r="AP89" s="23" t="n">
        <v>14.881778717041</v>
      </c>
      <c r="AQ89" s="23" t="n">
        <v>47.1964530944824</v>
      </c>
      <c r="AR89" s="23" t="n">
        <v>28.9159812927246</v>
      </c>
      <c r="AS89" s="23" t="n">
        <v>18.2804718017578</v>
      </c>
      <c r="AT89" s="23" t="n">
        <v>23.5246295928955</v>
      </c>
      <c r="AU89" s="23" t="n">
        <v>14.881778717041</v>
      </c>
      <c r="AV89" s="23" t="n">
        <v>73.7573165893555</v>
      </c>
      <c r="AW89" s="23" t="n">
        <v>96.1806259155273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.480530780321596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1.13471363341661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60.7114083527833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53.0736027756227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511</v>
      </c>
      <c r="B93" s="36" t="s">
        <v>131</v>
      </c>
      <c r="C93" s="36" t="s">
        <v>132</v>
      </c>
      <c r="D93" s="14" t="n">
        <v>-0.0190935134887695</v>
      </c>
      <c r="E93" s="14" t="n">
        <v>2.53688406944275</v>
      </c>
      <c r="F93" s="14" t="n">
        <v>1.25889527797699</v>
      </c>
      <c r="G93" s="14" t="n">
        <v>1.27798879146576</v>
      </c>
      <c r="H93" s="15" t="n">
        <v>30.2504692077637</v>
      </c>
      <c r="I93" s="15" t="n">
        <v>7.55427551269531</v>
      </c>
      <c r="J93" s="15" t="n">
        <v>11.3480968475342</v>
      </c>
      <c r="K93" s="15" t="n">
        <v>18.9023723602295</v>
      </c>
      <c r="L93" s="15" t="n">
        <v>10.6146059036255</v>
      </c>
      <c r="M93" s="15" t="n">
        <v>3.14695072174072</v>
      </c>
      <c r="N93" s="15" t="n">
        <v>6.88077831268311</v>
      </c>
      <c r="O93" s="15" t="n">
        <v>3.73382759094238</v>
      </c>
      <c r="P93" s="15" t="n">
        <v>25.6916408538818</v>
      </c>
      <c r="Q93" s="15" t="n">
        <v>26.9280242919922</v>
      </c>
      <c r="R93" s="15" t="n">
        <v>49.5776481628418</v>
      </c>
      <c r="S93" s="15" t="n">
        <v>53.9995384216309</v>
      </c>
      <c r="T93" s="15" t="n">
        <v>35.008113861084</v>
      </c>
      <c r="U93" s="15" t="n">
        <v>62.6796836853027</v>
      </c>
      <c r="V93" s="15" t="n">
        <v>61.7830505371094</v>
      </c>
      <c r="W93" s="15" t="n">
        <v>124.312896728516</v>
      </c>
      <c r="X93" s="15" t="n">
        <v>23.7783203125</v>
      </c>
      <c r="Y93" s="15" t="n">
        <v>18.5992889404297</v>
      </c>
      <c r="Z93" s="15" t="n">
        <v>11.8718404769897</v>
      </c>
      <c r="AA93" s="15" t="n">
        <v>11.7067270278931</v>
      </c>
      <c r="AB93" s="15" t="n">
        <v>50.8015098571777</v>
      </c>
      <c r="AC93" s="15" t="n">
        <v>37.9689674377441</v>
      </c>
      <c r="AD93" s="15" t="n">
        <v>12.8325424194336</v>
      </c>
      <c r="AE93" s="15" t="n">
        <v>19.6248836517334</v>
      </c>
      <c r="AF93" s="15" t="n">
        <v>19.705587387085</v>
      </c>
      <c r="AG93" s="15" t="n">
        <v>81.9862747192383</v>
      </c>
      <c r="AH93" s="15" t="n">
        <v>61.2375259399414</v>
      </c>
      <c r="AI93" s="15" t="n">
        <v>20.7487487792969</v>
      </c>
      <c r="AJ93" s="15" t="n">
        <v>24.4607925415039</v>
      </c>
      <c r="AK93" s="15" t="n">
        <v>24.4866161346436</v>
      </c>
      <c r="AL93" s="15" t="n">
        <v>48.2837181091309</v>
      </c>
      <c r="AM93" s="15" t="n">
        <v>35.4129905700684</v>
      </c>
      <c r="AN93" s="15" t="n">
        <v>12.8707275390625</v>
      </c>
      <c r="AO93" s="15" t="n">
        <v>19.6248836517334</v>
      </c>
      <c r="AP93" s="15" t="n">
        <v>19.705587387085</v>
      </c>
      <c r="AQ93" s="15" t="n">
        <v>47.8899116516113</v>
      </c>
      <c r="AR93" s="15" t="n">
        <v>34.9740371704102</v>
      </c>
      <c r="AS93" s="15" t="n">
        <v>12.9158744812012</v>
      </c>
      <c r="AT93" s="15" t="n">
        <v>19.6248836517334</v>
      </c>
      <c r="AU93" s="15" t="n">
        <v>19.705587387085</v>
      </c>
      <c r="AV93" s="15" t="n">
        <v>65.6729049682617</v>
      </c>
      <c r="AW93" s="15" t="n">
        <v>84.4074172973633</v>
      </c>
      <c r="AX93" s="37" t="s">
        <v>133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-0.0190935134887695</v>
      </c>
      <c r="E94" s="18" t="n">
        <v>2.53688406944275</v>
      </c>
      <c r="F94" s="18" t="n">
        <v>1.25889527797699</v>
      </c>
      <c r="G94" s="18" t="n">
        <v>1.27798879146576</v>
      </c>
      <c r="H94" s="19" t="n">
        <v>30.2504692077637</v>
      </c>
      <c r="I94" s="19" t="n">
        <v>7.55427551269531</v>
      </c>
      <c r="J94" s="19" t="n">
        <v>11.3480968475342</v>
      </c>
      <c r="K94" s="19" t="n">
        <v>18.9023723602295</v>
      </c>
      <c r="L94" s="19" t="n">
        <v>10.6146059036255</v>
      </c>
      <c r="M94" s="19" t="n">
        <v>2</v>
      </c>
      <c r="N94" s="19" t="n">
        <v>6.88077831268311</v>
      </c>
      <c r="O94" s="19" t="n">
        <v>3.73382759094238</v>
      </c>
      <c r="P94" s="19" t="n">
        <v>25.6916408538818</v>
      </c>
      <c r="Q94" s="19" t="n">
        <v>26.9280242919922</v>
      </c>
      <c r="R94" s="19" t="n">
        <v>49.5776481628418</v>
      </c>
      <c r="S94" s="19" t="n">
        <v>53.9995384216309</v>
      </c>
      <c r="T94" s="19" t="n">
        <v>35.008113861084</v>
      </c>
      <c r="U94" s="19" t="n">
        <v>62.6796836853027</v>
      </c>
      <c r="V94" s="19" t="n">
        <v>61.7830505371094</v>
      </c>
      <c r="W94" s="19" t="n">
        <v>124.312896728516</v>
      </c>
      <c r="X94" s="19" t="n">
        <v>23.7783203125</v>
      </c>
      <c r="Y94" s="19" t="n">
        <v>18.5992889404297</v>
      </c>
      <c r="Z94" s="19" t="n">
        <v>11.8718404769897</v>
      </c>
      <c r="AA94" s="19" t="n">
        <v>11.7067270278931</v>
      </c>
      <c r="AB94" s="19" t="n">
        <v>50.8015098571777</v>
      </c>
      <c r="AC94" s="19" t="n">
        <v>37.9689674377441</v>
      </c>
      <c r="AD94" s="19" t="n">
        <v>12.8325424194336</v>
      </c>
      <c r="AE94" s="19" t="n">
        <v>19.6248836517334</v>
      </c>
      <c r="AF94" s="19" t="n">
        <v>19.705587387085</v>
      </c>
      <c r="AG94" s="19" t="n">
        <v>81.9862747192383</v>
      </c>
      <c r="AH94" s="19" t="n">
        <v>61.2375259399414</v>
      </c>
      <c r="AI94" s="19" t="n">
        <v>20.7487487792969</v>
      </c>
      <c r="AJ94" s="19" t="n">
        <v>24.4607925415039</v>
      </c>
      <c r="AK94" s="19" t="n">
        <v>21</v>
      </c>
      <c r="AL94" s="19" t="n">
        <v>48.2837181091309</v>
      </c>
      <c r="AM94" s="19" t="n">
        <v>35.4129905700684</v>
      </c>
      <c r="AN94" s="19" t="n">
        <v>12.8707275390625</v>
      </c>
      <c r="AO94" s="19" t="n">
        <v>19.6248836517334</v>
      </c>
      <c r="AP94" s="19" t="n">
        <v>19.705587387085</v>
      </c>
      <c r="AQ94" s="19" t="n">
        <v>47.8899116516113</v>
      </c>
      <c r="AR94" s="19" t="n">
        <v>34.9740371704102</v>
      </c>
      <c r="AS94" s="19" t="n">
        <v>12.9158744812012</v>
      </c>
      <c r="AT94" s="19" t="n">
        <v>19.6248836517334</v>
      </c>
      <c r="AU94" s="19" t="n">
        <v>19.705587387085</v>
      </c>
      <c r="AV94" s="19" t="n">
        <v>65.6729049682617</v>
      </c>
      <c r="AW94" s="19" t="n">
        <v>84.4074172973633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1.07291928494053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.746998633186007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50.1833152103605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8.00212780003682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3</v>
      </c>
      <c r="E97" s="22" t="n">
        <v>2.53688406944275</v>
      </c>
      <c r="F97" s="22" t="n">
        <v>1.25889527797699</v>
      </c>
      <c r="G97" s="22" t="n">
        <v>1.27798879146576</v>
      </c>
      <c r="H97" s="23" t="n">
        <v>40</v>
      </c>
      <c r="I97" s="23" t="n">
        <v>7.55427551269531</v>
      </c>
      <c r="J97" s="23" t="n">
        <v>11.3480968475342</v>
      </c>
      <c r="K97" s="23" t="n">
        <v>18.9023723602295</v>
      </c>
      <c r="L97" s="23" t="n">
        <v>10.6146059036255</v>
      </c>
      <c r="M97" s="23" t="n">
        <v>3.14695072174072</v>
      </c>
      <c r="N97" s="23" t="n">
        <v>6.88077831268311</v>
      </c>
      <c r="O97" s="23" t="n">
        <v>3.73382759094238</v>
      </c>
      <c r="P97" s="23" t="n">
        <v>28</v>
      </c>
      <c r="Q97" s="23" t="n">
        <v>26.9280242919922</v>
      </c>
      <c r="R97" s="23" t="n">
        <v>49.5776481628418</v>
      </c>
      <c r="S97" s="23" t="n">
        <v>53.9995384216309</v>
      </c>
      <c r="T97" s="23" t="n">
        <v>35.008113861084</v>
      </c>
      <c r="U97" s="23" t="n">
        <v>62.6796836853027</v>
      </c>
      <c r="V97" s="23" t="n">
        <v>61.7830505371094</v>
      </c>
      <c r="W97" s="23" t="n">
        <v>124.312896728516</v>
      </c>
      <c r="X97" s="23" t="n">
        <v>23.7783203125</v>
      </c>
      <c r="Y97" s="23" t="n">
        <v>18.5992889404297</v>
      </c>
      <c r="Z97" s="23" t="n">
        <v>11.8718404769897</v>
      </c>
      <c r="AA97" s="23" t="n">
        <v>11.7067270278931</v>
      </c>
      <c r="AB97" s="23" t="n">
        <v>50.8015098571777</v>
      </c>
      <c r="AC97" s="23" t="n">
        <v>37.9689674377441</v>
      </c>
      <c r="AD97" s="23" t="n">
        <v>12.8325424194336</v>
      </c>
      <c r="AE97" s="23" t="n">
        <v>19.6248836517334</v>
      </c>
      <c r="AF97" s="23" t="n">
        <v>19.705587387085</v>
      </c>
      <c r="AG97" s="23" t="n">
        <v>81.9862747192383</v>
      </c>
      <c r="AH97" s="23" t="n">
        <v>61.2375259399414</v>
      </c>
      <c r="AI97" s="23" t="n">
        <v>20.7487487792969</v>
      </c>
      <c r="AJ97" s="23" t="n">
        <v>27</v>
      </c>
      <c r="AK97" s="23" t="n">
        <v>24.4866161346436</v>
      </c>
      <c r="AL97" s="23" t="n">
        <v>48.2837181091309</v>
      </c>
      <c r="AM97" s="23" t="n">
        <v>35.4129905700684</v>
      </c>
      <c r="AN97" s="23" t="n">
        <v>12.8707275390625</v>
      </c>
      <c r="AO97" s="23" t="n">
        <v>19.6248836517334</v>
      </c>
      <c r="AP97" s="23" t="n">
        <v>19.705587387085</v>
      </c>
      <c r="AQ97" s="23" t="n">
        <v>47.8899116516113</v>
      </c>
      <c r="AR97" s="23" t="n">
        <v>34.9740371704102</v>
      </c>
      <c r="AS97" s="23" t="n">
        <v>12.9158744812012</v>
      </c>
      <c r="AT97" s="23" t="n">
        <v>19.6248836517334</v>
      </c>
      <c r="AU97" s="23" t="n">
        <v>19.705587387085</v>
      </c>
      <c r="AV97" s="23" t="n">
        <v>70</v>
      </c>
      <c r="AW97" s="23" t="n">
        <v>84.4074172973633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.806300757140923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1.65737875184503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.453508659512423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.498372436321647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.700744113049708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101.86996655902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14.0873667954092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4.45489828995238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4.89079938021843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5.67404122595108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8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89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0</v>
      </c>
    </row>
    <row r="105" customFormat="false" ht="12.75" hidden="false" customHeight="false" outlineLevel="0" collapsed="false">
      <c r="D105" s="29" t="s">
        <v>91</v>
      </c>
    </row>
    <row r="106" customFormat="false" ht="12.75" hidden="false" customHeight="false" outlineLevel="0" collapsed="false">
      <c r="D106" s="29" t="s">
        <v>92</v>
      </c>
    </row>
    <row r="107" customFormat="false" ht="12.75" hidden="false" customHeight="false" outlineLevel="0" collapsed="false">
      <c r="D107" s="29" t="s">
        <v>93</v>
      </c>
    </row>
    <row r="108" customFormat="false" ht="12.75" hidden="false" customHeight="false" outlineLevel="0" collapsed="false">
      <c r="D108" s="29" t="s">
        <v>94</v>
      </c>
    </row>
    <row r="109" customFormat="false" ht="12.75" hidden="false" customHeight="false" outlineLevel="0" collapsed="false">
      <c r="D109" s="29" t="s">
        <v>95</v>
      </c>
    </row>
    <row r="110" customFormat="false" ht="12.75" hidden="false" customHeight="false" outlineLevel="0" collapsed="false">
      <c r="D110" s="29" t="s">
        <v>96</v>
      </c>
    </row>
    <row r="112" customFormat="false" ht="12.75" hidden="false" customHeight="false" outlineLevel="0" collapsed="false">
      <c r="D112" s="30" t="s">
        <v>97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7:16:03Z</dcterms:created>
  <dc:creator/>
  <dc:description/>
  <dc:language>en-US</dc:language>
  <cp:lastModifiedBy>R Temple</cp:lastModifiedBy>
  <dcterms:modified xsi:type="dcterms:W3CDTF">2010-12-07T20:36:34Z</dcterms:modified>
  <cp:revision>0</cp:revision>
  <dc:subject/>
  <dc:title/>
</cp:coreProperties>
</file>