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Tottenham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Chelsea</t>
  </si>
  <si>
    <t xml:space="preserve">M Halsey</t>
  </si>
  <si>
    <t xml:space="preserve">Blackpool</t>
  </si>
  <si>
    <t xml:space="preserve">Wolves</t>
  </si>
  <si>
    <t xml:space="preserve">M Clattenburg</t>
  </si>
  <si>
    <t xml:space="preserve">Bolton</t>
  </si>
  <si>
    <t xml:space="preserve">Newcastle</t>
  </si>
  <si>
    <t xml:space="preserve">H Webb</t>
  </si>
  <si>
    <t xml:space="preserve">Liverpool</t>
  </si>
  <si>
    <t xml:space="preserve">West Ham</t>
  </si>
  <si>
    <t xml:space="preserve">L Probert</t>
  </si>
  <si>
    <t xml:space="preserve">Man United</t>
  </si>
  <si>
    <t xml:space="preserve">Wigan</t>
  </si>
  <si>
    <t xml:space="preserve">M Atkinson</t>
  </si>
  <si>
    <t xml:space="preserve">W.B.A.</t>
  </si>
  <si>
    <t xml:space="preserve">Stoke</t>
  </si>
  <si>
    <t xml:space="preserve">C Foy</t>
  </si>
  <si>
    <t xml:space="preserve">Blackburn</t>
  </si>
  <si>
    <t xml:space="preserve">Aston Villa</t>
  </si>
  <si>
    <t xml:space="preserve">M Oliver</t>
  </si>
  <si>
    <t xml:space="preserve">Fulham</t>
  </si>
  <si>
    <t xml:space="preserve">Man City</t>
  </si>
  <si>
    <t xml:space="preserve">L Mason</t>
  </si>
  <si>
    <t xml:space="preserve">Sunderland</t>
  </si>
  <si>
    <t xml:space="preserve">Everton</t>
  </si>
  <si>
    <t xml:space="preserve">P Walto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Portsmouth</t>
  </si>
  <si>
    <t xml:space="preserve">D Foster</t>
  </si>
  <si>
    <t xml:space="preserve">Bristol City</t>
  </si>
  <si>
    <t xml:space="preserve">Leicester</t>
  </si>
  <si>
    <t xml:space="preserve">C Pawson</t>
  </si>
  <si>
    <t xml:space="preserve">Cardiff</t>
  </si>
  <si>
    <t xml:space="preserve">Notts Forest</t>
  </si>
  <si>
    <t xml:space="preserve">C Webster</t>
  </si>
  <si>
    <t xml:space="preserve">Coventry</t>
  </si>
  <si>
    <t xml:space="preserve">Burnley</t>
  </si>
  <si>
    <t xml:space="preserve">D Webb</t>
  </si>
  <si>
    <t xml:space="preserve">Derby</t>
  </si>
  <si>
    <t xml:space="preserve">Scunthorpe</t>
  </si>
  <si>
    <t xml:space="preserve">J Linington</t>
  </si>
  <si>
    <t xml:space="preserve">Doncaster</t>
  </si>
  <si>
    <t xml:space="preserve">Swansea</t>
  </si>
  <si>
    <t xml:space="preserve">D Deadman</t>
  </si>
  <si>
    <t xml:space="preserve">Hull</t>
  </si>
  <si>
    <t xml:space="preserve">Ipswich</t>
  </si>
  <si>
    <t xml:space="preserve">A Haines</t>
  </si>
  <si>
    <t xml:space="preserve">Middlesboro</t>
  </si>
  <si>
    <t xml:space="preserve">Millwall</t>
  </si>
  <si>
    <t xml:space="preserve">T Kettle</t>
  </si>
  <si>
    <t xml:space="preserve">Norwich</t>
  </si>
  <si>
    <t xml:space="preserve">Leeds</t>
  </si>
  <si>
    <t xml:space="preserve">M Russell</t>
  </si>
  <si>
    <t xml:space="preserve">Q.P.R.</t>
  </si>
  <si>
    <t xml:space="preserve">Preston</t>
  </si>
  <si>
    <t xml:space="preserve">D Phillips</t>
  </si>
  <si>
    <t xml:space="preserve">Sheff United</t>
  </si>
  <si>
    <t xml:space="preserve">Crystal Pal</t>
  </si>
  <si>
    <t xml:space="preserve">A Taylor</t>
  </si>
  <si>
    <t xml:space="preserve">Watford</t>
  </si>
  <si>
    <t xml:space="preserve">Reading</t>
  </si>
  <si>
    <t xml:space="preserve">R Boo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02</v>
      </c>
      <c r="B5" s="13" t="s">
        <v>54</v>
      </c>
      <c r="C5" s="13" t="s">
        <v>55</v>
      </c>
      <c r="D5" s="14" t="n">
        <v>0.844222664833069</v>
      </c>
      <c r="E5" s="14" t="n">
        <v>2.84135627746582</v>
      </c>
      <c r="F5" s="14" t="n">
        <v>1.8427894115448</v>
      </c>
      <c r="G5" s="14" t="n">
        <v>0.998566806316376</v>
      </c>
      <c r="H5" s="15" t="n">
        <v>46.2029571533203</v>
      </c>
      <c r="I5" s="15" t="n">
        <v>6.63677024841309</v>
      </c>
      <c r="J5" s="15" t="n">
        <v>19.7830924987793</v>
      </c>
      <c r="K5" s="15" t="n">
        <v>26.4198627471924</v>
      </c>
      <c r="L5" s="15" t="n">
        <v>11.8392601013184</v>
      </c>
      <c r="M5" s="15" t="n">
        <v>2.43725442886353</v>
      </c>
      <c r="N5" s="15" t="n">
        <v>7.13825702667236</v>
      </c>
      <c r="O5" s="15" t="n">
        <v>4.70100259780884</v>
      </c>
      <c r="P5" s="15" t="n">
        <v>33.5569648742676</v>
      </c>
      <c r="Q5" s="15" t="n">
        <v>33.6395568847656</v>
      </c>
      <c r="R5" s="15" t="n">
        <v>46.9361457824707</v>
      </c>
      <c r="S5" s="15" t="n">
        <v>58.5984649658203</v>
      </c>
      <c r="T5" s="15" t="n">
        <v>35.5680198669434</v>
      </c>
      <c r="U5" s="15" t="n">
        <v>60.8488540649414</v>
      </c>
      <c r="V5" s="15" t="n">
        <v>66.5078964233398</v>
      </c>
      <c r="W5" s="15" t="n">
        <v>142.356475830078</v>
      </c>
      <c r="X5" s="15" t="n">
        <v>29.9368762969971</v>
      </c>
      <c r="Y5" s="15" t="n">
        <v>15.9571990966797</v>
      </c>
      <c r="Z5" s="15" t="n">
        <v>16.4165306091309</v>
      </c>
      <c r="AA5" s="15" t="n">
        <v>7.16686058044434</v>
      </c>
      <c r="AB5" s="15" t="n">
        <v>62.8419303894043</v>
      </c>
      <c r="AC5" s="15" t="n">
        <v>26.4044799804688</v>
      </c>
      <c r="AD5" s="15" t="n">
        <v>36.4374504089356</v>
      </c>
      <c r="AE5" s="15" t="n">
        <v>28.0104541778564</v>
      </c>
      <c r="AF5" s="15" t="n">
        <v>12.4463272094727</v>
      </c>
      <c r="AG5" s="15" t="n">
        <v>96.314208984375</v>
      </c>
      <c r="AH5" s="15" t="n">
        <v>41.1555633544922</v>
      </c>
      <c r="AI5" s="15" t="n">
        <v>55.1586456298828</v>
      </c>
      <c r="AJ5" s="15" t="n">
        <v>34.844425201416</v>
      </c>
      <c r="AK5" s="15" t="n">
        <v>17.1525287628174</v>
      </c>
      <c r="AL5" s="15" t="n">
        <v>59.1563529968262</v>
      </c>
      <c r="AM5" s="15" t="n">
        <v>24.4073448181152</v>
      </c>
      <c r="AN5" s="15" t="n">
        <v>34.7490081787109</v>
      </c>
      <c r="AO5" s="15" t="n">
        <v>28.0104541778564</v>
      </c>
      <c r="AP5" s="15" t="n">
        <v>12.4463272094727</v>
      </c>
      <c r="AQ5" s="15" t="n">
        <v>58.5122032165527</v>
      </c>
      <c r="AR5" s="15" t="n">
        <v>23.592586517334</v>
      </c>
      <c r="AS5" s="15" t="n">
        <v>34.9196166992188</v>
      </c>
      <c r="AT5" s="15" t="n">
        <v>28.0104541778564</v>
      </c>
      <c r="AU5" s="15" t="n">
        <v>12.4463272094727</v>
      </c>
      <c r="AV5" s="15" t="n">
        <v>77.4214401245117</v>
      </c>
      <c r="AW5" s="15" t="n">
        <v>100.868812561035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844222664833069</v>
      </c>
      <c r="E6" s="18" t="n">
        <v>2.84135627746582</v>
      </c>
      <c r="F6" s="18" t="n">
        <v>1.8427894115448</v>
      </c>
      <c r="G6" s="18" t="n">
        <v>0.998566806316376</v>
      </c>
      <c r="H6" s="19" t="n">
        <v>46.2029571533203</v>
      </c>
      <c r="I6" s="19" t="n">
        <v>6.63677024841309</v>
      </c>
      <c r="J6" s="19" t="n">
        <v>19.7830924987793</v>
      </c>
      <c r="K6" s="19" t="n">
        <v>26.4198627471924</v>
      </c>
      <c r="L6" s="19" t="n">
        <v>11.8392601013184</v>
      </c>
      <c r="M6" s="19" t="n">
        <v>2.43725442886353</v>
      </c>
      <c r="N6" s="19" t="n">
        <v>7.13825702667236</v>
      </c>
      <c r="O6" s="19" t="n">
        <v>4.70100259780884</v>
      </c>
      <c r="P6" s="19" t="n">
        <v>33.5569648742676</v>
      </c>
      <c r="Q6" s="19" t="n">
        <v>33.6395568847656</v>
      </c>
      <c r="R6" s="19" t="n">
        <v>46.9361457824707</v>
      </c>
      <c r="S6" s="19" t="n">
        <v>58.5984649658203</v>
      </c>
      <c r="T6" s="19" t="n">
        <v>35.5680198669434</v>
      </c>
      <c r="U6" s="19" t="n">
        <v>60.8488540649414</v>
      </c>
      <c r="V6" s="19" t="n">
        <v>66.5078964233398</v>
      </c>
      <c r="W6" s="19" t="n">
        <v>142.356475830078</v>
      </c>
      <c r="X6" s="19" t="n">
        <v>29.9368762969971</v>
      </c>
      <c r="Y6" s="19" t="n">
        <v>15.9571990966797</v>
      </c>
      <c r="Z6" s="19" t="n">
        <v>16.4165306091309</v>
      </c>
      <c r="AA6" s="19" t="n">
        <v>7.16686058044434</v>
      </c>
      <c r="AB6" s="19" t="n">
        <v>62.8419303894043</v>
      </c>
      <c r="AC6" s="19" t="n">
        <v>26.4044799804688</v>
      </c>
      <c r="AD6" s="19" t="n">
        <v>36.4374504089356</v>
      </c>
      <c r="AE6" s="19" t="n">
        <v>28.0104541778564</v>
      </c>
      <c r="AF6" s="19" t="n">
        <v>12.4463272094727</v>
      </c>
      <c r="AG6" s="19" t="n">
        <v>96.314208984375</v>
      </c>
      <c r="AH6" s="19" t="n">
        <v>41.1555633544922</v>
      </c>
      <c r="AI6" s="19" t="n">
        <v>55.1586456298828</v>
      </c>
      <c r="AJ6" s="19" t="n">
        <v>34.844425201416</v>
      </c>
      <c r="AK6" s="19" t="n">
        <v>17.1525287628174</v>
      </c>
      <c r="AL6" s="19" t="n">
        <v>59.1563529968262</v>
      </c>
      <c r="AM6" s="19" t="n">
        <v>24.4073448181152</v>
      </c>
      <c r="AN6" s="19" t="n">
        <v>34.7490081787109</v>
      </c>
      <c r="AO6" s="19" t="n">
        <v>28.0104541778564</v>
      </c>
      <c r="AP6" s="19" t="n">
        <v>12.4463272094727</v>
      </c>
      <c r="AQ6" s="19" t="n">
        <v>58.5122032165527</v>
      </c>
      <c r="AR6" s="19" t="n">
        <v>23.592586517334</v>
      </c>
      <c r="AS6" s="19" t="n">
        <v>34.9196166992188</v>
      </c>
      <c r="AT6" s="19" t="n">
        <v>28.0104541778564</v>
      </c>
      <c r="AU6" s="19" t="n">
        <v>12.4463272094727</v>
      </c>
      <c r="AV6" s="19" t="n">
        <v>77.4214401245117</v>
      </c>
      <c r="AW6" s="19" t="n">
        <v>100.868812561035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844222664833069</v>
      </c>
      <c r="E9" s="22" t="n">
        <v>2.84135627746582</v>
      </c>
      <c r="F9" s="22" t="n">
        <v>1.8427894115448</v>
      </c>
      <c r="G9" s="22" t="n">
        <v>0.998566806316376</v>
      </c>
      <c r="H9" s="23" t="n">
        <v>53</v>
      </c>
      <c r="I9" s="23" t="n">
        <v>9</v>
      </c>
      <c r="J9" s="23" t="n">
        <v>21</v>
      </c>
      <c r="K9" s="23" t="n">
        <v>30</v>
      </c>
      <c r="L9" s="23" t="n">
        <v>11.8392601013184</v>
      </c>
      <c r="M9" s="23" t="n">
        <v>3</v>
      </c>
      <c r="N9" s="23" t="n">
        <v>7.13825702667236</v>
      </c>
      <c r="O9" s="23" t="n">
        <v>4.70100259780884</v>
      </c>
      <c r="P9" s="23" t="n">
        <v>33.5569648742676</v>
      </c>
      <c r="Q9" s="23" t="n">
        <v>33.6395568847656</v>
      </c>
      <c r="R9" s="23" t="n">
        <v>46.9361457824707</v>
      </c>
      <c r="S9" s="23" t="n">
        <v>58.5984649658203</v>
      </c>
      <c r="T9" s="23" t="n">
        <v>35.5680198669434</v>
      </c>
      <c r="U9" s="23" t="n">
        <v>60.8488540649414</v>
      </c>
      <c r="V9" s="23" t="n">
        <v>66.5078964233398</v>
      </c>
      <c r="W9" s="23" t="n">
        <v>142.356475830078</v>
      </c>
      <c r="X9" s="23" t="n">
        <v>29.9368762969971</v>
      </c>
      <c r="Y9" s="23" t="n">
        <v>15.9571990966797</v>
      </c>
      <c r="Z9" s="23" t="n">
        <v>16.4165306091309</v>
      </c>
      <c r="AA9" s="23" t="n">
        <v>7.16686058044434</v>
      </c>
      <c r="AB9" s="23" t="n">
        <v>62.8419303894043</v>
      </c>
      <c r="AC9" s="23" t="n">
        <v>26.4044799804688</v>
      </c>
      <c r="AD9" s="23" t="n">
        <v>36.4374504089356</v>
      </c>
      <c r="AE9" s="23" t="n">
        <v>28.0104541778564</v>
      </c>
      <c r="AF9" s="23" t="n">
        <v>12.4463272094727</v>
      </c>
      <c r="AG9" s="23" t="n">
        <v>96.314208984375</v>
      </c>
      <c r="AH9" s="23" t="n">
        <v>41.1555633544922</v>
      </c>
      <c r="AI9" s="23" t="n">
        <v>55.1586456298828</v>
      </c>
      <c r="AJ9" s="23" t="n">
        <v>34.844425201416</v>
      </c>
      <c r="AK9" s="23" t="n">
        <v>17.1525287628174</v>
      </c>
      <c r="AL9" s="23" t="n">
        <v>59.1563529968262</v>
      </c>
      <c r="AM9" s="23" t="n">
        <v>24.4073448181152</v>
      </c>
      <c r="AN9" s="23" t="n">
        <v>34.7490081787109</v>
      </c>
      <c r="AO9" s="23" t="n">
        <v>28.0104541778564</v>
      </c>
      <c r="AP9" s="23" t="n">
        <v>12.4463272094727</v>
      </c>
      <c r="AQ9" s="23" t="n">
        <v>58.5122032165527</v>
      </c>
      <c r="AR9" s="23" t="n">
        <v>23.592586517334</v>
      </c>
      <c r="AS9" s="23" t="n">
        <v>34.9196166992188</v>
      </c>
      <c r="AT9" s="23" t="n">
        <v>28.0104541778564</v>
      </c>
      <c r="AU9" s="23" t="n">
        <v>12.4463272094727</v>
      </c>
      <c r="AV9" s="23" t="n">
        <v>77.4214401245117</v>
      </c>
      <c r="AW9" s="23" t="n">
        <v>100.868812561035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1.15891613161714</v>
      </c>
      <c r="I10" s="20" t="n">
        <f aca="false">(I9-I5)/(I84/K2)</f>
        <v>0.502280507950664</v>
      </c>
      <c r="J10" s="20" t="n">
        <f aca="false">(J9-J5)/(J84/K2)</f>
        <v>0.344733005972689</v>
      </c>
      <c r="K10" s="20" t="n">
        <f aca="false">(K9-K5)/(K84/K2)</f>
        <v>0.90066348143436</v>
      </c>
      <c r="L10" s="20" t="n">
        <f aca="false">(L9-L5)/(L84/K2)</f>
        <v>0</v>
      </c>
      <c r="M10" s="20" t="n">
        <f aca="false">(M9-M5)/(M84/K2)</f>
        <v>0.503575478792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9.87993330642701</v>
      </c>
      <c r="I11" s="21" t="n">
        <f aca="false">MIN((I10*G2/I84),I86)</f>
        <v>5.33773130813386</v>
      </c>
      <c r="J11" s="21" t="n">
        <f aca="false">MIN((J10*G2/J84),J86)</f>
        <v>4.8829038068939</v>
      </c>
      <c r="K11" s="21" t="n">
        <f aca="false">MIN((K10*G2/K84),K86)</f>
        <v>11.3291006672063</v>
      </c>
      <c r="L11" s="21" t="n">
        <f aca="false">MIN((L10*G2/L84),L86)</f>
        <v>0</v>
      </c>
      <c r="M11" s="21" t="n">
        <f aca="false">MIN((M10*G2/M84),M86)</f>
        <v>22.5313423905288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02</v>
      </c>
      <c r="B13" s="13" t="s">
        <v>62</v>
      </c>
      <c r="C13" s="13" t="s">
        <v>63</v>
      </c>
      <c r="D13" s="14" t="n">
        <v>-1.00854921340942</v>
      </c>
      <c r="E13" s="14" t="n">
        <v>2.67847299575806</v>
      </c>
      <c r="F13" s="14" t="n">
        <v>0.834961891174316</v>
      </c>
      <c r="G13" s="14" t="n">
        <v>1.84351110458374</v>
      </c>
      <c r="H13" s="15" t="n">
        <v>28.490665435791</v>
      </c>
      <c r="I13" s="15" t="n">
        <v>5.95549774169922</v>
      </c>
      <c r="J13" s="15" t="n">
        <v>11.2675838470459</v>
      </c>
      <c r="K13" s="15" t="n">
        <v>17.2230815887451</v>
      </c>
      <c r="L13" s="15" t="n">
        <v>10.9023628234863</v>
      </c>
      <c r="M13" s="15" t="n">
        <v>-2.51420640945435</v>
      </c>
      <c r="N13" s="15" t="n">
        <v>4.19407844543457</v>
      </c>
      <c r="O13" s="15" t="n">
        <v>6.70828485488892</v>
      </c>
      <c r="P13" s="15" t="n">
        <v>28.1350708007813</v>
      </c>
      <c r="Q13" s="15" t="n">
        <v>29.2016849517822</v>
      </c>
      <c r="R13" s="15" t="n">
        <v>56.7983322143555</v>
      </c>
      <c r="S13" s="15" t="n">
        <v>47.4871940612793</v>
      </c>
      <c r="T13" s="15" t="n">
        <v>36.0018768310547</v>
      </c>
      <c r="U13" s="15" t="n">
        <v>59.4876937866211</v>
      </c>
      <c r="V13" s="15" t="n">
        <v>63.5516357421875</v>
      </c>
      <c r="W13" s="15" t="n">
        <v>139.82746887207</v>
      </c>
      <c r="X13" s="15" t="n">
        <v>19.9106636047363</v>
      </c>
      <c r="Y13" s="15" t="n">
        <v>24.0288105010986</v>
      </c>
      <c r="Z13" s="15" t="n">
        <v>6.05563497543335</v>
      </c>
      <c r="AA13" s="15" t="n">
        <v>17.8557796478272</v>
      </c>
      <c r="AB13" s="15" t="n">
        <v>28.592212677002</v>
      </c>
      <c r="AC13" s="15" t="n">
        <v>65.4300689697266</v>
      </c>
      <c r="AD13" s="15" t="n">
        <v>-36.8378562927246</v>
      </c>
      <c r="AE13" s="15" t="n">
        <v>11.7913293838501</v>
      </c>
      <c r="AF13" s="15" t="n">
        <v>29.70973777771</v>
      </c>
      <c r="AG13" s="15" t="n">
        <v>51.240779876709</v>
      </c>
      <c r="AH13" s="15" t="n">
        <v>97.4382629394531</v>
      </c>
      <c r="AI13" s="15" t="n">
        <v>-46.1974830627441</v>
      </c>
      <c r="AJ13" s="15" t="n">
        <v>14.4052534103394</v>
      </c>
      <c r="AK13" s="15" t="n">
        <v>36.2908897399902</v>
      </c>
      <c r="AL13" s="15" t="n">
        <v>26.922290802002</v>
      </c>
      <c r="AM13" s="15" t="n">
        <v>61.7430419921875</v>
      </c>
      <c r="AN13" s="15" t="n">
        <v>-34.8207511901856</v>
      </c>
      <c r="AO13" s="15" t="n">
        <v>11.7913293838501</v>
      </c>
      <c r="AP13" s="15" t="n">
        <v>29.70973777771</v>
      </c>
      <c r="AQ13" s="15" t="n">
        <v>26.6783466339111</v>
      </c>
      <c r="AR13" s="15" t="n">
        <v>61.167854309082</v>
      </c>
      <c r="AS13" s="15" t="n">
        <v>-34.4895095825195</v>
      </c>
      <c r="AT13" s="15" t="n">
        <v>11.7913293838501</v>
      </c>
      <c r="AU13" s="15" t="n">
        <v>29.70973777771</v>
      </c>
      <c r="AV13" s="15" t="n">
        <v>69.4954376220703</v>
      </c>
      <c r="AW13" s="15" t="n">
        <v>88.5859375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1.00854921340942</v>
      </c>
      <c r="E14" s="18" t="n">
        <v>2.67847299575806</v>
      </c>
      <c r="F14" s="18" t="n">
        <v>0.834961891174316</v>
      </c>
      <c r="G14" s="18" t="n">
        <v>1.84351110458374</v>
      </c>
      <c r="H14" s="19" t="n">
        <v>28.490665435791</v>
      </c>
      <c r="I14" s="19" t="n">
        <v>2</v>
      </c>
      <c r="J14" s="19" t="n">
        <v>11.2675838470459</v>
      </c>
      <c r="K14" s="19" t="n">
        <v>17.2230815887451</v>
      </c>
      <c r="L14" s="19" t="n">
        <v>10.9023628234863</v>
      </c>
      <c r="M14" s="19" t="n">
        <v>-2.51420640945435</v>
      </c>
      <c r="N14" s="19" t="n">
        <v>4.19407844543457</v>
      </c>
      <c r="O14" s="19" t="n">
        <v>6.70828485488892</v>
      </c>
      <c r="P14" s="19" t="n">
        <v>28.1350708007813</v>
      </c>
      <c r="Q14" s="19" t="n">
        <v>29.2016849517822</v>
      </c>
      <c r="R14" s="19" t="n">
        <v>56.7983322143555</v>
      </c>
      <c r="S14" s="19" t="n">
        <v>47.4871940612793</v>
      </c>
      <c r="T14" s="19" t="n">
        <v>36.0018768310547</v>
      </c>
      <c r="U14" s="19" t="n">
        <v>59.4876937866211</v>
      </c>
      <c r="V14" s="19" t="n">
        <v>63.5516357421875</v>
      </c>
      <c r="W14" s="19" t="n">
        <v>139.82746887207</v>
      </c>
      <c r="X14" s="19" t="n">
        <v>19.9106636047363</v>
      </c>
      <c r="Y14" s="19" t="n">
        <v>24.0288105010986</v>
      </c>
      <c r="Z14" s="19" t="n">
        <v>6.05563497543335</v>
      </c>
      <c r="AA14" s="19" t="n">
        <v>17.8557796478272</v>
      </c>
      <c r="AB14" s="19" t="n">
        <v>28.592212677002</v>
      </c>
      <c r="AC14" s="19" t="n">
        <v>65.4300689697266</v>
      </c>
      <c r="AD14" s="19" t="n">
        <v>-36.8378562927246</v>
      </c>
      <c r="AE14" s="19" t="n">
        <v>11.7913293838501</v>
      </c>
      <c r="AF14" s="19" t="n">
        <v>29.70973777771</v>
      </c>
      <c r="AG14" s="19" t="n">
        <v>51.240779876709</v>
      </c>
      <c r="AH14" s="19" t="n">
        <v>97.4382629394531</v>
      </c>
      <c r="AI14" s="19" t="n">
        <v>-46.1974830627441</v>
      </c>
      <c r="AJ14" s="19" t="n">
        <v>14.4052534103394</v>
      </c>
      <c r="AK14" s="19" t="n">
        <v>36.2908897399902</v>
      </c>
      <c r="AL14" s="19" t="n">
        <v>26.922290802002</v>
      </c>
      <c r="AM14" s="19" t="n">
        <v>61.7430419921875</v>
      </c>
      <c r="AN14" s="19" t="n">
        <v>-34.8207511901856</v>
      </c>
      <c r="AO14" s="19" t="n">
        <v>11.7913293838501</v>
      </c>
      <c r="AP14" s="19" t="n">
        <v>29.70973777771</v>
      </c>
      <c r="AQ14" s="19" t="n">
        <v>26.6783466339111</v>
      </c>
      <c r="AR14" s="19" t="n">
        <v>61.167854309082</v>
      </c>
      <c r="AS14" s="19" t="n">
        <v>-34.4895095825195</v>
      </c>
      <c r="AT14" s="19" t="n">
        <v>11.7913293838501</v>
      </c>
      <c r="AU14" s="19" t="n">
        <v>29.70973777771</v>
      </c>
      <c r="AV14" s="19" t="n">
        <v>69.4954376220703</v>
      </c>
      <c r="AW14" s="19" t="n">
        <v>88.5859375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.84070091516251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8.93412251641763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1.00854921340942</v>
      </c>
      <c r="E17" s="22" t="n">
        <v>2.67847299575806</v>
      </c>
      <c r="F17" s="22" t="n">
        <v>0.834961891174316</v>
      </c>
      <c r="G17" s="22" t="n">
        <v>1.84351110458374</v>
      </c>
      <c r="H17" s="23" t="n">
        <v>32</v>
      </c>
      <c r="I17" s="23" t="n">
        <v>5.95549774169922</v>
      </c>
      <c r="J17" s="23" t="n">
        <v>16</v>
      </c>
      <c r="K17" s="23" t="n">
        <v>17.2230815887451</v>
      </c>
      <c r="L17" s="23" t="n">
        <v>10.9023628234863</v>
      </c>
      <c r="M17" s="23" t="n">
        <v>-2.51420640945435</v>
      </c>
      <c r="N17" s="23" t="n">
        <v>4.19407844543457</v>
      </c>
      <c r="O17" s="23" t="n">
        <v>6.70828485488892</v>
      </c>
      <c r="P17" s="23" t="n">
        <v>28.1350708007813</v>
      </c>
      <c r="Q17" s="23" t="n">
        <v>29.2016849517822</v>
      </c>
      <c r="R17" s="23" t="n">
        <v>56.7983322143555</v>
      </c>
      <c r="S17" s="23" t="n">
        <v>47.4871940612793</v>
      </c>
      <c r="T17" s="23" t="n">
        <v>36.0018768310547</v>
      </c>
      <c r="U17" s="23" t="n">
        <v>59.4876937866211</v>
      </c>
      <c r="V17" s="23" t="n">
        <v>63.5516357421875</v>
      </c>
      <c r="W17" s="23" t="n">
        <v>139.82746887207</v>
      </c>
      <c r="X17" s="23" t="n">
        <v>19.9106636047363</v>
      </c>
      <c r="Y17" s="23" t="n">
        <v>24.0288105010986</v>
      </c>
      <c r="Z17" s="23" t="n">
        <v>6.05563497543335</v>
      </c>
      <c r="AA17" s="23" t="n">
        <v>17.8557796478272</v>
      </c>
      <c r="AB17" s="23" t="n">
        <v>28.592212677002</v>
      </c>
      <c r="AC17" s="23" t="n">
        <v>65.4300689697266</v>
      </c>
      <c r="AD17" s="23" t="n">
        <v>-36.8378562927246</v>
      </c>
      <c r="AE17" s="23" t="n">
        <v>11.7913293838501</v>
      </c>
      <c r="AF17" s="23" t="n">
        <v>29.70973777771</v>
      </c>
      <c r="AG17" s="23" t="n">
        <v>51.240779876709</v>
      </c>
      <c r="AH17" s="23" t="n">
        <v>97.4382629394531</v>
      </c>
      <c r="AI17" s="23" t="n">
        <v>-46.1974830627441</v>
      </c>
      <c r="AJ17" s="23" t="n">
        <v>14.4052534103394</v>
      </c>
      <c r="AK17" s="23" t="n">
        <v>36.2908897399902</v>
      </c>
      <c r="AL17" s="23" t="n">
        <v>26.922290802002</v>
      </c>
      <c r="AM17" s="23" t="n">
        <v>61.7430419921875</v>
      </c>
      <c r="AN17" s="23" t="n">
        <v>-34.8207511901856</v>
      </c>
      <c r="AO17" s="23" t="n">
        <v>11.7913293838501</v>
      </c>
      <c r="AP17" s="23" t="n">
        <v>29.70973777771</v>
      </c>
      <c r="AQ17" s="23" t="n">
        <v>26.6783466339111</v>
      </c>
      <c r="AR17" s="23" t="n">
        <v>61.167854309082</v>
      </c>
      <c r="AS17" s="23" t="n">
        <v>-34.4895095825195</v>
      </c>
      <c r="AT17" s="23" t="n">
        <v>11.7913293838501</v>
      </c>
      <c r="AU17" s="23" t="n">
        <v>29.70973777771</v>
      </c>
      <c r="AV17" s="23" t="n">
        <v>69.4954376220703</v>
      </c>
      <c r="AW17" s="23" t="n">
        <v>88.5859375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598352037708593</v>
      </c>
      <c r="I18" s="20" t="n">
        <f aca="false">(I17-I13)/(I84/K2)</f>
        <v>0</v>
      </c>
      <c r="J18" s="20" t="n">
        <f aca="false">(J17-J13)/(J84/K2)</f>
        <v>1.34062781623506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5.10104058874087</v>
      </c>
      <c r="I19" s="21" t="n">
        <f aca="false">MIN((I18*G2/I84),I86)</f>
        <v>0</v>
      </c>
      <c r="J19" s="21" t="n">
        <f aca="false">MIN((J18*G2/J84),J86)</f>
        <v>18.9890627068087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02</v>
      </c>
      <c r="B21" s="13" t="s">
        <v>65</v>
      </c>
      <c r="C21" s="13" t="s">
        <v>66</v>
      </c>
      <c r="D21" s="14" t="n">
        <v>0.797621607780457</v>
      </c>
      <c r="E21" s="14" t="n">
        <v>2.90726375579834</v>
      </c>
      <c r="F21" s="14" t="n">
        <v>1.85244262218475</v>
      </c>
      <c r="G21" s="14" t="n">
        <v>1.0548210144043</v>
      </c>
      <c r="H21" s="15" t="n">
        <v>33.7987098693848</v>
      </c>
      <c r="I21" s="15" t="n">
        <v>11.6317186355591</v>
      </c>
      <c r="J21" s="15" t="n">
        <v>11.0834970474243</v>
      </c>
      <c r="K21" s="15" t="n">
        <v>22.7152156829834</v>
      </c>
      <c r="L21" s="15" t="n">
        <v>10.8126468658447</v>
      </c>
      <c r="M21" s="15" t="n">
        <v>-1.36354541778564</v>
      </c>
      <c r="N21" s="15" t="n">
        <v>4.72455072402954</v>
      </c>
      <c r="O21" s="15" t="n">
        <v>6.08809614181519</v>
      </c>
      <c r="P21" s="15" t="n">
        <v>28.7635192871094</v>
      </c>
      <c r="Q21" s="15" t="n">
        <v>31.4352169036865</v>
      </c>
      <c r="R21" s="15" t="n">
        <v>50.7074584960938</v>
      </c>
      <c r="S21" s="15" t="n">
        <v>57.0615310668945</v>
      </c>
      <c r="T21" s="15" t="n">
        <v>34.6413116455078</v>
      </c>
      <c r="U21" s="15" t="n">
        <v>61.0919342041016</v>
      </c>
      <c r="V21" s="15" t="n">
        <v>65.3844985961914</v>
      </c>
      <c r="W21" s="15" t="n">
        <v>142.665054321289</v>
      </c>
      <c r="X21" s="15" t="n">
        <v>28.5146064758301</v>
      </c>
      <c r="Y21" s="15" t="n">
        <v>18.1703624725342</v>
      </c>
      <c r="Z21" s="15" t="n">
        <v>16.8563556671143</v>
      </c>
      <c r="AA21" s="15" t="n">
        <v>6.80232238769531</v>
      </c>
      <c r="AB21" s="15" t="n">
        <v>60.8574066162109</v>
      </c>
      <c r="AC21" s="15" t="n">
        <v>33.2175254821777</v>
      </c>
      <c r="AD21" s="15" t="n">
        <v>27.6398811340332</v>
      </c>
      <c r="AE21" s="15" t="n">
        <v>29.5817184448242</v>
      </c>
      <c r="AF21" s="15" t="n">
        <v>13.1865901947021</v>
      </c>
      <c r="AG21" s="15" t="n">
        <v>95.9145431518555</v>
      </c>
      <c r="AH21" s="15" t="n">
        <v>54.1026306152344</v>
      </c>
      <c r="AI21" s="15" t="n">
        <v>41.8119125366211</v>
      </c>
      <c r="AJ21" s="15" t="n">
        <v>35.3807830810547</v>
      </c>
      <c r="AK21" s="15" t="n">
        <v>17.3505344390869</v>
      </c>
      <c r="AL21" s="15" t="n">
        <v>57.1525192260742</v>
      </c>
      <c r="AM21" s="15" t="n">
        <v>31.1078834533691</v>
      </c>
      <c r="AN21" s="15" t="n">
        <v>26.0446357727051</v>
      </c>
      <c r="AO21" s="15" t="n">
        <v>29.5817184448242</v>
      </c>
      <c r="AP21" s="15" t="n">
        <v>13.1865901947021</v>
      </c>
      <c r="AQ21" s="15" t="n">
        <v>56.8881340026856</v>
      </c>
      <c r="AR21" s="15" t="n">
        <v>30.3940544128418</v>
      </c>
      <c r="AS21" s="15" t="n">
        <v>26.4940795898438</v>
      </c>
      <c r="AT21" s="15" t="n">
        <v>29.5817184448242</v>
      </c>
      <c r="AU21" s="15" t="n">
        <v>13.1865901947021</v>
      </c>
      <c r="AV21" s="15" t="n">
        <v>71.0655288696289</v>
      </c>
      <c r="AW21" s="15" t="n">
        <v>92.3615875244141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1</v>
      </c>
      <c r="E22" s="18" t="n">
        <v>2.90726375579834</v>
      </c>
      <c r="F22" s="18" t="n">
        <v>1.85244262218475</v>
      </c>
      <c r="G22" s="18" t="n">
        <v>1.0548210144043</v>
      </c>
      <c r="H22" s="19" t="n">
        <v>33.7987098693848</v>
      </c>
      <c r="I22" s="19" t="n">
        <v>11.6317186355591</v>
      </c>
      <c r="J22" s="19" t="n">
        <v>11.0834970474243</v>
      </c>
      <c r="K22" s="19" t="n">
        <v>22.7152156829834</v>
      </c>
      <c r="L22" s="19" t="n">
        <v>10.8126468658447</v>
      </c>
      <c r="M22" s="19" t="n">
        <v>-1.36354541778564</v>
      </c>
      <c r="N22" s="19" t="n">
        <v>4.72455072402954</v>
      </c>
      <c r="O22" s="19" t="n">
        <v>6.08809614181519</v>
      </c>
      <c r="P22" s="19" t="n">
        <v>28.7635192871094</v>
      </c>
      <c r="Q22" s="19" t="n">
        <v>31.4352169036865</v>
      </c>
      <c r="R22" s="19" t="n">
        <v>50.7074584960938</v>
      </c>
      <c r="S22" s="19" t="n">
        <v>57.0615310668945</v>
      </c>
      <c r="T22" s="19" t="n">
        <v>34.6413116455078</v>
      </c>
      <c r="U22" s="19" t="n">
        <v>61.0919342041016</v>
      </c>
      <c r="V22" s="19" t="n">
        <v>65.3844985961914</v>
      </c>
      <c r="W22" s="19" t="n">
        <v>142.665054321289</v>
      </c>
      <c r="X22" s="19" t="n">
        <v>28.5146064758301</v>
      </c>
      <c r="Y22" s="19" t="n">
        <v>18.1703624725342</v>
      </c>
      <c r="Z22" s="19" t="n">
        <v>13.5</v>
      </c>
      <c r="AA22" s="19" t="n">
        <v>6.80232238769531</v>
      </c>
      <c r="AB22" s="19" t="n">
        <v>60.8574066162109</v>
      </c>
      <c r="AC22" s="19" t="n">
        <v>33.2175254821777</v>
      </c>
      <c r="AD22" s="19" t="n">
        <v>27.6398811340332</v>
      </c>
      <c r="AE22" s="19" t="n">
        <v>24</v>
      </c>
      <c r="AF22" s="19" t="n">
        <v>13.1865901947021</v>
      </c>
      <c r="AG22" s="19" t="n">
        <v>95.9145431518555</v>
      </c>
      <c r="AH22" s="19" t="n">
        <v>54.1026306152344</v>
      </c>
      <c r="AI22" s="19" t="n">
        <v>41.8119125366211</v>
      </c>
      <c r="AJ22" s="19" t="n">
        <v>29</v>
      </c>
      <c r="AK22" s="19" t="n">
        <v>17.3505344390869</v>
      </c>
      <c r="AL22" s="19" t="n">
        <v>57.1525192260742</v>
      </c>
      <c r="AM22" s="19" t="n">
        <v>31.1078834533691</v>
      </c>
      <c r="AN22" s="19" t="n">
        <v>26.0446357727051</v>
      </c>
      <c r="AO22" s="19" t="n">
        <v>23</v>
      </c>
      <c r="AP22" s="19" t="n">
        <v>13.1865901947021</v>
      </c>
      <c r="AQ22" s="19" t="n">
        <v>56.8881340026856</v>
      </c>
      <c r="AR22" s="19" t="n">
        <v>30.3940544128418</v>
      </c>
      <c r="AS22" s="19" t="n">
        <v>26.4940795898438</v>
      </c>
      <c r="AT22" s="19" t="n">
        <v>29.5817184448242</v>
      </c>
      <c r="AU22" s="19" t="n">
        <v>13.1865901947021</v>
      </c>
      <c r="AV22" s="19" t="n">
        <v>71.0655288696289</v>
      </c>
      <c r="AW22" s="19" t="n">
        <v>92.3615875244141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1.61486479093706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1.2582401661163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1.14968453612682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1.18712243368459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1.35565775879858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186.90564225104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23.5846327482564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11.8402114480962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11.0429993831125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13.9614598709856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97621607780457</v>
      </c>
      <c r="E25" s="22" t="n">
        <v>2.90726375579834</v>
      </c>
      <c r="F25" s="22" t="n">
        <v>1.85244262218475</v>
      </c>
      <c r="G25" s="22" t="n">
        <v>1.0548210144043</v>
      </c>
      <c r="H25" s="23" t="n">
        <v>36</v>
      </c>
      <c r="I25" s="23" t="n">
        <v>11.6317186355591</v>
      </c>
      <c r="J25" s="23" t="n">
        <v>11.0834970474243</v>
      </c>
      <c r="K25" s="23" t="n">
        <v>22.7152156829834</v>
      </c>
      <c r="L25" s="23" t="n">
        <v>10.8126468658447</v>
      </c>
      <c r="M25" s="23" t="n">
        <v>-1.36354541778564</v>
      </c>
      <c r="N25" s="23" t="n">
        <v>4.72455072402954</v>
      </c>
      <c r="O25" s="23" t="n">
        <v>6.08809614181519</v>
      </c>
      <c r="P25" s="23" t="n">
        <v>28.7635192871094</v>
      </c>
      <c r="Q25" s="23" t="n">
        <v>31.4352169036865</v>
      </c>
      <c r="R25" s="23" t="n">
        <v>50.7074584960938</v>
      </c>
      <c r="S25" s="23" t="n">
        <v>57.0615310668945</v>
      </c>
      <c r="T25" s="23" t="n">
        <v>34.6413116455078</v>
      </c>
      <c r="U25" s="23" t="n">
        <v>61.0919342041016</v>
      </c>
      <c r="V25" s="23" t="n">
        <v>65.3844985961914</v>
      </c>
      <c r="W25" s="23" t="n">
        <v>142.665054321289</v>
      </c>
      <c r="X25" s="23" t="n">
        <v>28.5146064758301</v>
      </c>
      <c r="Y25" s="23" t="n">
        <v>18.1703624725342</v>
      </c>
      <c r="Z25" s="23" t="n">
        <v>16.8563556671143</v>
      </c>
      <c r="AA25" s="23" t="n">
        <v>11</v>
      </c>
      <c r="AB25" s="23" t="n">
        <v>60.8574066162109</v>
      </c>
      <c r="AC25" s="23" t="n">
        <v>33.2175254821777</v>
      </c>
      <c r="AD25" s="23" t="n">
        <v>27.6398811340332</v>
      </c>
      <c r="AE25" s="23" t="n">
        <v>29.5817184448242</v>
      </c>
      <c r="AF25" s="23" t="n">
        <v>19</v>
      </c>
      <c r="AG25" s="23" t="n">
        <v>95.9145431518555</v>
      </c>
      <c r="AH25" s="23" t="n">
        <v>54.1026306152344</v>
      </c>
      <c r="AI25" s="23" t="n">
        <v>41.8119125366211</v>
      </c>
      <c r="AJ25" s="23" t="n">
        <v>35.3807830810547</v>
      </c>
      <c r="AK25" s="23" t="n">
        <v>24</v>
      </c>
      <c r="AL25" s="23" t="n">
        <v>57.1525192260742</v>
      </c>
      <c r="AM25" s="23" t="n">
        <v>31.1078834533691</v>
      </c>
      <c r="AN25" s="23" t="n">
        <v>26.0446357727051</v>
      </c>
      <c r="AO25" s="23" t="n">
        <v>29.5817184448242</v>
      </c>
      <c r="AP25" s="23" t="n">
        <v>19</v>
      </c>
      <c r="AQ25" s="23" t="n">
        <v>56.8881340026856</v>
      </c>
      <c r="AR25" s="23" t="n">
        <v>30.3940544128418</v>
      </c>
      <c r="AS25" s="23" t="n">
        <v>26.4940795898438</v>
      </c>
      <c r="AT25" s="23" t="n">
        <v>29.5817184448242</v>
      </c>
      <c r="AU25" s="23" t="n">
        <v>13.1865901947021</v>
      </c>
      <c r="AV25" s="23" t="n">
        <v>71.0655288696289</v>
      </c>
      <c r="AW25" s="23" t="n">
        <v>92.3615875244141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.375326550131401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1.61760214490355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1.34414105472195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1.38674983422575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1.34414105472195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3.19971495974879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31.1676710417971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15.5392036300497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14.4603734323355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15.5392036300497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02</v>
      </c>
      <c r="B29" s="13" t="s">
        <v>68</v>
      </c>
      <c r="C29" s="13" t="s">
        <v>69</v>
      </c>
      <c r="D29" s="14" t="n">
        <v>0.350254416465759</v>
      </c>
      <c r="E29" s="14" t="n">
        <v>2.8381199836731</v>
      </c>
      <c r="F29" s="14" t="n">
        <v>1.59418714046478</v>
      </c>
      <c r="G29" s="14" t="n">
        <v>1.24393272399902</v>
      </c>
      <c r="H29" s="15" t="n">
        <v>36.8900146484375</v>
      </c>
      <c r="I29" s="15" t="n">
        <v>2.71828079223633</v>
      </c>
      <c r="J29" s="15" t="n">
        <v>17.0858669281006</v>
      </c>
      <c r="K29" s="15" t="n">
        <v>19.8041477203369</v>
      </c>
      <c r="L29" s="15" t="n">
        <v>11.1360025405884</v>
      </c>
      <c r="M29" s="15" t="n">
        <v>-0.201172351837158</v>
      </c>
      <c r="N29" s="15" t="n">
        <v>5.46741533279419</v>
      </c>
      <c r="O29" s="15" t="n">
        <v>5.66858768463135</v>
      </c>
      <c r="P29" s="15" t="n">
        <v>30.9925231933594</v>
      </c>
      <c r="Q29" s="15" t="n">
        <v>31.6053104400635</v>
      </c>
      <c r="R29" s="15" t="n">
        <v>50.8192138671875</v>
      </c>
      <c r="S29" s="15" t="n">
        <v>55.0401153564453</v>
      </c>
      <c r="T29" s="15" t="n">
        <v>34.6386985778809</v>
      </c>
      <c r="U29" s="15" t="n">
        <v>59.7827987670898</v>
      </c>
      <c r="V29" s="15" t="n">
        <v>66.9686279296875</v>
      </c>
      <c r="W29" s="15" t="n">
        <v>147.41569519043</v>
      </c>
      <c r="X29" s="15" t="n">
        <v>26.9417018890381</v>
      </c>
      <c r="Y29" s="15" t="n">
        <v>18.913537979126</v>
      </c>
      <c r="Z29" s="15" t="n">
        <v>13.6086940765381</v>
      </c>
      <c r="AA29" s="15" t="n">
        <v>9.80507564544678</v>
      </c>
      <c r="AB29" s="15" t="n">
        <v>51.7542686462402</v>
      </c>
      <c r="AC29" s="15" t="n">
        <v>40.2059745788574</v>
      </c>
      <c r="AD29" s="15" t="n">
        <v>11.5482940673828</v>
      </c>
      <c r="AE29" s="15" t="n">
        <v>24.181640625</v>
      </c>
      <c r="AF29" s="15" t="n">
        <v>18.5199737548828</v>
      </c>
      <c r="AG29" s="15" t="n">
        <v>81.7718505859375</v>
      </c>
      <c r="AH29" s="15" t="n">
        <v>63.1772766113281</v>
      </c>
      <c r="AI29" s="15" t="n">
        <v>18.5945739746094</v>
      </c>
      <c r="AJ29" s="15" t="n">
        <v>29.5505657196045</v>
      </c>
      <c r="AK29" s="15" t="n">
        <v>22.2444038391113</v>
      </c>
      <c r="AL29" s="15" t="n">
        <v>48.5658950805664</v>
      </c>
      <c r="AM29" s="15" t="n">
        <v>37.7181091308594</v>
      </c>
      <c r="AN29" s="15" t="n">
        <v>10.847785949707</v>
      </c>
      <c r="AO29" s="15" t="n">
        <v>24.181640625</v>
      </c>
      <c r="AP29" s="15" t="n">
        <v>18.5199737548828</v>
      </c>
      <c r="AQ29" s="15" t="n">
        <v>48.1292610168457</v>
      </c>
      <c r="AR29" s="15" t="n">
        <v>37.5143547058106</v>
      </c>
      <c r="AS29" s="15" t="n">
        <v>10.6149063110352</v>
      </c>
      <c r="AT29" s="15" t="n">
        <v>24.181640625</v>
      </c>
      <c r="AU29" s="15" t="n">
        <v>18.5199737548828</v>
      </c>
      <c r="AV29" s="15" t="n">
        <v>71.6616058349609</v>
      </c>
      <c r="AW29" s="15" t="n">
        <v>93.2302093505859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350254416465759</v>
      </c>
      <c r="E30" s="18" t="n">
        <v>2.8381199836731</v>
      </c>
      <c r="F30" s="18" t="n">
        <v>1.59418714046478</v>
      </c>
      <c r="G30" s="18" t="n">
        <v>1.24393272399902</v>
      </c>
      <c r="H30" s="19" t="n">
        <v>36.8900146484375</v>
      </c>
      <c r="I30" s="19" t="n">
        <v>2.71828079223633</v>
      </c>
      <c r="J30" s="19" t="n">
        <v>17.0858669281006</v>
      </c>
      <c r="K30" s="19" t="n">
        <v>19.8041477203369</v>
      </c>
      <c r="L30" s="19" t="n">
        <v>11.1360025405884</v>
      </c>
      <c r="M30" s="19" t="n">
        <v>-0.201172351837158</v>
      </c>
      <c r="N30" s="19" t="n">
        <v>5.46741533279419</v>
      </c>
      <c r="O30" s="19" t="n">
        <v>5.66858768463135</v>
      </c>
      <c r="P30" s="19" t="n">
        <v>30.9925231933594</v>
      </c>
      <c r="Q30" s="19" t="n">
        <v>31.6053104400635</v>
      </c>
      <c r="R30" s="19" t="n">
        <v>50.8192138671875</v>
      </c>
      <c r="S30" s="19" t="n">
        <v>55.0401153564453</v>
      </c>
      <c r="T30" s="19" t="n">
        <v>34.6386985778809</v>
      </c>
      <c r="U30" s="19" t="n">
        <v>59.7827987670898</v>
      </c>
      <c r="V30" s="19" t="n">
        <v>66.9686279296875</v>
      </c>
      <c r="W30" s="19" t="n">
        <v>147.41569519043</v>
      </c>
      <c r="X30" s="19" t="n">
        <v>26.9417018890381</v>
      </c>
      <c r="Y30" s="19" t="n">
        <v>18.913537979126</v>
      </c>
      <c r="Z30" s="19" t="n">
        <v>13.6086940765381</v>
      </c>
      <c r="AA30" s="19" t="n">
        <v>9.80507564544678</v>
      </c>
      <c r="AB30" s="19" t="n">
        <v>51.7542686462402</v>
      </c>
      <c r="AC30" s="19" t="n">
        <v>40.2059745788574</v>
      </c>
      <c r="AD30" s="19" t="n">
        <v>11.5482940673828</v>
      </c>
      <c r="AE30" s="19" t="n">
        <v>24.181640625</v>
      </c>
      <c r="AF30" s="19" t="n">
        <v>18.5199737548828</v>
      </c>
      <c r="AG30" s="19" t="n">
        <v>81.7718505859375</v>
      </c>
      <c r="AH30" s="19" t="n">
        <v>63.1772766113281</v>
      </c>
      <c r="AI30" s="19" t="n">
        <v>18.5945739746094</v>
      </c>
      <c r="AJ30" s="19" t="n">
        <v>29.5505657196045</v>
      </c>
      <c r="AK30" s="19" t="n">
        <v>22.2444038391113</v>
      </c>
      <c r="AL30" s="19" t="n">
        <v>48.5658950805664</v>
      </c>
      <c r="AM30" s="19" t="n">
        <v>37.7181091308594</v>
      </c>
      <c r="AN30" s="19" t="n">
        <v>10.847785949707</v>
      </c>
      <c r="AO30" s="19" t="n">
        <v>24.181640625</v>
      </c>
      <c r="AP30" s="19" t="n">
        <v>18.5199737548828</v>
      </c>
      <c r="AQ30" s="19" t="n">
        <v>48.1292610168457</v>
      </c>
      <c r="AR30" s="19" t="n">
        <v>37.5143547058106</v>
      </c>
      <c r="AS30" s="19" t="n">
        <v>10.6149063110352</v>
      </c>
      <c r="AT30" s="19" t="n">
        <v>24.181640625</v>
      </c>
      <c r="AU30" s="19" t="n">
        <v>18.5199737548828</v>
      </c>
      <c r="AV30" s="19" t="n">
        <v>71.6616058349609</v>
      </c>
      <c r="AW30" s="19" t="n">
        <v>93.2302093505859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350254416465759</v>
      </c>
      <c r="E33" s="22" t="n">
        <v>2.8381199836731</v>
      </c>
      <c r="F33" s="22" t="n">
        <v>1.59418714046478</v>
      </c>
      <c r="G33" s="22" t="n">
        <v>1.24393272399902</v>
      </c>
      <c r="H33" s="23" t="n">
        <v>36.8900146484375</v>
      </c>
      <c r="I33" s="23" t="n">
        <v>2.71828079223633</v>
      </c>
      <c r="J33" s="23" t="n">
        <v>17.0858669281006</v>
      </c>
      <c r="K33" s="23" t="n">
        <v>19.8041477203369</v>
      </c>
      <c r="L33" s="23" t="n">
        <v>11.1360025405884</v>
      </c>
      <c r="M33" s="23" t="n">
        <v>-0.201172351837158</v>
      </c>
      <c r="N33" s="23" t="n">
        <v>5.46741533279419</v>
      </c>
      <c r="O33" s="23" t="n">
        <v>5.66858768463135</v>
      </c>
      <c r="P33" s="23" t="n">
        <v>30.9925231933594</v>
      </c>
      <c r="Q33" s="23" t="n">
        <v>31.6053104400635</v>
      </c>
      <c r="R33" s="23" t="n">
        <v>50.8192138671875</v>
      </c>
      <c r="S33" s="23" t="n">
        <v>55.0401153564453</v>
      </c>
      <c r="T33" s="23" t="n">
        <v>34.6386985778809</v>
      </c>
      <c r="U33" s="23" t="n">
        <v>59.7827987670898</v>
      </c>
      <c r="V33" s="23" t="n">
        <v>66.9686279296875</v>
      </c>
      <c r="W33" s="23" t="n">
        <v>147.41569519043</v>
      </c>
      <c r="X33" s="23" t="n">
        <v>26.9417018890381</v>
      </c>
      <c r="Y33" s="23" t="n">
        <v>18.913537979126</v>
      </c>
      <c r="Z33" s="23" t="n">
        <v>13.6086940765381</v>
      </c>
      <c r="AA33" s="23" t="n">
        <v>9.80507564544678</v>
      </c>
      <c r="AB33" s="23" t="n">
        <v>51.7542686462402</v>
      </c>
      <c r="AC33" s="23" t="n">
        <v>40.2059745788574</v>
      </c>
      <c r="AD33" s="23" t="n">
        <v>11.5482940673828</v>
      </c>
      <c r="AE33" s="23" t="n">
        <v>24.181640625</v>
      </c>
      <c r="AF33" s="23" t="n">
        <v>18.5199737548828</v>
      </c>
      <c r="AG33" s="23" t="n">
        <v>81.7718505859375</v>
      </c>
      <c r="AH33" s="23" t="n">
        <v>63.1772766113281</v>
      </c>
      <c r="AI33" s="23" t="n">
        <v>18.5945739746094</v>
      </c>
      <c r="AJ33" s="23" t="n">
        <v>29.5505657196045</v>
      </c>
      <c r="AK33" s="23" t="n">
        <v>22.2444038391113</v>
      </c>
      <c r="AL33" s="23" t="n">
        <v>48.5658950805664</v>
      </c>
      <c r="AM33" s="23" t="n">
        <v>37.7181091308594</v>
      </c>
      <c r="AN33" s="23" t="n">
        <v>10.847785949707</v>
      </c>
      <c r="AO33" s="23" t="n">
        <v>24.181640625</v>
      </c>
      <c r="AP33" s="23" t="n">
        <v>18.5199737548828</v>
      </c>
      <c r="AQ33" s="23" t="n">
        <v>48.1292610168457</v>
      </c>
      <c r="AR33" s="23" t="n">
        <v>37.5143547058106</v>
      </c>
      <c r="AS33" s="23" t="n">
        <v>10.6149063110352</v>
      </c>
      <c r="AT33" s="23" t="n">
        <v>24.181640625</v>
      </c>
      <c r="AU33" s="23" t="n">
        <v>18.5199737548828</v>
      </c>
      <c r="AV33" s="23" t="n">
        <v>71.6616058349609</v>
      </c>
      <c r="AW33" s="23" t="n">
        <v>93.2302093505859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02</v>
      </c>
      <c r="B37" s="13" t="s">
        <v>71</v>
      </c>
      <c r="C37" s="13" t="s">
        <v>72</v>
      </c>
      <c r="D37" s="14" t="n">
        <v>1.18924629688263</v>
      </c>
      <c r="E37" s="14" t="n">
        <v>2.56617116928101</v>
      </c>
      <c r="F37" s="14" t="n">
        <v>1.87770867347717</v>
      </c>
      <c r="G37" s="14" t="n">
        <v>0.688462436199188</v>
      </c>
      <c r="H37" s="15" t="n">
        <v>34.3656997680664</v>
      </c>
      <c r="I37" s="15" t="n">
        <v>8.77036571502686</v>
      </c>
      <c r="J37" s="15" t="n">
        <v>12.7976675033569</v>
      </c>
      <c r="K37" s="15" t="n">
        <v>21.5680332183838</v>
      </c>
      <c r="L37" s="15" t="n">
        <v>11.3229932785034</v>
      </c>
      <c r="M37" s="15" t="n">
        <v>5.29776430130005</v>
      </c>
      <c r="N37" s="15" t="n">
        <v>8.31037902832031</v>
      </c>
      <c r="O37" s="15" t="n">
        <v>3.01261472702026</v>
      </c>
      <c r="P37" s="15" t="n">
        <v>25.0359706878662</v>
      </c>
      <c r="Q37" s="15" t="n">
        <v>29.0567398071289</v>
      </c>
      <c r="R37" s="15" t="n">
        <v>47.2152671813965</v>
      </c>
      <c r="S37" s="15" t="n">
        <v>68.2304229736328</v>
      </c>
      <c r="T37" s="15" t="n">
        <v>37.7251739501953</v>
      </c>
      <c r="U37" s="15" t="n">
        <v>61.7482070922852</v>
      </c>
      <c r="V37" s="15" t="n">
        <v>62.2071418762207</v>
      </c>
      <c r="W37" s="15" t="n">
        <v>125.877716064453</v>
      </c>
      <c r="X37" s="15" t="n">
        <v>32.4031143188477</v>
      </c>
      <c r="Y37" s="15" t="n">
        <v>10.1887397766113</v>
      </c>
      <c r="Z37" s="15" t="n">
        <v>19.7902355194092</v>
      </c>
      <c r="AA37" s="15" t="n">
        <v>4.37707376480103</v>
      </c>
      <c r="AB37" s="15" t="n">
        <v>74.9327850341797</v>
      </c>
      <c r="AC37" s="15" t="n">
        <v>15.1981401443481</v>
      </c>
      <c r="AD37" s="15" t="n">
        <v>59.7346458435059</v>
      </c>
      <c r="AE37" s="15" t="n">
        <v>31.4900436401367</v>
      </c>
      <c r="AF37" s="15" t="n">
        <v>8.29586029052734</v>
      </c>
      <c r="AG37" s="15" t="n">
        <v>120.421989440918</v>
      </c>
      <c r="AH37" s="15" t="n">
        <v>33.1195526123047</v>
      </c>
      <c r="AI37" s="15" t="n">
        <v>87.3024368286133</v>
      </c>
      <c r="AJ37" s="15" t="n">
        <v>38.5673217773438</v>
      </c>
      <c r="AK37" s="15" t="n">
        <v>11.2616987228394</v>
      </c>
      <c r="AL37" s="15" t="n">
        <v>71.1773681640625</v>
      </c>
      <c r="AM37" s="15" t="n">
        <v>13.8212146759033</v>
      </c>
      <c r="AN37" s="15" t="n">
        <v>57.3561553955078</v>
      </c>
      <c r="AO37" s="15" t="n">
        <v>31.4900436401367</v>
      </c>
      <c r="AP37" s="15" t="n">
        <v>8.29586029052734</v>
      </c>
      <c r="AQ37" s="15" t="n">
        <v>70.6903686523438</v>
      </c>
      <c r="AR37" s="15" t="n">
        <v>13.2829751968384</v>
      </c>
      <c r="AS37" s="15" t="n">
        <v>57.4073944091797</v>
      </c>
      <c r="AT37" s="15" t="n">
        <v>31.4900436401367</v>
      </c>
      <c r="AU37" s="15" t="n">
        <v>8.29586029052734</v>
      </c>
      <c r="AV37" s="15" t="n">
        <v>69.9761581420898</v>
      </c>
      <c r="AW37" s="15" t="n">
        <v>89.6801528930664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18924629688263</v>
      </c>
      <c r="E38" s="18" t="n">
        <v>2.56617116928101</v>
      </c>
      <c r="F38" s="18" t="n">
        <v>1.87770867347717</v>
      </c>
      <c r="G38" s="18" t="n">
        <v>0.688462436199188</v>
      </c>
      <c r="H38" s="19" t="n">
        <v>34.3656997680664</v>
      </c>
      <c r="I38" s="19" t="n">
        <v>8.77036571502686</v>
      </c>
      <c r="J38" s="19" t="n">
        <v>12.7976675033569</v>
      </c>
      <c r="K38" s="19" t="n">
        <v>21.5680332183838</v>
      </c>
      <c r="L38" s="19" t="n">
        <v>11.3229932785034</v>
      </c>
      <c r="M38" s="19" t="n">
        <v>5.29776430130005</v>
      </c>
      <c r="N38" s="19" t="n">
        <v>8.31037902832031</v>
      </c>
      <c r="O38" s="19" t="n">
        <v>3.01261472702026</v>
      </c>
      <c r="P38" s="19" t="n">
        <v>25.0359706878662</v>
      </c>
      <c r="Q38" s="19" t="n">
        <v>29.0567398071289</v>
      </c>
      <c r="R38" s="19" t="n">
        <v>47.2152671813965</v>
      </c>
      <c r="S38" s="19" t="n">
        <v>68.2304229736328</v>
      </c>
      <c r="T38" s="19" t="n">
        <v>37.7251739501953</v>
      </c>
      <c r="U38" s="19" t="n">
        <v>61.7482070922852</v>
      </c>
      <c r="V38" s="19" t="n">
        <v>62.2071418762207</v>
      </c>
      <c r="W38" s="19" t="n">
        <v>125.877716064453</v>
      </c>
      <c r="X38" s="19" t="n">
        <v>32.4031143188477</v>
      </c>
      <c r="Y38" s="19" t="n">
        <v>10.1887397766113</v>
      </c>
      <c r="Z38" s="19" t="n">
        <v>19.7902355194092</v>
      </c>
      <c r="AA38" s="19" t="n">
        <v>4.37707376480103</v>
      </c>
      <c r="AB38" s="19" t="n">
        <v>74.9327850341797</v>
      </c>
      <c r="AC38" s="19" t="n">
        <v>15.1981401443481</v>
      </c>
      <c r="AD38" s="19" t="n">
        <v>59.7346458435059</v>
      </c>
      <c r="AE38" s="19" t="n">
        <v>31.4900436401367</v>
      </c>
      <c r="AF38" s="19" t="n">
        <v>8.29586029052734</v>
      </c>
      <c r="AG38" s="19" t="n">
        <v>120.421989440918</v>
      </c>
      <c r="AH38" s="19" t="n">
        <v>33.1195526123047</v>
      </c>
      <c r="AI38" s="19" t="n">
        <v>87.3024368286133</v>
      </c>
      <c r="AJ38" s="19" t="n">
        <v>38.5673217773438</v>
      </c>
      <c r="AK38" s="19" t="n">
        <v>11.2616987228394</v>
      </c>
      <c r="AL38" s="19" t="n">
        <v>71.1773681640625</v>
      </c>
      <c r="AM38" s="19" t="n">
        <v>13.8212146759033</v>
      </c>
      <c r="AN38" s="19" t="n">
        <v>57.3561553955078</v>
      </c>
      <c r="AO38" s="19" t="n">
        <v>31.4900436401367</v>
      </c>
      <c r="AP38" s="19" t="n">
        <v>8.29586029052734</v>
      </c>
      <c r="AQ38" s="19" t="n">
        <v>70.6903686523438</v>
      </c>
      <c r="AR38" s="19" t="n">
        <v>13.2829751968384</v>
      </c>
      <c r="AS38" s="19" t="n">
        <v>57.4073944091797</v>
      </c>
      <c r="AT38" s="19" t="n">
        <v>31.4900436401367</v>
      </c>
      <c r="AU38" s="19" t="n">
        <v>8.29586029052734</v>
      </c>
      <c r="AV38" s="19" t="n">
        <v>69.9761581420898</v>
      </c>
      <c r="AW38" s="19" t="n">
        <v>89.6801528930664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18924629688263</v>
      </c>
      <c r="E41" s="22" t="n">
        <v>2.56617116928101</v>
      </c>
      <c r="F41" s="22" t="n">
        <v>1.87770867347717</v>
      </c>
      <c r="G41" s="22" t="n">
        <v>0.688462436199188</v>
      </c>
      <c r="H41" s="23" t="n">
        <v>34.3656997680664</v>
      </c>
      <c r="I41" s="23" t="n">
        <v>8.77036571502686</v>
      </c>
      <c r="J41" s="23" t="n">
        <v>12.7976675033569</v>
      </c>
      <c r="K41" s="23" t="n">
        <v>21.5680332183838</v>
      </c>
      <c r="L41" s="23" t="n">
        <v>11.3229932785034</v>
      </c>
      <c r="M41" s="23" t="n">
        <v>5.29776430130005</v>
      </c>
      <c r="N41" s="23" t="n">
        <v>8.31037902832031</v>
      </c>
      <c r="O41" s="23" t="n">
        <v>3.01261472702026</v>
      </c>
      <c r="P41" s="23" t="n">
        <v>25.0359706878662</v>
      </c>
      <c r="Q41" s="23" t="n">
        <v>29.0567398071289</v>
      </c>
      <c r="R41" s="23" t="n">
        <v>47.2152671813965</v>
      </c>
      <c r="S41" s="23" t="n">
        <v>68.2304229736328</v>
      </c>
      <c r="T41" s="23" t="n">
        <v>37.7251739501953</v>
      </c>
      <c r="U41" s="23" t="n">
        <v>61.7482070922852</v>
      </c>
      <c r="V41" s="23" t="n">
        <v>62.2071418762207</v>
      </c>
      <c r="W41" s="23" t="n">
        <v>125.877716064453</v>
      </c>
      <c r="X41" s="23" t="n">
        <v>32.4031143188477</v>
      </c>
      <c r="Y41" s="23" t="n">
        <v>10.1887397766113</v>
      </c>
      <c r="Z41" s="23" t="n">
        <v>19.7902355194092</v>
      </c>
      <c r="AA41" s="23" t="n">
        <v>4.37707376480103</v>
      </c>
      <c r="AB41" s="23" t="n">
        <v>74.9327850341797</v>
      </c>
      <c r="AC41" s="23" t="n">
        <v>15.1981401443481</v>
      </c>
      <c r="AD41" s="23" t="n">
        <v>59.7346458435059</v>
      </c>
      <c r="AE41" s="23" t="n">
        <v>31.4900436401367</v>
      </c>
      <c r="AF41" s="23" t="n">
        <v>8.29586029052734</v>
      </c>
      <c r="AG41" s="23" t="n">
        <v>120.421989440918</v>
      </c>
      <c r="AH41" s="23" t="n">
        <v>33.1195526123047</v>
      </c>
      <c r="AI41" s="23" t="n">
        <v>87.3024368286133</v>
      </c>
      <c r="AJ41" s="23" t="n">
        <v>38.5673217773438</v>
      </c>
      <c r="AK41" s="23" t="n">
        <v>11.2616987228394</v>
      </c>
      <c r="AL41" s="23" t="n">
        <v>71.1773681640625</v>
      </c>
      <c r="AM41" s="23" t="n">
        <v>13.8212146759033</v>
      </c>
      <c r="AN41" s="23" t="n">
        <v>57.3561553955078</v>
      </c>
      <c r="AO41" s="23" t="n">
        <v>31.4900436401367</v>
      </c>
      <c r="AP41" s="23" t="n">
        <v>8.29586029052734</v>
      </c>
      <c r="AQ41" s="23" t="n">
        <v>70.6903686523438</v>
      </c>
      <c r="AR41" s="23" t="n">
        <v>13.2829751968384</v>
      </c>
      <c r="AS41" s="23" t="n">
        <v>57.4073944091797</v>
      </c>
      <c r="AT41" s="23" t="n">
        <v>31.4900436401367</v>
      </c>
      <c r="AU41" s="23" t="n">
        <v>8.29586029052734</v>
      </c>
      <c r="AV41" s="23" t="n">
        <v>69.9761581420898</v>
      </c>
      <c r="AW41" s="23" t="n">
        <v>89.6801528930664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02</v>
      </c>
      <c r="B45" s="13" t="s">
        <v>74</v>
      </c>
      <c r="C45" s="13" t="s">
        <v>75</v>
      </c>
      <c r="D45" s="14" t="n">
        <v>1.96642875671387</v>
      </c>
      <c r="E45" s="14" t="n">
        <v>3.05783462524414</v>
      </c>
      <c r="F45" s="14" t="n">
        <v>2.512131690979</v>
      </c>
      <c r="G45" s="14" t="n">
        <v>0.545702934265137</v>
      </c>
      <c r="H45" s="15" t="n">
        <v>34.2755165100098</v>
      </c>
      <c r="I45" s="15" t="n">
        <v>8.16806411743164</v>
      </c>
      <c r="J45" s="15" t="n">
        <v>13.0537261962891</v>
      </c>
      <c r="K45" s="15" t="n">
        <v>21.2217903137207</v>
      </c>
      <c r="L45" s="15" t="n">
        <v>9.95026874542236</v>
      </c>
      <c r="M45" s="15" t="n">
        <v>3.35531497001648</v>
      </c>
      <c r="N45" s="15" t="n">
        <v>6.65279150009155</v>
      </c>
      <c r="O45" s="15" t="n">
        <v>3.29747653007507</v>
      </c>
      <c r="P45" s="15" t="n">
        <v>21.9374256134033</v>
      </c>
      <c r="Q45" s="15" t="n">
        <v>30.4262771606445</v>
      </c>
      <c r="R45" s="15" t="n">
        <v>41.8989715576172</v>
      </c>
      <c r="S45" s="15" t="n">
        <v>69.9228744506836</v>
      </c>
      <c r="T45" s="15" t="n">
        <v>36.159294128418</v>
      </c>
      <c r="U45" s="15" t="n">
        <v>60.0238914489746</v>
      </c>
      <c r="V45" s="15" t="n">
        <v>67.2214965820313</v>
      </c>
      <c r="W45" s="15" t="n">
        <v>155.517349243164</v>
      </c>
      <c r="X45" s="15" t="n">
        <v>39.7432518005371</v>
      </c>
      <c r="Y45" s="15" t="n">
        <v>8.74856662750244</v>
      </c>
      <c r="Z45" s="15" t="n">
        <v>20.685604095459</v>
      </c>
      <c r="AA45" s="15" t="n">
        <v>3.57746291160584</v>
      </c>
      <c r="AB45" s="15" t="n">
        <v>81.9468612670898</v>
      </c>
      <c r="AC45" s="15" t="n">
        <v>13.2003650665283</v>
      </c>
      <c r="AD45" s="15" t="n">
        <v>68.7464981079102</v>
      </c>
      <c r="AE45" s="15" t="n">
        <v>39.243335723877</v>
      </c>
      <c r="AF45" s="15" t="n">
        <v>6.38045883178711</v>
      </c>
      <c r="AG45" s="15" t="n">
        <v>134.173782348633</v>
      </c>
      <c r="AH45" s="15" t="n">
        <v>19.0908660888672</v>
      </c>
      <c r="AI45" s="15" t="n">
        <v>115.082916259766</v>
      </c>
      <c r="AJ45" s="15" t="n">
        <v>45.8069190979004</v>
      </c>
      <c r="AK45" s="15" t="n">
        <v>9.03449249267578</v>
      </c>
      <c r="AL45" s="15" t="n">
        <v>76.9225921630859</v>
      </c>
      <c r="AM45" s="15" t="n">
        <v>12.108959197998</v>
      </c>
      <c r="AN45" s="15" t="n">
        <v>64.8136291503906</v>
      </c>
      <c r="AO45" s="15" t="n">
        <v>39.243335723877</v>
      </c>
      <c r="AP45" s="15" t="n">
        <v>6.38045883178711</v>
      </c>
      <c r="AQ45" s="15" t="n">
        <v>76.9662933349609</v>
      </c>
      <c r="AR45" s="15" t="n">
        <v>10.9853868484497</v>
      </c>
      <c r="AS45" s="15" t="n">
        <v>65.9809036254883</v>
      </c>
      <c r="AT45" s="15" t="n">
        <v>39.243335723877</v>
      </c>
      <c r="AU45" s="15" t="n">
        <v>6.38045883178711</v>
      </c>
      <c r="AV45" s="15" t="n">
        <v>72.1789474487305</v>
      </c>
      <c r="AW45" s="15" t="n">
        <v>94.3232269287109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1.96642875671387</v>
      </c>
      <c r="E46" s="18" t="n">
        <v>3.05783462524414</v>
      </c>
      <c r="F46" s="18" t="n">
        <v>2.512131690979</v>
      </c>
      <c r="G46" s="18" t="n">
        <v>0.545702934265137</v>
      </c>
      <c r="H46" s="19" t="n">
        <v>34.2755165100098</v>
      </c>
      <c r="I46" s="19" t="n">
        <v>8.16806411743164</v>
      </c>
      <c r="J46" s="19" t="n">
        <v>13.0537261962891</v>
      </c>
      <c r="K46" s="19" t="n">
        <v>21.2217903137207</v>
      </c>
      <c r="L46" s="19" t="n">
        <v>9.95026874542236</v>
      </c>
      <c r="M46" s="19" t="n">
        <v>3.35531497001648</v>
      </c>
      <c r="N46" s="19" t="n">
        <v>6.65279150009155</v>
      </c>
      <c r="O46" s="19" t="n">
        <v>3.29747653007507</v>
      </c>
      <c r="P46" s="19" t="n">
        <v>21.9374256134033</v>
      </c>
      <c r="Q46" s="19" t="n">
        <v>30.4262771606445</v>
      </c>
      <c r="R46" s="19" t="n">
        <v>41.8989715576172</v>
      </c>
      <c r="S46" s="19" t="n">
        <v>69.9228744506836</v>
      </c>
      <c r="T46" s="19" t="n">
        <v>36.159294128418</v>
      </c>
      <c r="U46" s="19" t="n">
        <v>60.0238914489746</v>
      </c>
      <c r="V46" s="19" t="n">
        <v>67.2214965820313</v>
      </c>
      <c r="W46" s="19" t="n">
        <v>155.517349243164</v>
      </c>
      <c r="X46" s="19" t="n">
        <v>39.7432518005371</v>
      </c>
      <c r="Y46" s="19" t="n">
        <v>8.74856662750244</v>
      </c>
      <c r="Z46" s="19" t="n">
        <v>20.685604095459</v>
      </c>
      <c r="AA46" s="19" t="n">
        <v>3.57746291160584</v>
      </c>
      <c r="AB46" s="19" t="n">
        <v>81.9468612670898</v>
      </c>
      <c r="AC46" s="19" t="n">
        <v>13.2003650665283</v>
      </c>
      <c r="AD46" s="19" t="n">
        <v>68.7464981079102</v>
      </c>
      <c r="AE46" s="19" t="n">
        <v>39.243335723877</v>
      </c>
      <c r="AF46" s="19" t="n">
        <v>6.38045883178711</v>
      </c>
      <c r="AG46" s="19" t="n">
        <v>134.173782348633</v>
      </c>
      <c r="AH46" s="19" t="n">
        <v>19.0908660888672</v>
      </c>
      <c r="AI46" s="19" t="n">
        <v>115.082916259766</v>
      </c>
      <c r="AJ46" s="19" t="n">
        <v>45.8069190979004</v>
      </c>
      <c r="AK46" s="19" t="n">
        <v>9.03449249267578</v>
      </c>
      <c r="AL46" s="19" t="n">
        <v>76.9225921630859</v>
      </c>
      <c r="AM46" s="19" t="n">
        <v>12.108959197998</v>
      </c>
      <c r="AN46" s="19" t="n">
        <v>64.8136291503906</v>
      </c>
      <c r="AO46" s="19" t="n">
        <v>39.243335723877</v>
      </c>
      <c r="AP46" s="19" t="n">
        <v>6.38045883178711</v>
      </c>
      <c r="AQ46" s="19" t="n">
        <v>76.9662933349609</v>
      </c>
      <c r="AR46" s="19" t="n">
        <v>10.9853868484497</v>
      </c>
      <c r="AS46" s="19" t="n">
        <v>65.9809036254883</v>
      </c>
      <c r="AT46" s="19" t="n">
        <v>39.243335723877</v>
      </c>
      <c r="AU46" s="19" t="n">
        <v>6.38045883178711</v>
      </c>
      <c r="AV46" s="19" t="n">
        <v>72.1789474487305</v>
      </c>
      <c r="AW46" s="19" t="n">
        <v>94.3232269287109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96642875671387</v>
      </c>
      <c r="E49" s="22" t="n">
        <v>3.05783462524414</v>
      </c>
      <c r="F49" s="22" t="n">
        <v>2.512131690979</v>
      </c>
      <c r="G49" s="22" t="n">
        <v>0.545702934265137</v>
      </c>
      <c r="H49" s="23" t="n">
        <v>34.2755165100098</v>
      </c>
      <c r="I49" s="23" t="n">
        <v>8.16806411743164</v>
      </c>
      <c r="J49" s="23" t="n">
        <v>13.0537261962891</v>
      </c>
      <c r="K49" s="23" t="n">
        <v>21.2217903137207</v>
      </c>
      <c r="L49" s="22" t="n">
        <v>10.75</v>
      </c>
      <c r="M49" s="23" t="n">
        <v>3.35531497001648</v>
      </c>
      <c r="N49" s="23" t="n">
        <v>6.65279150009155</v>
      </c>
      <c r="O49" s="23" t="n">
        <v>3.29747653007507</v>
      </c>
      <c r="P49" s="23" t="n">
        <v>21.9374256134033</v>
      </c>
      <c r="Q49" s="23" t="n">
        <v>30.4262771606445</v>
      </c>
      <c r="R49" s="23" t="n">
        <v>41.8989715576172</v>
      </c>
      <c r="S49" s="23" t="n">
        <v>69.9228744506836</v>
      </c>
      <c r="T49" s="23" t="n">
        <v>36.159294128418</v>
      </c>
      <c r="U49" s="23" t="n">
        <v>60.0238914489746</v>
      </c>
      <c r="V49" s="23" t="n">
        <v>67.2214965820313</v>
      </c>
      <c r="W49" s="23" t="n">
        <v>155.517349243164</v>
      </c>
      <c r="X49" s="23" t="n">
        <v>39.7432518005371</v>
      </c>
      <c r="Y49" s="23" t="n">
        <v>8.74856662750244</v>
      </c>
      <c r="Z49" s="23" t="n">
        <v>20.685604095459</v>
      </c>
      <c r="AA49" s="23" t="n">
        <v>3.57746291160584</v>
      </c>
      <c r="AB49" s="23" t="n">
        <v>81.9468612670898</v>
      </c>
      <c r="AC49" s="23" t="n">
        <v>13.2003650665283</v>
      </c>
      <c r="AD49" s="23" t="n">
        <v>68.7464981079102</v>
      </c>
      <c r="AE49" s="23" t="n">
        <v>39.243335723877</v>
      </c>
      <c r="AF49" s="23" t="n">
        <v>6.38045883178711</v>
      </c>
      <c r="AG49" s="23" t="n">
        <v>134.173782348633</v>
      </c>
      <c r="AH49" s="23" t="n">
        <v>19.0908660888672</v>
      </c>
      <c r="AI49" s="23" t="n">
        <v>115.082916259766</v>
      </c>
      <c r="AJ49" s="23" t="n">
        <v>45.8069190979004</v>
      </c>
      <c r="AK49" s="23" t="n">
        <v>9.03449249267578</v>
      </c>
      <c r="AL49" s="23" t="n">
        <v>76.9225921630859</v>
      </c>
      <c r="AM49" s="23" t="n">
        <v>12.108959197998</v>
      </c>
      <c r="AN49" s="23" t="n">
        <v>64.8136291503906</v>
      </c>
      <c r="AO49" s="23" t="n">
        <v>39.243335723877</v>
      </c>
      <c r="AP49" s="23" t="n">
        <v>6.38045883178711</v>
      </c>
      <c r="AQ49" s="23" t="n">
        <v>76.9662933349609</v>
      </c>
      <c r="AR49" s="23" t="n">
        <v>10.9853868484497</v>
      </c>
      <c r="AS49" s="23" t="n">
        <v>65.9809036254883</v>
      </c>
      <c r="AT49" s="23" t="n">
        <v>39.243335723877</v>
      </c>
      <c r="AU49" s="23" t="n">
        <v>6.38045883178711</v>
      </c>
      <c r="AV49" s="23" t="n">
        <v>72.1789474487305</v>
      </c>
      <c r="AW49" s="23" t="n">
        <v>94.3232269287109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.875698033513441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47.9440462974217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02</v>
      </c>
      <c r="B53" s="13" t="s">
        <v>77</v>
      </c>
      <c r="C53" s="13" t="s">
        <v>78</v>
      </c>
      <c r="D53" s="14" t="n">
        <v>0.443178653717041</v>
      </c>
      <c r="E53" s="14" t="n">
        <v>2.73546695709229</v>
      </c>
      <c r="F53" s="14" t="n">
        <v>1.58932280540466</v>
      </c>
      <c r="G53" s="14" t="n">
        <v>1.14614415168762</v>
      </c>
      <c r="H53" s="15" t="n">
        <v>33.8017387390137</v>
      </c>
      <c r="I53" s="15" t="n">
        <v>3.7576961517334</v>
      </c>
      <c r="J53" s="15" t="n">
        <v>15.0220203399658</v>
      </c>
      <c r="K53" s="15" t="n">
        <v>18.7797164916992</v>
      </c>
      <c r="L53" s="15" t="n">
        <v>10.5451908111572</v>
      </c>
      <c r="M53" s="15" t="n">
        <v>1.98192358016968</v>
      </c>
      <c r="N53" s="15" t="n">
        <v>6.26355695724487</v>
      </c>
      <c r="O53" s="15" t="n">
        <v>4.2816333770752</v>
      </c>
      <c r="P53" s="15" t="n">
        <v>26.8182544708252</v>
      </c>
      <c r="Q53" s="15" t="n">
        <v>28.8460216522217</v>
      </c>
      <c r="R53" s="15" t="n">
        <v>52.6975593566895</v>
      </c>
      <c r="S53" s="15" t="n">
        <v>59.3994903564453</v>
      </c>
      <c r="T53" s="15" t="n">
        <v>36.9038543701172</v>
      </c>
      <c r="U53" s="15" t="n">
        <v>62.1153450012207</v>
      </c>
      <c r="V53" s="15" t="n">
        <v>64.7498016357422</v>
      </c>
      <c r="W53" s="15" t="n">
        <v>134.268112182617</v>
      </c>
      <c r="X53" s="15" t="n">
        <v>27.0557289123535</v>
      </c>
      <c r="Y53" s="15" t="n">
        <v>17.5676746368408</v>
      </c>
      <c r="Z53" s="15" t="n">
        <v>14.4930028915405</v>
      </c>
      <c r="AA53" s="15" t="n">
        <v>9.22373580932617</v>
      </c>
      <c r="AB53" s="15" t="n">
        <v>56.1278762817383</v>
      </c>
      <c r="AC53" s="15" t="n">
        <v>34.1367034912109</v>
      </c>
      <c r="AD53" s="15" t="n">
        <v>21.9911727905273</v>
      </c>
      <c r="AE53" s="15" t="n">
        <v>24.7808437347412</v>
      </c>
      <c r="AF53" s="15" t="n">
        <v>16.4031753540039</v>
      </c>
      <c r="AG53" s="15" t="n">
        <v>91.4397735595703</v>
      </c>
      <c r="AH53" s="15" t="n">
        <v>59.5231170654297</v>
      </c>
      <c r="AI53" s="15" t="n">
        <v>31.9166564941406</v>
      </c>
      <c r="AJ53" s="15" t="n">
        <v>30.38623046875</v>
      </c>
      <c r="AK53" s="15" t="n">
        <v>20.6851768493652</v>
      </c>
      <c r="AL53" s="15" t="n">
        <v>52.9492301940918</v>
      </c>
      <c r="AM53" s="15" t="n">
        <v>31.8444156646729</v>
      </c>
      <c r="AN53" s="15" t="n">
        <v>21.1048145294189</v>
      </c>
      <c r="AO53" s="15" t="n">
        <v>24.7808437347412</v>
      </c>
      <c r="AP53" s="15" t="n">
        <v>16.4031753540039</v>
      </c>
      <c r="AQ53" s="15" t="n">
        <v>52.5056304931641</v>
      </c>
      <c r="AR53" s="15" t="n">
        <v>31.3634719848633</v>
      </c>
      <c r="AS53" s="15" t="n">
        <v>21.1421585083008</v>
      </c>
      <c r="AT53" s="15" t="n">
        <v>24.7808437347412</v>
      </c>
      <c r="AU53" s="15" t="n">
        <v>16.4031753540039</v>
      </c>
      <c r="AV53" s="15" t="n">
        <v>68.4504318237305</v>
      </c>
      <c r="AW53" s="15" t="n">
        <v>88.8881149291992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3</v>
      </c>
      <c r="E54" s="18" t="n">
        <v>2.73546695709229</v>
      </c>
      <c r="F54" s="18" t="n">
        <v>1.58932280540466</v>
      </c>
      <c r="G54" s="18" t="n">
        <v>1.14614415168762</v>
      </c>
      <c r="H54" s="19" t="n">
        <v>33.8017387390137</v>
      </c>
      <c r="I54" s="19" t="n">
        <v>3.7576961517334</v>
      </c>
      <c r="J54" s="19" t="n">
        <v>15.0220203399658</v>
      </c>
      <c r="K54" s="19" t="n">
        <v>18.7797164916992</v>
      </c>
      <c r="L54" s="19" t="n">
        <v>10.5451908111572</v>
      </c>
      <c r="M54" s="19" t="n">
        <v>1.98192358016968</v>
      </c>
      <c r="N54" s="19" t="n">
        <v>6.26355695724487</v>
      </c>
      <c r="O54" s="19" t="n">
        <v>4.2816333770752</v>
      </c>
      <c r="P54" s="19" t="n">
        <v>26.8182544708252</v>
      </c>
      <c r="Q54" s="19" t="n">
        <v>28.8460216522217</v>
      </c>
      <c r="R54" s="19" t="n">
        <v>52.6975593566895</v>
      </c>
      <c r="S54" s="19" t="n">
        <v>59.3994903564453</v>
      </c>
      <c r="T54" s="19" t="n">
        <v>36.9038543701172</v>
      </c>
      <c r="U54" s="19" t="n">
        <v>62.1153450012207</v>
      </c>
      <c r="V54" s="19" t="n">
        <v>64.7498016357422</v>
      </c>
      <c r="W54" s="19" t="n">
        <v>134.268112182617</v>
      </c>
      <c r="X54" s="19" t="n">
        <v>27.0557289123535</v>
      </c>
      <c r="Y54" s="19" t="n">
        <v>17.5676746368408</v>
      </c>
      <c r="Z54" s="19" t="n">
        <v>14.4930028915405</v>
      </c>
      <c r="AA54" s="19" t="n">
        <v>9.22373580932617</v>
      </c>
      <c r="AB54" s="19" t="n">
        <v>56.1278762817383</v>
      </c>
      <c r="AC54" s="19" t="n">
        <v>34.1367034912109</v>
      </c>
      <c r="AD54" s="19" t="n">
        <v>21.9911727905273</v>
      </c>
      <c r="AE54" s="19" t="n">
        <v>24.7808437347412</v>
      </c>
      <c r="AF54" s="19" t="n">
        <v>16.4031753540039</v>
      </c>
      <c r="AG54" s="19" t="n">
        <v>91.4397735595703</v>
      </c>
      <c r="AH54" s="19" t="n">
        <v>59.5231170654297</v>
      </c>
      <c r="AI54" s="19" t="n">
        <v>31.9166564941406</v>
      </c>
      <c r="AJ54" s="19" t="n">
        <v>30.38623046875</v>
      </c>
      <c r="AK54" s="19" t="n">
        <v>20.6851768493652</v>
      </c>
      <c r="AL54" s="19" t="n">
        <v>52.9492301940918</v>
      </c>
      <c r="AM54" s="19" t="n">
        <v>31.8444156646729</v>
      </c>
      <c r="AN54" s="19" t="n">
        <v>21.1048145294189</v>
      </c>
      <c r="AO54" s="19" t="n">
        <v>24.7808437347412</v>
      </c>
      <c r="AP54" s="19" t="n">
        <v>16.4031753540039</v>
      </c>
      <c r="AQ54" s="19" t="n">
        <v>52.5056304931641</v>
      </c>
      <c r="AR54" s="19" t="n">
        <v>31.3634719848633</v>
      </c>
      <c r="AS54" s="19" t="n">
        <v>21.1421585083008</v>
      </c>
      <c r="AT54" s="19" t="n">
        <v>24.7808437347412</v>
      </c>
      <c r="AU54" s="19" t="n">
        <v>16.4031753540039</v>
      </c>
      <c r="AV54" s="19" t="n">
        <v>68.4504318237305</v>
      </c>
      <c r="AW54" s="19" t="n">
        <v>88.8881149291992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.331432060192411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38.3601911568722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443178653717041</v>
      </c>
      <c r="E57" s="22" t="n">
        <v>2.73546695709229</v>
      </c>
      <c r="F57" s="22" t="n">
        <v>1.58932280540466</v>
      </c>
      <c r="G57" s="22" t="n">
        <v>1.14614415168762</v>
      </c>
      <c r="H57" s="23" t="n">
        <v>33.8017387390137</v>
      </c>
      <c r="I57" s="23" t="n">
        <v>3.7576961517334</v>
      </c>
      <c r="J57" s="23" t="n">
        <v>15.0220203399658</v>
      </c>
      <c r="K57" s="23" t="n">
        <v>18.7797164916992</v>
      </c>
      <c r="L57" s="23" t="n">
        <v>10.5451908111572</v>
      </c>
      <c r="M57" s="23" t="n">
        <v>1.98192358016968</v>
      </c>
      <c r="N57" s="23" t="n">
        <v>6.26355695724487</v>
      </c>
      <c r="O57" s="23" t="n">
        <v>4.2816333770752</v>
      </c>
      <c r="P57" s="23" t="n">
        <v>26.8182544708252</v>
      </c>
      <c r="Q57" s="23" t="n">
        <v>28.8460216522217</v>
      </c>
      <c r="R57" s="23" t="n">
        <v>52.6975593566895</v>
      </c>
      <c r="S57" s="23" t="n">
        <v>59.3994903564453</v>
      </c>
      <c r="T57" s="23" t="n">
        <v>36.9038543701172</v>
      </c>
      <c r="U57" s="23" t="n">
        <v>62.1153450012207</v>
      </c>
      <c r="V57" s="23" t="n">
        <v>64.7498016357422</v>
      </c>
      <c r="W57" s="23" t="n">
        <v>134.268112182617</v>
      </c>
      <c r="X57" s="23" t="n">
        <v>27.0557289123535</v>
      </c>
      <c r="Y57" s="23" t="n">
        <v>17.5676746368408</v>
      </c>
      <c r="Z57" s="23" t="n">
        <v>14.4930028915405</v>
      </c>
      <c r="AA57" s="23" t="n">
        <v>9.22373580932617</v>
      </c>
      <c r="AB57" s="23" t="n">
        <v>56.1278762817383</v>
      </c>
      <c r="AC57" s="23" t="n">
        <v>34.1367034912109</v>
      </c>
      <c r="AD57" s="23" t="n">
        <v>21.9911727905273</v>
      </c>
      <c r="AE57" s="23" t="n">
        <v>24.7808437347412</v>
      </c>
      <c r="AF57" s="23" t="n">
        <v>16.4031753540039</v>
      </c>
      <c r="AG57" s="23" t="n">
        <v>91.4397735595703</v>
      </c>
      <c r="AH57" s="23" t="n">
        <v>59.5231170654297</v>
      </c>
      <c r="AI57" s="23" t="n">
        <v>31.9166564941406</v>
      </c>
      <c r="AJ57" s="23" t="n">
        <v>30.38623046875</v>
      </c>
      <c r="AK57" s="23" t="n">
        <v>20.6851768493652</v>
      </c>
      <c r="AL57" s="23" t="n">
        <v>52.9492301940918</v>
      </c>
      <c r="AM57" s="23" t="n">
        <v>31.8444156646729</v>
      </c>
      <c r="AN57" s="23" t="n">
        <v>21.1048145294189</v>
      </c>
      <c r="AO57" s="23" t="n">
        <v>24.7808437347412</v>
      </c>
      <c r="AP57" s="23" t="n">
        <v>16.4031753540039</v>
      </c>
      <c r="AQ57" s="23" t="n">
        <v>52.5056304931641</v>
      </c>
      <c r="AR57" s="23" t="n">
        <v>31.3634719848633</v>
      </c>
      <c r="AS57" s="23" t="n">
        <v>21.1421585083008</v>
      </c>
      <c r="AT57" s="23" t="n">
        <v>24.7808437347412</v>
      </c>
      <c r="AU57" s="23" t="n">
        <v>16.4031753540039</v>
      </c>
      <c r="AV57" s="23" t="n">
        <v>68.4504318237305</v>
      </c>
      <c r="AW57" s="23" t="n">
        <v>88.8881149291992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03</v>
      </c>
      <c r="B61" s="13" t="s">
        <v>80</v>
      </c>
      <c r="C61" s="13" t="s">
        <v>81</v>
      </c>
      <c r="D61" s="14" t="n">
        <v>0.282465934753418</v>
      </c>
      <c r="E61" s="14" t="n">
        <v>2.59327554702759</v>
      </c>
      <c r="F61" s="14" t="n">
        <v>1.4378707408905</v>
      </c>
      <c r="G61" s="14" t="n">
        <v>1.15540480613709</v>
      </c>
      <c r="H61" s="15" t="n">
        <v>35.8756713867188</v>
      </c>
      <c r="I61" s="15" t="n">
        <v>4.65681457519531</v>
      </c>
      <c r="J61" s="15" t="n">
        <v>15.6094284057617</v>
      </c>
      <c r="K61" s="15" t="n">
        <v>20.266242980957</v>
      </c>
      <c r="L61" s="15" t="n">
        <v>12.1094026565552</v>
      </c>
      <c r="M61" s="15" t="n">
        <v>-0.520117282867432</v>
      </c>
      <c r="N61" s="15" t="n">
        <v>5.79464292526245</v>
      </c>
      <c r="O61" s="15" t="n">
        <v>6.31476020812988</v>
      </c>
      <c r="P61" s="15" t="n">
        <v>36.5917778015137</v>
      </c>
      <c r="Q61" s="15" t="n">
        <v>31.4030170440674</v>
      </c>
      <c r="R61" s="15" t="n">
        <v>52.0223007202148</v>
      </c>
      <c r="S61" s="15" t="n">
        <v>55.433708190918</v>
      </c>
      <c r="T61" s="15" t="n">
        <v>37.0640029907227</v>
      </c>
      <c r="U61" s="15" t="n">
        <v>62.6786079406738</v>
      </c>
      <c r="V61" s="15" t="n">
        <v>59.7903671264648</v>
      </c>
      <c r="W61" s="15" t="n">
        <v>125.16633605957</v>
      </c>
      <c r="X61" s="15" t="n">
        <v>24.789831161499</v>
      </c>
      <c r="Y61" s="15" t="n">
        <v>18.1272754669189</v>
      </c>
      <c r="Z61" s="15" t="n">
        <v>13.3152780532837</v>
      </c>
      <c r="AA61" s="15" t="n">
        <v>10.1448135375977</v>
      </c>
      <c r="AB61" s="15" t="n">
        <v>50.3392906188965</v>
      </c>
      <c r="AC61" s="15" t="n">
        <v>40.8090019226074</v>
      </c>
      <c r="AD61" s="15" t="n">
        <v>9.53028869628906</v>
      </c>
      <c r="AE61" s="15" t="n">
        <v>22.6574153900147</v>
      </c>
      <c r="AF61" s="15" t="n">
        <v>17.2969379425049</v>
      </c>
      <c r="AG61" s="15" t="n">
        <v>81.6009292602539</v>
      </c>
      <c r="AH61" s="15" t="n">
        <v>65.2067489624023</v>
      </c>
      <c r="AI61" s="15" t="n">
        <v>16.3941802978516</v>
      </c>
      <c r="AJ61" s="15" t="n">
        <v>27.6939849853516</v>
      </c>
      <c r="AK61" s="15" t="n">
        <v>21.6988620758057</v>
      </c>
      <c r="AL61" s="15" t="n">
        <v>47.4635467529297</v>
      </c>
      <c r="AM61" s="15" t="n">
        <v>38.4981918334961</v>
      </c>
      <c r="AN61" s="15" t="n">
        <v>8.96535491943359</v>
      </c>
      <c r="AO61" s="15" t="n">
        <v>22.6574153900147</v>
      </c>
      <c r="AP61" s="15" t="n">
        <v>17.2969379425049</v>
      </c>
      <c r="AQ61" s="15" t="n">
        <v>47.1351928710938</v>
      </c>
      <c r="AR61" s="15" t="n">
        <v>38.0830688476563</v>
      </c>
      <c r="AS61" s="15" t="n">
        <v>9.0521240234375</v>
      </c>
      <c r="AT61" s="15" t="n">
        <v>22.6574153900147</v>
      </c>
      <c r="AU61" s="15" t="n">
        <v>17.2969379425049</v>
      </c>
      <c r="AV61" s="15" t="n">
        <v>71.9932098388672</v>
      </c>
      <c r="AW61" s="15" t="n">
        <v>92.1347198486328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282465934753418</v>
      </c>
      <c r="E62" s="18" t="n">
        <v>2.59327554702759</v>
      </c>
      <c r="F62" s="18" t="n">
        <v>1.4378707408905</v>
      </c>
      <c r="G62" s="18" t="n">
        <v>1.15540480613709</v>
      </c>
      <c r="H62" s="19" t="n">
        <v>35.8756713867188</v>
      </c>
      <c r="I62" s="19" t="n">
        <v>4.65681457519531</v>
      </c>
      <c r="J62" s="19" t="n">
        <v>15.6094284057617</v>
      </c>
      <c r="K62" s="19" t="n">
        <v>20.266242980957</v>
      </c>
      <c r="L62" s="19" t="n">
        <v>12.1094026565552</v>
      </c>
      <c r="M62" s="19" t="n">
        <v>-0.520117282867432</v>
      </c>
      <c r="N62" s="19" t="n">
        <v>5.79464292526245</v>
      </c>
      <c r="O62" s="19" t="n">
        <v>6.31476020812988</v>
      </c>
      <c r="P62" s="19" t="n">
        <v>34</v>
      </c>
      <c r="Q62" s="19" t="n">
        <v>31.4030170440674</v>
      </c>
      <c r="R62" s="19" t="n">
        <v>52.0223007202148</v>
      </c>
      <c r="S62" s="19" t="n">
        <v>55.433708190918</v>
      </c>
      <c r="T62" s="19" t="n">
        <v>37.0640029907227</v>
      </c>
      <c r="U62" s="19" t="n">
        <v>62.6786079406738</v>
      </c>
      <c r="V62" s="19" t="n">
        <v>59.7903671264648</v>
      </c>
      <c r="W62" s="19" t="n">
        <v>125.16633605957</v>
      </c>
      <c r="X62" s="19" t="n">
        <v>24.789831161499</v>
      </c>
      <c r="Y62" s="19" t="n">
        <v>18.1272754669189</v>
      </c>
      <c r="Z62" s="19" t="n">
        <v>13.3152780532837</v>
      </c>
      <c r="AA62" s="19" t="n">
        <v>10.1448135375977</v>
      </c>
      <c r="AB62" s="19" t="n">
        <v>50.3392906188965</v>
      </c>
      <c r="AC62" s="19" t="n">
        <v>40.8090019226074</v>
      </c>
      <c r="AD62" s="19" t="n">
        <v>9.53028869628906</v>
      </c>
      <c r="AE62" s="19" t="n">
        <v>22.6574153900147</v>
      </c>
      <c r="AF62" s="19" t="n">
        <v>17.2969379425049</v>
      </c>
      <c r="AG62" s="19" t="n">
        <v>81.6009292602539</v>
      </c>
      <c r="AH62" s="19" t="n">
        <v>65.2067489624023</v>
      </c>
      <c r="AI62" s="19" t="n">
        <v>16.3941802978516</v>
      </c>
      <c r="AJ62" s="19" t="n">
        <v>27.6939849853516</v>
      </c>
      <c r="AK62" s="19" t="n">
        <v>21.6988620758057</v>
      </c>
      <c r="AL62" s="19" t="n">
        <v>47.4635467529297</v>
      </c>
      <c r="AM62" s="19" t="n">
        <v>38.4981918334961</v>
      </c>
      <c r="AN62" s="19" t="n">
        <v>8.96535491943359</v>
      </c>
      <c r="AO62" s="19" t="n">
        <v>22.6574153900147</v>
      </c>
      <c r="AP62" s="19" t="n">
        <v>17.2969379425049</v>
      </c>
      <c r="AQ62" s="19" t="n">
        <v>47.1351928710938</v>
      </c>
      <c r="AR62" s="19" t="n">
        <v>38.0830688476563</v>
      </c>
      <c r="AS62" s="19" t="n">
        <v>9.0521240234375</v>
      </c>
      <c r="AT62" s="19" t="n">
        <v>22.6574153900147</v>
      </c>
      <c r="AU62" s="19" t="n">
        <v>17.2969379425049</v>
      </c>
      <c r="AV62" s="19" t="n">
        <v>71.9932098388672</v>
      </c>
      <c r="AW62" s="19" t="n">
        <v>92.134719848632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.500343221506424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4.82956793520685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282465934753418</v>
      </c>
      <c r="E65" s="22" t="n">
        <v>2.59327554702759</v>
      </c>
      <c r="F65" s="22" t="n">
        <v>1.4378707408905</v>
      </c>
      <c r="G65" s="22" t="n">
        <v>1.15540480613709</v>
      </c>
      <c r="H65" s="23" t="n">
        <v>35.8756713867188</v>
      </c>
      <c r="I65" s="23" t="n">
        <v>4.65681457519531</v>
      </c>
      <c r="J65" s="23" t="n">
        <v>15.6094284057617</v>
      </c>
      <c r="K65" s="23" t="n">
        <v>20.266242980957</v>
      </c>
      <c r="L65" s="23" t="n">
        <v>12.1094026565552</v>
      </c>
      <c r="M65" s="23" t="n">
        <v>-0.520117282867432</v>
      </c>
      <c r="N65" s="23" t="n">
        <v>5.79464292526245</v>
      </c>
      <c r="O65" s="23" t="n">
        <v>6.31476020812988</v>
      </c>
      <c r="P65" s="23" t="n">
        <v>36.5917778015137</v>
      </c>
      <c r="Q65" s="23" t="n">
        <v>31.4030170440674</v>
      </c>
      <c r="R65" s="23" t="n">
        <v>52.0223007202148</v>
      </c>
      <c r="S65" s="23" t="n">
        <v>55.433708190918</v>
      </c>
      <c r="T65" s="23" t="n">
        <v>37.0640029907227</v>
      </c>
      <c r="U65" s="23" t="n">
        <v>62.6786079406738</v>
      </c>
      <c r="V65" s="23" t="n">
        <v>59.7903671264648</v>
      </c>
      <c r="W65" s="23" t="n">
        <v>125.16633605957</v>
      </c>
      <c r="X65" s="23" t="n">
        <v>24.789831161499</v>
      </c>
      <c r="Y65" s="23" t="n">
        <v>18.1272754669189</v>
      </c>
      <c r="Z65" s="23" t="n">
        <v>13.3152780532837</v>
      </c>
      <c r="AA65" s="23" t="n">
        <v>10.1448135375977</v>
      </c>
      <c r="AB65" s="23" t="n">
        <v>50.3392906188965</v>
      </c>
      <c r="AC65" s="23" t="n">
        <v>40.8090019226074</v>
      </c>
      <c r="AD65" s="23" t="n">
        <v>9.53028869628906</v>
      </c>
      <c r="AE65" s="23" t="n">
        <v>22.6574153900147</v>
      </c>
      <c r="AF65" s="23" t="n">
        <v>17.2969379425049</v>
      </c>
      <c r="AG65" s="23" t="n">
        <v>81.6009292602539</v>
      </c>
      <c r="AH65" s="23" t="n">
        <v>65.2067489624023</v>
      </c>
      <c r="AI65" s="23" t="n">
        <v>16.3941802978516</v>
      </c>
      <c r="AJ65" s="23" t="n">
        <v>27.6939849853516</v>
      </c>
      <c r="AK65" s="23" t="n">
        <v>21.6988620758057</v>
      </c>
      <c r="AL65" s="23" t="n">
        <v>47.4635467529297</v>
      </c>
      <c r="AM65" s="23" t="n">
        <v>38.4981918334961</v>
      </c>
      <c r="AN65" s="23" t="n">
        <v>8.96535491943359</v>
      </c>
      <c r="AO65" s="23" t="n">
        <v>22.6574153900147</v>
      </c>
      <c r="AP65" s="23" t="n">
        <v>17.2969379425049</v>
      </c>
      <c r="AQ65" s="23" t="n">
        <v>47.1351928710938</v>
      </c>
      <c r="AR65" s="23" t="n">
        <v>38.0830688476563</v>
      </c>
      <c r="AS65" s="23" t="n">
        <v>9.0521240234375</v>
      </c>
      <c r="AT65" s="23" t="n">
        <v>22.6574153900147</v>
      </c>
      <c r="AU65" s="23" t="n">
        <v>17.2969379425049</v>
      </c>
      <c r="AV65" s="23" t="n">
        <v>71.9932098388672</v>
      </c>
      <c r="AW65" s="23" t="n">
        <v>92.134719848632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03</v>
      </c>
      <c r="B69" s="13" t="s">
        <v>83</v>
      </c>
      <c r="C69" s="13" t="s">
        <v>84</v>
      </c>
      <c r="D69" s="14" t="n">
        <v>-0.0383257865905762</v>
      </c>
      <c r="E69" s="14" t="n">
        <v>2.26498508453369</v>
      </c>
      <c r="F69" s="14" t="n">
        <v>1.11332964897156</v>
      </c>
      <c r="G69" s="14" t="n">
        <v>1.15165543556213</v>
      </c>
      <c r="H69" s="15" t="n">
        <v>34.6867408752441</v>
      </c>
      <c r="I69" s="15" t="n">
        <v>12.2792940139771</v>
      </c>
      <c r="J69" s="15" t="n">
        <v>11.2037229537964</v>
      </c>
      <c r="K69" s="15" t="n">
        <v>23.4830169677734</v>
      </c>
      <c r="L69" s="15" t="n">
        <v>10.1726522445679</v>
      </c>
      <c r="M69" s="15" t="n">
        <v>-0.841064929962158</v>
      </c>
      <c r="N69" s="15" t="n">
        <v>4.66579389572144</v>
      </c>
      <c r="O69" s="15" t="n">
        <v>5.50685882568359</v>
      </c>
      <c r="P69" s="15" t="n">
        <v>25.6938667297363</v>
      </c>
      <c r="Q69" s="15" t="n">
        <v>23.0409049987793</v>
      </c>
      <c r="R69" s="15" t="n">
        <v>59.404296875</v>
      </c>
      <c r="S69" s="15" t="n">
        <v>56.587818145752</v>
      </c>
      <c r="T69" s="15" t="n">
        <v>40.1173439025879</v>
      </c>
      <c r="U69" s="15" t="n">
        <v>63.132438659668</v>
      </c>
      <c r="V69" s="15" t="n">
        <v>58.9966163635254</v>
      </c>
      <c r="W69" s="15" t="n">
        <v>118.348945617676</v>
      </c>
      <c r="X69" s="15" t="n">
        <v>19.6269569396973</v>
      </c>
      <c r="Y69" s="15" t="n">
        <v>19.3506641387939</v>
      </c>
      <c r="Z69" s="15" t="n">
        <v>11.5162439346313</v>
      </c>
      <c r="AA69" s="15" t="n">
        <v>11.9856386184692</v>
      </c>
      <c r="AB69" s="15" t="n">
        <v>41.8967399597168</v>
      </c>
      <c r="AC69" s="15" t="n">
        <v>39.0665855407715</v>
      </c>
      <c r="AD69" s="15" t="n">
        <v>2.83015441894531</v>
      </c>
      <c r="AE69" s="15" t="n">
        <v>18.6245594024658</v>
      </c>
      <c r="AF69" s="15" t="n">
        <v>18.0892200469971</v>
      </c>
      <c r="AG69" s="15" t="n">
        <v>75.6981658935547</v>
      </c>
      <c r="AH69" s="15" t="n">
        <v>70.0999450683594</v>
      </c>
      <c r="AI69" s="15" t="n">
        <v>5.59822082519531</v>
      </c>
      <c r="AJ69" s="15" t="n">
        <v>22.6495399475098</v>
      </c>
      <c r="AK69" s="15" t="n">
        <v>23.5021934509277</v>
      </c>
      <c r="AL69" s="15" t="n">
        <v>39.6700782775879</v>
      </c>
      <c r="AM69" s="15" t="n">
        <v>36.7632751464844</v>
      </c>
      <c r="AN69" s="15" t="n">
        <v>2.90680313110352</v>
      </c>
      <c r="AO69" s="15" t="n">
        <v>18.6245594024658</v>
      </c>
      <c r="AP69" s="15" t="n">
        <v>18.0892200469971</v>
      </c>
      <c r="AQ69" s="15" t="n">
        <v>39.4344253540039</v>
      </c>
      <c r="AR69" s="15" t="n">
        <v>36.1520156860352</v>
      </c>
      <c r="AS69" s="15" t="n">
        <v>3.28240966796875</v>
      </c>
      <c r="AT69" s="15" t="n">
        <v>18.6245594024658</v>
      </c>
      <c r="AU69" s="15" t="n">
        <v>18.0892200469971</v>
      </c>
      <c r="AV69" s="15" t="n">
        <v>62.3424949645996</v>
      </c>
      <c r="AW69" s="15" t="n">
        <v>80.6047668457031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0383257865905762</v>
      </c>
      <c r="E70" s="18" t="n">
        <v>2.26498508453369</v>
      </c>
      <c r="F70" s="18" t="n">
        <v>1.11332964897156</v>
      </c>
      <c r="G70" s="18" t="n">
        <v>1.15165543556213</v>
      </c>
      <c r="H70" s="19" t="n">
        <v>34.6867408752441</v>
      </c>
      <c r="I70" s="19" t="n">
        <v>6</v>
      </c>
      <c r="J70" s="19" t="n">
        <v>11.2037229537964</v>
      </c>
      <c r="K70" s="19" t="n">
        <v>23.4830169677734</v>
      </c>
      <c r="L70" s="19" t="n">
        <v>10.1726522445679</v>
      </c>
      <c r="M70" s="19" t="n">
        <v>-0.841064929962158</v>
      </c>
      <c r="N70" s="19" t="n">
        <v>4.66579389572144</v>
      </c>
      <c r="O70" s="19" t="n">
        <v>5.50685882568359</v>
      </c>
      <c r="P70" s="19" t="n">
        <v>25.6938667297363</v>
      </c>
      <c r="Q70" s="19" t="n">
        <v>23.0409049987793</v>
      </c>
      <c r="R70" s="19" t="n">
        <v>59.404296875</v>
      </c>
      <c r="S70" s="19" t="n">
        <v>56.587818145752</v>
      </c>
      <c r="T70" s="19" t="n">
        <v>40.1173439025879</v>
      </c>
      <c r="U70" s="19" t="n">
        <v>63.132438659668</v>
      </c>
      <c r="V70" s="19" t="n">
        <v>58.9966163635254</v>
      </c>
      <c r="W70" s="19" t="n">
        <v>118.348945617676</v>
      </c>
      <c r="X70" s="19" t="n">
        <v>19.6269569396973</v>
      </c>
      <c r="Y70" s="19" t="n">
        <v>19.3506641387939</v>
      </c>
      <c r="Z70" s="19" t="n">
        <v>11.5162439346313</v>
      </c>
      <c r="AA70" s="19" t="n">
        <v>11.9856386184692</v>
      </c>
      <c r="AB70" s="19" t="n">
        <v>41.8967399597168</v>
      </c>
      <c r="AC70" s="19" t="n">
        <v>39.0665855407715</v>
      </c>
      <c r="AD70" s="19" t="n">
        <v>2.83015441894531</v>
      </c>
      <c r="AE70" s="19" t="n">
        <v>18.6245594024658</v>
      </c>
      <c r="AF70" s="19" t="n">
        <v>18.0892200469971</v>
      </c>
      <c r="AG70" s="19" t="n">
        <v>75.6981658935547</v>
      </c>
      <c r="AH70" s="19" t="n">
        <v>70.0999450683594</v>
      </c>
      <c r="AI70" s="19" t="n">
        <v>5.59822082519531</v>
      </c>
      <c r="AJ70" s="19" t="n">
        <v>22.6495399475098</v>
      </c>
      <c r="AK70" s="19" t="n">
        <v>23.5021934509277</v>
      </c>
      <c r="AL70" s="19" t="n">
        <v>39.6700782775879</v>
      </c>
      <c r="AM70" s="19" t="n">
        <v>36.7632751464844</v>
      </c>
      <c r="AN70" s="19" t="n">
        <v>2.90680313110352</v>
      </c>
      <c r="AO70" s="19" t="n">
        <v>18.6245594024658</v>
      </c>
      <c r="AP70" s="19" t="n">
        <v>18.0892200469971</v>
      </c>
      <c r="AQ70" s="19" t="n">
        <v>39.4344253540039</v>
      </c>
      <c r="AR70" s="19" t="n">
        <v>36.1520156860352</v>
      </c>
      <c r="AS70" s="19" t="n">
        <v>3.28240966796875</v>
      </c>
      <c r="AT70" s="19" t="n">
        <v>18.6245594024658</v>
      </c>
      <c r="AU70" s="19" t="n">
        <v>18.0892200469971</v>
      </c>
      <c r="AV70" s="19" t="n">
        <v>62.3424949645996</v>
      </c>
      <c r="AW70" s="19" t="n">
        <v>80.6047668457031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1.33460023715175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14.1827870222419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0383257865905762</v>
      </c>
      <c r="E73" s="22" t="n">
        <v>2.26498508453369</v>
      </c>
      <c r="F73" s="22" t="n">
        <v>1.11332964897156</v>
      </c>
      <c r="G73" s="22" t="n">
        <v>1.15165543556213</v>
      </c>
      <c r="H73" s="23" t="n">
        <v>40</v>
      </c>
      <c r="I73" s="23" t="n">
        <v>12.2792940139771</v>
      </c>
      <c r="J73" s="23" t="n">
        <v>11.2037229537964</v>
      </c>
      <c r="K73" s="23" t="n">
        <v>23.4830169677734</v>
      </c>
      <c r="L73" s="23" t="n">
        <v>10.7</v>
      </c>
      <c r="M73" s="23" t="n">
        <v>-0.841064929962158</v>
      </c>
      <c r="N73" s="23" t="n">
        <v>4.66579389572144</v>
      </c>
      <c r="O73" s="23" t="n">
        <v>5.50685882568359</v>
      </c>
      <c r="P73" s="23" t="n">
        <v>25.6938667297363</v>
      </c>
      <c r="Q73" s="23" t="n">
        <v>23.0409049987793</v>
      </c>
      <c r="R73" s="23" t="n">
        <v>59.404296875</v>
      </c>
      <c r="S73" s="23" t="n">
        <v>56.587818145752</v>
      </c>
      <c r="T73" s="23" t="n">
        <v>40.1173439025879</v>
      </c>
      <c r="U73" s="23" t="n">
        <v>63.132438659668</v>
      </c>
      <c r="V73" s="23" t="n">
        <v>58.9966163635254</v>
      </c>
      <c r="W73" s="23" t="n">
        <v>118.348945617676</v>
      </c>
      <c r="X73" s="23" t="n">
        <v>19.6269569396973</v>
      </c>
      <c r="Y73" s="23" t="n">
        <v>19.3506641387939</v>
      </c>
      <c r="Z73" s="23" t="n">
        <v>11.5162439346313</v>
      </c>
      <c r="AA73" s="23" t="n">
        <v>11.9856386184692</v>
      </c>
      <c r="AB73" s="23" t="n">
        <v>41.8967399597168</v>
      </c>
      <c r="AC73" s="23" t="n">
        <v>39.0665855407715</v>
      </c>
      <c r="AD73" s="23" t="n">
        <v>2.83015441894531</v>
      </c>
      <c r="AE73" s="23" t="n">
        <v>18.6245594024658</v>
      </c>
      <c r="AF73" s="23" t="n">
        <v>18.0892200469971</v>
      </c>
      <c r="AG73" s="23" t="n">
        <v>75.6981658935547</v>
      </c>
      <c r="AH73" s="23" t="n">
        <v>70.0999450683594</v>
      </c>
      <c r="AI73" s="23" t="n">
        <v>5.59822082519531</v>
      </c>
      <c r="AJ73" s="23" t="n">
        <v>22.6495399475098</v>
      </c>
      <c r="AK73" s="23" t="n">
        <v>23.5021934509277</v>
      </c>
      <c r="AL73" s="23" t="n">
        <v>39.6700782775879</v>
      </c>
      <c r="AM73" s="23" t="n">
        <v>36.7632751464844</v>
      </c>
      <c r="AN73" s="23" t="n">
        <v>2.90680313110352</v>
      </c>
      <c r="AO73" s="23" t="n">
        <v>18.6245594024658</v>
      </c>
      <c r="AP73" s="23" t="n">
        <v>18.0892200469971</v>
      </c>
      <c r="AQ73" s="23" t="n">
        <v>39.4344253540039</v>
      </c>
      <c r="AR73" s="23" t="n">
        <v>36.1520156860352</v>
      </c>
      <c r="AS73" s="23" t="n">
        <v>3.28240966796875</v>
      </c>
      <c r="AT73" s="23" t="n">
        <v>18.6245594024658</v>
      </c>
      <c r="AU73" s="23" t="n">
        <v>18.0892200469971</v>
      </c>
      <c r="AV73" s="23" t="n">
        <v>62.3424949645996</v>
      </c>
      <c r="AW73" s="23" t="n">
        <v>80.6047668457031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.905926569839045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.577440721200188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7.72315946455979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31.6146018510083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04</v>
      </c>
      <c r="B77" s="13" t="s">
        <v>86</v>
      </c>
      <c r="C77" s="13" t="s">
        <v>87</v>
      </c>
      <c r="D77" s="14" t="n">
        <v>0.215827226638794</v>
      </c>
      <c r="E77" s="14" t="n">
        <v>2.10443115234375</v>
      </c>
      <c r="F77" s="14" t="n">
        <v>1.16012918949127</v>
      </c>
      <c r="G77" s="14" t="n">
        <v>0.944301962852478</v>
      </c>
      <c r="H77" s="15" t="n">
        <v>34.5164489746094</v>
      </c>
      <c r="I77" s="15" t="n">
        <v>-3.20337200164795</v>
      </c>
      <c r="J77" s="15" t="n">
        <v>18.8599109649658</v>
      </c>
      <c r="K77" s="15" t="n">
        <v>15.6565389633179</v>
      </c>
      <c r="L77" s="15" t="n">
        <v>10.7829093933105</v>
      </c>
      <c r="M77" s="15" t="n">
        <v>-2.38065671920776</v>
      </c>
      <c r="N77" s="15" t="n">
        <v>4.20112609863281</v>
      </c>
      <c r="O77" s="15" t="n">
        <v>6.58178281784058</v>
      </c>
      <c r="P77" s="15" t="n">
        <v>27.650899887085</v>
      </c>
      <c r="Q77" s="15" t="n">
        <v>22.6918907165527</v>
      </c>
      <c r="R77" s="15" t="n">
        <v>54.5098686218262</v>
      </c>
      <c r="S77" s="15" t="n">
        <v>60.3764877319336</v>
      </c>
      <c r="T77" s="15" t="n">
        <v>38.8982124328613</v>
      </c>
      <c r="U77" s="15" t="n">
        <v>64.4316635131836</v>
      </c>
      <c r="V77" s="15" t="n">
        <v>60.434455871582</v>
      </c>
      <c r="W77" s="15" t="n">
        <v>116.957885742188</v>
      </c>
      <c r="X77" s="15" t="n">
        <v>21.6314315795898</v>
      </c>
      <c r="Y77" s="15" t="n">
        <v>15.4195423126221</v>
      </c>
      <c r="Z77" s="15" t="n">
        <v>13.8942642211914</v>
      </c>
      <c r="AA77" s="15" t="n">
        <v>9.7876443862915</v>
      </c>
      <c r="AB77" s="15" t="n">
        <v>39.8448867797852</v>
      </c>
      <c r="AC77" s="15" t="n">
        <v>40.1059684753418</v>
      </c>
      <c r="AD77" s="15" t="n">
        <v>-0.261081695556641</v>
      </c>
      <c r="AE77" s="15" t="n">
        <v>19.6050205230713</v>
      </c>
      <c r="AF77" s="15" t="n">
        <v>15.168984413147</v>
      </c>
      <c r="AG77" s="15" t="n">
        <v>73.6801681518555</v>
      </c>
      <c r="AH77" s="15" t="n">
        <v>70.6049346923828</v>
      </c>
      <c r="AI77" s="15" t="n">
        <v>3.07523345947266</v>
      </c>
      <c r="AJ77" s="15" t="n">
        <v>25.4955558776855</v>
      </c>
      <c r="AK77" s="15" t="n">
        <v>19.2306632995605</v>
      </c>
      <c r="AL77" s="15" t="n">
        <v>37.5246276855469</v>
      </c>
      <c r="AM77" s="15" t="n">
        <v>38.2173652648926</v>
      </c>
      <c r="AN77" s="15" t="n">
        <v>-0.692737579345703</v>
      </c>
      <c r="AO77" s="15" t="n">
        <v>19.6050205230713</v>
      </c>
      <c r="AP77" s="15" t="n">
        <v>15.168984413147</v>
      </c>
      <c r="AQ77" s="15" t="n">
        <v>36.9440078735352</v>
      </c>
      <c r="AR77" s="15" t="n">
        <v>37.8329811096191</v>
      </c>
      <c r="AS77" s="15" t="n">
        <v>-0.888973236083984</v>
      </c>
      <c r="AT77" s="15" t="n">
        <v>19.6050205230713</v>
      </c>
      <c r="AU77" s="15" t="n">
        <v>15.168984413147</v>
      </c>
      <c r="AV77" s="15" t="n">
        <v>62.8703460693359</v>
      </c>
      <c r="AW77" s="15" t="n">
        <v>80.2957916259766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215827226638794</v>
      </c>
      <c r="E78" s="18" t="n">
        <v>2.10443115234375</v>
      </c>
      <c r="F78" s="18" t="n">
        <v>1.16012918949127</v>
      </c>
      <c r="G78" s="18" t="n">
        <v>0.944301962852478</v>
      </c>
      <c r="H78" s="19" t="n">
        <v>34.5164489746094</v>
      </c>
      <c r="I78" s="19" t="n">
        <v>-3.20337200164795</v>
      </c>
      <c r="J78" s="19" t="n">
        <v>18.8599109649658</v>
      </c>
      <c r="K78" s="19" t="n">
        <v>15.6565389633179</v>
      </c>
      <c r="L78" s="19" t="n">
        <v>10.7829093933105</v>
      </c>
      <c r="M78" s="19" t="n">
        <v>-2.38065671920776</v>
      </c>
      <c r="N78" s="19" t="n">
        <v>4.20112609863281</v>
      </c>
      <c r="O78" s="19" t="n">
        <v>6.58178281784058</v>
      </c>
      <c r="P78" s="19" t="n">
        <v>27.650899887085</v>
      </c>
      <c r="Q78" s="19" t="n">
        <v>22.6918907165527</v>
      </c>
      <c r="R78" s="19" t="n">
        <v>54.5098686218262</v>
      </c>
      <c r="S78" s="19" t="n">
        <v>60.3764877319336</v>
      </c>
      <c r="T78" s="19" t="n">
        <v>38.8982124328613</v>
      </c>
      <c r="U78" s="19" t="n">
        <v>64.4316635131836</v>
      </c>
      <c r="V78" s="19" t="n">
        <v>60.434455871582</v>
      </c>
      <c r="W78" s="19" t="n">
        <v>116.957885742188</v>
      </c>
      <c r="X78" s="19" t="n">
        <v>21.6314315795898</v>
      </c>
      <c r="Y78" s="19" t="n">
        <v>15.4195423126221</v>
      </c>
      <c r="Z78" s="19" t="n">
        <v>13.8942642211914</v>
      </c>
      <c r="AA78" s="19" t="n">
        <v>9.7876443862915</v>
      </c>
      <c r="AB78" s="19" t="n">
        <v>39.8448867797852</v>
      </c>
      <c r="AC78" s="19" t="n">
        <v>40.1059684753418</v>
      </c>
      <c r="AD78" s="19" t="n">
        <v>-0.261081695556641</v>
      </c>
      <c r="AE78" s="19" t="n">
        <v>19.6050205230713</v>
      </c>
      <c r="AF78" s="19" t="n">
        <v>15.168984413147</v>
      </c>
      <c r="AG78" s="19" t="n">
        <v>73.6801681518555</v>
      </c>
      <c r="AH78" s="19" t="n">
        <v>70.6049346923828</v>
      </c>
      <c r="AI78" s="19" t="n">
        <v>3.07523345947266</v>
      </c>
      <c r="AJ78" s="19" t="n">
        <v>25.4955558776855</v>
      </c>
      <c r="AK78" s="19" t="n">
        <v>19.2306632995605</v>
      </c>
      <c r="AL78" s="19" t="n">
        <v>37.5246276855469</v>
      </c>
      <c r="AM78" s="19" t="n">
        <v>38.2173652648926</v>
      </c>
      <c r="AN78" s="19" t="n">
        <v>-0.692737579345703</v>
      </c>
      <c r="AO78" s="19" t="n">
        <v>19.6050205230713</v>
      </c>
      <c r="AP78" s="19" t="n">
        <v>15.168984413147</v>
      </c>
      <c r="AQ78" s="19" t="n">
        <v>36.9440078735352</v>
      </c>
      <c r="AR78" s="19" t="n">
        <v>37.8329811096191</v>
      </c>
      <c r="AS78" s="19" t="n">
        <v>-0.888973236083984</v>
      </c>
      <c r="AT78" s="19" t="n">
        <v>19.6050205230713</v>
      </c>
      <c r="AU78" s="19" t="n">
        <v>15.168984413147</v>
      </c>
      <c r="AV78" s="19" t="n">
        <v>62.8703460693359</v>
      </c>
      <c r="AW78" s="19" t="n">
        <v>80.2957916259766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215827226638794</v>
      </c>
      <c r="E81" s="22" t="n">
        <v>2.3</v>
      </c>
      <c r="F81" s="22" t="n">
        <v>1.16012918949127</v>
      </c>
      <c r="G81" s="22" t="n">
        <v>0.944301962852478</v>
      </c>
      <c r="H81" s="23" t="n">
        <v>34.5164489746094</v>
      </c>
      <c r="I81" s="23" t="n">
        <v>-3.20337200164795</v>
      </c>
      <c r="J81" s="23" t="n">
        <v>18.8599109649658</v>
      </c>
      <c r="K81" s="23" t="n">
        <v>15.6565389633179</v>
      </c>
      <c r="L81" s="23" t="n">
        <v>10.7829093933105</v>
      </c>
      <c r="M81" s="23" t="n">
        <v>0</v>
      </c>
      <c r="N81" s="23" t="n">
        <v>4.20112609863281</v>
      </c>
      <c r="O81" s="23" t="n">
        <v>6.58178281784058</v>
      </c>
      <c r="P81" s="23" t="n">
        <v>27.650899887085</v>
      </c>
      <c r="Q81" s="23" t="n">
        <v>22.6918907165527</v>
      </c>
      <c r="R81" s="23" t="n">
        <v>54.5098686218262</v>
      </c>
      <c r="S81" s="23" t="n">
        <v>60.3764877319336</v>
      </c>
      <c r="T81" s="23" t="n">
        <v>38.8982124328613</v>
      </c>
      <c r="U81" s="23" t="n">
        <v>64.4316635131836</v>
      </c>
      <c r="V81" s="23" t="n">
        <v>60.434455871582</v>
      </c>
      <c r="W81" s="23" t="n">
        <v>116.957885742188</v>
      </c>
      <c r="X81" s="23" t="n">
        <v>21.6314315795898</v>
      </c>
      <c r="Y81" s="23" t="n">
        <v>15.4195423126221</v>
      </c>
      <c r="Z81" s="23" t="n">
        <v>13.8942642211914</v>
      </c>
      <c r="AA81" s="23" t="n">
        <v>9.7876443862915</v>
      </c>
      <c r="AB81" s="23" t="n">
        <v>39.8448867797852</v>
      </c>
      <c r="AC81" s="23" t="n">
        <v>40.1059684753418</v>
      </c>
      <c r="AD81" s="23" t="n">
        <v>-0.261081695556641</v>
      </c>
      <c r="AE81" s="23" t="n">
        <v>19.6050205230713</v>
      </c>
      <c r="AF81" s="23" t="n">
        <v>15.168984413147</v>
      </c>
      <c r="AG81" s="23" t="n">
        <v>73.6801681518555</v>
      </c>
      <c r="AH81" s="23" t="n">
        <v>70.6049346923828</v>
      </c>
      <c r="AI81" s="23" t="n">
        <v>3.07523345947266</v>
      </c>
      <c r="AJ81" s="23" t="n">
        <v>25.4955558776855</v>
      </c>
      <c r="AK81" s="23" t="n">
        <v>19.2306632995605</v>
      </c>
      <c r="AL81" s="23" t="n">
        <v>37.5246276855469</v>
      </c>
      <c r="AM81" s="23" t="n">
        <v>38.2173652648926</v>
      </c>
      <c r="AN81" s="23" t="n">
        <v>-0.692737579345703</v>
      </c>
      <c r="AO81" s="23" t="n">
        <v>19.6050205230713</v>
      </c>
      <c r="AP81" s="23" t="n">
        <v>15.168984413147</v>
      </c>
      <c r="AQ81" s="23" t="n">
        <v>36.9440078735352</v>
      </c>
      <c r="AR81" s="23" t="n">
        <v>37.8329811096191</v>
      </c>
      <c r="AS81" s="23" t="n">
        <v>-0.888973236083984</v>
      </c>
      <c r="AT81" s="23" t="n">
        <v>19.6050205230713</v>
      </c>
      <c r="AU81" s="23" t="n">
        <v>15.168984413147</v>
      </c>
      <c r="AV81" s="23" t="n">
        <v>62.8703460693359</v>
      </c>
      <c r="AW81" s="23" t="n">
        <v>80.2957916259766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.472388515739981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2.13034168317551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57.0517524844379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89.4854628131538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02</v>
      </c>
      <c r="B5" s="36" t="s">
        <v>99</v>
      </c>
      <c r="C5" s="36" t="s">
        <v>100</v>
      </c>
      <c r="D5" s="14" t="n">
        <v>-0.0510532855987549</v>
      </c>
      <c r="E5" s="14" t="n">
        <v>2.63417196273804</v>
      </c>
      <c r="F5" s="14" t="n">
        <v>1.29155933856964</v>
      </c>
      <c r="G5" s="14" t="n">
        <v>1.3426126241684</v>
      </c>
      <c r="H5" s="15" t="n">
        <v>32.5360069274902</v>
      </c>
      <c r="I5" s="15" t="n">
        <v>2.93874549865723</v>
      </c>
      <c r="J5" s="15" t="n">
        <v>14.7986297607422</v>
      </c>
      <c r="K5" s="15" t="n">
        <v>17.7373752593994</v>
      </c>
      <c r="L5" s="15" t="n">
        <v>11.2223339080811</v>
      </c>
      <c r="M5" s="15" t="n">
        <v>0.339577198028564</v>
      </c>
      <c r="N5" s="15" t="n">
        <v>5.78095531463623</v>
      </c>
      <c r="O5" s="15" t="n">
        <v>5.44137811660767</v>
      </c>
      <c r="P5" s="15" t="n">
        <v>31.4563655853272</v>
      </c>
      <c r="Q5" s="15" t="n">
        <v>29.5615577697754</v>
      </c>
      <c r="R5" s="15" t="n">
        <v>51.5775337219238</v>
      </c>
      <c r="S5" s="15" t="n">
        <v>55.7859191894531</v>
      </c>
      <c r="T5" s="15" t="n">
        <v>36.2239799499512</v>
      </c>
      <c r="U5" s="15" t="n">
        <v>60.596134185791</v>
      </c>
      <c r="V5" s="15" t="n">
        <v>63.6432762145996</v>
      </c>
      <c r="W5" s="15" t="n">
        <v>136.165374755859</v>
      </c>
      <c r="X5" s="15" t="n">
        <v>24.4864959716797</v>
      </c>
      <c r="Y5" s="15" t="n">
        <v>19.0585670471191</v>
      </c>
      <c r="Z5" s="15" t="n">
        <v>12.2086668014526</v>
      </c>
      <c r="AA5" s="15" t="n">
        <v>11.4313764572144</v>
      </c>
      <c r="AB5" s="15" t="n">
        <v>46.7126197814941</v>
      </c>
      <c r="AC5" s="15" t="n">
        <v>43.9189491271973</v>
      </c>
      <c r="AD5" s="15" t="n">
        <v>2.79367065429688</v>
      </c>
      <c r="AE5" s="15" t="n">
        <v>20.6744785308838</v>
      </c>
      <c r="AF5" s="15" t="n">
        <v>19.7475242614746</v>
      </c>
      <c r="AG5" s="15" t="n">
        <v>77.1930160522461</v>
      </c>
      <c r="AH5" s="15" t="n">
        <v>70.8140182495117</v>
      </c>
      <c r="AI5" s="15" t="n">
        <v>6.37899780273438</v>
      </c>
      <c r="AJ5" s="15" t="n">
        <v>25.1242599487305</v>
      </c>
      <c r="AK5" s="15" t="n">
        <v>24.8575019836426</v>
      </c>
      <c r="AL5" s="15" t="n">
        <v>44.1295013427734</v>
      </c>
      <c r="AM5" s="15" t="n">
        <v>41.2337226867676</v>
      </c>
      <c r="AN5" s="15" t="n">
        <v>2.89577865600586</v>
      </c>
      <c r="AO5" s="15" t="n">
        <v>20.6744785308838</v>
      </c>
      <c r="AP5" s="15" t="n">
        <v>19.7475242614746</v>
      </c>
      <c r="AQ5" s="15" t="n">
        <v>43.9126739501953</v>
      </c>
      <c r="AR5" s="15" t="n">
        <v>40.7357978820801</v>
      </c>
      <c r="AS5" s="15" t="n">
        <v>3.17687606811523</v>
      </c>
      <c r="AT5" s="15" t="n">
        <v>20.6744785308838</v>
      </c>
      <c r="AU5" s="15" t="n">
        <v>19.7475242614746</v>
      </c>
      <c r="AV5" s="15" t="n">
        <v>69.2813186645508</v>
      </c>
      <c r="AW5" s="15" t="n">
        <v>88.9593734741211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0510532855987549</v>
      </c>
      <c r="E6" s="18" t="n">
        <v>2.63417196273804</v>
      </c>
      <c r="F6" s="18" t="n">
        <v>1.29155933856964</v>
      </c>
      <c r="G6" s="18" t="n">
        <v>1.3426126241684</v>
      </c>
      <c r="H6" s="19" t="n">
        <v>32.5360069274902</v>
      </c>
      <c r="I6" s="19" t="n">
        <v>2.93874549865723</v>
      </c>
      <c r="J6" s="19" t="n">
        <v>14.7986297607422</v>
      </c>
      <c r="K6" s="19" t="n">
        <v>17.7373752593994</v>
      </c>
      <c r="L6" s="19" t="n">
        <v>11.2223339080811</v>
      </c>
      <c r="M6" s="19" t="n">
        <v>0.339577198028564</v>
      </c>
      <c r="N6" s="19" t="n">
        <v>5.78095531463623</v>
      </c>
      <c r="O6" s="19" t="n">
        <v>5.44137811660767</v>
      </c>
      <c r="P6" s="19" t="n">
        <v>31.4563655853272</v>
      </c>
      <c r="Q6" s="19" t="n">
        <v>29.5615577697754</v>
      </c>
      <c r="R6" s="19" t="n">
        <v>51.5775337219238</v>
      </c>
      <c r="S6" s="19" t="n">
        <v>55.7859191894531</v>
      </c>
      <c r="T6" s="19" t="n">
        <v>36.2239799499512</v>
      </c>
      <c r="U6" s="19" t="n">
        <v>60.596134185791</v>
      </c>
      <c r="V6" s="19" t="n">
        <v>63.6432762145996</v>
      </c>
      <c r="W6" s="19" t="n">
        <v>136.165374755859</v>
      </c>
      <c r="X6" s="19" t="n">
        <v>24.4864959716797</v>
      </c>
      <c r="Y6" s="19" t="n">
        <v>19.0585670471191</v>
      </c>
      <c r="Z6" s="19" t="n">
        <v>12.2086668014526</v>
      </c>
      <c r="AA6" s="19" t="n">
        <v>11.4313764572144</v>
      </c>
      <c r="AB6" s="19" t="n">
        <v>46.7126197814941</v>
      </c>
      <c r="AC6" s="19" t="n">
        <v>43.9189491271973</v>
      </c>
      <c r="AD6" s="19" t="n">
        <v>2.79367065429688</v>
      </c>
      <c r="AE6" s="19" t="n">
        <v>20.6744785308838</v>
      </c>
      <c r="AF6" s="19" t="n">
        <v>19.7475242614746</v>
      </c>
      <c r="AG6" s="19" t="n">
        <v>77.1930160522461</v>
      </c>
      <c r="AH6" s="19" t="n">
        <v>70.8140182495117</v>
      </c>
      <c r="AI6" s="19" t="n">
        <v>6.37899780273438</v>
      </c>
      <c r="AJ6" s="19" t="n">
        <v>25.1242599487305</v>
      </c>
      <c r="AK6" s="19" t="n">
        <v>24.8575019836426</v>
      </c>
      <c r="AL6" s="19" t="n">
        <v>44.1295013427734</v>
      </c>
      <c r="AM6" s="19" t="n">
        <v>41.2337226867676</v>
      </c>
      <c r="AN6" s="19" t="n">
        <v>2.89577865600586</v>
      </c>
      <c r="AO6" s="19" t="n">
        <v>20.6744785308838</v>
      </c>
      <c r="AP6" s="19" t="n">
        <v>19.7475242614746</v>
      </c>
      <c r="AQ6" s="19" t="n">
        <v>43.9126739501953</v>
      </c>
      <c r="AR6" s="19" t="n">
        <v>40.7357978820801</v>
      </c>
      <c r="AS6" s="19" t="n">
        <v>3.17687606811523</v>
      </c>
      <c r="AT6" s="19" t="n">
        <v>20.6744785308838</v>
      </c>
      <c r="AU6" s="19" t="n">
        <v>19.7475242614746</v>
      </c>
      <c r="AV6" s="19" t="n">
        <v>69.2813186645508</v>
      </c>
      <c r="AW6" s="19" t="n">
        <v>88.9593734741211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510532855987549</v>
      </c>
      <c r="E9" s="22" t="n">
        <v>2.63417196273804</v>
      </c>
      <c r="F9" s="22" t="n">
        <v>1.29155933856964</v>
      </c>
      <c r="G9" s="22" t="n">
        <v>1.3426126241684</v>
      </c>
      <c r="H9" s="23" t="n">
        <v>32.5360069274902</v>
      </c>
      <c r="I9" s="23" t="n">
        <v>2.93874549865723</v>
      </c>
      <c r="J9" s="23" t="n">
        <v>14.7986297607422</v>
      </c>
      <c r="K9" s="23" t="n">
        <v>17.7373752593994</v>
      </c>
      <c r="L9" s="23" t="n">
        <v>11.2223339080811</v>
      </c>
      <c r="M9" s="23" t="n">
        <v>0.339577198028564</v>
      </c>
      <c r="N9" s="23" t="n">
        <v>5.78095531463623</v>
      </c>
      <c r="O9" s="23" t="n">
        <v>5.44137811660767</v>
      </c>
      <c r="P9" s="23" t="n">
        <v>31.4563655853272</v>
      </c>
      <c r="Q9" s="23" t="n">
        <v>29.5615577697754</v>
      </c>
      <c r="R9" s="23" t="n">
        <v>51.5775337219238</v>
      </c>
      <c r="S9" s="23" t="n">
        <v>55.7859191894531</v>
      </c>
      <c r="T9" s="23" t="n">
        <v>36.2239799499512</v>
      </c>
      <c r="U9" s="23" t="n">
        <v>60.596134185791</v>
      </c>
      <c r="V9" s="23" t="n">
        <v>63.6432762145996</v>
      </c>
      <c r="W9" s="23" t="n">
        <v>136.165374755859</v>
      </c>
      <c r="X9" s="23" t="n">
        <v>24.4864959716797</v>
      </c>
      <c r="Y9" s="23" t="n">
        <v>19.0585670471191</v>
      </c>
      <c r="Z9" s="23" t="n">
        <v>12.2086668014526</v>
      </c>
      <c r="AA9" s="23" t="n">
        <v>11.4313764572144</v>
      </c>
      <c r="AB9" s="23" t="n">
        <v>46.7126197814941</v>
      </c>
      <c r="AC9" s="23" t="n">
        <v>43.9189491271973</v>
      </c>
      <c r="AD9" s="23" t="n">
        <v>2.79367065429688</v>
      </c>
      <c r="AE9" s="23" t="n">
        <v>20.6744785308838</v>
      </c>
      <c r="AF9" s="23" t="n">
        <v>19.7475242614746</v>
      </c>
      <c r="AG9" s="23" t="n">
        <v>77.1930160522461</v>
      </c>
      <c r="AH9" s="23" t="n">
        <v>70.8140182495117</v>
      </c>
      <c r="AI9" s="23" t="n">
        <v>6.37899780273438</v>
      </c>
      <c r="AJ9" s="23" t="n">
        <v>25.1242599487305</v>
      </c>
      <c r="AK9" s="23" t="n">
        <v>24.8575019836426</v>
      </c>
      <c r="AL9" s="23" t="n">
        <v>44.1295013427734</v>
      </c>
      <c r="AM9" s="23" t="n">
        <v>41.2337226867676</v>
      </c>
      <c r="AN9" s="23" t="n">
        <v>2.89577865600586</v>
      </c>
      <c r="AO9" s="23" t="n">
        <v>20.6744785308838</v>
      </c>
      <c r="AP9" s="23" t="n">
        <v>19.7475242614746</v>
      </c>
      <c r="AQ9" s="23" t="n">
        <v>43.9126739501953</v>
      </c>
      <c r="AR9" s="23" t="n">
        <v>40.7357978820801</v>
      </c>
      <c r="AS9" s="23" t="n">
        <v>3.17687606811523</v>
      </c>
      <c r="AT9" s="23" t="n">
        <v>20.6744785308838</v>
      </c>
      <c r="AU9" s="23" t="n">
        <v>19.7475242614746</v>
      </c>
      <c r="AV9" s="23" t="n">
        <v>69.2813186645508</v>
      </c>
      <c r="AW9" s="23" t="n">
        <v>88.9593734741211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02</v>
      </c>
      <c r="B13" s="36" t="s">
        <v>102</v>
      </c>
      <c r="C13" s="36" t="s">
        <v>103</v>
      </c>
      <c r="D13" s="14" t="n">
        <v>0.259840965270996</v>
      </c>
      <c r="E13" s="14" t="n">
        <v>2.95001149177551</v>
      </c>
      <c r="F13" s="14" t="n">
        <v>1.60492622852325</v>
      </c>
      <c r="G13" s="14" t="n">
        <v>1.34508526325226</v>
      </c>
      <c r="H13" s="15" t="n">
        <v>26.9530353546143</v>
      </c>
      <c r="I13" s="15" t="n">
        <v>2.57711315155029</v>
      </c>
      <c r="J13" s="15" t="n">
        <v>12.1879606246948</v>
      </c>
      <c r="K13" s="15" t="n">
        <v>14.7650737762451</v>
      </c>
      <c r="L13" s="15" t="n">
        <v>10.3430871963501</v>
      </c>
      <c r="M13" s="15" t="n">
        <v>-1.57617616653442</v>
      </c>
      <c r="N13" s="15" t="n">
        <v>4.38345575332642</v>
      </c>
      <c r="O13" s="15" t="n">
        <v>5.95963191986084</v>
      </c>
      <c r="P13" s="15" t="n">
        <v>26.1237831115723</v>
      </c>
      <c r="Q13" s="15" t="n">
        <v>30.5122261047363</v>
      </c>
      <c r="R13" s="15" t="n">
        <v>48.3875503540039</v>
      </c>
      <c r="S13" s="15" t="n">
        <v>50.5855674743652</v>
      </c>
      <c r="T13" s="15" t="n">
        <v>33.1819114685059</v>
      </c>
      <c r="U13" s="15" t="n">
        <v>59.8383483886719</v>
      </c>
      <c r="V13" s="15" t="n">
        <v>64.3148498535156</v>
      </c>
      <c r="W13" s="15" t="n">
        <v>136.43782043457</v>
      </c>
      <c r="X13" s="15" t="n">
        <v>26.2296009063721</v>
      </c>
      <c r="Y13" s="15" t="n">
        <v>21.1055316925049</v>
      </c>
      <c r="Z13" s="15" t="n">
        <v>13.4585742950439</v>
      </c>
      <c r="AA13" s="15" t="n">
        <v>10.0341768264771</v>
      </c>
      <c r="AB13" s="15" t="n">
        <v>50.6363029479981</v>
      </c>
      <c r="AC13" s="15" t="n">
        <v>45.3002510070801</v>
      </c>
      <c r="AD13" s="15" t="n">
        <v>5.33605194091797</v>
      </c>
      <c r="AE13" s="15" t="n">
        <v>24.5127906799316</v>
      </c>
      <c r="AF13" s="15" t="n">
        <v>18.657564163208</v>
      </c>
      <c r="AG13" s="15" t="n">
        <v>78.2202758789063</v>
      </c>
      <c r="AH13" s="15" t="n">
        <v>69.0792388916016</v>
      </c>
      <c r="AI13" s="15" t="n">
        <v>9.14103698730469</v>
      </c>
      <c r="AJ13" s="15" t="n">
        <v>29.5078372955322</v>
      </c>
      <c r="AK13" s="15" t="n">
        <v>23.4850292205811</v>
      </c>
      <c r="AL13" s="15" t="n">
        <v>47.4264526367188</v>
      </c>
      <c r="AM13" s="15" t="n">
        <v>42.6100807189941</v>
      </c>
      <c r="AN13" s="15" t="n">
        <v>4.81637191772461</v>
      </c>
      <c r="AO13" s="15" t="n">
        <v>24.5127906799316</v>
      </c>
      <c r="AP13" s="15" t="n">
        <v>18.657564163208</v>
      </c>
      <c r="AQ13" s="15" t="n">
        <v>47.1613731384277</v>
      </c>
      <c r="AR13" s="15" t="n">
        <v>42.0777244567871</v>
      </c>
      <c r="AS13" s="15" t="n">
        <v>5.08364868164063</v>
      </c>
      <c r="AT13" s="15" t="n">
        <v>24.5127906799316</v>
      </c>
      <c r="AU13" s="15" t="n">
        <v>18.657564163208</v>
      </c>
      <c r="AV13" s="15" t="n">
        <v>68.1407165527344</v>
      </c>
      <c r="AW13" s="15" t="n">
        <v>88.2813873291016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-0.2</v>
      </c>
      <c r="E14" s="18" t="n">
        <v>2.95001149177551</v>
      </c>
      <c r="F14" s="18" t="n">
        <v>1.60492622852325</v>
      </c>
      <c r="G14" s="18" t="n">
        <v>1.34508526325226</v>
      </c>
      <c r="H14" s="19" t="n">
        <v>26.9530353546143</v>
      </c>
      <c r="I14" s="19" t="n">
        <v>2.57711315155029</v>
      </c>
      <c r="J14" s="19" t="n">
        <v>12.1879606246948</v>
      </c>
      <c r="K14" s="19" t="n">
        <v>14.7650737762451</v>
      </c>
      <c r="L14" s="19" t="n">
        <v>10.3430871963501</v>
      </c>
      <c r="M14" s="19" t="n">
        <v>-1.57617616653442</v>
      </c>
      <c r="N14" s="19" t="n">
        <v>4.38345575332642</v>
      </c>
      <c r="O14" s="19" t="n">
        <v>5.95963191986084</v>
      </c>
      <c r="P14" s="19" t="n">
        <v>26.1237831115723</v>
      </c>
      <c r="Q14" s="19" t="n">
        <v>30.5122261047363</v>
      </c>
      <c r="R14" s="19" t="n">
        <v>48.3875503540039</v>
      </c>
      <c r="S14" s="19" t="n">
        <v>50.5855674743652</v>
      </c>
      <c r="T14" s="19" t="n">
        <v>33.1819114685059</v>
      </c>
      <c r="U14" s="19" t="n">
        <v>59.8383483886719</v>
      </c>
      <c r="V14" s="19" t="n">
        <v>64.3148498535156</v>
      </c>
      <c r="W14" s="19" t="n">
        <v>136.43782043457</v>
      </c>
      <c r="X14" s="19" t="n">
        <v>26.2296009063721</v>
      </c>
      <c r="Y14" s="19" t="n">
        <v>21.1055316925049</v>
      </c>
      <c r="Z14" s="19" t="n">
        <v>13.4585742950439</v>
      </c>
      <c r="AA14" s="19" t="n">
        <v>10.0341768264771</v>
      </c>
      <c r="AB14" s="19" t="n">
        <v>50.6363029479981</v>
      </c>
      <c r="AC14" s="19" t="n">
        <v>45.3002510070801</v>
      </c>
      <c r="AD14" s="19" t="n">
        <v>5.33605194091797</v>
      </c>
      <c r="AE14" s="19" t="n">
        <v>24.5127906799316</v>
      </c>
      <c r="AF14" s="19" t="n">
        <v>18.657564163208</v>
      </c>
      <c r="AG14" s="19" t="n">
        <v>78.2202758789063</v>
      </c>
      <c r="AH14" s="19" t="n">
        <v>69.0792388916016</v>
      </c>
      <c r="AI14" s="19" t="n">
        <v>9.14103698730469</v>
      </c>
      <c r="AJ14" s="19" t="n">
        <v>29.5078372955322</v>
      </c>
      <c r="AK14" s="19" t="n">
        <v>23.4850292205811</v>
      </c>
      <c r="AL14" s="19" t="n">
        <v>47.4264526367188</v>
      </c>
      <c r="AM14" s="19" t="n">
        <v>42.6100807189941</v>
      </c>
      <c r="AN14" s="19" t="n">
        <v>4.81637191772461</v>
      </c>
      <c r="AO14" s="19" t="n">
        <v>20</v>
      </c>
      <c r="AP14" s="19" t="n">
        <v>18.657564163208</v>
      </c>
      <c r="AQ14" s="19" t="n">
        <v>47.1613731384277</v>
      </c>
      <c r="AR14" s="19" t="n">
        <v>42.0777244567871</v>
      </c>
      <c r="AS14" s="19" t="n">
        <v>5.08364868164063</v>
      </c>
      <c r="AT14" s="19" t="n">
        <v>24.5127906799316</v>
      </c>
      <c r="AU14" s="19" t="n">
        <v>18.657564163208</v>
      </c>
      <c r="AV14" s="19" t="n">
        <v>68.1407165527344</v>
      </c>
      <c r="AW14" s="19" t="n">
        <v>88.2813873291016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1.1619481524668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.990189971091583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146.803309294699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10.8633022046704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259840965270996</v>
      </c>
      <c r="E17" s="22" t="n">
        <v>2.95001149177551</v>
      </c>
      <c r="F17" s="22" t="n">
        <v>1.60492622852325</v>
      </c>
      <c r="G17" s="22" t="n">
        <v>1.34508526325226</v>
      </c>
      <c r="H17" s="23" t="n">
        <v>26.9530353546143</v>
      </c>
      <c r="I17" s="23" t="n">
        <v>2.57711315155029</v>
      </c>
      <c r="J17" s="23" t="n">
        <v>12.1879606246948</v>
      </c>
      <c r="K17" s="23" t="n">
        <v>14.7650737762451</v>
      </c>
      <c r="L17" s="23" t="n">
        <v>10.3430871963501</v>
      </c>
      <c r="M17" s="23" t="n">
        <v>-1.57617616653442</v>
      </c>
      <c r="N17" s="23" t="n">
        <v>4.38345575332642</v>
      </c>
      <c r="O17" s="23" t="n">
        <v>5.95963191986084</v>
      </c>
      <c r="P17" s="23" t="n">
        <v>26.1237831115723</v>
      </c>
      <c r="Q17" s="23" t="n">
        <v>30.5122261047363</v>
      </c>
      <c r="R17" s="23" t="n">
        <v>48.3875503540039</v>
      </c>
      <c r="S17" s="23" t="n">
        <v>50.5855674743652</v>
      </c>
      <c r="T17" s="23" t="n">
        <v>33.1819114685059</v>
      </c>
      <c r="U17" s="23" t="n">
        <v>59.8383483886719</v>
      </c>
      <c r="V17" s="23" t="n">
        <v>64.3148498535156</v>
      </c>
      <c r="W17" s="23" t="n">
        <v>136.43782043457</v>
      </c>
      <c r="X17" s="23" t="n">
        <v>26.2296009063721</v>
      </c>
      <c r="Y17" s="23" t="n">
        <v>21.1055316925049</v>
      </c>
      <c r="Z17" s="23" t="n">
        <v>13.4585742950439</v>
      </c>
      <c r="AA17" s="23" t="n">
        <v>10.0341768264771</v>
      </c>
      <c r="AB17" s="23" t="n">
        <v>50.6363029479981</v>
      </c>
      <c r="AC17" s="23" t="n">
        <v>45.3002510070801</v>
      </c>
      <c r="AD17" s="23" t="n">
        <v>5.33605194091797</v>
      </c>
      <c r="AE17" s="23" t="n">
        <v>24.5127906799316</v>
      </c>
      <c r="AF17" s="23" t="n">
        <v>18.657564163208</v>
      </c>
      <c r="AG17" s="23" t="n">
        <v>78.2202758789063</v>
      </c>
      <c r="AH17" s="23" t="n">
        <v>69.0792388916016</v>
      </c>
      <c r="AI17" s="23" t="n">
        <v>9.14103698730469</v>
      </c>
      <c r="AJ17" s="23" t="n">
        <v>29.5078372955322</v>
      </c>
      <c r="AK17" s="23" t="n">
        <v>23.4850292205811</v>
      </c>
      <c r="AL17" s="23" t="n">
        <v>47.4264526367188</v>
      </c>
      <c r="AM17" s="23" t="n">
        <v>42.6100807189941</v>
      </c>
      <c r="AN17" s="23" t="n">
        <v>4.81637191772461</v>
      </c>
      <c r="AO17" s="23" t="n">
        <v>24.5127906799316</v>
      </c>
      <c r="AP17" s="23" t="n">
        <v>21</v>
      </c>
      <c r="AQ17" s="23" t="n">
        <v>47.1613731384277</v>
      </c>
      <c r="AR17" s="23" t="n">
        <v>42.0777244567871</v>
      </c>
      <c r="AS17" s="23" t="n">
        <v>5.08364868164063</v>
      </c>
      <c r="AT17" s="23" t="n">
        <v>24.5127906799316</v>
      </c>
      <c r="AU17" s="23" t="n">
        <v>18.657564163208</v>
      </c>
      <c r="AV17" s="23" t="n">
        <v>68.1407165527344</v>
      </c>
      <c r="AW17" s="23" t="n">
        <v>88.2813873291016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.554422695778902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6.56121548276245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02</v>
      </c>
      <c r="B21" s="36" t="s">
        <v>105</v>
      </c>
      <c r="C21" s="36" t="s">
        <v>106</v>
      </c>
      <c r="D21" s="14" t="n">
        <v>0.457571744918823</v>
      </c>
      <c r="E21" s="14" t="n">
        <v>2.37007188796997</v>
      </c>
      <c r="F21" s="14" t="n">
        <v>1.4138218164444</v>
      </c>
      <c r="G21" s="14" t="n">
        <v>0.956250071525574</v>
      </c>
      <c r="H21" s="15" t="n">
        <v>26.4581165313721</v>
      </c>
      <c r="I21" s="15" t="n">
        <v>5.39440536499023</v>
      </c>
      <c r="J21" s="15" t="n">
        <v>10.5318555831909</v>
      </c>
      <c r="K21" s="15" t="n">
        <v>15.9262609481812</v>
      </c>
      <c r="L21" s="15" t="n">
        <v>10.4641370773315</v>
      </c>
      <c r="M21" s="15" t="n">
        <v>0.295410633087158</v>
      </c>
      <c r="N21" s="15" t="n">
        <v>5.37977361679077</v>
      </c>
      <c r="O21" s="15" t="n">
        <v>5.08436298370361</v>
      </c>
      <c r="P21" s="15" t="n">
        <v>27.3527221679688</v>
      </c>
      <c r="Q21" s="15" t="n">
        <v>24.8007564544678</v>
      </c>
      <c r="R21" s="15" t="n">
        <v>45.0494384765625</v>
      </c>
      <c r="S21" s="15" t="n">
        <v>62.0265655517578</v>
      </c>
      <c r="T21" s="15" t="n">
        <v>35.7400932312012</v>
      </c>
      <c r="U21" s="15" t="n">
        <v>61.1533126831055</v>
      </c>
      <c r="V21" s="15" t="n">
        <v>59.7315788269043</v>
      </c>
      <c r="W21" s="15" t="n">
        <v>116.597305297852</v>
      </c>
      <c r="X21" s="15" t="n">
        <v>28.9575500488281</v>
      </c>
      <c r="Y21" s="15" t="n">
        <v>11.4183130264282</v>
      </c>
      <c r="Z21" s="15" t="n">
        <v>15.0773935317993</v>
      </c>
      <c r="AA21" s="15" t="n">
        <v>8.33077144622803</v>
      </c>
      <c r="AB21" s="15" t="n">
        <v>53.3535079956055</v>
      </c>
      <c r="AC21" s="15" t="n">
        <v>33.9120178222656</v>
      </c>
      <c r="AD21" s="15" t="n">
        <v>19.4414901733398</v>
      </c>
      <c r="AE21" s="15" t="n">
        <v>24.1146259307861</v>
      </c>
      <c r="AF21" s="15" t="n">
        <v>14.1620492935181</v>
      </c>
      <c r="AG21" s="15" t="n">
        <v>93.4170761108398</v>
      </c>
      <c r="AH21" s="15" t="n">
        <v>54.1443023681641</v>
      </c>
      <c r="AI21" s="15" t="n">
        <v>39.2727737426758</v>
      </c>
      <c r="AJ21" s="15" t="n">
        <v>29.215612411499</v>
      </c>
      <c r="AK21" s="15" t="n">
        <v>17.8932723999023</v>
      </c>
      <c r="AL21" s="15" t="n">
        <v>50.5258636474609</v>
      </c>
      <c r="AM21" s="15" t="n">
        <v>31.9995174407959</v>
      </c>
      <c r="AN21" s="15" t="n">
        <v>18.526346206665</v>
      </c>
      <c r="AO21" s="15" t="n">
        <v>24.1146259307861</v>
      </c>
      <c r="AP21" s="15" t="n">
        <v>14.1620492935181</v>
      </c>
      <c r="AQ21" s="15" t="n">
        <v>50.367488861084</v>
      </c>
      <c r="AR21" s="15" t="n">
        <v>31.6002216339111</v>
      </c>
      <c r="AS21" s="15" t="n">
        <v>18.7672672271729</v>
      </c>
      <c r="AT21" s="15" t="n">
        <v>24.1146259307861</v>
      </c>
      <c r="AU21" s="15" t="n">
        <v>14.1620492935181</v>
      </c>
      <c r="AV21" s="15" t="n">
        <v>61.5121192932129</v>
      </c>
      <c r="AW21" s="15" t="n">
        <v>78.6540985107422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457571744918823</v>
      </c>
      <c r="E22" s="18" t="n">
        <v>2.37007188796997</v>
      </c>
      <c r="F22" s="18" t="n">
        <v>1.4138218164444</v>
      </c>
      <c r="G22" s="18" t="n">
        <v>0.956250071525574</v>
      </c>
      <c r="H22" s="19" t="n">
        <v>26.4581165313721</v>
      </c>
      <c r="I22" s="19" t="n">
        <v>5.39440536499023</v>
      </c>
      <c r="J22" s="19" t="n">
        <v>10.5318555831909</v>
      </c>
      <c r="K22" s="19" t="n">
        <v>15.9262609481812</v>
      </c>
      <c r="L22" s="19" t="n">
        <v>10.4641370773315</v>
      </c>
      <c r="M22" s="19" t="n">
        <v>0.295410633087158</v>
      </c>
      <c r="N22" s="19" t="n">
        <v>5.37977361679077</v>
      </c>
      <c r="O22" s="19" t="n">
        <v>5.08436298370361</v>
      </c>
      <c r="P22" s="19" t="n">
        <v>27.3527221679688</v>
      </c>
      <c r="Q22" s="19" t="n">
        <v>24.8007564544678</v>
      </c>
      <c r="R22" s="19" t="n">
        <v>45.0494384765625</v>
      </c>
      <c r="S22" s="19" t="n">
        <v>62.0265655517578</v>
      </c>
      <c r="T22" s="19" t="n">
        <v>35.7400932312012</v>
      </c>
      <c r="U22" s="19" t="n">
        <v>61.1533126831055</v>
      </c>
      <c r="V22" s="19" t="n">
        <v>59.7315788269043</v>
      </c>
      <c r="W22" s="19" t="n">
        <v>116.597305297852</v>
      </c>
      <c r="X22" s="19" t="n">
        <v>28.9575500488281</v>
      </c>
      <c r="Y22" s="19" t="n">
        <v>11.4183130264282</v>
      </c>
      <c r="Z22" s="19" t="n">
        <v>15.0773935317993</v>
      </c>
      <c r="AA22" s="19" t="n">
        <v>8.33077144622803</v>
      </c>
      <c r="AB22" s="19" t="n">
        <v>53.3535079956055</v>
      </c>
      <c r="AC22" s="19" t="n">
        <v>33.9120178222656</v>
      </c>
      <c r="AD22" s="19" t="n">
        <v>19.4414901733398</v>
      </c>
      <c r="AE22" s="19" t="n">
        <v>24.1146259307861</v>
      </c>
      <c r="AF22" s="19" t="n">
        <v>14.1620492935181</v>
      </c>
      <c r="AG22" s="19" t="n">
        <v>93.4170761108398</v>
      </c>
      <c r="AH22" s="19" t="n">
        <v>54.1443023681641</v>
      </c>
      <c r="AI22" s="19" t="n">
        <v>39.2727737426758</v>
      </c>
      <c r="AJ22" s="19" t="n">
        <v>29.215612411499</v>
      </c>
      <c r="AK22" s="19" t="n">
        <v>17.8932723999023</v>
      </c>
      <c r="AL22" s="19" t="n">
        <v>50.5258636474609</v>
      </c>
      <c r="AM22" s="19" t="n">
        <v>31.9995174407959</v>
      </c>
      <c r="AN22" s="19" t="n">
        <v>18.526346206665</v>
      </c>
      <c r="AO22" s="19" t="n">
        <v>24.1146259307861</v>
      </c>
      <c r="AP22" s="19" t="n">
        <v>14.1620492935181</v>
      </c>
      <c r="AQ22" s="19" t="n">
        <v>50.367488861084</v>
      </c>
      <c r="AR22" s="19" t="n">
        <v>31.6002216339111</v>
      </c>
      <c r="AS22" s="19" t="n">
        <v>18.7672672271729</v>
      </c>
      <c r="AT22" s="19" t="n">
        <v>24.1146259307861</v>
      </c>
      <c r="AU22" s="19" t="n">
        <v>14.1620492935181</v>
      </c>
      <c r="AV22" s="19" t="n">
        <v>61.5121192932129</v>
      </c>
      <c r="AW22" s="19" t="n">
        <v>78.6540985107422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57571744918823</v>
      </c>
      <c r="E25" s="22" t="n">
        <v>2.55</v>
      </c>
      <c r="F25" s="22" t="n">
        <v>1.4138218164444</v>
      </c>
      <c r="G25" s="22" t="n">
        <v>0.956250071525574</v>
      </c>
      <c r="H25" s="23" t="n">
        <v>26.4581165313721</v>
      </c>
      <c r="I25" s="23" t="n">
        <v>5.39440536499023</v>
      </c>
      <c r="J25" s="23" t="n">
        <v>10.5318555831909</v>
      </c>
      <c r="K25" s="23" t="n">
        <v>15.9262609481812</v>
      </c>
      <c r="L25" s="23" t="n">
        <v>10.4641370773315</v>
      </c>
      <c r="M25" s="23" t="n">
        <v>0.295410633087158</v>
      </c>
      <c r="N25" s="23" t="n">
        <v>5.37977361679077</v>
      </c>
      <c r="O25" s="23" t="n">
        <v>5.08436298370361</v>
      </c>
      <c r="P25" s="23" t="n">
        <v>27.3527221679688</v>
      </c>
      <c r="Q25" s="23" t="n">
        <v>24.8007564544678</v>
      </c>
      <c r="R25" s="23" t="n">
        <v>45.0494384765625</v>
      </c>
      <c r="S25" s="23" t="n">
        <v>62.0265655517578</v>
      </c>
      <c r="T25" s="23" t="n">
        <v>35.7400932312012</v>
      </c>
      <c r="U25" s="23" t="n">
        <v>61.1533126831055</v>
      </c>
      <c r="V25" s="23" t="n">
        <v>59.7315788269043</v>
      </c>
      <c r="W25" s="23" t="n">
        <v>116.597305297852</v>
      </c>
      <c r="X25" s="23" t="n">
        <v>28.9575500488281</v>
      </c>
      <c r="Y25" s="23" t="n">
        <v>11.4183130264282</v>
      </c>
      <c r="Z25" s="23" t="n">
        <v>15.0773935317993</v>
      </c>
      <c r="AA25" s="23" t="n">
        <v>8.33077144622803</v>
      </c>
      <c r="AB25" s="23" t="n">
        <v>53.3535079956055</v>
      </c>
      <c r="AC25" s="23" t="n">
        <v>33.9120178222656</v>
      </c>
      <c r="AD25" s="23" t="n">
        <v>19.4414901733398</v>
      </c>
      <c r="AE25" s="23" t="n">
        <v>24.1146259307861</v>
      </c>
      <c r="AF25" s="23" t="n">
        <v>14.1620492935181</v>
      </c>
      <c r="AG25" s="23" t="n">
        <v>93.4170761108398</v>
      </c>
      <c r="AH25" s="23" t="n">
        <v>54.1443023681641</v>
      </c>
      <c r="AI25" s="23" t="n">
        <v>39.2727737426758</v>
      </c>
      <c r="AJ25" s="23" t="n">
        <v>29.215612411499</v>
      </c>
      <c r="AK25" s="23" t="n">
        <v>17.8932723999023</v>
      </c>
      <c r="AL25" s="23" t="n">
        <v>50.5258636474609</v>
      </c>
      <c r="AM25" s="23" t="n">
        <v>31.9995174407959</v>
      </c>
      <c r="AN25" s="23" t="n">
        <v>18.526346206665</v>
      </c>
      <c r="AO25" s="23" t="n">
        <v>24.1146259307861</v>
      </c>
      <c r="AP25" s="23" t="n">
        <v>14.1620492935181</v>
      </c>
      <c r="AQ25" s="23" t="n">
        <v>50.367488861084</v>
      </c>
      <c r="AR25" s="23" t="n">
        <v>31.6002216339111</v>
      </c>
      <c r="AS25" s="23" t="n">
        <v>18.7672672271729</v>
      </c>
      <c r="AT25" s="23" t="n">
        <v>24.1146259307861</v>
      </c>
      <c r="AU25" s="23" t="n">
        <v>14.1620492935181</v>
      </c>
      <c r="AV25" s="23" t="n">
        <v>61.5121192932129</v>
      </c>
      <c r="AW25" s="23" t="n">
        <v>78.6540985107422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.450383245172173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56.3683643548607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02</v>
      </c>
      <c r="B29" s="36" t="s">
        <v>108</v>
      </c>
      <c r="C29" s="36" t="s">
        <v>109</v>
      </c>
      <c r="D29" s="14" t="n">
        <v>0.17782986164093</v>
      </c>
      <c r="E29" s="14" t="n">
        <v>2.85249757766724</v>
      </c>
      <c r="F29" s="14" t="n">
        <v>1.51516377925873</v>
      </c>
      <c r="G29" s="14" t="n">
        <v>1.3373339176178</v>
      </c>
      <c r="H29" s="15" t="n">
        <v>45.0048942565918</v>
      </c>
      <c r="I29" s="15" t="n">
        <v>10.2626514434814</v>
      </c>
      <c r="J29" s="15" t="n">
        <v>17.3711204528809</v>
      </c>
      <c r="K29" s="15" t="n">
        <v>27.6337718963623</v>
      </c>
      <c r="L29" s="15" t="n">
        <v>10.4863176345825</v>
      </c>
      <c r="M29" s="15" t="n">
        <v>-0.811816692352295</v>
      </c>
      <c r="N29" s="15" t="n">
        <v>4.83725023269653</v>
      </c>
      <c r="O29" s="15" t="n">
        <v>5.64906692504883</v>
      </c>
      <c r="P29" s="15" t="n">
        <v>27.3259525299072</v>
      </c>
      <c r="Q29" s="15" t="n">
        <v>29.9121952056885</v>
      </c>
      <c r="R29" s="15" t="n">
        <v>47.6871528625488</v>
      </c>
      <c r="S29" s="15" t="n">
        <v>53.322624206543</v>
      </c>
      <c r="T29" s="15" t="n">
        <v>33.993106842041</v>
      </c>
      <c r="U29" s="15" t="n">
        <v>58.4404525756836</v>
      </c>
      <c r="V29" s="15" t="n">
        <v>63.7316818237305</v>
      </c>
      <c r="W29" s="15" t="n">
        <v>139.390014648438</v>
      </c>
      <c r="X29" s="15" t="n">
        <v>26.2432861328125</v>
      </c>
      <c r="Y29" s="15" t="n">
        <v>19.9216842651367</v>
      </c>
      <c r="Z29" s="15" t="n">
        <v>11.8663969039917</v>
      </c>
      <c r="AA29" s="15" t="n">
        <v>11.8062152862549</v>
      </c>
      <c r="AB29" s="15" t="n">
        <v>45.8477821350098</v>
      </c>
      <c r="AC29" s="15" t="n">
        <v>40.1664505004883</v>
      </c>
      <c r="AD29" s="15" t="n">
        <v>5.68133163452148</v>
      </c>
      <c r="AE29" s="15" t="n">
        <v>22.3407535552979</v>
      </c>
      <c r="AF29" s="15" t="n">
        <v>19.560941696167</v>
      </c>
      <c r="AG29" s="15" t="n">
        <v>74.9690093994141</v>
      </c>
      <c r="AH29" s="15" t="n">
        <v>55.2822914123535</v>
      </c>
      <c r="AI29" s="15" t="n">
        <v>19.6867179870605</v>
      </c>
      <c r="AJ29" s="15" t="n">
        <v>27.0180339813232</v>
      </c>
      <c r="AK29" s="15" t="n">
        <v>25.1795539855957</v>
      </c>
      <c r="AL29" s="15" t="n">
        <v>42.8174514770508</v>
      </c>
      <c r="AM29" s="15" t="n">
        <v>37.4917831420898</v>
      </c>
      <c r="AN29" s="15" t="n">
        <v>5.32566833496094</v>
      </c>
      <c r="AO29" s="15" t="n">
        <v>22.3407535552979</v>
      </c>
      <c r="AP29" s="15" t="n">
        <v>19.560941696167</v>
      </c>
      <c r="AQ29" s="15" t="n">
        <v>42.503288269043</v>
      </c>
      <c r="AR29" s="15" t="n">
        <v>36.8087730407715</v>
      </c>
      <c r="AS29" s="15" t="n">
        <v>5.69451522827148</v>
      </c>
      <c r="AT29" s="15" t="n">
        <v>22.3407535552979</v>
      </c>
      <c r="AU29" s="15" t="n">
        <v>19.560941696167</v>
      </c>
      <c r="AV29" s="15" t="n">
        <v>73.6063461303711</v>
      </c>
      <c r="AW29" s="15" t="n">
        <v>96.8698120117188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17782986164093</v>
      </c>
      <c r="E30" s="18" t="n">
        <v>2.85249757766724</v>
      </c>
      <c r="F30" s="18" t="n">
        <v>1.51516377925873</v>
      </c>
      <c r="G30" s="18" t="n">
        <v>1.3373339176178</v>
      </c>
      <c r="H30" s="19" t="n">
        <v>45.0048942565918</v>
      </c>
      <c r="I30" s="19" t="n">
        <v>10.2626514434814</v>
      </c>
      <c r="J30" s="19" t="n">
        <v>17.3711204528809</v>
      </c>
      <c r="K30" s="19" t="n">
        <v>27.6337718963623</v>
      </c>
      <c r="L30" s="19" t="n">
        <v>10.4863176345825</v>
      </c>
      <c r="M30" s="19" t="n">
        <v>-0.811816692352295</v>
      </c>
      <c r="N30" s="19" t="n">
        <v>4.83725023269653</v>
      </c>
      <c r="O30" s="19" t="n">
        <v>5.64906692504883</v>
      </c>
      <c r="P30" s="19" t="n">
        <v>27.3259525299072</v>
      </c>
      <c r="Q30" s="19" t="n">
        <v>29.9121952056885</v>
      </c>
      <c r="R30" s="19" t="n">
        <v>47.6871528625488</v>
      </c>
      <c r="S30" s="19" t="n">
        <v>53.322624206543</v>
      </c>
      <c r="T30" s="19" t="n">
        <v>33.993106842041</v>
      </c>
      <c r="U30" s="19" t="n">
        <v>58.4404525756836</v>
      </c>
      <c r="V30" s="19" t="n">
        <v>63.7316818237305</v>
      </c>
      <c r="W30" s="19" t="n">
        <v>139.390014648438</v>
      </c>
      <c r="X30" s="19" t="n">
        <v>26.2432861328125</v>
      </c>
      <c r="Y30" s="19" t="n">
        <v>19.9216842651367</v>
      </c>
      <c r="Z30" s="19" t="n">
        <v>11.8663969039917</v>
      </c>
      <c r="AA30" s="19" t="n">
        <v>11.8062152862549</v>
      </c>
      <c r="AB30" s="19" t="n">
        <v>45.8477821350098</v>
      </c>
      <c r="AC30" s="19" t="n">
        <v>40.1664505004883</v>
      </c>
      <c r="AD30" s="19" t="n">
        <v>5.68133163452148</v>
      </c>
      <c r="AE30" s="19" t="n">
        <v>22.3407535552979</v>
      </c>
      <c r="AF30" s="19" t="n">
        <v>19.560941696167</v>
      </c>
      <c r="AG30" s="19" t="n">
        <v>74.9690093994141</v>
      </c>
      <c r="AH30" s="19" t="n">
        <v>55.2822914123535</v>
      </c>
      <c r="AI30" s="19" t="n">
        <v>19.6867179870605</v>
      </c>
      <c r="AJ30" s="19" t="n">
        <v>27.0180339813232</v>
      </c>
      <c r="AK30" s="19" t="n">
        <v>25.1795539855957</v>
      </c>
      <c r="AL30" s="19" t="n">
        <v>42.8174514770508</v>
      </c>
      <c r="AM30" s="19" t="n">
        <v>37.4917831420898</v>
      </c>
      <c r="AN30" s="19" t="n">
        <v>5.32566833496094</v>
      </c>
      <c r="AO30" s="19" t="n">
        <v>22.3407535552979</v>
      </c>
      <c r="AP30" s="19" t="n">
        <v>19.560941696167</v>
      </c>
      <c r="AQ30" s="19" t="n">
        <v>42.503288269043</v>
      </c>
      <c r="AR30" s="19" t="n">
        <v>36.8087730407715</v>
      </c>
      <c r="AS30" s="19" t="n">
        <v>5.69451522827148</v>
      </c>
      <c r="AT30" s="19" t="n">
        <v>22.3407535552979</v>
      </c>
      <c r="AU30" s="19" t="n">
        <v>19.560941696167</v>
      </c>
      <c r="AV30" s="19" t="n">
        <v>73.6063461303711</v>
      </c>
      <c r="AW30" s="19" t="n">
        <v>96.8698120117188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17782986164093</v>
      </c>
      <c r="E33" s="22" t="n">
        <v>2.85249757766724</v>
      </c>
      <c r="F33" s="22" t="n">
        <v>1.51516377925873</v>
      </c>
      <c r="G33" s="22" t="n">
        <v>1.3373339176178</v>
      </c>
      <c r="H33" s="23" t="n">
        <v>45.0048942565918</v>
      </c>
      <c r="I33" s="23" t="n">
        <v>10.2626514434814</v>
      </c>
      <c r="J33" s="23" t="n">
        <v>17.3711204528809</v>
      </c>
      <c r="K33" s="23" t="n">
        <v>27.6337718963623</v>
      </c>
      <c r="L33" s="23" t="n">
        <v>10.4863176345825</v>
      </c>
      <c r="M33" s="23" t="n">
        <v>-0.811816692352295</v>
      </c>
      <c r="N33" s="23" t="n">
        <v>4.83725023269653</v>
      </c>
      <c r="O33" s="23" t="n">
        <v>5.64906692504883</v>
      </c>
      <c r="P33" s="23" t="n">
        <v>27.3259525299072</v>
      </c>
      <c r="Q33" s="23" t="n">
        <v>29.9121952056885</v>
      </c>
      <c r="R33" s="23" t="n">
        <v>47.6871528625488</v>
      </c>
      <c r="S33" s="23" t="n">
        <v>53.322624206543</v>
      </c>
      <c r="T33" s="23" t="n">
        <v>33.993106842041</v>
      </c>
      <c r="U33" s="23" t="n">
        <v>58.4404525756836</v>
      </c>
      <c r="V33" s="23" t="n">
        <v>63.7316818237305</v>
      </c>
      <c r="W33" s="23" t="n">
        <v>139.390014648438</v>
      </c>
      <c r="X33" s="23" t="n">
        <v>26.2432861328125</v>
      </c>
      <c r="Y33" s="23" t="n">
        <v>19.9216842651367</v>
      </c>
      <c r="Z33" s="23" t="n">
        <v>11.8663969039917</v>
      </c>
      <c r="AA33" s="23" t="n">
        <v>11.8062152862549</v>
      </c>
      <c r="AB33" s="23" t="n">
        <v>45.8477821350098</v>
      </c>
      <c r="AC33" s="23" t="n">
        <v>40.1664505004883</v>
      </c>
      <c r="AD33" s="23" t="n">
        <v>5.68133163452148</v>
      </c>
      <c r="AE33" s="23" t="n">
        <v>22.3407535552979</v>
      </c>
      <c r="AF33" s="23" t="n">
        <v>19.560941696167</v>
      </c>
      <c r="AG33" s="23" t="n">
        <v>74.9690093994141</v>
      </c>
      <c r="AH33" s="23" t="n">
        <v>55.2822914123535</v>
      </c>
      <c r="AI33" s="23" t="n">
        <v>19.6867179870605</v>
      </c>
      <c r="AJ33" s="23" t="n">
        <v>27.0180339813232</v>
      </c>
      <c r="AK33" s="23" t="n">
        <v>25.1795539855957</v>
      </c>
      <c r="AL33" s="23" t="n">
        <v>42.8174514770508</v>
      </c>
      <c r="AM33" s="23" t="n">
        <v>37.4917831420898</v>
      </c>
      <c r="AN33" s="23" t="n">
        <v>5.32566833496094</v>
      </c>
      <c r="AO33" s="23" t="n">
        <v>22.3407535552979</v>
      </c>
      <c r="AP33" s="23" t="n">
        <v>19.560941696167</v>
      </c>
      <c r="AQ33" s="23" t="n">
        <v>42.503288269043</v>
      </c>
      <c r="AR33" s="23" t="n">
        <v>36.8087730407715</v>
      </c>
      <c r="AS33" s="23" t="n">
        <v>5.69451522827148</v>
      </c>
      <c r="AT33" s="23" t="n">
        <v>22.3407535552979</v>
      </c>
      <c r="AU33" s="23" t="n">
        <v>19.560941696167</v>
      </c>
      <c r="AV33" s="23" t="n">
        <v>73.6063461303711</v>
      </c>
      <c r="AW33" s="23" t="n">
        <v>96.8698120117188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02</v>
      </c>
      <c r="B37" s="36" t="s">
        <v>111</v>
      </c>
      <c r="C37" s="36" t="s">
        <v>112</v>
      </c>
      <c r="D37" s="14" t="n">
        <v>0.852378010749817</v>
      </c>
      <c r="E37" s="14" t="n">
        <v>2.85970973968506</v>
      </c>
      <c r="F37" s="14" t="n">
        <v>1.85604393482208</v>
      </c>
      <c r="G37" s="14" t="n">
        <v>1.00366592407227</v>
      </c>
      <c r="H37" s="15" t="n">
        <v>28.8309783935547</v>
      </c>
      <c r="I37" s="15" t="n">
        <v>-1.29635047912598</v>
      </c>
      <c r="J37" s="15" t="n">
        <v>15.0636644363403</v>
      </c>
      <c r="K37" s="15" t="n">
        <v>13.7673139572144</v>
      </c>
      <c r="L37" s="15" t="n">
        <v>12.6182327270508</v>
      </c>
      <c r="M37" s="15" t="n">
        <v>5.05072402954102</v>
      </c>
      <c r="N37" s="15" t="n">
        <v>8.8344783782959</v>
      </c>
      <c r="O37" s="15" t="n">
        <v>3.7837541103363</v>
      </c>
      <c r="P37" s="15" t="n">
        <v>33.4274940490723</v>
      </c>
      <c r="Q37" s="15" t="n">
        <v>36.0844841003418</v>
      </c>
      <c r="R37" s="15" t="n">
        <v>45.1053199768066</v>
      </c>
      <c r="S37" s="15" t="n">
        <v>57.6938323974609</v>
      </c>
      <c r="T37" s="15" t="n">
        <v>33.5717506408691</v>
      </c>
      <c r="U37" s="15" t="n">
        <v>59.4103202819824</v>
      </c>
      <c r="V37" s="15" t="n">
        <v>65.7308349609375</v>
      </c>
      <c r="W37" s="15" t="n">
        <v>143.245880126953</v>
      </c>
      <c r="X37" s="15" t="n">
        <v>31.2296257019043</v>
      </c>
      <c r="Y37" s="15" t="n">
        <v>15.0218925476074</v>
      </c>
      <c r="Z37" s="15" t="n">
        <v>16.458288192749</v>
      </c>
      <c r="AA37" s="15" t="n">
        <v>7.34877347946167</v>
      </c>
      <c r="AB37" s="15" t="n">
        <v>70.8639144897461</v>
      </c>
      <c r="AC37" s="15" t="n">
        <v>30.174934387207</v>
      </c>
      <c r="AD37" s="15" t="n">
        <v>40.6889801025391</v>
      </c>
      <c r="AE37" s="15" t="n">
        <v>29.2634925842285</v>
      </c>
      <c r="AF37" s="15" t="n">
        <v>13.5888137817383</v>
      </c>
      <c r="AG37" s="15" t="n">
        <v>105.498039245605</v>
      </c>
      <c r="AH37" s="15" t="n">
        <v>49.2204742431641</v>
      </c>
      <c r="AI37" s="15" t="n">
        <v>56.2775650024414</v>
      </c>
      <c r="AJ37" s="15" t="n">
        <v>35.018726348877</v>
      </c>
      <c r="AK37" s="15" t="n">
        <v>17.3854312896729</v>
      </c>
      <c r="AL37" s="15" t="n">
        <v>67.1518249511719</v>
      </c>
      <c r="AM37" s="15" t="n">
        <v>28.1676025390625</v>
      </c>
      <c r="AN37" s="15" t="n">
        <v>38.9842224121094</v>
      </c>
      <c r="AO37" s="15" t="n">
        <v>29.2634925842285</v>
      </c>
      <c r="AP37" s="15" t="n">
        <v>13.5888137817383</v>
      </c>
      <c r="AQ37" s="15" t="n">
        <v>66.8340225219727</v>
      </c>
      <c r="AR37" s="15" t="n">
        <v>27.7070064544678</v>
      </c>
      <c r="AS37" s="15" t="n">
        <v>39.1270141601563</v>
      </c>
      <c r="AT37" s="15" t="n">
        <v>29.2634925842285</v>
      </c>
      <c r="AU37" s="15" t="n">
        <v>13.5888137817383</v>
      </c>
      <c r="AV37" s="15" t="n">
        <v>74.689453125</v>
      </c>
      <c r="AW37" s="15" t="n">
        <v>94.7541961669922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852378010749817</v>
      </c>
      <c r="E38" s="18" t="n">
        <v>2.85970973968506</v>
      </c>
      <c r="F38" s="18" t="n">
        <v>1.85604393482208</v>
      </c>
      <c r="G38" s="18" t="n">
        <v>1.00366592407227</v>
      </c>
      <c r="H38" s="19" t="n">
        <v>28.8309783935547</v>
      </c>
      <c r="I38" s="19" t="n">
        <v>-1.29635047912598</v>
      </c>
      <c r="J38" s="19" t="n">
        <v>15.0636644363403</v>
      </c>
      <c r="K38" s="19" t="n">
        <v>13.7673139572144</v>
      </c>
      <c r="L38" s="19" t="n">
        <v>12.6182327270508</v>
      </c>
      <c r="M38" s="19" t="n">
        <v>5.05072402954102</v>
      </c>
      <c r="N38" s="19" t="n">
        <v>8.8344783782959</v>
      </c>
      <c r="O38" s="19" t="n">
        <v>3.7837541103363</v>
      </c>
      <c r="P38" s="19" t="n">
        <v>33.4274940490723</v>
      </c>
      <c r="Q38" s="19" t="n">
        <v>36.0844841003418</v>
      </c>
      <c r="R38" s="19" t="n">
        <v>45.1053199768066</v>
      </c>
      <c r="S38" s="19" t="n">
        <v>57.6938323974609</v>
      </c>
      <c r="T38" s="19" t="n">
        <v>33.5717506408691</v>
      </c>
      <c r="U38" s="19" t="n">
        <v>59.4103202819824</v>
      </c>
      <c r="V38" s="19" t="n">
        <v>65.7308349609375</v>
      </c>
      <c r="W38" s="19" t="n">
        <v>143.245880126953</v>
      </c>
      <c r="X38" s="19" t="n">
        <v>31.2296257019043</v>
      </c>
      <c r="Y38" s="19" t="n">
        <v>15.0218925476074</v>
      </c>
      <c r="Z38" s="19" t="n">
        <v>16.458288192749</v>
      </c>
      <c r="AA38" s="19" t="n">
        <v>7.34877347946167</v>
      </c>
      <c r="AB38" s="19" t="n">
        <v>70.8639144897461</v>
      </c>
      <c r="AC38" s="19" t="n">
        <v>30.174934387207</v>
      </c>
      <c r="AD38" s="19" t="n">
        <v>40.6889801025391</v>
      </c>
      <c r="AE38" s="19" t="n">
        <v>29.2634925842285</v>
      </c>
      <c r="AF38" s="19" t="n">
        <v>13.5888137817383</v>
      </c>
      <c r="AG38" s="19" t="n">
        <v>105.498039245605</v>
      </c>
      <c r="AH38" s="19" t="n">
        <v>49.2204742431641</v>
      </c>
      <c r="AI38" s="19" t="n">
        <v>56.2775650024414</v>
      </c>
      <c r="AJ38" s="19" t="n">
        <v>35.018726348877</v>
      </c>
      <c r="AK38" s="19" t="n">
        <v>17.3854312896729</v>
      </c>
      <c r="AL38" s="19" t="n">
        <v>67.1518249511719</v>
      </c>
      <c r="AM38" s="19" t="n">
        <v>28.1676025390625</v>
      </c>
      <c r="AN38" s="19" t="n">
        <v>38.9842224121094</v>
      </c>
      <c r="AO38" s="19" t="n">
        <v>29.2634925842285</v>
      </c>
      <c r="AP38" s="19" t="n">
        <v>13.5888137817383</v>
      </c>
      <c r="AQ38" s="19" t="n">
        <v>66.8340225219727</v>
      </c>
      <c r="AR38" s="19" t="n">
        <v>27.7070064544678</v>
      </c>
      <c r="AS38" s="19" t="n">
        <v>39.1270141601563</v>
      </c>
      <c r="AT38" s="19" t="n">
        <v>29.2634925842285</v>
      </c>
      <c r="AU38" s="19" t="n">
        <v>13.5888137817383</v>
      </c>
      <c r="AV38" s="19" t="n">
        <v>74.689453125</v>
      </c>
      <c r="AW38" s="19" t="n">
        <v>94.7541961669922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852378010749817</v>
      </c>
      <c r="E41" s="22" t="n">
        <v>2.85970973968506</v>
      </c>
      <c r="F41" s="22" t="n">
        <v>1.85604393482208</v>
      </c>
      <c r="G41" s="22" t="n">
        <v>1.00366592407227</v>
      </c>
      <c r="H41" s="23" t="n">
        <v>28.8309783935547</v>
      </c>
      <c r="I41" s="23" t="n">
        <v>-1.29635047912598</v>
      </c>
      <c r="J41" s="23" t="n">
        <v>15.0636644363403</v>
      </c>
      <c r="K41" s="23" t="n">
        <v>13.7673139572144</v>
      </c>
      <c r="L41" s="23" t="n">
        <v>12.6182327270508</v>
      </c>
      <c r="M41" s="23" t="n">
        <v>5.05072402954102</v>
      </c>
      <c r="N41" s="23" t="n">
        <v>8.8344783782959</v>
      </c>
      <c r="O41" s="23" t="n">
        <v>3.7837541103363</v>
      </c>
      <c r="P41" s="23" t="n">
        <v>33.4274940490723</v>
      </c>
      <c r="Q41" s="23" t="n">
        <v>36.0844841003418</v>
      </c>
      <c r="R41" s="23" t="n">
        <v>45.1053199768066</v>
      </c>
      <c r="S41" s="23" t="n">
        <v>57.6938323974609</v>
      </c>
      <c r="T41" s="23" t="n">
        <v>33.5717506408691</v>
      </c>
      <c r="U41" s="23" t="n">
        <v>59.4103202819824</v>
      </c>
      <c r="V41" s="23" t="n">
        <v>65.7308349609375</v>
      </c>
      <c r="W41" s="23" t="n">
        <v>143.245880126953</v>
      </c>
      <c r="X41" s="23" t="n">
        <v>31.2296257019043</v>
      </c>
      <c r="Y41" s="23" t="n">
        <v>15.0218925476074</v>
      </c>
      <c r="Z41" s="23" t="n">
        <v>16.458288192749</v>
      </c>
      <c r="AA41" s="23" t="n">
        <v>7.34877347946167</v>
      </c>
      <c r="AB41" s="23" t="n">
        <v>70.8639144897461</v>
      </c>
      <c r="AC41" s="23" t="n">
        <v>30.174934387207</v>
      </c>
      <c r="AD41" s="23" t="n">
        <v>40.6889801025391</v>
      </c>
      <c r="AE41" s="23" t="n">
        <v>29.2634925842285</v>
      </c>
      <c r="AF41" s="23" t="n">
        <v>13.5888137817383</v>
      </c>
      <c r="AG41" s="23" t="n">
        <v>105.498039245605</v>
      </c>
      <c r="AH41" s="23" t="n">
        <v>49.2204742431641</v>
      </c>
      <c r="AI41" s="23" t="n">
        <v>56.2775650024414</v>
      </c>
      <c r="AJ41" s="23" t="n">
        <v>35.018726348877</v>
      </c>
      <c r="AK41" s="23" t="n">
        <v>17.3854312896729</v>
      </c>
      <c r="AL41" s="23" t="n">
        <v>67.1518249511719</v>
      </c>
      <c r="AM41" s="23" t="n">
        <v>28.1676025390625</v>
      </c>
      <c r="AN41" s="23" t="n">
        <v>38.9842224121094</v>
      </c>
      <c r="AO41" s="23" t="n">
        <v>29.2634925842285</v>
      </c>
      <c r="AP41" s="23" t="n">
        <v>13.5888137817383</v>
      </c>
      <c r="AQ41" s="23" t="n">
        <v>66.8340225219727</v>
      </c>
      <c r="AR41" s="23" t="n">
        <v>27.7070064544678</v>
      </c>
      <c r="AS41" s="23" t="n">
        <v>39.1270141601563</v>
      </c>
      <c r="AT41" s="23" t="n">
        <v>29.2634925842285</v>
      </c>
      <c r="AU41" s="23" t="n">
        <v>13.5888137817383</v>
      </c>
      <c r="AV41" s="23" t="n">
        <v>74.689453125</v>
      </c>
      <c r="AW41" s="23" t="n">
        <v>94.7541961669922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02</v>
      </c>
      <c r="B45" s="36" t="s">
        <v>114</v>
      </c>
      <c r="C45" s="36" t="s">
        <v>115</v>
      </c>
      <c r="D45" s="14" t="n">
        <v>0.368578553199768</v>
      </c>
      <c r="E45" s="14" t="n">
        <v>2.55075740814209</v>
      </c>
      <c r="F45" s="14" t="n">
        <v>1.45966804027557</v>
      </c>
      <c r="G45" s="14" t="n">
        <v>1.09108948707581</v>
      </c>
      <c r="H45" s="15" t="n">
        <v>27.8653450012207</v>
      </c>
      <c r="I45" s="15" t="n">
        <v>7.28172969818115</v>
      </c>
      <c r="J45" s="15" t="n">
        <v>10.2918081283569</v>
      </c>
      <c r="K45" s="15" t="n">
        <v>17.5735378265381</v>
      </c>
      <c r="L45" s="15" t="n">
        <v>10.0476474761963</v>
      </c>
      <c r="M45" s="15" t="n">
        <v>2.01504755020142</v>
      </c>
      <c r="N45" s="15" t="n">
        <v>6.03134775161743</v>
      </c>
      <c r="O45" s="15" t="n">
        <v>4.01630020141602</v>
      </c>
      <c r="P45" s="15" t="n">
        <v>24.2237033843994</v>
      </c>
      <c r="Q45" s="15" t="n">
        <v>25.6291103363037</v>
      </c>
      <c r="R45" s="15" t="n">
        <v>50.2605018615723</v>
      </c>
      <c r="S45" s="15" t="n">
        <v>56.0565567016602</v>
      </c>
      <c r="T45" s="15" t="n">
        <v>37.1914558410645</v>
      </c>
      <c r="U45" s="15" t="n">
        <v>63.8142356872559</v>
      </c>
      <c r="V45" s="15" t="n">
        <v>61.0008163452148</v>
      </c>
      <c r="W45" s="15" t="n">
        <v>127.163162231445</v>
      </c>
      <c r="X45" s="15" t="n">
        <v>24.3283939361572</v>
      </c>
      <c r="Y45" s="15" t="n">
        <v>18.2156963348389</v>
      </c>
      <c r="Z45" s="15" t="n">
        <v>13.0890560150146</v>
      </c>
      <c r="AA45" s="15" t="n">
        <v>10.49631690979</v>
      </c>
      <c r="AB45" s="15" t="n">
        <v>53.6598510742188</v>
      </c>
      <c r="AC45" s="15" t="n">
        <v>34.3517990112305</v>
      </c>
      <c r="AD45" s="15" t="n">
        <v>19.3080520629883</v>
      </c>
      <c r="AE45" s="15" t="n">
        <v>22.8893146514893</v>
      </c>
      <c r="AF45" s="15" t="n">
        <v>16.8260078430176</v>
      </c>
      <c r="AG45" s="15" t="n">
        <v>89.4395980834961</v>
      </c>
      <c r="AH45" s="15" t="n">
        <v>57.4164199829102</v>
      </c>
      <c r="AI45" s="15" t="n">
        <v>32.0231781005859</v>
      </c>
      <c r="AJ45" s="15" t="n">
        <v>27.6857357025147</v>
      </c>
      <c r="AK45" s="15" t="n">
        <v>21.4072093963623</v>
      </c>
      <c r="AL45" s="15" t="n">
        <v>50.7405166625977</v>
      </c>
      <c r="AM45" s="15" t="n">
        <v>32.169620513916</v>
      </c>
      <c r="AN45" s="15" t="n">
        <v>18.5708961486816</v>
      </c>
      <c r="AO45" s="15" t="n">
        <v>22.8893146514893</v>
      </c>
      <c r="AP45" s="15" t="n">
        <v>16.8260078430176</v>
      </c>
      <c r="AQ45" s="15" t="n">
        <v>50.4925079345703</v>
      </c>
      <c r="AR45" s="15" t="n">
        <v>31.7615585327148</v>
      </c>
      <c r="AS45" s="15" t="n">
        <v>18.7309494018555</v>
      </c>
      <c r="AT45" s="15" t="n">
        <v>22.8893146514893</v>
      </c>
      <c r="AU45" s="15" t="n">
        <v>16.8260078430176</v>
      </c>
      <c r="AV45" s="15" t="n">
        <v>63.4761352539063</v>
      </c>
      <c r="AW45" s="15" t="n">
        <v>81.8029937744141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</v>
      </c>
      <c r="E46" s="18" t="n">
        <v>2.55075740814209</v>
      </c>
      <c r="F46" s="18" t="n">
        <v>1.45966804027557</v>
      </c>
      <c r="G46" s="18" t="n">
        <v>1.09108948707581</v>
      </c>
      <c r="H46" s="19" t="n">
        <v>27.8653450012207</v>
      </c>
      <c r="I46" s="19" t="n">
        <v>7.28172969818115</v>
      </c>
      <c r="J46" s="19" t="n">
        <v>10.2918081283569</v>
      </c>
      <c r="K46" s="19" t="n">
        <v>17.5735378265381</v>
      </c>
      <c r="L46" s="19" t="n">
        <v>10.0476474761963</v>
      </c>
      <c r="M46" s="19" t="n">
        <v>2.01504755020142</v>
      </c>
      <c r="N46" s="19" t="n">
        <v>6.03134775161743</v>
      </c>
      <c r="O46" s="19" t="n">
        <v>4.01630020141602</v>
      </c>
      <c r="P46" s="19" t="n">
        <v>24.2237033843994</v>
      </c>
      <c r="Q46" s="19" t="n">
        <v>25.6291103363037</v>
      </c>
      <c r="R46" s="19" t="n">
        <v>50.2605018615723</v>
      </c>
      <c r="S46" s="19" t="n">
        <v>56.0565567016602</v>
      </c>
      <c r="T46" s="19" t="n">
        <v>37.1914558410645</v>
      </c>
      <c r="U46" s="19" t="n">
        <v>63.8142356872559</v>
      </c>
      <c r="V46" s="19" t="n">
        <v>61.0008163452148</v>
      </c>
      <c r="W46" s="19" t="n">
        <v>127.163162231445</v>
      </c>
      <c r="X46" s="19" t="n">
        <v>24.3283939361572</v>
      </c>
      <c r="Y46" s="19" t="n">
        <v>18.2156963348389</v>
      </c>
      <c r="Z46" s="19" t="n">
        <v>13.0890560150146</v>
      </c>
      <c r="AA46" s="19" t="n">
        <v>10.49631690979</v>
      </c>
      <c r="AB46" s="19" t="n">
        <v>53.6598510742188</v>
      </c>
      <c r="AC46" s="19" t="n">
        <v>34.3517990112305</v>
      </c>
      <c r="AD46" s="19" t="n">
        <v>19.3080520629883</v>
      </c>
      <c r="AE46" s="19" t="n">
        <v>22.8893146514893</v>
      </c>
      <c r="AF46" s="19" t="n">
        <v>16.8260078430176</v>
      </c>
      <c r="AG46" s="19" t="n">
        <v>89.4395980834961</v>
      </c>
      <c r="AH46" s="19" t="n">
        <v>57.4164199829102</v>
      </c>
      <c r="AI46" s="19" t="n">
        <v>32.0231781005859</v>
      </c>
      <c r="AJ46" s="19" t="n">
        <v>27.6857357025147</v>
      </c>
      <c r="AK46" s="19" t="n">
        <v>21.4072093963623</v>
      </c>
      <c r="AL46" s="19" t="n">
        <v>50.7405166625977</v>
      </c>
      <c r="AM46" s="19" t="n">
        <v>32.169620513916</v>
      </c>
      <c r="AN46" s="19" t="n">
        <v>18.5708961486816</v>
      </c>
      <c r="AO46" s="19" t="n">
        <v>22.8893146514893</v>
      </c>
      <c r="AP46" s="19" t="n">
        <v>16.8260078430176</v>
      </c>
      <c r="AQ46" s="19" t="n">
        <v>50.4925079345703</v>
      </c>
      <c r="AR46" s="19" t="n">
        <v>31.7615585327148</v>
      </c>
      <c r="AS46" s="19" t="n">
        <v>18.7309494018555</v>
      </c>
      <c r="AT46" s="19" t="n">
        <v>22.8893146514893</v>
      </c>
      <c r="AU46" s="19" t="n">
        <v>16.8260078430176</v>
      </c>
      <c r="AV46" s="19" t="n">
        <v>63.4761352539063</v>
      </c>
      <c r="AW46" s="19" t="n">
        <v>81.8029937744141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.67865713855825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85.7431664272718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368578553199768</v>
      </c>
      <c r="E49" s="22" t="n">
        <v>2.55075740814209</v>
      </c>
      <c r="F49" s="22" t="n">
        <v>1.45966804027557</v>
      </c>
      <c r="G49" s="22" t="n">
        <v>1.09108948707581</v>
      </c>
      <c r="H49" s="23" t="n">
        <v>27.8653450012207</v>
      </c>
      <c r="I49" s="23" t="n">
        <v>7.28172969818115</v>
      </c>
      <c r="J49" s="23" t="n">
        <v>10.2918081283569</v>
      </c>
      <c r="K49" s="23" t="n">
        <v>17.5735378265381</v>
      </c>
      <c r="L49" s="23" t="n">
        <v>10.0476474761963</v>
      </c>
      <c r="M49" s="23" t="n">
        <v>2.01504755020142</v>
      </c>
      <c r="N49" s="23" t="n">
        <v>6.03134775161743</v>
      </c>
      <c r="O49" s="23" t="n">
        <v>4.01630020141602</v>
      </c>
      <c r="P49" s="23" t="n">
        <v>24.2237033843994</v>
      </c>
      <c r="Q49" s="23" t="n">
        <v>25.6291103363037</v>
      </c>
      <c r="R49" s="23" t="n">
        <v>50.2605018615723</v>
      </c>
      <c r="S49" s="23" t="n">
        <v>56.0565567016602</v>
      </c>
      <c r="T49" s="23" t="n">
        <v>37.1914558410645</v>
      </c>
      <c r="U49" s="23" t="n">
        <v>63.8142356872559</v>
      </c>
      <c r="V49" s="23" t="n">
        <v>61.0008163452148</v>
      </c>
      <c r="W49" s="23" t="n">
        <v>127.163162231445</v>
      </c>
      <c r="X49" s="23" t="n">
        <v>24.3283939361572</v>
      </c>
      <c r="Y49" s="23" t="n">
        <v>18.2156963348389</v>
      </c>
      <c r="Z49" s="23" t="n">
        <v>13.0890560150146</v>
      </c>
      <c r="AA49" s="23" t="n">
        <v>10.49631690979</v>
      </c>
      <c r="AB49" s="23" t="n">
        <v>53.6598510742188</v>
      </c>
      <c r="AC49" s="23" t="n">
        <v>34.3517990112305</v>
      </c>
      <c r="AD49" s="23" t="n">
        <v>19.3080520629883</v>
      </c>
      <c r="AE49" s="23" t="n">
        <v>22.8893146514893</v>
      </c>
      <c r="AF49" s="23" t="n">
        <v>16.8260078430176</v>
      </c>
      <c r="AG49" s="23" t="n">
        <v>89.4395980834961</v>
      </c>
      <c r="AH49" s="23" t="n">
        <v>57.4164199829102</v>
      </c>
      <c r="AI49" s="23" t="n">
        <v>32.0231781005859</v>
      </c>
      <c r="AJ49" s="23" t="n">
        <v>27.6857357025147</v>
      </c>
      <c r="AK49" s="23" t="n">
        <v>21.4072093963623</v>
      </c>
      <c r="AL49" s="23" t="n">
        <v>50.7405166625977</v>
      </c>
      <c r="AM49" s="23" t="n">
        <v>32.169620513916</v>
      </c>
      <c r="AN49" s="23" t="n">
        <v>18.5708961486816</v>
      </c>
      <c r="AO49" s="23" t="n">
        <v>22.8893146514893</v>
      </c>
      <c r="AP49" s="23" t="n">
        <v>16.8260078430176</v>
      </c>
      <c r="AQ49" s="23" t="n">
        <v>50.4925079345703</v>
      </c>
      <c r="AR49" s="23" t="n">
        <v>31.7615585327148</v>
      </c>
      <c r="AS49" s="23" t="n">
        <v>18.7309494018555</v>
      </c>
      <c r="AT49" s="23" t="n">
        <v>22.8893146514893</v>
      </c>
      <c r="AU49" s="23" t="n">
        <v>16.8260078430176</v>
      </c>
      <c r="AV49" s="23" t="n">
        <v>63.4761352539063</v>
      </c>
      <c r="AW49" s="23" t="n">
        <v>81.8029937744141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02</v>
      </c>
      <c r="B53" s="36" t="s">
        <v>117</v>
      </c>
      <c r="C53" s="36" t="s">
        <v>118</v>
      </c>
      <c r="D53" s="14" t="n">
        <v>0.364128887653351</v>
      </c>
      <c r="E53" s="14" t="n">
        <v>2.30430912971497</v>
      </c>
      <c r="F53" s="14" t="n">
        <v>1.33421897888184</v>
      </c>
      <c r="G53" s="14" t="n">
        <v>0.97009015083313</v>
      </c>
      <c r="H53" s="15" t="n">
        <v>34.7575492858887</v>
      </c>
      <c r="I53" s="15" t="n">
        <v>0.960418701171875</v>
      </c>
      <c r="J53" s="15" t="n">
        <v>16.8985652923584</v>
      </c>
      <c r="K53" s="15" t="n">
        <v>17.8589839935303</v>
      </c>
      <c r="L53" s="15" t="n">
        <v>10.876425743103</v>
      </c>
      <c r="M53" s="15" t="n">
        <v>-2.0460000038147</v>
      </c>
      <c r="N53" s="15" t="n">
        <v>4.41521310806274</v>
      </c>
      <c r="O53" s="15" t="n">
        <v>6.46121311187744</v>
      </c>
      <c r="P53" s="15" t="n">
        <v>28.5276317596436</v>
      </c>
      <c r="Q53" s="15" t="n">
        <v>25.0626468658447</v>
      </c>
      <c r="R53" s="15" t="n">
        <v>53.4490547180176</v>
      </c>
      <c r="S53" s="15" t="n">
        <v>57.6774711608887</v>
      </c>
      <c r="T53" s="15" t="n">
        <v>37.8483009338379</v>
      </c>
      <c r="U53" s="15" t="n">
        <v>63.6545715332031</v>
      </c>
      <c r="V53" s="15" t="n">
        <v>60.0823478698731</v>
      </c>
      <c r="W53" s="15" t="n">
        <v>118.312408447266</v>
      </c>
      <c r="X53" s="15" t="n">
        <v>23.2092628479004</v>
      </c>
      <c r="Y53" s="15" t="n">
        <v>16.3774471282959</v>
      </c>
      <c r="Z53" s="15" t="n">
        <v>13.9114961624146</v>
      </c>
      <c r="AA53" s="15" t="n">
        <v>9.88987636566162</v>
      </c>
      <c r="AB53" s="15" t="n">
        <v>44.510684967041</v>
      </c>
      <c r="AC53" s="15" t="n">
        <v>38.9088935852051</v>
      </c>
      <c r="AD53" s="15" t="n">
        <v>5.60179138183594</v>
      </c>
      <c r="AE53" s="15" t="n">
        <v>21.6227283477783</v>
      </c>
      <c r="AF53" s="15" t="n">
        <v>14.8904294967651</v>
      </c>
      <c r="AG53" s="15" t="n">
        <v>77.6791229248047</v>
      </c>
      <c r="AH53" s="15" t="n">
        <v>65.8837738037109</v>
      </c>
      <c r="AI53" s="15" t="n">
        <v>11.7953491210938</v>
      </c>
      <c r="AJ53" s="15" t="n">
        <v>27.2536869049072</v>
      </c>
      <c r="AK53" s="15" t="n">
        <v>19.5907783508301</v>
      </c>
      <c r="AL53" s="15" t="n">
        <v>41.8422470092773</v>
      </c>
      <c r="AM53" s="15" t="n">
        <v>36.9687118530273</v>
      </c>
      <c r="AN53" s="15" t="n">
        <v>4.87353515625</v>
      </c>
      <c r="AO53" s="15" t="n">
        <v>21.6227283477783</v>
      </c>
      <c r="AP53" s="15" t="n">
        <v>14.8904294967651</v>
      </c>
      <c r="AQ53" s="15" t="n">
        <v>41.3378143310547</v>
      </c>
      <c r="AR53" s="15" t="n">
        <v>36.4082260131836</v>
      </c>
      <c r="AS53" s="15" t="n">
        <v>4.92958831787109</v>
      </c>
      <c r="AT53" s="15" t="n">
        <v>21.6227283477783</v>
      </c>
      <c r="AU53" s="15" t="n">
        <v>14.8904294967651</v>
      </c>
      <c r="AV53" s="15" t="n">
        <v>65.3154220581055</v>
      </c>
      <c r="AW53" s="15" t="n">
        <v>83.7884826660156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364128887653351</v>
      </c>
      <c r="E54" s="18" t="n">
        <v>2.30430912971497</v>
      </c>
      <c r="F54" s="18" t="n">
        <v>1.33421897888184</v>
      </c>
      <c r="G54" s="18" t="n">
        <v>0.97009015083313</v>
      </c>
      <c r="H54" s="19" t="n">
        <v>34.7575492858887</v>
      </c>
      <c r="I54" s="19" t="n">
        <v>0.960418701171875</v>
      </c>
      <c r="J54" s="19" t="n">
        <v>16.8985652923584</v>
      </c>
      <c r="K54" s="19" t="n">
        <v>17.8589839935303</v>
      </c>
      <c r="L54" s="19" t="n">
        <v>10.876425743103</v>
      </c>
      <c r="M54" s="19" t="n">
        <v>-2.0460000038147</v>
      </c>
      <c r="N54" s="19" t="n">
        <v>4.41521310806274</v>
      </c>
      <c r="O54" s="19" t="n">
        <v>6.46121311187744</v>
      </c>
      <c r="P54" s="19" t="n">
        <v>28.5276317596436</v>
      </c>
      <c r="Q54" s="19" t="n">
        <v>25.0626468658447</v>
      </c>
      <c r="R54" s="19" t="n">
        <v>53.4490547180176</v>
      </c>
      <c r="S54" s="19" t="n">
        <v>57.6774711608887</v>
      </c>
      <c r="T54" s="19" t="n">
        <v>37.8483009338379</v>
      </c>
      <c r="U54" s="19" t="n">
        <v>63.6545715332031</v>
      </c>
      <c r="V54" s="19" t="n">
        <v>60.0823478698731</v>
      </c>
      <c r="W54" s="19" t="n">
        <v>118.312408447266</v>
      </c>
      <c r="X54" s="19" t="n">
        <v>23.2092628479004</v>
      </c>
      <c r="Y54" s="19" t="n">
        <v>16.3774471282959</v>
      </c>
      <c r="Z54" s="19" t="n">
        <v>13.9114961624146</v>
      </c>
      <c r="AA54" s="19" t="n">
        <v>9.88987636566162</v>
      </c>
      <c r="AB54" s="19" t="n">
        <v>44.510684967041</v>
      </c>
      <c r="AC54" s="19" t="n">
        <v>38.9088935852051</v>
      </c>
      <c r="AD54" s="19" t="n">
        <v>5.60179138183594</v>
      </c>
      <c r="AE54" s="19" t="n">
        <v>21.6227283477783</v>
      </c>
      <c r="AF54" s="19" t="n">
        <v>14.8904294967651</v>
      </c>
      <c r="AG54" s="19" t="n">
        <v>77.6791229248047</v>
      </c>
      <c r="AH54" s="19" t="n">
        <v>65.8837738037109</v>
      </c>
      <c r="AI54" s="19" t="n">
        <v>11.7953491210938</v>
      </c>
      <c r="AJ54" s="19" t="n">
        <v>27.2536869049072</v>
      </c>
      <c r="AK54" s="19" t="n">
        <v>19.5907783508301</v>
      </c>
      <c r="AL54" s="19" t="n">
        <v>41.8422470092773</v>
      </c>
      <c r="AM54" s="19" t="n">
        <v>36.9687118530273</v>
      </c>
      <c r="AN54" s="19" t="n">
        <v>4.87353515625</v>
      </c>
      <c r="AO54" s="19" t="n">
        <v>21.6227283477783</v>
      </c>
      <c r="AP54" s="19" t="n">
        <v>14.8904294967651</v>
      </c>
      <c r="AQ54" s="19" t="n">
        <v>41.3378143310547</v>
      </c>
      <c r="AR54" s="19" t="n">
        <v>36.4082260131836</v>
      </c>
      <c r="AS54" s="19" t="n">
        <v>4.92958831787109</v>
      </c>
      <c r="AT54" s="19" t="n">
        <v>21.6227283477783</v>
      </c>
      <c r="AU54" s="19" t="n">
        <v>14.8904294967651</v>
      </c>
      <c r="AV54" s="19" t="n">
        <v>65.3154220581055</v>
      </c>
      <c r="AW54" s="19" t="n">
        <v>83.788482666015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364128887653351</v>
      </c>
      <c r="E57" s="22" t="n">
        <v>2.30430912971497</v>
      </c>
      <c r="F57" s="22" t="n">
        <v>1.33421897888184</v>
      </c>
      <c r="G57" s="22" t="n">
        <v>0.97009015083313</v>
      </c>
      <c r="H57" s="23" t="n">
        <v>34.7575492858887</v>
      </c>
      <c r="I57" s="23" t="n">
        <v>0.960418701171875</v>
      </c>
      <c r="J57" s="23" t="n">
        <v>16.8985652923584</v>
      </c>
      <c r="K57" s="23" t="n">
        <v>17.8589839935303</v>
      </c>
      <c r="L57" s="23" t="n">
        <v>10.876425743103</v>
      </c>
      <c r="M57" s="23" t="n">
        <v>-2.0460000038147</v>
      </c>
      <c r="N57" s="23" t="n">
        <v>4.41521310806274</v>
      </c>
      <c r="O57" s="23" t="n">
        <v>6.46121311187744</v>
      </c>
      <c r="P57" s="23" t="n">
        <v>28.5276317596436</v>
      </c>
      <c r="Q57" s="23" t="n">
        <v>25.0626468658447</v>
      </c>
      <c r="R57" s="23" t="n">
        <v>53.4490547180176</v>
      </c>
      <c r="S57" s="23" t="n">
        <v>57.6774711608887</v>
      </c>
      <c r="T57" s="23" t="n">
        <v>37.8483009338379</v>
      </c>
      <c r="U57" s="23" t="n">
        <v>63.6545715332031</v>
      </c>
      <c r="V57" s="23" t="n">
        <v>60.0823478698731</v>
      </c>
      <c r="W57" s="23" t="n">
        <v>118.312408447266</v>
      </c>
      <c r="X57" s="23" t="n">
        <v>23.2092628479004</v>
      </c>
      <c r="Y57" s="23" t="n">
        <v>16.3774471282959</v>
      </c>
      <c r="Z57" s="23" t="n">
        <v>13.9114961624146</v>
      </c>
      <c r="AA57" s="23" t="n">
        <v>9.88987636566162</v>
      </c>
      <c r="AB57" s="23" t="n">
        <v>44.510684967041</v>
      </c>
      <c r="AC57" s="23" t="n">
        <v>38.9088935852051</v>
      </c>
      <c r="AD57" s="23" t="n">
        <v>5.60179138183594</v>
      </c>
      <c r="AE57" s="23" t="n">
        <v>21.6227283477783</v>
      </c>
      <c r="AF57" s="23" t="n">
        <v>14.8904294967651</v>
      </c>
      <c r="AG57" s="23" t="n">
        <v>77.6791229248047</v>
      </c>
      <c r="AH57" s="23" t="n">
        <v>65.8837738037109</v>
      </c>
      <c r="AI57" s="23" t="n">
        <v>11.7953491210938</v>
      </c>
      <c r="AJ57" s="23" t="n">
        <v>27.2536869049072</v>
      </c>
      <c r="AK57" s="23" t="n">
        <v>19.5907783508301</v>
      </c>
      <c r="AL57" s="23" t="n">
        <v>41.8422470092773</v>
      </c>
      <c r="AM57" s="23" t="n">
        <v>36.9687118530273</v>
      </c>
      <c r="AN57" s="23" t="n">
        <v>4.87353515625</v>
      </c>
      <c r="AO57" s="23" t="n">
        <v>21.6227283477783</v>
      </c>
      <c r="AP57" s="23" t="n">
        <v>14.8904294967651</v>
      </c>
      <c r="AQ57" s="23" t="n">
        <v>41.3378143310547</v>
      </c>
      <c r="AR57" s="23" t="n">
        <v>36.4082260131836</v>
      </c>
      <c r="AS57" s="23" t="n">
        <v>4.92958831787109</v>
      </c>
      <c r="AT57" s="23" t="n">
        <v>21.6227283477783</v>
      </c>
      <c r="AU57" s="23" t="n">
        <v>14.8904294967651</v>
      </c>
      <c r="AV57" s="23" t="n">
        <v>65.3154220581055</v>
      </c>
      <c r="AW57" s="23" t="n">
        <v>83.788482666015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02</v>
      </c>
      <c r="B61" s="36" t="s">
        <v>120</v>
      </c>
      <c r="C61" s="36" t="s">
        <v>121</v>
      </c>
      <c r="D61" s="14" t="n">
        <v>0.445878863334656</v>
      </c>
      <c r="E61" s="14" t="n">
        <v>2.49538087844849</v>
      </c>
      <c r="F61" s="14" t="n">
        <v>1.47062981128693</v>
      </c>
      <c r="G61" s="14" t="n">
        <v>1.02475094795227</v>
      </c>
      <c r="H61" s="15" t="n">
        <v>34.6483192443848</v>
      </c>
      <c r="I61" s="15" t="n">
        <v>4.36616134643555</v>
      </c>
      <c r="J61" s="15" t="n">
        <v>15.1410789489746</v>
      </c>
      <c r="K61" s="15" t="n">
        <v>19.5072402954102</v>
      </c>
      <c r="L61" s="15" t="n">
        <v>12.2051639556885</v>
      </c>
      <c r="M61" s="15" t="n">
        <v>1.54702854156494</v>
      </c>
      <c r="N61" s="15" t="n">
        <v>6.87609624862671</v>
      </c>
      <c r="O61" s="15" t="n">
        <v>5.32906770706177</v>
      </c>
      <c r="P61" s="15" t="n">
        <v>36.643180847168</v>
      </c>
      <c r="Q61" s="15" t="n">
        <v>30.4565334320068</v>
      </c>
      <c r="R61" s="15" t="n">
        <v>51.3464431762695</v>
      </c>
      <c r="S61" s="15" t="n">
        <v>55.2281913757324</v>
      </c>
      <c r="T61" s="15" t="n">
        <v>36.1102981567383</v>
      </c>
      <c r="U61" s="15" t="n">
        <v>62.2856941223145</v>
      </c>
      <c r="V61" s="15" t="n">
        <v>60.8213386535645</v>
      </c>
      <c r="W61" s="15" t="n">
        <v>120.24845123291</v>
      </c>
      <c r="X61" s="15" t="n">
        <v>24.6774387359619</v>
      </c>
      <c r="Y61" s="15" t="n">
        <v>17.2021312713623</v>
      </c>
      <c r="Z61" s="15" t="n">
        <v>13.7869501113892</v>
      </c>
      <c r="AA61" s="15" t="n">
        <v>9.65383052825928</v>
      </c>
      <c r="AB61" s="15" t="n">
        <v>55.3784599304199</v>
      </c>
      <c r="AC61" s="15" t="n">
        <v>35.5697937011719</v>
      </c>
      <c r="AD61" s="15" t="n">
        <v>19.808666229248</v>
      </c>
      <c r="AE61" s="15" t="n">
        <v>23.3535270690918</v>
      </c>
      <c r="AF61" s="15" t="n">
        <v>15.0036182403564</v>
      </c>
      <c r="AG61" s="15" t="n">
        <v>87.2336349487305</v>
      </c>
      <c r="AH61" s="15" t="n">
        <v>58.738883972168</v>
      </c>
      <c r="AI61" s="15" t="n">
        <v>28.4947509765625</v>
      </c>
      <c r="AJ61" s="15" t="n">
        <v>28.4932479858398</v>
      </c>
      <c r="AK61" s="15" t="n">
        <v>19.9013404846191</v>
      </c>
      <c r="AL61" s="15" t="n">
        <v>52.437198638916</v>
      </c>
      <c r="AM61" s="15" t="n">
        <v>33.5202903747559</v>
      </c>
      <c r="AN61" s="15" t="n">
        <v>18.9169082641602</v>
      </c>
      <c r="AO61" s="15" t="n">
        <v>23.3535270690918</v>
      </c>
      <c r="AP61" s="15" t="n">
        <v>15.0036182403564</v>
      </c>
      <c r="AQ61" s="15" t="n">
        <v>52.0446090698242</v>
      </c>
      <c r="AR61" s="15" t="n">
        <v>32.8456878662109</v>
      </c>
      <c r="AS61" s="15" t="n">
        <v>19.1989212036133</v>
      </c>
      <c r="AT61" s="15" t="n">
        <v>23.3535270690918</v>
      </c>
      <c r="AU61" s="15" t="n">
        <v>15.0036182403564</v>
      </c>
      <c r="AV61" s="15" t="n">
        <v>70.6533737182617</v>
      </c>
      <c r="AW61" s="15" t="n">
        <v>90.0599365234375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445878863334656</v>
      </c>
      <c r="E62" s="18" t="n">
        <v>2.49538087844849</v>
      </c>
      <c r="F62" s="18" t="n">
        <v>1.47062981128693</v>
      </c>
      <c r="G62" s="18" t="n">
        <v>1.02475094795227</v>
      </c>
      <c r="H62" s="19" t="n">
        <v>34.6483192443848</v>
      </c>
      <c r="I62" s="19" t="n">
        <v>4.36616134643555</v>
      </c>
      <c r="J62" s="19" t="n">
        <v>15.1410789489746</v>
      </c>
      <c r="K62" s="19" t="n">
        <v>19.5072402954102</v>
      </c>
      <c r="L62" s="19" t="n">
        <v>12.2051639556885</v>
      </c>
      <c r="M62" s="19" t="n">
        <v>1.54702854156494</v>
      </c>
      <c r="N62" s="19" t="n">
        <v>6.87609624862671</v>
      </c>
      <c r="O62" s="19" t="n">
        <v>5.32906770706177</v>
      </c>
      <c r="P62" s="19" t="n">
        <v>36.643180847168</v>
      </c>
      <c r="Q62" s="19" t="n">
        <v>30.4565334320068</v>
      </c>
      <c r="R62" s="19" t="n">
        <v>51.3464431762695</v>
      </c>
      <c r="S62" s="19" t="n">
        <v>55.2281913757324</v>
      </c>
      <c r="T62" s="19" t="n">
        <v>36.1102981567383</v>
      </c>
      <c r="U62" s="19" t="n">
        <v>62.2856941223145</v>
      </c>
      <c r="V62" s="19" t="n">
        <v>60.8213386535645</v>
      </c>
      <c r="W62" s="19" t="n">
        <v>120.24845123291</v>
      </c>
      <c r="X62" s="19" t="n">
        <v>24.6774387359619</v>
      </c>
      <c r="Y62" s="19" t="n">
        <v>17.2021312713623</v>
      </c>
      <c r="Z62" s="19" t="n">
        <v>13.7869501113892</v>
      </c>
      <c r="AA62" s="19" t="n">
        <v>9.65383052825928</v>
      </c>
      <c r="AB62" s="19" t="n">
        <v>55.3784599304199</v>
      </c>
      <c r="AC62" s="19" t="n">
        <v>35.5697937011719</v>
      </c>
      <c r="AD62" s="19" t="n">
        <v>19.808666229248</v>
      </c>
      <c r="AE62" s="19" t="n">
        <v>23.3535270690918</v>
      </c>
      <c r="AF62" s="19" t="n">
        <v>15.0036182403564</v>
      </c>
      <c r="AG62" s="19" t="n">
        <v>87.2336349487305</v>
      </c>
      <c r="AH62" s="19" t="n">
        <v>58.738883972168</v>
      </c>
      <c r="AI62" s="19" t="n">
        <v>28.4947509765625</v>
      </c>
      <c r="AJ62" s="19" t="n">
        <v>28.4932479858398</v>
      </c>
      <c r="AK62" s="19" t="n">
        <v>19.9013404846191</v>
      </c>
      <c r="AL62" s="19" t="n">
        <v>52.437198638916</v>
      </c>
      <c r="AM62" s="19" t="n">
        <v>33.5202903747559</v>
      </c>
      <c r="AN62" s="19" t="n">
        <v>18.9169082641602</v>
      </c>
      <c r="AO62" s="19" t="n">
        <v>23.3535270690918</v>
      </c>
      <c r="AP62" s="19" t="n">
        <v>15.0036182403564</v>
      </c>
      <c r="AQ62" s="19" t="n">
        <v>52.0446090698242</v>
      </c>
      <c r="AR62" s="19" t="n">
        <v>32.8456878662109</v>
      </c>
      <c r="AS62" s="19" t="n">
        <v>19.1989212036133</v>
      </c>
      <c r="AT62" s="19" t="n">
        <v>23.3535270690918</v>
      </c>
      <c r="AU62" s="19" t="n">
        <v>15.0036182403564</v>
      </c>
      <c r="AV62" s="19" t="n">
        <v>70.6533737182617</v>
      </c>
      <c r="AW62" s="19" t="n">
        <v>90.0599365234375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445878863334656</v>
      </c>
      <c r="E65" s="22" t="n">
        <v>2.49538087844849</v>
      </c>
      <c r="F65" s="22" t="n">
        <v>1.47062981128693</v>
      </c>
      <c r="G65" s="22" t="n">
        <v>1.02475094795227</v>
      </c>
      <c r="H65" s="23" t="n">
        <v>34.6483192443848</v>
      </c>
      <c r="I65" s="23" t="n">
        <v>4.36616134643555</v>
      </c>
      <c r="J65" s="23" t="n">
        <v>15.1410789489746</v>
      </c>
      <c r="K65" s="23" t="n">
        <v>19.5072402954102</v>
      </c>
      <c r="L65" s="23" t="n">
        <v>12.2051639556885</v>
      </c>
      <c r="M65" s="23" t="n">
        <v>1.54702854156494</v>
      </c>
      <c r="N65" s="23" t="n">
        <v>6.87609624862671</v>
      </c>
      <c r="O65" s="23" t="n">
        <v>5.32906770706177</v>
      </c>
      <c r="P65" s="23" t="n">
        <v>36.643180847168</v>
      </c>
      <c r="Q65" s="23" t="n">
        <v>30.4565334320068</v>
      </c>
      <c r="R65" s="23" t="n">
        <v>51.3464431762695</v>
      </c>
      <c r="S65" s="23" t="n">
        <v>55.2281913757324</v>
      </c>
      <c r="T65" s="23" t="n">
        <v>36.1102981567383</v>
      </c>
      <c r="U65" s="23" t="n">
        <v>62.2856941223145</v>
      </c>
      <c r="V65" s="23" t="n">
        <v>60.8213386535645</v>
      </c>
      <c r="W65" s="23" t="n">
        <v>120.24845123291</v>
      </c>
      <c r="X65" s="23" t="n">
        <v>24.6774387359619</v>
      </c>
      <c r="Y65" s="23" t="n">
        <v>17.2021312713623</v>
      </c>
      <c r="Z65" s="23" t="n">
        <v>13.7869501113892</v>
      </c>
      <c r="AA65" s="23" t="n">
        <v>9.65383052825928</v>
      </c>
      <c r="AB65" s="23" t="n">
        <v>55.3784599304199</v>
      </c>
      <c r="AC65" s="23" t="n">
        <v>35.5697937011719</v>
      </c>
      <c r="AD65" s="23" t="n">
        <v>19.808666229248</v>
      </c>
      <c r="AE65" s="23" t="n">
        <v>23.3535270690918</v>
      </c>
      <c r="AF65" s="23" t="n">
        <v>15.0036182403564</v>
      </c>
      <c r="AG65" s="23" t="n">
        <v>87.2336349487305</v>
      </c>
      <c r="AH65" s="23" t="n">
        <v>58.738883972168</v>
      </c>
      <c r="AI65" s="23" t="n">
        <v>28.4947509765625</v>
      </c>
      <c r="AJ65" s="23" t="n">
        <v>28.4932479858398</v>
      </c>
      <c r="AK65" s="23" t="n">
        <v>19.9013404846191</v>
      </c>
      <c r="AL65" s="23" t="n">
        <v>52.437198638916</v>
      </c>
      <c r="AM65" s="23" t="n">
        <v>33.5202903747559</v>
      </c>
      <c r="AN65" s="23" t="n">
        <v>18.9169082641602</v>
      </c>
      <c r="AO65" s="23" t="n">
        <v>23.3535270690918</v>
      </c>
      <c r="AP65" s="23" t="n">
        <v>15.0036182403564</v>
      </c>
      <c r="AQ65" s="23" t="n">
        <v>52.0446090698242</v>
      </c>
      <c r="AR65" s="23" t="n">
        <v>32.8456878662109</v>
      </c>
      <c r="AS65" s="23" t="n">
        <v>19.1989212036133</v>
      </c>
      <c r="AT65" s="23" t="n">
        <v>23.3535270690918</v>
      </c>
      <c r="AU65" s="23" t="n">
        <v>15.0036182403564</v>
      </c>
      <c r="AV65" s="23" t="n">
        <v>70.6533737182617</v>
      </c>
      <c r="AW65" s="23" t="n">
        <v>90.0599365234375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02</v>
      </c>
      <c r="B69" s="36" t="s">
        <v>123</v>
      </c>
      <c r="C69" s="36" t="s">
        <v>124</v>
      </c>
      <c r="D69" s="14" t="n">
        <v>0.424174189567566</v>
      </c>
      <c r="E69" s="14" t="n">
        <v>2.99556350708008</v>
      </c>
      <c r="F69" s="14" t="n">
        <v>1.70986878871918</v>
      </c>
      <c r="G69" s="14" t="n">
        <v>1.28569459915161</v>
      </c>
      <c r="H69" s="15" t="n">
        <v>25.1276741027832</v>
      </c>
      <c r="I69" s="15" t="n">
        <v>6.77524375915527</v>
      </c>
      <c r="J69" s="15" t="n">
        <v>9.17621517181397</v>
      </c>
      <c r="K69" s="15" t="n">
        <v>15.9514589309692</v>
      </c>
      <c r="L69" s="15" t="n">
        <v>11.2691602706909</v>
      </c>
      <c r="M69" s="15" t="n">
        <v>0.877308368682861</v>
      </c>
      <c r="N69" s="15" t="n">
        <v>6.07323408126831</v>
      </c>
      <c r="O69" s="15" t="n">
        <v>5.19592571258545</v>
      </c>
      <c r="P69" s="15" t="n">
        <v>31.5560741424561</v>
      </c>
      <c r="Q69" s="15" t="n">
        <v>33.7574844360352</v>
      </c>
      <c r="R69" s="15" t="n">
        <v>47.5462989807129</v>
      </c>
      <c r="S69" s="15" t="n">
        <v>53.2162895202637</v>
      </c>
      <c r="T69" s="15" t="n">
        <v>34.6428146362305</v>
      </c>
      <c r="U69" s="15" t="n">
        <v>58.5469551086426</v>
      </c>
      <c r="V69" s="15" t="n">
        <v>64.1663131713867</v>
      </c>
      <c r="W69" s="15" t="n">
        <v>144.914260864258</v>
      </c>
      <c r="X69" s="15" t="n">
        <v>29.6338863372803</v>
      </c>
      <c r="Y69" s="15" t="n">
        <v>18.2478733062744</v>
      </c>
      <c r="Z69" s="15" t="n">
        <v>14.5170087814331</v>
      </c>
      <c r="AA69" s="15" t="n">
        <v>8.9738883972168</v>
      </c>
      <c r="AB69" s="15" t="n">
        <v>60.2728805541992</v>
      </c>
      <c r="AC69" s="15" t="n">
        <v>40.3135986328125</v>
      </c>
      <c r="AD69" s="15" t="n">
        <v>19.9592819213867</v>
      </c>
      <c r="AE69" s="15" t="n">
        <v>26.1638927459717</v>
      </c>
      <c r="AF69" s="15" t="n">
        <v>17.2341938018799</v>
      </c>
      <c r="AG69" s="15" t="n">
        <v>92.1495513916016</v>
      </c>
      <c r="AH69" s="15" t="n">
        <v>62.2262916564941</v>
      </c>
      <c r="AI69" s="15" t="n">
        <v>29.9232597351074</v>
      </c>
      <c r="AJ69" s="15" t="n">
        <v>31.6156959533691</v>
      </c>
      <c r="AK69" s="15" t="n">
        <v>21.8308353424072</v>
      </c>
      <c r="AL69" s="15" t="n">
        <v>56.853141784668</v>
      </c>
      <c r="AM69" s="15" t="n">
        <v>37.7422103881836</v>
      </c>
      <c r="AN69" s="15" t="n">
        <v>19.1109313964844</v>
      </c>
      <c r="AO69" s="15" t="n">
        <v>26.1638927459717</v>
      </c>
      <c r="AP69" s="15" t="n">
        <v>17.2341938018799</v>
      </c>
      <c r="AQ69" s="15" t="n">
        <v>56.5362586975098</v>
      </c>
      <c r="AR69" s="15" t="n">
        <v>37.1455955505371</v>
      </c>
      <c r="AS69" s="15" t="n">
        <v>19.3906631469727</v>
      </c>
      <c r="AT69" s="15" t="n">
        <v>26.1638927459717</v>
      </c>
      <c r="AU69" s="15" t="n">
        <v>17.2341938018799</v>
      </c>
      <c r="AV69" s="15" t="n">
        <v>70.633544921875</v>
      </c>
      <c r="AW69" s="15" t="n">
        <v>90.6368942260742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424174189567566</v>
      </c>
      <c r="E70" s="18" t="n">
        <v>2.99556350708008</v>
      </c>
      <c r="F70" s="18" t="n">
        <v>1.70986878871918</v>
      </c>
      <c r="G70" s="18" t="n">
        <v>1.28569459915161</v>
      </c>
      <c r="H70" s="19" t="n">
        <v>25.1276741027832</v>
      </c>
      <c r="I70" s="19" t="n">
        <v>6.77524375915527</v>
      </c>
      <c r="J70" s="19" t="n">
        <v>9.17621517181397</v>
      </c>
      <c r="K70" s="19" t="n">
        <v>15.9514589309692</v>
      </c>
      <c r="L70" s="19" t="n">
        <v>11.2691602706909</v>
      </c>
      <c r="M70" s="19" t="n">
        <v>0.877308368682861</v>
      </c>
      <c r="N70" s="19" t="n">
        <v>6.07323408126831</v>
      </c>
      <c r="O70" s="19" t="n">
        <v>5.19592571258545</v>
      </c>
      <c r="P70" s="19" t="n">
        <v>31.5560741424561</v>
      </c>
      <c r="Q70" s="19" t="n">
        <v>33.7574844360352</v>
      </c>
      <c r="R70" s="19" t="n">
        <v>47.5462989807129</v>
      </c>
      <c r="S70" s="19" t="n">
        <v>53.2162895202637</v>
      </c>
      <c r="T70" s="19" t="n">
        <v>34.6428146362305</v>
      </c>
      <c r="U70" s="19" t="n">
        <v>58.5469551086426</v>
      </c>
      <c r="V70" s="19" t="n">
        <v>64.1663131713867</v>
      </c>
      <c r="W70" s="19" t="n">
        <v>144.914260864258</v>
      </c>
      <c r="X70" s="19" t="n">
        <v>29.6338863372803</v>
      </c>
      <c r="Y70" s="19" t="n">
        <v>18.2478733062744</v>
      </c>
      <c r="Z70" s="19" t="n">
        <v>14.5170087814331</v>
      </c>
      <c r="AA70" s="19" t="n">
        <v>8.9738883972168</v>
      </c>
      <c r="AB70" s="19" t="n">
        <v>60.2728805541992</v>
      </c>
      <c r="AC70" s="19" t="n">
        <v>40.3135986328125</v>
      </c>
      <c r="AD70" s="19" t="n">
        <v>19.9592819213867</v>
      </c>
      <c r="AE70" s="19" t="n">
        <v>26.1638927459717</v>
      </c>
      <c r="AF70" s="19" t="n">
        <v>17.2341938018799</v>
      </c>
      <c r="AG70" s="19" t="n">
        <v>92.1495513916016</v>
      </c>
      <c r="AH70" s="19" t="n">
        <v>62.2262916564941</v>
      </c>
      <c r="AI70" s="19" t="n">
        <v>29.9232597351074</v>
      </c>
      <c r="AJ70" s="19" t="n">
        <v>31.6156959533691</v>
      </c>
      <c r="AK70" s="19" t="n">
        <v>21.8308353424072</v>
      </c>
      <c r="AL70" s="19" t="n">
        <v>56.853141784668</v>
      </c>
      <c r="AM70" s="19" t="n">
        <v>37.7422103881836</v>
      </c>
      <c r="AN70" s="19" t="n">
        <v>19.1109313964844</v>
      </c>
      <c r="AO70" s="19" t="n">
        <v>26.1638927459717</v>
      </c>
      <c r="AP70" s="19" t="n">
        <v>17.2341938018799</v>
      </c>
      <c r="AQ70" s="19" t="n">
        <v>56.5362586975098</v>
      </c>
      <c r="AR70" s="19" t="n">
        <v>37.1455955505371</v>
      </c>
      <c r="AS70" s="19" t="n">
        <v>19.3906631469727</v>
      </c>
      <c r="AT70" s="19" t="n">
        <v>26.1638927459717</v>
      </c>
      <c r="AU70" s="19" t="n">
        <v>17.2341938018799</v>
      </c>
      <c r="AV70" s="19" t="n">
        <v>70.633544921875</v>
      </c>
      <c r="AW70" s="19" t="n">
        <v>90.6368942260742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424174189567566</v>
      </c>
      <c r="E73" s="22" t="n">
        <v>2.99556350708008</v>
      </c>
      <c r="F73" s="22" t="n">
        <v>1.70986878871918</v>
      </c>
      <c r="G73" s="22" t="n">
        <v>1.28569459915161</v>
      </c>
      <c r="H73" s="23" t="n">
        <v>25.1276741027832</v>
      </c>
      <c r="I73" s="23" t="n">
        <v>6.77524375915527</v>
      </c>
      <c r="J73" s="23" t="n">
        <v>9.17621517181397</v>
      </c>
      <c r="K73" s="23" t="n">
        <v>15.9514589309692</v>
      </c>
      <c r="L73" s="23" t="n">
        <v>11.2691602706909</v>
      </c>
      <c r="M73" s="23" t="n">
        <v>0.877308368682861</v>
      </c>
      <c r="N73" s="23" t="n">
        <v>6.07323408126831</v>
      </c>
      <c r="O73" s="23" t="n">
        <v>5.19592571258545</v>
      </c>
      <c r="P73" s="23" t="n">
        <v>31.5560741424561</v>
      </c>
      <c r="Q73" s="23" t="n">
        <v>33.7574844360352</v>
      </c>
      <c r="R73" s="23" t="n">
        <v>47.5462989807129</v>
      </c>
      <c r="S73" s="23" t="n">
        <v>53.2162895202637</v>
      </c>
      <c r="T73" s="23" t="n">
        <v>34.6428146362305</v>
      </c>
      <c r="U73" s="23" t="n">
        <v>58.5469551086426</v>
      </c>
      <c r="V73" s="23" t="n">
        <v>64.1663131713867</v>
      </c>
      <c r="W73" s="23" t="n">
        <v>144.914260864258</v>
      </c>
      <c r="X73" s="23" t="n">
        <v>29.6338863372803</v>
      </c>
      <c r="Y73" s="23" t="n">
        <v>18.2478733062744</v>
      </c>
      <c r="Z73" s="23" t="n">
        <v>14.5170087814331</v>
      </c>
      <c r="AA73" s="23" t="n">
        <v>8.9738883972168</v>
      </c>
      <c r="AB73" s="23" t="n">
        <v>60.2728805541992</v>
      </c>
      <c r="AC73" s="23" t="n">
        <v>40.3135986328125</v>
      </c>
      <c r="AD73" s="23" t="n">
        <v>19.9592819213867</v>
      </c>
      <c r="AE73" s="23" t="n">
        <v>26.1638927459717</v>
      </c>
      <c r="AF73" s="23" t="n">
        <v>17.2341938018799</v>
      </c>
      <c r="AG73" s="23" t="n">
        <v>92.1495513916016</v>
      </c>
      <c r="AH73" s="23" t="n">
        <v>62.2262916564941</v>
      </c>
      <c r="AI73" s="23" t="n">
        <v>29.9232597351074</v>
      </c>
      <c r="AJ73" s="23" t="n">
        <v>31.6156959533691</v>
      </c>
      <c r="AK73" s="23" t="n">
        <v>21.8308353424072</v>
      </c>
      <c r="AL73" s="23" t="n">
        <v>56.853141784668</v>
      </c>
      <c r="AM73" s="23" t="n">
        <v>37.7422103881836</v>
      </c>
      <c r="AN73" s="23" t="n">
        <v>19.1109313964844</v>
      </c>
      <c r="AO73" s="23" t="n">
        <v>26.1638927459717</v>
      </c>
      <c r="AP73" s="23" t="n">
        <v>17.2341938018799</v>
      </c>
      <c r="AQ73" s="23" t="n">
        <v>56.5362586975098</v>
      </c>
      <c r="AR73" s="23" t="n">
        <v>37.1455955505371</v>
      </c>
      <c r="AS73" s="23" t="n">
        <v>19.3906631469727</v>
      </c>
      <c r="AT73" s="23" t="n">
        <v>26.1638927459717</v>
      </c>
      <c r="AU73" s="23" t="n">
        <v>17.2341938018799</v>
      </c>
      <c r="AV73" s="23" t="n">
        <v>70.633544921875</v>
      </c>
      <c r="AW73" s="23" t="n">
        <v>90.6368942260742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02</v>
      </c>
      <c r="B77" s="36" t="s">
        <v>126</v>
      </c>
      <c r="C77" s="36" t="s">
        <v>127</v>
      </c>
      <c r="D77" s="14" t="n">
        <v>1.39794516563416</v>
      </c>
      <c r="E77" s="14" t="n">
        <v>2.74305748939514</v>
      </c>
      <c r="F77" s="14" t="n">
        <v>2.07050132751465</v>
      </c>
      <c r="G77" s="14" t="n">
        <v>0.672556161880493</v>
      </c>
      <c r="H77" s="15" t="n">
        <v>38.7788887023926</v>
      </c>
      <c r="I77" s="15" t="n">
        <v>9.62263870239258</v>
      </c>
      <c r="J77" s="15" t="n">
        <v>14.578125</v>
      </c>
      <c r="K77" s="15" t="n">
        <v>24.2007637023926</v>
      </c>
      <c r="L77" s="15" t="n">
        <v>11.6657056808472</v>
      </c>
      <c r="M77" s="15" t="n">
        <v>2.0665774345398</v>
      </c>
      <c r="N77" s="15" t="n">
        <v>6.86614179611206</v>
      </c>
      <c r="O77" s="15" t="n">
        <v>4.79956436157227</v>
      </c>
      <c r="P77" s="15" t="n">
        <v>32.9544868469238</v>
      </c>
      <c r="Q77" s="15" t="n">
        <v>31.9997005462647</v>
      </c>
      <c r="R77" s="15" t="n">
        <v>44.4937438964844</v>
      </c>
      <c r="S77" s="15" t="n">
        <v>62.7205200195313</v>
      </c>
      <c r="T77" s="15" t="n">
        <v>34.5631408691406</v>
      </c>
      <c r="U77" s="15" t="n">
        <v>60.1176605224609</v>
      </c>
      <c r="V77" s="15" t="n">
        <v>62.3304443359375</v>
      </c>
      <c r="W77" s="15" t="n">
        <v>132.968414306641</v>
      </c>
      <c r="X77" s="15" t="n">
        <v>36.2016372680664</v>
      </c>
      <c r="Y77" s="15" t="n">
        <v>8.65005397796631</v>
      </c>
      <c r="Z77" s="15" t="n">
        <v>20.2046089172363</v>
      </c>
      <c r="AA77" s="15" t="n">
        <v>3.77139759063721</v>
      </c>
      <c r="AB77" s="15" t="n">
        <v>73.6116561889648</v>
      </c>
      <c r="AC77" s="15" t="n">
        <v>18.1249828338623</v>
      </c>
      <c r="AD77" s="15" t="n">
        <v>55.4866714477539</v>
      </c>
      <c r="AE77" s="15" t="n">
        <v>33.753547668457</v>
      </c>
      <c r="AF77" s="15" t="n">
        <v>7.50006723403931</v>
      </c>
      <c r="AG77" s="15" t="n">
        <v>113.777793884277</v>
      </c>
      <c r="AH77" s="15" t="n">
        <v>30.8005638122559</v>
      </c>
      <c r="AI77" s="15" t="n">
        <v>82.9772338867188</v>
      </c>
      <c r="AJ77" s="15" t="n">
        <v>40.9096221923828</v>
      </c>
      <c r="AK77" s="15" t="n">
        <v>10.496958732605</v>
      </c>
      <c r="AL77" s="15" t="n">
        <v>69.4706497192383</v>
      </c>
      <c r="AM77" s="15" t="n">
        <v>16.7798709869385</v>
      </c>
      <c r="AN77" s="15" t="n">
        <v>52.6907806396484</v>
      </c>
      <c r="AO77" s="15" t="n">
        <v>33.753547668457</v>
      </c>
      <c r="AP77" s="15" t="n">
        <v>7.50006723403931</v>
      </c>
      <c r="AQ77" s="15" t="n">
        <v>68.9910125732422</v>
      </c>
      <c r="AR77" s="15" t="n">
        <v>16.2000732421875</v>
      </c>
      <c r="AS77" s="15" t="n">
        <v>52.7909393310547</v>
      </c>
      <c r="AT77" s="15" t="n">
        <v>33.753547668457</v>
      </c>
      <c r="AU77" s="15" t="n">
        <v>7.50006723403931</v>
      </c>
      <c r="AV77" s="15" t="n">
        <v>75.6379318237305</v>
      </c>
      <c r="AW77" s="15" t="n">
        <v>97.109001159668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1.39794516563416</v>
      </c>
      <c r="E78" s="18" t="n">
        <v>2.74305748939514</v>
      </c>
      <c r="F78" s="18" t="n">
        <v>2.07050132751465</v>
      </c>
      <c r="G78" s="18" t="n">
        <v>0.672556161880493</v>
      </c>
      <c r="H78" s="19" t="n">
        <v>38.7788887023926</v>
      </c>
      <c r="I78" s="19" t="n">
        <v>9.62263870239258</v>
      </c>
      <c r="J78" s="19" t="n">
        <v>14.578125</v>
      </c>
      <c r="K78" s="19" t="n">
        <v>24.2007637023926</v>
      </c>
      <c r="L78" s="19" t="n">
        <v>11.6657056808472</v>
      </c>
      <c r="M78" s="19" t="n">
        <v>2.0665774345398</v>
      </c>
      <c r="N78" s="19" t="n">
        <v>6.86614179611206</v>
      </c>
      <c r="O78" s="19" t="n">
        <v>4.79956436157227</v>
      </c>
      <c r="P78" s="19" t="n">
        <v>32.9544868469238</v>
      </c>
      <c r="Q78" s="19" t="n">
        <v>31.9997005462647</v>
      </c>
      <c r="R78" s="19" t="n">
        <v>44.4937438964844</v>
      </c>
      <c r="S78" s="19" t="n">
        <v>62.7205200195313</v>
      </c>
      <c r="T78" s="19" t="n">
        <v>34.5631408691406</v>
      </c>
      <c r="U78" s="19" t="n">
        <v>60.1176605224609</v>
      </c>
      <c r="V78" s="19" t="n">
        <v>62.3304443359375</v>
      </c>
      <c r="W78" s="19" t="n">
        <v>132.968414306641</v>
      </c>
      <c r="X78" s="19" t="n">
        <v>36.2016372680664</v>
      </c>
      <c r="Y78" s="19" t="n">
        <v>8.65005397796631</v>
      </c>
      <c r="Z78" s="19" t="n">
        <v>20.2046089172363</v>
      </c>
      <c r="AA78" s="19" t="n">
        <v>3.77139759063721</v>
      </c>
      <c r="AB78" s="19" t="n">
        <v>73.6116561889648</v>
      </c>
      <c r="AC78" s="19" t="n">
        <v>18.1249828338623</v>
      </c>
      <c r="AD78" s="19" t="n">
        <v>55.4866714477539</v>
      </c>
      <c r="AE78" s="19" t="n">
        <v>33.753547668457</v>
      </c>
      <c r="AF78" s="19" t="n">
        <v>7.50006723403931</v>
      </c>
      <c r="AG78" s="19" t="n">
        <v>113.777793884277</v>
      </c>
      <c r="AH78" s="19" t="n">
        <v>30.8005638122559</v>
      </c>
      <c r="AI78" s="19" t="n">
        <v>82.9772338867188</v>
      </c>
      <c r="AJ78" s="19" t="n">
        <v>40.9096221923828</v>
      </c>
      <c r="AK78" s="19" t="n">
        <v>10.496958732605</v>
      </c>
      <c r="AL78" s="19" t="n">
        <v>69.4706497192383</v>
      </c>
      <c r="AM78" s="19" t="n">
        <v>16.7798709869385</v>
      </c>
      <c r="AN78" s="19" t="n">
        <v>52.6907806396484</v>
      </c>
      <c r="AO78" s="19" t="n">
        <v>33.753547668457</v>
      </c>
      <c r="AP78" s="19" t="n">
        <v>7.50006723403931</v>
      </c>
      <c r="AQ78" s="19" t="n">
        <v>68.9910125732422</v>
      </c>
      <c r="AR78" s="19" t="n">
        <v>16.2000732421875</v>
      </c>
      <c r="AS78" s="19" t="n">
        <v>52.7909393310547</v>
      </c>
      <c r="AT78" s="19" t="n">
        <v>33.753547668457</v>
      </c>
      <c r="AU78" s="19" t="n">
        <v>7.50006723403931</v>
      </c>
      <c r="AV78" s="19" t="n">
        <v>75.6379318237305</v>
      </c>
      <c r="AW78" s="19" t="n">
        <v>97.109001159668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1.39794516563416</v>
      </c>
      <c r="E81" s="22" t="n">
        <v>2.74305748939514</v>
      </c>
      <c r="F81" s="22" t="n">
        <v>2.07050132751465</v>
      </c>
      <c r="G81" s="22" t="n">
        <v>0.672556161880493</v>
      </c>
      <c r="H81" s="23" t="n">
        <v>38.7788887023926</v>
      </c>
      <c r="I81" s="23" t="n">
        <v>9.62263870239258</v>
      </c>
      <c r="J81" s="23" t="n">
        <v>14.578125</v>
      </c>
      <c r="K81" s="23" t="n">
        <v>24.2007637023926</v>
      </c>
      <c r="L81" s="23" t="n">
        <v>11.6657056808472</v>
      </c>
      <c r="M81" s="23" t="n">
        <v>2.0665774345398</v>
      </c>
      <c r="N81" s="23" t="n">
        <v>6.86614179611206</v>
      </c>
      <c r="O81" s="23" t="n">
        <v>4.79956436157227</v>
      </c>
      <c r="P81" s="23" t="n">
        <v>32.9544868469238</v>
      </c>
      <c r="Q81" s="23" t="n">
        <v>31.9997005462647</v>
      </c>
      <c r="R81" s="23" t="n">
        <v>44.4937438964844</v>
      </c>
      <c r="S81" s="23" t="n">
        <v>62.7205200195313</v>
      </c>
      <c r="T81" s="23" t="n">
        <v>34.5631408691406</v>
      </c>
      <c r="U81" s="23" t="n">
        <v>60.1176605224609</v>
      </c>
      <c r="V81" s="23" t="n">
        <v>62.3304443359375</v>
      </c>
      <c r="W81" s="23" t="n">
        <v>132.968414306641</v>
      </c>
      <c r="X81" s="23" t="n">
        <v>36.2016372680664</v>
      </c>
      <c r="Y81" s="23" t="n">
        <v>8.65005397796631</v>
      </c>
      <c r="Z81" s="23" t="n">
        <v>20.2046089172363</v>
      </c>
      <c r="AA81" s="23" t="n">
        <v>3.77139759063721</v>
      </c>
      <c r="AB81" s="23" t="n">
        <v>73.6116561889648</v>
      </c>
      <c r="AC81" s="23" t="n">
        <v>18.1249828338623</v>
      </c>
      <c r="AD81" s="23" t="n">
        <v>55.4866714477539</v>
      </c>
      <c r="AE81" s="23" t="n">
        <v>33.753547668457</v>
      </c>
      <c r="AF81" s="23" t="n">
        <v>7.50006723403931</v>
      </c>
      <c r="AG81" s="23" t="n">
        <v>113.777793884277</v>
      </c>
      <c r="AH81" s="23" t="n">
        <v>30.8005638122559</v>
      </c>
      <c r="AI81" s="23" t="n">
        <v>82.9772338867188</v>
      </c>
      <c r="AJ81" s="23" t="n">
        <v>40.9096221923828</v>
      </c>
      <c r="AK81" s="23" t="n">
        <v>10.496958732605</v>
      </c>
      <c r="AL81" s="23" t="n">
        <v>69.4706497192383</v>
      </c>
      <c r="AM81" s="23" t="n">
        <v>16.7798709869385</v>
      </c>
      <c r="AN81" s="23" t="n">
        <v>52.6907806396484</v>
      </c>
      <c r="AO81" s="23" t="n">
        <v>33.753547668457</v>
      </c>
      <c r="AP81" s="23" t="n">
        <v>7.50006723403931</v>
      </c>
      <c r="AQ81" s="23" t="n">
        <v>68.9910125732422</v>
      </c>
      <c r="AR81" s="23" t="n">
        <v>16.2000732421875</v>
      </c>
      <c r="AS81" s="23" t="n">
        <v>52.7909393310547</v>
      </c>
      <c r="AT81" s="23" t="n">
        <v>33.753547668457</v>
      </c>
      <c r="AU81" s="23" t="n">
        <v>7.50006723403931</v>
      </c>
      <c r="AV81" s="23" t="n">
        <v>75.6379318237305</v>
      </c>
      <c r="AW81" s="23" t="n">
        <v>97.109001159668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02</v>
      </c>
      <c r="B85" s="36" t="s">
        <v>129</v>
      </c>
      <c r="C85" s="36" t="s">
        <v>130</v>
      </c>
      <c r="D85" s="14" t="n">
        <v>0.720045745372772</v>
      </c>
      <c r="E85" s="14" t="n">
        <v>2.57550072669983</v>
      </c>
      <c r="F85" s="14" t="n">
        <v>1.64777326583862</v>
      </c>
      <c r="G85" s="14" t="n">
        <v>0.927727460861206</v>
      </c>
      <c r="H85" s="15" t="n">
        <v>41.402099609375</v>
      </c>
      <c r="I85" s="15" t="n">
        <v>1.79620552062988</v>
      </c>
      <c r="J85" s="15" t="n">
        <v>19.8029460906982</v>
      </c>
      <c r="K85" s="15" t="n">
        <v>21.5991516113281</v>
      </c>
      <c r="L85" s="15" t="n">
        <v>11.3205728530884</v>
      </c>
      <c r="M85" s="15" t="n">
        <v>4.90796184539795</v>
      </c>
      <c r="N85" s="15" t="n">
        <v>8.11426734924316</v>
      </c>
      <c r="O85" s="15" t="n">
        <v>3.20630550384522</v>
      </c>
      <c r="P85" s="15" t="n">
        <v>26.0168209075928</v>
      </c>
      <c r="Q85" s="15" t="n">
        <v>29.1561431884766</v>
      </c>
      <c r="R85" s="15" t="n">
        <v>50.0830955505371</v>
      </c>
      <c r="S85" s="15" t="n">
        <v>59.5071792602539</v>
      </c>
      <c r="T85" s="15" t="n">
        <v>35.4101142883301</v>
      </c>
      <c r="U85" s="15" t="n">
        <v>63.8062629699707</v>
      </c>
      <c r="V85" s="15" t="n">
        <v>60.9623031616211</v>
      </c>
      <c r="W85" s="15" t="n">
        <v>122.112838745117</v>
      </c>
      <c r="X85" s="15" t="n">
        <v>26.5206317901611</v>
      </c>
      <c r="Y85" s="15" t="n">
        <v>16.3203773498535</v>
      </c>
      <c r="Z85" s="15" t="n">
        <v>15.953987121582</v>
      </c>
      <c r="AA85" s="15" t="n">
        <v>7.56009101867676</v>
      </c>
      <c r="AB85" s="15" t="n">
        <v>61.8991889953613</v>
      </c>
      <c r="AC85" s="15" t="n">
        <v>23.5840625762939</v>
      </c>
      <c r="AD85" s="15" t="n">
        <v>38.3151245117188</v>
      </c>
      <c r="AE85" s="15" t="n">
        <v>26.4439449310303</v>
      </c>
      <c r="AF85" s="15" t="n">
        <v>12.255763053894</v>
      </c>
      <c r="AG85" s="15" t="n">
        <v>95.9640884399414</v>
      </c>
      <c r="AH85" s="15" t="n">
        <v>44.8183135986328</v>
      </c>
      <c r="AI85" s="15" t="n">
        <v>51.1457748413086</v>
      </c>
      <c r="AJ85" s="15" t="n">
        <v>32.4317207336426</v>
      </c>
      <c r="AK85" s="15" t="n">
        <v>16.837366104126</v>
      </c>
      <c r="AL85" s="15" t="n">
        <v>58.6036415100098</v>
      </c>
      <c r="AM85" s="15" t="n">
        <v>21.7286071777344</v>
      </c>
      <c r="AN85" s="15" t="n">
        <v>36.8750343322754</v>
      </c>
      <c r="AO85" s="15" t="n">
        <v>26.4439449310303</v>
      </c>
      <c r="AP85" s="15" t="n">
        <v>12.255763053894</v>
      </c>
      <c r="AQ85" s="15" t="n">
        <v>58.2200584411621</v>
      </c>
      <c r="AR85" s="15" t="n">
        <v>21.009693145752</v>
      </c>
      <c r="AS85" s="15" t="n">
        <v>37.2103652954102</v>
      </c>
      <c r="AT85" s="15" t="n">
        <v>26.4439449310303</v>
      </c>
      <c r="AU85" s="15" t="n">
        <v>12.255763053894</v>
      </c>
      <c r="AV85" s="15" t="n">
        <v>71.7061309814453</v>
      </c>
      <c r="AW85" s="15" t="n">
        <v>92.8640518188477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720045745372772</v>
      </c>
      <c r="E86" s="18" t="n">
        <v>2.57550072669983</v>
      </c>
      <c r="F86" s="18" t="n">
        <v>1.64777326583862</v>
      </c>
      <c r="G86" s="18" t="n">
        <v>0.927727460861206</v>
      </c>
      <c r="H86" s="19" t="n">
        <v>41.402099609375</v>
      </c>
      <c r="I86" s="19" t="n">
        <v>1.79620552062988</v>
      </c>
      <c r="J86" s="19" t="n">
        <v>19.8029460906982</v>
      </c>
      <c r="K86" s="19" t="n">
        <v>21.5991516113281</v>
      </c>
      <c r="L86" s="19" t="n">
        <v>11.3205728530884</v>
      </c>
      <c r="M86" s="18" t="n">
        <v>2.75</v>
      </c>
      <c r="N86" s="19" t="n">
        <v>8.11426734924316</v>
      </c>
      <c r="O86" s="19" t="n">
        <v>3.20630550384522</v>
      </c>
      <c r="P86" s="19" t="n">
        <v>26.0168209075928</v>
      </c>
      <c r="Q86" s="19" t="n">
        <v>29.1561431884766</v>
      </c>
      <c r="R86" s="19" t="n">
        <v>50.0830955505371</v>
      </c>
      <c r="S86" s="19" t="n">
        <v>59.5071792602539</v>
      </c>
      <c r="T86" s="19" t="n">
        <v>35.4101142883301</v>
      </c>
      <c r="U86" s="19" t="n">
        <v>63.8062629699707</v>
      </c>
      <c r="V86" s="19" t="n">
        <v>60.9623031616211</v>
      </c>
      <c r="W86" s="19" t="n">
        <v>122.112838745117</v>
      </c>
      <c r="X86" s="19" t="n">
        <v>26.5206317901611</v>
      </c>
      <c r="Y86" s="19" t="n">
        <v>16.3203773498535</v>
      </c>
      <c r="Z86" s="19" t="n">
        <v>15.953987121582</v>
      </c>
      <c r="AA86" s="19" t="n">
        <v>7.56009101867676</v>
      </c>
      <c r="AB86" s="19" t="n">
        <v>61.8991889953613</v>
      </c>
      <c r="AC86" s="19" t="n">
        <v>23.5840625762939</v>
      </c>
      <c r="AD86" s="19" t="n">
        <v>38.3151245117188</v>
      </c>
      <c r="AE86" s="19" t="n">
        <v>26.4439449310303</v>
      </c>
      <c r="AF86" s="19" t="n">
        <v>12.255763053894</v>
      </c>
      <c r="AG86" s="19" t="n">
        <v>95.9640884399414</v>
      </c>
      <c r="AH86" s="19" t="n">
        <v>44.8183135986328</v>
      </c>
      <c r="AI86" s="19" t="n">
        <v>51.1457748413086</v>
      </c>
      <c r="AJ86" s="19" t="n">
        <v>32.4317207336426</v>
      </c>
      <c r="AK86" s="19" t="n">
        <v>16.837366104126</v>
      </c>
      <c r="AL86" s="19" t="n">
        <v>58.6036415100098</v>
      </c>
      <c r="AM86" s="19" t="n">
        <v>21.7286071777344</v>
      </c>
      <c r="AN86" s="19" t="n">
        <v>36.8750343322754</v>
      </c>
      <c r="AO86" s="19" t="n">
        <v>26.4439449310303</v>
      </c>
      <c r="AP86" s="19" t="n">
        <v>12.255763053894</v>
      </c>
      <c r="AQ86" s="19" t="n">
        <v>58.2200584411621</v>
      </c>
      <c r="AR86" s="19" t="n">
        <v>21.009693145752</v>
      </c>
      <c r="AS86" s="19" t="n">
        <v>37.2103652954102</v>
      </c>
      <c r="AT86" s="19" t="n">
        <v>26.4439449310303</v>
      </c>
      <c r="AU86" s="19" t="n">
        <v>12.255763053894</v>
      </c>
      <c r="AV86" s="19" t="n">
        <v>71.7061309814453</v>
      </c>
      <c r="AW86" s="19" t="n">
        <v>92.8640518188477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2.018673371232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93.5453690034884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720045745372772</v>
      </c>
      <c r="E89" s="22" t="n">
        <v>2.57550072669983</v>
      </c>
      <c r="F89" s="22" t="n">
        <v>1.64777326583862</v>
      </c>
      <c r="G89" s="22" t="n">
        <v>0.927727460861206</v>
      </c>
      <c r="H89" s="23" t="n">
        <v>41.402099609375</v>
      </c>
      <c r="I89" s="23" t="n">
        <v>1.79620552062988</v>
      </c>
      <c r="J89" s="23" t="n">
        <v>19.8029460906982</v>
      </c>
      <c r="K89" s="23" t="n">
        <v>21.5991516113281</v>
      </c>
      <c r="L89" s="23" t="n">
        <v>11.3205728530884</v>
      </c>
      <c r="M89" s="23" t="n">
        <v>4.90796184539795</v>
      </c>
      <c r="N89" s="23" t="n">
        <v>8.11426734924316</v>
      </c>
      <c r="O89" s="22" t="n">
        <v>4.5</v>
      </c>
      <c r="P89" s="23" t="n">
        <v>26.0168209075928</v>
      </c>
      <c r="Q89" s="23" t="n">
        <v>29.1561431884766</v>
      </c>
      <c r="R89" s="23" t="n">
        <v>50.0830955505371</v>
      </c>
      <c r="S89" s="23" t="n">
        <v>59.5071792602539</v>
      </c>
      <c r="T89" s="23" t="n">
        <v>35.4101142883301</v>
      </c>
      <c r="U89" s="23" t="n">
        <v>63.8062629699707</v>
      </c>
      <c r="V89" s="23" t="n">
        <v>60.9623031616211</v>
      </c>
      <c r="W89" s="23" t="n">
        <v>122.112838745117</v>
      </c>
      <c r="X89" s="23" t="n">
        <v>26.5206317901611</v>
      </c>
      <c r="Y89" s="23" t="n">
        <v>16.3203773498535</v>
      </c>
      <c r="Z89" s="23" t="n">
        <v>15.953987121582</v>
      </c>
      <c r="AA89" s="23" t="n">
        <v>7.56009101867676</v>
      </c>
      <c r="AB89" s="23" t="n">
        <v>61.8991889953613</v>
      </c>
      <c r="AC89" s="23" t="n">
        <v>23.5840625762939</v>
      </c>
      <c r="AD89" s="23" t="n">
        <v>38.3151245117188</v>
      </c>
      <c r="AE89" s="23" t="n">
        <v>26.4439449310303</v>
      </c>
      <c r="AF89" s="23" t="n">
        <v>12.255763053894</v>
      </c>
      <c r="AG89" s="23" t="n">
        <v>95.9640884399414</v>
      </c>
      <c r="AH89" s="23" t="n">
        <v>44.8183135986328</v>
      </c>
      <c r="AI89" s="23" t="n">
        <v>51.1457748413086</v>
      </c>
      <c r="AJ89" s="23" t="n">
        <v>32.4317207336426</v>
      </c>
      <c r="AK89" s="23" t="n">
        <v>16.837366104126</v>
      </c>
      <c r="AL89" s="23" t="n">
        <v>58.6036415100098</v>
      </c>
      <c r="AM89" s="23" t="n">
        <v>21.7286071777344</v>
      </c>
      <c r="AN89" s="23" t="n">
        <v>36.8750343322754</v>
      </c>
      <c r="AO89" s="23" t="n">
        <v>26.4439449310303</v>
      </c>
      <c r="AP89" s="23" t="n">
        <v>12.255763053894</v>
      </c>
      <c r="AQ89" s="23" t="n">
        <v>58.2200584411621</v>
      </c>
      <c r="AR89" s="23" t="n">
        <v>21.009693145752</v>
      </c>
      <c r="AS89" s="23" t="n">
        <v>37.2103652954102</v>
      </c>
      <c r="AT89" s="23" t="n">
        <v>26.4439449310303</v>
      </c>
      <c r="AU89" s="23" t="n">
        <v>12.255763053894</v>
      </c>
      <c r="AV89" s="23" t="n">
        <v>71.7061309814453</v>
      </c>
      <c r="AW89" s="23" t="n">
        <v>92.8640518188477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1.97134399414063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150.19763764881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02</v>
      </c>
      <c r="B93" s="36" t="s">
        <v>132</v>
      </c>
      <c r="C93" s="36" t="s">
        <v>133</v>
      </c>
      <c r="D93" s="14" t="n">
        <v>0.0998867750167847</v>
      </c>
      <c r="E93" s="14" t="n">
        <v>3.09736013412476</v>
      </c>
      <c r="F93" s="14" t="n">
        <v>1.59862339496613</v>
      </c>
      <c r="G93" s="14" t="n">
        <v>1.49873661994934</v>
      </c>
      <c r="H93" s="15" t="n">
        <v>25.5136241912842</v>
      </c>
      <c r="I93" s="15" t="n">
        <v>8.99627017974854</v>
      </c>
      <c r="J93" s="15" t="n">
        <v>8.25867748260498</v>
      </c>
      <c r="K93" s="15" t="n">
        <v>17.2549476623535</v>
      </c>
      <c r="L93" s="15" t="n">
        <v>11.6605548858643</v>
      </c>
      <c r="M93" s="15" t="n">
        <v>-1.26692628860474</v>
      </c>
      <c r="N93" s="15" t="n">
        <v>5.19681406021118</v>
      </c>
      <c r="O93" s="15" t="n">
        <v>6.46374034881592</v>
      </c>
      <c r="P93" s="15" t="n">
        <v>33.5908584594727</v>
      </c>
      <c r="Q93" s="15" t="n">
        <v>36.1169395446777</v>
      </c>
      <c r="R93" s="15" t="n">
        <v>47.650562286377</v>
      </c>
      <c r="S93" s="15" t="n">
        <v>50.6264762878418</v>
      </c>
      <c r="T93" s="15" t="n">
        <v>32.044002532959</v>
      </c>
      <c r="U93" s="15" t="n">
        <v>56.6570930480957</v>
      </c>
      <c r="V93" s="15" t="n">
        <v>65.7879333496094</v>
      </c>
      <c r="W93" s="15" t="n">
        <v>149.135467529297</v>
      </c>
      <c r="X93" s="15" t="n">
        <v>27.1903438568115</v>
      </c>
      <c r="Y93" s="15" t="n">
        <v>21.9129753112793</v>
      </c>
      <c r="Z93" s="15" t="n">
        <v>11.7566699981689</v>
      </c>
      <c r="AA93" s="15" t="n">
        <v>11.781138420105</v>
      </c>
      <c r="AB93" s="15" t="n">
        <v>53.0083999633789</v>
      </c>
      <c r="AC93" s="15" t="n">
        <v>50.5194816589356</v>
      </c>
      <c r="AD93" s="15" t="n">
        <v>2.48891830444336</v>
      </c>
      <c r="AE93" s="15" t="n">
        <v>23.4856014251709</v>
      </c>
      <c r="AF93" s="15" t="n">
        <v>21.2820301055908</v>
      </c>
      <c r="AG93" s="15" t="n">
        <v>82.9364624023438</v>
      </c>
      <c r="AH93" s="15" t="n">
        <v>71.2690200805664</v>
      </c>
      <c r="AI93" s="15" t="n">
        <v>11.6674423217773</v>
      </c>
      <c r="AJ93" s="15" t="n">
        <v>27.7429046630859</v>
      </c>
      <c r="AK93" s="15" t="n">
        <v>26.7685050964355</v>
      </c>
      <c r="AL93" s="15" t="n">
        <v>49.8111534118652</v>
      </c>
      <c r="AM93" s="15" t="n">
        <v>47.5220108032227</v>
      </c>
      <c r="AN93" s="15" t="n">
        <v>2.28914260864258</v>
      </c>
      <c r="AO93" s="15" t="n">
        <v>23.4856014251709</v>
      </c>
      <c r="AP93" s="15" t="n">
        <v>21.2820301055908</v>
      </c>
      <c r="AQ93" s="15" t="n">
        <v>49.6041679382324</v>
      </c>
      <c r="AR93" s="15" t="n">
        <v>46.8930587768555</v>
      </c>
      <c r="AS93" s="15" t="n">
        <v>2.71110916137695</v>
      </c>
      <c r="AT93" s="15" t="n">
        <v>23.4856014251709</v>
      </c>
      <c r="AU93" s="15" t="n">
        <v>21.2820301055908</v>
      </c>
      <c r="AV93" s="15" t="n">
        <v>73.3590316772461</v>
      </c>
      <c r="AW93" s="15" t="n">
        <v>93.948554992675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0998867750167847</v>
      </c>
      <c r="E94" s="18" t="n">
        <v>3.09736013412476</v>
      </c>
      <c r="F94" s="18" t="n">
        <v>1.59862339496613</v>
      </c>
      <c r="G94" s="18" t="n">
        <v>1.49873661994934</v>
      </c>
      <c r="H94" s="19" t="n">
        <v>25.5136241912842</v>
      </c>
      <c r="I94" s="19" t="n">
        <v>8.99627017974854</v>
      </c>
      <c r="J94" s="19" t="n">
        <v>8.25867748260498</v>
      </c>
      <c r="K94" s="19" t="n">
        <v>17.2549476623535</v>
      </c>
      <c r="L94" s="19" t="n">
        <v>11.6605548858643</v>
      </c>
      <c r="M94" s="19" t="n">
        <v>-1.26692628860474</v>
      </c>
      <c r="N94" s="19" t="n">
        <v>5.19681406021118</v>
      </c>
      <c r="O94" s="19" t="n">
        <v>6.46374034881592</v>
      </c>
      <c r="P94" s="19" t="n">
        <v>33.5908584594727</v>
      </c>
      <c r="Q94" s="19" t="n">
        <v>36.1169395446777</v>
      </c>
      <c r="R94" s="19" t="n">
        <v>47.650562286377</v>
      </c>
      <c r="S94" s="19" t="n">
        <v>50.6264762878418</v>
      </c>
      <c r="T94" s="19" t="n">
        <v>32.044002532959</v>
      </c>
      <c r="U94" s="19" t="n">
        <v>56.6570930480957</v>
      </c>
      <c r="V94" s="19" t="n">
        <v>65.7879333496094</v>
      </c>
      <c r="W94" s="19" t="n">
        <v>149.135467529297</v>
      </c>
      <c r="X94" s="19" t="n">
        <v>27.1903438568115</v>
      </c>
      <c r="Y94" s="19" t="n">
        <v>21.9129753112793</v>
      </c>
      <c r="Z94" s="19" t="n">
        <v>11.7566699981689</v>
      </c>
      <c r="AA94" s="19" t="n">
        <v>11.781138420105</v>
      </c>
      <c r="AB94" s="19" t="n">
        <v>53.0083999633789</v>
      </c>
      <c r="AC94" s="19" t="n">
        <v>50.5194816589356</v>
      </c>
      <c r="AD94" s="19" t="n">
        <v>2.48891830444336</v>
      </c>
      <c r="AE94" s="19" t="n">
        <v>23.4856014251709</v>
      </c>
      <c r="AF94" s="19" t="n">
        <v>21.2820301055908</v>
      </c>
      <c r="AG94" s="19" t="n">
        <v>82.9364624023438</v>
      </c>
      <c r="AH94" s="19" t="n">
        <v>71.2690200805664</v>
      </c>
      <c r="AI94" s="19" t="n">
        <v>11.6674423217773</v>
      </c>
      <c r="AJ94" s="19" t="n">
        <v>27.7429046630859</v>
      </c>
      <c r="AK94" s="19" t="n">
        <v>26.7685050964355</v>
      </c>
      <c r="AL94" s="19" t="n">
        <v>49.8111534118652</v>
      </c>
      <c r="AM94" s="19" t="n">
        <v>47.5220108032227</v>
      </c>
      <c r="AN94" s="19" t="n">
        <v>2.28914260864258</v>
      </c>
      <c r="AO94" s="19" t="n">
        <v>23.4856014251709</v>
      </c>
      <c r="AP94" s="19" t="n">
        <v>21.2820301055908</v>
      </c>
      <c r="AQ94" s="19" t="n">
        <v>49.6041679382324</v>
      </c>
      <c r="AR94" s="19" t="n">
        <v>46.8930587768555</v>
      </c>
      <c r="AS94" s="19" t="n">
        <v>2.71110916137695</v>
      </c>
      <c r="AT94" s="19" t="n">
        <v>23.4856014251709</v>
      </c>
      <c r="AU94" s="19" t="n">
        <v>21.2820301055908</v>
      </c>
      <c r="AV94" s="19" t="n">
        <v>73.3590316772461</v>
      </c>
      <c r="AW94" s="19" t="n">
        <v>93.948554992675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0998867750167847</v>
      </c>
      <c r="E97" s="22" t="n">
        <v>3.09736013412476</v>
      </c>
      <c r="F97" s="22" t="n">
        <v>1.59862339496613</v>
      </c>
      <c r="G97" s="22" t="n">
        <v>1.49873661994934</v>
      </c>
      <c r="H97" s="23" t="n">
        <v>25.5136241912842</v>
      </c>
      <c r="I97" s="23" t="n">
        <v>8.99627017974854</v>
      </c>
      <c r="J97" s="23" t="n">
        <v>8.25867748260498</v>
      </c>
      <c r="K97" s="23" t="n">
        <v>17.2549476623535</v>
      </c>
      <c r="L97" s="23" t="n">
        <v>11.6605548858643</v>
      </c>
      <c r="M97" s="23" t="n">
        <v>-1.26692628860474</v>
      </c>
      <c r="N97" s="23" t="n">
        <v>5.19681406021118</v>
      </c>
      <c r="O97" s="23" t="n">
        <v>6.46374034881592</v>
      </c>
      <c r="P97" s="23" t="n">
        <v>33.5908584594727</v>
      </c>
      <c r="Q97" s="23" t="n">
        <v>36.1169395446777</v>
      </c>
      <c r="R97" s="23" t="n">
        <v>47.650562286377</v>
      </c>
      <c r="S97" s="23" t="n">
        <v>50.6264762878418</v>
      </c>
      <c r="T97" s="23" t="n">
        <v>32.044002532959</v>
      </c>
      <c r="U97" s="23" t="n">
        <v>56.6570930480957</v>
      </c>
      <c r="V97" s="23" t="n">
        <v>65.7879333496094</v>
      </c>
      <c r="W97" s="23" t="n">
        <v>149.135467529297</v>
      </c>
      <c r="X97" s="23" t="n">
        <v>27.1903438568115</v>
      </c>
      <c r="Y97" s="23" t="n">
        <v>21.9129753112793</v>
      </c>
      <c r="Z97" s="23" t="n">
        <v>11.7566699981689</v>
      </c>
      <c r="AA97" s="23" t="n">
        <v>11.781138420105</v>
      </c>
      <c r="AB97" s="23" t="n">
        <v>53.0083999633789</v>
      </c>
      <c r="AC97" s="23" t="n">
        <v>50.5194816589356</v>
      </c>
      <c r="AD97" s="23" t="n">
        <v>2.48891830444336</v>
      </c>
      <c r="AE97" s="23" t="n">
        <v>23.4856014251709</v>
      </c>
      <c r="AF97" s="23" t="n">
        <v>21.2820301055908</v>
      </c>
      <c r="AG97" s="23" t="n">
        <v>82.9364624023438</v>
      </c>
      <c r="AH97" s="23" t="n">
        <v>71.2690200805664</v>
      </c>
      <c r="AI97" s="23" t="n">
        <v>11.6674423217773</v>
      </c>
      <c r="AJ97" s="23" t="n">
        <v>27.7429046630859</v>
      </c>
      <c r="AK97" s="23" t="n">
        <v>26.7685050964355</v>
      </c>
      <c r="AL97" s="23" t="n">
        <v>49.8111534118652</v>
      </c>
      <c r="AM97" s="23" t="n">
        <v>47.5220108032227</v>
      </c>
      <c r="AN97" s="23" t="n">
        <v>2.28914260864258</v>
      </c>
      <c r="AO97" s="23" t="n">
        <v>23.4856014251709</v>
      </c>
      <c r="AP97" s="23" t="n">
        <v>21.2820301055908</v>
      </c>
      <c r="AQ97" s="23" t="n">
        <v>49.6041679382324</v>
      </c>
      <c r="AR97" s="23" t="n">
        <v>46.8930587768555</v>
      </c>
      <c r="AS97" s="23" t="n">
        <v>2.71110916137695</v>
      </c>
      <c r="AT97" s="23" t="n">
        <v>23.4856014251709</v>
      </c>
      <c r="AU97" s="23" t="n">
        <v>21.2820301055908</v>
      </c>
      <c r="AV97" s="23" t="n">
        <v>73.3590316772461</v>
      </c>
      <c r="AW97" s="23" t="n">
        <v>93.948554992675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7:18:57Z</dcterms:created>
  <dc:creator/>
  <dc:description/>
  <dc:language>en-US</dc:language>
  <cp:lastModifiedBy>R Temple</cp:lastModifiedBy>
  <dcterms:modified xsi:type="dcterms:W3CDTF">2010-11-22T19:31:34Z</dcterms:modified>
  <cp:revision>0</cp:revision>
  <dc:subject/>
  <dc:title/>
</cp:coreProperties>
</file>