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Stoke</t>
  </si>
  <si>
    <t xml:space="preserve">Birmingham</t>
  </si>
  <si>
    <t xml:space="preserve">M Clattenburg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Tottenham</t>
  </si>
  <si>
    <t xml:space="preserve">Sunderland</t>
  </si>
  <si>
    <t xml:space="preserve">H Webb</t>
  </si>
  <si>
    <t xml:space="preserve">Aston Villa</t>
  </si>
  <si>
    <t xml:space="preserve">Blackpool</t>
  </si>
  <si>
    <t xml:space="preserve">A Taylor</t>
  </si>
  <si>
    <t xml:space="preserve">Chelsea</t>
  </si>
  <si>
    <t xml:space="preserve">Fulham</t>
  </si>
  <si>
    <t xml:space="preserve">M Atkinson</t>
  </si>
  <si>
    <t xml:space="preserve">Everton</t>
  </si>
  <si>
    <t xml:space="preserve">Bolton</t>
  </si>
  <si>
    <t xml:space="preserve">P Dowd</t>
  </si>
  <si>
    <t xml:space="preserve">Man City</t>
  </si>
  <si>
    <t xml:space="preserve">Man United</t>
  </si>
  <si>
    <t xml:space="preserve">C Foy</t>
  </si>
  <si>
    <t xml:space="preserve">Newcastle</t>
  </si>
  <si>
    <t xml:space="preserve">Blackburn</t>
  </si>
  <si>
    <t xml:space="preserve">M Jones</t>
  </si>
  <si>
    <t xml:space="preserve">West Ham</t>
  </si>
  <si>
    <t xml:space="preserve">W.B.A.</t>
  </si>
  <si>
    <t xml:space="preserve">M Dean</t>
  </si>
  <si>
    <t xml:space="preserve">Wigan</t>
  </si>
  <si>
    <t xml:space="preserve">Liverpool</t>
  </si>
  <si>
    <t xml:space="preserve">P Walton</t>
  </si>
  <si>
    <t xml:space="preserve">Wolves</t>
  </si>
  <si>
    <t xml:space="preserve">Arsenal</t>
  </si>
  <si>
    <t xml:space="preserve">M Hals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urnley</t>
  </si>
  <si>
    <t xml:space="preserve">Doncaster</t>
  </si>
  <si>
    <t xml:space="preserve">R Shoebridge</t>
  </si>
  <si>
    <t xml:space="preserve">Crystal Pal</t>
  </si>
  <si>
    <t xml:space="preserve">Watford</t>
  </si>
  <si>
    <t xml:space="preserve">A Penn</t>
  </si>
  <si>
    <t xml:space="preserve">Ipswich</t>
  </si>
  <si>
    <t xml:space="preserve">Derby</t>
  </si>
  <si>
    <t xml:space="preserve">R East</t>
  </si>
  <si>
    <t xml:space="preserve">Leeds</t>
  </si>
  <si>
    <t xml:space="preserve">Hull</t>
  </si>
  <si>
    <t xml:space="preserve">K Friend</t>
  </si>
  <si>
    <t xml:space="preserve">Millwall</t>
  </si>
  <si>
    <t xml:space="preserve">Norwich</t>
  </si>
  <si>
    <t xml:space="preserve">M Haywood</t>
  </si>
  <si>
    <t xml:space="preserve">Notts Forest</t>
  </si>
  <si>
    <t xml:space="preserve">Coventry</t>
  </si>
  <si>
    <t xml:space="preserve">A Marriner</t>
  </si>
  <si>
    <t xml:space="preserve">Portsmouth</t>
  </si>
  <si>
    <t xml:space="preserve">Q.P.R.</t>
  </si>
  <si>
    <t xml:space="preserve">G Ward</t>
  </si>
  <si>
    <t xml:space="preserve">Preston</t>
  </si>
  <si>
    <t xml:space="preserve">Barnsley</t>
  </si>
  <si>
    <t xml:space="preserve">O Langford</t>
  </si>
  <si>
    <t xml:space="preserve">Scunthorpe</t>
  </si>
  <si>
    <t xml:space="preserve">Middlesboro</t>
  </si>
  <si>
    <t xml:space="preserve">K Wright</t>
  </si>
  <si>
    <t xml:space="preserve">Leicester</t>
  </si>
  <si>
    <t xml:space="preserve">Sheff United</t>
  </si>
  <si>
    <t xml:space="preserve">P Gibbs</t>
  </si>
  <si>
    <t xml:space="preserve">Reading</t>
  </si>
  <si>
    <t xml:space="preserve">Cardiff</t>
  </si>
  <si>
    <t xml:space="preserve">A Durso</t>
  </si>
  <si>
    <t xml:space="preserve">Swansea</t>
  </si>
  <si>
    <t xml:space="preserve">Bristol City</t>
  </si>
  <si>
    <t xml:space="preserve">G Sco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91</v>
      </c>
      <c r="B5" s="13" t="s">
        <v>54</v>
      </c>
      <c r="C5" s="13" t="s">
        <v>55</v>
      </c>
      <c r="D5" s="14" t="n">
        <v>0.254009604454041</v>
      </c>
      <c r="E5" s="14" t="n">
        <v>2.4532356262207</v>
      </c>
      <c r="F5" s="14" t="n">
        <v>1.35362255573273</v>
      </c>
      <c r="G5" s="14" t="n">
        <v>1.09961295127869</v>
      </c>
      <c r="H5" s="15" t="n">
        <v>38.4689445495606</v>
      </c>
      <c r="I5" s="15" t="n">
        <v>5.60317802429199</v>
      </c>
      <c r="J5" s="15" t="n">
        <v>16.43288230896</v>
      </c>
      <c r="K5" s="15" t="n">
        <v>22.036060333252</v>
      </c>
      <c r="L5" s="15" t="n">
        <v>10.5066690444946</v>
      </c>
      <c r="M5" s="15" t="n">
        <v>2.3331036567688</v>
      </c>
      <c r="N5" s="15" t="n">
        <v>6.41988611221314</v>
      </c>
      <c r="O5" s="15" t="n">
        <v>4.08678245544434</v>
      </c>
      <c r="P5" s="15" t="n">
        <v>26.2366790771484</v>
      </c>
      <c r="Q5" s="15" t="n">
        <v>25.7753353118897</v>
      </c>
      <c r="R5" s="15" t="n">
        <v>55.1939315795898</v>
      </c>
      <c r="S5" s="15" t="n">
        <v>59.4152183532715</v>
      </c>
      <c r="T5" s="15" t="n">
        <v>39.025749206543</v>
      </c>
      <c r="U5" s="15" t="n">
        <v>64.1841659545898</v>
      </c>
      <c r="V5" s="15" t="n">
        <v>61.677661895752</v>
      </c>
      <c r="W5" s="15" t="n">
        <v>124.045974731445</v>
      </c>
      <c r="X5" s="15" t="n">
        <v>25.0614318847656</v>
      </c>
      <c r="Y5" s="15" t="n">
        <v>16.1751937866211</v>
      </c>
      <c r="Z5" s="15" t="n">
        <v>13.3341407775879</v>
      </c>
      <c r="AA5" s="15" t="n">
        <v>10.1585721969605</v>
      </c>
      <c r="AB5" s="15" t="n">
        <v>50.497444152832</v>
      </c>
      <c r="AC5" s="15" t="n">
        <v>32.3346633911133</v>
      </c>
      <c r="AD5" s="15" t="n">
        <v>18.1627807617188</v>
      </c>
      <c r="AE5" s="15" t="n">
        <v>21.5787487030029</v>
      </c>
      <c r="AF5" s="15" t="n">
        <v>17.1057872772217</v>
      </c>
      <c r="AG5" s="15" t="n">
        <v>85.08642578125</v>
      </c>
      <c r="AH5" s="15" t="n">
        <v>59.372314453125</v>
      </c>
      <c r="AI5" s="15" t="n">
        <v>25.714111328125</v>
      </c>
      <c r="AJ5" s="15" t="n">
        <v>26.8703670501709</v>
      </c>
      <c r="AK5" s="15" t="n">
        <v>21.1547012329102</v>
      </c>
      <c r="AL5" s="15" t="n">
        <v>47.7901992797852</v>
      </c>
      <c r="AM5" s="15" t="n">
        <v>30.1354370117188</v>
      </c>
      <c r="AN5" s="15" t="n">
        <v>17.6547622680664</v>
      </c>
      <c r="AO5" s="15" t="n">
        <v>21.5787487030029</v>
      </c>
      <c r="AP5" s="15" t="n">
        <v>17.1057872772217</v>
      </c>
      <c r="AQ5" s="15" t="n">
        <v>47.3499259948731</v>
      </c>
      <c r="AR5" s="15" t="n">
        <v>29.8430004119873</v>
      </c>
      <c r="AS5" s="15" t="n">
        <v>17.5069255828857</v>
      </c>
      <c r="AT5" s="15" t="n">
        <v>21.5787487030029</v>
      </c>
      <c r="AU5" s="15" t="n">
        <v>17.1057872772217</v>
      </c>
      <c r="AV5" s="15" t="n">
        <v>66.4647369384766</v>
      </c>
      <c r="AW5" s="15" t="n">
        <v>86.4247055053711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254009604454041</v>
      </c>
      <c r="E6" s="18" t="n">
        <v>2.4532356262207</v>
      </c>
      <c r="F6" s="18" t="n">
        <v>1.35362255573273</v>
      </c>
      <c r="G6" s="18" t="n">
        <v>1.09961295127869</v>
      </c>
      <c r="H6" s="19" t="n">
        <v>38.4689445495606</v>
      </c>
      <c r="I6" s="19" t="n">
        <v>5.60317802429199</v>
      </c>
      <c r="J6" s="19" t="n">
        <v>16.43288230896</v>
      </c>
      <c r="K6" s="19" t="n">
        <v>22.036060333252</v>
      </c>
      <c r="L6" s="19" t="n">
        <v>10.5066690444946</v>
      </c>
      <c r="M6" s="19" t="n">
        <v>2.3331036567688</v>
      </c>
      <c r="N6" s="19" t="n">
        <v>6.41988611221314</v>
      </c>
      <c r="O6" s="19" t="n">
        <v>4.08678245544434</v>
      </c>
      <c r="P6" s="19" t="n">
        <v>26.2366790771484</v>
      </c>
      <c r="Q6" s="19" t="n">
        <v>25.7753353118897</v>
      </c>
      <c r="R6" s="19" t="n">
        <v>55.1939315795898</v>
      </c>
      <c r="S6" s="19" t="n">
        <v>59.4152183532715</v>
      </c>
      <c r="T6" s="19" t="n">
        <v>39.025749206543</v>
      </c>
      <c r="U6" s="19" t="n">
        <v>64.1841659545898</v>
      </c>
      <c r="V6" s="19" t="n">
        <v>61.677661895752</v>
      </c>
      <c r="W6" s="19" t="n">
        <v>124.045974731445</v>
      </c>
      <c r="X6" s="19" t="n">
        <v>25.0614318847656</v>
      </c>
      <c r="Y6" s="19" t="n">
        <v>16.1751937866211</v>
      </c>
      <c r="Z6" s="19" t="n">
        <v>13.3341407775879</v>
      </c>
      <c r="AA6" s="19" t="n">
        <v>10.1585721969605</v>
      </c>
      <c r="AB6" s="19" t="n">
        <v>50.497444152832</v>
      </c>
      <c r="AC6" s="19" t="n">
        <v>32.3346633911133</v>
      </c>
      <c r="AD6" s="19" t="n">
        <v>18.1627807617188</v>
      </c>
      <c r="AE6" s="19" t="n">
        <v>21.5787487030029</v>
      </c>
      <c r="AF6" s="19" t="n">
        <v>17.1057872772217</v>
      </c>
      <c r="AG6" s="19" t="n">
        <v>85.08642578125</v>
      </c>
      <c r="AH6" s="19" t="n">
        <v>59.372314453125</v>
      </c>
      <c r="AI6" s="19" t="n">
        <v>25.714111328125</v>
      </c>
      <c r="AJ6" s="19" t="n">
        <v>26.8703670501709</v>
      </c>
      <c r="AK6" s="19" t="n">
        <v>21.1547012329102</v>
      </c>
      <c r="AL6" s="19" t="n">
        <v>47.7901992797852</v>
      </c>
      <c r="AM6" s="19" t="n">
        <v>30.1354370117188</v>
      </c>
      <c r="AN6" s="19" t="n">
        <v>17.6547622680664</v>
      </c>
      <c r="AO6" s="19" t="n">
        <v>21.5787487030029</v>
      </c>
      <c r="AP6" s="19" t="n">
        <v>17.1057872772217</v>
      </c>
      <c r="AQ6" s="19" t="n">
        <v>47.3499259948731</v>
      </c>
      <c r="AR6" s="19" t="n">
        <v>29.8430004119873</v>
      </c>
      <c r="AS6" s="19" t="n">
        <v>17.5069255828857</v>
      </c>
      <c r="AT6" s="19" t="n">
        <v>21.5787487030029</v>
      </c>
      <c r="AU6" s="19" t="n">
        <v>17.1057872772217</v>
      </c>
      <c r="AV6" s="19" t="n">
        <v>66.4647369384766</v>
      </c>
      <c r="AW6" s="19" t="n">
        <v>86.4247055053711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4</v>
      </c>
      <c r="E9" s="22" t="n">
        <v>2.4532356262207</v>
      </c>
      <c r="F9" s="22" t="n">
        <v>1.35362255573273</v>
      </c>
      <c r="G9" s="22" t="n">
        <v>1.09961295127869</v>
      </c>
      <c r="H9" s="23" t="n">
        <v>38.4689445495606</v>
      </c>
      <c r="I9" s="23" t="n">
        <v>5.60317802429199</v>
      </c>
      <c r="J9" s="23" t="n">
        <v>18</v>
      </c>
      <c r="K9" s="23" t="n">
        <v>22.036060333252</v>
      </c>
      <c r="L9" s="23" t="n">
        <v>10.5066690444946</v>
      </c>
      <c r="M9" s="23" t="n">
        <v>2.3331036567688</v>
      </c>
      <c r="N9" s="23" t="n">
        <v>6.41988611221314</v>
      </c>
      <c r="O9" s="23" t="n">
        <v>4.08678245544434</v>
      </c>
      <c r="P9" s="23" t="n">
        <v>26.2366790771484</v>
      </c>
      <c r="Q9" s="23" t="n">
        <v>25.7753353118897</v>
      </c>
      <c r="R9" s="23" t="n">
        <v>55.1939315795898</v>
      </c>
      <c r="S9" s="23" t="n">
        <v>59.4152183532715</v>
      </c>
      <c r="T9" s="23" t="n">
        <v>39.025749206543</v>
      </c>
      <c r="U9" s="23" t="n">
        <v>64.1841659545898</v>
      </c>
      <c r="V9" s="23" t="n">
        <v>61.677661895752</v>
      </c>
      <c r="W9" s="23" t="n">
        <v>124.045974731445</v>
      </c>
      <c r="X9" s="23" t="n">
        <v>25.0614318847656</v>
      </c>
      <c r="Y9" s="23" t="n">
        <v>16.1751937866211</v>
      </c>
      <c r="Z9" s="23" t="n">
        <v>13.3341407775879</v>
      </c>
      <c r="AA9" s="23" t="n">
        <v>10.1585721969605</v>
      </c>
      <c r="AB9" s="23" t="n">
        <v>50.497444152832</v>
      </c>
      <c r="AC9" s="23" t="n">
        <v>32.3346633911133</v>
      </c>
      <c r="AD9" s="23" t="n">
        <v>18.1627807617188</v>
      </c>
      <c r="AE9" s="23" t="n">
        <v>21.5787487030029</v>
      </c>
      <c r="AF9" s="23" t="n">
        <v>17.1057872772217</v>
      </c>
      <c r="AG9" s="23" t="n">
        <v>85.08642578125</v>
      </c>
      <c r="AH9" s="23" t="n">
        <v>59.372314453125</v>
      </c>
      <c r="AI9" s="23" t="n">
        <v>25.714111328125</v>
      </c>
      <c r="AJ9" s="23" t="n">
        <v>26.8703670501709</v>
      </c>
      <c r="AK9" s="23" t="n">
        <v>21.1547012329102</v>
      </c>
      <c r="AL9" s="23" t="n">
        <v>47.7901992797852</v>
      </c>
      <c r="AM9" s="23" t="n">
        <v>30.1354370117188</v>
      </c>
      <c r="AN9" s="23" t="n">
        <v>17.6547622680664</v>
      </c>
      <c r="AO9" s="23" t="n">
        <v>21.5787487030029</v>
      </c>
      <c r="AP9" s="23" t="n">
        <v>17.1057872772217</v>
      </c>
      <c r="AQ9" s="23" t="n">
        <v>47.3499259948731</v>
      </c>
      <c r="AR9" s="23" t="n">
        <v>29.8430004119873</v>
      </c>
      <c r="AS9" s="23" t="n">
        <v>17.5069255828857</v>
      </c>
      <c r="AT9" s="23" t="n">
        <v>21.5787487030029</v>
      </c>
      <c r="AU9" s="23" t="n">
        <v>17.1057872772217</v>
      </c>
      <c r="AV9" s="23" t="n">
        <v>66.4647369384766</v>
      </c>
      <c r="AW9" s="23" t="n">
        <v>86.4247055053711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.337940721664598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.443942692278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39.1135084373535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6.28814016821676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91</v>
      </c>
      <c r="B13" s="13" t="s">
        <v>62</v>
      </c>
      <c r="C13" s="13" t="s">
        <v>63</v>
      </c>
      <c r="D13" s="14" t="n">
        <v>0.657290756702423</v>
      </c>
      <c r="E13" s="14" t="n">
        <v>2.4963264465332</v>
      </c>
      <c r="F13" s="14" t="n">
        <v>1.57680869102478</v>
      </c>
      <c r="G13" s="14" t="n">
        <v>0.919517874717712</v>
      </c>
      <c r="H13" s="15" t="n">
        <v>37.6028709411621</v>
      </c>
      <c r="I13" s="15" t="n">
        <v>11.0168685913086</v>
      </c>
      <c r="J13" s="15" t="n">
        <v>13.2930011749268</v>
      </c>
      <c r="K13" s="15" t="n">
        <v>24.3098697662354</v>
      </c>
      <c r="L13" s="15" t="n">
        <v>11.6557102203369</v>
      </c>
      <c r="M13" s="15" t="n">
        <v>3.6607301235199</v>
      </c>
      <c r="N13" s="15" t="n">
        <v>7.6582202911377</v>
      </c>
      <c r="O13" s="15" t="n">
        <v>3.9974901676178</v>
      </c>
      <c r="P13" s="15" t="n">
        <v>30.6136608123779</v>
      </c>
      <c r="Q13" s="15" t="n">
        <v>29.0964584350586</v>
      </c>
      <c r="R13" s="15" t="n">
        <v>48.9205741882324</v>
      </c>
      <c r="S13" s="15" t="n">
        <v>61.9472160339356</v>
      </c>
      <c r="T13" s="15" t="n">
        <v>36.4921493530273</v>
      </c>
      <c r="U13" s="15" t="n">
        <v>63.4519081115723</v>
      </c>
      <c r="V13" s="15" t="n">
        <v>61.9683303833008</v>
      </c>
      <c r="W13" s="15" t="n">
        <v>125.596160888672</v>
      </c>
      <c r="X13" s="15" t="n">
        <v>28.9748706817627</v>
      </c>
      <c r="Y13" s="15" t="n">
        <v>12.7788486480713</v>
      </c>
      <c r="Z13" s="15" t="n">
        <v>16.8421363830566</v>
      </c>
      <c r="AA13" s="15" t="n">
        <v>6.8726749420166</v>
      </c>
      <c r="AB13" s="15" t="n">
        <v>63.9628448486328</v>
      </c>
      <c r="AC13" s="15" t="n">
        <v>23.6512451171875</v>
      </c>
      <c r="AD13" s="15" t="n">
        <v>40.3115997314453</v>
      </c>
      <c r="AE13" s="15" t="n">
        <v>27.2800922393799</v>
      </c>
      <c r="AF13" s="15" t="n">
        <v>11.1519041061401</v>
      </c>
      <c r="AG13" s="15" t="n">
        <v>101.853912353516</v>
      </c>
      <c r="AH13" s="15" t="n">
        <v>43.8230361938477</v>
      </c>
      <c r="AI13" s="15" t="n">
        <v>58.030876159668</v>
      </c>
      <c r="AJ13" s="15" t="n">
        <v>32.610221862793</v>
      </c>
      <c r="AK13" s="15" t="n">
        <v>16.0678539276123</v>
      </c>
      <c r="AL13" s="15" t="n">
        <v>60.8092269897461</v>
      </c>
      <c r="AM13" s="15" t="n">
        <v>21.8122100830078</v>
      </c>
      <c r="AN13" s="15" t="n">
        <v>38.9970169067383</v>
      </c>
      <c r="AO13" s="15" t="n">
        <v>27.2800922393799</v>
      </c>
      <c r="AP13" s="15" t="n">
        <v>11.1519041061401</v>
      </c>
      <c r="AQ13" s="15" t="n">
        <v>60.6893577575684</v>
      </c>
      <c r="AR13" s="15" t="n">
        <v>20.8796806335449</v>
      </c>
      <c r="AS13" s="15" t="n">
        <v>39.8096771240234</v>
      </c>
      <c r="AT13" s="15" t="n">
        <v>27.2800922393799</v>
      </c>
      <c r="AU13" s="15" t="n">
        <v>11.1519041061401</v>
      </c>
      <c r="AV13" s="15" t="n">
        <v>70.8410720825195</v>
      </c>
      <c r="AW13" s="15" t="n">
        <v>90.8432769775391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657290756702423</v>
      </c>
      <c r="E14" s="18" t="n">
        <v>2.4963264465332</v>
      </c>
      <c r="F14" s="18" t="n">
        <v>1.57680869102478</v>
      </c>
      <c r="G14" s="18" t="n">
        <v>0.919517874717712</v>
      </c>
      <c r="H14" s="19" t="n">
        <v>37.6028709411621</v>
      </c>
      <c r="I14" s="19" t="n">
        <v>8</v>
      </c>
      <c r="J14" s="19" t="n">
        <v>13.2930011749268</v>
      </c>
      <c r="K14" s="19" t="n">
        <v>24.3098697662354</v>
      </c>
      <c r="L14" s="19" t="n">
        <v>11.6557102203369</v>
      </c>
      <c r="M14" s="19" t="n">
        <v>3.6607301235199</v>
      </c>
      <c r="N14" s="19" t="n">
        <v>7.6582202911377</v>
      </c>
      <c r="O14" s="19" t="n">
        <v>3.9974901676178</v>
      </c>
      <c r="P14" s="19" t="n">
        <v>30.6136608123779</v>
      </c>
      <c r="Q14" s="19" t="n">
        <v>29.0964584350586</v>
      </c>
      <c r="R14" s="19" t="n">
        <v>48.9205741882324</v>
      </c>
      <c r="S14" s="19" t="n">
        <v>61.9472160339356</v>
      </c>
      <c r="T14" s="19" t="n">
        <v>36.4921493530273</v>
      </c>
      <c r="U14" s="19" t="n">
        <v>63.4519081115723</v>
      </c>
      <c r="V14" s="19" t="n">
        <v>61.9683303833008</v>
      </c>
      <c r="W14" s="19" t="n">
        <v>125.596160888672</v>
      </c>
      <c r="X14" s="19" t="n">
        <v>28.9748706817627</v>
      </c>
      <c r="Y14" s="19" t="n">
        <v>12.7788486480713</v>
      </c>
      <c r="Z14" s="19" t="n">
        <v>16.8421363830566</v>
      </c>
      <c r="AA14" s="19" t="n">
        <v>6.8726749420166</v>
      </c>
      <c r="AB14" s="19" t="n">
        <v>63.9628448486328</v>
      </c>
      <c r="AC14" s="19" t="n">
        <v>22</v>
      </c>
      <c r="AD14" s="19" t="n">
        <v>40.3115997314453</v>
      </c>
      <c r="AE14" s="19" t="n">
        <v>27.2800922393799</v>
      </c>
      <c r="AF14" s="19" t="n">
        <v>11.1519041061401</v>
      </c>
      <c r="AG14" s="19" t="n">
        <v>101.853912353516</v>
      </c>
      <c r="AH14" s="19" t="n">
        <v>35</v>
      </c>
      <c r="AI14" s="19" t="n">
        <v>58.030876159668</v>
      </c>
      <c r="AJ14" s="19" t="n">
        <v>32.610221862793</v>
      </c>
      <c r="AK14" s="19" t="n">
        <v>15</v>
      </c>
      <c r="AL14" s="19" t="n">
        <v>60.8092269897461</v>
      </c>
      <c r="AM14" s="19" t="n">
        <v>21.8122100830078</v>
      </c>
      <c r="AN14" s="19" t="n">
        <v>38.9970169067383</v>
      </c>
      <c r="AO14" s="19" t="n">
        <v>27.2800922393799</v>
      </c>
      <c r="AP14" s="19" t="n">
        <v>11.1519041061401</v>
      </c>
      <c r="AQ14" s="19" t="n">
        <v>60.6893577575684</v>
      </c>
      <c r="AR14" s="19" t="n">
        <v>20.8796806335449</v>
      </c>
      <c r="AS14" s="19" t="n">
        <v>39.8096771240234</v>
      </c>
      <c r="AT14" s="19" t="n">
        <v>27.2800922393799</v>
      </c>
      <c r="AU14" s="19" t="n">
        <v>11.1519041061401</v>
      </c>
      <c r="AV14" s="19" t="n">
        <v>70.8410720825195</v>
      </c>
      <c r="AW14" s="19" t="n">
        <v>90.8432769775391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.641204811950827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.205123612181773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.644958771712124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.222701545489369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6.81407887724002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1.2740596728051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2.35730539957702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2.32222671476468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1.2</v>
      </c>
      <c r="E17" s="22" t="n">
        <v>2.7</v>
      </c>
      <c r="F17" s="22" t="n">
        <v>1.57680869102478</v>
      </c>
      <c r="G17" s="22" t="n">
        <v>0.919517874717712</v>
      </c>
      <c r="H17" s="23" t="n">
        <v>37.6028709411621</v>
      </c>
      <c r="I17" s="23" t="n">
        <v>11.0168685913086</v>
      </c>
      <c r="J17" s="23" t="n">
        <v>16</v>
      </c>
      <c r="K17" s="23" t="n">
        <v>24.3098697662354</v>
      </c>
      <c r="L17" s="23" t="n">
        <v>11.6557102203369</v>
      </c>
      <c r="M17" s="23" t="n">
        <v>3.6607301235199</v>
      </c>
      <c r="N17" s="23" t="n">
        <v>7.6582202911377</v>
      </c>
      <c r="O17" s="23" t="n">
        <v>3.9974901676178</v>
      </c>
      <c r="P17" s="23" t="n">
        <v>30.6136608123779</v>
      </c>
      <c r="Q17" s="23" t="n">
        <v>29.0964584350586</v>
      </c>
      <c r="R17" s="23" t="n">
        <v>48.9205741882324</v>
      </c>
      <c r="S17" s="23" t="n">
        <v>61.9472160339356</v>
      </c>
      <c r="T17" s="23" t="n">
        <v>36.4921493530273</v>
      </c>
      <c r="U17" s="23" t="n">
        <v>63.4519081115723</v>
      </c>
      <c r="V17" s="23" t="n">
        <v>61.9683303833008</v>
      </c>
      <c r="W17" s="23" t="n">
        <v>125.596160888672</v>
      </c>
      <c r="X17" s="23" t="n">
        <v>28.9748706817627</v>
      </c>
      <c r="Y17" s="23" t="n">
        <v>12.7788486480713</v>
      </c>
      <c r="Z17" s="23" t="n">
        <v>16.8421363830566</v>
      </c>
      <c r="AA17" s="23" t="n">
        <v>6.8726749420166</v>
      </c>
      <c r="AB17" s="23" t="n">
        <v>68</v>
      </c>
      <c r="AC17" s="23" t="n">
        <v>23.6512451171875</v>
      </c>
      <c r="AD17" s="23" t="n">
        <v>46</v>
      </c>
      <c r="AE17" s="23" t="n">
        <v>27.2800922393799</v>
      </c>
      <c r="AF17" s="23" t="n">
        <v>11.1519041061401</v>
      </c>
      <c r="AG17" s="23" t="n">
        <v>109</v>
      </c>
      <c r="AH17" s="23" t="n">
        <v>43.8230361938477</v>
      </c>
      <c r="AI17" s="23" t="n">
        <v>58.030876159668</v>
      </c>
      <c r="AJ17" s="23" t="n">
        <v>37</v>
      </c>
      <c r="AK17" s="23" t="n">
        <v>16.0678539276123</v>
      </c>
      <c r="AL17" s="23" t="n">
        <v>60.8092269897461</v>
      </c>
      <c r="AM17" s="23" t="n">
        <v>21.8122100830078</v>
      </c>
      <c r="AN17" s="23" t="n">
        <v>38.9970169067383</v>
      </c>
      <c r="AO17" s="23" t="n">
        <v>30</v>
      </c>
      <c r="AP17" s="23" t="n">
        <v>11.1519041061401</v>
      </c>
      <c r="AQ17" s="23" t="n">
        <v>60.6893577575684</v>
      </c>
      <c r="AR17" s="23" t="n">
        <v>20.8796806335449</v>
      </c>
      <c r="AS17" s="23" t="n">
        <v>39.8096771240234</v>
      </c>
      <c r="AT17" s="23" t="n">
        <v>27.2800922393799</v>
      </c>
      <c r="AU17" s="23" t="n">
        <v>11.1519041061401</v>
      </c>
      <c r="AV17" s="23" t="n">
        <v>70.8410720825195</v>
      </c>
      <c r="AW17" s="23" t="n">
        <v>90.8432769775391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1.25627136393567</v>
      </c>
      <c r="E18" s="20" t="n">
        <f aca="false">(E17-E13)/(E84/K2)</f>
        <v>0.491965099609223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.766855197454149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.445602093199239</v>
      </c>
      <c r="AC18" s="20" t="n">
        <f aca="false">(AC17-AC13)/(AC84/K2)</f>
        <v>0</v>
      </c>
      <c r="AD18" s="20" t="n">
        <f aca="false">(AD17-AD13)/(AD84/K2)</f>
        <v>0.37386790742734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.504133160517009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.81670290924782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.560228166824843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145.40177446171</v>
      </c>
      <c r="E19" s="21" t="n">
        <f aca="false">MIN((E18*G2/E84),E86)</f>
        <v>59.4160741819061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10.8619717233629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2.45917258587771</v>
      </c>
      <c r="AC19" s="21" t="n">
        <f aca="false">MIN((AC18*G2/AC84),AC86)</f>
        <v>0</v>
      </c>
      <c r="AD19" s="21" t="n">
        <f aca="false">MIN((AD18*G2/AD84),AD86)</f>
        <v>1.22861618034144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1.77824745585021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7.597236365096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5.76960004762014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92</v>
      </c>
      <c r="B21" s="13" t="s">
        <v>65</v>
      </c>
      <c r="C21" s="13" t="s">
        <v>66</v>
      </c>
      <c r="D21" s="14" t="n">
        <v>0.740550398826599</v>
      </c>
      <c r="E21" s="14" t="n">
        <v>2.68666219711304</v>
      </c>
      <c r="F21" s="14" t="n">
        <v>1.71360635757446</v>
      </c>
      <c r="G21" s="14" t="n">
        <v>0.973055899143219</v>
      </c>
      <c r="H21" s="15" t="n">
        <v>33.1082649230957</v>
      </c>
      <c r="I21" s="15" t="n">
        <v>4.60884666442871</v>
      </c>
      <c r="J21" s="15" t="n">
        <v>14.2497100830078</v>
      </c>
      <c r="K21" s="15" t="n">
        <v>18.8585567474365</v>
      </c>
      <c r="L21" s="15" t="n">
        <v>12.3317747116089</v>
      </c>
      <c r="M21" s="15" t="n">
        <v>2.24950170516968</v>
      </c>
      <c r="N21" s="15" t="n">
        <v>7.2906379699707</v>
      </c>
      <c r="O21" s="15" t="n">
        <v>5.04113626480103</v>
      </c>
      <c r="P21" s="15" t="n">
        <v>36.753101348877</v>
      </c>
      <c r="Q21" s="15" t="n">
        <v>33.1313133239746</v>
      </c>
      <c r="R21" s="15" t="n">
        <v>46.4101448059082</v>
      </c>
      <c r="S21" s="15" t="n">
        <v>60.7163124084473</v>
      </c>
      <c r="T21" s="15" t="n">
        <v>35.2019920349121</v>
      </c>
      <c r="U21" s="15" t="n">
        <v>61.0879211425781</v>
      </c>
      <c r="V21" s="15" t="n">
        <v>63.2315864562988</v>
      </c>
      <c r="W21" s="15" t="n">
        <v>136.163818359375</v>
      </c>
      <c r="X21" s="15" t="n">
        <v>28.1143779754639</v>
      </c>
      <c r="Y21" s="15" t="n">
        <v>15.9233655929565</v>
      </c>
      <c r="Z21" s="15" t="n">
        <v>16.7229042053223</v>
      </c>
      <c r="AA21" s="15" t="n">
        <v>6.9874210357666</v>
      </c>
      <c r="AB21" s="15" t="n">
        <v>64.4906997680664</v>
      </c>
      <c r="AC21" s="15" t="n">
        <v>30.8096656799316</v>
      </c>
      <c r="AD21" s="15" t="n">
        <v>33.6810340881348</v>
      </c>
      <c r="AE21" s="15" t="n">
        <v>28.4429912567139</v>
      </c>
      <c r="AF21" s="15" t="n">
        <v>12.8442573547363</v>
      </c>
      <c r="AG21" s="15" t="n">
        <v>101.448112487793</v>
      </c>
      <c r="AH21" s="15" t="n">
        <v>49.8653297424316</v>
      </c>
      <c r="AI21" s="15" t="n">
        <v>51.5827827453613</v>
      </c>
      <c r="AJ21" s="15" t="n">
        <v>33.8589668273926</v>
      </c>
      <c r="AK21" s="15" t="n">
        <v>16.7179794311523</v>
      </c>
      <c r="AL21" s="15" t="n">
        <v>61.0634841918945</v>
      </c>
      <c r="AM21" s="15" t="n">
        <v>28.8635540008545</v>
      </c>
      <c r="AN21" s="15" t="n">
        <v>32.1999282836914</v>
      </c>
      <c r="AO21" s="15" t="n">
        <v>28.4429912567139</v>
      </c>
      <c r="AP21" s="15" t="n">
        <v>12.8442573547363</v>
      </c>
      <c r="AQ21" s="15" t="n">
        <v>60.9130859375</v>
      </c>
      <c r="AR21" s="15" t="n">
        <v>28.2766799926758</v>
      </c>
      <c r="AS21" s="15" t="n">
        <v>32.6364059448242</v>
      </c>
      <c r="AT21" s="15" t="n">
        <v>28.4429912567139</v>
      </c>
      <c r="AU21" s="15" t="n">
        <v>12.8442573547363</v>
      </c>
      <c r="AV21" s="15" t="n">
        <v>73.2054824829102</v>
      </c>
      <c r="AW21" s="15" t="n">
        <v>93.260444641113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40550398826599</v>
      </c>
      <c r="E22" s="18" t="n">
        <v>2.68666219711304</v>
      </c>
      <c r="F22" s="18" t="n">
        <v>1.71360635757446</v>
      </c>
      <c r="G22" s="18" t="n">
        <v>0.973055899143219</v>
      </c>
      <c r="H22" s="19" t="n">
        <v>33.1082649230957</v>
      </c>
      <c r="I22" s="19" t="n">
        <v>4.60884666442871</v>
      </c>
      <c r="J22" s="19" t="n">
        <v>14.2497100830078</v>
      </c>
      <c r="K22" s="19" t="n">
        <v>18.8585567474365</v>
      </c>
      <c r="L22" s="19" t="n">
        <v>12.3317747116089</v>
      </c>
      <c r="M22" s="19" t="n">
        <v>2.24950170516968</v>
      </c>
      <c r="N22" s="19" t="n">
        <v>7.2906379699707</v>
      </c>
      <c r="O22" s="19" t="n">
        <v>5.04113626480103</v>
      </c>
      <c r="P22" s="19" t="n">
        <v>36.753101348877</v>
      </c>
      <c r="Q22" s="19" t="n">
        <v>33.1313133239746</v>
      </c>
      <c r="R22" s="19" t="n">
        <v>46.4101448059082</v>
      </c>
      <c r="S22" s="19" t="n">
        <v>60.7163124084473</v>
      </c>
      <c r="T22" s="19" t="n">
        <v>35.2019920349121</v>
      </c>
      <c r="U22" s="19" t="n">
        <v>61.0879211425781</v>
      </c>
      <c r="V22" s="19" t="n">
        <v>63.2315864562988</v>
      </c>
      <c r="W22" s="19" t="n">
        <v>136.163818359375</v>
      </c>
      <c r="X22" s="19" t="n">
        <v>28.1143779754639</v>
      </c>
      <c r="Y22" s="19" t="n">
        <v>15.9233655929565</v>
      </c>
      <c r="Z22" s="19" t="n">
        <v>16.7229042053223</v>
      </c>
      <c r="AA22" s="19" t="n">
        <v>6.9874210357666</v>
      </c>
      <c r="AB22" s="19" t="n">
        <v>64.4906997680664</v>
      </c>
      <c r="AC22" s="19" t="n">
        <v>30.8096656799316</v>
      </c>
      <c r="AD22" s="19" t="n">
        <v>33.6810340881348</v>
      </c>
      <c r="AE22" s="19" t="n">
        <v>28.4429912567139</v>
      </c>
      <c r="AF22" s="19" t="n">
        <v>12.8442573547363</v>
      </c>
      <c r="AG22" s="19" t="n">
        <v>101.448112487793</v>
      </c>
      <c r="AH22" s="19" t="n">
        <v>49.8653297424316</v>
      </c>
      <c r="AI22" s="19" t="n">
        <v>51.5827827453613</v>
      </c>
      <c r="AJ22" s="19" t="n">
        <v>33.8589668273926</v>
      </c>
      <c r="AK22" s="19" t="n">
        <v>16.7179794311523</v>
      </c>
      <c r="AL22" s="19" t="n">
        <v>61.0634841918945</v>
      </c>
      <c r="AM22" s="19" t="n">
        <v>28.8635540008545</v>
      </c>
      <c r="AN22" s="19" t="n">
        <v>32.1999282836914</v>
      </c>
      <c r="AO22" s="19" t="n">
        <v>28.4429912567139</v>
      </c>
      <c r="AP22" s="19" t="n">
        <v>12.8442573547363</v>
      </c>
      <c r="AQ22" s="19" t="n">
        <v>60.9130859375</v>
      </c>
      <c r="AR22" s="19" t="n">
        <v>28.2766799926758</v>
      </c>
      <c r="AS22" s="19" t="n">
        <v>32.6364059448242</v>
      </c>
      <c r="AT22" s="19" t="n">
        <v>28.4429912567139</v>
      </c>
      <c r="AU22" s="19" t="n">
        <v>12.8442573547363</v>
      </c>
      <c r="AV22" s="19" t="n">
        <v>73.2054824829102</v>
      </c>
      <c r="AW22" s="19" t="n">
        <v>93.260444641113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740550398826599</v>
      </c>
      <c r="E25" s="22" t="n">
        <v>2.68666219711304</v>
      </c>
      <c r="F25" s="22" t="n">
        <v>1.71360635757446</v>
      </c>
      <c r="G25" s="22" t="n">
        <v>0.973055899143219</v>
      </c>
      <c r="H25" s="23" t="n">
        <v>33.1082649230957</v>
      </c>
      <c r="I25" s="23" t="n">
        <v>4.60884666442871</v>
      </c>
      <c r="J25" s="23" t="n">
        <v>14.2497100830078</v>
      </c>
      <c r="K25" s="23" t="n">
        <v>18.8585567474365</v>
      </c>
      <c r="L25" s="23" t="n">
        <v>12.3317747116089</v>
      </c>
      <c r="M25" s="23" t="n">
        <v>2.24950170516968</v>
      </c>
      <c r="N25" s="23" t="n">
        <v>7.2906379699707</v>
      </c>
      <c r="O25" s="23" t="n">
        <v>5.04113626480103</v>
      </c>
      <c r="P25" s="23" t="n">
        <v>36.753101348877</v>
      </c>
      <c r="Q25" s="23" t="n">
        <v>33.1313133239746</v>
      </c>
      <c r="R25" s="23" t="n">
        <v>46.4101448059082</v>
      </c>
      <c r="S25" s="23" t="n">
        <v>60.7163124084473</v>
      </c>
      <c r="T25" s="23" t="n">
        <v>35.2019920349121</v>
      </c>
      <c r="U25" s="23" t="n">
        <v>61.0879211425781</v>
      </c>
      <c r="V25" s="23" t="n">
        <v>63.2315864562988</v>
      </c>
      <c r="W25" s="23" t="n">
        <v>136.163818359375</v>
      </c>
      <c r="X25" s="23" t="n">
        <v>28.1143779754639</v>
      </c>
      <c r="Y25" s="23" t="n">
        <v>15.9233655929565</v>
      </c>
      <c r="Z25" s="23" t="n">
        <v>16.7229042053223</v>
      </c>
      <c r="AA25" s="23" t="n">
        <v>6.9874210357666</v>
      </c>
      <c r="AB25" s="23" t="n">
        <v>64.4906997680664</v>
      </c>
      <c r="AC25" s="23" t="n">
        <v>30.8096656799316</v>
      </c>
      <c r="AD25" s="23" t="n">
        <v>33.6810340881348</v>
      </c>
      <c r="AE25" s="23" t="n">
        <v>28.4429912567139</v>
      </c>
      <c r="AF25" s="23" t="n">
        <v>12.8442573547363</v>
      </c>
      <c r="AG25" s="23" t="n">
        <v>101.448112487793</v>
      </c>
      <c r="AH25" s="23" t="n">
        <v>49.8653297424316</v>
      </c>
      <c r="AI25" s="23" t="n">
        <v>51.5827827453613</v>
      </c>
      <c r="AJ25" s="23" t="n">
        <v>33.8589668273926</v>
      </c>
      <c r="AK25" s="23" t="n">
        <v>16.7179794311523</v>
      </c>
      <c r="AL25" s="23" t="n">
        <v>61.0634841918945</v>
      </c>
      <c r="AM25" s="23" t="n">
        <v>28.8635540008545</v>
      </c>
      <c r="AN25" s="23" t="n">
        <v>32.1999282836914</v>
      </c>
      <c r="AO25" s="23" t="n">
        <v>28.4429912567139</v>
      </c>
      <c r="AP25" s="23" t="n">
        <v>12.8442573547363</v>
      </c>
      <c r="AQ25" s="23" t="n">
        <v>60.9130859375</v>
      </c>
      <c r="AR25" s="23" t="n">
        <v>28.2766799926758</v>
      </c>
      <c r="AS25" s="23" t="n">
        <v>32.6364059448242</v>
      </c>
      <c r="AT25" s="23" t="n">
        <v>28.4429912567139</v>
      </c>
      <c r="AU25" s="23" t="n">
        <v>12.8442573547363</v>
      </c>
      <c r="AV25" s="23" t="n">
        <v>73.2054824829102</v>
      </c>
      <c r="AW25" s="23" t="n">
        <v>93.260444641113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92</v>
      </c>
      <c r="B29" s="13" t="s">
        <v>68</v>
      </c>
      <c r="C29" s="13" t="s">
        <v>69</v>
      </c>
      <c r="D29" s="14" t="n">
        <v>1.88846969604492</v>
      </c>
      <c r="E29" s="14" t="n">
        <v>3.11028480529785</v>
      </c>
      <c r="F29" s="14" t="n">
        <v>2.49937725067139</v>
      </c>
      <c r="G29" s="14" t="n">
        <v>0.610907554626465</v>
      </c>
      <c r="H29" s="15" t="n">
        <v>40.722599029541</v>
      </c>
      <c r="I29" s="15" t="n">
        <v>2.76092529296875</v>
      </c>
      <c r="J29" s="15" t="n">
        <v>18.9808368682861</v>
      </c>
      <c r="K29" s="15" t="n">
        <v>21.7417621612549</v>
      </c>
      <c r="L29" s="15" t="n">
        <v>10.2089424133301</v>
      </c>
      <c r="M29" s="15" t="n">
        <v>3.62757039070129</v>
      </c>
      <c r="N29" s="15" t="n">
        <v>6.9182562828064</v>
      </c>
      <c r="O29" s="15" t="n">
        <v>3.2906858921051</v>
      </c>
      <c r="P29" s="15" t="n">
        <v>22.7658081054688</v>
      </c>
      <c r="Q29" s="15" t="n">
        <v>31.7527179718018</v>
      </c>
      <c r="R29" s="15" t="n">
        <v>37.240161895752</v>
      </c>
      <c r="S29" s="15" t="n">
        <v>72.2608337402344</v>
      </c>
      <c r="T29" s="15" t="n">
        <v>33.0672225952148</v>
      </c>
      <c r="U29" s="15" t="n">
        <v>56.4975929260254</v>
      </c>
      <c r="V29" s="15" t="n">
        <v>64.7217712402344</v>
      </c>
      <c r="W29" s="15" t="n">
        <v>145.514770507813</v>
      </c>
      <c r="X29" s="15" t="n">
        <v>43.603458404541</v>
      </c>
      <c r="Y29" s="15" t="n">
        <v>5.51776027679443</v>
      </c>
      <c r="Z29" s="15" t="n">
        <v>21.2002086639404</v>
      </c>
      <c r="AA29" s="15" t="n">
        <v>2.71415662765503</v>
      </c>
      <c r="AB29" s="15" t="n">
        <v>80.2298965454102</v>
      </c>
      <c r="AC29" s="15" t="n">
        <v>12.5214443206787</v>
      </c>
      <c r="AD29" s="15" t="n">
        <v>67.7084503173828</v>
      </c>
      <c r="AE29" s="15" t="n">
        <v>38.650577545166</v>
      </c>
      <c r="AF29" s="15" t="n">
        <v>5.89693832397461</v>
      </c>
      <c r="AG29" s="15" t="n">
        <v>130.410125732422</v>
      </c>
      <c r="AH29" s="15" t="n">
        <v>15.649377822876</v>
      </c>
      <c r="AI29" s="15" t="n">
        <v>114.760749816895</v>
      </c>
      <c r="AJ29" s="15" t="n">
        <v>46.1939811706543</v>
      </c>
      <c r="AK29" s="15" t="n">
        <v>8.82323265075684</v>
      </c>
      <c r="AL29" s="15" t="n">
        <v>75.2311477661133</v>
      </c>
      <c r="AM29" s="15" t="n">
        <v>11.2996292114258</v>
      </c>
      <c r="AN29" s="15" t="n">
        <v>63.9315185546875</v>
      </c>
      <c r="AO29" s="15" t="n">
        <v>38.650577545166</v>
      </c>
      <c r="AP29" s="15" t="n">
        <v>5.89693832397461</v>
      </c>
      <c r="AQ29" s="15" t="n">
        <v>74.6914520263672</v>
      </c>
      <c r="AR29" s="15" t="n">
        <v>10.632776260376</v>
      </c>
      <c r="AS29" s="15" t="n">
        <v>64.0586776733398</v>
      </c>
      <c r="AT29" s="15" t="n">
        <v>38.650577545166</v>
      </c>
      <c r="AU29" s="15" t="n">
        <v>5.89693832397461</v>
      </c>
      <c r="AV29" s="15" t="n">
        <v>75.5965805053711</v>
      </c>
      <c r="AW29" s="15" t="n">
        <v>99.2925262451172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1.88846969604492</v>
      </c>
      <c r="E30" s="18" t="n">
        <v>3.11028480529785</v>
      </c>
      <c r="F30" s="18" t="n">
        <v>2.49937725067139</v>
      </c>
      <c r="G30" s="18" t="n">
        <v>0.610907554626465</v>
      </c>
      <c r="H30" s="19" t="n">
        <v>33</v>
      </c>
      <c r="I30" s="19" t="n">
        <v>2.76092529296875</v>
      </c>
      <c r="J30" s="19" t="n">
        <v>14</v>
      </c>
      <c r="K30" s="19" t="n">
        <v>21.7417621612549</v>
      </c>
      <c r="L30" s="19" t="n">
        <v>10.2089424133301</v>
      </c>
      <c r="M30" s="19" t="n">
        <v>3.62757039070129</v>
      </c>
      <c r="N30" s="19" t="n">
        <v>6.9182562828064</v>
      </c>
      <c r="O30" s="19" t="n">
        <v>3.2906858921051</v>
      </c>
      <c r="P30" s="19" t="n">
        <v>22.7658081054688</v>
      </c>
      <c r="Q30" s="19" t="n">
        <v>31.7527179718018</v>
      </c>
      <c r="R30" s="19" t="n">
        <v>37.240161895752</v>
      </c>
      <c r="S30" s="19" t="n">
        <v>72.2608337402344</v>
      </c>
      <c r="T30" s="19" t="n">
        <v>33.0672225952148</v>
      </c>
      <c r="U30" s="19" t="n">
        <v>56.4975929260254</v>
      </c>
      <c r="V30" s="19" t="n">
        <v>64.7217712402344</v>
      </c>
      <c r="W30" s="19" t="n">
        <v>145.514770507813</v>
      </c>
      <c r="X30" s="19" t="n">
        <v>43.603458404541</v>
      </c>
      <c r="Y30" s="19" t="n">
        <v>5.51776027679443</v>
      </c>
      <c r="Z30" s="19" t="n">
        <v>21.2002086639404</v>
      </c>
      <c r="AA30" s="19" t="n">
        <v>2.71415662765503</v>
      </c>
      <c r="AB30" s="19" t="n">
        <v>80.2298965454102</v>
      </c>
      <c r="AC30" s="19" t="n">
        <v>12.5214443206787</v>
      </c>
      <c r="AD30" s="19" t="n">
        <v>67.7084503173828</v>
      </c>
      <c r="AE30" s="19" t="n">
        <v>38.650577545166</v>
      </c>
      <c r="AF30" s="19" t="n">
        <v>5.89693832397461</v>
      </c>
      <c r="AG30" s="19" t="n">
        <v>130.410125732422</v>
      </c>
      <c r="AH30" s="19" t="n">
        <v>15.649377822876</v>
      </c>
      <c r="AI30" s="19" t="n">
        <v>114.760749816895</v>
      </c>
      <c r="AJ30" s="19" t="n">
        <v>46.1939811706543</v>
      </c>
      <c r="AK30" s="19" t="n">
        <v>8.82323265075684</v>
      </c>
      <c r="AL30" s="19" t="n">
        <v>75.2311477661133</v>
      </c>
      <c r="AM30" s="19" t="n">
        <v>11.2996292114258</v>
      </c>
      <c r="AN30" s="19" t="n">
        <v>63.9315185546875</v>
      </c>
      <c r="AO30" s="19" t="n">
        <v>38.650577545166</v>
      </c>
      <c r="AP30" s="19" t="n">
        <v>5.89693832397461</v>
      </c>
      <c r="AQ30" s="19" t="n">
        <v>74.6914520263672</v>
      </c>
      <c r="AR30" s="19" t="n">
        <v>10.632776260376</v>
      </c>
      <c r="AS30" s="19" t="n">
        <v>64.0586776733398</v>
      </c>
      <c r="AT30" s="19" t="n">
        <v>38.650577545166</v>
      </c>
      <c r="AU30" s="19" t="n">
        <v>5.89693832397461</v>
      </c>
      <c r="AV30" s="19" t="n">
        <v>75.5965805053711</v>
      </c>
      <c r="AW30" s="19" t="n">
        <v>99.2925262451172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1.31672622863013</v>
      </c>
      <c r="I31" s="20" t="n">
        <f aca="false">(I29-I30)/(I84/K2)</f>
        <v>0</v>
      </c>
      <c r="J31" s="20" t="n">
        <f aca="false">(J29-J30)/(J84/K2)</f>
        <v>1.41100195712613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11.2252879796711</v>
      </c>
      <c r="I32" s="21" t="n">
        <f aca="false">MIN((I31*G2/I84),I86)</f>
        <v>0</v>
      </c>
      <c r="J32" s="21" t="n">
        <f aca="false">MIN((J31*G2/J84),J86)</f>
        <v>19.9858635773673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1.88846969604492</v>
      </c>
      <c r="E33" s="22" t="n">
        <v>3.11028480529785</v>
      </c>
      <c r="F33" s="22" t="n">
        <v>2.49937725067139</v>
      </c>
      <c r="G33" s="22" t="n">
        <v>0.610907554626465</v>
      </c>
      <c r="H33" s="23" t="n">
        <v>40.722599029541</v>
      </c>
      <c r="I33" s="23" t="n">
        <v>2.76092529296875</v>
      </c>
      <c r="J33" s="23" t="n">
        <v>18.9808368682861</v>
      </c>
      <c r="K33" s="23" t="n">
        <v>21.7417621612549</v>
      </c>
      <c r="L33" s="22" t="n">
        <v>11.25</v>
      </c>
      <c r="M33" s="22" t="n">
        <v>3.75</v>
      </c>
      <c r="N33" s="23" t="n">
        <v>6.9182562828064</v>
      </c>
      <c r="O33" s="23" t="n">
        <v>3.2906858921051</v>
      </c>
      <c r="P33" s="23" t="n">
        <v>26.5</v>
      </c>
      <c r="Q33" s="23" t="n">
        <v>31.7527179718018</v>
      </c>
      <c r="R33" s="23" t="n">
        <v>37.240161895752</v>
      </c>
      <c r="S33" s="23" t="n">
        <v>72.2608337402344</v>
      </c>
      <c r="T33" s="23" t="n">
        <v>33.0672225952148</v>
      </c>
      <c r="U33" s="23" t="n">
        <v>56.4975929260254</v>
      </c>
      <c r="V33" s="23" t="n">
        <v>64.7217712402344</v>
      </c>
      <c r="W33" s="23" t="n">
        <v>145.514770507813</v>
      </c>
      <c r="X33" s="23" t="n">
        <v>43.603458404541</v>
      </c>
      <c r="Y33" s="23" t="n">
        <v>5.51776027679443</v>
      </c>
      <c r="Z33" s="23" t="n">
        <v>21.2002086639404</v>
      </c>
      <c r="AA33" s="23" t="n">
        <v>2.71415662765503</v>
      </c>
      <c r="AB33" s="23" t="n">
        <v>80.2298965454102</v>
      </c>
      <c r="AC33" s="23" t="n">
        <v>12.5214443206787</v>
      </c>
      <c r="AD33" s="23" t="n">
        <v>67.7084503173828</v>
      </c>
      <c r="AE33" s="23" t="n">
        <v>38.650577545166</v>
      </c>
      <c r="AF33" s="23" t="n">
        <v>5.89693832397461</v>
      </c>
      <c r="AG33" s="23" t="n">
        <v>130.410125732422</v>
      </c>
      <c r="AH33" s="23" t="n">
        <v>15.649377822876</v>
      </c>
      <c r="AI33" s="23" t="n">
        <v>114.760749816895</v>
      </c>
      <c r="AJ33" s="23" t="n">
        <v>46.1939811706543</v>
      </c>
      <c r="AK33" s="23" t="n">
        <v>8.82323265075684</v>
      </c>
      <c r="AL33" s="23" t="n">
        <v>75.2311477661133</v>
      </c>
      <c r="AM33" s="23" t="n">
        <v>11.2996292114258</v>
      </c>
      <c r="AN33" s="23" t="n">
        <v>63.9315185546875</v>
      </c>
      <c r="AO33" s="23" t="n">
        <v>38.650577545166</v>
      </c>
      <c r="AP33" s="23" t="n">
        <v>5.89693832397461</v>
      </c>
      <c r="AQ33" s="23" t="n">
        <v>74.6914520263672</v>
      </c>
      <c r="AR33" s="23" t="n">
        <v>10.632776260376</v>
      </c>
      <c r="AS33" s="23" t="n">
        <v>64.0586776733398</v>
      </c>
      <c r="AT33" s="23" t="n">
        <v>38.650577545166</v>
      </c>
      <c r="AU33" s="23" t="n">
        <v>5.89693832397461</v>
      </c>
      <c r="AV33" s="23" t="n">
        <v>75.5965805053711</v>
      </c>
      <c r="AW33" s="23" t="n">
        <v>99.2925262451172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1.13994804655043</v>
      </c>
      <c r="M34" s="20" t="n">
        <f aca="false">(M33-M29)/(M84/K2)</f>
        <v>0.109556702501283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.72088649001537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62.4116074592398</v>
      </c>
      <c r="M35" s="21" t="n">
        <f aca="false">MIN((M34*G2/M84),M86)</f>
        <v>4.90186611380516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6.95836403383221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92</v>
      </c>
      <c r="B37" s="13" t="s">
        <v>71</v>
      </c>
      <c r="C37" s="13" t="s">
        <v>72</v>
      </c>
      <c r="D37" s="14" t="n">
        <v>1.19241034984589</v>
      </c>
      <c r="E37" s="14" t="n">
        <v>2.71831321716309</v>
      </c>
      <c r="F37" s="14" t="n">
        <v>1.95536184310913</v>
      </c>
      <c r="G37" s="14" t="n">
        <v>0.7629514336586</v>
      </c>
      <c r="H37" s="15" t="n">
        <v>40.4961204528809</v>
      </c>
      <c r="I37" s="15" t="n">
        <v>16.6929054260254</v>
      </c>
      <c r="J37" s="15" t="n">
        <v>11.9016075134277</v>
      </c>
      <c r="K37" s="15" t="n">
        <v>28.5945129394531</v>
      </c>
      <c r="L37" s="15" t="n">
        <v>11.3799810409546</v>
      </c>
      <c r="M37" s="15" t="n">
        <v>3.87798666954041</v>
      </c>
      <c r="N37" s="15" t="n">
        <v>7.62898397445679</v>
      </c>
      <c r="O37" s="15" t="n">
        <v>3.75099730491638</v>
      </c>
      <c r="P37" s="15" t="n">
        <v>28.6162967681885</v>
      </c>
      <c r="Q37" s="15" t="n">
        <v>30.9343528747559</v>
      </c>
      <c r="R37" s="15" t="n">
        <v>46.6827697753906</v>
      </c>
      <c r="S37" s="15" t="n">
        <v>62.9641342163086</v>
      </c>
      <c r="T37" s="15" t="n">
        <v>35.9897041320801</v>
      </c>
      <c r="U37" s="15" t="n">
        <v>61.9218597412109</v>
      </c>
      <c r="V37" s="15" t="n">
        <v>63.9341735839844</v>
      </c>
      <c r="W37" s="15" t="n">
        <v>137.250137329102</v>
      </c>
      <c r="X37" s="15" t="n">
        <v>31.4413261413574</v>
      </c>
      <c r="Y37" s="15" t="n">
        <v>12.9762353897095</v>
      </c>
      <c r="Z37" s="15" t="n">
        <v>18.4671955108643</v>
      </c>
      <c r="AA37" s="15" t="n">
        <v>5.35211086273193</v>
      </c>
      <c r="AB37" s="15" t="n">
        <v>72.9063415527344</v>
      </c>
      <c r="AC37" s="15" t="n">
        <v>16.4023017883301</v>
      </c>
      <c r="AD37" s="15" t="n">
        <v>56.5040397644043</v>
      </c>
      <c r="AE37" s="15" t="n">
        <v>31.8530139923096</v>
      </c>
      <c r="AF37" s="15" t="n">
        <v>8.91739845275879</v>
      </c>
      <c r="AG37" s="15" t="n">
        <v>115.204010009766</v>
      </c>
      <c r="AH37" s="15" t="n">
        <v>28.8614177703857</v>
      </c>
      <c r="AI37" s="15" t="n">
        <v>86.3425903320313</v>
      </c>
      <c r="AJ37" s="15" t="n">
        <v>38.0208129882813</v>
      </c>
      <c r="AK37" s="15" t="n">
        <v>12.9816255569458</v>
      </c>
      <c r="AL37" s="15" t="n">
        <v>68.9956130981445</v>
      </c>
      <c r="AM37" s="15" t="n">
        <v>14.8763980865479</v>
      </c>
      <c r="AN37" s="15" t="n">
        <v>54.1192169189453</v>
      </c>
      <c r="AO37" s="15" t="n">
        <v>31.8530139923096</v>
      </c>
      <c r="AP37" s="15" t="n">
        <v>8.91739845275879</v>
      </c>
      <c r="AQ37" s="15" t="n">
        <v>68.7499008178711</v>
      </c>
      <c r="AR37" s="15" t="n">
        <v>14.0584402084351</v>
      </c>
      <c r="AS37" s="15" t="n">
        <v>54.6914596557617</v>
      </c>
      <c r="AT37" s="15" t="n">
        <v>31.8530139923096</v>
      </c>
      <c r="AU37" s="15" t="n">
        <v>8.91739845275879</v>
      </c>
      <c r="AV37" s="15" t="n">
        <v>73.0470962524414</v>
      </c>
      <c r="AW37" s="15" t="n">
        <v>94.7378845214844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19241034984589</v>
      </c>
      <c r="E38" s="18" t="n">
        <v>2.71831321716309</v>
      </c>
      <c r="F38" s="18" t="n">
        <v>1.95536184310913</v>
      </c>
      <c r="G38" s="18" t="n">
        <v>0.7629514336586</v>
      </c>
      <c r="H38" s="19" t="n">
        <v>40.4961204528809</v>
      </c>
      <c r="I38" s="19" t="n">
        <v>16.6929054260254</v>
      </c>
      <c r="J38" s="19" t="n">
        <v>11.9016075134277</v>
      </c>
      <c r="K38" s="19" t="n">
        <v>28.5945129394531</v>
      </c>
      <c r="L38" s="19" t="n">
        <v>11.3799810409546</v>
      </c>
      <c r="M38" s="19" t="n">
        <v>3.87798666954041</v>
      </c>
      <c r="N38" s="19" t="n">
        <v>7.62898397445679</v>
      </c>
      <c r="O38" s="19" t="n">
        <v>3.75099730491638</v>
      </c>
      <c r="P38" s="19" t="n">
        <v>28.6162967681885</v>
      </c>
      <c r="Q38" s="19" t="n">
        <v>30.9343528747559</v>
      </c>
      <c r="R38" s="19" t="n">
        <v>46.6827697753906</v>
      </c>
      <c r="S38" s="19" t="n">
        <v>62.9641342163086</v>
      </c>
      <c r="T38" s="19" t="n">
        <v>35.9897041320801</v>
      </c>
      <c r="U38" s="19" t="n">
        <v>61.9218597412109</v>
      </c>
      <c r="V38" s="19" t="n">
        <v>63.9341735839844</v>
      </c>
      <c r="W38" s="19" t="n">
        <v>137.250137329102</v>
      </c>
      <c r="X38" s="19" t="n">
        <v>31.4413261413574</v>
      </c>
      <c r="Y38" s="19" t="n">
        <v>12.9762353897095</v>
      </c>
      <c r="Z38" s="19" t="n">
        <v>18.4671955108643</v>
      </c>
      <c r="AA38" s="19" t="n">
        <v>5.35211086273193</v>
      </c>
      <c r="AB38" s="19" t="n">
        <v>72.9063415527344</v>
      </c>
      <c r="AC38" s="19" t="n">
        <v>16.4023017883301</v>
      </c>
      <c r="AD38" s="19" t="n">
        <v>56.5040397644043</v>
      </c>
      <c r="AE38" s="19" t="n">
        <v>31.8530139923096</v>
      </c>
      <c r="AF38" s="19" t="n">
        <v>8.91739845275879</v>
      </c>
      <c r="AG38" s="19" t="n">
        <v>115.204010009766</v>
      </c>
      <c r="AH38" s="19" t="n">
        <v>28.8614177703857</v>
      </c>
      <c r="AI38" s="19" t="n">
        <v>86.3425903320313</v>
      </c>
      <c r="AJ38" s="19" t="n">
        <v>38.0208129882813</v>
      </c>
      <c r="AK38" s="19" t="n">
        <v>12.9816255569458</v>
      </c>
      <c r="AL38" s="19" t="n">
        <v>68.9956130981445</v>
      </c>
      <c r="AM38" s="19" t="n">
        <v>14.8763980865479</v>
      </c>
      <c r="AN38" s="19" t="n">
        <v>54.1192169189453</v>
      </c>
      <c r="AO38" s="19" t="n">
        <v>31.8530139923096</v>
      </c>
      <c r="AP38" s="19" t="n">
        <v>8.91739845275879</v>
      </c>
      <c r="AQ38" s="19" t="n">
        <v>68.7499008178711</v>
      </c>
      <c r="AR38" s="19" t="n">
        <v>14.0584402084351</v>
      </c>
      <c r="AS38" s="19" t="n">
        <v>54.6914596557617</v>
      </c>
      <c r="AT38" s="19" t="n">
        <v>31.8530139923096</v>
      </c>
      <c r="AU38" s="19" t="n">
        <v>8.91739845275879</v>
      </c>
      <c r="AV38" s="19" t="n">
        <v>73.0470962524414</v>
      </c>
      <c r="AW38" s="19" t="n">
        <v>94.7378845214844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19241034984589</v>
      </c>
      <c r="E41" s="22" t="n">
        <v>2.71831321716309</v>
      </c>
      <c r="F41" s="22" t="n">
        <v>1.95536184310913</v>
      </c>
      <c r="G41" s="22" t="n">
        <v>0.7629514336586</v>
      </c>
      <c r="H41" s="23" t="n">
        <v>40.4961204528809</v>
      </c>
      <c r="I41" s="23" t="n">
        <v>16.6929054260254</v>
      </c>
      <c r="J41" s="23" t="n">
        <v>11.9016075134277</v>
      </c>
      <c r="K41" s="23" t="n">
        <v>28.5945129394531</v>
      </c>
      <c r="L41" s="23" t="n">
        <v>11.3799810409546</v>
      </c>
      <c r="M41" s="23" t="n">
        <v>3.87798666954041</v>
      </c>
      <c r="N41" s="23" t="n">
        <v>7.62898397445679</v>
      </c>
      <c r="O41" s="23" t="n">
        <v>3.75099730491638</v>
      </c>
      <c r="P41" s="23" t="n">
        <v>28.6162967681885</v>
      </c>
      <c r="Q41" s="23" t="n">
        <v>30.9343528747559</v>
      </c>
      <c r="R41" s="23" t="n">
        <v>46.6827697753906</v>
      </c>
      <c r="S41" s="23" t="n">
        <v>62.9641342163086</v>
      </c>
      <c r="T41" s="23" t="n">
        <v>35.9897041320801</v>
      </c>
      <c r="U41" s="23" t="n">
        <v>61.9218597412109</v>
      </c>
      <c r="V41" s="23" t="n">
        <v>63.9341735839844</v>
      </c>
      <c r="W41" s="23" t="n">
        <v>137.250137329102</v>
      </c>
      <c r="X41" s="23" t="n">
        <v>31.4413261413574</v>
      </c>
      <c r="Y41" s="23" t="n">
        <v>12.9762353897095</v>
      </c>
      <c r="Z41" s="23" t="n">
        <v>18.4671955108643</v>
      </c>
      <c r="AA41" s="23" t="n">
        <v>5.35211086273193</v>
      </c>
      <c r="AB41" s="23" t="n">
        <v>72.9063415527344</v>
      </c>
      <c r="AC41" s="23" t="n">
        <v>16.4023017883301</v>
      </c>
      <c r="AD41" s="23" t="n">
        <v>56.5040397644043</v>
      </c>
      <c r="AE41" s="23" t="n">
        <v>31.8530139923096</v>
      </c>
      <c r="AF41" s="23" t="n">
        <v>8.91739845275879</v>
      </c>
      <c r="AG41" s="23" t="n">
        <v>115.204010009766</v>
      </c>
      <c r="AH41" s="23" t="n">
        <v>28.8614177703857</v>
      </c>
      <c r="AI41" s="23" t="n">
        <v>86.3425903320313</v>
      </c>
      <c r="AJ41" s="23" t="n">
        <v>38.0208129882813</v>
      </c>
      <c r="AK41" s="23" t="n">
        <v>12.9816255569458</v>
      </c>
      <c r="AL41" s="23" t="n">
        <v>68.9956130981445</v>
      </c>
      <c r="AM41" s="23" t="n">
        <v>14.8763980865479</v>
      </c>
      <c r="AN41" s="23" t="n">
        <v>54.1192169189453</v>
      </c>
      <c r="AO41" s="23" t="n">
        <v>31.8530139923096</v>
      </c>
      <c r="AP41" s="23" t="n">
        <v>8.91739845275879</v>
      </c>
      <c r="AQ41" s="23" t="n">
        <v>68.7499008178711</v>
      </c>
      <c r="AR41" s="23" t="n">
        <v>14.0584402084351</v>
      </c>
      <c r="AS41" s="23" t="n">
        <v>54.6914596557617</v>
      </c>
      <c r="AT41" s="23" t="n">
        <v>31.8530139923096</v>
      </c>
      <c r="AU41" s="23" t="n">
        <v>8.91739845275879</v>
      </c>
      <c r="AV41" s="23" t="n">
        <v>73.0470962524414</v>
      </c>
      <c r="AW41" s="23" t="n">
        <v>94.7378845214844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92</v>
      </c>
      <c r="B45" s="13" t="s">
        <v>74</v>
      </c>
      <c r="C45" s="13" t="s">
        <v>75</v>
      </c>
      <c r="D45" s="14" t="n">
        <v>0.00759673118591309</v>
      </c>
      <c r="E45" s="14" t="n">
        <v>2.674072265625</v>
      </c>
      <c r="F45" s="14" t="n">
        <v>1.34083449840546</v>
      </c>
      <c r="G45" s="14" t="n">
        <v>1.33323776721954</v>
      </c>
      <c r="H45" s="15" t="n">
        <v>37.3423194885254</v>
      </c>
      <c r="I45" s="15" t="n">
        <v>7.28677558898926</v>
      </c>
      <c r="J45" s="15" t="n">
        <v>15.0277729034424</v>
      </c>
      <c r="K45" s="15" t="n">
        <v>22.3145484924316</v>
      </c>
      <c r="L45" s="15" t="n">
        <v>11.040732383728</v>
      </c>
      <c r="M45" s="15" t="n">
        <v>-0.438065052032471</v>
      </c>
      <c r="N45" s="15" t="n">
        <v>5.30133390426636</v>
      </c>
      <c r="O45" s="15" t="n">
        <v>5.73939895629883</v>
      </c>
      <c r="P45" s="15" t="n">
        <v>30.4264698028564</v>
      </c>
      <c r="Q45" s="15" t="n">
        <v>29.5237159729004</v>
      </c>
      <c r="R45" s="15" t="n">
        <v>52.7730484008789</v>
      </c>
      <c r="S45" s="15" t="n">
        <v>52.0397262573242</v>
      </c>
      <c r="T45" s="15" t="n">
        <v>37.2316474914551</v>
      </c>
      <c r="U45" s="15" t="n">
        <v>60.2490348815918</v>
      </c>
      <c r="V45" s="15" t="n">
        <v>65.7136001586914</v>
      </c>
      <c r="W45" s="15" t="n">
        <v>143.857696533203</v>
      </c>
      <c r="X45" s="15" t="n">
        <v>23.2912769317627</v>
      </c>
      <c r="Y45" s="15" t="n">
        <v>20.5953941345215</v>
      </c>
      <c r="Z45" s="15" t="n">
        <v>11.4440393447876</v>
      </c>
      <c r="AA45" s="15" t="n">
        <v>12.0651941299438</v>
      </c>
      <c r="AB45" s="15" t="n">
        <v>45.3540344238281</v>
      </c>
      <c r="AC45" s="15" t="n">
        <v>43.5480537414551</v>
      </c>
      <c r="AD45" s="15" t="n">
        <v>1.80598068237305</v>
      </c>
      <c r="AE45" s="15" t="n">
        <v>20.2588863372803</v>
      </c>
      <c r="AF45" s="15" t="n">
        <v>19.5093021392822</v>
      </c>
      <c r="AG45" s="15" t="n">
        <v>73.1044387817383</v>
      </c>
      <c r="AH45" s="15" t="n">
        <v>67.5992965698242</v>
      </c>
      <c r="AI45" s="15" t="n">
        <v>5.50514221191406</v>
      </c>
      <c r="AJ45" s="15" t="n">
        <v>24.8523845672607</v>
      </c>
      <c r="AK45" s="15" t="n">
        <v>25.3975715637207</v>
      </c>
      <c r="AL45" s="15" t="n">
        <v>42.6723670959473</v>
      </c>
      <c r="AM45" s="15" t="n">
        <v>40.8815803527832</v>
      </c>
      <c r="AN45" s="15" t="n">
        <v>1.79078674316406</v>
      </c>
      <c r="AO45" s="15" t="n">
        <v>20.2588863372803</v>
      </c>
      <c r="AP45" s="15" t="n">
        <v>19.5093021392822</v>
      </c>
      <c r="AQ45" s="15" t="n">
        <v>42.2794303894043</v>
      </c>
      <c r="AR45" s="15" t="n">
        <v>40.1024932861328</v>
      </c>
      <c r="AS45" s="15" t="n">
        <v>2.17693710327148</v>
      </c>
      <c r="AT45" s="15" t="n">
        <v>20.2588863372803</v>
      </c>
      <c r="AU45" s="15" t="n">
        <v>19.5093021392822</v>
      </c>
      <c r="AV45" s="15" t="n">
        <v>70.0658569335938</v>
      </c>
      <c r="AW45" s="15" t="n">
        <v>90.9046783447266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00759673118591309</v>
      </c>
      <c r="E46" s="18" t="n">
        <v>2.674072265625</v>
      </c>
      <c r="F46" s="18" t="n">
        <v>1.34083449840546</v>
      </c>
      <c r="G46" s="18" t="n">
        <v>1.33323776721954</v>
      </c>
      <c r="H46" s="19" t="n">
        <v>37.3423194885254</v>
      </c>
      <c r="I46" s="19" t="n">
        <v>7.28677558898926</v>
      </c>
      <c r="J46" s="19" t="n">
        <v>15.0277729034424</v>
      </c>
      <c r="K46" s="19" t="n">
        <v>22.3145484924316</v>
      </c>
      <c r="L46" s="19" t="n">
        <v>11.040732383728</v>
      </c>
      <c r="M46" s="19" t="n">
        <v>-0.438065052032471</v>
      </c>
      <c r="N46" s="19" t="n">
        <v>5.30133390426636</v>
      </c>
      <c r="O46" s="19" t="n">
        <v>5.73939895629883</v>
      </c>
      <c r="P46" s="19" t="n">
        <v>30.4264698028564</v>
      </c>
      <c r="Q46" s="19" t="n">
        <v>29.5237159729004</v>
      </c>
      <c r="R46" s="19" t="n">
        <v>52.7730484008789</v>
      </c>
      <c r="S46" s="19" t="n">
        <v>52.0397262573242</v>
      </c>
      <c r="T46" s="19" t="n">
        <v>37.2316474914551</v>
      </c>
      <c r="U46" s="19" t="n">
        <v>60.2490348815918</v>
      </c>
      <c r="V46" s="19" t="n">
        <v>65.7136001586914</v>
      </c>
      <c r="W46" s="19" t="n">
        <v>143.857696533203</v>
      </c>
      <c r="X46" s="19" t="n">
        <v>23.2912769317627</v>
      </c>
      <c r="Y46" s="19" t="n">
        <v>20.5953941345215</v>
      </c>
      <c r="Z46" s="19" t="n">
        <v>11.4440393447876</v>
      </c>
      <c r="AA46" s="19" t="n">
        <v>12.0651941299438</v>
      </c>
      <c r="AB46" s="19" t="n">
        <v>45.3540344238281</v>
      </c>
      <c r="AC46" s="19" t="n">
        <v>43.5480537414551</v>
      </c>
      <c r="AD46" s="19" t="n">
        <v>1.80598068237305</v>
      </c>
      <c r="AE46" s="19" t="n">
        <v>20.2588863372803</v>
      </c>
      <c r="AF46" s="19" t="n">
        <v>19.5093021392822</v>
      </c>
      <c r="AG46" s="19" t="n">
        <v>73.1044387817383</v>
      </c>
      <c r="AH46" s="19" t="n">
        <v>67.5992965698242</v>
      </c>
      <c r="AI46" s="19" t="n">
        <v>5.50514221191406</v>
      </c>
      <c r="AJ46" s="19" t="n">
        <v>24.8523845672607</v>
      </c>
      <c r="AK46" s="19" t="n">
        <v>25.3975715637207</v>
      </c>
      <c r="AL46" s="19" t="n">
        <v>42.6723670959473</v>
      </c>
      <c r="AM46" s="19" t="n">
        <v>40.8815803527832</v>
      </c>
      <c r="AN46" s="19" t="n">
        <v>1.79078674316406</v>
      </c>
      <c r="AO46" s="19" t="n">
        <v>20.2588863372803</v>
      </c>
      <c r="AP46" s="19" t="n">
        <v>19.5093021392822</v>
      </c>
      <c r="AQ46" s="19" t="n">
        <v>42.2794303894043</v>
      </c>
      <c r="AR46" s="19" t="n">
        <v>40.1024932861328</v>
      </c>
      <c r="AS46" s="19" t="n">
        <v>2.17693710327148</v>
      </c>
      <c r="AT46" s="19" t="n">
        <v>20.2588863372803</v>
      </c>
      <c r="AU46" s="19" t="n">
        <v>19.5093021392822</v>
      </c>
      <c r="AV46" s="19" t="n">
        <v>70.0658569335938</v>
      </c>
      <c r="AW46" s="19" t="n">
        <v>90.9046783447266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00759673118591309</v>
      </c>
      <c r="E49" s="22" t="n">
        <v>2.674072265625</v>
      </c>
      <c r="F49" s="22" t="n">
        <v>1.34083449840546</v>
      </c>
      <c r="G49" s="22" t="n">
        <v>1.33323776721954</v>
      </c>
      <c r="H49" s="23" t="n">
        <v>56</v>
      </c>
      <c r="I49" s="23" t="n">
        <v>7.28677558898926</v>
      </c>
      <c r="J49" s="23" t="n">
        <v>27</v>
      </c>
      <c r="K49" s="23" t="n">
        <v>29</v>
      </c>
      <c r="L49" s="23" t="n">
        <v>11.040732383728</v>
      </c>
      <c r="M49" s="23" t="n">
        <v>0</v>
      </c>
      <c r="N49" s="23" t="n">
        <v>5.30133390426636</v>
      </c>
      <c r="O49" s="23" t="n">
        <v>5.73939895629883</v>
      </c>
      <c r="P49" s="23" t="n">
        <v>30.4264698028564</v>
      </c>
      <c r="Q49" s="23" t="n">
        <v>29.5237159729004</v>
      </c>
      <c r="R49" s="23" t="n">
        <v>52.7730484008789</v>
      </c>
      <c r="S49" s="23" t="n">
        <v>52.0397262573242</v>
      </c>
      <c r="T49" s="23" t="n">
        <v>37.2316474914551</v>
      </c>
      <c r="U49" s="23" t="n">
        <v>60.2490348815918</v>
      </c>
      <c r="V49" s="23" t="n">
        <v>65.7136001586914</v>
      </c>
      <c r="W49" s="23" t="n">
        <v>143.857696533203</v>
      </c>
      <c r="X49" s="23" t="n">
        <v>23.2912769317627</v>
      </c>
      <c r="Y49" s="23" t="n">
        <v>20.5953941345215</v>
      </c>
      <c r="Z49" s="23" t="n">
        <v>11.4440393447876</v>
      </c>
      <c r="AA49" s="23" t="n">
        <v>12.0651941299438</v>
      </c>
      <c r="AB49" s="23" t="n">
        <v>45.3540344238281</v>
      </c>
      <c r="AC49" s="23" t="n">
        <v>43.5480537414551</v>
      </c>
      <c r="AD49" s="23" t="n">
        <v>1.80598068237305</v>
      </c>
      <c r="AE49" s="23" t="n">
        <v>20.2588863372803</v>
      </c>
      <c r="AF49" s="23" t="n">
        <v>19.5093021392822</v>
      </c>
      <c r="AG49" s="23" t="n">
        <v>73.1044387817383</v>
      </c>
      <c r="AH49" s="23" t="n">
        <v>67.5992965698242</v>
      </c>
      <c r="AI49" s="23" t="n">
        <v>5.50514221191406</v>
      </c>
      <c r="AJ49" s="23" t="n">
        <v>24.8523845672607</v>
      </c>
      <c r="AK49" s="23" t="n">
        <v>25.3975715637207</v>
      </c>
      <c r="AL49" s="23" t="n">
        <v>42.6723670959473</v>
      </c>
      <c r="AM49" s="23" t="n">
        <v>40.8815803527832</v>
      </c>
      <c r="AN49" s="23" t="n">
        <v>1.79078674316406</v>
      </c>
      <c r="AO49" s="23" t="n">
        <v>20.2588863372803</v>
      </c>
      <c r="AP49" s="23" t="n">
        <v>19.5093021392822</v>
      </c>
      <c r="AQ49" s="23" t="n">
        <v>42.2794303894043</v>
      </c>
      <c r="AR49" s="23" t="n">
        <v>40.1024932861328</v>
      </c>
      <c r="AS49" s="23" t="n">
        <v>2.17693710327148</v>
      </c>
      <c r="AT49" s="23" t="n">
        <v>20.2588863372803</v>
      </c>
      <c r="AU49" s="23" t="n">
        <v>19.5093021392822</v>
      </c>
      <c r="AV49" s="23" t="n">
        <v>70.0658569335938</v>
      </c>
      <c r="AW49" s="23" t="n">
        <v>90.9046783447266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3.18119032218095</v>
      </c>
      <c r="I50" s="20" t="n">
        <f aca="false">(I49-I45)/(I84/K2)</f>
        <v>0</v>
      </c>
      <c r="J50" s="20" t="n">
        <f aca="false">(J49-J45)/(J84/K2)</f>
        <v>3.39156577722127</v>
      </c>
      <c r="K50" s="20" t="n">
        <f aca="false">(K49-K45)/(K84/K2)</f>
        <v>1.68187463345017</v>
      </c>
      <c r="L50" s="20" t="n">
        <f aca="false">(L49-L45)/(L84/K2)</f>
        <v>0</v>
      </c>
      <c r="M50" s="20" t="n">
        <f aca="false">(M49-M45)/(M84/K2)</f>
        <v>0.392004539233939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17.0502990456102</v>
      </c>
      <c r="I51" s="21" t="n">
        <f aca="false">MIN((I50*G2/I84),I86)</f>
        <v>0</v>
      </c>
      <c r="J51" s="21" t="n">
        <f aca="false">MIN((J50*G2/J84),J86)</f>
        <v>28.328612127617</v>
      </c>
      <c r="K51" s="21" t="n">
        <f aca="false">MIN((K50*G2/K84),K86)</f>
        <v>21.1556562742312</v>
      </c>
      <c r="L51" s="21" t="n">
        <f aca="false">MIN((L50*G2/L84),L86)</f>
        <v>0</v>
      </c>
      <c r="M51" s="21" t="n">
        <f aca="false">MIN((M50*G2/M84),M86)</f>
        <v>17.5393538091031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92</v>
      </c>
      <c r="B53" s="13" t="s">
        <v>77</v>
      </c>
      <c r="C53" s="13" t="s">
        <v>78</v>
      </c>
      <c r="D53" s="14" t="n">
        <v>0.726878881454468</v>
      </c>
      <c r="E53" s="14" t="n">
        <v>2.82142972946167</v>
      </c>
      <c r="F53" s="14" t="n">
        <v>1.77415430545807</v>
      </c>
      <c r="G53" s="14" t="n">
        <v>1.0472754240036</v>
      </c>
      <c r="H53" s="15" t="n">
        <v>34.5155982971191</v>
      </c>
      <c r="I53" s="15" t="n">
        <v>4.91975498199463</v>
      </c>
      <c r="J53" s="15" t="n">
        <v>14.7979211807251</v>
      </c>
      <c r="K53" s="15" t="n">
        <v>19.7176761627197</v>
      </c>
      <c r="L53" s="15" t="n">
        <v>10.9671468734741</v>
      </c>
      <c r="M53" s="15" t="n">
        <v>1.36018419265747</v>
      </c>
      <c r="N53" s="15" t="n">
        <v>6.16366577148438</v>
      </c>
      <c r="O53" s="15" t="n">
        <v>4.8034815788269</v>
      </c>
      <c r="P53" s="15" t="n">
        <v>29.6070556640625</v>
      </c>
      <c r="Q53" s="15" t="n">
        <v>30.9430351257324</v>
      </c>
      <c r="R53" s="15" t="n">
        <v>47.0775718688965</v>
      </c>
      <c r="S53" s="15" t="n">
        <v>58.6651992797852</v>
      </c>
      <c r="T53" s="15" t="n">
        <v>35.1681289672852</v>
      </c>
      <c r="U53" s="15" t="n">
        <v>59.6364097595215</v>
      </c>
      <c r="V53" s="15" t="n">
        <v>63.7771110534668</v>
      </c>
      <c r="W53" s="15" t="n">
        <v>136.518280029297</v>
      </c>
      <c r="X53" s="15" t="n">
        <v>30.5464954376221</v>
      </c>
      <c r="Y53" s="15" t="n">
        <v>15.1084623336792</v>
      </c>
      <c r="Z53" s="15" t="n">
        <v>16.1395015716553</v>
      </c>
      <c r="AA53" s="15" t="n">
        <v>7.498122215271</v>
      </c>
      <c r="AB53" s="15" t="n">
        <v>60.8498344421387</v>
      </c>
      <c r="AC53" s="15" t="n">
        <v>31.4294528961182</v>
      </c>
      <c r="AD53" s="15" t="n">
        <v>29.4203815460205</v>
      </c>
      <c r="AE53" s="15" t="n">
        <v>28.5049953460693</v>
      </c>
      <c r="AF53" s="15" t="n">
        <v>14.5093183517456</v>
      </c>
      <c r="AG53" s="15" t="n">
        <v>96.2393798828125</v>
      </c>
      <c r="AH53" s="15" t="n">
        <v>50.2106857299805</v>
      </c>
      <c r="AI53" s="15" t="n">
        <v>46.028694152832</v>
      </c>
      <c r="AJ53" s="15" t="n">
        <v>33.8810424804688</v>
      </c>
      <c r="AK53" s="15" t="n">
        <v>17.9708766937256</v>
      </c>
      <c r="AL53" s="15" t="n">
        <v>57.3015289306641</v>
      </c>
      <c r="AM53" s="15" t="n">
        <v>29.3349018096924</v>
      </c>
      <c r="AN53" s="15" t="n">
        <v>27.9666271209717</v>
      </c>
      <c r="AO53" s="15" t="n">
        <v>28.5049953460693</v>
      </c>
      <c r="AP53" s="15" t="n">
        <v>14.5093183517456</v>
      </c>
      <c r="AQ53" s="15" t="n">
        <v>57.1645774841309</v>
      </c>
      <c r="AR53" s="15" t="n">
        <v>28.9793186187744</v>
      </c>
      <c r="AS53" s="15" t="n">
        <v>28.1852588653564</v>
      </c>
      <c r="AT53" s="15" t="n">
        <v>28.5049953460693</v>
      </c>
      <c r="AU53" s="15" t="n">
        <v>14.5093183517456</v>
      </c>
      <c r="AV53" s="15" t="n">
        <v>71.0813522338867</v>
      </c>
      <c r="AW53" s="15" t="n">
        <v>92.0916213989258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726878881454468</v>
      </c>
      <c r="E54" s="18" t="n">
        <v>2.82142972946167</v>
      </c>
      <c r="F54" s="18" t="n">
        <v>1.77415430545807</v>
      </c>
      <c r="G54" s="18" t="n">
        <v>1.0472754240036</v>
      </c>
      <c r="H54" s="19" t="n">
        <v>34.5155982971191</v>
      </c>
      <c r="I54" s="19" t="n">
        <v>4.91975498199463</v>
      </c>
      <c r="J54" s="19" t="n">
        <v>14.7979211807251</v>
      </c>
      <c r="K54" s="19" t="n">
        <v>19.7176761627197</v>
      </c>
      <c r="L54" s="19" t="n">
        <v>10.9671468734741</v>
      </c>
      <c r="M54" s="19" t="n">
        <v>1.36018419265747</v>
      </c>
      <c r="N54" s="19" t="n">
        <v>6.16366577148438</v>
      </c>
      <c r="O54" s="19" t="n">
        <v>4.8034815788269</v>
      </c>
      <c r="P54" s="19" t="n">
        <v>29.6070556640625</v>
      </c>
      <c r="Q54" s="19" t="n">
        <v>30.9430351257324</v>
      </c>
      <c r="R54" s="19" t="n">
        <v>47.0775718688965</v>
      </c>
      <c r="S54" s="19" t="n">
        <v>58.6651992797852</v>
      </c>
      <c r="T54" s="19" t="n">
        <v>35.1681289672852</v>
      </c>
      <c r="U54" s="19" t="n">
        <v>59.6364097595215</v>
      </c>
      <c r="V54" s="19" t="n">
        <v>63.7771110534668</v>
      </c>
      <c r="W54" s="19" t="n">
        <v>136.518280029297</v>
      </c>
      <c r="X54" s="19" t="n">
        <v>30.5464954376221</v>
      </c>
      <c r="Y54" s="19" t="n">
        <v>15.1084623336792</v>
      </c>
      <c r="Z54" s="19" t="n">
        <v>16.1395015716553</v>
      </c>
      <c r="AA54" s="19" t="n">
        <v>7.498122215271</v>
      </c>
      <c r="AB54" s="19" t="n">
        <v>60.8498344421387</v>
      </c>
      <c r="AC54" s="19" t="n">
        <v>31.4294528961182</v>
      </c>
      <c r="AD54" s="19" t="n">
        <v>29.4203815460205</v>
      </c>
      <c r="AE54" s="19" t="n">
        <v>28.5049953460693</v>
      </c>
      <c r="AF54" s="19" t="n">
        <v>14.5093183517456</v>
      </c>
      <c r="AG54" s="19" t="n">
        <v>96.2393798828125</v>
      </c>
      <c r="AH54" s="19" t="n">
        <v>50.2106857299805</v>
      </c>
      <c r="AI54" s="19" t="n">
        <v>46.028694152832</v>
      </c>
      <c r="AJ54" s="19" t="n">
        <v>33.8810424804688</v>
      </c>
      <c r="AK54" s="19" t="n">
        <v>17.9708766937256</v>
      </c>
      <c r="AL54" s="19" t="n">
        <v>57.3015289306641</v>
      </c>
      <c r="AM54" s="19" t="n">
        <v>29.3349018096924</v>
      </c>
      <c r="AN54" s="19" t="n">
        <v>27.9666271209717</v>
      </c>
      <c r="AO54" s="19" t="n">
        <v>28.5049953460693</v>
      </c>
      <c r="AP54" s="19" t="n">
        <v>14.5093183517456</v>
      </c>
      <c r="AQ54" s="19" t="n">
        <v>57.1645774841309</v>
      </c>
      <c r="AR54" s="19" t="n">
        <v>28.9793186187744</v>
      </c>
      <c r="AS54" s="19" t="n">
        <v>28.1852588653564</v>
      </c>
      <c r="AT54" s="19" t="n">
        <v>28.5049953460693</v>
      </c>
      <c r="AU54" s="19" t="n">
        <v>14.5093183517456</v>
      </c>
      <c r="AV54" s="19" t="n">
        <v>71.0813522338867</v>
      </c>
      <c r="AW54" s="19" t="n">
        <v>92.0916213989258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726878881454468</v>
      </c>
      <c r="E57" s="22" t="n">
        <v>2.82142972946167</v>
      </c>
      <c r="F57" s="22" t="n">
        <v>1.77415430545807</v>
      </c>
      <c r="G57" s="22" t="n">
        <v>1.0472754240036</v>
      </c>
      <c r="H57" s="23" t="n">
        <v>38</v>
      </c>
      <c r="I57" s="23" t="n">
        <v>4.91975498199463</v>
      </c>
      <c r="J57" s="23" t="n">
        <v>14.7979211807251</v>
      </c>
      <c r="K57" s="23" t="n">
        <v>19.7176761627197</v>
      </c>
      <c r="L57" s="23" t="n">
        <v>10.9671468734741</v>
      </c>
      <c r="M57" s="23" t="n">
        <v>1.36018419265747</v>
      </c>
      <c r="N57" s="23" t="n">
        <v>6.16366577148438</v>
      </c>
      <c r="O57" s="23" t="n">
        <v>4.8034815788269</v>
      </c>
      <c r="P57" s="23" t="n">
        <v>29.6070556640625</v>
      </c>
      <c r="Q57" s="23" t="n">
        <v>30.9430351257324</v>
      </c>
      <c r="R57" s="23" t="n">
        <v>47.0775718688965</v>
      </c>
      <c r="S57" s="23" t="n">
        <v>58.6651992797852</v>
      </c>
      <c r="T57" s="23" t="n">
        <v>35.1681289672852</v>
      </c>
      <c r="U57" s="23" t="n">
        <v>59.6364097595215</v>
      </c>
      <c r="V57" s="23" t="n">
        <v>63.7771110534668</v>
      </c>
      <c r="W57" s="23" t="n">
        <v>136.518280029297</v>
      </c>
      <c r="X57" s="23" t="n">
        <v>30.5464954376221</v>
      </c>
      <c r="Y57" s="23" t="n">
        <v>15.1084623336792</v>
      </c>
      <c r="Z57" s="23" t="n">
        <v>16.1395015716553</v>
      </c>
      <c r="AA57" s="23" t="n">
        <v>7.498122215271</v>
      </c>
      <c r="AB57" s="23" t="n">
        <v>60.8498344421387</v>
      </c>
      <c r="AC57" s="23" t="n">
        <v>31.4294528961182</v>
      </c>
      <c r="AD57" s="23" t="n">
        <v>29.4203815460205</v>
      </c>
      <c r="AE57" s="23" t="n">
        <v>28.5049953460693</v>
      </c>
      <c r="AF57" s="23" t="n">
        <v>14.5093183517456</v>
      </c>
      <c r="AG57" s="23" t="n">
        <v>96.2393798828125</v>
      </c>
      <c r="AH57" s="23" t="n">
        <v>50.2106857299805</v>
      </c>
      <c r="AI57" s="23" t="n">
        <v>46.028694152832</v>
      </c>
      <c r="AJ57" s="23" t="n">
        <v>33.8810424804688</v>
      </c>
      <c r="AK57" s="23" t="n">
        <v>17.9708766937256</v>
      </c>
      <c r="AL57" s="23" t="n">
        <v>57.3015289306641</v>
      </c>
      <c r="AM57" s="23" t="n">
        <v>29.3349018096924</v>
      </c>
      <c r="AN57" s="23" t="n">
        <v>27.9666271209717</v>
      </c>
      <c r="AO57" s="23" t="n">
        <v>28.5049953460693</v>
      </c>
      <c r="AP57" s="23" t="n">
        <v>14.5093183517456</v>
      </c>
      <c r="AQ57" s="23" t="n">
        <v>57.1645774841309</v>
      </c>
      <c r="AR57" s="23" t="n">
        <v>28.9793186187744</v>
      </c>
      <c r="AS57" s="23" t="n">
        <v>28.1852588653564</v>
      </c>
      <c r="AT57" s="23" t="n">
        <v>28.5049953460693</v>
      </c>
      <c r="AU57" s="23" t="n">
        <v>14.5093183517456</v>
      </c>
      <c r="AV57" s="23" t="n">
        <v>71.0813522338867</v>
      </c>
      <c r="AW57" s="23" t="n">
        <v>92.0916213989258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.59410091029152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5.06479909186983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92</v>
      </c>
      <c r="B61" s="13" t="s">
        <v>80</v>
      </c>
      <c r="C61" s="13" t="s">
        <v>81</v>
      </c>
      <c r="D61" s="14" t="n">
        <v>0.0607123374938965</v>
      </c>
      <c r="E61" s="14" t="n">
        <v>2.82312536239624</v>
      </c>
      <c r="F61" s="14" t="n">
        <v>1.44191884994507</v>
      </c>
      <c r="G61" s="14" t="n">
        <v>1.38120651245117</v>
      </c>
      <c r="H61" s="15" t="n">
        <v>36.3285484313965</v>
      </c>
      <c r="I61" s="15" t="n">
        <v>8.2838306427002</v>
      </c>
      <c r="J61" s="15" t="n">
        <v>14.0223579406738</v>
      </c>
      <c r="K61" s="15" t="n">
        <v>22.306188583374</v>
      </c>
      <c r="L61" s="15" t="n">
        <v>10.6656646728516</v>
      </c>
      <c r="M61" s="15" t="n">
        <v>-1.72736358642578</v>
      </c>
      <c r="N61" s="15" t="n">
        <v>4.46915054321289</v>
      </c>
      <c r="O61" s="15" t="n">
        <v>6.19651412963867</v>
      </c>
      <c r="P61" s="15" t="n">
        <v>27.6931533813477</v>
      </c>
      <c r="Q61" s="15" t="n">
        <v>30.1105079650879</v>
      </c>
      <c r="R61" s="15" t="n">
        <v>53.6427612304688</v>
      </c>
      <c r="S61" s="15" t="n">
        <v>55.3010025024414</v>
      </c>
      <c r="T61" s="15" t="n">
        <v>34.7902145385742</v>
      </c>
      <c r="U61" s="15" t="n">
        <v>58.3366394042969</v>
      </c>
      <c r="V61" s="15" t="n">
        <v>66.1250228881836</v>
      </c>
      <c r="W61" s="15" t="n">
        <v>140.747711181641</v>
      </c>
      <c r="X61" s="15" t="n">
        <v>23.3503284454346</v>
      </c>
      <c r="Y61" s="15" t="n">
        <v>22.3249759674072</v>
      </c>
      <c r="Z61" s="15" t="n">
        <v>11.8026027679443</v>
      </c>
      <c r="AA61" s="15" t="n">
        <v>11.7011957168579</v>
      </c>
      <c r="AB61" s="15" t="n">
        <v>45.6347770690918</v>
      </c>
      <c r="AC61" s="15" t="n">
        <v>45.419849395752</v>
      </c>
      <c r="AD61" s="15" t="n">
        <v>0.214927673339844</v>
      </c>
      <c r="AE61" s="15" t="n">
        <v>22.047248840332</v>
      </c>
      <c r="AF61" s="15" t="n">
        <v>20.1845417022705</v>
      </c>
      <c r="AG61" s="15" t="n">
        <v>76.922004699707</v>
      </c>
      <c r="AH61" s="15" t="n">
        <v>70.0370864868164</v>
      </c>
      <c r="AI61" s="15" t="n">
        <v>6.88491821289063</v>
      </c>
      <c r="AJ61" s="15" t="n">
        <v>26.2217903137207</v>
      </c>
      <c r="AK61" s="15" t="n">
        <v>25.5132598876953</v>
      </c>
      <c r="AL61" s="15" t="n">
        <v>42.7509384155273</v>
      </c>
      <c r="AM61" s="15" t="n">
        <v>42.6574363708496</v>
      </c>
      <c r="AN61" s="15" t="n">
        <v>0.0935020446777344</v>
      </c>
      <c r="AO61" s="15" t="n">
        <v>22.047248840332</v>
      </c>
      <c r="AP61" s="15" t="n">
        <v>20.1845417022705</v>
      </c>
      <c r="AQ61" s="15" t="n">
        <v>42.5269737243652</v>
      </c>
      <c r="AR61" s="15" t="n">
        <v>42.0211296081543</v>
      </c>
      <c r="AS61" s="15" t="n">
        <v>0.505844116210938</v>
      </c>
      <c r="AT61" s="15" t="n">
        <v>22.047248840332</v>
      </c>
      <c r="AU61" s="15" t="n">
        <v>20.1845417022705</v>
      </c>
      <c r="AV61" s="15" t="n">
        <v>70.0034103393555</v>
      </c>
      <c r="AW61" s="15" t="n">
        <v>91.3847427368164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0607123374938965</v>
      </c>
      <c r="E62" s="18" t="n">
        <v>2.82312536239624</v>
      </c>
      <c r="F62" s="18" t="n">
        <v>1.44191884994507</v>
      </c>
      <c r="G62" s="18" t="n">
        <v>1.38120651245117</v>
      </c>
      <c r="H62" s="19" t="n">
        <v>36.3285484313965</v>
      </c>
      <c r="I62" s="19" t="n">
        <v>8.2838306427002</v>
      </c>
      <c r="J62" s="19" t="n">
        <v>14.0223579406738</v>
      </c>
      <c r="K62" s="19" t="n">
        <v>22.306188583374</v>
      </c>
      <c r="L62" s="19" t="n">
        <v>10.6656646728516</v>
      </c>
      <c r="M62" s="19" t="n">
        <v>-1.72736358642578</v>
      </c>
      <c r="N62" s="19" t="n">
        <v>4.46915054321289</v>
      </c>
      <c r="O62" s="19" t="n">
        <v>6.19651412963867</v>
      </c>
      <c r="P62" s="19" t="n">
        <v>27.6931533813477</v>
      </c>
      <c r="Q62" s="19" t="n">
        <v>30.1105079650879</v>
      </c>
      <c r="R62" s="19" t="n">
        <v>53.6427612304688</v>
      </c>
      <c r="S62" s="19" t="n">
        <v>55.3010025024414</v>
      </c>
      <c r="T62" s="19" t="n">
        <v>34.7902145385742</v>
      </c>
      <c r="U62" s="19" t="n">
        <v>58.3366394042969</v>
      </c>
      <c r="V62" s="19" t="n">
        <v>66.1250228881836</v>
      </c>
      <c r="W62" s="19" t="n">
        <v>140.747711181641</v>
      </c>
      <c r="X62" s="19" t="n">
        <v>23.3503284454346</v>
      </c>
      <c r="Y62" s="19" t="n">
        <v>22.3249759674072</v>
      </c>
      <c r="Z62" s="19" t="n">
        <v>11.8026027679443</v>
      </c>
      <c r="AA62" s="19" t="n">
        <v>11.7011957168579</v>
      </c>
      <c r="AB62" s="19" t="n">
        <v>45.6347770690918</v>
      </c>
      <c r="AC62" s="19" t="n">
        <v>45.419849395752</v>
      </c>
      <c r="AD62" s="19" t="n">
        <v>0.214927673339844</v>
      </c>
      <c r="AE62" s="19" t="n">
        <v>22.047248840332</v>
      </c>
      <c r="AF62" s="19" t="n">
        <v>20.1845417022705</v>
      </c>
      <c r="AG62" s="19" t="n">
        <v>76.922004699707</v>
      </c>
      <c r="AH62" s="19" t="n">
        <v>70.0370864868164</v>
      </c>
      <c r="AI62" s="19" t="n">
        <v>6.88491821289063</v>
      </c>
      <c r="AJ62" s="19" t="n">
        <v>26.2217903137207</v>
      </c>
      <c r="AK62" s="19" t="n">
        <v>25.5132598876953</v>
      </c>
      <c r="AL62" s="19" t="n">
        <v>42.7509384155273</v>
      </c>
      <c r="AM62" s="19" t="n">
        <v>42.6574363708496</v>
      </c>
      <c r="AN62" s="19" t="n">
        <v>0.0935020446777344</v>
      </c>
      <c r="AO62" s="19" t="n">
        <v>22.047248840332</v>
      </c>
      <c r="AP62" s="19" t="n">
        <v>20.1845417022705</v>
      </c>
      <c r="AQ62" s="19" t="n">
        <v>42.5269737243652</v>
      </c>
      <c r="AR62" s="19" t="n">
        <v>42.0211296081543</v>
      </c>
      <c r="AS62" s="19" t="n">
        <v>0.505844116210938</v>
      </c>
      <c r="AT62" s="19" t="n">
        <v>22.047248840332</v>
      </c>
      <c r="AU62" s="19" t="n">
        <v>20.1845417022705</v>
      </c>
      <c r="AV62" s="19" t="n">
        <v>70.0034103393555</v>
      </c>
      <c r="AW62" s="19" t="n">
        <v>91.3847427368164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0607123374938965</v>
      </c>
      <c r="E65" s="22" t="n">
        <v>2.82312536239624</v>
      </c>
      <c r="F65" s="22" t="n">
        <v>1.44191884994507</v>
      </c>
      <c r="G65" s="22" t="n">
        <v>1.38120651245117</v>
      </c>
      <c r="H65" s="23" t="n">
        <v>36.3285484313965</v>
      </c>
      <c r="I65" s="23" t="n">
        <v>8.2838306427002</v>
      </c>
      <c r="J65" s="23" t="n">
        <v>14.0223579406738</v>
      </c>
      <c r="K65" s="23" t="n">
        <v>22.306188583374</v>
      </c>
      <c r="L65" s="23" t="n">
        <v>10.6656646728516</v>
      </c>
      <c r="M65" s="23" t="n">
        <v>-1.72736358642578</v>
      </c>
      <c r="N65" s="23" t="n">
        <v>4.46915054321289</v>
      </c>
      <c r="O65" s="23" t="n">
        <v>6.19651412963867</v>
      </c>
      <c r="P65" s="23" t="n">
        <v>27.6931533813477</v>
      </c>
      <c r="Q65" s="23" t="n">
        <v>30.1105079650879</v>
      </c>
      <c r="R65" s="23" t="n">
        <v>53.6427612304688</v>
      </c>
      <c r="S65" s="23" t="n">
        <v>55.3010025024414</v>
      </c>
      <c r="T65" s="23" t="n">
        <v>34.7902145385742</v>
      </c>
      <c r="U65" s="23" t="n">
        <v>58.3366394042969</v>
      </c>
      <c r="V65" s="23" t="n">
        <v>66.1250228881836</v>
      </c>
      <c r="W65" s="23" t="n">
        <v>140.747711181641</v>
      </c>
      <c r="X65" s="23" t="n">
        <v>23.3503284454346</v>
      </c>
      <c r="Y65" s="23" t="n">
        <v>22.3249759674072</v>
      </c>
      <c r="Z65" s="23" t="n">
        <v>11.8026027679443</v>
      </c>
      <c r="AA65" s="23" t="n">
        <v>11.7011957168579</v>
      </c>
      <c r="AB65" s="23" t="n">
        <v>45.6347770690918</v>
      </c>
      <c r="AC65" s="23" t="n">
        <v>45.419849395752</v>
      </c>
      <c r="AD65" s="23" t="n">
        <v>0.214927673339844</v>
      </c>
      <c r="AE65" s="23" t="n">
        <v>22.047248840332</v>
      </c>
      <c r="AF65" s="23" t="n">
        <v>20.1845417022705</v>
      </c>
      <c r="AG65" s="23" t="n">
        <v>76.922004699707</v>
      </c>
      <c r="AH65" s="23" t="n">
        <v>70.0370864868164</v>
      </c>
      <c r="AI65" s="23" t="n">
        <v>6.88491821289063</v>
      </c>
      <c r="AJ65" s="23" t="n">
        <v>26.2217903137207</v>
      </c>
      <c r="AK65" s="23" t="n">
        <v>25.5132598876953</v>
      </c>
      <c r="AL65" s="23" t="n">
        <v>42.7509384155273</v>
      </c>
      <c r="AM65" s="23" t="n">
        <v>42.6574363708496</v>
      </c>
      <c r="AN65" s="23" t="n">
        <v>0.0935020446777344</v>
      </c>
      <c r="AO65" s="23" t="n">
        <v>22.047248840332</v>
      </c>
      <c r="AP65" s="23" t="n">
        <v>20.1845417022705</v>
      </c>
      <c r="AQ65" s="23" t="n">
        <v>42.5269737243652</v>
      </c>
      <c r="AR65" s="23" t="n">
        <v>42.0211296081543</v>
      </c>
      <c r="AS65" s="23" t="n">
        <v>0.505844116210938</v>
      </c>
      <c r="AT65" s="23" t="n">
        <v>22.047248840332</v>
      </c>
      <c r="AU65" s="23" t="n">
        <v>20.1845417022705</v>
      </c>
      <c r="AV65" s="23" t="n">
        <v>70.0034103393555</v>
      </c>
      <c r="AW65" s="23" t="n">
        <v>91.3847427368164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92</v>
      </c>
      <c r="B69" s="13" t="s">
        <v>83</v>
      </c>
      <c r="C69" s="13" t="s">
        <v>84</v>
      </c>
      <c r="D69" s="14" t="n">
        <v>-0.420988440513611</v>
      </c>
      <c r="E69" s="14" t="n">
        <v>2.25165414810181</v>
      </c>
      <c r="F69" s="14" t="n">
        <v>0.915332913398743</v>
      </c>
      <c r="G69" s="14" t="n">
        <v>1.33632135391235</v>
      </c>
      <c r="H69" s="15" t="n">
        <v>34.1307220458984</v>
      </c>
      <c r="I69" s="15" t="n">
        <v>3.9850902557373</v>
      </c>
      <c r="J69" s="15" t="n">
        <v>15.0728149414063</v>
      </c>
      <c r="K69" s="15" t="n">
        <v>19.0579051971436</v>
      </c>
      <c r="L69" s="15" t="n">
        <v>9.29607772827148</v>
      </c>
      <c r="M69" s="15" t="n">
        <v>-0.193397045135498</v>
      </c>
      <c r="N69" s="15" t="n">
        <v>4.55134010314941</v>
      </c>
      <c r="O69" s="15" t="n">
        <v>4.74473714828491</v>
      </c>
      <c r="P69" s="15" t="n">
        <v>21.594913482666</v>
      </c>
      <c r="Q69" s="15" t="n">
        <v>20.9315528869629</v>
      </c>
      <c r="R69" s="15" t="n">
        <v>60.4721260070801</v>
      </c>
      <c r="S69" s="15" t="n">
        <v>56.5128402709961</v>
      </c>
      <c r="T69" s="15" t="n">
        <v>40.454475402832</v>
      </c>
      <c r="U69" s="15" t="n">
        <v>64.0834197998047</v>
      </c>
      <c r="V69" s="15" t="n">
        <v>61.5142478942871</v>
      </c>
      <c r="W69" s="15" t="n">
        <v>126.829971313477</v>
      </c>
      <c r="X69" s="15" t="n">
        <v>19.4866104125977</v>
      </c>
      <c r="Y69" s="15" t="n">
        <v>19.3310394287109</v>
      </c>
      <c r="Z69" s="15" t="n">
        <v>9.17413425445557</v>
      </c>
      <c r="AA69" s="15" t="n">
        <v>14.6401500701904</v>
      </c>
      <c r="AB69" s="15" t="n">
        <v>32.6139526367188</v>
      </c>
      <c r="AC69" s="15" t="n">
        <v>45.1801490783691</v>
      </c>
      <c r="AD69" s="15" t="n">
        <v>-12.5661964416504</v>
      </c>
      <c r="AE69" s="15" t="n">
        <v>14.4792556762695</v>
      </c>
      <c r="AF69" s="15" t="n">
        <v>21.9295177459717</v>
      </c>
      <c r="AG69" s="15" t="n">
        <v>64.6141510009766</v>
      </c>
      <c r="AH69" s="15" t="n">
        <v>79.9031372070313</v>
      </c>
      <c r="AI69" s="15" t="n">
        <v>-15.2889862060547</v>
      </c>
      <c r="AJ69" s="15" t="n">
        <v>18.3274631500244</v>
      </c>
      <c r="AK69" s="15" t="n">
        <v>28.0033645629883</v>
      </c>
      <c r="AL69" s="15" t="n">
        <v>30.7832851409912</v>
      </c>
      <c r="AM69" s="15" t="n">
        <v>42.5075035095215</v>
      </c>
      <c r="AN69" s="15" t="n">
        <v>-11.7242183685303</v>
      </c>
      <c r="AO69" s="15" t="n">
        <v>14.4792556762695</v>
      </c>
      <c r="AP69" s="15" t="n">
        <v>21.9295177459717</v>
      </c>
      <c r="AQ69" s="15" t="n">
        <v>30.4843101501465</v>
      </c>
      <c r="AR69" s="15" t="n">
        <v>41.9477653503418</v>
      </c>
      <c r="AS69" s="15" t="n">
        <v>-11.4634552001953</v>
      </c>
      <c r="AT69" s="15" t="n">
        <v>14.4792556762695</v>
      </c>
      <c r="AU69" s="15" t="n">
        <v>21.9295177459717</v>
      </c>
      <c r="AV69" s="15" t="n">
        <v>60.9586906433106</v>
      </c>
      <c r="AW69" s="15" t="n">
        <v>79.0431060791016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-0.7</v>
      </c>
      <c r="E70" s="18" t="n">
        <v>2.25165414810181</v>
      </c>
      <c r="F70" s="18" t="n">
        <v>0.915332913398743</v>
      </c>
      <c r="G70" s="18" t="n">
        <v>1.33632135391235</v>
      </c>
      <c r="H70" s="19" t="n">
        <v>34.1307220458984</v>
      </c>
      <c r="I70" s="19" t="n">
        <v>3.9850902557373</v>
      </c>
      <c r="J70" s="19" t="n">
        <v>15.0728149414063</v>
      </c>
      <c r="K70" s="19" t="n">
        <v>19.0579051971436</v>
      </c>
      <c r="L70" s="19" t="n">
        <v>9.29607772827148</v>
      </c>
      <c r="M70" s="19" t="n">
        <v>-0.193397045135498</v>
      </c>
      <c r="N70" s="19" t="n">
        <v>4.55134010314941</v>
      </c>
      <c r="O70" s="19" t="n">
        <v>4.74473714828491</v>
      </c>
      <c r="P70" s="19" t="n">
        <v>21.594913482666</v>
      </c>
      <c r="Q70" s="19" t="n">
        <v>20.9315528869629</v>
      </c>
      <c r="R70" s="19" t="n">
        <v>60.4721260070801</v>
      </c>
      <c r="S70" s="19" t="n">
        <v>56.5128402709961</v>
      </c>
      <c r="T70" s="19" t="n">
        <v>40.454475402832</v>
      </c>
      <c r="U70" s="19" t="n">
        <v>64.0834197998047</v>
      </c>
      <c r="V70" s="19" t="n">
        <v>61.5142478942871</v>
      </c>
      <c r="W70" s="19" t="n">
        <v>126.829971313477</v>
      </c>
      <c r="X70" s="19" t="n">
        <v>19.4866104125977</v>
      </c>
      <c r="Y70" s="19" t="n">
        <v>19.3310394287109</v>
      </c>
      <c r="Z70" s="19" t="n">
        <v>9.17413425445557</v>
      </c>
      <c r="AA70" s="19" t="n">
        <v>14.6401500701904</v>
      </c>
      <c r="AB70" s="19" t="n">
        <v>32.6139526367188</v>
      </c>
      <c r="AC70" s="19" t="n">
        <v>45.1801490783691</v>
      </c>
      <c r="AD70" s="19" t="n">
        <v>-12.5661964416504</v>
      </c>
      <c r="AE70" s="19" t="n">
        <v>14.4792556762695</v>
      </c>
      <c r="AF70" s="19" t="n">
        <v>21.9295177459717</v>
      </c>
      <c r="AG70" s="19" t="n">
        <v>64.6141510009766</v>
      </c>
      <c r="AH70" s="19" t="n">
        <v>79.9031372070313</v>
      </c>
      <c r="AI70" s="19" t="n">
        <v>-15.2889862060547</v>
      </c>
      <c r="AJ70" s="19" t="n">
        <v>18.3274631500244</v>
      </c>
      <c r="AK70" s="19" t="n">
        <v>28.0033645629883</v>
      </c>
      <c r="AL70" s="19" t="n">
        <v>30.7832851409912</v>
      </c>
      <c r="AM70" s="19" t="n">
        <v>42.5075035095215</v>
      </c>
      <c r="AN70" s="19" t="n">
        <v>-11.7242183685303</v>
      </c>
      <c r="AO70" s="19" t="n">
        <v>14.4792556762695</v>
      </c>
      <c r="AP70" s="19" t="n">
        <v>21.9295177459717</v>
      </c>
      <c r="AQ70" s="19" t="n">
        <v>30.4843101501465</v>
      </c>
      <c r="AR70" s="19" t="n">
        <v>41.9477653503418</v>
      </c>
      <c r="AS70" s="19" t="n">
        <v>-11.4634552001953</v>
      </c>
      <c r="AT70" s="19" t="n">
        <v>14.4792556762695</v>
      </c>
      <c r="AU70" s="19" t="n">
        <v>21.9295177459717</v>
      </c>
      <c r="AV70" s="19" t="n">
        <v>60.9586906433106</v>
      </c>
      <c r="AW70" s="19" t="n">
        <v>79.0431060791016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.645860074650676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74.7523215159346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-0.420988440513611</v>
      </c>
      <c r="E73" s="22" t="n">
        <v>2.4</v>
      </c>
      <c r="F73" s="22" t="n">
        <v>0.915332913398743</v>
      </c>
      <c r="G73" s="22" t="n">
        <v>1.33632135391235</v>
      </c>
      <c r="H73" s="23" t="n">
        <v>34.1307220458984</v>
      </c>
      <c r="I73" s="23" t="n">
        <v>3.9850902557373</v>
      </c>
      <c r="J73" s="23" t="n">
        <v>15.0728149414063</v>
      </c>
      <c r="K73" s="23" t="n">
        <v>19.0579051971436</v>
      </c>
      <c r="L73" s="23" t="n">
        <v>9.29607772827148</v>
      </c>
      <c r="M73" s="23" t="n">
        <v>-0.193397045135498</v>
      </c>
      <c r="N73" s="23" t="n">
        <v>4.55134010314941</v>
      </c>
      <c r="O73" s="23" t="n">
        <v>4.74473714828491</v>
      </c>
      <c r="P73" s="23" t="n">
        <v>21.594913482666</v>
      </c>
      <c r="Q73" s="23" t="n">
        <v>20.9315528869629</v>
      </c>
      <c r="R73" s="23" t="n">
        <v>60.4721260070801</v>
      </c>
      <c r="S73" s="23" t="n">
        <v>56.5128402709961</v>
      </c>
      <c r="T73" s="23" t="n">
        <v>40.454475402832</v>
      </c>
      <c r="U73" s="23" t="n">
        <v>64.0834197998047</v>
      </c>
      <c r="V73" s="23" t="n">
        <v>61.5142478942871</v>
      </c>
      <c r="W73" s="23" t="n">
        <v>126.829971313477</v>
      </c>
      <c r="X73" s="23" t="n">
        <v>19.4866104125977</v>
      </c>
      <c r="Y73" s="23" t="n">
        <v>19.3310394287109</v>
      </c>
      <c r="Z73" s="23" t="n">
        <v>9.17413425445557</v>
      </c>
      <c r="AA73" s="23" t="n">
        <v>14.6401500701904</v>
      </c>
      <c r="AB73" s="23" t="n">
        <v>32.6139526367188</v>
      </c>
      <c r="AC73" s="23" t="n">
        <v>45.1801490783691</v>
      </c>
      <c r="AD73" s="23" t="n">
        <v>-12.5661964416504</v>
      </c>
      <c r="AE73" s="23" t="n">
        <v>14.4792556762695</v>
      </c>
      <c r="AF73" s="23" t="n">
        <v>26</v>
      </c>
      <c r="AG73" s="23" t="n">
        <v>64.6141510009766</v>
      </c>
      <c r="AH73" s="23" t="n">
        <v>79.9031372070313</v>
      </c>
      <c r="AI73" s="23" t="n">
        <v>-15.2889862060547</v>
      </c>
      <c r="AJ73" s="23" t="n">
        <v>18.3274631500244</v>
      </c>
      <c r="AK73" s="23" t="n">
        <v>28.0033645629883</v>
      </c>
      <c r="AL73" s="23" t="n">
        <v>30.7832851409912</v>
      </c>
      <c r="AM73" s="23" t="n">
        <v>42.5075035095215</v>
      </c>
      <c r="AN73" s="23" t="n">
        <v>-11.7242183685303</v>
      </c>
      <c r="AO73" s="23" t="n">
        <v>14.4792556762695</v>
      </c>
      <c r="AP73" s="23" t="n">
        <v>21.9295177459717</v>
      </c>
      <c r="AQ73" s="23" t="n">
        <v>30.4843101501465</v>
      </c>
      <c r="AR73" s="23" t="n">
        <v>41.9477653503418</v>
      </c>
      <c r="AS73" s="23" t="n">
        <v>-11.4634552001953</v>
      </c>
      <c r="AT73" s="23" t="n">
        <v>14.4792556762695</v>
      </c>
      <c r="AU73" s="23" t="n">
        <v>21.9295177459717</v>
      </c>
      <c r="AV73" s="23" t="n">
        <v>60.9586906433106</v>
      </c>
      <c r="AW73" s="23" t="n">
        <v>79.0431060791016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.358323309843009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.941152007754641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43.2757615848146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10.8803705116758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92</v>
      </c>
      <c r="B77" s="13" t="s">
        <v>86</v>
      </c>
      <c r="C77" s="13" t="s">
        <v>87</v>
      </c>
      <c r="D77" s="14" t="n">
        <v>-0.555331766605377</v>
      </c>
      <c r="E77" s="14" t="n">
        <v>2.41778421401978</v>
      </c>
      <c r="F77" s="14" t="n">
        <v>0.931226193904877</v>
      </c>
      <c r="G77" s="14" t="n">
        <v>1.48655796051025</v>
      </c>
      <c r="H77" s="15" t="n">
        <v>28.2336502075195</v>
      </c>
      <c r="I77" s="15" t="n">
        <v>5.71770191192627</v>
      </c>
      <c r="J77" s="15" t="n">
        <v>11.2579736709595</v>
      </c>
      <c r="K77" s="15" t="n">
        <v>16.9756755828857</v>
      </c>
      <c r="L77" s="15" t="n">
        <v>11.0100240707397</v>
      </c>
      <c r="M77" s="15" t="n">
        <v>-2.44574546813965</v>
      </c>
      <c r="N77" s="15" t="n">
        <v>4.28213930130005</v>
      </c>
      <c r="O77" s="15" t="n">
        <v>6.7278847694397</v>
      </c>
      <c r="P77" s="15" t="n">
        <v>28.8097400665283</v>
      </c>
      <c r="Q77" s="15" t="n">
        <v>26.6198616027832</v>
      </c>
      <c r="R77" s="15" t="n">
        <v>58.0151977539063</v>
      </c>
      <c r="S77" s="15" t="n">
        <v>53.5331230163574</v>
      </c>
      <c r="T77" s="15" t="n">
        <v>37.9636001586914</v>
      </c>
      <c r="U77" s="15" t="n">
        <v>62.7378768920898</v>
      </c>
      <c r="V77" s="15" t="n">
        <v>64.8078536987305</v>
      </c>
      <c r="W77" s="15" t="n">
        <v>129.952896118164</v>
      </c>
      <c r="X77" s="15" t="n">
        <v>19.3691539764404</v>
      </c>
      <c r="Y77" s="15" t="n">
        <v>21.4420566558838</v>
      </c>
      <c r="Z77" s="15" t="n">
        <v>8.72811603546143</v>
      </c>
      <c r="AA77" s="15" t="n">
        <v>15.0740556716919</v>
      </c>
      <c r="AB77" s="15" t="n">
        <v>33.5622711181641</v>
      </c>
      <c r="AC77" s="15" t="n">
        <v>55.0724983215332</v>
      </c>
      <c r="AD77" s="15" t="n">
        <v>-21.5102272033691</v>
      </c>
      <c r="AE77" s="15" t="n">
        <v>14.3586473464966</v>
      </c>
      <c r="AF77" s="15" t="n">
        <v>23.4183692932129</v>
      </c>
      <c r="AG77" s="15" t="n">
        <v>63.5366401672363</v>
      </c>
      <c r="AH77" s="15" t="n">
        <v>89.0748672485352</v>
      </c>
      <c r="AI77" s="15" t="n">
        <v>-25.5382270812988</v>
      </c>
      <c r="AJ77" s="15" t="n">
        <v>18.0403785705566</v>
      </c>
      <c r="AK77" s="15" t="n">
        <v>29.9396362304688</v>
      </c>
      <c r="AL77" s="15" t="n">
        <v>31.6998176574707</v>
      </c>
      <c r="AM77" s="15" t="n">
        <v>52.0993804931641</v>
      </c>
      <c r="AN77" s="15" t="n">
        <v>-20.3995628356934</v>
      </c>
      <c r="AO77" s="15" t="n">
        <v>14.3586473464966</v>
      </c>
      <c r="AP77" s="15" t="n">
        <v>23.4183692932129</v>
      </c>
      <c r="AQ77" s="15" t="n">
        <v>31.3929615020752</v>
      </c>
      <c r="AR77" s="15" t="n">
        <v>51.456600189209</v>
      </c>
      <c r="AS77" s="15" t="n">
        <v>-20.0636386871338</v>
      </c>
      <c r="AT77" s="15" t="n">
        <v>14.3586473464966</v>
      </c>
      <c r="AU77" s="15" t="n">
        <v>23.4183692932129</v>
      </c>
      <c r="AV77" s="15" t="n">
        <v>65.7464141845703</v>
      </c>
      <c r="AW77" s="15" t="n">
        <v>83.482063293457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9</v>
      </c>
      <c r="E78" s="18" t="n">
        <v>2.41778421401978</v>
      </c>
      <c r="F78" s="18" t="n">
        <v>0.931226193904877</v>
      </c>
      <c r="G78" s="18" t="n">
        <v>1.48655796051025</v>
      </c>
      <c r="H78" s="19" t="n">
        <v>28.2336502075195</v>
      </c>
      <c r="I78" s="19" t="n">
        <v>5.71770191192627</v>
      </c>
      <c r="J78" s="19" t="n">
        <v>11.2579736709595</v>
      </c>
      <c r="K78" s="19" t="n">
        <v>16.9756755828857</v>
      </c>
      <c r="L78" s="19" t="n">
        <v>11.0100240707397</v>
      </c>
      <c r="M78" s="19" t="n">
        <v>-2.44574546813965</v>
      </c>
      <c r="N78" s="19" t="n">
        <v>4.28213930130005</v>
      </c>
      <c r="O78" s="19" t="n">
        <v>6.7278847694397</v>
      </c>
      <c r="P78" s="19" t="n">
        <v>28.8097400665283</v>
      </c>
      <c r="Q78" s="19" t="n">
        <v>26.6198616027832</v>
      </c>
      <c r="R78" s="19" t="n">
        <v>58.0151977539063</v>
      </c>
      <c r="S78" s="19" t="n">
        <v>53.5331230163574</v>
      </c>
      <c r="T78" s="19" t="n">
        <v>37.9636001586914</v>
      </c>
      <c r="U78" s="19" t="n">
        <v>62.7378768920898</v>
      </c>
      <c r="V78" s="19" t="n">
        <v>64.8078536987305</v>
      </c>
      <c r="W78" s="19" t="n">
        <v>129.952896118164</v>
      </c>
      <c r="X78" s="19" t="n">
        <v>19.3691539764404</v>
      </c>
      <c r="Y78" s="19" t="n">
        <v>21.4420566558838</v>
      </c>
      <c r="Z78" s="19" t="n">
        <v>8.72811603546143</v>
      </c>
      <c r="AA78" s="19" t="n">
        <v>15.0740556716919</v>
      </c>
      <c r="AB78" s="19" t="n">
        <v>33.5622711181641</v>
      </c>
      <c r="AC78" s="19" t="n">
        <v>55.0724983215332</v>
      </c>
      <c r="AD78" s="19" t="n">
        <v>-21.5102272033691</v>
      </c>
      <c r="AE78" s="19" t="n">
        <v>14.3586473464966</v>
      </c>
      <c r="AF78" s="19" t="n">
        <v>23.4183692932129</v>
      </c>
      <c r="AG78" s="19" t="n">
        <v>63.5366401672363</v>
      </c>
      <c r="AH78" s="19" t="n">
        <v>89.0748672485352</v>
      </c>
      <c r="AI78" s="19" t="n">
        <v>-25.5382270812988</v>
      </c>
      <c r="AJ78" s="19" t="n">
        <v>18.0403785705566</v>
      </c>
      <c r="AK78" s="19" t="n">
        <v>29.9396362304688</v>
      </c>
      <c r="AL78" s="19" t="n">
        <v>31.6998176574707</v>
      </c>
      <c r="AM78" s="19" t="n">
        <v>52.0993804931641</v>
      </c>
      <c r="AN78" s="19" t="n">
        <v>-20.3995628356934</v>
      </c>
      <c r="AO78" s="19" t="n">
        <v>14.3586473464966</v>
      </c>
      <c r="AP78" s="19" t="n">
        <v>23.4183692932129</v>
      </c>
      <c r="AQ78" s="19" t="n">
        <v>31.3929615020752</v>
      </c>
      <c r="AR78" s="19" t="n">
        <v>51.456600189209</v>
      </c>
      <c r="AS78" s="19" t="n">
        <v>-20.0636386871338</v>
      </c>
      <c r="AT78" s="19" t="n">
        <v>14.3586473464966</v>
      </c>
      <c r="AU78" s="19" t="n">
        <v>23.4183692932129</v>
      </c>
      <c r="AV78" s="19" t="n">
        <v>65.7464141845703</v>
      </c>
      <c r="AW78" s="19" t="n">
        <v>83.482063293457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.797843112162624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92.3429504013108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555331766605377</v>
      </c>
      <c r="E81" s="22" t="n">
        <v>2.8</v>
      </c>
      <c r="F81" s="22" t="n">
        <v>0.931226193904877</v>
      </c>
      <c r="G81" s="22" t="n">
        <v>1.48655796051025</v>
      </c>
      <c r="H81" s="23" t="n">
        <v>28.2336502075195</v>
      </c>
      <c r="I81" s="23" t="n">
        <v>5.71770191192627</v>
      </c>
      <c r="J81" s="23" t="n">
        <v>11.2579736709595</v>
      </c>
      <c r="K81" s="23" t="n">
        <v>16.9756755828857</v>
      </c>
      <c r="L81" s="23" t="n">
        <v>11.0100240707397</v>
      </c>
      <c r="M81" s="23" t="n">
        <v>-2.44574546813965</v>
      </c>
      <c r="N81" s="23" t="n">
        <v>4.28213930130005</v>
      </c>
      <c r="O81" s="23" t="n">
        <v>6.7278847694397</v>
      </c>
      <c r="P81" s="23" t="n">
        <v>28.8097400665283</v>
      </c>
      <c r="Q81" s="23" t="n">
        <v>26.6198616027832</v>
      </c>
      <c r="R81" s="23" t="n">
        <v>58.0151977539063</v>
      </c>
      <c r="S81" s="23" t="n">
        <v>53.5331230163574</v>
      </c>
      <c r="T81" s="23" t="n">
        <v>37.9636001586914</v>
      </c>
      <c r="U81" s="23" t="n">
        <v>62.7378768920898</v>
      </c>
      <c r="V81" s="23" t="n">
        <v>64.8078536987305</v>
      </c>
      <c r="W81" s="23" t="n">
        <v>129.952896118164</v>
      </c>
      <c r="X81" s="23" t="n">
        <v>19.3691539764404</v>
      </c>
      <c r="Y81" s="23" t="n">
        <v>21.4420566558838</v>
      </c>
      <c r="Z81" s="23" t="n">
        <v>8.72811603546143</v>
      </c>
      <c r="AA81" s="23" t="n">
        <v>15.0740556716919</v>
      </c>
      <c r="AB81" s="23" t="n">
        <v>33.5622711181641</v>
      </c>
      <c r="AC81" s="23" t="n">
        <v>55.0724983215332</v>
      </c>
      <c r="AD81" s="23" t="n">
        <v>-21.5102272033691</v>
      </c>
      <c r="AE81" s="23" t="n">
        <v>14.3586473464966</v>
      </c>
      <c r="AF81" s="23" t="n">
        <v>30</v>
      </c>
      <c r="AG81" s="23" t="n">
        <v>63.5366401672363</v>
      </c>
      <c r="AH81" s="23" t="n">
        <v>89.0748672485352</v>
      </c>
      <c r="AI81" s="23" t="n">
        <v>-25.5382270812988</v>
      </c>
      <c r="AJ81" s="23" t="n">
        <v>18.0403785705566</v>
      </c>
      <c r="AK81" s="23" t="n">
        <v>29.9396362304688</v>
      </c>
      <c r="AL81" s="23" t="n">
        <v>31.6998176574707</v>
      </c>
      <c r="AM81" s="23" t="n">
        <v>52.0993804931641</v>
      </c>
      <c r="AN81" s="23" t="n">
        <v>-20.3995628356934</v>
      </c>
      <c r="AO81" s="23" t="n">
        <v>14.3586473464966</v>
      </c>
      <c r="AP81" s="23" t="n">
        <v>23.4183692932129</v>
      </c>
      <c r="AQ81" s="23" t="n">
        <v>31.3929615020752</v>
      </c>
      <c r="AR81" s="23" t="n">
        <v>51.456600189209</v>
      </c>
      <c r="AS81" s="23" t="n">
        <v>-20.0636386871338</v>
      </c>
      <c r="AT81" s="23" t="n">
        <v>14.3586473464966</v>
      </c>
      <c r="AU81" s="23" t="n">
        <v>23.4183692932129</v>
      </c>
      <c r="AV81" s="23" t="n">
        <v>65.7464141845703</v>
      </c>
      <c r="AW81" s="23" t="n">
        <v>83.482063293457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.92322652608225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1.52176439237934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111.500786954153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17.5926527108668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91</v>
      </c>
      <c r="B5" s="36" t="s">
        <v>99</v>
      </c>
      <c r="C5" s="36" t="s">
        <v>100</v>
      </c>
      <c r="D5" s="14" t="n">
        <v>0.403570652008057</v>
      </c>
      <c r="E5" s="14" t="n">
        <v>3.23757314682007</v>
      </c>
      <c r="F5" s="14" t="n">
        <v>1.82057189941406</v>
      </c>
      <c r="G5" s="14" t="n">
        <v>1.41700124740601</v>
      </c>
      <c r="H5" s="15" t="n">
        <v>21.579927444458</v>
      </c>
      <c r="I5" s="15" t="n">
        <v>1.74054336547852</v>
      </c>
      <c r="J5" s="15" t="n">
        <v>9.91969203948975</v>
      </c>
      <c r="K5" s="15" t="n">
        <v>11.6602354049683</v>
      </c>
      <c r="L5" s="15" t="n">
        <v>10.3324060440063</v>
      </c>
      <c r="M5" s="15" t="n">
        <v>0.0730504989624023</v>
      </c>
      <c r="N5" s="15" t="n">
        <v>5.20272827148438</v>
      </c>
      <c r="O5" s="15" t="n">
        <v>5.12967777252197</v>
      </c>
      <c r="P5" s="15" t="n">
        <v>26.6883201599121</v>
      </c>
      <c r="Q5" s="15" t="n">
        <v>33.4519195556641</v>
      </c>
      <c r="R5" s="15" t="n">
        <v>45.7966957092285</v>
      </c>
      <c r="S5" s="15" t="n">
        <v>51.0681457519531</v>
      </c>
      <c r="T5" s="15" t="n">
        <v>33.1110420227051</v>
      </c>
      <c r="U5" s="15" t="n">
        <v>56.8791656494141</v>
      </c>
      <c r="V5" s="15" t="n">
        <v>66.178596496582</v>
      </c>
      <c r="W5" s="15" t="n">
        <v>152.23713684082</v>
      </c>
      <c r="X5" s="15" t="n">
        <v>30.3433494567871</v>
      </c>
      <c r="Y5" s="15" t="n">
        <v>20.4425296783447</v>
      </c>
      <c r="Z5" s="15" t="n">
        <v>14.9694509506226</v>
      </c>
      <c r="AA5" s="15" t="n">
        <v>8.44381237030029</v>
      </c>
      <c r="AB5" s="15" t="n">
        <v>59.9734611511231</v>
      </c>
      <c r="AC5" s="15" t="n">
        <v>43.9018516540527</v>
      </c>
      <c r="AD5" s="15" t="n">
        <v>16.0716094970703</v>
      </c>
      <c r="AE5" s="15" t="n">
        <v>27.6210193634033</v>
      </c>
      <c r="AF5" s="15" t="n">
        <v>18.7652168273926</v>
      </c>
      <c r="AG5" s="15" t="n">
        <v>88.1009216308594</v>
      </c>
      <c r="AH5" s="15" t="n">
        <v>66.7448043823242</v>
      </c>
      <c r="AI5" s="15" t="n">
        <v>21.3561172485352</v>
      </c>
      <c r="AJ5" s="15" t="n">
        <v>33.1751708984375</v>
      </c>
      <c r="AK5" s="15" t="n">
        <v>22.6138248443604</v>
      </c>
      <c r="AL5" s="15" t="n">
        <v>56.3323173522949</v>
      </c>
      <c r="AM5" s="15" t="n">
        <v>41.0678482055664</v>
      </c>
      <c r="AN5" s="15" t="n">
        <v>15.2644691467285</v>
      </c>
      <c r="AO5" s="15" t="n">
        <v>27.6210193634033</v>
      </c>
      <c r="AP5" s="15" t="n">
        <v>18.7652168273926</v>
      </c>
      <c r="AQ5" s="15" t="n">
        <v>55.9861335754395</v>
      </c>
      <c r="AR5" s="15" t="n">
        <v>40.6828346252441</v>
      </c>
      <c r="AS5" s="15" t="n">
        <v>15.3032989501953</v>
      </c>
      <c r="AT5" s="15" t="n">
        <v>27.6210193634033</v>
      </c>
      <c r="AU5" s="15" t="n">
        <v>18.7652168273926</v>
      </c>
      <c r="AV5" s="15" t="n">
        <v>69.1126022338867</v>
      </c>
      <c r="AW5" s="15" t="n">
        <v>89.616455078125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403570652008057</v>
      </c>
      <c r="E6" s="18" t="n">
        <v>3</v>
      </c>
      <c r="F6" s="18" t="n">
        <v>1.82057189941406</v>
      </c>
      <c r="G6" s="18" t="n">
        <v>1.41700124740601</v>
      </c>
      <c r="H6" s="19" t="n">
        <v>21.579927444458</v>
      </c>
      <c r="I6" s="19" t="n">
        <v>1.74054336547852</v>
      </c>
      <c r="J6" s="19" t="n">
        <v>9.91969203948975</v>
      </c>
      <c r="K6" s="19" t="n">
        <v>11.6602354049683</v>
      </c>
      <c r="L6" s="19" t="n">
        <v>10.3324060440063</v>
      </c>
      <c r="M6" s="19" t="n">
        <v>0.0730504989624023</v>
      </c>
      <c r="N6" s="19" t="n">
        <v>5.20272827148438</v>
      </c>
      <c r="O6" s="19" t="n">
        <v>5.12967777252197</v>
      </c>
      <c r="P6" s="19" t="n">
        <v>26.6883201599121</v>
      </c>
      <c r="Q6" s="19" t="n">
        <v>33.4519195556641</v>
      </c>
      <c r="R6" s="19" t="n">
        <v>45.7966957092285</v>
      </c>
      <c r="S6" s="19" t="n">
        <v>51.0681457519531</v>
      </c>
      <c r="T6" s="19" t="n">
        <v>33.1110420227051</v>
      </c>
      <c r="U6" s="19" t="n">
        <v>56.8791656494141</v>
      </c>
      <c r="V6" s="19" t="n">
        <v>66.178596496582</v>
      </c>
      <c r="W6" s="19" t="n">
        <v>152.23713684082</v>
      </c>
      <c r="X6" s="19" t="n">
        <v>30.3433494567871</v>
      </c>
      <c r="Y6" s="19" t="n">
        <v>20.4425296783447</v>
      </c>
      <c r="Z6" s="19" t="n">
        <v>14.9694509506226</v>
      </c>
      <c r="AA6" s="19" t="n">
        <v>8.44381237030029</v>
      </c>
      <c r="AB6" s="19" t="n">
        <v>59.9734611511231</v>
      </c>
      <c r="AC6" s="19" t="n">
        <v>43.9018516540527</v>
      </c>
      <c r="AD6" s="19" t="n">
        <v>16.0716094970703</v>
      </c>
      <c r="AE6" s="19" t="n">
        <v>27.6210193634033</v>
      </c>
      <c r="AF6" s="19" t="n">
        <v>16</v>
      </c>
      <c r="AG6" s="19" t="n">
        <v>88.1009216308594</v>
      </c>
      <c r="AH6" s="19" t="n">
        <v>66.7448043823242</v>
      </c>
      <c r="AI6" s="19" t="n">
        <v>21.3561172485352</v>
      </c>
      <c r="AJ6" s="19" t="n">
        <v>33.1751708984375</v>
      </c>
      <c r="AK6" s="19" t="n">
        <v>22.6138248443604</v>
      </c>
      <c r="AL6" s="19" t="n">
        <v>56.3323173522949</v>
      </c>
      <c r="AM6" s="19" t="n">
        <v>41.0678482055664</v>
      </c>
      <c r="AN6" s="19" t="n">
        <v>15.2644691467285</v>
      </c>
      <c r="AO6" s="19" t="n">
        <v>27.6210193634033</v>
      </c>
      <c r="AP6" s="19" t="n">
        <v>18.7652168273926</v>
      </c>
      <c r="AQ6" s="19" t="n">
        <v>55.9861335754395</v>
      </c>
      <c r="AR6" s="19" t="n">
        <v>40.6828346252441</v>
      </c>
      <c r="AS6" s="19" t="n">
        <v>15.3032989501953</v>
      </c>
      <c r="AT6" s="19" t="n">
        <v>27.6210193634033</v>
      </c>
      <c r="AU6" s="19" t="n">
        <v>18.7652168273926</v>
      </c>
      <c r="AV6" s="19" t="n">
        <v>69.1126022338867</v>
      </c>
      <c r="AW6" s="19" t="n">
        <v>89.616455078125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.594676193860856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.654489204688647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74.4275563712325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7.74543454984486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403570652008057</v>
      </c>
      <c r="E9" s="22" t="n">
        <v>3.23757314682007</v>
      </c>
      <c r="F9" s="22" t="n">
        <v>1.82057189941406</v>
      </c>
      <c r="G9" s="22" t="n">
        <v>1.41700124740601</v>
      </c>
      <c r="H9" s="23" t="n">
        <v>21.579927444458</v>
      </c>
      <c r="I9" s="23" t="n">
        <v>1.74054336547852</v>
      </c>
      <c r="J9" s="23" t="n">
        <v>9.91969203948975</v>
      </c>
      <c r="K9" s="23" t="n">
        <v>11.6602354049683</v>
      </c>
      <c r="L9" s="23" t="n">
        <v>10.3324060440063</v>
      </c>
      <c r="M9" s="23" t="n">
        <v>0.0730504989624023</v>
      </c>
      <c r="N9" s="23" t="n">
        <v>5.20272827148438</v>
      </c>
      <c r="O9" s="23" t="n">
        <v>5.12967777252197</v>
      </c>
      <c r="P9" s="23" t="n">
        <v>26.6883201599121</v>
      </c>
      <c r="Q9" s="23" t="n">
        <v>33.4519195556641</v>
      </c>
      <c r="R9" s="23" t="n">
        <v>45.7966957092285</v>
      </c>
      <c r="S9" s="23" t="n">
        <v>51.0681457519531</v>
      </c>
      <c r="T9" s="23" t="n">
        <v>33.1110420227051</v>
      </c>
      <c r="U9" s="23" t="n">
        <v>56.8791656494141</v>
      </c>
      <c r="V9" s="23" t="n">
        <v>66.178596496582</v>
      </c>
      <c r="W9" s="23" t="n">
        <v>152.23713684082</v>
      </c>
      <c r="X9" s="23" t="n">
        <v>30.3433494567871</v>
      </c>
      <c r="Y9" s="23" t="n">
        <v>20.4425296783447</v>
      </c>
      <c r="Z9" s="23" t="n">
        <v>14.9694509506226</v>
      </c>
      <c r="AA9" s="23" t="n">
        <v>8.44381237030029</v>
      </c>
      <c r="AB9" s="23" t="n">
        <v>59.9734611511231</v>
      </c>
      <c r="AC9" s="23" t="n">
        <v>43.9018516540527</v>
      </c>
      <c r="AD9" s="23" t="n">
        <v>16.0716094970703</v>
      </c>
      <c r="AE9" s="23" t="n">
        <v>27.6210193634033</v>
      </c>
      <c r="AF9" s="23" t="n">
        <v>18.7652168273926</v>
      </c>
      <c r="AG9" s="23" t="n">
        <v>88.1009216308594</v>
      </c>
      <c r="AH9" s="23" t="n">
        <v>66.7448043823242</v>
      </c>
      <c r="AI9" s="23" t="n">
        <v>21.3561172485352</v>
      </c>
      <c r="AJ9" s="23" t="n">
        <v>33.1751708984375</v>
      </c>
      <c r="AK9" s="23" t="n">
        <v>22.6138248443604</v>
      </c>
      <c r="AL9" s="23" t="n">
        <v>56.3323173522949</v>
      </c>
      <c r="AM9" s="23" t="n">
        <v>41.0678482055664</v>
      </c>
      <c r="AN9" s="23" t="n">
        <v>15.2644691467285</v>
      </c>
      <c r="AO9" s="23" t="n">
        <v>27.6210193634033</v>
      </c>
      <c r="AP9" s="23" t="n">
        <v>18.7652168273926</v>
      </c>
      <c r="AQ9" s="23" t="n">
        <v>55.9861335754395</v>
      </c>
      <c r="AR9" s="23" t="n">
        <v>40.6828346252441</v>
      </c>
      <c r="AS9" s="23" t="n">
        <v>15.3032989501953</v>
      </c>
      <c r="AT9" s="23" t="n">
        <v>27.6210193634033</v>
      </c>
      <c r="AU9" s="23" t="n">
        <v>18.7652168273926</v>
      </c>
      <c r="AV9" s="23" t="n">
        <v>69.1126022338867</v>
      </c>
      <c r="AW9" s="23" t="n">
        <v>89.616455078125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91</v>
      </c>
      <c r="B13" s="36" t="s">
        <v>102</v>
      </c>
      <c r="C13" s="36" t="s">
        <v>103</v>
      </c>
      <c r="D13" s="14" t="n">
        <v>0.172390460968018</v>
      </c>
      <c r="E13" s="14" t="n">
        <v>2.95558857917786</v>
      </c>
      <c r="F13" s="14" t="n">
        <v>1.56398952007294</v>
      </c>
      <c r="G13" s="14" t="n">
        <v>1.39159905910492</v>
      </c>
      <c r="H13" s="15" t="n">
        <v>25.5220050811768</v>
      </c>
      <c r="I13" s="15" t="n">
        <v>-0.921168327331543</v>
      </c>
      <c r="J13" s="15" t="n">
        <v>13.2215871810913</v>
      </c>
      <c r="K13" s="15" t="n">
        <v>12.3004188537598</v>
      </c>
      <c r="L13" s="15" t="n">
        <v>11.4820728302002</v>
      </c>
      <c r="M13" s="15" t="n">
        <v>-3.54140615463257</v>
      </c>
      <c r="N13" s="15" t="n">
        <v>3.97033309936523</v>
      </c>
      <c r="O13" s="15" t="n">
        <v>7.5117392539978</v>
      </c>
      <c r="P13" s="15" t="n">
        <v>29.8241081237793</v>
      </c>
      <c r="Q13" s="15" t="n">
        <v>33.9362831115723</v>
      </c>
      <c r="R13" s="15" t="n">
        <v>53.7298278808594</v>
      </c>
      <c r="S13" s="15" t="n">
        <v>50.023494720459</v>
      </c>
      <c r="T13" s="15" t="n">
        <v>33.1860084533691</v>
      </c>
      <c r="U13" s="15" t="n">
        <v>59.0119438171387</v>
      </c>
      <c r="V13" s="15" t="n">
        <v>64.0898666381836</v>
      </c>
      <c r="W13" s="15" t="n">
        <v>140.020782470703</v>
      </c>
      <c r="X13" s="15" t="n">
        <v>23.1122245788574</v>
      </c>
      <c r="Y13" s="15" t="n">
        <v>24.2898387908936</v>
      </c>
      <c r="Z13" s="15" t="n">
        <v>11.8422594070435</v>
      </c>
      <c r="AA13" s="15" t="n">
        <v>11.8316383361816</v>
      </c>
      <c r="AB13" s="15" t="n">
        <v>46.0483322143555</v>
      </c>
      <c r="AC13" s="15" t="n">
        <v>54.4650192260742</v>
      </c>
      <c r="AD13" s="15" t="n">
        <v>-8.41668701171875</v>
      </c>
      <c r="AE13" s="15" t="n">
        <v>21.9926490783691</v>
      </c>
      <c r="AF13" s="15" t="n">
        <v>20.8550300598145</v>
      </c>
      <c r="AG13" s="15" t="n">
        <v>73.8966598510742</v>
      </c>
      <c r="AH13" s="15" t="n">
        <v>83.1147079467773</v>
      </c>
      <c r="AI13" s="15" t="n">
        <v>-9.21804809570313</v>
      </c>
      <c r="AJ13" s="15" t="n">
        <v>27.4821548461914</v>
      </c>
      <c r="AK13" s="15" t="n">
        <v>25.7476291656494</v>
      </c>
      <c r="AL13" s="15" t="n">
        <v>42.920352935791</v>
      </c>
      <c r="AM13" s="15" t="n">
        <v>51.6818199157715</v>
      </c>
      <c r="AN13" s="15" t="n">
        <v>-8.76146697998047</v>
      </c>
      <c r="AO13" s="15" t="n">
        <v>21.9926490783691</v>
      </c>
      <c r="AP13" s="15" t="n">
        <v>20.8550300598145</v>
      </c>
      <c r="AQ13" s="15" t="n">
        <v>42.321662902832</v>
      </c>
      <c r="AR13" s="15" t="n">
        <v>51.2489776611328</v>
      </c>
      <c r="AS13" s="15" t="n">
        <v>-8.92731475830078</v>
      </c>
      <c r="AT13" s="15" t="n">
        <v>21.9926490783691</v>
      </c>
      <c r="AU13" s="15" t="n">
        <v>20.8550300598145</v>
      </c>
      <c r="AV13" s="15" t="n">
        <v>71.7951278686523</v>
      </c>
      <c r="AW13" s="15" t="n">
        <v>91.6774673461914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172390460968018</v>
      </c>
      <c r="E14" s="18" t="n">
        <v>2.95558857917786</v>
      </c>
      <c r="F14" s="18" t="n">
        <v>1.56398952007294</v>
      </c>
      <c r="G14" s="18" t="n">
        <v>1.39159905910492</v>
      </c>
      <c r="H14" s="19" t="n">
        <v>25.5220050811768</v>
      </c>
      <c r="I14" s="19" t="n">
        <v>-0.921168327331543</v>
      </c>
      <c r="J14" s="19" t="n">
        <v>13.2215871810913</v>
      </c>
      <c r="K14" s="19" t="n">
        <v>12.3004188537598</v>
      </c>
      <c r="L14" s="19" t="n">
        <v>11.4820728302002</v>
      </c>
      <c r="M14" s="19" t="n">
        <v>-3.54140615463257</v>
      </c>
      <c r="N14" s="19" t="n">
        <v>3.97033309936523</v>
      </c>
      <c r="O14" s="19" t="n">
        <v>7.5117392539978</v>
      </c>
      <c r="P14" s="19" t="n">
        <v>29.8241081237793</v>
      </c>
      <c r="Q14" s="19" t="n">
        <v>33.9362831115723</v>
      </c>
      <c r="R14" s="19" t="n">
        <v>53.7298278808594</v>
      </c>
      <c r="S14" s="19" t="n">
        <v>50.023494720459</v>
      </c>
      <c r="T14" s="19" t="n">
        <v>33.1860084533691</v>
      </c>
      <c r="U14" s="19" t="n">
        <v>59.0119438171387</v>
      </c>
      <c r="V14" s="19" t="n">
        <v>64.0898666381836</v>
      </c>
      <c r="W14" s="19" t="n">
        <v>140.020782470703</v>
      </c>
      <c r="X14" s="19" t="n">
        <v>23.1122245788574</v>
      </c>
      <c r="Y14" s="19" t="n">
        <v>24.2898387908936</v>
      </c>
      <c r="Z14" s="19" t="n">
        <v>11.8422594070435</v>
      </c>
      <c r="AA14" s="19" t="n">
        <v>11.8316383361816</v>
      </c>
      <c r="AB14" s="19" t="n">
        <v>46.0483322143555</v>
      </c>
      <c r="AC14" s="19" t="n">
        <v>54.4650192260742</v>
      </c>
      <c r="AD14" s="19" t="n">
        <v>-8.41668701171875</v>
      </c>
      <c r="AE14" s="19" t="n">
        <v>21.9926490783691</v>
      </c>
      <c r="AF14" s="19" t="n">
        <v>20.8550300598145</v>
      </c>
      <c r="AG14" s="19" t="n">
        <v>73.8966598510742</v>
      </c>
      <c r="AH14" s="19" t="n">
        <v>83.1147079467773</v>
      </c>
      <c r="AI14" s="19" t="n">
        <v>-9.21804809570313</v>
      </c>
      <c r="AJ14" s="19" t="n">
        <v>27.4821548461914</v>
      </c>
      <c r="AK14" s="19" t="n">
        <v>25.7476291656494</v>
      </c>
      <c r="AL14" s="19" t="n">
        <v>42.920352935791</v>
      </c>
      <c r="AM14" s="19" t="n">
        <v>51.6818199157715</v>
      </c>
      <c r="AN14" s="19" t="n">
        <v>-8.76146697998047</v>
      </c>
      <c r="AO14" s="19" t="n">
        <v>21.9926490783691</v>
      </c>
      <c r="AP14" s="19" t="n">
        <v>20.8550300598145</v>
      </c>
      <c r="AQ14" s="19" t="n">
        <v>42.321662902832</v>
      </c>
      <c r="AR14" s="19" t="n">
        <v>51.2489776611328</v>
      </c>
      <c r="AS14" s="19" t="n">
        <v>-8.92731475830078</v>
      </c>
      <c r="AT14" s="19" t="n">
        <v>21.9926490783691</v>
      </c>
      <c r="AU14" s="19" t="n">
        <v>20.8550300598145</v>
      </c>
      <c r="AV14" s="19" t="n">
        <v>71.7951278686523</v>
      </c>
      <c r="AW14" s="19" t="n">
        <v>91.6774673461914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172390460968018</v>
      </c>
      <c r="E17" s="22" t="n">
        <v>2.95558857917786</v>
      </c>
      <c r="F17" s="22" t="n">
        <v>1.56398952007294</v>
      </c>
      <c r="G17" s="22" t="n">
        <v>1.39159905910492</v>
      </c>
      <c r="H17" s="23" t="n">
        <v>25.5220050811768</v>
      </c>
      <c r="I17" s="23" t="n">
        <v>-0.921168327331543</v>
      </c>
      <c r="J17" s="23" t="n">
        <v>13.2215871810913</v>
      </c>
      <c r="K17" s="23" t="n">
        <v>12.3004188537598</v>
      </c>
      <c r="L17" s="23" t="n">
        <v>11.4820728302002</v>
      </c>
      <c r="M17" s="23" t="n">
        <v>-3.54140615463257</v>
      </c>
      <c r="N17" s="23" t="n">
        <v>3.97033309936523</v>
      </c>
      <c r="O17" s="23" t="n">
        <v>7.5117392539978</v>
      </c>
      <c r="P17" s="23" t="n">
        <v>29.8241081237793</v>
      </c>
      <c r="Q17" s="23" t="n">
        <v>33.9362831115723</v>
      </c>
      <c r="R17" s="23" t="n">
        <v>53.7298278808594</v>
      </c>
      <c r="S17" s="23" t="n">
        <v>50.023494720459</v>
      </c>
      <c r="T17" s="23" t="n">
        <v>33.1860084533691</v>
      </c>
      <c r="U17" s="23" t="n">
        <v>59.0119438171387</v>
      </c>
      <c r="V17" s="23" t="n">
        <v>64.0898666381836</v>
      </c>
      <c r="W17" s="23" t="n">
        <v>140.020782470703</v>
      </c>
      <c r="X17" s="23" t="n">
        <v>23.1122245788574</v>
      </c>
      <c r="Y17" s="23" t="n">
        <v>24.2898387908936</v>
      </c>
      <c r="Z17" s="23" t="n">
        <v>11.8422594070435</v>
      </c>
      <c r="AA17" s="23" t="n">
        <v>11.8316383361816</v>
      </c>
      <c r="AB17" s="23" t="n">
        <v>46.0483322143555</v>
      </c>
      <c r="AC17" s="23" t="n">
        <v>54.4650192260742</v>
      </c>
      <c r="AD17" s="23" t="n">
        <v>-8.41668701171875</v>
      </c>
      <c r="AE17" s="23" t="n">
        <v>21.9926490783691</v>
      </c>
      <c r="AF17" s="23" t="n">
        <v>20.8550300598145</v>
      </c>
      <c r="AG17" s="23" t="n">
        <v>73.8966598510742</v>
      </c>
      <c r="AH17" s="23" t="n">
        <v>83.1147079467773</v>
      </c>
      <c r="AI17" s="23" t="n">
        <v>-9.21804809570313</v>
      </c>
      <c r="AJ17" s="23" t="n">
        <v>27.4821548461914</v>
      </c>
      <c r="AK17" s="23" t="n">
        <v>25.7476291656494</v>
      </c>
      <c r="AL17" s="23" t="n">
        <v>42.920352935791</v>
      </c>
      <c r="AM17" s="23" t="n">
        <v>51.6818199157715</v>
      </c>
      <c r="AN17" s="23" t="n">
        <v>-8.76146697998047</v>
      </c>
      <c r="AO17" s="23" t="n">
        <v>21.9926490783691</v>
      </c>
      <c r="AP17" s="23" t="n">
        <v>20.8550300598145</v>
      </c>
      <c r="AQ17" s="23" t="n">
        <v>42.321662902832</v>
      </c>
      <c r="AR17" s="23" t="n">
        <v>51.2489776611328</v>
      </c>
      <c r="AS17" s="23" t="n">
        <v>-8.92731475830078</v>
      </c>
      <c r="AT17" s="23" t="n">
        <v>21.9926490783691</v>
      </c>
      <c r="AU17" s="23" t="n">
        <v>20.8550300598145</v>
      </c>
      <c r="AV17" s="23" t="n">
        <v>71.7951278686523</v>
      </c>
      <c r="AW17" s="23" t="n">
        <v>91.6774673461914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91</v>
      </c>
      <c r="B21" s="36" t="s">
        <v>105</v>
      </c>
      <c r="C21" s="36" t="s">
        <v>106</v>
      </c>
      <c r="D21" s="14" t="n">
        <v>0.346176981925964</v>
      </c>
      <c r="E21" s="14" t="n">
        <v>2.40540838241577</v>
      </c>
      <c r="F21" s="14" t="n">
        <v>1.37579262256622</v>
      </c>
      <c r="G21" s="14" t="n">
        <v>1.02961564064026</v>
      </c>
      <c r="H21" s="15" t="n">
        <v>39.9275512695313</v>
      </c>
      <c r="I21" s="15" t="n">
        <v>8.77934551239014</v>
      </c>
      <c r="J21" s="15" t="n">
        <v>15.5741033554077</v>
      </c>
      <c r="K21" s="15" t="n">
        <v>24.3534488677979</v>
      </c>
      <c r="L21" s="15" t="n">
        <v>11.3948183059692</v>
      </c>
      <c r="M21" s="15" t="n">
        <v>-0.311046123504639</v>
      </c>
      <c r="N21" s="15" t="n">
        <v>5.54188585281372</v>
      </c>
      <c r="O21" s="15" t="n">
        <v>5.85293197631836</v>
      </c>
      <c r="P21" s="15" t="n">
        <v>32.4362831115723</v>
      </c>
      <c r="Q21" s="15" t="n">
        <v>27.4091911315918</v>
      </c>
      <c r="R21" s="15" t="n">
        <v>50.8645286560059</v>
      </c>
      <c r="S21" s="15" t="n">
        <v>56.6139793395996</v>
      </c>
      <c r="T21" s="15" t="n">
        <v>36.6510162353516</v>
      </c>
      <c r="U21" s="15" t="n">
        <v>63.7324142456055</v>
      </c>
      <c r="V21" s="15" t="n">
        <v>61.8991508483887</v>
      </c>
      <c r="W21" s="15" t="n">
        <v>125.109733581543</v>
      </c>
      <c r="X21" s="15" t="n">
        <v>24.2994384765625</v>
      </c>
      <c r="Y21" s="15" t="n">
        <v>16.5004615783691</v>
      </c>
      <c r="Z21" s="15" t="n">
        <v>13.9702196121216</v>
      </c>
      <c r="AA21" s="15" t="n">
        <v>9.77495384216309</v>
      </c>
      <c r="AB21" s="15" t="n">
        <v>49.2258605957031</v>
      </c>
      <c r="AC21" s="15" t="n">
        <v>34.6555061340332</v>
      </c>
      <c r="AD21" s="15" t="n">
        <v>14.5703544616699</v>
      </c>
      <c r="AE21" s="15" t="n">
        <v>22.3145217895508</v>
      </c>
      <c r="AF21" s="15" t="n">
        <v>15.5447206497192</v>
      </c>
      <c r="AG21" s="15" t="n">
        <v>81.7641983032227</v>
      </c>
      <c r="AH21" s="15" t="n">
        <v>56.0523452758789</v>
      </c>
      <c r="AI21" s="15" t="n">
        <v>25.7118530273438</v>
      </c>
      <c r="AJ21" s="15" t="n">
        <v>27.7281475067139</v>
      </c>
      <c r="AK21" s="15" t="n">
        <v>20.0711116790772</v>
      </c>
      <c r="AL21" s="15" t="n">
        <v>46.4742736816406</v>
      </c>
      <c r="AM21" s="15" t="n">
        <v>32.5962753295898</v>
      </c>
      <c r="AN21" s="15" t="n">
        <v>13.8779983520508</v>
      </c>
      <c r="AO21" s="15" t="n">
        <v>22.3145217895508</v>
      </c>
      <c r="AP21" s="15" t="n">
        <v>15.5447206497192</v>
      </c>
      <c r="AQ21" s="15" t="n">
        <v>46.0783309936523</v>
      </c>
      <c r="AR21" s="15" t="n">
        <v>32.1006546020508</v>
      </c>
      <c r="AS21" s="15" t="n">
        <v>13.9776763916016</v>
      </c>
      <c r="AT21" s="15" t="n">
        <v>22.3145217895508</v>
      </c>
      <c r="AU21" s="15" t="n">
        <v>15.5447206497192</v>
      </c>
      <c r="AV21" s="15" t="n">
        <v>69.7676620483398</v>
      </c>
      <c r="AW21" s="15" t="n">
        <v>89.7802200317383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346176981925964</v>
      </c>
      <c r="E22" s="18" t="n">
        <v>2.40540838241577</v>
      </c>
      <c r="F22" s="18" t="n">
        <v>1.37579262256622</v>
      </c>
      <c r="G22" s="18" t="n">
        <v>1.02961564064026</v>
      </c>
      <c r="H22" s="19" t="n">
        <v>39.9275512695313</v>
      </c>
      <c r="I22" s="19" t="n">
        <v>8.77934551239014</v>
      </c>
      <c r="J22" s="19" t="n">
        <v>15.5741033554077</v>
      </c>
      <c r="K22" s="19" t="n">
        <v>24.3534488677979</v>
      </c>
      <c r="L22" s="19" t="n">
        <v>11.3948183059692</v>
      </c>
      <c r="M22" s="19" t="n">
        <v>-0.311046123504639</v>
      </c>
      <c r="N22" s="19" t="n">
        <v>5.54188585281372</v>
      </c>
      <c r="O22" s="19" t="n">
        <v>5.85293197631836</v>
      </c>
      <c r="P22" s="19" t="n">
        <v>32.4362831115723</v>
      </c>
      <c r="Q22" s="19" t="n">
        <v>27.4091911315918</v>
      </c>
      <c r="R22" s="19" t="n">
        <v>50.8645286560059</v>
      </c>
      <c r="S22" s="19" t="n">
        <v>56.6139793395996</v>
      </c>
      <c r="T22" s="19" t="n">
        <v>36.6510162353516</v>
      </c>
      <c r="U22" s="19" t="n">
        <v>63.7324142456055</v>
      </c>
      <c r="V22" s="19" t="n">
        <v>61.8991508483887</v>
      </c>
      <c r="W22" s="19" t="n">
        <v>125.109733581543</v>
      </c>
      <c r="X22" s="19" t="n">
        <v>24.2994384765625</v>
      </c>
      <c r="Y22" s="19" t="n">
        <v>16.5004615783691</v>
      </c>
      <c r="Z22" s="19" t="n">
        <v>13.9702196121216</v>
      </c>
      <c r="AA22" s="19" t="n">
        <v>9.77495384216309</v>
      </c>
      <c r="AB22" s="19" t="n">
        <v>49.2258605957031</v>
      </c>
      <c r="AC22" s="19" t="n">
        <v>34.6555061340332</v>
      </c>
      <c r="AD22" s="19" t="n">
        <v>14.5703544616699</v>
      </c>
      <c r="AE22" s="19" t="n">
        <v>22.3145217895508</v>
      </c>
      <c r="AF22" s="19" t="n">
        <v>15.5447206497192</v>
      </c>
      <c r="AG22" s="19" t="n">
        <v>81.7641983032227</v>
      </c>
      <c r="AH22" s="19" t="n">
        <v>56.0523452758789</v>
      </c>
      <c r="AI22" s="19" t="n">
        <v>25.7118530273438</v>
      </c>
      <c r="AJ22" s="19" t="n">
        <v>27.7281475067139</v>
      </c>
      <c r="AK22" s="19" t="n">
        <v>20.0711116790772</v>
      </c>
      <c r="AL22" s="19" t="n">
        <v>46.4742736816406</v>
      </c>
      <c r="AM22" s="19" t="n">
        <v>32.5962753295898</v>
      </c>
      <c r="AN22" s="19" t="n">
        <v>13.8779983520508</v>
      </c>
      <c r="AO22" s="19" t="n">
        <v>22.3145217895508</v>
      </c>
      <c r="AP22" s="19" t="n">
        <v>15.5447206497192</v>
      </c>
      <c r="AQ22" s="19" t="n">
        <v>46.0783309936523</v>
      </c>
      <c r="AR22" s="19" t="n">
        <v>32.1006546020508</v>
      </c>
      <c r="AS22" s="19" t="n">
        <v>13.9776763916016</v>
      </c>
      <c r="AT22" s="19" t="n">
        <v>22.3145217895508</v>
      </c>
      <c r="AU22" s="19" t="n">
        <v>15.5447206497192</v>
      </c>
      <c r="AV22" s="19" t="n">
        <v>69.7676620483398</v>
      </c>
      <c r="AW22" s="19" t="n">
        <v>89.7802200317383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346176981925964</v>
      </c>
      <c r="E25" s="22" t="n">
        <v>2.40540838241577</v>
      </c>
      <c r="F25" s="22" t="n">
        <v>1.37579262256622</v>
      </c>
      <c r="G25" s="22" t="n">
        <v>1.02961564064026</v>
      </c>
      <c r="H25" s="23" t="n">
        <v>39.9275512695313</v>
      </c>
      <c r="I25" s="23" t="n">
        <v>8.77934551239014</v>
      </c>
      <c r="J25" s="23" t="n">
        <v>15.5741033554077</v>
      </c>
      <c r="K25" s="23" t="n">
        <v>24.3534488677979</v>
      </c>
      <c r="L25" s="23" t="n">
        <v>11.3948183059692</v>
      </c>
      <c r="M25" s="23" t="n">
        <v>-0.311046123504639</v>
      </c>
      <c r="N25" s="23" t="n">
        <v>5.54188585281372</v>
      </c>
      <c r="O25" s="23" t="n">
        <v>5.85293197631836</v>
      </c>
      <c r="P25" s="23" t="n">
        <v>32.4362831115723</v>
      </c>
      <c r="Q25" s="23" t="n">
        <v>27.4091911315918</v>
      </c>
      <c r="R25" s="23" t="n">
        <v>50.8645286560059</v>
      </c>
      <c r="S25" s="23" t="n">
        <v>56.6139793395996</v>
      </c>
      <c r="T25" s="23" t="n">
        <v>36.6510162353516</v>
      </c>
      <c r="U25" s="23" t="n">
        <v>63.7324142456055</v>
      </c>
      <c r="V25" s="23" t="n">
        <v>61.8991508483887</v>
      </c>
      <c r="W25" s="23" t="n">
        <v>125.109733581543</v>
      </c>
      <c r="X25" s="23" t="n">
        <v>24.2994384765625</v>
      </c>
      <c r="Y25" s="23" t="n">
        <v>16.5004615783691</v>
      </c>
      <c r="Z25" s="23" t="n">
        <v>13.9702196121216</v>
      </c>
      <c r="AA25" s="23" t="n">
        <v>9.77495384216309</v>
      </c>
      <c r="AB25" s="23" t="n">
        <v>49.2258605957031</v>
      </c>
      <c r="AC25" s="23" t="n">
        <v>34.6555061340332</v>
      </c>
      <c r="AD25" s="23" t="n">
        <v>14.5703544616699</v>
      </c>
      <c r="AE25" s="23" t="n">
        <v>22.3145217895508</v>
      </c>
      <c r="AF25" s="23" t="n">
        <v>15.5447206497192</v>
      </c>
      <c r="AG25" s="23" t="n">
        <v>81.7641983032227</v>
      </c>
      <c r="AH25" s="23" t="n">
        <v>56.0523452758789</v>
      </c>
      <c r="AI25" s="23" t="n">
        <v>25.7118530273438</v>
      </c>
      <c r="AJ25" s="23" t="n">
        <v>27.7281475067139</v>
      </c>
      <c r="AK25" s="23" t="n">
        <v>20.0711116790772</v>
      </c>
      <c r="AL25" s="23" t="n">
        <v>46.4742736816406</v>
      </c>
      <c r="AM25" s="23" t="n">
        <v>32.5962753295898</v>
      </c>
      <c r="AN25" s="23" t="n">
        <v>13.8779983520508</v>
      </c>
      <c r="AO25" s="23" t="n">
        <v>22.3145217895508</v>
      </c>
      <c r="AP25" s="23" t="n">
        <v>15.5447206497192</v>
      </c>
      <c r="AQ25" s="23" t="n">
        <v>46.0783309936523</v>
      </c>
      <c r="AR25" s="23" t="n">
        <v>32.1006546020508</v>
      </c>
      <c r="AS25" s="23" t="n">
        <v>13.9776763916016</v>
      </c>
      <c r="AT25" s="23" t="n">
        <v>22.3145217895508</v>
      </c>
      <c r="AU25" s="23" t="n">
        <v>15.5447206497192</v>
      </c>
      <c r="AV25" s="23" t="n">
        <v>69.7676620483398</v>
      </c>
      <c r="AW25" s="23" t="n">
        <v>89.7802200317383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91</v>
      </c>
      <c r="B29" s="36" t="s">
        <v>108</v>
      </c>
      <c r="C29" s="36" t="s">
        <v>109</v>
      </c>
      <c r="D29" s="14" t="n">
        <v>0.653994798660278</v>
      </c>
      <c r="E29" s="14" t="n">
        <v>2.68024206161499</v>
      </c>
      <c r="F29" s="14" t="n">
        <v>1.66711843013763</v>
      </c>
      <c r="G29" s="14" t="n">
        <v>1.01312363147736</v>
      </c>
      <c r="H29" s="15" t="n">
        <v>39.0650024414063</v>
      </c>
      <c r="I29" s="15" t="n">
        <v>8.73184108734131</v>
      </c>
      <c r="J29" s="15" t="n">
        <v>15.1665811538696</v>
      </c>
      <c r="K29" s="15" t="n">
        <v>23.8984222412109</v>
      </c>
      <c r="L29" s="15" t="n">
        <v>10.78688621521</v>
      </c>
      <c r="M29" s="15" t="n">
        <v>2.62252569198608</v>
      </c>
      <c r="N29" s="15" t="n">
        <v>6.7047061920166</v>
      </c>
      <c r="O29" s="15" t="n">
        <v>4.08218050003052</v>
      </c>
      <c r="P29" s="15" t="n">
        <v>27.3698196411133</v>
      </c>
      <c r="Q29" s="15" t="n">
        <v>28.9114665985107</v>
      </c>
      <c r="R29" s="15" t="n">
        <v>46.2756996154785</v>
      </c>
      <c r="S29" s="15" t="n">
        <v>58.947135925293</v>
      </c>
      <c r="T29" s="15" t="n">
        <v>35.0616989135742</v>
      </c>
      <c r="U29" s="15" t="n">
        <v>60.631950378418</v>
      </c>
      <c r="V29" s="15" t="n">
        <v>60.4237861633301</v>
      </c>
      <c r="W29" s="15" t="n">
        <v>130.063613891602</v>
      </c>
      <c r="X29" s="15" t="n">
        <v>28.2518444061279</v>
      </c>
      <c r="Y29" s="15" t="n">
        <v>15.8460597991943</v>
      </c>
      <c r="Z29" s="15" t="n">
        <v>14.6618938446045</v>
      </c>
      <c r="AA29" s="15" t="n">
        <v>8.79067707061768</v>
      </c>
      <c r="AB29" s="15" t="n">
        <v>58.8931007385254</v>
      </c>
      <c r="AC29" s="15" t="n">
        <v>28.3178634643555</v>
      </c>
      <c r="AD29" s="15" t="n">
        <v>30.5752372741699</v>
      </c>
      <c r="AE29" s="15" t="n">
        <v>26.1451301574707</v>
      </c>
      <c r="AF29" s="15" t="n">
        <v>14.6890001296997</v>
      </c>
      <c r="AG29" s="15" t="n">
        <v>95.4413986206055</v>
      </c>
      <c r="AH29" s="15" t="n">
        <v>43.2807235717773</v>
      </c>
      <c r="AI29" s="15" t="n">
        <v>52.1606750488281</v>
      </c>
      <c r="AJ29" s="15" t="n">
        <v>31.3330783843994</v>
      </c>
      <c r="AK29" s="15" t="n">
        <v>18.9219131469727</v>
      </c>
      <c r="AL29" s="15" t="n">
        <v>55.5588645935059</v>
      </c>
      <c r="AM29" s="15" t="n">
        <v>26.2916164398193</v>
      </c>
      <c r="AN29" s="15" t="n">
        <v>29.2672481536865</v>
      </c>
      <c r="AO29" s="15" t="n">
        <v>26.1451301574707</v>
      </c>
      <c r="AP29" s="15" t="n">
        <v>14.6890001296997</v>
      </c>
      <c r="AQ29" s="15" t="n">
        <v>55.3067245483398</v>
      </c>
      <c r="AR29" s="15" t="n">
        <v>25.778694152832</v>
      </c>
      <c r="AS29" s="15" t="n">
        <v>29.5280303955078</v>
      </c>
      <c r="AT29" s="15" t="n">
        <v>26.1451301574707</v>
      </c>
      <c r="AU29" s="15" t="n">
        <v>14.6890001296997</v>
      </c>
      <c r="AV29" s="15" t="n">
        <v>69.6047592163086</v>
      </c>
      <c r="AW29" s="15" t="n">
        <v>90.8189697265625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653994798660278</v>
      </c>
      <c r="E30" s="18" t="n">
        <v>2.68024206161499</v>
      </c>
      <c r="F30" s="18" t="n">
        <v>1.66711843013763</v>
      </c>
      <c r="G30" s="18" t="n">
        <v>1.01312363147736</v>
      </c>
      <c r="H30" s="19" t="n">
        <v>39.0650024414063</v>
      </c>
      <c r="I30" s="19" t="n">
        <v>8.73184108734131</v>
      </c>
      <c r="J30" s="19" t="n">
        <v>15.1665811538696</v>
      </c>
      <c r="K30" s="19" t="n">
        <v>23.8984222412109</v>
      </c>
      <c r="L30" s="19" t="n">
        <v>10.78688621521</v>
      </c>
      <c r="M30" s="19" t="n">
        <v>2.62252569198608</v>
      </c>
      <c r="N30" s="19" t="n">
        <v>6.7047061920166</v>
      </c>
      <c r="O30" s="19" t="n">
        <v>4.08218050003052</v>
      </c>
      <c r="P30" s="19" t="n">
        <v>27.3698196411133</v>
      </c>
      <c r="Q30" s="19" t="n">
        <v>28.9114665985107</v>
      </c>
      <c r="R30" s="19" t="n">
        <v>46.2756996154785</v>
      </c>
      <c r="S30" s="19" t="n">
        <v>58.947135925293</v>
      </c>
      <c r="T30" s="19" t="n">
        <v>35.0616989135742</v>
      </c>
      <c r="U30" s="19" t="n">
        <v>60.631950378418</v>
      </c>
      <c r="V30" s="19" t="n">
        <v>60.4237861633301</v>
      </c>
      <c r="W30" s="19" t="n">
        <v>130.063613891602</v>
      </c>
      <c r="X30" s="19" t="n">
        <v>28.2518444061279</v>
      </c>
      <c r="Y30" s="19" t="n">
        <v>15.8460597991943</v>
      </c>
      <c r="Z30" s="19" t="n">
        <v>14.6618938446045</v>
      </c>
      <c r="AA30" s="19" t="n">
        <v>8.79067707061768</v>
      </c>
      <c r="AB30" s="19" t="n">
        <v>58.8931007385254</v>
      </c>
      <c r="AC30" s="19" t="n">
        <v>28.3178634643555</v>
      </c>
      <c r="AD30" s="19" t="n">
        <v>30.5752372741699</v>
      </c>
      <c r="AE30" s="19" t="n">
        <v>26.1451301574707</v>
      </c>
      <c r="AF30" s="19" t="n">
        <v>14.6890001296997</v>
      </c>
      <c r="AG30" s="19" t="n">
        <v>95.4413986206055</v>
      </c>
      <c r="AH30" s="19" t="n">
        <v>43.2807235717773</v>
      </c>
      <c r="AI30" s="19" t="n">
        <v>52.1606750488281</v>
      </c>
      <c r="AJ30" s="19" t="n">
        <v>31.3330783843994</v>
      </c>
      <c r="AK30" s="19" t="n">
        <v>18.9219131469727</v>
      </c>
      <c r="AL30" s="19" t="n">
        <v>55.5588645935059</v>
      </c>
      <c r="AM30" s="19" t="n">
        <v>26.2916164398193</v>
      </c>
      <c r="AN30" s="19" t="n">
        <v>29.2672481536865</v>
      </c>
      <c r="AO30" s="19" t="n">
        <v>26.1451301574707</v>
      </c>
      <c r="AP30" s="19" t="n">
        <v>14.6890001296997</v>
      </c>
      <c r="AQ30" s="19" t="n">
        <v>55.3067245483398</v>
      </c>
      <c r="AR30" s="19" t="n">
        <v>25.778694152832</v>
      </c>
      <c r="AS30" s="19" t="n">
        <v>29.5280303955078</v>
      </c>
      <c r="AT30" s="19" t="n">
        <v>26.1451301574707</v>
      </c>
      <c r="AU30" s="19" t="n">
        <v>14.6890001296997</v>
      </c>
      <c r="AV30" s="19" t="n">
        <v>69.6047592163086</v>
      </c>
      <c r="AW30" s="19" t="n">
        <v>90.8189697265625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653994798660278</v>
      </c>
      <c r="E33" s="22" t="n">
        <v>2.68024206161499</v>
      </c>
      <c r="F33" s="22" t="n">
        <v>1.66711843013763</v>
      </c>
      <c r="G33" s="22" t="n">
        <v>1.01312363147736</v>
      </c>
      <c r="H33" s="23" t="n">
        <v>39.0650024414063</v>
      </c>
      <c r="I33" s="23" t="n">
        <v>8.73184108734131</v>
      </c>
      <c r="J33" s="23" t="n">
        <v>15.1665811538696</v>
      </c>
      <c r="K33" s="23" t="n">
        <v>23.8984222412109</v>
      </c>
      <c r="L33" s="23" t="n">
        <v>10.78688621521</v>
      </c>
      <c r="M33" s="23" t="n">
        <v>2.62252569198608</v>
      </c>
      <c r="N33" s="23" t="n">
        <v>6.7047061920166</v>
      </c>
      <c r="O33" s="23" t="n">
        <v>4.08218050003052</v>
      </c>
      <c r="P33" s="23" t="n">
        <v>27.3698196411133</v>
      </c>
      <c r="Q33" s="23" t="n">
        <v>28.9114665985107</v>
      </c>
      <c r="R33" s="23" t="n">
        <v>46.2756996154785</v>
      </c>
      <c r="S33" s="23" t="n">
        <v>58.947135925293</v>
      </c>
      <c r="T33" s="23" t="n">
        <v>35.0616989135742</v>
      </c>
      <c r="U33" s="23" t="n">
        <v>60.631950378418</v>
      </c>
      <c r="V33" s="23" t="n">
        <v>60.4237861633301</v>
      </c>
      <c r="W33" s="23" t="n">
        <v>130.063613891602</v>
      </c>
      <c r="X33" s="23" t="n">
        <v>28.2518444061279</v>
      </c>
      <c r="Y33" s="23" t="n">
        <v>15.8460597991943</v>
      </c>
      <c r="Z33" s="23" t="n">
        <v>14.6618938446045</v>
      </c>
      <c r="AA33" s="23" t="n">
        <v>8.79067707061768</v>
      </c>
      <c r="AB33" s="23" t="n">
        <v>58.8931007385254</v>
      </c>
      <c r="AC33" s="23" t="n">
        <v>28.3178634643555</v>
      </c>
      <c r="AD33" s="23" t="n">
        <v>30.5752372741699</v>
      </c>
      <c r="AE33" s="23" t="n">
        <v>26.1451301574707</v>
      </c>
      <c r="AF33" s="23" t="n">
        <v>14.6890001296997</v>
      </c>
      <c r="AG33" s="23" t="n">
        <v>95.4413986206055</v>
      </c>
      <c r="AH33" s="23" t="n">
        <v>43.2807235717773</v>
      </c>
      <c r="AI33" s="23" t="n">
        <v>52.1606750488281</v>
      </c>
      <c r="AJ33" s="23" t="n">
        <v>31.3330783843994</v>
      </c>
      <c r="AK33" s="23" t="n">
        <v>18.9219131469727</v>
      </c>
      <c r="AL33" s="23" t="n">
        <v>55.5588645935059</v>
      </c>
      <c r="AM33" s="23" t="n">
        <v>26.2916164398193</v>
      </c>
      <c r="AN33" s="23" t="n">
        <v>29.2672481536865</v>
      </c>
      <c r="AO33" s="23" t="n">
        <v>26.1451301574707</v>
      </c>
      <c r="AP33" s="23" t="n">
        <v>14.6890001296997</v>
      </c>
      <c r="AQ33" s="23" t="n">
        <v>55.3067245483398</v>
      </c>
      <c r="AR33" s="23" t="n">
        <v>25.778694152832</v>
      </c>
      <c r="AS33" s="23" t="n">
        <v>29.5280303955078</v>
      </c>
      <c r="AT33" s="23" t="n">
        <v>26.1451301574707</v>
      </c>
      <c r="AU33" s="23" t="n">
        <v>14.6890001296997</v>
      </c>
      <c r="AV33" s="23" t="n">
        <v>69.6047592163086</v>
      </c>
      <c r="AW33" s="23" t="n">
        <v>90.8189697265625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91</v>
      </c>
      <c r="B37" s="36" t="s">
        <v>111</v>
      </c>
      <c r="C37" s="36" t="s">
        <v>112</v>
      </c>
      <c r="D37" s="14" t="n">
        <v>0.371148943901062</v>
      </c>
      <c r="E37" s="14" t="n">
        <v>2.54076337814331</v>
      </c>
      <c r="F37" s="14" t="n">
        <v>1.45595610141754</v>
      </c>
      <c r="G37" s="14" t="n">
        <v>1.08480715751648</v>
      </c>
      <c r="H37" s="15" t="n">
        <v>26.3984088897705</v>
      </c>
      <c r="I37" s="15" t="n">
        <v>6.9343147277832</v>
      </c>
      <c r="J37" s="15" t="n">
        <v>9.73204612731934</v>
      </c>
      <c r="K37" s="15" t="n">
        <v>16.6663608551025</v>
      </c>
      <c r="L37" s="15" t="n">
        <v>11.2595481872559</v>
      </c>
      <c r="M37" s="15" t="n">
        <v>1.76272869110107</v>
      </c>
      <c r="N37" s="15" t="n">
        <v>6.51113843917847</v>
      </c>
      <c r="O37" s="15" t="n">
        <v>4.74840974807739</v>
      </c>
      <c r="P37" s="15" t="n">
        <v>30.9175548553467</v>
      </c>
      <c r="Q37" s="15" t="n">
        <v>28.6078472137451</v>
      </c>
      <c r="R37" s="15" t="n">
        <v>49.7657203674316</v>
      </c>
      <c r="S37" s="15" t="n">
        <v>57.1534576416016</v>
      </c>
      <c r="T37" s="15" t="n">
        <v>36.8412437438965</v>
      </c>
      <c r="U37" s="15" t="n">
        <v>60.8816223144531</v>
      </c>
      <c r="V37" s="15" t="n">
        <v>61.6392440795898</v>
      </c>
      <c r="W37" s="15" t="n">
        <v>127.280448913574</v>
      </c>
      <c r="X37" s="15" t="n">
        <v>24.5853958129883</v>
      </c>
      <c r="Y37" s="15" t="n">
        <v>17.8387622833252</v>
      </c>
      <c r="Z37" s="15" t="n">
        <v>13.353889465332</v>
      </c>
      <c r="AA37" s="15" t="n">
        <v>10.1944103240967</v>
      </c>
      <c r="AB37" s="15" t="n">
        <v>55.7548484802246</v>
      </c>
      <c r="AC37" s="15" t="n">
        <v>36.5283012390137</v>
      </c>
      <c r="AD37" s="15" t="n">
        <v>19.2265472412109</v>
      </c>
      <c r="AE37" s="15" t="n">
        <v>23.051212310791</v>
      </c>
      <c r="AF37" s="15" t="n">
        <v>16.1363220214844</v>
      </c>
      <c r="AG37" s="15" t="n">
        <v>92.5056533813477</v>
      </c>
      <c r="AH37" s="15" t="n">
        <v>59.9052047729492</v>
      </c>
      <c r="AI37" s="15" t="n">
        <v>32.6004486083984</v>
      </c>
      <c r="AJ37" s="15" t="n">
        <v>27.9134502410889</v>
      </c>
      <c r="AK37" s="15" t="n">
        <v>21.0424823760986</v>
      </c>
      <c r="AL37" s="15" t="n">
        <v>52.8429336547852</v>
      </c>
      <c r="AM37" s="15" t="n">
        <v>34.3586883544922</v>
      </c>
      <c r="AN37" s="15" t="n">
        <v>18.484245300293</v>
      </c>
      <c r="AO37" s="15" t="n">
        <v>23.051212310791</v>
      </c>
      <c r="AP37" s="15" t="n">
        <v>16.1363220214844</v>
      </c>
      <c r="AQ37" s="15" t="n">
        <v>52.5805702209473</v>
      </c>
      <c r="AR37" s="15" t="n">
        <v>33.8030090332031</v>
      </c>
      <c r="AS37" s="15" t="n">
        <v>18.7775611877441</v>
      </c>
      <c r="AT37" s="15" t="n">
        <v>23.051212310791</v>
      </c>
      <c r="AU37" s="15" t="n">
        <v>16.1363220214844</v>
      </c>
      <c r="AV37" s="15" t="n">
        <v>66.9322662353516</v>
      </c>
      <c r="AW37" s="15" t="n">
        <v>84.9157638549805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71148943901062</v>
      </c>
      <c r="E38" s="18" t="n">
        <v>2.54076337814331</v>
      </c>
      <c r="F38" s="18" t="n">
        <v>1.45595610141754</v>
      </c>
      <c r="G38" s="18" t="n">
        <v>1.08480715751648</v>
      </c>
      <c r="H38" s="19" t="n">
        <v>26.3984088897705</v>
      </c>
      <c r="I38" s="19" t="n">
        <v>6.9343147277832</v>
      </c>
      <c r="J38" s="19" t="n">
        <v>9.73204612731934</v>
      </c>
      <c r="K38" s="19" t="n">
        <v>16.6663608551025</v>
      </c>
      <c r="L38" s="19" t="n">
        <v>11.2595481872559</v>
      </c>
      <c r="M38" s="19" t="n">
        <v>1.76272869110107</v>
      </c>
      <c r="N38" s="19" t="n">
        <v>6.51113843917847</v>
      </c>
      <c r="O38" s="19" t="n">
        <v>4.74840974807739</v>
      </c>
      <c r="P38" s="19" t="n">
        <v>30.9175548553467</v>
      </c>
      <c r="Q38" s="19" t="n">
        <v>28.6078472137451</v>
      </c>
      <c r="R38" s="19" t="n">
        <v>49.7657203674316</v>
      </c>
      <c r="S38" s="19" t="n">
        <v>57.1534576416016</v>
      </c>
      <c r="T38" s="19" t="n">
        <v>36.8412437438965</v>
      </c>
      <c r="U38" s="19" t="n">
        <v>60.8816223144531</v>
      </c>
      <c r="V38" s="19" t="n">
        <v>61.6392440795898</v>
      </c>
      <c r="W38" s="19" t="n">
        <v>127.280448913574</v>
      </c>
      <c r="X38" s="19" t="n">
        <v>24.5853958129883</v>
      </c>
      <c r="Y38" s="19" t="n">
        <v>17.8387622833252</v>
      </c>
      <c r="Z38" s="19" t="n">
        <v>13.353889465332</v>
      </c>
      <c r="AA38" s="19" t="n">
        <v>10.1944103240967</v>
      </c>
      <c r="AB38" s="19" t="n">
        <v>55.7548484802246</v>
      </c>
      <c r="AC38" s="19" t="n">
        <v>36.5283012390137</v>
      </c>
      <c r="AD38" s="19" t="n">
        <v>19.2265472412109</v>
      </c>
      <c r="AE38" s="19" t="n">
        <v>23.051212310791</v>
      </c>
      <c r="AF38" s="19" t="n">
        <v>16.1363220214844</v>
      </c>
      <c r="AG38" s="19" t="n">
        <v>92.5056533813477</v>
      </c>
      <c r="AH38" s="19" t="n">
        <v>59.9052047729492</v>
      </c>
      <c r="AI38" s="19" t="n">
        <v>32.6004486083984</v>
      </c>
      <c r="AJ38" s="19" t="n">
        <v>27.9134502410889</v>
      </c>
      <c r="AK38" s="19" t="n">
        <v>21.0424823760986</v>
      </c>
      <c r="AL38" s="19" t="n">
        <v>52.8429336547852</v>
      </c>
      <c r="AM38" s="19" t="n">
        <v>34.3586883544922</v>
      </c>
      <c r="AN38" s="19" t="n">
        <v>18.484245300293</v>
      </c>
      <c r="AO38" s="19" t="n">
        <v>23.051212310791</v>
      </c>
      <c r="AP38" s="19" t="n">
        <v>16.1363220214844</v>
      </c>
      <c r="AQ38" s="19" t="n">
        <v>52.5805702209473</v>
      </c>
      <c r="AR38" s="19" t="n">
        <v>33.8030090332031</v>
      </c>
      <c r="AS38" s="19" t="n">
        <v>18.7775611877441</v>
      </c>
      <c r="AT38" s="19" t="n">
        <v>23.051212310791</v>
      </c>
      <c r="AU38" s="19" t="n">
        <v>16.1363220214844</v>
      </c>
      <c r="AV38" s="19" t="n">
        <v>66.9322662353516</v>
      </c>
      <c r="AW38" s="19" t="n">
        <v>84.9157638549805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71148943901062</v>
      </c>
      <c r="E41" s="22" t="n">
        <v>2.54076337814331</v>
      </c>
      <c r="F41" s="22" t="n">
        <v>1.45595610141754</v>
      </c>
      <c r="G41" s="22" t="n">
        <v>1.08480715751648</v>
      </c>
      <c r="H41" s="23" t="n">
        <v>26.3984088897705</v>
      </c>
      <c r="I41" s="23" t="n">
        <v>6.9343147277832</v>
      </c>
      <c r="J41" s="23" t="n">
        <v>9.73204612731934</v>
      </c>
      <c r="K41" s="23" t="n">
        <v>16.6663608551025</v>
      </c>
      <c r="L41" s="23" t="n">
        <v>11.2595481872559</v>
      </c>
      <c r="M41" s="23" t="n">
        <v>1.76272869110107</v>
      </c>
      <c r="N41" s="23" t="n">
        <v>6.51113843917847</v>
      </c>
      <c r="O41" s="23" t="n">
        <v>4.74840974807739</v>
      </c>
      <c r="P41" s="23" t="n">
        <v>30.9175548553467</v>
      </c>
      <c r="Q41" s="23" t="n">
        <v>28.6078472137451</v>
      </c>
      <c r="R41" s="23" t="n">
        <v>49.7657203674316</v>
      </c>
      <c r="S41" s="23" t="n">
        <v>57.1534576416016</v>
      </c>
      <c r="T41" s="23" t="n">
        <v>36.8412437438965</v>
      </c>
      <c r="U41" s="23" t="n">
        <v>60.8816223144531</v>
      </c>
      <c r="V41" s="23" t="n">
        <v>61.6392440795898</v>
      </c>
      <c r="W41" s="23" t="n">
        <v>127.280448913574</v>
      </c>
      <c r="X41" s="23" t="n">
        <v>24.5853958129883</v>
      </c>
      <c r="Y41" s="23" t="n">
        <v>17.8387622833252</v>
      </c>
      <c r="Z41" s="23" t="n">
        <v>13.353889465332</v>
      </c>
      <c r="AA41" s="23" t="n">
        <v>10.1944103240967</v>
      </c>
      <c r="AB41" s="23" t="n">
        <v>55.7548484802246</v>
      </c>
      <c r="AC41" s="23" t="n">
        <v>36.5283012390137</v>
      </c>
      <c r="AD41" s="23" t="n">
        <v>19.2265472412109</v>
      </c>
      <c r="AE41" s="23" t="n">
        <v>23.051212310791</v>
      </c>
      <c r="AF41" s="23" t="n">
        <v>16.1363220214844</v>
      </c>
      <c r="AG41" s="23" t="n">
        <v>92.5056533813477</v>
      </c>
      <c r="AH41" s="23" t="n">
        <v>59.9052047729492</v>
      </c>
      <c r="AI41" s="23" t="n">
        <v>32.6004486083984</v>
      </c>
      <c r="AJ41" s="23" t="n">
        <v>27.9134502410889</v>
      </c>
      <c r="AK41" s="23" t="n">
        <v>21.0424823760986</v>
      </c>
      <c r="AL41" s="23" t="n">
        <v>52.8429336547852</v>
      </c>
      <c r="AM41" s="23" t="n">
        <v>34.3586883544922</v>
      </c>
      <c r="AN41" s="23" t="n">
        <v>18.484245300293</v>
      </c>
      <c r="AO41" s="23" t="n">
        <v>23.051212310791</v>
      </c>
      <c r="AP41" s="23" t="n">
        <v>16.1363220214844</v>
      </c>
      <c r="AQ41" s="23" t="n">
        <v>52.5805702209473</v>
      </c>
      <c r="AR41" s="23" t="n">
        <v>33.8030090332031</v>
      </c>
      <c r="AS41" s="23" t="n">
        <v>18.7775611877441</v>
      </c>
      <c r="AT41" s="23" t="n">
        <v>23.051212310791</v>
      </c>
      <c r="AU41" s="23" t="n">
        <v>16.1363220214844</v>
      </c>
      <c r="AV41" s="23" t="n">
        <v>66.9322662353516</v>
      </c>
      <c r="AW41" s="23" t="n">
        <v>84.9157638549805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91</v>
      </c>
      <c r="B45" s="36" t="s">
        <v>114</v>
      </c>
      <c r="C45" s="36" t="s">
        <v>115</v>
      </c>
      <c r="D45" s="14" t="n">
        <v>0.705924272537231</v>
      </c>
      <c r="E45" s="14" t="n">
        <v>2.45857524871826</v>
      </c>
      <c r="F45" s="14" t="n">
        <v>1.58224976062775</v>
      </c>
      <c r="G45" s="14" t="n">
        <v>0.876325488090515</v>
      </c>
      <c r="H45" s="15" t="n">
        <v>35.2982940673828</v>
      </c>
      <c r="I45" s="15" t="n">
        <v>0.571216583251953</v>
      </c>
      <c r="J45" s="15" t="n">
        <v>17.3635387420654</v>
      </c>
      <c r="K45" s="15" t="n">
        <v>17.9347553253174</v>
      </c>
      <c r="L45" s="15" t="n">
        <v>10.7310123443604</v>
      </c>
      <c r="M45" s="15" t="n">
        <v>1.10184955596924</v>
      </c>
      <c r="N45" s="15" t="n">
        <v>5.9164309501648</v>
      </c>
      <c r="O45" s="15" t="n">
        <v>4.81458139419556</v>
      </c>
      <c r="P45" s="15" t="n">
        <v>28.4851398468018</v>
      </c>
      <c r="Q45" s="15" t="n">
        <v>26.3830013275147</v>
      </c>
      <c r="R45" s="15" t="n">
        <v>47.0410690307617</v>
      </c>
      <c r="S45" s="15" t="n">
        <v>59.6125984191895</v>
      </c>
      <c r="T45" s="15" t="n">
        <v>35.3637199401856</v>
      </c>
      <c r="U45" s="15" t="n">
        <v>62.4861526489258</v>
      </c>
      <c r="V45" s="15" t="n">
        <v>60.0674095153809</v>
      </c>
      <c r="W45" s="15" t="n">
        <v>118.692405700684</v>
      </c>
      <c r="X45" s="15" t="n">
        <v>28.2640533447266</v>
      </c>
      <c r="Y45" s="15" t="n">
        <v>13.1738481521606</v>
      </c>
      <c r="Z45" s="15" t="n">
        <v>16.6848030090332</v>
      </c>
      <c r="AA45" s="15" t="n">
        <v>7.11061668395996</v>
      </c>
      <c r="AB45" s="15" t="n">
        <v>56.6882667541504</v>
      </c>
      <c r="AC45" s="15" t="n">
        <v>29.1179180145264</v>
      </c>
      <c r="AD45" s="15" t="n">
        <v>27.570348739624</v>
      </c>
      <c r="AE45" s="15" t="n">
        <v>27.104362487793</v>
      </c>
      <c r="AF45" s="15" t="n">
        <v>12.2100706100464</v>
      </c>
      <c r="AG45" s="15" t="n">
        <v>90.7913436889648</v>
      </c>
      <c r="AH45" s="15" t="n">
        <v>49.6356964111328</v>
      </c>
      <c r="AI45" s="15" t="n">
        <v>41.155647277832</v>
      </c>
      <c r="AJ45" s="15" t="n">
        <v>32.5073013305664</v>
      </c>
      <c r="AK45" s="15" t="n">
        <v>15.8738718032837</v>
      </c>
      <c r="AL45" s="15" t="n">
        <v>53.5237693786621</v>
      </c>
      <c r="AM45" s="15" t="n">
        <v>27.3652667999268</v>
      </c>
      <c r="AN45" s="15" t="n">
        <v>26.1585025787354</v>
      </c>
      <c r="AO45" s="15" t="n">
        <v>27.104362487793</v>
      </c>
      <c r="AP45" s="15" t="n">
        <v>12.2100706100464</v>
      </c>
      <c r="AQ45" s="15" t="n">
        <v>53.3394241333008</v>
      </c>
      <c r="AR45" s="15" t="n">
        <v>26.8578720092773</v>
      </c>
      <c r="AS45" s="15" t="n">
        <v>26.4815521240234</v>
      </c>
      <c r="AT45" s="15" t="n">
        <v>27.104362487793</v>
      </c>
      <c r="AU45" s="15" t="n">
        <v>12.2100706100464</v>
      </c>
      <c r="AV45" s="15" t="n">
        <v>66.6839904785156</v>
      </c>
      <c r="AW45" s="15" t="n">
        <v>86.0365219116211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705924272537231</v>
      </c>
      <c r="E46" s="18" t="n">
        <v>2.45857524871826</v>
      </c>
      <c r="F46" s="18" t="n">
        <v>1.58224976062775</v>
      </c>
      <c r="G46" s="18" t="n">
        <v>0.876325488090515</v>
      </c>
      <c r="H46" s="19" t="n">
        <v>35.2982940673828</v>
      </c>
      <c r="I46" s="19" t="n">
        <v>0.571216583251953</v>
      </c>
      <c r="J46" s="19" t="n">
        <v>17.3635387420654</v>
      </c>
      <c r="K46" s="19" t="n">
        <v>17.9347553253174</v>
      </c>
      <c r="L46" s="19" t="n">
        <v>10.7310123443604</v>
      </c>
      <c r="M46" s="19" t="n">
        <v>1.10184955596924</v>
      </c>
      <c r="N46" s="19" t="n">
        <v>5.9164309501648</v>
      </c>
      <c r="O46" s="19" t="n">
        <v>4.81458139419556</v>
      </c>
      <c r="P46" s="19" t="n">
        <v>28.4851398468018</v>
      </c>
      <c r="Q46" s="19" t="n">
        <v>26.3830013275147</v>
      </c>
      <c r="R46" s="19" t="n">
        <v>47.0410690307617</v>
      </c>
      <c r="S46" s="19" t="n">
        <v>59.6125984191895</v>
      </c>
      <c r="T46" s="19" t="n">
        <v>35.3637199401856</v>
      </c>
      <c r="U46" s="19" t="n">
        <v>62.4861526489258</v>
      </c>
      <c r="V46" s="19" t="n">
        <v>60.0674095153809</v>
      </c>
      <c r="W46" s="19" t="n">
        <v>118.692405700684</v>
      </c>
      <c r="X46" s="19" t="n">
        <v>28.2640533447266</v>
      </c>
      <c r="Y46" s="19" t="n">
        <v>13.1738481521606</v>
      </c>
      <c r="Z46" s="19" t="n">
        <v>16.6848030090332</v>
      </c>
      <c r="AA46" s="19" t="n">
        <v>7.11061668395996</v>
      </c>
      <c r="AB46" s="19" t="n">
        <v>56.6882667541504</v>
      </c>
      <c r="AC46" s="19" t="n">
        <v>29.1179180145264</v>
      </c>
      <c r="AD46" s="19" t="n">
        <v>27.570348739624</v>
      </c>
      <c r="AE46" s="19" t="n">
        <v>27.104362487793</v>
      </c>
      <c r="AF46" s="19" t="n">
        <v>12.2100706100464</v>
      </c>
      <c r="AG46" s="19" t="n">
        <v>90.7913436889648</v>
      </c>
      <c r="AH46" s="19" t="n">
        <v>49.6356964111328</v>
      </c>
      <c r="AI46" s="19" t="n">
        <v>41.155647277832</v>
      </c>
      <c r="AJ46" s="19" t="n">
        <v>32.5073013305664</v>
      </c>
      <c r="AK46" s="19" t="n">
        <v>15.8738718032837</v>
      </c>
      <c r="AL46" s="19" t="n">
        <v>53.5237693786621</v>
      </c>
      <c r="AM46" s="19" t="n">
        <v>27.3652667999268</v>
      </c>
      <c r="AN46" s="19" t="n">
        <v>26.1585025787354</v>
      </c>
      <c r="AO46" s="19" t="n">
        <v>27.104362487793</v>
      </c>
      <c r="AP46" s="19" t="n">
        <v>12.2100706100464</v>
      </c>
      <c r="AQ46" s="19" t="n">
        <v>53.3394241333008</v>
      </c>
      <c r="AR46" s="19" t="n">
        <v>26.8578720092773</v>
      </c>
      <c r="AS46" s="19" t="n">
        <v>26.4815521240234</v>
      </c>
      <c r="AT46" s="19" t="n">
        <v>27.104362487793</v>
      </c>
      <c r="AU46" s="19" t="n">
        <v>12.2100706100464</v>
      </c>
      <c r="AV46" s="19" t="n">
        <v>66.6839904785156</v>
      </c>
      <c r="AW46" s="19" t="n">
        <v>86.0365219116211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705924272537231</v>
      </c>
      <c r="E49" s="22" t="n">
        <v>2.45857524871826</v>
      </c>
      <c r="F49" s="22" t="n">
        <v>1.58224976062775</v>
      </c>
      <c r="G49" s="22" t="n">
        <v>0.876325488090515</v>
      </c>
      <c r="H49" s="23" t="n">
        <v>35.2982940673828</v>
      </c>
      <c r="I49" s="23" t="n">
        <v>0.571216583251953</v>
      </c>
      <c r="J49" s="23" t="n">
        <v>17.3635387420654</v>
      </c>
      <c r="K49" s="23" t="n">
        <v>17.9347553253174</v>
      </c>
      <c r="L49" s="23" t="n">
        <v>10.7310123443604</v>
      </c>
      <c r="M49" s="23" t="n">
        <v>1.10184955596924</v>
      </c>
      <c r="N49" s="23" t="n">
        <v>5.9164309501648</v>
      </c>
      <c r="O49" s="23" t="n">
        <v>4.81458139419556</v>
      </c>
      <c r="P49" s="23" t="n">
        <v>28.4851398468018</v>
      </c>
      <c r="Q49" s="23" t="n">
        <v>26.3830013275147</v>
      </c>
      <c r="R49" s="23" t="n">
        <v>47.0410690307617</v>
      </c>
      <c r="S49" s="23" t="n">
        <v>59.6125984191895</v>
      </c>
      <c r="T49" s="23" t="n">
        <v>35.3637199401856</v>
      </c>
      <c r="U49" s="23" t="n">
        <v>62.4861526489258</v>
      </c>
      <c r="V49" s="23" t="n">
        <v>60.0674095153809</v>
      </c>
      <c r="W49" s="23" t="n">
        <v>118.692405700684</v>
      </c>
      <c r="X49" s="23" t="n">
        <v>28.2640533447266</v>
      </c>
      <c r="Y49" s="23" t="n">
        <v>13.1738481521606</v>
      </c>
      <c r="Z49" s="23" t="n">
        <v>16.6848030090332</v>
      </c>
      <c r="AA49" s="23" t="n">
        <v>7.11061668395996</v>
      </c>
      <c r="AB49" s="23" t="n">
        <v>56.6882667541504</v>
      </c>
      <c r="AC49" s="23" t="n">
        <v>29.1179180145264</v>
      </c>
      <c r="AD49" s="23" t="n">
        <v>27.570348739624</v>
      </c>
      <c r="AE49" s="23" t="n">
        <v>27.104362487793</v>
      </c>
      <c r="AF49" s="23" t="n">
        <v>12.2100706100464</v>
      </c>
      <c r="AG49" s="23" t="n">
        <v>90.7913436889648</v>
      </c>
      <c r="AH49" s="23" t="n">
        <v>49.6356964111328</v>
      </c>
      <c r="AI49" s="23" t="n">
        <v>41.155647277832</v>
      </c>
      <c r="AJ49" s="23" t="n">
        <v>32.5073013305664</v>
      </c>
      <c r="AK49" s="23" t="n">
        <v>15.8738718032837</v>
      </c>
      <c r="AL49" s="23" t="n">
        <v>53.5237693786621</v>
      </c>
      <c r="AM49" s="23" t="n">
        <v>27.3652667999268</v>
      </c>
      <c r="AN49" s="23" t="n">
        <v>26.1585025787354</v>
      </c>
      <c r="AO49" s="23" t="n">
        <v>27.104362487793</v>
      </c>
      <c r="AP49" s="23" t="n">
        <v>12.2100706100464</v>
      </c>
      <c r="AQ49" s="23" t="n">
        <v>53.3394241333008</v>
      </c>
      <c r="AR49" s="23" t="n">
        <v>26.8578720092773</v>
      </c>
      <c r="AS49" s="23" t="n">
        <v>26.4815521240234</v>
      </c>
      <c r="AT49" s="23" t="n">
        <v>27.104362487793</v>
      </c>
      <c r="AU49" s="23" t="n">
        <v>12.2100706100464</v>
      </c>
      <c r="AV49" s="23" t="n">
        <v>66.6839904785156</v>
      </c>
      <c r="AW49" s="23" t="n">
        <v>86.0365219116211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91</v>
      </c>
      <c r="B53" s="36" t="s">
        <v>117</v>
      </c>
      <c r="C53" s="36" t="s">
        <v>118</v>
      </c>
      <c r="D53" s="14" t="n">
        <v>-0.0783799886703491</v>
      </c>
      <c r="E53" s="14" t="n">
        <v>2.51210927963257</v>
      </c>
      <c r="F53" s="14" t="n">
        <v>1.21686470508575</v>
      </c>
      <c r="G53" s="14" t="n">
        <v>1.2952446937561</v>
      </c>
      <c r="H53" s="15" t="n">
        <v>41.9472770690918</v>
      </c>
      <c r="I53" s="15" t="n">
        <v>2.86401748657227</v>
      </c>
      <c r="J53" s="15" t="n">
        <v>19.5416297912598</v>
      </c>
      <c r="K53" s="15" t="n">
        <v>22.405647277832</v>
      </c>
      <c r="L53" s="15" t="n">
        <v>11.7424650192261</v>
      </c>
      <c r="M53" s="15" t="n">
        <v>0.0782833099365234</v>
      </c>
      <c r="N53" s="15" t="n">
        <v>5.9103741645813</v>
      </c>
      <c r="O53" s="15" t="n">
        <v>5.83209085464478</v>
      </c>
      <c r="P53" s="15" t="n">
        <v>34.469841003418</v>
      </c>
      <c r="Q53" s="15" t="n">
        <v>29.4983558654785</v>
      </c>
      <c r="R53" s="15" t="n">
        <v>53.565616607666</v>
      </c>
      <c r="S53" s="15" t="n">
        <v>55.002613067627</v>
      </c>
      <c r="T53" s="15" t="n">
        <v>37.0240936279297</v>
      </c>
      <c r="U53" s="15" t="n">
        <v>61.4092216491699</v>
      </c>
      <c r="V53" s="15" t="n">
        <v>62.3710746765137</v>
      </c>
      <c r="W53" s="15" t="n">
        <v>127.973091125488</v>
      </c>
      <c r="X53" s="15" t="n">
        <v>22.5120449066162</v>
      </c>
      <c r="Y53" s="15" t="n">
        <v>19.5682678222656</v>
      </c>
      <c r="Z53" s="15" t="n">
        <v>12.6865730285645</v>
      </c>
      <c r="AA53" s="15" t="n">
        <v>10.8767490386963</v>
      </c>
      <c r="AB53" s="15" t="n">
        <v>43.8866004943848</v>
      </c>
      <c r="AC53" s="15" t="n">
        <v>41.1936683654785</v>
      </c>
      <c r="AD53" s="15" t="n">
        <v>2.69293212890625</v>
      </c>
      <c r="AE53" s="15" t="n">
        <v>19.48876953125</v>
      </c>
      <c r="AF53" s="15" t="n">
        <v>18.458080291748</v>
      </c>
      <c r="AG53" s="15" t="n">
        <v>70.6612777709961</v>
      </c>
      <c r="AH53" s="15" t="n">
        <v>68.8687133789063</v>
      </c>
      <c r="AI53" s="15" t="n">
        <v>1.79256439208984</v>
      </c>
      <c r="AJ53" s="15" t="n">
        <v>24.8552188873291</v>
      </c>
      <c r="AK53" s="15" t="n">
        <v>23.829195022583</v>
      </c>
      <c r="AL53" s="15" t="n">
        <v>41.4528732299805</v>
      </c>
      <c r="AM53" s="15" t="n">
        <v>38.6031799316406</v>
      </c>
      <c r="AN53" s="15" t="n">
        <v>2.84969329833984</v>
      </c>
      <c r="AO53" s="15" t="n">
        <v>19.48876953125</v>
      </c>
      <c r="AP53" s="15" t="n">
        <v>18.458080291748</v>
      </c>
      <c r="AQ53" s="15" t="n">
        <v>40.9870567321777</v>
      </c>
      <c r="AR53" s="15" t="n">
        <v>37.9721832275391</v>
      </c>
      <c r="AS53" s="15" t="n">
        <v>3.01487350463867</v>
      </c>
      <c r="AT53" s="15" t="n">
        <v>19.48876953125</v>
      </c>
      <c r="AU53" s="15" t="n">
        <v>18.458080291748</v>
      </c>
      <c r="AV53" s="15" t="n">
        <v>72.6104888916016</v>
      </c>
      <c r="AW53" s="15" t="n">
        <v>93.5604934692383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-0.0783799886703491</v>
      </c>
      <c r="E54" s="18" t="n">
        <v>2.51210927963257</v>
      </c>
      <c r="F54" s="18" t="n">
        <v>1.21686470508575</v>
      </c>
      <c r="G54" s="18" t="n">
        <v>1.2952446937561</v>
      </c>
      <c r="H54" s="19" t="n">
        <v>41.9472770690918</v>
      </c>
      <c r="I54" s="19" t="n">
        <v>2.86401748657227</v>
      </c>
      <c r="J54" s="19" t="n">
        <v>19.5416297912598</v>
      </c>
      <c r="K54" s="19" t="n">
        <v>22.405647277832</v>
      </c>
      <c r="L54" s="19" t="n">
        <v>11.7424650192261</v>
      </c>
      <c r="M54" s="19" t="n">
        <v>0.0782833099365234</v>
      </c>
      <c r="N54" s="19" t="n">
        <v>5.9103741645813</v>
      </c>
      <c r="O54" s="19" t="n">
        <v>5.83209085464478</v>
      </c>
      <c r="P54" s="19" t="n">
        <v>34.469841003418</v>
      </c>
      <c r="Q54" s="19" t="n">
        <v>29.4983558654785</v>
      </c>
      <c r="R54" s="19" t="n">
        <v>53.565616607666</v>
      </c>
      <c r="S54" s="19" t="n">
        <v>55.002613067627</v>
      </c>
      <c r="T54" s="19" t="n">
        <v>37.0240936279297</v>
      </c>
      <c r="U54" s="19" t="n">
        <v>61.4092216491699</v>
      </c>
      <c r="V54" s="19" t="n">
        <v>62.3710746765137</v>
      </c>
      <c r="W54" s="19" t="n">
        <v>127.973091125488</v>
      </c>
      <c r="X54" s="19" t="n">
        <v>22.5120449066162</v>
      </c>
      <c r="Y54" s="19" t="n">
        <v>19.5682678222656</v>
      </c>
      <c r="Z54" s="19" t="n">
        <v>12.6865730285645</v>
      </c>
      <c r="AA54" s="19" t="n">
        <v>10.8767490386963</v>
      </c>
      <c r="AB54" s="19" t="n">
        <v>43.8866004943848</v>
      </c>
      <c r="AC54" s="19" t="n">
        <v>41.1936683654785</v>
      </c>
      <c r="AD54" s="19" t="n">
        <v>2.69293212890625</v>
      </c>
      <c r="AE54" s="19" t="n">
        <v>19.48876953125</v>
      </c>
      <c r="AF54" s="19" t="n">
        <v>18.458080291748</v>
      </c>
      <c r="AG54" s="19" t="n">
        <v>70.6612777709961</v>
      </c>
      <c r="AH54" s="19" t="n">
        <v>68.8687133789063</v>
      </c>
      <c r="AI54" s="19" t="n">
        <v>1.79256439208984</v>
      </c>
      <c r="AJ54" s="19" t="n">
        <v>24.8552188873291</v>
      </c>
      <c r="AK54" s="19" t="n">
        <v>23.829195022583</v>
      </c>
      <c r="AL54" s="19" t="n">
        <v>41.4528732299805</v>
      </c>
      <c r="AM54" s="19" t="n">
        <v>38.6031799316406</v>
      </c>
      <c r="AN54" s="19" t="n">
        <v>2.84969329833984</v>
      </c>
      <c r="AO54" s="19" t="n">
        <v>19.48876953125</v>
      </c>
      <c r="AP54" s="19" t="n">
        <v>18.458080291748</v>
      </c>
      <c r="AQ54" s="19" t="n">
        <v>40.9870567321777</v>
      </c>
      <c r="AR54" s="19" t="n">
        <v>37.9721832275391</v>
      </c>
      <c r="AS54" s="19" t="n">
        <v>3.01487350463867</v>
      </c>
      <c r="AT54" s="19" t="n">
        <v>19.48876953125</v>
      </c>
      <c r="AU54" s="19" t="n">
        <v>18.458080291748</v>
      </c>
      <c r="AV54" s="19" t="n">
        <v>72.6104888916016</v>
      </c>
      <c r="AW54" s="19" t="n">
        <v>93.5604934692383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-0.0783799886703491</v>
      </c>
      <c r="E57" s="22" t="n">
        <v>2.51210927963257</v>
      </c>
      <c r="F57" s="22" t="n">
        <v>1.21686470508575</v>
      </c>
      <c r="G57" s="22" t="n">
        <v>1.2952446937561</v>
      </c>
      <c r="H57" s="23" t="n">
        <v>41.9472770690918</v>
      </c>
      <c r="I57" s="23" t="n">
        <v>2.86401748657227</v>
      </c>
      <c r="J57" s="23" t="n">
        <v>19.5416297912598</v>
      </c>
      <c r="K57" s="23" t="n">
        <v>22.405647277832</v>
      </c>
      <c r="L57" s="23" t="n">
        <v>11.7424650192261</v>
      </c>
      <c r="M57" s="23" t="n">
        <v>0.0782833099365234</v>
      </c>
      <c r="N57" s="23" t="n">
        <v>5.9103741645813</v>
      </c>
      <c r="O57" s="23" t="n">
        <v>5.83209085464478</v>
      </c>
      <c r="P57" s="23" t="n">
        <v>34.469841003418</v>
      </c>
      <c r="Q57" s="23" t="n">
        <v>29.4983558654785</v>
      </c>
      <c r="R57" s="23" t="n">
        <v>53.565616607666</v>
      </c>
      <c r="S57" s="23" t="n">
        <v>55.002613067627</v>
      </c>
      <c r="T57" s="23" t="n">
        <v>37.0240936279297</v>
      </c>
      <c r="U57" s="23" t="n">
        <v>61.4092216491699</v>
      </c>
      <c r="V57" s="23" t="n">
        <v>62.3710746765137</v>
      </c>
      <c r="W57" s="23" t="n">
        <v>127.973091125488</v>
      </c>
      <c r="X57" s="23" t="n">
        <v>22.5120449066162</v>
      </c>
      <c r="Y57" s="23" t="n">
        <v>19.5682678222656</v>
      </c>
      <c r="Z57" s="23" t="n">
        <v>12.6865730285645</v>
      </c>
      <c r="AA57" s="23" t="n">
        <v>10.8767490386963</v>
      </c>
      <c r="AB57" s="23" t="n">
        <v>43.8866004943848</v>
      </c>
      <c r="AC57" s="23" t="n">
        <v>41.1936683654785</v>
      </c>
      <c r="AD57" s="23" t="n">
        <v>2.69293212890625</v>
      </c>
      <c r="AE57" s="23" t="n">
        <v>19.48876953125</v>
      </c>
      <c r="AF57" s="23" t="n">
        <v>18.458080291748</v>
      </c>
      <c r="AG57" s="23" t="n">
        <v>70.6612777709961</v>
      </c>
      <c r="AH57" s="23" t="n">
        <v>68.8687133789063</v>
      </c>
      <c r="AI57" s="23" t="n">
        <v>1.79256439208984</v>
      </c>
      <c r="AJ57" s="23" t="n">
        <v>24.8552188873291</v>
      </c>
      <c r="AK57" s="23" t="n">
        <v>23.829195022583</v>
      </c>
      <c r="AL57" s="23" t="n">
        <v>41.4528732299805</v>
      </c>
      <c r="AM57" s="23" t="n">
        <v>38.6031799316406</v>
      </c>
      <c r="AN57" s="23" t="n">
        <v>2.84969329833984</v>
      </c>
      <c r="AO57" s="23" t="n">
        <v>19.48876953125</v>
      </c>
      <c r="AP57" s="23" t="n">
        <v>18.458080291748</v>
      </c>
      <c r="AQ57" s="23" t="n">
        <v>40.9870567321777</v>
      </c>
      <c r="AR57" s="23" t="n">
        <v>37.9721832275391</v>
      </c>
      <c r="AS57" s="23" t="n">
        <v>3.01487350463867</v>
      </c>
      <c r="AT57" s="23" t="n">
        <v>19.48876953125</v>
      </c>
      <c r="AU57" s="23" t="n">
        <v>18.458080291748</v>
      </c>
      <c r="AV57" s="23" t="n">
        <v>72.6104888916016</v>
      </c>
      <c r="AW57" s="23" t="n">
        <v>93.5604934692383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91</v>
      </c>
      <c r="B61" s="36" t="s">
        <v>120</v>
      </c>
      <c r="C61" s="36" t="s">
        <v>121</v>
      </c>
      <c r="D61" s="14" t="n">
        <v>0.459136486053467</v>
      </c>
      <c r="E61" s="14" t="n">
        <v>3.08460283279419</v>
      </c>
      <c r="F61" s="14" t="n">
        <v>1.77186965942383</v>
      </c>
      <c r="G61" s="14" t="n">
        <v>1.31273317337036</v>
      </c>
      <c r="H61" s="15" t="n">
        <v>38.1455535888672</v>
      </c>
      <c r="I61" s="15" t="n">
        <v>1.30849838256836</v>
      </c>
      <c r="J61" s="15" t="n">
        <v>18.4185276031494</v>
      </c>
      <c r="K61" s="15" t="n">
        <v>19.7270259857178</v>
      </c>
      <c r="L61" s="15" t="n">
        <v>11.9055109024048</v>
      </c>
      <c r="M61" s="15" t="n">
        <v>1.87036466598511</v>
      </c>
      <c r="N61" s="15" t="n">
        <v>6.88793802261353</v>
      </c>
      <c r="O61" s="15" t="n">
        <v>5.01757335662842</v>
      </c>
      <c r="P61" s="15" t="n">
        <v>34.560733795166</v>
      </c>
      <c r="Q61" s="15" t="n">
        <v>36.7237739562988</v>
      </c>
      <c r="R61" s="15" t="n">
        <v>44.0227012634277</v>
      </c>
      <c r="S61" s="15" t="n">
        <v>55.0977287292481</v>
      </c>
      <c r="T61" s="15" t="n">
        <v>32.8918228149414</v>
      </c>
      <c r="U61" s="15" t="n">
        <v>58.057804107666</v>
      </c>
      <c r="V61" s="15" t="n">
        <v>64.0885772705078</v>
      </c>
      <c r="W61" s="15" t="n">
        <v>147.065994262695</v>
      </c>
      <c r="X61" s="15" t="n">
        <v>31.3786811828613</v>
      </c>
      <c r="Y61" s="15" t="n">
        <v>17.57155418396</v>
      </c>
      <c r="Z61" s="15" t="n">
        <v>13.994722366333</v>
      </c>
      <c r="AA61" s="15" t="n">
        <v>9.61300086975098</v>
      </c>
      <c r="AB61" s="15" t="n">
        <v>58.9914093017578</v>
      </c>
      <c r="AC61" s="15" t="n">
        <v>39.1851272583008</v>
      </c>
      <c r="AD61" s="15" t="n">
        <v>19.806282043457</v>
      </c>
      <c r="AE61" s="15" t="n">
        <v>26.4601211547852</v>
      </c>
      <c r="AF61" s="15" t="n">
        <v>18.5889320373535</v>
      </c>
      <c r="AG61" s="15" t="n">
        <v>88.5124206542969</v>
      </c>
      <c r="AH61" s="15" t="n">
        <v>54.4480285644531</v>
      </c>
      <c r="AI61" s="15" t="n">
        <v>34.0643920898438</v>
      </c>
      <c r="AJ61" s="15" t="n">
        <v>31.7134189605713</v>
      </c>
      <c r="AK61" s="15" t="n">
        <v>22.7403335571289</v>
      </c>
      <c r="AL61" s="15" t="n">
        <v>55.4476699829102</v>
      </c>
      <c r="AM61" s="15" t="n">
        <v>36.5596618652344</v>
      </c>
      <c r="AN61" s="15" t="n">
        <v>18.8880081176758</v>
      </c>
      <c r="AO61" s="15" t="n">
        <v>26.4601211547852</v>
      </c>
      <c r="AP61" s="15" t="n">
        <v>18.5889320373535</v>
      </c>
      <c r="AQ61" s="15" t="n">
        <v>55.0523529052734</v>
      </c>
      <c r="AR61" s="15" t="n">
        <v>36.1738548278809</v>
      </c>
      <c r="AS61" s="15" t="n">
        <v>18.8784980773926</v>
      </c>
      <c r="AT61" s="15" t="n">
        <v>26.4601211547852</v>
      </c>
      <c r="AU61" s="15" t="n">
        <v>18.5889320373535</v>
      </c>
      <c r="AV61" s="15" t="n">
        <v>77.2031707763672</v>
      </c>
      <c r="AW61" s="15" t="n">
        <v>100.255294799805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459136486053467</v>
      </c>
      <c r="E62" s="18" t="n">
        <v>3.08460283279419</v>
      </c>
      <c r="F62" s="18" t="n">
        <v>1.77186965942383</v>
      </c>
      <c r="G62" s="18" t="n">
        <v>1.31273317337036</v>
      </c>
      <c r="H62" s="19" t="n">
        <v>38.1455535888672</v>
      </c>
      <c r="I62" s="19" t="n">
        <v>1.30849838256836</v>
      </c>
      <c r="J62" s="19" t="n">
        <v>18.4185276031494</v>
      </c>
      <c r="K62" s="19" t="n">
        <v>19.7270259857178</v>
      </c>
      <c r="L62" s="19" t="n">
        <v>11.9055109024048</v>
      </c>
      <c r="M62" s="19" t="n">
        <v>1.87036466598511</v>
      </c>
      <c r="N62" s="19" t="n">
        <v>6.88793802261353</v>
      </c>
      <c r="O62" s="19" t="n">
        <v>5.01757335662842</v>
      </c>
      <c r="P62" s="19" t="n">
        <v>34.560733795166</v>
      </c>
      <c r="Q62" s="19" t="n">
        <v>36.7237739562988</v>
      </c>
      <c r="R62" s="19" t="n">
        <v>44.0227012634277</v>
      </c>
      <c r="S62" s="19" t="n">
        <v>55.0977287292481</v>
      </c>
      <c r="T62" s="19" t="n">
        <v>32.8918228149414</v>
      </c>
      <c r="U62" s="19" t="n">
        <v>58.057804107666</v>
      </c>
      <c r="V62" s="19" t="n">
        <v>64.0885772705078</v>
      </c>
      <c r="W62" s="19" t="n">
        <v>147.065994262695</v>
      </c>
      <c r="X62" s="19" t="n">
        <v>31.3786811828613</v>
      </c>
      <c r="Y62" s="19" t="n">
        <v>17.57155418396</v>
      </c>
      <c r="Z62" s="19" t="n">
        <v>13.994722366333</v>
      </c>
      <c r="AA62" s="19" t="n">
        <v>9.61300086975098</v>
      </c>
      <c r="AB62" s="19" t="n">
        <v>58.9914093017578</v>
      </c>
      <c r="AC62" s="19" t="n">
        <v>39.1851272583008</v>
      </c>
      <c r="AD62" s="19" t="n">
        <v>19.806282043457</v>
      </c>
      <c r="AE62" s="19" t="n">
        <v>26.4601211547852</v>
      </c>
      <c r="AF62" s="19" t="n">
        <v>18.5889320373535</v>
      </c>
      <c r="AG62" s="19" t="n">
        <v>88.5124206542969</v>
      </c>
      <c r="AH62" s="19" t="n">
        <v>54.4480285644531</v>
      </c>
      <c r="AI62" s="19" t="n">
        <v>34.0643920898438</v>
      </c>
      <c r="AJ62" s="19" t="n">
        <v>31.7134189605713</v>
      </c>
      <c r="AK62" s="19" t="n">
        <v>22.7403335571289</v>
      </c>
      <c r="AL62" s="19" t="n">
        <v>55.4476699829102</v>
      </c>
      <c r="AM62" s="19" t="n">
        <v>36.5596618652344</v>
      </c>
      <c r="AN62" s="19" t="n">
        <v>18.8880081176758</v>
      </c>
      <c r="AO62" s="19" t="n">
        <v>26.4601211547852</v>
      </c>
      <c r="AP62" s="19" t="n">
        <v>18.5889320373535</v>
      </c>
      <c r="AQ62" s="19" t="n">
        <v>55.0523529052734</v>
      </c>
      <c r="AR62" s="19" t="n">
        <v>36.1738548278809</v>
      </c>
      <c r="AS62" s="19" t="n">
        <v>18.8784980773926</v>
      </c>
      <c r="AT62" s="19" t="n">
        <v>26.4601211547852</v>
      </c>
      <c r="AU62" s="19" t="n">
        <v>18.5889320373535</v>
      </c>
      <c r="AV62" s="19" t="n">
        <v>77.2031707763672</v>
      </c>
      <c r="AW62" s="19" t="n">
        <v>100.255294799805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459136486053467</v>
      </c>
      <c r="E65" s="22" t="n">
        <v>3.08460283279419</v>
      </c>
      <c r="F65" s="22" t="n">
        <v>1.77186965942383</v>
      </c>
      <c r="G65" s="22" t="n">
        <v>1.31273317337036</v>
      </c>
      <c r="H65" s="23" t="n">
        <v>38.1455535888672</v>
      </c>
      <c r="I65" s="23" t="n">
        <v>1.30849838256836</v>
      </c>
      <c r="J65" s="23" t="n">
        <v>18.4185276031494</v>
      </c>
      <c r="K65" s="23" t="n">
        <v>19.7270259857178</v>
      </c>
      <c r="L65" s="23" t="n">
        <v>11.9055109024048</v>
      </c>
      <c r="M65" s="23" t="n">
        <v>1.87036466598511</v>
      </c>
      <c r="N65" s="23" t="n">
        <v>6.88793802261353</v>
      </c>
      <c r="O65" s="23" t="n">
        <v>5.01757335662842</v>
      </c>
      <c r="P65" s="23" t="n">
        <v>34.560733795166</v>
      </c>
      <c r="Q65" s="23" t="n">
        <v>36.7237739562988</v>
      </c>
      <c r="R65" s="23" t="n">
        <v>44.0227012634277</v>
      </c>
      <c r="S65" s="23" t="n">
        <v>55.0977287292481</v>
      </c>
      <c r="T65" s="23" t="n">
        <v>32.8918228149414</v>
      </c>
      <c r="U65" s="23" t="n">
        <v>58.057804107666</v>
      </c>
      <c r="V65" s="23" t="n">
        <v>64.0885772705078</v>
      </c>
      <c r="W65" s="23" t="n">
        <v>147.065994262695</v>
      </c>
      <c r="X65" s="23" t="n">
        <v>31.3786811828613</v>
      </c>
      <c r="Y65" s="23" t="n">
        <v>17.57155418396</v>
      </c>
      <c r="Z65" s="23" t="n">
        <v>13.994722366333</v>
      </c>
      <c r="AA65" s="23" t="n">
        <v>9.61300086975098</v>
      </c>
      <c r="AB65" s="23" t="n">
        <v>58.9914093017578</v>
      </c>
      <c r="AC65" s="23" t="n">
        <v>39.1851272583008</v>
      </c>
      <c r="AD65" s="23" t="n">
        <v>19.806282043457</v>
      </c>
      <c r="AE65" s="23" t="n">
        <v>26.4601211547852</v>
      </c>
      <c r="AF65" s="23" t="n">
        <v>18.5889320373535</v>
      </c>
      <c r="AG65" s="23" t="n">
        <v>88.5124206542969</v>
      </c>
      <c r="AH65" s="23" t="n">
        <v>54.4480285644531</v>
      </c>
      <c r="AI65" s="23" t="n">
        <v>34.0643920898438</v>
      </c>
      <c r="AJ65" s="23" t="n">
        <v>31.7134189605713</v>
      </c>
      <c r="AK65" s="23" t="n">
        <v>22.7403335571289</v>
      </c>
      <c r="AL65" s="23" t="n">
        <v>55.4476699829102</v>
      </c>
      <c r="AM65" s="23" t="n">
        <v>36.5596618652344</v>
      </c>
      <c r="AN65" s="23" t="n">
        <v>18.8880081176758</v>
      </c>
      <c r="AO65" s="23" t="n">
        <v>26.4601211547852</v>
      </c>
      <c r="AP65" s="23" t="n">
        <v>18.5889320373535</v>
      </c>
      <c r="AQ65" s="23" t="n">
        <v>55.0523529052734</v>
      </c>
      <c r="AR65" s="23" t="n">
        <v>36.1738548278809</v>
      </c>
      <c r="AS65" s="23" t="n">
        <v>18.8784980773926</v>
      </c>
      <c r="AT65" s="23" t="n">
        <v>26.4601211547852</v>
      </c>
      <c r="AU65" s="23" t="n">
        <v>18.5889320373535</v>
      </c>
      <c r="AV65" s="23" t="n">
        <v>77.2031707763672</v>
      </c>
      <c r="AW65" s="23" t="n">
        <v>100.255294799805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91</v>
      </c>
      <c r="B69" s="36" t="s">
        <v>123</v>
      </c>
      <c r="C69" s="36" t="s">
        <v>124</v>
      </c>
      <c r="D69" s="14" t="n">
        <v>0.620810389518738</v>
      </c>
      <c r="E69" s="14" t="n">
        <v>2.76283693313599</v>
      </c>
      <c r="F69" s="14" t="n">
        <v>1.69182360172272</v>
      </c>
      <c r="G69" s="14" t="n">
        <v>1.07101321220398</v>
      </c>
      <c r="H69" s="15" t="n">
        <v>29.0308227539063</v>
      </c>
      <c r="I69" s="15" t="n">
        <v>6.24160099029541</v>
      </c>
      <c r="J69" s="15" t="n">
        <v>11.3946104049683</v>
      </c>
      <c r="K69" s="15" t="n">
        <v>17.6362113952637</v>
      </c>
      <c r="L69" s="15" t="n">
        <v>11.7924785614014</v>
      </c>
      <c r="M69" s="15" t="n">
        <v>0.814597606658936</v>
      </c>
      <c r="N69" s="15" t="n">
        <v>6.30353832244873</v>
      </c>
      <c r="O69" s="15" t="n">
        <v>5.4889407157898</v>
      </c>
      <c r="P69" s="15" t="n">
        <v>34.5997467041016</v>
      </c>
      <c r="Q69" s="15" t="n">
        <v>32.580696105957</v>
      </c>
      <c r="R69" s="15" t="n">
        <v>46.7548484802246</v>
      </c>
      <c r="S69" s="15" t="n">
        <v>57.7481536865234</v>
      </c>
      <c r="T69" s="15" t="n">
        <v>34.7296714782715</v>
      </c>
      <c r="U69" s="15" t="n">
        <v>60.8802223205566</v>
      </c>
      <c r="V69" s="15" t="n">
        <v>65.5699157714844</v>
      </c>
      <c r="W69" s="15" t="n">
        <v>138.112823486328</v>
      </c>
      <c r="X69" s="15" t="n">
        <v>29.5807857513428</v>
      </c>
      <c r="Y69" s="15" t="n">
        <v>15.5082569122314</v>
      </c>
      <c r="Z69" s="15" t="n">
        <v>14.8618850708008</v>
      </c>
      <c r="AA69" s="15" t="n">
        <v>8.61706924438477</v>
      </c>
      <c r="AB69" s="15" t="n">
        <v>60.3471145629883</v>
      </c>
      <c r="AC69" s="15" t="n">
        <v>36.4645385742188</v>
      </c>
      <c r="AD69" s="15" t="n">
        <v>23.8825759887695</v>
      </c>
      <c r="AE69" s="15" t="n">
        <v>26.3621635437012</v>
      </c>
      <c r="AF69" s="15" t="n">
        <v>14.763388633728</v>
      </c>
      <c r="AG69" s="15" t="n">
        <v>96.8496170043945</v>
      </c>
      <c r="AH69" s="15" t="n">
        <v>55.442554473877</v>
      </c>
      <c r="AI69" s="15" t="n">
        <v>41.4070625305176</v>
      </c>
      <c r="AJ69" s="15" t="n">
        <v>31.780122756958</v>
      </c>
      <c r="AK69" s="15" t="n">
        <v>19.3272018432617</v>
      </c>
      <c r="AL69" s="15" t="n">
        <v>56.9634704589844</v>
      </c>
      <c r="AM69" s="15" t="n">
        <v>34.3225135803223</v>
      </c>
      <c r="AN69" s="15" t="n">
        <v>22.6409568786621</v>
      </c>
      <c r="AO69" s="15" t="n">
        <v>26.3621635437012</v>
      </c>
      <c r="AP69" s="15" t="n">
        <v>14.763388633728</v>
      </c>
      <c r="AQ69" s="15" t="n">
        <v>56.6273040771484</v>
      </c>
      <c r="AR69" s="15" t="n">
        <v>33.6648597717285</v>
      </c>
      <c r="AS69" s="15" t="n">
        <v>22.9624443054199</v>
      </c>
      <c r="AT69" s="15" t="n">
        <v>26.3621635437012</v>
      </c>
      <c r="AU69" s="15" t="n">
        <v>14.763388633728</v>
      </c>
      <c r="AV69" s="15" t="n">
        <v>70.4973297119141</v>
      </c>
      <c r="AW69" s="15" t="n">
        <v>90.1176834106445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-0.05</v>
      </c>
      <c r="E70" s="18" t="n">
        <v>2.76283693313599</v>
      </c>
      <c r="F70" s="18" t="n">
        <v>1.69182360172272</v>
      </c>
      <c r="G70" s="18" t="n">
        <v>1.07101321220398</v>
      </c>
      <c r="H70" s="19" t="n">
        <v>29.0308227539063</v>
      </c>
      <c r="I70" s="19" t="n">
        <v>6.24160099029541</v>
      </c>
      <c r="J70" s="19" t="n">
        <v>11.3946104049683</v>
      </c>
      <c r="K70" s="19" t="n">
        <v>17.6362113952637</v>
      </c>
      <c r="L70" s="19" t="n">
        <v>11.7924785614014</v>
      </c>
      <c r="M70" s="19" t="n">
        <v>0.814597606658936</v>
      </c>
      <c r="N70" s="19" t="n">
        <v>6.30353832244873</v>
      </c>
      <c r="O70" s="19" t="n">
        <v>5.4889407157898</v>
      </c>
      <c r="P70" s="19" t="n">
        <v>34.5997467041016</v>
      </c>
      <c r="Q70" s="19" t="n">
        <v>32.580696105957</v>
      </c>
      <c r="R70" s="19" t="n">
        <v>46.7548484802246</v>
      </c>
      <c r="S70" s="19" t="n">
        <v>57.7481536865234</v>
      </c>
      <c r="T70" s="19" t="n">
        <v>34.7296714782715</v>
      </c>
      <c r="U70" s="19" t="n">
        <v>60.8802223205566</v>
      </c>
      <c r="V70" s="19" t="n">
        <v>65.5699157714844</v>
      </c>
      <c r="W70" s="19" t="n">
        <v>138.112823486328</v>
      </c>
      <c r="X70" s="19" t="n">
        <v>29.5807857513428</v>
      </c>
      <c r="Y70" s="19" t="n">
        <v>15.5082569122314</v>
      </c>
      <c r="Z70" s="19" t="n">
        <v>14.8618850708008</v>
      </c>
      <c r="AA70" s="19" t="n">
        <v>8.61706924438477</v>
      </c>
      <c r="AB70" s="19" t="n">
        <v>60.3471145629883</v>
      </c>
      <c r="AC70" s="19" t="n">
        <v>36.4645385742188</v>
      </c>
      <c r="AD70" s="19" t="n">
        <v>23.8825759887695</v>
      </c>
      <c r="AE70" s="19" t="n">
        <v>21</v>
      </c>
      <c r="AF70" s="19" t="n">
        <v>14.763388633728</v>
      </c>
      <c r="AG70" s="19" t="n">
        <v>96.8496170043945</v>
      </c>
      <c r="AH70" s="19" t="n">
        <v>55.442554473877</v>
      </c>
      <c r="AI70" s="19" t="n">
        <v>41.4070625305176</v>
      </c>
      <c r="AJ70" s="19" t="n">
        <v>31.780122756958</v>
      </c>
      <c r="AK70" s="19" t="n">
        <v>19.3272018432617</v>
      </c>
      <c r="AL70" s="19" t="n">
        <v>56.9634704589844</v>
      </c>
      <c r="AM70" s="19" t="n">
        <v>34.3225135803223</v>
      </c>
      <c r="AN70" s="19" t="n">
        <v>22.6409568786621</v>
      </c>
      <c r="AO70" s="19" t="n">
        <v>26.3621635437012</v>
      </c>
      <c r="AP70" s="19" t="n">
        <v>14.763388633728</v>
      </c>
      <c r="AQ70" s="19" t="n">
        <v>56.6273040771484</v>
      </c>
      <c r="AR70" s="19" t="n">
        <v>33.6648597717285</v>
      </c>
      <c r="AS70" s="19" t="n">
        <v>22.9624443054199</v>
      </c>
      <c r="AT70" s="19" t="n">
        <v>26.3621635437012</v>
      </c>
      <c r="AU70" s="19" t="n">
        <v>14.763388633728</v>
      </c>
      <c r="AV70" s="19" t="n">
        <v>70.4973297119141</v>
      </c>
      <c r="AW70" s="19" t="n">
        <v>90.1176834106445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1.69503578763907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1.17655813019146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214.154876420333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12.9079337326974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620810389518738</v>
      </c>
      <c r="E73" s="22" t="n">
        <v>2.76283693313599</v>
      </c>
      <c r="F73" s="22" t="n">
        <v>1.69182360172272</v>
      </c>
      <c r="G73" s="22" t="n">
        <v>1.07101321220398</v>
      </c>
      <c r="H73" s="23" t="n">
        <v>29.0308227539063</v>
      </c>
      <c r="I73" s="23" t="n">
        <v>6.24160099029541</v>
      </c>
      <c r="J73" s="23" t="n">
        <v>11.3946104049683</v>
      </c>
      <c r="K73" s="23" t="n">
        <v>17.6362113952637</v>
      </c>
      <c r="L73" s="23" t="n">
        <v>11.7924785614014</v>
      </c>
      <c r="M73" s="23" t="n">
        <v>0.814597606658936</v>
      </c>
      <c r="N73" s="23" t="n">
        <v>6.30353832244873</v>
      </c>
      <c r="O73" s="23" t="n">
        <v>5.4889407157898</v>
      </c>
      <c r="P73" s="23" t="n">
        <v>34.5997467041016</v>
      </c>
      <c r="Q73" s="23" t="n">
        <v>32.580696105957</v>
      </c>
      <c r="R73" s="23" t="n">
        <v>46.7548484802246</v>
      </c>
      <c r="S73" s="23" t="n">
        <v>57.7481536865234</v>
      </c>
      <c r="T73" s="23" t="n">
        <v>34.7296714782715</v>
      </c>
      <c r="U73" s="23" t="n">
        <v>60.8802223205566</v>
      </c>
      <c r="V73" s="23" t="n">
        <v>65.5699157714844</v>
      </c>
      <c r="W73" s="23" t="n">
        <v>138.112823486328</v>
      </c>
      <c r="X73" s="23" t="n">
        <v>29.5807857513428</v>
      </c>
      <c r="Y73" s="23" t="n">
        <v>15.5082569122314</v>
      </c>
      <c r="Z73" s="23" t="n">
        <v>14.8618850708008</v>
      </c>
      <c r="AA73" s="23" t="n">
        <v>8.61706924438477</v>
      </c>
      <c r="AB73" s="23" t="n">
        <v>60.3471145629883</v>
      </c>
      <c r="AC73" s="23" t="n">
        <v>36.4645385742188</v>
      </c>
      <c r="AD73" s="23" t="n">
        <v>23.8825759887695</v>
      </c>
      <c r="AE73" s="23" t="n">
        <v>26.3621635437012</v>
      </c>
      <c r="AF73" s="23" t="n">
        <v>18</v>
      </c>
      <c r="AG73" s="23" t="n">
        <v>96.8496170043945</v>
      </c>
      <c r="AH73" s="23" t="n">
        <v>55.442554473877</v>
      </c>
      <c r="AI73" s="23" t="n">
        <v>41.4070625305176</v>
      </c>
      <c r="AJ73" s="23" t="n">
        <v>31.780122756958</v>
      </c>
      <c r="AK73" s="23" t="n">
        <v>19.3272018432617</v>
      </c>
      <c r="AL73" s="23" t="n">
        <v>56.9634704589844</v>
      </c>
      <c r="AM73" s="23" t="n">
        <v>34.3225135803223</v>
      </c>
      <c r="AN73" s="23" t="n">
        <v>22.6409568786621</v>
      </c>
      <c r="AO73" s="23" t="n">
        <v>26.3621635437012</v>
      </c>
      <c r="AP73" s="23" t="n">
        <v>14.763388633728</v>
      </c>
      <c r="AQ73" s="23" t="n">
        <v>56.6273040771484</v>
      </c>
      <c r="AR73" s="23" t="n">
        <v>33.6648597717285</v>
      </c>
      <c r="AS73" s="23" t="n">
        <v>22.9624443054199</v>
      </c>
      <c r="AT73" s="23" t="n">
        <v>26.3621635437012</v>
      </c>
      <c r="AU73" s="23" t="n">
        <v>14.763388633728</v>
      </c>
      <c r="AV73" s="23" t="n">
        <v>70.4973297119141</v>
      </c>
      <c r="AW73" s="23" t="n">
        <v>90.1176834106445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.766061879131202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9.06582125944241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92</v>
      </c>
      <c r="B77" s="36" t="s">
        <v>126</v>
      </c>
      <c r="C77" s="36" t="s">
        <v>127</v>
      </c>
      <c r="D77" s="14" t="n">
        <v>0.742664635181427</v>
      </c>
      <c r="E77" s="14" t="n">
        <v>2.37069916725159</v>
      </c>
      <c r="F77" s="14" t="n">
        <v>1.55668187141418</v>
      </c>
      <c r="G77" s="14" t="n">
        <v>0.814017295837402</v>
      </c>
      <c r="H77" s="15" t="n">
        <v>38.8519401550293</v>
      </c>
      <c r="I77" s="15" t="n">
        <v>10.7398767471313</v>
      </c>
      <c r="J77" s="15" t="n">
        <v>14.0560312271118</v>
      </c>
      <c r="K77" s="15" t="n">
        <v>24.7959079742432</v>
      </c>
      <c r="L77" s="15" t="n">
        <v>11.0419807434082</v>
      </c>
      <c r="M77" s="15" t="n">
        <v>2.45303583145142</v>
      </c>
      <c r="N77" s="15" t="n">
        <v>6.74750852584839</v>
      </c>
      <c r="O77" s="15" t="n">
        <v>4.29447269439697</v>
      </c>
      <c r="P77" s="15" t="n">
        <v>28.9769897460938</v>
      </c>
      <c r="Q77" s="15" t="n">
        <v>26.1772136688232</v>
      </c>
      <c r="R77" s="15" t="n">
        <v>48.7780647277832</v>
      </c>
      <c r="S77" s="15" t="n">
        <v>61.050464630127</v>
      </c>
      <c r="T77" s="15" t="n">
        <v>36.0003471374512</v>
      </c>
      <c r="U77" s="15" t="n">
        <v>64.4183807373047</v>
      </c>
      <c r="V77" s="15" t="n">
        <v>60.5567474365234</v>
      </c>
      <c r="W77" s="15" t="n">
        <v>120.165161132813</v>
      </c>
      <c r="X77" s="15" t="n">
        <v>25.6773872375488</v>
      </c>
      <c r="Y77" s="15" t="n">
        <v>14.7060041427612</v>
      </c>
      <c r="Z77" s="15" t="n">
        <v>16.5869464874268</v>
      </c>
      <c r="AA77" s="15" t="n">
        <v>7.22410392761231</v>
      </c>
      <c r="AB77" s="15" t="n">
        <v>60.1220588684082</v>
      </c>
      <c r="AC77" s="15" t="n">
        <v>23.0243949890137</v>
      </c>
      <c r="AD77" s="15" t="n">
        <v>37.0976638793945</v>
      </c>
      <c r="AE77" s="15" t="n">
        <v>26.1133594512939</v>
      </c>
      <c r="AF77" s="15" t="n">
        <v>11.4218397140503</v>
      </c>
      <c r="AG77" s="15" t="n">
        <v>98.0138320922852</v>
      </c>
      <c r="AH77" s="15" t="n">
        <v>41.6491851806641</v>
      </c>
      <c r="AI77" s="15" t="n">
        <v>56.3646469116211</v>
      </c>
      <c r="AJ77" s="15" t="n">
        <v>32.1537666320801</v>
      </c>
      <c r="AK77" s="15" t="n">
        <v>15.364275932312</v>
      </c>
      <c r="AL77" s="15" t="n">
        <v>57.0086975097656</v>
      </c>
      <c r="AM77" s="15" t="n">
        <v>21.3963603973389</v>
      </c>
      <c r="AN77" s="15" t="n">
        <v>35.6123352050781</v>
      </c>
      <c r="AO77" s="15" t="n">
        <v>26.1133594512939</v>
      </c>
      <c r="AP77" s="15" t="n">
        <v>11.4218397140503</v>
      </c>
      <c r="AQ77" s="15" t="n">
        <v>56.6100273132324</v>
      </c>
      <c r="AR77" s="15" t="n">
        <v>20.8315334320068</v>
      </c>
      <c r="AS77" s="15" t="n">
        <v>35.7784957885742</v>
      </c>
      <c r="AT77" s="15" t="n">
        <v>26.1133594512939</v>
      </c>
      <c r="AU77" s="15" t="n">
        <v>11.4218397140503</v>
      </c>
      <c r="AV77" s="15" t="n">
        <v>68.35595703125</v>
      </c>
      <c r="AW77" s="15" t="n">
        <v>87.9798355102539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742664635181427</v>
      </c>
      <c r="E78" s="18" t="n">
        <v>2.37069916725159</v>
      </c>
      <c r="F78" s="18" t="n">
        <v>1.55668187141418</v>
      </c>
      <c r="G78" s="18" t="n">
        <v>0.814017295837402</v>
      </c>
      <c r="H78" s="19" t="n">
        <v>38.8519401550293</v>
      </c>
      <c r="I78" s="19" t="n">
        <v>10.7398767471313</v>
      </c>
      <c r="J78" s="19" t="n">
        <v>14.0560312271118</v>
      </c>
      <c r="K78" s="19" t="n">
        <v>24.7959079742432</v>
      </c>
      <c r="L78" s="19" t="n">
        <v>11.0419807434082</v>
      </c>
      <c r="M78" s="19" t="n">
        <v>2.45303583145142</v>
      </c>
      <c r="N78" s="19" t="n">
        <v>6.74750852584839</v>
      </c>
      <c r="O78" s="19" t="n">
        <v>4.29447269439697</v>
      </c>
      <c r="P78" s="19" t="n">
        <v>28.9769897460938</v>
      </c>
      <c r="Q78" s="19" t="n">
        <v>26.1772136688232</v>
      </c>
      <c r="R78" s="19" t="n">
        <v>48.7780647277832</v>
      </c>
      <c r="S78" s="19" t="n">
        <v>61.050464630127</v>
      </c>
      <c r="T78" s="19" t="n">
        <v>36.0003471374512</v>
      </c>
      <c r="U78" s="19" t="n">
        <v>64.4183807373047</v>
      </c>
      <c r="V78" s="19" t="n">
        <v>60.5567474365234</v>
      </c>
      <c r="W78" s="19" t="n">
        <v>120.165161132813</v>
      </c>
      <c r="X78" s="19" t="n">
        <v>25.6773872375488</v>
      </c>
      <c r="Y78" s="19" t="n">
        <v>14.7060041427612</v>
      </c>
      <c r="Z78" s="19" t="n">
        <v>16.5869464874268</v>
      </c>
      <c r="AA78" s="19" t="n">
        <v>7.22410392761231</v>
      </c>
      <c r="AB78" s="19" t="n">
        <v>60.1220588684082</v>
      </c>
      <c r="AC78" s="19" t="n">
        <v>23.0243949890137</v>
      </c>
      <c r="AD78" s="19" t="n">
        <v>37.0976638793945</v>
      </c>
      <c r="AE78" s="19" t="n">
        <v>26.1133594512939</v>
      </c>
      <c r="AF78" s="19" t="n">
        <v>11.4218397140503</v>
      </c>
      <c r="AG78" s="19" t="n">
        <v>98.0138320922852</v>
      </c>
      <c r="AH78" s="19" t="n">
        <v>41.6491851806641</v>
      </c>
      <c r="AI78" s="19" t="n">
        <v>56.3646469116211</v>
      </c>
      <c r="AJ78" s="19" t="n">
        <v>32.1537666320801</v>
      </c>
      <c r="AK78" s="19" t="n">
        <v>15.364275932312</v>
      </c>
      <c r="AL78" s="19" t="n">
        <v>57.0086975097656</v>
      </c>
      <c r="AM78" s="19" t="n">
        <v>21.3963603973389</v>
      </c>
      <c r="AN78" s="19" t="n">
        <v>35.6123352050781</v>
      </c>
      <c r="AO78" s="19" t="n">
        <v>26.1133594512939</v>
      </c>
      <c r="AP78" s="19" t="n">
        <v>11.4218397140503</v>
      </c>
      <c r="AQ78" s="19" t="n">
        <v>56.6100273132324</v>
      </c>
      <c r="AR78" s="19" t="n">
        <v>20.8315334320068</v>
      </c>
      <c r="AS78" s="19" t="n">
        <v>35.7784957885742</v>
      </c>
      <c r="AT78" s="19" t="n">
        <v>26.1133594512939</v>
      </c>
      <c r="AU78" s="19" t="n">
        <v>11.4218397140503</v>
      </c>
      <c r="AV78" s="19" t="n">
        <v>68.35595703125</v>
      </c>
      <c r="AW78" s="19" t="n">
        <v>87.9798355102539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742664635181427</v>
      </c>
      <c r="E81" s="22" t="n">
        <v>2.37069916725159</v>
      </c>
      <c r="F81" s="22" t="n">
        <v>1.55668187141418</v>
      </c>
      <c r="G81" s="22" t="n">
        <v>0.814017295837402</v>
      </c>
      <c r="H81" s="23" t="n">
        <v>38.8519401550293</v>
      </c>
      <c r="I81" s="23" t="n">
        <v>10.7398767471313</v>
      </c>
      <c r="J81" s="23" t="n">
        <v>14.0560312271118</v>
      </c>
      <c r="K81" s="23" t="n">
        <v>24.7959079742432</v>
      </c>
      <c r="L81" s="23" t="n">
        <v>11.0419807434082</v>
      </c>
      <c r="M81" s="23" t="n">
        <v>2.45303583145142</v>
      </c>
      <c r="N81" s="23" t="n">
        <v>6.74750852584839</v>
      </c>
      <c r="O81" s="23" t="n">
        <v>4.29447269439697</v>
      </c>
      <c r="P81" s="23" t="n">
        <v>28.9769897460938</v>
      </c>
      <c r="Q81" s="23" t="n">
        <v>26.1772136688232</v>
      </c>
      <c r="R81" s="23" t="n">
        <v>48.7780647277832</v>
      </c>
      <c r="S81" s="23" t="n">
        <v>61.050464630127</v>
      </c>
      <c r="T81" s="23" t="n">
        <v>36.0003471374512</v>
      </c>
      <c r="U81" s="23" t="n">
        <v>64.4183807373047</v>
      </c>
      <c r="V81" s="23" t="n">
        <v>60.5567474365234</v>
      </c>
      <c r="W81" s="23" t="n">
        <v>120.165161132813</v>
      </c>
      <c r="X81" s="23" t="n">
        <v>25.6773872375488</v>
      </c>
      <c r="Y81" s="23" t="n">
        <v>14.7060041427612</v>
      </c>
      <c r="Z81" s="23" t="n">
        <v>16.5869464874268</v>
      </c>
      <c r="AA81" s="23" t="n">
        <v>7.22410392761231</v>
      </c>
      <c r="AB81" s="23" t="n">
        <v>60.1220588684082</v>
      </c>
      <c r="AC81" s="23" t="n">
        <v>23.0243949890137</v>
      </c>
      <c r="AD81" s="23" t="n">
        <v>37.0976638793945</v>
      </c>
      <c r="AE81" s="23" t="n">
        <v>26.1133594512939</v>
      </c>
      <c r="AF81" s="23" t="n">
        <v>11.4218397140503</v>
      </c>
      <c r="AG81" s="23" t="n">
        <v>98.0138320922852</v>
      </c>
      <c r="AH81" s="23" t="n">
        <v>41.6491851806641</v>
      </c>
      <c r="AI81" s="23" t="n">
        <v>56.3646469116211</v>
      </c>
      <c r="AJ81" s="23" t="n">
        <v>32.1537666320801</v>
      </c>
      <c r="AK81" s="23" t="n">
        <v>15.364275932312</v>
      </c>
      <c r="AL81" s="23" t="n">
        <v>57.0086975097656</v>
      </c>
      <c r="AM81" s="23" t="n">
        <v>21.3963603973389</v>
      </c>
      <c r="AN81" s="23" t="n">
        <v>35.6123352050781</v>
      </c>
      <c r="AO81" s="23" t="n">
        <v>26.1133594512939</v>
      </c>
      <c r="AP81" s="23" t="n">
        <v>11.4218397140503</v>
      </c>
      <c r="AQ81" s="23" t="n">
        <v>56.6100273132324</v>
      </c>
      <c r="AR81" s="23" t="n">
        <v>20.8315334320068</v>
      </c>
      <c r="AS81" s="23" t="n">
        <v>35.7784957885742</v>
      </c>
      <c r="AT81" s="23" t="n">
        <v>26.1133594512939</v>
      </c>
      <c r="AU81" s="23" t="n">
        <v>11.4218397140503</v>
      </c>
      <c r="AV81" s="23" t="n">
        <v>68.35595703125</v>
      </c>
      <c r="AW81" s="23" t="n">
        <v>87.9798355102539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92</v>
      </c>
      <c r="B85" s="36" t="s">
        <v>129</v>
      </c>
      <c r="C85" s="36" t="s">
        <v>130</v>
      </c>
      <c r="D85" s="14" t="n">
        <v>-0.0567628145217896</v>
      </c>
      <c r="E85" s="14" t="n">
        <v>2.72599124908447</v>
      </c>
      <c r="F85" s="14" t="n">
        <v>1.3346141576767</v>
      </c>
      <c r="G85" s="14" t="n">
        <v>1.39137697219849</v>
      </c>
      <c r="H85" s="15" t="n">
        <v>33.9026794433594</v>
      </c>
      <c r="I85" s="15" t="n">
        <v>1.66623306274414</v>
      </c>
      <c r="J85" s="15" t="n">
        <v>16.1182231903076</v>
      </c>
      <c r="K85" s="15" t="n">
        <v>17.7844562530518</v>
      </c>
      <c r="L85" s="15" t="n">
        <v>11.3771505355835</v>
      </c>
      <c r="M85" s="15" t="n">
        <v>4.68516635894775</v>
      </c>
      <c r="N85" s="15" t="n">
        <v>8.03115844726563</v>
      </c>
      <c r="O85" s="15" t="n">
        <v>3.34599184989929</v>
      </c>
      <c r="P85" s="15" t="n">
        <v>26.8721904754639</v>
      </c>
      <c r="Q85" s="15" t="n">
        <v>31.0140132904053</v>
      </c>
      <c r="R85" s="15" t="n">
        <v>49.985954284668</v>
      </c>
      <c r="S85" s="15" t="n">
        <v>50.7625350952148</v>
      </c>
      <c r="T85" s="15" t="n">
        <v>33.940185546875</v>
      </c>
      <c r="U85" s="15" t="n">
        <v>58.5536651611328</v>
      </c>
      <c r="V85" s="15" t="n">
        <v>63.8354682922363</v>
      </c>
      <c r="W85" s="15" t="n">
        <v>132.188812255859</v>
      </c>
      <c r="X85" s="15" t="n">
        <v>23.869176864624</v>
      </c>
      <c r="Y85" s="15" t="n">
        <v>20.777717590332</v>
      </c>
      <c r="Z85" s="15" t="n">
        <v>12.4911947250366</v>
      </c>
      <c r="AA85" s="15" t="n">
        <v>11.1091394424438</v>
      </c>
      <c r="AB85" s="15" t="n">
        <v>53.7126922607422</v>
      </c>
      <c r="AC85" s="15" t="n">
        <v>38.0537834167481</v>
      </c>
      <c r="AD85" s="15" t="n">
        <v>15.6589088439941</v>
      </c>
      <c r="AE85" s="15" t="n">
        <v>20.8213539123535</v>
      </c>
      <c r="AF85" s="15" t="n">
        <v>19.9789390563965</v>
      </c>
      <c r="AG85" s="15" t="n">
        <v>78.1893768310547</v>
      </c>
      <c r="AH85" s="15" t="n">
        <v>63.6777572631836</v>
      </c>
      <c r="AI85" s="15" t="n">
        <v>14.5116195678711</v>
      </c>
      <c r="AJ85" s="15" t="n">
        <v>25.8373374938965</v>
      </c>
      <c r="AK85" s="15" t="n">
        <v>25.0229091644287</v>
      </c>
      <c r="AL85" s="15" t="n">
        <v>51.0434646606445</v>
      </c>
      <c r="AM85" s="15" t="n">
        <v>35.2710266113281</v>
      </c>
      <c r="AN85" s="15" t="n">
        <v>15.7724380493164</v>
      </c>
      <c r="AO85" s="15" t="n">
        <v>20.8213539123535</v>
      </c>
      <c r="AP85" s="15" t="n">
        <v>19.9789390563965</v>
      </c>
      <c r="AQ85" s="15" t="n">
        <v>50.6838569641113</v>
      </c>
      <c r="AR85" s="15" t="n">
        <v>34.7644386291504</v>
      </c>
      <c r="AS85" s="15" t="n">
        <v>15.9194183349609</v>
      </c>
      <c r="AT85" s="15" t="n">
        <v>20.8213539123535</v>
      </c>
      <c r="AU85" s="15" t="n">
        <v>19.9789390563965</v>
      </c>
      <c r="AV85" s="15" t="n">
        <v>71.1868667602539</v>
      </c>
      <c r="AW85" s="15" t="n">
        <v>91.5973587036133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-0.0567628145217896</v>
      </c>
      <c r="E86" s="18" t="n">
        <v>2.72599124908447</v>
      </c>
      <c r="F86" s="18" t="n">
        <v>1.3346141576767</v>
      </c>
      <c r="G86" s="18" t="n">
        <v>1.39137697219849</v>
      </c>
      <c r="H86" s="19" t="n">
        <v>33.9026794433594</v>
      </c>
      <c r="I86" s="19" t="n">
        <v>1.66623306274414</v>
      </c>
      <c r="J86" s="19" t="n">
        <v>16.1182231903076</v>
      </c>
      <c r="K86" s="19" t="n">
        <v>17.7844562530518</v>
      </c>
      <c r="L86" s="19" t="n">
        <v>11.3771505355835</v>
      </c>
      <c r="M86" s="19" t="n">
        <v>4.68516635894775</v>
      </c>
      <c r="N86" s="19" t="n">
        <v>8.03115844726563</v>
      </c>
      <c r="O86" s="19" t="n">
        <v>3.34599184989929</v>
      </c>
      <c r="P86" s="19" t="n">
        <v>26.8721904754639</v>
      </c>
      <c r="Q86" s="19" t="n">
        <v>31.0140132904053</v>
      </c>
      <c r="R86" s="19" t="n">
        <v>49.985954284668</v>
      </c>
      <c r="S86" s="19" t="n">
        <v>50.7625350952148</v>
      </c>
      <c r="T86" s="19" t="n">
        <v>33.940185546875</v>
      </c>
      <c r="U86" s="19" t="n">
        <v>58.5536651611328</v>
      </c>
      <c r="V86" s="19" t="n">
        <v>63.8354682922363</v>
      </c>
      <c r="W86" s="19" t="n">
        <v>132.188812255859</v>
      </c>
      <c r="X86" s="19" t="n">
        <v>23.869176864624</v>
      </c>
      <c r="Y86" s="19" t="n">
        <v>20.777717590332</v>
      </c>
      <c r="Z86" s="19" t="n">
        <v>12.4911947250366</v>
      </c>
      <c r="AA86" s="19" t="n">
        <v>11.1091394424438</v>
      </c>
      <c r="AB86" s="19" t="n">
        <v>53.7126922607422</v>
      </c>
      <c r="AC86" s="19" t="n">
        <v>38.0537834167481</v>
      </c>
      <c r="AD86" s="19" t="n">
        <v>15.6589088439941</v>
      </c>
      <c r="AE86" s="19" t="n">
        <v>20.8213539123535</v>
      </c>
      <c r="AF86" s="19" t="n">
        <v>19.9789390563965</v>
      </c>
      <c r="AG86" s="19" t="n">
        <v>78.1893768310547</v>
      </c>
      <c r="AH86" s="19" t="n">
        <v>63.6777572631836</v>
      </c>
      <c r="AI86" s="19" t="n">
        <v>14.5116195678711</v>
      </c>
      <c r="AJ86" s="19" t="n">
        <v>25.8373374938965</v>
      </c>
      <c r="AK86" s="19" t="n">
        <v>25.0229091644287</v>
      </c>
      <c r="AL86" s="19" t="n">
        <v>51.0434646606445</v>
      </c>
      <c r="AM86" s="19" t="n">
        <v>35.2710266113281</v>
      </c>
      <c r="AN86" s="19" t="n">
        <v>15.7724380493164</v>
      </c>
      <c r="AO86" s="19" t="n">
        <v>20.8213539123535</v>
      </c>
      <c r="AP86" s="19" t="n">
        <v>19.9789390563965</v>
      </c>
      <c r="AQ86" s="19" t="n">
        <v>50.6838569641113</v>
      </c>
      <c r="AR86" s="19" t="n">
        <v>34.7644386291504</v>
      </c>
      <c r="AS86" s="19" t="n">
        <v>15.9194183349609</v>
      </c>
      <c r="AT86" s="19" t="n">
        <v>20.8213539123535</v>
      </c>
      <c r="AU86" s="19" t="n">
        <v>19.9789390563965</v>
      </c>
      <c r="AV86" s="19" t="n">
        <v>71.1868667602539</v>
      </c>
      <c r="AW86" s="19" t="n">
        <v>91.5973587036133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-0.0567628145217896</v>
      </c>
      <c r="E89" s="22" t="n">
        <v>2.72599124908447</v>
      </c>
      <c r="F89" s="22" t="n">
        <v>1.3346141576767</v>
      </c>
      <c r="G89" s="22" t="n">
        <v>1.39137697219849</v>
      </c>
      <c r="H89" s="23" t="n">
        <v>33.9026794433594</v>
      </c>
      <c r="I89" s="23" t="n">
        <v>1.66623306274414</v>
      </c>
      <c r="J89" s="23" t="n">
        <v>16.1182231903076</v>
      </c>
      <c r="K89" s="23" t="n">
        <v>17.7844562530518</v>
      </c>
      <c r="L89" s="23" t="n">
        <v>11.3771505355835</v>
      </c>
      <c r="M89" s="23" t="n">
        <v>4.68516635894775</v>
      </c>
      <c r="N89" s="23" t="n">
        <v>8.03115844726563</v>
      </c>
      <c r="O89" s="23" t="n">
        <v>3.34599184989929</v>
      </c>
      <c r="P89" s="23" t="n">
        <v>26.8721904754639</v>
      </c>
      <c r="Q89" s="23" t="n">
        <v>31.0140132904053</v>
      </c>
      <c r="R89" s="23" t="n">
        <v>49.985954284668</v>
      </c>
      <c r="S89" s="23" t="n">
        <v>50.7625350952148</v>
      </c>
      <c r="T89" s="23" t="n">
        <v>33.940185546875</v>
      </c>
      <c r="U89" s="23" t="n">
        <v>58.5536651611328</v>
      </c>
      <c r="V89" s="23" t="n">
        <v>63.8354682922363</v>
      </c>
      <c r="W89" s="23" t="n">
        <v>132.188812255859</v>
      </c>
      <c r="X89" s="23" t="n">
        <v>23.869176864624</v>
      </c>
      <c r="Y89" s="23" t="n">
        <v>20.777717590332</v>
      </c>
      <c r="Z89" s="23" t="n">
        <v>12.4911947250366</v>
      </c>
      <c r="AA89" s="23" t="n">
        <v>11.1091394424438</v>
      </c>
      <c r="AB89" s="23" t="n">
        <v>53.7126922607422</v>
      </c>
      <c r="AC89" s="23" t="n">
        <v>38.0537834167481</v>
      </c>
      <c r="AD89" s="23" t="n">
        <v>15.6589088439941</v>
      </c>
      <c r="AE89" s="23" t="n">
        <v>20.8213539123535</v>
      </c>
      <c r="AF89" s="23" t="n">
        <v>19.9789390563965</v>
      </c>
      <c r="AG89" s="23" t="n">
        <v>78.1893768310547</v>
      </c>
      <c r="AH89" s="23" t="n">
        <v>63.6777572631836</v>
      </c>
      <c r="AI89" s="23" t="n">
        <v>14.5116195678711</v>
      </c>
      <c r="AJ89" s="23" t="n">
        <v>25.8373374938965</v>
      </c>
      <c r="AK89" s="23" t="n">
        <v>25.0229091644287</v>
      </c>
      <c r="AL89" s="23" t="n">
        <v>51.0434646606445</v>
      </c>
      <c r="AM89" s="23" t="n">
        <v>35.2710266113281</v>
      </c>
      <c r="AN89" s="23" t="n">
        <v>15.7724380493164</v>
      </c>
      <c r="AO89" s="23" t="n">
        <v>20.8213539123535</v>
      </c>
      <c r="AP89" s="23" t="n">
        <v>19.9789390563965</v>
      </c>
      <c r="AQ89" s="23" t="n">
        <v>50.6838569641113</v>
      </c>
      <c r="AR89" s="23" t="n">
        <v>34.7644386291504</v>
      </c>
      <c r="AS89" s="23" t="n">
        <v>15.9194183349609</v>
      </c>
      <c r="AT89" s="23" t="n">
        <v>20.8213539123535</v>
      </c>
      <c r="AU89" s="23" t="n">
        <v>19.9789390563965</v>
      </c>
      <c r="AV89" s="23" t="n">
        <v>71.1868667602539</v>
      </c>
      <c r="AW89" s="23" t="n">
        <v>91.5973587036133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92</v>
      </c>
      <c r="B93" s="36" t="s">
        <v>132</v>
      </c>
      <c r="C93" s="36" t="s">
        <v>133</v>
      </c>
      <c r="D93" s="14" t="n">
        <v>0.659232795238495</v>
      </c>
      <c r="E93" s="14" t="n">
        <v>2.36904525756836</v>
      </c>
      <c r="F93" s="14" t="n">
        <v>1.51413893699646</v>
      </c>
      <c r="G93" s="14" t="n">
        <v>0.85490620136261</v>
      </c>
      <c r="H93" s="15" t="n">
        <v>34.8386192321777</v>
      </c>
      <c r="I93" s="15" t="n">
        <v>4.25437831878662</v>
      </c>
      <c r="J93" s="15" t="n">
        <v>15.2921209335327</v>
      </c>
      <c r="K93" s="15" t="n">
        <v>19.5464992523193</v>
      </c>
      <c r="L93" s="15" t="n">
        <v>10.2482995986938</v>
      </c>
      <c r="M93" s="15" t="n">
        <v>2.80786824226379</v>
      </c>
      <c r="N93" s="15" t="n">
        <v>6.52808380126953</v>
      </c>
      <c r="O93" s="15" t="n">
        <v>3.72021555900574</v>
      </c>
      <c r="P93" s="15" t="n">
        <v>24.2858791351318</v>
      </c>
      <c r="Q93" s="15" t="n">
        <v>24.2786846160889</v>
      </c>
      <c r="R93" s="15" t="n">
        <v>47.5974998474121</v>
      </c>
      <c r="S93" s="15" t="n">
        <v>63.4182777404785</v>
      </c>
      <c r="T93" s="15" t="n">
        <v>38.3889656066895</v>
      </c>
      <c r="U93" s="15" t="n">
        <v>64.7777862548828</v>
      </c>
      <c r="V93" s="15" t="n">
        <v>59.1774864196777</v>
      </c>
      <c r="W93" s="15" t="n">
        <v>116.170936584473</v>
      </c>
      <c r="X93" s="15" t="n">
        <v>28.3538475036621</v>
      </c>
      <c r="Y93" s="15" t="n">
        <v>12.0096940994263</v>
      </c>
      <c r="Z93" s="15" t="n">
        <v>16.8469944000244</v>
      </c>
      <c r="AA93" s="15" t="n">
        <v>6.87282037734985</v>
      </c>
      <c r="AB93" s="15" t="n">
        <v>58.513973236084</v>
      </c>
      <c r="AC93" s="15" t="n">
        <v>24.3282604217529</v>
      </c>
      <c r="AD93" s="15" t="n">
        <v>34.1857147216797</v>
      </c>
      <c r="AE93" s="15" t="n">
        <v>26.1616916656494</v>
      </c>
      <c r="AF93" s="15" t="n">
        <v>11.9368667602539</v>
      </c>
      <c r="AG93" s="15" t="n">
        <v>97.0148239135742</v>
      </c>
      <c r="AH93" s="15" t="n">
        <v>45.4429130554199</v>
      </c>
      <c r="AI93" s="15" t="n">
        <v>51.5719108581543</v>
      </c>
      <c r="AJ93" s="15" t="n">
        <v>31.9883861541748</v>
      </c>
      <c r="AK93" s="15" t="n">
        <v>15.4218826293945</v>
      </c>
      <c r="AL93" s="15" t="n">
        <v>55.4856948852539</v>
      </c>
      <c r="AM93" s="15" t="n">
        <v>22.6184482574463</v>
      </c>
      <c r="AN93" s="15" t="n">
        <v>32.8672485351563</v>
      </c>
      <c r="AO93" s="15" t="n">
        <v>26.1616916656494</v>
      </c>
      <c r="AP93" s="15" t="n">
        <v>11.9368667602539</v>
      </c>
      <c r="AQ93" s="15" t="n">
        <v>55.185302734375</v>
      </c>
      <c r="AR93" s="15" t="n">
        <v>22.1649322509766</v>
      </c>
      <c r="AS93" s="15" t="n">
        <v>33.0203704833984</v>
      </c>
      <c r="AT93" s="15" t="n">
        <v>26.1616916656494</v>
      </c>
      <c r="AU93" s="15" t="n">
        <v>11.9368667602539</v>
      </c>
      <c r="AV93" s="15" t="n">
        <v>64.0128173828125</v>
      </c>
      <c r="AW93" s="15" t="n">
        <v>82.8257675170898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659232795238495</v>
      </c>
      <c r="E94" s="18" t="n">
        <v>2.36904525756836</v>
      </c>
      <c r="F94" s="18" t="n">
        <v>1.51413893699646</v>
      </c>
      <c r="G94" s="18" t="n">
        <v>0.85490620136261</v>
      </c>
      <c r="H94" s="19" t="n">
        <v>34.8386192321777</v>
      </c>
      <c r="I94" s="19" t="n">
        <v>4.25437831878662</v>
      </c>
      <c r="J94" s="19" t="n">
        <v>15.2921209335327</v>
      </c>
      <c r="K94" s="19" t="n">
        <v>19.5464992523193</v>
      </c>
      <c r="L94" s="19" t="n">
        <v>10.2482995986938</v>
      </c>
      <c r="M94" s="19" t="n">
        <v>2.80786824226379</v>
      </c>
      <c r="N94" s="19" t="n">
        <v>6.52808380126953</v>
      </c>
      <c r="O94" s="19" t="n">
        <v>3.72021555900574</v>
      </c>
      <c r="P94" s="19" t="n">
        <v>24.2858791351318</v>
      </c>
      <c r="Q94" s="19" t="n">
        <v>24.2786846160889</v>
      </c>
      <c r="R94" s="19" t="n">
        <v>47.5974998474121</v>
      </c>
      <c r="S94" s="19" t="n">
        <v>63.4182777404785</v>
      </c>
      <c r="T94" s="19" t="n">
        <v>38.3889656066895</v>
      </c>
      <c r="U94" s="19" t="n">
        <v>64.7777862548828</v>
      </c>
      <c r="V94" s="19" t="n">
        <v>59.1774864196777</v>
      </c>
      <c r="W94" s="19" t="n">
        <v>116.170936584473</v>
      </c>
      <c r="X94" s="19" t="n">
        <v>28.3538475036621</v>
      </c>
      <c r="Y94" s="19" t="n">
        <v>12.0096940994263</v>
      </c>
      <c r="Z94" s="19" t="n">
        <v>16.8469944000244</v>
      </c>
      <c r="AA94" s="19" t="n">
        <v>6.87282037734985</v>
      </c>
      <c r="AB94" s="19" t="n">
        <v>58.513973236084</v>
      </c>
      <c r="AC94" s="19" t="n">
        <v>24.3282604217529</v>
      </c>
      <c r="AD94" s="19" t="n">
        <v>34.1857147216797</v>
      </c>
      <c r="AE94" s="19" t="n">
        <v>26.1616916656494</v>
      </c>
      <c r="AF94" s="19" t="n">
        <v>11.9368667602539</v>
      </c>
      <c r="AG94" s="19" t="n">
        <v>97.0148239135742</v>
      </c>
      <c r="AH94" s="19" t="n">
        <v>45.4429130554199</v>
      </c>
      <c r="AI94" s="19" t="n">
        <v>51.5719108581543</v>
      </c>
      <c r="AJ94" s="19" t="n">
        <v>31.9883861541748</v>
      </c>
      <c r="AK94" s="19" t="n">
        <v>15.4218826293945</v>
      </c>
      <c r="AL94" s="19" t="n">
        <v>55.4856948852539</v>
      </c>
      <c r="AM94" s="19" t="n">
        <v>22.6184482574463</v>
      </c>
      <c r="AN94" s="19" t="n">
        <v>32.8672485351563</v>
      </c>
      <c r="AO94" s="19" t="n">
        <v>26.1616916656494</v>
      </c>
      <c r="AP94" s="19" t="n">
        <v>11.9368667602539</v>
      </c>
      <c r="AQ94" s="19" t="n">
        <v>55.185302734375</v>
      </c>
      <c r="AR94" s="19" t="n">
        <v>22.1649322509766</v>
      </c>
      <c r="AS94" s="19" t="n">
        <v>33.0203704833984</v>
      </c>
      <c r="AT94" s="19" t="n">
        <v>26.1616916656494</v>
      </c>
      <c r="AU94" s="19" t="n">
        <v>11.9368667602539</v>
      </c>
      <c r="AV94" s="19" t="n">
        <v>64.0128173828125</v>
      </c>
      <c r="AW94" s="19" t="n">
        <v>82.8257675170898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659232795238495</v>
      </c>
      <c r="E97" s="22" t="n">
        <v>2.36904525756836</v>
      </c>
      <c r="F97" s="22" t="n">
        <v>1.51413893699646</v>
      </c>
      <c r="G97" s="22" t="n">
        <v>0.85490620136261</v>
      </c>
      <c r="H97" s="23" t="n">
        <v>34.8386192321777</v>
      </c>
      <c r="I97" s="23" t="n">
        <v>4.25437831878662</v>
      </c>
      <c r="J97" s="23" t="n">
        <v>15.2921209335327</v>
      </c>
      <c r="K97" s="23" t="n">
        <v>19.5464992523193</v>
      </c>
      <c r="L97" s="23" t="n">
        <v>10.2482995986938</v>
      </c>
      <c r="M97" s="23" t="n">
        <v>2.80786824226379</v>
      </c>
      <c r="N97" s="23" t="n">
        <v>6.52808380126953</v>
      </c>
      <c r="O97" s="23" t="n">
        <v>3.72021555900574</v>
      </c>
      <c r="P97" s="23" t="n">
        <v>24.2858791351318</v>
      </c>
      <c r="Q97" s="23" t="n">
        <v>24.2786846160889</v>
      </c>
      <c r="R97" s="23" t="n">
        <v>47.5974998474121</v>
      </c>
      <c r="S97" s="23" t="n">
        <v>63.4182777404785</v>
      </c>
      <c r="T97" s="23" t="n">
        <v>38.3889656066895</v>
      </c>
      <c r="U97" s="23" t="n">
        <v>64.7777862548828</v>
      </c>
      <c r="V97" s="23" t="n">
        <v>59.1774864196777</v>
      </c>
      <c r="W97" s="23" t="n">
        <v>116.170936584473</v>
      </c>
      <c r="X97" s="23" t="n">
        <v>28.3538475036621</v>
      </c>
      <c r="Y97" s="23" t="n">
        <v>12.0096940994263</v>
      </c>
      <c r="Z97" s="23" t="n">
        <v>16.8469944000244</v>
      </c>
      <c r="AA97" s="23" t="n">
        <v>6.87282037734985</v>
      </c>
      <c r="AB97" s="23" t="n">
        <v>58.513973236084</v>
      </c>
      <c r="AC97" s="23" t="n">
        <v>24.3282604217529</v>
      </c>
      <c r="AD97" s="23" t="n">
        <v>34.1857147216797</v>
      </c>
      <c r="AE97" s="23" t="n">
        <v>26.1616916656494</v>
      </c>
      <c r="AF97" s="23" t="n">
        <v>11.9368667602539</v>
      </c>
      <c r="AG97" s="23" t="n">
        <v>97.0148239135742</v>
      </c>
      <c r="AH97" s="23" t="n">
        <v>45.4429130554199</v>
      </c>
      <c r="AI97" s="23" t="n">
        <v>51.5719108581543</v>
      </c>
      <c r="AJ97" s="23" t="n">
        <v>31.9883861541748</v>
      </c>
      <c r="AK97" s="23" t="n">
        <v>15.4218826293945</v>
      </c>
      <c r="AL97" s="23" t="n">
        <v>55.4856948852539</v>
      </c>
      <c r="AM97" s="23" t="n">
        <v>22.6184482574463</v>
      </c>
      <c r="AN97" s="23" t="n">
        <v>32.8672485351563</v>
      </c>
      <c r="AO97" s="23" t="n">
        <v>26.1616916656494</v>
      </c>
      <c r="AP97" s="23" t="n">
        <v>11.9368667602539</v>
      </c>
      <c r="AQ97" s="23" t="n">
        <v>55.185302734375</v>
      </c>
      <c r="AR97" s="23" t="n">
        <v>22.1649322509766</v>
      </c>
      <c r="AS97" s="23" t="n">
        <v>33.0203704833984</v>
      </c>
      <c r="AT97" s="23" t="n">
        <v>26.1616916656494</v>
      </c>
      <c r="AU97" s="23" t="n">
        <v>11.9368667602539</v>
      </c>
      <c r="AV97" s="23" t="n">
        <v>64.0128173828125</v>
      </c>
      <c r="AW97" s="23" t="n">
        <v>82.8257675170898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8:10:23Z</dcterms:created>
  <dc:creator/>
  <dc:description/>
  <dc:language>en-US</dc:language>
  <cp:lastModifiedBy>R Temple</cp:lastModifiedBy>
  <dcterms:modified xsi:type="dcterms:W3CDTF">2010-11-10T22:07:23Z</dcterms:modified>
  <cp:revision>0</cp:revision>
  <dc:subject/>
  <dc:title/>
</cp:coreProperties>
</file>