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West Ham</t>
  </si>
  <si>
    <t xml:space="preserve">M Olive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Wigan</t>
  </si>
  <si>
    <t xml:space="preserve">K Friend</t>
  </si>
  <si>
    <t xml:space="preserve">Blackpool</t>
  </si>
  <si>
    <t xml:space="preserve">Everton</t>
  </si>
  <si>
    <t xml:space="preserve">A Marriner</t>
  </si>
  <si>
    <t xml:space="preserve">Bolton</t>
  </si>
  <si>
    <t xml:space="preserve">Tottenham</t>
  </si>
  <si>
    <t xml:space="preserve">C Foy</t>
  </si>
  <si>
    <t xml:space="preserve">Fulham</t>
  </si>
  <si>
    <t xml:space="preserve">Aston Villa</t>
  </si>
  <si>
    <t xml:space="preserve">P Walton</t>
  </si>
  <si>
    <t xml:space="preserve">Man United</t>
  </si>
  <si>
    <t xml:space="preserve">Wolves</t>
  </si>
  <si>
    <t xml:space="preserve">P Dowd</t>
  </si>
  <si>
    <t xml:space="preserve">Sunderland</t>
  </si>
  <si>
    <t xml:space="preserve">Stoke</t>
  </si>
  <si>
    <t xml:space="preserve">M Atkinson</t>
  </si>
  <si>
    <t xml:space="preserve">Arsenal</t>
  </si>
  <si>
    <t xml:space="preserve">Newcastle</t>
  </si>
  <si>
    <t xml:space="preserve">M Dean</t>
  </si>
  <si>
    <t xml:space="preserve">Liverpool</t>
  </si>
  <si>
    <t xml:space="preserve">Chelsea</t>
  </si>
  <si>
    <t xml:space="preserve">H Webb</t>
  </si>
  <si>
    <t xml:space="preserve">W.B.A.</t>
  </si>
  <si>
    <t xml:space="preserve">Man City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Leicester</t>
  </si>
  <si>
    <t xml:space="preserve">N Swarbrick</t>
  </si>
  <si>
    <t xml:space="preserve">Bristol City</t>
  </si>
  <si>
    <t xml:space="preserve">Preston</t>
  </si>
  <si>
    <t xml:space="preserve">D Whitestone</t>
  </si>
  <si>
    <t xml:space="preserve">Coventry</t>
  </si>
  <si>
    <t xml:space="preserve">Leeds</t>
  </si>
  <si>
    <t xml:space="preserve">K Stroud</t>
  </si>
  <si>
    <t xml:space="preserve">Derby</t>
  </si>
  <si>
    <t xml:space="preserve">Portsmouth</t>
  </si>
  <si>
    <t xml:space="preserve">C Webster</t>
  </si>
  <si>
    <t xml:space="preserve">Doncaster</t>
  </si>
  <si>
    <t xml:space="preserve">Millwall</t>
  </si>
  <si>
    <t xml:space="preserve">S Mathieson</t>
  </si>
  <si>
    <t xml:space="preserve">Hull</t>
  </si>
  <si>
    <t xml:space="preserve">Scunthorpe</t>
  </si>
  <si>
    <t xml:space="preserve">A Taylor</t>
  </si>
  <si>
    <t xml:space="preserve">Middlesboro</t>
  </si>
  <si>
    <t xml:space="preserve">Crystal Pal</t>
  </si>
  <si>
    <t xml:space="preserve">M Haywood</t>
  </si>
  <si>
    <t xml:space="preserve">Norwich</t>
  </si>
  <si>
    <t xml:space="preserve">Burnley</t>
  </si>
  <si>
    <t xml:space="preserve">T Kettle</t>
  </si>
  <si>
    <t xml:space="preserve">Q.P.R.</t>
  </si>
  <si>
    <t xml:space="preserve">Reading</t>
  </si>
  <si>
    <t xml:space="preserve">S Tanner</t>
  </si>
  <si>
    <t xml:space="preserve">Sheff United</t>
  </si>
  <si>
    <t xml:space="preserve">Ipswich</t>
  </si>
  <si>
    <t xml:space="preserve">G Salisbury</t>
  </si>
  <si>
    <t xml:space="preserve">Watford</t>
  </si>
  <si>
    <t xml:space="preserve">Notts Forest</t>
  </si>
  <si>
    <t xml:space="preserve">J Moss</t>
  </si>
  <si>
    <t xml:space="preserve">Cardiff</t>
  </si>
  <si>
    <t xml:space="preserve">Swansea</t>
  </si>
  <si>
    <t xml:space="preserve">M Hals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88</v>
      </c>
      <c r="B5" s="13" t="s">
        <v>54</v>
      </c>
      <c r="C5" s="13" t="s">
        <v>55</v>
      </c>
      <c r="D5" s="14" t="n">
        <v>0.815895974636078</v>
      </c>
      <c r="E5" s="14" t="n">
        <v>2.41809940338135</v>
      </c>
      <c r="F5" s="14" t="n">
        <v>1.61699771881104</v>
      </c>
      <c r="G5" s="14" t="n">
        <v>0.801101684570313</v>
      </c>
      <c r="H5" s="15" t="n">
        <v>42.4400024414063</v>
      </c>
      <c r="I5" s="15" t="n">
        <v>1.64992904663086</v>
      </c>
      <c r="J5" s="15" t="n">
        <v>20.3950366973877</v>
      </c>
      <c r="K5" s="15" t="n">
        <v>22.0449657440186</v>
      </c>
      <c r="L5" s="15" t="n">
        <v>11.4464101791382</v>
      </c>
      <c r="M5" s="15" t="n">
        <v>1.90740442276001</v>
      </c>
      <c r="N5" s="15" t="n">
        <v>6.67690753936768</v>
      </c>
      <c r="O5" s="15" t="n">
        <v>4.76950311660767</v>
      </c>
      <c r="P5" s="15" t="n">
        <v>31.8455295562744</v>
      </c>
      <c r="Q5" s="15" t="n">
        <v>27.6785583496094</v>
      </c>
      <c r="R5" s="15" t="n">
        <v>50.1244659423828</v>
      </c>
      <c r="S5" s="15" t="n">
        <v>64.1590270996094</v>
      </c>
      <c r="T5" s="15" t="n">
        <v>37.5319442749023</v>
      </c>
      <c r="U5" s="15" t="n">
        <v>61.576057434082</v>
      </c>
      <c r="V5" s="15" t="n">
        <v>62.6522598266602</v>
      </c>
      <c r="W5" s="15" t="n">
        <v>127.593307495117</v>
      </c>
      <c r="X5" s="15" t="n">
        <v>28.2182502746582</v>
      </c>
      <c r="Y5" s="15" t="n">
        <v>12.5967407226563</v>
      </c>
      <c r="Z5" s="15" t="n">
        <v>16.5697040557861</v>
      </c>
      <c r="AA5" s="15" t="n">
        <v>7.08537101745606</v>
      </c>
      <c r="AB5" s="15" t="n">
        <v>57.8918685913086</v>
      </c>
      <c r="AC5" s="15" t="n">
        <v>25.6583080291748</v>
      </c>
      <c r="AD5" s="15" t="n">
        <v>32.2335586547852</v>
      </c>
      <c r="AE5" s="15" t="n">
        <v>26.9216327667236</v>
      </c>
      <c r="AF5" s="15" t="n">
        <v>11.5967769622803</v>
      </c>
      <c r="AG5" s="15" t="n">
        <v>96.2086410522461</v>
      </c>
      <c r="AH5" s="15" t="n">
        <v>46.2455749511719</v>
      </c>
      <c r="AI5" s="15" t="n">
        <v>49.9630661010742</v>
      </c>
      <c r="AJ5" s="15" t="n">
        <v>32.7396812438965</v>
      </c>
      <c r="AK5" s="15" t="n">
        <v>15.0963888168335</v>
      </c>
      <c r="AL5" s="15" t="n">
        <v>54.6578750610352</v>
      </c>
      <c r="AM5" s="15" t="n">
        <v>24.0561046600342</v>
      </c>
      <c r="AN5" s="15" t="n">
        <v>30.601770401001</v>
      </c>
      <c r="AO5" s="15" t="n">
        <v>26.9216327667236</v>
      </c>
      <c r="AP5" s="15" t="n">
        <v>11.5967769622803</v>
      </c>
      <c r="AQ5" s="15" t="n">
        <v>54.3228988647461</v>
      </c>
      <c r="AR5" s="15" t="n">
        <v>23.6086254119873</v>
      </c>
      <c r="AS5" s="15" t="n">
        <v>30.7142734527588</v>
      </c>
      <c r="AT5" s="15" t="n">
        <v>26.9216327667236</v>
      </c>
      <c r="AU5" s="15" t="n">
        <v>11.5967769622803</v>
      </c>
      <c r="AV5" s="15" t="n">
        <v>70.3340301513672</v>
      </c>
      <c r="AW5" s="15" t="n">
        <v>90.9125289916992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65</v>
      </c>
      <c r="E6" s="18" t="n">
        <v>2.41809940338135</v>
      </c>
      <c r="F6" s="18" t="n">
        <v>1.61699771881104</v>
      </c>
      <c r="G6" s="18" t="n">
        <v>0.801101684570313</v>
      </c>
      <c r="H6" s="19" t="n">
        <v>42.4400024414063</v>
      </c>
      <c r="I6" s="19" t="n">
        <v>1.64992904663086</v>
      </c>
      <c r="J6" s="19" t="n">
        <v>20.3950366973877</v>
      </c>
      <c r="K6" s="19" t="n">
        <v>22.0449657440186</v>
      </c>
      <c r="L6" s="19" t="n">
        <v>11.4464101791382</v>
      </c>
      <c r="M6" s="19" t="n">
        <v>1.90740442276001</v>
      </c>
      <c r="N6" s="19" t="n">
        <v>6.67690753936768</v>
      </c>
      <c r="O6" s="19" t="n">
        <v>4.76950311660767</v>
      </c>
      <c r="P6" s="19" t="n">
        <v>31.8455295562744</v>
      </c>
      <c r="Q6" s="19" t="n">
        <v>27.6785583496094</v>
      </c>
      <c r="R6" s="19" t="n">
        <v>50.1244659423828</v>
      </c>
      <c r="S6" s="19" t="n">
        <v>64.1590270996094</v>
      </c>
      <c r="T6" s="19" t="n">
        <v>37.5319442749023</v>
      </c>
      <c r="U6" s="19" t="n">
        <v>61.576057434082</v>
      </c>
      <c r="V6" s="19" t="n">
        <v>62.6522598266602</v>
      </c>
      <c r="W6" s="19" t="n">
        <v>127.593307495117</v>
      </c>
      <c r="X6" s="19" t="n">
        <v>28.2182502746582</v>
      </c>
      <c r="Y6" s="19" t="n">
        <v>12.5967407226563</v>
      </c>
      <c r="Z6" s="19" t="n">
        <v>16.5697040557861</v>
      </c>
      <c r="AA6" s="19" t="n">
        <v>7.08537101745606</v>
      </c>
      <c r="AB6" s="19" t="n">
        <v>57.8918685913086</v>
      </c>
      <c r="AC6" s="19" t="n">
        <v>25.6583080291748</v>
      </c>
      <c r="AD6" s="19" t="n">
        <v>32.2335586547852</v>
      </c>
      <c r="AE6" s="19" t="n">
        <v>26.9216327667236</v>
      </c>
      <c r="AF6" s="19" t="n">
        <v>11.5967769622803</v>
      </c>
      <c r="AG6" s="19" t="n">
        <v>96.2086410522461</v>
      </c>
      <c r="AH6" s="19" t="n">
        <v>46.2455749511719</v>
      </c>
      <c r="AI6" s="19" t="n">
        <v>49.9630661010742</v>
      </c>
      <c r="AJ6" s="19" t="n">
        <v>32.7396812438965</v>
      </c>
      <c r="AK6" s="19" t="n">
        <v>15.0963888168335</v>
      </c>
      <c r="AL6" s="19" t="n">
        <v>54.6578750610352</v>
      </c>
      <c r="AM6" s="19" t="n">
        <v>24.0561046600342</v>
      </c>
      <c r="AN6" s="19" t="n">
        <v>30.601770401001</v>
      </c>
      <c r="AO6" s="19" t="n">
        <v>26.9216327667236</v>
      </c>
      <c r="AP6" s="19" t="n">
        <v>11.5967769622803</v>
      </c>
      <c r="AQ6" s="19" t="n">
        <v>54.3228988647461</v>
      </c>
      <c r="AR6" s="19" t="n">
        <v>23.6086254119873</v>
      </c>
      <c r="AS6" s="19" t="n">
        <v>30.7142734527588</v>
      </c>
      <c r="AT6" s="19" t="n">
        <v>26.9216327667236</v>
      </c>
      <c r="AU6" s="19" t="n">
        <v>11.5967769622803</v>
      </c>
      <c r="AV6" s="19" t="n">
        <v>70.3340301513672</v>
      </c>
      <c r="AW6" s="19" t="n">
        <v>90.9125289916992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.384018449844659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44.4465786902294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815895974636078</v>
      </c>
      <c r="E9" s="22" t="n">
        <v>2.41809940338135</v>
      </c>
      <c r="F9" s="22" t="n">
        <v>1.61699771881104</v>
      </c>
      <c r="G9" s="22" t="n">
        <v>0.801101684570313</v>
      </c>
      <c r="H9" s="23" t="n">
        <v>42.4400024414063</v>
      </c>
      <c r="I9" s="23" t="n">
        <v>1.64992904663086</v>
      </c>
      <c r="J9" s="23" t="n">
        <v>20.3950366973877</v>
      </c>
      <c r="K9" s="23" t="n">
        <v>22.0449657440186</v>
      </c>
      <c r="L9" s="23" t="n">
        <v>11.4464101791382</v>
      </c>
      <c r="M9" s="23" t="n">
        <v>1.90740442276001</v>
      </c>
      <c r="N9" s="23" t="n">
        <v>6.67690753936768</v>
      </c>
      <c r="O9" s="23" t="n">
        <v>4.76950311660767</v>
      </c>
      <c r="P9" s="23" t="n">
        <v>31.8455295562744</v>
      </c>
      <c r="Q9" s="23" t="n">
        <v>27.6785583496094</v>
      </c>
      <c r="R9" s="23" t="n">
        <v>50.1244659423828</v>
      </c>
      <c r="S9" s="23" t="n">
        <v>64.1590270996094</v>
      </c>
      <c r="T9" s="23" t="n">
        <v>37.5319442749023</v>
      </c>
      <c r="U9" s="23" t="n">
        <v>61.576057434082</v>
      </c>
      <c r="V9" s="23" t="n">
        <v>62.6522598266602</v>
      </c>
      <c r="W9" s="23" t="n">
        <v>127.593307495117</v>
      </c>
      <c r="X9" s="23" t="n">
        <v>28.2182502746582</v>
      </c>
      <c r="Y9" s="23" t="n">
        <v>12.5967407226563</v>
      </c>
      <c r="Z9" s="23" t="n">
        <v>16.5697040557861</v>
      </c>
      <c r="AA9" s="23" t="n">
        <v>7.08537101745606</v>
      </c>
      <c r="AB9" s="23" t="n">
        <v>57.8918685913086</v>
      </c>
      <c r="AC9" s="23" t="n">
        <v>25.6583080291748</v>
      </c>
      <c r="AD9" s="23" t="n">
        <v>32.2335586547852</v>
      </c>
      <c r="AE9" s="23" t="n">
        <v>26.9216327667236</v>
      </c>
      <c r="AF9" s="23" t="n">
        <v>11.5967769622803</v>
      </c>
      <c r="AG9" s="23" t="n">
        <v>96.2086410522461</v>
      </c>
      <c r="AH9" s="23" t="n">
        <v>46.2455749511719</v>
      </c>
      <c r="AI9" s="23" t="n">
        <v>49.9630661010742</v>
      </c>
      <c r="AJ9" s="23" t="n">
        <v>32.7396812438965</v>
      </c>
      <c r="AK9" s="23" t="n">
        <v>15.0963888168335</v>
      </c>
      <c r="AL9" s="23" t="n">
        <v>54.6578750610352</v>
      </c>
      <c r="AM9" s="23" t="n">
        <v>24.0561046600342</v>
      </c>
      <c r="AN9" s="23" t="n">
        <v>30.601770401001</v>
      </c>
      <c r="AO9" s="23" t="n">
        <v>26.9216327667236</v>
      </c>
      <c r="AP9" s="23" t="n">
        <v>11.5967769622803</v>
      </c>
      <c r="AQ9" s="23" t="n">
        <v>54.3228988647461</v>
      </c>
      <c r="AR9" s="23" t="n">
        <v>23.6086254119873</v>
      </c>
      <c r="AS9" s="23" t="n">
        <v>30.7142734527588</v>
      </c>
      <c r="AT9" s="23" t="n">
        <v>26.9216327667236</v>
      </c>
      <c r="AU9" s="23" t="n">
        <v>11.5967769622803</v>
      </c>
      <c r="AV9" s="23" t="n">
        <v>70.3340301513672</v>
      </c>
      <c r="AW9" s="23" t="n">
        <v>90.9125289916992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88</v>
      </c>
      <c r="B13" s="13" t="s">
        <v>62</v>
      </c>
      <c r="C13" s="13" t="s">
        <v>63</v>
      </c>
      <c r="D13" s="14" t="n">
        <v>0.6685471534729</v>
      </c>
      <c r="E13" s="14" t="n">
        <v>2.57058191299438</v>
      </c>
      <c r="F13" s="14" t="n">
        <v>1.61956453323364</v>
      </c>
      <c r="G13" s="14" t="n">
        <v>0.951017379760742</v>
      </c>
      <c r="H13" s="15" t="n">
        <v>41.7389640808106</v>
      </c>
      <c r="I13" s="15" t="n">
        <v>8.33247375488281</v>
      </c>
      <c r="J13" s="15" t="n">
        <v>16.7032451629639</v>
      </c>
      <c r="K13" s="15" t="n">
        <v>25.0357189178467</v>
      </c>
      <c r="L13" s="15" t="n">
        <v>9.77556228637695</v>
      </c>
      <c r="M13" s="15" t="n">
        <v>-0.994732856750488</v>
      </c>
      <c r="N13" s="15" t="n">
        <v>4.39041471481323</v>
      </c>
      <c r="O13" s="15" t="n">
        <v>5.38514757156372</v>
      </c>
      <c r="P13" s="15" t="n">
        <v>23.6430320739746</v>
      </c>
      <c r="Q13" s="15" t="n">
        <v>25.1288833618164</v>
      </c>
      <c r="R13" s="15" t="n">
        <v>48.8045997619629</v>
      </c>
      <c r="S13" s="15" t="n">
        <v>65.544792175293</v>
      </c>
      <c r="T13" s="15" t="n">
        <v>37.8334999084473</v>
      </c>
      <c r="U13" s="15" t="n">
        <v>62.563892364502</v>
      </c>
      <c r="V13" s="15" t="n">
        <v>62.2001800537109</v>
      </c>
      <c r="W13" s="15" t="n">
        <v>133.214874267578</v>
      </c>
      <c r="X13" s="15" t="n">
        <v>29.6000270843506</v>
      </c>
      <c r="Y13" s="15" t="n">
        <v>13.0447559356689</v>
      </c>
      <c r="Z13" s="15" t="n">
        <v>16.0343990325928</v>
      </c>
      <c r="AA13" s="15" t="n">
        <v>7.54782629013062</v>
      </c>
      <c r="AB13" s="15" t="n">
        <v>51.9422950744629</v>
      </c>
      <c r="AC13" s="15" t="n">
        <v>29.0061931610107</v>
      </c>
      <c r="AD13" s="15" t="n">
        <v>22.9361019134522</v>
      </c>
      <c r="AE13" s="15" t="n">
        <v>26.036018371582</v>
      </c>
      <c r="AF13" s="15" t="n">
        <v>12.740385055542</v>
      </c>
      <c r="AG13" s="15" t="n">
        <v>92.9917297363281</v>
      </c>
      <c r="AH13" s="15" t="n">
        <v>47.5041160583496</v>
      </c>
      <c r="AI13" s="15" t="n">
        <v>45.4876136779785</v>
      </c>
      <c r="AJ13" s="15" t="n">
        <v>32.2300453186035</v>
      </c>
      <c r="AK13" s="15" t="n">
        <v>17.0580005645752</v>
      </c>
      <c r="AL13" s="15" t="n">
        <v>48.7031631469727</v>
      </c>
      <c r="AM13" s="15" t="n">
        <v>27.1041584014893</v>
      </c>
      <c r="AN13" s="15" t="n">
        <v>21.5990047454834</v>
      </c>
      <c r="AO13" s="15" t="n">
        <v>26.036018371582</v>
      </c>
      <c r="AP13" s="15" t="n">
        <v>12.740385055542</v>
      </c>
      <c r="AQ13" s="15" t="n">
        <v>48.2396926879883</v>
      </c>
      <c r="AR13" s="15" t="n">
        <v>26.4344577789307</v>
      </c>
      <c r="AS13" s="15" t="n">
        <v>21.8052349090576</v>
      </c>
      <c r="AT13" s="15" t="n">
        <v>26.036018371582</v>
      </c>
      <c r="AU13" s="15" t="n">
        <v>12.740385055542</v>
      </c>
      <c r="AV13" s="15" t="n">
        <v>66.8930511474609</v>
      </c>
      <c r="AW13" s="15" t="n">
        <v>88.0937576293945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6685471534729</v>
      </c>
      <c r="E14" s="18" t="n">
        <v>2.57058191299438</v>
      </c>
      <c r="F14" s="18" t="n">
        <v>1.61956453323364</v>
      </c>
      <c r="G14" s="18" t="n">
        <v>0.951017379760742</v>
      </c>
      <c r="H14" s="19" t="n">
        <v>41.7389640808106</v>
      </c>
      <c r="I14" s="19" t="n">
        <v>8.33247375488281</v>
      </c>
      <c r="J14" s="19" t="n">
        <v>16.7032451629639</v>
      </c>
      <c r="K14" s="19" t="n">
        <v>25.0357189178467</v>
      </c>
      <c r="L14" s="19" t="n">
        <v>9.77556228637695</v>
      </c>
      <c r="M14" s="19" t="n">
        <v>-0.994732856750488</v>
      </c>
      <c r="N14" s="19" t="n">
        <v>4.39041471481323</v>
      </c>
      <c r="O14" s="19" t="n">
        <v>5.38514757156372</v>
      </c>
      <c r="P14" s="19" t="n">
        <v>23.6430320739746</v>
      </c>
      <c r="Q14" s="19" t="n">
        <v>25.1288833618164</v>
      </c>
      <c r="R14" s="19" t="n">
        <v>48.8045997619629</v>
      </c>
      <c r="S14" s="19" t="n">
        <v>65.544792175293</v>
      </c>
      <c r="T14" s="19" t="n">
        <v>37.8334999084473</v>
      </c>
      <c r="U14" s="19" t="n">
        <v>62.563892364502</v>
      </c>
      <c r="V14" s="19" t="n">
        <v>62.2001800537109</v>
      </c>
      <c r="W14" s="19" t="n">
        <v>133.214874267578</v>
      </c>
      <c r="X14" s="19" t="n">
        <v>29.6000270843506</v>
      </c>
      <c r="Y14" s="19" t="n">
        <v>13.0447559356689</v>
      </c>
      <c r="Z14" s="19" t="n">
        <v>16.0343990325928</v>
      </c>
      <c r="AA14" s="19" t="n">
        <v>7.54782629013062</v>
      </c>
      <c r="AB14" s="19" t="n">
        <v>51.9422950744629</v>
      </c>
      <c r="AC14" s="19" t="n">
        <v>29.0061931610107</v>
      </c>
      <c r="AD14" s="19" t="n">
        <v>22.9361019134522</v>
      </c>
      <c r="AE14" s="19" t="n">
        <v>26.036018371582</v>
      </c>
      <c r="AF14" s="19" t="n">
        <v>12.740385055542</v>
      </c>
      <c r="AG14" s="19" t="n">
        <v>92.9917297363281</v>
      </c>
      <c r="AH14" s="19" t="n">
        <v>47.5041160583496</v>
      </c>
      <c r="AI14" s="19" t="n">
        <v>45.4876136779785</v>
      </c>
      <c r="AJ14" s="19" t="n">
        <v>32.2300453186035</v>
      </c>
      <c r="AK14" s="19" t="n">
        <v>17.0580005645752</v>
      </c>
      <c r="AL14" s="19" t="n">
        <v>48.7031631469727</v>
      </c>
      <c r="AM14" s="19" t="n">
        <v>27.1041584014893</v>
      </c>
      <c r="AN14" s="19" t="n">
        <v>21.5990047454834</v>
      </c>
      <c r="AO14" s="19" t="n">
        <v>26.036018371582</v>
      </c>
      <c r="AP14" s="19" t="n">
        <v>12.740385055542</v>
      </c>
      <c r="AQ14" s="19" t="n">
        <v>48.2396926879883</v>
      </c>
      <c r="AR14" s="19" t="n">
        <v>26.4344577789307</v>
      </c>
      <c r="AS14" s="19" t="n">
        <v>21.8052349090576</v>
      </c>
      <c r="AT14" s="19" t="n">
        <v>26.036018371582</v>
      </c>
      <c r="AU14" s="19" t="n">
        <v>12.740385055542</v>
      </c>
      <c r="AV14" s="19" t="n">
        <v>66.8930511474609</v>
      </c>
      <c r="AW14" s="19" t="n">
        <v>88.0937576293945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6685471534729</v>
      </c>
      <c r="E17" s="22" t="n">
        <v>2.57058191299438</v>
      </c>
      <c r="F17" s="22" t="n">
        <v>1.61956453323364</v>
      </c>
      <c r="G17" s="22" t="n">
        <v>0.951017379760742</v>
      </c>
      <c r="H17" s="23" t="n">
        <v>41.7389640808106</v>
      </c>
      <c r="I17" s="23" t="n">
        <v>8.33247375488281</v>
      </c>
      <c r="J17" s="23" t="n">
        <v>16.7032451629639</v>
      </c>
      <c r="K17" s="23" t="n">
        <v>25.0357189178467</v>
      </c>
      <c r="L17" s="23" t="n">
        <v>9.77556228637695</v>
      </c>
      <c r="M17" s="23" t="n">
        <v>-0.994732856750488</v>
      </c>
      <c r="N17" s="23" t="n">
        <v>4.39041471481323</v>
      </c>
      <c r="O17" s="23" t="n">
        <v>5.38514757156372</v>
      </c>
      <c r="P17" s="23" t="n">
        <v>23.6430320739746</v>
      </c>
      <c r="Q17" s="23" t="n">
        <v>25.1288833618164</v>
      </c>
      <c r="R17" s="23" t="n">
        <v>48.8045997619629</v>
      </c>
      <c r="S17" s="23" t="n">
        <v>65.544792175293</v>
      </c>
      <c r="T17" s="23" t="n">
        <v>37.8334999084473</v>
      </c>
      <c r="U17" s="23" t="n">
        <v>62.563892364502</v>
      </c>
      <c r="V17" s="23" t="n">
        <v>62.2001800537109</v>
      </c>
      <c r="W17" s="23" t="n">
        <v>133.214874267578</v>
      </c>
      <c r="X17" s="23" t="n">
        <v>29.6000270843506</v>
      </c>
      <c r="Y17" s="23" t="n">
        <v>13.0447559356689</v>
      </c>
      <c r="Z17" s="23" t="n">
        <v>16.0343990325928</v>
      </c>
      <c r="AA17" s="23" t="n">
        <v>7.54782629013062</v>
      </c>
      <c r="AB17" s="23" t="n">
        <v>51.9422950744629</v>
      </c>
      <c r="AC17" s="23" t="n">
        <v>29.0061931610107</v>
      </c>
      <c r="AD17" s="23" t="n">
        <v>22.9361019134522</v>
      </c>
      <c r="AE17" s="23" t="n">
        <v>26.036018371582</v>
      </c>
      <c r="AF17" s="23" t="n">
        <v>12.740385055542</v>
      </c>
      <c r="AG17" s="23" t="n">
        <v>92.9917297363281</v>
      </c>
      <c r="AH17" s="23" t="n">
        <v>47.5041160583496</v>
      </c>
      <c r="AI17" s="23" t="n">
        <v>45.4876136779785</v>
      </c>
      <c r="AJ17" s="23" t="n">
        <v>32.2300453186035</v>
      </c>
      <c r="AK17" s="23" t="n">
        <v>17.0580005645752</v>
      </c>
      <c r="AL17" s="23" t="n">
        <v>48.7031631469727</v>
      </c>
      <c r="AM17" s="23" t="n">
        <v>27.1041584014893</v>
      </c>
      <c r="AN17" s="23" t="n">
        <v>21.5990047454834</v>
      </c>
      <c r="AO17" s="23" t="n">
        <v>26.036018371582</v>
      </c>
      <c r="AP17" s="23" t="n">
        <v>12.740385055542</v>
      </c>
      <c r="AQ17" s="23" t="n">
        <v>48.2396926879883</v>
      </c>
      <c r="AR17" s="23" t="n">
        <v>26.4344577789307</v>
      </c>
      <c r="AS17" s="23" t="n">
        <v>21.8052349090576</v>
      </c>
      <c r="AT17" s="23" t="n">
        <v>26.036018371582</v>
      </c>
      <c r="AU17" s="23" t="n">
        <v>12.740385055542</v>
      </c>
      <c r="AV17" s="23" t="n">
        <v>66.8930511474609</v>
      </c>
      <c r="AW17" s="23" t="n">
        <v>88.0937576293945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88</v>
      </c>
      <c r="B21" s="13" t="s">
        <v>65</v>
      </c>
      <c r="C21" s="13" t="s">
        <v>66</v>
      </c>
      <c r="D21" s="14" t="n">
        <v>-0.306862473487854</v>
      </c>
      <c r="E21" s="14" t="n">
        <v>2.73202133178711</v>
      </c>
      <c r="F21" s="14" t="n">
        <v>1.21257936954498</v>
      </c>
      <c r="G21" s="14" t="n">
        <v>1.51944184303284</v>
      </c>
      <c r="H21" s="15" t="n">
        <v>31.0932579040527</v>
      </c>
      <c r="I21" s="15" t="n">
        <v>4.71976566314697</v>
      </c>
      <c r="J21" s="15" t="n">
        <v>13.1867456436157</v>
      </c>
      <c r="K21" s="15" t="n">
        <v>17.9065113067627</v>
      </c>
      <c r="L21" s="15" t="n">
        <v>10.8206367492676</v>
      </c>
      <c r="M21" s="15" t="n">
        <v>-2.40169715881348</v>
      </c>
      <c r="N21" s="15" t="n">
        <v>4.20946979522705</v>
      </c>
      <c r="O21" s="15" t="n">
        <v>6.61116695404053</v>
      </c>
      <c r="P21" s="15" t="n">
        <v>27.8295078277588</v>
      </c>
      <c r="Q21" s="15" t="n">
        <v>29.5622100830078</v>
      </c>
      <c r="R21" s="15" t="n">
        <v>57.1482582092285</v>
      </c>
      <c r="S21" s="15" t="n">
        <v>51.7146759033203</v>
      </c>
      <c r="T21" s="15" t="n">
        <v>35.4407691955566</v>
      </c>
      <c r="U21" s="15" t="n">
        <v>61.2438888549805</v>
      </c>
      <c r="V21" s="15" t="n">
        <v>64.8348770141602</v>
      </c>
      <c r="W21" s="15" t="n">
        <v>142.189392089844</v>
      </c>
      <c r="X21" s="15" t="n">
        <v>20.4957294464111</v>
      </c>
      <c r="Y21" s="15" t="n">
        <v>24.0863265991211</v>
      </c>
      <c r="Z21" s="15" t="n">
        <v>10.6615343093872</v>
      </c>
      <c r="AA21" s="15" t="n">
        <v>12.8884906768799</v>
      </c>
      <c r="AB21" s="15" t="n">
        <v>39.9273414611816</v>
      </c>
      <c r="AC21" s="15" t="n">
        <v>52.7355117797852</v>
      </c>
      <c r="AD21" s="15" t="n">
        <v>-12.8081703186035</v>
      </c>
      <c r="AE21" s="15" t="n">
        <v>18.8119678497314</v>
      </c>
      <c r="AF21" s="15" t="n">
        <v>23.2110080718994</v>
      </c>
      <c r="AG21" s="15" t="n">
        <v>66.2764053344727</v>
      </c>
      <c r="AH21" s="15" t="n">
        <v>84.9355010986328</v>
      </c>
      <c r="AI21" s="15" t="n">
        <v>-18.6590957641602</v>
      </c>
      <c r="AJ21" s="15" t="n">
        <v>22.7873287200928</v>
      </c>
      <c r="AK21" s="15" t="n">
        <v>28.0829105377197</v>
      </c>
      <c r="AL21" s="15" t="n">
        <v>37.5021820068359</v>
      </c>
      <c r="AM21" s="15" t="n">
        <v>49.6966285705566</v>
      </c>
      <c r="AN21" s="15" t="n">
        <v>-12.1944465637207</v>
      </c>
      <c r="AO21" s="15" t="n">
        <v>18.8119678497314</v>
      </c>
      <c r="AP21" s="15" t="n">
        <v>23.2110080718994</v>
      </c>
      <c r="AQ21" s="15" t="n">
        <v>37.2370147705078</v>
      </c>
      <c r="AR21" s="15" t="n">
        <v>49.3349380493164</v>
      </c>
      <c r="AS21" s="15" t="n">
        <v>-12.0979232788086</v>
      </c>
      <c r="AT21" s="15" t="n">
        <v>18.8119678497314</v>
      </c>
      <c r="AU21" s="15" t="n">
        <v>23.2110080718994</v>
      </c>
      <c r="AV21" s="15" t="n">
        <v>68.0448913574219</v>
      </c>
      <c r="AW21" s="15" t="n">
        <v>87.9236526489258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0.306862473487854</v>
      </c>
      <c r="E22" s="18" t="n">
        <v>2.73202133178711</v>
      </c>
      <c r="F22" s="18" t="n">
        <v>1.21257936954498</v>
      </c>
      <c r="G22" s="18" t="n">
        <v>1.51944184303284</v>
      </c>
      <c r="H22" s="19" t="n">
        <v>31.0932579040527</v>
      </c>
      <c r="I22" s="19" t="n">
        <v>4.71976566314697</v>
      </c>
      <c r="J22" s="19" t="n">
        <v>13.1867456436157</v>
      </c>
      <c r="K22" s="19" t="n">
        <v>17.9065113067627</v>
      </c>
      <c r="L22" s="19" t="n">
        <v>10.8206367492676</v>
      </c>
      <c r="M22" s="19" t="n">
        <v>-2.40169715881348</v>
      </c>
      <c r="N22" s="19" t="n">
        <v>4.20946979522705</v>
      </c>
      <c r="O22" s="19" t="n">
        <v>6.61116695404053</v>
      </c>
      <c r="P22" s="19" t="n">
        <v>27.8295078277588</v>
      </c>
      <c r="Q22" s="19" t="n">
        <v>29.5622100830078</v>
      </c>
      <c r="R22" s="19" t="n">
        <v>57.1482582092285</v>
      </c>
      <c r="S22" s="19" t="n">
        <v>51.7146759033203</v>
      </c>
      <c r="T22" s="19" t="n">
        <v>35.4407691955566</v>
      </c>
      <c r="U22" s="19" t="n">
        <v>61.2438888549805</v>
      </c>
      <c r="V22" s="19" t="n">
        <v>64.8348770141602</v>
      </c>
      <c r="W22" s="19" t="n">
        <v>142.189392089844</v>
      </c>
      <c r="X22" s="19" t="n">
        <v>20.4957294464111</v>
      </c>
      <c r="Y22" s="19" t="n">
        <v>24.0863265991211</v>
      </c>
      <c r="Z22" s="19" t="n">
        <v>10.6615343093872</v>
      </c>
      <c r="AA22" s="19" t="n">
        <v>12.8884906768799</v>
      </c>
      <c r="AB22" s="19" t="n">
        <v>39.9273414611816</v>
      </c>
      <c r="AC22" s="19" t="n">
        <v>52.7355117797852</v>
      </c>
      <c r="AD22" s="19" t="n">
        <v>-12.8081703186035</v>
      </c>
      <c r="AE22" s="19" t="n">
        <v>18.8119678497314</v>
      </c>
      <c r="AF22" s="19" t="n">
        <v>23.2110080718994</v>
      </c>
      <c r="AG22" s="19" t="n">
        <v>66.2764053344727</v>
      </c>
      <c r="AH22" s="19" t="n">
        <v>84.9355010986328</v>
      </c>
      <c r="AI22" s="19" t="n">
        <v>-18.6590957641602</v>
      </c>
      <c r="AJ22" s="19" t="n">
        <v>22.7873287200928</v>
      </c>
      <c r="AK22" s="19" t="n">
        <v>28.0829105377197</v>
      </c>
      <c r="AL22" s="19" t="n">
        <v>37.5021820068359</v>
      </c>
      <c r="AM22" s="19" t="n">
        <v>49.6966285705566</v>
      </c>
      <c r="AN22" s="19" t="n">
        <v>-12.1944465637207</v>
      </c>
      <c r="AO22" s="19" t="n">
        <v>18.8119678497314</v>
      </c>
      <c r="AP22" s="19" t="n">
        <v>23.2110080718994</v>
      </c>
      <c r="AQ22" s="19" t="n">
        <v>37.2370147705078</v>
      </c>
      <c r="AR22" s="19" t="n">
        <v>49.3349380493164</v>
      </c>
      <c r="AS22" s="19" t="n">
        <v>-12.0979232788086</v>
      </c>
      <c r="AT22" s="19" t="n">
        <v>18.8119678497314</v>
      </c>
      <c r="AU22" s="19" t="n">
        <v>23.2110080718994</v>
      </c>
      <c r="AV22" s="19" t="n">
        <v>68.0448913574219</v>
      </c>
      <c r="AW22" s="19" t="n">
        <v>87.9236526489258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-0.65</v>
      </c>
      <c r="E25" s="22" t="n">
        <v>2.8</v>
      </c>
      <c r="F25" s="22" t="n">
        <v>1.21257936954498</v>
      </c>
      <c r="G25" s="22" t="n">
        <v>1.51944184303284</v>
      </c>
      <c r="H25" s="23" t="n">
        <v>34</v>
      </c>
      <c r="I25" s="23" t="n">
        <v>4.71976566314697</v>
      </c>
      <c r="J25" s="23" t="n">
        <v>13.1867456436157</v>
      </c>
      <c r="K25" s="23" t="n">
        <v>17.9065113067627</v>
      </c>
      <c r="L25" s="23" t="n">
        <v>10.8206367492676</v>
      </c>
      <c r="M25" s="23" t="n">
        <v>-2.40169715881348</v>
      </c>
      <c r="N25" s="23" t="n">
        <v>4.20946979522705</v>
      </c>
      <c r="O25" s="23" t="n">
        <v>6.61116695404053</v>
      </c>
      <c r="P25" s="23" t="n">
        <v>27.8295078277588</v>
      </c>
      <c r="Q25" s="23" t="n">
        <v>29.5622100830078</v>
      </c>
      <c r="R25" s="23" t="n">
        <v>57.1482582092285</v>
      </c>
      <c r="S25" s="23" t="n">
        <v>51.7146759033203</v>
      </c>
      <c r="T25" s="23" t="n">
        <v>35.4407691955566</v>
      </c>
      <c r="U25" s="23" t="n">
        <v>61.2438888549805</v>
      </c>
      <c r="V25" s="23" t="n">
        <v>64.8348770141602</v>
      </c>
      <c r="W25" s="23" t="n">
        <v>142.189392089844</v>
      </c>
      <c r="X25" s="23" t="n">
        <v>20.4957294464111</v>
      </c>
      <c r="Y25" s="23" t="n">
        <v>24.0863265991211</v>
      </c>
      <c r="Z25" s="23" t="n">
        <v>10.6615343093872</v>
      </c>
      <c r="AA25" s="23" t="n">
        <v>12.8884906768799</v>
      </c>
      <c r="AB25" s="23" t="n">
        <v>39.9273414611816</v>
      </c>
      <c r="AC25" s="23" t="n">
        <v>52.7355117797852</v>
      </c>
      <c r="AD25" s="23" t="n">
        <v>-12.8081703186035</v>
      </c>
      <c r="AE25" s="23" t="n">
        <v>18.8119678497314</v>
      </c>
      <c r="AF25" s="23" t="n">
        <v>23.2110080718994</v>
      </c>
      <c r="AG25" s="23" t="n">
        <v>66.2764053344727</v>
      </c>
      <c r="AH25" s="23" t="n">
        <v>84.9355010986328</v>
      </c>
      <c r="AI25" s="23" t="n">
        <v>-18.6590957641602</v>
      </c>
      <c r="AJ25" s="23" t="n">
        <v>22.7873287200928</v>
      </c>
      <c r="AK25" s="23" t="n">
        <v>33</v>
      </c>
      <c r="AL25" s="23" t="n">
        <v>37.5021820068359</v>
      </c>
      <c r="AM25" s="23" t="n">
        <v>49.6966285705566</v>
      </c>
      <c r="AN25" s="23" t="n">
        <v>-12.1944465637207</v>
      </c>
      <c r="AO25" s="23" t="n">
        <v>18.8119678497314</v>
      </c>
      <c r="AP25" s="23" t="n">
        <v>23.2110080718994</v>
      </c>
      <c r="AQ25" s="23" t="n">
        <v>37.2370147705078</v>
      </c>
      <c r="AR25" s="23" t="n">
        <v>49.3349380493164</v>
      </c>
      <c r="AS25" s="23" t="n">
        <v>-12.0979232788086</v>
      </c>
      <c r="AT25" s="23" t="n">
        <v>18.8119678497314</v>
      </c>
      <c r="AU25" s="23" t="n">
        <v>23.2110080718994</v>
      </c>
      <c r="AV25" s="23" t="n">
        <v>68.0448913574219</v>
      </c>
      <c r="AW25" s="23" t="n">
        <v>87.9236526489258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-0.794299809285838</v>
      </c>
      <c r="E26" s="20" t="n">
        <f aca="false">(E25-E21)/(E84/K2)</f>
        <v>0.164199679876989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.495608219843646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1.0254618110623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-91.9328459123205</v>
      </c>
      <c r="E27" s="21" t="n">
        <f aca="false">MIN((E26*G2/E84),E86)</f>
        <v>19.830878995209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4.22513417889834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10.693032270553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88</v>
      </c>
      <c r="B29" s="13" t="s">
        <v>68</v>
      </c>
      <c r="C29" s="13" t="s">
        <v>69</v>
      </c>
      <c r="D29" s="14" t="n">
        <v>-0.181404232978821</v>
      </c>
      <c r="E29" s="14" t="n">
        <v>2.40964937210083</v>
      </c>
      <c r="F29" s="14" t="n">
        <v>1.11412250995636</v>
      </c>
      <c r="G29" s="14" t="n">
        <v>1.29552674293518</v>
      </c>
      <c r="H29" s="15" t="n">
        <v>27.4531936645508</v>
      </c>
      <c r="I29" s="15" t="n">
        <v>0.703815460205078</v>
      </c>
      <c r="J29" s="15" t="n">
        <v>13.3746891021729</v>
      </c>
      <c r="K29" s="15" t="n">
        <v>14.0785045623779</v>
      </c>
      <c r="L29" s="15" t="n">
        <v>11.6848850250244</v>
      </c>
      <c r="M29" s="15" t="n">
        <v>-1.97046422958374</v>
      </c>
      <c r="N29" s="15" t="n">
        <v>4.85721063613892</v>
      </c>
      <c r="O29" s="15" t="n">
        <v>6.82767486572266</v>
      </c>
      <c r="P29" s="15" t="n">
        <v>33.1634559631348</v>
      </c>
      <c r="Q29" s="15" t="n">
        <v>28.1564750671387</v>
      </c>
      <c r="R29" s="15" t="n">
        <v>55.1302795410156</v>
      </c>
      <c r="S29" s="15" t="n">
        <v>56.4934844970703</v>
      </c>
      <c r="T29" s="15" t="n">
        <v>37.0998916625977</v>
      </c>
      <c r="U29" s="15" t="n">
        <v>63.5865058898926</v>
      </c>
      <c r="V29" s="15" t="n">
        <v>62.9019012451172</v>
      </c>
      <c r="W29" s="15" t="n">
        <v>130.971649169922</v>
      </c>
      <c r="X29" s="15" t="n">
        <v>22.7895030975342</v>
      </c>
      <c r="Y29" s="15" t="n">
        <v>17.9240894317627</v>
      </c>
      <c r="Z29" s="15" t="n">
        <v>11.3851375579834</v>
      </c>
      <c r="AA29" s="15" t="n">
        <v>12.1633358001709</v>
      </c>
      <c r="AB29" s="15" t="n">
        <v>40.9833183288574</v>
      </c>
      <c r="AC29" s="15" t="n">
        <v>50.7000198364258</v>
      </c>
      <c r="AD29" s="15" t="n">
        <v>-9.71670150756836</v>
      </c>
      <c r="AE29" s="15" t="n">
        <v>17.8644638061523</v>
      </c>
      <c r="AF29" s="15" t="n">
        <v>20.6182594299316</v>
      </c>
      <c r="AG29" s="15" t="n">
        <v>72.5882186889648</v>
      </c>
      <c r="AH29" s="15" t="n">
        <v>82.78173828125</v>
      </c>
      <c r="AI29" s="15" t="n">
        <v>-10.1935195922852</v>
      </c>
      <c r="AJ29" s="15" t="n">
        <v>22.5263633728027</v>
      </c>
      <c r="AK29" s="15" t="n">
        <v>25.1186027526855</v>
      </c>
      <c r="AL29" s="15" t="n">
        <v>38.755069732666</v>
      </c>
      <c r="AM29" s="15" t="n">
        <v>48.1089668273926</v>
      </c>
      <c r="AN29" s="15" t="n">
        <v>-9.35389709472656</v>
      </c>
      <c r="AO29" s="15" t="n">
        <v>17.8644638061523</v>
      </c>
      <c r="AP29" s="15" t="n">
        <v>20.6182594299316</v>
      </c>
      <c r="AQ29" s="15" t="n">
        <v>38.3170928955078</v>
      </c>
      <c r="AR29" s="15" t="n">
        <v>47.7892646789551</v>
      </c>
      <c r="AS29" s="15" t="n">
        <v>-9.47217178344727</v>
      </c>
      <c r="AT29" s="15" t="n">
        <v>17.8644638061523</v>
      </c>
      <c r="AU29" s="15" t="n">
        <v>20.6182594299316</v>
      </c>
      <c r="AV29" s="15" t="n">
        <v>66.3201065063477</v>
      </c>
      <c r="AW29" s="15" t="n">
        <v>83.8589935302734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181404232978821</v>
      </c>
      <c r="E30" s="18" t="n">
        <v>2.40964937210083</v>
      </c>
      <c r="F30" s="18" t="n">
        <v>1.11412250995636</v>
      </c>
      <c r="G30" s="18" t="n">
        <v>1.29552674293518</v>
      </c>
      <c r="H30" s="19" t="n">
        <v>27.4531936645508</v>
      </c>
      <c r="I30" s="19" t="n">
        <v>0.703815460205078</v>
      </c>
      <c r="J30" s="19" t="n">
        <v>13.3746891021729</v>
      </c>
      <c r="K30" s="19" t="n">
        <v>14.0785045623779</v>
      </c>
      <c r="L30" s="19" t="n">
        <v>11.6848850250244</v>
      </c>
      <c r="M30" s="19" t="n">
        <v>-1.97046422958374</v>
      </c>
      <c r="N30" s="19" t="n">
        <v>4.85721063613892</v>
      </c>
      <c r="O30" s="19" t="n">
        <v>6.82767486572266</v>
      </c>
      <c r="P30" s="19" t="n">
        <v>33.1634559631348</v>
      </c>
      <c r="Q30" s="19" t="n">
        <v>28.1564750671387</v>
      </c>
      <c r="R30" s="19" t="n">
        <v>55.1302795410156</v>
      </c>
      <c r="S30" s="19" t="n">
        <v>56.4934844970703</v>
      </c>
      <c r="T30" s="19" t="n">
        <v>37.0998916625977</v>
      </c>
      <c r="U30" s="19" t="n">
        <v>63.5865058898926</v>
      </c>
      <c r="V30" s="19" t="n">
        <v>62.9019012451172</v>
      </c>
      <c r="W30" s="19" t="n">
        <v>130.971649169922</v>
      </c>
      <c r="X30" s="19" t="n">
        <v>22.7895030975342</v>
      </c>
      <c r="Y30" s="19" t="n">
        <v>17.9240894317627</v>
      </c>
      <c r="Z30" s="19" t="n">
        <v>11.3851375579834</v>
      </c>
      <c r="AA30" s="19" t="n">
        <v>12.1633358001709</v>
      </c>
      <c r="AB30" s="19" t="n">
        <v>40.9833183288574</v>
      </c>
      <c r="AC30" s="19" t="n">
        <v>50.7000198364258</v>
      </c>
      <c r="AD30" s="19" t="n">
        <v>-9.71670150756836</v>
      </c>
      <c r="AE30" s="19" t="n">
        <v>17.8644638061523</v>
      </c>
      <c r="AF30" s="19" t="n">
        <v>20.6182594299316</v>
      </c>
      <c r="AG30" s="19" t="n">
        <v>72.5882186889648</v>
      </c>
      <c r="AH30" s="19" t="n">
        <v>82.78173828125</v>
      </c>
      <c r="AI30" s="19" t="n">
        <v>-10.1935195922852</v>
      </c>
      <c r="AJ30" s="19" t="n">
        <v>22.5263633728027</v>
      </c>
      <c r="AK30" s="19" t="n">
        <v>25.1186027526855</v>
      </c>
      <c r="AL30" s="19" t="n">
        <v>38.755069732666</v>
      </c>
      <c r="AM30" s="19" t="n">
        <v>48.1089668273926</v>
      </c>
      <c r="AN30" s="19" t="n">
        <v>-9.35389709472656</v>
      </c>
      <c r="AO30" s="19" t="n">
        <v>17.8644638061523</v>
      </c>
      <c r="AP30" s="19" t="n">
        <v>20.6182594299316</v>
      </c>
      <c r="AQ30" s="19" t="n">
        <v>38.3170928955078</v>
      </c>
      <c r="AR30" s="19" t="n">
        <v>47.7892646789551</v>
      </c>
      <c r="AS30" s="19" t="n">
        <v>-9.47217178344727</v>
      </c>
      <c r="AT30" s="19" t="n">
        <v>17.8644638061523</v>
      </c>
      <c r="AU30" s="19" t="n">
        <v>20.6182594299316</v>
      </c>
      <c r="AV30" s="19" t="n">
        <v>66.3201065063477</v>
      </c>
      <c r="AW30" s="19" t="n">
        <v>83.8589935302734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2</v>
      </c>
      <c r="E33" s="22" t="n">
        <v>2.6</v>
      </c>
      <c r="F33" s="22" t="n">
        <v>1.11412250995636</v>
      </c>
      <c r="G33" s="22" t="n">
        <v>1.29552674293518</v>
      </c>
      <c r="H33" s="23" t="n">
        <v>32</v>
      </c>
      <c r="I33" s="23" t="n">
        <v>0.703815460205078</v>
      </c>
      <c r="J33" s="23" t="n">
        <v>18</v>
      </c>
      <c r="K33" s="23" t="n">
        <v>14.0785045623779</v>
      </c>
      <c r="L33" s="23" t="n">
        <v>11.6848850250244</v>
      </c>
      <c r="M33" s="23" t="n">
        <v>-1.97046422958374</v>
      </c>
      <c r="N33" s="23" t="n">
        <v>4.85721063613892</v>
      </c>
      <c r="O33" s="23" t="n">
        <v>6.82767486572266</v>
      </c>
      <c r="P33" s="23" t="n">
        <v>33.1634559631348</v>
      </c>
      <c r="Q33" s="23" t="n">
        <v>28.1564750671387</v>
      </c>
      <c r="R33" s="23" t="n">
        <v>55.1302795410156</v>
      </c>
      <c r="S33" s="23" t="n">
        <v>56.4934844970703</v>
      </c>
      <c r="T33" s="23" t="n">
        <v>37.0998916625977</v>
      </c>
      <c r="U33" s="23" t="n">
        <v>63.5865058898926</v>
      </c>
      <c r="V33" s="23" t="n">
        <v>62.9019012451172</v>
      </c>
      <c r="W33" s="23" t="n">
        <v>130.971649169922</v>
      </c>
      <c r="X33" s="23" t="n">
        <v>22.7895030975342</v>
      </c>
      <c r="Y33" s="23" t="n">
        <v>17.9240894317627</v>
      </c>
      <c r="Z33" s="23" t="n">
        <v>11.3851375579834</v>
      </c>
      <c r="AA33" s="23" t="n">
        <v>12.1633358001709</v>
      </c>
      <c r="AB33" s="23" t="n">
        <v>40.9833183288574</v>
      </c>
      <c r="AC33" s="23" t="n">
        <v>50.7000198364258</v>
      </c>
      <c r="AD33" s="23" t="n">
        <v>-9.71670150756836</v>
      </c>
      <c r="AE33" s="23" t="n">
        <v>17.8644638061523</v>
      </c>
      <c r="AF33" s="23" t="n">
        <v>20.6182594299316</v>
      </c>
      <c r="AG33" s="23" t="n">
        <v>72.5882186889648</v>
      </c>
      <c r="AH33" s="23" t="n">
        <v>82.78173828125</v>
      </c>
      <c r="AI33" s="23" t="n">
        <v>-10.1935195922852</v>
      </c>
      <c r="AJ33" s="23" t="n">
        <v>22.5263633728027</v>
      </c>
      <c r="AK33" s="23" t="n">
        <v>25.1186027526855</v>
      </c>
      <c r="AL33" s="23" t="n">
        <v>38.755069732666</v>
      </c>
      <c r="AM33" s="23" t="n">
        <v>48.1089668273926</v>
      </c>
      <c r="AN33" s="23" t="n">
        <v>-9.35389709472656</v>
      </c>
      <c r="AO33" s="23" t="n">
        <v>17.8644638061523</v>
      </c>
      <c r="AP33" s="23" t="n">
        <v>20.6182594299316</v>
      </c>
      <c r="AQ33" s="23" t="n">
        <v>38.3170928955078</v>
      </c>
      <c r="AR33" s="23" t="n">
        <v>47.7892646789551</v>
      </c>
      <c r="AS33" s="23" t="n">
        <v>-9.47217178344727</v>
      </c>
      <c r="AT33" s="23" t="n">
        <v>17.8644638061523</v>
      </c>
      <c r="AU33" s="23" t="n">
        <v>20.6182594299316</v>
      </c>
      <c r="AV33" s="23" t="n">
        <v>66.3201065063477</v>
      </c>
      <c r="AW33" s="23" t="n">
        <v>8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-0.043045755876904</v>
      </c>
      <c r="E34" s="20" t="n">
        <f aca="false">(E33-E29)/(E84/K2)</f>
        <v>0.459784120329395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.775244077218842</v>
      </c>
      <c r="I34" s="20" t="n">
        <f aca="false">(I33-I29)/(I84/K2)</f>
        <v>0</v>
      </c>
      <c r="J34" s="20" t="n">
        <f aca="false">(J33-J29)/(J84/K2)</f>
        <v>1.31028638394185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.496226044004783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-4.98214754170575</v>
      </c>
      <c r="E35" s="21" t="n">
        <f aca="false">MIN((E34*G2/E84),E86)</f>
        <v>55.5294825239706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6.60907167495968</v>
      </c>
      <c r="I35" s="21" t="n">
        <f aca="false">MIN((I34*G2/I84),I86)</f>
        <v>0</v>
      </c>
      <c r="J35" s="21" t="n">
        <f aca="false">MIN((J34*G2/J84),J86)</f>
        <v>18.5592973733933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2.97319369758068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88</v>
      </c>
      <c r="B37" s="13" t="s">
        <v>71</v>
      </c>
      <c r="C37" s="13" t="s">
        <v>72</v>
      </c>
      <c r="D37" s="14" t="n">
        <v>0.0872048139572144</v>
      </c>
      <c r="E37" s="14" t="n">
        <v>2.51721000671387</v>
      </c>
      <c r="F37" s="14" t="n">
        <v>1.3022073507309</v>
      </c>
      <c r="G37" s="14" t="n">
        <v>1.21500253677368</v>
      </c>
      <c r="H37" s="15" t="n">
        <v>30.8780918121338</v>
      </c>
      <c r="I37" s="15" t="n">
        <v>10.8654499053955</v>
      </c>
      <c r="J37" s="15" t="n">
        <v>10.0063209533691</v>
      </c>
      <c r="K37" s="15" t="n">
        <v>20.8717708587647</v>
      </c>
      <c r="L37" s="15" t="n">
        <v>12.1908941268921</v>
      </c>
      <c r="M37" s="15" t="n">
        <v>0.88098955154419</v>
      </c>
      <c r="N37" s="15" t="n">
        <v>6.53594160079956</v>
      </c>
      <c r="O37" s="15" t="n">
        <v>5.65495204925537</v>
      </c>
      <c r="P37" s="15" t="n">
        <v>36.9604377746582</v>
      </c>
      <c r="Q37" s="15" t="n">
        <v>30.6870403289795</v>
      </c>
      <c r="R37" s="15" t="n">
        <v>55.7011260986328</v>
      </c>
      <c r="S37" s="15" t="n">
        <v>52.5711898803711</v>
      </c>
      <c r="T37" s="15" t="n">
        <v>37.6174926757813</v>
      </c>
      <c r="U37" s="15" t="n">
        <v>61.8038291931152</v>
      </c>
      <c r="V37" s="15" t="n">
        <v>59.0959548950195</v>
      </c>
      <c r="W37" s="15" t="n">
        <v>119.610496520996</v>
      </c>
      <c r="X37" s="15" t="n">
        <v>21.9800853729248</v>
      </c>
      <c r="Y37" s="15" t="n">
        <v>20.0242328643799</v>
      </c>
      <c r="Z37" s="15" t="n">
        <v>12.0517387390137</v>
      </c>
      <c r="AA37" s="15" t="n">
        <v>11.4286098480225</v>
      </c>
      <c r="AB37" s="15" t="n">
        <v>51.5587959289551</v>
      </c>
      <c r="AC37" s="15" t="n">
        <v>41.3530426025391</v>
      </c>
      <c r="AD37" s="15" t="n">
        <v>10.205753326416</v>
      </c>
      <c r="AE37" s="15" t="n">
        <v>20.7343463897705</v>
      </c>
      <c r="AF37" s="15" t="n">
        <v>18.9188289642334</v>
      </c>
      <c r="AG37" s="15" t="n">
        <v>82.5778503417969</v>
      </c>
      <c r="AH37" s="15" t="n">
        <v>69.1472015380859</v>
      </c>
      <c r="AI37" s="15" t="n">
        <v>13.4306488037109</v>
      </c>
      <c r="AJ37" s="15" t="n">
        <v>25.0738143920898</v>
      </c>
      <c r="AK37" s="15" t="n">
        <v>23.5786361694336</v>
      </c>
      <c r="AL37" s="15" t="n">
        <v>48.9543838500977</v>
      </c>
      <c r="AM37" s="15" t="n">
        <v>38.923038482666</v>
      </c>
      <c r="AN37" s="15" t="n">
        <v>10.0313453674316</v>
      </c>
      <c r="AO37" s="15" t="n">
        <v>20.7343463897705</v>
      </c>
      <c r="AP37" s="15" t="n">
        <v>18.9188289642334</v>
      </c>
      <c r="AQ37" s="15" t="n">
        <v>48.737190246582</v>
      </c>
      <c r="AR37" s="15" t="n">
        <v>38.5031661987305</v>
      </c>
      <c r="AS37" s="15" t="n">
        <v>10.2340240478516</v>
      </c>
      <c r="AT37" s="15" t="n">
        <v>20.7343463897705</v>
      </c>
      <c r="AU37" s="15" t="n">
        <v>18.9188289642334</v>
      </c>
      <c r="AV37" s="15" t="n">
        <v>69.8750915527344</v>
      </c>
      <c r="AW37" s="15" t="n">
        <v>88.6367568969727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0872048139572144</v>
      </c>
      <c r="E38" s="18" t="n">
        <v>2.51721000671387</v>
      </c>
      <c r="F38" s="18" t="n">
        <v>1.3022073507309</v>
      </c>
      <c r="G38" s="18" t="n">
        <v>1.21500253677368</v>
      </c>
      <c r="H38" s="19" t="n">
        <v>30.8780918121338</v>
      </c>
      <c r="I38" s="19" t="n">
        <v>6</v>
      </c>
      <c r="J38" s="19" t="n">
        <v>10.0063209533691</v>
      </c>
      <c r="K38" s="19" t="n">
        <v>20.8717708587647</v>
      </c>
      <c r="L38" s="19" t="n">
        <v>12.1908941268921</v>
      </c>
      <c r="M38" s="19" t="n">
        <v>0.88098955154419</v>
      </c>
      <c r="N38" s="19" t="n">
        <v>6.53594160079956</v>
      </c>
      <c r="O38" s="19" t="n">
        <v>5.65495204925537</v>
      </c>
      <c r="P38" s="19" t="n">
        <v>36.9604377746582</v>
      </c>
      <c r="Q38" s="19" t="n">
        <v>30.6870403289795</v>
      </c>
      <c r="R38" s="19" t="n">
        <v>55.7011260986328</v>
      </c>
      <c r="S38" s="19" t="n">
        <v>52.5711898803711</v>
      </c>
      <c r="T38" s="19" t="n">
        <v>37.6174926757813</v>
      </c>
      <c r="U38" s="19" t="n">
        <v>61.8038291931152</v>
      </c>
      <c r="V38" s="19" t="n">
        <v>59.0959548950195</v>
      </c>
      <c r="W38" s="19" t="n">
        <v>119.610496520996</v>
      </c>
      <c r="X38" s="19" t="n">
        <v>21.9800853729248</v>
      </c>
      <c r="Y38" s="19" t="n">
        <v>20.0242328643799</v>
      </c>
      <c r="Z38" s="19" t="n">
        <v>12.0517387390137</v>
      </c>
      <c r="AA38" s="19" t="n">
        <v>11.4286098480225</v>
      </c>
      <c r="AB38" s="19" t="n">
        <v>51.5587959289551</v>
      </c>
      <c r="AC38" s="19" t="n">
        <v>41.3530426025391</v>
      </c>
      <c r="AD38" s="19" t="n">
        <v>10.205753326416</v>
      </c>
      <c r="AE38" s="19" t="n">
        <v>20.7343463897705</v>
      </c>
      <c r="AF38" s="19" t="n">
        <v>18.9188289642334</v>
      </c>
      <c r="AG38" s="19" t="n">
        <v>82.5778503417969</v>
      </c>
      <c r="AH38" s="19" t="n">
        <v>69.1472015380859</v>
      </c>
      <c r="AI38" s="19" t="n">
        <v>13.4306488037109</v>
      </c>
      <c r="AJ38" s="19" t="n">
        <v>25.0738143920898</v>
      </c>
      <c r="AK38" s="19" t="n">
        <v>23.5786361694336</v>
      </c>
      <c r="AL38" s="19" t="n">
        <v>48.9543838500977</v>
      </c>
      <c r="AM38" s="19" t="n">
        <v>38.923038482666</v>
      </c>
      <c r="AN38" s="19" t="n">
        <v>10.0313453674316</v>
      </c>
      <c r="AO38" s="19" t="n">
        <v>20.7343463897705</v>
      </c>
      <c r="AP38" s="19" t="n">
        <v>18.9188289642334</v>
      </c>
      <c r="AQ38" s="19" t="n">
        <v>48.737190246582</v>
      </c>
      <c r="AR38" s="19" t="n">
        <v>38.5031661987305</v>
      </c>
      <c r="AS38" s="19" t="n">
        <v>10.2340240478516</v>
      </c>
      <c r="AT38" s="19" t="n">
        <v>20.7343463897705</v>
      </c>
      <c r="AU38" s="19" t="n">
        <v>18.9188289642334</v>
      </c>
      <c r="AV38" s="19" t="n">
        <v>69.8750915527344</v>
      </c>
      <c r="AW38" s="19" t="n">
        <v>88.6367568969727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1.03410201578985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10.9893946074212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25</v>
      </c>
      <c r="E41" s="22" t="n">
        <v>2.51721000671387</v>
      </c>
      <c r="F41" s="22" t="n">
        <v>1.3022073507309</v>
      </c>
      <c r="G41" s="22" t="n">
        <v>1.21500253677368</v>
      </c>
      <c r="H41" s="23" t="n">
        <v>34</v>
      </c>
      <c r="I41" s="23" t="n">
        <v>10.8654499053955</v>
      </c>
      <c r="J41" s="23" t="n">
        <v>14</v>
      </c>
      <c r="K41" s="23" t="n">
        <v>20.8717708587647</v>
      </c>
      <c r="L41" s="23" t="n">
        <v>12.1908941268921</v>
      </c>
      <c r="M41" s="23" t="n">
        <v>0.88098955154419</v>
      </c>
      <c r="N41" s="23" t="n">
        <v>6.53594160079956</v>
      </c>
      <c r="O41" s="23" t="n">
        <v>5.65495204925537</v>
      </c>
      <c r="P41" s="23" t="n">
        <v>36.9604377746582</v>
      </c>
      <c r="Q41" s="23" t="n">
        <v>30.6870403289795</v>
      </c>
      <c r="R41" s="23" t="n">
        <v>55.7011260986328</v>
      </c>
      <c r="S41" s="23" t="n">
        <v>52.5711898803711</v>
      </c>
      <c r="T41" s="23" t="n">
        <v>37.6174926757813</v>
      </c>
      <c r="U41" s="23" t="n">
        <v>61.8038291931152</v>
      </c>
      <c r="V41" s="23" t="n">
        <v>59.0959548950195</v>
      </c>
      <c r="W41" s="23" t="n">
        <v>119.610496520996</v>
      </c>
      <c r="X41" s="23" t="n">
        <v>21.9800853729248</v>
      </c>
      <c r="Y41" s="23" t="n">
        <v>20.0242328643799</v>
      </c>
      <c r="Z41" s="23" t="n">
        <v>12.0517387390137</v>
      </c>
      <c r="AA41" s="23" t="n">
        <v>11.4286098480225</v>
      </c>
      <c r="AB41" s="23" t="n">
        <v>51.5587959289551</v>
      </c>
      <c r="AC41" s="23" t="n">
        <v>41.3530426025391</v>
      </c>
      <c r="AD41" s="23" t="n">
        <v>10.205753326416</v>
      </c>
      <c r="AE41" s="23" t="n">
        <v>20.7343463897705</v>
      </c>
      <c r="AF41" s="23" t="n">
        <v>18.9188289642334</v>
      </c>
      <c r="AG41" s="23" t="n">
        <v>82.5778503417969</v>
      </c>
      <c r="AH41" s="23" t="n">
        <v>69.1472015380859</v>
      </c>
      <c r="AI41" s="23" t="n">
        <v>13.4306488037109</v>
      </c>
      <c r="AJ41" s="23" t="n">
        <v>25.0738143920898</v>
      </c>
      <c r="AK41" s="23" t="n">
        <v>23.5786361694336</v>
      </c>
      <c r="AL41" s="23" t="n">
        <v>48.9543838500977</v>
      </c>
      <c r="AM41" s="23" t="n">
        <v>38.923038482666</v>
      </c>
      <c r="AN41" s="23" t="n">
        <v>10.0313453674316</v>
      </c>
      <c r="AO41" s="23" t="n">
        <v>20.7343463897705</v>
      </c>
      <c r="AP41" s="23" t="n">
        <v>18.9188289642334</v>
      </c>
      <c r="AQ41" s="23" t="n">
        <v>48.737190246582</v>
      </c>
      <c r="AR41" s="23" t="n">
        <v>38.5031661987305</v>
      </c>
      <c r="AS41" s="23" t="n">
        <v>10.2340240478516</v>
      </c>
      <c r="AT41" s="23" t="n">
        <v>20.7343463897705</v>
      </c>
      <c r="AU41" s="23" t="n">
        <v>18.9188289642334</v>
      </c>
      <c r="AV41" s="23" t="n">
        <v>69.8750915527344</v>
      </c>
      <c r="AW41" s="23" t="n">
        <v>88.6367568969727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376840698657481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532294681960579</v>
      </c>
      <c r="I42" s="20" t="n">
        <f aca="false">(I41-I37)/(I84/K2)</f>
        <v>0</v>
      </c>
      <c r="J42" s="20" t="n">
        <f aca="false">(J41-J37)/(J84/K2)</f>
        <v>1.13135384674197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43.6158204725219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4.53789175390792</v>
      </c>
      <c r="I43" s="21" t="n">
        <f aca="false">MIN((I42*G2/I84),I86)</f>
        <v>0</v>
      </c>
      <c r="J43" s="21" t="n">
        <f aca="false">MIN((J42*G2/J84),J86)</f>
        <v>16.0248421517204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88</v>
      </c>
      <c r="B45" s="13" t="s">
        <v>74</v>
      </c>
      <c r="C45" s="13" t="s">
        <v>75</v>
      </c>
      <c r="D45" s="14" t="n">
        <v>1.73493301868439</v>
      </c>
      <c r="E45" s="14" t="n">
        <v>2.73419642448425</v>
      </c>
      <c r="F45" s="14" t="n">
        <v>2.23456478118897</v>
      </c>
      <c r="G45" s="14" t="n">
        <v>0.499631702899933</v>
      </c>
      <c r="H45" s="15" t="n">
        <v>37.9899673461914</v>
      </c>
      <c r="I45" s="15" t="n">
        <v>16.4043350219727</v>
      </c>
      <c r="J45" s="15" t="n">
        <v>10.7928171157837</v>
      </c>
      <c r="K45" s="15" t="n">
        <v>27.197151184082</v>
      </c>
      <c r="L45" s="15" t="n">
        <v>10.7396030426025</v>
      </c>
      <c r="M45" s="15" t="n">
        <v>3.74202394485474</v>
      </c>
      <c r="N45" s="15" t="n">
        <v>7.24081373214722</v>
      </c>
      <c r="O45" s="15" t="n">
        <v>3.49878978729248</v>
      </c>
      <c r="P45" s="15" t="n">
        <v>25.3340835571289</v>
      </c>
      <c r="Q45" s="15" t="n">
        <v>29.3641834259033</v>
      </c>
      <c r="R45" s="15" t="n">
        <v>42.9202766418457</v>
      </c>
      <c r="S45" s="15" t="n">
        <v>67.5914001464844</v>
      </c>
      <c r="T45" s="15" t="n">
        <v>36.6361808776856</v>
      </c>
      <c r="U45" s="15" t="n">
        <v>61.360782623291</v>
      </c>
      <c r="V45" s="15" t="n">
        <v>64.9567947387695</v>
      </c>
      <c r="W45" s="15" t="n">
        <v>138.842071533203</v>
      </c>
      <c r="X45" s="15" t="n">
        <v>35.5385551452637</v>
      </c>
      <c r="Y45" s="15" t="n">
        <v>9.06960391998291</v>
      </c>
      <c r="Z45" s="15" t="n">
        <v>21.5143966674805</v>
      </c>
      <c r="AA45" s="15" t="n">
        <v>2.73226428031921</v>
      </c>
      <c r="AB45" s="15" t="n">
        <v>81.5203857421875</v>
      </c>
      <c r="AC45" s="15" t="n">
        <v>8.27536392211914</v>
      </c>
      <c r="AD45" s="15" t="n">
        <v>73.2450256347656</v>
      </c>
      <c r="AE45" s="15" t="n">
        <v>37.5026702880859</v>
      </c>
      <c r="AF45" s="15" t="n">
        <v>4.35506439208984</v>
      </c>
      <c r="AG45" s="15" t="n">
        <v>129.388824462891</v>
      </c>
      <c r="AH45" s="15" t="n">
        <v>16.3646392822266</v>
      </c>
      <c r="AI45" s="15" t="n">
        <v>113.024185180664</v>
      </c>
      <c r="AJ45" s="15" t="n">
        <v>43.8600463867188</v>
      </c>
      <c r="AK45" s="15" t="n">
        <v>7.72858142852783</v>
      </c>
      <c r="AL45" s="15" t="n">
        <v>77.0512542724609</v>
      </c>
      <c r="AM45" s="15" t="n">
        <v>7.27610063552856</v>
      </c>
      <c r="AN45" s="15" t="n">
        <v>69.7751541137695</v>
      </c>
      <c r="AO45" s="15" t="n">
        <v>37.5026702880859</v>
      </c>
      <c r="AP45" s="15" t="n">
        <v>4.35506439208984</v>
      </c>
      <c r="AQ45" s="15" t="n">
        <v>76.8886642456055</v>
      </c>
      <c r="AR45" s="15" t="n">
        <v>6.47401857376099</v>
      </c>
      <c r="AS45" s="15" t="n">
        <v>70.4146423339844</v>
      </c>
      <c r="AT45" s="15" t="n">
        <v>37.5026702880859</v>
      </c>
      <c r="AU45" s="15" t="n">
        <v>4.35506439208984</v>
      </c>
      <c r="AV45" s="15" t="n">
        <v>72.4869613647461</v>
      </c>
      <c r="AW45" s="15" t="n">
        <v>93.7559356689453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1.73493301868439</v>
      </c>
      <c r="E46" s="18" t="n">
        <v>2.73419642448425</v>
      </c>
      <c r="F46" s="18" t="n">
        <v>2.23456478118897</v>
      </c>
      <c r="G46" s="18" t="n">
        <v>0.499631702899933</v>
      </c>
      <c r="H46" s="19" t="n">
        <v>36</v>
      </c>
      <c r="I46" s="19" t="n">
        <v>14</v>
      </c>
      <c r="J46" s="19" t="n">
        <v>10.7928171157837</v>
      </c>
      <c r="K46" s="19" t="n">
        <v>27.197151184082</v>
      </c>
      <c r="L46" s="19" t="n">
        <v>10.7396030426025</v>
      </c>
      <c r="M46" s="19" t="n">
        <v>3.74202394485474</v>
      </c>
      <c r="N46" s="19" t="n">
        <v>7.24081373214722</v>
      </c>
      <c r="O46" s="19" t="n">
        <v>3.49878978729248</v>
      </c>
      <c r="P46" s="19" t="n">
        <v>25.3340835571289</v>
      </c>
      <c r="Q46" s="19" t="n">
        <v>29.3641834259033</v>
      </c>
      <c r="R46" s="19" t="n">
        <v>42.9202766418457</v>
      </c>
      <c r="S46" s="19" t="n">
        <v>67.5914001464844</v>
      </c>
      <c r="T46" s="19" t="n">
        <v>36.6361808776856</v>
      </c>
      <c r="U46" s="19" t="n">
        <v>61.360782623291</v>
      </c>
      <c r="V46" s="19" t="n">
        <v>64.9567947387695</v>
      </c>
      <c r="W46" s="19" t="n">
        <v>138.842071533203</v>
      </c>
      <c r="X46" s="19" t="n">
        <v>35.5385551452637</v>
      </c>
      <c r="Y46" s="19" t="n">
        <v>9.06960391998291</v>
      </c>
      <c r="Z46" s="19" t="n">
        <v>21.5143966674805</v>
      </c>
      <c r="AA46" s="19" t="n">
        <v>2.73226428031921</v>
      </c>
      <c r="AB46" s="19" t="n">
        <v>81.5203857421875</v>
      </c>
      <c r="AC46" s="19" t="n">
        <v>8.27536392211914</v>
      </c>
      <c r="AD46" s="19" t="n">
        <v>73.2450256347656</v>
      </c>
      <c r="AE46" s="19" t="n">
        <v>37.5026702880859</v>
      </c>
      <c r="AF46" s="19" t="n">
        <v>4.35506439208984</v>
      </c>
      <c r="AG46" s="19" t="n">
        <v>129.388824462891</v>
      </c>
      <c r="AH46" s="19" t="n">
        <v>16.3646392822266</v>
      </c>
      <c r="AI46" s="19" t="n">
        <v>113.024185180664</v>
      </c>
      <c r="AJ46" s="19" t="n">
        <v>43.8600463867188</v>
      </c>
      <c r="AK46" s="19" t="n">
        <v>7.72858142852783</v>
      </c>
      <c r="AL46" s="19" t="n">
        <v>77.0512542724609</v>
      </c>
      <c r="AM46" s="19" t="n">
        <v>7.27610063552856</v>
      </c>
      <c r="AN46" s="19" t="n">
        <v>69.7751541137695</v>
      </c>
      <c r="AO46" s="19" t="n">
        <v>37.5026702880859</v>
      </c>
      <c r="AP46" s="19" t="n">
        <v>4.35506439208984</v>
      </c>
      <c r="AQ46" s="19" t="n">
        <v>76.8886642456055</v>
      </c>
      <c r="AR46" s="19" t="n">
        <v>6.47401857376099</v>
      </c>
      <c r="AS46" s="19" t="n">
        <v>70.4146423339844</v>
      </c>
      <c r="AT46" s="19" t="n">
        <v>37.5026702880859</v>
      </c>
      <c r="AU46" s="19" t="n">
        <v>4.35506439208984</v>
      </c>
      <c r="AV46" s="19" t="n">
        <v>72.4869613647461</v>
      </c>
      <c r="AW46" s="19" t="n">
        <v>93.7559356689453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.339295383435628</v>
      </c>
      <c r="I47" s="20" t="n">
        <f aca="false">(I45-I46)/(I84/K2)</f>
        <v>0.511017016144561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2.89254387618621</v>
      </c>
      <c r="I48" s="21" t="n">
        <f aca="false">MIN((I47*G2/I84),I86)</f>
        <v>5.43057411722593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8</v>
      </c>
      <c r="E49" s="22" t="n">
        <v>3</v>
      </c>
      <c r="F49" s="22" t="n">
        <v>2.23456478118897</v>
      </c>
      <c r="G49" s="22" t="n">
        <v>0.499631702899933</v>
      </c>
      <c r="H49" s="23" t="n">
        <v>37.9899673461914</v>
      </c>
      <c r="I49" s="23" t="n">
        <v>16.4043350219727</v>
      </c>
      <c r="J49" s="23" t="n">
        <v>10.7928171157837</v>
      </c>
      <c r="K49" s="23" t="n">
        <v>27.197151184082</v>
      </c>
      <c r="L49" s="23" t="n">
        <v>11.25</v>
      </c>
      <c r="M49" s="23" t="n">
        <v>4</v>
      </c>
      <c r="N49" s="23" t="n">
        <v>7.24081373214722</v>
      </c>
      <c r="O49" s="23" t="n">
        <v>3.49878978729248</v>
      </c>
      <c r="P49" s="23" t="n">
        <v>25.3340835571289</v>
      </c>
      <c r="Q49" s="23" t="n">
        <v>29.3641834259033</v>
      </c>
      <c r="R49" s="23" t="n">
        <v>42.9202766418457</v>
      </c>
      <c r="S49" s="23" t="n">
        <v>67.5914001464844</v>
      </c>
      <c r="T49" s="23" t="n">
        <v>36.6361808776856</v>
      </c>
      <c r="U49" s="23" t="n">
        <v>61.360782623291</v>
      </c>
      <c r="V49" s="23" t="n">
        <v>64.9567947387695</v>
      </c>
      <c r="W49" s="23" t="n">
        <v>138.842071533203</v>
      </c>
      <c r="X49" s="23" t="n">
        <v>35.5385551452637</v>
      </c>
      <c r="Y49" s="23" t="n">
        <v>9.06960391998291</v>
      </c>
      <c r="Z49" s="23" t="n">
        <v>21.5143966674805</v>
      </c>
      <c r="AA49" s="23" t="n">
        <v>2.73226428031921</v>
      </c>
      <c r="AB49" s="23" t="n">
        <v>81.5203857421875</v>
      </c>
      <c r="AC49" s="23" t="n">
        <v>8.27536392211914</v>
      </c>
      <c r="AD49" s="23" t="n">
        <v>73.2450256347656</v>
      </c>
      <c r="AE49" s="23" t="n">
        <v>37.5026702880859</v>
      </c>
      <c r="AF49" s="23" t="n">
        <v>4.35506439208984</v>
      </c>
      <c r="AG49" s="23" t="n">
        <v>129.388824462891</v>
      </c>
      <c r="AH49" s="23" t="n">
        <v>16.3646392822266</v>
      </c>
      <c r="AI49" s="23" t="n">
        <v>113.024185180664</v>
      </c>
      <c r="AJ49" s="23" t="n">
        <v>43.8600463867188</v>
      </c>
      <c r="AK49" s="23" t="n">
        <v>7.72858142852783</v>
      </c>
      <c r="AL49" s="23" t="n">
        <v>77.0512542724609</v>
      </c>
      <c r="AM49" s="23" t="n">
        <v>7.27610063552856</v>
      </c>
      <c r="AN49" s="23" t="n">
        <v>69.7751541137695</v>
      </c>
      <c r="AO49" s="23" t="n">
        <v>37.5026702880859</v>
      </c>
      <c r="AP49" s="23" t="n">
        <v>4.35506439208984</v>
      </c>
      <c r="AQ49" s="23" t="n">
        <v>76.8886642456055</v>
      </c>
      <c r="AR49" s="23" t="n">
        <v>6.47401857376099</v>
      </c>
      <c r="AS49" s="23" t="n">
        <v>70.4146423339844</v>
      </c>
      <c r="AT49" s="23" t="n">
        <v>37.5026702880859</v>
      </c>
      <c r="AU49" s="23" t="n">
        <v>4.35506439208984</v>
      </c>
      <c r="AV49" s="23" t="n">
        <v>72.4869613647461</v>
      </c>
      <c r="AW49" s="23" t="n">
        <v>93.7559356689453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.15061800839777</v>
      </c>
      <c r="E50" s="20" t="n">
        <f aca="false">(E49-E45)/(E84/K2)</f>
        <v>0.642037614993592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.558879760351807</v>
      </c>
      <c r="M50" s="20" t="n">
        <f aca="false">(M49-M45)/(M84/K2)</f>
        <v>0.230851066893856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17.4326394086668</v>
      </c>
      <c r="E51" s="21" t="n">
        <f aca="false">MIN((E50*G2/E84),E86)</f>
        <v>77.5407739092355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30.5983981687082</v>
      </c>
      <c r="M51" s="21" t="n">
        <f aca="false">MIN((M50*G2/M84),M86)</f>
        <v>10.3289072809535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88</v>
      </c>
      <c r="B53" s="13" t="s">
        <v>77</v>
      </c>
      <c r="C53" s="13" t="s">
        <v>78</v>
      </c>
      <c r="D53" s="14" t="n">
        <v>0.750629186630249</v>
      </c>
      <c r="E53" s="14" t="n">
        <v>2.29417657852173</v>
      </c>
      <c r="F53" s="14" t="n">
        <v>1.52240288257599</v>
      </c>
      <c r="G53" s="14" t="n">
        <v>0.77177369594574</v>
      </c>
      <c r="H53" s="15" t="n">
        <v>46.3841781616211</v>
      </c>
      <c r="I53" s="15" t="n">
        <v>-2.37467765808105</v>
      </c>
      <c r="J53" s="15" t="n">
        <v>24.3794269561768</v>
      </c>
      <c r="K53" s="15" t="n">
        <v>22.0047492980957</v>
      </c>
      <c r="L53" s="15" t="n">
        <v>10.4632062911987</v>
      </c>
      <c r="M53" s="15" t="n">
        <v>0.75171422958374</v>
      </c>
      <c r="N53" s="15" t="n">
        <v>5.60746049880981</v>
      </c>
      <c r="O53" s="15" t="n">
        <v>4.85574626922607</v>
      </c>
      <c r="P53" s="15" t="n">
        <v>27.2284030914307</v>
      </c>
      <c r="Q53" s="15" t="n">
        <v>24.0044422149658</v>
      </c>
      <c r="R53" s="15" t="n">
        <v>52.4069442749023</v>
      </c>
      <c r="S53" s="15" t="n">
        <v>62.8694114685059</v>
      </c>
      <c r="T53" s="15" t="n">
        <v>38.4517440795898</v>
      </c>
      <c r="U53" s="15" t="n">
        <v>65.0795440673828</v>
      </c>
      <c r="V53" s="15" t="n">
        <v>61.0325355529785</v>
      </c>
      <c r="W53" s="15" t="n">
        <v>118.391784667969</v>
      </c>
      <c r="X53" s="15" t="n">
        <v>25.1772079467773</v>
      </c>
      <c r="Y53" s="15" t="n">
        <v>14.1507120132446</v>
      </c>
      <c r="Z53" s="15" t="n">
        <v>16.7218914031982</v>
      </c>
      <c r="AA53" s="15" t="n">
        <v>7.05023622512817</v>
      </c>
      <c r="AB53" s="15" t="n">
        <v>50.7490348815918</v>
      </c>
      <c r="AC53" s="15" t="n">
        <v>25.092264175415</v>
      </c>
      <c r="AD53" s="15" t="n">
        <v>25.6567707061768</v>
      </c>
      <c r="AE53" s="15" t="n">
        <v>24.880687713623</v>
      </c>
      <c r="AF53" s="15" t="n">
        <v>10.5432996749878</v>
      </c>
      <c r="AG53" s="15" t="n">
        <v>85.6547012329102</v>
      </c>
      <c r="AH53" s="15" t="n">
        <v>49.0397453308106</v>
      </c>
      <c r="AI53" s="15" t="n">
        <v>36.6149559020996</v>
      </c>
      <c r="AJ53" s="15" t="n">
        <v>31.9459209442139</v>
      </c>
      <c r="AK53" s="15" t="n">
        <v>14.767972946167</v>
      </c>
      <c r="AL53" s="15" t="n">
        <v>47.7042274475098</v>
      </c>
      <c r="AM53" s="15" t="n">
        <v>23.5487174987793</v>
      </c>
      <c r="AN53" s="15" t="n">
        <v>24.1555099487305</v>
      </c>
      <c r="AO53" s="15" t="n">
        <v>24.880687713623</v>
      </c>
      <c r="AP53" s="15" t="n">
        <v>10.5432996749878</v>
      </c>
      <c r="AQ53" s="15" t="n">
        <v>47.0177879333496</v>
      </c>
      <c r="AR53" s="15" t="n">
        <v>22.8805313110352</v>
      </c>
      <c r="AS53" s="15" t="n">
        <v>24.1372566223145</v>
      </c>
      <c r="AT53" s="15" t="n">
        <v>24.880687713623</v>
      </c>
      <c r="AU53" s="15" t="n">
        <v>10.5432996749878</v>
      </c>
      <c r="AV53" s="15" t="n">
        <v>68.1682586669922</v>
      </c>
      <c r="AW53" s="15" t="n">
        <v>88.915977478027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5</v>
      </c>
      <c r="E54" s="18" t="n">
        <v>2.29417657852173</v>
      </c>
      <c r="F54" s="18" t="n">
        <v>1.52240288257599</v>
      </c>
      <c r="G54" s="18" t="n">
        <v>0.77177369594574</v>
      </c>
      <c r="H54" s="19" t="n">
        <v>44</v>
      </c>
      <c r="I54" s="19" t="n">
        <v>-2.37467765808105</v>
      </c>
      <c r="J54" s="19" t="n">
        <v>24.3794269561768</v>
      </c>
      <c r="K54" s="19" t="n">
        <v>22.0047492980957</v>
      </c>
      <c r="L54" s="19" t="n">
        <v>10.4632062911987</v>
      </c>
      <c r="M54" s="19" t="n">
        <v>0.75171422958374</v>
      </c>
      <c r="N54" s="19" t="n">
        <v>5.60746049880981</v>
      </c>
      <c r="O54" s="19" t="n">
        <v>4.85574626922607</v>
      </c>
      <c r="P54" s="19" t="n">
        <v>27.2284030914307</v>
      </c>
      <c r="Q54" s="19" t="n">
        <v>24.0044422149658</v>
      </c>
      <c r="R54" s="19" t="n">
        <v>52.4069442749023</v>
      </c>
      <c r="S54" s="19" t="n">
        <v>62.8694114685059</v>
      </c>
      <c r="T54" s="19" t="n">
        <v>38.4517440795898</v>
      </c>
      <c r="U54" s="19" t="n">
        <v>65.0795440673828</v>
      </c>
      <c r="V54" s="19" t="n">
        <v>61.0325355529785</v>
      </c>
      <c r="W54" s="19" t="n">
        <v>118.391784667969</v>
      </c>
      <c r="X54" s="19" t="n">
        <v>25.1772079467773</v>
      </c>
      <c r="Y54" s="19" t="n">
        <v>14.1507120132446</v>
      </c>
      <c r="Z54" s="19" t="n">
        <v>16.7218914031982</v>
      </c>
      <c r="AA54" s="19" t="n">
        <v>7.05023622512817</v>
      </c>
      <c r="AB54" s="19" t="n">
        <v>50.7490348815918</v>
      </c>
      <c r="AC54" s="19" t="n">
        <v>25.092264175415</v>
      </c>
      <c r="AD54" s="19" t="n">
        <v>25.6567707061768</v>
      </c>
      <c r="AE54" s="19" t="n">
        <v>24.880687713623</v>
      </c>
      <c r="AF54" s="19" t="n">
        <v>10.5432996749878</v>
      </c>
      <c r="AG54" s="19" t="n">
        <v>85.6547012329102</v>
      </c>
      <c r="AH54" s="19" t="n">
        <v>49.0397453308106</v>
      </c>
      <c r="AI54" s="19" t="n">
        <v>36.6149559020996</v>
      </c>
      <c r="AJ54" s="19" t="n">
        <v>31.9459209442139</v>
      </c>
      <c r="AK54" s="19" t="n">
        <v>14.767972946167</v>
      </c>
      <c r="AL54" s="19" t="n">
        <v>47.7042274475098</v>
      </c>
      <c r="AM54" s="19" t="n">
        <v>23.5487174987793</v>
      </c>
      <c r="AN54" s="19" t="n">
        <v>24.1555099487305</v>
      </c>
      <c r="AO54" s="19" t="n">
        <v>24.880687713623</v>
      </c>
      <c r="AP54" s="19" t="n">
        <v>10.5432996749878</v>
      </c>
      <c r="AQ54" s="19" t="n">
        <v>47.0177879333496</v>
      </c>
      <c r="AR54" s="19" t="n">
        <v>22.8805313110352</v>
      </c>
      <c r="AS54" s="19" t="n">
        <v>24.1372566223145</v>
      </c>
      <c r="AT54" s="19" t="n">
        <v>24.880687713623</v>
      </c>
      <c r="AU54" s="19" t="n">
        <v>10.5432996749878</v>
      </c>
      <c r="AV54" s="19" t="n">
        <v>68.1682586669922</v>
      </c>
      <c r="AW54" s="19" t="n">
        <v>88.915977478027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.58016013918788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.406509506336528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67.1481625160964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3.46555432396059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750629186630249</v>
      </c>
      <c r="E57" s="22" t="n">
        <v>2.3</v>
      </c>
      <c r="F57" s="22" t="n">
        <v>1.52240288257599</v>
      </c>
      <c r="G57" s="22" t="n">
        <v>0.77177369594574</v>
      </c>
      <c r="H57" s="23" t="n">
        <v>46.3841781616211</v>
      </c>
      <c r="I57" s="23" t="n">
        <v>-2.37467765808105</v>
      </c>
      <c r="J57" s="23" t="n">
        <v>24.3794269561768</v>
      </c>
      <c r="K57" s="23" t="n">
        <v>22.0047492980957</v>
      </c>
      <c r="L57" s="23" t="n">
        <v>10.4632062911987</v>
      </c>
      <c r="M57" s="23" t="n">
        <v>0.75171422958374</v>
      </c>
      <c r="N57" s="23" t="n">
        <v>5.60746049880981</v>
      </c>
      <c r="O57" s="23" t="n">
        <v>4.85574626922607</v>
      </c>
      <c r="P57" s="23" t="n">
        <v>27.2284030914307</v>
      </c>
      <c r="Q57" s="23" t="n">
        <v>24.0044422149658</v>
      </c>
      <c r="R57" s="23" t="n">
        <v>52.4069442749023</v>
      </c>
      <c r="S57" s="23" t="n">
        <v>62.8694114685059</v>
      </c>
      <c r="T57" s="23" t="n">
        <v>38.4517440795898</v>
      </c>
      <c r="U57" s="23" t="n">
        <v>65.0795440673828</v>
      </c>
      <c r="V57" s="23" t="n">
        <v>61.0325355529785</v>
      </c>
      <c r="W57" s="23" t="n">
        <v>118.391784667969</v>
      </c>
      <c r="X57" s="23" t="n">
        <v>25.1772079467773</v>
      </c>
      <c r="Y57" s="23" t="n">
        <v>14.1507120132446</v>
      </c>
      <c r="Z57" s="23" t="n">
        <v>16.7218914031982</v>
      </c>
      <c r="AA57" s="23" t="n">
        <v>7.05023622512817</v>
      </c>
      <c r="AB57" s="23" t="n">
        <v>50.7490348815918</v>
      </c>
      <c r="AC57" s="23" t="n">
        <v>25.092264175415</v>
      </c>
      <c r="AD57" s="23" t="n">
        <v>25.6567707061768</v>
      </c>
      <c r="AE57" s="23" t="n">
        <v>24.880687713623</v>
      </c>
      <c r="AF57" s="23" t="n">
        <v>10.5432996749878</v>
      </c>
      <c r="AG57" s="23" t="n">
        <v>85.6547012329102</v>
      </c>
      <c r="AH57" s="23" t="n">
        <v>49.0397453308106</v>
      </c>
      <c r="AI57" s="23" t="n">
        <v>36.6149559020996</v>
      </c>
      <c r="AJ57" s="23" t="n">
        <v>31.9459209442139</v>
      </c>
      <c r="AK57" s="23" t="n">
        <v>14.767972946167</v>
      </c>
      <c r="AL57" s="23" t="n">
        <v>47.7042274475098</v>
      </c>
      <c r="AM57" s="23" t="n">
        <v>23.5487174987793</v>
      </c>
      <c r="AN57" s="23" t="n">
        <v>24.1555099487305</v>
      </c>
      <c r="AO57" s="23" t="n">
        <v>24.880687713623</v>
      </c>
      <c r="AP57" s="23" t="n">
        <v>10.5432996749878</v>
      </c>
      <c r="AQ57" s="23" t="n">
        <v>47.0177879333496</v>
      </c>
      <c r="AR57" s="23" t="n">
        <v>22.8805313110352</v>
      </c>
      <c r="AS57" s="23" t="n">
        <v>24.1372566223145</v>
      </c>
      <c r="AT57" s="23" t="n">
        <v>24.880687713623</v>
      </c>
      <c r="AU57" s="23" t="n">
        <v>10.5432996749878</v>
      </c>
      <c r="AV57" s="23" t="n">
        <v>68.1682586669922</v>
      </c>
      <c r="AW57" s="23" t="n">
        <v>88.915977478027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.0140662353008501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1.69882066992011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89</v>
      </c>
      <c r="B61" s="13" t="s">
        <v>80</v>
      </c>
      <c r="C61" s="13" t="s">
        <v>81</v>
      </c>
      <c r="D61" s="14" t="n">
        <v>1.37385630607605</v>
      </c>
      <c r="E61" s="14" t="n">
        <v>3.15511631965637</v>
      </c>
      <c r="F61" s="14" t="n">
        <v>2.26448631286621</v>
      </c>
      <c r="G61" s="14" t="n">
        <v>0.890630006790161</v>
      </c>
      <c r="H61" s="15" t="n">
        <v>35.267333984375</v>
      </c>
      <c r="I61" s="15" t="n">
        <v>6.73831653594971</v>
      </c>
      <c r="J61" s="15" t="n">
        <v>14.2645082473755</v>
      </c>
      <c r="K61" s="15" t="n">
        <v>21.0028247833252</v>
      </c>
      <c r="L61" s="15" t="n">
        <v>10.8591136932373</v>
      </c>
      <c r="M61" s="15" t="n">
        <v>4.98422479629517</v>
      </c>
      <c r="N61" s="15" t="n">
        <v>7.92166900634766</v>
      </c>
      <c r="O61" s="15" t="n">
        <v>2.93744421005249</v>
      </c>
      <c r="P61" s="15" t="n">
        <v>23.2694625854492</v>
      </c>
      <c r="Q61" s="15" t="n">
        <v>34.2617683410645</v>
      </c>
      <c r="R61" s="15" t="n">
        <v>44.2917022705078</v>
      </c>
      <c r="S61" s="15" t="n">
        <v>56.4069633483887</v>
      </c>
      <c r="T61" s="15" t="n">
        <v>33.3369293212891</v>
      </c>
      <c r="U61" s="15" t="n">
        <v>56.5829391479492</v>
      </c>
      <c r="V61" s="15" t="n">
        <v>70.0474624633789</v>
      </c>
      <c r="W61" s="15" t="n">
        <v>154.3017578125</v>
      </c>
      <c r="X61" s="15" t="n">
        <v>33.4048309326172</v>
      </c>
      <c r="Y61" s="15" t="n">
        <v>16.2543640136719</v>
      </c>
      <c r="Z61" s="15" t="n">
        <v>18.7709674835205</v>
      </c>
      <c r="AA61" s="15" t="n">
        <v>5.08226728439331</v>
      </c>
      <c r="AB61" s="15" t="n">
        <v>78.2296447753906</v>
      </c>
      <c r="AC61" s="15" t="n">
        <v>19.900842666626</v>
      </c>
      <c r="AD61" s="15" t="n">
        <v>58.3288040161133</v>
      </c>
      <c r="AE61" s="15" t="n">
        <v>34.972053527832</v>
      </c>
      <c r="AF61" s="15" t="n">
        <v>11.5223360061646</v>
      </c>
      <c r="AG61" s="15" t="n">
        <v>113.613319396973</v>
      </c>
      <c r="AH61" s="15" t="n">
        <v>31.7220993041992</v>
      </c>
      <c r="AI61" s="15" t="n">
        <v>81.8912200927734</v>
      </c>
      <c r="AJ61" s="15" t="n">
        <v>41.4158325195313</v>
      </c>
      <c r="AK61" s="15" t="n">
        <v>13.9885673522949</v>
      </c>
      <c r="AL61" s="15" t="n">
        <v>73.7006759643555</v>
      </c>
      <c r="AM61" s="15" t="n">
        <v>18.1195831298828</v>
      </c>
      <c r="AN61" s="15" t="n">
        <v>55.5810928344727</v>
      </c>
      <c r="AO61" s="15" t="n">
        <v>34.972053527832</v>
      </c>
      <c r="AP61" s="15" t="n">
        <v>11.5223360061646</v>
      </c>
      <c r="AQ61" s="15" t="n">
        <v>73.3839950561523</v>
      </c>
      <c r="AR61" s="15" t="n">
        <v>17.796875</v>
      </c>
      <c r="AS61" s="15" t="n">
        <v>55.5871200561523</v>
      </c>
      <c r="AT61" s="15" t="n">
        <v>34.972053527832</v>
      </c>
      <c r="AU61" s="15" t="n">
        <v>11.5223360061646</v>
      </c>
      <c r="AV61" s="15" t="n">
        <v>74.0111236572266</v>
      </c>
      <c r="AW61" s="15" t="n">
        <v>96.8401718139648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1.37385630607605</v>
      </c>
      <c r="E62" s="18" t="n">
        <v>3.15511631965637</v>
      </c>
      <c r="F62" s="18" t="n">
        <v>2.26448631286621</v>
      </c>
      <c r="G62" s="18" t="n">
        <v>0.890630006790161</v>
      </c>
      <c r="H62" s="19" t="n">
        <v>35.267333984375</v>
      </c>
      <c r="I62" s="19" t="n">
        <v>6.73831653594971</v>
      </c>
      <c r="J62" s="19" t="n">
        <v>14.2645082473755</v>
      </c>
      <c r="K62" s="19" t="n">
        <v>21.0028247833252</v>
      </c>
      <c r="L62" s="19" t="n">
        <v>10.8591136932373</v>
      </c>
      <c r="M62" s="19" t="n">
        <v>4.98422479629517</v>
      </c>
      <c r="N62" s="19" t="n">
        <v>7.92166900634766</v>
      </c>
      <c r="O62" s="19" t="n">
        <v>2.93744421005249</v>
      </c>
      <c r="P62" s="19" t="n">
        <v>23.2694625854492</v>
      </c>
      <c r="Q62" s="19" t="n">
        <v>34.2617683410645</v>
      </c>
      <c r="R62" s="19" t="n">
        <v>44.2917022705078</v>
      </c>
      <c r="S62" s="19" t="n">
        <v>56.4069633483887</v>
      </c>
      <c r="T62" s="19" t="n">
        <v>33.3369293212891</v>
      </c>
      <c r="U62" s="19" t="n">
        <v>56.5829391479492</v>
      </c>
      <c r="V62" s="19" t="n">
        <v>70.0474624633789</v>
      </c>
      <c r="W62" s="19" t="n">
        <v>154.3017578125</v>
      </c>
      <c r="X62" s="19" t="n">
        <v>33.4048309326172</v>
      </c>
      <c r="Y62" s="19" t="n">
        <v>16.2543640136719</v>
      </c>
      <c r="Z62" s="19" t="n">
        <v>18.7709674835205</v>
      </c>
      <c r="AA62" s="19" t="n">
        <v>5.08226728439331</v>
      </c>
      <c r="AB62" s="19" t="n">
        <v>78.2296447753906</v>
      </c>
      <c r="AC62" s="19" t="n">
        <v>19.900842666626</v>
      </c>
      <c r="AD62" s="19" t="n">
        <v>58.3288040161133</v>
      </c>
      <c r="AE62" s="19" t="n">
        <v>34.972053527832</v>
      </c>
      <c r="AF62" s="19" t="n">
        <v>11.5223360061646</v>
      </c>
      <c r="AG62" s="19" t="n">
        <v>113.613319396973</v>
      </c>
      <c r="AH62" s="19" t="n">
        <v>31.7220993041992</v>
      </c>
      <c r="AI62" s="19" t="n">
        <v>81.8912200927734</v>
      </c>
      <c r="AJ62" s="19" t="n">
        <v>41.4158325195313</v>
      </c>
      <c r="AK62" s="19" t="n">
        <v>13.9885673522949</v>
      </c>
      <c r="AL62" s="19" t="n">
        <v>73.7006759643555</v>
      </c>
      <c r="AM62" s="19" t="n">
        <v>18.1195831298828</v>
      </c>
      <c r="AN62" s="19" t="n">
        <v>55.5810928344727</v>
      </c>
      <c r="AO62" s="19" t="n">
        <v>34.972053527832</v>
      </c>
      <c r="AP62" s="19" t="n">
        <v>11.5223360061646</v>
      </c>
      <c r="AQ62" s="19" t="n">
        <v>73.3839950561523</v>
      </c>
      <c r="AR62" s="19" t="n">
        <v>17.796875</v>
      </c>
      <c r="AS62" s="19" t="n">
        <v>55.5871200561523</v>
      </c>
      <c r="AT62" s="19" t="n">
        <v>34.972053527832</v>
      </c>
      <c r="AU62" s="19" t="n">
        <v>11.5223360061646</v>
      </c>
      <c r="AV62" s="19" t="n">
        <v>74.0111236572266</v>
      </c>
      <c r="AW62" s="19" t="n">
        <v>96.840171813964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1.65</v>
      </c>
      <c r="E65" s="22" t="n">
        <v>3.3</v>
      </c>
      <c r="F65" s="22" t="n">
        <v>2.26448631286621</v>
      </c>
      <c r="G65" s="22" t="n">
        <v>0.890630006790161</v>
      </c>
      <c r="H65" s="23" t="n">
        <v>36</v>
      </c>
      <c r="I65" s="23" t="n">
        <v>9</v>
      </c>
      <c r="J65" s="23" t="n">
        <v>14.2645082473755</v>
      </c>
      <c r="K65" s="23" t="n">
        <v>21.0028247833252</v>
      </c>
      <c r="L65" s="23" t="n">
        <v>11.5</v>
      </c>
      <c r="M65" s="23" t="n">
        <v>4.98422479629517</v>
      </c>
      <c r="N65" s="23" t="n">
        <v>7.92166900634766</v>
      </c>
      <c r="O65" s="23" t="n">
        <v>2.93744421005249</v>
      </c>
      <c r="P65" s="23" t="n">
        <v>23.2694625854492</v>
      </c>
      <c r="Q65" s="23" t="n">
        <v>34.2617683410645</v>
      </c>
      <c r="R65" s="23" t="n">
        <v>44.2917022705078</v>
      </c>
      <c r="S65" s="23" t="n">
        <v>56.4069633483887</v>
      </c>
      <c r="T65" s="23" t="n">
        <v>33.3369293212891</v>
      </c>
      <c r="U65" s="23" t="n">
        <v>56.5829391479492</v>
      </c>
      <c r="V65" s="23" t="n">
        <v>70.0474624633789</v>
      </c>
      <c r="W65" s="23" t="n">
        <v>154.3017578125</v>
      </c>
      <c r="X65" s="23" t="n">
        <v>33.4048309326172</v>
      </c>
      <c r="Y65" s="23" t="n">
        <v>16.2543640136719</v>
      </c>
      <c r="Z65" s="23" t="n">
        <v>18.7709674835205</v>
      </c>
      <c r="AA65" s="23" t="n">
        <v>5.08226728439331</v>
      </c>
      <c r="AB65" s="23" t="n">
        <v>78.2296447753906</v>
      </c>
      <c r="AC65" s="23" t="n">
        <v>19.900842666626</v>
      </c>
      <c r="AD65" s="23" t="n">
        <v>58.3288040161133</v>
      </c>
      <c r="AE65" s="23" t="n">
        <v>34.972053527832</v>
      </c>
      <c r="AF65" s="23" t="n">
        <v>11.5223360061646</v>
      </c>
      <c r="AG65" s="23" t="n">
        <v>113.613319396973</v>
      </c>
      <c r="AH65" s="23" t="n">
        <v>31.7220993041992</v>
      </c>
      <c r="AI65" s="23" t="n">
        <v>81.8912200927734</v>
      </c>
      <c r="AJ65" s="23" t="n">
        <v>41.4158325195313</v>
      </c>
      <c r="AK65" s="23" t="n">
        <v>13.9885673522949</v>
      </c>
      <c r="AL65" s="23" t="n">
        <v>73.7006759643555</v>
      </c>
      <c r="AM65" s="23" t="n">
        <v>18.1195831298828</v>
      </c>
      <c r="AN65" s="23" t="n">
        <v>55.5810928344727</v>
      </c>
      <c r="AO65" s="23" t="n">
        <v>34.972053527832</v>
      </c>
      <c r="AP65" s="23" t="n">
        <v>11.5223360061646</v>
      </c>
      <c r="AQ65" s="23" t="n">
        <v>73.3839950561523</v>
      </c>
      <c r="AR65" s="23" t="n">
        <v>17.796875</v>
      </c>
      <c r="AS65" s="23" t="n">
        <v>55.5871200561523</v>
      </c>
      <c r="AT65" s="23" t="n">
        <v>34.972053527832</v>
      </c>
      <c r="AU65" s="23" t="n">
        <v>11.5223360061646</v>
      </c>
      <c r="AV65" s="23" t="n">
        <v>74.0111236572266</v>
      </c>
      <c r="AW65" s="23" t="n">
        <v>96.840171813964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.639221497132044</v>
      </c>
      <c r="E66" s="20" t="n">
        <f aca="false">(E65-E61)/(E84/K2)</f>
        <v>0.349960576710925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.12492174666962</v>
      </c>
      <c r="I66" s="20" t="n">
        <f aca="false">(I65-I61)/(I84/K2)</f>
        <v>0.480697874755501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.701764343115718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73.9839676563936</v>
      </c>
      <c r="E67" s="21" t="n">
        <f aca="false">MIN((E66*G2/E84),E86)</f>
        <v>42.2657696717012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1.06497656900849</v>
      </c>
      <c r="I67" s="21" t="n">
        <f aca="false">MIN((I66*G2/I84),I86)</f>
        <v>5.10837282200063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38.4212603758271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89</v>
      </c>
      <c r="B69" s="13" t="s">
        <v>83</v>
      </c>
      <c r="C69" s="13" t="s">
        <v>84</v>
      </c>
      <c r="D69" s="14" t="n">
        <v>-0.521971464157105</v>
      </c>
      <c r="E69" s="14" t="n">
        <v>2.86359548568726</v>
      </c>
      <c r="F69" s="14" t="n">
        <v>1.17081201076508</v>
      </c>
      <c r="G69" s="14" t="n">
        <v>1.69278347492218</v>
      </c>
      <c r="H69" s="15" t="n">
        <v>38.5924186706543</v>
      </c>
      <c r="I69" s="15" t="n">
        <v>7.51932525634766</v>
      </c>
      <c r="J69" s="15" t="n">
        <v>15.5365467071533</v>
      </c>
      <c r="K69" s="15" t="n">
        <v>23.055871963501</v>
      </c>
      <c r="L69" s="15" t="n">
        <v>11.1393117904663</v>
      </c>
      <c r="M69" s="15" t="n">
        <v>1.45737504959106</v>
      </c>
      <c r="N69" s="15" t="n">
        <v>6.29834365844727</v>
      </c>
      <c r="O69" s="15" t="n">
        <v>4.8409686088562</v>
      </c>
      <c r="P69" s="15" t="n">
        <v>30.490083694458</v>
      </c>
      <c r="Q69" s="15" t="n">
        <v>31.8984832763672</v>
      </c>
      <c r="R69" s="15" t="n">
        <v>53.9674758911133</v>
      </c>
      <c r="S69" s="15" t="n">
        <v>46.8656997680664</v>
      </c>
      <c r="T69" s="15" t="n">
        <v>35.5111885070801</v>
      </c>
      <c r="U69" s="15" t="n">
        <v>58.8610076904297</v>
      </c>
      <c r="V69" s="15" t="n">
        <v>64.0841674804688</v>
      </c>
      <c r="W69" s="15" t="n">
        <v>140.408920288086</v>
      </c>
      <c r="X69" s="15" t="n">
        <v>22.8102416992188</v>
      </c>
      <c r="Y69" s="15" t="n">
        <v>23.3507041931152</v>
      </c>
      <c r="Z69" s="15" t="n">
        <v>8.88486385345459</v>
      </c>
      <c r="AA69" s="15" t="n">
        <v>14.8348054885864</v>
      </c>
      <c r="AB69" s="15" t="n">
        <v>41.6943626403809</v>
      </c>
      <c r="AC69" s="15" t="n">
        <v>49.8048477172852</v>
      </c>
      <c r="AD69" s="15" t="n">
        <v>-8.1104850769043</v>
      </c>
      <c r="AE69" s="15" t="n">
        <v>16.9290866851807</v>
      </c>
      <c r="AF69" s="15" t="n">
        <v>25.5612335205078</v>
      </c>
      <c r="AG69" s="15" t="n">
        <v>62.566650390625</v>
      </c>
      <c r="AH69" s="15" t="n">
        <v>76.0459747314453</v>
      </c>
      <c r="AI69" s="15" t="n">
        <v>-13.4793243408203</v>
      </c>
      <c r="AJ69" s="15" t="n">
        <v>20.5929851531982</v>
      </c>
      <c r="AK69" s="15" t="n">
        <v>31.7626399993897</v>
      </c>
      <c r="AL69" s="15" t="n">
        <v>39.3527412414551</v>
      </c>
      <c r="AM69" s="15" t="n">
        <v>46.4192810058594</v>
      </c>
      <c r="AN69" s="15" t="n">
        <v>-7.0665397644043</v>
      </c>
      <c r="AO69" s="15" t="n">
        <v>16.9290866851807</v>
      </c>
      <c r="AP69" s="15" t="n">
        <v>25.5612335205078</v>
      </c>
      <c r="AQ69" s="15" t="n">
        <v>39.0824279785156</v>
      </c>
      <c r="AR69" s="15" t="n">
        <v>45.8337173461914</v>
      </c>
      <c r="AS69" s="15" t="n">
        <v>-6.75128936767578</v>
      </c>
      <c r="AT69" s="15" t="n">
        <v>16.9290866851807</v>
      </c>
      <c r="AU69" s="15" t="n">
        <v>25.5612335205078</v>
      </c>
      <c r="AV69" s="15" t="n">
        <v>73.440673828125</v>
      </c>
      <c r="AW69" s="15" t="n">
        <v>95.4771347045898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521971464157105</v>
      </c>
      <c r="E70" s="18" t="n">
        <v>2.86359548568726</v>
      </c>
      <c r="F70" s="18" t="n">
        <v>1.17081201076508</v>
      </c>
      <c r="G70" s="18" t="n">
        <v>1.69278347492218</v>
      </c>
      <c r="H70" s="19" t="n">
        <v>38.5924186706543</v>
      </c>
      <c r="I70" s="19" t="n">
        <v>4</v>
      </c>
      <c r="J70" s="19" t="n">
        <v>15.5365467071533</v>
      </c>
      <c r="K70" s="19" t="n">
        <v>23.055871963501</v>
      </c>
      <c r="L70" s="19" t="n">
        <v>11.1393117904663</v>
      </c>
      <c r="M70" s="19" t="n">
        <v>1</v>
      </c>
      <c r="N70" s="19" t="n">
        <v>6.29834365844727</v>
      </c>
      <c r="O70" s="19" t="n">
        <v>4.8409686088562</v>
      </c>
      <c r="P70" s="19" t="n">
        <v>30.490083694458</v>
      </c>
      <c r="Q70" s="19" t="n">
        <v>31.8984832763672</v>
      </c>
      <c r="R70" s="19" t="n">
        <v>53.9674758911133</v>
      </c>
      <c r="S70" s="19" t="n">
        <v>46.8656997680664</v>
      </c>
      <c r="T70" s="19" t="n">
        <v>35.5111885070801</v>
      </c>
      <c r="U70" s="19" t="n">
        <v>58.8610076904297</v>
      </c>
      <c r="V70" s="19" t="n">
        <v>64.0841674804688</v>
      </c>
      <c r="W70" s="19" t="n">
        <v>140.408920288086</v>
      </c>
      <c r="X70" s="19" t="n">
        <v>22.8102416992188</v>
      </c>
      <c r="Y70" s="19" t="n">
        <v>23.3507041931152</v>
      </c>
      <c r="Z70" s="19" t="n">
        <v>8.88486385345459</v>
      </c>
      <c r="AA70" s="19" t="n">
        <v>14.8348054885864</v>
      </c>
      <c r="AB70" s="19" t="n">
        <v>41.6943626403809</v>
      </c>
      <c r="AC70" s="19" t="n">
        <v>49.8048477172852</v>
      </c>
      <c r="AD70" s="19" t="n">
        <v>-8.1104850769043</v>
      </c>
      <c r="AE70" s="19" t="n">
        <v>16.9290866851807</v>
      </c>
      <c r="AF70" s="19" t="n">
        <v>25.5612335205078</v>
      </c>
      <c r="AG70" s="19" t="n">
        <v>62.566650390625</v>
      </c>
      <c r="AH70" s="19" t="n">
        <v>76.0459747314453</v>
      </c>
      <c r="AI70" s="19" t="n">
        <v>-13.4793243408203</v>
      </c>
      <c r="AJ70" s="19" t="n">
        <v>20.5929851531982</v>
      </c>
      <c r="AK70" s="19" t="n">
        <v>31.7626399993897</v>
      </c>
      <c r="AL70" s="19" t="n">
        <v>39.3527412414551</v>
      </c>
      <c r="AM70" s="19" t="n">
        <v>46.4192810058594</v>
      </c>
      <c r="AN70" s="19" t="n">
        <v>-7.0665397644043</v>
      </c>
      <c r="AO70" s="19" t="n">
        <v>16.9290866851807</v>
      </c>
      <c r="AP70" s="19" t="n">
        <v>25.5612335205078</v>
      </c>
      <c r="AQ70" s="19" t="n">
        <v>39.0824279785156</v>
      </c>
      <c r="AR70" s="19" t="n">
        <v>45.8337173461914</v>
      </c>
      <c r="AS70" s="19" t="n">
        <v>-6.75128936767578</v>
      </c>
      <c r="AT70" s="19" t="n">
        <v>16.9290866851807</v>
      </c>
      <c r="AU70" s="19" t="n">
        <v>25.5612335205078</v>
      </c>
      <c r="AV70" s="19" t="n">
        <v>73.440673828125</v>
      </c>
      <c r="AW70" s="19" t="n">
        <v>95.4771347045898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.747996878515471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.409284179918456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7.94895739261017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18.3124921310525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521971464157105</v>
      </c>
      <c r="E73" s="22" t="n">
        <v>2.86359548568726</v>
      </c>
      <c r="F73" s="22" t="n">
        <v>1.17081201076508</v>
      </c>
      <c r="G73" s="22" t="n">
        <v>1.69278347492218</v>
      </c>
      <c r="H73" s="23" t="n">
        <v>52</v>
      </c>
      <c r="I73" s="23" t="n">
        <v>7.51932525634766</v>
      </c>
      <c r="J73" s="23" t="n">
        <v>24</v>
      </c>
      <c r="K73" s="23" t="n">
        <v>23.055871963501</v>
      </c>
      <c r="L73" s="23" t="n">
        <v>11.1393117904663</v>
      </c>
      <c r="M73" s="23" t="n">
        <v>1.45737504959106</v>
      </c>
      <c r="N73" s="23" t="n">
        <v>6.29834365844727</v>
      </c>
      <c r="O73" s="23" t="n">
        <v>4.8409686088562</v>
      </c>
      <c r="P73" s="23" t="n">
        <v>30.490083694458</v>
      </c>
      <c r="Q73" s="23" t="n">
        <v>31.8984832763672</v>
      </c>
      <c r="R73" s="23" t="n">
        <v>53.9674758911133</v>
      </c>
      <c r="S73" s="23" t="n">
        <v>46.8656997680664</v>
      </c>
      <c r="T73" s="23" t="n">
        <v>35.5111885070801</v>
      </c>
      <c r="U73" s="23" t="n">
        <v>58.8610076904297</v>
      </c>
      <c r="V73" s="23" t="n">
        <v>64.0841674804688</v>
      </c>
      <c r="W73" s="23" t="n">
        <v>140.408920288086</v>
      </c>
      <c r="X73" s="23" t="n">
        <v>22.8102416992188</v>
      </c>
      <c r="Y73" s="23" t="n">
        <v>23.3507041931152</v>
      </c>
      <c r="Z73" s="23" t="n">
        <v>8.88486385345459</v>
      </c>
      <c r="AA73" s="23" t="n">
        <v>14.8348054885864</v>
      </c>
      <c r="AB73" s="23" t="n">
        <v>41.6943626403809</v>
      </c>
      <c r="AC73" s="23" t="n">
        <v>49.8048477172852</v>
      </c>
      <c r="AD73" s="23" t="n">
        <v>-8.1104850769043</v>
      </c>
      <c r="AE73" s="23" t="n">
        <v>16.9290866851807</v>
      </c>
      <c r="AF73" s="23" t="n">
        <v>25.5612335205078</v>
      </c>
      <c r="AG73" s="23" t="n">
        <v>62.566650390625</v>
      </c>
      <c r="AH73" s="23" t="n">
        <v>76.0459747314453</v>
      </c>
      <c r="AI73" s="23" t="n">
        <v>-13.4793243408203</v>
      </c>
      <c r="AJ73" s="23" t="n">
        <v>20.5929851531982</v>
      </c>
      <c r="AK73" s="23" t="n">
        <v>31.7626399993897</v>
      </c>
      <c r="AL73" s="23" t="n">
        <v>39.3527412414551</v>
      </c>
      <c r="AM73" s="23" t="n">
        <v>46.4192810058594</v>
      </c>
      <c r="AN73" s="23" t="n">
        <v>-7.0665397644043</v>
      </c>
      <c r="AO73" s="23" t="n">
        <v>16.9290866851807</v>
      </c>
      <c r="AP73" s="23" t="n">
        <v>25.5612335205078</v>
      </c>
      <c r="AQ73" s="23" t="n">
        <v>39.0824279785156</v>
      </c>
      <c r="AR73" s="23" t="n">
        <v>45.8337173461914</v>
      </c>
      <c r="AS73" s="23" t="n">
        <v>-6.75128936767578</v>
      </c>
      <c r="AT73" s="23" t="n">
        <v>16.9290866851807</v>
      </c>
      <c r="AU73" s="23" t="n">
        <v>25.5612335205078</v>
      </c>
      <c r="AV73" s="23" t="n">
        <v>73.440673828125</v>
      </c>
      <c r="AW73" s="23" t="n">
        <v>95.4771347045898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2.28603271143684</v>
      </c>
      <c r="I74" s="20" t="n">
        <f aca="false">(I73-I69)/(I84/K2)</f>
        <v>0</v>
      </c>
      <c r="J74" s="20" t="n">
        <f aca="false">(J73-J69)/(J84/K2)</f>
        <v>2.39757885593257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7.0502990456102</v>
      </c>
      <c r="I75" s="21" t="n">
        <f aca="false">MIN((I74*G2/I84),I86)</f>
        <v>0</v>
      </c>
      <c r="J75" s="21" t="n">
        <f aca="false">MIN((J74*G2/J84),J86)</f>
        <v>28.328612127617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89</v>
      </c>
      <c r="B77" s="13" t="s">
        <v>86</v>
      </c>
      <c r="C77" s="13" t="s">
        <v>87</v>
      </c>
      <c r="D77" s="14" t="n">
        <v>0.286709070205689</v>
      </c>
      <c r="E77" s="14" t="n">
        <v>2.8163743019104</v>
      </c>
      <c r="F77" s="14" t="n">
        <v>1.55154168605804</v>
      </c>
      <c r="G77" s="14" t="n">
        <v>1.26483261585236</v>
      </c>
      <c r="H77" s="15" t="n">
        <v>40.17138671875</v>
      </c>
      <c r="I77" s="15" t="n">
        <v>5.08407974243164</v>
      </c>
      <c r="J77" s="15" t="n">
        <v>17.5436534881592</v>
      </c>
      <c r="K77" s="15" t="n">
        <v>22.6277332305908</v>
      </c>
      <c r="L77" s="15" t="n">
        <v>10.279896736145</v>
      </c>
      <c r="M77" s="15" t="n">
        <v>-0.0471925735473633</v>
      </c>
      <c r="N77" s="15" t="n">
        <v>5.11635208129883</v>
      </c>
      <c r="O77" s="15" t="n">
        <v>5.16354465484619</v>
      </c>
      <c r="P77" s="15" t="n">
        <v>26.4185123443604</v>
      </c>
      <c r="Q77" s="15" t="n">
        <v>28.9520378112793</v>
      </c>
      <c r="R77" s="15" t="n">
        <v>53.194766998291</v>
      </c>
      <c r="S77" s="15" t="n">
        <v>54.19384765625</v>
      </c>
      <c r="T77" s="15" t="n">
        <v>36.2470588684082</v>
      </c>
      <c r="U77" s="15" t="n">
        <v>59.120246887207</v>
      </c>
      <c r="V77" s="15" t="n">
        <v>66.1063613891602</v>
      </c>
      <c r="W77" s="15" t="n">
        <v>141.625946044922</v>
      </c>
      <c r="X77" s="15" t="n">
        <v>24.7181053161621</v>
      </c>
      <c r="Y77" s="15" t="n">
        <v>20.8761863708496</v>
      </c>
      <c r="Z77" s="15" t="n">
        <v>12.1764440536499</v>
      </c>
      <c r="AA77" s="15" t="n">
        <v>11.3076953887939</v>
      </c>
      <c r="AB77" s="15" t="n">
        <v>47.865364074707</v>
      </c>
      <c r="AC77" s="15" t="n">
        <v>39.4924354553223</v>
      </c>
      <c r="AD77" s="15" t="n">
        <v>8.37292861938477</v>
      </c>
      <c r="AE77" s="15" t="n">
        <v>22.4221248626709</v>
      </c>
      <c r="AF77" s="15" t="n">
        <v>18.7268142700195</v>
      </c>
      <c r="AG77" s="15" t="n">
        <v>78.1394653320313</v>
      </c>
      <c r="AH77" s="15" t="n">
        <v>62.1630668640137</v>
      </c>
      <c r="AI77" s="15" t="n">
        <v>15.9763984680176</v>
      </c>
      <c r="AJ77" s="15" t="n">
        <v>27.6918601989746</v>
      </c>
      <c r="AK77" s="15" t="n">
        <v>23.9560222625732</v>
      </c>
      <c r="AL77" s="15" t="n">
        <v>44.7622795104981</v>
      </c>
      <c r="AM77" s="15" t="n">
        <v>36.9627723693848</v>
      </c>
      <c r="AN77" s="15" t="n">
        <v>7.79950714111328</v>
      </c>
      <c r="AO77" s="15" t="n">
        <v>22.4221248626709</v>
      </c>
      <c r="AP77" s="15" t="n">
        <v>18.7268142700195</v>
      </c>
      <c r="AQ77" s="15" t="n">
        <v>44.2300148010254</v>
      </c>
      <c r="AR77" s="15" t="n">
        <v>36.3606376647949</v>
      </c>
      <c r="AS77" s="15" t="n">
        <v>7.86937713623047</v>
      </c>
      <c r="AT77" s="15" t="n">
        <v>22.4221248626709</v>
      </c>
      <c r="AU77" s="15" t="n">
        <v>18.7268142700195</v>
      </c>
      <c r="AV77" s="15" t="n">
        <v>70.2433242797852</v>
      </c>
      <c r="AW77" s="15" t="n">
        <v>92.3594741821289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286709070205689</v>
      </c>
      <c r="E78" s="18" t="n">
        <v>2.8163743019104</v>
      </c>
      <c r="F78" s="18" t="n">
        <v>1.55154168605804</v>
      </c>
      <c r="G78" s="18" t="n">
        <v>1.26483261585236</v>
      </c>
      <c r="H78" s="19" t="n">
        <v>38</v>
      </c>
      <c r="I78" s="19" t="n">
        <v>5.08407974243164</v>
      </c>
      <c r="J78" s="19" t="n">
        <v>17.5436534881592</v>
      </c>
      <c r="K78" s="19" t="n">
        <v>22.6277332305908</v>
      </c>
      <c r="L78" s="19" t="n">
        <v>10.279896736145</v>
      </c>
      <c r="M78" s="19" t="n">
        <v>-0.0471925735473633</v>
      </c>
      <c r="N78" s="19" t="n">
        <v>5.11635208129883</v>
      </c>
      <c r="O78" s="19" t="n">
        <v>5.16354465484619</v>
      </c>
      <c r="P78" s="19" t="n">
        <v>26.4185123443604</v>
      </c>
      <c r="Q78" s="19" t="n">
        <v>28.9520378112793</v>
      </c>
      <c r="R78" s="19" t="n">
        <v>53.194766998291</v>
      </c>
      <c r="S78" s="19" t="n">
        <v>54.19384765625</v>
      </c>
      <c r="T78" s="19" t="n">
        <v>36.2470588684082</v>
      </c>
      <c r="U78" s="19" t="n">
        <v>59.120246887207</v>
      </c>
      <c r="V78" s="19" t="n">
        <v>66.1063613891602</v>
      </c>
      <c r="W78" s="19" t="n">
        <v>141.625946044922</v>
      </c>
      <c r="X78" s="19" t="n">
        <v>24.7181053161621</v>
      </c>
      <c r="Y78" s="19" t="n">
        <v>20.8761863708496</v>
      </c>
      <c r="Z78" s="19" t="n">
        <v>12.1764440536499</v>
      </c>
      <c r="AA78" s="19" t="n">
        <v>11.3076953887939</v>
      </c>
      <c r="AB78" s="19" t="n">
        <v>47.865364074707</v>
      </c>
      <c r="AC78" s="19" t="n">
        <v>39.4924354553223</v>
      </c>
      <c r="AD78" s="19" t="n">
        <v>8.37292861938477</v>
      </c>
      <c r="AE78" s="19" t="n">
        <v>22.4221248626709</v>
      </c>
      <c r="AF78" s="19" t="n">
        <v>18.7268142700195</v>
      </c>
      <c r="AG78" s="19" t="n">
        <v>78.1394653320313</v>
      </c>
      <c r="AH78" s="19" t="n">
        <v>62.1630668640137</v>
      </c>
      <c r="AI78" s="19" t="n">
        <v>15.9763984680176</v>
      </c>
      <c r="AJ78" s="19" t="n">
        <v>27.6918601989746</v>
      </c>
      <c r="AK78" s="19" t="n">
        <v>23.9560222625732</v>
      </c>
      <c r="AL78" s="19" t="n">
        <v>44.7622795104981</v>
      </c>
      <c r="AM78" s="19" t="n">
        <v>36.9627723693848</v>
      </c>
      <c r="AN78" s="19" t="n">
        <v>7.79950714111328</v>
      </c>
      <c r="AO78" s="19" t="n">
        <v>22.4221248626709</v>
      </c>
      <c r="AP78" s="19" t="n">
        <v>18.7268142700195</v>
      </c>
      <c r="AQ78" s="19" t="n">
        <v>44.2300148010254</v>
      </c>
      <c r="AR78" s="19" t="n">
        <v>36.3606376647949</v>
      </c>
      <c r="AS78" s="19" t="n">
        <v>7.86937713623047</v>
      </c>
      <c r="AT78" s="19" t="n">
        <v>22.4221248626709</v>
      </c>
      <c r="AU78" s="19" t="n">
        <v>18.7268142700195</v>
      </c>
      <c r="AV78" s="19" t="n">
        <v>70.2433242797852</v>
      </c>
      <c r="AW78" s="19" t="n">
        <v>92.3594741821289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.370227928983538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3.15624845210312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286709070205689</v>
      </c>
      <c r="E81" s="22" t="n">
        <v>2.8163743019104</v>
      </c>
      <c r="F81" s="22" t="n">
        <v>1.55154168605804</v>
      </c>
      <c r="G81" s="22" t="n">
        <v>1.26483261585236</v>
      </c>
      <c r="H81" s="23" t="n">
        <v>40.17138671875</v>
      </c>
      <c r="I81" s="23" t="n">
        <v>5.08407974243164</v>
      </c>
      <c r="J81" s="23" t="n">
        <v>17.5436534881592</v>
      </c>
      <c r="K81" s="23" t="n">
        <v>22.6277332305908</v>
      </c>
      <c r="L81" s="23" t="n">
        <v>10.279896736145</v>
      </c>
      <c r="M81" s="23" t="n">
        <v>-0.0471925735473633</v>
      </c>
      <c r="N81" s="23" t="n">
        <v>5.11635208129883</v>
      </c>
      <c r="O81" s="23" t="n">
        <v>5.16354465484619</v>
      </c>
      <c r="P81" s="23" t="n">
        <v>26.4185123443604</v>
      </c>
      <c r="Q81" s="23" t="n">
        <v>28.9520378112793</v>
      </c>
      <c r="R81" s="23" t="n">
        <v>53.194766998291</v>
      </c>
      <c r="S81" s="23" t="n">
        <v>54.19384765625</v>
      </c>
      <c r="T81" s="23" t="n">
        <v>36.2470588684082</v>
      </c>
      <c r="U81" s="23" t="n">
        <v>59.120246887207</v>
      </c>
      <c r="V81" s="23" t="n">
        <v>66.1063613891602</v>
      </c>
      <c r="W81" s="23" t="n">
        <v>141.625946044922</v>
      </c>
      <c r="X81" s="23" t="n">
        <v>24.7181053161621</v>
      </c>
      <c r="Y81" s="23" t="n">
        <v>20.8761863708496</v>
      </c>
      <c r="Z81" s="23" t="n">
        <v>12.1764440536499</v>
      </c>
      <c r="AA81" s="23" t="n">
        <v>11.3076953887939</v>
      </c>
      <c r="AB81" s="23" t="n">
        <v>47.865364074707</v>
      </c>
      <c r="AC81" s="23" t="n">
        <v>39.4924354553223</v>
      </c>
      <c r="AD81" s="23" t="n">
        <v>8.37292861938477</v>
      </c>
      <c r="AE81" s="23" t="n">
        <v>22.4221248626709</v>
      </c>
      <c r="AF81" s="23" t="n">
        <v>18.7268142700195</v>
      </c>
      <c r="AG81" s="23" t="n">
        <v>78.1394653320313</v>
      </c>
      <c r="AH81" s="23" t="n">
        <v>62.1630668640137</v>
      </c>
      <c r="AI81" s="23" t="n">
        <v>15.9763984680176</v>
      </c>
      <c r="AJ81" s="23" t="n">
        <v>27.6918601989746</v>
      </c>
      <c r="AK81" s="23" t="n">
        <v>23.9560222625732</v>
      </c>
      <c r="AL81" s="23" t="n">
        <v>44.7622795104981</v>
      </c>
      <c r="AM81" s="23" t="n">
        <v>36.9627723693848</v>
      </c>
      <c r="AN81" s="23" t="n">
        <v>7.79950714111328</v>
      </c>
      <c r="AO81" s="23" t="n">
        <v>22.4221248626709</v>
      </c>
      <c r="AP81" s="23" t="n">
        <v>18.7268142700195</v>
      </c>
      <c r="AQ81" s="23" t="n">
        <v>44.2300148010254</v>
      </c>
      <c r="AR81" s="23" t="n">
        <v>36.3606376647949</v>
      </c>
      <c r="AS81" s="23" t="n">
        <v>7.86937713623047</v>
      </c>
      <c r="AT81" s="23" t="n">
        <v>22.4221248626709</v>
      </c>
      <c r="AU81" s="23" t="n">
        <v>18.7268142700195</v>
      </c>
      <c r="AV81" s="23" t="n">
        <v>70.2433242797852</v>
      </c>
      <c r="AW81" s="23" t="n">
        <v>92.3594741821289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88</v>
      </c>
      <c r="B5" s="36" t="s">
        <v>99</v>
      </c>
      <c r="C5" s="36" t="s">
        <v>100</v>
      </c>
      <c r="D5" s="14" t="n">
        <v>0.161786913871765</v>
      </c>
      <c r="E5" s="14" t="n">
        <v>2.78476762771606</v>
      </c>
      <c r="F5" s="14" t="n">
        <v>1.47327721118927</v>
      </c>
      <c r="G5" s="14" t="n">
        <v>1.3114902973175</v>
      </c>
      <c r="H5" s="15" t="n">
        <v>31.4832534790039</v>
      </c>
      <c r="I5" s="15" t="n">
        <v>-2.46252250671387</v>
      </c>
      <c r="J5" s="15" t="n">
        <v>16.9728870391846</v>
      </c>
      <c r="K5" s="15" t="n">
        <v>14.5103645324707</v>
      </c>
      <c r="L5" s="15" t="n">
        <v>10.8002786636353</v>
      </c>
      <c r="M5" s="15" t="n">
        <v>-1.94661283493042</v>
      </c>
      <c r="N5" s="15" t="n">
        <v>4.426833152771</v>
      </c>
      <c r="O5" s="15" t="n">
        <v>6.37344598770142</v>
      </c>
      <c r="P5" s="15" t="n">
        <v>28.2141799926758</v>
      </c>
      <c r="Q5" s="15" t="n">
        <v>30.0762672424316</v>
      </c>
      <c r="R5" s="15" t="n">
        <v>51.6227836608887</v>
      </c>
      <c r="S5" s="15" t="n">
        <v>52.5837821960449</v>
      </c>
      <c r="T5" s="15" t="n">
        <v>34.9065475463867</v>
      </c>
      <c r="U5" s="15" t="n">
        <v>61.3504676818848</v>
      </c>
      <c r="V5" s="15" t="n">
        <v>62.4439010620117</v>
      </c>
      <c r="W5" s="15" t="n">
        <v>136.695114135742</v>
      </c>
      <c r="X5" s="15" t="n">
        <v>24.2025566101074</v>
      </c>
      <c r="Y5" s="15" t="n">
        <v>21.1496562957764</v>
      </c>
      <c r="Z5" s="15" t="n">
        <v>12.269455909729</v>
      </c>
      <c r="AA5" s="15" t="n">
        <v>11.2325429916382</v>
      </c>
      <c r="AB5" s="15" t="n">
        <v>45.0587959289551</v>
      </c>
      <c r="AC5" s="15" t="n">
        <v>47.9322319030762</v>
      </c>
      <c r="AD5" s="15" t="n">
        <v>-2.87343597412109</v>
      </c>
      <c r="AE5" s="15" t="n">
        <v>22.7097663879395</v>
      </c>
      <c r="AF5" s="15" t="n">
        <v>19.3931083679199</v>
      </c>
      <c r="AG5" s="15" t="n">
        <v>72.6084213256836</v>
      </c>
      <c r="AH5" s="15" t="n">
        <v>74.2872467041016</v>
      </c>
      <c r="AI5" s="15" t="n">
        <v>-1.67882537841797</v>
      </c>
      <c r="AJ5" s="15" t="n">
        <v>27.0022296905518</v>
      </c>
      <c r="AK5" s="15" t="n">
        <v>24.347448348999</v>
      </c>
      <c r="AL5" s="15" t="n">
        <v>42.1122398376465</v>
      </c>
      <c r="AM5" s="15" t="n">
        <v>45.3092498779297</v>
      </c>
      <c r="AN5" s="15" t="n">
        <v>-3.1970100402832</v>
      </c>
      <c r="AO5" s="15" t="n">
        <v>22.7097663879395</v>
      </c>
      <c r="AP5" s="15" t="n">
        <v>19.3931083679199</v>
      </c>
      <c r="AQ5" s="15" t="n">
        <v>41.9086532592773</v>
      </c>
      <c r="AR5" s="15" t="n">
        <v>44.7887687683106</v>
      </c>
      <c r="AS5" s="15" t="n">
        <v>-2.8801155090332</v>
      </c>
      <c r="AT5" s="15" t="n">
        <v>22.7097663879395</v>
      </c>
      <c r="AU5" s="15" t="n">
        <v>19.3931083679199</v>
      </c>
      <c r="AV5" s="15" t="n">
        <v>68.6785507202148</v>
      </c>
      <c r="AW5" s="15" t="n">
        <v>88.89904022216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161786913871765</v>
      </c>
      <c r="E6" s="18" t="n">
        <v>2.78476762771606</v>
      </c>
      <c r="F6" s="18" t="n">
        <v>1.47327721118927</v>
      </c>
      <c r="G6" s="18" t="n">
        <v>1.3114902973175</v>
      </c>
      <c r="H6" s="19" t="n">
        <v>31.4832534790039</v>
      </c>
      <c r="I6" s="19" t="n">
        <v>-2.46252250671387</v>
      </c>
      <c r="J6" s="19" t="n">
        <v>16.9728870391846</v>
      </c>
      <c r="K6" s="19" t="n">
        <v>14.5103645324707</v>
      </c>
      <c r="L6" s="19" t="n">
        <v>10.8002786636353</v>
      </c>
      <c r="M6" s="19" t="n">
        <v>-1.94661283493042</v>
      </c>
      <c r="N6" s="19" t="n">
        <v>4.426833152771</v>
      </c>
      <c r="O6" s="19" t="n">
        <v>6.37344598770142</v>
      </c>
      <c r="P6" s="19" t="n">
        <v>28.2141799926758</v>
      </c>
      <c r="Q6" s="19" t="n">
        <v>30.0762672424316</v>
      </c>
      <c r="R6" s="19" t="n">
        <v>51.6227836608887</v>
      </c>
      <c r="S6" s="19" t="n">
        <v>52.5837821960449</v>
      </c>
      <c r="T6" s="19" t="n">
        <v>34.9065475463867</v>
      </c>
      <c r="U6" s="19" t="n">
        <v>61.3504676818848</v>
      </c>
      <c r="V6" s="19" t="n">
        <v>62.4439010620117</v>
      </c>
      <c r="W6" s="19" t="n">
        <v>136.695114135742</v>
      </c>
      <c r="X6" s="19" t="n">
        <v>24.2025566101074</v>
      </c>
      <c r="Y6" s="19" t="n">
        <v>21.1496562957764</v>
      </c>
      <c r="Z6" s="19" t="n">
        <v>12.269455909729</v>
      </c>
      <c r="AA6" s="19" t="n">
        <v>11.2325429916382</v>
      </c>
      <c r="AB6" s="19" t="n">
        <v>45.0587959289551</v>
      </c>
      <c r="AC6" s="19" t="n">
        <v>47.9322319030762</v>
      </c>
      <c r="AD6" s="19" t="n">
        <v>-2.87343597412109</v>
      </c>
      <c r="AE6" s="19" t="n">
        <v>22.7097663879395</v>
      </c>
      <c r="AF6" s="19" t="n">
        <v>19.3931083679199</v>
      </c>
      <c r="AG6" s="19" t="n">
        <v>72.6084213256836</v>
      </c>
      <c r="AH6" s="19" t="n">
        <v>74.2872467041016</v>
      </c>
      <c r="AI6" s="19" t="n">
        <v>-1.67882537841797</v>
      </c>
      <c r="AJ6" s="19" t="n">
        <v>27.0022296905518</v>
      </c>
      <c r="AK6" s="19" t="n">
        <v>24.347448348999</v>
      </c>
      <c r="AL6" s="19" t="n">
        <v>42.1122398376465</v>
      </c>
      <c r="AM6" s="19" t="n">
        <v>45.3092498779297</v>
      </c>
      <c r="AN6" s="19" t="n">
        <v>-3.1970100402832</v>
      </c>
      <c r="AO6" s="19" t="n">
        <v>22.7097663879395</v>
      </c>
      <c r="AP6" s="19" t="n">
        <v>19.3931083679199</v>
      </c>
      <c r="AQ6" s="19" t="n">
        <v>41.9086532592773</v>
      </c>
      <c r="AR6" s="19" t="n">
        <v>44.7887687683106</v>
      </c>
      <c r="AS6" s="19" t="n">
        <v>-2.8801155090332</v>
      </c>
      <c r="AT6" s="19" t="n">
        <v>22.7097663879395</v>
      </c>
      <c r="AU6" s="19" t="n">
        <v>19.3931083679199</v>
      </c>
      <c r="AV6" s="19" t="n">
        <v>68.6785507202148</v>
      </c>
      <c r="AW6" s="19" t="n">
        <v>88.89904022216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161786913871765</v>
      </c>
      <c r="E9" s="22" t="n">
        <v>2.78476762771606</v>
      </c>
      <c r="F9" s="22" t="n">
        <v>1.47327721118927</v>
      </c>
      <c r="G9" s="22" t="n">
        <v>1.3114902973175</v>
      </c>
      <c r="H9" s="23" t="n">
        <v>31.4832534790039</v>
      </c>
      <c r="I9" s="23" t="n">
        <v>-2.46252250671387</v>
      </c>
      <c r="J9" s="23" t="n">
        <v>16.9728870391846</v>
      </c>
      <c r="K9" s="23" t="n">
        <v>14.5103645324707</v>
      </c>
      <c r="L9" s="23" t="n">
        <v>10.8002786636353</v>
      </c>
      <c r="M9" s="23" t="n">
        <v>-1.94661283493042</v>
      </c>
      <c r="N9" s="23" t="n">
        <v>4.426833152771</v>
      </c>
      <c r="O9" s="23" t="n">
        <v>6.37344598770142</v>
      </c>
      <c r="P9" s="23" t="n">
        <v>28.2141799926758</v>
      </c>
      <c r="Q9" s="23" t="n">
        <v>30.0762672424316</v>
      </c>
      <c r="R9" s="23" t="n">
        <v>51.6227836608887</v>
      </c>
      <c r="S9" s="23" t="n">
        <v>52.5837821960449</v>
      </c>
      <c r="T9" s="23" t="n">
        <v>34.9065475463867</v>
      </c>
      <c r="U9" s="23" t="n">
        <v>61.3504676818848</v>
      </c>
      <c r="V9" s="23" t="n">
        <v>62.4439010620117</v>
      </c>
      <c r="W9" s="23" t="n">
        <v>136.695114135742</v>
      </c>
      <c r="X9" s="23" t="n">
        <v>24.2025566101074</v>
      </c>
      <c r="Y9" s="23" t="n">
        <v>21.1496562957764</v>
      </c>
      <c r="Z9" s="23" t="n">
        <v>12.269455909729</v>
      </c>
      <c r="AA9" s="23" t="n">
        <v>11.2325429916382</v>
      </c>
      <c r="AB9" s="23" t="n">
        <v>45.0587959289551</v>
      </c>
      <c r="AC9" s="23" t="n">
        <v>47.9322319030762</v>
      </c>
      <c r="AD9" s="23" t="n">
        <v>-2.87343597412109</v>
      </c>
      <c r="AE9" s="23" t="n">
        <v>22.7097663879395</v>
      </c>
      <c r="AF9" s="23" t="n">
        <v>19.3931083679199</v>
      </c>
      <c r="AG9" s="23" t="n">
        <v>72.6084213256836</v>
      </c>
      <c r="AH9" s="23" t="n">
        <v>74.2872467041016</v>
      </c>
      <c r="AI9" s="23" t="n">
        <v>-1.67882537841797</v>
      </c>
      <c r="AJ9" s="23" t="n">
        <v>27.0022296905518</v>
      </c>
      <c r="AK9" s="23" t="n">
        <v>24.347448348999</v>
      </c>
      <c r="AL9" s="23" t="n">
        <v>42.1122398376465</v>
      </c>
      <c r="AM9" s="23" t="n">
        <v>45.3092498779297</v>
      </c>
      <c r="AN9" s="23" t="n">
        <v>-3.1970100402832</v>
      </c>
      <c r="AO9" s="23" t="n">
        <v>22.7097663879395</v>
      </c>
      <c r="AP9" s="23" t="n">
        <v>19.3931083679199</v>
      </c>
      <c r="AQ9" s="23" t="n">
        <v>41.9086532592773</v>
      </c>
      <c r="AR9" s="23" t="n">
        <v>44.7887687683106</v>
      </c>
      <c r="AS9" s="23" t="n">
        <v>-2.8801155090332</v>
      </c>
      <c r="AT9" s="23" t="n">
        <v>22.7097663879395</v>
      </c>
      <c r="AU9" s="23" t="n">
        <v>19.3931083679199</v>
      </c>
      <c r="AV9" s="23" t="n">
        <v>68.6785507202148</v>
      </c>
      <c r="AW9" s="23" t="n">
        <v>88.89904022216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88</v>
      </c>
      <c r="B13" s="36" t="s">
        <v>102</v>
      </c>
      <c r="C13" s="36" t="s">
        <v>103</v>
      </c>
      <c r="D13" s="14" t="n">
        <v>1.10764300823212</v>
      </c>
      <c r="E13" s="14" t="n">
        <v>3.26771926879883</v>
      </c>
      <c r="F13" s="14" t="n">
        <v>2.18768119812012</v>
      </c>
      <c r="G13" s="14" t="n">
        <v>1.08003807067871</v>
      </c>
      <c r="H13" s="15" t="n">
        <v>28.9114799499512</v>
      </c>
      <c r="I13" s="15" t="n">
        <v>10.1918821334839</v>
      </c>
      <c r="J13" s="15" t="n">
        <v>9.3597993850708</v>
      </c>
      <c r="K13" s="15" t="n">
        <v>19.5516815185547</v>
      </c>
      <c r="L13" s="15" t="n">
        <v>11.4182682037354</v>
      </c>
      <c r="M13" s="15" t="n">
        <v>0.376010894775391</v>
      </c>
      <c r="N13" s="15" t="n">
        <v>5.89713954925537</v>
      </c>
      <c r="O13" s="15" t="n">
        <v>5.52112865447998</v>
      </c>
      <c r="P13" s="15" t="n">
        <v>32.5588645935059</v>
      </c>
      <c r="Q13" s="15" t="n">
        <v>37.311695098877</v>
      </c>
      <c r="R13" s="15" t="n">
        <v>44.0704307556152</v>
      </c>
      <c r="S13" s="15" t="n">
        <v>54.255298614502</v>
      </c>
      <c r="T13" s="15" t="n">
        <v>31.8501644134522</v>
      </c>
      <c r="U13" s="15" t="n">
        <v>55.5241432189941</v>
      </c>
      <c r="V13" s="15" t="n">
        <v>65.2085418701172</v>
      </c>
      <c r="W13" s="15" t="n">
        <v>147.390228271484</v>
      </c>
      <c r="X13" s="15" t="n">
        <v>34.1539688110352</v>
      </c>
      <c r="Y13" s="15" t="n">
        <v>16.9936618804932</v>
      </c>
      <c r="Z13" s="15" t="n">
        <v>16.7682838439941</v>
      </c>
      <c r="AA13" s="15" t="n">
        <v>6.80906963348389</v>
      </c>
      <c r="AB13" s="15" t="n">
        <v>70.8533401489258</v>
      </c>
      <c r="AC13" s="15" t="n">
        <v>33.4519233703613</v>
      </c>
      <c r="AD13" s="15" t="n">
        <v>37.4014167785645</v>
      </c>
      <c r="AE13" s="15" t="n">
        <v>32.974853515625</v>
      </c>
      <c r="AF13" s="15" t="n">
        <v>13.7450532913208</v>
      </c>
      <c r="AG13" s="15" t="n">
        <v>106.478569030762</v>
      </c>
      <c r="AH13" s="15" t="n">
        <v>46.2062797546387</v>
      </c>
      <c r="AI13" s="15" t="n">
        <v>60.2722892761231</v>
      </c>
      <c r="AJ13" s="15" t="n">
        <v>38.6450958251953</v>
      </c>
      <c r="AK13" s="15" t="n">
        <v>17.6094512939453</v>
      </c>
      <c r="AL13" s="15" t="n">
        <v>66.4779739379883</v>
      </c>
      <c r="AM13" s="15" t="n">
        <v>31.2918472290039</v>
      </c>
      <c r="AN13" s="15" t="n">
        <v>35.1861267089844</v>
      </c>
      <c r="AO13" s="15" t="n">
        <v>32.974853515625</v>
      </c>
      <c r="AP13" s="15" t="n">
        <v>13.7450532913208</v>
      </c>
      <c r="AQ13" s="15" t="n">
        <v>66.2525634765625</v>
      </c>
      <c r="AR13" s="15" t="n">
        <v>30.7087306976318</v>
      </c>
      <c r="AS13" s="15" t="n">
        <v>35.543830871582</v>
      </c>
      <c r="AT13" s="15" t="n">
        <v>32.974853515625</v>
      </c>
      <c r="AU13" s="15" t="n">
        <v>13.7450532913208</v>
      </c>
      <c r="AV13" s="15" t="n">
        <v>74.8974685668945</v>
      </c>
      <c r="AW13" s="15" t="n">
        <v>97.0183639526367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4</v>
      </c>
      <c r="E14" s="18" t="n">
        <v>3.26771926879883</v>
      </c>
      <c r="F14" s="18" t="n">
        <v>2.18768119812012</v>
      </c>
      <c r="G14" s="18" t="n">
        <v>1.08003807067871</v>
      </c>
      <c r="H14" s="19" t="n">
        <v>28.9114799499512</v>
      </c>
      <c r="I14" s="19" t="n">
        <v>10.1918821334839</v>
      </c>
      <c r="J14" s="19" t="n">
        <v>9.3597993850708</v>
      </c>
      <c r="K14" s="19" t="n">
        <v>19.5516815185547</v>
      </c>
      <c r="L14" s="19" t="n">
        <v>11.4182682037354</v>
      </c>
      <c r="M14" s="19" t="n">
        <v>0.376010894775391</v>
      </c>
      <c r="N14" s="19" t="n">
        <v>5.89713954925537</v>
      </c>
      <c r="O14" s="19" t="n">
        <v>5.52112865447998</v>
      </c>
      <c r="P14" s="19" t="n">
        <v>32.5588645935059</v>
      </c>
      <c r="Q14" s="19" t="n">
        <v>37.311695098877</v>
      </c>
      <c r="R14" s="19" t="n">
        <v>44.0704307556152</v>
      </c>
      <c r="S14" s="19" t="n">
        <v>54.255298614502</v>
      </c>
      <c r="T14" s="19" t="n">
        <v>31.8501644134522</v>
      </c>
      <c r="U14" s="19" t="n">
        <v>55.5241432189941</v>
      </c>
      <c r="V14" s="19" t="n">
        <v>65.2085418701172</v>
      </c>
      <c r="W14" s="19" t="n">
        <v>147.390228271484</v>
      </c>
      <c r="X14" s="19" t="n">
        <v>34.1539688110352</v>
      </c>
      <c r="Y14" s="19" t="n">
        <v>16.9936618804932</v>
      </c>
      <c r="Z14" s="19" t="n">
        <v>16.7682838439941</v>
      </c>
      <c r="AA14" s="19" t="n">
        <v>6.80906963348389</v>
      </c>
      <c r="AB14" s="19" t="n">
        <v>70.8533401489258</v>
      </c>
      <c r="AC14" s="19" t="n">
        <v>33.4519233703613</v>
      </c>
      <c r="AD14" s="19" t="n">
        <v>37.4014167785645</v>
      </c>
      <c r="AE14" s="19" t="n">
        <v>27</v>
      </c>
      <c r="AF14" s="19" t="n">
        <v>13.7450532913208</v>
      </c>
      <c r="AG14" s="19" t="n">
        <v>106.478569030762</v>
      </c>
      <c r="AH14" s="19" t="n">
        <v>46.2062797546387</v>
      </c>
      <c r="AI14" s="19" t="n">
        <v>60.2722892761231</v>
      </c>
      <c r="AJ14" s="19" t="n">
        <v>31</v>
      </c>
      <c r="AK14" s="19" t="n">
        <v>17.6094512939453</v>
      </c>
      <c r="AL14" s="19" t="n">
        <v>66.4779739379883</v>
      </c>
      <c r="AM14" s="19" t="n">
        <v>31.2918472290039</v>
      </c>
      <c r="AN14" s="19" t="n">
        <v>35.1861267089844</v>
      </c>
      <c r="AO14" s="19" t="n">
        <v>32.974853515625</v>
      </c>
      <c r="AP14" s="19" t="n">
        <v>13.7450532913208</v>
      </c>
      <c r="AQ14" s="19" t="n">
        <v>66.2525634765625</v>
      </c>
      <c r="AR14" s="19" t="n">
        <v>30.7087306976318</v>
      </c>
      <c r="AS14" s="19" t="n">
        <v>35.543830871582</v>
      </c>
      <c r="AT14" s="19" t="n">
        <v>32.974853515625</v>
      </c>
      <c r="AU14" s="19" t="n">
        <v>13.7450532913208</v>
      </c>
      <c r="AV14" s="19" t="n">
        <v>74.8974685668945</v>
      </c>
      <c r="AW14" s="19" t="n">
        <v>97.0183639526367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1.78810621088704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1.31099367321038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1.50050954661722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225.913616344531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14.3828163042242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14.7253150972238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1.10764300823212</v>
      </c>
      <c r="E17" s="22" t="n">
        <v>3.26771926879883</v>
      </c>
      <c r="F17" s="22" t="n">
        <v>2.18768119812012</v>
      </c>
      <c r="G17" s="22" t="n">
        <v>1.08003807067871</v>
      </c>
      <c r="H17" s="23" t="n">
        <v>28.9114799499512</v>
      </c>
      <c r="I17" s="23" t="n">
        <v>10.1918821334839</v>
      </c>
      <c r="J17" s="23" t="n">
        <v>9.3597993850708</v>
      </c>
      <c r="K17" s="23" t="n">
        <v>19.5516815185547</v>
      </c>
      <c r="L17" s="23" t="n">
        <v>11.4182682037354</v>
      </c>
      <c r="M17" s="23" t="n">
        <v>0.376010894775391</v>
      </c>
      <c r="N17" s="23" t="n">
        <v>5.89713954925537</v>
      </c>
      <c r="O17" s="23" t="n">
        <v>5.52112865447998</v>
      </c>
      <c r="P17" s="23" t="n">
        <v>32.5588645935059</v>
      </c>
      <c r="Q17" s="23" t="n">
        <v>37.311695098877</v>
      </c>
      <c r="R17" s="23" t="n">
        <v>44.0704307556152</v>
      </c>
      <c r="S17" s="23" t="n">
        <v>54.255298614502</v>
      </c>
      <c r="T17" s="23" t="n">
        <v>31.8501644134522</v>
      </c>
      <c r="U17" s="23" t="n">
        <v>55.5241432189941</v>
      </c>
      <c r="V17" s="23" t="n">
        <v>65.2085418701172</v>
      </c>
      <c r="W17" s="23" t="n">
        <v>147.390228271484</v>
      </c>
      <c r="X17" s="23" t="n">
        <v>34.1539688110352</v>
      </c>
      <c r="Y17" s="23" t="n">
        <v>16.9936618804932</v>
      </c>
      <c r="Z17" s="23" t="n">
        <v>16.7682838439941</v>
      </c>
      <c r="AA17" s="23" t="n">
        <v>6.80906963348389</v>
      </c>
      <c r="AB17" s="23" t="n">
        <v>70.8533401489258</v>
      </c>
      <c r="AC17" s="23" t="n">
        <v>33.4519233703613</v>
      </c>
      <c r="AD17" s="23" t="n">
        <v>37.4014167785645</v>
      </c>
      <c r="AE17" s="23" t="n">
        <v>32.974853515625</v>
      </c>
      <c r="AF17" s="23" t="n">
        <v>15</v>
      </c>
      <c r="AG17" s="23" t="n">
        <v>106.478569030762</v>
      </c>
      <c r="AH17" s="23" t="n">
        <v>46.2062797546387</v>
      </c>
      <c r="AI17" s="23" t="n">
        <v>60.2722892761231</v>
      </c>
      <c r="AJ17" s="23" t="n">
        <v>38.6450958251953</v>
      </c>
      <c r="AK17" s="23" t="n">
        <v>17.6094512939453</v>
      </c>
      <c r="AL17" s="23" t="n">
        <v>66.4779739379883</v>
      </c>
      <c r="AM17" s="23" t="n">
        <v>31.2918472290039</v>
      </c>
      <c r="AN17" s="23" t="n">
        <v>35.1861267089844</v>
      </c>
      <c r="AO17" s="23" t="n">
        <v>32.974853515625</v>
      </c>
      <c r="AP17" s="23" t="n">
        <v>13.7450532913208</v>
      </c>
      <c r="AQ17" s="23" t="n">
        <v>66.2525634765625</v>
      </c>
      <c r="AR17" s="23" t="n">
        <v>30.7087306976318</v>
      </c>
      <c r="AS17" s="23" t="n">
        <v>35.543830871582</v>
      </c>
      <c r="AT17" s="23" t="n">
        <v>32.974853515625</v>
      </c>
      <c r="AU17" s="23" t="n">
        <v>13.7450532913208</v>
      </c>
      <c r="AV17" s="23" t="n">
        <v>74.8974685668945</v>
      </c>
      <c r="AW17" s="23" t="n">
        <v>97.0183639526367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.297028813492562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3.51513396683015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88</v>
      </c>
      <c r="B21" s="36" t="s">
        <v>105</v>
      </c>
      <c r="C21" s="36" t="s">
        <v>106</v>
      </c>
      <c r="D21" s="14" t="n">
        <v>0.477627396583557</v>
      </c>
      <c r="E21" s="14" t="n">
        <v>2.75521755218506</v>
      </c>
      <c r="F21" s="14" t="n">
        <v>1.61642253398895</v>
      </c>
      <c r="G21" s="14" t="n">
        <v>1.1387951374054</v>
      </c>
      <c r="H21" s="15" t="n">
        <v>47.6059989929199</v>
      </c>
      <c r="I21" s="15" t="n">
        <v>1.7501049041748</v>
      </c>
      <c r="J21" s="15" t="n">
        <v>22.9279460906982</v>
      </c>
      <c r="K21" s="15" t="n">
        <v>24.678050994873</v>
      </c>
      <c r="L21" s="15" t="n">
        <v>11.0328845977783</v>
      </c>
      <c r="M21" s="15" t="n">
        <v>-0.0143218040466309</v>
      </c>
      <c r="N21" s="15" t="n">
        <v>5.50928163528442</v>
      </c>
      <c r="O21" s="15" t="n">
        <v>5.52360343933106</v>
      </c>
      <c r="P21" s="15" t="n">
        <v>30.4310855865479</v>
      </c>
      <c r="Q21" s="15" t="n">
        <v>30.3979969024658</v>
      </c>
      <c r="R21" s="15" t="n">
        <v>47.5365028381348</v>
      </c>
      <c r="S21" s="15" t="n">
        <v>54.9121742248535</v>
      </c>
      <c r="T21" s="15" t="n">
        <v>34.2032661437988</v>
      </c>
      <c r="U21" s="15" t="n">
        <v>60.0714263916016</v>
      </c>
      <c r="V21" s="15" t="n">
        <v>62.0527420043945</v>
      </c>
      <c r="W21" s="15" t="n">
        <v>132.983657836914</v>
      </c>
      <c r="X21" s="15" t="n">
        <v>27.46018409729</v>
      </c>
      <c r="Y21" s="15" t="n">
        <v>17.5374279022217</v>
      </c>
      <c r="Z21" s="15" t="n">
        <v>14.5045499801636</v>
      </c>
      <c r="AA21" s="15" t="n">
        <v>9.19981575012207</v>
      </c>
      <c r="AB21" s="15" t="n">
        <v>50.4018516540527</v>
      </c>
      <c r="AC21" s="15" t="n">
        <v>34.6098442077637</v>
      </c>
      <c r="AD21" s="15" t="n">
        <v>15.7920074462891</v>
      </c>
      <c r="AE21" s="15" t="n">
        <v>25.1630039215088</v>
      </c>
      <c r="AF21" s="15" t="n">
        <v>15.3766899108887</v>
      </c>
      <c r="AG21" s="15" t="n">
        <v>77.5346832275391</v>
      </c>
      <c r="AH21" s="15" t="n">
        <v>51.7349166870117</v>
      </c>
      <c r="AI21" s="15" t="n">
        <v>25.7997665405273</v>
      </c>
      <c r="AJ21" s="15" t="n">
        <v>30.6687755584717</v>
      </c>
      <c r="AK21" s="15" t="n">
        <v>20.5877666473389</v>
      </c>
      <c r="AL21" s="15" t="n">
        <v>47.1690063476563</v>
      </c>
      <c r="AM21" s="15" t="n">
        <v>32.3322525024414</v>
      </c>
      <c r="AN21" s="15" t="n">
        <v>14.8367538452148</v>
      </c>
      <c r="AO21" s="15" t="n">
        <v>25.1630039215088</v>
      </c>
      <c r="AP21" s="15" t="n">
        <v>15.3766899108887</v>
      </c>
      <c r="AQ21" s="15" t="n">
        <v>46.7610244750977</v>
      </c>
      <c r="AR21" s="15" t="n">
        <v>31.5390205383301</v>
      </c>
      <c r="AS21" s="15" t="n">
        <v>15.2220039367676</v>
      </c>
      <c r="AT21" s="15" t="n">
        <v>25.1630039215088</v>
      </c>
      <c r="AU21" s="15" t="n">
        <v>15.3766899108887</v>
      </c>
      <c r="AV21" s="15" t="n">
        <v>74.410270690918</v>
      </c>
      <c r="AW21" s="15" t="n">
        <v>97.707557678222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477627396583557</v>
      </c>
      <c r="E22" s="18" t="n">
        <v>2.75521755218506</v>
      </c>
      <c r="F22" s="18" t="n">
        <v>1.61642253398895</v>
      </c>
      <c r="G22" s="18" t="n">
        <v>1.1387951374054</v>
      </c>
      <c r="H22" s="19" t="n">
        <v>47.6059989929199</v>
      </c>
      <c r="I22" s="19" t="n">
        <v>1.7501049041748</v>
      </c>
      <c r="J22" s="19" t="n">
        <v>22.9279460906982</v>
      </c>
      <c r="K22" s="19" t="n">
        <v>24.678050994873</v>
      </c>
      <c r="L22" s="19" t="n">
        <v>11.0328845977783</v>
      </c>
      <c r="M22" s="19" t="n">
        <v>-0.0143218040466309</v>
      </c>
      <c r="N22" s="19" t="n">
        <v>5.50928163528442</v>
      </c>
      <c r="O22" s="19" t="n">
        <v>5.52360343933106</v>
      </c>
      <c r="P22" s="19" t="n">
        <v>30.4310855865479</v>
      </c>
      <c r="Q22" s="19" t="n">
        <v>30.3979969024658</v>
      </c>
      <c r="R22" s="19" t="n">
        <v>47.5365028381348</v>
      </c>
      <c r="S22" s="19" t="n">
        <v>54.9121742248535</v>
      </c>
      <c r="T22" s="19" t="n">
        <v>34.2032661437988</v>
      </c>
      <c r="U22" s="19" t="n">
        <v>60.0714263916016</v>
      </c>
      <c r="V22" s="19" t="n">
        <v>62.0527420043945</v>
      </c>
      <c r="W22" s="19" t="n">
        <v>132.983657836914</v>
      </c>
      <c r="X22" s="19" t="n">
        <v>27.46018409729</v>
      </c>
      <c r="Y22" s="19" t="n">
        <v>17.5374279022217</v>
      </c>
      <c r="Z22" s="19" t="n">
        <v>14.5045499801636</v>
      </c>
      <c r="AA22" s="19" t="n">
        <v>9.19981575012207</v>
      </c>
      <c r="AB22" s="19" t="n">
        <v>50.4018516540527</v>
      </c>
      <c r="AC22" s="19" t="n">
        <v>34.6098442077637</v>
      </c>
      <c r="AD22" s="19" t="n">
        <v>15.7920074462891</v>
      </c>
      <c r="AE22" s="19" t="n">
        <v>25.1630039215088</v>
      </c>
      <c r="AF22" s="19" t="n">
        <v>15.3766899108887</v>
      </c>
      <c r="AG22" s="19" t="n">
        <v>77.5346832275391</v>
      </c>
      <c r="AH22" s="19" t="n">
        <v>51.7349166870117</v>
      </c>
      <c r="AI22" s="19" t="n">
        <v>25.7997665405273</v>
      </c>
      <c r="AJ22" s="19" t="n">
        <v>30.6687755584717</v>
      </c>
      <c r="AK22" s="19" t="n">
        <v>20.5877666473389</v>
      </c>
      <c r="AL22" s="19" t="n">
        <v>47.1690063476563</v>
      </c>
      <c r="AM22" s="19" t="n">
        <v>32.3322525024414</v>
      </c>
      <c r="AN22" s="19" t="n">
        <v>14.8367538452148</v>
      </c>
      <c r="AO22" s="19" t="n">
        <v>25.1630039215088</v>
      </c>
      <c r="AP22" s="19" t="n">
        <v>15.3766899108887</v>
      </c>
      <c r="AQ22" s="19" t="n">
        <v>46.7610244750977</v>
      </c>
      <c r="AR22" s="19" t="n">
        <v>31.5390205383301</v>
      </c>
      <c r="AS22" s="19" t="n">
        <v>15.2220039367676</v>
      </c>
      <c r="AT22" s="19" t="n">
        <v>25.1630039215088</v>
      </c>
      <c r="AU22" s="19" t="n">
        <v>15.3766899108887</v>
      </c>
      <c r="AV22" s="19" t="n">
        <v>74.410270690918</v>
      </c>
      <c r="AW22" s="19" t="n">
        <v>97.707557678222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77627396583557</v>
      </c>
      <c r="E25" s="22" t="n">
        <v>2.75521755218506</v>
      </c>
      <c r="F25" s="22" t="n">
        <v>1.61642253398895</v>
      </c>
      <c r="G25" s="22" t="n">
        <v>1.1387951374054</v>
      </c>
      <c r="H25" s="23" t="n">
        <v>47.6059989929199</v>
      </c>
      <c r="I25" s="23" t="n">
        <v>1.7501049041748</v>
      </c>
      <c r="J25" s="23" t="n">
        <v>22.9279460906982</v>
      </c>
      <c r="K25" s="23" t="n">
        <v>24.678050994873</v>
      </c>
      <c r="L25" s="23" t="n">
        <v>11.0328845977783</v>
      </c>
      <c r="M25" s="23" t="n">
        <v>-0.0143218040466309</v>
      </c>
      <c r="N25" s="23" t="n">
        <v>5.50928163528442</v>
      </c>
      <c r="O25" s="23" t="n">
        <v>5.52360343933106</v>
      </c>
      <c r="P25" s="23" t="n">
        <v>30.4310855865479</v>
      </c>
      <c r="Q25" s="23" t="n">
        <v>30.3979969024658</v>
      </c>
      <c r="R25" s="23" t="n">
        <v>47.5365028381348</v>
      </c>
      <c r="S25" s="23" t="n">
        <v>54.9121742248535</v>
      </c>
      <c r="T25" s="23" t="n">
        <v>34.2032661437988</v>
      </c>
      <c r="U25" s="23" t="n">
        <v>60.0714263916016</v>
      </c>
      <c r="V25" s="23" t="n">
        <v>62.0527420043945</v>
      </c>
      <c r="W25" s="23" t="n">
        <v>132.983657836914</v>
      </c>
      <c r="X25" s="23" t="n">
        <v>27.46018409729</v>
      </c>
      <c r="Y25" s="23" t="n">
        <v>17.5374279022217</v>
      </c>
      <c r="Z25" s="23" t="n">
        <v>14.5045499801636</v>
      </c>
      <c r="AA25" s="23" t="n">
        <v>9.19981575012207</v>
      </c>
      <c r="AB25" s="23" t="n">
        <v>50.4018516540527</v>
      </c>
      <c r="AC25" s="23" t="n">
        <v>34.6098442077637</v>
      </c>
      <c r="AD25" s="23" t="n">
        <v>15.7920074462891</v>
      </c>
      <c r="AE25" s="23" t="n">
        <v>25.1630039215088</v>
      </c>
      <c r="AF25" s="23" t="n">
        <v>15.3766899108887</v>
      </c>
      <c r="AG25" s="23" t="n">
        <v>77.5346832275391</v>
      </c>
      <c r="AH25" s="23" t="n">
        <v>51.7349166870117</v>
      </c>
      <c r="AI25" s="23" t="n">
        <v>25.7997665405273</v>
      </c>
      <c r="AJ25" s="23" t="n">
        <v>30.6687755584717</v>
      </c>
      <c r="AK25" s="23" t="n">
        <v>20.5877666473389</v>
      </c>
      <c r="AL25" s="23" t="n">
        <v>47.1690063476563</v>
      </c>
      <c r="AM25" s="23" t="n">
        <v>32.3322525024414</v>
      </c>
      <c r="AN25" s="23" t="n">
        <v>14.8367538452148</v>
      </c>
      <c r="AO25" s="23" t="n">
        <v>25.1630039215088</v>
      </c>
      <c r="AP25" s="23" t="n">
        <v>15.3766899108887</v>
      </c>
      <c r="AQ25" s="23" t="n">
        <v>46.7610244750977</v>
      </c>
      <c r="AR25" s="23" t="n">
        <v>31.5390205383301</v>
      </c>
      <c r="AS25" s="23" t="n">
        <v>15.2220039367676</v>
      </c>
      <c r="AT25" s="23" t="n">
        <v>25.1630039215088</v>
      </c>
      <c r="AU25" s="23" t="n">
        <v>15.3766899108887</v>
      </c>
      <c r="AV25" s="23" t="n">
        <v>74.410270690918</v>
      </c>
      <c r="AW25" s="23" t="n">
        <v>97.707557678222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88</v>
      </c>
      <c r="B29" s="36" t="s">
        <v>108</v>
      </c>
      <c r="C29" s="36" t="s">
        <v>109</v>
      </c>
      <c r="D29" s="14" t="n">
        <v>0.242581963539124</v>
      </c>
      <c r="E29" s="14" t="n">
        <v>2.78928709030151</v>
      </c>
      <c r="F29" s="14" t="n">
        <v>1.51593458652496</v>
      </c>
      <c r="G29" s="14" t="n">
        <v>1.27335262298584</v>
      </c>
      <c r="H29" s="15" t="n">
        <v>29.8778781890869</v>
      </c>
      <c r="I29" s="15" t="n">
        <v>-0.909461975097656</v>
      </c>
      <c r="J29" s="15" t="n">
        <v>15.3936700820923</v>
      </c>
      <c r="K29" s="15" t="n">
        <v>14.4842081069946</v>
      </c>
      <c r="L29" s="15" t="n">
        <v>12.5198001861572</v>
      </c>
      <c r="M29" s="15" t="n">
        <v>3.98395347595215</v>
      </c>
      <c r="N29" s="15" t="n">
        <v>8.25187683105469</v>
      </c>
      <c r="O29" s="15" t="n">
        <v>4.26792335510254</v>
      </c>
      <c r="P29" s="15" t="n">
        <v>35.2183799743652</v>
      </c>
      <c r="Q29" s="15" t="n">
        <v>34.9213180541992</v>
      </c>
      <c r="R29" s="15" t="n">
        <v>47.9702873229981</v>
      </c>
      <c r="S29" s="15" t="n">
        <v>55.3645286560059</v>
      </c>
      <c r="T29" s="15" t="n">
        <v>34.9023017883301</v>
      </c>
      <c r="U29" s="15" t="n">
        <v>60.1382522583008</v>
      </c>
      <c r="V29" s="15" t="n">
        <v>64.6141586303711</v>
      </c>
      <c r="W29" s="15" t="n">
        <v>138.419296264648</v>
      </c>
      <c r="X29" s="15" t="n">
        <v>27.1446304321289</v>
      </c>
      <c r="Y29" s="15" t="n">
        <v>18.2618141174316</v>
      </c>
      <c r="Z29" s="15" t="n">
        <v>13.3129997253418</v>
      </c>
      <c r="AA29" s="15" t="n">
        <v>10.1487188339233</v>
      </c>
      <c r="AB29" s="15" t="n">
        <v>59.1688003540039</v>
      </c>
      <c r="AC29" s="15" t="n">
        <v>39.4756698608398</v>
      </c>
      <c r="AD29" s="15" t="n">
        <v>19.6931304931641</v>
      </c>
      <c r="AE29" s="15" t="n">
        <v>23.3550109863281</v>
      </c>
      <c r="AF29" s="15" t="n">
        <v>18.3078098297119</v>
      </c>
      <c r="AG29" s="15" t="n">
        <v>89.8913269042969</v>
      </c>
      <c r="AH29" s="15" t="n">
        <v>62.9643173217773</v>
      </c>
      <c r="AI29" s="15" t="n">
        <v>26.9270095825195</v>
      </c>
      <c r="AJ29" s="15" t="n">
        <v>28.4723453521729</v>
      </c>
      <c r="AK29" s="15" t="n">
        <v>22.8822460174561</v>
      </c>
      <c r="AL29" s="15" t="n">
        <v>56.1369323730469</v>
      </c>
      <c r="AM29" s="15" t="n">
        <v>36.9289627075195</v>
      </c>
      <c r="AN29" s="15" t="n">
        <v>19.2079696655273</v>
      </c>
      <c r="AO29" s="15" t="n">
        <v>23.3550109863281</v>
      </c>
      <c r="AP29" s="15" t="n">
        <v>18.3078098297119</v>
      </c>
      <c r="AQ29" s="15" t="n">
        <v>55.7741889953613</v>
      </c>
      <c r="AR29" s="15" t="n">
        <v>36.4684410095215</v>
      </c>
      <c r="AS29" s="15" t="n">
        <v>19.3057479858398</v>
      </c>
      <c r="AT29" s="15" t="n">
        <v>23.3550109863281</v>
      </c>
      <c r="AU29" s="15" t="n">
        <v>18.3078098297119</v>
      </c>
      <c r="AV29" s="15" t="n">
        <v>73.581184387207</v>
      </c>
      <c r="AW29" s="15" t="n">
        <v>93.5031967163086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42581963539124</v>
      </c>
      <c r="E30" s="18" t="n">
        <v>2.78928709030151</v>
      </c>
      <c r="F30" s="18" t="n">
        <v>1.51593458652496</v>
      </c>
      <c r="G30" s="18" t="n">
        <v>1.27335262298584</v>
      </c>
      <c r="H30" s="19" t="n">
        <v>29.8778781890869</v>
      </c>
      <c r="I30" s="19" t="n">
        <v>-0.909461975097656</v>
      </c>
      <c r="J30" s="19" t="n">
        <v>15.3936700820923</v>
      </c>
      <c r="K30" s="19" t="n">
        <v>14.4842081069946</v>
      </c>
      <c r="L30" s="19" t="n">
        <v>12.5198001861572</v>
      </c>
      <c r="M30" s="18" t="n">
        <v>1.75</v>
      </c>
      <c r="N30" s="19" t="n">
        <v>8.25187683105469</v>
      </c>
      <c r="O30" s="19" t="n">
        <v>4.26792335510254</v>
      </c>
      <c r="P30" s="19" t="n">
        <v>35.2183799743652</v>
      </c>
      <c r="Q30" s="19" t="n">
        <v>34.9213180541992</v>
      </c>
      <c r="R30" s="19" t="n">
        <v>47.9702873229981</v>
      </c>
      <c r="S30" s="19" t="n">
        <v>55.3645286560059</v>
      </c>
      <c r="T30" s="19" t="n">
        <v>34.9023017883301</v>
      </c>
      <c r="U30" s="19" t="n">
        <v>60.1382522583008</v>
      </c>
      <c r="V30" s="19" t="n">
        <v>64.6141586303711</v>
      </c>
      <c r="W30" s="19" t="n">
        <v>138.419296264648</v>
      </c>
      <c r="X30" s="19" t="n">
        <v>27.1446304321289</v>
      </c>
      <c r="Y30" s="19" t="n">
        <v>18.2618141174316</v>
      </c>
      <c r="Z30" s="19" t="n">
        <v>13.3129997253418</v>
      </c>
      <c r="AA30" s="19" t="n">
        <v>10.1487188339233</v>
      </c>
      <c r="AB30" s="19" t="n">
        <v>59.1688003540039</v>
      </c>
      <c r="AC30" s="19" t="n">
        <v>39.4756698608398</v>
      </c>
      <c r="AD30" s="19" t="n">
        <v>19.6931304931641</v>
      </c>
      <c r="AE30" s="19" t="n">
        <v>23.3550109863281</v>
      </c>
      <c r="AF30" s="19" t="n">
        <v>18.3078098297119</v>
      </c>
      <c r="AG30" s="19" t="n">
        <v>89.8913269042969</v>
      </c>
      <c r="AH30" s="19" t="n">
        <v>62.9643173217773</v>
      </c>
      <c r="AI30" s="19" t="n">
        <v>26.9270095825195</v>
      </c>
      <c r="AJ30" s="19" t="n">
        <v>28.4723453521729</v>
      </c>
      <c r="AK30" s="19" t="n">
        <v>22.8822460174561</v>
      </c>
      <c r="AL30" s="19" t="n">
        <v>56.1369323730469</v>
      </c>
      <c r="AM30" s="19" t="n">
        <v>36.9289627075195</v>
      </c>
      <c r="AN30" s="19" t="n">
        <v>19.2079696655273</v>
      </c>
      <c r="AO30" s="19" t="n">
        <v>23.3550109863281</v>
      </c>
      <c r="AP30" s="19" t="n">
        <v>18.3078098297119</v>
      </c>
      <c r="AQ30" s="19" t="n">
        <v>55.7741889953613</v>
      </c>
      <c r="AR30" s="19" t="n">
        <v>36.4684410095215</v>
      </c>
      <c r="AS30" s="19" t="n">
        <v>19.3057479858398</v>
      </c>
      <c r="AT30" s="19" t="n">
        <v>23.3550109863281</v>
      </c>
      <c r="AU30" s="19" t="n">
        <v>18.3078098297119</v>
      </c>
      <c r="AV30" s="19" t="n">
        <v>73.581184387207</v>
      </c>
      <c r="AW30" s="19" t="n">
        <v>93.5031967163086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2.08976002244569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93.5453690034884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242581963539124</v>
      </c>
      <c r="E33" s="22" t="n">
        <v>2.78928709030151</v>
      </c>
      <c r="F33" s="22" t="n">
        <v>1.51593458652496</v>
      </c>
      <c r="G33" s="22" t="n">
        <v>1.27335262298584</v>
      </c>
      <c r="H33" s="23" t="n">
        <v>32</v>
      </c>
      <c r="I33" s="23" t="n">
        <v>-0.909461975097656</v>
      </c>
      <c r="J33" s="23" t="n">
        <v>15.3936700820923</v>
      </c>
      <c r="K33" s="23" t="n">
        <v>14.4842081069946</v>
      </c>
      <c r="L33" s="23" t="n">
        <v>12.5198001861572</v>
      </c>
      <c r="M33" s="23" t="n">
        <v>3.98395347595215</v>
      </c>
      <c r="N33" s="23" t="n">
        <v>8.25187683105469</v>
      </c>
      <c r="O33" s="23" t="n">
        <v>4.26792335510254</v>
      </c>
      <c r="P33" s="23" t="n">
        <v>35.2183799743652</v>
      </c>
      <c r="Q33" s="23" t="n">
        <v>34.9213180541992</v>
      </c>
      <c r="R33" s="23" t="n">
        <v>47.9702873229981</v>
      </c>
      <c r="S33" s="23" t="n">
        <v>55.3645286560059</v>
      </c>
      <c r="T33" s="23" t="n">
        <v>34.9023017883301</v>
      </c>
      <c r="U33" s="23" t="n">
        <v>60.1382522583008</v>
      </c>
      <c r="V33" s="23" t="n">
        <v>64.6141586303711</v>
      </c>
      <c r="W33" s="23" t="n">
        <v>138.419296264648</v>
      </c>
      <c r="X33" s="23" t="n">
        <v>27.1446304321289</v>
      </c>
      <c r="Y33" s="23" t="n">
        <v>18.2618141174316</v>
      </c>
      <c r="Z33" s="23" t="n">
        <v>13.3129997253418</v>
      </c>
      <c r="AA33" s="23" t="n">
        <v>10.1487188339233</v>
      </c>
      <c r="AB33" s="23" t="n">
        <v>59.1688003540039</v>
      </c>
      <c r="AC33" s="23" t="n">
        <v>39.4756698608398</v>
      </c>
      <c r="AD33" s="23" t="n">
        <v>19.6931304931641</v>
      </c>
      <c r="AE33" s="23" t="n">
        <v>23.3550109863281</v>
      </c>
      <c r="AF33" s="23" t="n">
        <v>18.3078098297119</v>
      </c>
      <c r="AG33" s="23" t="n">
        <v>89.8913269042969</v>
      </c>
      <c r="AH33" s="23" t="n">
        <v>62.9643173217773</v>
      </c>
      <c r="AI33" s="23" t="n">
        <v>26.9270095825195</v>
      </c>
      <c r="AJ33" s="23" t="n">
        <v>28.4723453521729</v>
      </c>
      <c r="AK33" s="23" t="n">
        <v>22.8822460174561</v>
      </c>
      <c r="AL33" s="23" t="n">
        <v>56.1369323730469</v>
      </c>
      <c r="AM33" s="23" t="n">
        <v>36.9289627075195</v>
      </c>
      <c r="AN33" s="23" t="n">
        <v>19.2079696655273</v>
      </c>
      <c r="AO33" s="23" t="n">
        <v>23.3550109863281</v>
      </c>
      <c r="AP33" s="23" t="n">
        <v>18.3078098297119</v>
      </c>
      <c r="AQ33" s="23" t="n">
        <v>55.7741889953613</v>
      </c>
      <c r="AR33" s="23" t="n">
        <v>36.4684410095215</v>
      </c>
      <c r="AS33" s="23" t="n">
        <v>19.3057479858398</v>
      </c>
      <c r="AT33" s="23" t="n">
        <v>23.3550109863281</v>
      </c>
      <c r="AU33" s="23" t="n">
        <v>18.3078098297119</v>
      </c>
      <c r="AV33" s="23" t="n">
        <v>73.581184387207</v>
      </c>
      <c r="AW33" s="23" t="n">
        <v>93.5031967163086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.360751678535649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3.06631252025755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88</v>
      </c>
      <c r="B37" s="36" t="s">
        <v>111</v>
      </c>
      <c r="C37" s="36" t="s">
        <v>112</v>
      </c>
      <c r="D37" s="14" t="n">
        <v>0.32332718372345</v>
      </c>
      <c r="E37" s="14" t="n">
        <v>2.73747873306274</v>
      </c>
      <c r="F37" s="14" t="n">
        <v>1.53040301799774</v>
      </c>
      <c r="G37" s="14" t="n">
        <v>1.20707583427429</v>
      </c>
      <c r="H37" s="15" t="n">
        <v>23.6160202026367</v>
      </c>
      <c r="I37" s="15" t="n">
        <v>9.75741958618164</v>
      </c>
      <c r="J37" s="15" t="n">
        <v>6.92929983139038</v>
      </c>
      <c r="K37" s="15" t="n">
        <v>16.6867198944092</v>
      </c>
      <c r="L37" s="15" t="n">
        <v>11.2829389572144</v>
      </c>
      <c r="M37" s="15" t="n">
        <v>2.63485813140869</v>
      </c>
      <c r="N37" s="15" t="n">
        <v>6.95889854431152</v>
      </c>
      <c r="O37" s="15" t="n">
        <v>4.32404041290283</v>
      </c>
      <c r="P37" s="15" t="n">
        <v>30.0905570983887</v>
      </c>
      <c r="Q37" s="15" t="n">
        <v>30.8868045806885</v>
      </c>
      <c r="R37" s="15" t="n">
        <v>48.0000305175781</v>
      </c>
      <c r="S37" s="15" t="n">
        <v>53.5025177001953</v>
      </c>
      <c r="T37" s="15" t="n">
        <v>34.9081764221191</v>
      </c>
      <c r="U37" s="15" t="n">
        <v>59.758544921875</v>
      </c>
      <c r="V37" s="15" t="n">
        <v>62.6528930664063</v>
      </c>
      <c r="W37" s="15" t="n">
        <v>134.094757080078</v>
      </c>
      <c r="X37" s="15" t="n">
        <v>26.5148048400879</v>
      </c>
      <c r="Y37" s="15" t="n">
        <v>18.2699394226074</v>
      </c>
      <c r="Z37" s="15" t="n">
        <v>14.256236076355</v>
      </c>
      <c r="AA37" s="15" t="n">
        <v>9.37928295135498</v>
      </c>
      <c r="AB37" s="15" t="n">
        <v>60.8288345336914</v>
      </c>
      <c r="AC37" s="15" t="n">
        <v>36.1122932434082</v>
      </c>
      <c r="AD37" s="15" t="n">
        <v>24.7165412902832</v>
      </c>
      <c r="AE37" s="15" t="n">
        <v>24.7809619903564</v>
      </c>
      <c r="AF37" s="15" t="n">
        <v>16.6024208068848</v>
      </c>
      <c r="AG37" s="15" t="n">
        <v>93.6392288208008</v>
      </c>
      <c r="AH37" s="15" t="n">
        <v>59.1582984924316</v>
      </c>
      <c r="AI37" s="15" t="n">
        <v>34.4809303283691</v>
      </c>
      <c r="AJ37" s="15" t="n">
        <v>29.560266494751</v>
      </c>
      <c r="AK37" s="15" t="n">
        <v>21.4500408172607</v>
      </c>
      <c r="AL37" s="15" t="n">
        <v>57.7680282592773</v>
      </c>
      <c r="AM37" s="15" t="n">
        <v>33.6981430053711</v>
      </c>
      <c r="AN37" s="15" t="n">
        <v>24.0698852539063</v>
      </c>
      <c r="AO37" s="15" t="n">
        <v>24.7809619903564</v>
      </c>
      <c r="AP37" s="15" t="n">
        <v>16.6024208068848</v>
      </c>
      <c r="AQ37" s="15" t="n">
        <v>57.6313858032227</v>
      </c>
      <c r="AR37" s="15" t="n">
        <v>33.1108703613281</v>
      </c>
      <c r="AS37" s="15" t="n">
        <v>24.5205154418945</v>
      </c>
      <c r="AT37" s="15" t="n">
        <v>24.7809619903564</v>
      </c>
      <c r="AU37" s="15" t="n">
        <v>16.6024208068848</v>
      </c>
      <c r="AV37" s="15" t="n">
        <v>67.8979568481445</v>
      </c>
      <c r="AW37" s="15" t="n">
        <v>86.3085556030273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2332718372345</v>
      </c>
      <c r="E38" s="18" t="n">
        <v>2.73747873306274</v>
      </c>
      <c r="F38" s="18" t="n">
        <v>1.53040301799774</v>
      </c>
      <c r="G38" s="18" t="n">
        <v>1.20707583427429</v>
      </c>
      <c r="H38" s="19" t="n">
        <v>23.6160202026367</v>
      </c>
      <c r="I38" s="19" t="n">
        <v>9.75741958618164</v>
      </c>
      <c r="J38" s="19" t="n">
        <v>6.92929983139038</v>
      </c>
      <c r="K38" s="19" t="n">
        <v>16.6867198944092</v>
      </c>
      <c r="L38" s="19" t="n">
        <v>11.2829389572144</v>
      </c>
      <c r="M38" s="19" t="n">
        <v>2.63485813140869</v>
      </c>
      <c r="N38" s="19" t="n">
        <v>6.95889854431152</v>
      </c>
      <c r="O38" s="19" t="n">
        <v>4.32404041290283</v>
      </c>
      <c r="P38" s="19" t="n">
        <v>30.0905570983887</v>
      </c>
      <c r="Q38" s="19" t="n">
        <v>30.8868045806885</v>
      </c>
      <c r="R38" s="19" t="n">
        <v>48.0000305175781</v>
      </c>
      <c r="S38" s="19" t="n">
        <v>53.5025177001953</v>
      </c>
      <c r="T38" s="19" t="n">
        <v>34.9081764221191</v>
      </c>
      <c r="U38" s="19" t="n">
        <v>59.758544921875</v>
      </c>
      <c r="V38" s="19" t="n">
        <v>62.6528930664063</v>
      </c>
      <c r="W38" s="19" t="n">
        <v>134.094757080078</v>
      </c>
      <c r="X38" s="19" t="n">
        <v>26.5148048400879</v>
      </c>
      <c r="Y38" s="19" t="n">
        <v>18.2699394226074</v>
      </c>
      <c r="Z38" s="19" t="n">
        <v>14.256236076355</v>
      </c>
      <c r="AA38" s="19" t="n">
        <v>9.37928295135498</v>
      </c>
      <c r="AB38" s="19" t="n">
        <v>60.8288345336914</v>
      </c>
      <c r="AC38" s="19" t="n">
        <v>36.1122932434082</v>
      </c>
      <c r="AD38" s="19" t="n">
        <v>24.7165412902832</v>
      </c>
      <c r="AE38" s="19" t="n">
        <v>24.7809619903564</v>
      </c>
      <c r="AF38" s="19" t="n">
        <v>16.6024208068848</v>
      </c>
      <c r="AG38" s="19" t="n">
        <v>93.6392288208008</v>
      </c>
      <c r="AH38" s="19" t="n">
        <v>59.1582984924316</v>
      </c>
      <c r="AI38" s="19" t="n">
        <v>34.4809303283691</v>
      </c>
      <c r="AJ38" s="19" t="n">
        <v>29.560266494751</v>
      </c>
      <c r="AK38" s="19" t="n">
        <v>21.4500408172607</v>
      </c>
      <c r="AL38" s="19" t="n">
        <v>57.7680282592773</v>
      </c>
      <c r="AM38" s="19" t="n">
        <v>33.6981430053711</v>
      </c>
      <c r="AN38" s="19" t="n">
        <v>24.0698852539063</v>
      </c>
      <c r="AO38" s="19" t="n">
        <v>24.7809619903564</v>
      </c>
      <c r="AP38" s="19" t="n">
        <v>16.6024208068848</v>
      </c>
      <c r="AQ38" s="19" t="n">
        <v>57.6313858032227</v>
      </c>
      <c r="AR38" s="19" t="n">
        <v>33.1108703613281</v>
      </c>
      <c r="AS38" s="19" t="n">
        <v>24.5205154418945</v>
      </c>
      <c r="AT38" s="19" t="n">
        <v>24.7809619903564</v>
      </c>
      <c r="AU38" s="19" t="n">
        <v>16.6024208068848</v>
      </c>
      <c r="AV38" s="19" t="n">
        <v>67.8979568481445</v>
      </c>
      <c r="AW38" s="19" t="n">
        <v>86.3085556030273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2332718372345</v>
      </c>
      <c r="E41" s="22" t="n">
        <v>2.73747873306274</v>
      </c>
      <c r="F41" s="22" t="n">
        <v>1.53040301799774</v>
      </c>
      <c r="G41" s="22" t="n">
        <v>1.20707583427429</v>
      </c>
      <c r="H41" s="23" t="n">
        <v>23.6160202026367</v>
      </c>
      <c r="I41" s="23" t="n">
        <v>9.75741958618164</v>
      </c>
      <c r="J41" s="23" t="n">
        <v>6.92929983139038</v>
      </c>
      <c r="K41" s="23" t="n">
        <v>16.6867198944092</v>
      </c>
      <c r="L41" s="23" t="n">
        <v>11.2829389572144</v>
      </c>
      <c r="M41" s="23" t="n">
        <v>2.63485813140869</v>
      </c>
      <c r="N41" s="23" t="n">
        <v>6.95889854431152</v>
      </c>
      <c r="O41" s="23" t="n">
        <v>4.32404041290283</v>
      </c>
      <c r="P41" s="23" t="n">
        <v>30.0905570983887</v>
      </c>
      <c r="Q41" s="23" t="n">
        <v>30.8868045806885</v>
      </c>
      <c r="R41" s="23" t="n">
        <v>48.0000305175781</v>
      </c>
      <c r="S41" s="23" t="n">
        <v>53.5025177001953</v>
      </c>
      <c r="T41" s="23" t="n">
        <v>34.9081764221191</v>
      </c>
      <c r="U41" s="23" t="n">
        <v>59.758544921875</v>
      </c>
      <c r="V41" s="23" t="n">
        <v>62.6528930664063</v>
      </c>
      <c r="W41" s="23" t="n">
        <v>134.094757080078</v>
      </c>
      <c r="X41" s="23" t="n">
        <v>26.5148048400879</v>
      </c>
      <c r="Y41" s="23" t="n">
        <v>18.2699394226074</v>
      </c>
      <c r="Z41" s="23" t="n">
        <v>14.256236076355</v>
      </c>
      <c r="AA41" s="23" t="n">
        <v>9.37928295135498</v>
      </c>
      <c r="AB41" s="23" t="n">
        <v>60.8288345336914</v>
      </c>
      <c r="AC41" s="23" t="n">
        <v>36.1122932434082</v>
      </c>
      <c r="AD41" s="23" t="n">
        <v>24.7165412902832</v>
      </c>
      <c r="AE41" s="23" t="n">
        <v>24.7809619903564</v>
      </c>
      <c r="AF41" s="23" t="n">
        <v>16.6024208068848</v>
      </c>
      <c r="AG41" s="23" t="n">
        <v>93.6392288208008</v>
      </c>
      <c r="AH41" s="23" t="n">
        <v>59.1582984924316</v>
      </c>
      <c r="AI41" s="23" t="n">
        <v>34.4809303283691</v>
      </c>
      <c r="AJ41" s="23" t="n">
        <v>29.560266494751</v>
      </c>
      <c r="AK41" s="23" t="n">
        <v>21.4500408172607</v>
      </c>
      <c r="AL41" s="23" t="n">
        <v>57.7680282592773</v>
      </c>
      <c r="AM41" s="23" t="n">
        <v>33.6981430053711</v>
      </c>
      <c r="AN41" s="23" t="n">
        <v>24.0698852539063</v>
      </c>
      <c r="AO41" s="23" t="n">
        <v>24.7809619903564</v>
      </c>
      <c r="AP41" s="23" t="n">
        <v>16.6024208068848</v>
      </c>
      <c r="AQ41" s="23" t="n">
        <v>57.6313858032227</v>
      </c>
      <c r="AR41" s="23" t="n">
        <v>33.1108703613281</v>
      </c>
      <c r="AS41" s="23" t="n">
        <v>24.5205154418945</v>
      </c>
      <c r="AT41" s="23" t="n">
        <v>24.7809619903564</v>
      </c>
      <c r="AU41" s="23" t="n">
        <v>16.6024208068848</v>
      </c>
      <c r="AV41" s="23" t="n">
        <v>67.8979568481445</v>
      </c>
      <c r="AW41" s="23" t="n">
        <v>86.3085556030273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88</v>
      </c>
      <c r="B45" s="36" t="s">
        <v>114</v>
      </c>
      <c r="C45" s="36" t="s">
        <v>115</v>
      </c>
      <c r="D45" s="14" t="n">
        <v>0.769604325294495</v>
      </c>
      <c r="E45" s="14" t="n">
        <v>2.68903684616089</v>
      </c>
      <c r="F45" s="14" t="n">
        <v>1.72932052612305</v>
      </c>
      <c r="G45" s="14" t="n">
        <v>0.959716260433197</v>
      </c>
      <c r="H45" s="15" t="n">
        <v>33.9213981628418</v>
      </c>
      <c r="I45" s="15" t="n">
        <v>-8.89512062072754</v>
      </c>
      <c r="J45" s="15" t="n">
        <v>21.4082584381104</v>
      </c>
      <c r="K45" s="15" t="n">
        <v>12.5131378173828</v>
      </c>
      <c r="L45" s="15" t="n">
        <v>11.1310787200928</v>
      </c>
      <c r="M45" s="15" t="n">
        <v>1.8488450050354</v>
      </c>
      <c r="N45" s="15" t="n">
        <v>6.48996162414551</v>
      </c>
      <c r="O45" s="15" t="n">
        <v>4.64111661911011</v>
      </c>
      <c r="P45" s="15" t="n">
        <v>30.1206684112549</v>
      </c>
      <c r="Q45" s="15" t="n">
        <v>29.9318809509277</v>
      </c>
      <c r="R45" s="15" t="n">
        <v>50.1193580627441</v>
      </c>
      <c r="S45" s="15" t="n">
        <v>55.1934700012207</v>
      </c>
      <c r="T45" s="15" t="n">
        <v>34.9769554138184</v>
      </c>
      <c r="U45" s="15" t="n">
        <v>60.2760162353516</v>
      </c>
      <c r="V45" s="15" t="n">
        <v>63.157642364502</v>
      </c>
      <c r="W45" s="15" t="n">
        <v>136.07341003418</v>
      </c>
      <c r="X45" s="15" t="n">
        <v>26.342752456665</v>
      </c>
      <c r="Y45" s="15" t="n">
        <v>17.860689163208</v>
      </c>
      <c r="Z45" s="15" t="n">
        <v>14.9883842468262</v>
      </c>
      <c r="AA45" s="15" t="n">
        <v>8.51485729217529</v>
      </c>
      <c r="AB45" s="15" t="n">
        <v>56.6792716979981</v>
      </c>
      <c r="AC45" s="15" t="n">
        <v>34.4868354797363</v>
      </c>
      <c r="AD45" s="15" t="n">
        <v>22.1924362182617</v>
      </c>
      <c r="AE45" s="15" t="n">
        <v>26.3827095031738</v>
      </c>
      <c r="AF45" s="15" t="n">
        <v>13.862998008728</v>
      </c>
      <c r="AG45" s="15" t="n">
        <v>86.8909454345703</v>
      </c>
      <c r="AH45" s="15" t="n">
        <v>58.2292671203613</v>
      </c>
      <c r="AI45" s="15" t="n">
        <v>28.661678314209</v>
      </c>
      <c r="AJ45" s="15" t="n">
        <v>32.2815895080566</v>
      </c>
      <c r="AK45" s="15" t="n">
        <v>18.1120204925537</v>
      </c>
      <c r="AL45" s="15" t="n">
        <v>53.220630645752</v>
      </c>
      <c r="AM45" s="15" t="n">
        <v>32.5674018859863</v>
      </c>
      <c r="AN45" s="15" t="n">
        <v>20.6532287597656</v>
      </c>
      <c r="AO45" s="15" t="n">
        <v>26.3827095031738</v>
      </c>
      <c r="AP45" s="15" t="n">
        <v>13.862998008728</v>
      </c>
      <c r="AQ45" s="15" t="n">
        <v>52.7233505249023</v>
      </c>
      <c r="AR45" s="15" t="n">
        <v>32.0078620910645</v>
      </c>
      <c r="AS45" s="15" t="n">
        <v>20.7154884338379</v>
      </c>
      <c r="AT45" s="15" t="n">
        <v>26.3827095031738</v>
      </c>
      <c r="AU45" s="15" t="n">
        <v>13.862998008728</v>
      </c>
      <c r="AV45" s="15" t="n">
        <v>69.4133377075195</v>
      </c>
      <c r="AW45" s="15" t="n">
        <v>89.6427993774414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769604325294495</v>
      </c>
      <c r="E46" s="18" t="n">
        <v>2.68903684616089</v>
      </c>
      <c r="F46" s="18" t="n">
        <v>1.72932052612305</v>
      </c>
      <c r="G46" s="18" t="n">
        <v>0.959716260433197</v>
      </c>
      <c r="H46" s="19" t="n">
        <v>33.9213981628418</v>
      </c>
      <c r="I46" s="19" t="n">
        <v>-8.89512062072754</v>
      </c>
      <c r="J46" s="19" t="n">
        <v>21.4082584381104</v>
      </c>
      <c r="K46" s="19" t="n">
        <v>12.5131378173828</v>
      </c>
      <c r="L46" s="19" t="n">
        <v>11.1310787200928</v>
      </c>
      <c r="M46" s="19" t="n">
        <v>1.8488450050354</v>
      </c>
      <c r="N46" s="19" t="n">
        <v>6.48996162414551</v>
      </c>
      <c r="O46" s="19" t="n">
        <v>4.64111661911011</v>
      </c>
      <c r="P46" s="19" t="n">
        <v>30.1206684112549</v>
      </c>
      <c r="Q46" s="19" t="n">
        <v>29.9318809509277</v>
      </c>
      <c r="R46" s="19" t="n">
        <v>50.1193580627441</v>
      </c>
      <c r="S46" s="19" t="n">
        <v>55.1934700012207</v>
      </c>
      <c r="T46" s="19" t="n">
        <v>34.9769554138184</v>
      </c>
      <c r="U46" s="19" t="n">
        <v>60.2760162353516</v>
      </c>
      <c r="V46" s="19" t="n">
        <v>63.157642364502</v>
      </c>
      <c r="W46" s="19" t="n">
        <v>136.07341003418</v>
      </c>
      <c r="X46" s="19" t="n">
        <v>26.342752456665</v>
      </c>
      <c r="Y46" s="19" t="n">
        <v>17.860689163208</v>
      </c>
      <c r="Z46" s="19" t="n">
        <v>14.9883842468262</v>
      </c>
      <c r="AA46" s="19" t="n">
        <v>8.51485729217529</v>
      </c>
      <c r="AB46" s="19" t="n">
        <v>56.6792716979981</v>
      </c>
      <c r="AC46" s="19" t="n">
        <v>34.4868354797363</v>
      </c>
      <c r="AD46" s="19" t="n">
        <v>22.1924362182617</v>
      </c>
      <c r="AE46" s="19" t="n">
        <v>26.3827095031738</v>
      </c>
      <c r="AF46" s="19" t="n">
        <v>13.862998008728</v>
      </c>
      <c r="AG46" s="19" t="n">
        <v>86.8909454345703</v>
      </c>
      <c r="AH46" s="19" t="n">
        <v>58.2292671203613</v>
      </c>
      <c r="AI46" s="19" t="n">
        <v>28.661678314209</v>
      </c>
      <c r="AJ46" s="19" t="n">
        <v>32.2815895080566</v>
      </c>
      <c r="AK46" s="19" t="n">
        <v>18.1120204925537</v>
      </c>
      <c r="AL46" s="19" t="n">
        <v>53.220630645752</v>
      </c>
      <c r="AM46" s="19" t="n">
        <v>32.5674018859863</v>
      </c>
      <c r="AN46" s="19" t="n">
        <v>20.6532287597656</v>
      </c>
      <c r="AO46" s="19" t="n">
        <v>26.3827095031738</v>
      </c>
      <c r="AP46" s="19" t="n">
        <v>13.862998008728</v>
      </c>
      <c r="AQ46" s="19" t="n">
        <v>52.7233505249023</v>
      </c>
      <c r="AR46" s="19" t="n">
        <v>32.0078620910645</v>
      </c>
      <c r="AS46" s="19" t="n">
        <v>20.7154884338379</v>
      </c>
      <c r="AT46" s="19" t="n">
        <v>26.3827095031738</v>
      </c>
      <c r="AU46" s="19" t="n">
        <v>13.862998008728</v>
      </c>
      <c r="AV46" s="19" t="n">
        <v>69.4133377075195</v>
      </c>
      <c r="AW46" s="19" t="n">
        <v>89.6427993774414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769604325294495</v>
      </c>
      <c r="E49" s="22" t="n">
        <v>2.68903684616089</v>
      </c>
      <c r="F49" s="22" t="n">
        <v>1.72932052612305</v>
      </c>
      <c r="G49" s="22" t="n">
        <v>0.959716260433197</v>
      </c>
      <c r="H49" s="23" t="n">
        <v>33.9213981628418</v>
      </c>
      <c r="I49" s="23" t="n">
        <v>-8.89512062072754</v>
      </c>
      <c r="J49" s="23" t="n">
        <v>21.4082584381104</v>
      </c>
      <c r="K49" s="23" t="n">
        <v>12.5131378173828</v>
      </c>
      <c r="L49" s="23" t="n">
        <v>11.1310787200928</v>
      </c>
      <c r="M49" s="23" t="n">
        <v>1.8488450050354</v>
      </c>
      <c r="N49" s="23" t="n">
        <v>6.48996162414551</v>
      </c>
      <c r="O49" s="23" t="n">
        <v>4.64111661911011</v>
      </c>
      <c r="P49" s="23" t="n">
        <v>30.1206684112549</v>
      </c>
      <c r="Q49" s="23" t="n">
        <v>29.9318809509277</v>
      </c>
      <c r="R49" s="23" t="n">
        <v>50.1193580627441</v>
      </c>
      <c r="S49" s="23" t="n">
        <v>55.1934700012207</v>
      </c>
      <c r="T49" s="23" t="n">
        <v>34.9769554138184</v>
      </c>
      <c r="U49" s="23" t="n">
        <v>60.2760162353516</v>
      </c>
      <c r="V49" s="23" t="n">
        <v>63.157642364502</v>
      </c>
      <c r="W49" s="23" t="n">
        <v>136.07341003418</v>
      </c>
      <c r="X49" s="23" t="n">
        <v>26.342752456665</v>
      </c>
      <c r="Y49" s="23" t="n">
        <v>17.860689163208</v>
      </c>
      <c r="Z49" s="23" t="n">
        <v>14.9883842468262</v>
      </c>
      <c r="AA49" s="23" t="n">
        <v>8.51485729217529</v>
      </c>
      <c r="AB49" s="23" t="n">
        <v>56.6792716979981</v>
      </c>
      <c r="AC49" s="23" t="n">
        <v>34.4868354797363</v>
      </c>
      <c r="AD49" s="23" t="n">
        <v>22.1924362182617</v>
      </c>
      <c r="AE49" s="23" t="n">
        <v>26.3827095031738</v>
      </c>
      <c r="AF49" s="23" t="n">
        <v>13.862998008728</v>
      </c>
      <c r="AG49" s="23" t="n">
        <v>86.8909454345703</v>
      </c>
      <c r="AH49" s="23" t="n">
        <v>58.2292671203613</v>
      </c>
      <c r="AI49" s="23" t="n">
        <v>28.661678314209</v>
      </c>
      <c r="AJ49" s="23" t="n">
        <v>32.2815895080566</v>
      </c>
      <c r="AK49" s="23" t="n">
        <v>18.1120204925537</v>
      </c>
      <c r="AL49" s="23" t="n">
        <v>53.220630645752</v>
      </c>
      <c r="AM49" s="23" t="n">
        <v>32.5674018859863</v>
      </c>
      <c r="AN49" s="23" t="n">
        <v>20.6532287597656</v>
      </c>
      <c r="AO49" s="23" t="n">
        <v>26.3827095031738</v>
      </c>
      <c r="AP49" s="23" t="n">
        <v>13.862998008728</v>
      </c>
      <c r="AQ49" s="23" t="n">
        <v>52.7233505249023</v>
      </c>
      <c r="AR49" s="23" t="n">
        <v>32.0078620910645</v>
      </c>
      <c r="AS49" s="23" t="n">
        <v>20.7154884338379</v>
      </c>
      <c r="AT49" s="23" t="n">
        <v>26.3827095031738</v>
      </c>
      <c r="AU49" s="23" t="n">
        <v>13.862998008728</v>
      </c>
      <c r="AV49" s="23" t="n">
        <v>69.4133377075195</v>
      </c>
      <c r="AW49" s="23" t="n">
        <v>89.6427993774414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88</v>
      </c>
      <c r="B53" s="36" t="s">
        <v>117</v>
      </c>
      <c r="C53" s="36" t="s">
        <v>118</v>
      </c>
      <c r="D53" s="14" t="n">
        <v>0.336167216300964</v>
      </c>
      <c r="E53" s="14" t="n">
        <v>2.60492324829102</v>
      </c>
      <c r="F53" s="14" t="n">
        <v>1.47054517269135</v>
      </c>
      <c r="G53" s="14" t="n">
        <v>1.13437795639038</v>
      </c>
      <c r="H53" s="15" t="n">
        <v>32.1779365539551</v>
      </c>
      <c r="I53" s="15" t="n">
        <v>11.8126287460327</v>
      </c>
      <c r="J53" s="15" t="n">
        <v>10.1826543807983</v>
      </c>
      <c r="K53" s="15" t="n">
        <v>21.9952831268311</v>
      </c>
      <c r="L53" s="15" t="n">
        <v>11.4746494293213</v>
      </c>
      <c r="M53" s="15" t="n">
        <v>3.97561979293823</v>
      </c>
      <c r="N53" s="15" t="n">
        <v>7.72513437271118</v>
      </c>
      <c r="O53" s="15" t="n">
        <v>3.74951457977295</v>
      </c>
      <c r="P53" s="15" t="n">
        <v>28.965503692627</v>
      </c>
      <c r="Q53" s="15" t="n">
        <v>29.8905811309814</v>
      </c>
      <c r="R53" s="15" t="n">
        <v>49.6488075256348</v>
      </c>
      <c r="S53" s="15" t="n">
        <v>58.8724060058594</v>
      </c>
      <c r="T53" s="15" t="n">
        <v>35.3436088562012</v>
      </c>
      <c r="U53" s="15" t="n">
        <v>62.8090515136719</v>
      </c>
      <c r="V53" s="15" t="n">
        <v>61.9835319519043</v>
      </c>
      <c r="W53" s="15" t="n">
        <v>124.180763244629</v>
      </c>
      <c r="X53" s="15" t="n">
        <v>26.2061748504639</v>
      </c>
      <c r="Y53" s="15" t="n">
        <v>16.9879016876221</v>
      </c>
      <c r="Z53" s="15" t="n">
        <v>14.3185367584229</v>
      </c>
      <c r="AA53" s="15" t="n">
        <v>9.28767013549805</v>
      </c>
      <c r="AB53" s="15" t="n">
        <v>60.5462226867676</v>
      </c>
      <c r="AC53" s="15" t="n">
        <v>30.4532146453857</v>
      </c>
      <c r="AD53" s="15" t="n">
        <v>30.0930080413818</v>
      </c>
      <c r="AE53" s="15" t="n">
        <v>23.6240787506104</v>
      </c>
      <c r="AF53" s="15" t="n">
        <v>15.4582662582397</v>
      </c>
      <c r="AG53" s="15" t="n">
        <v>97.2850036621094</v>
      </c>
      <c r="AH53" s="15" t="n">
        <v>52.5560684204102</v>
      </c>
      <c r="AI53" s="15" t="n">
        <v>44.7289352416992</v>
      </c>
      <c r="AJ53" s="15" t="n">
        <v>29.0239906311035</v>
      </c>
      <c r="AK53" s="15" t="n">
        <v>20.6314506530762</v>
      </c>
      <c r="AL53" s="15" t="n">
        <v>57.6051330566406</v>
      </c>
      <c r="AM53" s="15" t="n">
        <v>28.1844577789307</v>
      </c>
      <c r="AN53" s="15" t="n">
        <v>29.42067527771</v>
      </c>
      <c r="AO53" s="15" t="n">
        <v>23.6240787506104</v>
      </c>
      <c r="AP53" s="15" t="n">
        <v>15.4582662582397</v>
      </c>
      <c r="AQ53" s="15" t="n">
        <v>57.2538948059082</v>
      </c>
      <c r="AR53" s="15" t="n">
        <v>27.4591979980469</v>
      </c>
      <c r="AS53" s="15" t="n">
        <v>29.7946968078613</v>
      </c>
      <c r="AT53" s="15" t="n">
        <v>23.6240787506104</v>
      </c>
      <c r="AU53" s="15" t="n">
        <v>15.4582662582397</v>
      </c>
      <c r="AV53" s="15" t="n">
        <v>69.5598678588867</v>
      </c>
      <c r="AW53" s="15" t="n">
        <v>89.0200729370117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336167216300964</v>
      </c>
      <c r="E54" s="18" t="n">
        <v>2.60492324829102</v>
      </c>
      <c r="F54" s="18" t="n">
        <v>1.47054517269135</v>
      </c>
      <c r="G54" s="18" t="n">
        <v>1.13437795639038</v>
      </c>
      <c r="H54" s="19" t="n">
        <v>32.1779365539551</v>
      </c>
      <c r="I54" s="19" t="n">
        <v>11.8126287460327</v>
      </c>
      <c r="J54" s="19" t="n">
        <v>10.1826543807983</v>
      </c>
      <c r="K54" s="19" t="n">
        <v>21.9952831268311</v>
      </c>
      <c r="L54" s="19" t="n">
        <v>11.4746494293213</v>
      </c>
      <c r="M54" s="19" t="n">
        <v>3.97561979293823</v>
      </c>
      <c r="N54" s="19" t="n">
        <v>7.72513437271118</v>
      </c>
      <c r="O54" s="19" t="n">
        <v>3.74951457977295</v>
      </c>
      <c r="P54" s="19" t="n">
        <v>28.965503692627</v>
      </c>
      <c r="Q54" s="19" t="n">
        <v>29.8905811309814</v>
      </c>
      <c r="R54" s="19" t="n">
        <v>49.6488075256348</v>
      </c>
      <c r="S54" s="19" t="n">
        <v>58.8724060058594</v>
      </c>
      <c r="T54" s="19" t="n">
        <v>35.3436088562012</v>
      </c>
      <c r="U54" s="19" t="n">
        <v>62.8090515136719</v>
      </c>
      <c r="V54" s="19" t="n">
        <v>61.9835319519043</v>
      </c>
      <c r="W54" s="19" t="n">
        <v>124.180763244629</v>
      </c>
      <c r="X54" s="19" t="n">
        <v>26.2061748504639</v>
      </c>
      <c r="Y54" s="19" t="n">
        <v>16.9879016876221</v>
      </c>
      <c r="Z54" s="19" t="n">
        <v>14.3185367584229</v>
      </c>
      <c r="AA54" s="19" t="n">
        <v>9.28767013549805</v>
      </c>
      <c r="AB54" s="19" t="n">
        <v>60.5462226867676</v>
      </c>
      <c r="AC54" s="19" t="n">
        <v>30.4532146453857</v>
      </c>
      <c r="AD54" s="19" t="n">
        <v>30.0930080413818</v>
      </c>
      <c r="AE54" s="19" t="n">
        <v>23.6240787506104</v>
      </c>
      <c r="AF54" s="19" t="n">
        <v>14</v>
      </c>
      <c r="AG54" s="19" t="n">
        <v>97.2850036621094</v>
      </c>
      <c r="AH54" s="19" t="n">
        <v>52.5560684204102</v>
      </c>
      <c r="AI54" s="19" t="n">
        <v>44.7289352416992</v>
      </c>
      <c r="AJ54" s="19" t="n">
        <v>29.0239906311035</v>
      </c>
      <c r="AK54" s="19" t="n">
        <v>18</v>
      </c>
      <c r="AL54" s="19" t="n">
        <v>57.6051330566406</v>
      </c>
      <c r="AM54" s="19" t="n">
        <v>28.1844577789307</v>
      </c>
      <c r="AN54" s="19" t="n">
        <v>29.42067527771</v>
      </c>
      <c r="AO54" s="19" t="n">
        <v>23.6240787506104</v>
      </c>
      <c r="AP54" s="19" t="n">
        <v>15.4582662582397</v>
      </c>
      <c r="AQ54" s="19" t="n">
        <v>57.2538948059082</v>
      </c>
      <c r="AR54" s="19" t="n">
        <v>27.4591979980469</v>
      </c>
      <c r="AS54" s="19" t="n">
        <v>29.7946968078613</v>
      </c>
      <c r="AT54" s="19" t="n">
        <v>23.6240787506104</v>
      </c>
      <c r="AU54" s="19" t="n">
        <v>15.4582662582397</v>
      </c>
      <c r="AV54" s="19" t="n">
        <v>69.5598678588867</v>
      </c>
      <c r="AW54" s="19" t="n">
        <v>89.0200729370117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.345151784888991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.563781605211118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4.08463659976114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6.03943870280937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7</v>
      </c>
      <c r="E57" s="22" t="n">
        <v>2.60492324829102</v>
      </c>
      <c r="F57" s="22" t="n">
        <v>1.47054517269135</v>
      </c>
      <c r="G57" s="22" t="n">
        <v>1.13437795639038</v>
      </c>
      <c r="H57" s="23" t="n">
        <v>32.1779365539551</v>
      </c>
      <c r="I57" s="23" t="n">
        <v>11.8126287460327</v>
      </c>
      <c r="J57" s="23" t="n">
        <v>10.1826543807983</v>
      </c>
      <c r="K57" s="23" t="n">
        <v>21.9952831268311</v>
      </c>
      <c r="L57" s="23" t="n">
        <v>11.4746494293213</v>
      </c>
      <c r="M57" s="23" t="n">
        <v>3.97561979293823</v>
      </c>
      <c r="N57" s="23" t="n">
        <v>7.72513437271118</v>
      </c>
      <c r="O57" s="23" t="n">
        <v>3.74951457977295</v>
      </c>
      <c r="P57" s="23" t="n">
        <v>28.965503692627</v>
      </c>
      <c r="Q57" s="23" t="n">
        <v>29.8905811309814</v>
      </c>
      <c r="R57" s="23" t="n">
        <v>49.6488075256348</v>
      </c>
      <c r="S57" s="23" t="n">
        <v>58.8724060058594</v>
      </c>
      <c r="T57" s="23" t="n">
        <v>35.3436088562012</v>
      </c>
      <c r="U57" s="23" t="n">
        <v>62.8090515136719</v>
      </c>
      <c r="V57" s="23" t="n">
        <v>61.9835319519043</v>
      </c>
      <c r="W57" s="23" t="n">
        <v>124.180763244629</v>
      </c>
      <c r="X57" s="23" t="n">
        <v>26.2061748504639</v>
      </c>
      <c r="Y57" s="23" t="n">
        <v>16.9879016876221</v>
      </c>
      <c r="Z57" s="23" t="n">
        <v>14.3185367584229</v>
      </c>
      <c r="AA57" s="23" t="n">
        <v>9.28767013549805</v>
      </c>
      <c r="AB57" s="23" t="n">
        <v>60.5462226867676</v>
      </c>
      <c r="AC57" s="23" t="n">
        <v>30.4532146453857</v>
      </c>
      <c r="AD57" s="23" t="n">
        <v>30.0930080413818</v>
      </c>
      <c r="AE57" s="23" t="n">
        <v>26</v>
      </c>
      <c r="AF57" s="23" t="n">
        <v>15.4582662582397</v>
      </c>
      <c r="AG57" s="23" t="n">
        <v>97.2850036621094</v>
      </c>
      <c r="AH57" s="23" t="n">
        <v>52.5560684204102</v>
      </c>
      <c r="AI57" s="23" t="n">
        <v>44.7289352416992</v>
      </c>
      <c r="AJ57" s="23" t="n">
        <v>31</v>
      </c>
      <c r="AK57" s="23" t="n">
        <v>20.6314506530762</v>
      </c>
      <c r="AL57" s="23" t="n">
        <v>57.6051330566406</v>
      </c>
      <c r="AM57" s="23" t="n">
        <v>28.1844577789307</v>
      </c>
      <c r="AN57" s="23" t="n">
        <v>29.42067527771</v>
      </c>
      <c r="AO57" s="23" t="n">
        <v>23.6240787506104</v>
      </c>
      <c r="AP57" s="23" t="n">
        <v>15.4582662582397</v>
      </c>
      <c r="AQ57" s="23" t="n">
        <v>57.2538948059082</v>
      </c>
      <c r="AR57" s="23" t="n">
        <v>27.4591979980469</v>
      </c>
      <c r="AS57" s="23" t="n">
        <v>29.7946968078613</v>
      </c>
      <c r="AT57" s="23" t="n">
        <v>23.6240787506104</v>
      </c>
      <c r="AU57" s="23" t="n">
        <v>15.4582662582397</v>
      </c>
      <c r="AV57" s="23" t="n">
        <v>69.5598678588867</v>
      </c>
      <c r="AW57" s="23" t="n">
        <v>89.0200729370117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.919350085690622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.521321186845886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.387833061877743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116.152889174291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5.71937685064729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3.80601646563713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88</v>
      </c>
      <c r="B61" s="36" t="s">
        <v>120</v>
      </c>
      <c r="C61" s="36" t="s">
        <v>121</v>
      </c>
      <c r="D61" s="14" t="n">
        <v>0.244468808174133</v>
      </c>
      <c r="E61" s="14" t="n">
        <v>2.79600143432617</v>
      </c>
      <c r="F61" s="14" t="n">
        <v>1.5202351808548</v>
      </c>
      <c r="G61" s="14" t="n">
        <v>1.27576637268066</v>
      </c>
      <c r="H61" s="15" t="n">
        <v>40.5938835144043</v>
      </c>
      <c r="I61" s="15" t="n">
        <v>13.6302890777588</v>
      </c>
      <c r="J61" s="15" t="n">
        <v>13.4817962646484</v>
      </c>
      <c r="K61" s="15" t="n">
        <v>27.1120853424072</v>
      </c>
      <c r="L61" s="15" t="n">
        <v>10.5537567138672</v>
      </c>
      <c r="M61" s="15" t="n">
        <v>-0.127896785736084</v>
      </c>
      <c r="N61" s="15" t="n">
        <v>5.21292972564697</v>
      </c>
      <c r="O61" s="15" t="n">
        <v>5.34082651138306</v>
      </c>
      <c r="P61" s="15" t="n">
        <v>27.8413543701172</v>
      </c>
      <c r="Q61" s="15" t="n">
        <v>29.5083198547363</v>
      </c>
      <c r="R61" s="15" t="n">
        <v>48.720817565918</v>
      </c>
      <c r="S61" s="15" t="n">
        <v>56.2917251586914</v>
      </c>
      <c r="T61" s="15" t="n">
        <v>35.9726409912109</v>
      </c>
      <c r="U61" s="15" t="n">
        <v>59.5951843261719</v>
      </c>
      <c r="V61" s="15" t="n">
        <v>63.7077980041504</v>
      </c>
      <c r="W61" s="15" t="n">
        <v>139.36994934082</v>
      </c>
      <c r="X61" s="15" t="n">
        <v>28.9058532714844</v>
      </c>
      <c r="Y61" s="15" t="n">
        <v>16.5811634063721</v>
      </c>
      <c r="Z61" s="15" t="n">
        <v>13.4826250076294</v>
      </c>
      <c r="AA61" s="15" t="n">
        <v>10.0258636474609</v>
      </c>
      <c r="AB61" s="15" t="n">
        <v>51.4301834106445</v>
      </c>
      <c r="AC61" s="15" t="n">
        <v>36.180793762207</v>
      </c>
      <c r="AD61" s="15" t="n">
        <v>15.2493896484375</v>
      </c>
      <c r="AE61" s="15" t="n">
        <v>24.0255184173584</v>
      </c>
      <c r="AF61" s="15" t="n">
        <v>17.4522895812988</v>
      </c>
      <c r="AG61" s="15" t="n">
        <v>83.6969299316406</v>
      </c>
      <c r="AH61" s="15" t="n">
        <v>54.3230209350586</v>
      </c>
      <c r="AI61" s="15" t="n">
        <v>29.373908996582</v>
      </c>
      <c r="AJ61" s="15" t="n">
        <v>28.6849765777588</v>
      </c>
      <c r="AK61" s="15" t="n">
        <v>22.7835273742676</v>
      </c>
      <c r="AL61" s="15" t="n">
        <v>48.3897132873535</v>
      </c>
      <c r="AM61" s="15" t="n">
        <v>33.6292610168457</v>
      </c>
      <c r="AN61" s="15" t="n">
        <v>14.7604522705078</v>
      </c>
      <c r="AO61" s="15" t="n">
        <v>24.0255184173584</v>
      </c>
      <c r="AP61" s="15" t="n">
        <v>17.4522895812988</v>
      </c>
      <c r="AQ61" s="15" t="n">
        <v>48.1820983886719</v>
      </c>
      <c r="AR61" s="15" t="n">
        <v>32.8936882019043</v>
      </c>
      <c r="AS61" s="15" t="n">
        <v>15.2884101867676</v>
      </c>
      <c r="AT61" s="15" t="n">
        <v>24.0255184173584</v>
      </c>
      <c r="AU61" s="15" t="n">
        <v>17.4522895812988</v>
      </c>
      <c r="AV61" s="15" t="n">
        <v>71.1008071899414</v>
      </c>
      <c r="AW61" s="15" t="n">
        <v>93.199592590332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244468808174133</v>
      </c>
      <c r="E62" s="18" t="n">
        <v>2.79600143432617</v>
      </c>
      <c r="F62" s="18" t="n">
        <v>1.5202351808548</v>
      </c>
      <c r="G62" s="18" t="n">
        <v>1.27576637268066</v>
      </c>
      <c r="H62" s="19" t="n">
        <v>40.5938835144043</v>
      </c>
      <c r="I62" s="19" t="n">
        <v>13.6302890777588</v>
      </c>
      <c r="J62" s="19" t="n">
        <v>13.4817962646484</v>
      </c>
      <c r="K62" s="19" t="n">
        <v>27.1120853424072</v>
      </c>
      <c r="L62" s="19" t="n">
        <v>10.5537567138672</v>
      </c>
      <c r="M62" s="19" t="n">
        <v>-0.127896785736084</v>
      </c>
      <c r="N62" s="19" t="n">
        <v>5.21292972564697</v>
      </c>
      <c r="O62" s="19" t="n">
        <v>5.34082651138306</v>
      </c>
      <c r="P62" s="19" t="n">
        <v>27.8413543701172</v>
      </c>
      <c r="Q62" s="19" t="n">
        <v>29.5083198547363</v>
      </c>
      <c r="R62" s="19" t="n">
        <v>48.720817565918</v>
      </c>
      <c r="S62" s="19" t="n">
        <v>56.2917251586914</v>
      </c>
      <c r="T62" s="19" t="n">
        <v>35.9726409912109</v>
      </c>
      <c r="U62" s="19" t="n">
        <v>59.5951843261719</v>
      </c>
      <c r="V62" s="19" t="n">
        <v>63.7077980041504</v>
      </c>
      <c r="W62" s="19" t="n">
        <v>139.36994934082</v>
      </c>
      <c r="X62" s="19" t="n">
        <v>28.9058532714844</v>
      </c>
      <c r="Y62" s="19" t="n">
        <v>16.5811634063721</v>
      </c>
      <c r="Z62" s="19" t="n">
        <v>13.4826250076294</v>
      </c>
      <c r="AA62" s="19" t="n">
        <v>10.0258636474609</v>
      </c>
      <c r="AB62" s="19" t="n">
        <v>51.4301834106445</v>
      </c>
      <c r="AC62" s="19" t="n">
        <v>36.180793762207</v>
      </c>
      <c r="AD62" s="19" t="n">
        <v>15.2493896484375</v>
      </c>
      <c r="AE62" s="19" t="n">
        <v>24.0255184173584</v>
      </c>
      <c r="AF62" s="19" t="n">
        <v>17.4522895812988</v>
      </c>
      <c r="AG62" s="19" t="n">
        <v>83.6969299316406</v>
      </c>
      <c r="AH62" s="19" t="n">
        <v>54.3230209350586</v>
      </c>
      <c r="AI62" s="19" t="n">
        <v>29.373908996582</v>
      </c>
      <c r="AJ62" s="19" t="n">
        <v>28.6849765777588</v>
      </c>
      <c r="AK62" s="19" t="n">
        <v>22.7835273742676</v>
      </c>
      <c r="AL62" s="19" t="n">
        <v>48.3897132873535</v>
      </c>
      <c r="AM62" s="19" t="n">
        <v>33.6292610168457</v>
      </c>
      <c r="AN62" s="19" t="n">
        <v>14.7604522705078</v>
      </c>
      <c r="AO62" s="19" t="n">
        <v>24.0255184173584</v>
      </c>
      <c r="AP62" s="19" t="n">
        <v>17.4522895812988</v>
      </c>
      <c r="AQ62" s="19" t="n">
        <v>48.1820983886719</v>
      </c>
      <c r="AR62" s="19" t="n">
        <v>32.8936882019043</v>
      </c>
      <c r="AS62" s="19" t="n">
        <v>15.2884101867676</v>
      </c>
      <c r="AT62" s="19" t="n">
        <v>24.0255184173584</v>
      </c>
      <c r="AU62" s="19" t="n">
        <v>17.4522895812988</v>
      </c>
      <c r="AV62" s="19" t="n">
        <v>71.1008071899414</v>
      </c>
      <c r="AW62" s="19" t="n">
        <v>93.199592590332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244468808174133</v>
      </c>
      <c r="E65" s="22" t="n">
        <v>2.79600143432617</v>
      </c>
      <c r="F65" s="22" t="n">
        <v>1.5202351808548</v>
      </c>
      <c r="G65" s="22" t="n">
        <v>1.27576637268066</v>
      </c>
      <c r="H65" s="23" t="n">
        <v>40.5938835144043</v>
      </c>
      <c r="I65" s="23" t="n">
        <v>13.6302890777588</v>
      </c>
      <c r="J65" s="23" t="n">
        <v>13.4817962646484</v>
      </c>
      <c r="K65" s="23" t="n">
        <v>27.1120853424072</v>
      </c>
      <c r="L65" s="23" t="n">
        <v>10.5537567138672</v>
      </c>
      <c r="M65" s="23" t="n">
        <v>-0.127896785736084</v>
      </c>
      <c r="N65" s="23" t="n">
        <v>5.21292972564697</v>
      </c>
      <c r="O65" s="23" t="n">
        <v>5.34082651138306</v>
      </c>
      <c r="P65" s="23" t="n">
        <v>27.8413543701172</v>
      </c>
      <c r="Q65" s="23" t="n">
        <v>29.5083198547363</v>
      </c>
      <c r="R65" s="23" t="n">
        <v>48.720817565918</v>
      </c>
      <c r="S65" s="23" t="n">
        <v>56.2917251586914</v>
      </c>
      <c r="T65" s="23" t="n">
        <v>35.9726409912109</v>
      </c>
      <c r="U65" s="23" t="n">
        <v>59.5951843261719</v>
      </c>
      <c r="V65" s="23" t="n">
        <v>63.7077980041504</v>
      </c>
      <c r="W65" s="23" t="n">
        <v>139.36994934082</v>
      </c>
      <c r="X65" s="23" t="n">
        <v>28.9058532714844</v>
      </c>
      <c r="Y65" s="23" t="n">
        <v>16.5811634063721</v>
      </c>
      <c r="Z65" s="23" t="n">
        <v>13.4826250076294</v>
      </c>
      <c r="AA65" s="23" t="n">
        <v>10.0258636474609</v>
      </c>
      <c r="AB65" s="23" t="n">
        <v>51.4301834106445</v>
      </c>
      <c r="AC65" s="23" t="n">
        <v>36.180793762207</v>
      </c>
      <c r="AD65" s="23" t="n">
        <v>15.2493896484375</v>
      </c>
      <c r="AE65" s="23" t="n">
        <v>24.0255184173584</v>
      </c>
      <c r="AF65" s="23" t="n">
        <v>17.4522895812988</v>
      </c>
      <c r="AG65" s="23" t="n">
        <v>83.6969299316406</v>
      </c>
      <c r="AH65" s="23" t="n">
        <v>54.3230209350586</v>
      </c>
      <c r="AI65" s="23" t="n">
        <v>29.373908996582</v>
      </c>
      <c r="AJ65" s="23" t="n">
        <v>28.6849765777588</v>
      </c>
      <c r="AK65" s="23" t="n">
        <v>22.7835273742676</v>
      </c>
      <c r="AL65" s="23" t="n">
        <v>48.3897132873535</v>
      </c>
      <c r="AM65" s="23" t="n">
        <v>33.6292610168457</v>
      </c>
      <c r="AN65" s="23" t="n">
        <v>14.7604522705078</v>
      </c>
      <c r="AO65" s="23" t="n">
        <v>24.0255184173584</v>
      </c>
      <c r="AP65" s="23" t="n">
        <v>17.4522895812988</v>
      </c>
      <c r="AQ65" s="23" t="n">
        <v>48.1820983886719</v>
      </c>
      <c r="AR65" s="23" t="n">
        <v>32.8936882019043</v>
      </c>
      <c r="AS65" s="23" t="n">
        <v>15.2884101867676</v>
      </c>
      <c r="AT65" s="23" t="n">
        <v>24.0255184173584</v>
      </c>
      <c r="AU65" s="23" t="n">
        <v>17.4522895812988</v>
      </c>
      <c r="AV65" s="23" t="n">
        <v>71.1008071899414</v>
      </c>
      <c r="AW65" s="23" t="n">
        <v>93.199592590332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88</v>
      </c>
      <c r="B69" s="36" t="s">
        <v>123</v>
      </c>
      <c r="C69" s="36" t="s">
        <v>124</v>
      </c>
      <c r="D69" s="14" t="n">
        <v>0.3056560754776</v>
      </c>
      <c r="E69" s="14" t="n">
        <v>2.45139646530151</v>
      </c>
      <c r="F69" s="14" t="n">
        <v>1.3785263299942</v>
      </c>
      <c r="G69" s="14" t="n">
        <v>1.0728702545166</v>
      </c>
      <c r="H69" s="15" t="n">
        <v>44.5195274353027</v>
      </c>
      <c r="I69" s="15" t="n">
        <v>10.3670082092285</v>
      </c>
      <c r="J69" s="15" t="n">
        <v>17.0762596130371</v>
      </c>
      <c r="K69" s="15" t="n">
        <v>27.4432678222656</v>
      </c>
      <c r="L69" s="15" t="n">
        <v>11.6148471832275</v>
      </c>
      <c r="M69" s="15" t="n">
        <v>-0.528844356536865</v>
      </c>
      <c r="N69" s="15" t="n">
        <v>5.54300117492676</v>
      </c>
      <c r="O69" s="15" t="n">
        <v>6.07184553146362</v>
      </c>
      <c r="P69" s="15" t="n">
        <v>33.6562461853027</v>
      </c>
      <c r="Q69" s="15" t="n">
        <v>28.4725952148438</v>
      </c>
      <c r="R69" s="15" t="n">
        <v>49.4995460510254</v>
      </c>
      <c r="S69" s="15" t="n">
        <v>58.0600318908691</v>
      </c>
      <c r="T69" s="15" t="n">
        <v>36.2907600402832</v>
      </c>
      <c r="U69" s="15" t="n">
        <v>61.9068489074707</v>
      </c>
      <c r="V69" s="15" t="n">
        <v>61.8595199584961</v>
      </c>
      <c r="W69" s="15" t="n">
        <v>125.020645141602</v>
      </c>
      <c r="X69" s="15" t="n">
        <v>26.7719535827637</v>
      </c>
      <c r="Y69" s="15" t="n">
        <v>14.5798006057739</v>
      </c>
      <c r="Z69" s="15" t="n">
        <v>14.0835752487183</v>
      </c>
      <c r="AA69" s="15" t="n">
        <v>9.17225456237793</v>
      </c>
      <c r="AB69" s="15" t="n">
        <v>48.3656272888184</v>
      </c>
      <c r="AC69" s="15" t="n">
        <v>33.5936279296875</v>
      </c>
      <c r="AD69" s="15" t="n">
        <v>14.7719993591309</v>
      </c>
      <c r="AE69" s="15" t="n">
        <v>21.6835441589355</v>
      </c>
      <c r="AF69" s="15" t="n">
        <v>14.1251821517944</v>
      </c>
      <c r="AG69" s="15" t="n">
        <v>81.3472290039063</v>
      </c>
      <c r="AH69" s="15" t="n">
        <v>53.3083038330078</v>
      </c>
      <c r="AI69" s="15" t="n">
        <v>28.0389251708984</v>
      </c>
      <c r="AJ69" s="15" t="n">
        <v>27.8688373565674</v>
      </c>
      <c r="AK69" s="15" t="n">
        <v>19.9009552001953</v>
      </c>
      <c r="AL69" s="15" t="n">
        <v>45.6085777282715</v>
      </c>
      <c r="AM69" s="15" t="n">
        <v>31.4478893280029</v>
      </c>
      <c r="AN69" s="15" t="n">
        <v>14.1606884002686</v>
      </c>
      <c r="AO69" s="15" t="n">
        <v>21.6835441589355</v>
      </c>
      <c r="AP69" s="15" t="n">
        <v>14.1251821517944</v>
      </c>
      <c r="AQ69" s="15" t="n">
        <v>45.0336151123047</v>
      </c>
      <c r="AR69" s="15" t="n">
        <v>30.5015697479248</v>
      </c>
      <c r="AS69" s="15" t="n">
        <v>14.5320453643799</v>
      </c>
      <c r="AT69" s="15" t="n">
        <v>21.6835441589355</v>
      </c>
      <c r="AU69" s="15" t="n">
        <v>14.1251821517944</v>
      </c>
      <c r="AV69" s="15" t="n">
        <v>72.3121795654297</v>
      </c>
      <c r="AW69" s="15" t="n">
        <v>93.4730682373047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3056560754776</v>
      </c>
      <c r="E70" s="18" t="n">
        <v>2.45139646530151</v>
      </c>
      <c r="F70" s="18" t="n">
        <v>1.3785263299942</v>
      </c>
      <c r="G70" s="18" t="n">
        <v>1.0728702545166</v>
      </c>
      <c r="H70" s="19" t="n">
        <v>44.5195274353027</v>
      </c>
      <c r="I70" s="19" t="n">
        <v>10.3670082092285</v>
      </c>
      <c r="J70" s="19" t="n">
        <v>17.0762596130371</v>
      </c>
      <c r="K70" s="19" t="n">
        <v>27.4432678222656</v>
      </c>
      <c r="L70" s="19" t="n">
        <v>11.6148471832275</v>
      </c>
      <c r="M70" s="19" t="n">
        <v>-0.528844356536865</v>
      </c>
      <c r="N70" s="19" t="n">
        <v>5.54300117492676</v>
      </c>
      <c r="O70" s="19" t="n">
        <v>6.07184553146362</v>
      </c>
      <c r="P70" s="19" t="n">
        <v>33.6562461853027</v>
      </c>
      <c r="Q70" s="19" t="n">
        <v>28.4725952148438</v>
      </c>
      <c r="R70" s="19" t="n">
        <v>49.4995460510254</v>
      </c>
      <c r="S70" s="19" t="n">
        <v>58.0600318908691</v>
      </c>
      <c r="T70" s="19" t="n">
        <v>36.2907600402832</v>
      </c>
      <c r="U70" s="19" t="n">
        <v>61.9068489074707</v>
      </c>
      <c r="V70" s="19" t="n">
        <v>61.8595199584961</v>
      </c>
      <c r="W70" s="19" t="n">
        <v>125.020645141602</v>
      </c>
      <c r="X70" s="19" t="n">
        <v>26.7719535827637</v>
      </c>
      <c r="Y70" s="19" t="n">
        <v>14.5798006057739</v>
      </c>
      <c r="Z70" s="19" t="n">
        <v>14.0835752487183</v>
      </c>
      <c r="AA70" s="19" t="n">
        <v>9.17225456237793</v>
      </c>
      <c r="AB70" s="19" t="n">
        <v>48.3656272888184</v>
      </c>
      <c r="AC70" s="19" t="n">
        <v>33.5936279296875</v>
      </c>
      <c r="AD70" s="19" t="n">
        <v>14.7719993591309</v>
      </c>
      <c r="AE70" s="19" t="n">
        <v>21.6835441589355</v>
      </c>
      <c r="AF70" s="19" t="n">
        <v>14.1251821517944</v>
      </c>
      <c r="AG70" s="19" t="n">
        <v>81.3472290039063</v>
      </c>
      <c r="AH70" s="19" t="n">
        <v>53.3083038330078</v>
      </c>
      <c r="AI70" s="19" t="n">
        <v>28.0389251708984</v>
      </c>
      <c r="AJ70" s="19" t="n">
        <v>27.8688373565674</v>
      </c>
      <c r="AK70" s="19" t="n">
        <v>19.9009552001953</v>
      </c>
      <c r="AL70" s="19" t="n">
        <v>45.6085777282715</v>
      </c>
      <c r="AM70" s="19" t="n">
        <v>31.4478893280029</v>
      </c>
      <c r="AN70" s="19" t="n">
        <v>14.1606884002686</v>
      </c>
      <c r="AO70" s="19" t="n">
        <v>21.6835441589355</v>
      </c>
      <c r="AP70" s="19" t="n">
        <v>14.1251821517944</v>
      </c>
      <c r="AQ70" s="19" t="n">
        <v>45.0336151123047</v>
      </c>
      <c r="AR70" s="19" t="n">
        <v>30.5015697479248</v>
      </c>
      <c r="AS70" s="19" t="n">
        <v>14.5320453643799</v>
      </c>
      <c r="AT70" s="19" t="n">
        <v>21.6835441589355</v>
      </c>
      <c r="AU70" s="19" t="n">
        <v>14.1251821517944</v>
      </c>
      <c r="AV70" s="19" t="n">
        <v>72.3121795654297</v>
      </c>
      <c r="AW70" s="19" t="n">
        <v>93.4730682373047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45</v>
      </c>
      <c r="E73" s="22" t="n">
        <v>2.45139646530151</v>
      </c>
      <c r="F73" s="22" t="n">
        <v>1.3785263299942</v>
      </c>
      <c r="G73" s="22" t="n">
        <v>1.0728702545166</v>
      </c>
      <c r="H73" s="23" t="n">
        <v>44.5195274353027</v>
      </c>
      <c r="I73" s="23" t="n">
        <v>10.3670082092285</v>
      </c>
      <c r="J73" s="23" t="n">
        <v>17.0762596130371</v>
      </c>
      <c r="K73" s="23" t="n">
        <v>27.4432678222656</v>
      </c>
      <c r="L73" s="23" t="n">
        <v>11.6148471832275</v>
      </c>
      <c r="M73" s="23" t="n">
        <v>-0.528844356536865</v>
      </c>
      <c r="N73" s="23" t="n">
        <v>5.54300117492676</v>
      </c>
      <c r="O73" s="23" t="n">
        <v>6.07184553146362</v>
      </c>
      <c r="P73" s="23" t="n">
        <v>33.6562461853027</v>
      </c>
      <c r="Q73" s="23" t="n">
        <v>28.4725952148438</v>
      </c>
      <c r="R73" s="23" t="n">
        <v>49.4995460510254</v>
      </c>
      <c r="S73" s="23" t="n">
        <v>58.0600318908691</v>
      </c>
      <c r="T73" s="23" t="n">
        <v>36.2907600402832</v>
      </c>
      <c r="U73" s="23" t="n">
        <v>61.9068489074707</v>
      </c>
      <c r="V73" s="23" t="n">
        <v>61.8595199584961</v>
      </c>
      <c r="W73" s="23" t="n">
        <v>125.020645141602</v>
      </c>
      <c r="X73" s="23" t="n">
        <v>26.7719535827637</v>
      </c>
      <c r="Y73" s="23" t="n">
        <v>14.5798006057739</v>
      </c>
      <c r="Z73" s="23" t="n">
        <v>14.0835752487183</v>
      </c>
      <c r="AA73" s="23" t="n">
        <v>9.17225456237793</v>
      </c>
      <c r="AB73" s="23" t="n">
        <v>48.3656272888184</v>
      </c>
      <c r="AC73" s="23" t="n">
        <v>33.5936279296875</v>
      </c>
      <c r="AD73" s="23" t="n">
        <v>14.7719993591309</v>
      </c>
      <c r="AE73" s="23" t="n">
        <v>21.6835441589355</v>
      </c>
      <c r="AF73" s="23" t="n">
        <v>14.1251821517944</v>
      </c>
      <c r="AG73" s="23" t="n">
        <v>81.3472290039063</v>
      </c>
      <c r="AH73" s="23" t="n">
        <v>53.3083038330078</v>
      </c>
      <c r="AI73" s="23" t="n">
        <v>28.0389251708984</v>
      </c>
      <c r="AJ73" s="23" t="n">
        <v>27.8688373565674</v>
      </c>
      <c r="AK73" s="23" t="n">
        <v>19.9009552001953</v>
      </c>
      <c r="AL73" s="23" t="n">
        <v>45.6085777282715</v>
      </c>
      <c r="AM73" s="23" t="n">
        <v>31.4478893280029</v>
      </c>
      <c r="AN73" s="23" t="n">
        <v>14.1606884002686</v>
      </c>
      <c r="AO73" s="23" t="n">
        <v>21.6835441589355</v>
      </c>
      <c r="AP73" s="23" t="n">
        <v>14.1251821517944</v>
      </c>
      <c r="AQ73" s="23" t="n">
        <v>45.0336151123047</v>
      </c>
      <c r="AR73" s="23" t="n">
        <v>30.5015697479248</v>
      </c>
      <c r="AS73" s="23" t="n">
        <v>14.5320453643799</v>
      </c>
      <c r="AT73" s="23" t="n">
        <v>21.6835441589355</v>
      </c>
      <c r="AU73" s="23" t="n">
        <v>14.1251821517944</v>
      </c>
      <c r="AV73" s="23" t="n">
        <v>72.3121795654297</v>
      </c>
      <c r="AW73" s="23" t="n">
        <v>93.4730682373047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.364735134721563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46.0815094713988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88</v>
      </c>
      <c r="B77" s="36" t="s">
        <v>126</v>
      </c>
      <c r="C77" s="36" t="s">
        <v>127</v>
      </c>
      <c r="D77" s="14" t="n">
        <v>0.203479170799255</v>
      </c>
      <c r="E77" s="14" t="n">
        <v>2.2384147644043</v>
      </c>
      <c r="F77" s="14" t="n">
        <v>1.22094690799713</v>
      </c>
      <c r="G77" s="14" t="n">
        <v>1.01746773719788</v>
      </c>
      <c r="H77" s="15" t="n">
        <v>32.3572959899902</v>
      </c>
      <c r="I77" s="15" t="n">
        <v>-0.387544631958008</v>
      </c>
      <c r="J77" s="15" t="n">
        <v>16.3724193572998</v>
      </c>
      <c r="K77" s="15" t="n">
        <v>15.9848747253418</v>
      </c>
      <c r="L77" s="15" t="n">
        <v>11.0977334976196</v>
      </c>
      <c r="M77" s="15" t="n">
        <v>0.35653018951416</v>
      </c>
      <c r="N77" s="15" t="n">
        <v>5.72713184356689</v>
      </c>
      <c r="O77" s="15" t="n">
        <v>5.37060165405273</v>
      </c>
      <c r="P77" s="15" t="n">
        <v>30.7581424713135</v>
      </c>
      <c r="Q77" s="15" t="n">
        <v>24.841329574585</v>
      </c>
      <c r="R77" s="15" t="n">
        <v>55.1166152954102</v>
      </c>
      <c r="S77" s="15" t="n">
        <v>58.9512481689453</v>
      </c>
      <c r="T77" s="15" t="n">
        <v>38.1640548706055</v>
      </c>
      <c r="U77" s="15" t="n">
        <v>66.4076995849609</v>
      </c>
      <c r="V77" s="15" t="n">
        <v>59.8711700439453</v>
      </c>
      <c r="W77" s="15" t="n">
        <v>114.481521606445</v>
      </c>
      <c r="X77" s="15" t="n">
        <v>23.3608150482178</v>
      </c>
      <c r="Y77" s="15" t="n">
        <v>15.4351663589478</v>
      </c>
      <c r="Z77" s="15" t="n">
        <v>12.7257595062256</v>
      </c>
      <c r="AA77" s="15" t="n">
        <v>10.9013080596924</v>
      </c>
      <c r="AB77" s="15" t="n">
        <v>45.2643661499023</v>
      </c>
      <c r="AC77" s="15" t="n">
        <v>38.509204864502</v>
      </c>
      <c r="AD77" s="15" t="n">
        <v>6.75516128540039</v>
      </c>
      <c r="AE77" s="15" t="n">
        <v>20.0126934051514</v>
      </c>
      <c r="AF77" s="15" t="n">
        <v>15.9922456741333</v>
      </c>
      <c r="AG77" s="15" t="n">
        <v>80.1092224121094</v>
      </c>
      <c r="AH77" s="15" t="n">
        <v>68.4707717895508</v>
      </c>
      <c r="AI77" s="15" t="n">
        <v>11.6384506225586</v>
      </c>
      <c r="AJ77" s="15" t="n">
        <v>24.935230255127</v>
      </c>
      <c r="AK77" s="15" t="n">
        <v>21.0759868621826</v>
      </c>
      <c r="AL77" s="15" t="n">
        <v>42.8224754333496</v>
      </c>
      <c r="AM77" s="15" t="n">
        <v>36.4742660522461</v>
      </c>
      <c r="AN77" s="15" t="n">
        <v>6.34820938110352</v>
      </c>
      <c r="AO77" s="15" t="n">
        <v>20.0126934051514</v>
      </c>
      <c r="AP77" s="15" t="n">
        <v>15.9922456741333</v>
      </c>
      <c r="AQ77" s="15" t="n">
        <v>42.4765434265137</v>
      </c>
      <c r="AR77" s="15" t="n">
        <v>35.9126625061035</v>
      </c>
      <c r="AS77" s="15" t="n">
        <v>6.56388092041016</v>
      </c>
      <c r="AT77" s="15" t="n">
        <v>20.0126934051514</v>
      </c>
      <c r="AU77" s="15" t="n">
        <v>15.9922456741333</v>
      </c>
      <c r="AV77" s="15" t="n">
        <v>65.3020477294922</v>
      </c>
      <c r="AW77" s="15" t="n">
        <v>82.965576171875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203479170799255</v>
      </c>
      <c r="E78" s="18" t="n">
        <v>2.2384147644043</v>
      </c>
      <c r="F78" s="18" t="n">
        <v>1.22094690799713</v>
      </c>
      <c r="G78" s="18" t="n">
        <v>1.01746773719788</v>
      </c>
      <c r="H78" s="19" t="n">
        <v>32.3572959899902</v>
      </c>
      <c r="I78" s="19" t="n">
        <v>-0.387544631958008</v>
      </c>
      <c r="J78" s="19" t="n">
        <v>16.3724193572998</v>
      </c>
      <c r="K78" s="19" t="n">
        <v>15.9848747253418</v>
      </c>
      <c r="L78" s="19" t="n">
        <v>11.0977334976196</v>
      </c>
      <c r="M78" s="19" t="n">
        <v>0.35653018951416</v>
      </c>
      <c r="N78" s="19" t="n">
        <v>5.72713184356689</v>
      </c>
      <c r="O78" s="19" t="n">
        <v>5.37060165405273</v>
      </c>
      <c r="P78" s="19" t="n">
        <v>30.7581424713135</v>
      </c>
      <c r="Q78" s="19" t="n">
        <v>24.841329574585</v>
      </c>
      <c r="R78" s="19" t="n">
        <v>55.1166152954102</v>
      </c>
      <c r="S78" s="19" t="n">
        <v>58.9512481689453</v>
      </c>
      <c r="T78" s="19" t="n">
        <v>38.1640548706055</v>
      </c>
      <c r="U78" s="19" t="n">
        <v>66.4076995849609</v>
      </c>
      <c r="V78" s="19" t="n">
        <v>59.8711700439453</v>
      </c>
      <c r="W78" s="19" t="n">
        <v>114.481521606445</v>
      </c>
      <c r="X78" s="19" t="n">
        <v>23.3608150482178</v>
      </c>
      <c r="Y78" s="19" t="n">
        <v>15.4351663589478</v>
      </c>
      <c r="Z78" s="19" t="n">
        <v>12.7257595062256</v>
      </c>
      <c r="AA78" s="19" t="n">
        <v>10.9013080596924</v>
      </c>
      <c r="AB78" s="19" t="n">
        <v>45.2643661499023</v>
      </c>
      <c r="AC78" s="19" t="n">
        <v>38.509204864502</v>
      </c>
      <c r="AD78" s="19" t="n">
        <v>6.75516128540039</v>
      </c>
      <c r="AE78" s="19" t="n">
        <v>20.0126934051514</v>
      </c>
      <c r="AF78" s="19" t="n">
        <v>15.9922456741333</v>
      </c>
      <c r="AG78" s="19" t="n">
        <v>80.1092224121094</v>
      </c>
      <c r="AH78" s="19" t="n">
        <v>68.4707717895508</v>
      </c>
      <c r="AI78" s="19" t="n">
        <v>11.6384506225586</v>
      </c>
      <c r="AJ78" s="19" t="n">
        <v>24.935230255127</v>
      </c>
      <c r="AK78" s="19" t="n">
        <v>21.0759868621826</v>
      </c>
      <c r="AL78" s="19" t="n">
        <v>42.8224754333496</v>
      </c>
      <c r="AM78" s="19" t="n">
        <v>36.4742660522461</v>
      </c>
      <c r="AN78" s="19" t="n">
        <v>6.34820938110352</v>
      </c>
      <c r="AO78" s="19" t="n">
        <v>20.0126934051514</v>
      </c>
      <c r="AP78" s="19" t="n">
        <v>15.9922456741333</v>
      </c>
      <c r="AQ78" s="19" t="n">
        <v>42.4765434265137</v>
      </c>
      <c r="AR78" s="19" t="n">
        <v>35.9126625061035</v>
      </c>
      <c r="AS78" s="19" t="n">
        <v>6.56388092041016</v>
      </c>
      <c r="AT78" s="19" t="n">
        <v>20.0126934051514</v>
      </c>
      <c r="AU78" s="19" t="n">
        <v>15.9922456741333</v>
      </c>
      <c r="AV78" s="19" t="n">
        <v>65.3020477294922</v>
      </c>
      <c r="AW78" s="19" t="n">
        <v>82.965576171875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203479170799255</v>
      </c>
      <c r="E81" s="22" t="n">
        <v>2.2384147644043</v>
      </c>
      <c r="F81" s="22" t="n">
        <v>1.22094690799713</v>
      </c>
      <c r="G81" s="22" t="n">
        <v>1.01746773719788</v>
      </c>
      <c r="H81" s="23" t="n">
        <v>32.3572959899902</v>
      </c>
      <c r="I81" s="23" t="n">
        <v>-0.387544631958008</v>
      </c>
      <c r="J81" s="23" t="n">
        <v>16.3724193572998</v>
      </c>
      <c r="K81" s="23" t="n">
        <v>15.9848747253418</v>
      </c>
      <c r="L81" s="23" t="n">
        <v>11.0977334976196</v>
      </c>
      <c r="M81" s="23" t="n">
        <v>0.35653018951416</v>
      </c>
      <c r="N81" s="23" t="n">
        <v>5.72713184356689</v>
      </c>
      <c r="O81" s="23" t="n">
        <v>5.37060165405273</v>
      </c>
      <c r="P81" s="23" t="n">
        <v>30.7581424713135</v>
      </c>
      <c r="Q81" s="23" t="n">
        <v>24.841329574585</v>
      </c>
      <c r="R81" s="23" t="n">
        <v>55.1166152954102</v>
      </c>
      <c r="S81" s="23" t="n">
        <v>58.9512481689453</v>
      </c>
      <c r="T81" s="23" t="n">
        <v>38.1640548706055</v>
      </c>
      <c r="U81" s="23" t="n">
        <v>66.4076995849609</v>
      </c>
      <c r="V81" s="23" t="n">
        <v>59.8711700439453</v>
      </c>
      <c r="W81" s="23" t="n">
        <v>114.481521606445</v>
      </c>
      <c r="X81" s="23" t="n">
        <v>23.3608150482178</v>
      </c>
      <c r="Y81" s="23" t="n">
        <v>15.4351663589478</v>
      </c>
      <c r="Z81" s="23" t="n">
        <v>12.7257595062256</v>
      </c>
      <c r="AA81" s="23" t="n">
        <v>10.9013080596924</v>
      </c>
      <c r="AB81" s="23" t="n">
        <v>45.2643661499023</v>
      </c>
      <c r="AC81" s="23" t="n">
        <v>38.509204864502</v>
      </c>
      <c r="AD81" s="23" t="n">
        <v>6.75516128540039</v>
      </c>
      <c r="AE81" s="23" t="n">
        <v>20.0126934051514</v>
      </c>
      <c r="AF81" s="23" t="n">
        <v>15.9922456741333</v>
      </c>
      <c r="AG81" s="23" t="n">
        <v>80.1092224121094</v>
      </c>
      <c r="AH81" s="23" t="n">
        <v>68.4707717895508</v>
      </c>
      <c r="AI81" s="23" t="n">
        <v>11.6384506225586</v>
      </c>
      <c r="AJ81" s="23" t="n">
        <v>24.935230255127</v>
      </c>
      <c r="AK81" s="23" t="n">
        <v>21.0759868621826</v>
      </c>
      <c r="AL81" s="23" t="n">
        <v>42.8224754333496</v>
      </c>
      <c r="AM81" s="23" t="n">
        <v>36.4742660522461</v>
      </c>
      <c r="AN81" s="23" t="n">
        <v>6.34820938110352</v>
      </c>
      <c r="AO81" s="23" t="n">
        <v>20.0126934051514</v>
      </c>
      <c r="AP81" s="23" t="n">
        <v>15.9922456741333</v>
      </c>
      <c r="AQ81" s="23" t="n">
        <v>42.4765434265137</v>
      </c>
      <c r="AR81" s="23" t="n">
        <v>35.9126625061035</v>
      </c>
      <c r="AS81" s="23" t="n">
        <v>6.56388092041016</v>
      </c>
      <c r="AT81" s="23" t="n">
        <v>20.0126934051514</v>
      </c>
      <c r="AU81" s="23" t="n">
        <v>15.9922456741333</v>
      </c>
      <c r="AV81" s="23" t="n">
        <v>65.3020477294922</v>
      </c>
      <c r="AW81" s="23" t="n">
        <v>82.965576171875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88</v>
      </c>
      <c r="B85" s="36" t="s">
        <v>129</v>
      </c>
      <c r="C85" s="36" t="s">
        <v>130</v>
      </c>
      <c r="D85" s="14" t="n">
        <v>0.124252557754517</v>
      </c>
      <c r="E85" s="14" t="n">
        <v>2.63308477401733</v>
      </c>
      <c r="F85" s="14" t="n">
        <v>1.37866866588593</v>
      </c>
      <c r="G85" s="14" t="n">
        <v>1.25441610813141</v>
      </c>
      <c r="H85" s="15" t="n">
        <v>34.9612159729004</v>
      </c>
      <c r="I85" s="15" t="n">
        <v>9.45861721038818</v>
      </c>
      <c r="J85" s="15" t="n">
        <v>12.7512998580933</v>
      </c>
      <c r="K85" s="15" t="n">
        <v>22.2099170684814</v>
      </c>
      <c r="L85" s="15" t="n">
        <v>10.3460121154785</v>
      </c>
      <c r="M85" s="15" t="n">
        <v>2.03966999053955</v>
      </c>
      <c r="N85" s="15" t="n">
        <v>6.19284105300903</v>
      </c>
      <c r="O85" s="15" t="n">
        <v>4.15317106246948</v>
      </c>
      <c r="P85" s="15" t="n">
        <v>25.7199287414551</v>
      </c>
      <c r="Q85" s="15" t="n">
        <v>27.2419261932373</v>
      </c>
      <c r="R85" s="15" t="n">
        <v>50.9692077636719</v>
      </c>
      <c r="S85" s="15" t="n">
        <v>54.0832366943359</v>
      </c>
      <c r="T85" s="15" t="n">
        <v>34.480655670166</v>
      </c>
      <c r="U85" s="15" t="n">
        <v>61.0714416503906</v>
      </c>
      <c r="V85" s="15" t="n">
        <v>61.9124298095703</v>
      </c>
      <c r="W85" s="15" t="n">
        <v>129.489120483398</v>
      </c>
      <c r="X85" s="15" t="n">
        <v>24.9305953979492</v>
      </c>
      <c r="Y85" s="15" t="n">
        <v>18.6014213562012</v>
      </c>
      <c r="Z85" s="15" t="n">
        <v>12.0306425094605</v>
      </c>
      <c r="AA85" s="15" t="n">
        <v>11.6906595230103</v>
      </c>
      <c r="AB85" s="15" t="n">
        <v>50.2326164245606</v>
      </c>
      <c r="AC85" s="15" t="n">
        <v>37.1580657958984</v>
      </c>
      <c r="AD85" s="15" t="n">
        <v>13.0745506286621</v>
      </c>
      <c r="AE85" s="15" t="n">
        <v>20.9897937774658</v>
      </c>
      <c r="AF85" s="15" t="n">
        <v>19.1234264373779</v>
      </c>
      <c r="AG85" s="15" t="n">
        <v>81.8330154418945</v>
      </c>
      <c r="AH85" s="15" t="n">
        <v>58.7925186157227</v>
      </c>
      <c r="AI85" s="15" t="n">
        <v>23.0404968261719</v>
      </c>
      <c r="AJ85" s="15" t="n">
        <v>25.8173294067383</v>
      </c>
      <c r="AK85" s="15" t="n">
        <v>24.2348213195801</v>
      </c>
      <c r="AL85" s="15" t="n">
        <v>47.4752769470215</v>
      </c>
      <c r="AM85" s="15" t="n">
        <v>34.6492347717285</v>
      </c>
      <c r="AN85" s="15" t="n">
        <v>12.826042175293</v>
      </c>
      <c r="AO85" s="15" t="n">
        <v>20.9897937774658</v>
      </c>
      <c r="AP85" s="15" t="n">
        <v>19.1234264373779</v>
      </c>
      <c r="AQ85" s="15" t="n">
        <v>47.0969505310059</v>
      </c>
      <c r="AR85" s="15" t="n">
        <v>34.0771331787109</v>
      </c>
      <c r="AS85" s="15" t="n">
        <v>13.0198173522949</v>
      </c>
      <c r="AT85" s="15" t="n">
        <v>20.9897937774658</v>
      </c>
      <c r="AU85" s="15" t="n">
        <v>19.1234264373779</v>
      </c>
      <c r="AV85" s="15" t="n">
        <v>67.6454849243164</v>
      </c>
      <c r="AW85" s="15" t="n">
        <v>87.8031539916992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124252557754517</v>
      </c>
      <c r="E86" s="18" t="n">
        <v>2.63308477401733</v>
      </c>
      <c r="F86" s="18" t="n">
        <v>1.37866866588593</v>
      </c>
      <c r="G86" s="18" t="n">
        <v>1.25441610813141</v>
      </c>
      <c r="H86" s="19" t="n">
        <v>34.9612159729004</v>
      </c>
      <c r="I86" s="19" t="n">
        <v>9.45861721038818</v>
      </c>
      <c r="J86" s="19" t="n">
        <v>12.7512998580933</v>
      </c>
      <c r="K86" s="19" t="n">
        <v>22.2099170684814</v>
      </c>
      <c r="L86" s="19" t="n">
        <v>10.3460121154785</v>
      </c>
      <c r="M86" s="19" t="n">
        <v>2.03966999053955</v>
      </c>
      <c r="N86" s="19" t="n">
        <v>6.19284105300903</v>
      </c>
      <c r="O86" s="19" t="n">
        <v>4.15317106246948</v>
      </c>
      <c r="P86" s="19" t="n">
        <v>25.7199287414551</v>
      </c>
      <c r="Q86" s="19" t="n">
        <v>27.2419261932373</v>
      </c>
      <c r="R86" s="19" t="n">
        <v>50.9692077636719</v>
      </c>
      <c r="S86" s="19" t="n">
        <v>54.0832366943359</v>
      </c>
      <c r="T86" s="19" t="n">
        <v>34.480655670166</v>
      </c>
      <c r="U86" s="19" t="n">
        <v>61.0714416503906</v>
      </c>
      <c r="V86" s="19" t="n">
        <v>61.9124298095703</v>
      </c>
      <c r="W86" s="19" t="n">
        <v>129.489120483398</v>
      </c>
      <c r="X86" s="19" t="n">
        <v>24.9305953979492</v>
      </c>
      <c r="Y86" s="19" t="n">
        <v>18.6014213562012</v>
      </c>
      <c r="Z86" s="19" t="n">
        <v>12.0306425094605</v>
      </c>
      <c r="AA86" s="19" t="n">
        <v>11.6906595230103</v>
      </c>
      <c r="AB86" s="19" t="n">
        <v>50.2326164245606</v>
      </c>
      <c r="AC86" s="19" t="n">
        <v>37.1580657958984</v>
      </c>
      <c r="AD86" s="19" t="n">
        <v>13.0745506286621</v>
      </c>
      <c r="AE86" s="19" t="n">
        <v>20.9897937774658</v>
      </c>
      <c r="AF86" s="19" t="n">
        <v>19.1234264373779</v>
      </c>
      <c r="AG86" s="19" t="n">
        <v>81.8330154418945</v>
      </c>
      <c r="AH86" s="19" t="n">
        <v>58.7925186157227</v>
      </c>
      <c r="AI86" s="19" t="n">
        <v>23.0404968261719</v>
      </c>
      <c r="AJ86" s="19" t="n">
        <v>25.8173294067383</v>
      </c>
      <c r="AK86" s="19" t="n">
        <v>24.2348213195801</v>
      </c>
      <c r="AL86" s="19" t="n">
        <v>47.4752769470215</v>
      </c>
      <c r="AM86" s="19" t="n">
        <v>34.6492347717285</v>
      </c>
      <c r="AN86" s="19" t="n">
        <v>12.826042175293</v>
      </c>
      <c r="AO86" s="19" t="n">
        <v>20.9897937774658</v>
      </c>
      <c r="AP86" s="19" t="n">
        <v>19.1234264373779</v>
      </c>
      <c r="AQ86" s="19" t="n">
        <v>47.0969505310059</v>
      </c>
      <c r="AR86" s="19" t="n">
        <v>34.0771331787109</v>
      </c>
      <c r="AS86" s="19" t="n">
        <v>13.0198173522949</v>
      </c>
      <c r="AT86" s="19" t="n">
        <v>20.9897937774658</v>
      </c>
      <c r="AU86" s="19" t="n">
        <v>19.1234264373779</v>
      </c>
      <c r="AV86" s="19" t="n">
        <v>67.6454849243164</v>
      </c>
      <c r="AW86" s="19" t="n">
        <v>87.8031539916992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124252557754517</v>
      </c>
      <c r="E89" s="22" t="n">
        <v>2.63308477401733</v>
      </c>
      <c r="F89" s="22" t="n">
        <v>1.37866866588593</v>
      </c>
      <c r="G89" s="22" t="n">
        <v>1.25441610813141</v>
      </c>
      <c r="H89" s="23" t="n">
        <v>34.9612159729004</v>
      </c>
      <c r="I89" s="23" t="n">
        <v>9.45861721038818</v>
      </c>
      <c r="J89" s="23" t="n">
        <v>12.7512998580933</v>
      </c>
      <c r="K89" s="23" t="n">
        <v>22.2099170684814</v>
      </c>
      <c r="L89" s="23" t="n">
        <v>10.3460121154785</v>
      </c>
      <c r="M89" s="23" t="n">
        <v>2.03966999053955</v>
      </c>
      <c r="N89" s="23" t="n">
        <v>6.19284105300903</v>
      </c>
      <c r="O89" s="23" t="n">
        <v>4.15317106246948</v>
      </c>
      <c r="P89" s="23" t="n">
        <v>25.7199287414551</v>
      </c>
      <c r="Q89" s="23" t="n">
        <v>27.2419261932373</v>
      </c>
      <c r="R89" s="23" t="n">
        <v>50.9692077636719</v>
      </c>
      <c r="S89" s="23" t="n">
        <v>54.0832366943359</v>
      </c>
      <c r="T89" s="23" t="n">
        <v>34.480655670166</v>
      </c>
      <c r="U89" s="23" t="n">
        <v>61.0714416503906</v>
      </c>
      <c r="V89" s="23" t="n">
        <v>61.9124298095703</v>
      </c>
      <c r="W89" s="23" t="n">
        <v>129.489120483398</v>
      </c>
      <c r="X89" s="23" t="n">
        <v>24.9305953979492</v>
      </c>
      <c r="Y89" s="23" t="n">
        <v>18.6014213562012</v>
      </c>
      <c r="Z89" s="23" t="n">
        <v>12.0306425094605</v>
      </c>
      <c r="AA89" s="23" t="n">
        <v>11.6906595230103</v>
      </c>
      <c r="AB89" s="23" t="n">
        <v>50.2326164245606</v>
      </c>
      <c r="AC89" s="23" t="n">
        <v>37.1580657958984</v>
      </c>
      <c r="AD89" s="23" t="n">
        <v>13.0745506286621</v>
      </c>
      <c r="AE89" s="23" t="n">
        <v>20.9897937774658</v>
      </c>
      <c r="AF89" s="23" t="n">
        <v>19.1234264373779</v>
      </c>
      <c r="AG89" s="23" t="n">
        <v>81.8330154418945</v>
      </c>
      <c r="AH89" s="23" t="n">
        <v>58.7925186157227</v>
      </c>
      <c r="AI89" s="23" t="n">
        <v>23.0404968261719</v>
      </c>
      <c r="AJ89" s="23" t="n">
        <v>25.8173294067383</v>
      </c>
      <c r="AK89" s="23" t="n">
        <v>24.2348213195801</v>
      </c>
      <c r="AL89" s="23" t="n">
        <v>47.4752769470215</v>
      </c>
      <c r="AM89" s="23" t="n">
        <v>34.6492347717285</v>
      </c>
      <c r="AN89" s="23" t="n">
        <v>12.826042175293</v>
      </c>
      <c r="AO89" s="23" t="n">
        <v>20.9897937774658</v>
      </c>
      <c r="AP89" s="23" t="n">
        <v>19.1234264373779</v>
      </c>
      <c r="AQ89" s="23" t="n">
        <v>47.0969505310059</v>
      </c>
      <c r="AR89" s="23" t="n">
        <v>34.0771331787109</v>
      </c>
      <c r="AS89" s="23" t="n">
        <v>13.0198173522949</v>
      </c>
      <c r="AT89" s="23" t="n">
        <v>20.9897937774658</v>
      </c>
      <c r="AU89" s="23" t="n">
        <v>19.1234264373779</v>
      </c>
      <c r="AV89" s="23" t="n">
        <v>67.6454849243164</v>
      </c>
      <c r="AW89" s="23" t="n">
        <v>87.8031539916992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89</v>
      </c>
      <c r="B93" s="36" t="s">
        <v>132</v>
      </c>
      <c r="C93" s="36" t="s">
        <v>133</v>
      </c>
      <c r="D93" s="14" t="n">
        <v>0.574325799942017</v>
      </c>
      <c r="E93" s="14" t="n">
        <v>2.30472898483276</v>
      </c>
      <c r="F93" s="14" t="n">
        <v>1.43952739238739</v>
      </c>
      <c r="G93" s="14" t="n">
        <v>0.865201592445374</v>
      </c>
      <c r="H93" s="15" t="n">
        <v>24.9635753631592</v>
      </c>
      <c r="I93" s="15" t="n">
        <v>6.46152210235596</v>
      </c>
      <c r="J93" s="15" t="n">
        <v>9.25102710723877</v>
      </c>
      <c r="K93" s="15" t="n">
        <v>15.7125492095947</v>
      </c>
      <c r="L93" s="15" t="n">
        <v>10.2038354873657</v>
      </c>
      <c r="M93" s="15" t="n">
        <v>0.914278030395508</v>
      </c>
      <c r="N93" s="15" t="n">
        <v>5.55905675888062</v>
      </c>
      <c r="O93" s="15" t="n">
        <v>4.64477872848511</v>
      </c>
      <c r="P93" s="15" t="n">
        <v>25.8205871582031</v>
      </c>
      <c r="Q93" s="15" t="n">
        <v>23.5170745849609</v>
      </c>
      <c r="R93" s="15" t="n">
        <v>46.9184341430664</v>
      </c>
      <c r="S93" s="15" t="n">
        <v>61.9163932800293</v>
      </c>
      <c r="T93" s="15" t="n">
        <v>37.9003105163574</v>
      </c>
      <c r="U93" s="15" t="n">
        <v>63.7115707397461</v>
      </c>
      <c r="V93" s="15" t="n">
        <v>59.0337448120117</v>
      </c>
      <c r="W93" s="15" t="n">
        <v>115.867042541504</v>
      </c>
      <c r="X93" s="15" t="n">
        <v>27.5870475769043</v>
      </c>
      <c r="Y93" s="15" t="n">
        <v>12.0047006607056</v>
      </c>
      <c r="Z93" s="15" t="n">
        <v>15.7288856506348</v>
      </c>
      <c r="AA93" s="15" t="n">
        <v>7.93307638168335</v>
      </c>
      <c r="AB93" s="15" t="n">
        <v>55.9420204162598</v>
      </c>
      <c r="AC93" s="15" t="n">
        <v>30.5961399078369</v>
      </c>
      <c r="AD93" s="15" t="n">
        <v>25.3458805084229</v>
      </c>
      <c r="AE93" s="15" t="n">
        <v>24.9491367340088</v>
      </c>
      <c r="AF93" s="15" t="n">
        <v>12.9742069244385</v>
      </c>
      <c r="AG93" s="15" t="n">
        <v>96.6787033081055</v>
      </c>
      <c r="AH93" s="15" t="n">
        <v>52.3749847412109</v>
      </c>
      <c r="AI93" s="15" t="n">
        <v>44.3037185668945</v>
      </c>
      <c r="AJ93" s="15" t="n">
        <v>30.1241607666016</v>
      </c>
      <c r="AK93" s="15" t="n">
        <v>16.5850925445557</v>
      </c>
      <c r="AL93" s="15" t="n">
        <v>53.0629653930664</v>
      </c>
      <c r="AM93" s="15" t="n">
        <v>28.8657360076904</v>
      </c>
      <c r="AN93" s="15" t="n">
        <v>24.197229385376</v>
      </c>
      <c r="AO93" s="15" t="n">
        <v>24.9491367340088</v>
      </c>
      <c r="AP93" s="15" t="n">
        <v>12.9742069244385</v>
      </c>
      <c r="AQ93" s="15" t="n">
        <v>52.8954658508301</v>
      </c>
      <c r="AR93" s="15" t="n">
        <v>28.4627056121826</v>
      </c>
      <c r="AS93" s="15" t="n">
        <v>24.4327602386475</v>
      </c>
      <c r="AT93" s="15" t="n">
        <v>24.9491367340088</v>
      </c>
      <c r="AU93" s="15" t="n">
        <v>12.9742069244385</v>
      </c>
      <c r="AV93" s="15" t="n">
        <v>60.2512283325195</v>
      </c>
      <c r="AW93" s="15" t="n">
        <v>76.7675857543945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574325799942017</v>
      </c>
      <c r="E94" s="18" t="n">
        <v>2.30472898483276</v>
      </c>
      <c r="F94" s="18" t="n">
        <v>1.43952739238739</v>
      </c>
      <c r="G94" s="18" t="n">
        <v>0.865201592445374</v>
      </c>
      <c r="H94" s="19" t="n">
        <v>24.9635753631592</v>
      </c>
      <c r="I94" s="19" t="n">
        <v>6.46152210235596</v>
      </c>
      <c r="J94" s="19" t="n">
        <v>9.25102710723877</v>
      </c>
      <c r="K94" s="19" t="n">
        <v>15.7125492095947</v>
      </c>
      <c r="L94" s="19" t="n">
        <v>10.2038354873657</v>
      </c>
      <c r="M94" s="19" t="n">
        <v>0.914278030395508</v>
      </c>
      <c r="N94" s="19" t="n">
        <v>5.55905675888062</v>
      </c>
      <c r="O94" s="19" t="n">
        <v>4.64477872848511</v>
      </c>
      <c r="P94" s="19" t="n">
        <v>25.8205871582031</v>
      </c>
      <c r="Q94" s="19" t="n">
        <v>23.5170745849609</v>
      </c>
      <c r="R94" s="19" t="n">
        <v>46.9184341430664</v>
      </c>
      <c r="S94" s="19" t="n">
        <v>61.9163932800293</v>
      </c>
      <c r="T94" s="19" t="n">
        <v>37.9003105163574</v>
      </c>
      <c r="U94" s="19" t="n">
        <v>63.7115707397461</v>
      </c>
      <c r="V94" s="19" t="n">
        <v>59.0337448120117</v>
      </c>
      <c r="W94" s="19" t="n">
        <v>115.867042541504</v>
      </c>
      <c r="X94" s="19" t="n">
        <v>27.5870475769043</v>
      </c>
      <c r="Y94" s="19" t="n">
        <v>12.0047006607056</v>
      </c>
      <c r="Z94" s="19" t="n">
        <v>15.7288856506348</v>
      </c>
      <c r="AA94" s="19" t="n">
        <v>7.93307638168335</v>
      </c>
      <c r="AB94" s="19" t="n">
        <v>55.9420204162598</v>
      </c>
      <c r="AC94" s="19" t="n">
        <v>30.5961399078369</v>
      </c>
      <c r="AD94" s="19" t="n">
        <v>25.3458805084229</v>
      </c>
      <c r="AE94" s="19" t="n">
        <v>24.9491367340088</v>
      </c>
      <c r="AF94" s="19" t="n">
        <v>12.9742069244385</v>
      </c>
      <c r="AG94" s="19" t="n">
        <v>96.6787033081055</v>
      </c>
      <c r="AH94" s="19" t="n">
        <v>52.3749847412109</v>
      </c>
      <c r="AI94" s="19" t="n">
        <v>44.3037185668945</v>
      </c>
      <c r="AJ94" s="19" t="n">
        <v>30.1241607666016</v>
      </c>
      <c r="AK94" s="19" t="n">
        <v>16.5850925445557</v>
      </c>
      <c r="AL94" s="19" t="n">
        <v>53.0629653930664</v>
      </c>
      <c r="AM94" s="19" t="n">
        <v>28.8657360076904</v>
      </c>
      <c r="AN94" s="19" t="n">
        <v>24.197229385376</v>
      </c>
      <c r="AO94" s="19" t="n">
        <v>24.9491367340088</v>
      </c>
      <c r="AP94" s="19" t="n">
        <v>12.9742069244385</v>
      </c>
      <c r="AQ94" s="19" t="n">
        <v>52.8954658508301</v>
      </c>
      <c r="AR94" s="19" t="n">
        <v>28.4627056121826</v>
      </c>
      <c r="AS94" s="19" t="n">
        <v>24.4327602386475</v>
      </c>
      <c r="AT94" s="19" t="n">
        <v>24.9491367340088</v>
      </c>
      <c r="AU94" s="19" t="n">
        <v>12.9742069244385</v>
      </c>
      <c r="AV94" s="19" t="n">
        <v>60.2512283325195</v>
      </c>
      <c r="AW94" s="19" t="n">
        <v>76.7675857543945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574325799942017</v>
      </c>
      <c r="E97" s="22" t="n">
        <v>2.7</v>
      </c>
      <c r="F97" s="22" t="n">
        <v>1.43952739238739</v>
      </c>
      <c r="G97" s="22" t="n">
        <v>0.865201592445374</v>
      </c>
      <c r="H97" s="23" t="n">
        <v>50</v>
      </c>
      <c r="I97" s="23" t="n">
        <v>6.46152210235596</v>
      </c>
      <c r="J97" s="23" t="n">
        <v>9.25102710723877</v>
      </c>
      <c r="K97" s="23" t="n">
        <v>15.7125492095947</v>
      </c>
      <c r="L97" s="23" t="n">
        <v>10.2038354873657</v>
      </c>
      <c r="M97" s="23" t="n">
        <v>0.914278030395508</v>
      </c>
      <c r="N97" s="23" t="n">
        <v>5.55905675888062</v>
      </c>
      <c r="O97" s="23" t="n">
        <v>4.64477872848511</v>
      </c>
      <c r="P97" s="23" t="n">
        <v>25.8205871582031</v>
      </c>
      <c r="Q97" s="23" t="n">
        <v>27</v>
      </c>
      <c r="R97" s="23" t="n">
        <v>46.9184341430664</v>
      </c>
      <c r="S97" s="23" t="n">
        <v>61.9163932800293</v>
      </c>
      <c r="T97" s="23" t="n">
        <v>37.9003105163574</v>
      </c>
      <c r="U97" s="23" t="n">
        <v>63.7115707397461</v>
      </c>
      <c r="V97" s="23" t="n">
        <v>59.0337448120117</v>
      </c>
      <c r="W97" s="23" t="n">
        <v>115.867042541504</v>
      </c>
      <c r="X97" s="23" t="n">
        <v>27.5870475769043</v>
      </c>
      <c r="Y97" s="23" t="n">
        <v>12.0047006607056</v>
      </c>
      <c r="Z97" s="23" t="n">
        <v>15.7288856506348</v>
      </c>
      <c r="AA97" s="23" t="n">
        <v>7.93307638168335</v>
      </c>
      <c r="AB97" s="23" t="n">
        <v>55.9420204162598</v>
      </c>
      <c r="AC97" s="23" t="n">
        <v>30.5961399078369</v>
      </c>
      <c r="AD97" s="23" t="n">
        <v>25.3458805084229</v>
      </c>
      <c r="AE97" s="23" t="n">
        <v>24.9491367340088</v>
      </c>
      <c r="AF97" s="23" t="n">
        <v>12.9742069244385</v>
      </c>
      <c r="AG97" s="23" t="n">
        <v>96.6787033081055</v>
      </c>
      <c r="AH97" s="23" t="n">
        <v>52.3749847412109</v>
      </c>
      <c r="AI97" s="23" t="n">
        <v>44.3037185668945</v>
      </c>
      <c r="AJ97" s="23" t="n">
        <v>30.1241607666016</v>
      </c>
      <c r="AK97" s="23" t="n">
        <v>16.5850925445557</v>
      </c>
      <c r="AL97" s="23" t="n">
        <v>53.0629653930664</v>
      </c>
      <c r="AM97" s="23" t="n">
        <v>28.8657360076904</v>
      </c>
      <c r="AN97" s="23" t="n">
        <v>24.197229385376</v>
      </c>
      <c r="AO97" s="23" t="n">
        <v>24.9491367340088</v>
      </c>
      <c r="AP97" s="23" t="n">
        <v>12.9742069244385</v>
      </c>
      <c r="AQ97" s="23" t="n">
        <v>52.8954658508301</v>
      </c>
      <c r="AR97" s="23" t="n">
        <v>28.4627056121826</v>
      </c>
      <c r="AS97" s="23" t="n">
        <v>24.4327602386475</v>
      </c>
      <c r="AT97" s="23" t="n">
        <v>24.9491367340088</v>
      </c>
      <c r="AU97" s="23" t="n">
        <v>12.9742069244385</v>
      </c>
      <c r="AV97" s="23" t="n">
        <v>60.2512283325195</v>
      </c>
      <c r="AW97" s="23" t="n">
        <v>76.7675857543945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.989414275095644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4.25608566191845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.669149945454592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123.831570011383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16.9995745145482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6.42795346073843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8:12:46Z</dcterms:created>
  <dc:creator/>
  <dc:description/>
  <dc:language>en-US</dc:language>
  <cp:lastModifiedBy>R Temple</cp:lastModifiedBy>
  <dcterms:modified xsi:type="dcterms:W3CDTF">2010-11-05T23:21:24Z</dcterms:modified>
  <cp:revision>0</cp:revision>
  <dc:subject/>
  <dc:title/>
</cp:coreProperties>
</file>