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irmingham</t>
  </si>
  <si>
    <t xml:space="preserve">Blackpool</t>
  </si>
  <si>
    <t xml:space="preserve">A Taylor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elsea</t>
  </si>
  <si>
    <t xml:space="preserve">Wolves</t>
  </si>
  <si>
    <t xml:space="preserve">L Probert</t>
  </si>
  <si>
    <t xml:space="preserve">Sunderland</t>
  </si>
  <si>
    <t xml:space="preserve">Aston Villa</t>
  </si>
  <si>
    <t xml:space="preserve">M Halsey</t>
  </si>
  <si>
    <t xml:space="preserve">Tottenham</t>
  </si>
  <si>
    <t xml:space="preserve">Everton</t>
  </si>
  <si>
    <t xml:space="preserve">M Jones</t>
  </si>
  <si>
    <t xml:space="preserve">W.B.A.</t>
  </si>
  <si>
    <t xml:space="preserve">Fulham</t>
  </si>
  <si>
    <t xml:space="preserve">K Friend</t>
  </si>
  <si>
    <t xml:space="preserve">West Ham</t>
  </si>
  <si>
    <t xml:space="preserve">Newcastle</t>
  </si>
  <si>
    <t xml:space="preserve">C Foy</t>
  </si>
  <si>
    <t xml:space="preserve">Wigan</t>
  </si>
  <si>
    <t xml:space="preserve">Bolton</t>
  </si>
  <si>
    <t xml:space="preserve">H Webb</t>
  </si>
  <si>
    <t xml:space="preserve">Liverpool</t>
  </si>
  <si>
    <t xml:space="preserve">Blackburn</t>
  </si>
  <si>
    <t xml:space="preserve">P Dowd</t>
  </si>
  <si>
    <t xml:space="preserve">Man City</t>
  </si>
  <si>
    <t xml:space="preserve">Arsenal</t>
  </si>
  <si>
    <t xml:space="preserve">M Clattenburg</t>
  </si>
  <si>
    <t xml:space="preserve">Stoke</t>
  </si>
  <si>
    <t xml:space="preserve">Man United</t>
  </si>
  <si>
    <t xml:space="preserve">A Marriner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ristol City</t>
  </si>
  <si>
    <t xml:space="preserve">Q.P.R.</t>
  </si>
  <si>
    <t xml:space="preserve">L Mason</t>
  </si>
  <si>
    <t xml:space="preserve">Burnley</t>
  </si>
  <si>
    <t xml:space="preserve">Reading</t>
  </si>
  <si>
    <t xml:space="preserve">N Miller</t>
  </si>
  <si>
    <t xml:space="preserve">Coventry</t>
  </si>
  <si>
    <t xml:space="preserve">Barnsley</t>
  </si>
  <si>
    <t xml:space="preserve">A Bates</t>
  </si>
  <si>
    <t xml:space="preserve">Doncaster</t>
  </si>
  <si>
    <t xml:space="preserve">Sheff United</t>
  </si>
  <si>
    <t xml:space="preserve">K Hill</t>
  </si>
  <si>
    <t xml:space="preserve">Hull</t>
  </si>
  <si>
    <t xml:space="preserve">Portsmouth</t>
  </si>
  <si>
    <t xml:space="preserve">D Deadman</t>
  </si>
  <si>
    <t xml:space="preserve">Millwall</t>
  </si>
  <si>
    <t xml:space="preserve">Derby</t>
  </si>
  <si>
    <t xml:space="preserve">G Salisbury</t>
  </si>
  <si>
    <t xml:space="preserve">Norwich</t>
  </si>
  <si>
    <t xml:space="preserve">Middlesboro</t>
  </si>
  <si>
    <t xml:space="preserve">J Linington</t>
  </si>
  <si>
    <t xml:space="preserve">Notts Forest</t>
  </si>
  <si>
    <t xml:space="preserve">Ipswich</t>
  </si>
  <si>
    <t xml:space="preserve">K Woolmer</t>
  </si>
  <si>
    <t xml:space="preserve">Preston</t>
  </si>
  <si>
    <t xml:space="preserve">Crystal Pal</t>
  </si>
  <si>
    <t xml:space="preserve">G Eltringham</t>
  </si>
  <si>
    <t xml:space="preserve">Swansea</t>
  </si>
  <si>
    <t xml:space="preserve">Leicester</t>
  </si>
  <si>
    <t xml:space="preserve">K Stroud</t>
  </si>
  <si>
    <t xml:space="preserve">Watford</t>
  </si>
  <si>
    <t xml:space="preserve">Scunthorpe</t>
  </si>
  <si>
    <t xml:space="preserve">R East</t>
  </si>
  <si>
    <t xml:space="preserve">Leeds</t>
  </si>
  <si>
    <t xml:space="preserve">Cardiff</t>
  </si>
  <si>
    <t xml:space="preserve">M Oli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74</v>
      </c>
      <c r="B5" s="13" t="s">
        <v>54</v>
      </c>
      <c r="C5" s="13" t="s">
        <v>55</v>
      </c>
      <c r="D5" s="14" t="n">
        <v>0.236499428749084</v>
      </c>
      <c r="E5" s="14" t="n">
        <v>2.81693983078003</v>
      </c>
      <c r="F5" s="14" t="n">
        <v>1.5267196893692</v>
      </c>
      <c r="G5" s="14" t="n">
        <v>1.29022026062012</v>
      </c>
      <c r="H5" s="15" t="n">
        <v>40.6348075866699</v>
      </c>
      <c r="I5" s="15" t="n">
        <v>-0.750246047973633</v>
      </c>
      <c r="J5" s="15" t="n">
        <v>20.6925277709961</v>
      </c>
      <c r="K5" s="15" t="n">
        <v>19.9422817230225</v>
      </c>
      <c r="L5" s="15" t="n">
        <v>11.0204067230225</v>
      </c>
      <c r="M5" s="15" t="n">
        <v>1.55084323883057</v>
      </c>
      <c r="N5" s="15" t="n">
        <v>6.28562498092651</v>
      </c>
      <c r="O5" s="15" t="n">
        <v>4.73478174209595</v>
      </c>
      <c r="P5" s="15" t="n">
        <v>29.7610607147217</v>
      </c>
      <c r="Q5" s="15" t="n">
        <v>31.0438232421875</v>
      </c>
      <c r="R5" s="15" t="n">
        <v>49.1547355651856</v>
      </c>
      <c r="S5" s="15" t="n">
        <v>59.6753425598145</v>
      </c>
      <c r="T5" s="15" t="n">
        <v>35.4343910217285</v>
      </c>
      <c r="U5" s="15" t="n">
        <v>61.0157318115234</v>
      </c>
      <c r="V5" s="15" t="n">
        <v>65.1848297119141</v>
      </c>
      <c r="W5" s="15" t="n">
        <v>143.051315307617</v>
      </c>
      <c r="X5" s="15" t="n">
        <v>28.3424320220947</v>
      </c>
      <c r="Y5" s="15" t="n">
        <v>17.2586460113525</v>
      </c>
      <c r="Z5" s="15" t="n">
        <v>13.3716115951538</v>
      </c>
      <c r="AA5" s="15" t="n">
        <v>10.0053377151489</v>
      </c>
      <c r="AB5" s="15" t="n">
        <v>51.0219993591309</v>
      </c>
      <c r="AC5" s="15" t="n">
        <v>38.1165313720703</v>
      </c>
      <c r="AD5" s="15" t="n">
        <v>12.9054679870605</v>
      </c>
      <c r="AE5" s="15" t="n">
        <v>23.5207118988037</v>
      </c>
      <c r="AF5" s="15" t="n">
        <v>17.5897483825684</v>
      </c>
      <c r="AG5" s="15" t="n">
        <v>83.1054763793945</v>
      </c>
      <c r="AH5" s="15" t="n">
        <v>60.4051094055176</v>
      </c>
      <c r="AI5" s="15" t="n">
        <v>22.700366973877</v>
      </c>
      <c r="AJ5" s="15" t="n">
        <v>28.6388092041016</v>
      </c>
      <c r="AK5" s="15" t="n">
        <v>22.9075393676758</v>
      </c>
      <c r="AL5" s="15" t="n">
        <v>47.9685592651367</v>
      </c>
      <c r="AM5" s="15" t="n">
        <v>35.5360908508301</v>
      </c>
      <c r="AN5" s="15" t="n">
        <v>12.4324684143066</v>
      </c>
      <c r="AO5" s="15" t="n">
        <v>23.5207118988037</v>
      </c>
      <c r="AP5" s="15" t="n">
        <v>17.5897483825684</v>
      </c>
      <c r="AQ5" s="15" t="n">
        <v>47.5912475585938</v>
      </c>
      <c r="AR5" s="15" t="n">
        <v>34.822208404541</v>
      </c>
      <c r="AS5" s="15" t="n">
        <v>12.7690391540527</v>
      </c>
      <c r="AT5" s="15" t="n">
        <v>23.5207118988037</v>
      </c>
      <c r="AU5" s="15" t="n">
        <v>17.5897483825684</v>
      </c>
      <c r="AV5" s="15" t="n">
        <v>72.3964996337891</v>
      </c>
      <c r="AW5" s="15" t="n">
        <v>94.6081619262695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236499428749084</v>
      </c>
      <c r="E6" s="18" t="n">
        <v>2.81693983078003</v>
      </c>
      <c r="F6" s="18" t="n">
        <v>1.5267196893692</v>
      </c>
      <c r="G6" s="18" t="n">
        <v>1.29022026062012</v>
      </c>
      <c r="H6" s="19" t="n">
        <v>38</v>
      </c>
      <c r="I6" s="19" t="n">
        <v>-0.750246047973633</v>
      </c>
      <c r="J6" s="19" t="n">
        <v>20.6925277709961</v>
      </c>
      <c r="K6" s="19" t="n">
        <v>19.9422817230225</v>
      </c>
      <c r="L6" s="19" t="n">
        <v>11.0204067230225</v>
      </c>
      <c r="M6" s="19" t="n">
        <v>1.55084323883057</v>
      </c>
      <c r="N6" s="19" t="n">
        <v>6.28562498092651</v>
      </c>
      <c r="O6" s="19" t="n">
        <v>4.73478174209595</v>
      </c>
      <c r="P6" s="19" t="n">
        <v>29.7610607147217</v>
      </c>
      <c r="Q6" s="19" t="n">
        <v>31.0438232421875</v>
      </c>
      <c r="R6" s="19" t="n">
        <v>49.1547355651856</v>
      </c>
      <c r="S6" s="19" t="n">
        <v>59.6753425598145</v>
      </c>
      <c r="T6" s="19" t="n">
        <v>35.4343910217285</v>
      </c>
      <c r="U6" s="19" t="n">
        <v>61.0157318115234</v>
      </c>
      <c r="V6" s="19" t="n">
        <v>65.1848297119141</v>
      </c>
      <c r="W6" s="19" t="n">
        <v>143.051315307617</v>
      </c>
      <c r="X6" s="19" t="n">
        <v>28.3424320220947</v>
      </c>
      <c r="Y6" s="19" t="n">
        <v>17.2586460113525</v>
      </c>
      <c r="Z6" s="19" t="n">
        <v>13.3716115951538</v>
      </c>
      <c r="AA6" s="19" t="n">
        <v>10.0053377151489</v>
      </c>
      <c r="AB6" s="19" t="n">
        <v>51.0219993591309</v>
      </c>
      <c r="AC6" s="19" t="n">
        <v>38.1165313720703</v>
      </c>
      <c r="AD6" s="19" t="n">
        <v>12.9054679870605</v>
      </c>
      <c r="AE6" s="19" t="n">
        <v>23.5207118988037</v>
      </c>
      <c r="AF6" s="19" t="n">
        <v>17.5897483825684</v>
      </c>
      <c r="AG6" s="19" t="n">
        <v>83.1054763793945</v>
      </c>
      <c r="AH6" s="19" t="n">
        <v>60.4051094055176</v>
      </c>
      <c r="AI6" s="19" t="n">
        <v>22.700366973877</v>
      </c>
      <c r="AJ6" s="19" t="n">
        <v>28.6388092041016</v>
      </c>
      <c r="AK6" s="19" t="n">
        <v>20</v>
      </c>
      <c r="AL6" s="19" t="n">
        <v>47.9685592651367</v>
      </c>
      <c r="AM6" s="19" t="n">
        <v>35.5360908508301</v>
      </c>
      <c r="AN6" s="19" t="n">
        <v>12.4324684143066</v>
      </c>
      <c r="AO6" s="19" t="n">
        <v>23.5207118988037</v>
      </c>
      <c r="AP6" s="19" t="n">
        <v>17.5897483825684</v>
      </c>
      <c r="AQ6" s="19" t="n">
        <v>47.5912475585938</v>
      </c>
      <c r="AR6" s="19" t="n">
        <v>34.822208404541</v>
      </c>
      <c r="AS6" s="19" t="n">
        <v>12.7690391540527</v>
      </c>
      <c r="AT6" s="19" t="n">
        <v>23.5207118988037</v>
      </c>
      <c r="AU6" s="19" t="n">
        <v>17.5897483825684</v>
      </c>
      <c r="AV6" s="19" t="n">
        <v>72.3964996337891</v>
      </c>
      <c r="AW6" s="19" t="n">
        <v>94.6081619262695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.449242572803647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.606368992995516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3.82986010516074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6.32292996191335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6</v>
      </c>
      <c r="E9" s="22" t="n">
        <v>2.81693983078003</v>
      </c>
      <c r="F9" s="22" t="n">
        <v>1.5267196893692</v>
      </c>
      <c r="G9" s="22" t="n">
        <v>1.29022026062012</v>
      </c>
      <c r="H9" s="23" t="n">
        <v>40.6348075866699</v>
      </c>
      <c r="I9" s="23" t="n">
        <v>-0.750246047973633</v>
      </c>
      <c r="J9" s="23" t="n">
        <v>20.6925277709961</v>
      </c>
      <c r="K9" s="23" t="n">
        <v>19.9422817230225</v>
      </c>
      <c r="L9" s="23" t="n">
        <v>11.0204067230225</v>
      </c>
      <c r="M9" s="23" t="n">
        <v>1.55084323883057</v>
      </c>
      <c r="N9" s="23" t="n">
        <v>6.28562498092651</v>
      </c>
      <c r="O9" s="23" t="n">
        <v>4.73478174209595</v>
      </c>
      <c r="P9" s="23" t="n">
        <v>29.7610607147217</v>
      </c>
      <c r="Q9" s="23" t="n">
        <v>31.0438232421875</v>
      </c>
      <c r="R9" s="23" t="n">
        <v>49.1547355651856</v>
      </c>
      <c r="S9" s="23" t="n">
        <v>59.6753425598145</v>
      </c>
      <c r="T9" s="23" t="n">
        <v>35.4343910217285</v>
      </c>
      <c r="U9" s="23" t="n">
        <v>61.0157318115234</v>
      </c>
      <c r="V9" s="23" t="n">
        <v>65.1848297119141</v>
      </c>
      <c r="W9" s="23" t="n">
        <v>143.051315307617</v>
      </c>
      <c r="X9" s="23" t="n">
        <v>28.3424320220947</v>
      </c>
      <c r="Y9" s="23" t="n">
        <v>17.2586460113525</v>
      </c>
      <c r="Z9" s="23" t="n">
        <v>15</v>
      </c>
      <c r="AA9" s="23" t="n">
        <v>10.0053377151489</v>
      </c>
      <c r="AB9" s="23" t="n">
        <v>51.0219993591309</v>
      </c>
      <c r="AC9" s="23" t="n">
        <v>38.1165313720703</v>
      </c>
      <c r="AD9" s="23" t="n">
        <v>12.9054679870605</v>
      </c>
      <c r="AE9" s="23" t="n">
        <v>23.5207118988037</v>
      </c>
      <c r="AF9" s="23" t="n">
        <v>17.5897483825684</v>
      </c>
      <c r="AG9" s="23" t="n">
        <v>83.1054763793945</v>
      </c>
      <c r="AH9" s="23" t="n">
        <v>60.4051094055176</v>
      </c>
      <c r="AI9" s="23" t="n">
        <v>22.700366973877</v>
      </c>
      <c r="AJ9" s="23" t="n">
        <v>32</v>
      </c>
      <c r="AK9" s="23" t="n">
        <v>22.9075393676758</v>
      </c>
      <c r="AL9" s="23" t="n">
        <v>47.9685592651367</v>
      </c>
      <c r="AM9" s="23" t="n">
        <v>35.5360908508301</v>
      </c>
      <c r="AN9" s="23" t="n">
        <v>12.4324684143066</v>
      </c>
      <c r="AO9" s="23" t="n">
        <v>23.5207118988037</v>
      </c>
      <c r="AP9" s="23" t="n">
        <v>17.5897483825684</v>
      </c>
      <c r="AQ9" s="23" t="n">
        <v>47.5912475585938</v>
      </c>
      <c r="AR9" s="23" t="n">
        <v>34.822208404541</v>
      </c>
      <c r="AS9" s="23" t="n">
        <v>12.7690391540527</v>
      </c>
      <c r="AT9" s="23" t="n">
        <v>23.5207118988037</v>
      </c>
      <c r="AU9" s="23" t="n">
        <v>17.5897483825684</v>
      </c>
      <c r="AV9" s="23" t="n">
        <v>72.3964996337891</v>
      </c>
      <c r="AW9" s="23" t="n">
        <v>94.6081619262695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.841436485699197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.610454880300914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.625337822492733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97.3884796149453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11.4424531571877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5.81709602318821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74</v>
      </c>
      <c r="B13" s="13" t="s">
        <v>62</v>
      </c>
      <c r="C13" s="13" t="s">
        <v>63</v>
      </c>
      <c r="D13" s="14" t="n">
        <v>2.05540752410889</v>
      </c>
      <c r="E13" s="14" t="n">
        <v>3.09386396408081</v>
      </c>
      <c r="F13" s="14" t="n">
        <v>2.57463574409485</v>
      </c>
      <c r="G13" s="14" t="n">
        <v>0.519228219985962</v>
      </c>
      <c r="H13" s="15" t="n">
        <v>38.1691703796387</v>
      </c>
      <c r="I13" s="15" t="n">
        <v>14.1728115081787</v>
      </c>
      <c r="J13" s="15" t="n">
        <v>11.9981784820557</v>
      </c>
      <c r="K13" s="15" t="n">
        <v>26.1709899902344</v>
      </c>
      <c r="L13" s="15" t="n">
        <v>10.4404373168945</v>
      </c>
      <c r="M13" s="15" t="n">
        <v>3.12885451316834</v>
      </c>
      <c r="N13" s="15" t="n">
        <v>6.78464603424072</v>
      </c>
      <c r="O13" s="15" t="n">
        <v>3.65579152107239</v>
      </c>
      <c r="P13" s="15" t="n">
        <v>24.8032512664795</v>
      </c>
      <c r="Q13" s="15" t="n">
        <v>32.3012924194336</v>
      </c>
      <c r="R13" s="15" t="n">
        <v>38.0129356384277</v>
      </c>
      <c r="S13" s="15" t="n">
        <v>67.693359375</v>
      </c>
      <c r="T13" s="15" t="n">
        <v>33.5082244873047</v>
      </c>
      <c r="U13" s="15" t="n">
        <v>57.6396865844727</v>
      </c>
      <c r="V13" s="15" t="n">
        <v>65.8320388793945</v>
      </c>
      <c r="W13" s="15" t="n">
        <v>147.681076049805</v>
      </c>
      <c r="X13" s="15" t="n">
        <v>40.5238571166992</v>
      </c>
      <c r="Y13" s="15" t="n">
        <v>8.40030956268311</v>
      </c>
      <c r="Z13" s="15" t="n">
        <v>20.7954158782959</v>
      </c>
      <c r="AA13" s="15" t="n">
        <v>3.44209361076355</v>
      </c>
      <c r="AB13" s="15" t="n">
        <v>84.0734176635742</v>
      </c>
      <c r="AC13" s="15" t="n">
        <v>10.6565599441528</v>
      </c>
      <c r="AD13" s="15" t="n">
        <v>73.4168548583984</v>
      </c>
      <c r="AE13" s="15" t="n">
        <v>39.3732109069824</v>
      </c>
      <c r="AF13" s="15" t="n">
        <v>4.88442420959473</v>
      </c>
      <c r="AG13" s="15" t="n">
        <v>135.222732543945</v>
      </c>
      <c r="AH13" s="15" t="n">
        <v>10.0436697006226</v>
      </c>
      <c r="AI13" s="15" t="n">
        <v>125.179061889648</v>
      </c>
      <c r="AJ13" s="15" t="n">
        <v>46.5417709350586</v>
      </c>
      <c r="AK13" s="15" t="n">
        <v>8.63437652587891</v>
      </c>
      <c r="AL13" s="15" t="n">
        <v>78.9241485595703</v>
      </c>
      <c r="AM13" s="15" t="n">
        <v>9.61810302734375</v>
      </c>
      <c r="AN13" s="15" t="n">
        <v>69.3060455322266</v>
      </c>
      <c r="AO13" s="15" t="n">
        <v>39.3732109069824</v>
      </c>
      <c r="AP13" s="15" t="n">
        <v>4.88442420959473</v>
      </c>
      <c r="AQ13" s="15" t="n">
        <v>79.5615081787109</v>
      </c>
      <c r="AR13" s="15" t="n">
        <v>8.08097267150879</v>
      </c>
      <c r="AS13" s="15" t="n">
        <v>71.4805374145508</v>
      </c>
      <c r="AT13" s="15" t="n">
        <v>39.3732109069824</v>
      </c>
      <c r="AU13" s="15" t="n">
        <v>4.88442420959473</v>
      </c>
      <c r="AV13" s="15" t="n">
        <v>75.4391098022461</v>
      </c>
      <c r="AW13" s="15" t="n">
        <v>98.5422668457031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2.05540752410889</v>
      </c>
      <c r="E14" s="18" t="n">
        <v>3.09386396408081</v>
      </c>
      <c r="F14" s="18" t="n">
        <v>2.57463574409485</v>
      </c>
      <c r="G14" s="18" t="n">
        <v>0.519228219985962</v>
      </c>
      <c r="H14" s="19" t="n">
        <v>32</v>
      </c>
      <c r="I14" s="19" t="n">
        <v>14.1728115081787</v>
      </c>
      <c r="J14" s="19" t="n">
        <v>10</v>
      </c>
      <c r="K14" s="19" t="n">
        <v>24</v>
      </c>
      <c r="L14" s="19" t="n">
        <v>10.4404373168945</v>
      </c>
      <c r="M14" s="19" t="n">
        <v>3.12885451316834</v>
      </c>
      <c r="N14" s="19" t="n">
        <v>6.78464603424072</v>
      </c>
      <c r="O14" s="19" t="n">
        <v>3.65579152107239</v>
      </c>
      <c r="P14" s="19" t="n">
        <v>24.8032512664795</v>
      </c>
      <c r="Q14" s="19" t="n">
        <v>32.3012924194336</v>
      </c>
      <c r="R14" s="19" t="n">
        <v>38.0129356384277</v>
      </c>
      <c r="S14" s="19" t="n">
        <v>67.693359375</v>
      </c>
      <c r="T14" s="19" t="n">
        <v>33.5082244873047</v>
      </c>
      <c r="U14" s="19" t="n">
        <v>57.6396865844727</v>
      </c>
      <c r="V14" s="19" t="n">
        <v>65.8320388793945</v>
      </c>
      <c r="W14" s="19" t="n">
        <v>147.681076049805</v>
      </c>
      <c r="X14" s="19" t="n">
        <v>40.5238571166992</v>
      </c>
      <c r="Y14" s="19" t="n">
        <v>8.40030956268311</v>
      </c>
      <c r="Z14" s="19" t="n">
        <v>20.7954158782959</v>
      </c>
      <c r="AA14" s="19" t="n">
        <v>3.44209361076355</v>
      </c>
      <c r="AB14" s="19" t="n">
        <v>84.0734176635742</v>
      </c>
      <c r="AC14" s="19" t="n">
        <v>10.6565599441528</v>
      </c>
      <c r="AD14" s="19" t="n">
        <v>73.4168548583984</v>
      </c>
      <c r="AE14" s="19" t="n">
        <v>39.3732109069824</v>
      </c>
      <c r="AF14" s="19" t="n">
        <v>4.88442420959473</v>
      </c>
      <c r="AG14" s="19" t="n">
        <v>135.222732543945</v>
      </c>
      <c r="AH14" s="19" t="n">
        <v>4.2</v>
      </c>
      <c r="AI14" s="19" t="n">
        <v>125.179061889648</v>
      </c>
      <c r="AJ14" s="19" t="n">
        <v>46.5417709350586</v>
      </c>
      <c r="AK14" s="19" t="n">
        <v>8</v>
      </c>
      <c r="AL14" s="19" t="n">
        <v>78.9241485595703</v>
      </c>
      <c r="AM14" s="19" t="n">
        <v>9.61810302734375</v>
      </c>
      <c r="AN14" s="19" t="n">
        <v>69.3060455322266</v>
      </c>
      <c r="AO14" s="19" t="n">
        <v>39.3732109069824</v>
      </c>
      <c r="AP14" s="19" t="n">
        <v>4.88442420959473</v>
      </c>
      <c r="AQ14" s="19" t="n">
        <v>79.5615081787109</v>
      </c>
      <c r="AR14" s="19" t="n">
        <v>8.08097267150879</v>
      </c>
      <c r="AS14" s="19" t="n">
        <v>71.4805374145508</v>
      </c>
      <c r="AT14" s="19" t="n">
        <v>39.3732109069824</v>
      </c>
      <c r="AU14" s="19" t="n">
        <v>4.88442420959473</v>
      </c>
      <c r="AV14" s="19" t="n">
        <v>75.4391098022461</v>
      </c>
      <c r="AW14" s="19" t="n">
        <v>98.5422668457031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1.0518619983616</v>
      </c>
      <c r="I15" s="20" t="n">
        <f aca="false">(I13-I14)/(I84/K2)</f>
        <v>0</v>
      </c>
      <c r="J15" s="20" t="n">
        <f aca="false">(J13-J14)/(J84/K2)</f>
        <v>0.566056231799055</v>
      </c>
      <c r="K15" s="20" t="n">
        <f aca="false">(K13-K14)/(K84/K2)</f>
        <v>0.546161016935937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.427168828235452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.132299586190876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8.9672808133892</v>
      </c>
      <c r="I16" s="21" t="n">
        <f aca="false">MIN((I15*G2/I84),I86)</f>
        <v>0</v>
      </c>
      <c r="J16" s="21" t="n">
        <f aca="false">MIN((J15*G2/J84),J86)</f>
        <v>8.01779371652795</v>
      </c>
      <c r="K16" s="21" t="n">
        <f aca="false">MIN((K15*G2/K84),K86)</f>
        <v>6.86995006338776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1.56128954205445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1.37955770683877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2.5</v>
      </c>
      <c r="E17" s="22" t="n">
        <v>3.5</v>
      </c>
      <c r="F17" s="22" t="n">
        <v>3</v>
      </c>
      <c r="G17" s="22" t="n">
        <v>0.519228219985962</v>
      </c>
      <c r="H17" s="23" t="n">
        <v>38.1691703796387</v>
      </c>
      <c r="I17" s="23" t="n">
        <v>14.1728115081787</v>
      </c>
      <c r="J17" s="23" t="n">
        <v>11.9981784820557</v>
      </c>
      <c r="K17" s="23" t="n">
        <v>26.1709899902344</v>
      </c>
      <c r="L17" s="23" t="n">
        <v>11.25</v>
      </c>
      <c r="M17" s="23" t="n">
        <v>5</v>
      </c>
      <c r="N17" s="22" t="n">
        <v>8.25</v>
      </c>
      <c r="O17" s="23" t="n">
        <v>3.65579152107239</v>
      </c>
      <c r="P17" s="23" t="n">
        <v>24.8032512664795</v>
      </c>
      <c r="Q17" s="23" t="n">
        <v>32.3012924194336</v>
      </c>
      <c r="R17" s="23" t="n">
        <v>38.0129356384277</v>
      </c>
      <c r="S17" s="23" t="n">
        <v>67.693359375</v>
      </c>
      <c r="T17" s="23" t="n">
        <v>33.5082244873047</v>
      </c>
      <c r="U17" s="23" t="n">
        <v>57.6396865844727</v>
      </c>
      <c r="V17" s="23" t="n">
        <v>65.8320388793945</v>
      </c>
      <c r="W17" s="23" t="n">
        <v>147.681076049805</v>
      </c>
      <c r="X17" s="23" t="n">
        <v>40.5238571166992</v>
      </c>
      <c r="Y17" s="23" t="n">
        <v>8.40030956268311</v>
      </c>
      <c r="Z17" s="23" t="n">
        <v>20.7954158782959</v>
      </c>
      <c r="AA17" s="23" t="n">
        <v>3.44209361076355</v>
      </c>
      <c r="AB17" s="23" t="n">
        <v>99</v>
      </c>
      <c r="AC17" s="23" t="n">
        <v>10.6565599441528</v>
      </c>
      <c r="AD17" s="23" t="n">
        <v>89</v>
      </c>
      <c r="AE17" s="23" t="n">
        <v>39.3732109069824</v>
      </c>
      <c r="AF17" s="23" t="n">
        <v>4.88442420959473</v>
      </c>
      <c r="AG17" s="23" t="n">
        <v>158</v>
      </c>
      <c r="AH17" s="23" t="n">
        <v>10.0436697006226</v>
      </c>
      <c r="AI17" s="23" t="n">
        <v>125.179061889648</v>
      </c>
      <c r="AJ17" s="23" t="n">
        <v>52</v>
      </c>
      <c r="AK17" s="23" t="n">
        <v>8.63437652587891</v>
      </c>
      <c r="AL17" s="23" t="n">
        <v>78.9241485595703</v>
      </c>
      <c r="AM17" s="23" t="n">
        <v>9.61810302734375</v>
      </c>
      <c r="AN17" s="23" t="n">
        <v>69.3060455322266</v>
      </c>
      <c r="AO17" s="23" t="n">
        <v>39.3732109069824</v>
      </c>
      <c r="AP17" s="23" t="n">
        <v>4.88442420959473</v>
      </c>
      <c r="AQ17" s="23" t="n">
        <v>79.5615081787109</v>
      </c>
      <c r="AR17" s="23" t="n">
        <v>8.08097267150879</v>
      </c>
      <c r="AS17" s="23" t="n">
        <v>71.4805374145508</v>
      </c>
      <c r="AT17" s="23" t="n">
        <v>39.3732109069824</v>
      </c>
      <c r="AU17" s="23" t="n">
        <v>4.88442420959473</v>
      </c>
      <c r="AV17" s="23" t="n">
        <v>75.4391098022461</v>
      </c>
      <c r="AW17" s="23" t="n">
        <v>98.5422668457031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1.02914922305279</v>
      </c>
      <c r="E18" s="20" t="n">
        <f aca="false">(E17-E13)/(E84/K2)</f>
        <v>0.981004906945129</v>
      </c>
      <c r="F18" s="20" t="n">
        <f aca="false">(F17-F13)/(F84/K2)</f>
        <v>1.31589872096636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.88646335321199</v>
      </c>
      <c r="M18" s="20" t="n">
        <f aca="false">(M17-M13)/(M84/K2)</f>
        <v>1.67440319879875</v>
      </c>
      <c r="N18" s="20" t="n">
        <f aca="false">(N17-N13)/(N84/K2)</f>
        <v>1.92114573446439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1.64752556789145</v>
      </c>
      <c r="AC18" s="20" t="n">
        <f aca="false">(AC17-AC13)/(AC84/K2)</f>
        <v>0</v>
      </c>
      <c r="AD18" s="20" t="n">
        <f aca="false">(AD17-AD13)/(AD84/K2)</f>
        <v>1.02419618700767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1.60686188004022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1.0154844771984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119.11449031917</v>
      </c>
      <c r="E19" s="21" t="n">
        <f aca="false">MIN((E18*G2/E84),E86)</f>
        <v>118.478852199403</v>
      </c>
      <c r="F19" s="21" t="n">
        <f aca="false">MIN((F18*G2/F84),F86)</f>
        <v>203.541954901238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48.5334423749291</v>
      </c>
      <c r="M19" s="21" t="n">
        <f aca="false">MIN((M18*G2/M84),M86)</f>
        <v>74.9173725901658</v>
      </c>
      <c r="N19" s="21" t="n">
        <f aca="false">MIN((N18*G2/N84),N86)</f>
        <v>125.935474270829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9.09230403744922</v>
      </c>
      <c r="AC19" s="21" t="n">
        <f aca="false">MIN((AC18*G2/AC84),AC86)</f>
        <v>0</v>
      </c>
      <c r="AD19" s="21" t="n">
        <f aca="false">MIN((AD18*G2/AD84),AD86)</f>
        <v>3.36574491204807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5.66794306320541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9.44636722975257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74</v>
      </c>
      <c r="B21" s="13" t="s">
        <v>65</v>
      </c>
      <c r="C21" s="13" t="s">
        <v>66</v>
      </c>
      <c r="D21" s="14" t="n">
        <v>0.186353087425232</v>
      </c>
      <c r="E21" s="14" t="n">
        <v>2.50919151306152</v>
      </c>
      <c r="F21" s="14" t="n">
        <v>1.34777224063873</v>
      </c>
      <c r="G21" s="14" t="n">
        <v>1.1614191532135</v>
      </c>
      <c r="H21" s="15" t="n">
        <v>30.2895431518555</v>
      </c>
      <c r="I21" s="15" t="n">
        <v>-0.111422538757324</v>
      </c>
      <c r="J21" s="15" t="n">
        <v>15.2004823684692</v>
      </c>
      <c r="K21" s="15" t="n">
        <v>15.0890598297119</v>
      </c>
      <c r="L21" s="15" t="n">
        <v>12.0012273788452</v>
      </c>
      <c r="M21" s="15" t="n">
        <v>0.836967945098877</v>
      </c>
      <c r="N21" s="15" t="n">
        <v>6.41909790039063</v>
      </c>
      <c r="O21" s="15" t="n">
        <v>5.58212995529175</v>
      </c>
      <c r="P21" s="15" t="n">
        <v>35.8322372436523</v>
      </c>
      <c r="Q21" s="15" t="n">
        <v>30.1133785247803</v>
      </c>
      <c r="R21" s="15" t="n">
        <v>53.5351409912109</v>
      </c>
      <c r="S21" s="15" t="n">
        <v>53.073169708252</v>
      </c>
      <c r="T21" s="15" t="n">
        <v>36.398983001709</v>
      </c>
      <c r="U21" s="15" t="n">
        <v>62.357536315918</v>
      </c>
      <c r="V21" s="15" t="n">
        <v>61.3180732727051</v>
      </c>
      <c r="W21" s="15" t="n">
        <v>121.068832397461</v>
      </c>
      <c r="X21" s="15" t="n">
        <v>23.1666793823242</v>
      </c>
      <c r="Y21" s="15" t="n">
        <v>18.7414207458496</v>
      </c>
      <c r="Z21" s="15" t="n">
        <v>12.2458057403564</v>
      </c>
      <c r="AA21" s="15" t="n">
        <v>11.443962097168</v>
      </c>
      <c r="AB21" s="15" t="n">
        <v>49.3998069763184</v>
      </c>
      <c r="AC21" s="15" t="n">
        <v>42.9304275512695</v>
      </c>
      <c r="AD21" s="15" t="n">
        <v>6.46937942504883</v>
      </c>
      <c r="AE21" s="15" t="n">
        <v>20.1407871246338</v>
      </c>
      <c r="AF21" s="15" t="n">
        <v>18.2776279449463</v>
      </c>
      <c r="AG21" s="15" t="n">
        <v>79.2100982666016</v>
      </c>
      <c r="AH21" s="15" t="n">
        <v>70.7502288818359</v>
      </c>
      <c r="AI21" s="15" t="n">
        <v>8.45986938476563</v>
      </c>
      <c r="AJ21" s="15" t="n">
        <v>25.7235298156738</v>
      </c>
      <c r="AK21" s="15" t="n">
        <v>23.0581550598145</v>
      </c>
      <c r="AL21" s="15" t="n">
        <v>46.7042617797852</v>
      </c>
      <c r="AM21" s="15" t="n">
        <v>40.6075859069824</v>
      </c>
      <c r="AN21" s="15" t="n">
        <v>6.09667587280273</v>
      </c>
      <c r="AO21" s="15" t="n">
        <v>20.1407871246338</v>
      </c>
      <c r="AP21" s="15" t="n">
        <v>18.2776279449463</v>
      </c>
      <c r="AQ21" s="15" t="n">
        <v>46.0807037353516</v>
      </c>
      <c r="AR21" s="15" t="n">
        <v>40.1671752929688</v>
      </c>
      <c r="AS21" s="15" t="n">
        <v>5.91352844238281</v>
      </c>
      <c r="AT21" s="15" t="n">
        <v>20.1407871246338</v>
      </c>
      <c r="AU21" s="15" t="n">
        <v>18.2776279449463</v>
      </c>
      <c r="AV21" s="15" t="n">
        <v>69.7474822998047</v>
      </c>
      <c r="AW21" s="15" t="n">
        <v>88.3513488769531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186353087425232</v>
      </c>
      <c r="E22" s="18" t="n">
        <v>2.50919151306152</v>
      </c>
      <c r="F22" s="18" t="n">
        <v>1.34777224063873</v>
      </c>
      <c r="G22" s="18" t="n">
        <v>1.1614191532135</v>
      </c>
      <c r="H22" s="19" t="n">
        <v>30.2895431518555</v>
      </c>
      <c r="I22" s="19" t="n">
        <v>-0.111422538757324</v>
      </c>
      <c r="J22" s="19" t="n">
        <v>15.2004823684692</v>
      </c>
      <c r="K22" s="19" t="n">
        <v>15.0890598297119</v>
      </c>
      <c r="L22" s="19" t="n">
        <v>12.0012273788452</v>
      </c>
      <c r="M22" s="19" t="n">
        <v>0.836967945098877</v>
      </c>
      <c r="N22" s="19" t="n">
        <v>6.41909790039063</v>
      </c>
      <c r="O22" s="19" t="n">
        <v>5.58212995529175</v>
      </c>
      <c r="P22" s="19" t="n">
        <v>35.8322372436523</v>
      </c>
      <c r="Q22" s="19" t="n">
        <v>30.1133785247803</v>
      </c>
      <c r="R22" s="19" t="n">
        <v>53.5351409912109</v>
      </c>
      <c r="S22" s="19" t="n">
        <v>53.073169708252</v>
      </c>
      <c r="T22" s="19" t="n">
        <v>36.398983001709</v>
      </c>
      <c r="U22" s="19" t="n">
        <v>62.357536315918</v>
      </c>
      <c r="V22" s="19" t="n">
        <v>61.3180732727051</v>
      </c>
      <c r="W22" s="19" t="n">
        <v>121.068832397461</v>
      </c>
      <c r="X22" s="19" t="n">
        <v>23.1666793823242</v>
      </c>
      <c r="Y22" s="19" t="n">
        <v>18.7414207458496</v>
      </c>
      <c r="Z22" s="19" t="n">
        <v>12.2458057403564</v>
      </c>
      <c r="AA22" s="19" t="n">
        <v>11.443962097168</v>
      </c>
      <c r="AB22" s="19" t="n">
        <v>49.3998069763184</v>
      </c>
      <c r="AC22" s="19" t="n">
        <v>42.9304275512695</v>
      </c>
      <c r="AD22" s="19" t="n">
        <v>6.46937942504883</v>
      </c>
      <c r="AE22" s="19" t="n">
        <v>20.1407871246338</v>
      </c>
      <c r="AF22" s="19" t="n">
        <v>18.2776279449463</v>
      </c>
      <c r="AG22" s="19" t="n">
        <v>79.2100982666016</v>
      </c>
      <c r="AH22" s="19" t="n">
        <v>70.7502288818359</v>
      </c>
      <c r="AI22" s="19" t="n">
        <v>8.45986938476563</v>
      </c>
      <c r="AJ22" s="19" t="n">
        <v>25.7235298156738</v>
      </c>
      <c r="AK22" s="19" t="n">
        <v>23.0581550598145</v>
      </c>
      <c r="AL22" s="19" t="n">
        <v>46.7042617797852</v>
      </c>
      <c r="AM22" s="19" t="n">
        <v>40.6075859069824</v>
      </c>
      <c r="AN22" s="19" t="n">
        <v>6.09667587280273</v>
      </c>
      <c r="AO22" s="19" t="n">
        <v>20.1407871246338</v>
      </c>
      <c r="AP22" s="19" t="n">
        <v>18.2776279449463</v>
      </c>
      <c r="AQ22" s="19" t="n">
        <v>46.0807037353516</v>
      </c>
      <c r="AR22" s="19" t="n">
        <v>40.1671752929688</v>
      </c>
      <c r="AS22" s="19" t="n">
        <v>5.91352844238281</v>
      </c>
      <c r="AT22" s="19" t="n">
        <v>20.1407871246338</v>
      </c>
      <c r="AU22" s="19" t="n">
        <v>18.2776279449463</v>
      </c>
      <c r="AV22" s="19" t="n">
        <v>69.7474822998047</v>
      </c>
      <c r="AW22" s="19" t="n">
        <v>88.3513488769531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186353087425232</v>
      </c>
      <c r="E25" s="22" t="n">
        <v>2.50919151306152</v>
      </c>
      <c r="F25" s="22" t="n">
        <v>1.34777224063873</v>
      </c>
      <c r="G25" s="22" t="n">
        <v>1.1614191532135</v>
      </c>
      <c r="H25" s="23" t="n">
        <v>30.2895431518555</v>
      </c>
      <c r="I25" s="23" t="n">
        <v>-0.111422538757324</v>
      </c>
      <c r="J25" s="23" t="n">
        <v>15.2004823684692</v>
      </c>
      <c r="K25" s="23" t="n">
        <v>15.0890598297119</v>
      </c>
      <c r="L25" s="23" t="n">
        <v>12.0012273788452</v>
      </c>
      <c r="M25" s="23" t="n">
        <v>0.836967945098877</v>
      </c>
      <c r="N25" s="23" t="n">
        <v>6.41909790039063</v>
      </c>
      <c r="O25" s="23" t="n">
        <v>5.58212995529175</v>
      </c>
      <c r="P25" s="23" t="n">
        <v>35.8322372436523</v>
      </c>
      <c r="Q25" s="23" t="n">
        <v>30.1133785247803</v>
      </c>
      <c r="R25" s="23" t="n">
        <v>53.5351409912109</v>
      </c>
      <c r="S25" s="23" t="n">
        <v>53.073169708252</v>
      </c>
      <c r="T25" s="23" t="n">
        <v>36.398983001709</v>
      </c>
      <c r="U25" s="23" t="n">
        <v>62.357536315918</v>
      </c>
      <c r="V25" s="23" t="n">
        <v>61.3180732727051</v>
      </c>
      <c r="W25" s="23" t="n">
        <v>121.068832397461</v>
      </c>
      <c r="X25" s="23" t="n">
        <v>23.1666793823242</v>
      </c>
      <c r="Y25" s="23" t="n">
        <v>18.7414207458496</v>
      </c>
      <c r="Z25" s="23" t="n">
        <v>12.2458057403564</v>
      </c>
      <c r="AA25" s="23" t="n">
        <v>11.443962097168</v>
      </c>
      <c r="AB25" s="23" t="n">
        <v>49.3998069763184</v>
      </c>
      <c r="AC25" s="23" t="n">
        <v>42.9304275512695</v>
      </c>
      <c r="AD25" s="23" t="n">
        <v>6.46937942504883</v>
      </c>
      <c r="AE25" s="23" t="n">
        <v>20.1407871246338</v>
      </c>
      <c r="AF25" s="23" t="n">
        <v>18.2776279449463</v>
      </c>
      <c r="AG25" s="23" t="n">
        <v>79.2100982666016</v>
      </c>
      <c r="AH25" s="23" t="n">
        <v>70.7502288818359</v>
      </c>
      <c r="AI25" s="23" t="n">
        <v>8.45986938476563</v>
      </c>
      <c r="AJ25" s="23" t="n">
        <v>25.7235298156738</v>
      </c>
      <c r="AK25" s="23" t="n">
        <v>23.0581550598145</v>
      </c>
      <c r="AL25" s="23" t="n">
        <v>46.7042617797852</v>
      </c>
      <c r="AM25" s="23" t="n">
        <v>40.6075859069824</v>
      </c>
      <c r="AN25" s="23" t="n">
        <v>6.09667587280273</v>
      </c>
      <c r="AO25" s="23" t="n">
        <v>20.1407871246338</v>
      </c>
      <c r="AP25" s="23" t="n">
        <v>18.2776279449463</v>
      </c>
      <c r="AQ25" s="23" t="n">
        <v>46.0807037353516</v>
      </c>
      <c r="AR25" s="23" t="n">
        <v>40.1671752929688</v>
      </c>
      <c r="AS25" s="23" t="n">
        <v>5.91352844238281</v>
      </c>
      <c r="AT25" s="23" t="n">
        <v>20.1407871246338</v>
      </c>
      <c r="AU25" s="23" t="n">
        <v>18.2776279449463</v>
      </c>
      <c r="AV25" s="23" t="n">
        <v>69.7474822998047</v>
      </c>
      <c r="AW25" s="23" t="n">
        <v>88.3513488769531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74</v>
      </c>
      <c r="B29" s="13" t="s">
        <v>68</v>
      </c>
      <c r="C29" s="13" t="s">
        <v>69</v>
      </c>
      <c r="D29" s="14" t="n">
        <v>0.319072246551514</v>
      </c>
      <c r="E29" s="14" t="n">
        <v>2.27012586593628</v>
      </c>
      <c r="F29" s="14" t="n">
        <v>1.2945990562439</v>
      </c>
      <c r="G29" s="14" t="n">
        <v>0.975526809692383</v>
      </c>
      <c r="H29" s="15" t="n">
        <v>31.6906051635742</v>
      </c>
      <c r="I29" s="15" t="n">
        <v>5.03981781005859</v>
      </c>
      <c r="J29" s="15" t="n">
        <v>13.3253936767578</v>
      </c>
      <c r="K29" s="15" t="n">
        <v>18.3652114868164</v>
      </c>
      <c r="L29" s="15" t="n">
        <v>11.847095489502</v>
      </c>
      <c r="M29" s="15" t="n">
        <v>1.77934122085571</v>
      </c>
      <c r="N29" s="15" t="n">
        <v>6.81321811676025</v>
      </c>
      <c r="O29" s="15" t="n">
        <v>5.03387689590454</v>
      </c>
      <c r="P29" s="15" t="n">
        <v>34.2969017028809</v>
      </c>
      <c r="Q29" s="15" t="n">
        <v>26.8943977355957</v>
      </c>
      <c r="R29" s="15" t="n">
        <v>52.8385124206543</v>
      </c>
      <c r="S29" s="15" t="n">
        <v>60.3313369750977</v>
      </c>
      <c r="T29" s="15" t="n">
        <v>38.4709167480469</v>
      </c>
      <c r="U29" s="15" t="n">
        <v>63.8474731445313</v>
      </c>
      <c r="V29" s="15" t="n">
        <v>61.3667068481445</v>
      </c>
      <c r="W29" s="15" t="n">
        <v>125.770492553711</v>
      </c>
      <c r="X29" s="15" t="n">
        <v>23.8728923797607</v>
      </c>
      <c r="Y29" s="15" t="n">
        <v>15.1664180755615</v>
      </c>
      <c r="Z29" s="15" t="n">
        <v>13.7889928817749</v>
      </c>
      <c r="AA29" s="15" t="n">
        <v>9.91853046417236</v>
      </c>
      <c r="AB29" s="15" t="n">
        <v>52.8804779052734</v>
      </c>
      <c r="AC29" s="15" t="n">
        <v>34.7428169250488</v>
      </c>
      <c r="AD29" s="15" t="n">
        <v>18.1376609802246</v>
      </c>
      <c r="AE29" s="15" t="n">
        <v>22.157112121582</v>
      </c>
      <c r="AF29" s="15" t="n">
        <v>15.5107803344727</v>
      </c>
      <c r="AG29" s="15" t="n">
        <v>90.055305480957</v>
      </c>
      <c r="AH29" s="15" t="n">
        <v>61.0171089172363</v>
      </c>
      <c r="AI29" s="15" t="n">
        <v>29.0381965637207</v>
      </c>
      <c r="AJ29" s="15" t="n">
        <v>26.7349834442139</v>
      </c>
      <c r="AK29" s="15" t="n">
        <v>19.6737976074219</v>
      </c>
      <c r="AL29" s="15" t="n">
        <v>50.2912788391113</v>
      </c>
      <c r="AM29" s="15" t="n">
        <v>32.7917633056641</v>
      </c>
      <c r="AN29" s="15" t="n">
        <v>17.4995155334473</v>
      </c>
      <c r="AO29" s="15" t="n">
        <v>22.157112121582</v>
      </c>
      <c r="AP29" s="15" t="n">
        <v>15.5107803344727</v>
      </c>
      <c r="AQ29" s="15" t="n">
        <v>50.1251182556152</v>
      </c>
      <c r="AR29" s="15" t="n">
        <v>32.392578125</v>
      </c>
      <c r="AS29" s="15" t="n">
        <v>17.7325401306152</v>
      </c>
      <c r="AT29" s="15" t="n">
        <v>22.157112121582</v>
      </c>
      <c r="AU29" s="15" t="n">
        <v>15.5107803344727</v>
      </c>
      <c r="AV29" s="15" t="n">
        <v>66.6260986328125</v>
      </c>
      <c r="AW29" s="15" t="n">
        <v>84.3148498535156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319072246551514</v>
      </c>
      <c r="E30" s="18" t="n">
        <v>2.27012586593628</v>
      </c>
      <c r="F30" s="18" t="n">
        <v>1.2945990562439</v>
      </c>
      <c r="G30" s="18" t="n">
        <v>0.975526809692383</v>
      </c>
      <c r="H30" s="19" t="n">
        <v>31.6906051635742</v>
      </c>
      <c r="I30" s="19" t="n">
        <v>5.03981781005859</v>
      </c>
      <c r="J30" s="19" t="n">
        <v>13.3253936767578</v>
      </c>
      <c r="K30" s="19" t="n">
        <v>18.3652114868164</v>
      </c>
      <c r="L30" s="19" t="n">
        <v>11.847095489502</v>
      </c>
      <c r="M30" s="19" t="n">
        <v>1.77934122085571</v>
      </c>
      <c r="N30" s="19" t="n">
        <v>6.81321811676025</v>
      </c>
      <c r="O30" s="19" t="n">
        <v>5.03387689590454</v>
      </c>
      <c r="P30" s="19" t="n">
        <v>34.2969017028809</v>
      </c>
      <c r="Q30" s="19" t="n">
        <v>26.8943977355957</v>
      </c>
      <c r="R30" s="19" t="n">
        <v>52.8385124206543</v>
      </c>
      <c r="S30" s="19" t="n">
        <v>60.3313369750977</v>
      </c>
      <c r="T30" s="19" t="n">
        <v>38.4709167480469</v>
      </c>
      <c r="U30" s="19" t="n">
        <v>63.8474731445313</v>
      </c>
      <c r="V30" s="19" t="n">
        <v>61.3667068481445</v>
      </c>
      <c r="W30" s="19" t="n">
        <v>125.770492553711</v>
      </c>
      <c r="X30" s="19" t="n">
        <v>23.8728923797607</v>
      </c>
      <c r="Y30" s="19" t="n">
        <v>15.1664180755615</v>
      </c>
      <c r="Z30" s="19" t="n">
        <v>13.7889928817749</v>
      </c>
      <c r="AA30" s="19" t="n">
        <v>9.91853046417236</v>
      </c>
      <c r="AB30" s="19" t="n">
        <v>52.8804779052734</v>
      </c>
      <c r="AC30" s="19" t="n">
        <v>34.7428169250488</v>
      </c>
      <c r="AD30" s="19" t="n">
        <v>18.1376609802246</v>
      </c>
      <c r="AE30" s="19" t="n">
        <v>22.157112121582</v>
      </c>
      <c r="AF30" s="19" t="n">
        <v>15.5107803344727</v>
      </c>
      <c r="AG30" s="19" t="n">
        <v>90.055305480957</v>
      </c>
      <c r="AH30" s="19" t="n">
        <v>61.0171089172363</v>
      </c>
      <c r="AI30" s="19" t="n">
        <v>29.0381965637207</v>
      </c>
      <c r="AJ30" s="19" t="n">
        <v>26.7349834442139</v>
      </c>
      <c r="AK30" s="19" t="n">
        <v>19.6737976074219</v>
      </c>
      <c r="AL30" s="19" t="n">
        <v>50.2912788391113</v>
      </c>
      <c r="AM30" s="19" t="n">
        <v>32.7917633056641</v>
      </c>
      <c r="AN30" s="19" t="n">
        <v>17.4995155334473</v>
      </c>
      <c r="AO30" s="19" t="n">
        <v>22.157112121582</v>
      </c>
      <c r="AP30" s="19" t="n">
        <v>15.5107803344727</v>
      </c>
      <c r="AQ30" s="19" t="n">
        <v>50.1251182556152</v>
      </c>
      <c r="AR30" s="19" t="n">
        <v>32.392578125</v>
      </c>
      <c r="AS30" s="19" t="n">
        <v>17.7325401306152</v>
      </c>
      <c r="AT30" s="19" t="n">
        <v>22.157112121582</v>
      </c>
      <c r="AU30" s="19" t="n">
        <v>15.5107803344727</v>
      </c>
      <c r="AV30" s="19" t="n">
        <v>66.6260986328125</v>
      </c>
      <c r="AW30" s="19" t="n">
        <v>84.3148498535156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4</v>
      </c>
      <c r="E33" s="22" t="n">
        <v>2.5</v>
      </c>
      <c r="F33" s="22" t="n">
        <v>1.2945990562439</v>
      </c>
      <c r="G33" s="22" t="n">
        <v>0.975526809692383</v>
      </c>
      <c r="H33" s="23" t="n">
        <v>31.6906051635742</v>
      </c>
      <c r="I33" s="23" t="n">
        <v>5.03981781005859</v>
      </c>
      <c r="J33" s="23" t="n">
        <v>13.3253936767578</v>
      </c>
      <c r="K33" s="23" t="n">
        <v>18.3652114868164</v>
      </c>
      <c r="L33" s="23" t="n">
        <v>11.847095489502</v>
      </c>
      <c r="M33" s="23" t="n">
        <v>2</v>
      </c>
      <c r="N33" s="23" t="n">
        <v>6.81321811676025</v>
      </c>
      <c r="O33" s="23" t="n">
        <v>5.03387689590454</v>
      </c>
      <c r="P33" s="23" t="n">
        <v>34.2969017028809</v>
      </c>
      <c r="Q33" s="23" t="n">
        <v>26.8943977355957</v>
      </c>
      <c r="R33" s="23" t="n">
        <v>52.8385124206543</v>
      </c>
      <c r="S33" s="23" t="n">
        <v>60.3313369750977</v>
      </c>
      <c r="T33" s="23" t="n">
        <v>38.4709167480469</v>
      </c>
      <c r="U33" s="23" t="n">
        <v>63.8474731445313</v>
      </c>
      <c r="V33" s="23" t="n">
        <v>61.3667068481445</v>
      </c>
      <c r="W33" s="23" t="n">
        <v>125.770492553711</v>
      </c>
      <c r="X33" s="23" t="n">
        <v>23.8728923797607</v>
      </c>
      <c r="Y33" s="23" t="n">
        <v>15.1664180755615</v>
      </c>
      <c r="Z33" s="23" t="n">
        <v>13.7889928817749</v>
      </c>
      <c r="AA33" s="23" t="n">
        <v>9.91853046417236</v>
      </c>
      <c r="AB33" s="23" t="n">
        <v>55</v>
      </c>
      <c r="AC33" s="23" t="n">
        <v>34.7428169250488</v>
      </c>
      <c r="AD33" s="23" t="n">
        <v>20</v>
      </c>
      <c r="AE33" s="23" t="n">
        <v>22.157112121582</v>
      </c>
      <c r="AF33" s="23" t="n">
        <v>15.5107803344727</v>
      </c>
      <c r="AG33" s="23" t="n">
        <v>90.055305480957</v>
      </c>
      <c r="AH33" s="23" t="n">
        <v>61.0171089172363</v>
      </c>
      <c r="AI33" s="23" t="n">
        <v>29.0381965637207</v>
      </c>
      <c r="AJ33" s="23" t="n">
        <v>28</v>
      </c>
      <c r="AK33" s="23" t="n">
        <v>19.6737976074219</v>
      </c>
      <c r="AL33" s="23" t="n">
        <v>50.2912788391113</v>
      </c>
      <c r="AM33" s="23" t="n">
        <v>32.7917633056641</v>
      </c>
      <c r="AN33" s="23" t="n">
        <v>17.4995155334473</v>
      </c>
      <c r="AO33" s="23" t="n">
        <v>22.157112121582</v>
      </c>
      <c r="AP33" s="23" t="n">
        <v>15.5107803344727</v>
      </c>
      <c r="AQ33" s="23" t="n">
        <v>50.1251182556152</v>
      </c>
      <c r="AR33" s="23" t="n">
        <v>32.392578125</v>
      </c>
      <c r="AS33" s="23" t="n">
        <v>17.7325401306152</v>
      </c>
      <c r="AT33" s="23" t="n">
        <v>22.157112121582</v>
      </c>
      <c r="AU33" s="23" t="n">
        <v>15.5107803344727</v>
      </c>
      <c r="AV33" s="23" t="n">
        <v>66.6260986328125</v>
      </c>
      <c r="AW33" s="23" t="n">
        <v>84.3148498535156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.187332757753002</v>
      </c>
      <c r="E34" s="20" t="n">
        <f aca="false">(E33-E29)/(E84/K2)</f>
        <v>0.555251525479366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.19745752975512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.2339428252274</v>
      </c>
      <c r="AC34" s="20" t="n">
        <f aca="false">(AC33-AC29)/(AC84/K2)</f>
        <v>0</v>
      </c>
      <c r="AD34" s="20" t="n">
        <f aca="false">(AD33-AD29)/(AD84/K2)</f>
        <v>0.122401511738311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.23535191735556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21.6820315849267</v>
      </c>
      <c r="E35" s="21" t="n">
        <f aca="false">MIN((E34*G2/E84),E86)</f>
        <v>67.0593622468418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8.8347892180395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1.29107513461516</v>
      </c>
      <c r="AC35" s="21" t="n">
        <f aca="false">MIN((AC34*G2/AC84),AC86)</f>
        <v>0</v>
      </c>
      <c r="AD35" s="21" t="n">
        <f aca="false">MIN((AD34*G2/AD84),AD86)</f>
        <v>0.402239600758374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2.18932016144707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74</v>
      </c>
      <c r="B37" s="13" t="s">
        <v>71</v>
      </c>
      <c r="C37" s="13" t="s">
        <v>72</v>
      </c>
      <c r="D37" s="14" t="n">
        <v>0.746235072612763</v>
      </c>
      <c r="E37" s="14" t="n">
        <v>2.67489767074585</v>
      </c>
      <c r="F37" s="14" t="n">
        <v>1.71056628227234</v>
      </c>
      <c r="G37" s="14" t="n">
        <v>0.964331269264221</v>
      </c>
      <c r="H37" s="15" t="n">
        <v>42.5223121643066</v>
      </c>
      <c r="I37" s="15" t="n">
        <v>-0.584793090820313</v>
      </c>
      <c r="J37" s="15" t="n">
        <v>21.5535526275635</v>
      </c>
      <c r="K37" s="15" t="n">
        <v>20.9687595367432</v>
      </c>
      <c r="L37" s="15" t="n">
        <v>10.1767950057983</v>
      </c>
      <c r="M37" s="15" t="n">
        <v>1.99543285369873</v>
      </c>
      <c r="N37" s="15" t="n">
        <v>6.08611392974854</v>
      </c>
      <c r="O37" s="15" t="n">
        <v>4.09068107604981</v>
      </c>
      <c r="P37" s="15" t="n">
        <v>24.8963508605957</v>
      </c>
      <c r="Q37" s="15" t="n">
        <v>27.2218856811523</v>
      </c>
      <c r="R37" s="15" t="n">
        <v>50.3870658874512</v>
      </c>
      <c r="S37" s="15" t="n">
        <v>62.287525177002</v>
      </c>
      <c r="T37" s="15" t="n">
        <v>36.8301811218262</v>
      </c>
      <c r="U37" s="15" t="n">
        <v>60.618049621582</v>
      </c>
      <c r="V37" s="15" t="n">
        <v>63.5761528015137</v>
      </c>
      <c r="W37" s="15" t="n">
        <v>133.351440429688</v>
      </c>
      <c r="X37" s="15" t="n">
        <v>30.6545677185059</v>
      </c>
      <c r="Y37" s="15" t="n">
        <v>13.2420053482056</v>
      </c>
      <c r="Z37" s="15" t="n">
        <v>16.7734985351563</v>
      </c>
      <c r="AA37" s="15" t="n">
        <v>6.94754886627197</v>
      </c>
      <c r="AB37" s="15" t="n">
        <v>57.1204719543457</v>
      </c>
      <c r="AC37" s="15" t="n">
        <v>26.8016300201416</v>
      </c>
      <c r="AD37" s="15" t="n">
        <v>30.3188419342041</v>
      </c>
      <c r="AE37" s="15" t="n">
        <v>27.4135208129883</v>
      </c>
      <c r="AF37" s="15" t="n">
        <v>13.1257877349854</v>
      </c>
      <c r="AG37" s="15" t="n">
        <v>92.1131591796875</v>
      </c>
      <c r="AH37" s="15" t="n">
        <v>48.6929702758789</v>
      </c>
      <c r="AI37" s="15" t="n">
        <v>43.4201889038086</v>
      </c>
      <c r="AJ37" s="15" t="n">
        <v>33.8791618347168</v>
      </c>
      <c r="AK37" s="15" t="n">
        <v>16.5908622741699</v>
      </c>
      <c r="AL37" s="15" t="n">
        <v>53.6993408203125</v>
      </c>
      <c r="AM37" s="15" t="n">
        <v>24.8729686737061</v>
      </c>
      <c r="AN37" s="15" t="n">
        <v>28.8263721466064</v>
      </c>
      <c r="AO37" s="15" t="n">
        <v>27.4135208129883</v>
      </c>
      <c r="AP37" s="15" t="n">
        <v>13.1257877349854</v>
      </c>
      <c r="AQ37" s="15" t="n">
        <v>53.1926727294922</v>
      </c>
      <c r="AR37" s="15" t="n">
        <v>24.4123649597168</v>
      </c>
      <c r="AS37" s="15" t="n">
        <v>28.7803077697754</v>
      </c>
      <c r="AT37" s="15" t="n">
        <v>27.4135208129883</v>
      </c>
      <c r="AU37" s="15" t="n">
        <v>13.1257877349854</v>
      </c>
      <c r="AV37" s="15" t="n">
        <v>69.5836486816406</v>
      </c>
      <c r="AW37" s="15" t="n">
        <v>91.4625930786133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4</v>
      </c>
      <c r="E38" s="18" t="n">
        <v>2.5</v>
      </c>
      <c r="F38" s="18" t="n">
        <v>1.71056628227234</v>
      </c>
      <c r="G38" s="18" t="n">
        <v>0.964331269264221</v>
      </c>
      <c r="H38" s="19" t="n">
        <v>40</v>
      </c>
      <c r="I38" s="19" t="n">
        <v>-0.584793090820313</v>
      </c>
      <c r="J38" s="19" t="n">
        <v>21.5535526275635</v>
      </c>
      <c r="K38" s="19" t="n">
        <v>20.9687595367432</v>
      </c>
      <c r="L38" s="19" t="n">
        <v>10.1767950057983</v>
      </c>
      <c r="M38" s="19" t="n">
        <v>1.99543285369873</v>
      </c>
      <c r="N38" s="19" t="n">
        <v>6.08611392974854</v>
      </c>
      <c r="O38" s="19" t="n">
        <v>4.09068107604981</v>
      </c>
      <c r="P38" s="19" t="n">
        <v>24.8963508605957</v>
      </c>
      <c r="Q38" s="19" t="n">
        <v>27.2218856811523</v>
      </c>
      <c r="R38" s="19" t="n">
        <v>50.3870658874512</v>
      </c>
      <c r="S38" s="19" t="n">
        <v>62.287525177002</v>
      </c>
      <c r="T38" s="19" t="n">
        <v>36.8301811218262</v>
      </c>
      <c r="U38" s="19" t="n">
        <v>60.618049621582</v>
      </c>
      <c r="V38" s="19" t="n">
        <v>63.5761528015137</v>
      </c>
      <c r="W38" s="19" t="n">
        <v>133.351440429688</v>
      </c>
      <c r="X38" s="19" t="n">
        <v>30.6545677185059</v>
      </c>
      <c r="Y38" s="19" t="n">
        <v>13.2420053482056</v>
      </c>
      <c r="Z38" s="19" t="n">
        <v>16.7734985351563</v>
      </c>
      <c r="AA38" s="19" t="n">
        <v>6.94754886627197</v>
      </c>
      <c r="AB38" s="19" t="n">
        <v>57.1204719543457</v>
      </c>
      <c r="AC38" s="19" t="n">
        <v>26.8016300201416</v>
      </c>
      <c r="AD38" s="19" t="n">
        <v>30.3188419342041</v>
      </c>
      <c r="AE38" s="19" t="n">
        <v>25</v>
      </c>
      <c r="AF38" s="19" t="n">
        <v>13.1257877349854</v>
      </c>
      <c r="AG38" s="19" t="n">
        <v>92.1131591796875</v>
      </c>
      <c r="AH38" s="19" t="n">
        <v>48.6929702758789</v>
      </c>
      <c r="AI38" s="19" t="n">
        <v>43.4201889038086</v>
      </c>
      <c r="AJ38" s="19" t="n">
        <v>29</v>
      </c>
      <c r="AK38" s="19" t="n">
        <v>16.5908622741699</v>
      </c>
      <c r="AL38" s="19" t="n">
        <v>53.6993408203125</v>
      </c>
      <c r="AM38" s="19" t="n">
        <v>24.8729686737061</v>
      </c>
      <c r="AN38" s="19" t="n">
        <v>28.8263721466064</v>
      </c>
      <c r="AO38" s="19" t="n">
        <v>24</v>
      </c>
      <c r="AP38" s="19" t="n">
        <v>13.1257877349854</v>
      </c>
      <c r="AQ38" s="19" t="n">
        <v>53.1926727294922</v>
      </c>
      <c r="AR38" s="19" t="n">
        <v>24.4123649597168</v>
      </c>
      <c r="AS38" s="19" t="n">
        <v>28.7803077697754</v>
      </c>
      <c r="AT38" s="19" t="n">
        <v>27.4135208129883</v>
      </c>
      <c r="AU38" s="19" t="n">
        <v>13.1257877349854</v>
      </c>
      <c r="AV38" s="19" t="n">
        <v>69.5836486816406</v>
      </c>
      <c r="AW38" s="19" t="n">
        <v>91.4625930786133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.801470054703127</v>
      </c>
      <c r="E39" s="20" t="n">
        <f aca="false">(E37-E38)/(E84/K2)</f>
        <v>0.422458137275686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.430061766878085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.497120659836551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.907751039017079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.703093882508307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92.7627354066839</v>
      </c>
      <c r="E40" s="21" t="n">
        <f aca="false">MIN((E39*G2/E84),E86)</f>
        <v>51.0215136054571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3.66634086667742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5.1196772181622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8.44419571178678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7.24092564105163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746235072612763</v>
      </c>
      <c r="E41" s="22" t="n">
        <v>2.67489767074585</v>
      </c>
      <c r="F41" s="22" t="n">
        <v>1.71056628227234</v>
      </c>
      <c r="G41" s="22" t="n">
        <v>0.964331269264221</v>
      </c>
      <c r="H41" s="23" t="n">
        <v>42.5223121643066</v>
      </c>
      <c r="I41" s="23" t="n">
        <v>-0.584793090820313</v>
      </c>
      <c r="J41" s="23" t="n">
        <v>21.5535526275635</v>
      </c>
      <c r="K41" s="23" t="n">
        <v>20.9687595367432</v>
      </c>
      <c r="L41" s="23" t="n">
        <v>10.1767950057983</v>
      </c>
      <c r="M41" s="23" t="n">
        <v>1.99543285369873</v>
      </c>
      <c r="N41" s="23" t="n">
        <v>6.08611392974854</v>
      </c>
      <c r="O41" s="23" t="n">
        <v>4.09068107604981</v>
      </c>
      <c r="P41" s="23" t="n">
        <v>24.8963508605957</v>
      </c>
      <c r="Q41" s="23" t="n">
        <v>27.2218856811523</v>
      </c>
      <c r="R41" s="23" t="n">
        <v>50.3870658874512</v>
      </c>
      <c r="S41" s="23" t="n">
        <v>62.287525177002</v>
      </c>
      <c r="T41" s="23" t="n">
        <v>36.8301811218262</v>
      </c>
      <c r="U41" s="23" t="n">
        <v>60.618049621582</v>
      </c>
      <c r="V41" s="23" t="n">
        <v>63.5761528015137</v>
      </c>
      <c r="W41" s="23" t="n">
        <v>133.351440429688</v>
      </c>
      <c r="X41" s="23" t="n">
        <v>30.6545677185059</v>
      </c>
      <c r="Y41" s="23" t="n">
        <v>13.2420053482056</v>
      </c>
      <c r="Z41" s="23" t="n">
        <v>16.7734985351563</v>
      </c>
      <c r="AA41" s="23" t="n">
        <v>6.94754886627197</v>
      </c>
      <c r="AB41" s="23" t="n">
        <v>57.1204719543457</v>
      </c>
      <c r="AC41" s="23" t="n">
        <v>26.8016300201416</v>
      </c>
      <c r="AD41" s="23" t="n">
        <v>30.3188419342041</v>
      </c>
      <c r="AE41" s="23" t="n">
        <v>27.4135208129883</v>
      </c>
      <c r="AF41" s="23" t="n">
        <v>14</v>
      </c>
      <c r="AG41" s="23" t="n">
        <v>92.1131591796875</v>
      </c>
      <c r="AH41" s="23" t="n">
        <v>48.6929702758789</v>
      </c>
      <c r="AI41" s="23" t="n">
        <v>43.4201889038086</v>
      </c>
      <c r="AJ41" s="23" t="n">
        <v>33.8791618347168</v>
      </c>
      <c r="AK41" s="23" t="n">
        <v>19</v>
      </c>
      <c r="AL41" s="23" t="n">
        <v>53.6993408203125</v>
      </c>
      <c r="AM41" s="23" t="n">
        <v>24.8729686737061</v>
      </c>
      <c r="AN41" s="23" t="n">
        <v>28.8263721466064</v>
      </c>
      <c r="AO41" s="23" t="n">
        <v>27.4135208129883</v>
      </c>
      <c r="AP41" s="23" t="n">
        <v>13.1257877349854</v>
      </c>
      <c r="AQ41" s="23" t="n">
        <v>53.1926727294922</v>
      </c>
      <c r="AR41" s="23" t="n">
        <v>24.4123649597168</v>
      </c>
      <c r="AS41" s="23" t="n">
        <v>28.7803077697754</v>
      </c>
      <c r="AT41" s="23" t="n">
        <v>27.4135208129883</v>
      </c>
      <c r="AU41" s="23" t="n">
        <v>13.1257877349854</v>
      </c>
      <c r="AV41" s="23" t="n">
        <v>69.5836486816406</v>
      </c>
      <c r="AW41" s="23" t="n">
        <v>91.4625930786133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.202130012385639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.502427046402072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2.33676325201946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5.23907235044716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74</v>
      </c>
      <c r="B45" s="13" t="s">
        <v>74</v>
      </c>
      <c r="C45" s="13" t="s">
        <v>75</v>
      </c>
      <c r="D45" s="14" t="n">
        <v>0.169119596481323</v>
      </c>
      <c r="E45" s="14" t="n">
        <v>2.98256158828735</v>
      </c>
      <c r="F45" s="14" t="n">
        <v>1.57584059238434</v>
      </c>
      <c r="G45" s="14" t="n">
        <v>1.40672099590302</v>
      </c>
      <c r="H45" s="15" t="n">
        <v>35.5759429931641</v>
      </c>
      <c r="I45" s="15" t="n">
        <v>7.24857330322266</v>
      </c>
      <c r="J45" s="15" t="n">
        <v>14.1636848449707</v>
      </c>
      <c r="K45" s="15" t="n">
        <v>21.4122581481934</v>
      </c>
      <c r="L45" s="15" t="n">
        <v>10.8140249252319</v>
      </c>
      <c r="M45" s="15" t="n">
        <v>0.00303936004638672</v>
      </c>
      <c r="N45" s="15" t="n">
        <v>5.40853214263916</v>
      </c>
      <c r="O45" s="15" t="n">
        <v>5.40549278259277</v>
      </c>
      <c r="P45" s="15" t="n">
        <v>29.235782623291</v>
      </c>
      <c r="Q45" s="15" t="n">
        <v>32.2534942626953</v>
      </c>
      <c r="R45" s="15" t="n">
        <v>54.35205078125</v>
      </c>
      <c r="S45" s="15" t="n">
        <v>50.2090225219727</v>
      </c>
      <c r="T45" s="15" t="n">
        <v>33.2458915710449</v>
      </c>
      <c r="U45" s="15" t="n">
        <v>57.2005958557129</v>
      </c>
      <c r="V45" s="15" t="n">
        <v>67.484992980957</v>
      </c>
      <c r="W45" s="15" t="n">
        <v>147.013488769531</v>
      </c>
      <c r="X45" s="15" t="n">
        <v>23.648021697998</v>
      </c>
      <c r="Y45" s="15" t="n">
        <v>23.9405174255371</v>
      </c>
      <c r="Z45" s="15" t="n">
        <v>12.0598754882813</v>
      </c>
      <c r="AA45" s="15" t="n">
        <v>11.3332319259644</v>
      </c>
      <c r="AB45" s="15" t="n">
        <v>50.9249076843262</v>
      </c>
      <c r="AC45" s="15" t="n">
        <v>43.524055480957</v>
      </c>
      <c r="AD45" s="15" t="n">
        <v>7.40085220336914</v>
      </c>
      <c r="AE45" s="15" t="n">
        <v>23.5267963409424</v>
      </c>
      <c r="AF45" s="15" t="n">
        <v>20.9881858825684</v>
      </c>
      <c r="AG45" s="15" t="n">
        <v>77.599739074707</v>
      </c>
      <c r="AH45" s="15" t="n">
        <v>68.5658874511719</v>
      </c>
      <c r="AI45" s="15" t="n">
        <v>9.03385162353516</v>
      </c>
      <c r="AJ45" s="15" t="n">
        <v>27.8182811737061</v>
      </c>
      <c r="AK45" s="15" t="n">
        <v>25.4004421234131</v>
      </c>
      <c r="AL45" s="15" t="n">
        <v>47.7732276916504</v>
      </c>
      <c r="AM45" s="15" t="n">
        <v>40.7106170654297</v>
      </c>
      <c r="AN45" s="15" t="n">
        <v>7.0626106262207</v>
      </c>
      <c r="AO45" s="15" t="n">
        <v>23.5267963409424</v>
      </c>
      <c r="AP45" s="15" t="n">
        <v>20.9881858825684</v>
      </c>
      <c r="AQ45" s="15" t="n">
        <v>47.5506286621094</v>
      </c>
      <c r="AR45" s="15" t="n">
        <v>40.3685455322266</v>
      </c>
      <c r="AS45" s="15" t="n">
        <v>7.18208312988281</v>
      </c>
      <c r="AT45" s="15" t="n">
        <v>23.5267963409424</v>
      </c>
      <c r="AU45" s="15" t="n">
        <v>20.9881858825684</v>
      </c>
      <c r="AV45" s="15" t="n">
        <v>71.8050537109375</v>
      </c>
      <c r="AW45" s="15" t="n">
        <v>93.8330535888672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169119596481323</v>
      </c>
      <c r="E46" s="18" t="n">
        <v>2.7</v>
      </c>
      <c r="F46" s="18" t="n">
        <v>1.57584059238434</v>
      </c>
      <c r="G46" s="18" t="n">
        <v>1.40672099590302</v>
      </c>
      <c r="H46" s="19" t="n">
        <v>35.5759429931641</v>
      </c>
      <c r="I46" s="19" t="n">
        <v>7.24857330322266</v>
      </c>
      <c r="J46" s="19" t="n">
        <v>14.1636848449707</v>
      </c>
      <c r="K46" s="19" t="n">
        <v>21.4122581481934</v>
      </c>
      <c r="L46" s="19" t="n">
        <v>10.8140249252319</v>
      </c>
      <c r="M46" s="19" t="n">
        <v>0.00303936004638672</v>
      </c>
      <c r="N46" s="19" t="n">
        <v>5.40853214263916</v>
      </c>
      <c r="O46" s="19" t="n">
        <v>5.40549278259277</v>
      </c>
      <c r="P46" s="19" t="n">
        <v>29.235782623291</v>
      </c>
      <c r="Q46" s="19" t="n">
        <v>32.2534942626953</v>
      </c>
      <c r="R46" s="19" t="n">
        <v>54.35205078125</v>
      </c>
      <c r="S46" s="19" t="n">
        <v>50.2090225219727</v>
      </c>
      <c r="T46" s="19" t="n">
        <v>33.2458915710449</v>
      </c>
      <c r="U46" s="19" t="n">
        <v>57.2005958557129</v>
      </c>
      <c r="V46" s="19" t="n">
        <v>67.484992980957</v>
      </c>
      <c r="W46" s="19" t="n">
        <v>147.013488769531</v>
      </c>
      <c r="X46" s="19" t="n">
        <v>23.648021697998</v>
      </c>
      <c r="Y46" s="19" t="n">
        <v>23.9405174255371</v>
      </c>
      <c r="Z46" s="19" t="n">
        <v>12.0598754882813</v>
      </c>
      <c r="AA46" s="19" t="n">
        <v>11.3332319259644</v>
      </c>
      <c r="AB46" s="19" t="n">
        <v>50.9249076843262</v>
      </c>
      <c r="AC46" s="19" t="n">
        <v>37</v>
      </c>
      <c r="AD46" s="19" t="n">
        <v>7.40085220336914</v>
      </c>
      <c r="AE46" s="19" t="n">
        <v>23.5267963409424</v>
      </c>
      <c r="AF46" s="19" t="n">
        <v>20.9881858825684</v>
      </c>
      <c r="AG46" s="19" t="n">
        <v>77.599739074707</v>
      </c>
      <c r="AH46" s="19" t="n">
        <v>68.5658874511719</v>
      </c>
      <c r="AI46" s="19" t="n">
        <v>9.03385162353516</v>
      </c>
      <c r="AJ46" s="19" t="n">
        <v>27.8182811737061</v>
      </c>
      <c r="AK46" s="19" t="n">
        <v>25.4004421234131</v>
      </c>
      <c r="AL46" s="19" t="n">
        <v>47.7732276916504</v>
      </c>
      <c r="AM46" s="19" t="n">
        <v>40.7106170654297</v>
      </c>
      <c r="AN46" s="19" t="n">
        <v>7.0626106262207</v>
      </c>
      <c r="AO46" s="19" t="n">
        <v>23.5267963409424</v>
      </c>
      <c r="AP46" s="19" t="n">
        <v>20.9881858825684</v>
      </c>
      <c r="AQ46" s="19" t="n">
        <v>47.5506286621094</v>
      </c>
      <c r="AR46" s="19" t="n">
        <v>40.3685455322266</v>
      </c>
      <c r="AS46" s="19" t="n">
        <v>7.18208312988281</v>
      </c>
      <c r="AT46" s="19" t="n">
        <v>23.5267963409424</v>
      </c>
      <c r="AU46" s="19" t="n">
        <v>20.9881858825684</v>
      </c>
      <c r="AV46" s="19" t="n">
        <v>71.8050537109375</v>
      </c>
      <c r="AW46" s="19" t="n">
        <v>93.8330535888672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.682515906269537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.810441655450628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82.4294563769934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5.03379898290813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2</v>
      </c>
      <c r="E49" s="22" t="n">
        <v>2.98256158828735</v>
      </c>
      <c r="F49" s="22" t="n">
        <v>1.57584059238434</v>
      </c>
      <c r="G49" s="22" t="n">
        <v>1.40672099590302</v>
      </c>
      <c r="H49" s="23" t="n">
        <v>35.5759429931641</v>
      </c>
      <c r="I49" s="23" t="n">
        <v>7.24857330322266</v>
      </c>
      <c r="J49" s="23" t="n">
        <v>14.1636848449707</v>
      </c>
      <c r="K49" s="23" t="n">
        <v>21.4122581481934</v>
      </c>
      <c r="L49" s="23" t="n">
        <v>10.8140249252319</v>
      </c>
      <c r="M49" s="22" t="n">
        <v>0.75</v>
      </c>
      <c r="N49" s="23" t="n">
        <v>5.40853214263916</v>
      </c>
      <c r="O49" s="23" t="n">
        <v>5.40549278259277</v>
      </c>
      <c r="P49" s="23" t="n">
        <v>29.235782623291</v>
      </c>
      <c r="Q49" s="23" t="n">
        <v>32.2534942626953</v>
      </c>
      <c r="R49" s="23" t="n">
        <v>54.35205078125</v>
      </c>
      <c r="S49" s="23" t="n">
        <v>50.2090225219727</v>
      </c>
      <c r="T49" s="23" t="n">
        <v>33.2458915710449</v>
      </c>
      <c r="U49" s="23" t="n">
        <v>57.2005958557129</v>
      </c>
      <c r="V49" s="23" t="n">
        <v>67.484992980957</v>
      </c>
      <c r="W49" s="23" t="n">
        <v>147.013488769531</v>
      </c>
      <c r="X49" s="23" t="n">
        <v>23.648021697998</v>
      </c>
      <c r="Y49" s="23" t="n">
        <v>23.9405174255371</v>
      </c>
      <c r="Z49" s="23" t="n">
        <v>12.0598754882813</v>
      </c>
      <c r="AA49" s="23" t="n">
        <v>11.3332319259644</v>
      </c>
      <c r="AB49" s="23" t="n">
        <v>50.9249076843262</v>
      </c>
      <c r="AC49" s="23" t="n">
        <v>43.524055480957</v>
      </c>
      <c r="AD49" s="23" t="n">
        <v>11</v>
      </c>
      <c r="AE49" s="23" t="n">
        <v>23.5267963409424</v>
      </c>
      <c r="AF49" s="23" t="n">
        <v>20.9881858825684</v>
      </c>
      <c r="AG49" s="23" t="n">
        <v>77.599739074707</v>
      </c>
      <c r="AH49" s="23" t="n">
        <v>68.5658874511719</v>
      </c>
      <c r="AI49" s="23" t="n">
        <v>9.03385162353516</v>
      </c>
      <c r="AJ49" s="23" t="n">
        <v>27.8182811737061</v>
      </c>
      <c r="AK49" s="23" t="n">
        <v>25.4004421234131</v>
      </c>
      <c r="AL49" s="23" t="n">
        <v>47.7732276916504</v>
      </c>
      <c r="AM49" s="23" t="n">
        <v>40.7106170654297</v>
      </c>
      <c r="AN49" s="23" t="n">
        <v>7.0626106262207</v>
      </c>
      <c r="AO49" s="23" t="n">
        <v>23.5267963409424</v>
      </c>
      <c r="AP49" s="23" t="n">
        <v>20.9881858825684</v>
      </c>
      <c r="AQ49" s="23" t="n">
        <v>47.5506286621094</v>
      </c>
      <c r="AR49" s="23" t="n">
        <v>40.3685455322266</v>
      </c>
      <c r="AS49" s="23" t="n">
        <v>7.18208312988281</v>
      </c>
      <c r="AT49" s="23" t="n">
        <v>23.5267963409424</v>
      </c>
      <c r="AU49" s="23" t="n">
        <v>20.9881858825684</v>
      </c>
      <c r="AV49" s="23" t="n">
        <v>71.8050537109375</v>
      </c>
      <c r="AW49" s="23" t="n">
        <v>93.8330535888672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.071482413698306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.668421185694586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.236552596814709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8.2734272967731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29.9069895779985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.777366396458676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74</v>
      </c>
      <c r="B53" s="13" t="s">
        <v>77</v>
      </c>
      <c r="C53" s="13" t="s">
        <v>78</v>
      </c>
      <c r="D53" s="14" t="n">
        <v>0.0847666263580322</v>
      </c>
      <c r="E53" s="14" t="n">
        <v>2.74232983589172</v>
      </c>
      <c r="F53" s="14" t="n">
        <v>1.41354823112488</v>
      </c>
      <c r="G53" s="14" t="n">
        <v>1.32878160476685</v>
      </c>
      <c r="H53" s="15" t="n">
        <v>47.2689552307129</v>
      </c>
      <c r="I53" s="15" t="n">
        <v>7.12008285522461</v>
      </c>
      <c r="J53" s="15" t="n">
        <v>20.0744361877441</v>
      </c>
      <c r="K53" s="15" t="n">
        <v>27.1945190429688</v>
      </c>
      <c r="L53" s="15" t="n">
        <v>10.6540660858154</v>
      </c>
      <c r="M53" s="15" t="n">
        <v>3.48620533943176</v>
      </c>
      <c r="N53" s="15" t="n">
        <v>7.07013559341431</v>
      </c>
      <c r="O53" s="15" t="n">
        <v>3.58393025398254</v>
      </c>
      <c r="P53" s="15" t="n">
        <v>25.3388729095459</v>
      </c>
      <c r="Q53" s="15" t="n">
        <v>29.2169628143311</v>
      </c>
      <c r="R53" s="15" t="n">
        <v>55.0735778808594</v>
      </c>
      <c r="S53" s="15" t="n">
        <v>55.3267364501953</v>
      </c>
      <c r="T53" s="15" t="n">
        <v>35.8080863952637</v>
      </c>
      <c r="U53" s="15" t="n">
        <v>61.4510612487793</v>
      </c>
      <c r="V53" s="15" t="n">
        <v>66.2184829711914</v>
      </c>
      <c r="W53" s="15" t="n">
        <v>146.991897583008</v>
      </c>
      <c r="X53" s="15" t="n">
        <v>23.6495037078857</v>
      </c>
      <c r="Y53" s="15" t="n">
        <v>21.0562553405762</v>
      </c>
      <c r="Z53" s="15" t="n">
        <v>12.6220569610596</v>
      </c>
      <c r="AA53" s="15" t="n">
        <v>10.9378604888916</v>
      </c>
      <c r="AB53" s="15" t="n">
        <v>50.5388679504395</v>
      </c>
      <c r="AC53" s="15" t="n">
        <v>32.8077239990234</v>
      </c>
      <c r="AD53" s="15" t="n">
        <v>17.731143951416</v>
      </c>
      <c r="AE53" s="15" t="n">
        <v>22.0404491424561</v>
      </c>
      <c r="AF53" s="15" t="n">
        <v>18.436222076416</v>
      </c>
      <c r="AG53" s="15" t="n">
        <v>78.5135955810547</v>
      </c>
      <c r="AH53" s="15" t="n">
        <v>57.7149047851563</v>
      </c>
      <c r="AI53" s="15" t="n">
        <v>20.7986907958984</v>
      </c>
      <c r="AJ53" s="15" t="n">
        <v>26.7575397491455</v>
      </c>
      <c r="AK53" s="15" t="n">
        <v>24.2256755828857</v>
      </c>
      <c r="AL53" s="15" t="n">
        <v>47.7117729187012</v>
      </c>
      <c r="AM53" s="15" t="n">
        <v>30.1501598358154</v>
      </c>
      <c r="AN53" s="15" t="n">
        <v>17.5616130828857</v>
      </c>
      <c r="AO53" s="15" t="n">
        <v>22.0404491424561</v>
      </c>
      <c r="AP53" s="15" t="n">
        <v>18.436222076416</v>
      </c>
      <c r="AQ53" s="15" t="n">
        <v>47.4438056945801</v>
      </c>
      <c r="AR53" s="15" t="n">
        <v>29.3540439605713</v>
      </c>
      <c r="AS53" s="15" t="n">
        <v>18.0897617340088</v>
      </c>
      <c r="AT53" s="15" t="n">
        <v>22.0404491424561</v>
      </c>
      <c r="AU53" s="15" t="n">
        <v>18.436222076416</v>
      </c>
      <c r="AV53" s="15" t="n">
        <v>73.1132736206055</v>
      </c>
      <c r="AW53" s="15" t="n">
        <v>96.2787170410156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0847666263580322</v>
      </c>
      <c r="E54" s="18" t="n">
        <v>2.6</v>
      </c>
      <c r="F54" s="18" t="n">
        <v>1.41354823112488</v>
      </c>
      <c r="G54" s="18" t="n">
        <v>1.32878160476685</v>
      </c>
      <c r="H54" s="19" t="n">
        <v>47.2689552307129</v>
      </c>
      <c r="I54" s="19" t="n">
        <v>7.12008285522461</v>
      </c>
      <c r="J54" s="19" t="n">
        <v>20.0744361877441</v>
      </c>
      <c r="K54" s="19" t="n">
        <v>27.1945190429688</v>
      </c>
      <c r="L54" s="19" t="n">
        <v>10.6540660858154</v>
      </c>
      <c r="M54" s="19" t="n">
        <v>3.48620533943176</v>
      </c>
      <c r="N54" s="19" t="n">
        <v>7.07013559341431</v>
      </c>
      <c r="O54" s="19" t="n">
        <v>3.58393025398254</v>
      </c>
      <c r="P54" s="19" t="n">
        <v>25.3388729095459</v>
      </c>
      <c r="Q54" s="19" t="n">
        <v>29.2169628143311</v>
      </c>
      <c r="R54" s="19" t="n">
        <v>55.0735778808594</v>
      </c>
      <c r="S54" s="19" t="n">
        <v>55.3267364501953</v>
      </c>
      <c r="T54" s="19" t="n">
        <v>35.8080863952637</v>
      </c>
      <c r="U54" s="19" t="n">
        <v>61.4510612487793</v>
      </c>
      <c r="V54" s="19" t="n">
        <v>66.2184829711914</v>
      </c>
      <c r="W54" s="19" t="n">
        <v>146.991897583008</v>
      </c>
      <c r="X54" s="19" t="n">
        <v>23.6495037078857</v>
      </c>
      <c r="Y54" s="19" t="n">
        <v>21.0562553405762</v>
      </c>
      <c r="Z54" s="19" t="n">
        <v>12.6220569610596</v>
      </c>
      <c r="AA54" s="19" t="n">
        <v>10.9378604888916</v>
      </c>
      <c r="AB54" s="19" t="n">
        <v>50.5388679504395</v>
      </c>
      <c r="AC54" s="19" t="n">
        <v>32.8077239990234</v>
      </c>
      <c r="AD54" s="19" t="n">
        <v>17.731143951416</v>
      </c>
      <c r="AE54" s="19" t="n">
        <v>22.0404491424561</v>
      </c>
      <c r="AF54" s="19" t="n">
        <v>18.436222076416</v>
      </c>
      <c r="AG54" s="19" t="n">
        <v>78.5135955810547</v>
      </c>
      <c r="AH54" s="19" t="n">
        <v>57.7149047851563</v>
      </c>
      <c r="AI54" s="19" t="n">
        <v>20.7986907958984</v>
      </c>
      <c r="AJ54" s="19" t="n">
        <v>26.7575397491455</v>
      </c>
      <c r="AK54" s="19" t="n">
        <v>24.2256755828857</v>
      </c>
      <c r="AL54" s="19" t="n">
        <v>47.7117729187012</v>
      </c>
      <c r="AM54" s="19" t="n">
        <v>30.1501598358154</v>
      </c>
      <c r="AN54" s="19" t="n">
        <v>17.5616130828857</v>
      </c>
      <c r="AO54" s="19" t="n">
        <v>22.0404491424561</v>
      </c>
      <c r="AP54" s="19" t="n">
        <v>18.436222076416</v>
      </c>
      <c r="AQ54" s="19" t="n">
        <v>47.4438056945801</v>
      </c>
      <c r="AR54" s="19" t="n">
        <v>29.3540439605713</v>
      </c>
      <c r="AS54" s="19" t="n">
        <v>18.0897617340088</v>
      </c>
      <c r="AT54" s="19" t="n">
        <v>22.0404491424561</v>
      </c>
      <c r="AU54" s="19" t="n">
        <v>18.436222076416</v>
      </c>
      <c r="AV54" s="19" t="n">
        <v>73.1132736206055</v>
      </c>
      <c r="AW54" s="19" t="n">
        <v>96.2787170410156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.343791870372856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41.5207568370912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0847666263580322</v>
      </c>
      <c r="E57" s="22" t="n">
        <v>2.74232983589172</v>
      </c>
      <c r="F57" s="22" t="n">
        <v>1.41354823112488</v>
      </c>
      <c r="G57" s="22" t="n">
        <v>1.32878160476685</v>
      </c>
      <c r="H57" s="23" t="n">
        <v>47.2689552307129</v>
      </c>
      <c r="I57" s="23" t="n">
        <v>7.12008285522461</v>
      </c>
      <c r="J57" s="23" t="n">
        <v>20.0744361877441</v>
      </c>
      <c r="K57" s="23" t="n">
        <v>27.1945190429688</v>
      </c>
      <c r="L57" s="23" t="n">
        <v>10.6540660858154</v>
      </c>
      <c r="M57" s="23" t="n">
        <v>3.48620533943176</v>
      </c>
      <c r="N57" s="23" t="n">
        <v>7.07013559341431</v>
      </c>
      <c r="O57" s="23" t="n">
        <v>3.58393025398254</v>
      </c>
      <c r="P57" s="23" t="n">
        <v>25.3388729095459</v>
      </c>
      <c r="Q57" s="23" t="n">
        <v>29.2169628143311</v>
      </c>
      <c r="R57" s="23" t="n">
        <v>55.0735778808594</v>
      </c>
      <c r="S57" s="23" t="n">
        <v>55.3267364501953</v>
      </c>
      <c r="T57" s="23" t="n">
        <v>35.8080863952637</v>
      </c>
      <c r="U57" s="23" t="n">
        <v>61.4510612487793</v>
      </c>
      <c r="V57" s="23" t="n">
        <v>66.2184829711914</v>
      </c>
      <c r="W57" s="23" t="n">
        <v>146.991897583008</v>
      </c>
      <c r="X57" s="23" t="n">
        <v>23.6495037078857</v>
      </c>
      <c r="Y57" s="23" t="n">
        <v>21.0562553405762</v>
      </c>
      <c r="Z57" s="23" t="n">
        <v>12.6220569610596</v>
      </c>
      <c r="AA57" s="23" t="n">
        <v>10.9378604888916</v>
      </c>
      <c r="AB57" s="23" t="n">
        <v>50.5388679504395</v>
      </c>
      <c r="AC57" s="23" t="n">
        <v>32.8077239990234</v>
      </c>
      <c r="AD57" s="23" t="n">
        <v>17.731143951416</v>
      </c>
      <c r="AE57" s="23" t="n">
        <v>22.0404491424561</v>
      </c>
      <c r="AF57" s="23" t="n">
        <v>18.436222076416</v>
      </c>
      <c r="AG57" s="23" t="n">
        <v>78.5135955810547</v>
      </c>
      <c r="AH57" s="23" t="n">
        <v>57.7149047851563</v>
      </c>
      <c r="AI57" s="23" t="n">
        <v>20.7986907958984</v>
      </c>
      <c r="AJ57" s="23" t="n">
        <v>26.7575397491455</v>
      </c>
      <c r="AK57" s="23" t="n">
        <v>24.2256755828857</v>
      </c>
      <c r="AL57" s="23" t="n">
        <v>47.7117729187012</v>
      </c>
      <c r="AM57" s="23" t="n">
        <v>30.1501598358154</v>
      </c>
      <c r="AN57" s="23" t="n">
        <v>17.5616130828857</v>
      </c>
      <c r="AO57" s="23" t="n">
        <v>22.0404491424561</v>
      </c>
      <c r="AP57" s="23" t="n">
        <v>18.436222076416</v>
      </c>
      <c r="AQ57" s="23" t="n">
        <v>47.4438056945801</v>
      </c>
      <c r="AR57" s="23" t="n">
        <v>29.3540439605713</v>
      </c>
      <c r="AS57" s="23" t="n">
        <v>18.0897617340088</v>
      </c>
      <c r="AT57" s="23" t="n">
        <v>22.0404491424561</v>
      </c>
      <c r="AU57" s="23" t="n">
        <v>18.436222076416</v>
      </c>
      <c r="AV57" s="23" t="n">
        <v>73.1132736206055</v>
      </c>
      <c r="AW57" s="23" t="n">
        <v>96.2787170410156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75</v>
      </c>
      <c r="B61" s="13" t="s">
        <v>80</v>
      </c>
      <c r="C61" s="13" t="s">
        <v>81</v>
      </c>
      <c r="D61" s="14" t="n">
        <v>0.9</v>
      </c>
      <c r="E61" s="14" t="n">
        <v>2.28613066673279</v>
      </c>
      <c r="F61" s="14" t="n">
        <v>1.39202332496643</v>
      </c>
      <c r="G61" s="14" t="n">
        <v>0.894107341766357</v>
      </c>
      <c r="H61" s="15" t="n">
        <v>32.6856384277344</v>
      </c>
      <c r="I61" s="15" t="n">
        <v>8.68731117248535</v>
      </c>
      <c r="J61" s="15" t="n">
        <v>11.9991626739502</v>
      </c>
      <c r="K61" s="15" t="n">
        <v>20.6864738464355</v>
      </c>
      <c r="L61" s="15" t="n">
        <v>11.3668041229248</v>
      </c>
      <c r="M61" s="15" t="n">
        <v>3.90250277519226</v>
      </c>
      <c r="N61" s="15" t="n">
        <v>7.63465356826782</v>
      </c>
      <c r="O61" s="15" t="n">
        <v>3.73215079307556</v>
      </c>
      <c r="P61" s="15" t="n">
        <v>28.4936790466309</v>
      </c>
      <c r="Q61" s="15" t="n">
        <v>25.9860000610352</v>
      </c>
      <c r="R61" s="15" t="n">
        <v>51.8160705566406</v>
      </c>
      <c r="S61" s="15" t="n">
        <v>62.5026473999023</v>
      </c>
      <c r="T61" s="15" t="n">
        <v>39.2870140075684</v>
      </c>
      <c r="U61" s="15" t="n">
        <v>64.7203674316406</v>
      </c>
      <c r="V61" s="15" t="n">
        <v>58.640380859375</v>
      </c>
      <c r="W61" s="15" t="n">
        <v>116.233268737793</v>
      </c>
      <c r="X61" s="15" t="n">
        <v>25.6652297973633</v>
      </c>
      <c r="Y61" s="15" t="n">
        <v>13.5661363601685</v>
      </c>
      <c r="Z61" s="15" t="n">
        <v>15.4564390182495</v>
      </c>
      <c r="AA61" s="15" t="n">
        <v>8.21607303619385</v>
      </c>
      <c r="AB61" s="15" t="n">
        <v>59.1653785705566</v>
      </c>
      <c r="AC61" s="15" t="n">
        <v>26.1066188812256</v>
      </c>
      <c r="AD61" s="15" t="n">
        <v>33.0587615966797</v>
      </c>
      <c r="AE61" s="15" t="n">
        <v>23.3696193695068</v>
      </c>
      <c r="AF61" s="15" t="n">
        <v>13.1953964233398</v>
      </c>
      <c r="AG61" s="15" t="n">
        <v>99.266960144043</v>
      </c>
      <c r="AH61" s="15" t="n">
        <v>50.7584991455078</v>
      </c>
      <c r="AI61" s="15" t="n">
        <v>48.5084609985352</v>
      </c>
      <c r="AJ61" s="15" t="n">
        <v>29.376672744751</v>
      </c>
      <c r="AK61" s="15" t="n">
        <v>17.1571464538574</v>
      </c>
      <c r="AL61" s="15" t="n">
        <v>56.3813323974609</v>
      </c>
      <c r="AM61" s="15" t="n">
        <v>24.3184032440186</v>
      </c>
      <c r="AN61" s="15" t="n">
        <v>32.0629272460938</v>
      </c>
      <c r="AO61" s="15" t="n">
        <v>23.3696193695068</v>
      </c>
      <c r="AP61" s="15" t="n">
        <v>13.1953964233398</v>
      </c>
      <c r="AQ61" s="15" t="n">
        <v>55.9707641601563</v>
      </c>
      <c r="AR61" s="15" t="n">
        <v>23.8352851867676</v>
      </c>
      <c r="AS61" s="15" t="n">
        <v>32.1354789733887</v>
      </c>
      <c r="AT61" s="15" t="n">
        <v>23.3696193695068</v>
      </c>
      <c r="AU61" s="15" t="n">
        <v>13.1953964233398</v>
      </c>
      <c r="AV61" s="15" t="n">
        <v>66.0260620117188</v>
      </c>
      <c r="AW61" s="15" t="n">
        <v>83.9938430786133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497916042804718</v>
      </c>
      <c r="E62" s="18" t="n">
        <v>2.28613066673279</v>
      </c>
      <c r="F62" s="18" t="n">
        <v>1.39202332496643</v>
      </c>
      <c r="G62" s="18" t="n">
        <v>0.894107341766357</v>
      </c>
      <c r="H62" s="19" t="n">
        <v>32.6856384277344</v>
      </c>
      <c r="I62" s="19" t="n">
        <v>8.68731117248535</v>
      </c>
      <c r="J62" s="19" t="n">
        <v>11.9991626739502</v>
      </c>
      <c r="K62" s="19" t="n">
        <v>20.6864738464355</v>
      </c>
      <c r="L62" s="19" t="n">
        <v>11.3668041229248</v>
      </c>
      <c r="M62" s="19" t="n">
        <v>3.90250277519226</v>
      </c>
      <c r="N62" s="19" t="n">
        <v>7.63465356826782</v>
      </c>
      <c r="O62" s="19" t="n">
        <v>3.73215079307556</v>
      </c>
      <c r="P62" s="19" t="n">
        <v>28.4936790466309</v>
      </c>
      <c r="Q62" s="19" t="n">
        <v>25.9860000610352</v>
      </c>
      <c r="R62" s="19" t="n">
        <v>51.8160705566406</v>
      </c>
      <c r="S62" s="19" t="n">
        <v>62.5026473999023</v>
      </c>
      <c r="T62" s="19" t="n">
        <v>39.2870140075684</v>
      </c>
      <c r="U62" s="19" t="n">
        <v>64.7203674316406</v>
      </c>
      <c r="V62" s="19" t="n">
        <v>58.640380859375</v>
      </c>
      <c r="W62" s="19" t="n">
        <v>116.233268737793</v>
      </c>
      <c r="X62" s="19" t="n">
        <v>25.6652297973633</v>
      </c>
      <c r="Y62" s="19" t="n">
        <v>13.5661363601685</v>
      </c>
      <c r="Z62" s="19" t="n">
        <v>15.4564390182495</v>
      </c>
      <c r="AA62" s="19" t="n">
        <v>8.21607303619385</v>
      </c>
      <c r="AB62" s="19" t="n">
        <v>59.1653785705566</v>
      </c>
      <c r="AC62" s="19" t="n">
        <v>26.1066188812256</v>
      </c>
      <c r="AD62" s="19" t="n">
        <v>33.0587615966797</v>
      </c>
      <c r="AE62" s="19" t="n">
        <v>23.3696193695068</v>
      </c>
      <c r="AF62" s="19" t="n">
        <v>13.1953964233398</v>
      </c>
      <c r="AG62" s="19" t="n">
        <v>99.266960144043</v>
      </c>
      <c r="AH62" s="19" t="n">
        <v>50.7584991455078</v>
      </c>
      <c r="AI62" s="19" t="n">
        <v>48.5084609985352</v>
      </c>
      <c r="AJ62" s="19" t="n">
        <v>29.376672744751</v>
      </c>
      <c r="AK62" s="19" t="n">
        <v>16</v>
      </c>
      <c r="AL62" s="19" t="n">
        <v>56.3813323974609</v>
      </c>
      <c r="AM62" s="19" t="n">
        <v>24.3184032440186</v>
      </c>
      <c r="AN62" s="19" t="n">
        <v>32.0629272460938</v>
      </c>
      <c r="AO62" s="19" t="n">
        <v>23.3696193695068</v>
      </c>
      <c r="AP62" s="19" t="n">
        <v>13.1953964233398</v>
      </c>
      <c r="AQ62" s="19" t="n">
        <v>55.9707641601563</v>
      </c>
      <c r="AR62" s="19" t="n">
        <v>23.8352851867676</v>
      </c>
      <c r="AS62" s="19" t="n">
        <v>32.1354789733887</v>
      </c>
      <c r="AT62" s="19" t="n">
        <v>23.3696193695068</v>
      </c>
      <c r="AU62" s="19" t="n">
        <v>13.1953964233398</v>
      </c>
      <c r="AV62" s="19" t="n">
        <v>66.0260620117188</v>
      </c>
      <c r="AW62" s="19" t="n">
        <v>83.9938430786133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.930749876772229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.241323552752012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107.725677387668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2.5164082264054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8</v>
      </c>
      <c r="E65" s="22" t="n">
        <v>2.5</v>
      </c>
      <c r="F65" s="22" t="n">
        <v>1.39202332496643</v>
      </c>
      <c r="G65" s="22" t="n">
        <v>0.894107341766357</v>
      </c>
      <c r="H65" s="23" t="n">
        <v>36</v>
      </c>
      <c r="I65" s="23" t="n">
        <v>8.68731117248535</v>
      </c>
      <c r="J65" s="23" t="n">
        <v>11.9991626739502</v>
      </c>
      <c r="K65" s="23" t="n">
        <v>20.6864738464355</v>
      </c>
      <c r="L65" s="23" t="n">
        <v>11.3668041229248</v>
      </c>
      <c r="M65" s="23" t="n">
        <v>3.90250277519226</v>
      </c>
      <c r="N65" s="23" t="n">
        <v>7.63465356826782</v>
      </c>
      <c r="O65" s="23" t="n">
        <v>3.73215079307556</v>
      </c>
      <c r="P65" s="23" t="n">
        <v>28.4936790466309</v>
      </c>
      <c r="Q65" s="23" t="n">
        <v>25.9860000610352</v>
      </c>
      <c r="R65" s="23" t="n">
        <v>51.8160705566406</v>
      </c>
      <c r="S65" s="23" t="n">
        <v>62.5026473999023</v>
      </c>
      <c r="T65" s="23" t="n">
        <v>39.2870140075684</v>
      </c>
      <c r="U65" s="23" t="n">
        <v>64.7203674316406</v>
      </c>
      <c r="V65" s="23" t="n">
        <v>58.640380859375</v>
      </c>
      <c r="W65" s="23" t="n">
        <v>116.233268737793</v>
      </c>
      <c r="X65" s="23" t="n">
        <v>25.6652297973633</v>
      </c>
      <c r="Y65" s="23" t="n">
        <v>13.5661363601685</v>
      </c>
      <c r="Z65" s="23" t="n">
        <v>15.4564390182495</v>
      </c>
      <c r="AA65" s="23" t="n">
        <v>8.21607303619385</v>
      </c>
      <c r="AB65" s="23" t="n">
        <v>59.1653785705566</v>
      </c>
      <c r="AC65" s="23" t="n">
        <v>26.1066188812256</v>
      </c>
      <c r="AD65" s="23" t="n">
        <v>33.0587615966797</v>
      </c>
      <c r="AE65" s="23" t="n">
        <v>27</v>
      </c>
      <c r="AF65" s="23" t="n">
        <v>13.1953964233398</v>
      </c>
      <c r="AG65" s="23" t="n">
        <v>99.266960144043</v>
      </c>
      <c r="AH65" s="23" t="n">
        <v>50.7584991455078</v>
      </c>
      <c r="AI65" s="23" t="n">
        <v>48.5084609985352</v>
      </c>
      <c r="AJ65" s="23" t="n">
        <v>34</v>
      </c>
      <c r="AK65" s="23" t="n">
        <v>17.1571464538574</v>
      </c>
      <c r="AL65" s="23" t="n">
        <v>56.3813323974609</v>
      </c>
      <c r="AM65" s="23" t="n">
        <v>24.3184032440186</v>
      </c>
      <c r="AN65" s="23" t="n">
        <v>32.0629272460938</v>
      </c>
      <c r="AO65" s="23" t="n">
        <v>23.3696193695068</v>
      </c>
      <c r="AP65" s="23" t="n">
        <v>13.1953964233398</v>
      </c>
      <c r="AQ65" s="23" t="n">
        <v>55.9707641601563</v>
      </c>
      <c r="AR65" s="23" t="n">
        <v>23.8352851867676</v>
      </c>
      <c r="AS65" s="23" t="n">
        <v>32.1354789733887</v>
      </c>
      <c r="AT65" s="23" t="n">
        <v>23.3696193695068</v>
      </c>
      <c r="AU65" s="23" t="n">
        <v>13.1953964233398</v>
      </c>
      <c r="AV65" s="23" t="n">
        <v>66.0260620117188</v>
      </c>
      <c r="AW65" s="23" t="n">
        <v>83.9938430786133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-0.23148147547707</v>
      </c>
      <c r="E66" s="20" t="n">
        <f aca="false">(E65-E61)/(E84/K2)</f>
        <v>0.516592586780367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.565108559524077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.747761197987796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.860153907953307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-26.7918367445207</v>
      </c>
      <c r="E67" s="21" t="n">
        <f aca="false">MIN((E66*G2/E84),E86)</f>
        <v>62.3904083487747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4.81763496655976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7.70093918692195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8.00143170189123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75</v>
      </c>
      <c r="B69" s="13" t="s">
        <v>83</v>
      </c>
      <c r="C69" s="13" t="s">
        <v>84</v>
      </c>
      <c r="D69" s="14" t="n">
        <v>0.378046870231628</v>
      </c>
      <c r="E69" s="14" t="n">
        <v>2.6623682975769</v>
      </c>
      <c r="F69" s="14" t="n">
        <v>1.52020752429962</v>
      </c>
      <c r="G69" s="14" t="n">
        <v>1.14216065406799</v>
      </c>
      <c r="H69" s="15" t="n">
        <v>29.1014461517334</v>
      </c>
      <c r="I69" s="15" t="n">
        <v>7.90591907501221</v>
      </c>
      <c r="J69" s="15" t="n">
        <v>10.5977640151978</v>
      </c>
      <c r="K69" s="15" t="n">
        <v>18.50368309021</v>
      </c>
      <c r="L69" s="15" t="n">
        <v>11.1059770584106</v>
      </c>
      <c r="M69" s="15" t="n">
        <v>-0.135526657104492</v>
      </c>
      <c r="N69" s="15" t="n">
        <v>5.48522520065308</v>
      </c>
      <c r="O69" s="15" t="n">
        <v>5.62075185775757</v>
      </c>
      <c r="P69" s="15" t="n">
        <v>30.8310890197754</v>
      </c>
      <c r="Q69" s="15" t="n">
        <v>29.5682010650635</v>
      </c>
      <c r="R69" s="15" t="n">
        <v>49.5292625427246</v>
      </c>
      <c r="S69" s="15" t="n">
        <v>57.1783599853516</v>
      </c>
      <c r="T69" s="15" t="n">
        <v>37.0869674682617</v>
      </c>
      <c r="U69" s="15" t="n">
        <v>60.0601997375488</v>
      </c>
      <c r="V69" s="15" t="n">
        <v>66.3641357421875</v>
      </c>
      <c r="W69" s="15" t="n">
        <v>141.652557373047</v>
      </c>
      <c r="X69" s="15" t="n">
        <v>28.1032962799072</v>
      </c>
      <c r="Y69" s="15" t="n">
        <v>15.6429243087769</v>
      </c>
      <c r="Z69" s="15" t="n">
        <v>13.8050727844238</v>
      </c>
      <c r="AA69" s="15" t="n">
        <v>9.76653671264648</v>
      </c>
      <c r="AB69" s="15" t="n">
        <v>53.980037689209</v>
      </c>
      <c r="AC69" s="15" t="n">
        <v>38.8002891540527</v>
      </c>
      <c r="AD69" s="15" t="n">
        <v>15.1797485351563</v>
      </c>
      <c r="AE69" s="15" t="n">
        <v>24.2205257415772</v>
      </c>
      <c r="AF69" s="15" t="n">
        <v>16.1240062713623</v>
      </c>
      <c r="AG69" s="15" t="n">
        <v>89.6198501586914</v>
      </c>
      <c r="AH69" s="15" t="n">
        <v>61.2397766113281</v>
      </c>
      <c r="AI69" s="15" t="n">
        <v>28.3800735473633</v>
      </c>
      <c r="AJ69" s="15" t="n">
        <v>29.0071487426758</v>
      </c>
      <c r="AK69" s="15" t="n">
        <v>21.1881427764893</v>
      </c>
      <c r="AL69" s="15" t="n">
        <v>50.9396209716797</v>
      </c>
      <c r="AM69" s="15" t="n">
        <v>36.5159645080566</v>
      </c>
      <c r="AN69" s="15" t="n">
        <v>14.423656463623</v>
      </c>
      <c r="AO69" s="15" t="n">
        <v>24.2205257415772</v>
      </c>
      <c r="AP69" s="15" t="n">
        <v>16.1240062713623</v>
      </c>
      <c r="AQ69" s="15" t="n">
        <v>50.7337188720703</v>
      </c>
      <c r="AR69" s="15" t="n">
        <v>35.8340950012207</v>
      </c>
      <c r="AS69" s="15" t="n">
        <v>14.8996238708496</v>
      </c>
      <c r="AT69" s="15" t="n">
        <v>24.2205257415772</v>
      </c>
      <c r="AU69" s="15" t="n">
        <v>16.1240062713623</v>
      </c>
      <c r="AV69" s="15" t="n">
        <v>67.8735885620117</v>
      </c>
      <c r="AW69" s="15" t="n">
        <v>87.0057144165039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2</v>
      </c>
      <c r="E70" s="18" t="n">
        <v>2.6623682975769</v>
      </c>
      <c r="F70" s="18" t="n">
        <v>1.52020752429962</v>
      </c>
      <c r="G70" s="18" t="n">
        <v>1.14216065406799</v>
      </c>
      <c r="H70" s="19" t="n">
        <v>29.1014461517334</v>
      </c>
      <c r="I70" s="19" t="n">
        <v>5</v>
      </c>
      <c r="J70" s="19" t="n">
        <v>10.5977640151978</v>
      </c>
      <c r="K70" s="19" t="n">
        <v>18.50368309021</v>
      </c>
      <c r="L70" s="19" t="n">
        <v>11.1059770584106</v>
      </c>
      <c r="M70" s="19" t="n">
        <v>-0.135526657104492</v>
      </c>
      <c r="N70" s="19" t="n">
        <v>5.48522520065308</v>
      </c>
      <c r="O70" s="19" t="n">
        <v>5.62075185775757</v>
      </c>
      <c r="P70" s="19" t="n">
        <v>30.8310890197754</v>
      </c>
      <c r="Q70" s="19" t="n">
        <v>29.5682010650635</v>
      </c>
      <c r="R70" s="19" t="n">
        <v>49.5292625427246</v>
      </c>
      <c r="S70" s="19" t="n">
        <v>57.1783599853516</v>
      </c>
      <c r="T70" s="19" t="n">
        <v>37.0869674682617</v>
      </c>
      <c r="U70" s="19" t="n">
        <v>60.0601997375488</v>
      </c>
      <c r="V70" s="19" t="n">
        <v>66.3641357421875</v>
      </c>
      <c r="W70" s="19" t="n">
        <v>141.652557373047</v>
      </c>
      <c r="X70" s="19" t="n">
        <v>28.1032962799072</v>
      </c>
      <c r="Y70" s="19" t="n">
        <v>15.6429243087769</v>
      </c>
      <c r="Z70" s="19" t="n">
        <v>13.8050727844238</v>
      </c>
      <c r="AA70" s="19" t="n">
        <v>9.76653671264648</v>
      </c>
      <c r="AB70" s="19" t="n">
        <v>48</v>
      </c>
      <c r="AC70" s="19" t="n">
        <v>38.8002891540527</v>
      </c>
      <c r="AD70" s="19" t="n">
        <v>15.1797485351563</v>
      </c>
      <c r="AE70" s="19" t="n">
        <v>24.2205257415772</v>
      </c>
      <c r="AF70" s="19" t="n">
        <v>16.1240062713623</v>
      </c>
      <c r="AG70" s="19" t="n">
        <v>89.6198501586914</v>
      </c>
      <c r="AH70" s="19" t="n">
        <v>61.2397766113281</v>
      </c>
      <c r="AI70" s="19" t="n">
        <v>28.3800735473633</v>
      </c>
      <c r="AJ70" s="19" t="n">
        <v>29.0071487426758</v>
      </c>
      <c r="AK70" s="19" t="n">
        <v>21.1881427764893</v>
      </c>
      <c r="AL70" s="19" t="n">
        <v>50.9396209716797</v>
      </c>
      <c r="AM70" s="19" t="n">
        <v>36.5159645080566</v>
      </c>
      <c r="AN70" s="19" t="n">
        <v>14.423656463623</v>
      </c>
      <c r="AO70" s="19" t="n">
        <v>24.2205257415772</v>
      </c>
      <c r="AP70" s="19" t="n">
        <v>16.1240062713623</v>
      </c>
      <c r="AQ70" s="19" t="n">
        <v>50.7337188720703</v>
      </c>
      <c r="AR70" s="19" t="n">
        <v>35.8340950012207</v>
      </c>
      <c r="AS70" s="19" t="n">
        <v>14.8996238708496</v>
      </c>
      <c r="AT70" s="19" t="n">
        <v>24.2205257415772</v>
      </c>
      <c r="AU70" s="19" t="n">
        <v>16.1240062713623</v>
      </c>
      <c r="AV70" s="19" t="n">
        <v>67.8735885620117</v>
      </c>
      <c r="AW70" s="19" t="n">
        <v>87.0057144165039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.412145522252918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.617623617881647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.660048279496877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47.7020268011865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6.56348169922131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3.64265038038928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378046870231628</v>
      </c>
      <c r="E73" s="22" t="n">
        <v>2.6623682975769</v>
      </c>
      <c r="F73" s="22" t="n">
        <v>1.52020752429962</v>
      </c>
      <c r="G73" s="22" t="n">
        <v>1.14216065406799</v>
      </c>
      <c r="H73" s="23" t="n">
        <v>50</v>
      </c>
      <c r="I73" s="23" t="n">
        <v>7.90591907501221</v>
      </c>
      <c r="J73" s="23" t="n">
        <v>10.5977640151978</v>
      </c>
      <c r="K73" s="23" t="n">
        <v>18.50368309021</v>
      </c>
      <c r="L73" s="23" t="n">
        <v>11.1059770584106</v>
      </c>
      <c r="M73" s="23" t="n">
        <v>0.5</v>
      </c>
      <c r="N73" s="23" t="n">
        <v>5.48522520065308</v>
      </c>
      <c r="O73" s="23" t="n">
        <v>5.62075185775757</v>
      </c>
      <c r="P73" s="23" t="n">
        <v>30.8310890197754</v>
      </c>
      <c r="Q73" s="23" t="n">
        <v>29.5682010650635</v>
      </c>
      <c r="R73" s="23" t="n">
        <v>49.5292625427246</v>
      </c>
      <c r="S73" s="23" t="n">
        <v>57.1783599853516</v>
      </c>
      <c r="T73" s="23" t="n">
        <v>37.0869674682617</v>
      </c>
      <c r="U73" s="23" t="n">
        <v>60.0601997375488</v>
      </c>
      <c r="V73" s="23" t="n">
        <v>66.3641357421875</v>
      </c>
      <c r="W73" s="23" t="n">
        <v>141.652557373047</v>
      </c>
      <c r="X73" s="23" t="n">
        <v>28.1032962799072</v>
      </c>
      <c r="Y73" s="23" t="n">
        <v>15.6429243087769</v>
      </c>
      <c r="Z73" s="23" t="n">
        <v>13.8050727844238</v>
      </c>
      <c r="AA73" s="23" t="n">
        <v>9.76653671264648</v>
      </c>
      <c r="AB73" s="23" t="n">
        <v>53.980037689209</v>
      </c>
      <c r="AC73" s="23" t="n">
        <v>38.8002891540527</v>
      </c>
      <c r="AD73" s="23" t="n">
        <v>15.1797485351563</v>
      </c>
      <c r="AE73" s="23" t="n">
        <v>24.2205257415772</v>
      </c>
      <c r="AF73" s="23" t="n">
        <v>16.1240062713623</v>
      </c>
      <c r="AG73" s="23" t="n">
        <v>89.6198501586914</v>
      </c>
      <c r="AH73" s="23" t="n">
        <v>61.2397766113281</v>
      </c>
      <c r="AI73" s="23" t="n">
        <v>28.3800735473633</v>
      </c>
      <c r="AJ73" s="23" t="n">
        <v>29.0071487426758</v>
      </c>
      <c r="AK73" s="23" t="n">
        <v>21.1881427764893</v>
      </c>
      <c r="AL73" s="23" t="n">
        <v>50.9396209716797</v>
      </c>
      <c r="AM73" s="23" t="n">
        <v>36.5159645080566</v>
      </c>
      <c r="AN73" s="23" t="n">
        <v>14.423656463623</v>
      </c>
      <c r="AO73" s="23" t="n">
        <v>24.2205257415772</v>
      </c>
      <c r="AP73" s="23" t="n">
        <v>16.1240062713623</v>
      </c>
      <c r="AQ73" s="23" t="n">
        <v>50.7337188720703</v>
      </c>
      <c r="AR73" s="23" t="n">
        <v>35.8340950012207</v>
      </c>
      <c r="AS73" s="23" t="n">
        <v>14.8996238708496</v>
      </c>
      <c r="AT73" s="23" t="n">
        <v>24.2205257415772</v>
      </c>
      <c r="AU73" s="23" t="n">
        <v>16.1240062713623</v>
      </c>
      <c r="AV73" s="23" t="n">
        <v>67.8735885620117</v>
      </c>
      <c r="AW73" s="23" t="n">
        <v>87.0057144165039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3.56326592733733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.56870397041092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17.0502990456102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25.4453689979496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75</v>
      </c>
      <c r="B77" s="13" t="s">
        <v>86</v>
      </c>
      <c r="C77" s="13" t="s">
        <v>87</v>
      </c>
      <c r="D77" s="14" t="n">
        <v>-1.00452375411987</v>
      </c>
      <c r="E77" s="14" t="n">
        <v>2.60361814498901</v>
      </c>
      <c r="F77" s="14" t="n">
        <v>0.79954719543457</v>
      </c>
      <c r="G77" s="14" t="n">
        <v>1.80407094955444</v>
      </c>
      <c r="H77" s="15" t="n">
        <v>41.1583023071289</v>
      </c>
      <c r="I77" s="15" t="n">
        <v>1.72185707092285</v>
      </c>
      <c r="J77" s="15" t="n">
        <v>19.7182235717773</v>
      </c>
      <c r="K77" s="15" t="n">
        <v>21.4400806427002</v>
      </c>
      <c r="L77" s="15" t="n">
        <v>10.9494428634644</v>
      </c>
      <c r="M77" s="15" t="n">
        <v>-2.42808723449707</v>
      </c>
      <c r="N77" s="15" t="n">
        <v>4.26067781448364</v>
      </c>
      <c r="O77" s="15" t="n">
        <v>6.68876504898071</v>
      </c>
      <c r="P77" s="15" t="n">
        <v>28.4986724853516</v>
      </c>
      <c r="Q77" s="15" t="n">
        <v>28.5081672668457</v>
      </c>
      <c r="R77" s="15" t="n">
        <v>58.838996887207</v>
      </c>
      <c r="S77" s="15" t="n">
        <v>49.0478591918945</v>
      </c>
      <c r="T77" s="15" t="n">
        <v>37.8839454650879</v>
      </c>
      <c r="U77" s="15" t="n">
        <v>61.9300155639648</v>
      </c>
      <c r="V77" s="15" t="n">
        <v>64.3191757202148</v>
      </c>
      <c r="W77" s="15" t="n">
        <v>137.813919067383</v>
      </c>
      <c r="X77" s="15" t="n">
        <v>18.4596652984619</v>
      </c>
      <c r="Y77" s="15" t="n">
        <v>24.5815525054932</v>
      </c>
      <c r="Z77" s="15" t="n">
        <v>6.41372489929199</v>
      </c>
      <c r="AA77" s="15" t="n">
        <v>17.3282222747803</v>
      </c>
      <c r="AB77" s="15" t="n">
        <v>24.3283386230469</v>
      </c>
      <c r="AC77" s="15" t="n">
        <v>61.7159881591797</v>
      </c>
      <c r="AD77" s="15" t="n">
        <v>-37.3876495361328</v>
      </c>
      <c r="AE77" s="15" t="n">
        <v>10.9988679885864</v>
      </c>
      <c r="AF77" s="15" t="n">
        <v>28.6725902557373</v>
      </c>
      <c r="AG77" s="15" t="n">
        <v>44.0596389770508</v>
      </c>
      <c r="AH77" s="15" t="n">
        <v>94.5715103149414</v>
      </c>
      <c r="AI77" s="15" t="n">
        <v>-50.5118713378906</v>
      </c>
      <c r="AJ77" s="15" t="n">
        <v>14.409197807312</v>
      </c>
      <c r="AK77" s="15" t="n">
        <v>35.3689308166504</v>
      </c>
      <c r="AL77" s="15" t="n">
        <v>22.7292442321777</v>
      </c>
      <c r="AM77" s="15" t="n">
        <v>58.1078491210938</v>
      </c>
      <c r="AN77" s="15" t="n">
        <v>-35.378604888916</v>
      </c>
      <c r="AO77" s="15" t="n">
        <v>10.9988679885864</v>
      </c>
      <c r="AP77" s="15" t="n">
        <v>28.6725902557373</v>
      </c>
      <c r="AQ77" s="15" t="n">
        <v>22.259090423584</v>
      </c>
      <c r="AR77" s="15" t="n">
        <v>57.4898147583008</v>
      </c>
      <c r="AS77" s="15" t="n">
        <v>-35.2307243347168</v>
      </c>
      <c r="AT77" s="15" t="n">
        <v>10.9988679885864</v>
      </c>
      <c r="AU77" s="15" t="n">
        <v>28.6725902557373</v>
      </c>
      <c r="AV77" s="15" t="n">
        <v>72.8229522705078</v>
      </c>
      <c r="AW77" s="15" t="n">
        <v>94.0727005004883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1.00452375411987</v>
      </c>
      <c r="E78" s="18" t="n">
        <v>2.60361814498901</v>
      </c>
      <c r="F78" s="18" t="n">
        <v>0.79954719543457</v>
      </c>
      <c r="G78" s="18" t="n">
        <v>1.80407094955444</v>
      </c>
      <c r="H78" s="19" t="n">
        <v>41.1583023071289</v>
      </c>
      <c r="I78" s="19" t="n">
        <v>1.72185707092285</v>
      </c>
      <c r="J78" s="19" t="n">
        <v>19.7182235717773</v>
      </c>
      <c r="K78" s="19" t="n">
        <v>21.4400806427002</v>
      </c>
      <c r="L78" s="19" t="n">
        <v>10.9494428634644</v>
      </c>
      <c r="M78" s="19" t="n">
        <v>-2.42808723449707</v>
      </c>
      <c r="N78" s="19" t="n">
        <v>4.26067781448364</v>
      </c>
      <c r="O78" s="19" t="n">
        <v>6.68876504898071</v>
      </c>
      <c r="P78" s="19" t="n">
        <v>28.4986724853516</v>
      </c>
      <c r="Q78" s="19" t="n">
        <v>28.5081672668457</v>
      </c>
      <c r="R78" s="19" t="n">
        <v>58.838996887207</v>
      </c>
      <c r="S78" s="19" t="n">
        <v>49.0478591918945</v>
      </c>
      <c r="T78" s="19" t="n">
        <v>37.8839454650879</v>
      </c>
      <c r="U78" s="19" t="n">
        <v>61.9300155639648</v>
      </c>
      <c r="V78" s="19" t="n">
        <v>64.3191757202148</v>
      </c>
      <c r="W78" s="19" t="n">
        <v>137.813919067383</v>
      </c>
      <c r="X78" s="19" t="n">
        <v>18.4596652984619</v>
      </c>
      <c r="Y78" s="19" t="n">
        <v>24.5815525054932</v>
      </c>
      <c r="Z78" s="19" t="n">
        <v>6.41372489929199</v>
      </c>
      <c r="AA78" s="19" t="n">
        <v>17.3282222747803</v>
      </c>
      <c r="AB78" s="19" t="n">
        <v>24.3283386230469</v>
      </c>
      <c r="AC78" s="19" t="n">
        <v>61.7159881591797</v>
      </c>
      <c r="AD78" s="19" t="n">
        <v>-37.3876495361328</v>
      </c>
      <c r="AE78" s="19" t="n">
        <v>10.9988679885864</v>
      </c>
      <c r="AF78" s="19" t="n">
        <v>28.6725902557373</v>
      </c>
      <c r="AG78" s="19" t="n">
        <v>44.0596389770508</v>
      </c>
      <c r="AH78" s="19" t="n">
        <v>94.5715103149414</v>
      </c>
      <c r="AI78" s="19" t="n">
        <v>-50.5118713378906</v>
      </c>
      <c r="AJ78" s="19" t="n">
        <v>14.409197807312</v>
      </c>
      <c r="AK78" s="19" t="n">
        <v>35.3689308166504</v>
      </c>
      <c r="AL78" s="19" t="n">
        <v>22.7292442321777</v>
      </c>
      <c r="AM78" s="19" t="n">
        <v>58.1078491210938</v>
      </c>
      <c r="AN78" s="19" t="n">
        <v>-35.378604888916</v>
      </c>
      <c r="AO78" s="19" t="n">
        <v>10.9988679885864</v>
      </c>
      <c r="AP78" s="19" t="n">
        <v>28.6725902557373</v>
      </c>
      <c r="AQ78" s="19" t="n">
        <v>22.259090423584</v>
      </c>
      <c r="AR78" s="19" t="n">
        <v>57.4898147583008</v>
      </c>
      <c r="AS78" s="19" t="n">
        <v>-35.2307243347168</v>
      </c>
      <c r="AT78" s="19" t="n">
        <v>10.9988679885864</v>
      </c>
      <c r="AU78" s="19" t="n">
        <v>28.6725902557373</v>
      </c>
      <c r="AV78" s="19" t="n">
        <v>72.8229522705078</v>
      </c>
      <c r="AW78" s="19" t="n">
        <v>94.0727005004883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9</v>
      </c>
      <c r="E81" s="22" t="n">
        <v>2.60361814498901</v>
      </c>
      <c r="F81" s="22" t="n">
        <v>0.79954719543457</v>
      </c>
      <c r="G81" s="22" t="n">
        <v>1.80407094955444</v>
      </c>
      <c r="H81" s="23" t="n">
        <v>41.1583023071289</v>
      </c>
      <c r="I81" s="23" t="n">
        <v>1.72185707092285</v>
      </c>
      <c r="J81" s="23" t="n">
        <v>19.7182235717773</v>
      </c>
      <c r="K81" s="23" t="n">
        <v>21.4400806427002</v>
      </c>
      <c r="L81" s="23" t="n">
        <v>10.9494428634644</v>
      </c>
      <c r="M81" s="23" t="n">
        <v>-2</v>
      </c>
      <c r="N81" s="23" t="n">
        <v>4.26067781448364</v>
      </c>
      <c r="O81" s="23" t="n">
        <v>6.68876504898071</v>
      </c>
      <c r="P81" s="23" t="n">
        <v>28.4986724853516</v>
      </c>
      <c r="Q81" s="23" t="n">
        <v>28.5081672668457</v>
      </c>
      <c r="R81" s="23" t="n">
        <v>58.838996887207</v>
      </c>
      <c r="S81" s="23" t="n">
        <v>49.0478591918945</v>
      </c>
      <c r="T81" s="23" t="n">
        <v>37.8839454650879</v>
      </c>
      <c r="U81" s="23" t="n">
        <v>61.9300155639648</v>
      </c>
      <c r="V81" s="23" t="n">
        <v>64.3191757202148</v>
      </c>
      <c r="W81" s="23" t="n">
        <v>137.813919067383</v>
      </c>
      <c r="X81" s="23" t="n">
        <v>18.4596652984619</v>
      </c>
      <c r="Y81" s="23" t="n">
        <v>24.5815525054932</v>
      </c>
      <c r="Z81" s="23" t="n">
        <v>6.41372489929199</v>
      </c>
      <c r="AA81" s="23" t="n">
        <v>17.3282222747803</v>
      </c>
      <c r="AB81" s="23" t="n">
        <v>24.3283386230469</v>
      </c>
      <c r="AC81" s="23" t="n">
        <v>61.7159881591797</v>
      </c>
      <c r="AD81" s="23" t="n">
        <v>-37.3876495361328</v>
      </c>
      <c r="AE81" s="23" t="n">
        <v>10.9988679885864</v>
      </c>
      <c r="AF81" s="23" t="n">
        <v>28.6725902557373</v>
      </c>
      <c r="AG81" s="23" t="n">
        <v>44.0596389770508</v>
      </c>
      <c r="AH81" s="23" t="n">
        <v>94.5715103149414</v>
      </c>
      <c r="AI81" s="23" t="n">
        <v>-50.5118713378906</v>
      </c>
      <c r="AJ81" s="23" t="n">
        <v>14.409197807312</v>
      </c>
      <c r="AK81" s="23" t="n">
        <v>35.3689308166504</v>
      </c>
      <c r="AL81" s="23" t="n">
        <v>22.7292442321777</v>
      </c>
      <c r="AM81" s="23" t="n">
        <v>58.1078491210938</v>
      </c>
      <c r="AN81" s="23" t="n">
        <v>-35.378604888916</v>
      </c>
      <c r="AO81" s="23" t="n">
        <v>10.9988679885864</v>
      </c>
      <c r="AP81" s="23" t="n">
        <v>28.6725902557373</v>
      </c>
      <c r="AQ81" s="23" t="n">
        <v>22.259090423584</v>
      </c>
      <c r="AR81" s="23" t="n">
        <v>57.4898147583008</v>
      </c>
      <c r="AS81" s="23" t="n">
        <v>-35.2307243347168</v>
      </c>
      <c r="AT81" s="23" t="n">
        <v>10.9988679885864</v>
      </c>
      <c r="AU81" s="23" t="n">
        <v>28.6725902557373</v>
      </c>
      <c r="AV81" s="23" t="n">
        <v>72.8229522705078</v>
      </c>
      <c r="AW81" s="23" t="n">
        <v>94.0727005004883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.241953128260707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.383075843033734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28.0038335630406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17.1398595532064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73</v>
      </c>
      <c r="B5" s="36" t="s">
        <v>99</v>
      </c>
      <c r="C5" s="36" t="s">
        <v>100</v>
      </c>
      <c r="D5" s="14" t="n">
        <v>-0.0513210296630859</v>
      </c>
      <c r="E5" s="14" t="n">
        <v>2.52438259124756</v>
      </c>
      <c r="F5" s="14" t="n">
        <v>1.23653078079224</v>
      </c>
      <c r="G5" s="14" t="n">
        <v>1.28785181045532</v>
      </c>
      <c r="H5" s="15" t="n">
        <v>42.6842956542969</v>
      </c>
      <c r="I5" s="15" t="n">
        <v>10.6603317260742</v>
      </c>
      <c r="J5" s="15" t="n">
        <v>16.0119819641113</v>
      </c>
      <c r="K5" s="15" t="n">
        <v>26.6723136901855</v>
      </c>
      <c r="L5" s="15" t="n">
        <v>10.7781934738159</v>
      </c>
      <c r="M5" s="15" t="n">
        <v>-0.60185432434082</v>
      </c>
      <c r="N5" s="15" t="n">
        <v>5.08816957473755</v>
      </c>
      <c r="O5" s="15" t="n">
        <v>5.69002389907837</v>
      </c>
      <c r="P5" s="15" t="n">
        <v>28.9518051147461</v>
      </c>
      <c r="Q5" s="15" t="n">
        <v>27.2082843780518</v>
      </c>
      <c r="R5" s="15" t="n">
        <v>55.8282165527344</v>
      </c>
      <c r="S5" s="15" t="n">
        <v>52.6782188415527</v>
      </c>
      <c r="T5" s="15" t="n">
        <v>36.6943969726563</v>
      </c>
      <c r="U5" s="15" t="n">
        <v>61.5532264709473</v>
      </c>
      <c r="V5" s="15" t="n">
        <v>60.5353317260742</v>
      </c>
      <c r="W5" s="15" t="n">
        <v>123.310203552246</v>
      </c>
      <c r="X5" s="15" t="n">
        <v>19.9623336791992</v>
      </c>
      <c r="Y5" s="15" t="n">
        <v>22.2652549743652</v>
      </c>
      <c r="Z5" s="15" t="n">
        <v>11.4068098068237</v>
      </c>
      <c r="AA5" s="15" t="n">
        <v>12.0702066421509</v>
      </c>
      <c r="AB5" s="15" t="n">
        <v>42.4560775756836</v>
      </c>
      <c r="AC5" s="15" t="n">
        <v>40.3085632324219</v>
      </c>
      <c r="AD5" s="15" t="n">
        <v>2.14751434326172</v>
      </c>
      <c r="AE5" s="15" t="n">
        <v>19.4571723937988</v>
      </c>
      <c r="AF5" s="15" t="n">
        <v>19.3307361602783</v>
      </c>
      <c r="AG5" s="15" t="n">
        <v>69.9654998779297</v>
      </c>
      <c r="AH5" s="15" t="n">
        <v>66.0569610595703</v>
      </c>
      <c r="AI5" s="15" t="n">
        <v>3.90853881835938</v>
      </c>
      <c r="AJ5" s="15" t="n">
        <v>23.7721176147461</v>
      </c>
      <c r="AK5" s="15" t="n">
        <v>24.9487247467041</v>
      </c>
      <c r="AL5" s="15" t="n">
        <v>39.9830131530762</v>
      </c>
      <c r="AM5" s="15" t="n">
        <v>37.7328605651856</v>
      </c>
      <c r="AN5" s="15" t="n">
        <v>2.25015258789063</v>
      </c>
      <c r="AO5" s="15" t="n">
        <v>19.4571723937988</v>
      </c>
      <c r="AP5" s="15" t="n">
        <v>19.3307361602783</v>
      </c>
      <c r="AQ5" s="15" t="n">
        <v>39.680290222168</v>
      </c>
      <c r="AR5" s="15" t="n">
        <v>37.0816650390625</v>
      </c>
      <c r="AS5" s="15" t="n">
        <v>2.59862518310547</v>
      </c>
      <c r="AT5" s="15" t="n">
        <v>19.4571723937988</v>
      </c>
      <c r="AU5" s="15" t="n">
        <v>19.3307361602783</v>
      </c>
      <c r="AV5" s="15" t="n">
        <v>69.451545715332</v>
      </c>
      <c r="AW5" s="15" t="n">
        <v>90.6103210449219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-0.5</v>
      </c>
      <c r="E6" s="18" t="n">
        <v>2.52438259124756</v>
      </c>
      <c r="F6" s="18" t="n">
        <v>1.23653078079224</v>
      </c>
      <c r="G6" s="18" t="n">
        <v>1.28785181045532</v>
      </c>
      <c r="H6" s="19" t="n">
        <v>36</v>
      </c>
      <c r="I6" s="19" t="n">
        <v>2</v>
      </c>
      <c r="J6" s="19" t="n">
        <v>16.0119819641113</v>
      </c>
      <c r="K6" s="19" t="n">
        <v>26.6723136901855</v>
      </c>
      <c r="L6" s="19" t="n">
        <v>10.7781934738159</v>
      </c>
      <c r="M6" s="19" t="n">
        <v>-0.60185432434082</v>
      </c>
      <c r="N6" s="19" t="n">
        <v>5.08816957473755</v>
      </c>
      <c r="O6" s="19" t="n">
        <v>5.69002389907837</v>
      </c>
      <c r="P6" s="19" t="n">
        <v>28.9518051147461</v>
      </c>
      <c r="Q6" s="19" t="n">
        <v>27.2082843780518</v>
      </c>
      <c r="R6" s="19" t="n">
        <v>55.8282165527344</v>
      </c>
      <c r="S6" s="19" t="n">
        <v>52.6782188415527</v>
      </c>
      <c r="T6" s="19" t="n">
        <v>36.6943969726563</v>
      </c>
      <c r="U6" s="19" t="n">
        <v>61.5532264709473</v>
      </c>
      <c r="V6" s="19" t="n">
        <v>60.5353317260742</v>
      </c>
      <c r="W6" s="19" t="n">
        <v>123.310203552246</v>
      </c>
      <c r="X6" s="19" t="n">
        <v>19.9623336791992</v>
      </c>
      <c r="Y6" s="19" t="n">
        <v>22.2652549743652</v>
      </c>
      <c r="Z6" s="19" t="n">
        <v>11.4068098068237</v>
      </c>
      <c r="AA6" s="19" t="n">
        <v>12.0702066421509</v>
      </c>
      <c r="AB6" s="19" t="n">
        <v>40</v>
      </c>
      <c r="AC6" s="19" t="n">
        <v>40.3085632324219</v>
      </c>
      <c r="AD6" s="19" t="n">
        <v>2.14751434326172</v>
      </c>
      <c r="AE6" s="19" t="n">
        <v>19.4571723937988</v>
      </c>
      <c r="AF6" s="19" t="n">
        <v>19.3307361602783</v>
      </c>
      <c r="AG6" s="19" t="n">
        <v>64</v>
      </c>
      <c r="AH6" s="19" t="n">
        <v>66.0569610595703</v>
      </c>
      <c r="AI6" s="19" t="n">
        <v>3.90853881835938</v>
      </c>
      <c r="AJ6" s="19" t="n">
        <v>21</v>
      </c>
      <c r="AK6" s="19" t="n">
        <v>24.9487247467041</v>
      </c>
      <c r="AL6" s="19" t="n">
        <v>38</v>
      </c>
      <c r="AM6" s="19" t="n">
        <v>37.7328605651856</v>
      </c>
      <c r="AN6" s="19" t="n">
        <v>2.25015258789063</v>
      </c>
      <c r="AO6" s="19" t="n">
        <v>19.4571723937988</v>
      </c>
      <c r="AP6" s="19" t="n">
        <v>19.3307361602783</v>
      </c>
      <c r="AQ6" s="19" t="n">
        <v>39.680290222168</v>
      </c>
      <c r="AR6" s="19" t="n">
        <v>37.0816650390625</v>
      </c>
      <c r="AS6" s="19" t="n">
        <v>2.59862518310547</v>
      </c>
      <c r="AT6" s="19" t="n">
        <v>19.4571723937988</v>
      </c>
      <c r="AU6" s="19" t="n">
        <v>19.3307361602783</v>
      </c>
      <c r="AV6" s="19" t="n">
        <v>69.451545715332</v>
      </c>
      <c r="AW6" s="19" t="n">
        <v>90.6103210449219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1.13374348961373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1.1363018205249</v>
      </c>
      <c r="I7" s="20" t="n">
        <f aca="false">(I5-I6)/(I100/K2)</f>
        <v>1.75133092526559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.296717309623452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.453995412637955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.544085913424899</v>
      </c>
      <c r="AK7" s="20" t="n">
        <f aca="false">(AK5-AK6)/(AK100/K2)</f>
        <v>0</v>
      </c>
      <c r="AL7" s="20" t="n">
        <f aca="false">(AL5-AL6)/(AL100/K2)</f>
        <v>0.259217402399382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143.239864716228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9.65832373451491</v>
      </c>
      <c r="I8" s="21" t="n">
        <f aca="false">MIN((I7*G2/I100),I102)</f>
        <v>17.7080977196123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1.79231231744941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1.72753196642289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5.33941055770321</v>
      </c>
      <c r="AK8" s="21" t="n">
        <f aca="false">MIN((AK7*G2/AK100),AK102)</f>
        <v>0</v>
      </c>
      <c r="AL8" s="21" t="n">
        <f aca="false">MIN((AL7*G2/AL100),AL102)</f>
        <v>1.69423136711041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-0.0513210296630859</v>
      </c>
      <c r="E9" s="22" t="n">
        <v>2.52438259124756</v>
      </c>
      <c r="F9" s="22" t="n">
        <v>1.23653078079224</v>
      </c>
      <c r="G9" s="22" t="n">
        <v>1.28785181045532</v>
      </c>
      <c r="H9" s="23" t="n">
        <v>42.6842956542969</v>
      </c>
      <c r="I9" s="23" t="n">
        <v>10.6603317260742</v>
      </c>
      <c r="J9" s="23" t="n">
        <v>16.0119819641113</v>
      </c>
      <c r="K9" s="23" t="n">
        <v>26.6723136901855</v>
      </c>
      <c r="L9" s="23" t="n">
        <v>12</v>
      </c>
      <c r="M9" s="23" t="n">
        <v>-0.60185432434082</v>
      </c>
      <c r="N9" s="23" t="n">
        <v>5.08816957473755</v>
      </c>
      <c r="O9" s="23" t="n">
        <v>5.69002389907837</v>
      </c>
      <c r="P9" s="23" t="n">
        <v>28.9518051147461</v>
      </c>
      <c r="Q9" s="23" t="n">
        <v>27.2082843780518</v>
      </c>
      <c r="R9" s="23" t="n">
        <v>55.8282165527344</v>
      </c>
      <c r="S9" s="23" t="n">
        <v>52.6782188415527</v>
      </c>
      <c r="T9" s="23" t="n">
        <v>36.6943969726563</v>
      </c>
      <c r="U9" s="23" t="n">
        <v>61.5532264709473</v>
      </c>
      <c r="V9" s="23" t="n">
        <v>60.5353317260742</v>
      </c>
      <c r="W9" s="23" t="n">
        <v>123.310203552246</v>
      </c>
      <c r="X9" s="23" t="n">
        <v>19.9623336791992</v>
      </c>
      <c r="Y9" s="23" t="n">
        <v>22.2652549743652</v>
      </c>
      <c r="Z9" s="23" t="n">
        <v>11.4068098068237</v>
      </c>
      <c r="AA9" s="23" t="n">
        <v>12.0702066421509</v>
      </c>
      <c r="AB9" s="23" t="n">
        <v>42.4560775756836</v>
      </c>
      <c r="AC9" s="23" t="n">
        <v>51</v>
      </c>
      <c r="AD9" s="23" t="n">
        <v>13</v>
      </c>
      <c r="AE9" s="23" t="n">
        <v>19.4571723937988</v>
      </c>
      <c r="AF9" s="23" t="n">
        <v>19.3307361602783</v>
      </c>
      <c r="AG9" s="23" t="n">
        <v>69.9654998779297</v>
      </c>
      <c r="AH9" s="23" t="n">
        <v>86</v>
      </c>
      <c r="AI9" s="23" t="n">
        <v>3.90853881835938</v>
      </c>
      <c r="AJ9" s="23" t="n">
        <v>23.7721176147461</v>
      </c>
      <c r="AK9" s="23" t="n">
        <v>29</v>
      </c>
      <c r="AL9" s="23" t="n">
        <v>39.9830131530762</v>
      </c>
      <c r="AM9" s="23" t="n">
        <v>49</v>
      </c>
      <c r="AN9" s="23" t="n">
        <v>12</v>
      </c>
      <c r="AO9" s="23" t="n">
        <v>19.4571723937988</v>
      </c>
      <c r="AP9" s="23" t="n">
        <v>19.3307361602783</v>
      </c>
      <c r="AQ9" s="23" t="n">
        <v>39.680290222168</v>
      </c>
      <c r="AR9" s="23" t="n">
        <v>37.0816650390625</v>
      </c>
      <c r="AS9" s="23" t="n">
        <v>2.59862518310547</v>
      </c>
      <c r="AT9" s="23" t="n">
        <v>19.4571723937988</v>
      </c>
      <c r="AU9" s="23" t="n">
        <v>19.3307361602783</v>
      </c>
      <c r="AV9" s="23" t="n">
        <v>69.451545715332</v>
      </c>
      <c r="AW9" s="23" t="n">
        <v>90.6103210449219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1.3538022844199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1.39803029934586</v>
      </c>
      <c r="AD10" s="20" t="n">
        <f aca="false">(AD9-AD5)/(AD100/K2)</f>
        <v>0.772281503896068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1.54537306106849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.867975412263649</v>
      </c>
      <c r="AL10" s="20" t="n">
        <f aca="false">(AL9-AL5)/(AL100/K2)</f>
        <v>0</v>
      </c>
      <c r="AM10" s="20" t="n">
        <f aca="false">(AM9-AM5)/(AM100/K2)</f>
        <v>1.61189410640168</v>
      </c>
      <c r="AN10" s="20" t="n">
        <f aca="false">(AN9-AN5)/(AN100/K2)</f>
        <v>0.77364391522488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75.0028988232956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9.14043996320538</v>
      </c>
      <c r="AD11" s="21" t="n">
        <f aca="false">MIN((AD10*G2/AD100),AD102)</f>
        <v>2.74784385865397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5.98749745465003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9.29807615122351</v>
      </c>
      <c r="AL11" s="21" t="n">
        <f aca="false">MIN((AL10*G2/AL100),AL102)</f>
        <v>0</v>
      </c>
      <c r="AM11" s="21" t="n">
        <f aca="false">MIN((AM10*G2/AM100),AM102)</f>
        <v>11.5300011386397</v>
      </c>
      <c r="AN11" s="21" t="n">
        <f aca="false">MIN((AN10*G2/AN100),AN102)</f>
        <v>3.06940653666594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74</v>
      </c>
      <c r="B13" s="36" t="s">
        <v>102</v>
      </c>
      <c r="C13" s="36" t="s">
        <v>103</v>
      </c>
      <c r="D13" s="14" t="n">
        <v>0.655333757400513</v>
      </c>
      <c r="E13" s="14" t="n">
        <v>2.91941118240356</v>
      </c>
      <c r="F13" s="14" t="n">
        <v>1.78737246990204</v>
      </c>
      <c r="G13" s="14" t="n">
        <v>1.13203871250153</v>
      </c>
      <c r="H13" s="15" t="n">
        <v>29.2101383209229</v>
      </c>
      <c r="I13" s="15" t="n">
        <v>8.42998218536377</v>
      </c>
      <c r="J13" s="15" t="n">
        <v>10.3900785446167</v>
      </c>
      <c r="K13" s="15" t="n">
        <v>18.8200607299805</v>
      </c>
      <c r="L13" s="15" t="n">
        <v>11.3690958023071</v>
      </c>
      <c r="M13" s="15" t="n">
        <v>-0.969279289245606</v>
      </c>
      <c r="N13" s="15" t="n">
        <v>5.19990825653076</v>
      </c>
      <c r="O13" s="15" t="n">
        <v>6.16918754577637</v>
      </c>
      <c r="P13" s="15" t="n">
        <v>32.0792083740234</v>
      </c>
      <c r="Q13" s="15" t="n">
        <v>33.1910667419434</v>
      </c>
      <c r="R13" s="15" t="n">
        <v>47.6071357727051</v>
      </c>
      <c r="S13" s="15" t="n">
        <v>54.0602035522461</v>
      </c>
      <c r="T13" s="15" t="n">
        <v>34.1845245361328</v>
      </c>
      <c r="U13" s="15" t="n">
        <v>58.2218132019043</v>
      </c>
      <c r="V13" s="15" t="n">
        <v>65.4738616943359</v>
      </c>
      <c r="W13" s="15" t="n">
        <v>142.695663452148</v>
      </c>
      <c r="X13" s="15" t="n">
        <v>28.4513034820557</v>
      </c>
      <c r="Y13" s="15" t="n">
        <v>18.5166301727295</v>
      </c>
      <c r="Z13" s="15" t="n">
        <v>14.7787322998047</v>
      </c>
      <c r="AA13" s="15" t="n">
        <v>8.75209045410156</v>
      </c>
      <c r="AB13" s="15" t="n">
        <v>59.1268157958984</v>
      </c>
      <c r="AC13" s="15" t="n">
        <v>38.9876174926758</v>
      </c>
      <c r="AD13" s="15" t="n">
        <v>20.1391983032227</v>
      </c>
      <c r="AE13" s="15" t="n">
        <v>26.9991664886475</v>
      </c>
      <c r="AF13" s="15" t="n">
        <v>15.0199289321899</v>
      </c>
      <c r="AG13" s="15" t="n">
        <v>92.6337738037109</v>
      </c>
      <c r="AH13" s="15" t="n">
        <v>57.7218818664551</v>
      </c>
      <c r="AI13" s="15" t="n">
        <v>34.9118919372559</v>
      </c>
      <c r="AJ13" s="15" t="n">
        <v>32.652458190918</v>
      </c>
      <c r="AK13" s="15" t="n">
        <v>20.0724773406982</v>
      </c>
      <c r="AL13" s="15" t="n">
        <v>55.5520744323731</v>
      </c>
      <c r="AM13" s="15" t="n">
        <v>36.7235374450684</v>
      </c>
      <c r="AN13" s="15" t="n">
        <v>18.8285369873047</v>
      </c>
      <c r="AO13" s="15" t="n">
        <v>26.9991664886475</v>
      </c>
      <c r="AP13" s="15" t="n">
        <v>15.0199289321899</v>
      </c>
      <c r="AQ13" s="15" t="n">
        <v>55.1058921813965</v>
      </c>
      <c r="AR13" s="15" t="n">
        <v>35.9218864440918</v>
      </c>
      <c r="AS13" s="15" t="n">
        <v>19.1840057373047</v>
      </c>
      <c r="AT13" s="15" t="n">
        <v>26.9991664886475</v>
      </c>
      <c r="AU13" s="15" t="n">
        <v>15.0199289321899</v>
      </c>
      <c r="AV13" s="15" t="n">
        <v>71.2186660766602</v>
      </c>
      <c r="AW13" s="15" t="n">
        <v>91.6577453613281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655333757400513</v>
      </c>
      <c r="E14" s="18" t="n">
        <v>2.91941118240356</v>
      </c>
      <c r="F14" s="18" t="n">
        <v>1.78737246990204</v>
      </c>
      <c r="G14" s="18" t="n">
        <v>1.13203871250153</v>
      </c>
      <c r="H14" s="19" t="n">
        <v>29.2101383209229</v>
      </c>
      <c r="I14" s="19" t="n">
        <v>8.42998218536377</v>
      </c>
      <c r="J14" s="19" t="n">
        <v>10.3900785446167</v>
      </c>
      <c r="K14" s="19" t="n">
        <v>18.8200607299805</v>
      </c>
      <c r="L14" s="19" t="n">
        <v>11.3690958023071</v>
      </c>
      <c r="M14" s="19" t="n">
        <v>-0.969279289245606</v>
      </c>
      <c r="N14" s="19" t="n">
        <v>5.19990825653076</v>
      </c>
      <c r="O14" s="19" t="n">
        <v>6.16918754577637</v>
      </c>
      <c r="P14" s="19" t="n">
        <v>32.0792083740234</v>
      </c>
      <c r="Q14" s="19" t="n">
        <v>33.1910667419434</v>
      </c>
      <c r="R14" s="19" t="n">
        <v>47.6071357727051</v>
      </c>
      <c r="S14" s="19" t="n">
        <v>54.0602035522461</v>
      </c>
      <c r="T14" s="19" t="n">
        <v>34.1845245361328</v>
      </c>
      <c r="U14" s="19" t="n">
        <v>58.2218132019043</v>
      </c>
      <c r="V14" s="19" t="n">
        <v>65.4738616943359</v>
      </c>
      <c r="W14" s="19" t="n">
        <v>142.695663452148</v>
      </c>
      <c r="X14" s="19" t="n">
        <v>28.4513034820557</v>
      </c>
      <c r="Y14" s="19" t="n">
        <v>18.5166301727295</v>
      </c>
      <c r="Z14" s="19" t="n">
        <v>14.7787322998047</v>
      </c>
      <c r="AA14" s="19" t="n">
        <v>8.75209045410156</v>
      </c>
      <c r="AB14" s="19" t="n">
        <v>59.1268157958984</v>
      </c>
      <c r="AC14" s="19" t="n">
        <v>38.9876174926758</v>
      </c>
      <c r="AD14" s="19" t="n">
        <v>20.1391983032227</v>
      </c>
      <c r="AE14" s="19" t="n">
        <v>26.9991664886475</v>
      </c>
      <c r="AF14" s="19" t="n">
        <v>15.0199289321899</v>
      </c>
      <c r="AG14" s="19" t="n">
        <v>92.6337738037109</v>
      </c>
      <c r="AH14" s="19" t="n">
        <v>57.7218818664551</v>
      </c>
      <c r="AI14" s="19" t="n">
        <v>34.9118919372559</v>
      </c>
      <c r="AJ14" s="19" t="n">
        <v>32.652458190918</v>
      </c>
      <c r="AK14" s="19" t="n">
        <v>20.0724773406982</v>
      </c>
      <c r="AL14" s="19" t="n">
        <v>55.5520744323731</v>
      </c>
      <c r="AM14" s="19" t="n">
        <v>36.7235374450684</v>
      </c>
      <c r="AN14" s="19" t="n">
        <v>18.8285369873047</v>
      </c>
      <c r="AO14" s="19" t="n">
        <v>26.9991664886475</v>
      </c>
      <c r="AP14" s="19" t="n">
        <v>15.0199289321899</v>
      </c>
      <c r="AQ14" s="19" t="n">
        <v>55.1058921813965</v>
      </c>
      <c r="AR14" s="19" t="n">
        <v>35.9218864440918</v>
      </c>
      <c r="AS14" s="19" t="n">
        <v>19.1840057373047</v>
      </c>
      <c r="AT14" s="19" t="n">
        <v>26.9991664886475</v>
      </c>
      <c r="AU14" s="19" t="n">
        <v>15.0199289321899</v>
      </c>
      <c r="AV14" s="19" t="n">
        <v>71.2186660766602</v>
      </c>
      <c r="AW14" s="19" t="n">
        <v>91.6577453613281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655333757400513</v>
      </c>
      <c r="E17" s="22" t="n">
        <v>2.91941118240356</v>
      </c>
      <c r="F17" s="22" t="n">
        <v>1.78737246990204</v>
      </c>
      <c r="G17" s="22" t="n">
        <v>1.13203871250153</v>
      </c>
      <c r="H17" s="23" t="n">
        <v>29.2101383209229</v>
      </c>
      <c r="I17" s="23" t="n">
        <v>8.42998218536377</v>
      </c>
      <c r="J17" s="23" t="n">
        <v>10.3900785446167</v>
      </c>
      <c r="K17" s="23" t="n">
        <v>18.8200607299805</v>
      </c>
      <c r="L17" s="23" t="n">
        <v>11.3690958023071</v>
      </c>
      <c r="M17" s="23" t="n">
        <v>-0.969279289245606</v>
      </c>
      <c r="N17" s="23" t="n">
        <v>5.19990825653076</v>
      </c>
      <c r="O17" s="23" t="n">
        <v>6.16918754577637</v>
      </c>
      <c r="P17" s="23" t="n">
        <v>32.0792083740234</v>
      </c>
      <c r="Q17" s="23" t="n">
        <v>33.1910667419434</v>
      </c>
      <c r="R17" s="23" t="n">
        <v>47.6071357727051</v>
      </c>
      <c r="S17" s="23" t="n">
        <v>54.0602035522461</v>
      </c>
      <c r="T17" s="23" t="n">
        <v>34.1845245361328</v>
      </c>
      <c r="U17" s="23" t="n">
        <v>58.2218132019043</v>
      </c>
      <c r="V17" s="23" t="n">
        <v>65.4738616943359</v>
      </c>
      <c r="W17" s="23" t="n">
        <v>142.695663452148</v>
      </c>
      <c r="X17" s="23" t="n">
        <v>28.4513034820557</v>
      </c>
      <c r="Y17" s="23" t="n">
        <v>18.5166301727295</v>
      </c>
      <c r="Z17" s="23" t="n">
        <v>14.7787322998047</v>
      </c>
      <c r="AA17" s="23" t="n">
        <v>8.75209045410156</v>
      </c>
      <c r="AB17" s="23" t="n">
        <v>59.1268157958984</v>
      </c>
      <c r="AC17" s="23" t="n">
        <v>38.9876174926758</v>
      </c>
      <c r="AD17" s="23" t="n">
        <v>20.1391983032227</v>
      </c>
      <c r="AE17" s="23" t="n">
        <v>26.9991664886475</v>
      </c>
      <c r="AF17" s="23" t="n">
        <v>15.0199289321899</v>
      </c>
      <c r="AG17" s="23" t="n">
        <v>92.6337738037109</v>
      </c>
      <c r="AH17" s="23" t="n">
        <v>57.7218818664551</v>
      </c>
      <c r="AI17" s="23" t="n">
        <v>34.9118919372559</v>
      </c>
      <c r="AJ17" s="23" t="n">
        <v>32.652458190918</v>
      </c>
      <c r="AK17" s="23" t="n">
        <v>20.0724773406982</v>
      </c>
      <c r="AL17" s="23" t="n">
        <v>55.5520744323731</v>
      </c>
      <c r="AM17" s="23" t="n">
        <v>36.7235374450684</v>
      </c>
      <c r="AN17" s="23" t="n">
        <v>18.8285369873047</v>
      </c>
      <c r="AO17" s="23" t="n">
        <v>26.9991664886475</v>
      </c>
      <c r="AP17" s="23" t="n">
        <v>15.0199289321899</v>
      </c>
      <c r="AQ17" s="23" t="n">
        <v>55.1058921813965</v>
      </c>
      <c r="AR17" s="23" t="n">
        <v>35.9218864440918</v>
      </c>
      <c r="AS17" s="23" t="n">
        <v>19.1840057373047</v>
      </c>
      <c r="AT17" s="23" t="n">
        <v>26.9991664886475</v>
      </c>
      <c r="AU17" s="23" t="n">
        <v>15.0199289321899</v>
      </c>
      <c r="AV17" s="23" t="n">
        <v>71.2186660766602</v>
      </c>
      <c r="AW17" s="23" t="n">
        <v>91.6577453613281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74</v>
      </c>
      <c r="B21" s="36" t="s">
        <v>105</v>
      </c>
      <c r="C21" s="36" t="s">
        <v>106</v>
      </c>
      <c r="D21" s="14" t="n">
        <v>0.333858370780945</v>
      </c>
      <c r="E21" s="14" t="n">
        <v>2.62015151977539</v>
      </c>
      <c r="F21" s="14" t="n">
        <v>1.47700488567352</v>
      </c>
      <c r="G21" s="14" t="n">
        <v>1.14314651489258</v>
      </c>
      <c r="H21" s="15" t="n">
        <v>36.468807220459</v>
      </c>
      <c r="I21" s="15" t="n">
        <v>3.99110984802246</v>
      </c>
      <c r="J21" s="15" t="n">
        <v>16.2388496398926</v>
      </c>
      <c r="K21" s="15" t="n">
        <v>20.229959487915</v>
      </c>
      <c r="L21" s="15" t="n">
        <v>10.7659387588501</v>
      </c>
      <c r="M21" s="15" t="n">
        <v>1.29007482528687</v>
      </c>
      <c r="N21" s="15" t="n">
        <v>6.0280065536499</v>
      </c>
      <c r="O21" s="15" t="n">
        <v>4.73793172836304</v>
      </c>
      <c r="P21" s="15" t="n">
        <v>28.5602855682373</v>
      </c>
      <c r="Q21" s="15" t="n">
        <v>28.2083911895752</v>
      </c>
      <c r="R21" s="15" t="n">
        <v>47.6660194396973</v>
      </c>
      <c r="S21" s="15" t="n">
        <v>57.7009887695313</v>
      </c>
      <c r="T21" s="15" t="n">
        <v>36.0980072021484</v>
      </c>
      <c r="U21" s="15" t="n">
        <v>61.5494117736816</v>
      </c>
      <c r="V21" s="15" t="n">
        <v>60.8058242797852</v>
      </c>
      <c r="W21" s="15" t="n">
        <v>128.840744018555</v>
      </c>
      <c r="X21" s="15" t="n">
        <v>27.9526767730713</v>
      </c>
      <c r="Y21" s="15" t="n">
        <v>15.4241428375244</v>
      </c>
      <c r="Z21" s="15" t="n">
        <v>14.3414506912231</v>
      </c>
      <c r="AA21" s="15" t="n">
        <v>9.02905178070068</v>
      </c>
      <c r="AB21" s="15" t="n">
        <v>52.2978363037109</v>
      </c>
      <c r="AC21" s="15" t="n">
        <v>34.495532989502</v>
      </c>
      <c r="AD21" s="15" t="n">
        <v>17.802303314209</v>
      </c>
      <c r="AE21" s="15" t="n">
        <v>23.6396656036377</v>
      </c>
      <c r="AF21" s="15" t="n">
        <v>16.3351535797119</v>
      </c>
      <c r="AG21" s="15" t="n">
        <v>85.0398178100586</v>
      </c>
      <c r="AH21" s="15" t="n">
        <v>55.4584732055664</v>
      </c>
      <c r="AI21" s="15" t="n">
        <v>29.5813446044922</v>
      </c>
      <c r="AJ21" s="15" t="n">
        <v>29.1115016937256</v>
      </c>
      <c r="AK21" s="15" t="n">
        <v>20.4605178833008</v>
      </c>
      <c r="AL21" s="15" t="n">
        <v>49.3438262939453</v>
      </c>
      <c r="AM21" s="15" t="n">
        <v>32.2092399597168</v>
      </c>
      <c r="AN21" s="15" t="n">
        <v>17.1345863342285</v>
      </c>
      <c r="AO21" s="15" t="n">
        <v>23.6396656036377</v>
      </c>
      <c r="AP21" s="15" t="n">
        <v>16.3351535797119</v>
      </c>
      <c r="AQ21" s="15" t="n">
        <v>49.0344772338867</v>
      </c>
      <c r="AR21" s="15" t="n">
        <v>31.7892646789551</v>
      </c>
      <c r="AS21" s="15" t="n">
        <v>17.2452125549316</v>
      </c>
      <c r="AT21" s="15" t="n">
        <v>23.6396656036377</v>
      </c>
      <c r="AU21" s="15" t="n">
        <v>16.3351535797119</v>
      </c>
      <c r="AV21" s="15" t="n">
        <v>68.7447509765625</v>
      </c>
      <c r="AW21" s="15" t="n">
        <v>89.1392669677734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333858370780945</v>
      </c>
      <c r="E22" s="18" t="n">
        <v>2.62015151977539</v>
      </c>
      <c r="F22" s="18" t="n">
        <v>1.47700488567352</v>
      </c>
      <c r="G22" s="18" t="n">
        <v>1.14314651489258</v>
      </c>
      <c r="H22" s="19" t="n">
        <v>36.468807220459</v>
      </c>
      <c r="I22" s="19" t="n">
        <v>3.99110984802246</v>
      </c>
      <c r="J22" s="19" t="n">
        <v>16.2388496398926</v>
      </c>
      <c r="K22" s="19" t="n">
        <v>20.229959487915</v>
      </c>
      <c r="L22" s="19" t="n">
        <v>10.7659387588501</v>
      </c>
      <c r="M22" s="19" t="n">
        <v>1.29007482528687</v>
      </c>
      <c r="N22" s="19" t="n">
        <v>6.0280065536499</v>
      </c>
      <c r="O22" s="19" t="n">
        <v>4.73793172836304</v>
      </c>
      <c r="P22" s="19" t="n">
        <v>28.5602855682373</v>
      </c>
      <c r="Q22" s="19" t="n">
        <v>28.2083911895752</v>
      </c>
      <c r="R22" s="19" t="n">
        <v>47.6660194396973</v>
      </c>
      <c r="S22" s="19" t="n">
        <v>57.7009887695313</v>
      </c>
      <c r="T22" s="19" t="n">
        <v>36.0980072021484</v>
      </c>
      <c r="U22" s="19" t="n">
        <v>61.5494117736816</v>
      </c>
      <c r="V22" s="19" t="n">
        <v>60.8058242797852</v>
      </c>
      <c r="W22" s="19" t="n">
        <v>128.840744018555</v>
      </c>
      <c r="X22" s="19" t="n">
        <v>27.9526767730713</v>
      </c>
      <c r="Y22" s="19" t="n">
        <v>15.4241428375244</v>
      </c>
      <c r="Z22" s="19" t="n">
        <v>14.3414506912231</v>
      </c>
      <c r="AA22" s="19" t="n">
        <v>9.02905178070068</v>
      </c>
      <c r="AB22" s="19" t="n">
        <v>52.2978363037109</v>
      </c>
      <c r="AC22" s="19" t="n">
        <v>34.495532989502</v>
      </c>
      <c r="AD22" s="19" t="n">
        <v>17.802303314209</v>
      </c>
      <c r="AE22" s="19" t="n">
        <v>23.6396656036377</v>
      </c>
      <c r="AF22" s="19" t="n">
        <v>16.3351535797119</v>
      </c>
      <c r="AG22" s="19" t="n">
        <v>85.0398178100586</v>
      </c>
      <c r="AH22" s="19" t="n">
        <v>55.4584732055664</v>
      </c>
      <c r="AI22" s="19" t="n">
        <v>29.5813446044922</v>
      </c>
      <c r="AJ22" s="19" t="n">
        <v>29.1115016937256</v>
      </c>
      <c r="AK22" s="19" t="n">
        <v>20.4605178833008</v>
      </c>
      <c r="AL22" s="19" t="n">
        <v>49.3438262939453</v>
      </c>
      <c r="AM22" s="19" t="n">
        <v>32.2092399597168</v>
      </c>
      <c r="AN22" s="19" t="n">
        <v>17.1345863342285</v>
      </c>
      <c r="AO22" s="19" t="n">
        <v>23.6396656036377</v>
      </c>
      <c r="AP22" s="19" t="n">
        <v>16.3351535797119</v>
      </c>
      <c r="AQ22" s="19" t="n">
        <v>49.0344772338867</v>
      </c>
      <c r="AR22" s="19" t="n">
        <v>31.7892646789551</v>
      </c>
      <c r="AS22" s="19" t="n">
        <v>17.2452125549316</v>
      </c>
      <c r="AT22" s="19" t="n">
        <v>23.6396656036377</v>
      </c>
      <c r="AU22" s="19" t="n">
        <v>16.3351535797119</v>
      </c>
      <c r="AV22" s="19" t="n">
        <v>68.7447509765625</v>
      </c>
      <c r="AW22" s="19" t="n">
        <v>89.1392669677734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4</v>
      </c>
      <c r="E25" s="22" t="n">
        <v>2.62015151977539</v>
      </c>
      <c r="F25" s="22" t="n">
        <v>1.47700488567352</v>
      </c>
      <c r="G25" s="22" t="n">
        <v>1.14314651489258</v>
      </c>
      <c r="H25" s="23" t="n">
        <v>36.468807220459</v>
      </c>
      <c r="I25" s="23" t="n">
        <v>3.99110984802246</v>
      </c>
      <c r="J25" s="23" t="n">
        <v>16.2388496398926</v>
      </c>
      <c r="K25" s="23" t="n">
        <v>20.229959487915</v>
      </c>
      <c r="L25" s="23" t="n">
        <v>10.7659387588501</v>
      </c>
      <c r="M25" s="23" t="n">
        <v>1.29007482528687</v>
      </c>
      <c r="N25" s="23" t="n">
        <v>6.0280065536499</v>
      </c>
      <c r="O25" s="23" t="n">
        <v>4.73793172836304</v>
      </c>
      <c r="P25" s="23" t="n">
        <v>28.5602855682373</v>
      </c>
      <c r="Q25" s="23" t="n">
        <v>28.2083911895752</v>
      </c>
      <c r="R25" s="23" t="n">
        <v>47.6660194396973</v>
      </c>
      <c r="S25" s="23" t="n">
        <v>57.7009887695313</v>
      </c>
      <c r="T25" s="23" t="n">
        <v>36.0980072021484</v>
      </c>
      <c r="U25" s="23" t="n">
        <v>61.5494117736816</v>
      </c>
      <c r="V25" s="23" t="n">
        <v>60.8058242797852</v>
      </c>
      <c r="W25" s="23" t="n">
        <v>128.840744018555</v>
      </c>
      <c r="X25" s="23" t="n">
        <v>27.9526767730713</v>
      </c>
      <c r="Y25" s="23" t="n">
        <v>15.4241428375244</v>
      </c>
      <c r="Z25" s="23" t="n">
        <v>14.3414506912231</v>
      </c>
      <c r="AA25" s="23" t="n">
        <v>9.02905178070068</v>
      </c>
      <c r="AB25" s="23" t="n">
        <v>52.2978363037109</v>
      </c>
      <c r="AC25" s="23" t="n">
        <v>34.495532989502</v>
      </c>
      <c r="AD25" s="23" t="n">
        <v>17.802303314209</v>
      </c>
      <c r="AE25" s="23" t="n">
        <v>23.6396656036377</v>
      </c>
      <c r="AF25" s="23" t="n">
        <v>16.3351535797119</v>
      </c>
      <c r="AG25" s="23" t="n">
        <v>85.0398178100586</v>
      </c>
      <c r="AH25" s="23" t="n">
        <v>55.4584732055664</v>
      </c>
      <c r="AI25" s="23" t="n">
        <v>29.5813446044922</v>
      </c>
      <c r="AJ25" s="23" t="n">
        <v>29.1115016937256</v>
      </c>
      <c r="AK25" s="23" t="n">
        <v>20.4605178833008</v>
      </c>
      <c r="AL25" s="23" t="n">
        <v>49.3438262939453</v>
      </c>
      <c r="AM25" s="23" t="n">
        <v>32.2092399597168</v>
      </c>
      <c r="AN25" s="23" t="n">
        <v>17.1345863342285</v>
      </c>
      <c r="AO25" s="23" t="n">
        <v>23.6396656036377</v>
      </c>
      <c r="AP25" s="23" t="n">
        <v>16.3351535797119</v>
      </c>
      <c r="AQ25" s="23" t="n">
        <v>49.0344772338867</v>
      </c>
      <c r="AR25" s="23" t="n">
        <v>31.7892646789551</v>
      </c>
      <c r="AS25" s="23" t="n">
        <v>17.2452125549316</v>
      </c>
      <c r="AT25" s="23" t="n">
        <v>23.6396656036377</v>
      </c>
      <c r="AU25" s="23" t="n">
        <v>16.3351535797119</v>
      </c>
      <c r="AV25" s="23" t="n">
        <v>68.7447509765625</v>
      </c>
      <c r="AW25" s="23" t="n">
        <v>89.1392669677734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.16712983330429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21.1155829619878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74</v>
      </c>
      <c r="B29" s="36" t="s">
        <v>108</v>
      </c>
      <c r="C29" s="36" t="s">
        <v>109</v>
      </c>
      <c r="D29" s="14" t="n">
        <v>0.324848413467407</v>
      </c>
      <c r="E29" s="14" t="n">
        <v>2.2821159362793</v>
      </c>
      <c r="F29" s="14" t="n">
        <v>1.30348217487335</v>
      </c>
      <c r="G29" s="14" t="n">
        <v>0.978633761405945</v>
      </c>
      <c r="H29" s="15" t="n">
        <v>36.9049644470215</v>
      </c>
      <c r="I29" s="15" t="n">
        <v>16.8542327880859</v>
      </c>
      <c r="J29" s="15" t="n">
        <v>10.0253667831421</v>
      </c>
      <c r="K29" s="15" t="n">
        <v>26.8795986175537</v>
      </c>
      <c r="L29" s="15" t="n">
        <v>10.5594549179077</v>
      </c>
      <c r="M29" s="15" t="n">
        <v>1.73434066772461</v>
      </c>
      <c r="N29" s="15" t="n">
        <v>6.14689779281616</v>
      </c>
      <c r="O29" s="15" t="n">
        <v>4.41255712509155</v>
      </c>
      <c r="P29" s="15" t="n">
        <v>27.1235389709473</v>
      </c>
      <c r="Q29" s="15" t="n">
        <v>24.097900390625</v>
      </c>
      <c r="R29" s="15" t="n">
        <v>51.7663383483887</v>
      </c>
      <c r="S29" s="15" t="n">
        <v>59.2570610046387</v>
      </c>
      <c r="T29" s="15" t="n">
        <v>37.309268951416</v>
      </c>
      <c r="U29" s="15" t="n">
        <v>65.2461700439453</v>
      </c>
      <c r="V29" s="15" t="n">
        <v>60.6133613586426</v>
      </c>
      <c r="W29" s="15" t="n">
        <v>120.524757385254</v>
      </c>
      <c r="X29" s="15" t="n">
        <v>22.9921741485596</v>
      </c>
      <c r="Y29" s="15" t="n">
        <v>16.3282165527344</v>
      </c>
      <c r="Z29" s="15" t="n">
        <v>12.7070846557617</v>
      </c>
      <c r="AA29" s="15" t="n">
        <v>10.8471031188965</v>
      </c>
      <c r="AB29" s="15" t="n">
        <v>51.186939239502</v>
      </c>
      <c r="AC29" s="15" t="n">
        <v>29.4093399047852</v>
      </c>
      <c r="AD29" s="15" t="n">
        <v>21.7775993347168</v>
      </c>
      <c r="AE29" s="15" t="n">
        <v>21.2510414123535</v>
      </c>
      <c r="AF29" s="15" t="n">
        <v>15.2703332901001</v>
      </c>
      <c r="AG29" s="15" t="n">
        <v>90.4731063842773</v>
      </c>
      <c r="AH29" s="15" t="n">
        <v>49.5554313659668</v>
      </c>
      <c r="AI29" s="15" t="n">
        <v>40.9176750183106</v>
      </c>
      <c r="AJ29" s="15" t="n">
        <v>25.7419052124023</v>
      </c>
      <c r="AK29" s="15" t="n">
        <v>20.6334400177002</v>
      </c>
      <c r="AL29" s="15" t="n">
        <v>48.5799751281738</v>
      </c>
      <c r="AM29" s="15" t="n">
        <v>27.4520721435547</v>
      </c>
      <c r="AN29" s="15" t="n">
        <v>21.1279029846191</v>
      </c>
      <c r="AO29" s="15" t="n">
        <v>21.2510414123535</v>
      </c>
      <c r="AP29" s="15" t="n">
        <v>15.2703332901001</v>
      </c>
      <c r="AQ29" s="15" t="n">
        <v>48.3744506835938</v>
      </c>
      <c r="AR29" s="15" t="n">
        <v>26.7979278564453</v>
      </c>
      <c r="AS29" s="15" t="n">
        <v>21.5765228271484</v>
      </c>
      <c r="AT29" s="15" t="n">
        <v>21.2510414123535</v>
      </c>
      <c r="AU29" s="15" t="n">
        <v>15.2703332901001</v>
      </c>
      <c r="AV29" s="15" t="n">
        <v>65.2401657104492</v>
      </c>
      <c r="AW29" s="15" t="n">
        <v>84.03173828125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324848413467407</v>
      </c>
      <c r="E30" s="18" t="n">
        <v>2.2821159362793</v>
      </c>
      <c r="F30" s="18" t="n">
        <v>1.30348217487335</v>
      </c>
      <c r="G30" s="18" t="n">
        <v>0.978633761405945</v>
      </c>
      <c r="H30" s="19" t="n">
        <v>36.9049644470215</v>
      </c>
      <c r="I30" s="19" t="n">
        <v>10</v>
      </c>
      <c r="J30" s="19" t="n">
        <v>10.0253667831421</v>
      </c>
      <c r="K30" s="19" t="n">
        <v>26.8795986175537</v>
      </c>
      <c r="L30" s="19" t="n">
        <v>10.5594549179077</v>
      </c>
      <c r="M30" s="19" t="n">
        <v>1.73434066772461</v>
      </c>
      <c r="N30" s="19" t="n">
        <v>6.14689779281616</v>
      </c>
      <c r="O30" s="19" t="n">
        <v>4.41255712509155</v>
      </c>
      <c r="P30" s="19" t="n">
        <v>27.1235389709473</v>
      </c>
      <c r="Q30" s="19" t="n">
        <v>24.097900390625</v>
      </c>
      <c r="R30" s="19" t="n">
        <v>51.7663383483887</v>
      </c>
      <c r="S30" s="19" t="n">
        <v>59.2570610046387</v>
      </c>
      <c r="T30" s="19" t="n">
        <v>37.309268951416</v>
      </c>
      <c r="U30" s="19" t="n">
        <v>65.2461700439453</v>
      </c>
      <c r="V30" s="19" t="n">
        <v>60.6133613586426</v>
      </c>
      <c r="W30" s="19" t="n">
        <v>120.524757385254</v>
      </c>
      <c r="X30" s="19" t="n">
        <v>22.9921741485596</v>
      </c>
      <c r="Y30" s="19" t="n">
        <v>16.3282165527344</v>
      </c>
      <c r="Z30" s="19" t="n">
        <v>12.7070846557617</v>
      </c>
      <c r="AA30" s="19" t="n">
        <v>10.8471031188965</v>
      </c>
      <c r="AB30" s="19" t="n">
        <v>51.186939239502</v>
      </c>
      <c r="AC30" s="19" t="n">
        <v>29.4093399047852</v>
      </c>
      <c r="AD30" s="19" t="n">
        <v>21.7775993347168</v>
      </c>
      <c r="AE30" s="19" t="n">
        <v>21.2510414123535</v>
      </c>
      <c r="AF30" s="19" t="n">
        <v>15.2703332901001</v>
      </c>
      <c r="AG30" s="19" t="n">
        <v>90.4731063842773</v>
      </c>
      <c r="AH30" s="19" t="n">
        <v>49.5554313659668</v>
      </c>
      <c r="AI30" s="19" t="n">
        <v>40.9176750183106</v>
      </c>
      <c r="AJ30" s="19" t="n">
        <v>25.7419052124023</v>
      </c>
      <c r="AK30" s="19" t="n">
        <v>20.6334400177002</v>
      </c>
      <c r="AL30" s="19" t="n">
        <v>48.5799751281738</v>
      </c>
      <c r="AM30" s="19" t="n">
        <v>27.4520721435547</v>
      </c>
      <c r="AN30" s="19" t="n">
        <v>21.1279029846191</v>
      </c>
      <c r="AO30" s="19" t="n">
        <v>21.2510414123535</v>
      </c>
      <c r="AP30" s="19" t="n">
        <v>15.2703332901001</v>
      </c>
      <c r="AQ30" s="19" t="n">
        <v>48.3744506835938</v>
      </c>
      <c r="AR30" s="19" t="n">
        <v>26.7979278564453</v>
      </c>
      <c r="AS30" s="19" t="n">
        <v>21.5765228271484</v>
      </c>
      <c r="AT30" s="19" t="n">
        <v>21.2510414123535</v>
      </c>
      <c r="AU30" s="19" t="n">
        <v>15.2703332901001</v>
      </c>
      <c r="AV30" s="19" t="n">
        <v>65.2401657104492</v>
      </c>
      <c r="AW30" s="19" t="n">
        <v>84.03173828125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1.38609353895798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14.0151010196254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324848413467407</v>
      </c>
      <c r="E33" s="22" t="n">
        <v>2.2821159362793</v>
      </c>
      <c r="F33" s="22" t="n">
        <v>1.30348217487335</v>
      </c>
      <c r="G33" s="22" t="n">
        <v>0.978633761405945</v>
      </c>
      <c r="H33" s="23" t="n">
        <v>36.9049644470215</v>
      </c>
      <c r="I33" s="23" t="n">
        <v>16.8542327880859</v>
      </c>
      <c r="J33" s="23" t="n">
        <v>10.0253667831421</v>
      </c>
      <c r="K33" s="23" t="n">
        <v>26.8795986175537</v>
      </c>
      <c r="L33" s="23" t="n">
        <v>10.5594549179077</v>
      </c>
      <c r="M33" s="23" t="n">
        <v>1.73434066772461</v>
      </c>
      <c r="N33" s="23" t="n">
        <v>6.14689779281616</v>
      </c>
      <c r="O33" s="23" t="n">
        <v>4.41255712509155</v>
      </c>
      <c r="P33" s="23" t="n">
        <v>27.1235389709473</v>
      </c>
      <c r="Q33" s="23" t="n">
        <v>24.097900390625</v>
      </c>
      <c r="R33" s="23" t="n">
        <v>51.7663383483887</v>
      </c>
      <c r="S33" s="23" t="n">
        <v>59.2570610046387</v>
      </c>
      <c r="T33" s="23" t="n">
        <v>37.309268951416</v>
      </c>
      <c r="U33" s="23" t="n">
        <v>65.2461700439453</v>
      </c>
      <c r="V33" s="23" t="n">
        <v>60.6133613586426</v>
      </c>
      <c r="W33" s="23" t="n">
        <v>120.524757385254</v>
      </c>
      <c r="X33" s="23" t="n">
        <v>22.9921741485596</v>
      </c>
      <c r="Y33" s="23" t="n">
        <v>16.3282165527344</v>
      </c>
      <c r="Z33" s="23" t="n">
        <v>12.7070846557617</v>
      </c>
      <c r="AA33" s="23" t="n">
        <v>10.8471031188965</v>
      </c>
      <c r="AB33" s="23" t="n">
        <v>51.186939239502</v>
      </c>
      <c r="AC33" s="23" t="n">
        <v>29.4093399047852</v>
      </c>
      <c r="AD33" s="23" t="n">
        <v>21.7775993347168</v>
      </c>
      <c r="AE33" s="23" t="n">
        <v>21.2510414123535</v>
      </c>
      <c r="AF33" s="23" t="n">
        <v>15.2703332901001</v>
      </c>
      <c r="AG33" s="23" t="n">
        <v>90.4731063842773</v>
      </c>
      <c r="AH33" s="23" t="n">
        <v>49.5554313659668</v>
      </c>
      <c r="AI33" s="23" t="n">
        <v>40.9176750183106</v>
      </c>
      <c r="AJ33" s="23" t="n">
        <v>25.7419052124023</v>
      </c>
      <c r="AK33" s="23" t="n">
        <v>20.6334400177002</v>
      </c>
      <c r="AL33" s="23" t="n">
        <v>48.5799751281738</v>
      </c>
      <c r="AM33" s="23" t="n">
        <v>27.4520721435547</v>
      </c>
      <c r="AN33" s="23" t="n">
        <v>21.1279029846191</v>
      </c>
      <c r="AO33" s="23" t="n">
        <v>21.2510414123535</v>
      </c>
      <c r="AP33" s="23" t="n">
        <v>15.2703332901001</v>
      </c>
      <c r="AQ33" s="23" t="n">
        <v>48.3744506835938</v>
      </c>
      <c r="AR33" s="23" t="n">
        <v>26.7979278564453</v>
      </c>
      <c r="AS33" s="23" t="n">
        <v>21.5765228271484</v>
      </c>
      <c r="AT33" s="23" t="n">
        <v>21.2510414123535</v>
      </c>
      <c r="AU33" s="23" t="n">
        <v>15.2703332901001</v>
      </c>
      <c r="AV33" s="23" t="n">
        <v>65.2401657104492</v>
      </c>
      <c r="AW33" s="23" t="n">
        <v>84.03173828125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74</v>
      </c>
      <c r="B37" s="36" t="s">
        <v>111</v>
      </c>
      <c r="C37" s="36" t="s">
        <v>112</v>
      </c>
      <c r="D37" s="14" t="n">
        <v>0.216737031936646</v>
      </c>
      <c r="E37" s="14" t="n">
        <v>2.46691083908081</v>
      </c>
      <c r="F37" s="14" t="n">
        <v>1.34182393550873</v>
      </c>
      <c r="G37" s="14" t="n">
        <v>1.12508690357208</v>
      </c>
      <c r="H37" s="15" t="n">
        <v>36.304817199707</v>
      </c>
      <c r="I37" s="15" t="n">
        <v>1.69245338439941</v>
      </c>
      <c r="J37" s="15" t="n">
        <v>17.3061809539795</v>
      </c>
      <c r="K37" s="15" t="n">
        <v>18.9986343383789</v>
      </c>
      <c r="L37" s="15" t="n">
        <v>10.8625764846802</v>
      </c>
      <c r="M37" s="15" t="n">
        <v>0.869622230529785</v>
      </c>
      <c r="N37" s="15" t="n">
        <v>5.86609935760498</v>
      </c>
      <c r="O37" s="15" t="n">
        <v>4.9964771270752</v>
      </c>
      <c r="P37" s="15" t="n">
        <v>29.3098335266113</v>
      </c>
      <c r="Q37" s="15" t="n">
        <v>26.7970085144043</v>
      </c>
      <c r="R37" s="15" t="n">
        <v>52.0831985473633</v>
      </c>
      <c r="S37" s="15" t="n">
        <v>56.8967781066895</v>
      </c>
      <c r="T37" s="15" t="n">
        <v>36.9294052124023</v>
      </c>
      <c r="U37" s="15" t="n">
        <v>61.4160232543945</v>
      </c>
      <c r="V37" s="15" t="n">
        <v>61.2791137695313</v>
      </c>
      <c r="W37" s="15" t="n">
        <v>126.745338439941</v>
      </c>
      <c r="X37" s="15" t="n">
        <v>23.4049243927002</v>
      </c>
      <c r="Y37" s="15" t="n">
        <v>18.1330051422119</v>
      </c>
      <c r="Z37" s="15" t="n">
        <v>12.9511766433716</v>
      </c>
      <c r="AA37" s="15" t="n">
        <v>10.5437393188477</v>
      </c>
      <c r="AB37" s="15" t="n">
        <v>47.4832000732422</v>
      </c>
      <c r="AC37" s="15" t="n">
        <v>37.2707824707031</v>
      </c>
      <c r="AD37" s="15" t="n">
        <v>10.2124176025391</v>
      </c>
      <c r="AE37" s="15" t="n">
        <v>20.5643081665039</v>
      </c>
      <c r="AF37" s="15" t="n">
        <v>16.822603225708</v>
      </c>
      <c r="AG37" s="15" t="n">
        <v>79.4836273193359</v>
      </c>
      <c r="AH37" s="15" t="n">
        <v>62.7829284667969</v>
      </c>
      <c r="AI37" s="15" t="n">
        <v>16.7006988525391</v>
      </c>
      <c r="AJ37" s="15" t="n">
        <v>26.3694171905518</v>
      </c>
      <c r="AK37" s="15" t="n">
        <v>21.7946090698242</v>
      </c>
      <c r="AL37" s="15" t="n">
        <v>44.7995529174805</v>
      </c>
      <c r="AM37" s="15" t="n">
        <v>35.0206108093262</v>
      </c>
      <c r="AN37" s="15" t="n">
        <v>9.7789421081543</v>
      </c>
      <c r="AO37" s="15" t="n">
        <v>20.5643081665039</v>
      </c>
      <c r="AP37" s="15" t="n">
        <v>16.822603225708</v>
      </c>
      <c r="AQ37" s="15" t="n">
        <v>44.1771812438965</v>
      </c>
      <c r="AR37" s="15" t="n">
        <v>34.4719848632813</v>
      </c>
      <c r="AS37" s="15" t="n">
        <v>9.70519638061523</v>
      </c>
      <c r="AT37" s="15" t="n">
        <v>20.5643081665039</v>
      </c>
      <c r="AU37" s="15" t="n">
        <v>16.822603225708</v>
      </c>
      <c r="AV37" s="15" t="n">
        <v>67.7414779663086</v>
      </c>
      <c r="AW37" s="15" t="n">
        <v>87.3369903564453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216737031936646</v>
      </c>
      <c r="E38" s="18" t="n">
        <v>2.46691083908081</v>
      </c>
      <c r="F38" s="18" t="n">
        <v>1.34182393550873</v>
      </c>
      <c r="G38" s="18" t="n">
        <v>1.12508690357208</v>
      </c>
      <c r="H38" s="19" t="n">
        <v>36.304817199707</v>
      </c>
      <c r="I38" s="19" t="n">
        <v>1.69245338439941</v>
      </c>
      <c r="J38" s="19" t="n">
        <v>17.3061809539795</v>
      </c>
      <c r="K38" s="19" t="n">
        <v>18.9986343383789</v>
      </c>
      <c r="L38" s="19" t="n">
        <v>10.8625764846802</v>
      </c>
      <c r="M38" s="19" t="n">
        <v>0.869622230529785</v>
      </c>
      <c r="N38" s="19" t="n">
        <v>5.86609935760498</v>
      </c>
      <c r="O38" s="19" t="n">
        <v>4.9964771270752</v>
      </c>
      <c r="P38" s="19" t="n">
        <v>29.3098335266113</v>
      </c>
      <c r="Q38" s="19" t="n">
        <v>26.7970085144043</v>
      </c>
      <c r="R38" s="19" t="n">
        <v>52.0831985473633</v>
      </c>
      <c r="S38" s="19" t="n">
        <v>56.8967781066895</v>
      </c>
      <c r="T38" s="19" t="n">
        <v>36.9294052124023</v>
      </c>
      <c r="U38" s="19" t="n">
        <v>61.4160232543945</v>
      </c>
      <c r="V38" s="19" t="n">
        <v>61.2791137695313</v>
      </c>
      <c r="W38" s="19" t="n">
        <v>126.745338439941</v>
      </c>
      <c r="X38" s="19" t="n">
        <v>23.4049243927002</v>
      </c>
      <c r="Y38" s="19" t="n">
        <v>18.1330051422119</v>
      </c>
      <c r="Z38" s="19" t="n">
        <v>12.9511766433716</v>
      </c>
      <c r="AA38" s="19" t="n">
        <v>10.5437393188477</v>
      </c>
      <c r="AB38" s="19" t="n">
        <v>47.4832000732422</v>
      </c>
      <c r="AC38" s="19" t="n">
        <v>37.2707824707031</v>
      </c>
      <c r="AD38" s="19" t="n">
        <v>10.2124176025391</v>
      </c>
      <c r="AE38" s="19" t="n">
        <v>20.5643081665039</v>
      </c>
      <c r="AF38" s="19" t="n">
        <v>16.822603225708</v>
      </c>
      <c r="AG38" s="19" t="n">
        <v>79.4836273193359</v>
      </c>
      <c r="AH38" s="19" t="n">
        <v>62.7829284667969</v>
      </c>
      <c r="AI38" s="19" t="n">
        <v>16.7006988525391</v>
      </c>
      <c r="AJ38" s="19" t="n">
        <v>26.3694171905518</v>
      </c>
      <c r="AK38" s="19" t="n">
        <v>21.7946090698242</v>
      </c>
      <c r="AL38" s="19" t="n">
        <v>44.7995529174805</v>
      </c>
      <c r="AM38" s="19" t="n">
        <v>35.0206108093262</v>
      </c>
      <c r="AN38" s="19" t="n">
        <v>9.7789421081543</v>
      </c>
      <c r="AO38" s="19" t="n">
        <v>20.5643081665039</v>
      </c>
      <c r="AP38" s="19" t="n">
        <v>16.822603225708</v>
      </c>
      <c r="AQ38" s="19" t="n">
        <v>44.1771812438965</v>
      </c>
      <c r="AR38" s="19" t="n">
        <v>34.4719848632813</v>
      </c>
      <c r="AS38" s="19" t="n">
        <v>9.70519638061523</v>
      </c>
      <c r="AT38" s="19" t="n">
        <v>20.5643081665039</v>
      </c>
      <c r="AU38" s="19" t="n">
        <v>16.822603225708</v>
      </c>
      <c r="AV38" s="19" t="n">
        <v>67.7414779663086</v>
      </c>
      <c r="AW38" s="19" t="n">
        <v>87.3369903564453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216737031936646</v>
      </c>
      <c r="E41" s="22" t="n">
        <v>2.46691083908081</v>
      </c>
      <c r="F41" s="22" t="n">
        <v>1.34182393550873</v>
      </c>
      <c r="G41" s="22" t="n">
        <v>1.12508690357208</v>
      </c>
      <c r="H41" s="23" t="n">
        <v>36.304817199707</v>
      </c>
      <c r="I41" s="23" t="n">
        <v>1.69245338439941</v>
      </c>
      <c r="J41" s="23" t="n">
        <v>17.3061809539795</v>
      </c>
      <c r="K41" s="23" t="n">
        <v>18.9986343383789</v>
      </c>
      <c r="L41" s="23" t="n">
        <v>10.8625764846802</v>
      </c>
      <c r="M41" s="23" t="n">
        <v>0.869622230529785</v>
      </c>
      <c r="N41" s="23" t="n">
        <v>5.86609935760498</v>
      </c>
      <c r="O41" s="23" t="n">
        <v>4.9964771270752</v>
      </c>
      <c r="P41" s="23" t="n">
        <v>29.3098335266113</v>
      </c>
      <c r="Q41" s="23" t="n">
        <v>26.7970085144043</v>
      </c>
      <c r="R41" s="23" t="n">
        <v>52.0831985473633</v>
      </c>
      <c r="S41" s="23" t="n">
        <v>56.8967781066895</v>
      </c>
      <c r="T41" s="23" t="n">
        <v>36.9294052124023</v>
      </c>
      <c r="U41" s="23" t="n">
        <v>61.4160232543945</v>
      </c>
      <c r="V41" s="23" t="n">
        <v>61.2791137695313</v>
      </c>
      <c r="W41" s="23" t="n">
        <v>126.745338439941</v>
      </c>
      <c r="X41" s="23" t="n">
        <v>23.4049243927002</v>
      </c>
      <c r="Y41" s="23" t="n">
        <v>18.1330051422119</v>
      </c>
      <c r="Z41" s="23" t="n">
        <v>12.9511766433716</v>
      </c>
      <c r="AA41" s="23" t="n">
        <v>10.5437393188477</v>
      </c>
      <c r="AB41" s="23" t="n">
        <v>47.4832000732422</v>
      </c>
      <c r="AC41" s="23" t="n">
        <v>37.2707824707031</v>
      </c>
      <c r="AD41" s="23" t="n">
        <v>10.2124176025391</v>
      </c>
      <c r="AE41" s="23" t="n">
        <v>20.5643081665039</v>
      </c>
      <c r="AF41" s="23" t="n">
        <v>16.822603225708</v>
      </c>
      <c r="AG41" s="23" t="n">
        <v>79.4836273193359</v>
      </c>
      <c r="AH41" s="23" t="n">
        <v>62.7829284667969</v>
      </c>
      <c r="AI41" s="23" t="n">
        <v>16.7006988525391</v>
      </c>
      <c r="AJ41" s="23" t="n">
        <v>26.3694171905518</v>
      </c>
      <c r="AK41" s="23" t="n">
        <v>21.7946090698242</v>
      </c>
      <c r="AL41" s="23" t="n">
        <v>44.7995529174805</v>
      </c>
      <c r="AM41" s="23" t="n">
        <v>35.0206108093262</v>
      </c>
      <c r="AN41" s="23" t="n">
        <v>9.7789421081543</v>
      </c>
      <c r="AO41" s="23" t="n">
        <v>20.5643081665039</v>
      </c>
      <c r="AP41" s="23" t="n">
        <v>16.822603225708</v>
      </c>
      <c r="AQ41" s="23" t="n">
        <v>44.1771812438965</v>
      </c>
      <c r="AR41" s="23" t="n">
        <v>34.4719848632813</v>
      </c>
      <c r="AS41" s="23" t="n">
        <v>9.70519638061523</v>
      </c>
      <c r="AT41" s="23" t="n">
        <v>20.5643081665039</v>
      </c>
      <c r="AU41" s="23" t="n">
        <v>16.822603225708</v>
      </c>
      <c r="AV41" s="23" t="n">
        <v>67.7414779663086</v>
      </c>
      <c r="AW41" s="23" t="n">
        <v>87.3369903564453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74</v>
      </c>
      <c r="B45" s="36" t="s">
        <v>114</v>
      </c>
      <c r="C45" s="36" t="s">
        <v>115</v>
      </c>
      <c r="D45" s="14" t="n">
        <v>0.338823914527893</v>
      </c>
      <c r="E45" s="14" t="n">
        <v>2.54186820983887</v>
      </c>
      <c r="F45" s="14" t="n">
        <v>1.44034612178803</v>
      </c>
      <c r="G45" s="14" t="n">
        <v>1.10152220726013</v>
      </c>
      <c r="H45" s="15" t="n">
        <v>30.6333503723145</v>
      </c>
      <c r="I45" s="15" t="n">
        <v>5.33300018310547</v>
      </c>
      <c r="J45" s="15" t="n">
        <v>12.6501750946045</v>
      </c>
      <c r="K45" s="15" t="n">
        <v>17.98317527771</v>
      </c>
      <c r="L45" s="15" t="n">
        <v>11.240382194519</v>
      </c>
      <c r="M45" s="15" t="n">
        <v>0.211487293243408</v>
      </c>
      <c r="N45" s="15" t="n">
        <v>5.72593450546265</v>
      </c>
      <c r="O45" s="15" t="n">
        <v>5.51444721221924</v>
      </c>
      <c r="P45" s="15" t="n">
        <v>31.5753650665283</v>
      </c>
      <c r="Q45" s="15" t="n">
        <v>28.571569442749</v>
      </c>
      <c r="R45" s="15" t="n">
        <v>50.3467712402344</v>
      </c>
      <c r="S45" s="15" t="n">
        <v>55.4514350891113</v>
      </c>
      <c r="T45" s="15" t="n">
        <v>36.1764640808106</v>
      </c>
      <c r="U45" s="15" t="n">
        <v>62.282169342041</v>
      </c>
      <c r="V45" s="15" t="n">
        <v>61.5683250427246</v>
      </c>
      <c r="W45" s="15" t="n">
        <v>128.524032592773</v>
      </c>
      <c r="X45" s="15" t="n">
        <v>24.1459770202637</v>
      </c>
      <c r="Y45" s="15" t="n">
        <v>18.2914390563965</v>
      </c>
      <c r="Z45" s="15" t="n">
        <v>13.3925914764404</v>
      </c>
      <c r="AA45" s="15" t="n">
        <v>10.1632671356201</v>
      </c>
      <c r="AB45" s="15" t="n">
        <v>51.6937141418457</v>
      </c>
      <c r="AC45" s="15" t="n">
        <v>38.407154083252</v>
      </c>
      <c r="AD45" s="15" t="n">
        <v>13.2865600585938</v>
      </c>
      <c r="AE45" s="15" t="n">
        <v>23.0495319366455</v>
      </c>
      <c r="AF45" s="15" t="n">
        <v>16.4109382629395</v>
      </c>
      <c r="AG45" s="15" t="n">
        <v>84.9724960327148</v>
      </c>
      <c r="AH45" s="15" t="n">
        <v>62.0415306091309</v>
      </c>
      <c r="AI45" s="15" t="n">
        <v>22.930965423584</v>
      </c>
      <c r="AJ45" s="15" t="n">
        <v>27.7960510253906</v>
      </c>
      <c r="AK45" s="15" t="n">
        <v>21.17848777771</v>
      </c>
      <c r="AL45" s="15" t="n">
        <v>48.8130226135254</v>
      </c>
      <c r="AM45" s="15" t="n">
        <v>36.2041091918945</v>
      </c>
      <c r="AN45" s="15" t="n">
        <v>12.6089134216309</v>
      </c>
      <c r="AO45" s="15" t="n">
        <v>23.0495319366455</v>
      </c>
      <c r="AP45" s="15" t="n">
        <v>16.4109382629395</v>
      </c>
      <c r="AQ45" s="15" t="n">
        <v>48.6014175415039</v>
      </c>
      <c r="AR45" s="15" t="n">
        <v>35.6962738037109</v>
      </c>
      <c r="AS45" s="15" t="n">
        <v>12.905143737793</v>
      </c>
      <c r="AT45" s="15" t="n">
        <v>23.0495319366455</v>
      </c>
      <c r="AU45" s="15" t="n">
        <v>16.4109382629395</v>
      </c>
      <c r="AV45" s="15" t="n">
        <v>68.088249206543</v>
      </c>
      <c r="AW45" s="15" t="n">
        <v>86.9242630004883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338823914527893</v>
      </c>
      <c r="E46" s="18" t="n">
        <v>2.54186820983887</v>
      </c>
      <c r="F46" s="18" t="n">
        <v>1.44034612178803</v>
      </c>
      <c r="G46" s="18" t="n">
        <v>1.10152220726013</v>
      </c>
      <c r="H46" s="19" t="n">
        <v>30.6333503723145</v>
      </c>
      <c r="I46" s="19" t="n">
        <v>5.33300018310547</v>
      </c>
      <c r="J46" s="19" t="n">
        <v>12.6501750946045</v>
      </c>
      <c r="K46" s="19" t="n">
        <v>17.98317527771</v>
      </c>
      <c r="L46" s="19" t="n">
        <v>11.240382194519</v>
      </c>
      <c r="M46" s="19" t="n">
        <v>0.211487293243408</v>
      </c>
      <c r="N46" s="19" t="n">
        <v>5.72593450546265</v>
      </c>
      <c r="O46" s="19" t="n">
        <v>5.51444721221924</v>
      </c>
      <c r="P46" s="19" t="n">
        <v>31.5753650665283</v>
      </c>
      <c r="Q46" s="19" t="n">
        <v>28.571569442749</v>
      </c>
      <c r="R46" s="19" t="n">
        <v>50.3467712402344</v>
      </c>
      <c r="S46" s="19" t="n">
        <v>55.4514350891113</v>
      </c>
      <c r="T46" s="19" t="n">
        <v>36.1764640808106</v>
      </c>
      <c r="U46" s="19" t="n">
        <v>62.282169342041</v>
      </c>
      <c r="V46" s="19" t="n">
        <v>61.5683250427246</v>
      </c>
      <c r="W46" s="19" t="n">
        <v>128.524032592773</v>
      </c>
      <c r="X46" s="19" t="n">
        <v>24.1459770202637</v>
      </c>
      <c r="Y46" s="19" t="n">
        <v>18.2914390563965</v>
      </c>
      <c r="Z46" s="19" t="n">
        <v>13.3925914764404</v>
      </c>
      <c r="AA46" s="19" t="n">
        <v>10.1632671356201</v>
      </c>
      <c r="AB46" s="19" t="n">
        <v>51.6937141418457</v>
      </c>
      <c r="AC46" s="19" t="n">
        <v>38.407154083252</v>
      </c>
      <c r="AD46" s="19" t="n">
        <v>13.2865600585938</v>
      </c>
      <c r="AE46" s="19" t="n">
        <v>23.0495319366455</v>
      </c>
      <c r="AF46" s="19" t="n">
        <v>16.4109382629395</v>
      </c>
      <c r="AG46" s="19" t="n">
        <v>84.9724960327148</v>
      </c>
      <c r="AH46" s="19" t="n">
        <v>62.0415306091309</v>
      </c>
      <c r="AI46" s="19" t="n">
        <v>22.930965423584</v>
      </c>
      <c r="AJ46" s="19" t="n">
        <v>27.7960510253906</v>
      </c>
      <c r="AK46" s="19" t="n">
        <v>21.17848777771</v>
      </c>
      <c r="AL46" s="19" t="n">
        <v>48.8130226135254</v>
      </c>
      <c r="AM46" s="19" t="n">
        <v>36.2041091918945</v>
      </c>
      <c r="AN46" s="19" t="n">
        <v>12.6089134216309</v>
      </c>
      <c r="AO46" s="19" t="n">
        <v>23.0495319366455</v>
      </c>
      <c r="AP46" s="19" t="n">
        <v>16.4109382629395</v>
      </c>
      <c r="AQ46" s="19" t="n">
        <v>48.6014175415039</v>
      </c>
      <c r="AR46" s="19" t="n">
        <v>35.6962738037109</v>
      </c>
      <c r="AS46" s="19" t="n">
        <v>12.905143737793</v>
      </c>
      <c r="AT46" s="19" t="n">
        <v>23.0495319366455</v>
      </c>
      <c r="AU46" s="19" t="n">
        <v>16.4109382629395</v>
      </c>
      <c r="AV46" s="19" t="n">
        <v>68.088249206543</v>
      </c>
      <c r="AW46" s="19" t="n">
        <v>86.9242630004883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338823914527893</v>
      </c>
      <c r="E49" s="22" t="n">
        <v>2.54186820983887</v>
      </c>
      <c r="F49" s="22" t="n">
        <v>1.44034612178803</v>
      </c>
      <c r="G49" s="22" t="n">
        <v>1.10152220726013</v>
      </c>
      <c r="H49" s="23" t="n">
        <v>30.6333503723145</v>
      </c>
      <c r="I49" s="23" t="n">
        <v>5.33300018310547</v>
      </c>
      <c r="J49" s="23" t="n">
        <v>12.6501750946045</v>
      </c>
      <c r="K49" s="23" t="n">
        <v>17.98317527771</v>
      </c>
      <c r="L49" s="23" t="n">
        <v>11.240382194519</v>
      </c>
      <c r="M49" s="23" t="n">
        <v>0.211487293243408</v>
      </c>
      <c r="N49" s="23" t="n">
        <v>5.72593450546265</v>
      </c>
      <c r="O49" s="23" t="n">
        <v>5.51444721221924</v>
      </c>
      <c r="P49" s="23" t="n">
        <v>31.5753650665283</v>
      </c>
      <c r="Q49" s="23" t="n">
        <v>28.571569442749</v>
      </c>
      <c r="R49" s="23" t="n">
        <v>50.3467712402344</v>
      </c>
      <c r="S49" s="23" t="n">
        <v>55.4514350891113</v>
      </c>
      <c r="T49" s="23" t="n">
        <v>36.1764640808106</v>
      </c>
      <c r="U49" s="23" t="n">
        <v>62.282169342041</v>
      </c>
      <c r="V49" s="23" t="n">
        <v>61.5683250427246</v>
      </c>
      <c r="W49" s="23" t="n">
        <v>128.524032592773</v>
      </c>
      <c r="X49" s="23" t="n">
        <v>24.1459770202637</v>
      </c>
      <c r="Y49" s="23" t="n">
        <v>18.2914390563965</v>
      </c>
      <c r="Z49" s="23" t="n">
        <v>13.3925914764404</v>
      </c>
      <c r="AA49" s="23" t="n">
        <v>10.1632671356201</v>
      </c>
      <c r="AB49" s="23" t="n">
        <v>51.6937141418457</v>
      </c>
      <c r="AC49" s="23" t="n">
        <v>38.407154083252</v>
      </c>
      <c r="AD49" s="23" t="n">
        <v>13.2865600585938</v>
      </c>
      <c r="AE49" s="23" t="n">
        <v>23.0495319366455</v>
      </c>
      <c r="AF49" s="23" t="n">
        <v>16.4109382629395</v>
      </c>
      <c r="AG49" s="23" t="n">
        <v>84.9724960327148</v>
      </c>
      <c r="AH49" s="23" t="n">
        <v>62.0415306091309</v>
      </c>
      <c r="AI49" s="23" t="n">
        <v>22.930965423584</v>
      </c>
      <c r="AJ49" s="23" t="n">
        <v>27.7960510253906</v>
      </c>
      <c r="AK49" s="23" t="n">
        <v>21.17848777771</v>
      </c>
      <c r="AL49" s="23" t="n">
        <v>48.8130226135254</v>
      </c>
      <c r="AM49" s="23" t="n">
        <v>36.2041091918945</v>
      </c>
      <c r="AN49" s="23" t="n">
        <v>12.6089134216309</v>
      </c>
      <c r="AO49" s="23" t="n">
        <v>23.0495319366455</v>
      </c>
      <c r="AP49" s="23" t="n">
        <v>16.4109382629395</v>
      </c>
      <c r="AQ49" s="23" t="n">
        <v>48.6014175415039</v>
      </c>
      <c r="AR49" s="23" t="n">
        <v>35.6962738037109</v>
      </c>
      <c r="AS49" s="23" t="n">
        <v>12.905143737793</v>
      </c>
      <c r="AT49" s="23" t="n">
        <v>23.0495319366455</v>
      </c>
      <c r="AU49" s="23" t="n">
        <v>16.4109382629395</v>
      </c>
      <c r="AV49" s="23" t="n">
        <v>68.088249206543</v>
      </c>
      <c r="AW49" s="23" t="n">
        <v>86.9242630004883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74</v>
      </c>
      <c r="B53" s="36" t="s">
        <v>117</v>
      </c>
      <c r="C53" s="36" t="s">
        <v>118</v>
      </c>
      <c r="D53" s="14" t="n">
        <v>0.906314492225647</v>
      </c>
      <c r="E53" s="14" t="n">
        <v>2.42672824859619</v>
      </c>
      <c r="F53" s="14" t="n">
        <v>1.66652131080627</v>
      </c>
      <c r="G53" s="14" t="n">
        <v>0.760206878185272</v>
      </c>
      <c r="H53" s="15" t="n">
        <v>33.189624786377</v>
      </c>
      <c r="I53" s="15" t="n">
        <v>7.6267261505127</v>
      </c>
      <c r="J53" s="15" t="n">
        <v>12.7814483642578</v>
      </c>
      <c r="K53" s="15" t="n">
        <v>20.4081745147705</v>
      </c>
      <c r="L53" s="15" t="n">
        <v>10.9954481124878</v>
      </c>
      <c r="M53" s="15" t="n">
        <v>2.74064779281616</v>
      </c>
      <c r="N53" s="15" t="n">
        <v>6.86804819107056</v>
      </c>
      <c r="O53" s="15" t="n">
        <v>4.12740039825439</v>
      </c>
      <c r="P53" s="15" t="n">
        <v>28.3471832275391</v>
      </c>
      <c r="Q53" s="15" t="n">
        <v>26.6829643249512</v>
      </c>
      <c r="R53" s="15" t="n">
        <v>49.1777496337891</v>
      </c>
      <c r="S53" s="15" t="n">
        <v>60.4513931274414</v>
      </c>
      <c r="T53" s="15" t="n">
        <v>37.3206825256348</v>
      </c>
      <c r="U53" s="15" t="n">
        <v>63.2017402648926</v>
      </c>
      <c r="V53" s="15" t="n">
        <v>61.9032897949219</v>
      </c>
      <c r="W53" s="15" t="n">
        <v>124.293312072754</v>
      </c>
      <c r="X53" s="15" t="n">
        <v>28.2549743652344</v>
      </c>
      <c r="Y53" s="15" t="n">
        <v>12.8007659912109</v>
      </c>
      <c r="Z53" s="15" t="n">
        <v>16.9421863555908</v>
      </c>
      <c r="AA53" s="15" t="n">
        <v>6.76849842071533</v>
      </c>
      <c r="AB53" s="15" t="n">
        <v>63.5981101989746</v>
      </c>
      <c r="AC53" s="15" t="n">
        <v>23.2774047851563</v>
      </c>
      <c r="AD53" s="15" t="n">
        <v>40.3207054138184</v>
      </c>
      <c r="AE53" s="15" t="n">
        <v>27.9679660797119</v>
      </c>
      <c r="AF53" s="15" t="n">
        <v>10.2899932861328</v>
      </c>
      <c r="AG53" s="15" t="n">
        <v>102.335052490234</v>
      </c>
      <c r="AH53" s="15" t="n">
        <v>43.4917335510254</v>
      </c>
      <c r="AI53" s="15" t="n">
        <v>58.843318939209</v>
      </c>
      <c r="AJ53" s="15" t="n">
        <v>33.6073989868164</v>
      </c>
      <c r="AK53" s="15" t="n">
        <v>14.3705682754517</v>
      </c>
      <c r="AL53" s="15" t="n">
        <v>60.265064239502</v>
      </c>
      <c r="AM53" s="15" t="n">
        <v>21.7569923400879</v>
      </c>
      <c r="AN53" s="15" t="n">
        <v>38.5080718994141</v>
      </c>
      <c r="AO53" s="15" t="n">
        <v>27.9679660797119</v>
      </c>
      <c r="AP53" s="15" t="n">
        <v>10.2899932861328</v>
      </c>
      <c r="AQ53" s="15" t="n">
        <v>60.0248794555664</v>
      </c>
      <c r="AR53" s="15" t="n">
        <v>21.0955543518066</v>
      </c>
      <c r="AS53" s="15" t="n">
        <v>38.9293251037598</v>
      </c>
      <c r="AT53" s="15" t="n">
        <v>27.9679660797119</v>
      </c>
      <c r="AU53" s="15" t="n">
        <v>10.2899932861328</v>
      </c>
      <c r="AV53" s="15" t="n">
        <v>66.6123352050781</v>
      </c>
      <c r="AW53" s="15" t="n">
        <v>85.383903503418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7</v>
      </c>
      <c r="E54" s="18" t="n">
        <v>2.42672824859619</v>
      </c>
      <c r="F54" s="18" t="n">
        <v>1.66652131080627</v>
      </c>
      <c r="G54" s="18" t="n">
        <v>0.760206878185272</v>
      </c>
      <c r="H54" s="19" t="n">
        <v>33.189624786377</v>
      </c>
      <c r="I54" s="19" t="n">
        <v>7.6267261505127</v>
      </c>
      <c r="J54" s="19" t="n">
        <v>12.7814483642578</v>
      </c>
      <c r="K54" s="19" t="n">
        <v>20.4081745147705</v>
      </c>
      <c r="L54" s="19" t="n">
        <v>10.9954481124878</v>
      </c>
      <c r="M54" s="19" t="n">
        <v>2.74064779281616</v>
      </c>
      <c r="N54" s="19" t="n">
        <v>6.86804819107056</v>
      </c>
      <c r="O54" s="19" t="n">
        <v>4.12740039825439</v>
      </c>
      <c r="P54" s="19" t="n">
        <v>28.3471832275391</v>
      </c>
      <c r="Q54" s="19" t="n">
        <v>26.6829643249512</v>
      </c>
      <c r="R54" s="19" t="n">
        <v>49.1777496337891</v>
      </c>
      <c r="S54" s="19" t="n">
        <v>60.4513931274414</v>
      </c>
      <c r="T54" s="19" t="n">
        <v>37.3206825256348</v>
      </c>
      <c r="U54" s="19" t="n">
        <v>63.2017402648926</v>
      </c>
      <c r="V54" s="19" t="n">
        <v>61.9032897949219</v>
      </c>
      <c r="W54" s="19" t="n">
        <v>124.293312072754</v>
      </c>
      <c r="X54" s="19" t="n">
        <v>28.2549743652344</v>
      </c>
      <c r="Y54" s="19" t="n">
        <v>12.8007659912109</v>
      </c>
      <c r="Z54" s="19" t="n">
        <v>16.9421863555908</v>
      </c>
      <c r="AA54" s="19" t="n">
        <v>6.76849842071533</v>
      </c>
      <c r="AB54" s="19" t="n">
        <v>63.5981101989746</v>
      </c>
      <c r="AC54" s="19" t="n">
        <v>23.2774047851563</v>
      </c>
      <c r="AD54" s="19" t="n">
        <v>40.3207054138184</v>
      </c>
      <c r="AE54" s="19" t="n">
        <v>27.9679660797119</v>
      </c>
      <c r="AF54" s="19" t="n">
        <v>10.2899932861328</v>
      </c>
      <c r="AG54" s="19" t="n">
        <v>102.335052490234</v>
      </c>
      <c r="AH54" s="19" t="n">
        <v>43.4917335510254</v>
      </c>
      <c r="AI54" s="19" t="n">
        <v>58.843318939209</v>
      </c>
      <c r="AJ54" s="19" t="n">
        <v>33.6073989868164</v>
      </c>
      <c r="AK54" s="19" t="n">
        <v>14.3705682754517</v>
      </c>
      <c r="AL54" s="19" t="n">
        <v>60.265064239502</v>
      </c>
      <c r="AM54" s="19" t="n">
        <v>21.7569923400879</v>
      </c>
      <c r="AN54" s="19" t="n">
        <v>38.5080718994141</v>
      </c>
      <c r="AO54" s="19" t="n">
        <v>27.9679660797119</v>
      </c>
      <c r="AP54" s="19" t="n">
        <v>10.2899932861328</v>
      </c>
      <c r="AQ54" s="19" t="n">
        <v>60.0248794555664</v>
      </c>
      <c r="AR54" s="19" t="n">
        <v>21.0955543518066</v>
      </c>
      <c r="AS54" s="19" t="n">
        <v>38.9293251037598</v>
      </c>
      <c r="AT54" s="19" t="n">
        <v>27.9679660797119</v>
      </c>
      <c r="AU54" s="19" t="n">
        <v>10.2899932861328</v>
      </c>
      <c r="AV54" s="19" t="n">
        <v>66.6123352050781</v>
      </c>
      <c r="AW54" s="19" t="n">
        <v>85.383903503418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.521325330220287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65.8654893792055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906314492225647</v>
      </c>
      <c r="E57" s="22" t="n">
        <v>2.42672824859619</v>
      </c>
      <c r="F57" s="22" t="n">
        <v>1.66652131080627</v>
      </c>
      <c r="G57" s="22" t="n">
        <v>0.760206878185272</v>
      </c>
      <c r="H57" s="23" t="n">
        <v>33.189624786377</v>
      </c>
      <c r="I57" s="23" t="n">
        <v>7.6267261505127</v>
      </c>
      <c r="J57" s="23" t="n">
        <v>12.7814483642578</v>
      </c>
      <c r="K57" s="23" t="n">
        <v>20.4081745147705</v>
      </c>
      <c r="L57" s="23" t="n">
        <v>10.9954481124878</v>
      </c>
      <c r="M57" s="23" t="n">
        <v>2.74064779281616</v>
      </c>
      <c r="N57" s="23" t="n">
        <v>6.86804819107056</v>
      </c>
      <c r="O57" s="23" t="n">
        <v>4.12740039825439</v>
      </c>
      <c r="P57" s="23" t="n">
        <v>28.3471832275391</v>
      </c>
      <c r="Q57" s="23" t="n">
        <v>26.6829643249512</v>
      </c>
      <c r="R57" s="23" t="n">
        <v>49.1777496337891</v>
      </c>
      <c r="S57" s="23" t="n">
        <v>60.4513931274414</v>
      </c>
      <c r="T57" s="23" t="n">
        <v>37.3206825256348</v>
      </c>
      <c r="U57" s="23" t="n">
        <v>63.2017402648926</v>
      </c>
      <c r="V57" s="23" t="n">
        <v>61.9032897949219</v>
      </c>
      <c r="W57" s="23" t="n">
        <v>124.293312072754</v>
      </c>
      <c r="X57" s="23" t="n">
        <v>28.2549743652344</v>
      </c>
      <c r="Y57" s="23" t="n">
        <v>12.8007659912109</v>
      </c>
      <c r="Z57" s="23" t="n">
        <v>16.9421863555908</v>
      </c>
      <c r="AA57" s="23" t="n">
        <v>6.76849842071533</v>
      </c>
      <c r="AB57" s="23" t="n">
        <v>63.5981101989746</v>
      </c>
      <c r="AC57" s="23" t="n">
        <v>23.2774047851563</v>
      </c>
      <c r="AD57" s="23" t="n">
        <v>40.3207054138184</v>
      </c>
      <c r="AE57" s="23" t="n">
        <v>27.9679660797119</v>
      </c>
      <c r="AF57" s="23" t="n">
        <v>10.2899932861328</v>
      </c>
      <c r="AG57" s="23" t="n">
        <v>102.335052490234</v>
      </c>
      <c r="AH57" s="23" t="n">
        <v>43.4917335510254</v>
      </c>
      <c r="AI57" s="23" t="n">
        <v>58.843318939209</v>
      </c>
      <c r="AJ57" s="23" t="n">
        <v>33.6073989868164</v>
      </c>
      <c r="AK57" s="23" t="n">
        <v>14.3705682754517</v>
      </c>
      <c r="AL57" s="23" t="n">
        <v>60.265064239502</v>
      </c>
      <c r="AM57" s="23" t="n">
        <v>21.7569923400879</v>
      </c>
      <c r="AN57" s="23" t="n">
        <v>38.5080718994141</v>
      </c>
      <c r="AO57" s="23" t="n">
        <v>27.9679660797119</v>
      </c>
      <c r="AP57" s="23" t="n">
        <v>10.2899932861328</v>
      </c>
      <c r="AQ57" s="23" t="n">
        <v>60.0248794555664</v>
      </c>
      <c r="AR57" s="23" t="n">
        <v>21.0955543518066</v>
      </c>
      <c r="AS57" s="23" t="n">
        <v>38.9293251037598</v>
      </c>
      <c r="AT57" s="23" t="n">
        <v>27.9679660797119</v>
      </c>
      <c r="AU57" s="23" t="n">
        <v>10.2899932861328</v>
      </c>
      <c r="AV57" s="23" t="n">
        <v>66.6123352050781</v>
      </c>
      <c r="AW57" s="23" t="n">
        <v>85.383903503418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74</v>
      </c>
      <c r="B61" s="36" t="s">
        <v>120</v>
      </c>
      <c r="C61" s="36" t="s">
        <v>121</v>
      </c>
      <c r="D61" s="14" t="n">
        <v>0.458572566509247</v>
      </c>
      <c r="E61" s="14" t="n">
        <v>2.2928626537323</v>
      </c>
      <c r="F61" s="14" t="n">
        <v>1.3757176399231</v>
      </c>
      <c r="G61" s="14" t="n">
        <v>0.917145013809204</v>
      </c>
      <c r="H61" s="15" t="n">
        <v>43.6115531921387</v>
      </c>
      <c r="I61" s="15" t="n">
        <v>3.17715644836426</v>
      </c>
      <c r="J61" s="15" t="n">
        <v>20.2171993255615</v>
      </c>
      <c r="K61" s="15" t="n">
        <v>23.3943557739258</v>
      </c>
      <c r="L61" s="15" t="n">
        <v>10.8442630767822</v>
      </c>
      <c r="M61" s="15" t="n">
        <v>-0.200918674468994</v>
      </c>
      <c r="N61" s="15" t="n">
        <v>5.32167196273804</v>
      </c>
      <c r="O61" s="15" t="n">
        <v>5.52259063720703</v>
      </c>
      <c r="P61" s="15" t="n">
        <v>29.3894157409668</v>
      </c>
      <c r="Q61" s="15" t="n">
        <v>24.8644065856934</v>
      </c>
      <c r="R61" s="15" t="n">
        <v>50.6485214233398</v>
      </c>
      <c r="S61" s="15" t="n">
        <v>60.6625938415527</v>
      </c>
      <c r="T61" s="15" t="n">
        <v>38.0533828735352</v>
      </c>
      <c r="U61" s="15" t="n">
        <v>65.7092208862305</v>
      </c>
      <c r="V61" s="15" t="n">
        <v>60.4301261901856</v>
      </c>
      <c r="W61" s="15" t="n">
        <v>117.907897949219</v>
      </c>
      <c r="X61" s="15" t="n">
        <v>25.9690189361572</v>
      </c>
      <c r="Y61" s="15" t="n">
        <v>13.4803314208984</v>
      </c>
      <c r="Z61" s="15" t="n">
        <v>15.094485282898</v>
      </c>
      <c r="AA61" s="15" t="n">
        <v>8.35878372192383</v>
      </c>
      <c r="AB61" s="15" t="n">
        <v>47.6690254211426</v>
      </c>
      <c r="AC61" s="15" t="n">
        <v>30.7025012969971</v>
      </c>
      <c r="AD61" s="15" t="n">
        <v>16.9665241241455</v>
      </c>
      <c r="AE61" s="15" t="n">
        <v>23.5300998687744</v>
      </c>
      <c r="AF61" s="15" t="n">
        <v>13.0465612411499</v>
      </c>
      <c r="AG61" s="15" t="n">
        <v>81.6318969726563</v>
      </c>
      <c r="AH61" s="15" t="n">
        <v>52.9933891296387</v>
      </c>
      <c r="AI61" s="15" t="n">
        <v>28.6385078430176</v>
      </c>
      <c r="AJ61" s="15" t="n">
        <v>28.8516616821289</v>
      </c>
      <c r="AK61" s="15" t="n">
        <v>17.5302333831787</v>
      </c>
      <c r="AL61" s="15" t="n">
        <v>44.9175910949707</v>
      </c>
      <c r="AM61" s="15" t="n">
        <v>28.8682117462158</v>
      </c>
      <c r="AN61" s="15" t="n">
        <v>16.0493793487549</v>
      </c>
      <c r="AO61" s="15" t="n">
        <v>23.5300998687744</v>
      </c>
      <c r="AP61" s="15" t="n">
        <v>13.0465612411499</v>
      </c>
      <c r="AQ61" s="15" t="n">
        <v>44.6849060058594</v>
      </c>
      <c r="AR61" s="15" t="n">
        <v>28.2239780426025</v>
      </c>
      <c r="AS61" s="15" t="n">
        <v>16.4609279632568</v>
      </c>
      <c r="AT61" s="15" t="n">
        <v>23.5300998687744</v>
      </c>
      <c r="AU61" s="15" t="n">
        <v>13.0465612411499</v>
      </c>
      <c r="AV61" s="15" t="n">
        <v>67.2528533935547</v>
      </c>
      <c r="AW61" s="15" t="n">
        <v>87.4394760131836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458572566509247</v>
      </c>
      <c r="E62" s="18" t="n">
        <v>2.2928626537323</v>
      </c>
      <c r="F62" s="18" t="n">
        <v>1.3757176399231</v>
      </c>
      <c r="G62" s="18" t="n">
        <v>0.917145013809204</v>
      </c>
      <c r="H62" s="19" t="n">
        <v>43.6115531921387</v>
      </c>
      <c r="I62" s="19" t="n">
        <v>3.17715644836426</v>
      </c>
      <c r="J62" s="19" t="n">
        <v>20.2171993255615</v>
      </c>
      <c r="K62" s="19" t="n">
        <v>23.3943557739258</v>
      </c>
      <c r="L62" s="19" t="n">
        <v>10.8442630767822</v>
      </c>
      <c r="M62" s="19" t="n">
        <v>-0.200918674468994</v>
      </c>
      <c r="N62" s="19" t="n">
        <v>5.32167196273804</v>
      </c>
      <c r="O62" s="19" t="n">
        <v>5.52259063720703</v>
      </c>
      <c r="P62" s="19" t="n">
        <v>29.3894157409668</v>
      </c>
      <c r="Q62" s="19" t="n">
        <v>24.8644065856934</v>
      </c>
      <c r="R62" s="19" t="n">
        <v>50.6485214233398</v>
      </c>
      <c r="S62" s="19" t="n">
        <v>60.6625938415527</v>
      </c>
      <c r="T62" s="19" t="n">
        <v>38.0533828735352</v>
      </c>
      <c r="U62" s="19" t="n">
        <v>65.7092208862305</v>
      </c>
      <c r="V62" s="19" t="n">
        <v>60.4301261901856</v>
      </c>
      <c r="W62" s="19" t="n">
        <v>117.907897949219</v>
      </c>
      <c r="X62" s="19" t="n">
        <v>25.9690189361572</v>
      </c>
      <c r="Y62" s="19" t="n">
        <v>13.4803314208984</v>
      </c>
      <c r="Z62" s="19" t="n">
        <v>15.094485282898</v>
      </c>
      <c r="AA62" s="19" t="n">
        <v>8.35878372192383</v>
      </c>
      <c r="AB62" s="19" t="n">
        <v>47.6690254211426</v>
      </c>
      <c r="AC62" s="19" t="n">
        <v>30.7025012969971</v>
      </c>
      <c r="AD62" s="19" t="n">
        <v>16.9665241241455</v>
      </c>
      <c r="AE62" s="19" t="n">
        <v>23.5300998687744</v>
      </c>
      <c r="AF62" s="19" t="n">
        <v>13.0465612411499</v>
      </c>
      <c r="AG62" s="19" t="n">
        <v>81.6318969726563</v>
      </c>
      <c r="AH62" s="19" t="n">
        <v>52.9933891296387</v>
      </c>
      <c r="AI62" s="19" t="n">
        <v>28.6385078430176</v>
      </c>
      <c r="AJ62" s="19" t="n">
        <v>28.8516616821289</v>
      </c>
      <c r="AK62" s="19" t="n">
        <v>17.5302333831787</v>
      </c>
      <c r="AL62" s="19" t="n">
        <v>44.9175910949707</v>
      </c>
      <c r="AM62" s="19" t="n">
        <v>28.8682117462158</v>
      </c>
      <c r="AN62" s="19" t="n">
        <v>16.0493793487549</v>
      </c>
      <c r="AO62" s="19" t="n">
        <v>23.5300998687744</v>
      </c>
      <c r="AP62" s="19" t="n">
        <v>13.0465612411499</v>
      </c>
      <c r="AQ62" s="19" t="n">
        <v>44.6849060058594</v>
      </c>
      <c r="AR62" s="19" t="n">
        <v>28.2239780426025</v>
      </c>
      <c r="AS62" s="19" t="n">
        <v>16.4609279632568</v>
      </c>
      <c r="AT62" s="19" t="n">
        <v>23.5300998687744</v>
      </c>
      <c r="AU62" s="19" t="n">
        <v>13.0465612411499</v>
      </c>
      <c r="AV62" s="19" t="n">
        <v>67.2528533935547</v>
      </c>
      <c r="AW62" s="19" t="n">
        <v>87.4394760131836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458572566509247</v>
      </c>
      <c r="E65" s="22" t="n">
        <v>2.2928626537323</v>
      </c>
      <c r="F65" s="22" t="n">
        <v>1.3757176399231</v>
      </c>
      <c r="G65" s="22" t="n">
        <v>0.917145013809204</v>
      </c>
      <c r="H65" s="23" t="n">
        <v>43.6115531921387</v>
      </c>
      <c r="I65" s="23" t="n">
        <v>3.17715644836426</v>
      </c>
      <c r="J65" s="23" t="n">
        <v>20.2171993255615</v>
      </c>
      <c r="K65" s="23" t="n">
        <v>23.3943557739258</v>
      </c>
      <c r="L65" s="23" t="n">
        <v>10.8442630767822</v>
      </c>
      <c r="M65" s="23" t="n">
        <v>-0.200918674468994</v>
      </c>
      <c r="N65" s="23" t="n">
        <v>5.32167196273804</v>
      </c>
      <c r="O65" s="23" t="n">
        <v>5.52259063720703</v>
      </c>
      <c r="P65" s="23" t="n">
        <v>29.3894157409668</v>
      </c>
      <c r="Q65" s="23" t="n">
        <v>24.8644065856934</v>
      </c>
      <c r="R65" s="23" t="n">
        <v>50.6485214233398</v>
      </c>
      <c r="S65" s="23" t="n">
        <v>60.6625938415527</v>
      </c>
      <c r="T65" s="23" t="n">
        <v>38.0533828735352</v>
      </c>
      <c r="U65" s="23" t="n">
        <v>65.7092208862305</v>
      </c>
      <c r="V65" s="23" t="n">
        <v>60.4301261901856</v>
      </c>
      <c r="W65" s="23" t="n">
        <v>117.907897949219</v>
      </c>
      <c r="X65" s="23" t="n">
        <v>25.9690189361572</v>
      </c>
      <c r="Y65" s="23" t="n">
        <v>13.4803314208984</v>
      </c>
      <c r="Z65" s="23" t="n">
        <v>15.094485282898</v>
      </c>
      <c r="AA65" s="23" t="n">
        <v>8.35878372192383</v>
      </c>
      <c r="AB65" s="23" t="n">
        <v>47.6690254211426</v>
      </c>
      <c r="AC65" s="23" t="n">
        <v>30.7025012969971</v>
      </c>
      <c r="AD65" s="23" t="n">
        <v>16.9665241241455</v>
      </c>
      <c r="AE65" s="23" t="n">
        <v>23.5300998687744</v>
      </c>
      <c r="AF65" s="23" t="n">
        <v>13.0465612411499</v>
      </c>
      <c r="AG65" s="23" t="n">
        <v>81.6318969726563</v>
      </c>
      <c r="AH65" s="23" t="n">
        <v>52.9933891296387</v>
      </c>
      <c r="AI65" s="23" t="n">
        <v>28.6385078430176</v>
      </c>
      <c r="AJ65" s="23" t="n">
        <v>28.8516616821289</v>
      </c>
      <c r="AK65" s="23" t="n">
        <v>17.5302333831787</v>
      </c>
      <c r="AL65" s="23" t="n">
        <v>44.9175910949707</v>
      </c>
      <c r="AM65" s="23" t="n">
        <v>28.8682117462158</v>
      </c>
      <c r="AN65" s="23" t="n">
        <v>16.0493793487549</v>
      </c>
      <c r="AO65" s="23" t="n">
        <v>23.5300998687744</v>
      </c>
      <c r="AP65" s="23" t="n">
        <v>13.0465612411499</v>
      </c>
      <c r="AQ65" s="23" t="n">
        <v>44.6849060058594</v>
      </c>
      <c r="AR65" s="23" t="n">
        <v>28.2239780426025</v>
      </c>
      <c r="AS65" s="23" t="n">
        <v>16.4609279632568</v>
      </c>
      <c r="AT65" s="23" t="n">
        <v>23.5300998687744</v>
      </c>
      <c r="AU65" s="23" t="n">
        <v>13.0465612411499</v>
      </c>
      <c r="AV65" s="23" t="n">
        <v>67.2528533935547</v>
      </c>
      <c r="AW65" s="23" t="n">
        <v>87.4394760131836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74</v>
      </c>
      <c r="B69" s="36" t="s">
        <v>123</v>
      </c>
      <c r="C69" s="36" t="s">
        <v>124</v>
      </c>
      <c r="D69" s="14" t="n">
        <v>0.437902927398682</v>
      </c>
      <c r="E69" s="14" t="n">
        <v>2.91274785995483</v>
      </c>
      <c r="F69" s="14" t="n">
        <v>1.67532539367676</v>
      </c>
      <c r="G69" s="14" t="n">
        <v>1.23742246627808</v>
      </c>
      <c r="H69" s="15" t="n">
        <v>43.3940162658691</v>
      </c>
      <c r="I69" s="15" t="n">
        <v>8.64375305175781</v>
      </c>
      <c r="J69" s="15" t="n">
        <v>17.3751316070557</v>
      </c>
      <c r="K69" s="15" t="n">
        <v>26.0188846588135</v>
      </c>
      <c r="L69" s="15" t="n">
        <v>12.3257818222046</v>
      </c>
      <c r="M69" s="15" t="n">
        <v>3.27144432067871</v>
      </c>
      <c r="N69" s="15" t="n">
        <v>7.79861307144165</v>
      </c>
      <c r="O69" s="15" t="n">
        <v>4.52716875076294</v>
      </c>
      <c r="P69" s="15" t="n">
        <v>35.3056373596191</v>
      </c>
      <c r="Q69" s="15" t="n">
        <v>35.9018936157227</v>
      </c>
      <c r="R69" s="15" t="n">
        <v>46.3296928405762</v>
      </c>
      <c r="S69" s="15" t="n">
        <v>57.1921730041504</v>
      </c>
      <c r="T69" s="15" t="n">
        <v>33.6105003356934</v>
      </c>
      <c r="U69" s="15" t="n">
        <v>58.7138061523438</v>
      </c>
      <c r="V69" s="15" t="n">
        <v>63.9226951599121</v>
      </c>
      <c r="W69" s="15" t="n">
        <v>139.268005371094</v>
      </c>
      <c r="X69" s="15" t="n">
        <v>27.6955451965332</v>
      </c>
      <c r="Y69" s="15" t="n">
        <v>19.1924304962158</v>
      </c>
      <c r="Z69" s="15" t="n">
        <v>12.9020090103149</v>
      </c>
      <c r="AA69" s="15" t="n">
        <v>10.6847152709961</v>
      </c>
      <c r="AB69" s="15" t="n">
        <v>58.7498931884766</v>
      </c>
      <c r="AC69" s="15" t="n">
        <v>34.145435333252</v>
      </c>
      <c r="AD69" s="15" t="n">
        <v>24.6044578552246</v>
      </c>
      <c r="AE69" s="15" t="n">
        <v>24.4039268493652</v>
      </c>
      <c r="AF69" s="15" t="n">
        <v>17.3690032958984</v>
      </c>
      <c r="AG69" s="15" t="n">
        <v>92.721794128418</v>
      </c>
      <c r="AH69" s="15" t="n">
        <v>48.0746192932129</v>
      </c>
      <c r="AI69" s="15" t="n">
        <v>44.6471748352051</v>
      </c>
      <c r="AJ69" s="15" t="n">
        <v>29.6552619934082</v>
      </c>
      <c r="AK69" s="15" t="n">
        <v>23.0589389801025</v>
      </c>
      <c r="AL69" s="15" t="n">
        <v>55.3992424011231</v>
      </c>
      <c r="AM69" s="15" t="n">
        <v>31.6705913543701</v>
      </c>
      <c r="AN69" s="15" t="n">
        <v>23.7286510467529</v>
      </c>
      <c r="AO69" s="15" t="n">
        <v>24.4039268493652</v>
      </c>
      <c r="AP69" s="15" t="n">
        <v>17.3690032958984</v>
      </c>
      <c r="AQ69" s="15" t="n">
        <v>54.9856338500977</v>
      </c>
      <c r="AR69" s="15" t="n">
        <v>30.9216346740723</v>
      </c>
      <c r="AS69" s="15" t="n">
        <v>24.0639991760254</v>
      </c>
      <c r="AT69" s="15" t="n">
        <v>24.4039268493652</v>
      </c>
      <c r="AU69" s="15" t="n">
        <v>17.3690032958984</v>
      </c>
      <c r="AV69" s="15" t="n">
        <v>78.9604034423828</v>
      </c>
      <c r="AW69" s="15" t="n">
        <v>102.202949523926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437902927398682</v>
      </c>
      <c r="E70" s="18" t="n">
        <v>2.8</v>
      </c>
      <c r="F70" s="18" t="n">
        <v>1.67532539367676</v>
      </c>
      <c r="G70" s="18" t="n">
        <v>1.23742246627808</v>
      </c>
      <c r="H70" s="19" t="n">
        <v>43.3940162658691</v>
      </c>
      <c r="I70" s="19" t="n">
        <v>8.64375305175781</v>
      </c>
      <c r="J70" s="19" t="n">
        <v>17.3751316070557</v>
      </c>
      <c r="K70" s="19" t="n">
        <v>26.0188846588135</v>
      </c>
      <c r="L70" s="19" t="n">
        <v>12.3257818222046</v>
      </c>
      <c r="M70" s="19" t="n">
        <v>3.27144432067871</v>
      </c>
      <c r="N70" s="19" t="n">
        <v>7.79861307144165</v>
      </c>
      <c r="O70" s="19" t="n">
        <v>4.52716875076294</v>
      </c>
      <c r="P70" s="19" t="n">
        <v>35.3056373596191</v>
      </c>
      <c r="Q70" s="19" t="n">
        <v>35.9018936157227</v>
      </c>
      <c r="R70" s="19" t="n">
        <v>46.3296928405762</v>
      </c>
      <c r="S70" s="19" t="n">
        <v>57.1921730041504</v>
      </c>
      <c r="T70" s="19" t="n">
        <v>33.6105003356934</v>
      </c>
      <c r="U70" s="19" t="n">
        <v>58.7138061523438</v>
      </c>
      <c r="V70" s="19" t="n">
        <v>63.9226951599121</v>
      </c>
      <c r="W70" s="19" t="n">
        <v>139.268005371094</v>
      </c>
      <c r="X70" s="19" t="n">
        <v>27.6955451965332</v>
      </c>
      <c r="Y70" s="19" t="n">
        <v>19.1924304962158</v>
      </c>
      <c r="Z70" s="19" t="n">
        <v>12.9020090103149</v>
      </c>
      <c r="AA70" s="19" t="n">
        <v>10.6847152709961</v>
      </c>
      <c r="AB70" s="19" t="n">
        <v>58.7498931884766</v>
      </c>
      <c r="AC70" s="19" t="n">
        <v>34.145435333252</v>
      </c>
      <c r="AD70" s="19" t="n">
        <v>24.6044578552246</v>
      </c>
      <c r="AE70" s="19" t="n">
        <v>24.4039268493652</v>
      </c>
      <c r="AF70" s="19" t="n">
        <v>17.3690032958984</v>
      </c>
      <c r="AG70" s="19" t="n">
        <v>92.721794128418</v>
      </c>
      <c r="AH70" s="19" t="n">
        <v>48.0746192932129</v>
      </c>
      <c r="AI70" s="19" t="n">
        <v>44.6471748352051</v>
      </c>
      <c r="AJ70" s="19" t="n">
        <v>29.6552619934082</v>
      </c>
      <c r="AK70" s="19" t="n">
        <v>23.0589389801025</v>
      </c>
      <c r="AL70" s="19" t="n">
        <v>55.3992424011231</v>
      </c>
      <c r="AM70" s="19" t="n">
        <v>31.6705913543701</v>
      </c>
      <c r="AN70" s="19" t="n">
        <v>23.7286510467529</v>
      </c>
      <c r="AO70" s="19" t="n">
        <v>24.4039268493652</v>
      </c>
      <c r="AP70" s="19" t="n">
        <v>17.3690032958984</v>
      </c>
      <c r="AQ70" s="19" t="n">
        <v>54.9856338500977</v>
      </c>
      <c r="AR70" s="19" t="n">
        <v>30.9216346740723</v>
      </c>
      <c r="AS70" s="19" t="n">
        <v>24.0639991760254</v>
      </c>
      <c r="AT70" s="19" t="n">
        <v>24.4039268493652</v>
      </c>
      <c r="AU70" s="19" t="n">
        <v>17.3690032958984</v>
      </c>
      <c r="AV70" s="19" t="n">
        <v>78.9604034423828</v>
      </c>
      <c r="AW70" s="19" t="n">
        <v>102.202949523926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.282222419163721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35.3219537428604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437902927398682</v>
      </c>
      <c r="E73" s="22" t="n">
        <v>2.91274785995483</v>
      </c>
      <c r="F73" s="22" t="n">
        <v>1.67532539367676</v>
      </c>
      <c r="G73" s="22" t="n">
        <v>1.23742246627808</v>
      </c>
      <c r="H73" s="23" t="n">
        <v>43.3940162658691</v>
      </c>
      <c r="I73" s="23" t="n">
        <v>8.64375305175781</v>
      </c>
      <c r="J73" s="23" t="n">
        <v>17.3751316070557</v>
      </c>
      <c r="K73" s="23" t="n">
        <v>26.0188846588135</v>
      </c>
      <c r="L73" s="23" t="n">
        <v>12.3257818222046</v>
      </c>
      <c r="M73" s="23" t="n">
        <v>3.27144432067871</v>
      </c>
      <c r="N73" s="23" t="n">
        <v>7.79861307144165</v>
      </c>
      <c r="O73" s="23" t="n">
        <v>4.52716875076294</v>
      </c>
      <c r="P73" s="23" t="n">
        <v>35.3056373596191</v>
      </c>
      <c r="Q73" s="23" t="n">
        <v>35.9018936157227</v>
      </c>
      <c r="R73" s="23" t="n">
        <v>46.3296928405762</v>
      </c>
      <c r="S73" s="23" t="n">
        <v>57.1921730041504</v>
      </c>
      <c r="T73" s="23" t="n">
        <v>33.6105003356934</v>
      </c>
      <c r="U73" s="23" t="n">
        <v>58.7138061523438</v>
      </c>
      <c r="V73" s="23" t="n">
        <v>63.9226951599121</v>
      </c>
      <c r="W73" s="23" t="n">
        <v>139.268005371094</v>
      </c>
      <c r="X73" s="23" t="n">
        <v>27.6955451965332</v>
      </c>
      <c r="Y73" s="23" t="n">
        <v>19.1924304962158</v>
      </c>
      <c r="Z73" s="23" t="n">
        <v>12.9020090103149</v>
      </c>
      <c r="AA73" s="23" t="n">
        <v>10.6847152709961</v>
      </c>
      <c r="AB73" s="23" t="n">
        <v>58.7498931884766</v>
      </c>
      <c r="AC73" s="23" t="n">
        <v>34.145435333252</v>
      </c>
      <c r="AD73" s="23" t="n">
        <v>24.6044578552246</v>
      </c>
      <c r="AE73" s="23" t="n">
        <v>24.4039268493652</v>
      </c>
      <c r="AF73" s="23" t="n">
        <v>17.3690032958984</v>
      </c>
      <c r="AG73" s="23" t="n">
        <v>92.721794128418</v>
      </c>
      <c r="AH73" s="23" t="n">
        <v>48.0746192932129</v>
      </c>
      <c r="AI73" s="23" t="n">
        <v>44.6471748352051</v>
      </c>
      <c r="AJ73" s="23" t="n">
        <v>29.6552619934082</v>
      </c>
      <c r="AK73" s="23" t="n">
        <v>23.0589389801025</v>
      </c>
      <c r="AL73" s="23" t="n">
        <v>55.3992424011231</v>
      </c>
      <c r="AM73" s="23" t="n">
        <v>31.6705913543701</v>
      </c>
      <c r="AN73" s="23" t="n">
        <v>23.7286510467529</v>
      </c>
      <c r="AO73" s="23" t="n">
        <v>24.4039268493652</v>
      </c>
      <c r="AP73" s="23" t="n">
        <v>17.3690032958984</v>
      </c>
      <c r="AQ73" s="23" t="n">
        <v>54.9856338500977</v>
      </c>
      <c r="AR73" s="23" t="n">
        <v>30.9216346740723</v>
      </c>
      <c r="AS73" s="23" t="n">
        <v>24.0639991760254</v>
      </c>
      <c r="AT73" s="23" t="n">
        <v>24.4039268493652</v>
      </c>
      <c r="AU73" s="23" t="n">
        <v>17.3690032958984</v>
      </c>
      <c r="AV73" s="23" t="n">
        <v>78.9604034423828</v>
      </c>
      <c r="AW73" s="23" t="n">
        <v>102.202949523926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74</v>
      </c>
      <c r="B77" s="36" t="s">
        <v>126</v>
      </c>
      <c r="C77" s="36" t="s">
        <v>127</v>
      </c>
      <c r="D77" s="14" t="n">
        <v>0.45449709892273</v>
      </c>
      <c r="E77" s="14" t="n">
        <v>2.53935766220093</v>
      </c>
      <c r="F77" s="14" t="n">
        <v>1.49692738056183</v>
      </c>
      <c r="G77" s="14" t="n">
        <v>1.0424302816391</v>
      </c>
      <c r="H77" s="15" t="n">
        <v>43.4617805480957</v>
      </c>
      <c r="I77" s="15" t="n">
        <v>-2.70298767089844</v>
      </c>
      <c r="J77" s="15" t="n">
        <v>23.0823841094971</v>
      </c>
      <c r="K77" s="15" t="n">
        <v>20.3793964385986</v>
      </c>
      <c r="L77" s="15" t="n">
        <v>10.0623636245728</v>
      </c>
      <c r="M77" s="15" t="n">
        <v>0.234814643859863</v>
      </c>
      <c r="N77" s="15" t="n">
        <v>5.14858913421631</v>
      </c>
      <c r="O77" s="15" t="n">
        <v>4.91377449035645</v>
      </c>
      <c r="P77" s="15" t="n">
        <v>25.2990055084229</v>
      </c>
      <c r="Q77" s="15" t="n">
        <v>25.5519409179688</v>
      </c>
      <c r="R77" s="15" t="n">
        <v>49.1279182434082</v>
      </c>
      <c r="S77" s="15" t="n">
        <v>57.5536689758301</v>
      </c>
      <c r="T77" s="15" t="n">
        <v>37.4074974060059</v>
      </c>
      <c r="U77" s="15" t="n">
        <v>64.0352554321289</v>
      </c>
      <c r="V77" s="15" t="n">
        <v>60.1605529785156</v>
      </c>
      <c r="W77" s="15" t="n">
        <v>124.348861694336</v>
      </c>
      <c r="X77" s="15" t="n">
        <v>26.4679069519043</v>
      </c>
      <c r="Y77" s="15" t="n">
        <v>15.9393854141235</v>
      </c>
      <c r="Z77" s="15" t="n">
        <v>14.9609270095825</v>
      </c>
      <c r="AA77" s="15" t="n">
        <v>8.72723007202148</v>
      </c>
      <c r="AB77" s="15" t="n">
        <v>48.0541801452637</v>
      </c>
      <c r="AC77" s="15" t="n">
        <v>32.8032073974609</v>
      </c>
      <c r="AD77" s="15" t="n">
        <v>15.2509727478027</v>
      </c>
      <c r="AE77" s="15" t="n">
        <v>24.3103561401367</v>
      </c>
      <c r="AF77" s="15" t="n">
        <v>14.2091083526611</v>
      </c>
      <c r="AG77" s="15" t="n">
        <v>76.9159317016602</v>
      </c>
      <c r="AH77" s="15" t="n">
        <v>54.5813255310059</v>
      </c>
      <c r="AI77" s="15" t="n">
        <v>22.3346061706543</v>
      </c>
      <c r="AJ77" s="15" t="n">
        <v>29.9302005767822</v>
      </c>
      <c r="AK77" s="15" t="n">
        <v>19.1515331268311</v>
      </c>
      <c r="AL77" s="15" t="n">
        <v>45.0603256225586</v>
      </c>
      <c r="AM77" s="15" t="n">
        <v>30.7183456420898</v>
      </c>
      <c r="AN77" s="15" t="n">
        <v>14.3419799804688</v>
      </c>
      <c r="AO77" s="15" t="n">
        <v>24.3103561401367</v>
      </c>
      <c r="AP77" s="15" t="n">
        <v>14.2091083526611</v>
      </c>
      <c r="AQ77" s="15" t="n">
        <v>44.6081199645996</v>
      </c>
      <c r="AR77" s="15" t="n">
        <v>29.9580974578857</v>
      </c>
      <c r="AS77" s="15" t="n">
        <v>14.6500225067139</v>
      </c>
      <c r="AT77" s="15" t="n">
        <v>24.3103561401367</v>
      </c>
      <c r="AU77" s="15" t="n">
        <v>14.2091083526611</v>
      </c>
      <c r="AV77" s="15" t="n">
        <v>67.8448715209961</v>
      </c>
      <c r="AW77" s="15" t="n">
        <v>89.234016418457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45449709892273</v>
      </c>
      <c r="E78" s="18" t="n">
        <v>2.53935766220093</v>
      </c>
      <c r="F78" s="18" t="n">
        <v>1.49692738056183</v>
      </c>
      <c r="G78" s="18" t="n">
        <v>1.0424302816391</v>
      </c>
      <c r="H78" s="19" t="n">
        <v>43.4617805480957</v>
      </c>
      <c r="I78" s="19" t="n">
        <v>-2.70298767089844</v>
      </c>
      <c r="J78" s="19" t="n">
        <v>23.0823841094971</v>
      </c>
      <c r="K78" s="19" t="n">
        <v>20.3793964385986</v>
      </c>
      <c r="L78" s="19" t="n">
        <v>10.0623636245728</v>
      </c>
      <c r="M78" s="19" t="n">
        <v>0.234814643859863</v>
      </c>
      <c r="N78" s="19" t="n">
        <v>5.14858913421631</v>
      </c>
      <c r="O78" s="19" t="n">
        <v>4.91377449035645</v>
      </c>
      <c r="P78" s="19" t="n">
        <v>25.2990055084229</v>
      </c>
      <c r="Q78" s="19" t="n">
        <v>25.5519409179688</v>
      </c>
      <c r="R78" s="19" t="n">
        <v>49.1279182434082</v>
      </c>
      <c r="S78" s="19" t="n">
        <v>57.5536689758301</v>
      </c>
      <c r="T78" s="19" t="n">
        <v>37.4074974060059</v>
      </c>
      <c r="U78" s="19" t="n">
        <v>64.0352554321289</v>
      </c>
      <c r="V78" s="19" t="n">
        <v>60.1605529785156</v>
      </c>
      <c r="W78" s="19" t="n">
        <v>124.348861694336</v>
      </c>
      <c r="X78" s="19" t="n">
        <v>26.4679069519043</v>
      </c>
      <c r="Y78" s="19" t="n">
        <v>15.9393854141235</v>
      </c>
      <c r="Z78" s="19" t="n">
        <v>14.9609270095825</v>
      </c>
      <c r="AA78" s="19" t="n">
        <v>8.72723007202148</v>
      </c>
      <c r="AB78" s="19" t="n">
        <v>48.0541801452637</v>
      </c>
      <c r="AC78" s="19" t="n">
        <v>32.8032073974609</v>
      </c>
      <c r="AD78" s="19" t="n">
        <v>15.2509727478027</v>
      </c>
      <c r="AE78" s="19" t="n">
        <v>24.3103561401367</v>
      </c>
      <c r="AF78" s="19" t="n">
        <v>14.2091083526611</v>
      </c>
      <c r="AG78" s="19" t="n">
        <v>76.9159317016602</v>
      </c>
      <c r="AH78" s="19" t="n">
        <v>54.5813255310059</v>
      </c>
      <c r="AI78" s="19" t="n">
        <v>22.3346061706543</v>
      </c>
      <c r="AJ78" s="19" t="n">
        <v>29.9302005767822</v>
      </c>
      <c r="AK78" s="19" t="n">
        <v>19.1515331268311</v>
      </c>
      <c r="AL78" s="19" t="n">
        <v>45.0603256225586</v>
      </c>
      <c r="AM78" s="19" t="n">
        <v>30.7183456420898</v>
      </c>
      <c r="AN78" s="19" t="n">
        <v>14.3419799804688</v>
      </c>
      <c r="AO78" s="19" t="n">
        <v>24.3103561401367</v>
      </c>
      <c r="AP78" s="19" t="n">
        <v>14.2091083526611</v>
      </c>
      <c r="AQ78" s="19" t="n">
        <v>44.6081199645996</v>
      </c>
      <c r="AR78" s="19" t="n">
        <v>29.9580974578857</v>
      </c>
      <c r="AS78" s="19" t="n">
        <v>14.6500225067139</v>
      </c>
      <c r="AT78" s="19" t="n">
        <v>24.3103561401367</v>
      </c>
      <c r="AU78" s="19" t="n">
        <v>14.2091083526611</v>
      </c>
      <c r="AV78" s="19" t="n">
        <v>67.8448715209961</v>
      </c>
      <c r="AW78" s="19" t="n">
        <v>89.234016418457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45449709892273</v>
      </c>
      <c r="E81" s="22" t="n">
        <v>2.53935766220093</v>
      </c>
      <c r="F81" s="22" t="n">
        <v>1.49692738056183</v>
      </c>
      <c r="G81" s="22" t="n">
        <v>1.0424302816391</v>
      </c>
      <c r="H81" s="23" t="n">
        <v>43.4617805480957</v>
      </c>
      <c r="I81" s="23" t="n">
        <v>-2.70298767089844</v>
      </c>
      <c r="J81" s="23" t="n">
        <v>23.0823841094971</v>
      </c>
      <c r="K81" s="23" t="n">
        <v>20.3793964385986</v>
      </c>
      <c r="L81" s="23" t="n">
        <v>10.0623636245728</v>
      </c>
      <c r="M81" s="23" t="n">
        <v>0.234814643859863</v>
      </c>
      <c r="N81" s="23" t="n">
        <v>5.14858913421631</v>
      </c>
      <c r="O81" s="23" t="n">
        <v>4.91377449035645</v>
      </c>
      <c r="P81" s="23" t="n">
        <v>25.2990055084229</v>
      </c>
      <c r="Q81" s="23" t="n">
        <v>25.5519409179688</v>
      </c>
      <c r="R81" s="23" t="n">
        <v>49.1279182434082</v>
      </c>
      <c r="S81" s="23" t="n">
        <v>57.5536689758301</v>
      </c>
      <c r="T81" s="23" t="n">
        <v>37.4074974060059</v>
      </c>
      <c r="U81" s="23" t="n">
        <v>64.0352554321289</v>
      </c>
      <c r="V81" s="23" t="n">
        <v>60.1605529785156</v>
      </c>
      <c r="W81" s="23" t="n">
        <v>124.348861694336</v>
      </c>
      <c r="X81" s="23" t="n">
        <v>26.4679069519043</v>
      </c>
      <c r="Y81" s="23" t="n">
        <v>15.9393854141235</v>
      </c>
      <c r="Z81" s="23" t="n">
        <v>14.9609270095825</v>
      </c>
      <c r="AA81" s="23" t="n">
        <v>8.72723007202148</v>
      </c>
      <c r="AB81" s="23" t="n">
        <v>48.0541801452637</v>
      </c>
      <c r="AC81" s="23" t="n">
        <v>32.8032073974609</v>
      </c>
      <c r="AD81" s="23" t="n">
        <v>15.2509727478027</v>
      </c>
      <c r="AE81" s="23" t="n">
        <v>24.3103561401367</v>
      </c>
      <c r="AF81" s="23" t="n">
        <v>14.2091083526611</v>
      </c>
      <c r="AG81" s="23" t="n">
        <v>76.9159317016602</v>
      </c>
      <c r="AH81" s="23" t="n">
        <v>54.5813255310059</v>
      </c>
      <c r="AI81" s="23" t="n">
        <v>22.3346061706543</v>
      </c>
      <c r="AJ81" s="23" t="n">
        <v>29.9302005767822</v>
      </c>
      <c r="AK81" s="23" t="n">
        <v>19.1515331268311</v>
      </c>
      <c r="AL81" s="23" t="n">
        <v>45.0603256225586</v>
      </c>
      <c r="AM81" s="23" t="n">
        <v>30.7183456420898</v>
      </c>
      <c r="AN81" s="23" t="n">
        <v>14.3419799804688</v>
      </c>
      <c r="AO81" s="23" t="n">
        <v>24.3103561401367</v>
      </c>
      <c r="AP81" s="23" t="n">
        <v>14.2091083526611</v>
      </c>
      <c r="AQ81" s="23" t="n">
        <v>44.6081199645996</v>
      </c>
      <c r="AR81" s="23" t="n">
        <v>29.9580974578857</v>
      </c>
      <c r="AS81" s="23" t="n">
        <v>14.6500225067139</v>
      </c>
      <c r="AT81" s="23" t="n">
        <v>24.3103561401367</v>
      </c>
      <c r="AU81" s="23" t="n">
        <v>14.2091083526611</v>
      </c>
      <c r="AV81" s="23" t="n">
        <v>67.8448715209961</v>
      </c>
      <c r="AW81" s="23" t="n">
        <v>89.234016418457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474</v>
      </c>
      <c r="B85" s="36" t="s">
        <v>129</v>
      </c>
      <c r="C85" s="36" t="s">
        <v>130</v>
      </c>
      <c r="D85" s="14" t="n">
        <v>0.79028844833374</v>
      </c>
      <c r="E85" s="14" t="n">
        <v>3.04952239990234</v>
      </c>
      <c r="F85" s="14" t="n">
        <v>1.91990542411804</v>
      </c>
      <c r="G85" s="14" t="n">
        <v>1.1296169757843</v>
      </c>
      <c r="H85" s="15" t="n">
        <v>31.8583087921143</v>
      </c>
      <c r="I85" s="15" t="n">
        <v>5.71825981140137</v>
      </c>
      <c r="J85" s="15" t="n">
        <v>13.0700244903564</v>
      </c>
      <c r="K85" s="15" t="n">
        <v>18.7882843017578</v>
      </c>
      <c r="L85" s="15" t="n">
        <v>11.1114730834961</v>
      </c>
      <c r="M85" s="15" t="n">
        <v>4.72885227203369</v>
      </c>
      <c r="N85" s="15" t="n">
        <v>7.92016267776489</v>
      </c>
      <c r="O85" s="15" t="n">
        <v>3.19131016731262</v>
      </c>
      <c r="P85" s="15" t="n">
        <v>25.2756958007813</v>
      </c>
      <c r="Q85" s="15" t="n">
        <v>33.8846855163574</v>
      </c>
      <c r="R85" s="15" t="n">
        <v>46.7740745544434</v>
      </c>
      <c r="S85" s="15" t="n">
        <v>54.5723342895508</v>
      </c>
      <c r="T85" s="15" t="n">
        <v>32.9606399536133</v>
      </c>
      <c r="U85" s="15" t="n">
        <v>57.8843536376953</v>
      </c>
      <c r="V85" s="15" t="n">
        <v>67.4637451171875</v>
      </c>
      <c r="W85" s="15" t="n">
        <v>152.282501220703</v>
      </c>
      <c r="X85" s="15" t="n">
        <v>30.2514533996582</v>
      </c>
      <c r="Y85" s="15" t="n">
        <v>18.2778167724609</v>
      </c>
      <c r="Z85" s="15" t="n">
        <v>16.6233692169189</v>
      </c>
      <c r="AA85" s="15" t="n">
        <v>6.93293857574463</v>
      </c>
      <c r="AB85" s="15" t="n">
        <v>70.2460784912109</v>
      </c>
      <c r="AC85" s="15" t="n">
        <v>27.6447124481201</v>
      </c>
      <c r="AD85" s="15" t="n">
        <v>42.6013641357422</v>
      </c>
      <c r="AE85" s="15" t="n">
        <v>30.2191600799561</v>
      </c>
      <c r="AF85" s="15" t="n">
        <v>14.2324991226196</v>
      </c>
      <c r="AG85" s="15" t="n">
        <v>101.964263916016</v>
      </c>
      <c r="AH85" s="15" t="n">
        <v>46.6010894775391</v>
      </c>
      <c r="AI85" s="15" t="n">
        <v>55.3631744384766</v>
      </c>
      <c r="AJ85" s="15" t="n">
        <v>35.8224220275879</v>
      </c>
      <c r="AK85" s="15" t="n">
        <v>18.2291088104248</v>
      </c>
      <c r="AL85" s="15" t="n">
        <v>66.4062652587891</v>
      </c>
      <c r="AM85" s="15" t="n">
        <v>25.38547706604</v>
      </c>
      <c r="AN85" s="15" t="n">
        <v>41.0207901000977</v>
      </c>
      <c r="AO85" s="15" t="n">
        <v>30.2191600799561</v>
      </c>
      <c r="AP85" s="15" t="n">
        <v>14.2324991226196</v>
      </c>
      <c r="AQ85" s="15" t="n">
        <v>66.2082290649414</v>
      </c>
      <c r="AR85" s="15" t="n">
        <v>24.8040447235107</v>
      </c>
      <c r="AS85" s="15" t="n">
        <v>41.404182434082</v>
      </c>
      <c r="AT85" s="15" t="n">
        <v>30.2191600799561</v>
      </c>
      <c r="AU85" s="15" t="n">
        <v>14.2324991226196</v>
      </c>
      <c r="AV85" s="15" t="n">
        <v>72.740364074707</v>
      </c>
      <c r="AW85" s="15" t="n">
        <v>94.3596420288086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79028844833374</v>
      </c>
      <c r="E86" s="18" t="n">
        <v>3.04952239990234</v>
      </c>
      <c r="F86" s="18" t="n">
        <v>1.91990542411804</v>
      </c>
      <c r="G86" s="18" t="n">
        <v>1.1296169757843</v>
      </c>
      <c r="H86" s="19" t="n">
        <v>31.8583087921143</v>
      </c>
      <c r="I86" s="19" t="n">
        <v>5.71825981140137</v>
      </c>
      <c r="J86" s="19" t="n">
        <v>13.0700244903564</v>
      </c>
      <c r="K86" s="19" t="n">
        <v>18.7882843017578</v>
      </c>
      <c r="L86" s="19" t="n">
        <v>11.1114730834961</v>
      </c>
      <c r="M86" s="19" t="n">
        <v>4.72885227203369</v>
      </c>
      <c r="N86" s="19" t="n">
        <v>7.92016267776489</v>
      </c>
      <c r="O86" s="19" t="n">
        <v>3.19131016731262</v>
      </c>
      <c r="P86" s="19" t="n">
        <v>25.2756958007813</v>
      </c>
      <c r="Q86" s="19" t="n">
        <v>33.8846855163574</v>
      </c>
      <c r="R86" s="19" t="n">
        <v>46.7740745544434</v>
      </c>
      <c r="S86" s="19" t="n">
        <v>54.5723342895508</v>
      </c>
      <c r="T86" s="19" t="n">
        <v>32.9606399536133</v>
      </c>
      <c r="U86" s="19" t="n">
        <v>57.8843536376953</v>
      </c>
      <c r="V86" s="19" t="n">
        <v>67.4637451171875</v>
      </c>
      <c r="W86" s="19" t="n">
        <v>152.282501220703</v>
      </c>
      <c r="X86" s="19" t="n">
        <v>30.2514533996582</v>
      </c>
      <c r="Y86" s="19" t="n">
        <v>18.2778167724609</v>
      </c>
      <c r="Z86" s="19" t="n">
        <v>16.6233692169189</v>
      </c>
      <c r="AA86" s="19" t="n">
        <v>6.93293857574463</v>
      </c>
      <c r="AB86" s="19" t="n">
        <v>70.2460784912109</v>
      </c>
      <c r="AC86" s="19" t="n">
        <v>27.6447124481201</v>
      </c>
      <c r="AD86" s="19" t="n">
        <v>42.6013641357422</v>
      </c>
      <c r="AE86" s="19" t="n">
        <v>30.2191600799561</v>
      </c>
      <c r="AF86" s="19" t="n">
        <v>14.2324991226196</v>
      </c>
      <c r="AG86" s="19" t="n">
        <v>101.964263916016</v>
      </c>
      <c r="AH86" s="19" t="n">
        <v>46.6010894775391</v>
      </c>
      <c r="AI86" s="19" t="n">
        <v>55.3631744384766</v>
      </c>
      <c r="AJ86" s="19" t="n">
        <v>35.8224220275879</v>
      </c>
      <c r="AK86" s="19" t="n">
        <v>18.2291088104248</v>
      </c>
      <c r="AL86" s="19" t="n">
        <v>66.4062652587891</v>
      </c>
      <c r="AM86" s="19" t="n">
        <v>25.38547706604</v>
      </c>
      <c r="AN86" s="19" t="n">
        <v>41.0207901000977</v>
      </c>
      <c r="AO86" s="19" t="n">
        <v>30.2191600799561</v>
      </c>
      <c r="AP86" s="19" t="n">
        <v>14.2324991226196</v>
      </c>
      <c r="AQ86" s="19" t="n">
        <v>66.2082290649414</v>
      </c>
      <c r="AR86" s="19" t="n">
        <v>24.8040447235107</v>
      </c>
      <c r="AS86" s="19" t="n">
        <v>41.404182434082</v>
      </c>
      <c r="AT86" s="19" t="n">
        <v>30.2191600799561</v>
      </c>
      <c r="AU86" s="19" t="n">
        <v>14.2324991226196</v>
      </c>
      <c r="AV86" s="19" t="n">
        <v>72.740364074707</v>
      </c>
      <c r="AW86" s="19" t="n">
        <v>94.3596420288086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79028844833374</v>
      </c>
      <c r="E89" s="22" t="n">
        <v>3.04952239990234</v>
      </c>
      <c r="F89" s="22" t="n">
        <v>1.91990542411804</v>
      </c>
      <c r="G89" s="22" t="n">
        <v>1.1296169757843</v>
      </c>
      <c r="H89" s="23" t="n">
        <v>31.8583087921143</v>
      </c>
      <c r="I89" s="23" t="n">
        <v>5.71825981140137</v>
      </c>
      <c r="J89" s="23" t="n">
        <v>13.0700244903564</v>
      </c>
      <c r="K89" s="23" t="n">
        <v>18.7882843017578</v>
      </c>
      <c r="L89" s="23" t="n">
        <v>11.1114730834961</v>
      </c>
      <c r="M89" s="23" t="n">
        <v>4.72885227203369</v>
      </c>
      <c r="N89" s="23" t="n">
        <v>7.92016267776489</v>
      </c>
      <c r="O89" s="23" t="n">
        <v>3.19131016731262</v>
      </c>
      <c r="P89" s="23" t="n">
        <v>25.2756958007813</v>
      </c>
      <c r="Q89" s="23" t="n">
        <v>33.8846855163574</v>
      </c>
      <c r="R89" s="23" t="n">
        <v>46.7740745544434</v>
      </c>
      <c r="S89" s="23" t="n">
        <v>54.5723342895508</v>
      </c>
      <c r="T89" s="23" t="n">
        <v>32.9606399536133</v>
      </c>
      <c r="U89" s="23" t="n">
        <v>57.8843536376953</v>
      </c>
      <c r="V89" s="23" t="n">
        <v>67.4637451171875</v>
      </c>
      <c r="W89" s="23" t="n">
        <v>152.282501220703</v>
      </c>
      <c r="X89" s="23" t="n">
        <v>30.2514533996582</v>
      </c>
      <c r="Y89" s="23" t="n">
        <v>18.2778167724609</v>
      </c>
      <c r="Z89" s="23" t="n">
        <v>16.6233692169189</v>
      </c>
      <c r="AA89" s="23" t="n">
        <v>6.93293857574463</v>
      </c>
      <c r="AB89" s="23" t="n">
        <v>70.2460784912109</v>
      </c>
      <c r="AC89" s="23" t="n">
        <v>27.6447124481201</v>
      </c>
      <c r="AD89" s="23" t="n">
        <v>42.6013641357422</v>
      </c>
      <c r="AE89" s="23" t="n">
        <v>30.2191600799561</v>
      </c>
      <c r="AF89" s="23" t="n">
        <v>14.2324991226196</v>
      </c>
      <c r="AG89" s="23" t="n">
        <v>101.964263916016</v>
      </c>
      <c r="AH89" s="23" t="n">
        <v>46.6010894775391</v>
      </c>
      <c r="AI89" s="23" t="n">
        <v>55.3631744384766</v>
      </c>
      <c r="AJ89" s="23" t="n">
        <v>35.8224220275879</v>
      </c>
      <c r="AK89" s="23" t="n">
        <v>18.2291088104248</v>
      </c>
      <c r="AL89" s="23" t="n">
        <v>66.4062652587891</v>
      </c>
      <c r="AM89" s="23" t="n">
        <v>25.38547706604</v>
      </c>
      <c r="AN89" s="23" t="n">
        <v>41.0207901000977</v>
      </c>
      <c r="AO89" s="23" t="n">
        <v>30.2191600799561</v>
      </c>
      <c r="AP89" s="23" t="n">
        <v>14.2324991226196</v>
      </c>
      <c r="AQ89" s="23" t="n">
        <v>66.2082290649414</v>
      </c>
      <c r="AR89" s="23" t="n">
        <v>24.8040447235107</v>
      </c>
      <c r="AS89" s="23" t="n">
        <v>41.404182434082</v>
      </c>
      <c r="AT89" s="23" t="n">
        <v>30.2191600799561</v>
      </c>
      <c r="AU89" s="23" t="n">
        <v>14.2324991226196</v>
      </c>
      <c r="AV89" s="23" t="n">
        <v>72.740364074707</v>
      </c>
      <c r="AW89" s="23" t="n">
        <v>94.3596420288086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475</v>
      </c>
      <c r="B93" s="36" t="s">
        <v>132</v>
      </c>
      <c r="C93" s="36" t="s">
        <v>133</v>
      </c>
      <c r="D93" s="14" t="n">
        <v>-0.0447264909744263</v>
      </c>
      <c r="E93" s="14" t="n">
        <v>2.78009510040283</v>
      </c>
      <c r="F93" s="14" t="n">
        <v>1.36768424510956</v>
      </c>
      <c r="G93" s="14" t="n">
        <v>1.41241073608398</v>
      </c>
      <c r="H93" s="15" t="n">
        <v>37.5252532958984</v>
      </c>
      <c r="I93" s="15" t="n">
        <v>3.5184497833252</v>
      </c>
      <c r="J93" s="15" t="n">
        <v>17.0034008026123</v>
      </c>
      <c r="K93" s="15" t="n">
        <v>20.5218505859375</v>
      </c>
      <c r="L93" s="15" t="n">
        <v>10.8097677230835</v>
      </c>
      <c r="M93" s="15" t="n">
        <v>0.690802097320557</v>
      </c>
      <c r="N93" s="15" t="n">
        <v>5.75028514862061</v>
      </c>
      <c r="O93" s="15" t="n">
        <v>5.05948305130005</v>
      </c>
      <c r="P93" s="15" t="n">
        <v>29.093469619751</v>
      </c>
      <c r="Q93" s="15" t="n">
        <v>30.0521831512451</v>
      </c>
      <c r="R93" s="15" t="n">
        <v>50.2015647888184</v>
      </c>
      <c r="S93" s="15" t="n">
        <v>49.4056015014648</v>
      </c>
      <c r="T93" s="15" t="n">
        <v>34.0222549438477</v>
      </c>
      <c r="U93" s="15" t="n">
        <v>58.8000373840332</v>
      </c>
      <c r="V93" s="15" t="n">
        <v>62.6189613342285</v>
      </c>
      <c r="W93" s="15" t="n">
        <v>132.262161254883</v>
      </c>
      <c r="X93" s="15" t="n">
        <v>23.0222816467285</v>
      </c>
      <c r="Y93" s="15" t="n">
        <v>22.2738571166992</v>
      </c>
      <c r="Z93" s="15" t="n">
        <v>11.2777004241943</v>
      </c>
      <c r="AA93" s="15" t="n">
        <v>12.2629728317261</v>
      </c>
      <c r="AB93" s="15" t="n">
        <v>45.7414016723633</v>
      </c>
      <c r="AC93" s="15" t="n">
        <v>43.8186950683594</v>
      </c>
      <c r="AD93" s="15" t="n">
        <v>1.92270660400391</v>
      </c>
      <c r="AE93" s="15" t="n">
        <v>20.3396663665772</v>
      </c>
      <c r="AF93" s="15" t="n">
        <v>20.8036289215088</v>
      </c>
      <c r="AG93" s="15" t="n">
        <v>69.7210540771484</v>
      </c>
      <c r="AH93" s="15" t="n">
        <v>66.491584777832</v>
      </c>
      <c r="AI93" s="15" t="n">
        <v>3.22946929931641</v>
      </c>
      <c r="AJ93" s="15" t="n">
        <v>24.9545421600342</v>
      </c>
      <c r="AK93" s="15" t="n">
        <v>26.3870811462402</v>
      </c>
      <c r="AL93" s="15" t="n">
        <v>43.0060348510742</v>
      </c>
      <c r="AM93" s="15" t="n">
        <v>40.9938735961914</v>
      </c>
      <c r="AN93" s="15" t="n">
        <v>2.01216125488281</v>
      </c>
      <c r="AO93" s="15" t="n">
        <v>20.3396663665772</v>
      </c>
      <c r="AP93" s="15" t="n">
        <v>20.8036289215088</v>
      </c>
      <c r="AQ93" s="15" t="n">
        <v>42.6264381408691</v>
      </c>
      <c r="AR93" s="15" t="n">
        <v>40.3756904602051</v>
      </c>
      <c r="AS93" s="15" t="n">
        <v>2.25074768066406</v>
      </c>
      <c r="AT93" s="15" t="n">
        <v>20.3396663665772</v>
      </c>
      <c r="AU93" s="15" t="n">
        <v>20.8036289215088</v>
      </c>
      <c r="AV93" s="15" t="n">
        <v>70.8262100219727</v>
      </c>
      <c r="AW93" s="15" t="n">
        <v>92.2317352294922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-0.0447264909744263</v>
      </c>
      <c r="E94" s="18" t="n">
        <v>2.78009510040283</v>
      </c>
      <c r="F94" s="18" t="n">
        <v>1.36768424510956</v>
      </c>
      <c r="G94" s="18" t="n">
        <v>1.41241073608398</v>
      </c>
      <c r="H94" s="19" t="n">
        <v>37.5252532958984</v>
      </c>
      <c r="I94" s="19" t="n">
        <v>2</v>
      </c>
      <c r="J94" s="19" t="n">
        <v>17.0034008026123</v>
      </c>
      <c r="K94" s="19" t="n">
        <v>20.5218505859375</v>
      </c>
      <c r="L94" s="19" t="n">
        <v>10.8097677230835</v>
      </c>
      <c r="M94" s="19" t="n">
        <v>0.690802097320557</v>
      </c>
      <c r="N94" s="19" t="n">
        <v>5.75028514862061</v>
      </c>
      <c r="O94" s="19" t="n">
        <v>5.05948305130005</v>
      </c>
      <c r="P94" s="19" t="n">
        <v>29.093469619751</v>
      </c>
      <c r="Q94" s="19" t="n">
        <v>30.0521831512451</v>
      </c>
      <c r="R94" s="19" t="n">
        <v>50.2015647888184</v>
      </c>
      <c r="S94" s="19" t="n">
        <v>49.4056015014648</v>
      </c>
      <c r="T94" s="19" t="n">
        <v>34.0222549438477</v>
      </c>
      <c r="U94" s="19" t="n">
        <v>58.8000373840332</v>
      </c>
      <c r="V94" s="19" t="n">
        <v>62.6189613342285</v>
      </c>
      <c r="W94" s="19" t="n">
        <v>132.262161254883</v>
      </c>
      <c r="X94" s="19" t="n">
        <v>23.0222816467285</v>
      </c>
      <c r="Y94" s="19" t="n">
        <v>22.2738571166992</v>
      </c>
      <c r="Z94" s="19" t="n">
        <v>11.2777004241943</v>
      </c>
      <c r="AA94" s="19" t="n">
        <v>12.2629728317261</v>
      </c>
      <c r="AB94" s="19" t="n">
        <v>45.7414016723633</v>
      </c>
      <c r="AC94" s="19" t="n">
        <v>43.8186950683594</v>
      </c>
      <c r="AD94" s="19" t="n">
        <v>1.92270660400391</v>
      </c>
      <c r="AE94" s="19" t="n">
        <v>20.3396663665772</v>
      </c>
      <c r="AF94" s="19" t="n">
        <v>20.8036289215088</v>
      </c>
      <c r="AG94" s="19" t="n">
        <v>69.7210540771484</v>
      </c>
      <c r="AH94" s="19" t="n">
        <v>66.491584777832</v>
      </c>
      <c r="AI94" s="19" t="n">
        <v>3.22946929931641</v>
      </c>
      <c r="AJ94" s="19" t="n">
        <v>24.9545421600342</v>
      </c>
      <c r="AK94" s="19" t="n">
        <v>26.3870811462402</v>
      </c>
      <c r="AL94" s="19" t="n">
        <v>43.0060348510742</v>
      </c>
      <c r="AM94" s="19" t="n">
        <v>40.9938735961914</v>
      </c>
      <c r="AN94" s="19" t="n">
        <v>2.01216125488281</v>
      </c>
      <c r="AO94" s="19" t="n">
        <v>20.3396663665772</v>
      </c>
      <c r="AP94" s="19" t="n">
        <v>20.8036289215088</v>
      </c>
      <c r="AQ94" s="19" t="n">
        <v>42.6264381408691</v>
      </c>
      <c r="AR94" s="19" t="n">
        <v>40.3756904602051</v>
      </c>
      <c r="AS94" s="19" t="n">
        <v>2.25074768066406</v>
      </c>
      <c r="AT94" s="19" t="n">
        <v>20.3396663665772</v>
      </c>
      <c r="AU94" s="19" t="n">
        <v>20.8036289215088</v>
      </c>
      <c r="AV94" s="19" t="n">
        <v>70.8262100219727</v>
      </c>
      <c r="AW94" s="19" t="n">
        <v>92.2317352294922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.307067690720634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3.10482992983868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-0.0447264909744263</v>
      </c>
      <c r="E97" s="22" t="n">
        <v>2.78009510040283</v>
      </c>
      <c r="F97" s="22" t="n">
        <v>1.36768424510956</v>
      </c>
      <c r="G97" s="22" t="n">
        <v>1.41241073608398</v>
      </c>
      <c r="H97" s="23" t="n">
        <v>40</v>
      </c>
      <c r="I97" s="23" t="n">
        <v>3.5184497833252</v>
      </c>
      <c r="J97" s="23" t="n">
        <v>17.0034008026123</v>
      </c>
      <c r="K97" s="23" t="n">
        <v>20.5218505859375</v>
      </c>
      <c r="L97" s="23" t="n">
        <v>10.8097677230835</v>
      </c>
      <c r="M97" s="23" t="n">
        <v>0.690802097320557</v>
      </c>
      <c r="N97" s="23" t="n">
        <v>5.75028514862061</v>
      </c>
      <c r="O97" s="23" t="n">
        <v>5.05948305130005</v>
      </c>
      <c r="P97" s="23" t="n">
        <v>29.093469619751</v>
      </c>
      <c r="Q97" s="23" t="n">
        <v>30.0521831512451</v>
      </c>
      <c r="R97" s="23" t="n">
        <v>50.2015647888184</v>
      </c>
      <c r="S97" s="23" t="n">
        <v>49.4056015014648</v>
      </c>
      <c r="T97" s="23" t="n">
        <v>34.0222549438477</v>
      </c>
      <c r="U97" s="23" t="n">
        <v>58.8000373840332</v>
      </c>
      <c r="V97" s="23" t="n">
        <v>62.6189613342285</v>
      </c>
      <c r="W97" s="23" t="n">
        <v>132.262161254883</v>
      </c>
      <c r="X97" s="23" t="n">
        <v>23.0222816467285</v>
      </c>
      <c r="Y97" s="23" t="n">
        <v>22.2738571166992</v>
      </c>
      <c r="Z97" s="23" t="n">
        <v>11.2777004241943</v>
      </c>
      <c r="AA97" s="23" t="n">
        <v>12.2629728317261</v>
      </c>
      <c r="AB97" s="23" t="n">
        <v>45.7414016723633</v>
      </c>
      <c r="AC97" s="23" t="n">
        <v>43.8186950683594</v>
      </c>
      <c r="AD97" s="23" t="n">
        <v>1.92270660400391</v>
      </c>
      <c r="AE97" s="23" t="n">
        <v>20.3396663665772</v>
      </c>
      <c r="AF97" s="23" t="n">
        <v>20.8036289215088</v>
      </c>
      <c r="AG97" s="23" t="n">
        <v>69.7210540771484</v>
      </c>
      <c r="AH97" s="23" t="n">
        <v>66.491584777832</v>
      </c>
      <c r="AI97" s="23" t="n">
        <v>3.22946929931641</v>
      </c>
      <c r="AJ97" s="23" t="n">
        <v>24.9545421600342</v>
      </c>
      <c r="AK97" s="23" t="n">
        <v>26.3870811462402</v>
      </c>
      <c r="AL97" s="23" t="n">
        <v>43.0060348510742</v>
      </c>
      <c r="AM97" s="23" t="n">
        <v>40.9938735961914</v>
      </c>
      <c r="AN97" s="23" t="n">
        <v>2.01216125488281</v>
      </c>
      <c r="AO97" s="23" t="n">
        <v>20.3396663665772</v>
      </c>
      <c r="AP97" s="23" t="n">
        <v>20.8036289215088</v>
      </c>
      <c r="AQ97" s="23" t="n">
        <v>42.6264381408691</v>
      </c>
      <c r="AR97" s="23" t="n">
        <v>40.3756904602051</v>
      </c>
      <c r="AS97" s="23" t="n">
        <v>2.25074768066406</v>
      </c>
      <c r="AT97" s="23" t="n">
        <v>20.3396663665772</v>
      </c>
      <c r="AU97" s="23" t="n">
        <v>20.8036289215088</v>
      </c>
      <c r="AV97" s="23" t="n">
        <v>70.8262100219727</v>
      </c>
      <c r="AW97" s="23" t="n">
        <v>92.2317352294922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.42069641001007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3.57582998498455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52:18Z</dcterms:created>
  <dc:creator/>
  <dc:description/>
  <dc:language>en-US</dc:language>
  <cp:lastModifiedBy>R Temple</cp:lastModifiedBy>
  <dcterms:modified xsi:type="dcterms:W3CDTF">2010-10-26T15:03:38Z</dcterms:modified>
  <cp:revision>0</cp:revision>
  <dc:subject/>
  <dc:title/>
</cp:coreProperties>
</file>