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rsenal</t>
  </si>
  <si>
    <t xml:space="preserve">Birmingham</t>
  </si>
  <si>
    <t xml:space="preserve">M Atkinso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Aston Villa</t>
  </si>
  <si>
    <t xml:space="preserve">Chelsea</t>
  </si>
  <si>
    <t xml:space="preserve">L Mason</t>
  </si>
  <si>
    <t xml:space="preserve">Bolton</t>
  </si>
  <si>
    <t xml:space="preserve">Stoke</t>
  </si>
  <si>
    <t xml:space="preserve">P Walton</t>
  </si>
  <si>
    <t xml:space="preserve">Fulham</t>
  </si>
  <si>
    <t xml:space="preserve">Tottenham</t>
  </si>
  <si>
    <t xml:space="preserve">M Dean</t>
  </si>
  <si>
    <t xml:space="preserve">Man United</t>
  </si>
  <si>
    <t xml:space="preserve">W.B.A.</t>
  </si>
  <si>
    <t xml:space="preserve">M Jones</t>
  </si>
  <si>
    <t xml:space="preserve">Newcastle</t>
  </si>
  <si>
    <t xml:space="preserve">Wigan</t>
  </si>
  <si>
    <t xml:space="preserve">M Halsey</t>
  </si>
  <si>
    <t xml:space="preserve">Wolves</t>
  </si>
  <si>
    <t xml:space="preserve">West Ham</t>
  </si>
  <si>
    <t xml:space="preserve">M Clattenburg</t>
  </si>
  <si>
    <t xml:space="preserve">Blackpool</t>
  </si>
  <si>
    <t xml:space="preserve">Man City</t>
  </si>
  <si>
    <t xml:space="preserve">P Dowd</t>
  </si>
  <si>
    <t xml:space="preserve">Everton</t>
  </si>
  <si>
    <t xml:space="preserve">Liverpool</t>
  </si>
  <si>
    <t xml:space="preserve">H Webb</t>
  </si>
  <si>
    <t xml:space="preserve">Blackburn</t>
  </si>
  <si>
    <t xml:space="preserve">Sunderland</t>
  </si>
  <si>
    <t xml:space="preserve">L Probert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Barnsley</t>
  </si>
  <si>
    <t xml:space="preserve">Notts Forest</t>
  </si>
  <si>
    <t xml:space="preserve">P Crossley</t>
  </si>
  <si>
    <t xml:space="preserve">Cardiff</t>
  </si>
  <si>
    <t xml:space="preserve">Bristol City</t>
  </si>
  <si>
    <t xml:space="preserve">J Moss</t>
  </si>
  <si>
    <t xml:space="preserve">Crystal Pal</t>
  </si>
  <si>
    <t xml:space="preserve">Millwall</t>
  </si>
  <si>
    <t xml:space="preserve">M Russell</t>
  </si>
  <si>
    <t xml:space="preserve">Derby</t>
  </si>
  <si>
    <t xml:space="preserve">Preston</t>
  </si>
  <si>
    <t xml:space="preserve">A Durso</t>
  </si>
  <si>
    <t xml:space="preserve">Ipswich</t>
  </si>
  <si>
    <t xml:space="preserve">Coventry</t>
  </si>
  <si>
    <t xml:space="preserve">R Shoebridge</t>
  </si>
  <si>
    <t xml:space="preserve">Leicester</t>
  </si>
  <si>
    <t xml:space="preserve">Hull</t>
  </si>
  <si>
    <t xml:space="preserve">N Miller</t>
  </si>
  <si>
    <t xml:space="preserve">Middlesboro</t>
  </si>
  <si>
    <t xml:space="preserve">Leeds</t>
  </si>
  <si>
    <t xml:space="preserve">C Foy</t>
  </si>
  <si>
    <t xml:space="preserve">Portsmouth</t>
  </si>
  <si>
    <t xml:space="preserve">Watford</t>
  </si>
  <si>
    <t xml:space="preserve">D McDermid</t>
  </si>
  <si>
    <t xml:space="preserve">Q.P.R.</t>
  </si>
  <si>
    <t xml:space="preserve">Norwich</t>
  </si>
  <si>
    <t xml:space="preserve">A Penn</t>
  </si>
  <si>
    <t xml:space="preserve">Reading</t>
  </si>
  <si>
    <t xml:space="preserve">Swansea</t>
  </si>
  <si>
    <t xml:space="preserve">O Langford</t>
  </si>
  <si>
    <t xml:space="preserve">Scunthorpe</t>
  </si>
  <si>
    <t xml:space="preserve">Doncaster</t>
  </si>
  <si>
    <t xml:space="preserve">M Oliver</t>
  </si>
  <si>
    <t xml:space="preserve">Sheff United</t>
  </si>
  <si>
    <t xml:space="preserve">Burnley</t>
  </si>
  <si>
    <t xml:space="preserve">E Ilder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A60" activePane="bottomRight" state="frozen"/>
      <selection pane="topLeft" activeCell="A1" activeCellId="0" sqref="A1"/>
      <selection pane="topRight" activeCell="AA1" activeCellId="0" sqref="AA1"/>
      <selection pane="bottomLeft" activeCell="A60" activeCellId="0" sqref="A60"/>
      <selection pane="bottomRigh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467</v>
      </c>
      <c r="B5" s="13" t="s">
        <v>54</v>
      </c>
      <c r="C5" s="13" t="s">
        <v>55</v>
      </c>
      <c r="D5" s="14" t="n">
        <v>1.29213654994965</v>
      </c>
      <c r="E5" s="14" t="n">
        <v>2.92090511322022</v>
      </c>
      <c r="F5" s="14" t="n">
        <v>2.10652089118958</v>
      </c>
      <c r="G5" s="14" t="n">
        <v>0.814384281635284</v>
      </c>
      <c r="H5" s="15" t="n">
        <v>42.5112762451172</v>
      </c>
      <c r="I5" s="15" t="n">
        <v>9.60127639770508</v>
      </c>
      <c r="J5" s="15" t="n">
        <v>16.4549999237061</v>
      </c>
      <c r="K5" s="15" t="n">
        <v>26.0562763214111</v>
      </c>
      <c r="L5" s="15" t="n">
        <v>10.9766607284546</v>
      </c>
      <c r="M5" s="15" t="n">
        <v>6.11244678497314</v>
      </c>
      <c r="N5" s="15" t="n">
        <v>8.54455375671387</v>
      </c>
      <c r="O5" s="15" t="n">
        <v>2.43210673332214</v>
      </c>
      <c r="P5" s="15" t="n">
        <v>20.7812652587891</v>
      </c>
      <c r="Q5" s="15" t="n">
        <v>32.0617828369141</v>
      </c>
      <c r="R5" s="15" t="n">
        <v>44.4007110595703</v>
      </c>
      <c r="S5" s="15" t="n">
        <v>62.9094161987305</v>
      </c>
      <c r="T5" s="15" t="n">
        <v>35.6964569091797</v>
      </c>
      <c r="U5" s="15" t="n">
        <v>59.8173904418945</v>
      </c>
      <c r="V5" s="15" t="n">
        <v>66.6303939819336</v>
      </c>
      <c r="W5" s="15" t="n">
        <v>142.262619018555</v>
      </c>
      <c r="X5" s="15" t="n">
        <v>34.4001274108887</v>
      </c>
      <c r="Y5" s="15" t="n">
        <v>12.4485368728638</v>
      </c>
      <c r="Z5" s="15" t="n">
        <v>19.6870136260986</v>
      </c>
      <c r="AA5" s="15" t="n">
        <v>4.45265102386475</v>
      </c>
      <c r="AB5" s="15" t="n">
        <v>77.7096786499023</v>
      </c>
      <c r="AC5" s="15" t="n">
        <v>13.4590492248535</v>
      </c>
      <c r="AD5" s="15" t="n">
        <v>64.2506256103516</v>
      </c>
      <c r="AE5" s="15" t="n">
        <v>34.0575332641602</v>
      </c>
      <c r="AF5" s="15" t="n">
        <v>9.69028472900391</v>
      </c>
      <c r="AG5" s="15" t="n">
        <v>116.60725402832</v>
      </c>
      <c r="AH5" s="15" t="n">
        <v>24.9351539611816</v>
      </c>
      <c r="AI5" s="15" t="n">
        <v>91.6721038818359</v>
      </c>
      <c r="AJ5" s="15" t="n">
        <v>40.7522239685059</v>
      </c>
      <c r="AK5" s="15" t="n">
        <v>12.5964946746826</v>
      </c>
      <c r="AL5" s="15" t="n">
        <v>73.4966354370117</v>
      </c>
      <c r="AM5" s="15" t="n">
        <v>11.8302803039551</v>
      </c>
      <c r="AN5" s="15" t="n">
        <v>61.6663551330566</v>
      </c>
      <c r="AO5" s="15" t="n">
        <v>34.0575332641602</v>
      </c>
      <c r="AP5" s="15" t="n">
        <v>9.69028472900391</v>
      </c>
      <c r="AQ5" s="15" t="n">
        <v>73.1145858764648</v>
      </c>
      <c r="AR5" s="15" t="n">
        <v>11.3212175369263</v>
      </c>
      <c r="AS5" s="15" t="n">
        <v>61.7933692932129</v>
      </c>
      <c r="AT5" s="15" t="n">
        <v>34.0575332641602</v>
      </c>
      <c r="AU5" s="15" t="n">
        <v>9.69028472900391</v>
      </c>
      <c r="AV5" s="15" t="n">
        <v>74.7876815795898</v>
      </c>
      <c r="AW5" s="15" t="n">
        <v>97.8944625854492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1.29213654994965</v>
      </c>
      <c r="E6" s="18" t="n">
        <v>2.92090511322022</v>
      </c>
      <c r="F6" s="18" t="n">
        <v>2.10652089118958</v>
      </c>
      <c r="G6" s="18" t="n">
        <v>0.814384281635284</v>
      </c>
      <c r="H6" s="19" t="n">
        <v>42.5112762451172</v>
      </c>
      <c r="I6" s="19" t="n">
        <v>9.60127639770508</v>
      </c>
      <c r="J6" s="19" t="n">
        <v>16.4549999237061</v>
      </c>
      <c r="K6" s="19" t="n">
        <v>26.0562763214111</v>
      </c>
      <c r="L6" s="19" t="n">
        <v>10.9766607284546</v>
      </c>
      <c r="M6" s="19" t="n">
        <v>6.11244678497314</v>
      </c>
      <c r="N6" s="19" t="n">
        <v>8.54455375671387</v>
      </c>
      <c r="O6" s="19" t="n">
        <v>2.43210673332214</v>
      </c>
      <c r="P6" s="19" t="n">
        <v>20.7812652587891</v>
      </c>
      <c r="Q6" s="19" t="n">
        <v>32.0617828369141</v>
      </c>
      <c r="R6" s="19" t="n">
        <v>44.4007110595703</v>
      </c>
      <c r="S6" s="19" t="n">
        <v>62.9094161987305</v>
      </c>
      <c r="T6" s="19" t="n">
        <v>35.6964569091797</v>
      </c>
      <c r="U6" s="19" t="n">
        <v>59.8173904418945</v>
      </c>
      <c r="V6" s="19" t="n">
        <v>66.6303939819336</v>
      </c>
      <c r="W6" s="19" t="n">
        <v>142.262619018555</v>
      </c>
      <c r="X6" s="19" t="n">
        <v>34.4001274108887</v>
      </c>
      <c r="Y6" s="19" t="n">
        <v>12.4485368728638</v>
      </c>
      <c r="Z6" s="19" t="n">
        <v>19.6870136260986</v>
      </c>
      <c r="AA6" s="19" t="n">
        <v>4.45265102386475</v>
      </c>
      <c r="AB6" s="19" t="n">
        <v>77.7096786499023</v>
      </c>
      <c r="AC6" s="19" t="n">
        <v>13.4590492248535</v>
      </c>
      <c r="AD6" s="19" t="n">
        <v>64.2506256103516</v>
      </c>
      <c r="AE6" s="19" t="n">
        <v>34.0575332641602</v>
      </c>
      <c r="AF6" s="19" t="n">
        <v>9.69028472900391</v>
      </c>
      <c r="AG6" s="19" t="n">
        <v>116.60725402832</v>
      </c>
      <c r="AH6" s="19" t="n">
        <v>24.9351539611816</v>
      </c>
      <c r="AI6" s="19" t="n">
        <v>91.6721038818359</v>
      </c>
      <c r="AJ6" s="19" t="n">
        <v>40.7522239685059</v>
      </c>
      <c r="AK6" s="19" t="n">
        <v>12.5964946746826</v>
      </c>
      <c r="AL6" s="19" t="n">
        <v>73.4966354370117</v>
      </c>
      <c r="AM6" s="19" t="n">
        <v>11.8302803039551</v>
      </c>
      <c r="AN6" s="19" t="n">
        <v>61.6663551330566</v>
      </c>
      <c r="AO6" s="19" t="n">
        <v>34.0575332641602</v>
      </c>
      <c r="AP6" s="19" t="n">
        <v>9.69028472900391</v>
      </c>
      <c r="AQ6" s="19" t="n">
        <v>73.1145858764648</v>
      </c>
      <c r="AR6" s="19" t="n">
        <v>11.3212175369263</v>
      </c>
      <c r="AS6" s="19" t="n">
        <v>61.7933692932129</v>
      </c>
      <c r="AT6" s="19" t="n">
        <v>34.0575332641602</v>
      </c>
      <c r="AU6" s="19" t="n">
        <v>9.69028472900391</v>
      </c>
      <c r="AV6" s="19" t="n">
        <v>74.7876815795898</v>
      </c>
      <c r="AW6" s="19" t="n">
        <v>97.8944625854492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1.8</v>
      </c>
      <c r="E9" s="22" t="n">
        <v>2.92090511322022</v>
      </c>
      <c r="F9" s="22" t="n">
        <v>2.55</v>
      </c>
      <c r="G9" s="22" t="n">
        <v>0.814384281635284</v>
      </c>
      <c r="H9" s="23" t="n">
        <v>42.5112762451172</v>
      </c>
      <c r="I9" s="23" t="n">
        <v>9.60127639770508</v>
      </c>
      <c r="J9" s="23" t="n">
        <v>16.4549999237061</v>
      </c>
      <c r="K9" s="23" t="n">
        <v>26.0562763214111</v>
      </c>
      <c r="L9" s="23" t="n">
        <v>10.9766607284546</v>
      </c>
      <c r="M9" s="23" t="n">
        <v>6.11244678497314</v>
      </c>
      <c r="N9" s="23" t="n">
        <v>8.54455375671387</v>
      </c>
      <c r="O9" s="23" t="n">
        <v>2.43210673332214</v>
      </c>
      <c r="P9" s="23" t="n">
        <v>20.7812652587891</v>
      </c>
      <c r="Q9" s="23" t="n">
        <v>32.0617828369141</v>
      </c>
      <c r="R9" s="23" t="n">
        <v>44.4007110595703</v>
      </c>
      <c r="S9" s="23" t="n">
        <v>62.9094161987305</v>
      </c>
      <c r="T9" s="23" t="n">
        <v>35.6964569091797</v>
      </c>
      <c r="U9" s="23" t="n">
        <v>59.8173904418945</v>
      </c>
      <c r="V9" s="23" t="n">
        <v>66.6303939819336</v>
      </c>
      <c r="W9" s="23" t="n">
        <v>142.262619018555</v>
      </c>
      <c r="X9" s="23" t="n">
        <v>34.4001274108887</v>
      </c>
      <c r="Y9" s="23" t="n">
        <v>12.4485368728638</v>
      </c>
      <c r="Z9" s="23" t="n">
        <v>19.6870136260986</v>
      </c>
      <c r="AA9" s="23" t="n">
        <v>4.45265102386475</v>
      </c>
      <c r="AB9" s="23" t="n">
        <v>77.7096786499023</v>
      </c>
      <c r="AC9" s="23" t="n">
        <v>13.4590492248535</v>
      </c>
      <c r="AD9" s="23" t="n">
        <v>64.2506256103516</v>
      </c>
      <c r="AE9" s="23" t="n">
        <v>34.0575332641602</v>
      </c>
      <c r="AF9" s="23" t="n">
        <v>9.69028472900391</v>
      </c>
      <c r="AG9" s="23" t="n">
        <v>116.60725402832</v>
      </c>
      <c r="AH9" s="23" t="n">
        <v>24.9351539611816</v>
      </c>
      <c r="AI9" s="23" t="n">
        <v>91.6721038818359</v>
      </c>
      <c r="AJ9" s="23" t="n">
        <v>40.7522239685059</v>
      </c>
      <c r="AK9" s="23" t="n">
        <v>12.5964946746826</v>
      </c>
      <c r="AL9" s="23" t="n">
        <v>73.4966354370117</v>
      </c>
      <c r="AM9" s="23" t="n">
        <v>11.8302803039551</v>
      </c>
      <c r="AN9" s="23" t="n">
        <v>61.6663551330566</v>
      </c>
      <c r="AO9" s="23" t="n">
        <v>34.0575332641602</v>
      </c>
      <c r="AP9" s="23" t="n">
        <v>9.69028472900391</v>
      </c>
      <c r="AQ9" s="23" t="n">
        <v>73.1145858764648</v>
      </c>
      <c r="AR9" s="23" t="n">
        <v>11.3212175369263</v>
      </c>
      <c r="AS9" s="23" t="n">
        <v>61.7933692932129</v>
      </c>
      <c r="AT9" s="23" t="n">
        <v>34.0575332641602</v>
      </c>
      <c r="AU9" s="23" t="n">
        <v>9.69028472900391</v>
      </c>
      <c r="AV9" s="23" t="n">
        <v>74.7876815795898</v>
      </c>
      <c r="AW9" s="23" t="n">
        <v>97.8944625854492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1.17560980758531</v>
      </c>
      <c r="E10" s="20" t="n">
        <f aca="false">(E9-E5)/(E84/K2)</f>
        <v>0</v>
      </c>
      <c r="F10" s="20" t="n">
        <f aca="false">(F9-F5)/(F84/K2)</f>
        <v>1.37193848321159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136.065946422581</v>
      </c>
      <c r="E11" s="21" t="n">
        <f aca="false">MIN((E10*G2/E84),E86)</f>
        <v>0</v>
      </c>
      <c r="F11" s="21" t="n">
        <f aca="false">MIN((F10*G2/F84),F86)</f>
        <v>212.210131697715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467</v>
      </c>
      <c r="B13" s="13" t="s">
        <v>62</v>
      </c>
      <c r="C13" s="13" t="s">
        <v>63</v>
      </c>
      <c r="D13" s="14" t="n">
        <v>-0.569969534873962</v>
      </c>
      <c r="E13" s="14" t="n">
        <v>2.89959001541138</v>
      </c>
      <c r="F13" s="14" t="n">
        <v>1.16481029987335</v>
      </c>
      <c r="G13" s="14" t="n">
        <v>1.73477983474731</v>
      </c>
      <c r="H13" s="15" t="n">
        <v>39.813102722168</v>
      </c>
      <c r="I13" s="15" t="n">
        <v>9.88464069366455</v>
      </c>
      <c r="J13" s="15" t="n">
        <v>14.9642305374146</v>
      </c>
      <c r="K13" s="15" t="n">
        <v>24.8488712310791</v>
      </c>
      <c r="L13" s="15" t="n">
        <v>12.4373531341553</v>
      </c>
      <c r="M13" s="15" t="n">
        <v>-1.89983940124512</v>
      </c>
      <c r="N13" s="15" t="n">
        <v>5.26875686645508</v>
      </c>
      <c r="O13" s="15" t="n">
        <v>7.1685962677002</v>
      </c>
      <c r="P13" s="15" t="n">
        <v>37.7695922851563</v>
      </c>
      <c r="Q13" s="15" t="n">
        <v>36.0632247924805</v>
      </c>
      <c r="R13" s="15" t="n">
        <v>52.0425491333008</v>
      </c>
      <c r="S13" s="15" t="n">
        <v>44.3500022888184</v>
      </c>
      <c r="T13" s="15" t="n">
        <v>33.3144187927246</v>
      </c>
      <c r="U13" s="15" t="n">
        <v>56.5547866821289</v>
      </c>
      <c r="V13" s="15" t="n">
        <v>65.4046936035156</v>
      </c>
      <c r="W13" s="15" t="n">
        <v>145.287521362305</v>
      </c>
      <c r="X13" s="15" t="n">
        <v>20.8057918548584</v>
      </c>
      <c r="Y13" s="15" t="n">
        <v>25.787088394165</v>
      </c>
      <c r="Z13" s="15" t="n">
        <v>8.8620138168335</v>
      </c>
      <c r="AA13" s="15" t="n">
        <v>15.010425567627</v>
      </c>
      <c r="AB13" s="15" t="n">
        <v>38.8298835754395</v>
      </c>
      <c r="AC13" s="15" t="n">
        <v>56.9404563903809</v>
      </c>
      <c r="AD13" s="15" t="n">
        <v>-18.1105728149414</v>
      </c>
      <c r="AE13" s="15" t="n">
        <v>17.0199565887451</v>
      </c>
      <c r="AF13" s="15" t="n">
        <v>25.5976619720459</v>
      </c>
      <c r="AG13" s="15" t="n">
        <v>56.9645004272461</v>
      </c>
      <c r="AH13" s="15" t="n">
        <v>80.4208602905273</v>
      </c>
      <c r="AI13" s="15" t="n">
        <v>-23.4563598632813</v>
      </c>
      <c r="AJ13" s="15" t="n">
        <v>20.5101165771484</v>
      </c>
      <c r="AK13" s="15" t="n">
        <v>32.3582229614258</v>
      </c>
      <c r="AL13" s="15" t="n">
        <v>36.5002632141113</v>
      </c>
      <c r="AM13" s="15" t="n">
        <v>53.4708976745606</v>
      </c>
      <c r="AN13" s="15" t="n">
        <v>-16.9706344604492</v>
      </c>
      <c r="AO13" s="15" t="n">
        <v>17.0199565887451</v>
      </c>
      <c r="AP13" s="15" t="n">
        <v>25.5976619720459</v>
      </c>
      <c r="AQ13" s="15" t="n">
        <v>36.2672424316406</v>
      </c>
      <c r="AR13" s="15" t="n">
        <v>52.667407989502</v>
      </c>
      <c r="AS13" s="15" t="n">
        <v>-16.4001655578613</v>
      </c>
      <c r="AT13" s="15" t="n">
        <v>17.0199565887451</v>
      </c>
      <c r="AU13" s="15" t="n">
        <v>25.5976619720459</v>
      </c>
      <c r="AV13" s="15" t="n">
        <v>78.4676666259766</v>
      </c>
      <c r="AW13" s="15" t="n">
        <v>100.928237915039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-0.569969534873962</v>
      </c>
      <c r="E14" s="18" t="n">
        <v>2.89959001541138</v>
      </c>
      <c r="F14" s="18" t="n">
        <v>1.16481029987335</v>
      </c>
      <c r="G14" s="18" t="n">
        <v>1.73477983474731</v>
      </c>
      <c r="H14" s="19" t="n">
        <v>39.813102722168</v>
      </c>
      <c r="I14" s="19" t="n">
        <v>4</v>
      </c>
      <c r="J14" s="19" t="n">
        <v>14.9642305374146</v>
      </c>
      <c r="K14" s="19" t="n">
        <v>24.8488712310791</v>
      </c>
      <c r="L14" s="19" t="n">
        <v>12.4373531341553</v>
      </c>
      <c r="M14" s="19" t="n">
        <v>-1.89983940124512</v>
      </c>
      <c r="N14" s="19" t="n">
        <v>5.26875686645508</v>
      </c>
      <c r="O14" s="19" t="n">
        <v>7.1685962677002</v>
      </c>
      <c r="P14" s="19" t="n">
        <v>37.7695922851563</v>
      </c>
      <c r="Q14" s="19" t="n">
        <v>36.0632247924805</v>
      </c>
      <c r="R14" s="19" t="n">
        <v>52.0425491333008</v>
      </c>
      <c r="S14" s="19" t="n">
        <v>44.3500022888184</v>
      </c>
      <c r="T14" s="19" t="n">
        <v>33.3144187927246</v>
      </c>
      <c r="U14" s="19" t="n">
        <v>56.5547866821289</v>
      </c>
      <c r="V14" s="19" t="n">
        <v>65.4046936035156</v>
      </c>
      <c r="W14" s="19" t="n">
        <v>145.287521362305</v>
      </c>
      <c r="X14" s="19" t="n">
        <v>20.8057918548584</v>
      </c>
      <c r="Y14" s="19" t="n">
        <v>25.787088394165</v>
      </c>
      <c r="Z14" s="19" t="n">
        <v>8.8620138168335</v>
      </c>
      <c r="AA14" s="19" t="n">
        <v>15.010425567627</v>
      </c>
      <c r="AB14" s="19" t="n">
        <v>38.8298835754395</v>
      </c>
      <c r="AC14" s="19" t="n">
        <v>56.9404563903809</v>
      </c>
      <c r="AD14" s="19" t="n">
        <v>-18.1105728149414</v>
      </c>
      <c r="AE14" s="19" t="n">
        <v>17.0199565887451</v>
      </c>
      <c r="AF14" s="19" t="n">
        <v>25.5976619720459</v>
      </c>
      <c r="AG14" s="19" t="n">
        <v>56.9645004272461</v>
      </c>
      <c r="AH14" s="19" t="n">
        <v>80.4208602905273</v>
      </c>
      <c r="AI14" s="19" t="n">
        <v>-23.4563598632813</v>
      </c>
      <c r="AJ14" s="19" t="n">
        <v>20.5101165771484</v>
      </c>
      <c r="AK14" s="19" t="n">
        <v>32.3582229614258</v>
      </c>
      <c r="AL14" s="19" t="n">
        <v>36.5002632141113</v>
      </c>
      <c r="AM14" s="19" t="n">
        <v>53.4708976745606</v>
      </c>
      <c r="AN14" s="19" t="n">
        <v>-16.9706344604492</v>
      </c>
      <c r="AO14" s="19" t="n">
        <v>17.0199565887451</v>
      </c>
      <c r="AP14" s="19" t="n">
        <v>25.5976619720459</v>
      </c>
      <c r="AQ14" s="19" t="n">
        <v>36.2672424316406</v>
      </c>
      <c r="AR14" s="19" t="n">
        <v>52.667407989502</v>
      </c>
      <c r="AS14" s="19" t="n">
        <v>-16.4001655578613</v>
      </c>
      <c r="AT14" s="19" t="n">
        <v>17.0199565887451</v>
      </c>
      <c r="AU14" s="19" t="n">
        <v>25.5976619720459</v>
      </c>
      <c r="AV14" s="19" t="n">
        <v>78.4676666259766</v>
      </c>
      <c r="AW14" s="19" t="n">
        <v>100.928237915039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1.25072067780807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13.2913995546136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-0.569969534873962</v>
      </c>
      <c r="E17" s="22" t="n">
        <v>2.89959001541138</v>
      </c>
      <c r="F17" s="22" t="n">
        <v>1.16481029987335</v>
      </c>
      <c r="G17" s="22" t="n">
        <v>1.73477983474731</v>
      </c>
      <c r="H17" s="23" t="n">
        <v>39.813102722168</v>
      </c>
      <c r="I17" s="23" t="n">
        <v>9.88464069366455</v>
      </c>
      <c r="J17" s="23" t="n">
        <v>14.9642305374146</v>
      </c>
      <c r="K17" s="23" t="n">
        <v>24.8488712310791</v>
      </c>
      <c r="L17" s="23" t="n">
        <v>12.4373531341553</v>
      </c>
      <c r="M17" s="23" t="n">
        <v>-1.89983940124512</v>
      </c>
      <c r="N17" s="23" t="n">
        <v>5.26875686645508</v>
      </c>
      <c r="O17" s="23" t="n">
        <v>7.1685962677002</v>
      </c>
      <c r="P17" s="23" t="n">
        <v>37.7695922851563</v>
      </c>
      <c r="Q17" s="23" t="n">
        <v>36.0632247924805</v>
      </c>
      <c r="R17" s="23" t="n">
        <v>52.0425491333008</v>
      </c>
      <c r="S17" s="23" t="n">
        <v>44.3500022888184</v>
      </c>
      <c r="T17" s="23" t="n">
        <v>33.3144187927246</v>
      </c>
      <c r="U17" s="23" t="n">
        <v>56.5547866821289</v>
      </c>
      <c r="V17" s="23" t="n">
        <v>65.4046936035156</v>
      </c>
      <c r="W17" s="23" t="n">
        <v>145.287521362305</v>
      </c>
      <c r="X17" s="23" t="n">
        <v>20.8057918548584</v>
      </c>
      <c r="Y17" s="23" t="n">
        <v>25.787088394165</v>
      </c>
      <c r="Z17" s="23" t="n">
        <v>8.8620138168335</v>
      </c>
      <c r="AA17" s="23" t="n">
        <v>15.010425567627</v>
      </c>
      <c r="AB17" s="23" t="n">
        <v>38.8298835754395</v>
      </c>
      <c r="AC17" s="23" t="n">
        <v>56.9404563903809</v>
      </c>
      <c r="AD17" s="23" t="n">
        <v>-18.1105728149414</v>
      </c>
      <c r="AE17" s="23" t="n">
        <v>17.0199565887451</v>
      </c>
      <c r="AF17" s="23" t="n">
        <v>25.5976619720459</v>
      </c>
      <c r="AG17" s="23" t="n">
        <v>56.9645004272461</v>
      </c>
      <c r="AH17" s="23" t="n">
        <v>80.4208602905273</v>
      </c>
      <c r="AI17" s="23" t="n">
        <v>-23.4563598632813</v>
      </c>
      <c r="AJ17" s="23" t="n">
        <v>20.5101165771484</v>
      </c>
      <c r="AK17" s="23" t="n">
        <v>32.3582229614258</v>
      </c>
      <c r="AL17" s="23" t="n">
        <v>36.5002632141113</v>
      </c>
      <c r="AM17" s="23" t="n">
        <v>53.4708976745606</v>
      </c>
      <c r="AN17" s="23" t="n">
        <v>-16.9706344604492</v>
      </c>
      <c r="AO17" s="23" t="n">
        <v>17.0199565887451</v>
      </c>
      <c r="AP17" s="23" t="n">
        <v>25.5976619720459</v>
      </c>
      <c r="AQ17" s="23" t="n">
        <v>36.2672424316406</v>
      </c>
      <c r="AR17" s="23" t="n">
        <v>52.667407989502</v>
      </c>
      <c r="AS17" s="23" t="n">
        <v>-16.4001655578613</v>
      </c>
      <c r="AT17" s="23" t="n">
        <v>17.0199565887451</v>
      </c>
      <c r="AU17" s="23" t="n">
        <v>25.5976619720459</v>
      </c>
      <c r="AV17" s="23" t="n">
        <v>78.4676666259766</v>
      </c>
      <c r="AW17" s="23" t="n">
        <v>100.928237915039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467</v>
      </c>
      <c r="B21" s="13" t="s">
        <v>65</v>
      </c>
      <c r="C21" s="13" t="s">
        <v>66</v>
      </c>
      <c r="D21" s="14" t="n">
        <v>0.196343541145325</v>
      </c>
      <c r="E21" s="14" t="n">
        <v>2.48433494567871</v>
      </c>
      <c r="F21" s="14" t="n">
        <v>1.34033930301666</v>
      </c>
      <c r="G21" s="14" t="n">
        <v>1.14399576187134</v>
      </c>
      <c r="H21" s="15" t="n">
        <v>37.9580192565918</v>
      </c>
      <c r="I21" s="15" t="n">
        <v>4.44516372680664</v>
      </c>
      <c r="J21" s="15" t="n">
        <v>16.7564277648926</v>
      </c>
      <c r="K21" s="15" t="n">
        <v>21.2015914916992</v>
      </c>
      <c r="L21" s="15" t="n">
        <v>11.4743061065674</v>
      </c>
      <c r="M21" s="15" t="n">
        <v>0.406530857086182</v>
      </c>
      <c r="N21" s="15" t="n">
        <v>5.94041872024536</v>
      </c>
      <c r="O21" s="15" t="n">
        <v>5.53388786315918</v>
      </c>
      <c r="P21" s="15" t="n">
        <v>32.8736114501953</v>
      </c>
      <c r="Q21" s="15" t="n">
        <v>28.5060195922852</v>
      </c>
      <c r="R21" s="15" t="n">
        <v>53.4927406311035</v>
      </c>
      <c r="S21" s="15" t="n">
        <v>60.6553039550781</v>
      </c>
      <c r="T21" s="15" t="n">
        <v>37.5022354125977</v>
      </c>
      <c r="U21" s="15" t="n">
        <v>63.9898681640625</v>
      </c>
      <c r="V21" s="15" t="n">
        <v>62.9422492980957</v>
      </c>
      <c r="W21" s="15" t="n">
        <v>130.848892211914</v>
      </c>
      <c r="X21" s="15" t="n">
        <v>24.9375095367432</v>
      </c>
      <c r="Y21" s="15" t="n">
        <v>16.672306060791</v>
      </c>
      <c r="Z21" s="15" t="n">
        <v>13.2920608520508</v>
      </c>
      <c r="AA21" s="15" t="n">
        <v>10.1905374526978</v>
      </c>
      <c r="AB21" s="15" t="n">
        <v>48.8607292175293</v>
      </c>
      <c r="AC21" s="15" t="n">
        <v>37.8957366943359</v>
      </c>
      <c r="AD21" s="15" t="n">
        <v>10.9649925231934</v>
      </c>
      <c r="AE21" s="15" t="n">
        <v>21.4195461273193</v>
      </c>
      <c r="AF21" s="15" t="n">
        <v>16.6323070526123</v>
      </c>
      <c r="AG21" s="15" t="n">
        <v>83.7886505126953</v>
      </c>
      <c r="AH21" s="15" t="n">
        <v>64.0893096923828</v>
      </c>
      <c r="AI21" s="15" t="n">
        <v>19.6993408203125</v>
      </c>
      <c r="AJ21" s="15" t="n">
        <v>26.6954517364502</v>
      </c>
      <c r="AK21" s="15" t="n">
        <v>21.6304931640625</v>
      </c>
      <c r="AL21" s="15" t="n">
        <v>46.1800537109375</v>
      </c>
      <c r="AM21" s="15" t="n">
        <v>35.6077461242676</v>
      </c>
      <c r="AN21" s="15" t="n">
        <v>10.5723075866699</v>
      </c>
      <c r="AO21" s="15" t="n">
        <v>21.4195461273193</v>
      </c>
      <c r="AP21" s="15" t="n">
        <v>16.6323070526123</v>
      </c>
      <c r="AQ21" s="15" t="n">
        <v>45.6980400085449</v>
      </c>
      <c r="AR21" s="15" t="n">
        <v>34.972583770752</v>
      </c>
      <c r="AS21" s="15" t="n">
        <v>10.725456237793</v>
      </c>
      <c r="AT21" s="15" t="n">
        <v>21.4195461273193</v>
      </c>
      <c r="AU21" s="15" t="n">
        <v>16.6323070526123</v>
      </c>
      <c r="AV21" s="15" t="n">
        <v>69.3409957885742</v>
      </c>
      <c r="AW21" s="15" t="n">
        <v>89.3542785644531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0.196343541145325</v>
      </c>
      <c r="E22" s="18" t="n">
        <v>2.48433494567871</v>
      </c>
      <c r="F22" s="18" t="n">
        <v>1.34033930301666</v>
      </c>
      <c r="G22" s="18" t="n">
        <v>1.14399576187134</v>
      </c>
      <c r="H22" s="19" t="n">
        <v>37.9580192565918</v>
      </c>
      <c r="I22" s="19" t="n">
        <v>4.44516372680664</v>
      </c>
      <c r="J22" s="19" t="n">
        <v>16.7564277648926</v>
      </c>
      <c r="K22" s="19" t="n">
        <v>21.2015914916992</v>
      </c>
      <c r="L22" s="19" t="n">
        <v>11.4743061065674</v>
      </c>
      <c r="M22" s="19" t="n">
        <v>0.406530857086182</v>
      </c>
      <c r="N22" s="19" t="n">
        <v>5.94041872024536</v>
      </c>
      <c r="O22" s="19" t="n">
        <v>5.53388786315918</v>
      </c>
      <c r="P22" s="19" t="n">
        <v>32.8736114501953</v>
      </c>
      <c r="Q22" s="19" t="n">
        <v>28.5060195922852</v>
      </c>
      <c r="R22" s="19" t="n">
        <v>53.4927406311035</v>
      </c>
      <c r="S22" s="19" t="n">
        <v>60.6553039550781</v>
      </c>
      <c r="T22" s="19" t="n">
        <v>37.5022354125977</v>
      </c>
      <c r="U22" s="19" t="n">
        <v>63.9898681640625</v>
      </c>
      <c r="V22" s="19" t="n">
        <v>62.9422492980957</v>
      </c>
      <c r="W22" s="19" t="n">
        <v>130.848892211914</v>
      </c>
      <c r="X22" s="19" t="n">
        <v>24.9375095367432</v>
      </c>
      <c r="Y22" s="19" t="n">
        <v>16.672306060791</v>
      </c>
      <c r="Z22" s="19" t="n">
        <v>13.2920608520508</v>
      </c>
      <c r="AA22" s="19" t="n">
        <v>10.1905374526978</v>
      </c>
      <c r="AB22" s="19" t="n">
        <v>48.8607292175293</v>
      </c>
      <c r="AC22" s="19" t="n">
        <v>37.8957366943359</v>
      </c>
      <c r="AD22" s="19" t="n">
        <v>10.9649925231934</v>
      </c>
      <c r="AE22" s="19" t="n">
        <v>21.4195461273193</v>
      </c>
      <c r="AF22" s="19" t="n">
        <v>16.6323070526123</v>
      </c>
      <c r="AG22" s="19" t="n">
        <v>83.7886505126953</v>
      </c>
      <c r="AH22" s="19" t="n">
        <v>64.0893096923828</v>
      </c>
      <c r="AI22" s="19" t="n">
        <v>19.6993408203125</v>
      </c>
      <c r="AJ22" s="19" t="n">
        <v>26.6954517364502</v>
      </c>
      <c r="AK22" s="19" t="n">
        <v>21.6304931640625</v>
      </c>
      <c r="AL22" s="19" t="n">
        <v>46.1800537109375</v>
      </c>
      <c r="AM22" s="19" t="n">
        <v>35.6077461242676</v>
      </c>
      <c r="AN22" s="19" t="n">
        <v>10.5723075866699</v>
      </c>
      <c r="AO22" s="19" t="n">
        <v>21.4195461273193</v>
      </c>
      <c r="AP22" s="19" t="n">
        <v>16.6323070526123</v>
      </c>
      <c r="AQ22" s="19" t="n">
        <v>45.6980400085449</v>
      </c>
      <c r="AR22" s="19" t="n">
        <v>34.972583770752</v>
      </c>
      <c r="AS22" s="19" t="n">
        <v>10.725456237793</v>
      </c>
      <c r="AT22" s="19" t="n">
        <v>21.4195461273193</v>
      </c>
      <c r="AU22" s="19" t="n">
        <v>16.6323070526123</v>
      </c>
      <c r="AV22" s="19" t="n">
        <v>69.3409957885742</v>
      </c>
      <c r="AW22" s="19" t="n">
        <v>89.3542785644531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0.196343541145325</v>
      </c>
      <c r="E25" s="22" t="n">
        <v>2.48433494567871</v>
      </c>
      <c r="F25" s="22" t="n">
        <v>1.34033930301666</v>
      </c>
      <c r="G25" s="22" t="n">
        <v>1.14399576187134</v>
      </c>
      <c r="H25" s="23" t="n">
        <v>37.9580192565918</v>
      </c>
      <c r="I25" s="23" t="n">
        <v>4.44516372680664</v>
      </c>
      <c r="J25" s="23" t="n">
        <v>16.7564277648926</v>
      </c>
      <c r="K25" s="23" t="n">
        <v>21.2015914916992</v>
      </c>
      <c r="L25" s="23" t="n">
        <v>11.4743061065674</v>
      </c>
      <c r="M25" s="23" t="n">
        <v>0.406530857086182</v>
      </c>
      <c r="N25" s="23" t="n">
        <v>5.94041872024536</v>
      </c>
      <c r="O25" s="23" t="n">
        <v>5.53388786315918</v>
      </c>
      <c r="P25" s="23" t="n">
        <v>32.8736114501953</v>
      </c>
      <c r="Q25" s="23" t="n">
        <v>28.5060195922852</v>
      </c>
      <c r="R25" s="23" t="n">
        <v>53.4927406311035</v>
      </c>
      <c r="S25" s="23" t="n">
        <v>60.6553039550781</v>
      </c>
      <c r="T25" s="23" t="n">
        <v>37.5022354125977</v>
      </c>
      <c r="U25" s="23" t="n">
        <v>63.9898681640625</v>
      </c>
      <c r="V25" s="23" t="n">
        <v>62.9422492980957</v>
      </c>
      <c r="W25" s="23" t="n">
        <v>130.848892211914</v>
      </c>
      <c r="X25" s="23" t="n">
        <v>24.9375095367432</v>
      </c>
      <c r="Y25" s="23" t="n">
        <v>16.672306060791</v>
      </c>
      <c r="Z25" s="23" t="n">
        <v>13.2920608520508</v>
      </c>
      <c r="AA25" s="23" t="n">
        <v>10.1905374526978</v>
      </c>
      <c r="AB25" s="23" t="n">
        <v>48.8607292175293</v>
      </c>
      <c r="AC25" s="23" t="n">
        <v>37.8957366943359</v>
      </c>
      <c r="AD25" s="23" t="n">
        <v>10.9649925231934</v>
      </c>
      <c r="AE25" s="23" t="n">
        <v>21.4195461273193</v>
      </c>
      <c r="AF25" s="23" t="n">
        <v>16.6323070526123</v>
      </c>
      <c r="AG25" s="23" t="n">
        <v>83.7886505126953</v>
      </c>
      <c r="AH25" s="23" t="n">
        <v>64.0893096923828</v>
      </c>
      <c r="AI25" s="23" t="n">
        <v>19.6993408203125</v>
      </c>
      <c r="AJ25" s="23" t="n">
        <v>26.6954517364502</v>
      </c>
      <c r="AK25" s="23" t="n">
        <v>21.6304931640625</v>
      </c>
      <c r="AL25" s="23" t="n">
        <v>46.1800537109375</v>
      </c>
      <c r="AM25" s="23" t="n">
        <v>35.6077461242676</v>
      </c>
      <c r="AN25" s="23" t="n">
        <v>10.5723075866699</v>
      </c>
      <c r="AO25" s="23" t="n">
        <v>21.4195461273193</v>
      </c>
      <c r="AP25" s="23" t="n">
        <v>16.6323070526123</v>
      </c>
      <c r="AQ25" s="23" t="n">
        <v>45.6980400085449</v>
      </c>
      <c r="AR25" s="23" t="n">
        <v>34.972583770752</v>
      </c>
      <c r="AS25" s="23" t="n">
        <v>10.725456237793</v>
      </c>
      <c r="AT25" s="23" t="n">
        <v>21.4195461273193</v>
      </c>
      <c r="AU25" s="23" t="n">
        <v>16.6323070526123</v>
      </c>
      <c r="AV25" s="23" t="n">
        <v>69.3409957885742</v>
      </c>
      <c r="AW25" s="23" t="n">
        <v>89.3542785644531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467</v>
      </c>
      <c r="B29" s="13" t="s">
        <v>68</v>
      </c>
      <c r="C29" s="13" t="s">
        <v>69</v>
      </c>
      <c r="D29" s="14" t="n">
        <v>-0.0443973541259766</v>
      </c>
      <c r="E29" s="14" t="n">
        <v>2.26973080635071</v>
      </c>
      <c r="F29" s="14" t="n">
        <v>1.11266672611237</v>
      </c>
      <c r="G29" s="14" t="n">
        <v>1.15706408023834</v>
      </c>
      <c r="H29" s="15" t="n">
        <v>30.5623512268066</v>
      </c>
      <c r="I29" s="15" t="n">
        <v>4.36115646362305</v>
      </c>
      <c r="J29" s="15" t="n">
        <v>13.1005973815918</v>
      </c>
      <c r="K29" s="15" t="n">
        <v>17.4617538452148</v>
      </c>
      <c r="L29" s="15" t="n">
        <v>11.0269079208374</v>
      </c>
      <c r="M29" s="15" t="n">
        <v>-0.813001155853272</v>
      </c>
      <c r="N29" s="15" t="n">
        <v>5.10695362091064</v>
      </c>
      <c r="O29" s="15" t="n">
        <v>5.91995477676392</v>
      </c>
      <c r="P29" s="15" t="n">
        <v>30.2329349517822</v>
      </c>
      <c r="Q29" s="15" t="n">
        <v>25.028112411499</v>
      </c>
      <c r="R29" s="15" t="n">
        <v>59.4569816589356</v>
      </c>
      <c r="S29" s="15" t="n">
        <v>56.7293472290039</v>
      </c>
      <c r="T29" s="15" t="n">
        <v>38.8825149536133</v>
      </c>
      <c r="U29" s="15" t="n">
        <v>64.2771072387695</v>
      </c>
      <c r="V29" s="15" t="n">
        <v>60.1431121826172</v>
      </c>
      <c r="W29" s="15" t="n">
        <v>122.228729248047</v>
      </c>
      <c r="X29" s="15" t="n">
        <v>20.4585933685303</v>
      </c>
      <c r="Y29" s="15" t="n">
        <v>18.5759792327881</v>
      </c>
      <c r="Z29" s="15" t="n">
        <v>12.0702886581421</v>
      </c>
      <c r="AA29" s="15" t="n">
        <v>11.5389795303345</v>
      </c>
      <c r="AB29" s="15" t="n">
        <v>42.6550140380859</v>
      </c>
      <c r="AC29" s="15" t="n">
        <v>43.063102722168</v>
      </c>
      <c r="AD29" s="15" t="n">
        <v>-0.408088684082031</v>
      </c>
      <c r="AE29" s="15" t="n">
        <v>18.8043346405029</v>
      </c>
      <c r="AF29" s="15" t="n">
        <v>18.2020645141602</v>
      </c>
      <c r="AG29" s="15" t="n">
        <v>75.1956405639648</v>
      </c>
      <c r="AH29" s="15" t="n">
        <v>77.5550231933594</v>
      </c>
      <c r="AI29" s="15" t="n">
        <v>-2.35938262939453</v>
      </c>
      <c r="AJ29" s="15" t="n">
        <v>23.1969566345215</v>
      </c>
      <c r="AK29" s="15" t="n">
        <v>23.109619140625</v>
      </c>
      <c r="AL29" s="15" t="n">
        <v>40.4296798706055</v>
      </c>
      <c r="AM29" s="15" t="n">
        <v>40.7489738464356</v>
      </c>
      <c r="AN29" s="15" t="n">
        <v>-0.319293975830078</v>
      </c>
      <c r="AO29" s="15" t="n">
        <v>18.8043346405029</v>
      </c>
      <c r="AP29" s="15" t="n">
        <v>18.2020645141602</v>
      </c>
      <c r="AQ29" s="15" t="n">
        <v>40.1621284484863</v>
      </c>
      <c r="AR29" s="15" t="n">
        <v>40.2303047180176</v>
      </c>
      <c r="AS29" s="15" t="n">
        <v>-0.06817626953125</v>
      </c>
      <c r="AT29" s="15" t="n">
        <v>18.8043346405029</v>
      </c>
      <c r="AU29" s="15" t="n">
        <v>18.2020645141602</v>
      </c>
      <c r="AV29" s="15" t="n">
        <v>63.9856872558594</v>
      </c>
      <c r="AW29" s="15" t="n">
        <v>81.4468078613281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-0.0443973541259766</v>
      </c>
      <c r="E30" s="18" t="n">
        <v>2.26973080635071</v>
      </c>
      <c r="F30" s="18" t="n">
        <v>1.11266672611237</v>
      </c>
      <c r="G30" s="18" t="n">
        <v>1.15706408023834</v>
      </c>
      <c r="H30" s="19" t="n">
        <v>30.5623512268066</v>
      </c>
      <c r="I30" s="19" t="n">
        <v>4.36115646362305</v>
      </c>
      <c r="J30" s="19" t="n">
        <v>13.1005973815918</v>
      </c>
      <c r="K30" s="19" t="n">
        <v>17.4617538452148</v>
      </c>
      <c r="L30" s="19" t="n">
        <v>11.0269079208374</v>
      </c>
      <c r="M30" s="19" t="n">
        <v>-0.813001155853272</v>
      </c>
      <c r="N30" s="19" t="n">
        <v>5.10695362091064</v>
      </c>
      <c r="O30" s="19" t="n">
        <v>5.91995477676392</v>
      </c>
      <c r="P30" s="19" t="n">
        <v>30.2329349517822</v>
      </c>
      <c r="Q30" s="19" t="n">
        <v>25.028112411499</v>
      </c>
      <c r="R30" s="19" t="n">
        <v>59.4569816589356</v>
      </c>
      <c r="S30" s="19" t="n">
        <v>56.7293472290039</v>
      </c>
      <c r="T30" s="19" t="n">
        <v>38.8825149536133</v>
      </c>
      <c r="U30" s="19" t="n">
        <v>64.2771072387695</v>
      </c>
      <c r="V30" s="19" t="n">
        <v>60.1431121826172</v>
      </c>
      <c r="W30" s="19" t="n">
        <v>122.228729248047</v>
      </c>
      <c r="X30" s="19" t="n">
        <v>20.4585933685303</v>
      </c>
      <c r="Y30" s="19" t="n">
        <v>18.5759792327881</v>
      </c>
      <c r="Z30" s="19" t="n">
        <v>12.0702886581421</v>
      </c>
      <c r="AA30" s="19" t="n">
        <v>11.5389795303345</v>
      </c>
      <c r="AB30" s="19" t="n">
        <v>42.6550140380859</v>
      </c>
      <c r="AC30" s="19" t="n">
        <v>43.063102722168</v>
      </c>
      <c r="AD30" s="19" t="n">
        <v>-0.408088684082031</v>
      </c>
      <c r="AE30" s="19" t="n">
        <v>18.8043346405029</v>
      </c>
      <c r="AF30" s="19" t="n">
        <v>18.2020645141602</v>
      </c>
      <c r="AG30" s="19" t="n">
        <v>75.1956405639648</v>
      </c>
      <c r="AH30" s="19" t="n">
        <v>77.5550231933594</v>
      </c>
      <c r="AI30" s="19" t="n">
        <v>-2.35938262939453</v>
      </c>
      <c r="AJ30" s="19" t="n">
        <v>23.1969566345215</v>
      </c>
      <c r="AK30" s="19" t="n">
        <v>23.109619140625</v>
      </c>
      <c r="AL30" s="19" t="n">
        <v>40.4296798706055</v>
      </c>
      <c r="AM30" s="19" t="n">
        <v>40.7489738464356</v>
      </c>
      <c r="AN30" s="19" t="n">
        <v>-0.319293975830078</v>
      </c>
      <c r="AO30" s="19" t="n">
        <v>18.8043346405029</v>
      </c>
      <c r="AP30" s="19" t="n">
        <v>18.2020645141602</v>
      </c>
      <c r="AQ30" s="19" t="n">
        <v>40.1621284484863</v>
      </c>
      <c r="AR30" s="19" t="n">
        <v>40.2303047180176</v>
      </c>
      <c r="AS30" s="19" t="n">
        <v>-0.06817626953125</v>
      </c>
      <c r="AT30" s="19" t="n">
        <v>18.8043346405029</v>
      </c>
      <c r="AU30" s="19" t="n">
        <v>18.2020645141602</v>
      </c>
      <c r="AV30" s="19" t="n">
        <v>63.9856872558594</v>
      </c>
      <c r="AW30" s="19" t="n">
        <v>81.4468078613281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-0.0443973541259766</v>
      </c>
      <c r="E33" s="22" t="n">
        <v>2.26973080635071</v>
      </c>
      <c r="F33" s="22" t="n">
        <v>1.11266672611237</v>
      </c>
      <c r="G33" s="22" t="n">
        <v>1.15706408023834</v>
      </c>
      <c r="H33" s="23" t="n">
        <v>30.5623512268066</v>
      </c>
      <c r="I33" s="23" t="n">
        <v>4.36115646362305</v>
      </c>
      <c r="J33" s="23" t="n">
        <v>13.1005973815918</v>
      </c>
      <c r="K33" s="23" t="n">
        <v>17.4617538452148</v>
      </c>
      <c r="L33" s="23" t="n">
        <v>11.0269079208374</v>
      </c>
      <c r="M33" s="23" t="n">
        <v>-0.813001155853272</v>
      </c>
      <c r="N33" s="23" t="n">
        <v>5.10695362091064</v>
      </c>
      <c r="O33" s="23" t="n">
        <v>5.91995477676392</v>
      </c>
      <c r="P33" s="23" t="n">
        <v>30.2329349517822</v>
      </c>
      <c r="Q33" s="23" t="n">
        <v>25.028112411499</v>
      </c>
      <c r="R33" s="23" t="n">
        <v>59.4569816589356</v>
      </c>
      <c r="S33" s="23" t="n">
        <v>56.7293472290039</v>
      </c>
      <c r="T33" s="23" t="n">
        <v>38.8825149536133</v>
      </c>
      <c r="U33" s="23" t="n">
        <v>64.2771072387695</v>
      </c>
      <c r="V33" s="23" t="n">
        <v>60.1431121826172</v>
      </c>
      <c r="W33" s="23" t="n">
        <v>122.228729248047</v>
      </c>
      <c r="X33" s="23" t="n">
        <v>20.4585933685303</v>
      </c>
      <c r="Y33" s="23" t="n">
        <v>18.5759792327881</v>
      </c>
      <c r="Z33" s="23" t="n">
        <v>12.0702886581421</v>
      </c>
      <c r="AA33" s="23" t="n">
        <v>11.5389795303345</v>
      </c>
      <c r="AB33" s="23" t="n">
        <v>42.6550140380859</v>
      </c>
      <c r="AC33" s="23" t="n">
        <v>43.063102722168</v>
      </c>
      <c r="AD33" s="23" t="n">
        <v>-0.408088684082031</v>
      </c>
      <c r="AE33" s="23" t="n">
        <v>18.8043346405029</v>
      </c>
      <c r="AF33" s="23" t="n">
        <v>18.2020645141602</v>
      </c>
      <c r="AG33" s="23" t="n">
        <v>75.1956405639648</v>
      </c>
      <c r="AH33" s="23" t="n">
        <v>77.5550231933594</v>
      </c>
      <c r="AI33" s="23" t="n">
        <v>-2.35938262939453</v>
      </c>
      <c r="AJ33" s="23" t="n">
        <v>23.1969566345215</v>
      </c>
      <c r="AK33" s="23" t="n">
        <v>23.109619140625</v>
      </c>
      <c r="AL33" s="23" t="n">
        <v>40.4296798706055</v>
      </c>
      <c r="AM33" s="23" t="n">
        <v>40.7489738464356</v>
      </c>
      <c r="AN33" s="23" t="n">
        <v>-0.319293975830078</v>
      </c>
      <c r="AO33" s="23" t="n">
        <v>18.8043346405029</v>
      </c>
      <c r="AP33" s="23" t="n">
        <v>18.2020645141602</v>
      </c>
      <c r="AQ33" s="23" t="n">
        <v>40.1621284484863</v>
      </c>
      <c r="AR33" s="23" t="n">
        <v>40.2303047180176</v>
      </c>
      <c r="AS33" s="23" t="n">
        <v>-0.06817626953125</v>
      </c>
      <c r="AT33" s="23" t="n">
        <v>18.8043346405029</v>
      </c>
      <c r="AU33" s="23" t="n">
        <v>18.2020645141602</v>
      </c>
      <c r="AV33" s="23" t="n">
        <v>63.9856872558594</v>
      </c>
      <c r="AW33" s="23" t="n">
        <v>81.4468078613281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467</v>
      </c>
      <c r="B37" s="13" t="s">
        <v>71</v>
      </c>
      <c r="C37" s="13" t="s">
        <v>72</v>
      </c>
      <c r="D37" s="14" t="n">
        <v>1.53235733509064</v>
      </c>
      <c r="E37" s="14" t="n">
        <v>2.97789430618286</v>
      </c>
      <c r="F37" s="14" t="n">
        <v>2.2551257610321</v>
      </c>
      <c r="G37" s="14" t="n">
        <v>0.722768485546112</v>
      </c>
      <c r="H37" s="15" t="n">
        <v>34.2943153381348</v>
      </c>
      <c r="I37" s="15" t="n">
        <v>12.5938987731934</v>
      </c>
      <c r="J37" s="15" t="n">
        <v>10.8502082824707</v>
      </c>
      <c r="K37" s="15" t="n">
        <v>23.4441070556641</v>
      </c>
      <c r="L37" s="15" t="n">
        <v>10.9195718765259</v>
      </c>
      <c r="M37" s="15" t="n">
        <v>3.31353116035461</v>
      </c>
      <c r="N37" s="15" t="n">
        <v>7.11655139923096</v>
      </c>
      <c r="O37" s="15" t="n">
        <v>3.80302023887634</v>
      </c>
      <c r="P37" s="15" t="n">
        <v>27.0643901824951</v>
      </c>
      <c r="Q37" s="15" t="n">
        <v>32.5173301696777</v>
      </c>
      <c r="R37" s="15" t="n">
        <v>42.0867919921875</v>
      </c>
      <c r="S37" s="15" t="n">
        <v>66.4374313354492</v>
      </c>
      <c r="T37" s="15" t="n">
        <v>35.5107917785645</v>
      </c>
      <c r="U37" s="15" t="n">
        <v>58.8613891601563</v>
      </c>
      <c r="V37" s="15" t="n">
        <v>67.7673873901367</v>
      </c>
      <c r="W37" s="15" t="n">
        <v>151.927505493164</v>
      </c>
      <c r="X37" s="15" t="n">
        <v>36.9162178039551</v>
      </c>
      <c r="Y37" s="15" t="n">
        <v>10.6163148880005</v>
      </c>
      <c r="Z37" s="15" t="n">
        <v>20.5447654724121</v>
      </c>
      <c r="AA37" s="15" t="n">
        <v>3.70705556869507</v>
      </c>
      <c r="AB37" s="15" t="n">
        <v>79.9445190429688</v>
      </c>
      <c r="AC37" s="15" t="n">
        <v>16.548770904541</v>
      </c>
      <c r="AD37" s="15" t="n">
        <v>63.3957481384277</v>
      </c>
      <c r="AE37" s="15" t="n">
        <v>36.8105010986328</v>
      </c>
      <c r="AF37" s="15" t="n">
        <v>8.41673278808594</v>
      </c>
      <c r="AG37" s="15" t="n">
        <v>126.087341308594</v>
      </c>
      <c r="AH37" s="15" t="n">
        <v>25.5696983337402</v>
      </c>
      <c r="AI37" s="15" t="n">
        <v>100.517639160156</v>
      </c>
      <c r="AJ37" s="15" t="n">
        <v>43.0960235595703</v>
      </c>
      <c r="AK37" s="15" t="n">
        <v>10.9347400665283</v>
      </c>
      <c r="AL37" s="15" t="n">
        <v>75.4342727661133</v>
      </c>
      <c r="AM37" s="15" t="n">
        <v>15.103235244751</v>
      </c>
      <c r="AN37" s="15" t="n">
        <v>60.3310394287109</v>
      </c>
      <c r="AO37" s="15" t="n">
        <v>36.8105010986328</v>
      </c>
      <c r="AP37" s="15" t="n">
        <v>8.41673278808594</v>
      </c>
      <c r="AQ37" s="15" t="n">
        <v>75.2571716308594</v>
      </c>
      <c r="AR37" s="15" t="n">
        <v>14.6234636306763</v>
      </c>
      <c r="AS37" s="15" t="n">
        <v>60.6337089538574</v>
      </c>
      <c r="AT37" s="15" t="n">
        <v>36.8105010986328</v>
      </c>
      <c r="AU37" s="15" t="n">
        <v>8.41673278808594</v>
      </c>
      <c r="AV37" s="15" t="n">
        <v>72.6241836547852</v>
      </c>
      <c r="AW37" s="15" t="n">
        <v>94.3725204467773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1.53235733509064</v>
      </c>
      <c r="E38" s="18" t="n">
        <v>2.97789430618286</v>
      </c>
      <c r="F38" s="18" t="n">
        <v>2.2551257610321</v>
      </c>
      <c r="G38" s="18" t="n">
        <v>0.722768485546112</v>
      </c>
      <c r="H38" s="19" t="n">
        <v>34.2943153381348</v>
      </c>
      <c r="I38" s="19" t="n">
        <v>12.5938987731934</v>
      </c>
      <c r="J38" s="19" t="n">
        <v>10.8502082824707</v>
      </c>
      <c r="K38" s="19" t="n">
        <v>23.4441070556641</v>
      </c>
      <c r="L38" s="19" t="n">
        <v>10.9195718765259</v>
      </c>
      <c r="M38" s="19" t="n">
        <v>3.31353116035461</v>
      </c>
      <c r="N38" s="19" t="n">
        <v>7.11655139923096</v>
      </c>
      <c r="O38" s="19" t="n">
        <v>3.80302023887634</v>
      </c>
      <c r="P38" s="19" t="n">
        <v>27.0643901824951</v>
      </c>
      <c r="Q38" s="19" t="n">
        <v>32.5173301696777</v>
      </c>
      <c r="R38" s="19" t="n">
        <v>42.0867919921875</v>
      </c>
      <c r="S38" s="19" t="n">
        <v>66.4374313354492</v>
      </c>
      <c r="T38" s="19" t="n">
        <v>35.5107917785645</v>
      </c>
      <c r="U38" s="19" t="n">
        <v>58.8613891601563</v>
      </c>
      <c r="V38" s="19" t="n">
        <v>67.7673873901367</v>
      </c>
      <c r="W38" s="19" t="n">
        <v>151.927505493164</v>
      </c>
      <c r="X38" s="19" t="n">
        <v>36.9162178039551</v>
      </c>
      <c r="Y38" s="19" t="n">
        <v>10.6163148880005</v>
      </c>
      <c r="Z38" s="19" t="n">
        <v>20.5447654724121</v>
      </c>
      <c r="AA38" s="19" t="n">
        <v>3.70705556869507</v>
      </c>
      <c r="AB38" s="19" t="n">
        <v>79.9445190429688</v>
      </c>
      <c r="AC38" s="19" t="n">
        <v>16.548770904541</v>
      </c>
      <c r="AD38" s="19" t="n">
        <v>63.3957481384277</v>
      </c>
      <c r="AE38" s="19" t="n">
        <v>36.8105010986328</v>
      </c>
      <c r="AF38" s="19" t="n">
        <v>8.41673278808594</v>
      </c>
      <c r="AG38" s="19" t="n">
        <v>126.087341308594</v>
      </c>
      <c r="AH38" s="19" t="n">
        <v>25.5696983337402</v>
      </c>
      <c r="AI38" s="19" t="n">
        <v>100.517639160156</v>
      </c>
      <c r="AJ38" s="19" t="n">
        <v>43.0960235595703</v>
      </c>
      <c r="AK38" s="19" t="n">
        <v>10.9347400665283</v>
      </c>
      <c r="AL38" s="19" t="n">
        <v>75.4342727661133</v>
      </c>
      <c r="AM38" s="19" t="n">
        <v>15.103235244751</v>
      </c>
      <c r="AN38" s="19" t="n">
        <v>60.3310394287109</v>
      </c>
      <c r="AO38" s="19" t="n">
        <v>36.8105010986328</v>
      </c>
      <c r="AP38" s="19" t="n">
        <v>8.41673278808594</v>
      </c>
      <c r="AQ38" s="19" t="n">
        <v>75.2571716308594</v>
      </c>
      <c r="AR38" s="19" t="n">
        <v>14.6234636306763</v>
      </c>
      <c r="AS38" s="19" t="n">
        <v>60.6337089538574</v>
      </c>
      <c r="AT38" s="19" t="n">
        <v>36.8105010986328</v>
      </c>
      <c r="AU38" s="19" t="n">
        <v>8.41673278808594</v>
      </c>
      <c r="AV38" s="19" t="n">
        <v>72.6241836547852</v>
      </c>
      <c r="AW38" s="19" t="n">
        <v>94.3725204467773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1.53235733509064</v>
      </c>
      <c r="E41" s="22" t="n">
        <v>2.97789430618286</v>
      </c>
      <c r="F41" s="22" t="n">
        <v>2.2551257610321</v>
      </c>
      <c r="G41" s="22" t="n">
        <v>0.722768485546112</v>
      </c>
      <c r="H41" s="23" t="n">
        <v>34.2943153381348</v>
      </c>
      <c r="I41" s="23" t="n">
        <v>12.5938987731934</v>
      </c>
      <c r="J41" s="23" t="n">
        <v>10.8502082824707</v>
      </c>
      <c r="K41" s="23" t="n">
        <v>23.4441070556641</v>
      </c>
      <c r="L41" s="23" t="n">
        <v>10.9195718765259</v>
      </c>
      <c r="M41" s="23" t="n">
        <v>5</v>
      </c>
      <c r="N41" s="23" t="n">
        <v>7.11655139923096</v>
      </c>
      <c r="O41" s="23" t="n">
        <v>3.80302023887634</v>
      </c>
      <c r="P41" s="23" t="n">
        <v>27.0643901824951</v>
      </c>
      <c r="Q41" s="23" t="n">
        <v>32.5173301696777</v>
      </c>
      <c r="R41" s="23" t="n">
        <v>42.0867919921875</v>
      </c>
      <c r="S41" s="23" t="n">
        <v>66.4374313354492</v>
      </c>
      <c r="T41" s="23" t="n">
        <v>35.5107917785645</v>
      </c>
      <c r="U41" s="23" t="n">
        <v>58.8613891601563</v>
      </c>
      <c r="V41" s="23" t="n">
        <v>67.7673873901367</v>
      </c>
      <c r="W41" s="23" t="n">
        <v>151.927505493164</v>
      </c>
      <c r="X41" s="23" t="n">
        <v>36.9162178039551</v>
      </c>
      <c r="Y41" s="23" t="n">
        <v>10.6163148880005</v>
      </c>
      <c r="Z41" s="23" t="n">
        <v>20.5447654724121</v>
      </c>
      <c r="AA41" s="23" t="n">
        <v>3.70705556869507</v>
      </c>
      <c r="AB41" s="23" t="n">
        <v>79.9445190429688</v>
      </c>
      <c r="AC41" s="23" t="n">
        <v>16.548770904541</v>
      </c>
      <c r="AD41" s="23" t="n">
        <v>63.3957481384277</v>
      </c>
      <c r="AE41" s="23" t="n">
        <v>36.8105010986328</v>
      </c>
      <c r="AF41" s="23" t="n">
        <v>8.41673278808594</v>
      </c>
      <c r="AG41" s="23" t="n">
        <v>126.087341308594</v>
      </c>
      <c r="AH41" s="23" t="n">
        <v>25.5696983337402</v>
      </c>
      <c r="AI41" s="23" t="n">
        <v>100.517639160156</v>
      </c>
      <c r="AJ41" s="23" t="n">
        <v>43.0960235595703</v>
      </c>
      <c r="AK41" s="23" t="n">
        <v>10.9347400665283</v>
      </c>
      <c r="AL41" s="23" t="n">
        <v>75.4342727661133</v>
      </c>
      <c r="AM41" s="23" t="n">
        <v>15.103235244751</v>
      </c>
      <c r="AN41" s="23" t="n">
        <v>60.3310394287109</v>
      </c>
      <c r="AO41" s="23" t="n">
        <v>36.8105010986328</v>
      </c>
      <c r="AP41" s="23" t="n">
        <v>8.41673278808594</v>
      </c>
      <c r="AQ41" s="23" t="n">
        <v>75.2571716308594</v>
      </c>
      <c r="AR41" s="23" t="n">
        <v>14.6234636306763</v>
      </c>
      <c r="AS41" s="23" t="n">
        <v>60.6337089538574</v>
      </c>
      <c r="AT41" s="23" t="n">
        <v>36.8105010986328</v>
      </c>
      <c r="AU41" s="23" t="n">
        <v>8.41673278808594</v>
      </c>
      <c r="AV41" s="23" t="n">
        <v>72.6241836547852</v>
      </c>
      <c r="AW41" s="23" t="n">
        <v>94.3725204467773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1.5091444463563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67.523244617047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467</v>
      </c>
      <c r="B45" s="13" t="s">
        <v>74</v>
      </c>
      <c r="C45" s="13" t="s">
        <v>75</v>
      </c>
      <c r="D45" s="14" t="n">
        <v>0.89609706401825</v>
      </c>
      <c r="E45" s="14" t="n">
        <v>3.20344352722168</v>
      </c>
      <c r="F45" s="14" t="n">
        <v>2.04977035522461</v>
      </c>
      <c r="G45" s="14" t="n">
        <v>1.15367317199707</v>
      </c>
      <c r="H45" s="15" t="n">
        <v>29.7152462005615</v>
      </c>
      <c r="I45" s="15" t="n">
        <v>9.67708492279053</v>
      </c>
      <c r="J45" s="15" t="n">
        <v>10.0190801620483</v>
      </c>
      <c r="K45" s="15" t="n">
        <v>19.6961650848389</v>
      </c>
      <c r="L45" s="15" t="n">
        <v>10.031792640686</v>
      </c>
      <c r="M45" s="15" t="n">
        <v>0.44377613067627</v>
      </c>
      <c r="N45" s="15" t="n">
        <v>5.23778438568115</v>
      </c>
      <c r="O45" s="15" t="n">
        <v>4.79400825500488</v>
      </c>
      <c r="P45" s="15" t="n">
        <v>25.1099834442139</v>
      </c>
      <c r="Q45" s="15" t="n">
        <v>32.1362800598145</v>
      </c>
      <c r="R45" s="15" t="n">
        <v>44.5762596130371</v>
      </c>
      <c r="S45" s="15" t="n">
        <v>62.2600860595703</v>
      </c>
      <c r="T45" s="15" t="n">
        <v>34.4048118591309</v>
      </c>
      <c r="U45" s="15" t="n">
        <v>58.3007736206055</v>
      </c>
      <c r="V45" s="15" t="n">
        <v>68.3787689208984</v>
      </c>
      <c r="W45" s="15" t="n">
        <v>155.590759277344</v>
      </c>
      <c r="X45" s="15" t="n">
        <v>34.958984375</v>
      </c>
      <c r="Y45" s="15" t="n">
        <v>15.28014087677</v>
      </c>
      <c r="Z45" s="15" t="n">
        <v>16.3646354675293</v>
      </c>
      <c r="AA45" s="15" t="n">
        <v>7.25276660919189</v>
      </c>
      <c r="AB45" s="15" t="n">
        <v>65.5590972900391</v>
      </c>
      <c r="AC45" s="15" t="n">
        <v>32.9115257263184</v>
      </c>
      <c r="AD45" s="15" t="n">
        <v>32.6475715637207</v>
      </c>
      <c r="AE45" s="15" t="n">
        <v>31.1875095367432</v>
      </c>
      <c r="AF45" s="15" t="n">
        <v>14.6811752319336</v>
      </c>
      <c r="AG45" s="15" t="n">
        <v>107.661880493164</v>
      </c>
      <c r="AH45" s="15" t="n">
        <v>47.6062469482422</v>
      </c>
      <c r="AI45" s="15" t="n">
        <v>60.0556335449219</v>
      </c>
      <c r="AJ45" s="15" t="n">
        <v>36.8623390197754</v>
      </c>
      <c r="AK45" s="15" t="n">
        <v>18.7894992828369</v>
      </c>
      <c r="AL45" s="15" t="n">
        <v>61.4595527648926</v>
      </c>
      <c r="AM45" s="15" t="n">
        <v>30.6041793823242</v>
      </c>
      <c r="AN45" s="15" t="n">
        <v>30.8553733825684</v>
      </c>
      <c r="AO45" s="15" t="n">
        <v>31.1875095367432</v>
      </c>
      <c r="AP45" s="15" t="n">
        <v>14.6811752319336</v>
      </c>
      <c r="AQ45" s="15" t="n">
        <v>61.2141952514648</v>
      </c>
      <c r="AR45" s="15" t="n">
        <v>29.9907665252686</v>
      </c>
      <c r="AS45" s="15" t="n">
        <v>31.2234287261963</v>
      </c>
      <c r="AT45" s="15" t="n">
        <v>31.1875095367432</v>
      </c>
      <c r="AU45" s="15" t="n">
        <v>14.6811752319336</v>
      </c>
      <c r="AV45" s="15" t="n">
        <v>70.4536590576172</v>
      </c>
      <c r="AW45" s="15" t="n">
        <v>92.4139251708984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0.89609706401825</v>
      </c>
      <c r="E46" s="18" t="n">
        <v>2.6</v>
      </c>
      <c r="F46" s="18" t="n">
        <v>2.04977035522461</v>
      </c>
      <c r="G46" s="18" t="n">
        <v>1.15367317199707</v>
      </c>
      <c r="H46" s="19" t="n">
        <v>29.7152462005615</v>
      </c>
      <c r="I46" s="19" t="n">
        <v>9.67708492279053</v>
      </c>
      <c r="J46" s="19" t="n">
        <v>10.0190801620483</v>
      </c>
      <c r="K46" s="19" t="n">
        <v>19.6961650848389</v>
      </c>
      <c r="L46" s="19" t="n">
        <v>10.031792640686</v>
      </c>
      <c r="M46" s="19" t="n">
        <v>0.44377613067627</v>
      </c>
      <c r="N46" s="19" t="n">
        <v>5.23778438568115</v>
      </c>
      <c r="O46" s="19" t="n">
        <v>4.79400825500488</v>
      </c>
      <c r="P46" s="19" t="n">
        <v>25.1099834442139</v>
      </c>
      <c r="Q46" s="19" t="n">
        <v>32.1362800598145</v>
      </c>
      <c r="R46" s="19" t="n">
        <v>44.5762596130371</v>
      </c>
      <c r="S46" s="19" t="n">
        <v>62.2600860595703</v>
      </c>
      <c r="T46" s="19" t="n">
        <v>34.4048118591309</v>
      </c>
      <c r="U46" s="19" t="n">
        <v>58.3007736206055</v>
      </c>
      <c r="V46" s="19" t="n">
        <v>68.3787689208984</v>
      </c>
      <c r="W46" s="19" t="n">
        <v>155.590759277344</v>
      </c>
      <c r="X46" s="19" t="n">
        <v>34.958984375</v>
      </c>
      <c r="Y46" s="19" t="n">
        <v>15.28014087677</v>
      </c>
      <c r="Z46" s="19" t="n">
        <v>16.3646354675293</v>
      </c>
      <c r="AA46" s="19" t="n">
        <v>7.25276660919189</v>
      </c>
      <c r="AB46" s="19" t="n">
        <v>65.5590972900391</v>
      </c>
      <c r="AC46" s="19" t="n">
        <v>32.9115257263184</v>
      </c>
      <c r="AD46" s="19" t="n">
        <v>32.6475715637207</v>
      </c>
      <c r="AE46" s="19" t="n">
        <v>31.1875095367432</v>
      </c>
      <c r="AF46" s="19" t="n">
        <v>14.6811752319336</v>
      </c>
      <c r="AG46" s="19" t="n">
        <v>107.661880493164</v>
      </c>
      <c r="AH46" s="19" t="n">
        <v>47.6062469482422</v>
      </c>
      <c r="AI46" s="19" t="n">
        <v>60.0556335449219</v>
      </c>
      <c r="AJ46" s="19" t="n">
        <v>36.8623390197754</v>
      </c>
      <c r="AK46" s="19" t="n">
        <v>18.7894992828369</v>
      </c>
      <c r="AL46" s="19" t="n">
        <v>61.4595527648926</v>
      </c>
      <c r="AM46" s="19" t="n">
        <v>30.6041793823242</v>
      </c>
      <c r="AN46" s="19" t="n">
        <v>30.8553733825684</v>
      </c>
      <c r="AO46" s="19" t="n">
        <v>31.1875095367432</v>
      </c>
      <c r="AP46" s="19" t="n">
        <v>14.6811752319336</v>
      </c>
      <c r="AQ46" s="19" t="n">
        <v>61.2141952514648</v>
      </c>
      <c r="AR46" s="19" t="n">
        <v>29.9907665252686</v>
      </c>
      <c r="AS46" s="19" t="n">
        <v>31.2234287261963</v>
      </c>
      <c r="AT46" s="19" t="n">
        <v>31.1875095367432</v>
      </c>
      <c r="AU46" s="19" t="n">
        <v>14.6811752319336</v>
      </c>
      <c r="AV46" s="19" t="n">
        <v>70.4536590576172</v>
      </c>
      <c r="AW46" s="19" t="n">
        <v>92.4139251708984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</v>
      </c>
      <c r="E47" s="20" t="n">
        <f aca="false">(E45-E46)/(E84/K2)</f>
        <v>1.45759304497307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0</v>
      </c>
      <c r="E48" s="21" t="n">
        <f aca="false">MIN((E47*G2/E84),E86)</f>
        <v>176.037805437707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0.89609706401825</v>
      </c>
      <c r="E49" s="22" t="n">
        <v>3.20344352722168</v>
      </c>
      <c r="F49" s="22" t="n">
        <v>2.04977035522461</v>
      </c>
      <c r="G49" s="22" t="n">
        <v>1.15367317199707</v>
      </c>
      <c r="H49" s="23" t="n">
        <v>29.7152462005615</v>
      </c>
      <c r="I49" s="23" t="n">
        <v>9.67708492279053</v>
      </c>
      <c r="J49" s="23" t="n">
        <v>10.0190801620483</v>
      </c>
      <c r="K49" s="23" t="n">
        <v>19.6961650848389</v>
      </c>
      <c r="L49" s="23" t="n">
        <v>10.031792640686</v>
      </c>
      <c r="M49" s="23" t="n">
        <v>0.44377613067627</v>
      </c>
      <c r="N49" s="23" t="n">
        <v>5.23778438568115</v>
      </c>
      <c r="O49" s="23" t="n">
        <v>4.79400825500488</v>
      </c>
      <c r="P49" s="23" t="n">
        <v>25.1099834442139</v>
      </c>
      <c r="Q49" s="23" t="n">
        <v>32.1362800598145</v>
      </c>
      <c r="R49" s="23" t="n">
        <v>44.5762596130371</v>
      </c>
      <c r="S49" s="23" t="n">
        <v>62.2600860595703</v>
      </c>
      <c r="T49" s="23" t="n">
        <v>34.4048118591309</v>
      </c>
      <c r="U49" s="23" t="n">
        <v>58.3007736206055</v>
      </c>
      <c r="V49" s="23" t="n">
        <v>68.3787689208984</v>
      </c>
      <c r="W49" s="23" t="n">
        <v>155.590759277344</v>
      </c>
      <c r="X49" s="23" t="n">
        <v>34.958984375</v>
      </c>
      <c r="Y49" s="23" t="n">
        <v>15.28014087677</v>
      </c>
      <c r="Z49" s="23" t="n">
        <v>16.3646354675293</v>
      </c>
      <c r="AA49" s="23" t="n">
        <v>7.25276660919189</v>
      </c>
      <c r="AB49" s="23" t="n">
        <v>65.5590972900391</v>
      </c>
      <c r="AC49" s="23" t="n">
        <v>32.9115257263184</v>
      </c>
      <c r="AD49" s="23" t="n">
        <v>32.6475715637207</v>
      </c>
      <c r="AE49" s="23" t="n">
        <v>31.1875095367432</v>
      </c>
      <c r="AF49" s="23" t="n">
        <v>14.6811752319336</v>
      </c>
      <c r="AG49" s="23" t="n">
        <v>107.661880493164</v>
      </c>
      <c r="AH49" s="23" t="n">
        <v>47.6062469482422</v>
      </c>
      <c r="AI49" s="23" t="n">
        <v>60.0556335449219</v>
      </c>
      <c r="AJ49" s="23" t="n">
        <v>36.8623390197754</v>
      </c>
      <c r="AK49" s="23" t="n">
        <v>18.7894992828369</v>
      </c>
      <c r="AL49" s="23" t="n">
        <v>61.4595527648926</v>
      </c>
      <c r="AM49" s="23" t="n">
        <v>30.6041793823242</v>
      </c>
      <c r="AN49" s="23" t="n">
        <v>30.8553733825684</v>
      </c>
      <c r="AO49" s="23" t="n">
        <v>31.1875095367432</v>
      </c>
      <c r="AP49" s="23" t="n">
        <v>14.6811752319336</v>
      </c>
      <c r="AQ49" s="23" t="n">
        <v>61.2141952514648</v>
      </c>
      <c r="AR49" s="23" t="n">
        <v>29.9907665252686</v>
      </c>
      <c r="AS49" s="23" t="n">
        <v>31.2234287261963</v>
      </c>
      <c r="AT49" s="23" t="n">
        <v>31.1875095367432</v>
      </c>
      <c r="AU49" s="23" t="n">
        <v>14.6811752319336</v>
      </c>
      <c r="AV49" s="23" t="n">
        <v>70.4536590576172</v>
      </c>
      <c r="AW49" s="23" t="n">
        <v>92.4139251708984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467</v>
      </c>
      <c r="B53" s="13" t="s">
        <v>77</v>
      </c>
      <c r="C53" s="13" t="s">
        <v>78</v>
      </c>
      <c r="D53" s="14" t="n">
        <v>0.473121702671051</v>
      </c>
      <c r="E53" s="14" t="n">
        <v>2.41087818145752</v>
      </c>
      <c r="F53" s="14" t="n">
        <v>1.44199991226196</v>
      </c>
      <c r="G53" s="14" t="n">
        <v>0.968878269195557</v>
      </c>
      <c r="H53" s="15" t="n">
        <v>35.3360290527344</v>
      </c>
      <c r="I53" s="15" t="n">
        <v>2.6031436920166</v>
      </c>
      <c r="J53" s="15" t="n">
        <v>16.3664436340332</v>
      </c>
      <c r="K53" s="15" t="n">
        <v>18.9695873260498</v>
      </c>
      <c r="L53" s="15" t="n">
        <v>11.2186965942383</v>
      </c>
      <c r="M53" s="15" t="n">
        <v>1.97188901901245</v>
      </c>
      <c r="N53" s="15" t="n">
        <v>6.59529304504395</v>
      </c>
      <c r="O53" s="15" t="n">
        <v>4.62340402603149</v>
      </c>
      <c r="P53" s="15" t="n">
        <v>30.4927043914795</v>
      </c>
      <c r="Q53" s="15" t="n">
        <v>27.046911239624</v>
      </c>
      <c r="R53" s="15" t="n">
        <v>52.5046615600586</v>
      </c>
      <c r="S53" s="15" t="n">
        <v>60.9285163879395</v>
      </c>
      <c r="T53" s="15" t="n">
        <v>37.3315582275391</v>
      </c>
      <c r="U53" s="15" t="n">
        <v>62.1342582702637</v>
      </c>
      <c r="V53" s="15" t="n">
        <v>63.0705642700195</v>
      </c>
      <c r="W53" s="15" t="n">
        <v>128.814559936523</v>
      </c>
      <c r="X53" s="15" t="n">
        <v>25.2536773681641</v>
      </c>
      <c r="Y53" s="15" t="n">
        <v>15.4746608734131</v>
      </c>
      <c r="Z53" s="15" t="n">
        <v>14.1058826446533</v>
      </c>
      <c r="AA53" s="15" t="n">
        <v>9.28556156158447</v>
      </c>
      <c r="AB53" s="15" t="n">
        <v>53.2838668823242</v>
      </c>
      <c r="AC53" s="15" t="n">
        <v>32.0190238952637</v>
      </c>
      <c r="AD53" s="15" t="n">
        <v>21.2648429870605</v>
      </c>
      <c r="AE53" s="15" t="n">
        <v>22.995002746582</v>
      </c>
      <c r="AF53" s="15" t="n">
        <v>14.5449962615967</v>
      </c>
      <c r="AG53" s="15" t="n">
        <v>90.7091674804688</v>
      </c>
      <c r="AH53" s="15" t="n">
        <v>57.2072410583496</v>
      </c>
      <c r="AI53" s="15" t="n">
        <v>33.5019264221191</v>
      </c>
      <c r="AJ53" s="15" t="n">
        <v>28.5258827209473</v>
      </c>
      <c r="AK53" s="15" t="n">
        <v>18.97434425354</v>
      </c>
      <c r="AL53" s="15" t="n">
        <v>50.3998680114746</v>
      </c>
      <c r="AM53" s="15" t="n">
        <v>30.0812683105469</v>
      </c>
      <c r="AN53" s="15" t="n">
        <v>20.3185997009277</v>
      </c>
      <c r="AO53" s="15" t="n">
        <v>22.995002746582</v>
      </c>
      <c r="AP53" s="15" t="n">
        <v>14.5449962615967</v>
      </c>
      <c r="AQ53" s="15" t="n">
        <v>50.0007820129395</v>
      </c>
      <c r="AR53" s="15" t="n">
        <v>29.5969161987305</v>
      </c>
      <c r="AS53" s="15" t="n">
        <v>20.403865814209</v>
      </c>
      <c r="AT53" s="15" t="n">
        <v>22.995002746582</v>
      </c>
      <c r="AU53" s="15" t="n">
        <v>14.5449962615967</v>
      </c>
      <c r="AV53" s="15" t="n">
        <v>67.6780242919922</v>
      </c>
      <c r="AW53" s="15" t="n">
        <v>86.7996215820313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0.473121702671051</v>
      </c>
      <c r="E54" s="18" t="n">
        <v>2.41087818145752</v>
      </c>
      <c r="F54" s="18" t="n">
        <v>1.44199991226196</v>
      </c>
      <c r="G54" s="18" t="n">
        <v>0.968878269195557</v>
      </c>
      <c r="H54" s="19" t="n">
        <v>35.3360290527344</v>
      </c>
      <c r="I54" s="19" t="n">
        <v>2.6031436920166</v>
      </c>
      <c r="J54" s="19" t="n">
        <v>16.3664436340332</v>
      </c>
      <c r="K54" s="19" t="n">
        <v>18.9695873260498</v>
      </c>
      <c r="L54" s="19" t="n">
        <v>11.2186965942383</v>
      </c>
      <c r="M54" s="19" t="n">
        <v>1.97188901901245</v>
      </c>
      <c r="N54" s="19" t="n">
        <v>6.59529304504395</v>
      </c>
      <c r="O54" s="19" t="n">
        <v>4.62340402603149</v>
      </c>
      <c r="P54" s="19" t="n">
        <v>30.4927043914795</v>
      </c>
      <c r="Q54" s="19" t="n">
        <v>27.046911239624</v>
      </c>
      <c r="R54" s="19" t="n">
        <v>52.5046615600586</v>
      </c>
      <c r="S54" s="19" t="n">
        <v>60.9285163879395</v>
      </c>
      <c r="T54" s="19" t="n">
        <v>37.3315582275391</v>
      </c>
      <c r="U54" s="19" t="n">
        <v>62.1342582702637</v>
      </c>
      <c r="V54" s="19" t="n">
        <v>63.0705642700195</v>
      </c>
      <c r="W54" s="19" t="n">
        <v>128.814559936523</v>
      </c>
      <c r="X54" s="19" t="n">
        <v>25.2536773681641</v>
      </c>
      <c r="Y54" s="19" t="n">
        <v>15.4746608734131</v>
      </c>
      <c r="Z54" s="19" t="n">
        <v>14.1058826446533</v>
      </c>
      <c r="AA54" s="19" t="n">
        <v>9.28556156158447</v>
      </c>
      <c r="AB54" s="19" t="n">
        <v>53.2838668823242</v>
      </c>
      <c r="AC54" s="19" t="n">
        <v>32.0190238952637</v>
      </c>
      <c r="AD54" s="19" t="n">
        <v>21.2648429870605</v>
      </c>
      <c r="AE54" s="19" t="n">
        <v>22.995002746582</v>
      </c>
      <c r="AF54" s="19" t="n">
        <v>14.5449962615967</v>
      </c>
      <c r="AG54" s="19" t="n">
        <v>90.7091674804688</v>
      </c>
      <c r="AH54" s="19" t="n">
        <v>57.2072410583496</v>
      </c>
      <c r="AI54" s="19" t="n">
        <v>33.5019264221191</v>
      </c>
      <c r="AJ54" s="19" t="n">
        <v>28.5258827209473</v>
      </c>
      <c r="AK54" s="19" t="n">
        <v>18.97434425354</v>
      </c>
      <c r="AL54" s="19" t="n">
        <v>50.3998680114746</v>
      </c>
      <c r="AM54" s="19" t="n">
        <v>30.0812683105469</v>
      </c>
      <c r="AN54" s="19" t="n">
        <v>20.3185997009277</v>
      </c>
      <c r="AO54" s="19" t="n">
        <v>22.995002746582</v>
      </c>
      <c r="AP54" s="19" t="n">
        <v>14.5449962615967</v>
      </c>
      <c r="AQ54" s="19" t="n">
        <v>50.0007820129395</v>
      </c>
      <c r="AR54" s="19" t="n">
        <v>29.5969161987305</v>
      </c>
      <c r="AS54" s="19" t="n">
        <v>20.403865814209</v>
      </c>
      <c r="AT54" s="19" t="n">
        <v>22.995002746582</v>
      </c>
      <c r="AU54" s="19" t="n">
        <v>14.5449962615967</v>
      </c>
      <c r="AV54" s="19" t="n">
        <v>67.6780242919922</v>
      </c>
      <c r="AW54" s="19" t="n">
        <v>86.7996215820313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0.473121702671051</v>
      </c>
      <c r="E57" s="22" t="n">
        <v>2.41087818145752</v>
      </c>
      <c r="F57" s="22" t="n">
        <v>1.44199991226196</v>
      </c>
      <c r="G57" s="22" t="n">
        <v>0.968878269195557</v>
      </c>
      <c r="H57" s="23" t="n">
        <v>35.3360290527344</v>
      </c>
      <c r="I57" s="23" t="n">
        <v>2.6031436920166</v>
      </c>
      <c r="J57" s="23" t="n">
        <v>16.3664436340332</v>
      </c>
      <c r="K57" s="23" t="n">
        <v>18.9695873260498</v>
      </c>
      <c r="L57" s="23" t="n">
        <v>11.2186965942383</v>
      </c>
      <c r="M57" s="23" t="n">
        <v>1.97188901901245</v>
      </c>
      <c r="N57" s="23" t="n">
        <v>6.59529304504395</v>
      </c>
      <c r="O57" s="23" t="n">
        <v>4.62340402603149</v>
      </c>
      <c r="P57" s="23" t="n">
        <v>30.4927043914795</v>
      </c>
      <c r="Q57" s="23" t="n">
        <v>27.046911239624</v>
      </c>
      <c r="R57" s="23" t="n">
        <v>52.5046615600586</v>
      </c>
      <c r="S57" s="23" t="n">
        <v>60.9285163879395</v>
      </c>
      <c r="T57" s="23" t="n">
        <v>37.3315582275391</v>
      </c>
      <c r="U57" s="23" t="n">
        <v>62.1342582702637</v>
      </c>
      <c r="V57" s="23" t="n">
        <v>63.0705642700195</v>
      </c>
      <c r="W57" s="23" t="n">
        <v>128.814559936523</v>
      </c>
      <c r="X57" s="23" t="n">
        <v>25.2536773681641</v>
      </c>
      <c r="Y57" s="23" t="n">
        <v>15.4746608734131</v>
      </c>
      <c r="Z57" s="23" t="n">
        <v>14.1058826446533</v>
      </c>
      <c r="AA57" s="23" t="n">
        <v>9.28556156158447</v>
      </c>
      <c r="AB57" s="23" t="n">
        <v>53.2838668823242</v>
      </c>
      <c r="AC57" s="23" t="n">
        <v>32.0190238952637</v>
      </c>
      <c r="AD57" s="23" t="n">
        <v>21.2648429870605</v>
      </c>
      <c r="AE57" s="23" t="n">
        <v>22.995002746582</v>
      </c>
      <c r="AF57" s="23" t="n">
        <v>14.5449962615967</v>
      </c>
      <c r="AG57" s="23" t="n">
        <v>90.7091674804688</v>
      </c>
      <c r="AH57" s="23" t="n">
        <v>57.2072410583496</v>
      </c>
      <c r="AI57" s="23" t="n">
        <v>33.5019264221191</v>
      </c>
      <c r="AJ57" s="23" t="n">
        <v>28.5258827209473</v>
      </c>
      <c r="AK57" s="23" t="n">
        <v>18.97434425354</v>
      </c>
      <c r="AL57" s="23" t="n">
        <v>50.3998680114746</v>
      </c>
      <c r="AM57" s="23" t="n">
        <v>30.0812683105469</v>
      </c>
      <c r="AN57" s="23" t="n">
        <v>20.3185997009277</v>
      </c>
      <c r="AO57" s="23" t="n">
        <v>22.995002746582</v>
      </c>
      <c r="AP57" s="23" t="n">
        <v>14.5449962615967</v>
      </c>
      <c r="AQ57" s="23" t="n">
        <v>50.0007820129395</v>
      </c>
      <c r="AR57" s="23" t="n">
        <v>29.5969161987305</v>
      </c>
      <c r="AS57" s="23" t="n">
        <v>20.403865814209</v>
      </c>
      <c r="AT57" s="23" t="n">
        <v>22.995002746582</v>
      </c>
      <c r="AU57" s="23" t="n">
        <v>14.5449962615967</v>
      </c>
      <c r="AV57" s="23" t="n">
        <v>67.6780242919922</v>
      </c>
      <c r="AW57" s="23" t="n">
        <v>86.7996215820313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468</v>
      </c>
      <c r="B61" s="13" t="s">
        <v>80</v>
      </c>
      <c r="C61" s="13" t="s">
        <v>81</v>
      </c>
      <c r="D61" s="14" t="n">
        <v>-0.330629587173462</v>
      </c>
      <c r="E61" s="14" t="n">
        <v>2.91197443008423</v>
      </c>
      <c r="F61" s="14" t="n">
        <v>1.29067242145538</v>
      </c>
      <c r="G61" s="14" t="n">
        <v>1.62130200862885</v>
      </c>
      <c r="H61" s="15" t="n">
        <v>36.1929092407227</v>
      </c>
      <c r="I61" s="15" t="n">
        <v>8.73302268981934</v>
      </c>
      <c r="J61" s="15" t="n">
        <v>13.729944229126</v>
      </c>
      <c r="K61" s="15" t="n">
        <v>22.4629669189453</v>
      </c>
      <c r="L61" s="15" t="n">
        <v>10.5060873031616</v>
      </c>
      <c r="M61" s="15" t="n">
        <v>-2.25779867172241</v>
      </c>
      <c r="N61" s="15" t="n">
        <v>4.12414455413818</v>
      </c>
      <c r="O61" s="15" t="n">
        <v>6.3819432258606</v>
      </c>
      <c r="P61" s="15" t="n">
        <v>26.3200550079346</v>
      </c>
      <c r="Q61" s="15" t="n">
        <v>30.5934581756592</v>
      </c>
      <c r="R61" s="15" t="n">
        <v>55.8003807067871</v>
      </c>
      <c r="S61" s="15" t="n">
        <v>50.9172439575195</v>
      </c>
      <c r="T61" s="15" t="n">
        <v>35.0389175415039</v>
      </c>
      <c r="U61" s="15" t="n">
        <v>59.6735610961914</v>
      </c>
      <c r="V61" s="15" t="n">
        <v>66.0749053955078</v>
      </c>
      <c r="W61" s="15" t="n">
        <v>145.898101806641</v>
      </c>
      <c r="X61" s="15" t="n">
        <v>22.4917678833008</v>
      </c>
      <c r="Y61" s="15" t="n">
        <v>24.2497253417969</v>
      </c>
      <c r="Z61" s="15" t="n">
        <v>10.5905895233154</v>
      </c>
      <c r="AA61" s="15" t="n">
        <v>12.9431228637695</v>
      </c>
      <c r="AB61" s="15" t="n">
        <v>40.6098327636719</v>
      </c>
      <c r="AC61" s="15" t="n">
        <v>51.4987411499023</v>
      </c>
      <c r="AD61" s="15" t="n">
        <v>-10.8889083862305</v>
      </c>
      <c r="AE61" s="15" t="n">
        <v>19.2410144805908</v>
      </c>
      <c r="AF61" s="15" t="n">
        <v>23.7357921600342</v>
      </c>
      <c r="AG61" s="15" t="n">
        <v>65.613525390625</v>
      </c>
      <c r="AH61" s="15" t="n">
        <v>80.1090698242188</v>
      </c>
      <c r="AI61" s="15" t="n">
        <v>-14.4955444335938</v>
      </c>
      <c r="AJ61" s="15" t="n">
        <v>23.497314453125</v>
      </c>
      <c r="AK61" s="15" t="n">
        <v>29.1561431884766</v>
      </c>
      <c r="AL61" s="15" t="n">
        <v>38.0284843444824</v>
      </c>
      <c r="AM61" s="15" t="n">
        <v>48.2561378479004</v>
      </c>
      <c r="AN61" s="15" t="n">
        <v>-10.227653503418</v>
      </c>
      <c r="AO61" s="15" t="n">
        <v>19.2410144805908</v>
      </c>
      <c r="AP61" s="15" t="n">
        <v>23.7357921600342</v>
      </c>
      <c r="AQ61" s="15" t="n">
        <v>37.6604919433594</v>
      </c>
      <c r="AR61" s="15" t="n">
        <v>47.7145309448242</v>
      </c>
      <c r="AS61" s="15" t="n">
        <v>-10.0540390014648</v>
      </c>
      <c r="AT61" s="15" t="n">
        <v>19.2410144805908</v>
      </c>
      <c r="AU61" s="15" t="n">
        <v>23.7357921600342</v>
      </c>
      <c r="AV61" s="15" t="n">
        <v>70.5568618774414</v>
      </c>
      <c r="AW61" s="15" t="n">
        <v>92.3553161621094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-1.05</v>
      </c>
      <c r="E62" s="18" t="n">
        <v>2.91197443008423</v>
      </c>
      <c r="F62" s="18" t="n">
        <v>1.29067242145538</v>
      </c>
      <c r="G62" s="18" t="n">
        <v>1.62130200862885</v>
      </c>
      <c r="H62" s="19" t="n">
        <v>36.1929092407227</v>
      </c>
      <c r="I62" s="19" t="n">
        <v>2</v>
      </c>
      <c r="J62" s="19" t="n">
        <v>13.729944229126</v>
      </c>
      <c r="K62" s="19" t="n">
        <v>22.4629669189453</v>
      </c>
      <c r="L62" s="19" t="n">
        <v>10.5060873031616</v>
      </c>
      <c r="M62" s="19" t="n">
        <v>-2.25779867172241</v>
      </c>
      <c r="N62" s="19" t="n">
        <v>4.12414455413818</v>
      </c>
      <c r="O62" s="19" t="n">
        <v>6.3819432258606</v>
      </c>
      <c r="P62" s="19" t="n">
        <v>26.3200550079346</v>
      </c>
      <c r="Q62" s="19" t="n">
        <v>30.5934581756592</v>
      </c>
      <c r="R62" s="19" t="n">
        <v>55.8003807067871</v>
      </c>
      <c r="S62" s="19" t="n">
        <v>50.9172439575195</v>
      </c>
      <c r="T62" s="19" t="n">
        <v>35.0389175415039</v>
      </c>
      <c r="U62" s="19" t="n">
        <v>59.6735610961914</v>
      </c>
      <c r="V62" s="19" t="n">
        <v>66.0749053955078</v>
      </c>
      <c r="W62" s="19" t="n">
        <v>145.898101806641</v>
      </c>
      <c r="X62" s="19" t="n">
        <v>22.4917678833008</v>
      </c>
      <c r="Y62" s="19" t="n">
        <v>24.2497253417969</v>
      </c>
      <c r="Z62" s="19" t="n">
        <v>10.5905895233154</v>
      </c>
      <c r="AA62" s="19" t="n">
        <v>12.9431228637695</v>
      </c>
      <c r="AB62" s="19" t="n">
        <v>31</v>
      </c>
      <c r="AC62" s="19" t="n">
        <v>51.4987411499023</v>
      </c>
      <c r="AD62" s="19" t="n">
        <v>-35</v>
      </c>
      <c r="AE62" s="19" t="n">
        <v>19.2410144805908</v>
      </c>
      <c r="AF62" s="19" t="n">
        <v>23.7357921600342</v>
      </c>
      <c r="AG62" s="19" t="n">
        <v>43</v>
      </c>
      <c r="AH62" s="19" t="n">
        <v>80.1090698242188</v>
      </c>
      <c r="AI62" s="19" t="n">
        <v>-14.4955444335938</v>
      </c>
      <c r="AJ62" s="19" t="n">
        <v>17</v>
      </c>
      <c r="AK62" s="19" t="n">
        <v>29.1561431884766</v>
      </c>
      <c r="AL62" s="19" t="n">
        <v>28</v>
      </c>
      <c r="AM62" s="19" t="n">
        <v>48.2561378479004</v>
      </c>
      <c r="AN62" s="19" t="n">
        <v>-33</v>
      </c>
      <c r="AO62" s="19" t="n">
        <v>19.2410144805908</v>
      </c>
      <c r="AP62" s="19" t="n">
        <v>23.7357921600342</v>
      </c>
      <c r="AQ62" s="19" t="n">
        <v>29</v>
      </c>
      <c r="AR62" s="19" t="n">
        <v>47.7145309448242</v>
      </c>
      <c r="AS62" s="19" t="n">
        <v>-35</v>
      </c>
      <c r="AT62" s="19" t="n">
        <v>19.2410144805908</v>
      </c>
      <c r="AU62" s="19" t="n">
        <v>23.7357921600342</v>
      </c>
      <c r="AV62" s="19" t="n">
        <v>70.5568618774414</v>
      </c>
      <c r="AW62" s="19" t="n">
        <v>92.3553161621094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1.66520924575636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1.43103566397422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1.06068789388405</v>
      </c>
      <c r="AC63" s="20" t="n">
        <f aca="false">(AC61-AC62)/(AC84/K2)</f>
        <v>0</v>
      </c>
      <c r="AD63" s="20" t="n">
        <f aca="false">(AD61-AD62)/(AD84/K2)</f>
        <v>2.11547194850368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1.595310411735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1.20880268895349</v>
      </c>
      <c r="AK63" s="20" t="n">
        <f aca="false">(AK61-AK62)/(AK84/K2)</f>
        <v>0</v>
      </c>
      <c r="AL63" s="20" t="n">
        <f aca="false">(AL61-AL62)/(AL84/K2)</f>
        <v>1.18260434974478</v>
      </c>
      <c r="AM63" s="20" t="n">
        <f aca="false">(AM61-AM62)/(AM84/K2)</f>
        <v>0</v>
      </c>
      <c r="AN63" s="20" t="n">
        <f aca="false">(AN61-AN62)/(AN84/K2)</f>
        <v>0.920094807942708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.995172835586774</v>
      </c>
      <c r="AR63" s="20" t="n">
        <f aca="false">(AR61-AR62)/(AR84/K2)</f>
        <v>0</v>
      </c>
      <c r="AS63" s="20" t="n">
        <f aca="false">(AS61-AS62)/(AS84/K2)</f>
        <v>1.72308485570956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192.73254659287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15.2076056023292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5.85368567747223</v>
      </c>
      <c r="AC64" s="21" t="n">
        <f aca="false">MIN((AC63*G2/AC84),AC86)</f>
        <v>0</v>
      </c>
      <c r="AD64" s="21" t="n">
        <f aca="false">MIN((AD63*G2/AD84),AD86)</f>
        <v>8.77385388596658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5.62719714380582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11.2446761763115</v>
      </c>
      <c r="AK64" s="21" t="n">
        <f aca="false">MIN((AK63*G2/AK84),AK86)</f>
        <v>0</v>
      </c>
      <c r="AL64" s="21" t="n">
        <f aca="false">MIN((AL63*G2/AL84),AL86)</f>
        <v>6.97290338197887</v>
      </c>
      <c r="AM64" s="21" t="n">
        <f aca="false">MIN((AM63*G2/AM84),AM86)</f>
        <v>0</v>
      </c>
      <c r="AN64" s="21" t="n">
        <f aca="false">MIN((AN63*G2/AN84),AN86)</f>
        <v>1.85877738978325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5.7177408579498</v>
      </c>
      <c r="AR64" s="21" t="n">
        <f aca="false">MIN((AR63*G2/AR84),AR86)</f>
        <v>0</v>
      </c>
      <c r="AS64" s="21" t="n">
        <f aca="false">MIN((AS63*G2/AS84),AS86)</f>
        <v>5.95090608084808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-0.330629587173462</v>
      </c>
      <c r="E65" s="22" t="n">
        <v>2.91197443008423</v>
      </c>
      <c r="F65" s="22" t="n">
        <v>1.29067242145538</v>
      </c>
      <c r="G65" s="22" t="n">
        <v>1.62130200862885</v>
      </c>
      <c r="H65" s="23" t="n">
        <v>36.1929092407227</v>
      </c>
      <c r="I65" s="23" t="n">
        <v>8.73302268981934</v>
      </c>
      <c r="J65" s="23" t="n">
        <v>13.729944229126</v>
      </c>
      <c r="K65" s="23" t="n">
        <v>22.4629669189453</v>
      </c>
      <c r="L65" s="23" t="n">
        <v>10.5060873031616</v>
      </c>
      <c r="M65" s="23" t="n">
        <v>-2.25779867172241</v>
      </c>
      <c r="N65" s="23" t="n">
        <v>4.12414455413818</v>
      </c>
      <c r="O65" s="23" t="n">
        <v>6.3819432258606</v>
      </c>
      <c r="P65" s="23" t="n">
        <v>26.3200550079346</v>
      </c>
      <c r="Q65" s="23" t="n">
        <v>30.5934581756592</v>
      </c>
      <c r="R65" s="23" t="n">
        <v>55.8003807067871</v>
      </c>
      <c r="S65" s="23" t="n">
        <v>50.9172439575195</v>
      </c>
      <c r="T65" s="23" t="n">
        <v>35.0389175415039</v>
      </c>
      <c r="U65" s="23" t="n">
        <v>59.6735610961914</v>
      </c>
      <c r="V65" s="23" t="n">
        <v>66.0749053955078</v>
      </c>
      <c r="W65" s="23" t="n">
        <v>145.898101806641</v>
      </c>
      <c r="X65" s="23" t="n">
        <v>22.4917678833008</v>
      </c>
      <c r="Y65" s="23" t="n">
        <v>24.2497253417969</v>
      </c>
      <c r="Z65" s="23" t="n">
        <v>10.5905895233154</v>
      </c>
      <c r="AA65" s="23" t="n">
        <v>12.9431228637695</v>
      </c>
      <c r="AB65" s="23" t="n">
        <v>40.6098327636719</v>
      </c>
      <c r="AC65" s="23" t="n">
        <v>64</v>
      </c>
      <c r="AD65" s="23" t="n">
        <v>-10.8889083862305</v>
      </c>
      <c r="AE65" s="23" t="n">
        <v>19.2410144805908</v>
      </c>
      <c r="AF65" s="23" t="n">
        <v>23.7357921600342</v>
      </c>
      <c r="AG65" s="23" t="n">
        <v>65.613525390625</v>
      </c>
      <c r="AH65" s="23" t="n">
        <v>104</v>
      </c>
      <c r="AI65" s="23" t="n">
        <v>-14.4955444335938</v>
      </c>
      <c r="AJ65" s="23" t="n">
        <v>23.497314453125</v>
      </c>
      <c r="AK65" s="23" t="n">
        <v>38</v>
      </c>
      <c r="AL65" s="23" t="n">
        <v>38.0284843444824</v>
      </c>
      <c r="AM65" s="23" t="n">
        <v>60</v>
      </c>
      <c r="AN65" s="23" t="n">
        <v>-10.227653503418</v>
      </c>
      <c r="AO65" s="23" t="n">
        <v>19.2410144805908</v>
      </c>
      <c r="AP65" s="23" t="n">
        <v>23.7357921600342</v>
      </c>
      <c r="AQ65" s="23" t="n">
        <v>37.6604919433594</v>
      </c>
      <c r="AR65" s="23" t="n">
        <v>62</v>
      </c>
      <c r="AS65" s="23" t="n">
        <v>-10.0540390014648</v>
      </c>
      <c r="AT65" s="23" t="n">
        <v>19.2410144805908</v>
      </c>
      <c r="AU65" s="23" t="n">
        <v>23.7357921600342</v>
      </c>
      <c r="AV65" s="23" t="n">
        <v>70.5568618774414</v>
      </c>
      <c r="AW65" s="23" t="n">
        <v>92.3553161621094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1.55295137315474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1.74641298558613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1.84439138077321</v>
      </c>
      <c r="AL66" s="20" t="n">
        <f aca="false">(AL65-AL61)/(AL84/K2)</f>
        <v>0</v>
      </c>
      <c r="AM66" s="20" t="n">
        <f aca="false">(AM65-AM61)/(AM84/K2)</f>
        <v>1.56376322159555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1.8244532815288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9.64566047428242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6.38308825521511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19.2324437062235</v>
      </c>
      <c r="AL67" s="21" t="n">
        <f aca="false">MIN((AL66*G2/AL84),AL86)</f>
        <v>0</v>
      </c>
      <c r="AM67" s="21" t="n">
        <f aca="false">MIN((AM66*G2/AM84),AM86)</f>
        <v>10.411206217955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11.6504042101271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468</v>
      </c>
      <c r="B69" s="13" t="s">
        <v>83</v>
      </c>
      <c r="C69" s="13" t="s">
        <v>84</v>
      </c>
      <c r="D69" s="14" t="n">
        <v>0.456901371479034</v>
      </c>
      <c r="E69" s="14" t="n">
        <v>2.26755738258362</v>
      </c>
      <c r="F69" s="14" t="n">
        <v>1.362229347229</v>
      </c>
      <c r="G69" s="14" t="n">
        <v>0.905328035354614</v>
      </c>
      <c r="H69" s="15" t="n">
        <v>54.3811988830566</v>
      </c>
      <c r="I69" s="15" t="n">
        <v>4.45711326599121</v>
      </c>
      <c r="J69" s="15" t="n">
        <v>24.962043762207</v>
      </c>
      <c r="K69" s="15" t="n">
        <v>29.4191570281982</v>
      </c>
      <c r="L69" s="15" t="n">
        <v>10.3222284317017</v>
      </c>
      <c r="M69" s="15" t="n">
        <v>-0.300610065460205</v>
      </c>
      <c r="N69" s="15" t="n">
        <v>5.01080894470215</v>
      </c>
      <c r="O69" s="15" t="n">
        <v>5.31141901016235</v>
      </c>
      <c r="P69" s="15" t="n">
        <v>26.6145057678223</v>
      </c>
      <c r="Q69" s="15" t="n">
        <v>23.4062461853027</v>
      </c>
      <c r="R69" s="15" t="n">
        <v>51.6187438964844</v>
      </c>
      <c r="S69" s="15" t="n">
        <v>63.9200553894043</v>
      </c>
      <c r="T69" s="15" t="n">
        <v>39.6564407348633</v>
      </c>
      <c r="U69" s="15" t="n">
        <v>64.323371887207</v>
      </c>
      <c r="V69" s="15" t="n">
        <v>60.4381141662598</v>
      </c>
      <c r="W69" s="15" t="n">
        <v>121.808372497559</v>
      </c>
      <c r="X69" s="15" t="n">
        <v>27.0742168426514</v>
      </c>
      <c r="Y69" s="15" t="n">
        <v>11.934271812439</v>
      </c>
      <c r="Z69" s="15" t="n">
        <v>14.9827690124512</v>
      </c>
      <c r="AA69" s="15" t="n">
        <v>8.55037498474121</v>
      </c>
      <c r="AB69" s="15" t="n">
        <v>43.8583374023438</v>
      </c>
      <c r="AC69" s="15" t="n">
        <v>26.7363433837891</v>
      </c>
      <c r="AD69" s="15" t="n">
        <v>17.1219940185547</v>
      </c>
      <c r="AE69" s="15" t="n">
        <v>22.5709381103516</v>
      </c>
      <c r="AF69" s="15" t="n">
        <v>11.9053220748901</v>
      </c>
      <c r="AG69" s="15" t="n">
        <v>78.9928970336914</v>
      </c>
      <c r="AH69" s="15" t="n">
        <v>47.1447525024414</v>
      </c>
      <c r="AI69" s="15" t="n">
        <v>31.84814453125</v>
      </c>
      <c r="AJ69" s="15" t="n">
        <v>28.6050624847412</v>
      </c>
      <c r="AK69" s="15" t="n">
        <v>17.6036548614502</v>
      </c>
      <c r="AL69" s="15" t="n">
        <v>41.1338806152344</v>
      </c>
      <c r="AM69" s="15" t="n">
        <v>24.9256858825684</v>
      </c>
      <c r="AN69" s="15" t="n">
        <v>16.208194732666</v>
      </c>
      <c r="AO69" s="15" t="n">
        <v>22.5709381103516</v>
      </c>
      <c r="AP69" s="15" t="n">
        <v>11.9053220748901</v>
      </c>
      <c r="AQ69" s="15" t="n">
        <v>40.649959564209</v>
      </c>
      <c r="AR69" s="15" t="n">
        <v>23.9183521270752</v>
      </c>
      <c r="AS69" s="15" t="n">
        <v>16.7316074371338</v>
      </c>
      <c r="AT69" s="15" t="n">
        <v>22.5709381103516</v>
      </c>
      <c r="AU69" s="15" t="n">
        <v>11.9053220748901</v>
      </c>
      <c r="AV69" s="15" t="n">
        <v>69.6609573364258</v>
      </c>
      <c r="AW69" s="15" t="n">
        <v>91.8749847412109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0.2</v>
      </c>
      <c r="E70" s="18" t="n">
        <v>2.26755738258362</v>
      </c>
      <c r="F70" s="18" t="n">
        <v>1.362229347229</v>
      </c>
      <c r="G70" s="18" t="n">
        <v>0.905328035354614</v>
      </c>
      <c r="H70" s="19" t="n">
        <v>54.3811988830566</v>
      </c>
      <c r="I70" s="19" t="n">
        <v>4.45711326599121</v>
      </c>
      <c r="J70" s="19" t="n">
        <v>24.962043762207</v>
      </c>
      <c r="K70" s="19" t="n">
        <v>29.4191570281982</v>
      </c>
      <c r="L70" s="19" t="n">
        <v>10.3222284317017</v>
      </c>
      <c r="M70" s="19" t="n">
        <v>-0.300610065460205</v>
      </c>
      <c r="N70" s="19" t="n">
        <v>5.01080894470215</v>
      </c>
      <c r="O70" s="19" t="n">
        <v>5.31141901016235</v>
      </c>
      <c r="P70" s="19" t="n">
        <v>26.6145057678223</v>
      </c>
      <c r="Q70" s="19" t="n">
        <v>23.4062461853027</v>
      </c>
      <c r="R70" s="19" t="n">
        <v>51.6187438964844</v>
      </c>
      <c r="S70" s="19" t="n">
        <v>63.9200553894043</v>
      </c>
      <c r="T70" s="19" t="n">
        <v>39.6564407348633</v>
      </c>
      <c r="U70" s="19" t="n">
        <v>64.323371887207</v>
      </c>
      <c r="V70" s="19" t="n">
        <v>60.4381141662598</v>
      </c>
      <c r="W70" s="19" t="n">
        <v>121.808372497559</v>
      </c>
      <c r="X70" s="19" t="n">
        <v>27.0742168426514</v>
      </c>
      <c r="Y70" s="19" t="n">
        <v>11.934271812439</v>
      </c>
      <c r="Z70" s="19" t="n">
        <v>14.9827690124512</v>
      </c>
      <c r="AA70" s="19" t="n">
        <v>8.55037498474121</v>
      </c>
      <c r="AB70" s="19" t="n">
        <v>43.8583374023438</v>
      </c>
      <c r="AC70" s="19" t="n">
        <v>26.7363433837891</v>
      </c>
      <c r="AD70" s="19" t="n">
        <v>17.1219940185547</v>
      </c>
      <c r="AE70" s="19" t="n">
        <v>22.5709381103516</v>
      </c>
      <c r="AF70" s="19" t="n">
        <v>11.9053220748901</v>
      </c>
      <c r="AG70" s="19" t="n">
        <v>78.9928970336914</v>
      </c>
      <c r="AH70" s="19" t="n">
        <v>47.1447525024414</v>
      </c>
      <c r="AI70" s="19" t="n">
        <v>31.84814453125</v>
      </c>
      <c r="AJ70" s="19" t="n">
        <v>28.6050624847412</v>
      </c>
      <c r="AK70" s="19" t="n">
        <v>17.6036548614502</v>
      </c>
      <c r="AL70" s="19" t="n">
        <v>41.1338806152344</v>
      </c>
      <c r="AM70" s="19" t="n">
        <v>24.9256858825684</v>
      </c>
      <c r="AN70" s="19" t="n">
        <v>16.208194732666</v>
      </c>
      <c r="AO70" s="19" t="n">
        <v>22.5709381103516</v>
      </c>
      <c r="AP70" s="19" t="n">
        <v>11.9053220748901</v>
      </c>
      <c r="AQ70" s="19" t="n">
        <v>40.649959564209</v>
      </c>
      <c r="AR70" s="19" t="n">
        <v>23.9183521270752</v>
      </c>
      <c r="AS70" s="19" t="n">
        <v>16.7316074371338</v>
      </c>
      <c r="AT70" s="19" t="n">
        <v>22.5709381103516</v>
      </c>
      <c r="AU70" s="19" t="n">
        <v>11.9053220748901</v>
      </c>
      <c r="AV70" s="19" t="n">
        <v>69.6609573364258</v>
      </c>
      <c r="AW70" s="19" t="n">
        <v>91.8749847412109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.594679085220498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68.8285960410975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0.456901371479034</v>
      </c>
      <c r="E73" s="22" t="n">
        <v>2.26755738258362</v>
      </c>
      <c r="F73" s="22" t="n">
        <v>1.362229347229</v>
      </c>
      <c r="G73" s="22" t="n">
        <v>0.905328035354614</v>
      </c>
      <c r="H73" s="23" t="n">
        <v>62</v>
      </c>
      <c r="I73" s="23" t="n">
        <v>4.45711326599121</v>
      </c>
      <c r="J73" s="23" t="n">
        <v>31</v>
      </c>
      <c r="K73" s="23" t="n">
        <v>29.4191570281982</v>
      </c>
      <c r="L73" s="23" t="n">
        <v>10.3222284317017</v>
      </c>
      <c r="M73" s="22" t="n">
        <v>0.75</v>
      </c>
      <c r="N73" s="23" t="n">
        <v>8</v>
      </c>
      <c r="O73" s="23" t="n">
        <v>5.31141901016235</v>
      </c>
      <c r="P73" s="23" t="n">
        <v>26.6145057678223</v>
      </c>
      <c r="Q73" s="23" t="n">
        <v>23.4062461853027</v>
      </c>
      <c r="R73" s="23" t="n">
        <v>51.6187438964844</v>
      </c>
      <c r="S73" s="23" t="n">
        <v>63.9200553894043</v>
      </c>
      <c r="T73" s="23" t="n">
        <v>39.6564407348633</v>
      </c>
      <c r="U73" s="23" t="n">
        <v>64.323371887207</v>
      </c>
      <c r="V73" s="23" t="n">
        <v>60.4381141662598</v>
      </c>
      <c r="W73" s="23" t="n">
        <v>121.808372497559</v>
      </c>
      <c r="X73" s="23" t="n">
        <v>27.0742168426514</v>
      </c>
      <c r="Y73" s="23" t="n">
        <v>11.934271812439</v>
      </c>
      <c r="Z73" s="23" t="n">
        <v>14.9827690124512</v>
      </c>
      <c r="AA73" s="23" t="n">
        <v>8.55037498474121</v>
      </c>
      <c r="AB73" s="23" t="n">
        <v>43.8583374023438</v>
      </c>
      <c r="AC73" s="23" t="n">
        <v>26.7363433837891</v>
      </c>
      <c r="AD73" s="23" t="n">
        <v>17.1219940185547</v>
      </c>
      <c r="AE73" s="23" t="n">
        <v>22.5709381103516</v>
      </c>
      <c r="AF73" s="23" t="n">
        <v>11.9053220748901</v>
      </c>
      <c r="AG73" s="23" t="n">
        <v>78.9928970336914</v>
      </c>
      <c r="AH73" s="23" t="n">
        <v>47.1447525024414</v>
      </c>
      <c r="AI73" s="23" t="n">
        <v>31.84814453125</v>
      </c>
      <c r="AJ73" s="23" t="n">
        <v>28.6050624847412</v>
      </c>
      <c r="AK73" s="23" t="n">
        <v>17.6036548614502</v>
      </c>
      <c r="AL73" s="23" t="n">
        <v>41.1338806152344</v>
      </c>
      <c r="AM73" s="23" t="n">
        <v>24.9256858825684</v>
      </c>
      <c r="AN73" s="23" t="n">
        <v>16.208194732666</v>
      </c>
      <c r="AO73" s="23" t="n">
        <v>22.5709381103516</v>
      </c>
      <c r="AP73" s="23" t="n">
        <v>11.9053220748901</v>
      </c>
      <c r="AQ73" s="23" t="n">
        <v>40.649959564209</v>
      </c>
      <c r="AR73" s="23" t="n">
        <v>23.9183521270752</v>
      </c>
      <c r="AS73" s="23" t="n">
        <v>16.7316074371338</v>
      </c>
      <c r="AT73" s="23" t="n">
        <v>22.5709381103516</v>
      </c>
      <c r="AU73" s="23" t="n">
        <v>11.9053220748901</v>
      </c>
      <c r="AV73" s="23" t="n">
        <v>69.6609573364258</v>
      </c>
      <c r="AW73" s="23" t="n">
        <v>91.8749847412109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1.29902837412913</v>
      </c>
      <c r="I74" s="20" t="n">
        <f aca="false">(I73-I69)/(I84/K2)</f>
        <v>0</v>
      </c>
      <c r="J74" s="20" t="n">
        <f aca="false">(J73-J69)/(J84/K2)</f>
        <v>1.71046920303963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.940143279438642</v>
      </c>
      <c r="N74" s="20" t="n">
        <f aca="false">(N73-N69)/(N84/K2)</f>
        <v>3.91896550565445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11.0744111238172</v>
      </c>
      <c r="I75" s="21" t="n">
        <f aca="false">MIN((I74*G2/I84),I86)</f>
        <v>0</v>
      </c>
      <c r="J75" s="21" t="n">
        <f aca="false">MIN((J74*G2/J84),J86)</f>
        <v>24.2276093045719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42.0645782356215</v>
      </c>
      <c r="N75" s="21" t="n">
        <f aca="false">MIN((N74*G2/N84),N86)</f>
        <v>131.104550801754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469</v>
      </c>
      <c r="B77" s="13" t="s">
        <v>86</v>
      </c>
      <c r="C77" s="13" t="s">
        <v>87</v>
      </c>
      <c r="D77" s="14" t="n">
        <v>0.446445107460022</v>
      </c>
      <c r="E77" s="14" t="n">
        <v>2.34358024597168</v>
      </c>
      <c r="F77" s="14" t="n">
        <v>1.39501261711121</v>
      </c>
      <c r="G77" s="14" t="n">
        <v>0.948567569255829</v>
      </c>
      <c r="H77" s="15" t="n">
        <v>43.5391693115234</v>
      </c>
      <c r="I77" s="15" t="n">
        <v>16.1965942382813</v>
      </c>
      <c r="J77" s="15" t="n">
        <v>13.6712884902954</v>
      </c>
      <c r="K77" s="15" t="n">
        <v>29.867883682251</v>
      </c>
      <c r="L77" s="15" t="n">
        <v>10.3871736526489</v>
      </c>
      <c r="M77" s="15" t="n">
        <v>-0.552186012268066</v>
      </c>
      <c r="N77" s="15" t="n">
        <v>4.91749382019043</v>
      </c>
      <c r="O77" s="15" t="n">
        <v>5.4696798324585</v>
      </c>
      <c r="P77" s="15" t="n">
        <v>26.8971176147461</v>
      </c>
      <c r="Q77" s="15" t="n">
        <v>24.3431758880615</v>
      </c>
      <c r="R77" s="15" t="n">
        <v>50.7688293457031</v>
      </c>
      <c r="S77" s="15" t="n">
        <v>61.5331077575684</v>
      </c>
      <c r="T77" s="15" t="n">
        <v>36.6441154479981</v>
      </c>
      <c r="U77" s="15" t="n">
        <v>63.7178039550781</v>
      </c>
      <c r="V77" s="15" t="n">
        <v>60.503662109375</v>
      </c>
      <c r="W77" s="15" t="n">
        <v>118.588081359863</v>
      </c>
      <c r="X77" s="15" t="n">
        <v>26.6474761962891</v>
      </c>
      <c r="Y77" s="15" t="n">
        <v>13.2732849121094</v>
      </c>
      <c r="Z77" s="15" t="n">
        <v>14.6561765670776</v>
      </c>
      <c r="AA77" s="15" t="n">
        <v>8.9762077331543</v>
      </c>
      <c r="AB77" s="15" t="n">
        <v>49.7274208068848</v>
      </c>
      <c r="AC77" s="15" t="n">
        <v>28.3307037353516</v>
      </c>
      <c r="AD77" s="15" t="n">
        <v>21.3967170715332</v>
      </c>
      <c r="AE77" s="15" t="n">
        <v>23.0972137451172</v>
      </c>
      <c r="AF77" s="15" t="n">
        <v>12.0559911727905</v>
      </c>
      <c r="AG77" s="15" t="n">
        <v>88.0039367675781</v>
      </c>
      <c r="AH77" s="15" t="n">
        <v>47.0740470886231</v>
      </c>
      <c r="AI77" s="15" t="n">
        <v>40.9298896789551</v>
      </c>
      <c r="AJ77" s="15" t="n">
        <v>28.6063022613525</v>
      </c>
      <c r="AK77" s="15" t="n">
        <v>18.4618816375732</v>
      </c>
      <c r="AL77" s="15" t="n">
        <v>46.9373970031738</v>
      </c>
      <c r="AM77" s="15" t="n">
        <v>26.4335689544678</v>
      </c>
      <c r="AN77" s="15" t="n">
        <v>20.5038280487061</v>
      </c>
      <c r="AO77" s="15" t="n">
        <v>23.0972137451172</v>
      </c>
      <c r="AP77" s="15" t="n">
        <v>12.0559911727905</v>
      </c>
      <c r="AQ77" s="15" t="n">
        <v>46.5400543212891</v>
      </c>
      <c r="AR77" s="15" t="n">
        <v>25.1903839111328</v>
      </c>
      <c r="AS77" s="15" t="n">
        <v>21.3496704101563</v>
      </c>
      <c r="AT77" s="15" t="n">
        <v>23.0972137451172</v>
      </c>
      <c r="AU77" s="15" t="n">
        <v>12.0559911727905</v>
      </c>
      <c r="AV77" s="15" t="n">
        <v>67.0499801635742</v>
      </c>
      <c r="AW77" s="15" t="n">
        <v>87.475715637207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0.446445107460022</v>
      </c>
      <c r="E78" s="18" t="n">
        <v>2.34358024597168</v>
      </c>
      <c r="F78" s="18" t="n">
        <v>1.39501261711121</v>
      </c>
      <c r="G78" s="18" t="n">
        <v>0.948567569255829</v>
      </c>
      <c r="H78" s="19" t="n">
        <v>43.5391693115234</v>
      </c>
      <c r="I78" s="19" t="n">
        <v>6</v>
      </c>
      <c r="J78" s="19" t="n">
        <v>13.6712884902954</v>
      </c>
      <c r="K78" s="19" t="n">
        <v>29.867883682251</v>
      </c>
      <c r="L78" s="19" t="n">
        <v>10.3871736526489</v>
      </c>
      <c r="M78" s="19" t="n">
        <v>-0.552186012268066</v>
      </c>
      <c r="N78" s="19" t="n">
        <v>4.91749382019043</v>
      </c>
      <c r="O78" s="19" t="n">
        <v>5.4696798324585</v>
      </c>
      <c r="P78" s="19" t="n">
        <v>26.8971176147461</v>
      </c>
      <c r="Q78" s="19" t="n">
        <v>24.3431758880615</v>
      </c>
      <c r="R78" s="19" t="n">
        <v>50.7688293457031</v>
      </c>
      <c r="S78" s="19" t="n">
        <v>61.5331077575684</v>
      </c>
      <c r="T78" s="19" t="n">
        <v>36.6441154479981</v>
      </c>
      <c r="U78" s="19" t="n">
        <v>63.7178039550781</v>
      </c>
      <c r="V78" s="19" t="n">
        <v>60.503662109375</v>
      </c>
      <c r="W78" s="19" t="n">
        <v>118.588081359863</v>
      </c>
      <c r="X78" s="19" t="n">
        <v>26.6474761962891</v>
      </c>
      <c r="Y78" s="19" t="n">
        <v>13.2732849121094</v>
      </c>
      <c r="Z78" s="19" t="n">
        <v>14.6561765670776</v>
      </c>
      <c r="AA78" s="19" t="n">
        <v>8.9762077331543</v>
      </c>
      <c r="AB78" s="19" t="n">
        <v>49.7274208068848</v>
      </c>
      <c r="AC78" s="19" t="n">
        <v>28.3307037353516</v>
      </c>
      <c r="AD78" s="19" t="n">
        <v>21.3967170715332</v>
      </c>
      <c r="AE78" s="19" t="n">
        <v>23.0972137451172</v>
      </c>
      <c r="AF78" s="19" t="n">
        <v>12.0559911727905</v>
      </c>
      <c r="AG78" s="19" t="n">
        <v>88.0039367675781</v>
      </c>
      <c r="AH78" s="19" t="n">
        <v>47.0740470886231</v>
      </c>
      <c r="AI78" s="19" t="n">
        <v>40.9298896789551</v>
      </c>
      <c r="AJ78" s="19" t="n">
        <v>28.6063022613525</v>
      </c>
      <c r="AK78" s="19" t="n">
        <v>18.4618816375732</v>
      </c>
      <c r="AL78" s="19" t="n">
        <v>46.9373970031738</v>
      </c>
      <c r="AM78" s="19" t="n">
        <v>26.4335689544678</v>
      </c>
      <c r="AN78" s="19" t="n">
        <v>20.5038280487061</v>
      </c>
      <c r="AO78" s="19" t="n">
        <v>23.0972137451172</v>
      </c>
      <c r="AP78" s="19" t="n">
        <v>12.0559911727905</v>
      </c>
      <c r="AQ78" s="19" t="n">
        <v>46.5400543212891</v>
      </c>
      <c r="AR78" s="19" t="n">
        <v>25.1903839111328</v>
      </c>
      <c r="AS78" s="19" t="n">
        <v>21.3496704101563</v>
      </c>
      <c r="AT78" s="19" t="n">
        <v>23.0972137451172</v>
      </c>
      <c r="AU78" s="19" t="n">
        <v>12.0559911727905</v>
      </c>
      <c r="AV78" s="19" t="n">
        <v>67.0499801635742</v>
      </c>
      <c r="AW78" s="19" t="n">
        <v>87.475715637207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2.16718265751842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21.2539854668545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0.446445107460022</v>
      </c>
      <c r="E81" s="22" t="n">
        <v>2.34358024597168</v>
      </c>
      <c r="F81" s="22" t="n">
        <v>1.39501261711121</v>
      </c>
      <c r="G81" s="22" t="n">
        <v>0.948567569255829</v>
      </c>
      <c r="H81" s="23" t="n">
        <v>43.5391693115234</v>
      </c>
      <c r="I81" s="23" t="n">
        <v>16.1965942382813</v>
      </c>
      <c r="J81" s="23" t="n">
        <v>13.6712884902954</v>
      </c>
      <c r="K81" s="23" t="n">
        <v>29.867883682251</v>
      </c>
      <c r="L81" s="23" t="n">
        <v>10.3871736526489</v>
      </c>
      <c r="M81" s="23" t="n">
        <v>1</v>
      </c>
      <c r="N81" s="23" t="n">
        <v>4.91749382019043</v>
      </c>
      <c r="O81" s="23" t="n">
        <v>5.4696798324585</v>
      </c>
      <c r="P81" s="23" t="n">
        <v>26.8971176147461</v>
      </c>
      <c r="Q81" s="23" t="n">
        <v>24.3431758880615</v>
      </c>
      <c r="R81" s="23" t="n">
        <v>50.7688293457031</v>
      </c>
      <c r="S81" s="23" t="n">
        <v>61.5331077575684</v>
      </c>
      <c r="T81" s="23" t="n">
        <v>36.6441154479981</v>
      </c>
      <c r="U81" s="23" t="n">
        <v>63.7178039550781</v>
      </c>
      <c r="V81" s="23" t="n">
        <v>60.503662109375</v>
      </c>
      <c r="W81" s="23" t="n">
        <v>118.588081359863</v>
      </c>
      <c r="X81" s="23" t="n">
        <v>26.6474761962891</v>
      </c>
      <c r="Y81" s="23" t="n">
        <v>13.2732849121094</v>
      </c>
      <c r="Z81" s="23" t="n">
        <v>14.6561765670776</v>
      </c>
      <c r="AA81" s="23" t="n">
        <v>8.9762077331543</v>
      </c>
      <c r="AB81" s="23" t="n">
        <v>49.7274208068848</v>
      </c>
      <c r="AC81" s="23" t="n">
        <v>28.3307037353516</v>
      </c>
      <c r="AD81" s="23" t="n">
        <v>21.3967170715332</v>
      </c>
      <c r="AE81" s="23" t="n">
        <v>23.0972137451172</v>
      </c>
      <c r="AF81" s="23" t="n">
        <v>12.0559911727905</v>
      </c>
      <c r="AG81" s="23" t="n">
        <v>88.0039367675781</v>
      </c>
      <c r="AH81" s="23" t="n">
        <v>47.0740470886231</v>
      </c>
      <c r="AI81" s="23" t="n">
        <v>40.9298896789551</v>
      </c>
      <c r="AJ81" s="23" t="n">
        <v>28.6063022613525</v>
      </c>
      <c r="AK81" s="23" t="n">
        <v>18.4618816375732</v>
      </c>
      <c r="AL81" s="23" t="n">
        <v>46.9373970031738</v>
      </c>
      <c r="AM81" s="23" t="n">
        <v>26.4335689544678</v>
      </c>
      <c r="AN81" s="23" t="n">
        <v>20.5038280487061</v>
      </c>
      <c r="AO81" s="23" t="n">
        <v>23.0972137451172</v>
      </c>
      <c r="AP81" s="23" t="n">
        <v>12.0559911727905</v>
      </c>
      <c r="AQ81" s="23" t="n">
        <v>46.5400543212891</v>
      </c>
      <c r="AR81" s="23" t="n">
        <v>25.1903839111328</v>
      </c>
      <c r="AS81" s="23" t="n">
        <v>21.3496704101563</v>
      </c>
      <c r="AT81" s="23" t="n">
        <v>23.0972137451172</v>
      </c>
      <c r="AU81" s="23" t="n">
        <v>12.0559911727905</v>
      </c>
      <c r="AV81" s="23" t="n">
        <v>67.0499801635742</v>
      </c>
      <c r="AW81" s="23" t="n">
        <v>87.475715637207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1.38898083679911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62.1467965097852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45.5900001525879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99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4.3869269429832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2.02020202020202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07857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8.773853885966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4.04040404040404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015714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467</v>
      </c>
      <c r="B5" s="36" t="s">
        <v>99</v>
      </c>
      <c r="C5" s="36" t="s">
        <v>100</v>
      </c>
      <c r="D5" s="14" t="n">
        <v>-0.0182921886444092</v>
      </c>
      <c r="E5" s="14" t="n">
        <v>2.28352785110474</v>
      </c>
      <c r="F5" s="14" t="n">
        <v>1.13261783123016</v>
      </c>
      <c r="G5" s="14" t="n">
        <v>1.15091001987457</v>
      </c>
      <c r="H5" s="15" t="n">
        <v>44.9118385314941</v>
      </c>
      <c r="I5" s="15" t="n">
        <v>7.35869789123535</v>
      </c>
      <c r="J5" s="15" t="n">
        <v>18.7765712738037</v>
      </c>
      <c r="K5" s="15" t="n">
        <v>26.1352691650391</v>
      </c>
      <c r="L5" s="15" t="n">
        <v>10.5332326889038</v>
      </c>
      <c r="M5" s="15" t="n">
        <v>-0.407397270202637</v>
      </c>
      <c r="N5" s="15" t="n">
        <v>5.06291770935059</v>
      </c>
      <c r="O5" s="15" t="n">
        <v>5.47031497955322</v>
      </c>
      <c r="P5" s="15" t="n">
        <v>27.6957550048828</v>
      </c>
      <c r="Q5" s="15" t="n">
        <v>24.0529308319092</v>
      </c>
      <c r="R5" s="15" t="n">
        <v>54.7519149780273</v>
      </c>
      <c r="S5" s="15" t="n">
        <v>55.910514831543</v>
      </c>
      <c r="T5" s="15" t="n">
        <v>38.0161590576172</v>
      </c>
      <c r="U5" s="15" t="n">
        <v>64.4078903198242</v>
      </c>
      <c r="V5" s="15" t="n">
        <v>58.4852752685547</v>
      </c>
      <c r="W5" s="15" t="n">
        <v>119.617835998535</v>
      </c>
      <c r="X5" s="15" t="n">
        <v>21.2372989654541</v>
      </c>
      <c r="Y5" s="15" t="n">
        <v>18.1000366210938</v>
      </c>
      <c r="Z5" s="15" t="n">
        <v>11.4498329162598</v>
      </c>
      <c r="AA5" s="15" t="n">
        <v>12.1075029373169</v>
      </c>
      <c r="AB5" s="15" t="n">
        <v>39.2244567871094</v>
      </c>
      <c r="AC5" s="15" t="n">
        <v>37.7950668334961</v>
      </c>
      <c r="AD5" s="15" t="n">
        <v>1.42938995361328</v>
      </c>
      <c r="AE5" s="15" t="n">
        <v>18.4471702575684</v>
      </c>
      <c r="AF5" s="15" t="n">
        <v>18.3138542175293</v>
      </c>
      <c r="AG5" s="15" t="n">
        <v>69.1290435791016</v>
      </c>
      <c r="AH5" s="15" t="n">
        <v>62.4741630554199</v>
      </c>
      <c r="AI5" s="15" t="n">
        <v>6.65488052368164</v>
      </c>
      <c r="AJ5" s="15" t="n">
        <v>22.7760105133057</v>
      </c>
      <c r="AK5" s="15" t="n">
        <v>23.6166038513184</v>
      </c>
      <c r="AL5" s="15" t="n">
        <v>36.9592208862305</v>
      </c>
      <c r="AM5" s="15" t="n">
        <v>35.4932441711426</v>
      </c>
      <c r="AN5" s="15" t="n">
        <v>1.46597671508789</v>
      </c>
      <c r="AO5" s="15" t="n">
        <v>18.4471702575684</v>
      </c>
      <c r="AP5" s="15" t="n">
        <v>18.3138542175293</v>
      </c>
      <c r="AQ5" s="15" t="n">
        <v>36.6609649658203</v>
      </c>
      <c r="AR5" s="15" t="n">
        <v>34.9257507324219</v>
      </c>
      <c r="AS5" s="15" t="n">
        <v>1.73521423339844</v>
      </c>
      <c r="AT5" s="15" t="n">
        <v>18.4471702575684</v>
      </c>
      <c r="AU5" s="15" t="n">
        <v>18.3138542175293</v>
      </c>
      <c r="AV5" s="15" t="n">
        <v>67.0466232299805</v>
      </c>
      <c r="AW5" s="15" t="n">
        <v>87.4466247558594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-0.0182921886444092</v>
      </c>
      <c r="E6" s="18" t="n">
        <v>2.28352785110474</v>
      </c>
      <c r="F6" s="18" t="n">
        <v>1.13261783123016</v>
      </c>
      <c r="G6" s="18" t="n">
        <v>1.15091001987457</v>
      </c>
      <c r="H6" s="19" t="n">
        <v>44.9118385314941</v>
      </c>
      <c r="I6" s="19" t="n">
        <v>7.35869789123535</v>
      </c>
      <c r="J6" s="19" t="n">
        <v>18.7765712738037</v>
      </c>
      <c r="K6" s="19" t="n">
        <v>26.1352691650391</v>
      </c>
      <c r="L6" s="19" t="n">
        <v>10.5332326889038</v>
      </c>
      <c r="M6" s="19" t="n">
        <v>-0.407397270202637</v>
      </c>
      <c r="N6" s="19" t="n">
        <v>5.06291770935059</v>
      </c>
      <c r="O6" s="19" t="n">
        <v>5.47031497955322</v>
      </c>
      <c r="P6" s="19" t="n">
        <v>27.6957550048828</v>
      </c>
      <c r="Q6" s="19" t="n">
        <v>24.0529308319092</v>
      </c>
      <c r="R6" s="19" t="n">
        <v>54.7519149780273</v>
      </c>
      <c r="S6" s="19" t="n">
        <v>55.910514831543</v>
      </c>
      <c r="T6" s="19" t="n">
        <v>38.0161590576172</v>
      </c>
      <c r="U6" s="19" t="n">
        <v>64.4078903198242</v>
      </c>
      <c r="V6" s="19" t="n">
        <v>58.4852752685547</v>
      </c>
      <c r="W6" s="19" t="n">
        <v>119.617835998535</v>
      </c>
      <c r="X6" s="19" t="n">
        <v>21.2372989654541</v>
      </c>
      <c r="Y6" s="19" t="n">
        <v>18.1000366210938</v>
      </c>
      <c r="Z6" s="19" t="n">
        <v>11.4498329162598</v>
      </c>
      <c r="AA6" s="19" t="n">
        <v>12.1075029373169</v>
      </c>
      <c r="AB6" s="19" t="n">
        <v>39.2244567871094</v>
      </c>
      <c r="AC6" s="19" t="n">
        <v>37.7950668334961</v>
      </c>
      <c r="AD6" s="19" t="n">
        <v>1.42938995361328</v>
      </c>
      <c r="AE6" s="19" t="n">
        <v>18.4471702575684</v>
      </c>
      <c r="AF6" s="19" t="n">
        <v>18.3138542175293</v>
      </c>
      <c r="AG6" s="19" t="n">
        <v>69.1290435791016</v>
      </c>
      <c r="AH6" s="19" t="n">
        <v>62.4741630554199</v>
      </c>
      <c r="AI6" s="19" t="n">
        <v>6.65488052368164</v>
      </c>
      <c r="AJ6" s="19" t="n">
        <v>22.7760105133057</v>
      </c>
      <c r="AK6" s="19" t="n">
        <v>23.6166038513184</v>
      </c>
      <c r="AL6" s="19" t="n">
        <v>36.9592208862305</v>
      </c>
      <c r="AM6" s="19" t="n">
        <v>35.4932441711426</v>
      </c>
      <c r="AN6" s="19" t="n">
        <v>1.46597671508789</v>
      </c>
      <c r="AO6" s="19" t="n">
        <v>18.4471702575684</v>
      </c>
      <c r="AP6" s="19" t="n">
        <v>18.3138542175293</v>
      </c>
      <c r="AQ6" s="19" t="n">
        <v>36.6609649658203</v>
      </c>
      <c r="AR6" s="19" t="n">
        <v>34.9257507324219</v>
      </c>
      <c r="AS6" s="19" t="n">
        <v>1.73521423339844</v>
      </c>
      <c r="AT6" s="19" t="n">
        <v>18.4471702575684</v>
      </c>
      <c r="AU6" s="19" t="n">
        <v>18.3138542175293</v>
      </c>
      <c r="AV6" s="19" t="n">
        <v>67.0466232299805</v>
      </c>
      <c r="AW6" s="19" t="n">
        <v>87.4466247558594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-0.0182921886444092</v>
      </c>
      <c r="E9" s="22" t="n">
        <v>2.28352785110474</v>
      </c>
      <c r="F9" s="22" t="n">
        <v>1.13261783123016</v>
      </c>
      <c r="G9" s="22" t="n">
        <v>1.15091001987457</v>
      </c>
      <c r="H9" s="23" t="n">
        <v>44.9118385314941</v>
      </c>
      <c r="I9" s="23" t="n">
        <v>7.35869789123535</v>
      </c>
      <c r="J9" s="23" t="n">
        <v>18.7765712738037</v>
      </c>
      <c r="K9" s="23" t="n">
        <v>26.1352691650391</v>
      </c>
      <c r="L9" s="23" t="n">
        <v>10.5332326889038</v>
      </c>
      <c r="M9" s="23" t="n">
        <v>-0.407397270202637</v>
      </c>
      <c r="N9" s="23" t="n">
        <v>5.06291770935059</v>
      </c>
      <c r="O9" s="23" t="n">
        <v>5.47031497955322</v>
      </c>
      <c r="P9" s="23" t="n">
        <v>27.6957550048828</v>
      </c>
      <c r="Q9" s="23" t="n">
        <v>24.0529308319092</v>
      </c>
      <c r="R9" s="23" t="n">
        <v>54.7519149780273</v>
      </c>
      <c r="S9" s="23" t="n">
        <v>55.910514831543</v>
      </c>
      <c r="T9" s="23" t="n">
        <v>38.0161590576172</v>
      </c>
      <c r="U9" s="23" t="n">
        <v>64.4078903198242</v>
      </c>
      <c r="V9" s="23" t="n">
        <v>58.4852752685547</v>
      </c>
      <c r="W9" s="23" t="n">
        <v>119.617835998535</v>
      </c>
      <c r="X9" s="23" t="n">
        <v>21.2372989654541</v>
      </c>
      <c r="Y9" s="23" t="n">
        <v>18.1000366210938</v>
      </c>
      <c r="Z9" s="23" t="n">
        <v>11.4498329162598</v>
      </c>
      <c r="AA9" s="23" t="n">
        <v>12.1075029373169</v>
      </c>
      <c r="AB9" s="23" t="n">
        <v>39.2244567871094</v>
      </c>
      <c r="AC9" s="23" t="n">
        <v>37.7950668334961</v>
      </c>
      <c r="AD9" s="23" t="n">
        <v>1.42938995361328</v>
      </c>
      <c r="AE9" s="23" t="n">
        <v>18.4471702575684</v>
      </c>
      <c r="AF9" s="23" t="n">
        <v>18.3138542175293</v>
      </c>
      <c r="AG9" s="23" t="n">
        <v>69.1290435791016</v>
      </c>
      <c r="AH9" s="23" t="n">
        <v>62.4741630554199</v>
      </c>
      <c r="AI9" s="23" t="n">
        <v>6.65488052368164</v>
      </c>
      <c r="AJ9" s="23" t="n">
        <v>22.7760105133057</v>
      </c>
      <c r="AK9" s="23" t="n">
        <v>23.6166038513184</v>
      </c>
      <c r="AL9" s="23" t="n">
        <v>36.9592208862305</v>
      </c>
      <c r="AM9" s="23" t="n">
        <v>35.4932441711426</v>
      </c>
      <c r="AN9" s="23" t="n">
        <v>1.46597671508789</v>
      </c>
      <c r="AO9" s="23" t="n">
        <v>18.4471702575684</v>
      </c>
      <c r="AP9" s="23" t="n">
        <v>18.3138542175293</v>
      </c>
      <c r="AQ9" s="23" t="n">
        <v>36.6609649658203</v>
      </c>
      <c r="AR9" s="23" t="n">
        <v>34.9257507324219</v>
      </c>
      <c r="AS9" s="23" t="n">
        <v>1.73521423339844</v>
      </c>
      <c r="AT9" s="23" t="n">
        <v>18.4471702575684</v>
      </c>
      <c r="AU9" s="23" t="n">
        <v>18.3138542175293</v>
      </c>
      <c r="AV9" s="23" t="n">
        <v>67.0466232299805</v>
      </c>
      <c r="AW9" s="23" t="n">
        <v>87.4466247558594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467</v>
      </c>
      <c r="B13" s="36" t="s">
        <v>102</v>
      </c>
      <c r="C13" s="36" t="s">
        <v>103</v>
      </c>
      <c r="D13" s="14" t="n">
        <v>0.919062197208405</v>
      </c>
      <c r="E13" s="14" t="n">
        <v>2.43573927879334</v>
      </c>
      <c r="F13" s="14" t="n">
        <v>1.67740082740784</v>
      </c>
      <c r="G13" s="14" t="n">
        <v>0.758338570594788</v>
      </c>
      <c r="H13" s="15" t="n">
        <v>38.6799964904785</v>
      </c>
      <c r="I13" s="15" t="n">
        <v>13.1620063781738</v>
      </c>
      <c r="J13" s="15" t="n">
        <v>12.7589950561523</v>
      </c>
      <c r="K13" s="15" t="n">
        <v>25.9210014343262</v>
      </c>
      <c r="L13" s="15" t="n">
        <v>10.5901708602905</v>
      </c>
      <c r="M13" s="15" t="n">
        <v>2.06731986999512</v>
      </c>
      <c r="N13" s="15" t="n">
        <v>6.32874536514282</v>
      </c>
      <c r="O13" s="15" t="n">
        <v>4.26142549514771</v>
      </c>
      <c r="P13" s="15" t="n">
        <v>26.9694747924805</v>
      </c>
      <c r="Q13" s="15" t="n">
        <v>25.7948951721191</v>
      </c>
      <c r="R13" s="15" t="n">
        <v>45.0957450866699</v>
      </c>
      <c r="S13" s="15" t="n">
        <v>63.6384887695313</v>
      </c>
      <c r="T13" s="15" t="n">
        <v>36.2561454772949</v>
      </c>
      <c r="U13" s="15" t="n">
        <v>60.5675354003906</v>
      </c>
      <c r="V13" s="15" t="n">
        <v>61.4921531677246</v>
      </c>
      <c r="W13" s="15" t="n">
        <v>123.568588256836</v>
      </c>
      <c r="X13" s="15" t="n">
        <v>30.2354164123535</v>
      </c>
      <c r="Y13" s="15" t="n">
        <v>10.9284534454346</v>
      </c>
      <c r="Z13" s="15" t="n">
        <v>18.446798324585</v>
      </c>
      <c r="AA13" s="15" t="n">
        <v>5.48946857452393</v>
      </c>
      <c r="AB13" s="15" t="n">
        <v>63.7186889648438</v>
      </c>
      <c r="AC13" s="15" t="n">
        <v>19.3897304534912</v>
      </c>
      <c r="AD13" s="15" t="n">
        <v>44.3289566040039</v>
      </c>
      <c r="AE13" s="15" t="n">
        <v>28.6656341552734</v>
      </c>
      <c r="AF13" s="15" t="n">
        <v>9.4007625579834</v>
      </c>
      <c r="AG13" s="15" t="n">
        <v>104.217361450195</v>
      </c>
      <c r="AH13" s="15" t="n">
        <v>34.1434745788574</v>
      </c>
      <c r="AI13" s="15" t="n">
        <v>70.0738830566406</v>
      </c>
      <c r="AJ13" s="15" t="n">
        <v>35.2208061218262</v>
      </c>
      <c r="AK13" s="15" t="n">
        <v>13.0728540420532</v>
      </c>
      <c r="AL13" s="15" t="n">
        <v>60.3638877868652</v>
      </c>
      <c r="AM13" s="15" t="n">
        <v>17.8730545043945</v>
      </c>
      <c r="AN13" s="15" t="n">
        <v>42.4908332824707</v>
      </c>
      <c r="AO13" s="15" t="n">
        <v>28.6656341552734</v>
      </c>
      <c r="AP13" s="15" t="n">
        <v>9.4007625579834</v>
      </c>
      <c r="AQ13" s="15" t="n">
        <v>59.9862976074219</v>
      </c>
      <c r="AR13" s="15" t="n">
        <v>17.1981735229492</v>
      </c>
      <c r="AS13" s="15" t="n">
        <v>42.7881240844727</v>
      </c>
      <c r="AT13" s="15" t="n">
        <v>28.6656341552734</v>
      </c>
      <c r="AU13" s="15" t="n">
        <v>9.4007625579834</v>
      </c>
      <c r="AV13" s="15" t="n">
        <v>67.4262084960938</v>
      </c>
      <c r="AW13" s="15" t="n">
        <v>87.3409042358398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919062197208405</v>
      </c>
      <c r="E14" s="18" t="n">
        <v>2.43573927879334</v>
      </c>
      <c r="F14" s="18" t="n">
        <v>1.67740082740784</v>
      </c>
      <c r="G14" s="18" t="n">
        <v>0.758338570594788</v>
      </c>
      <c r="H14" s="19" t="n">
        <v>38.6799964904785</v>
      </c>
      <c r="I14" s="19" t="n">
        <v>13.1620063781738</v>
      </c>
      <c r="J14" s="19" t="n">
        <v>12.7589950561523</v>
      </c>
      <c r="K14" s="19" t="n">
        <v>25.9210014343262</v>
      </c>
      <c r="L14" s="19" t="n">
        <v>10.5901708602905</v>
      </c>
      <c r="M14" s="19" t="n">
        <v>2.06731986999512</v>
      </c>
      <c r="N14" s="19" t="n">
        <v>6.32874536514282</v>
      </c>
      <c r="O14" s="19" t="n">
        <v>4.26142549514771</v>
      </c>
      <c r="P14" s="19" t="n">
        <v>26.9694747924805</v>
      </c>
      <c r="Q14" s="19" t="n">
        <v>25.7948951721191</v>
      </c>
      <c r="R14" s="19" t="n">
        <v>45.0957450866699</v>
      </c>
      <c r="S14" s="19" t="n">
        <v>63.6384887695313</v>
      </c>
      <c r="T14" s="19" t="n">
        <v>36.2561454772949</v>
      </c>
      <c r="U14" s="19" t="n">
        <v>60.5675354003906</v>
      </c>
      <c r="V14" s="19" t="n">
        <v>61.4921531677246</v>
      </c>
      <c r="W14" s="19" t="n">
        <v>123.568588256836</v>
      </c>
      <c r="X14" s="19" t="n">
        <v>30.2354164123535</v>
      </c>
      <c r="Y14" s="19" t="n">
        <v>10.9284534454346</v>
      </c>
      <c r="Z14" s="19" t="n">
        <v>18.446798324585</v>
      </c>
      <c r="AA14" s="19" t="n">
        <v>5.48946857452393</v>
      </c>
      <c r="AB14" s="19" t="n">
        <v>63.7186889648438</v>
      </c>
      <c r="AC14" s="19" t="n">
        <v>19.3897304534912</v>
      </c>
      <c r="AD14" s="19" t="n">
        <v>44.3289566040039</v>
      </c>
      <c r="AE14" s="19" t="n">
        <v>28.6656341552734</v>
      </c>
      <c r="AF14" s="19" t="n">
        <v>9.4007625579834</v>
      </c>
      <c r="AG14" s="19" t="n">
        <v>104.217361450195</v>
      </c>
      <c r="AH14" s="19" t="n">
        <v>34.1434745788574</v>
      </c>
      <c r="AI14" s="19" t="n">
        <v>70.0738830566406</v>
      </c>
      <c r="AJ14" s="19" t="n">
        <v>35.2208061218262</v>
      </c>
      <c r="AK14" s="19" t="n">
        <v>13.0728540420532</v>
      </c>
      <c r="AL14" s="19" t="n">
        <v>60.3638877868652</v>
      </c>
      <c r="AM14" s="19" t="n">
        <v>17.8730545043945</v>
      </c>
      <c r="AN14" s="19" t="n">
        <v>42.4908332824707</v>
      </c>
      <c r="AO14" s="19" t="n">
        <v>28.6656341552734</v>
      </c>
      <c r="AP14" s="19" t="n">
        <v>9.4007625579834</v>
      </c>
      <c r="AQ14" s="19" t="n">
        <v>59.9862976074219</v>
      </c>
      <c r="AR14" s="19" t="n">
        <v>17.1981735229492</v>
      </c>
      <c r="AS14" s="19" t="n">
        <v>42.7881240844727</v>
      </c>
      <c r="AT14" s="19" t="n">
        <v>28.6656341552734</v>
      </c>
      <c r="AU14" s="19" t="n">
        <v>9.4007625579834</v>
      </c>
      <c r="AV14" s="19" t="n">
        <v>67.4262084960938</v>
      </c>
      <c r="AW14" s="19" t="n">
        <v>87.3409042358398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919062197208405</v>
      </c>
      <c r="E17" s="22" t="n">
        <v>2.43573927879334</v>
      </c>
      <c r="F17" s="22" t="n">
        <v>1.67740082740784</v>
      </c>
      <c r="G17" s="22" t="n">
        <v>0.758338570594788</v>
      </c>
      <c r="H17" s="23" t="n">
        <v>38.6799964904785</v>
      </c>
      <c r="I17" s="23" t="n">
        <v>13.1620063781738</v>
      </c>
      <c r="J17" s="23" t="n">
        <v>12.7589950561523</v>
      </c>
      <c r="K17" s="23" t="n">
        <v>25.9210014343262</v>
      </c>
      <c r="L17" s="23" t="n">
        <v>10.5901708602905</v>
      </c>
      <c r="M17" s="23" t="n">
        <v>2.06731986999512</v>
      </c>
      <c r="N17" s="23" t="n">
        <v>6.32874536514282</v>
      </c>
      <c r="O17" s="23" t="n">
        <v>4.26142549514771</v>
      </c>
      <c r="P17" s="23" t="n">
        <v>26.9694747924805</v>
      </c>
      <c r="Q17" s="23" t="n">
        <v>25.7948951721191</v>
      </c>
      <c r="R17" s="23" t="n">
        <v>45.0957450866699</v>
      </c>
      <c r="S17" s="23" t="n">
        <v>63.6384887695313</v>
      </c>
      <c r="T17" s="23" t="n">
        <v>36.2561454772949</v>
      </c>
      <c r="U17" s="23" t="n">
        <v>60.5675354003906</v>
      </c>
      <c r="V17" s="23" t="n">
        <v>61.4921531677246</v>
      </c>
      <c r="W17" s="23" t="n">
        <v>123.568588256836</v>
      </c>
      <c r="X17" s="23" t="n">
        <v>30.2354164123535</v>
      </c>
      <c r="Y17" s="23" t="n">
        <v>10.9284534454346</v>
      </c>
      <c r="Z17" s="23" t="n">
        <v>18.446798324585</v>
      </c>
      <c r="AA17" s="23" t="n">
        <v>5.48946857452393</v>
      </c>
      <c r="AB17" s="23" t="n">
        <v>63.7186889648438</v>
      </c>
      <c r="AC17" s="23" t="n">
        <v>19.3897304534912</v>
      </c>
      <c r="AD17" s="23" t="n">
        <v>44.3289566040039</v>
      </c>
      <c r="AE17" s="23" t="n">
        <v>28.6656341552734</v>
      </c>
      <c r="AF17" s="23" t="n">
        <v>9.4007625579834</v>
      </c>
      <c r="AG17" s="23" t="n">
        <v>104.217361450195</v>
      </c>
      <c r="AH17" s="23" t="n">
        <v>34.1434745788574</v>
      </c>
      <c r="AI17" s="23" t="n">
        <v>70.0738830566406</v>
      </c>
      <c r="AJ17" s="23" t="n">
        <v>35.2208061218262</v>
      </c>
      <c r="AK17" s="23" t="n">
        <v>13.0728540420532</v>
      </c>
      <c r="AL17" s="23" t="n">
        <v>60.3638877868652</v>
      </c>
      <c r="AM17" s="23" t="n">
        <v>17.8730545043945</v>
      </c>
      <c r="AN17" s="23" t="n">
        <v>42.4908332824707</v>
      </c>
      <c r="AO17" s="23" t="n">
        <v>28.6656341552734</v>
      </c>
      <c r="AP17" s="23" t="n">
        <v>9.4007625579834</v>
      </c>
      <c r="AQ17" s="23" t="n">
        <v>59.9862976074219</v>
      </c>
      <c r="AR17" s="23" t="n">
        <v>17.1981735229492</v>
      </c>
      <c r="AS17" s="23" t="n">
        <v>42.7881240844727</v>
      </c>
      <c r="AT17" s="23" t="n">
        <v>28.6656341552734</v>
      </c>
      <c r="AU17" s="23" t="n">
        <v>9.4007625579834</v>
      </c>
      <c r="AV17" s="23" t="n">
        <v>67.4262084960938</v>
      </c>
      <c r="AW17" s="23" t="n">
        <v>87.3409042358398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467</v>
      </c>
      <c r="B21" s="36" t="s">
        <v>105</v>
      </c>
      <c r="C21" s="36" t="s">
        <v>106</v>
      </c>
      <c r="D21" s="14" t="n">
        <v>-0.166067838668823</v>
      </c>
      <c r="E21" s="14" t="n">
        <v>2.6517276763916</v>
      </c>
      <c r="F21" s="14" t="n">
        <v>1.24282991886139</v>
      </c>
      <c r="G21" s="14" t="n">
        <v>1.40889775753021</v>
      </c>
      <c r="H21" s="15" t="n">
        <v>41.3035659790039</v>
      </c>
      <c r="I21" s="15" t="n">
        <v>1.75351142883301</v>
      </c>
      <c r="J21" s="15" t="n">
        <v>19.7750282287598</v>
      </c>
      <c r="K21" s="15" t="n">
        <v>21.5285396575928</v>
      </c>
      <c r="L21" s="15" t="n">
        <v>11.414605140686</v>
      </c>
      <c r="M21" s="15" t="n">
        <v>-1.51558971405029</v>
      </c>
      <c r="N21" s="15" t="n">
        <v>4.94950771331787</v>
      </c>
      <c r="O21" s="15" t="n">
        <v>6.46509742736816</v>
      </c>
      <c r="P21" s="15" t="n">
        <v>31.9990482330322</v>
      </c>
      <c r="Q21" s="15" t="n">
        <v>30.268424987793</v>
      </c>
      <c r="R21" s="15" t="n">
        <v>55.0669250488281</v>
      </c>
      <c r="S21" s="15" t="n">
        <v>51.8198928833008</v>
      </c>
      <c r="T21" s="15" t="n">
        <v>35.4405174255371</v>
      </c>
      <c r="U21" s="15" t="n">
        <v>60.7658996582031</v>
      </c>
      <c r="V21" s="15" t="n">
        <v>61.9062309265137</v>
      </c>
      <c r="W21" s="15" t="n">
        <v>127.753936767578</v>
      </c>
      <c r="X21" s="15" t="n">
        <v>22.2392158508301</v>
      </c>
      <c r="Y21" s="15" t="n">
        <v>21.5165176391602</v>
      </c>
      <c r="Z21" s="15" t="n">
        <v>11.9596462249756</v>
      </c>
      <c r="AA21" s="15" t="n">
        <v>11.5436115264893</v>
      </c>
      <c r="AB21" s="15" t="n">
        <v>40.5908317565918</v>
      </c>
      <c r="AC21" s="15" t="n">
        <v>46.6425857543945</v>
      </c>
      <c r="AD21" s="15" t="n">
        <v>-6.05175399780273</v>
      </c>
      <c r="AE21" s="15" t="n">
        <v>19.0326728820801</v>
      </c>
      <c r="AF21" s="15" t="n">
        <v>19.9862384796143</v>
      </c>
      <c r="AG21" s="15" t="n">
        <v>63.8751564025879</v>
      </c>
      <c r="AH21" s="15" t="n">
        <v>75.7278213500977</v>
      </c>
      <c r="AI21" s="15" t="n">
        <v>-11.8526649475098</v>
      </c>
      <c r="AJ21" s="15" t="n">
        <v>24.3879451751709</v>
      </c>
      <c r="AK21" s="15" t="n">
        <v>25.63258934021</v>
      </c>
      <c r="AL21" s="15" t="n">
        <v>38.1051712036133</v>
      </c>
      <c r="AM21" s="15" t="n">
        <v>43.8247909545898</v>
      </c>
      <c r="AN21" s="15" t="n">
        <v>-5.71961975097656</v>
      </c>
      <c r="AO21" s="15" t="n">
        <v>19.0326728820801</v>
      </c>
      <c r="AP21" s="15" t="n">
        <v>19.9862384796143</v>
      </c>
      <c r="AQ21" s="15" t="n">
        <v>37.5440444946289</v>
      </c>
      <c r="AR21" s="15" t="n">
        <v>43.1019172668457</v>
      </c>
      <c r="AS21" s="15" t="n">
        <v>-5.5578727722168</v>
      </c>
      <c r="AT21" s="15" t="n">
        <v>19.0326728820801</v>
      </c>
      <c r="AU21" s="15" t="n">
        <v>19.9862384796143</v>
      </c>
      <c r="AV21" s="15" t="n">
        <v>72.6134796142578</v>
      </c>
      <c r="AW21" s="15" t="n">
        <v>94.1328277587891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-0.166067838668823</v>
      </c>
      <c r="E22" s="18" t="n">
        <v>2.6517276763916</v>
      </c>
      <c r="F22" s="18" t="n">
        <v>1.24282991886139</v>
      </c>
      <c r="G22" s="18" t="n">
        <v>1.40889775753021</v>
      </c>
      <c r="H22" s="19" t="n">
        <v>41.3035659790039</v>
      </c>
      <c r="I22" s="19" t="n">
        <v>1.75351142883301</v>
      </c>
      <c r="J22" s="19" t="n">
        <v>19.7750282287598</v>
      </c>
      <c r="K22" s="19" t="n">
        <v>21.5285396575928</v>
      </c>
      <c r="L22" s="19" t="n">
        <v>11.414605140686</v>
      </c>
      <c r="M22" s="19" t="n">
        <v>-1.51558971405029</v>
      </c>
      <c r="N22" s="19" t="n">
        <v>4.94950771331787</v>
      </c>
      <c r="O22" s="19" t="n">
        <v>6.46509742736816</v>
      </c>
      <c r="P22" s="19" t="n">
        <v>31.9990482330322</v>
      </c>
      <c r="Q22" s="19" t="n">
        <v>30.268424987793</v>
      </c>
      <c r="R22" s="19" t="n">
        <v>55.0669250488281</v>
      </c>
      <c r="S22" s="19" t="n">
        <v>51.8198928833008</v>
      </c>
      <c r="T22" s="19" t="n">
        <v>35.4405174255371</v>
      </c>
      <c r="U22" s="19" t="n">
        <v>60.7658996582031</v>
      </c>
      <c r="V22" s="19" t="n">
        <v>61.9062309265137</v>
      </c>
      <c r="W22" s="19" t="n">
        <v>127.753936767578</v>
      </c>
      <c r="X22" s="19" t="n">
        <v>22.2392158508301</v>
      </c>
      <c r="Y22" s="19" t="n">
        <v>21.5165176391602</v>
      </c>
      <c r="Z22" s="19" t="n">
        <v>11.9596462249756</v>
      </c>
      <c r="AA22" s="19" t="n">
        <v>11.5436115264893</v>
      </c>
      <c r="AB22" s="19" t="n">
        <v>40.5908317565918</v>
      </c>
      <c r="AC22" s="19" t="n">
        <v>46.6425857543945</v>
      </c>
      <c r="AD22" s="19" t="n">
        <v>-6.05175399780273</v>
      </c>
      <c r="AE22" s="19" t="n">
        <v>19.0326728820801</v>
      </c>
      <c r="AF22" s="19" t="n">
        <v>19.9862384796143</v>
      </c>
      <c r="AG22" s="19" t="n">
        <v>63.8751564025879</v>
      </c>
      <c r="AH22" s="19" t="n">
        <v>75.7278213500977</v>
      </c>
      <c r="AI22" s="19" t="n">
        <v>-11.8526649475098</v>
      </c>
      <c r="AJ22" s="19" t="n">
        <v>24.3879451751709</v>
      </c>
      <c r="AK22" s="19" t="n">
        <v>25.63258934021</v>
      </c>
      <c r="AL22" s="19" t="n">
        <v>38.1051712036133</v>
      </c>
      <c r="AM22" s="19" t="n">
        <v>43.8247909545898</v>
      </c>
      <c r="AN22" s="19" t="n">
        <v>-5.71961975097656</v>
      </c>
      <c r="AO22" s="19" t="n">
        <v>19.0326728820801</v>
      </c>
      <c r="AP22" s="19" t="n">
        <v>19.9862384796143</v>
      </c>
      <c r="AQ22" s="19" t="n">
        <v>37.5440444946289</v>
      </c>
      <c r="AR22" s="19" t="n">
        <v>43.1019172668457</v>
      </c>
      <c r="AS22" s="19" t="n">
        <v>-5.5578727722168</v>
      </c>
      <c r="AT22" s="19" t="n">
        <v>19.0326728820801</v>
      </c>
      <c r="AU22" s="19" t="n">
        <v>19.9862384796143</v>
      </c>
      <c r="AV22" s="19" t="n">
        <v>72.6134796142578</v>
      </c>
      <c r="AW22" s="19" t="n">
        <v>94.1328277587891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0</v>
      </c>
      <c r="E25" s="22" t="n">
        <v>2.6517276763916</v>
      </c>
      <c r="F25" s="22" t="n">
        <v>1.24282991886139</v>
      </c>
      <c r="G25" s="22" t="n">
        <v>1.40889775753021</v>
      </c>
      <c r="H25" s="23" t="n">
        <v>41.3035659790039</v>
      </c>
      <c r="I25" s="23" t="n">
        <v>1.75351142883301</v>
      </c>
      <c r="J25" s="23" t="n">
        <v>19.7750282287598</v>
      </c>
      <c r="K25" s="23" t="n">
        <v>21.5285396575928</v>
      </c>
      <c r="L25" s="23" t="n">
        <v>11.414605140686</v>
      </c>
      <c r="M25" s="23" t="n">
        <v>-1.51558971405029</v>
      </c>
      <c r="N25" s="23" t="n">
        <v>4.94950771331787</v>
      </c>
      <c r="O25" s="23" t="n">
        <v>6.46509742736816</v>
      </c>
      <c r="P25" s="23" t="n">
        <v>31.9990482330322</v>
      </c>
      <c r="Q25" s="23" t="n">
        <v>30.268424987793</v>
      </c>
      <c r="R25" s="23" t="n">
        <v>55.0669250488281</v>
      </c>
      <c r="S25" s="23" t="n">
        <v>51.8198928833008</v>
      </c>
      <c r="T25" s="23" t="n">
        <v>35.4405174255371</v>
      </c>
      <c r="U25" s="23" t="n">
        <v>60.7658996582031</v>
      </c>
      <c r="V25" s="23" t="n">
        <v>61.9062309265137</v>
      </c>
      <c r="W25" s="23" t="n">
        <v>127.753936767578</v>
      </c>
      <c r="X25" s="23" t="n">
        <v>22.2392158508301</v>
      </c>
      <c r="Y25" s="23" t="n">
        <v>21.5165176391602</v>
      </c>
      <c r="Z25" s="23" t="n">
        <v>11.9596462249756</v>
      </c>
      <c r="AA25" s="23" t="n">
        <v>11.5436115264893</v>
      </c>
      <c r="AB25" s="23" t="n">
        <v>40.5908317565918</v>
      </c>
      <c r="AC25" s="23" t="n">
        <v>46.6425857543945</v>
      </c>
      <c r="AD25" s="23" t="n">
        <v>-6.05175399780273</v>
      </c>
      <c r="AE25" s="23" t="n">
        <v>19.0326728820801</v>
      </c>
      <c r="AF25" s="23" t="n">
        <v>19.9862384796143</v>
      </c>
      <c r="AG25" s="23" t="n">
        <v>63.8751564025879</v>
      </c>
      <c r="AH25" s="23" t="n">
        <v>75.7278213500977</v>
      </c>
      <c r="AI25" s="23" t="n">
        <v>-11.8526649475098</v>
      </c>
      <c r="AJ25" s="23" t="n">
        <v>24.3879451751709</v>
      </c>
      <c r="AK25" s="23" t="n">
        <v>25.63258934021</v>
      </c>
      <c r="AL25" s="23" t="n">
        <v>38.1051712036133</v>
      </c>
      <c r="AM25" s="23" t="n">
        <v>43.8247909545898</v>
      </c>
      <c r="AN25" s="23" t="n">
        <v>-5.71961975097656</v>
      </c>
      <c r="AO25" s="23" t="n">
        <v>19.0326728820801</v>
      </c>
      <c r="AP25" s="23" t="n">
        <v>19.9862384796143</v>
      </c>
      <c r="AQ25" s="23" t="n">
        <v>37.5440444946289</v>
      </c>
      <c r="AR25" s="23" t="n">
        <v>43.1019172668457</v>
      </c>
      <c r="AS25" s="23" t="n">
        <v>-5.5578727722168</v>
      </c>
      <c r="AT25" s="23" t="n">
        <v>19.0326728820801</v>
      </c>
      <c r="AU25" s="23" t="n">
        <v>19.9862384796143</v>
      </c>
      <c r="AV25" s="23" t="n">
        <v>72.6134796142578</v>
      </c>
      <c r="AW25" s="23" t="n">
        <v>94.1328277587891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.419628160382964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53.0168256532649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467</v>
      </c>
      <c r="B29" s="36" t="s">
        <v>108</v>
      </c>
      <c r="C29" s="36" t="s">
        <v>109</v>
      </c>
      <c r="D29" s="14" t="n">
        <v>0.951508641242981</v>
      </c>
      <c r="E29" s="14" t="n">
        <v>3.01930618286133</v>
      </c>
      <c r="F29" s="14" t="n">
        <v>1.9854074716568</v>
      </c>
      <c r="G29" s="14" t="n">
        <v>1.03389883041382</v>
      </c>
      <c r="H29" s="15" t="n">
        <v>38.1632118225098</v>
      </c>
      <c r="I29" s="15" t="n">
        <v>3.95160484313965</v>
      </c>
      <c r="J29" s="15" t="n">
        <v>17.1058025360107</v>
      </c>
      <c r="K29" s="15" t="n">
        <v>21.0574073791504</v>
      </c>
      <c r="L29" s="15" t="n">
        <v>12.5262460708618</v>
      </c>
      <c r="M29" s="15" t="n">
        <v>2.79043245315552</v>
      </c>
      <c r="N29" s="15" t="n">
        <v>7.65833902359009</v>
      </c>
      <c r="O29" s="15" t="n">
        <v>4.86790657043457</v>
      </c>
      <c r="P29" s="15" t="n">
        <v>37.2800788879395</v>
      </c>
      <c r="Q29" s="15" t="n">
        <v>37.8205718994141</v>
      </c>
      <c r="R29" s="15" t="n">
        <v>45.4996757507324</v>
      </c>
      <c r="S29" s="15" t="n">
        <v>55.7641792297363</v>
      </c>
      <c r="T29" s="15" t="n">
        <v>33.3865509033203</v>
      </c>
      <c r="U29" s="15" t="n">
        <v>59.3972015380859</v>
      </c>
      <c r="V29" s="15" t="n">
        <v>63.9189453125</v>
      </c>
      <c r="W29" s="15" t="n">
        <v>141.251541137695</v>
      </c>
      <c r="X29" s="15" t="n">
        <v>32.3689231872559</v>
      </c>
      <c r="Y29" s="15" t="n">
        <v>15.7977514266968</v>
      </c>
      <c r="Z29" s="15" t="n">
        <v>16.7467994689941</v>
      </c>
      <c r="AA29" s="15" t="n">
        <v>6.79383945465088</v>
      </c>
      <c r="AB29" s="15" t="n">
        <v>68.5708465576172</v>
      </c>
      <c r="AC29" s="15" t="n">
        <v>29.9879322052002</v>
      </c>
      <c r="AD29" s="15" t="n">
        <v>38.5829162597656</v>
      </c>
      <c r="AE29" s="15" t="n">
        <v>30.4974975585938</v>
      </c>
      <c r="AF29" s="15" t="n">
        <v>13.4551792144775</v>
      </c>
      <c r="AG29" s="15" t="n">
        <v>100.929588317871</v>
      </c>
      <c r="AH29" s="15" t="n">
        <v>45.0393829345703</v>
      </c>
      <c r="AI29" s="15" t="n">
        <v>55.8902053833008</v>
      </c>
      <c r="AJ29" s="15" t="n">
        <v>36.6008720397949</v>
      </c>
      <c r="AK29" s="15" t="n">
        <v>17.1328258514404</v>
      </c>
      <c r="AL29" s="15" t="n">
        <v>64.6000366210938</v>
      </c>
      <c r="AM29" s="15" t="n">
        <v>27.9201354980469</v>
      </c>
      <c r="AN29" s="15" t="n">
        <v>36.6799011230469</v>
      </c>
      <c r="AO29" s="15" t="n">
        <v>30.4974975585938</v>
      </c>
      <c r="AP29" s="15" t="n">
        <v>13.4551792144775</v>
      </c>
      <c r="AQ29" s="15" t="n">
        <v>64.2590179443359</v>
      </c>
      <c r="AR29" s="15" t="n">
        <v>27.3966293334961</v>
      </c>
      <c r="AS29" s="15" t="n">
        <v>36.8623886108398</v>
      </c>
      <c r="AT29" s="15" t="n">
        <v>30.4974975585938</v>
      </c>
      <c r="AU29" s="15" t="n">
        <v>13.4551792144775</v>
      </c>
      <c r="AV29" s="15" t="n">
        <v>78.5538482666016</v>
      </c>
      <c r="AW29" s="15" t="n">
        <v>101.283020019531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6</v>
      </c>
      <c r="E30" s="18" t="n">
        <v>2.75</v>
      </c>
      <c r="F30" s="18" t="n">
        <v>1.9854074716568</v>
      </c>
      <c r="G30" s="18" t="n">
        <v>1.03389883041382</v>
      </c>
      <c r="H30" s="19" t="n">
        <v>38.1632118225098</v>
      </c>
      <c r="I30" s="19" t="n">
        <v>3.95160484313965</v>
      </c>
      <c r="J30" s="19" t="n">
        <v>17.1058025360107</v>
      </c>
      <c r="K30" s="19" t="n">
        <v>21.0574073791504</v>
      </c>
      <c r="L30" s="19" t="n">
        <v>12.5262460708618</v>
      </c>
      <c r="M30" s="19" t="n">
        <v>2.79043245315552</v>
      </c>
      <c r="N30" s="19" t="n">
        <v>7.65833902359009</v>
      </c>
      <c r="O30" s="19" t="n">
        <v>4.86790657043457</v>
      </c>
      <c r="P30" s="19" t="n">
        <v>37.2800788879395</v>
      </c>
      <c r="Q30" s="19" t="n">
        <v>37.8205718994141</v>
      </c>
      <c r="R30" s="19" t="n">
        <v>45.4996757507324</v>
      </c>
      <c r="S30" s="19" t="n">
        <v>55.7641792297363</v>
      </c>
      <c r="T30" s="19" t="n">
        <v>33.3865509033203</v>
      </c>
      <c r="U30" s="19" t="n">
        <v>59.3972015380859</v>
      </c>
      <c r="V30" s="19" t="n">
        <v>63.9189453125</v>
      </c>
      <c r="W30" s="19" t="n">
        <v>141.251541137695</v>
      </c>
      <c r="X30" s="19" t="n">
        <v>32.3689231872559</v>
      </c>
      <c r="Y30" s="19" t="n">
        <v>15.7977514266968</v>
      </c>
      <c r="Z30" s="19" t="n">
        <v>16.7467994689941</v>
      </c>
      <c r="AA30" s="19" t="n">
        <v>6.79383945465088</v>
      </c>
      <c r="AB30" s="19" t="n">
        <v>68.5708465576172</v>
      </c>
      <c r="AC30" s="19" t="n">
        <v>29.9879322052002</v>
      </c>
      <c r="AD30" s="19" t="n">
        <v>38.5829162597656</v>
      </c>
      <c r="AE30" s="19" t="n">
        <v>27</v>
      </c>
      <c r="AF30" s="19" t="n">
        <v>13.4551792144775</v>
      </c>
      <c r="AG30" s="19" t="n">
        <v>100.929588317871</v>
      </c>
      <c r="AH30" s="19" t="n">
        <v>45.0393829345703</v>
      </c>
      <c r="AI30" s="19" t="n">
        <v>55.8902053833008</v>
      </c>
      <c r="AJ30" s="19" t="n">
        <v>33</v>
      </c>
      <c r="AK30" s="19" t="n">
        <v>17.1328258514404</v>
      </c>
      <c r="AL30" s="19" t="n">
        <v>64.6000366210938</v>
      </c>
      <c r="AM30" s="19" t="n">
        <v>27.9201354980469</v>
      </c>
      <c r="AN30" s="19" t="n">
        <v>36.6799011230469</v>
      </c>
      <c r="AO30" s="19" t="n">
        <v>30.4974975585938</v>
      </c>
      <c r="AP30" s="19" t="n">
        <v>13.4551792144775</v>
      </c>
      <c r="AQ30" s="19" t="n">
        <v>64.2590179443359</v>
      </c>
      <c r="AR30" s="19" t="n">
        <v>27.3966293334961</v>
      </c>
      <c r="AS30" s="19" t="n">
        <v>36.8623886108398</v>
      </c>
      <c r="AT30" s="19" t="n">
        <v>30.4974975585938</v>
      </c>
      <c r="AU30" s="19" t="n">
        <v>13.4551792144775</v>
      </c>
      <c r="AV30" s="19" t="n">
        <v>78.5538482666016</v>
      </c>
      <c r="AW30" s="19" t="n">
        <v>101.283020019531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.888208852875248</v>
      </c>
      <c r="E31" s="20" t="n">
        <f aca="false">(E29-E30)/(E100/K2)</f>
        <v>0.674108071348921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.767415830261662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.706746258699939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112.218431321668</v>
      </c>
      <c r="E32" s="21" t="n">
        <f aca="false">MIN((E31*G2/E100),E102)</f>
        <v>84.3689675130396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8.41926329711274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6.93568486558617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951508641242981</v>
      </c>
      <c r="E33" s="22" t="n">
        <v>3.01930618286133</v>
      </c>
      <c r="F33" s="22" t="n">
        <v>1.9854074716568</v>
      </c>
      <c r="G33" s="22" t="n">
        <v>1.03389883041382</v>
      </c>
      <c r="H33" s="23" t="n">
        <v>38.1632118225098</v>
      </c>
      <c r="I33" s="23" t="n">
        <v>3.95160484313965</v>
      </c>
      <c r="J33" s="23" t="n">
        <v>17.1058025360107</v>
      </c>
      <c r="K33" s="23" t="n">
        <v>21.0574073791504</v>
      </c>
      <c r="L33" s="23" t="n">
        <v>12.5262460708618</v>
      </c>
      <c r="M33" s="23" t="n">
        <v>2.79043245315552</v>
      </c>
      <c r="N33" s="23" t="n">
        <v>7.65833902359009</v>
      </c>
      <c r="O33" s="23" t="n">
        <v>4.86790657043457</v>
      </c>
      <c r="P33" s="23" t="n">
        <v>37.2800788879395</v>
      </c>
      <c r="Q33" s="23" t="n">
        <v>37.8205718994141</v>
      </c>
      <c r="R33" s="23" t="n">
        <v>45.4996757507324</v>
      </c>
      <c r="S33" s="23" t="n">
        <v>55.7641792297363</v>
      </c>
      <c r="T33" s="23" t="n">
        <v>33.3865509033203</v>
      </c>
      <c r="U33" s="23" t="n">
        <v>59.3972015380859</v>
      </c>
      <c r="V33" s="23" t="n">
        <v>63.9189453125</v>
      </c>
      <c r="W33" s="23" t="n">
        <v>141.251541137695</v>
      </c>
      <c r="X33" s="23" t="n">
        <v>32.3689231872559</v>
      </c>
      <c r="Y33" s="23" t="n">
        <v>15.7977514266968</v>
      </c>
      <c r="Z33" s="23" t="n">
        <v>16.7467994689941</v>
      </c>
      <c r="AA33" s="23" t="n">
        <v>6.79383945465088</v>
      </c>
      <c r="AB33" s="23" t="n">
        <v>68.5708465576172</v>
      </c>
      <c r="AC33" s="23" t="n">
        <v>29.9879322052002</v>
      </c>
      <c r="AD33" s="23" t="n">
        <v>38.5829162597656</v>
      </c>
      <c r="AE33" s="23" t="n">
        <v>30.4974975585938</v>
      </c>
      <c r="AF33" s="23" t="n">
        <v>13.4551792144775</v>
      </c>
      <c r="AG33" s="23" t="n">
        <v>100.929588317871</v>
      </c>
      <c r="AH33" s="23" t="n">
        <v>45.0393829345703</v>
      </c>
      <c r="AI33" s="23" t="n">
        <v>55.8902053833008</v>
      </c>
      <c r="AJ33" s="23" t="n">
        <v>36.6008720397949</v>
      </c>
      <c r="AK33" s="23" t="n">
        <v>17.1328258514404</v>
      </c>
      <c r="AL33" s="23" t="n">
        <v>64.6000366210938</v>
      </c>
      <c r="AM33" s="23" t="n">
        <v>27.9201354980469</v>
      </c>
      <c r="AN33" s="23" t="n">
        <v>36.6799011230469</v>
      </c>
      <c r="AO33" s="23" t="n">
        <v>30.4974975585938</v>
      </c>
      <c r="AP33" s="23" t="n">
        <v>13.4551792144775</v>
      </c>
      <c r="AQ33" s="23" t="n">
        <v>64.2590179443359</v>
      </c>
      <c r="AR33" s="23" t="n">
        <v>27.3966293334961</v>
      </c>
      <c r="AS33" s="23" t="n">
        <v>36.8623886108398</v>
      </c>
      <c r="AT33" s="23" t="n">
        <v>30.4974975585938</v>
      </c>
      <c r="AU33" s="23" t="n">
        <v>13.4551792144775</v>
      </c>
      <c r="AV33" s="23" t="n">
        <v>78.5538482666016</v>
      </c>
      <c r="AW33" s="23" t="n">
        <v>101.283020019531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467</v>
      </c>
      <c r="B37" s="36" t="s">
        <v>111</v>
      </c>
      <c r="C37" s="36" t="s">
        <v>112</v>
      </c>
      <c r="D37" s="14" t="n">
        <v>0.85561066865921</v>
      </c>
      <c r="E37" s="14" t="n">
        <v>2.30668544769287</v>
      </c>
      <c r="F37" s="14" t="n">
        <v>1.58114814758301</v>
      </c>
      <c r="G37" s="14" t="n">
        <v>0.725537419319153</v>
      </c>
      <c r="H37" s="15" t="n">
        <v>25.3950099945068</v>
      </c>
      <c r="I37" s="15" t="n">
        <v>3.68583106994629</v>
      </c>
      <c r="J37" s="15" t="n">
        <v>10.8545894622803</v>
      </c>
      <c r="K37" s="15" t="n">
        <v>14.5404205322266</v>
      </c>
      <c r="L37" s="15" t="n">
        <v>11.3682451248169</v>
      </c>
      <c r="M37" s="15" t="n">
        <v>1.47190809249878</v>
      </c>
      <c r="N37" s="15" t="n">
        <v>6.42007637023926</v>
      </c>
      <c r="O37" s="15" t="n">
        <v>4.94816827774048</v>
      </c>
      <c r="P37" s="15" t="n">
        <v>31.7676200866699</v>
      </c>
      <c r="Q37" s="15" t="n">
        <v>26.2229652404785</v>
      </c>
      <c r="R37" s="15" t="n">
        <v>49.5778045654297</v>
      </c>
      <c r="S37" s="15" t="n">
        <v>61.2582588195801</v>
      </c>
      <c r="T37" s="15" t="n">
        <v>38.2512626647949</v>
      </c>
      <c r="U37" s="15" t="n">
        <v>64.4046478271484</v>
      </c>
      <c r="V37" s="15" t="n">
        <v>61.2304077148438</v>
      </c>
      <c r="W37" s="15" t="n">
        <v>120.568580627441</v>
      </c>
      <c r="X37" s="15" t="n">
        <v>26.5618343353272</v>
      </c>
      <c r="Y37" s="15" t="n">
        <v>13.0533905029297</v>
      </c>
      <c r="Z37" s="15" t="n">
        <v>16.9852085113525</v>
      </c>
      <c r="AA37" s="15" t="n">
        <v>6.74242544174194</v>
      </c>
      <c r="AB37" s="15" t="n">
        <v>61.7891731262207</v>
      </c>
      <c r="AC37" s="15" t="n">
        <v>28.1142272949219</v>
      </c>
      <c r="AD37" s="15" t="n">
        <v>33.6749458312988</v>
      </c>
      <c r="AE37" s="15" t="n">
        <v>26.7420921325684</v>
      </c>
      <c r="AF37" s="15" t="n">
        <v>10.3576936721802</v>
      </c>
      <c r="AG37" s="15" t="n">
        <v>101.937225341797</v>
      </c>
      <c r="AH37" s="15" t="n">
        <v>52.2088432312012</v>
      </c>
      <c r="AI37" s="15" t="n">
        <v>49.7283821105957</v>
      </c>
      <c r="AJ37" s="15" t="n">
        <v>32.796688079834</v>
      </c>
      <c r="AK37" s="15" t="n">
        <v>13.9977989196777</v>
      </c>
      <c r="AL37" s="15" t="n">
        <v>58.6268768310547</v>
      </c>
      <c r="AM37" s="15" t="n">
        <v>26.6631526947022</v>
      </c>
      <c r="AN37" s="15" t="n">
        <v>31.9637241363525</v>
      </c>
      <c r="AO37" s="15" t="n">
        <v>26.7420921325684</v>
      </c>
      <c r="AP37" s="15" t="n">
        <v>10.3576936721802</v>
      </c>
      <c r="AQ37" s="15" t="n">
        <v>58.2444076538086</v>
      </c>
      <c r="AR37" s="15" t="n">
        <v>26.1466617584229</v>
      </c>
      <c r="AS37" s="15" t="n">
        <v>32.0977478027344</v>
      </c>
      <c r="AT37" s="15" t="n">
        <v>26.7420921325684</v>
      </c>
      <c r="AU37" s="15" t="n">
        <v>10.3576936721802</v>
      </c>
      <c r="AV37" s="15" t="n">
        <v>64.2098770141602</v>
      </c>
      <c r="AW37" s="15" t="n">
        <v>80.8223114013672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85561066865921</v>
      </c>
      <c r="E38" s="18" t="n">
        <v>2.30668544769287</v>
      </c>
      <c r="F38" s="18" t="n">
        <v>1.58114814758301</v>
      </c>
      <c r="G38" s="18" t="n">
        <v>0.725537419319153</v>
      </c>
      <c r="H38" s="19" t="n">
        <v>25.3950099945068</v>
      </c>
      <c r="I38" s="19" t="n">
        <v>3.68583106994629</v>
      </c>
      <c r="J38" s="19" t="n">
        <v>10.8545894622803</v>
      </c>
      <c r="K38" s="19" t="n">
        <v>14.5404205322266</v>
      </c>
      <c r="L38" s="19" t="n">
        <v>11.3682451248169</v>
      </c>
      <c r="M38" s="19" t="n">
        <v>1.47190809249878</v>
      </c>
      <c r="N38" s="19" t="n">
        <v>6.42007637023926</v>
      </c>
      <c r="O38" s="19" t="n">
        <v>4.94816827774048</v>
      </c>
      <c r="P38" s="19" t="n">
        <v>31.7676200866699</v>
      </c>
      <c r="Q38" s="19" t="n">
        <v>26.2229652404785</v>
      </c>
      <c r="R38" s="19" t="n">
        <v>49.5778045654297</v>
      </c>
      <c r="S38" s="19" t="n">
        <v>61.2582588195801</v>
      </c>
      <c r="T38" s="19" t="n">
        <v>38.2512626647949</v>
      </c>
      <c r="U38" s="19" t="n">
        <v>64.4046478271484</v>
      </c>
      <c r="V38" s="19" t="n">
        <v>61.2304077148438</v>
      </c>
      <c r="W38" s="19" t="n">
        <v>120.568580627441</v>
      </c>
      <c r="X38" s="19" t="n">
        <v>26.5618343353272</v>
      </c>
      <c r="Y38" s="19" t="n">
        <v>13.0533905029297</v>
      </c>
      <c r="Z38" s="19" t="n">
        <v>16.9852085113525</v>
      </c>
      <c r="AA38" s="19" t="n">
        <v>6.74242544174194</v>
      </c>
      <c r="AB38" s="19" t="n">
        <v>61.7891731262207</v>
      </c>
      <c r="AC38" s="19" t="n">
        <v>28.1142272949219</v>
      </c>
      <c r="AD38" s="19" t="n">
        <v>33.6749458312988</v>
      </c>
      <c r="AE38" s="19" t="n">
        <v>26.7420921325684</v>
      </c>
      <c r="AF38" s="19" t="n">
        <v>10.3576936721802</v>
      </c>
      <c r="AG38" s="19" t="n">
        <v>101.937225341797</v>
      </c>
      <c r="AH38" s="19" t="n">
        <v>52.2088432312012</v>
      </c>
      <c r="AI38" s="19" t="n">
        <v>49.7283821105957</v>
      </c>
      <c r="AJ38" s="19" t="n">
        <v>32.796688079834</v>
      </c>
      <c r="AK38" s="19" t="n">
        <v>13.9977989196777</v>
      </c>
      <c r="AL38" s="19" t="n">
        <v>58.6268768310547</v>
      </c>
      <c r="AM38" s="19" t="n">
        <v>26.6631526947022</v>
      </c>
      <c r="AN38" s="19" t="n">
        <v>31.9637241363525</v>
      </c>
      <c r="AO38" s="19" t="n">
        <v>26.7420921325684</v>
      </c>
      <c r="AP38" s="19" t="n">
        <v>10.3576936721802</v>
      </c>
      <c r="AQ38" s="19" t="n">
        <v>58.2444076538086</v>
      </c>
      <c r="AR38" s="19" t="n">
        <v>26.1466617584229</v>
      </c>
      <c r="AS38" s="19" t="n">
        <v>32.0977478027344</v>
      </c>
      <c r="AT38" s="19" t="n">
        <v>26.7420921325684</v>
      </c>
      <c r="AU38" s="19" t="n">
        <v>10.3576936721802</v>
      </c>
      <c r="AV38" s="19" t="n">
        <v>64.2098770141602</v>
      </c>
      <c r="AW38" s="19" t="n">
        <v>80.8223114013672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85561066865921</v>
      </c>
      <c r="E41" s="22" t="n">
        <v>2.30668544769287</v>
      </c>
      <c r="F41" s="22" t="n">
        <v>1.58114814758301</v>
      </c>
      <c r="G41" s="22" t="n">
        <v>0.725537419319153</v>
      </c>
      <c r="H41" s="23" t="n">
        <v>25.3950099945068</v>
      </c>
      <c r="I41" s="23" t="n">
        <v>3.68583106994629</v>
      </c>
      <c r="J41" s="23" t="n">
        <v>10.8545894622803</v>
      </c>
      <c r="K41" s="23" t="n">
        <v>14.5404205322266</v>
      </c>
      <c r="L41" s="23" t="n">
        <v>11.3682451248169</v>
      </c>
      <c r="M41" s="23" t="n">
        <v>1.47190809249878</v>
      </c>
      <c r="N41" s="23" t="n">
        <v>6.42007637023926</v>
      </c>
      <c r="O41" s="23" t="n">
        <v>4.94816827774048</v>
      </c>
      <c r="P41" s="23" t="n">
        <v>31.7676200866699</v>
      </c>
      <c r="Q41" s="23" t="n">
        <v>26.2229652404785</v>
      </c>
      <c r="R41" s="23" t="n">
        <v>49.5778045654297</v>
      </c>
      <c r="S41" s="23" t="n">
        <v>61.2582588195801</v>
      </c>
      <c r="T41" s="23" t="n">
        <v>38.2512626647949</v>
      </c>
      <c r="U41" s="23" t="n">
        <v>64.4046478271484</v>
      </c>
      <c r="V41" s="23" t="n">
        <v>61.2304077148438</v>
      </c>
      <c r="W41" s="23" t="n">
        <v>120.568580627441</v>
      </c>
      <c r="X41" s="23" t="n">
        <v>26.5618343353272</v>
      </c>
      <c r="Y41" s="23" t="n">
        <v>13.0533905029297</v>
      </c>
      <c r="Z41" s="23" t="n">
        <v>16.9852085113525</v>
      </c>
      <c r="AA41" s="23" t="n">
        <v>6.74242544174194</v>
      </c>
      <c r="AB41" s="23" t="n">
        <v>61.7891731262207</v>
      </c>
      <c r="AC41" s="23" t="n">
        <v>28.1142272949219</v>
      </c>
      <c r="AD41" s="23" t="n">
        <v>33.6749458312988</v>
      </c>
      <c r="AE41" s="23" t="n">
        <v>26.7420921325684</v>
      </c>
      <c r="AF41" s="23" t="n">
        <v>10.3576936721802</v>
      </c>
      <c r="AG41" s="23" t="n">
        <v>101.937225341797</v>
      </c>
      <c r="AH41" s="23" t="n">
        <v>52.2088432312012</v>
      </c>
      <c r="AI41" s="23" t="n">
        <v>49.7283821105957</v>
      </c>
      <c r="AJ41" s="23" t="n">
        <v>32.796688079834</v>
      </c>
      <c r="AK41" s="23" t="n">
        <v>13.9977989196777</v>
      </c>
      <c r="AL41" s="23" t="n">
        <v>58.6268768310547</v>
      </c>
      <c r="AM41" s="23" t="n">
        <v>26.6631526947022</v>
      </c>
      <c r="AN41" s="23" t="n">
        <v>31.9637241363525</v>
      </c>
      <c r="AO41" s="23" t="n">
        <v>26.7420921325684</v>
      </c>
      <c r="AP41" s="23" t="n">
        <v>10.3576936721802</v>
      </c>
      <c r="AQ41" s="23" t="n">
        <v>58.2444076538086</v>
      </c>
      <c r="AR41" s="23" t="n">
        <v>26.1466617584229</v>
      </c>
      <c r="AS41" s="23" t="n">
        <v>32.0977478027344</v>
      </c>
      <c r="AT41" s="23" t="n">
        <v>26.7420921325684</v>
      </c>
      <c r="AU41" s="23" t="n">
        <v>10.3576936721802</v>
      </c>
      <c r="AV41" s="23" t="n">
        <v>64.2098770141602</v>
      </c>
      <c r="AW41" s="23" t="n">
        <v>80.8223114013672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467</v>
      </c>
      <c r="B45" s="36" t="s">
        <v>114</v>
      </c>
      <c r="C45" s="36" t="s">
        <v>115</v>
      </c>
      <c r="D45" s="14" t="n">
        <v>0.165433406829834</v>
      </c>
      <c r="E45" s="14" t="n">
        <v>2.65229940414429</v>
      </c>
      <c r="F45" s="14" t="n">
        <v>1.40886640548706</v>
      </c>
      <c r="G45" s="14" t="n">
        <v>1.24343299865723</v>
      </c>
      <c r="H45" s="15" t="n">
        <v>30.2226314544678</v>
      </c>
      <c r="I45" s="15" t="n">
        <v>9.67587566375732</v>
      </c>
      <c r="J45" s="15" t="n">
        <v>10.2733774185181</v>
      </c>
      <c r="K45" s="15" t="n">
        <v>19.9492530822754</v>
      </c>
      <c r="L45" s="15" t="n">
        <v>11.2486114501953</v>
      </c>
      <c r="M45" s="15" t="n">
        <v>4.29505777359009</v>
      </c>
      <c r="N45" s="15" t="n">
        <v>7.77183485031128</v>
      </c>
      <c r="O45" s="15" t="n">
        <v>3.47677707672119</v>
      </c>
      <c r="P45" s="15" t="n">
        <v>27.0209369659424</v>
      </c>
      <c r="Q45" s="15" t="n">
        <v>29.8346862792969</v>
      </c>
      <c r="R45" s="15" t="n">
        <v>48.4529075622559</v>
      </c>
      <c r="S45" s="15" t="n">
        <v>56.6927528381348</v>
      </c>
      <c r="T45" s="15" t="n">
        <v>35.1636390686035</v>
      </c>
      <c r="U45" s="15" t="n">
        <v>60.9787445068359</v>
      </c>
      <c r="V45" s="15" t="n">
        <v>60.8011779785156</v>
      </c>
      <c r="W45" s="15" t="n">
        <v>128.826400756836</v>
      </c>
      <c r="X45" s="15" t="n">
        <v>26.1915302276611</v>
      </c>
      <c r="Y45" s="15" t="n">
        <v>17.5710620880127</v>
      </c>
      <c r="Z45" s="15" t="n">
        <v>13.03502368927</v>
      </c>
      <c r="AA45" s="15" t="n">
        <v>10.4243021011353</v>
      </c>
      <c r="AB45" s="15" t="n">
        <v>58.3065910339356</v>
      </c>
      <c r="AC45" s="15" t="n">
        <v>34.1973915100098</v>
      </c>
      <c r="AD45" s="15" t="n">
        <v>24.1091995239258</v>
      </c>
      <c r="AE45" s="15" t="n">
        <v>21.757884979248</v>
      </c>
      <c r="AF45" s="15" t="n">
        <v>17.60129737854</v>
      </c>
      <c r="AG45" s="15" t="n">
        <v>92.5222091674805</v>
      </c>
      <c r="AH45" s="15" t="n">
        <v>55.9311447143555</v>
      </c>
      <c r="AI45" s="15" t="n">
        <v>36.591064453125</v>
      </c>
      <c r="AJ45" s="15" t="n">
        <v>27.1236877441406</v>
      </c>
      <c r="AK45" s="15" t="n">
        <v>22.8586330413818</v>
      </c>
      <c r="AL45" s="15" t="n">
        <v>55.4888572692871</v>
      </c>
      <c r="AM45" s="15" t="n">
        <v>31.7105274200439</v>
      </c>
      <c r="AN45" s="15" t="n">
        <v>23.7783298492432</v>
      </c>
      <c r="AO45" s="15" t="n">
        <v>21.757884979248</v>
      </c>
      <c r="AP45" s="15" t="n">
        <v>17.60129737854</v>
      </c>
      <c r="AQ45" s="15" t="n">
        <v>54.9744338989258</v>
      </c>
      <c r="AR45" s="15" t="n">
        <v>31.0308933258057</v>
      </c>
      <c r="AS45" s="15" t="n">
        <v>23.9435405731201</v>
      </c>
      <c r="AT45" s="15" t="n">
        <v>21.757884979248</v>
      </c>
      <c r="AU45" s="15" t="n">
        <v>17.60129737854</v>
      </c>
      <c r="AV45" s="15" t="n">
        <v>68.3938980102539</v>
      </c>
      <c r="AW45" s="15" t="n">
        <v>87.6999206542969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165433406829834</v>
      </c>
      <c r="E46" s="18" t="n">
        <v>2.65229940414429</v>
      </c>
      <c r="F46" s="18" t="n">
        <v>1.40886640548706</v>
      </c>
      <c r="G46" s="18" t="n">
        <v>1.24343299865723</v>
      </c>
      <c r="H46" s="19" t="n">
        <v>30.2226314544678</v>
      </c>
      <c r="I46" s="19" t="n">
        <v>9.67587566375732</v>
      </c>
      <c r="J46" s="19" t="n">
        <v>10.2733774185181</v>
      </c>
      <c r="K46" s="19" t="n">
        <v>19.9492530822754</v>
      </c>
      <c r="L46" s="19" t="n">
        <v>11.2486114501953</v>
      </c>
      <c r="M46" s="19" t="n">
        <v>4.29505777359009</v>
      </c>
      <c r="N46" s="19" t="n">
        <v>7.77183485031128</v>
      </c>
      <c r="O46" s="19" t="n">
        <v>3.47677707672119</v>
      </c>
      <c r="P46" s="19" t="n">
        <v>27.0209369659424</v>
      </c>
      <c r="Q46" s="19" t="n">
        <v>29.8346862792969</v>
      </c>
      <c r="R46" s="19" t="n">
        <v>48.4529075622559</v>
      </c>
      <c r="S46" s="19" t="n">
        <v>56.6927528381348</v>
      </c>
      <c r="T46" s="19" t="n">
        <v>35.1636390686035</v>
      </c>
      <c r="U46" s="19" t="n">
        <v>60.9787445068359</v>
      </c>
      <c r="V46" s="19" t="n">
        <v>60.8011779785156</v>
      </c>
      <c r="W46" s="19" t="n">
        <v>128.826400756836</v>
      </c>
      <c r="X46" s="19" t="n">
        <v>26.1915302276611</v>
      </c>
      <c r="Y46" s="19" t="n">
        <v>17.5710620880127</v>
      </c>
      <c r="Z46" s="19" t="n">
        <v>13.03502368927</v>
      </c>
      <c r="AA46" s="19" t="n">
        <v>10.4243021011353</v>
      </c>
      <c r="AB46" s="19" t="n">
        <v>58.3065910339356</v>
      </c>
      <c r="AC46" s="19" t="n">
        <v>34.1973915100098</v>
      </c>
      <c r="AD46" s="19" t="n">
        <v>24.1091995239258</v>
      </c>
      <c r="AE46" s="19" t="n">
        <v>21.757884979248</v>
      </c>
      <c r="AF46" s="19" t="n">
        <v>15</v>
      </c>
      <c r="AG46" s="19" t="n">
        <v>92.5222091674805</v>
      </c>
      <c r="AH46" s="19" t="n">
        <v>55.9311447143555</v>
      </c>
      <c r="AI46" s="19" t="n">
        <v>36.591064453125</v>
      </c>
      <c r="AJ46" s="19" t="n">
        <v>27.1236877441406</v>
      </c>
      <c r="AK46" s="19" t="n">
        <v>20</v>
      </c>
      <c r="AL46" s="19" t="n">
        <v>55.4888572692871</v>
      </c>
      <c r="AM46" s="19" t="n">
        <v>31.7105274200439</v>
      </c>
      <c r="AN46" s="19" t="n">
        <v>23.7783298492432</v>
      </c>
      <c r="AO46" s="19" t="n">
        <v>21.757884979248</v>
      </c>
      <c r="AP46" s="19" t="n">
        <v>17.60129737854</v>
      </c>
      <c r="AQ46" s="19" t="n">
        <v>54.9744338989258</v>
      </c>
      <c r="AR46" s="19" t="n">
        <v>31.0308933258057</v>
      </c>
      <c r="AS46" s="19" t="n">
        <v>23.9435405731201</v>
      </c>
      <c r="AT46" s="19" t="n">
        <v>21.757884979248</v>
      </c>
      <c r="AU46" s="19" t="n">
        <v>17.60129737854</v>
      </c>
      <c r="AV46" s="19" t="n">
        <v>68.3938980102539</v>
      </c>
      <c r="AW46" s="19" t="n">
        <v>87.6999206542969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.615691701125911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.612454853711877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7.28629248548416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6.56084468354701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6</v>
      </c>
      <c r="E49" s="22" t="n">
        <v>2.65229940414429</v>
      </c>
      <c r="F49" s="22" t="n">
        <v>1.40886640548706</v>
      </c>
      <c r="G49" s="22" t="n">
        <v>1.24343299865723</v>
      </c>
      <c r="H49" s="23" t="n">
        <v>30.2226314544678</v>
      </c>
      <c r="I49" s="23" t="n">
        <v>9.67587566375732</v>
      </c>
      <c r="J49" s="23" t="n">
        <v>10.2733774185181</v>
      </c>
      <c r="K49" s="23" t="n">
        <v>19.9492530822754</v>
      </c>
      <c r="L49" s="23" t="n">
        <v>11.2486114501953</v>
      </c>
      <c r="M49" s="23" t="n">
        <v>4.29505777359009</v>
      </c>
      <c r="N49" s="23" t="n">
        <v>7.77183485031128</v>
      </c>
      <c r="O49" s="23" t="n">
        <v>3.47677707672119</v>
      </c>
      <c r="P49" s="23" t="n">
        <v>27.0209369659424</v>
      </c>
      <c r="Q49" s="23" t="n">
        <v>29.8346862792969</v>
      </c>
      <c r="R49" s="23" t="n">
        <v>48.4529075622559</v>
      </c>
      <c r="S49" s="23" t="n">
        <v>56.6927528381348</v>
      </c>
      <c r="T49" s="23" t="n">
        <v>35.1636390686035</v>
      </c>
      <c r="U49" s="23" t="n">
        <v>60.9787445068359</v>
      </c>
      <c r="V49" s="23" t="n">
        <v>60.8011779785156</v>
      </c>
      <c r="W49" s="23" t="n">
        <v>128.826400756836</v>
      </c>
      <c r="X49" s="23" t="n">
        <v>26.1915302276611</v>
      </c>
      <c r="Y49" s="23" t="n">
        <v>17.5710620880127</v>
      </c>
      <c r="Z49" s="23" t="n">
        <v>13.03502368927</v>
      </c>
      <c r="AA49" s="23" t="n">
        <v>10.4243021011353</v>
      </c>
      <c r="AB49" s="23" t="n">
        <v>58.3065910339356</v>
      </c>
      <c r="AC49" s="23" t="n">
        <v>34.1973915100098</v>
      </c>
      <c r="AD49" s="23" t="n">
        <v>24.1091995239258</v>
      </c>
      <c r="AE49" s="23" t="n">
        <v>25</v>
      </c>
      <c r="AF49" s="23" t="n">
        <v>17.60129737854</v>
      </c>
      <c r="AG49" s="23" t="n">
        <v>92.5222091674805</v>
      </c>
      <c r="AH49" s="23" t="n">
        <v>55.9311447143555</v>
      </c>
      <c r="AI49" s="23" t="n">
        <v>36.591064453125</v>
      </c>
      <c r="AJ49" s="23" t="n">
        <v>30</v>
      </c>
      <c r="AK49" s="23" t="n">
        <v>22.8586330413818</v>
      </c>
      <c r="AL49" s="23" t="n">
        <v>55.4888572692871</v>
      </c>
      <c r="AM49" s="23" t="n">
        <v>31.7105274200439</v>
      </c>
      <c r="AN49" s="23" t="n">
        <v>23.7783298492432</v>
      </c>
      <c r="AO49" s="23" t="n">
        <v>21.757884979248</v>
      </c>
      <c r="AP49" s="23" t="n">
        <v>17.60129737854</v>
      </c>
      <c r="AQ49" s="23" t="n">
        <v>54.9744338989258</v>
      </c>
      <c r="AR49" s="23" t="n">
        <v>31.0308933258057</v>
      </c>
      <c r="AS49" s="23" t="n">
        <v>23.9435405731201</v>
      </c>
      <c r="AT49" s="23" t="n">
        <v>21.757884979248</v>
      </c>
      <c r="AU49" s="23" t="n">
        <v>17.60129737854</v>
      </c>
      <c r="AV49" s="23" t="n">
        <v>68.3938980102539</v>
      </c>
      <c r="AW49" s="23" t="n">
        <v>87.6999206542969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1.09808365977201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.711380165038497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.564536285437449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138.734516505521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7.80450008668766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5.54010116471677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467</v>
      </c>
      <c r="B53" s="36" t="s">
        <v>117</v>
      </c>
      <c r="C53" s="36" t="s">
        <v>118</v>
      </c>
      <c r="D53" s="14" t="n">
        <v>0.455208539962769</v>
      </c>
      <c r="E53" s="14" t="n">
        <v>2.68651366233826</v>
      </c>
      <c r="F53" s="14" t="n">
        <v>1.57086110115051</v>
      </c>
      <c r="G53" s="14" t="n">
        <v>1.11565256118774</v>
      </c>
      <c r="H53" s="15" t="n">
        <v>34.304256439209</v>
      </c>
      <c r="I53" s="15" t="n">
        <v>7.00970554351807</v>
      </c>
      <c r="J53" s="15" t="n">
        <v>13.6472749710083</v>
      </c>
      <c r="K53" s="15" t="n">
        <v>20.6569805145264</v>
      </c>
      <c r="L53" s="15" t="n">
        <v>11.4050350189209</v>
      </c>
      <c r="M53" s="15" t="n">
        <v>0.59231424331665</v>
      </c>
      <c r="N53" s="15" t="n">
        <v>5.99867486953735</v>
      </c>
      <c r="O53" s="15" t="n">
        <v>5.4063606262207</v>
      </c>
      <c r="P53" s="15" t="n">
        <v>32.4309997558594</v>
      </c>
      <c r="Q53" s="15" t="n">
        <v>30.6397819519043</v>
      </c>
      <c r="R53" s="15" t="n">
        <v>48.2992210388184</v>
      </c>
      <c r="S53" s="15" t="n">
        <v>56.7024955749512</v>
      </c>
      <c r="T53" s="15" t="n">
        <v>34.7936859130859</v>
      </c>
      <c r="U53" s="15" t="n">
        <v>61.1758003234863</v>
      </c>
      <c r="V53" s="15" t="n">
        <v>61.8900527954102</v>
      </c>
      <c r="W53" s="15" t="n">
        <v>129.028518676758</v>
      </c>
      <c r="X53" s="15" t="n">
        <v>27.5391044616699</v>
      </c>
      <c r="Y53" s="15" t="n">
        <v>16.6340599060059</v>
      </c>
      <c r="Z53" s="15" t="n">
        <v>13.6461992263794</v>
      </c>
      <c r="AA53" s="15" t="n">
        <v>9.90612411499023</v>
      </c>
      <c r="AB53" s="15" t="n">
        <v>54.8904113769531</v>
      </c>
      <c r="AC53" s="15" t="n">
        <v>36.9624710083008</v>
      </c>
      <c r="AD53" s="15" t="n">
        <v>17.9279403686523</v>
      </c>
      <c r="AE53" s="15" t="n">
        <v>24.105297088623</v>
      </c>
      <c r="AF53" s="15" t="n">
        <v>15.9620265960693</v>
      </c>
      <c r="AG53" s="15" t="n">
        <v>89.1662445068359</v>
      </c>
      <c r="AH53" s="15" t="n">
        <v>56.0440254211426</v>
      </c>
      <c r="AI53" s="15" t="n">
        <v>33.1222190856934</v>
      </c>
      <c r="AJ53" s="15" t="n">
        <v>29.3548107147217</v>
      </c>
      <c r="AK53" s="15" t="n">
        <v>21.0626487731934</v>
      </c>
      <c r="AL53" s="15" t="n">
        <v>51.7486877441406</v>
      </c>
      <c r="AM53" s="15" t="n">
        <v>34.7311668395996</v>
      </c>
      <c r="AN53" s="15" t="n">
        <v>17.017520904541</v>
      </c>
      <c r="AO53" s="15" t="n">
        <v>24.105297088623</v>
      </c>
      <c r="AP53" s="15" t="n">
        <v>15.9620265960693</v>
      </c>
      <c r="AQ53" s="15" t="n">
        <v>51.3177452087402</v>
      </c>
      <c r="AR53" s="15" t="n">
        <v>34.022632598877</v>
      </c>
      <c r="AS53" s="15" t="n">
        <v>17.2951126098633</v>
      </c>
      <c r="AT53" s="15" t="n">
        <v>24.105297088623</v>
      </c>
      <c r="AU53" s="15" t="n">
        <v>15.9620265960693</v>
      </c>
      <c r="AV53" s="15" t="n">
        <v>70.3381423950195</v>
      </c>
      <c r="AW53" s="15" t="n">
        <v>90.6315612792969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455208539962769</v>
      </c>
      <c r="E54" s="18" t="n">
        <v>2.68651366233826</v>
      </c>
      <c r="F54" s="18" t="n">
        <v>1.57086110115051</v>
      </c>
      <c r="G54" s="18" t="n">
        <v>1.11565256118774</v>
      </c>
      <c r="H54" s="19" t="n">
        <v>34.304256439209</v>
      </c>
      <c r="I54" s="19" t="n">
        <v>7.00970554351807</v>
      </c>
      <c r="J54" s="19" t="n">
        <v>13.6472749710083</v>
      </c>
      <c r="K54" s="19" t="n">
        <v>20.6569805145264</v>
      </c>
      <c r="L54" s="19" t="n">
        <v>11.4050350189209</v>
      </c>
      <c r="M54" s="19" t="n">
        <v>0.59231424331665</v>
      </c>
      <c r="N54" s="19" t="n">
        <v>5.99867486953735</v>
      </c>
      <c r="O54" s="19" t="n">
        <v>5.4063606262207</v>
      </c>
      <c r="P54" s="19" t="n">
        <v>32.4309997558594</v>
      </c>
      <c r="Q54" s="19" t="n">
        <v>30.6397819519043</v>
      </c>
      <c r="R54" s="19" t="n">
        <v>48.2992210388184</v>
      </c>
      <c r="S54" s="19" t="n">
        <v>56.7024955749512</v>
      </c>
      <c r="T54" s="19" t="n">
        <v>34.7936859130859</v>
      </c>
      <c r="U54" s="19" t="n">
        <v>61.1758003234863</v>
      </c>
      <c r="V54" s="19" t="n">
        <v>61.8900527954102</v>
      </c>
      <c r="W54" s="19" t="n">
        <v>129.028518676758</v>
      </c>
      <c r="X54" s="19" t="n">
        <v>27.5391044616699</v>
      </c>
      <c r="Y54" s="19" t="n">
        <v>16.6340599060059</v>
      </c>
      <c r="Z54" s="19" t="n">
        <v>13.6461992263794</v>
      </c>
      <c r="AA54" s="19" t="n">
        <v>9.90612411499023</v>
      </c>
      <c r="AB54" s="19" t="n">
        <v>54.8904113769531</v>
      </c>
      <c r="AC54" s="19" t="n">
        <v>36.9624710083008</v>
      </c>
      <c r="AD54" s="19" t="n">
        <v>17.9279403686523</v>
      </c>
      <c r="AE54" s="19" t="n">
        <v>24.105297088623</v>
      </c>
      <c r="AF54" s="19" t="n">
        <v>15.9620265960693</v>
      </c>
      <c r="AG54" s="19" t="n">
        <v>89.1662445068359</v>
      </c>
      <c r="AH54" s="19" t="n">
        <v>56.0440254211426</v>
      </c>
      <c r="AI54" s="19" t="n">
        <v>33.1222190856934</v>
      </c>
      <c r="AJ54" s="19" t="n">
        <v>29.3548107147217</v>
      </c>
      <c r="AK54" s="19" t="n">
        <v>21.0626487731934</v>
      </c>
      <c r="AL54" s="19" t="n">
        <v>51.7486877441406</v>
      </c>
      <c r="AM54" s="19" t="n">
        <v>34.7311668395996</v>
      </c>
      <c r="AN54" s="19" t="n">
        <v>17.017520904541</v>
      </c>
      <c r="AO54" s="19" t="n">
        <v>24.105297088623</v>
      </c>
      <c r="AP54" s="19" t="n">
        <v>15.9620265960693</v>
      </c>
      <c r="AQ54" s="19" t="n">
        <v>51.3177452087402</v>
      </c>
      <c r="AR54" s="19" t="n">
        <v>34.022632598877</v>
      </c>
      <c r="AS54" s="19" t="n">
        <v>17.2951126098633</v>
      </c>
      <c r="AT54" s="19" t="n">
        <v>24.105297088623</v>
      </c>
      <c r="AU54" s="19" t="n">
        <v>15.9620265960693</v>
      </c>
      <c r="AV54" s="19" t="n">
        <v>70.3381423950195</v>
      </c>
      <c r="AW54" s="19" t="n">
        <v>90.6315612792969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455208539962769</v>
      </c>
      <c r="E57" s="22" t="n">
        <v>2.68651366233826</v>
      </c>
      <c r="F57" s="22" t="n">
        <v>1.57086110115051</v>
      </c>
      <c r="G57" s="22" t="n">
        <v>1.11565256118774</v>
      </c>
      <c r="H57" s="23" t="n">
        <v>34.304256439209</v>
      </c>
      <c r="I57" s="23" t="n">
        <v>7.00970554351807</v>
      </c>
      <c r="J57" s="23" t="n">
        <v>13.6472749710083</v>
      </c>
      <c r="K57" s="23" t="n">
        <v>20.6569805145264</v>
      </c>
      <c r="L57" s="23" t="n">
        <v>11.4050350189209</v>
      </c>
      <c r="M57" s="23" t="n">
        <v>0.59231424331665</v>
      </c>
      <c r="N57" s="23" t="n">
        <v>5.99867486953735</v>
      </c>
      <c r="O57" s="23" t="n">
        <v>5.4063606262207</v>
      </c>
      <c r="P57" s="23" t="n">
        <v>32.4309997558594</v>
      </c>
      <c r="Q57" s="23" t="n">
        <v>30.6397819519043</v>
      </c>
      <c r="R57" s="23" t="n">
        <v>48.2992210388184</v>
      </c>
      <c r="S57" s="23" t="n">
        <v>56.7024955749512</v>
      </c>
      <c r="T57" s="23" t="n">
        <v>34.7936859130859</v>
      </c>
      <c r="U57" s="23" t="n">
        <v>61.1758003234863</v>
      </c>
      <c r="V57" s="23" t="n">
        <v>61.8900527954102</v>
      </c>
      <c r="W57" s="23" t="n">
        <v>129.028518676758</v>
      </c>
      <c r="X57" s="23" t="n">
        <v>27.5391044616699</v>
      </c>
      <c r="Y57" s="23" t="n">
        <v>16.6340599060059</v>
      </c>
      <c r="Z57" s="23" t="n">
        <v>13.6461992263794</v>
      </c>
      <c r="AA57" s="23" t="n">
        <v>9.90612411499023</v>
      </c>
      <c r="AB57" s="23" t="n">
        <v>54.8904113769531</v>
      </c>
      <c r="AC57" s="23" t="n">
        <v>36.9624710083008</v>
      </c>
      <c r="AD57" s="23" t="n">
        <v>17.9279403686523</v>
      </c>
      <c r="AE57" s="23" t="n">
        <v>24.105297088623</v>
      </c>
      <c r="AF57" s="23" t="n">
        <v>15.9620265960693</v>
      </c>
      <c r="AG57" s="23" t="n">
        <v>89.1662445068359</v>
      </c>
      <c r="AH57" s="23" t="n">
        <v>56.0440254211426</v>
      </c>
      <c r="AI57" s="23" t="n">
        <v>33.1222190856934</v>
      </c>
      <c r="AJ57" s="23" t="n">
        <v>29.3548107147217</v>
      </c>
      <c r="AK57" s="23" t="n">
        <v>21.0626487731934</v>
      </c>
      <c r="AL57" s="23" t="n">
        <v>51.7486877441406</v>
      </c>
      <c r="AM57" s="23" t="n">
        <v>34.7311668395996</v>
      </c>
      <c r="AN57" s="23" t="n">
        <v>17.017520904541</v>
      </c>
      <c r="AO57" s="23" t="n">
        <v>24.105297088623</v>
      </c>
      <c r="AP57" s="23" t="n">
        <v>15.9620265960693</v>
      </c>
      <c r="AQ57" s="23" t="n">
        <v>51.3177452087402</v>
      </c>
      <c r="AR57" s="23" t="n">
        <v>34.022632598877</v>
      </c>
      <c r="AS57" s="23" t="n">
        <v>17.2951126098633</v>
      </c>
      <c r="AT57" s="23" t="n">
        <v>24.105297088623</v>
      </c>
      <c r="AU57" s="23" t="n">
        <v>15.9620265960693</v>
      </c>
      <c r="AV57" s="23" t="n">
        <v>70.3381423950195</v>
      </c>
      <c r="AW57" s="23" t="n">
        <v>90.6315612792969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467</v>
      </c>
      <c r="B61" s="36" t="s">
        <v>120</v>
      </c>
      <c r="C61" s="36" t="s">
        <v>121</v>
      </c>
      <c r="D61" s="14" t="n">
        <v>0.242701530456543</v>
      </c>
      <c r="E61" s="14" t="n">
        <v>2.8201699256897</v>
      </c>
      <c r="F61" s="14" t="n">
        <v>1.53143572807312</v>
      </c>
      <c r="G61" s="14" t="n">
        <v>1.28873419761658</v>
      </c>
      <c r="H61" s="15" t="n">
        <v>42.3796653747559</v>
      </c>
      <c r="I61" s="15" t="n">
        <v>1.9669246673584</v>
      </c>
      <c r="J61" s="15" t="n">
        <v>20.2063694000244</v>
      </c>
      <c r="K61" s="15" t="n">
        <v>22.1732940673828</v>
      </c>
      <c r="L61" s="15" t="n">
        <v>11.7318620681763</v>
      </c>
      <c r="M61" s="15" t="n">
        <v>-0.483777046203613</v>
      </c>
      <c r="N61" s="15" t="n">
        <v>5.62404251098633</v>
      </c>
      <c r="O61" s="15" t="n">
        <v>6.10781955718994</v>
      </c>
      <c r="P61" s="15" t="n">
        <v>34.3506355285645</v>
      </c>
      <c r="Q61" s="15" t="n">
        <v>33.0858459472656</v>
      </c>
      <c r="R61" s="15" t="n">
        <v>50.0167922973633</v>
      </c>
      <c r="S61" s="15" t="n">
        <v>55.3715744018555</v>
      </c>
      <c r="T61" s="15" t="n">
        <v>34.5190734863281</v>
      </c>
      <c r="U61" s="15" t="n">
        <v>59.48779296875</v>
      </c>
      <c r="V61" s="15" t="n">
        <v>65.1068115234375</v>
      </c>
      <c r="W61" s="15" t="n">
        <v>139.67643737793</v>
      </c>
      <c r="X61" s="15" t="n">
        <v>26.5782299041748</v>
      </c>
      <c r="Y61" s="15" t="n">
        <v>19.1988086700439</v>
      </c>
      <c r="Z61" s="15" t="n">
        <v>13.1199035644531</v>
      </c>
      <c r="AA61" s="15" t="n">
        <v>10.2823839187622</v>
      </c>
      <c r="AB61" s="15" t="n">
        <v>48.6896553039551</v>
      </c>
      <c r="AC61" s="15" t="n">
        <v>41.3927726745606</v>
      </c>
      <c r="AD61" s="15" t="n">
        <v>7.29688262939453</v>
      </c>
      <c r="AE61" s="15" t="n">
        <v>22.7453994750977</v>
      </c>
      <c r="AF61" s="15" t="n">
        <v>18.1557636260986</v>
      </c>
      <c r="AG61" s="15" t="n">
        <v>77.4358825683594</v>
      </c>
      <c r="AH61" s="15" t="n">
        <v>63.0709533691406</v>
      </c>
      <c r="AI61" s="15" t="n">
        <v>14.3649291992188</v>
      </c>
      <c r="AJ61" s="15" t="n">
        <v>28.4342613220215</v>
      </c>
      <c r="AK61" s="15" t="n">
        <v>23.1697254180908</v>
      </c>
      <c r="AL61" s="15" t="n">
        <v>45.6267814636231</v>
      </c>
      <c r="AM61" s="15" t="n">
        <v>38.8153038024902</v>
      </c>
      <c r="AN61" s="15" t="n">
        <v>6.81147766113281</v>
      </c>
      <c r="AO61" s="15" t="n">
        <v>22.7453994750977</v>
      </c>
      <c r="AP61" s="15" t="n">
        <v>18.1557636260986</v>
      </c>
      <c r="AQ61" s="15" t="n">
        <v>45.0796699523926</v>
      </c>
      <c r="AR61" s="15" t="n">
        <v>38.2465705871582</v>
      </c>
      <c r="AS61" s="15" t="n">
        <v>6.83309936523438</v>
      </c>
      <c r="AT61" s="15" t="n">
        <v>22.7453994750977</v>
      </c>
      <c r="AU61" s="15" t="n">
        <v>18.1557636260986</v>
      </c>
      <c r="AV61" s="15" t="n">
        <v>75.4890823364258</v>
      </c>
      <c r="AW61" s="15" t="n">
        <v>98.0658645629883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242701530456543</v>
      </c>
      <c r="E62" s="18" t="n">
        <v>2.8201699256897</v>
      </c>
      <c r="F62" s="18" t="n">
        <v>1.53143572807312</v>
      </c>
      <c r="G62" s="18" t="n">
        <v>1.28873419761658</v>
      </c>
      <c r="H62" s="19" t="n">
        <v>42.3796653747559</v>
      </c>
      <c r="I62" s="19" t="n">
        <v>1.9669246673584</v>
      </c>
      <c r="J62" s="19" t="n">
        <v>20.2063694000244</v>
      </c>
      <c r="K62" s="19" t="n">
        <v>22.1732940673828</v>
      </c>
      <c r="L62" s="19" t="n">
        <v>11.7318620681763</v>
      </c>
      <c r="M62" s="19" t="n">
        <v>-0.483777046203613</v>
      </c>
      <c r="N62" s="19" t="n">
        <v>5.62404251098633</v>
      </c>
      <c r="O62" s="19" t="n">
        <v>6.10781955718994</v>
      </c>
      <c r="P62" s="19" t="n">
        <v>34.3506355285645</v>
      </c>
      <c r="Q62" s="19" t="n">
        <v>33.0858459472656</v>
      </c>
      <c r="R62" s="19" t="n">
        <v>50.0167922973633</v>
      </c>
      <c r="S62" s="19" t="n">
        <v>55.3715744018555</v>
      </c>
      <c r="T62" s="19" t="n">
        <v>34.5190734863281</v>
      </c>
      <c r="U62" s="19" t="n">
        <v>59.48779296875</v>
      </c>
      <c r="V62" s="19" t="n">
        <v>65.1068115234375</v>
      </c>
      <c r="W62" s="19" t="n">
        <v>139.67643737793</v>
      </c>
      <c r="X62" s="19" t="n">
        <v>26.5782299041748</v>
      </c>
      <c r="Y62" s="19" t="n">
        <v>19.1988086700439</v>
      </c>
      <c r="Z62" s="19" t="n">
        <v>13.1199035644531</v>
      </c>
      <c r="AA62" s="19" t="n">
        <v>10.2823839187622</v>
      </c>
      <c r="AB62" s="19" t="n">
        <v>48.6896553039551</v>
      </c>
      <c r="AC62" s="19" t="n">
        <v>41.3927726745606</v>
      </c>
      <c r="AD62" s="19" t="n">
        <v>7.29688262939453</v>
      </c>
      <c r="AE62" s="19" t="n">
        <v>22.7453994750977</v>
      </c>
      <c r="AF62" s="19" t="n">
        <v>18.1557636260986</v>
      </c>
      <c r="AG62" s="19" t="n">
        <v>77.4358825683594</v>
      </c>
      <c r="AH62" s="19" t="n">
        <v>63.0709533691406</v>
      </c>
      <c r="AI62" s="19" t="n">
        <v>14.3649291992188</v>
      </c>
      <c r="AJ62" s="19" t="n">
        <v>28.4342613220215</v>
      </c>
      <c r="AK62" s="19" t="n">
        <v>23.1697254180908</v>
      </c>
      <c r="AL62" s="19" t="n">
        <v>45.6267814636231</v>
      </c>
      <c r="AM62" s="19" t="n">
        <v>38.8153038024902</v>
      </c>
      <c r="AN62" s="19" t="n">
        <v>6.81147766113281</v>
      </c>
      <c r="AO62" s="19" t="n">
        <v>22.7453994750977</v>
      </c>
      <c r="AP62" s="19" t="n">
        <v>18.1557636260986</v>
      </c>
      <c r="AQ62" s="19" t="n">
        <v>45.0796699523926</v>
      </c>
      <c r="AR62" s="19" t="n">
        <v>38.2465705871582</v>
      </c>
      <c r="AS62" s="19" t="n">
        <v>6.83309936523438</v>
      </c>
      <c r="AT62" s="19" t="n">
        <v>22.7453994750977</v>
      </c>
      <c r="AU62" s="19" t="n">
        <v>18.1557636260986</v>
      </c>
      <c r="AV62" s="19" t="n">
        <v>75.4890823364258</v>
      </c>
      <c r="AW62" s="19" t="n">
        <v>98.0658645629883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242701530456543</v>
      </c>
      <c r="E65" s="22" t="n">
        <v>2.8201699256897</v>
      </c>
      <c r="F65" s="22" t="n">
        <v>1.53143572807312</v>
      </c>
      <c r="G65" s="22" t="n">
        <v>1.28873419761658</v>
      </c>
      <c r="H65" s="23" t="n">
        <v>42.3796653747559</v>
      </c>
      <c r="I65" s="23" t="n">
        <v>1.9669246673584</v>
      </c>
      <c r="J65" s="23" t="n">
        <v>20.2063694000244</v>
      </c>
      <c r="K65" s="23" t="n">
        <v>22.1732940673828</v>
      </c>
      <c r="L65" s="23" t="n">
        <v>11.7318620681763</v>
      </c>
      <c r="M65" s="23" t="n">
        <v>-0.483777046203613</v>
      </c>
      <c r="N65" s="23" t="n">
        <v>5.62404251098633</v>
      </c>
      <c r="O65" s="23" t="n">
        <v>6.10781955718994</v>
      </c>
      <c r="P65" s="23" t="n">
        <v>34.3506355285645</v>
      </c>
      <c r="Q65" s="23" t="n">
        <v>33.0858459472656</v>
      </c>
      <c r="R65" s="23" t="n">
        <v>50.0167922973633</v>
      </c>
      <c r="S65" s="23" t="n">
        <v>55.3715744018555</v>
      </c>
      <c r="T65" s="23" t="n">
        <v>34.5190734863281</v>
      </c>
      <c r="U65" s="23" t="n">
        <v>59.48779296875</v>
      </c>
      <c r="V65" s="23" t="n">
        <v>65.1068115234375</v>
      </c>
      <c r="W65" s="23" t="n">
        <v>139.67643737793</v>
      </c>
      <c r="X65" s="23" t="n">
        <v>26.5782299041748</v>
      </c>
      <c r="Y65" s="23" t="n">
        <v>19.1988086700439</v>
      </c>
      <c r="Z65" s="23" t="n">
        <v>13.1199035644531</v>
      </c>
      <c r="AA65" s="23" t="n">
        <v>10.2823839187622</v>
      </c>
      <c r="AB65" s="23" t="n">
        <v>48.6896553039551</v>
      </c>
      <c r="AC65" s="23" t="n">
        <v>41.3927726745606</v>
      </c>
      <c r="AD65" s="23" t="n">
        <v>7.29688262939453</v>
      </c>
      <c r="AE65" s="23" t="n">
        <v>22.7453994750977</v>
      </c>
      <c r="AF65" s="23" t="n">
        <v>18.1557636260986</v>
      </c>
      <c r="AG65" s="23" t="n">
        <v>77.4358825683594</v>
      </c>
      <c r="AH65" s="23" t="n">
        <v>63.0709533691406</v>
      </c>
      <c r="AI65" s="23" t="n">
        <v>14.3649291992188</v>
      </c>
      <c r="AJ65" s="23" t="n">
        <v>28.4342613220215</v>
      </c>
      <c r="AK65" s="23" t="n">
        <v>23.1697254180908</v>
      </c>
      <c r="AL65" s="23" t="n">
        <v>45.6267814636231</v>
      </c>
      <c r="AM65" s="23" t="n">
        <v>38.8153038024902</v>
      </c>
      <c r="AN65" s="23" t="n">
        <v>6.81147766113281</v>
      </c>
      <c r="AO65" s="23" t="n">
        <v>22.7453994750977</v>
      </c>
      <c r="AP65" s="23" t="n">
        <v>18.1557636260986</v>
      </c>
      <c r="AQ65" s="23" t="n">
        <v>45.0796699523926</v>
      </c>
      <c r="AR65" s="23" t="n">
        <v>38.2465705871582</v>
      </c>
      <c r="AS65" s="23" t="n">
        <v>6.83309936523438</v>
      </c>
      <c r="AT65" s="23" t="n">
        <v>22.7453994750977</v>
      </c>
      <c r="AU65" s="23" t="n">
        <v>18.1557636260986</v>
      </c>
      <c r="AV65" s="23" t="n">
        <v>75.4890823364258</v>
      </c>
      <c r="AW65" s="23" t="n">
        <v>98.0658645629883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467</v>
      </c>
      <c r="B69" s="36" t="s">
        <v>123</v>
      </c>
      <c r="C69" s="36" t="s">
        <v>124</v>
      </c>
      <c r="D69" s="14" t="n">
        <v>0.628196954727173</v>
      </c>
      <c r="E69" s="14" t="n">
        <v>2.48049306869507</v>
      </c>
      <c r="F69" s="14" t="n">
        <v>1.55434501171112</v>
      </c>
      <c r="G69" s="14" t="n">
        <v>0.926148056983948</v>
      </c>
      <c r="H69" s="15" t="n">
        <v>19.7021923065186</v>
      </c>
      <c r="I69" s="15" t="n">
        <v>6.84372234344482</v>
      </c>
      <c r="J69" s="15" t="n">
        <v>6.42923545837402</v>
      </c>
      <c r="K69" s="15" t="n">
        <v>13.2729578018188</v>
      </c>
      <c r="L69" s="15" t="n">
        <v>10.7289199829102</v>
      </c>
      <c r="M69" s="15" t="n">
        <v>2.34515619277954</v>
      </c>
      <c r="N69" s="15" t="n">
        <v>6.53703832626343</v>
      </c>
      <c r="O69" s="15" t="n">
        <v>4.19188213348389</v>
      </c>
      <c r="P69" s="15" t="n">
        <v>27.4024925231934</v>
      </c>
      <c r="Q69" s="15" t="n">
        <v>26.6130123138428</v>
      </c>
      <c r="R69" s="15" t="n">
        <v>48.7822113037109</v>
      </c>
      <c r="S69" s="15" t="n">
        <v>61.8346252441406</v>
      </c>
      <c r="T69" s="15" t="n">
        <v>37.1125755310059</v>
      </c>
      <c r="U69" s="15" t="n">
        <v>62.0942611694336</v>
      </c>
      <c r="V69" s="15" t="n">
        <v>62.4776878356934</v>
      </c>
      <c r="W69" s="15" t="n">
        <v>127.594619750977</v>
      </c>
      <c r="X69" s="15" t="n">
        <v>27.8568229675293</v>
      </c>
      <c r="Y69" s="15" t="n">
        <v>13.8440923690796</v>
      </c>
      <c r="Z69" s="15" t="n">
        <v>15.5291414260864</v>
      </c>
      <c r="AA69" s="15" t="n">
        <v>8.01060771942139</v>
      </c>
      <c r="AB69" s="15" t="n">
        <v>61.675895690918</v>
      </c>
      <c r="AC69" s="15" t="n">
        <v>31.3416004180908</v>
      </c>
      <c r="AD69" s="15" t="n">
        <v>30.3342952728272</v>
      </c>
      <c r="AE69" s="15" t="n">
        <v>25.2826080322266</v>
      </c>
      <c r="AF69" s="15" t="n">
        <v>13.2553653717041</v>
      </c>
      <c r="AG69" s="15" t="n">
        <v>104.613647460938</v>
      </c>
      <c r="AH69" s="15" t="n">
        <v>55.6951484680176</v>
      </c>
      <c r="AI69" s="15" t="n">
        <v>48.9184989929199</v>
      </c>
      <c r="AJ69" s="15" t="n">
        <v>31.0725917816162</v>
      </c>
      <c r="AK69" s="15" t="n">
        <v>17.2720890045166</v>
      </c>
      <c r="AL69" s="15" t="n">
        <v>58.5672073364258</v>
      </c>
      <c r="AM69" s="15" t="n">
        <v>29.4893035888672</v>
      </c>
      <c r="AN69" s="15" t="n">
        <v>29.0779037475586</v>
      </c>
      <c r="AO69" s="15" t="n">
        <v>25.2826080322266</v>
      </c>
      <c r="AP69" s="15" t="n">
        <v>13.2553653717041</v>
      </c>
      <c r="AQ69" s="15" t="n">
        <v>58.2219429016113</v>
      </c>
      <c r="AR69" s="15" t="n">
        <v>29.000545501709</v>
      </c>
      <c r="AS69" s="15" t="n">
        <v>29.2213973999023</v>
      </c>
      <c r="AT69" s="15" t="n">
        <v>25.2826080322266</v>
      </c>
      <c r="AU69" s="15" t="n">
        <v>13.2553653717041</v>
      </c>
      <c r="AV69" s="15" t="n">
        <v>62.3316993713379</v>
      </c>
      <c r="AW69" s="15" t="n">
        <v>78.6746063232422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628196954727173</v>
      </c>
      <c r="E70" s="18" t="n">
        <v>2.48049306869507</v>
      </c>
      <c r="F70" s="18" t="n">
        <v>1.55434501171112</v>
      </c>
      <c r="G70" s="18" t="n">
        <v>0.926148056983948</v>
      </c>
      <c r="H70" s="19" t="n">
        <v>19.7021923065186</v>
      </c>
      <c r="I70" s="19" t="n">
        <v>6.84372234344482</v>
      </c>
      <c r="J70" s="19" t="n">
        <v>6.42923545837402</v>
      </c>
      <c r="K70" s="19" t="n">
        <v>13.2729578018188</v>
      </c>
      <c r="L70" s="19" t="n">
        <v>10.7289199829102</v>
      </c>
      <c r="M70" s="19" t="n">
        <v>2.34515619277954</v>
      </c>
      <c r="N70" s="19" t="n">
        <v>6.53703832626343</v>
      </c>
      <c r="O70" s="19" t="n">
        <v>4.19188213348389</v>
      </c>
      <c r="P70" s="19" t="n">
        <v>27.4024925231934</v>
      </c>
      <c r="Q70" s="19" t="n">
        <v>26.6130123138428</v>
      </c>
      <c r="R70" s="19" t="n">
        <v>48.7822113037109</v>
      </c>
      <c r="S70" s="19" t="n">
        <v>61.8346252441406</v>
      </c>
      <c r="T70" s="19" t="n">
        <v>37.1125755310059</v>
      </c>
      <c r="U70" s="19" t="n">
        <v>62.0942611694336</v>
      </c>
      <c r="V70" s="19" t="n">
        <v>62.4776878356934</v>
      </c>
      <c r="W70" s="19" t="n">
        <v>127.594619750977</v>
      </c>
      <c r="X70" s="19" t="n">
        <v>27.8568229675293</v>
      </c>
      <c r="Y70" s="19" t="n">
        <v>13.8440923690796</v>
      </c>
      <c r="Z70" s="19" t="n">
        <v>15.5291414260864</v>
      </c>
      <c r="AA70" s="19" t="n">
        <v>8.01060771942139</v>
      </c>
      <c r="AB70" s="19" t="n">
        <v>61.675895690918</v>
      </c>
      <c r="AC70" s="19" t="n">
        <v>31.3416004180908</v>
      </c>
      <c r="AD70" s="19" t="n">
        <v>30.3342952728272</v>
      </c>
      <c r="AE70" s="19" t="n">
        <v>25.2826080322266</v>
      </c>
      <c r="AF70" s="19" t="n">
        <v>13.2553653717041</v>
      </c>
      <c r="AG70" s="19" t="n">
        <v>104.613647460938</v>
      </c>
      <c r="AH70" s="19" t="n">
        <v>55.6951484680176</v>
      </c>
      <c r="AI70" s="19" t="n">
        <v>48.9184989929199</v>
      </c>
      <c r="AJ70" s="19" t="n">
        <v>31.0725917816162</v>
      </c>
      <c r="AK70" s="19" t="n">
        <v>17.2720890045166</v>
      </c>
      <c r="AL70" s="19" t="n">
        <v>58.5672073364258</v>
      </c>
      <c r="AM70" s="19" t="n">
        <v>29.4893035888672</v>
      </c>
      <c r="AN70" s="19" t="n">
        <v>29.0779037475586</v>
      </c>
      <c r="AO70" s="19" t="n">
        <v>25.2826080322266</v>
      </c>
      <c r="AP70" s="19" t="n">
        <v>13.2553653717041</v>
      </c>
      <c r="AQ70" s="19" t="n">
        <v>58.2219429016113</v>
      </c>
      <c r="AR70" s="19" t="n">
        <v>29.000545501709</v>
      </c>
      <c r="AS70" s="19" t="n">
        <v>29.2213973999023</v>
      </c>
      <c r="AT70" s="19" t="n">
        <v>25.2826080322266</v>
      </c>
      <c r="AU70" s="19" t="n">
        <v>13.2553653717041</v>
      </c>
      <c r="AV70" s="19" t="n">
        <v>62.3316993713379</v>
      </c>
      <c r="AW70" s="19" t="n">
        <v>78.6746063232422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628196954727173</v>
      </c>
      <c r="E73" s="22" t="n">
        <v>2.48049306869507</v>
      </c>
      <c r="F73" s="22" t="n">
        <v>1.55434501171112</v>
      </c>
      <c r="G73" s="22" t="n">
        <v>0.926148056983948</v>
      </c>
      <c r="H73" s="23" t="n">
        <v>19.7021923065186</v>
      </c>
      <c r="I73" s="23" t="n">
        <v>6.84372234344482</v>
      </c>
      <c r="J73" s="23" t="n">
        <v>6.42923545837402</v>
      </c>
      <c r="K73" s="23" t="n">
        <v>13.2729578018188</v>
      </c>
      <c r="L73" s="23" t="n">
        <v>10.7289199829102</v>
      </c>
      <c r="M73" s="23" t="n">
        <v>2.34515619277954</v>
      </c>
      <c r="N73" s="23" t="n">
        <v>6.53703832626343</v>
      </c>
      <c r="O73" s="23" t="n">
        <v>4.19188213348389</v>
      </c>
      <c r="P73" s="23" t="n">
        <v>27.4024925231934</v>
      </c>
      <c r="Q73" s="23" t="n">
        <v>26.6130123138428</v>
      </c>
      <c r="R73" s="23" t="n">
        <v>48.7822113037109</v>
      </c>
      <c r="S73" s="23" t="n">
        <v>61.8346252441406</v>
      </c>
      <c r="T73" s="23" t="n">
        <v>37.1125755310059</v>
      </c>
      <c r="U73" s="23" t="n">
        <v>62.0942611694336</v>
      </c>
      <c r="V73" s="23" t="n">
        <v>62.4776878356934</v>
      </c>
      <c r="W73" s="23" t="n">
        <v>127.594619750977</v>
      </c>
      <c r="X73" s="23" t="n">
        <v>27.8568229675293</v>
      </c>
      <c r="Y73" s="23" t="n">
        <v>13.8440923690796</v>
      </c>
      <c r="Z73" s="23" t="n">
        <v>15.5291414260864</v>
      </c>
      <c r="AA73" s="23" t="n">
        <v>8.01060771942139</v>
      </c>
      <c r="AB73" s="23" t="n">
        <v>61.675895690918</v>
      </c>
      <c r="AC73" s="23" t="n">
        <v>31.3416004180908</v>
      </c>
      <c r="AD73" s="23" t="n">
        <v>30.3342952728272</v>
      </c>
      <c r="AE73" s="23" t="n">
        <v>25.2826080322266</v>
      </c>
      <c r="AF73" s="23" t="n">
        <v>13.2553653717041</v>
      </c>
      <c r="AG73" s="23" t="n">
        <v>104.613647460938</v>
      </c>
      <c r="AH73" s="23" t="n">
        <v>55.6951484680176</v>
      </c>
      <c r="AI73" s="23" t="n">
        <v>48.9184989929199</v>
      </c>
      <c r="AJ73" s="23" t="n">
        <v>31.0725917816162</v>
      </c>
      <c r="AK73" s="23" t="n">
        <v>17.2720890045166</v>
      </c>
      <c r="AL73" s="23" t="n">
        <v>58.5672073364258</v>
      </c>
      <c r="AM73" s="23" t="n">
        <v>29.4893035888672</v>
      </c>
      <c r="AN73" s="23" t="n">
        <v>29.0779037475586</v>
      </c>
      <c r="AO73" s="23" t="n">
        <v>25.2826080322266</v>
      </c>
      <c r="AP73" s="23" t="n">
        <v>13.2553653717041</v>
      </c>
      <c r="AQ73" s="23" t="n">
        <v>58.2219429016113</v>
      </c>
      <c r="AR73" s="23" t="n">
        <v>29.000545501709</v>
      </c>
      <c r="AS73" s="23" t="n">
        <v>29.2213973999023</v>
      </c>
      <c r="AT73" s="23" t="n">
        <v>25.2826080322266</v>
      </c>
      <c r="AU73" s="23" t="n">
        <v>13.2553653717041</v>
      </c>
      <c r="AV73" s="23" t="n">
        <v>62.3316993713379</v>
      </c>
      <c r="AW73" s="23" t="n">
        <v>78.6746063232422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467</v>
      </c>
      <c r="B77" s="36" t="s">
        <v>126</v>
      </c>
      <c r="C77" s="36" t="s">
        <v>127</v>
      </c>
      <c r="D77" s="14" t="n">
        <v>0.503229320049286</v>
      </c>
      <c r="E77" s="14" t="n">
        <v>2.41902351379395</v>
      </c>
      <c r="F77" s="14" t="n">
        <v>1.46112632751465</v>
      </c>
      <c r="G77" s="14" t="n">
        <v>0.957897067070007</v>
      </c>
      <c r="H77" s="15" t="n">
        <v>32.9833984375</v>
      </c>
      <c r="I77" s="15" t="n">
        <v>0.391321182250977</v>
      </c>
      <c r="J77" s="15" t="n">
        <v>16.2960376739502</v>
      </c>
      <c r="K77" s="15" t="n">
        <v>16.6873588562012</v>
      </c>
      <c r="L77" s="15" t="n">
        <v>10.7815418243408</v>
      </c>
      <c r="M77" s="15" t="n">
        <v>3.61705613136292</v>
      </c>
      <c r="N77" s="15" t="n">
        <v>7.19929885864258</v>
      </c>
      <c r="O77" s="15" t="n">
        <v>3.58224272727966</v>
      </c>
      <c r="P77" s="15" t="n">
        <v>25.7896366119385</v>
      </c>
      <c r="Q77" s="15" t="n">
        <v>26.0808029174805</v>
      </c>
      <c r="R77" s="15" t="n">
        <v>48.6222114562988</v>
      </c>
      <c r="S77" s="15" t="n">
        <v>60.7034225463867</v>
      </c>
      <c r="T77" s="15" t="n">
        <v>37.8404655456543</v>
      </c>
      <c r="U77" s="15" t="n">
        <v>63.3729515075684</v>
      </c>
      <c r="V77" s="15" t="n">
        <v>61.3073081970215</v>
      </c>
      <c r="W77" s="15" t="n">
        <v>123.033882141113</v>
      </c>
      <c r="X77" s="15" t="n">
        <v>27.4028701782227</v>
      </c>
      <c r="Y77" s="15" t="n">
        <v>13.5604114532471</v>
      </c>
      <c r="Z77" s="15" t="n">
        <v>15.2088623046875</v>
      </c>
      <c r="AA77" s="15" t="n">
        <v>8.24205875396729</v>
      </c>
      <c r="AB77" s="15" t="n">
        <v>56.8807563781738</v>
      </c>
      <c r="AC77" s="15" t="n">
        <v>28.8904514312744</v>
      </c>
      <c r="AD77" s="15" t="n">
        <v>27.9903049468994</v>
      </c>
      <c r="AE77" s="15" t="n">
        <v>23.7980804443359</v>
      </c>
      <c r="AF77" s="15" t="n">
        <v>13.8968839645386</v>
      </c>
      <c r="AG77" s="15" t="n">
        <v>92.9544677734375</v>
      </c>
      <c r="AH77" s="15" t="n">
        <v>52.0177421569824</v>
      </c>
      <c r="AI77" s="15" t="n">
        <v>40.9367256164551</v>
      </c>
      <c r="AJ77" s="15" t="n">
        <v>29.8201274871826</v>
      </c>
      <c r="AK77" s="15" t="n">
        <v>17.8210296630859</v>
      </c>
      <c r="AL77" s="15" t="n">
        <v>53.9585037231445</v>
      </c>
      <c r="AM77" s="15" t="n">
        <v>26.9746570587158</v>
      </c>
      <c r="AN77" s="15" t="n">
        <v>26.9838466644287</v>
      </c>
      <c r="AO77" s="15" t="n">
        <v>23.7980804443359</v>
      </c>
      <c r="AP77" s="15" t="n">
        <v>13.8968839645386</v>
      </c>
      <c r="AQ77" s="15" t="n">
        <v>53.4784622192383</v>
      </c>
      <c r="AR77" s="15" t="n">
        <v>26.5026378631592</v>
      </c>
      <c r="AS77" s="15" t="n">
        <v>26.9758243560791</v>
      </c>
      <c r="AT77" s="15" t="n">
        <v>23.7980804443359</v>
      </c>
      <c r="AU77" s="15" t="n">
        <v>13.8968839645386</v>
      </c>
      <c r="AV77" s="15" t="n">
        <v>65.1946563720703</v>
      </c>
      <c r="AW77" s="15" t="n">
        <v>83.8864593505859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503229320049286</v>
      </c>
      <c r="E78" s="18" t="n">
        <v>2.41902351379395</v>
      </c>
      <c r="F78" s="18" t="n">
        <v>1.46112632751465</v>
      </c>
      <c r="G78" s="18" t="n">
        <v>0.957897067070007</v>
      </c>
      <c r="H78" s="19" t="n">
        <v>32.9833984375</v>
      </c>
      <c r="I78" s="19" t="n">
        <v>0.391321182250977</v>
      </c>
      <c r="J78" s="19" t="n">
        <v>16.2960376739502</v>
      </c>
      <c r="K78" s="19" t="n">
        <v>16.6873588562012</v>
      </c>
      <c r="L78" s="19" t="n">
        <v>10.7815418243408</v>
      </c>
      <c r="M78" s="19" t="n">
        <v>3.61705613136292</v>
      </c>
      <c r="N78" s="19" t="n">
        <v>7.19929885864258</v>
      </c>
      <c r="O78" s="19" t="n">
        <v>3.58224272727966</v>
      </c>
      <c r="P78" s="19" t="n">
        <v>25.7896366119385</v>
      </c>
      <c r="Q78" s="19" t="n">
        <v>26.0808029174805</v>
      </c>
      <c r="R78" s="19" t="n">
        <v>48.6222114562988</v>
      </c>
      <c r="S78" s="19" t="n">
        <v>60.7034225463867</v>
      </c>
      <c r="T78" s="19" t="n">
        <v>37.8404655456543</v>
      </c>
      <c r="U78" s="19" t="n">
        <v>63.3729515075684</v>
      </c>
      <c r="V78" s="19" t="n">
        <v>61.3073081970215</v>
      </c>
      <c r="W78" s="19" t="n">
        <v>123.033882141113</v>
      </c>
      <c r="X78" s="19" t="n">
        <v>27.4028701782227</v>
      </c>
      <c r="Y78" s="19" t="n">
        <v>13.5604114532471</v>
      </c>
      <c r="Z78" s="19" t="n">
        <v>15.2088623046875</v>
      </c>
      <c r="AA78" s="19" t="n">
        <v>8.24205875396729</v>
      </c>
      <c r="AB78" s="19" t="n">
        <v>56.8807563781738</v>
      </c>
      <c r="AC78" s="19" t="n">
        <v>28.8904514312744</v>
      </c>
      <c r="AD78" s="19" t="n">
        <v>27.9903049468994</v>
      </c>
      <c r="AE78" s="19" t="n">
        <v>23.7980804443359</v>
      </c>
      <c r="AF78" s="19" t="n">
        <v>13.8968839645386</v>
      </c>
      <c r="AG78" s="19" t="n">
        <v>92.9544677734375</v>
      </c>
      <c r="AH78" s="19" t="n">
        <v>52.0177421569824</v>
      </c>
      <c r="AI78" s="19" t="n">
        <v>40.9367256164551</v>
      </c>
      <c r="AJ78" s="19" t="n">
        <v>29.8201274871826</v>
      </c>
      <c r="AK78" s="19" t="n">
        <v>17.8210296630859</v>
      </c>
      <c r="AL78" s="19" t="n">
        <v>53.9585037231445</v>
      </c>
      <c r="AM78" s="19" t="n">
        <v>26.9746570587158</v>
      </c>
      <c r="AN78" s="19" t="n">
        <v>26.9838466644287</v>
      </c>
      <c r="AO78" s="19" t="n">
        <v>23.7980804443359</v>
      </c>
      <c r="AP78" s="19" t="n">
        <v>13.8968839645386</v>
      </c>
      <c r="AQ78" s="19" t="n">
        <v>53.4784622192383</v>
      </c>
      <c r="AR78" s="19" t="n">
        <v>26.5026378631592</v>
      </c>
      <c r="AS78" s="19" t="n">
        <v>26.9758243560791</v>
      </c>
      <c r="AT78" s="19" t="n">
        <v>23.7980804443359</v>
      </c>
      <c r="AU78" s="19" t="n">
        <v>13.8968839645386</v>
      </c>
      <c r="AV78" s="19" t="n">
        <v>65.1946563720703</v>
      </c>
      <c r="AW78" s="19" t="n">
        <v>83.8864593505859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503229320049286</v>
      </c>
      <c r="E81" s="22" t="n">
        <v>2.41902351379395</v>
      </c>
      <c r="F81" s="22" t="n">
        <v>1.46112632751465</v>
      </c>
      <c r="G81" s="22" t="n">
        <v>0.957897067070007</v>
      </c>
      <c r="H81" s="23" t="n">
        <v>32.9833984375</v>
      </c>
      <c r="I81" s="23" t="n">
        <v>0.391321182250977</v>
      </c>
      <c r="J81" s="23" t="n">
        <v>16.2960376739502</v>
      </c>
      <c r="K81" s="23" t="n">
        <v>16.6873588562012</v>
      </c>
      <c r="L81" s="23" t="n">
        <v>10.7815418243408</v>
      </c>
      <c r="M81" s="23" t="n">
        <v>3.61705613136292</v>
      </c>
      <c r="N81" s="23" t="n">
        <v>7.19929885864258</v>
      </c>
      <c r="O81" s="23" t="n">
        <v>3.58224272727966</v>
      </c>
      <c r="P81" s="23" t="n">
        <v>25.7896366119385</v>
      </c>
      <c r="Q81" s="23" t="n">
        <v>26.0808029174805</v>
      </c>
      <c r="R81" s="23" t="n">
        <v>48.6222114562988</v>
      </c>
      <c r="S81" s="23" t="n">
        <v>60.7034225463867</v>
      </c>
      <c r="T81" s="23" t="n">
        <v>37.8404655456543</v>
      </c>
      <c r="U81" s="23" t="n">
        <v>63.3729515075684</v>
      </c>
      <c r="V81" s="23" t="n">
        <v>61.3073081970215</v>
      </c>
      <c r="W81" s="23" t="n">
        <v>123.033882141113</v>
      </c>
      <c r="X81" s="23" t="n">
        <v>27.4028701782227</v>
      </c>
      <c r="Y81" s="23" t="n">
        <v>13.5604114532471</v>
      </c>
      <c r="Z81" s="23" t="n">
        <v>15.2088623046875</v>
      </c>
      <c r="AA81" s="23" t="n">
        <v>8.24205875396729</v>
      </c>
      <c r="AB81" s="23" t="n">
        <v>56.8807563781738</v>
      </c>
      <c r="AC81" s="23" t="n">
        <v>28.8904514312744</v>
      </c>
      <c r="AD81" s="23" t="n">
        <v>27.9903049468994</v>
      </c>
      <c r="AE81" s="23" t="n">
        <v>23.7980804443359</v>
      </c>
      <c r="AF81" s="23" t="n">
        <v>13.8968839645386</v>
      </c>
      <c r="AG81" s="23" t="n">
        <v>92.9544677734375</v>
      </c>
      <c r="AH81" s="23" t="n">
        <v>52.0177421569824</v>
      </c>
      <c r="AI81" s="23" t="n">
        <v>40.9367256164551</v>
      </c>
      <c r="AJ81" s="23" t="n">
        <v>29.8201274871826</v>
      </c>
      <c r="AK81" s="23" t="n">
        <v>17.8210296630859</v>
      </c>
      <c r="AL81" s="23" t="n">
        <v>53.9585037231445</v>
      </c>
      <c r="AM81" s="23" t="n">
        <v>26.9746570587158</v>
      </c>
      <c r="AN81" s="23" t="n">
        <v>26.9838466644287</v>
      </c>
      <c r="AO81" s="23" t="n">
        <v>23.7980804443359</v>
      </c>
      <c r="AP81" s="23" t="n">
        <v>13.8968839645386</v>
      </c>
      <c r="AQ81" s="23" t="n">
        <v>53.4784622192383</v>
      </c>
      <c r="AR81" s="23" t="n">
        <v>26.5026378631592</v>
      </c>
      <c r="AS81" s="23" t="n">
        <v>26.9758243560791</v>
      </c>
      <c r="AT81" s="23" t="n">
        <v>23.7980804443359</v>
      </c>
      <c r="AU81" s="23" t="n">
        <v>13.8968839645386</v>
      </c>
      <c r="AV81" s="23" t="n">
        <v>65.1946563720703</v>
      </c>
      <c r="AW81" s="23" t="n">
        <v>83.8864593505859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467</v>
      </c>
      <c r="B85" s="36" t="s">
        <v>129</v>
      </c>
      <c r="C85" s="36" t="s">
        <v>130</v>
      </c>
      <c r="D85" s="14" t="n">
        <v>0.200088620185852</v>
      </c>
      <c r="E85" s="14" t="n">
        <v>2.96817636489868</v>
      </c>
      <c r="F85" s="14" t="n">
        <v>1.58413255214691</v>
      </c>
      <c r="G85" s="14" t="n">
        <v>1.38404393196106</v>
      </c>
      <c r="H85" s="15" t="n">
        <v>33.3578414916992</v>
      </c>
      <c r="I85" s="15" t="n">
        <v>-0.386837005615234</v>
      </c>
      <c r="J85" s="15" t="n">
        <v>16.8723392486572</v>
      </c>
      <c r="K85" s="15" t="n">
        <v>16.485502243042</v>
      </c>
      <c r="L85" s="15" t="n">
        <v>11.392897605896</v>
      </c>
      <c r="M85" s="15" t="n">
        <v>-1.93956851959229</v>
      </c>
      <c r="N85" s="15" t="n">
        <v>4.72666454315186</v>
      </c>
      <c r="O85" s="15" t="n">
        <v>6.66623306274414</v>
      </c>
      <c r="P85" s="15" t="n">
        <v>31.5090465545654</v>
      </c>
      <c r="Q85" s="15" t="n">
        <v>33.8161277770996</v>
      </c>
      <c r="R85" s="15" t="n">
        <v>50.1736793518066</v>
      </c>
      <c r="S85" s="15" t="n">
        <v>52.6226844787598</v>
      </c>
      <c r="T85" s="15" t="n">
        <v>34.4266242980957</v>
      </c>
      <c r="U85" s="15" t="n">
        <v>60.1682815551758</v>
      </c>
      <c r="V85" s="15" t="n">
        <v>66.8457107543945</v>
      </c>
      <c r="W85" s="15" t="n">
        <v>146.07926940918</v>
      </c>
      <c r="X85" s="15" t="n">
        <v>26.7447643280029</v>
      </c>
      <c r="Y85" s="15" t="n">
        <v>20.8083515167236</v>
      </c>
      <c r="Z85" s="15" t="n">
        <v>12.7838869094849</v>
      </c>
      <c r="AA85" s="15" t="n">
        <v>10.8327903747559</v>
      </c>
      <c r="AB85" s="15" t="n">
        <v>47.9745178222656</v>
      </c>
      <c r="AC85" s="15" t="n">
        <v>48.1048774719238</v>
      </c>
      <c r="AD85" s="15" t="n">
        <v>-0.130359649658203</v>
      </c>
      <c r="AE85" s="15" t="n">
        <v>23.2425746917725</v>
      </c>
      <c r="AF85" s="15" t="n">
        <v>19.5736179351807</v>
      </c>
      <c r="AG85" s="15" t="n">
        <v>75.6932067871094</v>
      </c>
      <c r="AH85" s="15" t="n">
        <v>72.446647644043</v>
      </c>
      <c r="AI85" s="15" t="n">
        <v>3.24655914306641</v>
      </c>
      <c r="AJ85" s="15" t="n">
        <v>28.6252117156982</v>
      </c>
      <c r="AK85" s="15" t="n">
        <v>24.6732292175293</v>
      </c>
      <c r="AL85" s="15" t="n">
        <v>44.8062515258789</v>
      </c>
      <c r="AM85" s="15" t="n">
        <v>45.3367881774902</v>
      </c>
      <c r="AN85" s="15" t="n">
        <v>-0.530536651611328</v>
      </c>
      <c r="AO85" s="15" t="n">
        <v>23.2425746917725</v>
      </c>
      <c r="AP85" s="15" t="n">
        <v>19.5736179351807</v>
      </c>
      <c r="AQ85" s="15" t="n">
        <v>44.3514556884766</v>
      </c>
      <c r="AR85" s="15" t="n">
        <v>44.7973251342773</v>
      </c>
      <c r="AS85" s="15" t="n">
        <v>-0.445869445800781</v>
      </c>
      <c r="AT85" s="15" t="n">
        <v>23.2425746917725</v>
      </c>
      <c r="AU85" s="15" t="n">
        <v>19.5736179351807</v>
      </c>
      <c r="AV85" s="15" t="n">
        <v>73.6851272583008</v>
      </c>
      <c r="AW85" s="15" t="n">
        <v>95.1975784301758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0</v>
      </c>
      <c r="E86" s="18" t="n">
        <v>2.96817636489868</v>
      </c>
      <c r="F86" s="18" t="n">
        <v>1.58413255214691</v>
      </c>
      <c r="G86" s="18" t="n">
        <v>1.38404393196106</v>
      </c>
      <c r="H86" s="19" t="n">
        <v>33.3578414916992</v>
      </c>
      <c r="I86" s="19" t="n">
        <v>-0.386837005615234</v>
      </c>
      <c r="J86" s="19" t="n">
        <v>16.8723392486572</v>
      </c>
      <c r="K86" s="19" t="n">
        <v>16.485502243042</v>
      </c>
      <c r="L86" s="19" t="n">
        <v>11.392897605896</v>
      </c>
      <c r="M86" s="19" t="n">
        <v>-1.93956851959229</v>
      </c>
      <c r="N86" s="19" t="n">
        <v>4.72666454315186</v>
      </c>
      <c r="O86" s="19" t="n">
        <v>6.66623306274414</v>
      </c>
      <c r="P86" s="19" t="n">
        <v>31.5090465545654</v>
      </c>
      <c r="Q86" s="19" t="n">
        <v>33.8161277770996</v>
      </c>
      <c r="R86" s="19" t="n">
        <v>50.1736793518066</v>
      </c>
      <c r="S86" s="19" t="n">
        <v>52.6226844787598</v>
      </c>
      <c r="T86" s="19" t="n">
        <v>34.4266242980957</v>
      </c>
      <c r="U86" s="19" t="n">
        <v>60.1682815551758</v>
      </c>
      <c r="V86" s="19" t="n">
        <v>66.8457107543945</v>
      </c>
      <c r="W86" s="19" t="n">
        <v>146.07926940918</v>
      </c>
      <c r="X86" s="19" t="n">
        <v>26.7447643280029</v>
      </c>
      <c r="Y86" s="19" t="n">
        <v>20.8083515167236</v>
      </c>
      <c r="Z86" s="19" t="n">
        <v>12.7838869094849</v>
      </c>
      <c r="AA86" s="19" t="n">
        <v>10.8327903747559</v>
      </c>
      <c r="AB86" s="19" t="n">
        <v>47.9745178222656</v>
      </c>
      <c r="AC86" s="19" t="n">
        <v>48.1048774719238</v>
      </c>
      <c r="AD86" s="19" t="n">
        <v>-0.130359649658203</v>
      </c>
      <c r="AE86" s="19" t="n">
        <v>23.2425746917725</v>
      </c>
      <c r="AF86" s="19" t="n">
        <v>19.5736179351807</v>
      </c>
      <c r="AG86" s="19" t="n">
        <v>75.6932067871094</v>
      </c>
      <c r="AH86" s="19" t="n">
        <v>72.446647644043</v>
      </c>
      <c r="AI86" s="19" t="n">
        <v>3.24655914306641</v>
      </c>
      <c r="AJ86" s="19" t="n">
        <v>28.6252117156982</v>
      </c>
      <c r="AK86" s="19" t="n">
        <v>24.6732292175293</v>
      </c>
      <c r="AL86" s="19" t="n">
        <v>44.8062515258789</v>
      </c>
      <c r="AM86" s="19" t="n">
        <v>45.3367881774902</v>
      </c>
      <c r="AN86" s="19" t="n">
        <v>-0.530536651611328</v>
      </c>
      <c r="AO86" s="19" t="n">
        <v>23.2425746917725</v>
      </c>
      <c r="AP86" s="19" t="n">
        <v>19.5736179351807</v>
      </c>
      <c r="AQ86" s="19" t="n">
        <v>44.3514556884766</v>
      </c>
      <c r="AR86" s="19" t="n">
        <v>44.7973251342773</v>
      </c>
      <c r="AS86" s="19" t="n">
        <v>-0.445869445800781</v>
      </c>
      <c r="AT86" s="19" t="n">
        <v>23.2425746917725</v>
      </c>
      <c r="AU86" s="19" t="n">
        <v>19.5736179351807</v>
      </c>
      <c r="AV86" s="19" t="n">
        <v>73.6851272583008</v>
      </c>
      <c r="AW86" s="19" t="n">
        <v>95.1975784301758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.50559349886883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63.877892171226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200088620185852</v>
      </c>
      <c r="E89" s="22" t="n">
        <v>2.96817636489868</v>
      </c>
      <c r="F89" s="22" t="n">
        <v>1.58413255214691</v>
      </c>
      <c r="G89" s="22" t="n">
        <v>1.38404393196106</v>
      </c>
      <c r="H89" s="23" t="n">
        <v>33.3578414916992</v>
      </c>
      <c r="I89" s="23" t="n">
        <v>-0.386837005615234</v>
      </c>
      <c r="J89" s="23" t="n">
        <v>16.8723392486572</v>
      </c>
      <c r="K89" s="23" t="n">
        <v>16.485502243042</v>
      </c>
      <c r="L89" s="23" t="n">
        <v>11.392897605896</v>
      </c>
      <c r="M89" s="23" t="n">
        <v>-1.93956851959229</v>
      </c>
      <c r="N89" s="23" t="n">
        <v>4.72666454315186</v>
      </c>
      <c r="O89" s="23" t="n">
        <v>6.66623306274414</v>
      </c>
      <c r="P89" s="23" t="n">
        <v>31.5090465545654</v>
      </c>
      <c r="Q89" s="23" t="n">
        <v>33.8161277770996</v>
      </c>
      <c r="R89" s="23" t="n">
        <v>50.1736793518066</v>
      </c>
      <c r="S89" s="23" t="n">
        <v>52.6226844787598</v>
      </c>
      <c r="T89" s="23" t="n">
        <v>34.4266242980957</v>
      </c>
      <c r="U89" s="23" t="n">
        <v>60.1682815551758</v>
      </c>
      <c r="V89" s="23" t="n">
        <v>66.8457107543945</v>
      </c>
      <c r="W89" s="23" t="n">
        <v>146.07926940918</v>
      </c>
      <c r="X89" s="23" t="n">
        <v>26.7447643280029</v>
      </c>
      <c r="Y89" s="23" t="n">
        <v>20.8083515167236</v>
      </c>
      <c r="Z89" s="23" t="n">
        <v>12.7838869094849</v>
      </c>
      <c r="AA89" s="23" t="n">
        <v>10.8327903747559</v>
      </c>
      <c r="AB89" s="23" t="n">
        <v>47.9745178222656</v>
      </c>
      <c r="AC89" s="23" t="n">
        <v>48.1048774719238</v>
      </c>
      <c r="AD89" s="23" t="n">
        <v>-0.130359649658203</v>
      </c>
      <c r="AE89" s="23" t="n">
        <v>23.2425746917725</v>
      </c>
      <c r="AF89" s="23" t="n">
        <v>19.5736179351807</v>
      </c>
      <c r="AG89" s="23" t="n">
        <v>75.6932067871094</v>
      </c>
      <c r="AH89" s="23" t="n">
        <v>72.446647644043</v>
      </c>
      <c r="AI89" s="23" t="n">
        <v>3.24655914306641</v>
      </c>
      <c r="AJ89" s="23" t="n">
        <v>28.6252117156982</v>
      </c>
      <c r="AK89" s="23" t="n">
        <v>24.6732292175293</v>
      </c>
      <c r="AL89" s="23" t="n">
        <v>44.8062515258789</v>
      </c>
      <c r="AM89" s="23" t="n">
        <v>45.3367881774902</v>
      </c>
      <c r="AN89" s="23" t="n">
        <v>-0.530536651611328</v>
      </c>
      <c r="AO89" s="23" t="n">
        <v>23.2425746917725</v>
      </c>
      <c r="AP89" s="23" t="n">
        <v>19.5736179351807</v>
      </c>
      <c r="AQ89" s="23" t="n">
        <v>44.3514556884766</v>
      </c>
      <c r="AR89" s="23" t="n">
        <v>44.7973251342773</v>
      </c>
      <c r="AS89" s="23" t="n">
        <v>-0.445869445800781</v>
      </c>
      <c r="AT89" s="23" t="n">
        <v>23.2425746917725</v>
      </c>
      <c r="AU89" s="23" t="n">
        <v>19.5736179351807</v>
      </c>
      <c r="AV89" s="23" t="n">
        <v>73.6851272583008</v>
      </c>
      <c r="AW89" s="23" t="n">
        <v>95.1975784301758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467</v>
      </c>
      <c r="B93" s="36" t="s">
        <v>132</v>
      </c>
      <c r="C93" s="36" t="s">
        <v>133</v>
      </c>
      <c r="D93" s="14" t="n">
        <v>0.280809164047241</v>
      </c>
      <c r="E93" s="14" t="n">
        <v>2.49658918380737</v>
      </c>
      <c r="F93" s="14" t="n">
        <v>1.38869917392731</v>
      </c>
      <c r="G93" s="14" t="n">
        <v>1.10789000988007</v>
      </c>
      <c r="H93" s="15" t="n">
        <v>34.2608299255371</v>
      </c>
      <c r="I93" s="15" t="n">
        <v>6.51185131072998</v>
      </c>
      <c r="J93" s="15" t="n">
        <v>13.8744897842407</v>
      </c>
      <c r="K93" s="15" t="n">
        <v>20.3863410949707</v>
      </c>
      <c r="L93" s="15" t="n">
        <v>10.5669326782227</v>
      </c>
      <c r="M93" s="15" t="n">
        <v>0.15770149230957</v>
      </c>
      <c r="N93" s="15" t="n">
        <v>5.36231708526611</v>
      </c>
      <c r="O93" s="15" t="n">
        <v>5.20461559295654</v>
      </c>
      <c r="P93" s="15" t="n">
        <v>27.9088001251221</v>
      </c>
      <c r="Q93" s="15" t="n">
        <v>26.381290435791</v>
      </c>
      <c r="R93" s="15" t="n">
        <v>52.7307052612305</v>
      </c>
      <c r="S93" s="15" t="n">
        <v>55.3939018249512</v>
      </c>
      <c r="T93" s="15" t="n">
        <v>36.1122093200684</v>
      </c>
      <c r="U93" s="15" t="n">
        <v>62.628475189209</v>
      </c>
      <c r="V93" s="15" t="n">
        <v>61.5618705749512</v>
      </c>
      <c r="W93" s="15" t="n">
        <v>123.510162353516</v>
      </c>
      <c r="X93" s="15" t="n">
        <v>24.5720996856689</v>
      </c>
      <c r="Y93" s="15" t="n">
        <v>17.3219718933105</v>
      </c>
      <c r="Z93" s="15" t="n">
        <v>11.9643316268921</v>
      </c>
      <c r="AA93" s="15" t="n">
        <v>11.6627035140991</v>
      </c>
      <c r="AB93" s="15" t="n">
        <v>47.3388290405273</v>
      </c>
      <c r="AC93" s="15" t="n">
        <v>38.5557518005371</v>
      </c>
      <c r="AD93" s="15" t="n">
        <v>8.78307723999023</v>
      </c>
      <c r="AE93" s="15" t="n">
        <v>21.3121929168701</v>
      </c>
      <c r="AF93" s="15" t="n">
        <v>17.5673236846924</v>
      </c>
      <c r="AG93" s="15" t="n">
        <v>81.2449417114258</v>
      </c>
      <c r="AH93" s="15" t="n">
        <v>61.7684707641602</v>
      </c>
      <c r="AI93" s="15" t="n">
        <v>19.4764709472656</v>
      </c>
      <c r="AJ93" s="15" t="n">
        <v>25.8513240814209</v>
      </c>
      <c r="AK93" s="15" t="n">
        <v>22.7416038513184</v>
      </c>
      <c r="AL93" s="15" t="n">
        <v>44.5614318847656</v>
      </c>
      <c r="AM93" s="15" t="n">
        <v>36.339973449707</v>
      </c>
      <c r="AN93" s="15" t="n">
        <v>8.22145843505859</v>
      </c>
      <c r="AO93" s="15" t="n">
        <v>21.3121929168701</v>
      </c>
      <c r="AP93" s="15" t="n">
        <v>17.5673236846924</v>
      </c>
      <c r="AQ93" s="15" t="n">
        <v>44.2751541137695</v>
      </c>
      <c r="AR93" s="15" t="n">
        <v>35.7749824523926</v>
      </c>
      <c r="AS93" s="15" t="n">
        <v>8.50017166137695</v>
      </c>
      <c r="AT93" s="15" t="n">
        <v>21.3121929168701</v>
      </c>
      <c r="AU93" s="15" t="n">
        <v>17.5673236846924</v>
      </c>
      <c r="AV93" s="15" t="n">
        <v>66.0155792236328</v>
      </c>
      <c r="AW93" s="15" t="n">
        <v>85.3506927490234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280809164047241</v>
      </c>
      <c r="E94" s="18" t="n">
        <v>2.49658918380737</v>
      </c>
      <c r="F94" s="18" t="n">
        <v>1.38869917392731</v>
      </c>
      <c r="G94" s="18" t="n">
        <v>1.10789000988007</v>
      </c>
      <c r="H94" s="19" t="n">
        <v>34.2608299255371</v>
      </c>
      <c r="I94" s="19" t="n">
        <v>6.51185131072998</v>
      </c>
      <c r="J94" s="19" t="n">
        <v>13.8744897842407</v>
      </c>
      <c r="K94" s="19" t="n">
        <v>20.3863410949707</v>
      </c>
      <c r="L94" s="19" t="n">
        <v>10.5669326782227</v>
      </c>
      <c r="M94" s="19" t="n">
        <v>0.15770149230957</v>
      </c>
      <c r="N94" s="19" t="n">
        <v>5.36231708526611</v>
      </c>
      <c r="O94" s="19" t="n">
        <v>5.20461559295654</v>
      </c>
      <c r="P94" s="19" t="n">
        <v>27.9088001251221</v>
      </c>
      <c r="Q94" s="19" t="n">
        <v>26.381290435791</v>
      </c>
      <c r="R94" s="19" t="n">
        <v>52.7307052612305</v>
      </c>
      <c r="S94" s="19" t="n">
        <v>55.3939018249512</v>
      </c>
      <c r="T94" s="19" t="n">
        <v>36.1122093200684</v>
      </c>
      <c r="U94" s="19" t="n">
        <v>62.628475189209</v>
      </c>
      <c r="V94" s="19" t="n">
        <v>61.5618705749512</v>
      </c>
      <c r="W94" s="19" t="n">
        <v>123.510162353516</v>
      </c>
      <c r="X94" s="19" t="n">
        <v>24.5720996856689</v>
      </c>
      <c r="Y94" s="19" t="n">
        <v>17.3219718933105</v>
      </c>
      <c r="Z94" s="19" t="n">
        <v>11.9643316268921</v>
      </c>
      <c r="AA94" s="19" t="n">
        <v>11.6627035140991</v>
      </c>
      <c r="AB94" s="19" t="n">
        <v>47.3388290405273</v>
      </c>
      <c r="AC94" s="19" t="n">
        <v>38.5557518005371</v>
      </c>
      <c r="AD94" s="19" t="n">
        <v>8.78307723999023</v>
      </c>
      <c r="AE94" s="19" t="n">
        <v>21.3121929168701</v>
      </c>
      <c r="AF94" s="19" t="n">
        <v>17.5673236846924</v>
      </c>
      <c r="AG94" s="19" t="n">
        <v>81.2449417114258</v>
      </c>
      <c r="AH94" s="19" t="n">
        <v>61.7684707641602</v>
      </c>
      <c r="AI94" s="19" t="n">
        <v>19.4764709472656</v>
      </c>
      <c r="AJ94" s="19" t="n">
        <v>25.8513240814209</v>
      </c>
      <c r="AK94" s="19" t="n">
        <v>22.7416038513184</v>
      </c>
      <c r="AL94" s="19" t="n">
        <v>44.5614318847656</v>
      </c>
      <c r="AM94" s="19" t="n">
        <v>36.339973449707</v>
      </c>
      <c r="AN94" s="19" t="n">
        <v>8.22145843505859</v>
      </c>
      <c r="AO94" s="19" t="n">
        <v>21.3121929168701</v>
      </c>
      <c r="AP94" s="19" t="n">
        <v>17.5673236846924</v>
      </c>
      <c r="AQ94" s="19" t="n">
        <v>44.2751541137695</v>
      </c>
      <c r="AR94" s="19" t="n">
        <v>35.7749824523926</v>
      </c>
      <c r="AS94" s="19" t="n">
        <v>8.50017166137695</v>
      </c>
      <c r="AT94" s="19" t="n">
        <v>21.3121929168701</v>
      </c>
      <c r="AU94" s="19" t="n">
        <v>17.5673236846924</v>
      </c>
      <c r="AV94" s="19" t="n">
        <v>66.0155792236328</v>
      </c>
      <c r="AW94" s="19" t="n">
        <v>85.3506927490234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280809164047241</v>
      </c>
      <c r="E97" s="22" t="n">
        <v>2.49658918380737</v>
      </c>
      <c r="F97" s="22" t="n">
        <v>1.38869917392731</v>
      </c>
      <c r="G97" s="22" t="n">
        <v>1.10789000988007</v>
      </c>
      <c r="H97" s="23" t="n">
        <v>34.2608299255371</v>
      </c>
      <c r="I97" s="23" t="n">
        <v>6.51185131072998</v>
      </c>
      <c r="J97" s="23" t="n">
        <v>13.8744897842407</v>
      </c>
      <c r="K97" s="23" t="n">
        <v>20.3863410949707</v>
      </c>
      <c r="L97" s="23" t="n">
        <v>10.5669326782227</v>
      </c>
      <c r="M97" s="23" t="n">
        <v>0.15770149230957</v>
      </c>
      <c r="N97" s="23" t="n">
        <v>5.36231708526611</v>
      </c>
      <c r="O97" s="23" t="n">
        <v>5.20461559295654</v>
      </c>
      <c r="P97" s="23" t="n">
        <v>27.9088001251221</v>
      </c>
      <c r="Q97" s="23" t="n">
        <v>26.381290435791</v>
      </c>
      <c r="R97" s="23" t="n">
        <v>52.7307052612305</v>
      </c>
      <c r="S97" s="23" t="n">
        <v>55.3939018249512</v>
      </c>
      <c r="T97" s="23" t="n">
        <v>36.1122093200684</v>
      </c>
      <c r="U97" s="23" t="n">
        <v>62.628475189209</v>
      </c>
      <c r="V97" s="23" t="n">
        <v>61.5618705749512</v>
      </c>
      <c r="W97" s="23" t="n">
        <v>123.510162353516</v>
      </c>
      <c r="X97" s="23" t="n">
        <v>24.5720996856689</v>
      </c>
      <c r="Y97" s="23" t="n">
        <v>17.3219718933105</v>
      </c>
      <c r="Z97" s="23" t="n">
        <v>11.9643316268921</v>
      </c>
      <c r="AA97" s="23" t="n">
        <v>11.6627035140991</v>
      </c>
      <c r="AB97" s="23" t="n">
        <v>47.3388290405273</v>
      </c>
      <c r="AC97" s="23" t="n">
        <v>38.5557518005371</v>
      </c>
      <c r="AD97" s="23" t="n">
        <v>8.78307723999023</v>
      </c>
      <c r="AE97" s="23" t="n">
        <v>21.3121929168701</v>
      </c>
      <c r="AF97" s="23" t="n">
        <v>17.5673236846924</v>
      </c>
      <c r="AG97" s="23" t="n">
        <v>81.2449417114258</v>
      </c>
      <c r="AH97" s="23" t="n">
        <v>61.7684707641602</v>
      </c>
      <c r="AI97" s="23" t="n">
        <v>19.4764709472656</v>
      </c>
      <c r="AJ97" s="23" t="n">
        <v>25.8513240814209</v>
      </c>
      <c r="AK97" s="23" t="n">
        <v>22.7416038513184</v>
      </c>
      <c r="AL97" s="23" t="n">
        <v>44.5614318847656</v>
      </c>
      <c r="AM97" s="23" t="n">
        <v>36.339973449707</v>
      </c>
      <c r="AN97" s="23" t="n">
        <v>8.22145843505859</v>
      </c>
      <c r="AO97" s="23" t="n">
        <v>21.3121929168701</v>
      </c>
      <c r="AP97" s="23" t="n">
        <v>17.5673236846924</v>
      </c>
      <c r="AQ97" s="23" t="n">
        <v>44.2751541137695</v>
      </c>
      <c r="AR97" s="23" t="n">
        <v>35.7749824523926</v>
      </c>
      <c r="AS97" s="23" t="n">
        <v>8.50017166137695</v>
      </c>
      <c r="AT97" s="23" t="n">
        <v>21.3121929168701</v>
      </c>
      <c r="AU97" s="23" t="n">
        <v>17.5673236846924</v>
      </c>
      <c r="AV97" s="23" t="n">
        <v>66.0155792236328</v>
      </c>
      <c r="AW97" s="23" t="n">
        <v>85.3506927490234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41.9099998474121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99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99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4.77213077375732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2.02020202020202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2.02020202020202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9.54426154751464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4.04040404040404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4.0404040404040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8:00:24Z</dcterms:created>
  <dc:creator/>
  <dc:description/>
  <dc:language>en-US</dc:language>
  <cp:lastModifiedBy>R Temple</cp:lastModifiedBy>
  <dcterms:modified xsi:type="dcterms:W3CDTF">2010-10-25T17:40:01Z</dcterms:modified>
  <cp:revision>0</cp:revision>
  <dc:subject/>
  <dc:title/>
</cp:coreProperties>
</file>