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Birmingham</t>
  </si>
  <si>
    <t xml:space="preserve">Everton</t>
  </si>
  <si>
    <t xml:space="preserve">P Dowd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Stoke</t>
  </si>
  <si>
    <t xml:space="preserve">Blackburn</t>
  </si>
  <si>
    <t xml:space="preserve">H Webb</t>
  </si>
  <si>
    <t xml:space="preserve">Sunderland</t>
  </si>
  <si>
    <t xml:space="preserve">Man United</t>
  </si>
  <si>
    <t xml:space="preserve">C Foy</t>
  </si>
  <si>
    <t xml:space="preserve">Tottenham</t>
  </si>
  <si>
    <t xml:space="preserve">Aston Villa</t>
  </si>
  <si>
    <t xml:space="preserve">M Clattenburg</t>
  </si>
  <si>
    <t xml:space="preserve">W.B.A.</t>
  </si>
  <si>
    <t xml:space="preserve">Bolton</t>
  </si>
  <si>
    <t xml:space="preserve">P Walton</t>
  </si>
  <si>
    <t xml:space="preserve">West Ham</t>
  </si>
  <si>
    <t xml:space="preserve">Fulham</t>
  </si>
  <si>
    <t xml:space="preserve">A Marriner</t>
  </si>
  <si>
    <t xml:space="preserve">Wigan</t>
  </si>
  <si>
    <t xml:space="preserve">Wolves</t>
  </si>
  <si>
    <t xml:space="preserve">L Mason</t>
  </si>
  <si>
    <t xml:space="preserve">Chelsea</t>
  </si>
  <si>
    <t xml:space="preserve">Arsenal</t>
  </si>
  <si>
    <t xml:space="preserve">M Dean</t>
  </si>
  <si>
    <t xml:space="preserve">Liverpool</t>
  </si>
  <si>
    <t xml:space="preserve">Blackpool</t>
  </si>
  <si>
    <t xml:space="preserve">M Jones</t>
  </si>
  <si>
    <t xml:space="preserve">Man City</t>
  </si>
  <si>
    <t xml:space="preserve">Newcastle</t>
  </si>
  <si>
    <t xml:space="preserve">M Atkinson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Barnsley</t>
  </si>
  <si>
    <t xml:space="preserve">Cardiff</t>
  </si>
  <si>
    <t xml:space="preserve">T Kettle</t>
  </si>
  <si>
    <t xml:space="preserve">Bristol City</t>
  </si>
  <si>
    <t xml:space="preserve">Norwich</t>
  </si>
  <si>
    <t xml:space="preserve">F Graham</t>
  </si>
  <si>
    <t xml:space="preserve">Crystal Pal</t>
  </si>
  <si>
    <t xml:space="preserve">Q.P.R.</t>
  </si>
  <si>
    <t xml:space="preserve">K Friend</t>
  </si>
  <si>
    <t xml:space="preserve">Doncaster</t>
  </si>
  <si>
    <t xml:space="preserve">Notts Forest</t>
  </si>
  <si>
    <t xml:space="preserve">G Salisbury</t>
  </si>
  <si>
    <t xml:space="preserve">Hull</t>
  </si>
  <si>
    <t xml:space="preserve">Coventry</t>
  </si>
  <si>
    <t xml:space="preserve">S Rushton</t>
  </si>
  <si>
    <t xml:space="preserve">Ipswich</t>
  </si>
  <si>
    <t xml:space="preserve">Leeds</t>
  </si>
  <si>
    <t xml:space="preserve">K Hill</t>
  </si>
  <si>
    <t xml:space="preserve">Leicester</t>
  </si>
  <si>
    <t xml:space="preserve">Scunthorpe</t>
  </si>
  <si>
    <t xml:space="preserve">G Hegley</t>
  </si>
  <si>
    <t xml:space="preserve">Middlesboro</t>
  </si>
  <si>
    <t xml:space="preserve">Portsmouth</t>
  </si>
  <si>
    <t xml:space="preserve">R Shoebridge</t>
  </si>
  <si>
    <t xml:space="preserve">Millwall</t>
  </si>
  <si>
    <t xml:space="preserve">Burnley</t>
  </si>
  <si>
    <t xml:space="preserve">K Stroud</t>
  </si>
  <si>
    <t xml:space="preserve">Preston</t>
  </si>
  <si>
    <t xml:space="preserve">Reading</t>
  </si>
  <si>
    <t xml:space="preserve">J Waugh</t>
  </si>
  <si>
    <t xml:space="preserve">Sheff United</t>
  </si>
  <si>
    <t xml:space="preserve">Watford</t>
  </si>
  <si>
    <t xml:space="preserve">C Webster</t>
  </si>
  <si>
    <t xml:space="preserve">Swansea</t>
  </si>
  <si>
    <t xml:space="preserve">Derby</t>
  </si>
  <si>
    <t xml:space="preserve">P Gibb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453</v>
      </c>
      <c r="B5" s="13" t="s">
        <v>54</v>
      </c>
      <c r="C5" s="13" t="s">
        <v>55</v>
      </c>
      <c r="D5" s="14" t="n">
        <v>-0.00743269920349121</v>
      </c>
      <c r="E5" s="14" t="n">
        <v>2.27275562286377</v>
      </c>
      <c r="F5" s="14" t="n">
        <v>1.13266146183014</v>
      </c>
      <c r="G5" s="14" t="n">
        <v>1.14009416103363</v>
      </c>
      <c r="H5" s="15" t="n">
        <v>38.1991844177246</v>
      </c>
      <c r="I5" s="15" t="n">
        <v>-0.33881950378418</v>
      </c>
      <c r="J5" s="15" t="n">
        <v>19.2690029144287</v>
      </c>
      <c r="K5" s="15" t="n">
        <v>18.9301834106445</v>
      </c>
      <c r="L5" s="15" t="n">
        <v>11.0819129943848</v>
      </c>
      <c r="M5" s="15" t="n">
        <v>-1.63011121749878</v>
      </c>
      <c r="N5" s="15" t="n">
        <v>4.72590112686157</v>
      </c>
      <c r="O5" s="15" t="n">
        <v>6.35601234436035</v>
      </c>
      <c r="P5" s="15" t="n">
        <v>30.0378856658936</v>
      </c>
      <c r="Q5" s="15" t="n">
        <v>25.1864795684814</v>
      </c>
      <c r="R5" s="15" t="n">
        <v>55.3338203430176</v>
      </c>
      <c r="S5" s="15" t="n">
        <v>57.2222213745117</v>
      </c>
      <c r="T5" s="15" t="n">
        <v>38.9707221984863</v>
      </c>
      <c r="U5" s="15" t="n">
        <v>63.3427963256836</v>
      </c>
      <c r="V5" s="15" t="n">
        <v>61.3336982727051</v>
      </c>
      <c r="W5" s="15" t="n">
        <v>124.877822875977</v>
      </c>
      <c r="X5" s="15" t="n">
        <v>20.9893894195557</v>
      </c>
      <c r="Y5" s="15" t="n">
        <v>18.0814781188965</v>
      </c>
      <c r="Z5" s="15" t="n">
        <v>11.6178560256958</v>
      </c>
      <c r="AA5" s="15" t="n">
        <v>11.8428030014038</v>
      </c>
      <c r="AB5" s="15" t="n">
        <v>38.3215713500977</v>
      </c>
      <c r="AC5" s="15" t="n">
        <v>43.8251495361328</v>
      </c>
      <c r="AD5" s="15" t="n">
        <v>-5.50357818603516</v>
      </c>
      <c r="AE5" s="15" t="n">
        <v>18.476167678833</v>
      </c>
      <c r="AF5" s="15" t="n">
        <v>18.3894786834717</v>
      </c>
      <c r="AG5" s="15" t="n">
        <v>69.046516418457</v>
      </c>
      <c r="AH5" s="15" t="n">
        <v>72.6474151611328</v>
      </c>
      <c r="AI5" s="15" t="n">
        <v>-3.60089874267578</v>
      </c>
      <c r="AJ5" s="15" t="n">
        <v>22.9444713592529</v>
      </c>
      <c r="AK5" s="15" t="n">
        <v>23.2437438964844</v>
      </c>
      <c r="AL5" s="15" t="n">
        <v>36.0562477111816</v>
      </c>
      <c r="AM5" s="15" t="n">
        <v>41.5449600219727</v>
      </c>
      <c r="AN5" s="15" t="n">
        <v>-5.48871231079102</v>
      </c>
      <c r="AO5" s="15" t="n">
        <v>18.476167678833</v>
      </c>
      <c r="AP5" s="15" t="n">
        <v>18.3894786834717</v>
      </c>
      <c r="AQ5" s="15" t="n">
        <v>35.7050018310547</v>
      </c>
      <c r="AR5" s="15" t="n">
        <v>41.0692596435547</v>
      </c>
      <c r="AS5" s="15" t="n">
        <v>-5.3642578125</v>
      </c>
      <c r="AT5" s="15" t="n">
        <v>18.476167678833</v>
      </c>
      <c r="AU5" s="15" t="n">
        <v>18.3894786834717</v>
      </c>
      <c r="AV5" s="15" t="n">
        <v>66.0016708374023</v>
      </c>
      <c r="AW5" s="15" t="n">
        <v>85.0052871704102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-0.00743269920349121</v>
      </c>
      <c r="E6" s="18" t="n">
        <v>2.27275562286377</v>
      </c>
      <c r="F6" s="18" t="n">
        <v>1.13266146183014</v>
      </c>
      <c r="G6" s="18" t="n">
        <v>1.14009416103363</v>
      </c>
      <c r="H6" s="19" t="n">
        <v>38.1991844177246</v>
      </c>
      <c r="I6" s="19" t="n">
        <v>-0.33881950378418</v>
      </c>
      <c r="J6" s="19" t="n">
        <v>19.2690029144287</v>
      </c>
      <c r="K6" s="19" t="n">
        <v>18.9301834106445</v>
      </c>
      <c r="L6" s="19" t="n">
        <v>11.0819129943848</v>
      </c>
      <c r="M6" s="19" t="n">
        <v>-1.63011121749878</v>
      </c>
      <c r="N6" s="19" t="n">
        <v>4.72590112686157</v>
      </c>
      <c r="O6" s="19" t="n">
        <v>6.35601234436035</v>
      </c>
      <c r="P6" s="19" t="n">
        <v>30.0378856658936</v>
      </c>
      <c r="Q6" s="19" t="n">
        <v>25.1864795684814</v>
      </c>
      <c r="R6" s="19" t="n">
        <v>55.3338203430176</v>
      </c>
      <c r="S6" s="19" t="n">
        <v>57.2222213745117</v>
      </c>
      <c r="T6" s="19" t="n">
        <v>38.9707221984863</v>
      </c>
      <c r="U6" s="19" t="n">
        <v>63.3427963256836</v>
      </c>
      <c r="V6" s="19" t="n">
        <v>61.3336982727051</v>
      </c>
      <c r="W6" s="19" t="n">
        <v>124.877822875977</v>
      </c>
      <c r="X6" s="19" t="n">
        <v>20.9893894195557</v>
      </c>
      <c r="Y6" s="19" t="n">
        <v>18.0814781188965</v>
      </c>
      <c r="Z6" s="19" t="n">
        <v>11.6178560256958</v>
      </c>
      <c r="AA6" s="19" t="n">
        <v>11.8428030014038</v>
      </c>
      <c r="AB6" s="19" t="n">
        <v>38.3215713500977</v>
      </c>
      <c r="AC6" s="19" t="n">
        <v>43.8251495361328</v>
      </c>
      <c r="AD6" s="19" t="n">
        <v>-5.50357818603516</v>
      </c>
      <c r="AE6" s="19" t="n">
        <v>18.476167678833</v>
      </c>
      <c r="AF6" s="19" t="n">
        <v>18.3894786834717</v>
      </c>
      <c r="AG6" s="19" t="n">
        <v>69.046516418457</v>
      </c>
      <c r="AH6" s="19" t="n">
        <v>72.6474151611328</v>
      </c>
      <c r="AI6" s="19" t="n">
        <v>-3.60089874267578</v>
      </c>
      <c r="AJ6" s="19" t="n">
        <v>22.9444713592529</v>
      </c>
      <c r="AK6" s="19" t="n">
        <v>23.2437438964844</v>
      </c>
      <c r="AL6" s="19" t="n">
        <v>36.0562477111816</v>
      </c>
      <c r="AM6" s="19" t="n">
        <v>41.5449600219727</v>
      </c>
      <c r="AN6" s="19" t="n">
        <v>-5.48871231079102</v>
      </c>
      <c r="AO6" s="19" t="n">
        <v>18.476167678833</v>
      </c>
      <c r="AP6" s="19" t="n">
        <v>18.3894786834717</v>
      </c>
      <c r="AQ6" s="19" t="n">
        <v>35.7050018310547</v>
      </c>
      <c r="AR6" s="19" t="n">
        <v>41.0692596435547</v>
      </c>
      <c r="AS6" s="19" t="n">
        <v>-5.3642578125</v>
      </c>
      <c r="AT6" s="19" t="n">
        <v>18.476167678833</v>
      </c>
      <c r="AU6" s="19" t="n">
        <v>18.3894786834717</v>
      </c>
      <c r="AV6" s="19" t="n">
        <v>66.0016708374023</v>
      </c>
      <c r="AW6" s="19" t="n">
        <v>85.0052871704102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-0.00743269920349121</v>
      </c>
      <c r="E9" s="22" t="n">
        <v>2.27275562286377</v>
      </c>
      <c r="F9" s="22" t="n">
        <v>1.13266146183014</v>
      </c>
      <c r="G9" s="22" t="n">
        <v>1.14009416103363</v>
      </c>
      <c r="H9" s="23" t="n">
        <v>38.1991844177246</v>
      </c>
      <c r="I9" s="23" t="n">
        <v>-0.33881950378418</v>
      </c>
      <c r="J9" s="23" t="n">
        <v>19.2690029144287</v>
      </c>
      <c r="K9" s="23" t="n">
        <v>18.9301834106445</v>
      </c>
      <c r="L9" s="23" t="n">
        <v>11.0819129943848</v>
      </c>
      <c r="M9" s="23" t="n">
        <v>-1.63011121749878</v>
      </c>
      <c r="N9" s="23" t="n">
        <v>4.72590112686157</v>
      </c>
      <c r="O9" s="23" t="n">
        <v>6.35601234436035</v>
      </c>
      <c r="P9" s="23" t="n">
        <v>30.0378856658936</v>
      </c>
      <c r="Q9" s="23" t="n">
        <v>25.1864795684814</v>
      </c>
      <c r="R9" s="23" t="n">
        <v>55.3338203430176</v>
      </c>
      <c r="S9" s="23" t="n">
        <v>57.2222213745117</v>
      </c>
      <c r="T9" s="23" t="n">
        <v>38.9707221984863</v>
      </c>
      <c r="U9" s="23" t="n">
        <v>63.3427963256836</v>
      </c>
      <c r="V9" s="23" t="n">
        <v>61.3336982727051</v>
      </c>
      <c r="W9" s="23" t="n">
        <v>124.877822875977</v>
      </c>
      <c r="X9" s="23" t="n">
        <v>20.9893894195557</v>
      </c>
      <c r="Y9" s="23" t="n">
        <v>18.0814781188965</v>
      </c>
      <c r="Z9" s="23" t="n">
        <v>11.6178560256958</v>
      </c>
      <c r="AA9" s="23" t="n">
        <v>11.8428030014038</v>
      </c>
      <c r="AB9" s="23" t="n">
        <v>38.3215713500977</v>
      </c>
      <c r="AC9" s="23" t="n">
        <v>43.8251495361328</v>
      </c>
      <c r="AD9" s="23" t="n">
        <v>-5.50357818603516</v>
      </c>
      <c r="AE9" s="23" t="n">
        <v>18.476167678833</v>
      </c>
      <c r="AF9" s="23" t="n">
        <v>18.3894786834717</v>
      </c>
      <c r="AG9" s="23" t="n">
        <v>69.046516418457</v>
      </c>
      <c r="AH9" s="23" t="n">
        <v>72.6474151611328</v>
      </c>
      <c r="AI9" s="23" t="n">
        <v>-3.60089874267578</v>
      </c>
      <c r="AJ9" s="23" t="n">
        <v>22.9444713592529</v>
      </c>
      <c r="AK9" s="23" t="n">
        <v>23.2437438964844</v>
      </c>
      <c r="AL9" s="23" t="n">
        <v>36.0562477111816</v>
      </c>
      <c r="AM9" s="23" t="n">
        <v>41.5449600219727</v>
      </c>
      <c r="AN9" s="23" t="n">
        <v>-5.48871231079102</v>
      </c>
      <c r="AO9" s="23" t="n">
        <v>18.476167678833</v>
      </c>
      <c r="AP9" s="23" t="n">
        <v>18.3894786834717</v>
      </c>
      <c r="AQ9" s="23" t="n">
        <v>35.7050018310547</v>
      </c>
      <c r="AR9" s="23" t="n">
        <v>41.0692596435547</v>
      </c>
      <c r="AS9" s="23" t="n">
        <v>-5.3642578125</v>
      </c>
      <c r="AT9" s="23" t="n">
        <v>18.476167678833</v>
      </c>
      <c r="AU9" s="23" t="n">
        <v>18.3894786834717</v>
      </c>
      <c r="AV9" s="23" t="n">
        <v>66.0016708374023</v>
      </c>
      <c r="AW9" s="23" t="n">
        <v>85.0052871704102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453</v>
      </c>
      <c r="B13" s="13" t="s">
        <v>62</v>
      </c>
      <c r="C13" s="13" t="s">
        <v>63</v>
      </c>
      <c r="D13" s="14" t="n">
        <v>0.12157142162323</v>
      </c>
      <c r="E13" s="14" t="n">
        <v>2.3060097694397</v>
      </c>
      <c r="F13" s="14" t="n">
        <v>1.21379053592682</v>
      </c>
      <c r="G13" s="14" t="n">
        <v>1.09221911430359</v>
      </c>
      <c r="H13" s="15" t="n">
        <v>41.5724601745606</v>
      </c>
      <c r="I13" s="15" t="n">
        <v>-4.2611083984375</v>
      </c>
      <c r="J13" s="15" t="n">
        <v>22.916784286499</v>
      </c>
      <c r="K13" s="15" t="n">
        <v>18.6556758880615</v>
      </c>
      <c r="L13" s="15" t="n">
        <v>10.8850755691528</v>
      </c>
      <c r="M13" s="15" t="n">
        <v>1.00653028488159</v>
      </c>
      <c r="N13" s="15" t="n">
        <v>5.94580268859863</v>
      </c>
      <c r="O13" s="15" t="n">
        <v>4.93927240371704</v>
      </c>
      <c r="P13" s="15" t="n">
        <v>29.3679389953613</v>
      </c>
      <c r="Q13" s="15" t="n">
        <v>25.1010913848877</v>
      </c>
      <c r="R13" s="15" t="n">
        <v>56.9867553710938</v>
      </c>
      <c r="S13" s="15" t="n">
        <v>56.9182548522949</v>
      </c>
      <c r="T13" s="15" t="n">
        <v>38.9302597045898</v>
      </c>
      <c r="U13" s="15" t="n">
        <v>64.5245590209961</v>
      </c>
      <c r="V13" s="15" t="n">
        <v>59.9094963073731</v>
      </c>
      <c r="W13" s="15" t="n">
        <v>119.908843994141</v>
      </c>
      <c r="X13" s="15" t="n">
        <v>22.2063140869141</v>
      </c>
      <c r="Y13" s="15" t="n">
        <v>17.2636032104492</v>
      </c>
      <c r="Z13" s="15" t="n">
        <v>12.109902381897</v>
      </c>
      <c r="AA13" s="15" t="n">
        <v>11.3181571960449</v>
      </c>
      <c r="AB13" s="15" t="n">
        <v>41.8245010375977</v>
      </c>
      <c r="AC13" s="15" t="n">
        <v>38.1900291442871</v>
      </c>
      <c r="AD13" s="15" t="n">
        <v>3.63447189331055</v>
      </c>
      <c r="AE13" s="15" t="n">
        <v>19.2633514404297</v>
      </c>
      <c r="AF13" s="15" t="n">
        <v>17.8152961730957</v>
      </c>
      <c r="AG13" s="15" t="n">
        <v>71.2614517211914</v>
      </c>
      <c r="AH13" s="15" t="n">
        <v>68.3164749145508</v>
      </c>
      <c r="AI13" s="15" t="n">
        <v>2.94497680664063</v>
      </c>
      <c r="AJ13" s="15" t="n">
        <v>24.2478084564209</v>
      </c>
      <c r="AK13" s="15" t="n">
        <v>22.240348815918</v>
      </c>
      <c r="AL13" s="15" t="n">
        <v>39.3969230651856</v>
      </c>
      <c r="AM13" s="15" t="n">
        <v>36.0055885314941</v>
      </c>
      <c r="AN13" s="15" t="n">
        <v>3.39133453369141</v>
      </c>
      <c r="AO13" s="15" t="n">
        <v>19.2633514404297</v>
      </c>
      <c r="AP13" s="15" t="n">
        <v>17.8152961730957</v>
      </c>
      <c r="AQ13" s="15" t="n">
        <v>38.9690361022949</v>
      </c>
      <c r="AR13" s="15" t="n">
        <v>35.6454124450684</v>
      </c>
      <c r="AS13" s="15" t="n">
        <v>3.32362365722656</v>
      </c>
      <c r="AT13" s="15" t="n">
        <v>19.2633514404297</v>
      </c>
      <c r="AU13" s="15" t="n">
        <v>17.8152961730957</v>
      </c>
      <c r="AV13" s="15" t="n">
        <v>67.2099838256836</v>
      </c>
      <c r="AW13" s="15" t="n">
        <v>87.0545272827148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12157142162323</v>
      </c>
      <c r="E14" s="18" t="n">
        <v>2.3060097694397</v>
      </c>
      <c r="F14" s="18" t="n">
        <v>1.21379053592682</v>
      </c>
      <c r="G14" s="18" t="n">
        <v>1.09221911430359</v>
      </c>
      <c r="H14" s="19" t="n">
        <v>41.5724601745606</v>
      </c>
      <c r="I14" s="19" t="n">
        <v>-4.2611083984375</v>
      </c>
      <c r="J14" s="19" t="n">
        <v>22.916784286499</v>
      </c>
      <c r="K14" s="19" t="n">
        <v>18.6556758880615</v>
      </c>
      <c r="L14" s="19" t="n">
        <v>10.8850755691528</v>
      </c>
      <c r="M14" s="19" t="n">
        <v>1.00653028488159</v>
      </c>
      <c r="N14" s="19" t="n">
        <v>5.94580268859863</v>
      </c>
      <c r="O14" s="19" t="n">
        <v>4.93927240371704</v>
      </c>
      <c r="P14" s="19" t="n">
        <v>29.3679389953613</v>
      </c>
      <c r="Q14" s="19" t="n">
        <v>25.1010913848877</v>
      </c>
      <c r="R14" s="19" t="n">
        <v>56.9867553710938</v>
      </c>
      <c r="S14" s="19" t="n">
        <v>56.9182548522949</v>
      </c>
      <c r="T14" s="19" t="n">
        <v>38.9302597045898</v>
      </c>
      <c r="U14" s="19" t="n">
        <v>64.5245590209961</v>
      </c>
      <c r="V14" s="19" t="n">
        <v>59.9094963073731</v>
      </c>
      <c r="W14" s="19" t="n">
        <v>119.908843994141</v>
      </c>
      <c r="X14" s="19" t="n">
        <v>22.2063140869141</v>
      </c>
      <c r="Y14" s="19" t="n">
        <v>17.2636032104492</v>
      </c>
      <c r="Z14" s="19" t="n">
        <v>12.109902381897</v>
      </c>
      <c r="AA14" s="19" t="n">
        <v>11.3181571960449</v>
      </c>
      <c r="AB14" s="19" t="n">
        <v>41.8245010375977</v>
      </c>
      <c r="AC14" s="19" t="n">
        <v>38.1900291442871</v>
      </c>
      <c r="AD14" s="19" t="n">
        <v>3.63447189331055</v>
      </c>
      <c r="AE14" s="19" t="n">
        <v>19.2633514404297</v>
      </c>
      <c r="AF14" s="19" t="n">
        <v>17.8152961730957</v>
      </c>
      <c r="AG14" s="19" t="n">
        <v>71.2614517211914</v>
      </c>
      <c r="AH14" s="19" t="n">
        <v>68.3164749145508</v>
      </c>
      <c r="AI14" s="19" t="n">
        <v>2.94497680664063</v>
      </c>
      <c r="AJ14" s="19" t="n">
        <v>24.2478084564209</v>
      </c>
      <c r="AK14" s="19" t="n">
        <v>22.240348815918</v>
      </c>
      <c r="AL14" s="19" t="n">
        <v>39.3969230651856</v>
      </c>
      <c r="AM14" s="19" t="n">
        <v>36.0055885314941</v>
      </c>
      <c r="AN14" s="19" t="n">
        <v>3.39133453369141</v>
      </c>
      <c r="AO14" s="19" t="n">
        <v>19.2633514404297</v>
      </c>
      <c r="AP14" s="19" t="n">
        <v>17.8152961730957</v>
      </c>
      <c r="AQ14" s="19" t="n">
        <v>38.9690361022949</v>
      </c>
      <c r="AR14" s="19" t="n">
        <v>35.6454124450684</v>
      </c>
      <c r="AS14" s="19" t="n">
        <v>3.32362365722656</v>
      </c>
      <c r="AT14" s="19" t="n">
        <v>19.2633514404297</v>
      </c>
      <c r="AU14" s="19" t="n">
        <v>17.8152961730957</v>
      </c>
      <c r="AV14" s="19" t="n">
        <v>67.2099838256836</v>
      </c>
      <c r="AW14" s="19" t="n">
        <v>87.0545272827148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0.12157142162323</v>
      </c>
      <c r="E17" s="22" t="n">
        <v>2.3060097694397</v>
      </c>
      <c r="F17" s="22" t="n">
        <v>1.21379053592682</v>
      </c>
      <c r="G17" s="22" t="n">
        <v>1.09221911430359</v>
      </c>
      <c r="H17" s="23" t="n">
        <v>41.5724601745606</v>
      </c>
      <c r="I17" s="23" t="n">
        <v>-4.2611083984375</v>
      </c>
      <c r="J17" s="23" t="n">
        <v>22.916784286499</v>
      </c>
      <c r="K17" s="23" t="n">
        <v>18.6556758880615</v>
      </c>
      <c r="L17" s="23" t="n">
        <v>10.8850755691528</v>
      </c>
      <c r="M17" s="23" t="n">
        <v>1.00653028488159</v>
      </c>
      <c r="N17" s="23" t="n">
        <v>5.94580268859863</v>
      </c>
      <c r="O17" s="23" t="n">
        <v>4.93927240371704</v>
      </c>
      <c r="P17" s="23" t="n">
        <v>29.3679389953613</v>
      </c>
      <c r="Q17" s="23" t="n">
        <v>25.1010913848877</v>
      </c>
      <c r="R17" s="23" t="n">
        <v>56.9867553710938</v>
      </c>
      <c r="S17" s="23" t="n">
        <v>56.9182548522949</v>
      </c>
      <c r="T17" s="23" t="n">
        <v>38.9302597045898</v>
      </c>
      <c r="U17" s="23" t="n">
        <v>64.5245590209961</v>
      </c>
      <c r="V17" s="23" t="n">
        <v>59.9094963073731</v>
      </c>
      <c r="W17" s="23" t="n">
        <v>119.908843994141</v>
      </c>
      <c r="X17" s="23" t="n">
        <v>22.2063140869141</v>
      </c>
      <c r="Y17" s="23" t="n">
        <v>17.2636032104492</v>
      </c>
      <c r="Z17" s="23" t="n">
        <v>12.109902381897</v>
      </c>
      <c r="AA17" s="23" t="n">
        <v>11.3181571960449</v>
      </c>
      <c r="AB17" s="23" t="n">
        <v>41.8245010375977</v>
      </c>
      <c r="AC17" s="23" t="n">
        <v>38.1900291442871</v>
      </c>
      <c r="AD17" s="23" t="n">
        <v>3.63447189331055</v>
      </c>
      <c r="AE17" s="23" t="n">
        <v>19.2633514404297</v>
      </c>
      <c r="AF17" s="23" t="n">
        <v>17.8152961730957</v>
      </c>
      <c r="AG17" s="23" t="n">
        <v>71.2614517211914</v>
      </c>
      <c r="AH17" s="23" t="n">
        <v>68.3164749145508</v>
      </c>
      <c r="AI17" s="23" t="n">
        <v>2.94497680664063</v>
      </c>
      <c r="AJ17" s="23" t="n">
        <v>24.2478084564209</v>
      </c>
      <c r="AK17" s="23" t="n">
        <v>22.240348815918</v>
      </c>
      <c r="AL17" s="23" t="n">
        <v>39.3969230651856</v>
      </c>
      <c r="AM17" s="23" t="n">
        <v>36.0055885314941</v>
      </c>
      <c r="AN17" s="23" t="n">
        <v>3.39133453369141</v>
      </c>
      <c r="AO17" s="23" t="n">
        <v>19.2633514404297</v>
      </c>
      <c r="AP17" s="23" t="n">
        <v>17.8152961730957</v>
      </c>
      <c r="AQ17" s="23" t="n">
        <v>38.9690361022949</v>
      </c>
      <c r="AR17" s="23" t="n">
        <v>35.6454124450684</v>
      </c>
      <c r="AS17" s="23" t="n">
        <v>3.32362365722656</v>
      </c>
      <c r="AT17" s="23" t="n">
        <v>19.2633514404297</v>
      </c>
      <c r="AU17" s="23" t="n">
        <v>17.8152961730957</v>
      </c>
      <c r="AV17" s="23" t="n">
        <v>67.2099838256836</v>
      </c>
      <c r="AW17" s="23" t="n">
        <v>87.0545272827148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453</v>
      </c>
      <c r="B21" s="13" t="s">
        <v>65</v>
      </c>
      <c r="C21" s="13" t="s">
        <v>66</v>
      </c>
      <c r="D21" s="14" t="n">
        <v>-1.01052284240722</v>
      </c>
      <c r="E21" s="14" t="n">
        <v>2.74672174453735</v>
      </c>
      <c r="F21" s="14" t="n">
        <v>0.868099451065064</v>
      </c>
      <c r="G21" s="14" t="n">
        <v>1.87862229347229</v>
      </c>
      <c r="H21" s="15" t="n">
        <v>35.4502334594727</v>
      </c>
      <c r="I21" s="15" t="n">
        <v>-2.25151824951172</v>
      </c>
      <c r="J21" s="15" t="n">
        <v>18.8508758544922</v>
      </c>
      <c r="K21" s="15" t="n">
        <v>16.5993576049805</v>
      </c>
      <c r="L21" s="15" t="n">
        <v>10.6481599807739</v>
      </c>
      <c r="M21" s="15" t="n">
        <v>-3.93241620063782</v>
      </c>
      <c r="N21" s="15" t="n">
        <v>3.35787177085876</v>
      </c>
      <c r="O21" s="15" t="n">
        <v>7.29028797149658</v>
      </c>
      <c r="P21" s="15" t="n">
        <v>24.479850769043</v>
      </c>
      <c r="Q21" s="15" t="n">
        <v>29.2475318908691</v>
      </c>
      <c r="R21" s="15" t="n">
        <v>55.7661514282227</v>
      </c>
      <c r="S21" s="15" t="n">
        <v>48.7810173034668</v>
      </c>
      <c r="T21" s="15" t="n">
        <v>34.6398048400879</v>
      </c>
      <c r="U21" s="15" t="n">
        <v>60.3445320129395</v>
      </c>
      <c r="V21" s="15" t="n">
        <v>66.3680801391602</v>
      </c>
      <c r="W21" s="15" t="n">
        <v>141.705032348633</v>
      </c>
      <c r="X21" s="15" t="n">
        <v>19.5133934020996</v>
      </c>
      <c r="Y21" s="15" t="n">
        <v>25.2450675964355</v>
      </c>
      <c r="Z21" s="15" t="n">
        <v>6.84455680847168</v>
      </c>
      <c r="AA21" s="15" t="n">
        <v>16.8958263397217</v>
      </c>
      <c r="AB21" s="15" t="n">
        <v>23.7121562957764</v>
      </c>
      <c r="AC21" s="15" t="n">
        <v>66.7969741821289</v>
      </c>
      <c r="AD21" s="15" t="n">
        <v>-43.0848159790039</v>
      </c>
      <c r="AE21" s="15" t="n">
        <v>11.6458330154419</v>
      </c>
      <c r="AF21" s="15" t="n">
        <v>29.2550086975098</v>
      </c>
      <c r="AG21" s="15" t="n">
        <v>42.9200210571289</v>
      </c>
      <c r="AH21" s="15" t="n">
        <v>99.3222198486328</v>
      </c>
      <c r="AI21" s="15" t="n">
        <v>-56.4021987915039</v>
      </c>
      <c r="AJ21" s="15" t="n">
        <v>15.5255517959595</v>
      </c>
      <c r="AK21" s="15" t="n">
        <v>35.6820487976074</v>
      </c>
      <c r="AL21" s="15" t="n">
        <v>21.9759578704834</v>
      </c>
      <c r="AM21" s="15" t="n">
        <v>63.0397300720215</v>
      </c>
      <c r="AN21" s="15" t="n">
        <v>-41.0637741088867</v>
      </c>
      <c r="AO21" s="15" t="n">
        <v>11.6458330154419</v>
      </c>
      <c r="AP21" s="15" t="n">
        <v>29.2550086975098</v>
      </c>
      <c r="AQ21" s="15" t="n">
        <v>21.3865623474121</v>
      </c>
      <c r="AR21" s="15" t="n">
        <v>62.453010559082</v>
      </c>
      <c r="AS21" s="15" t="n">
        <v>-41.0664482116699</v>
      </c>
      <c r="AT21" s="15" t="n">
        <v>11.6458330154419</v>
      </c>
      <c r="AU21" s="15" t="n">
        <v>29.2550086975098</v>
      </c>
      <c r="AV21" s="15" t="n">
        <v>71.6816787719727</v>
      </c>
      <c r="AW21" s="15" t="n">
        <v>92.5053329467773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-1.01</v>
      </c>
      <c r="E22" s="18" t="n">
        <v>2.74672174453735</v>
      </c>
      <c r="F22" s="18" t="n">
        <v>0.868099451065064</v>
      </c>
      <c r="G22" s="18" t="n">
        <v>1.87862229347229</v>
      </c>
      <c r="H22" s="19" t="n">
        <v>35.4502334594727</v>
      </c>
      <c r="I22" s="19" t="n">
        <v>-2.25151824951172</v>
      </c>
      <c r="J22" s="19" t="n">
        <v>18.8508758544922</v>
      </c>
      <c r="K22" s="19" t="n">
        <v>16.5993576049805</v>
      </c>
      <c r="L22" s="19" t="n">
        <v>10.6481599807739</v>
      </c>
      <c r="M22" s="19" t="n">
        <v>-3.93241620063782</v>
      </c>
      <c r="N22" s="19" t="n">
        <v>3.35787177085876</v>
      </c>
      <c r="O22" s="19" t="n">
        <v>7.29028797149658</v>
      </c>
      <c r="P22" s="19" t="n">
        <v>24.479850769043</v>
      </c>
      <c r="Q22" s="19" t="n">
        <v>29.2475318908691</v>
      </c>
      <c r="R22" s="19" t="n">
        <v>55.7661514282227</v>
      </c>
      <c r="S22" s="19" t="n">
        <v>48.7810173034668</v>
      </c>
      <c r="T22" s="19" t="n">
        <v>34.6398048400879</v>
      </c>
      <c r="U22" s="19" t="n">
        <v>60.3445320129395</v>
      </c>
      <c r="V22" s="19" t="n">
        <v>66.3680801391602</v>
      </c>
      <c r="W22" s="19" t="n">
        <v>141.705032348633</v>
      </c>
      <c r="X22" s="19" t="n">
        <v>19.5133934020996</v>
      </c>
      <c r="Y22" s="19" t="n">
        <v>25.2450675964355</v>
      </c>
      <c r="Z22" s="19" t="n">
        <v>6.84455680847168</v>
      </c>
      <c r="AA22" s="19" t="n">
        <v>16.8958263397217</v>
      </c>
      <c r="AB22" s="19" t="n">
        <v>23.7121562957764</v>
      </c>
      <c r="AC22" s="19" t="n">
        <v>66.7969741821289</v>
      </c>
      <c r="AD22" s="19" t="n">
        <v>-43.0848159790039</v>
      </c>
      <c r="AE22" s="19" t="n">
        <v>11.6458330154419</v>
      </c>
      <c r="AF22" s="19" t="n">
        <v>29.2550086975098</v>
      </c>
      <c r="AG22" s="19" t="n">
        <v>42.9200210571289</v>
      </c>
      <c r="AH22" s="19" t="n">
        <v>99.3222198486328</v>
      </c>
      <c r="AI22" s="19" t="n">
        <v>-56.4021987915039</v>
      </c>
      <c r="AJ22" s="19" t="n">
        <v>15.5255517959595</v>
      </c>
      <c r="AK22" s="19" t="n">
        <v>35.6820487976074</v>
      </c>
      <c r="AL22" s="19" t="n">
        <v>21.9759578704834</v>
      </c>
      <c r="AM22" s="19" t="n">
        <v>63.0397300720215</v>
      </c>
      <c r="AN22" s="19" t="n">
        <v>-41.0637741088867</v>
      </c>
      <c r="AO22" s="19" t="n">
        <v>11.6458330154419</v>
      </c>
      <c r="AP22" s="19" t="n">
        <v>29.2550086975098</v>
      </c>
      <c r="AQ22" s="19" t="n">
        <v>21.3865623474121</v>
      </c>
      <c r="AR22" s="19" t="n">
        <v>62.453010559082</v>
      </c>
      <c r="AS22" s="19" t="n">
        <v>-41.0664482116699</v>
      </c>
      <c r="AT22" s="19" t="n">
        <v>11.6458330154419</v>
      </c>
      <c r="AU22" s="19" t="n">
        <v>29.2550086975098</v>
      </c>
      <c r="AV22" s="19" t="n">
        <v>71.6816787719727</v>
      </c>
      <c r="AW22" s="19" t="n">
        <v>92.5053329467773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-0.00121028331865244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-0.140079084173476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-0.9</v>
      </c>
      <c r="E25" s="22" t="n">
        <v>2.74672174453735</v>
      </c>
      <c r="F25" s="22" t="n">
        <v>0.868099451065064</v>
      </c>
      <c r="G25" s="22" t="n">
        <v>1.87862229347229</v>
      </c>
      <c r="H25" s="23" t="n">
        <v>35.4502334594727</v>
      </c>
      <c r="I25" s="23" t="n">
        <v>-2.25151824951172</v>
      </c>
      <c r="J25" s="23" t="n">
        <v>18.8508758544922</v>
      </c>
      <c r="K25" s="23" t="n">
        <v>16.5993576049805</v>
      </c>
      <c r="L25" s="23" t="n">
        <v>10.6481599807739</v>
      </c>
      <c r="M25" s="22" t="n">
        <v>-2.75</v>
      </c>
      <c r="N25" s="23" t="n">
        <v>4.5</v>
      </c>
      <c r="O25" s="23" t="n">
        <v>7.29028797149658</v>
      </c>
      <c r="P25" s="23" t="n">
        <v>24.479850769043</v>
      </c>
      <c r="Q25" s="23" t="n">
        <v>29.2475318908691</v>
      </c>
      <c r="R25" s="23" t="n">
        <v>55.7661514282227</v>
      </c>
      <c r="S25" s="23" t="n">
        <v>48.7810173034668</v>
      </c>
      <c r="T25" s="23" t="n">
        <v>34.6398048400879</v>
      </c>
      <c r="U25" s="23" t="n">
        <v>60.3445320129395</v>
      </c>
      <c r="V25" s="23" t="n">
        <v>66.3680801391602</v>
      </c>
      <c r="W25" s="23" t="n">
        <v>141.705032348633</v>
      </c>
      <c r="X25" s="23" t="n">
        <v>19.5133934020996</v>
      </c>
      <c r="Y25" s="23" t="n">
        <v>25.2450675964355</v>
      </c>
      <c r="Z25" s="23" t="n">
        <v>6.84455680847168</v>
      </c>
      <c r="AA25" s="23" t="n">
        <v>16.8958263397217</v>
      </c>
      <c r="AB25" s="23" t="n">
        <v>23.7121562957764</v>
      </c>
      <c r="AC25" s="23" t="n">
        <v>66.7969741821289</v>
      </c>
      <c r="AD25" s="23" t="n">
        <v>-43.0848159790039</v>
      </c>
      <c r="AE25" s="23" t="n">
        <v>11.6458330154419</v>
      </c>
      <c r="AF25" s="23" t="n">
        <v>29.2550086975098</v>
      </c>
      <c r="AG25" s="23" t="n">
        <v>42.9200210571289</v>
      </c>
      <c r="AH25" s="23" t="n">
        <v>99.3222198486328</v>
      </c>
      <c r="AI25" s="23" t="n">
        <v>-56.4021987915039</v>
      </c>
      <c r="AJ25" s="23" t="n">
        <v>15.5255517959595</v>
      </c>
      <c r="AK25" s="23" t="n">
        <v>35.6820487976074</v>
      </c>
      <c r="AL25" s="23" t="n">
        <v>21.9759578704834</v>
      </c>
      <c r="AM25" s="23" t="n">
        <v>63.0397300720215</v>
      </c>
      <c r="AN25" s="23" t="n">
        <v>-41.0637741088867</v>
      </c>
      <c r="AO25" s="23" t="n">
        <v>11.6458330154419</v>
      </c>
      <c r="AP25" s="23" t="n">
        <v>29.2550086975098</v>
      </c>
      <c r="AQ25" s="23" t="n">
        <v>21.3865623474121</v>
      </c>
      <c r="AR25" s="23" t="n">
        <v>62.453010559082</v>
      </c>
      <c r="AS25" s="23" t="n">
        <v>-41.0664482116699</v>
      </c>
      <c r="AT25" s="23" t="n">
        <v>11.6458330154419</v>
      </c>
      <c r="AU25" s="23" t="n">
        <v>29.2550086975098</v>
      </c>
      <c r="AV25" s="23" t="n">
        <v>71.6816787719727</v>
      </c>
      <c r="AW25" s="23" t="n">
        <v>92.5053329467773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.255839906343429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1.05809060951846</v>
      </c>
      <c r="N26" s="20" t="n">
        <f aca="false">(N25-N21)/(N84/K2)</f>
        <v>1.49738208439564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29.6110995031462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47.3418639455056</v>
      </c>
      <c r="N27" s="21" t="n">
        <f aca="false">MIN((N26*G2/N84),N86)</f>
        <v>98.1568027766422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453</v>
      </c>
      <c r="B29" s="13" t="s">
        <v>68</v>
      </c>
      <c r="C29" s="13" t="s">
        <v>69</v>
      </c>
      <c r="D29" s="14" t="n">
        <v>0.450781941413879</v>
      </c>
      <c r="E29" s="14" t="n">
        <v>2.63123941421509</v>
      </c>
      <c r="F29" s="14" t="n">
        <v>1.54101073741913</v>
      </c>
      <c r="G29" s="14" t="n">
        <v>1.09022879600525</v>
      </c>
      <c r="H29" s="15" t="n">
        <v>27.1949672698975</v>
      </c>
      <c r="I29" s="15" t="n">
        <v>6.00137519836426</v>
      </c>
      <c r="J29" s="15" t="n">
        <v>10.5967960357666</v>
      </c>
      <c r="K29" s="15" t="n">
        <v>16.5981712341309</v>
      </c>
      <c r="L29" s="15" t="n">
        <v>13.2363519668579</v>
      </c>
      <c r="M29" s="15" t="n">
        <v>3.18480205535889</v>
      </c>
      <c r="N29" s="15" t="n">
        <v>8.2105770111084</v>
      </c>
      <c r="O29" s="15" t="n">
        <v>5.02577495574951</v>
      </c>
      <c r="P29" s="15" t="n">
        <v>41.2645111083984</v>
      </c>
      <c r="Q29" s="15" t="n">
        <v>34.828010559082</v>
      </c>
      <c r="R29" s="15" t="n">
        <v>50.009204864502</v>
      </c>
      <c r="S29" s="15" t="n">
        <v>55.9909744262695</v>
      </c>
      <c r="T29" s="15" t="n">
        <v>36.564998626709</v>
      </c>
      <c r="U29" s="15" t="n">
        <v>62.2383155822754</v>
      </c>
      <c r="V29" s="15" t="n">
        <v>61.966682434082</v>
      </c>
      <c r="W29" s="15" t="n">
        <v>128.181732177734</v>
      </c>
      <c r="X29" s="15" t="n">
        <v>26.9429302215576</v>
      </c>
      <c r="Y29" s="15" t="n">
        <v>16.4297428131104</v>
      </c>
      <c r="Z29" s="15" t="n">
        <v>14.3864364624023</v>
      </c>
      <c r="AA29" s="15" t="n">
        <v>9.31070804595947</v>
      </c>
      <c r="AB29" s="15" t="n">
        <v>63.3234710693359</v>
      </c>
      <c r="AC29" s="15" t="n">
        <v>36.6366195678711</v>
      </c>
      <c r="AD29" s="15" t="n">
        <v>26.6868515014648</v>
      </c>
      <c r="AE29" s="15" t="n">
        <v>24.9741191864014</v>
      </c>
      <c r="AF29" s="15" t="n">
        <v>15.8495244979858</v>
      </c>
      <c r="AG29" s="15" t="n">
        <v>97.6488876342773</v>
      </c>
      <c r="AH29" s="15" t="n">
        <v>60.3339729309082</v>
      </c>
      <c r="AI29" s="15" t="n">
        <v>37.3149147033691</v>
      </c>
      <c r="AJ29" s="15" t="n">
        <v>29.7965431213379</v>
      </c>
      <c r="AK29" s="15" t="n">
        <v>20.2129955291748</v>
      </c>
      <c r="AL29" s="15" t="n">
        <v>60.2414512634277</v>
      </c>
      <c r="AM29" s="15" t="n">
        <v>34.4561614990234</v>
      </c>
      <c r="AN29" s="15" t="n">
        <v>25.7852897644043</v>
      </c>
      <c r="AO29" s="15" t="n">
        <v>24.9741191864014</v>
      </c>
      <c r="AP29" s="15" t="n">
        <v>15.8495244979858</v>
      </c>
      <c r="AQ29" s="15" t="n">
        <v>60.0558013916016</v>
      </c>
      <c r="AR29" s="15" t="n">
        <v>33.9523391723633</v>
      </c>
      <c r="AS29" s="15" t="n">
        <v>26.1034622192383</v>
      </c>
      <c r="AT29" s="15" t="n">
        <v>24.9741191864014</v>
      </c>
      <c r="AU29" s="15" t="n">
        <v>15.8495244979858</v>
      </c>
      <c r="AV29" s="15" t="n">
        <v>73.2234344482422</v>
      </c>
      <c r="AW29" s="15" t="n">
        <v>91.8186264038086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0.450781941413879</v>
      </c>
      <c r="E30" s="18" t="n">
        <v>2.63123941421509</v>
      </c>
      <c r="F30" s="18" t="n">
        <v>1.54101073741913</v>
      </c>
      <c r="G30" s="18" t="n">
        <v>1.09022879600525</v>
      </c>
      <c r="H30" s="19" t="n">
        <v>27.1949672698975</v>
      </c>
      <c r="I30" s="19" t="n">
        <v>6.00137519836426</v>
      </c>
      <c r="J30" s="19" t="n">
        <v>10.5967960357666</v>
      </c>
      <c r="K30" s="19" t="n">
        <v>16.5981712341309</v>
      </c>
      <c r="L30" s="19" t="n">
        <v>13.2363519668579</v>
      </c>
      <c r="M30" s="19" t="n">
        <v>3.18480205535889</v>
      </c>
      <c r="N30" s="19" t="n">
        <v>8.2105770111084</v>
      </c>
      <c r="O30" s="19" t="n">
        <v>5.02577495574951</v>
      </c>
      <c r="P30" s="19" t="n">
        <v>41.2645111083984</v>
      </c>
      <c r="Q30" s="19" t="n">
        <v>34.828010559082</v>
      </c>
      <c r="R30" s="19" t="n">
        <v>50.009204864502</v>
      </c>
      <c r="S30" s="19" t="n">
        <v>55.9909744262695</v>
      </c>
      <c r="T30" s="19" t="n">
        <v>36.564998626709</v>
      </c>
      <c r="U30" s="19" t="n">
        <v>62.2383155822754</v>
      </c>
      <c r="V30" s="19" t="n">
        <v>61.966682434082</v>
      </c>
      <c r="W30" s="19" t="n">
        <v>128.181732177734</v>
      </c>
      <c r="X30" s="19" t="n">
        <v>26.9429302215576</v>
      </c>
      <c r="Y30" s="19" t="n">
        <v>16.4297428131104</v>
      </c>
      <c r="Z30" s="19" t="n">
        <v>14.3864364624023</v>
      </c>
      <c r="AA30" s="19" t="n">
        <v>9.31070804595947</v>
      </c>
      <c r="AB30" s="19" t="n">
        <v>63.3234710693359</v>
      </c>
      <c r="AC30" s="19" t="n">
        <v>36.6366195678711</v>
      </c>
      <c r="AD30" s="19" t="n">
        <v>26.6868515014648</v>
      </c>
      <c r="AE30" s="19" t="n">
        <v>24.9741191864014</v>
      </c>
      <c r="AF30" s="19" t="n">
        <v>15.8495244979858</v>
      </c>
      <c r="AG30" s="19" t="n">
        <v>97.6488876342773</v>
      </c>
      <c r="AH30" s="19" t="n">
        <v>60.3339729309082</v>
      </c>
      <c r="AI30" s="19" t="n">
        <v>37.3149147033691</v>
      </c>
      <c r="AJ30" s="19" t="n">
        <v>29.7965431213379</v>
      </c>
      <c r="AK30" s="19" t="n">
        <v>20.2129955291748</v>
      </c>
      <c r="AL30" s="19" t="n">
        <v>60.2414512634277</v>
      </c>
      <c r="AM30" s="19" t="n">
        <v>34.4561614990234</v>
      </c>
      <c r="AN30" s="19" t="n">
        <v>25.7852897644043</v>
      </c>
      <c r="AO30" s="19" t="n">
        <v>24.9741191864014</v>
      </c>
      <c r="AP30" s="19" t="n">
        <v>15.8495244979858</v>
      </c>
      <c r="AQ30" s="19" t="n">
        <v>60.0558013916016</v>
      </c>
      <c r="AR30" s="19" t="n">
        <v>33.9523391723633</v>
      </c>
      <c r="AS30" s="19" t="n">
        <v>26.1034622192383</v>
      </c>
      <c r="AT30" s="19" t="n">
        <v>24.9741191864014</v>
      </c>
      <c r="AU30" s="19" t="n">
        <v>15.8495244979858</v>
      </c>
      <c r="AV30" s="19" t="n">
        <v>73.2234344482422</v>
      </c>
      <c r="AW30" s="19" t="n">
        <v>91.8186264038086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0.450781941413879</v>
      </c>
      <c r="E33" s="22" t="n">
        <v>2.63123941421509</v>
      </c>
      <c r="F33" s="22" t="n">
        <v>1.54101073741913</v>
      </c>
      <c r="G33" s="22" t="n">
        <v>1.09022879600525</v>
      </c>
      <c r="H33" s="23" t="n">
        <v>36</v>
      </c>
      <c r="I33" s="23" t="n">
        <v>6.00137519836426</v>
      </c>
      <c r="J33" s="23" t="n">
        <v>10.5967960357666</v>
      </c>
      <c r="K33" s="23" t="n">
        <v>16.5981712341309</v>
      </c>
      <c r="L33" s="23" t="n">
        <v>13.2363519668579</v>
      </c>
      <c r="M33" s="23" t="n">
        <v>3.18480205535889</v>
      </c>
      <c r="N33" s="23" t="n">
        <v>8.2105770111084</v>
      </c>
      <c r="O33" s="23" t="n">
        <v>5.02577495574951</v>
      </c>
      <c r="P33" s="23" t="n">
        <v>41.2645111083984</v>
      </c>
      <c r="Q33" s="23" t="n">
        <v>34.828010559082</v>
      </c>
      <c r="R33" s="23" t="n">
        <v>50.009204864502</v>
      </c>
      <c r="S33" s="23" t="n">
        <v>55.9909744262695</v>
      </c>
      <c r="T33" s="23" t="n">
        <v>36.564998626709</v>
      </c>
      <c r="U33" s="23" t="n">
        <v>62.2383155822754</v>
      </c>
      <c r="V33" s="23" t="n">
        <v>61.966682434082</v>
      </c>
      <c r="W33" s="23" t="n">
        <v>128.181732177734</v>
      </c>
      <c r="X33" s="23" t="n">
        <v>26.9429302215576</v>
      </c>
      <c r="Y33" s="23" t="n">
        <v>16.4297428131104</v>
      </c>
      <c r="Z33" s="23" t="n">
        <v>14.3864364624023</v>
      </c>
      <c r="AA33" s="23" t="n">
        <v>9.31070804595947</v>
      </c>
      <c r="AB33" s="23" t="n">
        <v>63.3234710693359</v>
      </c>
      <c r="AC33" s="23" t="n">
        <v>36.6366195678711</v>
      </c>
      <c r="AD33" s="23" t="n">
        <v>26.6868515014648</v>
      </c>
      <c r="AE33" s="23" t="n">
        <v>24.9741191864014</v>
      </c>
      <c r="AF33" s="23" t="n">
        <v>15.8495244979858</v>
      </c>
      <c r="AG33" s="23" t="n">
        <v>97.6488876342773</v>
      </c>
      <c r="AH33" s="23" t="n">
        <v>60.3339729309082</v>
      </c>
      <c r="AI33" s="23" t="n">
        <v>37.3149147033691</v>
      </c>
      <c r="AJ33" s="23" t="n">
        <v>29.7965431213379</v>
      </c>
      <c r="AK33" s="23" t="n">
        <v>20.2129955291748</v>
      </c>
      <c r="AL33" s="23" t="n">
        <v>60.2414512634277</v>
      </c>
      <c r="AM33" s="23" t="n">
        <v>34.4561614990234</v>
      </c>
      <c r="AN33" s="23" t="n">
        <v>25.7852897644043</v>
      </c>
      <c r="AO33" s="23" t="n">
        <v>24.9741191864014</v>
      </c>
      <c r="AP33" s="23" t="n">
        <v>15.8495244979858</v>
      </c>
      <c r="AQ33" s="23" t="n">
        <v>60.0558013916016</v>
      </c>
      <c r="AR33" s="23" t="n">
        <v>33.9523391723633</v>
      </c>
      <c r="AS33" s="23" t="n">
        <v>26.1034622192383</v>
      </c>
      <c r="AT33" s="23" t="n">
        <v>24.9741191864014</v>
      </c>
      <c r="AU33" s="23" t="n">
        <v>15.8495244979858</v>
      </c>
      <c r="AV33" s="23" t="n">
        <v>73.2234344482422</v>
      </c>
      <c r="AW33" s="23" t="n">
        <v>91.8186264038086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1.50128441154634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12.798674084689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453</v>
      </c>
      <c r="B37" s="13" t="s">
        <v>71</v>
      </c>
      <c r="C37" s="13" t="s">
        <v>72</v>
      </c>
      <c r="D37" s="14" t="n">
        <v>0.99971354007721</v>
      </c>
      <c r="E37" s="14" t="n">
        <v>2.96380996704102</v>
      </c>
      <c r="F37" s="14" t="n">
        <v>1.98176169395447</v>
      </c>
      <c r="G37" s="14" t="n">
        <v>0.982048213481903</v>
      </c>
      <c r="H37" s="15" t="n">
        <v>41.2348747253418</v>
      </c>
      <c r="I37" s="15" t="n">
        <v>10.9594326019287</v>
      </c>
      <c r="J37" s="15" t="n">
        <v>15.1377220153809</v>
      </c>
      <c r="K37" s="15" t="n">
        <v>26.0971546173096</v>
      </c>
      <c r="L37" s="15" t="n">
        <v>11.1294507980347</v>
      </c>
      <c r="M37" s="15" t="n">
        <v>3.50285077095032</v>
      </c>
      <c r="N37" s="15" t="n">
        <v>7.3161506652832</v>
      </c>
      <c r="O37" s="15" t="n">
        <v>3.81329989433289</v>
      </c>
      <c r="P37" s="15" t="n">
        <v>27.8986759185791</v>
      </c>
      <c r="Q37" s="15" t="n">
        <v>32.9855766296387</v>
      </c>
      <c r="R37" s="15" t="n">
        <v>50.1094131469727</v>
      </c>
      <c r="S37" s="15" t="n">
        <v>56.3010482788086</v>
      </c>
      <c r="T37" s="15" t="n">
        <v>34.0887336730957</v>
      </c>
      <c r="U37" s="15" t="n">
        <v>59.7621002197266</v>
      </c>
      <c r="V37" s="15" t="n">
        <v>66.5936813354492</v>
      </c>
      <c r="W37" s="15" t="n">
        <v>146.906875610352</v>
      </c>
      <c r="X37" s="15" t="n">
        <v>29.1938343048096</v>
      </c>
      <c r="Y37" s="15" t="n">
        <v>18.1696853637695</v>
      </c>
      <c r="Z37" s="15" t="n">
        <v>16.7455062866211</v>
      </c>
      <c r="AA37" s="15" t="n">
        <v>6.91025400161743</v>
      </c>
      <c r="AB37" s="15" t="n">
        <v>68.726318359375</v>
      </c>
      <c r="AC37" s="15" t="n">
        <v>23.5166721343994</v>
      </c>
      <c r="AD37" s="15" t="n">
        <v>45.2096481323242</v>
      </c>
      <c r="AE37" s="15" t="n">
        <v>30.5813694000244</v>
      </c>
      <c r="AF37" s="15" t="n">
        <v>12.2275543212891</v>
      </c>
      <c r="AG37" s="15" t="n">
        <v>102.835342407227</v>
      </c>
      <c r="AH37" s="15" t="n">
        <v>40.1857452392578</v>
      </c>
      <c r="AI37" s="15" t="n">
        <v>62.6495971679688</v>
      </c>
      <c r="AJ37" s="15" t="n">
        <v>36.5631256103516</v>
      </c>
      <c r="AK37" s="15" t="n">
        <v>16.7307376861572</v>
      </c>
      <c r="AL37" s="15" t="n">
        <v>64.7627944946289</v>
      </c>
      <c r="AM37" s="15" t="n">
        <v>21.5525760650635</v>
      </c>
      <c r="AN37" s="15" t="n">
        <v>43.2102203369141</v>
      </c>
      <c r="AO37" s="15" t="n">
        <v>30.5813694000244</v>
      </c>
      <c r="AP37" s="15" t="n">
        <v>12.2275543212891</v>
      </c>
      <c r="AQ37" s="15" t="n">
        <v>64.4099426269531</v>
      </c>
      <c r="AR37" s="15" t="n">
        <v>20.7415313720703</v>
      </c>
      <c r="AS37" s="15" t="n">
        <v>43.6684112548828</v>
      </c>
      <c r="AT37" s="15" t="n">
        <v>30.5813694000244</v>
      </c>
      <c r="AU37" s="15" t="n">
        <v>12.2275543212891</v>
      </c>
      <c r="AV37" s="15" t="n">
        <v>74.7222595214844</v>
      </c>
      <c r="AW37" s="15" t="n">
        <v>97.7882843017578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0.4</v>
      </c>
      <c r="E38" s="18" t="n">
        <v>2.96380996704102</v>
      </c>
      <c r="F38" s="18" t="n">
        <v>1.98176169395447</v>
      </c>
      <c r="G38" s="18" t="n">
        <v>0.982048213481903</v>
      </c>
      <c r="H38" s="19" t="n">
        <v>41.2348747253418</v>
      </c>
      <c r="I38" s="19" t="n">
        <v>10.9594326019287</v>
      </c>
      <c r="J38" s="19" t="n">
        <v>15.1377220153809</v>
      </c>
      <c r="K38" s="19" t="n">
        <v>26.0971546173096</v>
      </c>
      <c r="L38" s="19" t="n">
        <v>11.1294507980347</v>
      </c>
      <c r="M38" s="19" t="n">
        <v>3.50285077095032</v>
      </c>
      <c r="N38" s="19" t="n">
        <v>7.3161506652832</v>
      </c>
      <c r="O38" s="19" t="n">
        <v>3.81329989433289</v>
      </c>
      <c r="P38" s="19" t="n">
        <v>27.8986759185791</v>
      </c>
      <c r="Q38" s="19" t="n">
        <v>32.9855766296387</v>
      </c>
      <c r="R38" s="19" t="n">
        <v>50.1094131469727</v>
      </c>
      <c r="S38" s="19" t="n">
        <v>56.3010482788086</v>
      </c>
      <c r="T38" s="19" t="n">
        <v>34.0887336730957</v>
      </c>
      <c r="U38" s="19" t="n">
        <v>59.7621002197266</v>
      </c>
      <c r="V38" s="19" t="n">
        <v>66.5936813354492</v>
      </c>
      <c r="W38" s="19" t="n">
        <v>146.906875610352</v>
      </c>
      <c r="X38" s="19" t="n">
        <v>29.1938343048096</v>
      </c>
      <c r="Y38" s="19" t="n">
        <v>18.1696853637695</v>
      </c>
      <c r="Z38" s="19" t="n">
        <v>16.7455062866211</v>
      </c>
      <c r="AA38" s="19" t="n">
        <v>6.91025400161743</v>
      </c>
      <c r="AB38" s="19" t="n">
        <v>68.726318359375</v>
      </c>
      <c r="AC38" s="19" t="n">
        <v>23.5166721343994</v>
      </c>
      <c r="AD38" s="19" t="n">
        <v>45.2096481323242</v>
      </c>
      <c r="AE38" s="19" t="n">
        <v>25</v>
      </c>
      <c r="AF38" s="19" t="n">
        <v>12.2275543212891</v>
      </c>
      <c r="AG38" s="19" t="n">
        <v>102.835342407227</v>
      </c>
      <c r="AH38" s="19" t="n">
        <v>40.1857452392578</v>
      </c>
      <c r="AI38" s="19" t="n">
        <v>62.6495971679688</v>
      </c>
      <c r="AJ38" s="19" t="n">
        <v>30</v>
      </c>
      <c r="AK38" s="19" t="n">
        <v>16.7307376861572</v>
      </c>
      <c r="AL38" s="19" t="n">
        <v>64.7627944946289</v>
      </c>
      <c r="AM38" s="19" t="n">
        <v>21.5525760650635</v>
      </c>
      <c r="AN38" s="19" t="n">
        <v>43.2102203369141</v>
      </c>
      <c r="AO38" s="19" t="n">
        <v>30.5813694000244</v>
      </c>
      <c r="AP38" s="19" t="n">
        <v>12.2275543212891</v>
      </c>
      <c r="AQ38" s="19" t="n">
        <v>64.4099426269531</v>
      </c>
      <c r="AR38" s="19" t="n">
        <v>20.7415313720703</v>
      </c>
      <c r="AS38" s="19" t="n">
        <v>43.6684112548828</v>
      </c>
      <c r="AT38" s="19" t="n">
        <v>30.5813694000244</v>
      </c>
      <c r="AU38" s="19" t="n">
        <v>12.2275543212891</v>
      </c>
      <c r="AV38" s="19" t="n">
        <v>74.7222595214844</v>
      </c>
      <c r="AW38" s="19" t="n">
        <v>97.7882843017578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1.38822575120649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1.14961264224455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1.22104662518169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160.674272592272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11.8394710373651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11.3585732575041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0.99971354007721</v>
      </c>
      <c r="E41" s="22" t="n">
        <v>2.96380996704102</v>
      </c>
      <c r="F41" s="22" t="n">
        <v>1.98176169395447</v>
      </c>
      <c r="G41" s="22" t="n">
        <v>0.982048213481903</v>
      </c>
      <c r="H41" s="23" t="n">
        <v>41.2348747253418</v>
      </c>
      <c r="I41" s="23" t="n">
        <v>10.9594326019287</v>
      </c>
      <c r="J41" s="23" t="n">
        <v>15.1377220153809</v>
      </c>
      <c r="K41" s="23" t="n">
        <v>26.0971546173096</v>
      </c>
      <c r="L41" s="23" t="n">
        <v>11.1294507980347</v>
      </c>
      <c r="M41" s="23" t="n">
        <v>3.50285077095032</v>
      </c>
      <c r="N41" s="23" t="n">
        <v>7.3161506652832</v>
      </c>
      <c r="O41" s="23" t="n">
        <v>3.81329989433289</v>
      </c>
      <c r="P41" s="23" t="n">
        <v>27.8986759185791</v>
      </c>
      <c r="Q41" s="23" t="n">
        <v>32.9855766296387</v>
      </c>
      <c r="R41" s="23" t="n">
        <v>50.1094131469727</v>
      </c>
      <c r="S41" s="23" t="n">
        <v>56.3010482788086</v>
      </c>
      <c r="T41" s="23" t="n">
        <v>34.0887336730957</v>
      </c>
      <c r="U41" s="23" t="n">
        <v>59.7621002197266</v>
      </c>
      <c r="V41" s="23" t="n">
        <v>66.5936813354492</v>
      </c>
      <c r="W41" s="23" t="n">
        <v>146.906875610352</v>
      </c>
      <c r="X41" s="23" t="n">
        <v>29.1938343048096</v>
      </c>
      <c r="Y41" s="23" t="n">
        <v>18.1696853637695</v>
      </c>
      <c r="Z41" s="23" t="n">
        <v>16.7455062866211</v>
      </c>
      <c r="AA41" s="23" t="n">
        <v>6.91025400161743</v>
      </c>
      <c r="AB41" s="23" t="n">
        <v>68.726318359375</v>
      </c>
      <c r="AC41" s="23" t="n">
        <v>23.5166721343994</v>
      </c>
      <c r="AD41" s="23" t="n">
        <v>45.2096481323242</v>
      </c>
      <c r="AE41" s="23" t="n">
        <v>30.5813694000244</v>
      </c>
      <c r="AF41" s="23" t="n">
        <v>12.2275543212891</v>
      </c>
      <c r="AG41" s="23" t="n">
        <v>102.835342407227</v>
      </c>
      <c r="AH41" s="23" t="n">
        <v>40.1857452392578</v>
      </c>
      <c r="AI41" s="23" t="n">
        <v>62.6495971679688</v>
      </c>
      <c r="AJ41" s="23" t="n">
        <v>36.5631256103516</v>
      </c>
      <c r="AK41" s="23" t="n">
        <v>16.7307376861572</v>
      </c>
      <c r="AL41" s="23" t="n">
        <v>64.7627944946289</v>
      </c>
      <c r="AM41" s="23" t="n">
        <v>21.5525760650635</v>
      </c>
      <c r="AN41" s="23" t="n">
        <v>43.2102203369141</v>
      </c>
      <c r="AO41" s="23" t="n">
        <v>30.5813694000244</v>
      </c>
      <c r="AP41" s="23" t="n">
        <v>12.2275543212891</v>
      </c>
      <c r="AQ41" s="23" t="n">
        <v>64.4099426269531</v>
      </c>
      <c r="AR41" s="23" t="n">
        <v>20.7415313720703</v>
      </c>
      <c r="AS41" s="23" t="n">
        <v>43.6684112548828</v>
      </c>
      <c r="AT41" s="23" t="n">
        <v>30.5813694000244</v>
      </c>
      <c r="AU41" s="23" t="n">
        <v>12.2275543212891</v>
      </c>
      <c r="AV41" s="23" t="n">
        <v>74.7222595214844</v>
      </c>
      <c r="AW41" s="23" t="n">
        <v>97.7882843017578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453</v>
      </c>
      <c r="B45" s="13" t="s">
        <v>74</v>
      </c>
      <c r="C45" s="13" t="s">
        <v>75</v>
      </c>
      <c r="D45" s="14" t="n">
        <v>0.203967452049255</v>
      </c>
      <c r="E45" s="14" t="n">
        <v>2.57572412490845</v>
      </c>
      <c r="F45" s="14" t="n">
        <v>1.38984572887421</v>
      </c>
      <c r="G45" s="14" t="n">
        <v>1.18587827682495</v>
      </c>
      <c r="H45" s="15" t="n">
        <v>41.9664077758789</v>
      </c>
      <c r="I45" s="15" t="n">
        <v>1.67999649047852</v>
      </c>
      <c r="J45" s="15" t="n">
        <v>20.1432056427002</v>
      </c>
      <c r="K45" s="15" t="n">
        <v>21.8232021331787</v>
      </c>
      <c r="L45" s="15" t="n">
        <v>10.8703699111938</v>
      </c>
      <c r="M45" s="15" t="n">
        <v>-0.185196399688721</v>
      </c>
      <c r="N45" s="15" t="n">
        <v>5.34258699417114</v>
      </c>
      <c r="O45" s="15" t="n">
        <v>5.52778339385986</v>
      </c>
      <c r="P45" s="15" t="n">
        <v>29.5326614379883</v>
      </c>
      <c r="Q45" s="15" t="n">
        <v>27.9990749359131</v>
      </c>
      <c r="R45" s="15" t="n">
        <v>53.1326751708984</v>
      </c>
      <c r="S45" s="15" t="n">
        <v>59.8742866516113</v>
      </c>
      <c r="T45" s="15" t="n">
        <v>36.4719581604004</v>
      </c>
      <c r="U45" s="15" t="n">
        <v>61.1596946716309</v>
      </c>
      <c r="V45" s="15" t="n">
        <v>62.7569770812988</v>
      </c>
      <c r="W45" s="15" t="n">
        <v>131.296997070313</v>
      </c>
      <c r="X45" s="15" t="n">
        <v>25.2581558227539</v>
      </c>
      <c r="Y45" s="15" t="n">
        <v>17.448335647583</v>
      </c>
      <c r="Z45" s="15" t="n">
        <v>12.3197536468506</v>
      </c>
      <c r="AA45" s="15" t="n">
        <v>11.2081260681152</v>
      </c>
      <c r="AB45" s="15" t="n">
        <v>44.8188209533691</v>
      </c>
      <c r="AC45" s="15" t="n">
        <v>39.7016754150391</v>
      </c>
      <c r="AD45" s="15" t="n">
        <v>5.11714553833008</v>
      </c>
      <c r="AE45" s="15" t="n">
        <v>21.5608901977539</v>
      </c>
      <c r="AF45" s="15" t="n">
        <v>18.3680667877197</v>
      </c>
      <c r="AG45" s="15" t="n">
        <v>78.6462020874023</v>
      </c>
      <c r="AH45" s="15" t="n">
        <v>63.6413230895996</v>
      </c>
      <c r="AI45" s="15" t="n">
        <v>15.0048789978027</v>
      </c>
      <c r="AJ45" s="15" t="n">
        <v>26.2182121276855</v>
      </c>
      <c r="AK45" s="15" t="n">
        <v>23.0669097900391</v>
      </c>
      <c r="AL45" s="15" t="n">
        <v>42.0391273498535</v>
      </c>
      <c r="AM45" s="15" t="n">
        <v>37.3299179077148</v>
      </c>
      <c r="AN45" s="15" t="n">
        <v>4.70920944213867</v>
      </c>
      <c r="AO45" s="15" t="n">
        <v>21.5608901977539</v>
      </c>
      <c r="AP45" s="15" t="n">
        <v>18.3680667877197</v>
      </c>
      <c r="AQ45" s="15" t="n">
        <v>41.7144889831543</v>
      </c>
      <c r="AR45" s="15" t="n">
        <v>36.8746070861816</v>
      </c>
      <c r="AS45" s="15" t="n">
        <v>4.83988189697266</v>
      </c>
      <c r="AT45" s="15" t="n">
        <v>21.5608901977539</v>
      </c>
      <c r="AU45" s="15" t="n">
        <v>18.3680667877197</v>
      </c>
      <c r="AV45" s="15" t="n">
        <v>70.3589401245117</v>
      </c>
      <c r="AW45" s="15" t="n">
        <v>91.6308441162109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0.203967452049255</v>
      </c>
      <c r="E46" s="18" t="n">
        <v>2.57572412490845</v>
      </c>
      <c r="F46" s="18" t="n">
        <v>1.38984572887421</v>
      </c>
      <c r="G46" s="18" t="n">
        <v>1.18587827682495</v>
      </c>
      <c r="H46" s="19" t="n">
        <v>41.9664077758789</v>
      </c>
      <c r="I46" s="19" t="n">
        <v>1.67999649047852</v>
      </c>
      <c r="J46" s="19" t="n">
        <v>20.1432056427002</v>
      </c>
      <c r="K46" s="19" t="n">
        <v>21.8232021331787</v>
      </c>
      <c r="L46" s="19" t="n">
        <v>10.8703699111938</v>
      </c>
      <c r="M46" s="19" t="n">
        <v>-0.185196399688721</v>
      </c>
      <c r="N46" s="19" t="n">
        <v>5.34258699417114</v>
      </c>
      <c r="O46" s="19" t="n">
        <v>5.52778339385986</v>
      </c>
      <c r="P46" s="19" t="n">
        <v>29.5326614379883</v>
      </c>
      <c r="Q46" s="19" t="n">
        <v>27.9990749359131</v>
      </c>
      <c r="R46" s="19" t="n">
        <v>53.1326751708984</v>
      </c>
      <c r="S46" s="19" t="n">
        <v>59.8742866516113</v>
      </c>
      <c r="T46" s="19" t="n">
        <v>36.4719581604004</v>
      </c>
      <c r="U46" s="19" t="n">
        <v>61.1596946716309</v>
      </c>
      <c r="V46" s="19" t="n">
        <v>62.7569770812988</v>
      </c>
      <c r="W46" s="19" t="n">
        <v>131.296997070313</v>
      </c>
      <c r="X46" s="19" t="n">
        <v>25.2581558227539</v>
      </c>
      <c r="Y46" s="19" t="n">
        <v>17.448335647583</v>
      </c>
      <c r="Z46" s="19" t="n">
        <v>12.3197536468506</v>
      </c>
      <c r="AA46" s="19" t="n">
        <v>11.2081260681152</v>
      </c>
      <c r="AB46" s="19" t="n">
        <v>44.8188209533691</v>
      </c>
      <c r="AC46" s="19" t="n">
        <v>39.7016754150391</v>
      </c>
      <c r="AD46" s="19" t="n">
        <v>5.11714553833008</v>
      </c>
      <c r="AE46" s="19" t="n">
        <v>21.5608901977539</v>
      </c>
      <c r="AF46" s="19" t="n">
        <v>18.3680667877197</v>
      </c>
      <c r="AG46" s="19" t="n">
        <v>78.6462020874023</v>
      </c>
      <c r="AH46" s="19" t="n">
        <v>63.6413230895996</v>
      </c>
      <c r="AI46" s="19" t="n">
        <v>15.0048789978027</v>
      </c>
      <c r="AJ46" s="19" t="n">
        <v>26.2182121276855</v>
      </c>
      <c r="AK46" s="19" t="n">
        <v>23.0669097900391</v>
      </c>
      <c r="AL46" s="19" t="n">
        <v>42.0391273498535</v>
      </c>
      <c r="AM46" s="19" t="n">
        <v>37.3299179077148</v>
      </c>
      <c r="AN46" s="19" t="n">
        <v>4.70920944213867</v>
      </c>
      <c r="AO46" s="19" t="n">
        <v>21.5608901977539</v>
      </c>
      <c r="AP46" s="19" t="n">
        <v>18.3680667877197</v>
      </c>
      <c r="AQ46" s="19" t="n">
        <v>41.7144889831543</v>
      </c>
      <c r="AR46" s="19" t="n">
        <v>36.8746070861816</v>
      </c>
      <c r="AS46" s="19" t="n">
        <v>4.83988189697266</v>
      </c>
      <c r="AT46" s="19" t="n">
        <v>21.5608901977539</v>
      </c>
      <c r="AU46" s="19" t="n">
        <v>18.3680667877197</v>
      </c>
      <c r="AV46" s="19" t="n">
        <v>70.3589401245117</v>
      </c>
      <c r="AW46" s="19" t="n">
        <v>91.6308441162109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0.203967452049255</v>
      </c>
      <c r="E49" s="22" t="n">
        <v>2.57572412490845</v>
      </c>
      <c r="F49" s="22" t="n">
        <v>1.38984572887421</v>
      </c>
      <c r="G49" s="22" t="n">
        <v>1.18587827682495</v>
      </c>
      <c r="H49" s="23" t="n">
        <v>41.9664077758789</v>
      </c>
      <c r="I49" s="23" t="n">
        <v>1.67999649047852</v>
      </c>
      <c r="J49" s="23" t="n">
        <v>20.1432056427002</v>
      </c>
      <c r="K49" s="23" t="n">
        <v>21.8232021331787</v>
      </c>
      <c r="L49" s="23" t="n">
        <v>10.8703699111938</v>
      </c>
      <c r="M49" s="23" t="n">
        <v>-0.185196399688721</v>
      </c>
      <c r="N49" s="23" t="n">
        <v>5.34258699417114</v>
      </c>
      <c r="O49" s="23" t="n">
        <v>5.52778339385986</v>
      </c>
      <c r="P49" s="23" t="n">
        <v>29.5326614379883</v>
      </c>
      <c r="Q49" s="23" t="n">
        <v>27.9990749359131</v>
      </c>
      <c r="R49" s="23" t="n">
        <v>53.1326751708984</v>
      </c>
      <c r="S49" s="23" t="n">
        <v>59.8742866516113</v>
      </c>
      <c r="T49" s="23" t="n">
        <v>36.4719581604004</v>
      </c>
      <c r="U49" s="23" t="n">
        <v>61.1596946716309</v>
      </c>
      <c r="V49" s="23" t="n">
        <v>62.7569770812988</v>
      </c>
      <c r="W49" s="23" t="n">
        <v>131.296997070313</v>
      </c>
      <c r="X49" s="23" t="n">
        <v>25.2581558227539</v>
      </c>
      <c r="Y49" s="23" t="n">
        <v>17.448335647583</v>
      </c>
      <c r="Z49" s="23" t="n">
        <v>12.3197536468506</v>
      </c>
      <c r="AA49" s="23" t="n">
        <v>11.2081260681152</v>
      </c>
      <c r="AB49" s="23" t="n">
        <v>44.8188209533691</v>
      </c>
      <c r="AC49" s="23" t="n">
        <v>39.7016754150391</v>
      </c>
      <c r="AD49" s="23" t="n">
        <v>5.11714553833008</v>
      </c>
      <c r="AE49" s="23" t="n">
        <v>21.5608901977539</v>
      </c>
      <c r="AF49" s="23" t="n">
        <v>18.3680667877197</v>
      </c>
      <c r="AG49" s="23" t="n">
        <v>78.6462020874023</v>
      </c>
      <c r="AH49" s="23" t="n">
        <v>63.6413230895996</v>
      </c>
      <c r="AI49" s="23" t="n">
        <v>15.0048789978027</v>
      </c>
      <c r="AJ49" s="23" t="n">
        <v>26.2182121276855</v>
      </c>
      <c r="AK49" s="23" t="n">
        <v>23.0669097900391</v>
      </c>
      <c r="AL49" s="23" t="n">
        <v>42.0391273498535</v>
      </c>
      <c r="AM49" s="23" t="n">
        <v>37.3299179077148</v>
      </c>
      <c r="AN49" s="23" t="n">
        <v>4.70920944213867</v>
      </c>
      <c r="AO49" s="23" t="n">
        <v>21.5608901977539</v>
      </c>
      <c r="AP49" s="23" t="n">
        <v>18.3680667877197</v>
      </c>
      <c r="AQ49" s="23" t="n">
        <v>41.7144889831543</v>
      </c>
      <c r="AR49" s="23" t="n">
        <v>36.8746070861816</v>
      </c>
      <c r="AS49" s="23" t="n">
        <v>4.83988189697266</v>
      </c>
      <c r="AT49" s="23" t="n">
        <v>21.5608901977539</v>
      </c>
      <c r="AU49" s="23" t="n">
        <v>18.3680667877197</v>
      </c>
      <c r="AV49" s="23" t="n">
        <v>70.3589401245117</v>
      </c>
      <c r="AW49" s="23" t="n">
        <v>91.6308441162109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453</v>
      </c>
      <c r="B53" s="13" t="s">
        <v>77</v>
      </c>
      <c r="C53" s="13" t="s">
        <v>78</v>
      </c>
      <c r="D53" s="14" t="n">
        <v>0.129247188568115</v>
      </c>
      <c r="E53" s="14" t="n">
        <v>2.48978471755981</v>
      </c>
      <c r="F53" s="14" t="n">
        <v>1.30951595306396</v>
      </c>
      <c r="G53" s="14" t="n">
        <v>1.18026876449585</v>
      </c>
      <c r="H53" s="15" t="n">
        <v>45.840763092041</v>
      </c>
      <c r="I53" s="15" t="n">
        <v>9.84481048583984</v>
      </c>
      <c r="J53" s="15" t="n">
        <v>17.9979763031006</v>
      </c>
      <c r="K53" s="15" t="n">
        <v>27.8427867889404</v>
      </c>
      <c r="L53" s="15" t="n">
        <v>10.1451625823975</v>
      </c>
      <c r="M53" s="15" t="n">
        <v>1.34116458892822</v>
      </c>
      <c r="N53" s="15" t="n">
        <v>5.74316358566284</v>
      </c>
      <c r="O53" s="15" t="n">
        <v>4.40199899673462</v>
      </c>
      <c r="P53" s="15" t="n">
        <v>25.2813987731934</v>
      </c>
      <c r="Q53" s="15" t="n">
        <v>25.2592716217041</v>
      </c>
      <c r="R53" s="15" t="n">
        <v>58.1603775024414</v>
      </c>
      <c r="S53" s="15" t="n">
        <v>56.1703681945801</v>
      </c>
      <c r="T53" s="15" t="n">
        <v>38.3402557373047</v>
      </c>
      <c r="U53" s="15" t="n">
        <v>63.14208984375</v>
      </c>
      <c r="V53" s="15" t="n">
        <v>63.4990158081055</v>
      </c>
      <c r="W53" s="15" t="n">
        <v>135.073867797852</v>
      </c>
      <c r="X53" s="15" t="n">
        <v>21.0448093414307</v>
      </c>
      <c r="Y53" s="15" t="n">
        <v>20.630407333374</v>
      </c>
      <c r="Z53" s="15" t="n">
        <v>13.0432367324829</v>
      </c>
      <c r="AA53" s="15" t="n">
        <v>10.3916206359863</v>
      </c>
      <c r="AB53" s="15" t="n">
        <v>46.3345527648926</v>
      </c>
      <c r="AC53" s="15" t="n">
        <v>31.624641418457</v>
      </c>
      <c r="AD53" s="15" t="n">
        <v>14.7099113464355</v>
      </c>
      <c r="AE53" s="15" t="n">
        <v>20.9978771209717</v>
      </c>
      <c r="AF53" s="15" t="n">
        <v>16.3198013305664</v>
      </c>
      <c r="AG53" s="15" t="n">
        <v>76.3370971679688</v>
      </c>
      <c r="AH53" s="15" t="n">
        <v>59.9351463317871</v>
      </c>
      <c r="AI53" s="15" t="n">
        <v>16.4019508361816</v>
      </c>
      <c r="AJ53" s="15" t="n">
        <v>26.1383953094482</v>
      </c>
      <c r="AK53" s="15" t="n">
        <v>22.1943073272705</v>
      </c>
      <c r="AL53" s="15" t="n">
        <v>43.7155227661133</v>
      </c>
      <c r="AM53" s="15" t="n">
        <v>29.2641048431397</v>
      </c>
      <c r="AN53" s="15" t="n">
        <v>14.4514179229736</v>
      </c>
      <c r="AO53" s="15" t="n">
        <v>20.9978771209717</v>
      </c>
      <c r="AP53" s="15" t="n">
        <v>16.3198013305664</v>
      </c>
      <c r="AQ53" s="15" t="n">
        <v>43.3483505249023</v>
      </c>
      <c r="AR53" s="15" t="n">
        <v>28.410737991333</v>
      </c>
      <c r="AS53" s="15" t="n">
        <v>14.9376125335693</v>
      </c>
      <c r="AT53" s="15" t="n">
        <v>20.9978771209717</v>
      </c>
      <c r="AU53" s="15" t="n">
        <v>16.3198013305664</v>
      </c>
      <c r="AV53" s="15" t="n">
        <v>68.522705078125</v>
      </c>
      <c r="AW53" s="15" t="n">
        <v>90.139778137207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0.129247188568115</v>
      </c>
      <c r="E54" s="18" t="n">
        <v>2.48978471755981</v>
      </c>
      <c r="F54" s="18" t="n">
        <v>1.30951595306396</v>
      </c>
      <c r="G54" s="18" t="n">
        <v>1.18026876449585</v>
      </c>
      <c r="H54" s="19" t="n">
        <v>45.840763092041</v>
      </c>
      <c r="I54" s="19" t="n">
        <v>9.84481048583984</v>
      </c>
      <c r="J54" s="19" t="n">
        <v>17.9979763031006</v>
      </c>
      <c r="K54" s="19" t="n">
        <v>27.8427867889404</v>
      </c>
      <c r="L54" s="19" t="n">
        <v>10.1451625823975</v>
      </c>
      <c r="M54" s="19" t="n">
        <v>1.34116458892822</v>
      </c>
      <c r="N54" s="19" t="n">
        <v>5.74316358566284</v>
      </c>
      <c r="O54" s="19" t="n">
        <v>4.40199899673462</v>
      </c>
      <c r="P54" s="19" t="n">
        <v>25.2813987731934</v>
      </c>
      <c r="Q54" s="19" t="n">
        <v>25.2592716217041</v>
      </c>
      <c r="R54" s="19" t="n">
        <v>58.1603775024414</v>
      </c>
      <c r="S54" s="19" t="n">
        <v>56.1703681945801</v>
      </c>
      <c r="T54" s="19" t="n">
        <v>38.3402557373047</v>
      </c>
      <c r="U54" s="19" t="n">
        <v>63.14208984375</v>
      </c>
      <c r="V54" s="19" t="n">
        <v>63.4990158081055</v>
      </c>
      <c r="W54" s="19" t="n">
        <v>135.073867797852</v>
      </c>
      <c r="X54" s="19" t="n">
        <v>21.0448093414307</v>
      </c>
      <c r="Y54" s="19" t="n">
        <v>20.630407333374</v>
      </c>
      <c r="Z54" s="19" t="n">
        <v>13.0432367324829</v>
      </c>
      <c r="AA54" s="19" t="n">
        <v>10.3916206359863</v>
      </c>
      <c r="AB54" s="19" t="n">
        <v>46.3345527648926</v>
      </c>
      <c r="AC54" s="19" t="n">
        <v>31.624641418457</v>
      </c>
      <c r="AD54" s="19" t="n">
        <v>14.7099113464355</v>
      </c>
      <c r="AE54" s="19" t="n">
        <v>20.9978771209717</v>
      </c>
      <c r="AF54" s="19" t="n">
        <v>16.3198013305664</v>
      </c>
      <c r="AG54" s="19" t="n">
        <v>76.3370971679688</v>
      </c>
      <c r="AH54" s="19" t="n">
        <v>59.9351463317871</v>
      </c>
      <c r="AI54" s="19" t="n">
        <v>16.4019508361816</v>
      </c>
      <c r="AJ54" s="19" t="n">
        <v>26.1383953094482</v>
      </c>
      <c r="AK54" s="19" t="n">
        <v>22.1943073272705</v>
      </c>
      <c r="AL54" s="19" t="n">
        <v>43.7155227661133</v>
      </c>
      <c r="AM54" s="19" t="n">
        <v>29.2641048431397</v>
      </c>
      <c r="AN54" s="19" t="n">
        <v>14.4514179229736</v>
      </c>
      <c r="AO54" s="19" t="n">
        <v>20.9978771209717</v>
      </c>
      <c r="AP54" s="19" t="n">
        <v>16.3198013305664</v>
      </c>
      <c r="AQ54" s="19" t="n">
        <v>43.3483505249023</v>
      </c>
      <c r="AR54" s="19" t="n">
        <v>28.410737991333</v>
      </c>
      <c r="AS54" s="19" t="n">
        <v>14.9376125335693</v>
      </c>
      <c r="AT54" s="19" t="n">
        <v>20.9978771209717</v>
      </c>
      <c r="AU54" s="19" t="n">
        <v>16.3198013305664</v>
      </c>
      <c r="AV54" s="19" t="n">
        <v>68.522705078125</v>
      </c>
      <c r="AW54" s="19" t="n">
        <v>90.139778137207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0.129247188568115</v>
      </c>
      <c r="E57" s="22" t="n">
        <v>2.48978471755981</v>
      </c>
      <c r="F57" s="22" t="n">
        <v>1.30951595306396</v>
      </c>
      <c r="G57" s="22" t="n">
        <v>1.18026876449585</v>
      </c>
      <c r="H57" s="23" t="n">
        <v>45.840763092041</v>
      </c>
      <c r="I57" s="23" t="n">
        <v>9.84481048583984</v>
      </c>
      <c r="J57" s="23" t="n">
        <v>17.9979763031006</v>
      </c>
      <c r="K57" s="23" t="n">
        <v>27.8427867889404</v>
      </c>
      <c r="L57" s="23" t="n">
        <v>10.1451625823975</v>
      </c>
      <c r="M57" s="23" t="n">
        <v>1.34116458892822</v>
      </c>
      <c r="N57" s="23" t="n">
        <v>5.74316358566284</v>
      </c>
      <c r="O57" s="23" t="n">
        <v>4.40199899673462</v>
      </c>
      <c r="P57" s="23" t="n">
        <v>25.2813987731934</v>
      </c>
      <c r="Q57" s="23" t="n">
        <v>25.2592716217041</v>
      </c>
      <c r="R57" s="23" t="n">
        <v>58.1603775024414</v>
      </c>
      <c r="S57" s="23" t="n">
        <v>56.1703681945801</v>
      </c>
      <c r="T57" s="23" t="n">
        <v>38.3402557373047</v>
      </c>
      <c r="U57" s="23" t="n">
        <v>63.14208984375</v>
      </c>
      <c r="V57" s="23" t="n">
        <v>63.4990158081055</v>
      </c>
      <c r="W57" s="23" t="n">
        <v>135.073867797852</v>
      </c>
      <c r="X57" s="23" t="n">
        <v>21.0448093414307</v>
      </c>
      <c r="Y57" s="23" t="n">
        <v>20.630407333374</v>
      </c>
      <c r="Z57" s="23" t="n">
        <v>13.0432367324829</v>
      </c>
      <c r="AA57" s="23" t="n">
        <v>10.3916206359863</v>
      </c>
      <c r="AB57" s="23" t="n">
        <v>46.3345527648926</v>
      </c>
      <c r="AC57" s="23" t="n">
        <v>31.624641418457</v>
      </c>
      <c r="AD57" s="23" t="n">
        <v>14.7099113464355</v>
      </c>
      <c r="AE57" s="23" t="n">
        <v>20.9978771209717</v>
      </c>
      <c r="AF57" s="23" t="n">
        <v>16.3198013305664</v>
      </c>
      <c r="AG57" s="23" t="n">
        <v>76.3370971679688</v>
      </c>
      <c r="AH57" s="23" t="n">
        <v>59.9351463317871</v>
      </c>
      <c r="AI57" s="23" t="n">
        <v>16.4019508361816</v>
      </c>
      <c r="AJ57" s="23" t="n">
        <v>26.1383953094482</v>
      </c>
      <c r="AK57" s="23" t="n">
        <v>22.1943073272705</v>
      </c>
      <c r="AL57" s="23" t="n">
        <v>43.7155227661133</v>
      </c>
      <c r="AM57" s="23" t="n">
        <v>29.2641048431397</v>
      </c>
      <c r="AN57" s="23" t="n">
        <v>14.4514179229736</v>
      </c>
      <c r="AO57" s="23" t="n">
        <v>20.9978771209717</v>
      </c>
      <c r="AP57" s="23" t="n">
        <v>16.3198013305664</v>
      </c>
      <c r="AQ57" s="23" t="n">
        <v>43.3483505249023</v>
      </c>
      <c r="AR57" s="23" t="n">
        <v>28.410737991333</v>
      </c>
      <c r="AS57" s="23" t="n">
        <v>14.9376125335693</v>
      </c>
      <c r="AT57" s="23" t="n">
        <v>20.9978771209717</v>
      </c>
      <c r="AU57" s="23" t="n">
        <v>16.3198013305664</v>
      </c>
      <c r="AV57" s="23" t="n">
        <v>68.522705078125</v>
      </c>
      <c r="AW57" s="23" t="n">
        <v>90.139778137207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454</v>
      </c>
      <c r="B61" s="13" t="s">
        <v>80</v>
      </c>
      <c r="C61" s="13" t="s">
        <v>81</v>
      </c>
      <c r="D61" s="14" t="n">
        <v>1.46106791496277</v>
      </c>
      <c r="E61" s="14" t="n">
        <v>3.56917834281921</v>
      </c>
      <c r="F61" s="14" t="n">
        <v>2.51512312889099</v>
      </c>
      <c r="G61" s="14" t="n">
        <v>1.05405521392822</v>
      </c>
      <c r="H61" s="15" t="n">
        <v>46.3372802734375</v>
      </c>
      <c r="I61" s="15" t="n">
        <v>7.01266098022461</v>
      </c>
      <c r="J61" s="15" t="n">
        <v>19.6623096466064</v>
      </c>
      <c r="K61" s="15" t="n">
        <v>26.6749706268311</v>
      </c>
      <c r="L61" s="15" t="n">
        <v>10.4061622619629</v>
      </c>
      <c r="M61" s="15" t="n">
        <v>0.840047359466553</v>
      </c>
      <c r="N61" s="15" t="n">
        <v>5.6231050491333</v>
      </c>
      <c r="O61" s="15" t="n">
        <v>4.78305768966675</v>
      </c>
      <c r="P61" s="15" t="n">
        <v>26.8956356048584</v>
      </c>
      <c r="Q61" s="15" t="n">
        <v>37.1414489746094</v>
      </c>
      <c r="R61" s="15" t="n">
        <v>37.9898796081543</v>
      </c>
      <c r="S61" s="15" t="n">
        <v>54.4140625</v>
      </c>
      <c r="T61" s="15" t="n">
        <v>31.9663925170898</v>
      </c>
      <c r="U61" s="15" t="n">
        <v>54.2673110961914</v>
      </c>
      <c r="V61" s="15" t="n">
        <v>69.7497787475586</v>
      </c>
      <c r="W61" s="15" t="n">
        <v>163.116928100586</v>
      </c>
      <c r="X61" s="15" t="n">
        <v>38.2964210510254</v>
      </c>
      <c r="Y61" s="15" t="n">
        <v>16.3315162658691</v>
      </c>
      <c r="Z61" s="15" t="n">
        <v>17.2643661499023</v>
      </c>
      <c r="AA61" s="15" t="n">
        <v>6.51867151260376</v>
      </c>
      <c r="AB61" s="15" t="n">
        <v>70.616096496582</v>
      </c>
      <c r="AC61" s="15" t="n">
        <v>26.3911437988281</v>
      </c>
      <c r="AD61" s="15" t="n">
        <v>44.2249526977539</v>
      </c>
      <c r="AE61" s="15" t="n">
        <v>35.344295501709</v>
      </c>
      <c r="AF61" s="15" t="n">
        <v>12.086859703064</v>
      </c>
      <c r="AG61" s="15" t="n">
        <v>103.958595275879</v>
      </c>
      <c r="AH61" s="15" t="n">
        <v>26.8642292022705</v>
      </c>
      <c r="AI61" s="15" t="n">
        <v>77.094367980957</v>
      </c>
      <c r="AJ61" s="15" t="n">
        <v>42.4155960083008</v>
      </c>
      <c r="AK61" s="15" t="n">
        <v>17.0592231750488</v>
      </c>
      <c r="AL61" s="15" t="n">
        <v>65.5858459472656</v>
      </c>
      <c r="AM61" s="15" t="n">
        <v>24.2830333709717</v>
      </c>
      <c r="AN61" s="15" t="n">
        <v>41.3028106689453</v>
      </c>
      <c r="AO61" s="15" t="n">
        <v>35.344295501709</v>
      </c>
      <c r="AP61" s="15" t="n">
        <v>12.086859703064</v>
      </c>
      <c r="AQ61" s="15" t="n">
        <v>64.9675216674805</v>
      </c>
      <c r="AR61" s="15" t="n">
        <v>23.3403339385986</v>
      </c>
      <c r="AS61" s="15" t="n">
        <v>41.6271896362305</v>
      </c>
      <c r="AT61" s="15" t="n">
        <v>35.344295501709</v>
      </c>
      <c r="AU61" s="15" t="n">
        <v>12.086859703064</v>
      </c>
      <c r="AV61" s="15" t="n">
        <v>81.0195083618164</v>
      </c>
      <c r="AW61" s="15" t="n">
        <v>108.132858276367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0.9</v>
      </c>
      <c r="E62" s="18" t="n">
        <v>2.8</v>
      </c>
      <c r="F62" s="18" t="n">
        <v>1.9</v>
      </c>
      <c r="G62" s="18" t="n">
        <v>1.05405521392822</v>
      </c>
      <c r="H62" s="19" t="n">
        <v>46.3372802734375</v>
      </c>
      <c r="I62" s="19" t="n">
        <v>7.01266098022461</v>
      </c>
      <c r="J62" s="19" t="n">
        <v>19.6623096466064</v>
      </c>
      <c r="K62" s="19" t="n">
        <v>26.6749706268311</v>
      </c>
      <c r="L62" s="19" t="n">
        <v>10.4061622619629</v>
      </c>
      <c r="M62" s="19" t="n">
        <v>0.840047359466553</v>
      </c>
      <c r="N62" s="19" t="n">
        <v>5.6231050491333</v>
      </c>
      <c r="O62" s="19" t="n">
        <v>4.78305768966675</v>
      </c>
      <c r="P62" s="19" t="n">
        <v>26.8956356048584</v>
      </c>
      <c r="Q62" s="19" t="n">
        <v>37.1414489746094</v>
      </c>
      <c r="R62" s="19" t="n">
        <v>37.9898796081543</v>
      </c>
      <c r="S62" s="19" t="n">
        <v>54.4140625</v>
      </c>
      <c r="T62" s="19" t="n">
        <v>31.9663925170898</v>
      </c>
      <c r="U62" s="19" t="n">
        <v>54.2673110961914</v>
      </c>
      <c r="V62" s="19" t="n">
        <v>69.7497787475586</v>
      </c>
      <c r="W62" s="19" t="n">
        <v>163.116928100586</v>
      </c>
      <c r="X62" s="19" t="n">
        <v>38.2964210510254</v>
      </c>
      <c r="Y62" s="19" t="n">
        <v>16.3315162658691</v>
      </c>
      <c r="Z62" s="19" t="n">
        <v>17.2643661499023</v>
      </c>
      <c r="AA62" s="19" t="n">
        <v>6.51867151260376</v>
      </c>
      <c r="AB62" s="19" t="n">
        <v>70.616096496582</v>
      </c>
      <c r="AC62" s="19" t="n">
        <v>26.3911437988281</v>
      </c>
      <c r="AD62" s="19" t="n">
        <v>44.2249526977539</v>
      </c>
      <c r="AE62" s="19" t="n">
        <v>35.344295501709</v>
      </c>
      <c r="AF62" s="19" t="n">
        <v>12.086859703064</v>
      </c>
      <c r="AG62" s="19" t="n">
        <v>103.958595275879</v>
      </c>
      <c r="AH62" s="19" t="n">
        <v>26.8642292022705</v>
      </c>
      <c r="AI62" s="19" t="n">
        <v>77.094367980957</v>
      </c>
      <c r="AJ62" s="19" t="n">
        <v>42.4155960083008</v>
      </c>
      <c r="AK62" s="19" t="n">
        <v>17.0592231750488</v>
      </c>
      <c r="AL62" s="19" t="n">
        <v>65.5858459472656</v>
      </c>
      <c r="AM62" s="19" t="n">
        <v>24.2830333709717</v>
      </c>
      <c r="AN62" s="19" t="n">
        <v>41.3028106689453</v>
      </c>
      <c r="AO62" s="19" t="n">
        <v>35.344295501709</v>
      </c>
      <c r="AP62" s="19" t="n">
        <v>12.086859703064</v>
      </c>
      <c r="AQ62" s="19" t="n">
        <v>64.9675216674805</v>
      </c>
      <c r="AR62" s="19" t="n">
        <v>23.3403339385986</v>
      </c>
      <c r="AS62" s="19" t="n">
        <v>41.6271896362305</v>
      </c>
      <c r="AT62" s="19" t="n">
        <v>35.344295501709</v>
      </c>
      <c r="AU62" s="19" t="n">
        <v>12.086859703064</v>
      </c>
      <c r="AV62" s="19" t="n">
        <v>81.0195083618164</v>
      </c>
      <c r="AW62" s="19" t="n">
        <v>108.132858276367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1.29876828798425</v>
      </c>
      <c r="E63" s="20" t="n">
        <f aca="false">(E61-E62)/(E84/K2)</f>
        <v>1.85791868213268</v>
      </c>
      <c r="F63" s="20" t="n">
        <f aca="false">(F61-F62)/(F84/K2)</f>
        <v>1.90293313861561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150.320399802711</v>
      </c>
      <c r="E64" s="21" t="n">
        <f aca="false">MIN((E63*G2/E84),E86)</f>
        <v>224.386311812016</v>
      </c>
      <c r="F64" s="21" t="n">
        <f aca="false">MIN((F63*G2/F84),F86)</f>
        <v>294.34387685682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1.46106791496277</v>
      </c>
      <c r="E65" s="22" t="n">
        <v>3.56917834281921</v>
      </c>
      <c r="F65" s="22" t="n">
        <v>2.51512312889099</v>
      </c>
      <c r="G65" s="22" t="n">
        <v>1.05405521392822</v>
      </c>
      <c r="H65" s="23" t="n">
        <v>52</v>
      </c>
      <c r="I65" s="23" t="n">
        <v>7.01266098022461</v>
      </c>
      <c r="J65" s="23" t="n">
        <v>24</v>
      </c>
      <c r="K65" s="23" t="n">
        <v>26.6749706268311</v>
      </c>
      <c r="L65" s="23" t="n">
        <v>10.4061622619629</v>
      </c>
      <c r="M65" s="23" t="n">
        <v>0.840047359466553</v>
      </c>
      <c r="N65" s="23" t="n">
        <v>5.6231050491333</v>
      </c>
      <c r="O65" s="23" t="n">
        <v>4.78305768966675</v>
      </c>
      <c r="P65" s="23" t="n">
        <v>26.8956356048584</v>
      </c>
      <c r="Q65" s="23" t="n">
        <v>37.1414489746094</v>
      </c>
      <c r="R65" s="23" t="n">
        <v>37.9898796081543</v>
      </c>
      <c r="S65" s="23" t="n">
        <v>54.4140625</v>
      </c>
      <c r="T65" s="23" t="n">
        <v>31.9663925170898</v>
      </c>
      <c r="U65" s="23" t="n">
        <v>54.2673110961914</v>
      </c>
      <c r="V65" s="23" t="n">
        <v>69.7497787475586</v>
      </c>
      <c r="W65" s="23" t="n">
        <v>163.116928100586</v>
      </c>
      <c r="X65" s="23" t="n">
        <v>38.2964210510254</v>
      </c>
      <c r="Y65" s="23" t="n">
        <v>16.3315162658691</v>
      </c>
      <c r="Z65" s="23" t="n">
        <v>17.2643661499023</v>
      </c>
      <c r="AA65" s="23" t="n">
        <v>6.51867151260376</v>
      </c>
      <c r="AB65" s="23" t="n">
        <v>70.616096496582</v>
      </c>
      <c r="AC65" s="23" t="n">
        <v>26.3911437988281</v>
      </c>
      <c r="AD65" s="23" t="n">
        <v>44.2249526977539</v>
      </c>
      <c r="AE65" s="23" t="n">
        <v>35.344295501709</v>
      </c>
      <c r="AF65" s="23" t="n">
        <v>12.086859703064</v>
      </c>
      <c r="AG65" s="23" t="n">
        <v>103.958595275879</v>
      </c>
      <c r="AH65" s="23" t="n">
        <v>26.8642292022705</v>
      </c>
      <c r="AI65" s="23" t="n">
        <v>77.094367980957</v>
      </c>
      <c r="AJ65" s="23" t="n">
        <v>42.4155960083008</v>
      </c>
      <c r="AK65" s="23" t="n">
        <v>17.0592231750488</v>
      </c>
      <c r="AL65" s="23" t="n">
        <v>65.5858459472656</v>
      </c>
      <c r="AM65" s="23" t="n">
        <v>24.2830333709717</v>
      </c>
      <c r="AN65" s="23" t="n">
        <v>41.3028106689453</v>
      </c>
      <c r="AO65" s="23" t="n">
        <v>35.344295501709</v>
      </c>
      <c r="AP65" s="23" t="n">
        <v>12.086859703064</v>
      </c>
      <c r="AQ65" s="23" t="n">
        <v>64.9675216674805</v>
      </c>
      <c r="AR65" s="23" t="n">
        <v>23.3403339385986</v>
      </c>
      <c r="AS65" s="23" t="n">
        <v>41.6271896362305</v>
      </c>
      <c r="AT65" s="23" t="n">
        <v>35.344295501709</v>
      </c>
      <c r="AU65" s="23" t="n">
        <v>12.086859703064</v>
      </c>
      <c r="AV65" s="23" t="n">
        <v>81.0195083618164</v>
      </c>
      <c r="AW65" s="23" t="n">
        <v>108.132858276367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.965510647493666</v>
      </c>
      <c r="I66" s="20" t="n">
        <f aca="false">(I65-I61)/(I84/K2)</f>
        <v>0</v>
      </c>
      <c r="J66" s="20" t="n">
        <f aca="false">(J65-J61)/(J84/K2)</f>
        <v>1.22880747550992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8.23112263574386</v>
      </c>
      <c r="I67" s="21" t="n">
        <f aca="false">MIN((I66*G2/I84),I86)</f>
        <v>0</v>
      </c>
      <c r="J67" s="21" t="n">
        <f aca="false">MIN((J66*G2/J84),J86)</f>
        <v>17.4052051766184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454</v>
      </c>
      <c r="B69" s="13" t="s">
        <v>83</v>
      </c>
      <c r="C69" s="13" t="s">
        <v>84</v>
      </c>
      <c r="D69" s="14" t="n">
        <v>1.13650298118591</v>
      </c>
      <c r="E69" s="14" t="n">
        <v>2.73631644248962</v>
      </c>
      <c r="F69" s="14" t="n">
        <v>1.93640971183777</v>
      </c>
      <c r="G69" s="14" t="n">
        <v>0.799906730651856</v>
      </c>
      <c r="H69" s="15" t="n">
        <v>31.0913352966309</v>
      </c>
      <c r="I69" s="15" t="n">
        <v>6.78342819213867</v>
      </c>
      <c r="J69" s="15" t="n">
        <v>12.1539535522461</v>
      </c>
      <c r="K69" s="15" t="n">
        <v>18.9373817443848</v>
      </c>
      <c r="L69" s="15" t="n">
        <v>11.0794792175293</v>
      </c>
      <c r="M69" s="15" t="n">
        <v>5.57577705383301</v>
      </c>
      <c r="N69" s="15" t="n">
        <v>8.32762813568115</v>
      </c>
      <c r="O69" s="15" t="n">
        <v>2.75185108184814</v>
      </c>
      <c r="P69" s="15" t="n">
        <v>22.9163913726807</v>
      </c>
      <c r="Q69" s="15" t="n">
        <v>30.3169612884522</v>
      </c>
      <c r="R69" s="15" t="n">
        <v>46.5027770996094</v>
      </c>
      <c r="S69" s="15" t="n">
        <v>66.4906158447266</v>
      </c>
      <c r="T69" s="15" t="n">
        <v>36.2181968688965</v>
      </c>
      <c r="U69" s="15" t="n">
        <v>62.1015434265137</v>
      </c>
      <c r="V69" s="15" t="n">
        <v>64.0312576293945</v>
      </c>
      <c r="W69" s="15" t="n">
        <v>137.592819213867</v>
      </c>
      <c r="X69" s="15" t="n">
        <v>33.1703834533691</v>
      </c>
      <c r="Y69" s="15" t="n">
        <v>11.4632148742676</v>
      </c>
      <c r="Z69" s="15" t="n">
        <v>18.783763885498</v>
      </c>
      <c r="AA69" s="15" t="n">
        <v>5.05244398117065</v>
      </c>
      <c r="AB69" s="15" t="n">
        <v>75.0814971923828</v>
      </c>
      <c r="AC69" s="15" t="n">
        <v>18.7229061126709</v>
      </c>
      <c r="AD69" s="15" t="n">
        <v>56.3585891723633</v>
      </c>
      <c r="AE69" s="15" t="n">
        <v>31.5680732727051</v>
      </c>
      <c r="AF69" s="15" t="n">
        <v>9.57177257537842</v>
      </c>
      <c r="AG69" s="15" t="n">
        <v>119.73072052002</v>
      </c>
      <c r="AH69" s="15" t="n">
        <v>36.454517364502</v>
      </c>
      <c r="AI69" s="15" t="n">
        <v>83.2761993408203</v>
      </c>
      <c r="AJ69" s="15" t="n">
        <v>38.1478614807129</v>
      </c>
      <c r="AK69" s="15" t="n">
        <v>13.0515108108521</v>
      </c>
      <c r="AL69" s="15" t="n">
        <v>71.2086791992188</v>
      </c>
      <c r="AM69" s="15" t="n">
        <v>17.1230926513672</v>
      </c>
      <c r="AN69" s="15" t="n">
        <v>54.0855865478516</v>
      </c>
      <c r="AO69" s="15" t="n">
        <v>31.5680732727051</v>
      </c>
      <c r="AP69" s="15" t="n">
        <v>9.57177257537842</v>
      </c>
      <c r="AQ69" s="15" t="n">
        <v>70.8196029663086</v>
      </c>
      <c r="AR69" s="15" t="n">
        <v>16.443603515625</v>
      </c>
      <c r="AS69" s="15" t="n">
        <v>54.3759994506836</v>
      </c>
      <c r="AT69" s="15" t="n">
        <v>31.5680732727051</v>
      </c>
      <c r="AU69" s="15" t="n">
        <v>9.57177257537842</v>
      </c>
      <c r="AV69" s="15" t="n">
        <v>69.1167068481445</v>
      </c>
      <c r="AW69" s="15" t="n">
        <v>89.0165557861328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1.13650298118591</v>
      </c>
      <c r="E70" s="18" t="n">
        <v>2.73631644248962</v>
      </c>
      <c r="F70" s="18" t="n">
        <v>1.93640971183777</v>
      </c>
      <c r="G70" s="18" t="n">
        <v>0.799906730651856</v>
      </c>
      <c r="H70" s="19" t="n">
        <v>31.0913352966309</v>
      </c>
      <c r="I70" s="19" t="n">
        <v>6.78342819213867</v>
      </c>
      <c r="J70" s="19" t="n">
        <v>12.1539535522461</v>
      </c>
      <c r="K70" s="19" t="n">
        <v>18.9373817443848</v>
      </c>
      <c r="L70" s="19" t="n">
        <v>11.0794792175293</v>
      </c>
      <c r="M70" s="19" t="n">
        <v>5.57577705383301</v>
      </c>
      <c r="N70" s="19" t="n">
        <v>8.32762813568115</v>
      </c>
      <c r="O70" s="19" t="n">
        <v>2.75185108184814</v>
      </c>
      <c r="P70" s="19" t="n">
        <v>22.9163913726807</v>
      </c>
      <c r="Q70" s="19" t="n">
        <v>30.3169612884522</v>
      </c>
      <c r="R70" s="19" t="n">
        <v>46.5027770996094</v>
      </c>
      <c r="S70" s="19" t="n">
        <v>66.4906158447266</v>
      </c>
      <c r="T70" s="19" t="n">
        <v>36.2181968688965</v>
      </c>
      <c r="U70" s="19" t="n">
        <v>62.1015434265137</v>
      </c>
      <c r="V70" s="19" t="n">
        <v>64.0312576293945</v>
      </c>
      <c r="W70" s="19" t="n">
        <v>137.592819213867</v>
      </c>
      <c r="X70" s="19" t="n">
        <v>33.1703834533691</v>
      </c>
      <c r="Y70" s="19" t="n">
        <v>11.4632148742676</v>
      </c>
      <c r="Z70" s="19" t="n">
        <v>18.783763885498</v>
      </c>
      <c r="AA70" s="19" t="n">
        <v>5.05244398117065</v>
      </c>
      <c r="AB70" s="19" t="n">
        <v>75.0814971923828</v>
      </c>
      <c r="AC70" s="19" t="n">
        <v>18.7229061126709</v>
      </c>
      <c r="AD70" s="19" t="n">
        <v>56.3585891723633</v>
      </c>
      <c r="AE70" s="19" t="n">
        <v>31.5680732727051</v>
      </c>
      <c r="AF70" s="19" t="n">
        <v>9.57177257537842</v>
      </c>
      <c r="AG70" s="19" t="n">
        <v>119.73072052002</v>
      </c>
      <c r="AH70" s="19" t="n">
        <v>36.454517364502</v>
      </c>
      <c r="AI70" s="19" t="n">
        <v>83.2761993408203</v>
      </c>
      <c r="AJ70" s="19" t="n">
        <v>38.1478614807129</v>
      </c>
      <c r="AK70" s="19" t="n">
        <v>13.0515108108521</v>
      </c>
      <c r="AL70" s="19" t="n">
        <v>71.2086791992188</v>
      </c>
      <c r="AM70" s="19" t="n">
        <v>17.1230926513672</v>
      </c>
      <c r="AN70" s="19" t="n">
        <v>54.0855865478516</v>
      </c>
      <c r="AO70" s="19" t="n">
        <v>31.5680732727051</v>
      </c>
      <c r="AP70" s="19" t="n">
        <v>9.57177257537842</v>
      </c>
      <c r="AQ70" s="19" t="n">
        <v>70.8196029663086</v>
      </c>
      <c r="AR70" s="19" t="n">
        <v>16.443603515625</v>
      </c>
      <c r="AS70" s="19" t="n">
        <v>54.3759994506836</v>
      </c>
      <c r="AT70" s="19" t="n">
        <v>31.5680732727051</v>
      </c>
      <c r="AU70" s="19" t="n">
        <v>9.57177257537842</v>
      </c>
      <c r="AV70" s="19" t="n">
        <v>69.1167068481445</v>
      </c>
      <c r="AW70" s="19" t="n">
        <v>89.0165557861328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1.13650298118591</v>
      </c>
      <c r="E73" s="22" t="n">
        <v>2.73631644248962</v>
      </c>
      <c r="F73" s="22" t="n">
        <v>2.4</v>
      </c>
      <c r="G73" s="22" t="n">
        <v>0.799906730651856</v>
      </c>
      <c r="H73" s="23" t="n">
        <v>31.0913352966309</v>
      </c>
      <c r="I73" s="23" t="n">
        <v>6.78342819213867</v>
      </c>
      <c r="J73" s="23" t="n">
        <v>12.1539535522461</v>
      </c>
      <c r="K73" s="23" t="n">
        <v>18.9373817443848</v>
      </c>
      <c r="L73" s="23" t="n">
        <v>11.0794792175293</v>
      </c>
      <c r="M73" s="23" t="n">
        <v>5.57577705383301</v>
      </c>
      <c r="N73" s="23" t="n">
        <v>8.32762813568115</v>
      </c>
      <c r="O73" s="23" t="n">
        <v>2.75185108184814</v>
      </c>
      <c r="P73" s="23" t="n">
        <v>22.9163913726807</v>
      </c>
      <c r="Q73" s="23" t="n">
        <v>30.3169612884522</v>
      </c>
      <c r="R73" s="23" t="n">
        <v>46.5027770996094</v>
      </c>
      <c r="S73" s="23" t="n">
        <v>66.4906158447266</v>
      </c>
      <c r="T73" s="23" t="n">
        <v>36.2181968688965</v>
      </c>
      <c r="U73" s="23" t="n">
        <v>62.1015434265137</v>
      </c>
      <c r="V73" s="23" t="n">
        <v>64.0312576293945</v>
      </c>
      <c r="W73" s="23" t="n">
        <v>137.592819213867</v>
      </c>
      <c r="X73" s="23" t="n">
        <v>33.1703834533691</v>
      </c>
      <c r="Y73" s="23" t="n">
        <v>11.4632148742676</v>
      </c>
      <c r="Z73" s="23" t="n">
        <v>18.783763885498</v>
      </c>
      <c r="AA73" s="23" t="n">
        <v>5.05244398117065</v>
      </c>
      <c r="AB73" s="23" t="n">
        <v>75.0814971923828</v>
      </c>
      <c r="AC73" s="23" t="n">
        <v>18.7229061126709</v>
      </c>
      <c r="AD73" s="23" t="n">
        <v>56.3585891723633</v>
      </c>
      <c r="AE73" s="23" t="n">
        <v>31.5680732727051</v>
      </c>
      <c r="AF73" s="23" t="n">
        <v>9.57177257537842</v>
      </c>
      <c r="AG73" s="23" t="n">
        <v>119.73072052002</v>
      </c>
      <c r="AH73" s="23" t="n">
        <v>36.454517364502</v>
      </c>
      <c r="AI73" s="23" t="n">
        <v>83.2761993408203</v>
      </c>
      <c r="AJ73" s="23" t="n">
        <v>38.1478614807129</v>
      </c>
      <c r="AK73" s="23" t="n">
        <v>13.0515108108521</v>
      </c>
      <c r="AL73" s="23" t="n">
        <v>71.2086791992188</v>
      </c>
      <c r="AM73" s="23" t="n">
        <v>17.1230926513672</v>
      </c>
      <c r="AN73" s="23" t="n">
        <v>54.0855865478516</v>
      </c>
      <c r="AO73" s="23" t="n">
        <v>31.5680732727051</v>
      </c>
      <c r="AP73" s="23" t="n">
        <v>9.57177257537842</v>
      </c>
      <c r="AQ73" s="23" t="n">
        <v>70.8196029663086</v>
      </c>
      <c r="AR73" s="23" t="n">
        <v>16.443603515625</v>
      </c>
      <c r="AS73" s="23" t="n">
        <v>54.3759994506836</v>
      </c>
      <c r="AT73" s="23" t="n">
        <v>31.5680732727051</v>
      </c>
      <c r="AU73" s="23" t="n">
        <v>9.57177257537842</v>
      </c>
      <c r="AV73" s="23" t="n">
        <v>69.1167068481445</v>
      </c>
      <c r="AW73" s="23" t="n">
        <v>89.0165557861328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1.43415404274386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221.833574908583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454</v>
      </c>
      <c r="B77" s="13" t="s">
        <v>86</v>
      </c>
      <c r="C77" s="13" t="s">
        <v>87</v>
      </c>
      <c r="D77" s="14" t="n">
        <v>0.732664823532105</v>
      </c>
      <c r="E77" s="14" t="n">
        <v>2.78085470199585</v>
      </c>
      <c r="F77" s="14" t="n">
        <v>1.75675976276398</v>
      </c>
      <c r="G77" s="14" t="n">
        <v>1.02409493923187</v>
      </c>
      <c r="H77" s="15" t="n">
        <v>38.7340965270996</v>
      </c>
      <c r="I77" s="15" t="n">
        <v>8.80830192565918</v>
      </c>
      <c r="J77" s="15" t="n">
        <v>14.9628982543945</v>
      </c>
      <c r="K77" s="15" t="n">
        <v>23.7712001800537</v>
      </c>
      <c r="L77" s="15" t="n">
        <v>10.8946332931519</v>
      </c>
      <c r="M77" s="15" t="n">
        <v>3.09672904014587</v>
      </c>
      <c r="N77" s="15" t="n">
        <v>6.99568128585815</v>
      </c>
      <c r="O77" s="15" t="n">
        <v>3.89895224571228</v>
      </c>
      <c r="P77" s="15" t="n">
        <v>27.2758274078369</v>
      </c>
      <c r="Q77" s="15" t="n">
        <v>30.2963924407959</v>
      </c>
      <c r="R77" s="15" t="n">
        <v>48.3111801147461</v>
      </c>
      <c r="S77" s="15" t="n">
        <v>60.0130271911621</v>
      </c>
      <c r="T77" s="15" t="n">
        <v>36.1227607727051</v>
      </c>
      <c r="U77" s="15" t="n">
        <v>59.4880676269531</v>
      </c>
      <c r="V77" s="15" t="n">
        <v>65.6442108154297</v>
      </c>
      <c r="W77" s="15" t="n">
        <v>140.826232910156</v>
      </c>
      <c r="X77" s="15" t="n">
        <v>30.7886867523193</v>
      </c>
      <c r="Y77" s="15" t="n">
        <v>14.3793687820435</v>
      </c>
      <c r="Z77" s="15" t="n">
        <v>16.838321685791</v>
      </c>
      <c r="AA77" s="15" t="n">
        <v>6.94537258148193</v>
      </c>
      <c r="AB77" s="15" t="n">
        <v>64.0722351074219</v>
      </c>
      <c r="AC77" s="15" t="n">
        <v>25.5362644195557</v>
      </c>
      <c r="AD77" s="15" t="n">
        <v>38.5359725952148</v>
      </c>
      <c r="AE77" s="15" t="n">
        <v>28.526008605957</v>
      </c>
      <c r="AF77" s="15" t="n">
        <v>13.3596515655518</v>
      </c>
      <c r="AG77" s="15" t="n">
        <v>99.715217590332</v>
      </c>
      <c r="AH77" s="15" t="n">
        <v>44.271614074707</v>
      </c>
      <c r="AI77" s="15" t="n">
        <v>55.443603515625</v>
      </c>
      <c r="AJ77" s="15" t="n">
        <v>34.4059219360352</v>
      </c>
      <c r="AK77" s="15" t="n">
        <v>17.1863212585449</v>
      </c>
      <c r="AL77" s="15" t="n">
        <v>60.5587120056152</v>
      </c>
      <c r="AM77" s="15" t="n">
        <v>23.4880752563477</v>
      </c>
      <c r="AN77" s="15" t="n">
        <v>37.0706367492676</v>
      </c>
      <c r="AO77" s="15" t="n">
        <v>28.526008605957</v>
      </c>
      <c r="AP77" s="15" t="n">
        <v>13.3596515655518</v>
      </c>
      <c r="AQ77" s="15" t="n">
        <v>60.2557983398438</v>
      </c>
      <c r="AR77" s="15" t="n">
        <v>22.946159362793</v>
      </c>
      <c r="AS77" s="15" t="n">
        <v>37.3096389770508</v>
      </c>
      <c r="AT77" s="15" t="n">
        <v>28.526008605957</v>
      </c>
      <c r="AU77" s="15" t="n">
        <v>13.3596515655518</v>
      </c>
      <c r="AV77" s="15" t="n">
        <v>71.6558303833008</v>
      </c>
      <c r="AW77" s="15" t="n">
        <v>93.3069229125977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0.732664823532105</v>
      </c>
      <c r="E78" s="18" t="n">
        <v>2.78085470199585</v>
      </c>
      <c r="F78" s="18" t="n">
        <v>1.75675976276398</v>
      </c>
      <c r="G78" s="18" t="n">
        <v>1.02409493923187</v>
      </c>
      <c r="H78" s="19" t="n">
        <v>38.7340965270996</v>
      </c>
      <c r="I78" s="19" t="n">
        <v>8.80830192565918</v>
      </c>
      <c r="J78" s="19" t="n">
        <v>14.9628982543945</v>
      </c>
      <c r="K78" s="19" t="n">
        <v>23.7712001800537</v>
      </c>
      <c r="L78" s="19" t="n">
        <v>10.8946332931519</v>
      </c>
      <c r="M78" s="19" t="n">
        <v>3.09672904014587</v>
      </c>
      <c r="N78" s="19" t="n">
        <v>6.99568128585815</v>
      </c>
      <c r="O78" s="19" t="n">
        <v>3.89895224571228</v>
      </c>
      <c r="P78" s="19" t="n">
        <v>27.2758274078369</v>
      </c>
      <c r="Q78" s="19" t="n">
        <v>30.2963924407959</v>
      </c>
      <c r="R78" s="19" t="n">
        <v>48.3111801147461</v>
      </c>
      <c r="S78" s="19" t="n">
        <v>60.0130271911621</v>
      </c>
      <c r="T78" s="19" t="n">
        <v>36.1227607727051</v>
      </c>
      <c r="U78" s="19" t="n">
        <v>59.4880676269531</v>
      </c>
      <c r="V78" s="19" t="n">
        <v>65.6442108154297</v>
      </c>
      <c r="W78" s="19" t="n">
        <v>140.826232910156</v>
      </c>
      <c r="X78" s="19" t="n">
        <v>30.7886867523193</v>
      </c>
      <c r="Y78" s="19" t="n">
        <v>14.3793687820435</v>
      </c>
      <c r="Z78" s="19" t="n">
        <v>16.838321685791</v>
      </c>
      <c r="AA78" s="19" t="n">
        <v>6.94537258148193</v>
      </c>
      <c r="AB78" s="19" t="n">
        <v>64.0722351074219</v>
      </c>
      <c r="AC78" s="19" t="n">
        <v>20</v>
      </c>
      <c r="AD78" s="19" t="n">
        <v>38.5359725952148</v>
      </c>
      <c r="AE78" s="19" t="n">
        <v>28.526008605957</v>
      </c>
      <c r="AF78" s="19" t="n">
        <v>13.3596515655518</v>
      </c>
      <c r="AG78" s="19" t="n">
        <v>99.715217590332</v>
      </c>
      <c r="AH78" s="19" t="n">
        <v>44.271614074707</v>
      </c>
      <c r="AI78" s="19" t="n">
        <v>55.443603515625</v>
      </c>
      <c r="AJ78" s="19" t="n">
        <v>34.4059219360352</v>
      </c>
      <c r="AK78" s="19" t="n">
        <v>17.1863212585449</v>
      </c>
      <c r="AL78" s="19" t="n">
        <v>60.5587120056152</v>
      </c>
      <c r="AM78" s="19" t="n">
        <v>23.4880752563477</v>
      </c>
      <c r="AN78" s="19" t="n">
        <v>37.0706367492676</v>
      </c>
      <c r="AO78" s="19" t="n">
        <v>28.526008605957</v>
      </c>
      <c r="AP78" s="19" t="n">
        <v>13.3596515655518</v>
      </c>
      <c r="AQ78" s="19" t="n">
        <v>60.2557983398438</v>
      </c>
      <c r="AR78" s="19" t="n">
        <v>22.946159362793</v>
      </c>
      <c r="AS78" s="19" t="n">
        <v>37.3096389770508</v>
      </c>
      <c r="AT78" s="19" t="n">
        <v>28.526008605957</v>
      </c>
      <c r="AU78" s="19" t="n">
        <v>13.3596515655518</v>
      </c>
      <c r="AV78" s="19" t="n">
        <v>71.6558303833008</v>
      </c>
      <c r="AW78" s="19" t="n">
        <v>93.3069229125977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.68773469420878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4.27164396219722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1.3</v>
      </c>
      <c r="E81" s="22" t="n">
        <v>2.78085470199585</v>
      </c>
      <c r="F81" s="22" t="n">
        <v>1.75675976276398</v>
      </c>
      <c r="G81" s="22" t="n">
        <v>1.02409493923187</v>
      </c>
      <c r="H81" s="23" t="n">
        <v>38.7340965270996</v>
      </c>
      <c r="I81" s="23" t="n">
        <v>8.80830192565918</v>
      </c>
      <c r="J81" s="23" t="n">
        <v>14.9628982543945</v>
      </c>
      <c r="K81" s="23" t="n">
        <v>23.7712001800537</v>
      </c>
      <c r="L81" s="23" t="n">
        <v>10.8946332931519</v>
      </c>
      <c r="M81" s="23" t="n">
        <v>3.09672904014587</v>
      </c>
      <c r="N81" s="23" t="n">
        <v>6.99568128585815</v>
      </c>
      <c r="O81" s="23" t="n">
        <v>3.89895224571228</v>
      </c>
      <c r="P81" s="23" t="n">
        <v>27.2758274078369</v>
      </c>
      <c r="Q81" s="23" t="n">
        <v>30.2963924407959</v>
      </c>
      <c r="R81" s="23" t="n">
        <v>48.3111801147461</v>
      </c>
      <c r="S81" s="23" t="n">
        <v>60.0130271911621</v>
      </c>
      <c r="T81" s="23" t="n">
        <v>36.1227607727051</v>
      </c>
      <c r="U81" s="23" t="n">
        <v>59.4880676269531</v>
      </c>
      <c r="V81" s="23" t="n">
        <v>65.6442108154297</v>
      </c>
      <c r="W81" s="23" t="n">
        <v>140.826232910156</v>
      </c>
      <c r="X81" s="23" t="n">
        <v>30.7886867523193</v>
      </c>
      <c r="Y81" s="23" t="n">
        <v>14.3793687820435</v>
      </c>
      <c r="Z81" s="23" t="n">
        <v>16.838321685791</v>
      </c>
      <c r="AA81" s="23" t="n">
        <v>6.94537258148193</v>
      </c>
      <c r="AB81" s="23" t="n">
        <v>69</v>
      </c>
      <c r="AC81" s="23" t="n">
        <v>25.5362644195557</v>
      </c>
      <c r="AD81" s="23" t="n">
        <v>38.5359725952148</v>
      </c>
      <c r="AE81" s="23" t="n">
        <v>28.526008605957</v>
      </c>
      <c r="AF81" s="23" t="n">
        <v>13.3596515655518</v>
      </c>
      <c r="AG81" s="23" t="n">
        <v>99.715217590332</v>
      </c>
      <c r="AH81" s="23" t="n">
        <v>44.271614074707</v>
      </c>
      <c r="AI81" s="23" t="n">
        <v>55.443603515625</v>
      </c>
      <c r="AJ81" s="23" t="n">
        <v>34.4059219360352</v>
      </c>
      <c r="AK81" s="23" t="n">
        <v>17.1863212585449</v>
      </c>
      <c r="AL81" s="23" t="n">
        <v>60.5587120056152</v>
      </c>
      <c r="AM81" s="23" t="n">
        <v>23.4880752563477</v>
      </c>
      <c r="AN81" s="23" t="n">
        <v>37.0706367492676</v>
      </c>
      <c r="AO81" s="23" t="n">
        <v>28.526008605957</v>
      </c>
      <c r="AP81" s="23" t="n">
        <v>13.3596515655518</v>
      </c>
      <c r="AQ81" s="23" t="n">
        <v>60.2557983398438</v>
      </c>
      <c r="AR81" s="23" t="n">
        <v>22.946159362793</v>
      </c>
      <c r="AS81" s="23" t="n">
        <v>37.3096389770508</v>
      </c>
      <c r="AT81" s="23" t="n">
        <v>28.526008605957</v>
      </c>
      <c r="AU81" s="23" t="n">
        <v>13.3596515655518</v>
      </c>
      <c r="AV81" s="23" t="n">
        <v>71.6558303833008</v>
      </c>
      <c r="AW81" s="23" t="n">
        <v>93.3069229125977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1.31327583738832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.543903384585782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151.999514273517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3.00167416884509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45.5900001525879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99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99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4.3869269429832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2.02020202020202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2.02020202020202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8.773853885966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4.04040404040404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4.04040404040404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K25" activeCellId="0" sqref="A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453</v>
      </c>
      <c r="B5" s="36" t="s">
        <v>99</v>
      </c>
      <c r="C5" s="36" t="s">
        <v>100</v>
      </c>
      <c r="D5" s="14" t="n">
        <v>-0.0712887048721314</v>
      </c>
      <c r="E5" s="14" t="n">
        <v>2.46404933929443</v>
      </c>
      <c r="F5" s="14" t="n">
        <v>1.19638025760651</v>
      </c>
      <c r="G5" s="14" t="n">
        <v>1.26766896247864</v>
      </c>
      <c r="H5" s="15" t="n">
        <v>35.632266998291</v>
      </c>
      <c r="I5" s="15" t="n">
        <v>2.28498077392578</v>
      </c>
      <c r="J5" s="15" t="n">
        <v>16.6736431121826</v>
      </c>
      <c r="K5" s="15" t="n">
        <v>18.9586238861084</v>
      </c>
      <c r="L5" s="15" t="n">
        <v>11.0161056518555</v>
      </c>
      <c r="M5" s="15" t="n">
        <v>-0.0139861106872559</v>
      </c>
      <c r="N5" s="15" t="n">
        <v>5.50105953216553</v>
      </c>
      <c r="O5" s="15" t="n">
        <v>5.51504564285278</v>
      </c>
      <c r="P5" s="15" t="n">
        <v>30.3385944366455</v>
      </c>
      <c r="Q5" s="15" t="n">
        <v>27.1442279815674</v>
      </c>
      <c r="R5" s="15" t="n">
        <v>54.5184059143066</v>
      </c>
      <c r="S5" s="15" t="n">
        <v>51.616153717041</v>
      </c>
      <c r="T5" s="15" t="n">
        <v>36.8248252868652</v>
      </c>
      <c r="U5" s="15" t="n">
        <v>61.6062660217285</v>
      </c>
      <c r="V5" s="15" t="n">
        <v>60.2272415161133</v>
      </c>
      <c r="W5" s="15" t="n">
        <v>124.601379394531</v>
      </c>
      <c r="X5" s="15" t="n">
        <v>20.4841995239258</v>
      </c>
      <c r="Y5" s="15" t="n">
        <v>21.0193958282471</v>
      </c>
      <c r="Z5" s="15" t="n">
        <v>11.7274713516235</v>
      </c>
      <c r="AA5" s="15" t="n">
        <v>11.7961797714233</v>
      </c>
      <c r="AB5" s="15" t="n">
        <v>43.088321685791</v>
      </c>
      <c r="AC5" s="15" t="n">
        <v>43.0190773010254</v>
      </c>
      <c r="AD5" s="15" t="n">
        <v>0.069244384765625</v>
      </c>
      <c r="AE5" s="15" t="n">
        <v>19.4808807373047</v>
      </c>
      <c r="AF5" s="15" t="n">
        <v>19.5157890319824</v>
      </c>
      <c r="AG5" s="15" t="n">
        <v>68.6785049438477</v>
      </c>
      <c r="AH5" s="15" t="n">
        <v>71.8328399658203</v>
      </c>
      <c r="AI5" s="15" t="n">
        <v>-3.15433502197266</v>
      </c>
      <c r="AJ5" s="15" t="n">
        <v>23.6912746429443</v>
      </c>
      <c r="AK5" s="15" t="n">
        <v>24.4728698730469</v>
      </c>
      <c r="AL5" s="15" t="n">
        <v>40.6955604553223</v>
      </c>
      <c r="AM5" s="15" t="n">
        <v>40.4837379455566</v>
      </c>
      <c r="AN5" s="15" t="n">
        <v>0.211822509765625</v>
      </c>
      <c r="AO5" s="15" t="n">
        <v>19.4808807373047</v>
      </c>
      <c r="AP5" s="15" t="n">
        <v>19.5157890319824</v>
      </c>
      <c r="AQ5" s="15" t="n">
        <v>40.4584159851074</v>
      </c>
      <c r="AR5" s="15" t="n">
        <v>40.0303993225098</v>
      </c>
      <c r="AS5" s="15" t="n">
        <v>0.428016662597656</v>
      </c>
      <c r="AT5" s="15" t="n">
        <v>19.4808807373047</v>
      </c>
      <c r="AU5" s="15" t="n">
        <v>19.5157890319824</v>
      </c>
      <c r="AV5" s="15" t="n">
        <v>67.7154922485352</v>
      </c>
      <c r="AW5" s="15" t="n">
        <v>87.1621932983398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-0.0712887048721314</v>
      </c>
      <c r="E6" s="18" t="n">
        <v>2.46404933929443</v>
      </c>
      <c r="F6" s="18" t="n">
        <v>1.19638025760651</v>
      </c>
      <c r="G6" s="18" t="n">
        <v>1.26766896247864</v>
      </c>
      <c r="H6" s="19" t="n">
        <v>35.632266998291</v>
      </c>
      <c r="I6" s="19" t="n">
        <v>2.28498077392578</v>
      </c>
      <c r="J6" s="19" t="n">
        <v>16.6736431121826</v>
      </c>
      <c r="K6" s="19" t="n">
        <v>18.9586238861084</v>
      </c>
      <c r="L6" s="19" t="n">
        <v>11.0161056518555</v>
      </c>
      <c r="M6" s="19" t="n">
        <v>-0.0139861106872559</v>
      </c>
      <c r="N6" s="19" t="n">
        <v>5.50105953216553</v>
      </c>
      <c r="O6" s="19" t="n">
        <v>5.51504564285278</v>
      </c>
      <c r="P6" s="19" t="n">
        <v>30.3385944366455</v>
      </c>
      <c r="Q6" s="19" t="n">
        <v>27.1442279815674</v>
      </c>
      <c r="R6" s="19" t="n">
        <v>54.5184059143066</v>
      </c>
      <c r="S6" s="19" t="n">
        <v>51.616153717041</v>
      </c>
      <c r="T6" s="19" t="n">
        <v>36.8248252868652</v>
      </c>
      <c r="U6" s="19" t="n">
        <v>61.6062660217285</v>
      </c>
      <c r="V6" s="19" t="n">
        <v>60.2272415161133</v>
      </c>
      <c r="W6" s="19" t="n">
        <v>124.601379394531</v>
      </c>
      <c r="X6" s="19" t="n">
        <v>20.4841995239258</v>
      </c>
      <c r="Y6" s="19" t="n">
        <v>21.0193958282471</v>
      </c>
      <c r="Z6" s="19" t="n">
        <v>11.7274713516235</v>
      </c>
      <c r="AA6" s="19" t="n">
        <v>11.7961797714233</v>
      </c>
      <c r="AB6" s="19" t="n">
        <v>43.088321685791</v>
      </c>
      <c r="AC6" s="19" t="n">
        <v>43.0190773010254</v>
      </c>
      <c r="AD6" s="19" t="n">
        <v>0.069244384765625</v>
      </c>
      <c r="AE6" s="19" t="n">
        <v>19.4808807373047</v>
      </c>
      <c r="AF6" s="19" t="n">
        <v>19.5157890319824</v>
      </c>
      <c r="AG6" s="19" t="n">
        <v>68.6785049438477</v>
      </c>
      <c r="AH6" s="19" t="n">
        <v>71.8328399658203</v>
      </c>
      <c r="AI6" s="19" t="n">
        <v>-3.15433502197266</v>
      </c>
      <c r="AJ6" s="19" t="n">
        <v>23.6912746429443</v>
      </c>
      <c r="AK6" s="19" t="n">
        <v>24.4728698730469</v>
      </c>
      <c r="AL6" s="19" t="n">
        <v>40.6955604553223</v>
      </c>
      <c r="AM6" s="19" t="n">
        <v>40.4837379455566</v>
      </c>
      <c r="AN6" s="19" t="n">
        <v>0.211822509765625</v>
      </c>
      <c r="AO6" s="19" t="n">
        <v>19.4808807373047</v>
      </c>
      <c r="AP6" s="19" t="n">
        <v>19.5157890319824</v>
      </c>
      <c r="AQ6" s="19" t="n">
        <v>40.4584159851074</v>
      </c>
      <c r="AR6" s="19" t="n">
        <v>40.0303993225098</v>
      </c>
      <c r="AS6" s="19" t="n">
        <v>0.428016662597656</v>
      </c>
      <c r="AT6" s="19" t="n">
        <v>19.4808807373047</v>
      </c>
      <c r="AU6" s="19" t="n">
        <v>19.5157890319824</v>
      </c>
      <c r="AV6" s="19" t="n">
        <v>67.7154922485352</v>
      </c>
      <c r="AW6" s="19" t="n">
        <v>87.1621932983398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-0.0712887048721314</v>
      </c>
      <c r="E9" s="22" t="n">
        <v>2.46404933929443</v>
      </c>
      <c r="F9" s="22" t="n">
        <v>1.19638025760651</v>
      </c>
      <c r="G9" s="22" t="n">
        <v>1.26766896247864</v>
      </c>
      <c r="H9" s="23" t="n">
        <v>35.632266998291</v>
      </c>
      <c r="I9" s="23" t="n">
        <v>2.28498077392578</v>
      </c>
      <c r="J9" s="23" t="n">
        <v>16.6736431121826</v>
      </c>
      <c r="K9" s="23" t="n">
        <v>18.9586238861084</v>
      </c>
      <c r="L9" s="23" t="n">
        <v>11.0161056518555</v>
      </c>
      <c r="M9" s="23" t="n">
        <v>-0.0139861106872559</v>
      </c>
      <c r="N9" s="23" t="n">
        <v>5.50105953216553</v>
      </c>
      <c r="O9" s="23" t="n">
        <v>5.51504564285278</v>
      </c>
      <c r="P9" s="23" t="n">
        <v>30.3385944366455</v>
      </c>
      <c r="Q9" s="23" t="n">
        <v>27.1442279815674</v>
      </c>
      <c r="R9" s="23" t="n">
        <v>54.5184059143066</v>
      </c>
      <c r="S9" s="23" t="n">
        <v>51.616153717041</v>
      </c>
      <c r="T9" s="23" t="n">
        <v>36.8248252868652</v>
      </c>
      <c r="U9" s="23" t="n">
        <v>61.6062660217285</v>
      </c>
      <c r="V9" s="23" t="n">
        <v>60.2272415161133</v>
      </c>
      <c r="W9" s="23" t="n">
        <v>124.601379394531</v>
      </c>
      <c r="X9" s="23" t="n">
        <v>20.4841995239258</v>
      </c>
      <c r="Y9" s="23" t="n">
        <v>21.0193958282471</v>
      </c>
      <c r="Z9" s="23" t="n">
        <v>11.7274713516235</v>
      </c>
      <c r="AA9" s="23" t="n">
        <v>11.7961797714233</v>
      </c>
      <c r="AB9" s="23" t="n">
        <v>43.088321685791</v>
      </c>
      <c r="AC9" s="23" t="n">
        <v>43.0190773010254</v>
      </c>
      <c r="AD9" s="23" t="n">
        <v>0.069244384765625</v>
      </c>
      <c r="AE9" s="23" t="n">
        <v>19.4808807373047</v>
      </c>
      <c r="AF9" s="23" t="n">
        <v>19.5157890319824</v>
      </c>
      <c r="AG9" s="23" t="n">
        <v>68.6785049438477</v>
      </c>
      <c r="AH9" s="23" t="n">
        <v>71.8328399658203</v>
      </c>
      <c r="AI9" s="23" t="n">
        <v>-3.15433502197266</v>
      </c>
      <c r="AJ9" s="23" t="n">
        <v>23.6912746429443</v>
      </c>
      <c r="AK9" s="23" t="n">
        <v>24.4728698730469</v>
      </c>
      <c r="AL9" s="23" t="n">
        <v>40.6955604553223</v>
      </c>
      <c r="AM9" s="23" t="n">
        <v>40.4837379455566</v>
      </c>
      <c r="AN9" s="23" t="n">
        <v>0.211822509765625</v>
      </c>
      <c r="AO9" s="23" t="n">
        <v>19.4808807373047</v>
      </c>
      <c r="AP9" s="23" t="n">
        <v>19.5157890319824</v>
      </c>
      <c r="AQ9" s="23" t="n">
        <v>40.4584159851074</v>
      </c>
      <c r="AR9" s="23" t="n">
        <v>40.0303993225098</v>
      </c>
      <c r="AS9" s="23" t="n">
        <v>0.428016662597656</v>
      </c>
      <c r="AT9" s="23" t="n">
        <v>19.4808807373047</v>
      </c>
      <c r="AU9" s="23" t="n">
        <v>19.5157890319824</v>
      </c>
      <c r="AV9" s="23" t="n">
        <v>67.7154922485352</v>
      </c>
      <c r="AW9" s="23" t="n">
        <v>87.1621932983398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453</v>
      </c>
      <c r="B13" s="36" t="s">
        <v>102</v>
      </c>
      <c r="C13" s="36" t="s">
        <v>103</v>
      </c>
      <c r="D13" s="14" t="n">
        <v>0.175296902656555</v>
      </c>
      <c r="E13" s="14" t="n">
        <v>2.82740211486816</v>
      </c>
      <c r="F13" s="14" t="n">
        <v>1.501349568367</v>
      </c>
      <c r="G13" s="14" t="n">
        <v>1.32605266571045</v>
      </c>
      <c r="H13" s="15" t="n">
        <v>29.7894630432129</v>
      </c>
      <c r="I13" s="15" t="n">
        <v>2.49210643768311</v>
      </c>
      <c r="J13" s="15" t="n">
        <v>13.6486787796021</v>
      </c>
      <c r="K13" s="15" t="n">
        <v>16.1407852172852</v>
      </c>
      <c r="L13" s="15" t="n">
        <v>10.2126760482788</v>
      </c>
      <c r="M13" s="15" t="n">
        <v>-0.213002681732178</v>
      </c>
      <c r="N13" s="15" t="n">
        <v>4.99983692169189</v>
      </c>
      <c r="O13" s="15" t="n">
        <v>5.21283960342407</v>
      </c>
      <c r="P13" s="15" t="n">
        <v>26.063346862793</v>
      </c>
      <c r="Q13" s="15" t="n">
        <v>28.8753414154053</v>
      </c>
      <c r="R13" s="15" t="n">
        <v>49.8630180358887</v>
      </c>
      <c r="S13" s="15" t="n">
        <v>54.7618598937988</v>
      </c>
      <c r="T13" s="15" t="n">
        <v>35.998104095459</v>
      </c>
      <c r="U13" s="15" t="n">
        <v>60.3117523193359</v>
      </c>
      <c r="V13" s="15" t="n">
        <v>63.6858596801758</v>
      </c>
      <c r="W13" s="15" t="n">
        <v>135.217544555664</v>
      </c>
      <c r="X13" s="15" t="n">
        <v>26.2443675994873</v>
      </c>
      <c r="Y13" s="15" t="n">
        <v>19.6194591522217</v>
      </c>
      <c r="Z13" s="15" t="n">
        <v>11.9318151473999</v>
      </c>
      <c r="AA13" s="15" t="n">
        <v>11.7820053100586</v>
      </c>
      <c r="AB13" s="15" t="n">
        <v>48.1745948791504</v>
      </c>
      <c r="AC13" s="15" t="n">
        <v>44.3551025390625</v>
      </c>
      <c r="AD13" s="15" t="n">
        <v>3.81949234008789</v>
      </c>
      <c r="AE13" s="15" t="n">
        <v>22.3116893768311</v>
      </c>
      <c r="AF13" s="15" t="n">
        <v>19.811767578125</v>
      </c>
      <c r="AG13" s="15" t="n">
        <v>80.3859024047852</v>
      </c>
      <c r="AH13" s="15" t="n">
        <v>67.4985733032227</v>
      </c>
      <c r="AI13" s="15" t="n">
        <v>12.8873291015625</v>
      </c>
      <c r="AJ13" s="15" t="n">
        <v>26.9453105926514</v>
      </c>
      <c r="AK13" s="15" t="n">
        <v>25.0425319671631</v>
      </c>
      <c r="AL13" s="15" t="n">
        <v>45.1718940734863</v>
      </c>
      <c r="AM13" s="15" t="n">
        <v>41.702995300293</v>
      </c>
      <c r="AN13" s="15" t="n">
        <v>3.46889877319336</v>
      </c>
      <c r="AO13" s="15" t="n">
        <v>22.3116893768311</v>
      </c>
      <c r="AP13" s="15" t="n">
        <v>19.811767578125</v>
      </c>
      <c r="AQ13" s="15" t="n">
        <v>44.8533515930176</v>
      </c>
      <c r="AR13" s="15" t="n">
        <v>41.1605377197266</v>
      </c>
      <c r="AS13" s="15" t="n">
        <v>3.69281387329102</v>
      </c>
      <c r="AT13" s="15" t="n">
        <v>22.3116893768311</v>
      </c>
      <c r="AU13" s="15" t="n">
        <v>19.811767578125</v>
      </c>
      <c r="AV13" s="15" t="n">
        <v>67.4749221801758</v>
      </c>
      <c r="AW13" s="15" t="n">
        <v>87.56982421875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175296902656555</v>
      </c>
      <c r="E14" s="18" t="n">
        <v>2.82740211486816</v>
      </c>
      <c r="F14" s="18" t="n">
        <v>1.501349568367</v>
      </c>
      <c r="G14" s="18" t="n">
        <v>1.32605266571045</v>
      </c>
      <c r="H14" s="19" t="n">
        <v>29.7894630432129</v>
      </c>
      <c r="I14" s="19" t="n">
        <v>2.49210643768311</v>
      </c>
      <c r="J14" s="19" t="n">
        <v>13.6486787796021</v>
      </c>
      <c r="K14" s="19" t="n">
        <v>16.1407852172852</v>
      </c>
      <c r="L14" s="19" t="n">
        <v>10.2126760482788</v>
      </c>
      <c r="M14" s="19" t="n">
        <v>-0.213002681732178</v>
      </c>
      <c r="N14" s="19" t="n">
        <v>4.99983692169189</v>
      </c>
      <c r="O14" s="19" t="n">
        <v>5.21283960342407</v>
      </c>
      <c r="P14" s="19" t="n">
        <v>26.063346862793</v>
      </c>
      <c r="Q14" s="19" t="n">
        <v>28.8753414154053</v>
      </c>
      <c r="R14" s="19" t="n">
        <v>49.8630180358887</v>
      </c>
      <c r="S14" s="19" t="n">
        <v>54.7618598937988</v>
      </c>
      <c r="T14" s="19" t="n">
        <v>35.998104095459</v>
      </c>
      <c r="U14" s="19" t="n">
        <v>60.3117523193359</v>
      </c>
      <c r="V14" s="19" t="n">
        <v>63.6858596801758</v>
      </c>
      <c r="W14" s="19" t="n">
        <v>135.217544555664</v>
      </c>
      <c r="X14" s="19" t="n">
        <v>26.2443675994873</v>
      </c>
      <c r="Y14" s="19" t="n">
        <v>19.6194591522217</v>
      </c>
      <c r="Z14" s="19" t="n">
        <v>11.9318151473999</v>
      </c>
      <c r="AA14" s="19" t="n">
        <v>11.7820053100586</v>
      </c>
      <c r="AB14" s="19" t="n">
        <v>48.1745948791504</v>
      </c>
      <c r="AC14" s="19" t="n">
        <v>44.3551025390625</v>
      </c>
      <c r="AD14" s="19" t="n">
        <v>3.81949234008789</v>
      </c>
      <c r="AE14" s="19" t="n">
        <v>22.3116893768311</v>
      </c>
      <c r="AF14" s="19" t="n">
        <v>19.811767578125</v>
      </c>
      <c r="AG14" s="19" t="n">
        <v>80.3859024047852</v>
      </c>
      <c r="AH14" s="19" t="n">
        <v>67.4985733032227</v>
      </c>
      <c r="AI14" s="19" t="n">
        <v>12.8873291015625</v>
      </c>
      <c r="AJ14" s="19" t="n">
        <v>26.9453105926514</v>
      </c>
      <c r="AK14" s="19" t="n">
        <v>25.0425319671631</v>
      </c>
      <c r="AL14" s="19" t="n">
        <v>45.1718940734863</v>
      </c>
      <c r="AM14" s="19" t="n">
        <v>41.702995300293</v>
      </c>
      <c r="AN14" s="19" t="n">
        <v>3.46889877319336</v>
      </c>
      <c r="AO14" s="19" t="n">
        <v>22.3116893768311</v>
      </c>
      <c r="AP14" s="19" t="n">
        <v>19.811767578125</v>
      </c>
      <c r="AQ14" s="19" t="n">
        <v>44.8533515930176</v>
      </c>
      <c r="AR14" s="19" t="n">
        <v>41.1605377197266</v>
      </c>
      <c r="AS14" s="19" t="n">
        <v>3.69281387329102</v>
      </c>
      <c r="AT14" s="19" t="n">
        <v>22.3116893768311</v>
      </c>
      <c r="AU14" s="19" t="n">
        <v>19.811767578125</v>
      </c>
      <c r="AV14" s="19" t="n">
        <v>67.4749221801758</v>
      </c>
      <c r="AW14" s="19" t="n">
        <v>87.56982421875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175296902656555</v>
      </c>
      <c r="E17" s="22" t="n">
        <v>2.82740211486816</v>
      </c>
      <c r="F17" s="22" t="n">
        <v>1.501349568367</v>
      </c>
      <c r="G17" s="22" t="n">
        <v>1.32605266571045</v>
      </c>
      <c r="H17" s="23" t="n">
        <v>29.7894630432129</v>
      </c>
      <c r="I17" s="23" t="n">
        <v>2.49210643768311</v>
      </c>
      <c r="J17" s="23" t="n">
        <v>13.6486787796021</v>
      </c>
      <c r="K17" s="23" t="n">
        <v>16.1407852172852</v>
      </c>
      <c r="L17" s="23" t="n">
        <v>10.2126760482788</v>
      </c>
      <c r="M17" s="23" t="n">
        <v>-0.213002681732178</v>
      </c>
      <c r="N17" s="23" t="n">
        <v>4.99983692169189</v>
      </c>
      <c r="O17" s="23" t="n">
        <v>5.21283960342407</v>
      </c>
      <c r="P17" s="23" t="n">
        <v>26.063346862793</v>
      </c>
      <c r="Q17" s="23" t="n">
        <v>28.8753414154053</v>
      </c>
      <c r="R17" s="23" t="n">
        <v>49.8630180358887</v>
      </c>
      <c r="S17" s="23" t="n">
        <v>54.7618598937988</v>
      </c>
      <c r="T17" s="23" t="n">
        <v>35.998104095459</v>
      </c>
      <c r="U17" s="23" t="n">
        <v>60.3117523193359</v>
      </c>
      <c r="V17" s="23" t="n">
        <v>63.6858596801758</v>
      </c>
      <c r="W17" s="23" t="n">
        <v>135.217544555664</v>
      </c>
      <c r="X17" s="23" t="n">
        <v>26.2443675994873</v>
      </c>
      <c r="Y17" s="23" t="n">
        <v>19.6194591522217</v>
      </c>
      <c r="Z17" s="23" t="n">
        <v>11.9318151473999</v>
      </c>
      <c r="AA17" s="23" t="n">
        <v>11.7820053100586</v>
      </c>
      <c r="AB17" s="23" t="n">
        <v>48.1745948791504</v>
      </c>
      <c r="AC17" s="23" t="n">
        <v>44.3551025390625</v>
      </c>
      <c r="AD17" s="23" t="n">
        <v>3.81949234008789</v>
      </c>
      <c r="AE17" s="23" t="n">
        <v>22.3116893768311</v>
      </c>
      <c r="AF17" s="23" t="n">
        <v>19.811767578125</v>
      </c>
      <c r="AG17" s="23" t="n">
        <v>80.3859024047852</v>
      </c>
      <c r="AH17" s="23" t="n">
        <v>67.4985733032227</v>
      </c>
      <c r="AI17" s="23" t="n">
        <v>12.8873291015625</v>
      </c>
      <c r="AJ17" s="23" t="n">
        <v>26.9453105926514</v>
      </c>
      <c r="AK17" s="23" t="n">
        <v>25.0425319671631</v>
      </c>
      <c r="AL17" s="23" t="n">
        <v>45.1718940734863</v>
      </c>
      <c r="AM17" s="23" t="n">
        <v>41.702995300293</v>
      </c>
      <c r="AN17" s="23" t="n">
        <v>3.46889877319336</v>
      </c>
      <c r="AO17" s="23" t="n">
        <v>22.3116893768311</v>
      </c>
      <c r="AP17" s="23" t="n">
        <v>19.811767578125</v>
      </c>
      <c r="AQ17" s="23" t="n">
        <v>44.8533515930176</v>
      </c>
      <c r="AR17" s="23" t="n">
        <v>41.1605377197266</v>
      </c>
      <c r="AS17" s="23" t="n">
        <v>3.69281387329102</v>
      </c>
      <c r="AT17" s="23" t="n">
        <v>22.3116893768311</v>
      </c>
      <c r="AU17" s="23" t="n">
        <v>19.811767578125</v>
      </c>
      <c r="AV17" s="23" t="n">
        <v>67.4749221801758</v>
      </c>
      <c r="AW17" s="23" t="n">
        <v>87.56982421875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453</v>
      </c>
      <c r="B21" s="36" t="s">
        <v>105</v>
      </c>
      <c r="C21" s="36" t="s">
        <v>106</v>
      </c>
      <c r="D21" s="14" t="n">
        <v>-0.0452796220779419</v>
      </c>
      <c r="E21" s="14" t="n">
        <v>2.41097211837769</v>
      </c>
      <c r="F21" s="14" t="n">
        <v>1.18284618854523</v>
      </c>
      <c r="G21" s="14" t="n">
        <v>1.22812581062317</v>
      </c>
      <c r="H21" s="15" t="n">
        <v>39.7075386047363</v>
      </c>
      <c r="I21" s="15" t="n">
        <v>0.808465957641602</v>
      </c>
      <c r="J21" s="15" t="n">
        <v>19.449535369873</v>
      </c>
      <c r="K21" s="15" t="n">
        <v>20.2580013275147</v>
      </c>
      <c r="L21" s="15" t="n">
        <v>10.8210887908936</v>
      </c>
      <c r="M21" s="15" t="n">
        <v>-2.87681460380554</v>
      </c>
      <c r="N21" s="15" t="n">
        <v>3.9721372127533</v>
      </c>
      <c r="O21" s="15" t="n">
        <v>6.84895181655884</v>
      </c>
      <c r="P21" s="15" t="n">
        <v>27.2049770355225</v>
      </c>
      <c r="Q21" s="15" t="n">
        <v>26.0893440246582</v>
      </c>
      <c r="R21" s="15" t="n">
        <v>59.0911369323731</v>
      </c>
      <c r="S21" s="15" t="n">
        <v>51.577018737793</v>
      </c>
      <c r="T21" s="15" t="n">
        <v>36.2757682800293</v>
      </c>
      <c r="U21" s="15" t="n">
        <v>62.1604804992676</v>
      </c>
      <c r="V21" s="15" t="n">
        <v>61.0039176940918</v>
      </c>
      <c r="W21" s="15" t="n">
        <v>120.706848144531</v>
      </c>
      <c r="X21" s="15" t="n">
        <v>18.246561050415</v>
      </c>
      <c r="Y21" s="15" t="n">
        <v>22.6201057434082</v>
      </c>
      <c r="Z21" s="15" t="n">
        <v>11.286473274231</v>
      </c>
      <c r="AA21" s="15" t="n">
        <v>12.1945638656616</v>
      </c>
      <c r="AB21" s="15" t="n">
        <v>36.2630615234375</v>
      </c>
      <c r="AC21" s="15" t="n">
        <v>46.2511177062988</v>
      </c>
      <c r="AD21" s="15" t="n">
        <v>-9.98805618286133</v>
      </c>
      <c r="AE21" s="15" t="n">
        <v>18.2540550231934</v>
      </c>
      <c r="AF21" s="15" t="n">
        <v>19.1487655639648</v>
      </c>
      <c r="AG21" s="15" t="n">
        <v>61.3337898254395</v>
      </c>
      <c r="AH21" s="15" t="n">
        <v>78.2546768188477</v>
      </c>
      <c r="AI21" s="15" t="n">
        <v>-16.9208869934082</v>
      </c>
      <c r="AJ21" s="15" t="n">
        <v>23.1149368286133</v>
      </c>
      <c r="AK21" s="15" t="n">
        <v>24.4758243560791</v>
      </c>
      <c r="AL21" s="15" t="n">
        <v>33.8973693847656</v>
      </c>
      <c r="AM21" s="15" t="n">
        <v>43.794864654541</v>
      </c>
      <c r="AN21" s="15" t="n">
        <v>-9.89749526977539</v>
      </c>
      <c r="AO21" s="15" t="n">
        <v>18.2540550231934</v>
      </c>
      <c r="AP21" s="15" t="n">
        <v>19.1487655639648</v>
      </c>
      <c r="AQ21" s="15" t="n">
        <v>33.3952674865723</v>
      </c>
      <c r="AR21" s="15" t="n">
        <v>43.2400588989258</v>
      </c>
      <c r="AS21" s="15" t="n">
        <v>-9.84479141235352</v>
      </c>
      <c r="AT21" s="15" t="n">
        <v>18.2540550231934</v>
      </c>
      <c r="AU21" s="15" t="n">
        <v>19.1487655639648</v>
      </c>
      <c r="AV21" s="15" t="n">
        <v>67.5366668701172</v>
      </c>
      <c r="AW21" s="15" t="n">
        <v>87.5330352783203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-0.0452796220779419</v>
      </c>
      <c r="E22" s="18" t="n">
        <v>2.41097211837769</v>
      </c>
      <c r="F22" s="18" t="n">
        <v>1.18284618854523</v>
      </c>
      <c r="G22" s="18" t="n">
        <v>1.22812581062317</v>
      </c>
      <c r="H22" s="19" t="n">
        <v>39.7075386047363</v>
      </c>
      <c r="I22" s="19" t="n">
        <v>0.808465957641602</v>
      </c>
      <c r="J22" s="19" t="n">
        <v>19.449535369873</v>
      </c>
      <c r="K22" s="19" t="n">
        <v>20.2580013275147</v>
      </c>
      <c r="L22" s="19" t="n">
        <v>10.8210887908936</v>
      </c>
      <c r="M22" s="19" t="n">
        <v>-2.87681460380554</v>
      </c>
      <c r="N22" s="19" t="n">
        <v>3.9721372127533</v>
      </c>
      <c r="O22" s="19" t="n">
        <v>6.84895181655884</v>
      </c>
      <c r="P22" s="19" t="n">
        <v>27.2049770355225</v>
      </c>
      <c r="Q22" s="19" t="n">
        <v>26.0893440246582</v>
      </c>
      <c r="R22" s="19" t="n">
        <v>59.0911369323731</v>
      </c>
      <c r="S22" s="19" t="n">
        <v>51.577018737793</v>
      </c>
      <c r="T22" s="19" t="n">
        <v>36.2757682800293</v>
      </c>
      <c r="U22" s="19" t="n">
        <v>62.1604804992676</v>
      </c>
      <c r="V22" s="19" t="n">
        <v>61.0039176940918</v>
      </c>
      <c r="W22" s="19" t="n">
        <v>120.706848144531</v>
      </c>
      <c r="X22" s="19" t="n">
        <v>18.246561050415</v>
      </c>
      <c r="Y22" s="19" t="n">
        <v>22.6201057434082</v>
      </c>
      <c r="Z22" s="19" t="n">
        <v>11.286473274231</v>
      </c>
      <c r="AA22" s="19" t="n">
        <v>12.1945638656616</v>
      </c>
      <c r="AB22" s="19" t="n">
        <v>36.2630615234375</v>
      </c>
      <c r="AC22" s="19" t="n">
        <v>46.2511177062988</v>
      </c>
      <c r="AD22" s="19" t="n">
        <v>-9.98805618286133</v>
      </c>
      <c r="AE22" s="19" t="n">
        <v>18.2540550231934</v>
      </c>
      <c r="AF22" s="19" t="n">
        <v>19.1487655639648</v>
      </c>
      <c r="AG22" s="19" t="n">
        <v>61.3337898254395</v>
      </c>
      <c r="AH22" s="19" t="n">
        <v>78.2546768188477</v>
      </c>
      <c r="AI22" s="19" t="n">
        <v>-16.9208869934082</v>
      </c>
      <c r="AJ22" s="19" t="n">
        <v>23.1149368286133</v>
      </c>
      <c r="AK22" s="19" t="n">
        <v>24.4758243560791</v>
      </c>
      <c r="AL22" s="19" t="n">
        <v>33.8973693847656</v>
      </c>
      <c r="AM22" s="19" t="n">
        <v>43.794864654541</v>
      </c>
      <c r="AN22" s="19" t="n">
        <v>-9.89749526977539</v>
      </c>
      <c r="AO22" s="19" t="n">
        <v>18.2540550231934</v>
      </c>
      <c r="AP22" s="19" t="n">
        <v>19.1487655639648</v>
      </c>
      <c r="AQ22" s="19" t="n">
        <v>33.3952674865723</v>
      </c>
      <c r="AR22" s="19" t="n">
        <v>43.2400588989258</v>
      </c>
      <c r="AS22" s="19" t="n">
        <v>-9.84479141235352</v>
      </c>
      <c r="AT22" s="19" t="n">
        <v>18.2540550231934</v>
      </c>
      <c r="AU22" s="19" t="n">
        <v>19.1487655639648</v>
      </c>
      <c r="AV22" s="19" t="n">
        <v>67.5366668701172</v>
      </c>
      <c r="AW22" s="19" t="n">
        <v>87.5330352783203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-0.0452796220779419</v>
      </c>
      <c r="E25" s="22" t="n">
        <v>2.41097211837769</v>
      </c>
      <c r="F25" s="22" t="n">
        <v>1.18284618854523</v>
      </c>
      <c r="G25" s="22" t="n">
        <v>1.22812581062317</v>
      </c>
      <c r="H25" s="23" t="n">
        <v>39.7075386047363</v>
      </c>
      <c r="I25" s="23" t="n">
        <v>0.808465957641602</v>
      </c>
      <c r="J25" s="23" t="n">
        <v>19.449535369873</v>
      </c>
      <c r="K25" s="23" t="n">
        <v>20.2580013275147</v>
      </c>
      <c r="L25" s="23" t="n">
        <v>10.8210887908936</v>
      </c>
      <c r="M25" s="23" t="n">
        <v>-2.87681460380554</v>
      </c>
      <c r="N25" s="23" t="n">
        <v>3.9721372127533</v>
      </c>
      <c r="O25" s="23" t="n">
        <v>6.84895181655884</v>
      </c>
      <c r="P25" s="23" t="n">
        <v>27.2049770355225</v>
      </c>
      <c r="Q25" s="23" t="n">
        <v>26.0893440246582</v>
      </c>
      <c r="R25" s="23" t="n">
        <v>59.0911369323731</v>
      </c>
      <c r="S25" s="23" t="n">
        <v>51.577018737793</v>
      </c>
      <c r="T25" s="23" t="n">
        <v>36.2757682800293</v>
      </c>
      <c r="U25" s="23" t="n">
        <v>62.1604804992676</v>
      </c>
      <c r="V25" s="23" t="n">
        <v>61.0039176940918</v>
      </c>
      <c r="W25" s="23" t="n">
        <v>120.706848144531</v>
      </c>
      <c r="X25" s="23" t="n">
        <v>18.246561050415</v>
      </c>
      <c r="Y25" s="23" t="n">
        <v>22.6201057434082</v>
      </c>
      <c r="Z25" s="23" t="n">
        <v>11.286473274231</v>
      </c>
      <c r="AA25" s="23" t="n">
        <v>12.1945638656616</v>
      </c>
      <c r="AB25" s="23" t="n">
        <v>36.2630615234375</v>
      </c>
      <c r="AC25" s="23" t="n">
        <v>46.2511177062988</v>
      </c>
      <c r="AD25" s="23" t="n">
        <v>-9.98805618286133</v>
      </c>
      <c r="AE25" s="23" t="n">
        <v>18.2540550231934</v>
      </c>
      <c r="AF25" s="23" t="n">
        <v>19.1487655639648</v>
      </c>
      <c r="AG25" s="23" t="n">
        <v>61.3337898254395</v>
      </c>
      <c r="AH25" s="23" t="n">
        <v>78.2546768188477</v>
      </c>
      <c r="AI25" s="23" t="n">
        <v>-16.9208869934082</v>
      </c>
      <c r="AJ25" s="23" t="n">
        <v>23.1149368286133</v>
      </c>
      <c r="AK25" s="23" t="n">
        <v>30</v>
      </c>
      <c r="AL25" s="23" t="n">
        <v>33.8973693847656</v>
      </c>
      <c r="AM25" s="23" t="n">
        <v>43.794864654541</v>
      </c>
      <c r="AN25" s="23" t="n">
        <v>-9.89749526977539</v>
      </c>
      <c r="AO25" s="23" t="n">
        <v>18.2540550231934</v>
      </c>
      <c r="AP25" s="23" t="n">
        <v>19.1487655639648</v>
      </c>
      <c r="AQ25" s="23" t="n">
        <v>33.3952674865723</v>
      </c>
      <c r="AR25" s="23" t="n">
        <v>43.2400588989258</v>
      </c>
      <c r="AS25" s="23" t="n">
        <v>-9.84479141235352</v>
      </c>
      <c r="AT25" s="23" t="n">
        <v>18.2540550231934</v>
      </c>
      <c r="AU25" s="23" t="n">
        <v>19.1487655639648</v>
      </c>
      <c r="AV25" s="23" t="n">
        <v>67.5366668701172</v>
      </c>
      <c r="AW25" s="23" t="n">
        <v>87.5330352783203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1.18354057232922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12.6785277717488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453</v>
      </c>
      <c r="B29" s="36" t="s">
        <v>108</v>
      </c>
      <c r="C29" s="36" t="s">
        <v>109</v>
      </c>
      <c r="D29" s="14" t="n">
        <v>0.0882842540740967</v>
      </c>
      <c r="E29" s="14" t="n">
        <v>2.36141586303711</v>
      </c>
      <c r="F29" s="14" t="n">
        <v>1.2248500585556</v>
      </c>
      <c r="G29" s="14" t="n">
        <v>1.13656580448151</v>
      </c>
      <c r="H29" s="15" t="n">
        <v>27.9404239654541</v>
      </c>
      <c r="I29" s="15" t="n">
        <v>11.082278251648</v>
      </c>
      <c r="J29" s="15" t="n">
        <v>8.42907238006592</v>
      </c>
      <c r="K29" s="15" t="n">
        <v>19.5113506317139</v>
      </c>
      <c r="L29" s="15" t="n">
        <v>10.2617902755737</v>
      </c>
      <c r="M29" s="15" t="n">
        <v>2.53934788703918</v>
      </c>
      <c r="N29" s="15" t="n">
        <v>6.40056896209717</v>
      </c>
      <c r="O29" s="15" t="n">
        <v>3.86122107505798</v>
      </c>
      <c r="P29" s="15" t="n">
        <v>24.7140121459961</v>
      </c>
      <c r="Q29" s="15" t="n">
        <v>24.2323551177979</v>
      </c>
      <c r="R29" s="15" t="n">
        <v>52.1052742004395</v>
      </c>
      <c r="S29" s="15" t="n">
        <v>57.8799247741699</v>
      </c>
      <c r="T29" s="15" t="n">
        <v>37.2481727600098</v>
      </c>
      <c r="U29" s="15" t="n">
        <v>64.730712890625</v>
      </c>
      <c r="V29" s="15" t="n">
        <v>61.2783851623535</v>
      </c>
      <c r="W29" s="15" t="n">
        <v>123.698959350586</v>
      </c>
      <c r="X29" s="15" t="n">
        <v>23.4546394348145</v>
      </c>
      <c r="Y29" s="15" t="n">
        <v>16.8173503875732</v>
      </c>
      <c r="Z29" s="15" t="n">
        <v>12.019847869873</v>
      </c>
      <c r="AA29" s="15" t="n">
        <v>11.5978908538818</v>
      </c>
      <c r="AB29" s="15" t="n">
        <v>50.5594825744629</v>
      </c>
      <c r="AC29" s="15" t="n">
        <v>35.6128082275391</v>
      </c>
      <c r="AD29" s="15" t="n">
        <v>14.9466743469238</v>
      </c>
      <c r="AE29" s="15" t="n">
        <v>20.2266883850098</v>
      </c>
      <c r="AF29" s="15" t="n">
        <v>18.2518558502197</v>
      </c>
      <c r="AG29" s="15" t="n">
        <v>87.9081573486328</v>
      </c>
      <c r="AH29" s="15" t="n">
        <v>60.3432312011719</v>
      </c>
      <c r="AI29" s="15" t="n">
        <v>27.5649261474609</v>
      </c>
      <c r="AJ29" s="15" t="n">
        <v>24.2683486938477</v>
      </c>
      <c r="AK29" s="15" t="n">
        <v>22.9635486602783</v>
      </c>
      <c r="AL29" s="15" t="n">
        <v>48.1097831726074</v>
      </c>
      <c r="AM29" s="15" t="n">
        <v>33.3396759033203</v>
      </c>
      <c r="AN29" s="15" t="n">
        <v>14.7701072692871</v>
      </c>
      <c r="AO29" s="15" t="n">
        <v>20.2266883850098</v>
      </c>
      <c r="AP29" s="15" t="n">
        <v>18.2518558502197</v>
      </c>
      <c r="AQ29" s="15" t="n">
        <v>47.9925918579102</v>
      </c>
      <c r="AR29" s="15" t="n">
        <v>32.8928642272949</v>
      </c>
      <c r="AS29" s="15" t="n">
        <v>15.0997276306152</v>
      </c>
      <c r="AT29" s="15" t="n">
        <v>20.2266883850098</v>
      </c>
      <c r="AU29" s="15" t="n">
        <v>18.2518558502197</v>
      </c>
      <c r="AV29" s="15" t="n">
        <v>62.0928497314453</v>
      </c>
      <c r="AW29" s="15" t="n">
        <v>79.4880142211914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0882842540740967</v>
      </c>
      <c r="E30" s="18" t="n">
        <v>2.36141586303711</v>
      </c>
      <c r="F30" s="18" t="n">
        <v>1.2248500585556</v>
      </c>
      <c r="G30" s="18" t="n">
        <v>1.13656580448151</v>
      </c>
      <c r="H30" s="19" t="n">
        <v>27.9404239654541</v>
      </c>
      <c r="I30" s="19" t="n">
        <v>11.082278251648</v>
      </c>
      <c r="J30" s="19" t="n">
        <v>8.42907238006592</v>
      </c>
      <c r="K30" s="19" t="n">
        <v>19.5113506317139</v>
      </c>
      <c r="L30" s="19" t="n">
        <v>10.2617902755737</v>
      </c>
      <c r="M30" s="19" t="n">
        <v>2.53934788703918</v>
      </c>
      <c r="N30" s="19" t="n">
        <v>6.40056896209717</v>
      </c>
      <c r="O30" s="19" t="n">
        <v>3.86122107505798</v>
      </c>
      <c r="P30" s="19" t="n">
        <v>24.7140121459961</v>
      </c>
      <c r="Q30" s="19" t="n">
        <v>24.2323551177979</v>
      </c>
      <c r="R30" s="19" t="n">
        <v>52.1052742004395</v>
      </c>
      <c r="S30" s="19" t="n">
        <v>57.8799247741699</v>
      </c>
      <c r="T30" s="19" t="n">
        <v>37.2481727600098</v>
      </c>
      <c r="U30" s="19" t="n">
        <v>64.730712890625</v>
      </c>
      <c r="V30" s="19" t="n">
        <v>61.2783851623535</v>
      </c>
      <c r="W30" s="19" t="n">
        <v>123.698959350586</v>
      </c>
      <c r="X30" s="19" t="n">
        <v>23.4546394348145</v>
      </c>
      <c r="Y30" s="19" t="n">
        <v>16.8173503875732</v>
      </c>
      <c r="Z30" s="19" t="n">
        <v>12.019847869873</v>
      </c>
      <c r="AA30" s="19" t="n">
        <v>11.5978908538818</v>
      </c>
      <c r="AB30" s="19" t="n">
        <v>50.5594825744629</v>
      </c>
      <c r="AC30" s="19" t="n">
        <v>35.6128082275391</v>
      </c>
      <c r="AD30" s="19" t="n">
        <v>14.9466743469238</v>
      </c>
      <c r="AE30" s="19" t="n">
        <v>20.2266883850098</v>
      </c>
      <c r="AF30" s="19" t="n">
        <v>18.2518558502197</v>
      </c>
      <c r="AG30" s="19" t="n">
        <v>87.9081573486328</v>
      </c>
      <c r="AH30" s="19" t="n">
        <v>60.3432312011719</v>
      </c>
      <c r="AI30" s="19" t="n">
        <v>27.5649261474609</v>
      </c>
      <c r="AJ30" s="19" t="n">
        <v>24.2683486938477</v>
      </c>
      <c r="AK30" s="19" t="n">
        <v>22.9635486602783</v>
      </c>
      <c r="AL30" s="19" t="n">
        <v>48.1097831726074</v>
      </c>
      <c r="AM30" s="19" t="n">
        <v>33.3396759033203</v>
      </c>
      <c r="AN30" s="19" t="n">
        <v>14.7701072692871</v>
      </c>
      <c r="AO30" s="19" t="n">
        <v>20.2266883850098</v>
      </c>
      <c r="AP30" s="19" t="n">
        <v>18.2518558502197</v>
      </c>
      <c r="AQ30" s="19" t="n">
        <v>47.9925918579102</v>
      </c>
      <c r="AR30" s="19" t="n">
        <v>32.8928642272949</v>
      </c>
      <c r="AS30" s="19" t="n">
        <v>15.0997276306152</v>
      </c>
      <c r="AT30" s="19" t="n">
        <v>20.2266883850098</v>
      </c>
      <c r="AU30" s="19" t="n">
        <v>18.2518558502197</v>
      </c>
      <c r="AV30" s="19" t="n">
        <v>62.0928497314453</v>
      </c>
      <c r="AW30" s="19" t="n">
        <v>79.4880142211914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0882842540740967</v>
      </c>
      <c r="E33" s="22" t="n">
        <v>2.36141586303711</v>
      </c>
      <c r="F33" s="22" t="n">
        <v>1.2248500585556</v>
      </c>
      <c r="G33" s="22" t="n">
        <v>1.13656580448151</v>
      </c>
      <c r="H33" s="23" t="n">
        <v>27.9404239654541</v>
      </c>
      <c r="I33" s="23" t="n">
        <v>11.082278251648</v>
      </c>
      <c r="J33" s="23" t="n">
        <v>8.42907238006592</v>
      </c>
      <c r="K33" s="23" t="n">
        <v>19.5113506317139</v>
      </c>
      <c r="L33" s="23" t="n">
        <v>10.2617902755737</v>
      </c>
      <c r="M33" s="23" t="n">
        <v>2.53934788703918</v>
      </c>
      <c r="N33" s="23" t="n">
        <v>6.40056896209717</v>
      </c>
      <c r="O33" s="23" t="n">
        <v>3.86122107505798</v>
      </c>
      <c r="P33" s="23" t="n">
        <v>24.7140121459961</v>
      </c>
      <c r="Q33" s="23" t="n">
        <v>24.2323551177979</v>
      </c>
      <c r="R33" s="23" t="n">
        <v>52.1052742004395</v>
      </c>
      <c r="S33" s="23" t="n">
        <v>57.8799247741699</v>
      </c>
      <c r="T33" s="23" t="n">
        <v>37.2481727600098</v>
      </c>
      <c r="U33" s="23" t="n">
        <v>64.730712890625</v>
      </c>
      <c r="V33" s="23" t="n">
        <v>61.2783851623535</v>
      </c>
      <c r="W33" s="23" t="n">
        <v>123.698959350586</v>
      </c>
      <c r="X33" s="23" t="n">
        <v>23.4546394348145</v>
      </c>
      <c r="Y33" s="23" t="n">
        <v>16.8173503875732</v>
      </c>
      <c r="Z33" s="23" t="n">
        <v>12.019847869873</v>
      </c>
      <c r="AA33" s="23" t="n">
        <v>11.5978908538818</v>
      </c>
      <c r="AB33" s="23" t="n">
        <v>50.5594825744629</v>
      </c>
      <c r="AC33" s="23" t="n">
        <v>35.6128082275391</v>
      </c>
      <c r="AD33" s="23" t="n">
        <v>14.9466743469238</v>
      </c>
      <c r="AE33" s="23" t="n">
        <v>20.2266883850098</v>
      </c>
      <c r="AF33" s="23" t="n">
        <v>18.2518558502197</v>
      </c>
      <c r="AG33" s="23" t="n">
        <v>87.9081573486328</v>
      </c>
      <c r="AH33" s="23" t="n">
        <v>60.3432312011719</v>
      </c>
      <c r="AI33" s="23" t="n">
        <v>27.5649261474609</v>
      </c>
      <c r="AJ33" s="23" t="n">
        <v>24.2683486938477</v>
      </c>
      <c r="AK33" s="23" t="n">
        <v>22.9635486602783</v>
      </c>
      <c r="AL33" s="23" t="n">
        <v>48.1097831726074</v>
      </c>
      <c r="AM33" s="23" t="n">
        <v>33.3396759033203</v>
      </c>
      <c r="AN33" s="23" t="n">
        <v>14.7701072692871</v>
      </c>
      <c r="AO33" s="23" t="n">
        <v>20.2266883850098</v>
      </c>
      <c r="AP33" s="23" t="n">
        <v>18.2518558502197</v>
      </c>
      <c r="AQ33" s="23" t="n">
        <v>47.9925918579102</v>
      </c>
      <c r="AR33" s="23" t="n">
        <v>32.8928642272949</v>
      </c>
      <c r="AS33" s="23" t="n">
        <v>15.0997276306152</v>
      </c>
      <c r="AT33" s="23" t="n">
        <v>20.2266883850098</v>
      </c>
      <c r="AU33" s="23" t="n">
        <v>18.2518558502197</v>
      </c>
      <c r="AV33" s="23" t="n">
        <v>62.0928497314453</v>
      </c>
      <c r="AW33" s="23" t="n">
        <v>79.4880142211914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453</v>
      </c>
      <c r="B37" s="36" t="s">
        <v>111</v>
      </c>
      <c r="C37" s="36" t="s">
        <v>112</v>
      </c>
      <c r="D37" s="14" t="n">
        <v>0.666799366474152</v>
      </c>
      <c r="E37" s="14" t="n">
        <v>2.49940299987793</v>
      </c>
      <c r="F37" s="14" t="n">
        <v>1.58310127258301</v>
      </c>
      <c r="G37" s="14" t="n">
        <v>0.916301846504211</v>
      </c>
      <c r="H37" s="15" t="n">
        <v>36.7090568542481</v>
      </c>
      <c r="I37" s="15" t="n">
        <v>4.05451202392578</v>
      </c>
      <c r="J37" s="15" t="n">
        <v>16.3272724151611</v>
      </c>
      <c r="K37" s="15" t="n">
        <v>20.3817844390869</v>
      </c>
      <c r="L37" s="15" t="n">
        <v>10.6988735198975</v>
      </c>
      <c r="M37" s="15" t="n">
        <v>-0.271252155303955</v>
      </c>
      <c r="N37" s="15" t="n">
        <v>5.21381044387817</v>
      </c>
      <c r="O37" s="15" t="n">
        <v>5.48506259918213</v>
      </c>
      <c r="P37" s="15" t="n">
        <v>28.5980777740479</v>
      </c>
      <c r="Q37" s="15" t="n">
        <v>26.7407970428467</v>
      </c>
      <c r="R37" s="15" t="n">
        <v>50.1635360717773</v>
      </c>
      <c r="S37" s="15" t="n">
        <v>57.0528259277344</v>
      </c>
      <c r="T37" s="15" t="n">
        <v>35.8877677917481</v>
      </c>
      <c r="U37" s="15" t="n">
        <v>61.5511322021484</v>
      </c>
      <c r="V37" s="15" t="n">
        <v>60.3509330749512</v>
      </c>
      <c r="W37" s="15" t="n">
        <v>123.592971801758</v>
      </c>
      <c r="X37" s="15" t="n">
        <v>26.411283493042</v>
      </c>
      <c r="Y37" s="15" t="n">
        <v>15.5165510177612</v>
      </c>
      <c r="Z37" s="15" t="n">
        <v>16.6320457458496</v>
      </c>
      <c r="AA37" s="15" t="n">
        <v>7.11565208435059</v>
      </c>
      <c r="AB37" s="15" t="n">
        <v>54.7622299194336</v>
      </c>
      <c r="AC37" s="15" t="n">
        <v>30.5195350646973</v>
      </c>
      <c r="AD37" s="15" t="n">
        <v>24.2426948547363</v>
      </c>
      <c r="AE37" s="15" t="n">
        <v>25.9061164855957</v>
      </c>
      <c r="AF37" s="15" t="n">
        <v>12.4127388000488</v>
      </c>
      <c r="AG37" s="15" t="n">
        <v>86.781494140625</v>
      </c>
      <c r="AH37" s="15" t="n">
        <v>53.3134727478027</v>
      </c>
      <c r="AI37" s="15" t="n">
        <v>33.4680213928223</v>
      </c>
      <c r="AJ37" s="15" t="n">
        <v>32.4630584716797</v>
      </c>
      <c r="AK37" s="15" t="n">
        <v>16.2786693572998</v>
      </c>
      <c r="AL37" s="15" t="n">
        <v>51.5960273742676</v>
      </c>
      <c r="AM37" s="15" t="n">
        <v>28.6869316101074</v>
      </c>
      <c r="AN37" s="15" t="n">
        <v>22.9090957641602</v>
      </c>
      <c r="AO37" s="15" t="n">
        <v>25.9061164855957</v>
      </c>
      <c r="AP37" s="15" t="n">
        <v>12.4127388000488</v>
      </c>
      <c r="AQ37" s="15" t="n">
        <v>51.0420303344727</v>
      </c>
      <c r="AR37" s="15" t="n">
        <v>28.1231365203857</v>
      </c>
      <c r="AS37" s="15" t="n">
        <v>22.9188938140869</v>
      </c>
      <c r="AT37" s="15" t="n">
        <v>25.9061164855957</v>
      </c>
      <c r="AU37" s="15" t="n">
        <v>12.4127388000488</v>
      </c>
      <c r="AV37" s="15" t="n">
        <v>67.7558822631836</v>
      </c>
      <c r="AW37" s="15" t="n">
        <v>87.5947113037109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666799366474152</v>
      </c>
      <c r="E38" s="18" t="n">
        <v>2.49940299987793</v>
      </c>
      <c r="F38" s="18" t="n">
        <v>1.58310127258301</v>
      </c>
      <c r="G38" s="18" t="n">
        <v>0.916301846504211</v>
      </c>
      <c r="H38" s="19" t="n">
        <v>36.7090568542481</v>
      </c>
      <c r="I38" s="19" t="n">
        <v>4.05451202392578</v>
      </c>
      <c r="J38" s="19" t="n">
        <v>16.3272724151611</v>
      </c>
      <c r="K38" s="19" t="n">
        <v>20.3817844390869</v>
      </c>
      <c r="L38" s="19" t="n">
        <v>10.6988735198975</v>
      </c>
      <c r="M38" s="19" t="n">
        <v>-0.271252155303955</v>
      </c>
      <c r="N38" s="19" t="n">
        <v>5.21381044387817</v>
      </c>
      <c r="O38" s="19" t="n">
        <v>5.48506259918213</v>
      </c>
      <c r="P38" s="19" t="n">
        <v>28.5980777740479</v>
      </c>
      <c r="Q38" s="19" t="n">
        <v>26.7407970428467</v>
      </c>
      <c r="R38" s="19" t="n">
        <v>50.1635360717773</v>
      </c>
      <c r="S38" s="19" t="n">
        <v>57.0528259277344</v>
      </c>
      <c r="T38" s="19" t="n">
        <v>35.8877677917481</v>
      </c>
      <c r="U38" s="19" t="n">
        <v>61.5511322021484</v>
      </c>
      <c r="V38" s="19" t="n">
        <v>60.3509330749512</v>
      </c>
      <c r="W38" s="19" t="n">
        <v>123.592971801758</v>
      </c>
      <c r="X38" s="19" t="n">
        <v>26.411283493042</v>
      </c>
      <c r="Y38" s="19" t="n">
        <v>15.5165510177612</v>
      </c>
      <c r="Z38" s="19" t="n">
        <v>16.6320457458496</v>
      </c>
      <c r="AA38" s="19" t="n">
        <v>7.11565208435059</v>
      </c>
      <c r="AB38" s="19" t="n">
        <v>54.7622299194336</v>
      </c>
      <c r="AC38" s="19" t="n">
        <v>30.5195350646973</v>
      </c>
      <c r="AD38" s="19" t="n">
        <v>24.2426948547363</v>
      </c>
      <c r="AE38" s="19" t="n">
        <v>25.9061164855957</v>
      </c>
      <c r="AF38" s="19" t="n">
        <v>12.4127388000488</v>
      </c>
      <c r="AG38" s="19" t="n">
        <v>86.781494140625</v>
      </c>
      <c r="AH38" s="19" t="n">
        <v>53.3134727478027</v>
      </c>
      <c r="AI38" s="19" t="n">
        <v>33.4680213928223</v>
      </c>
      <c r="AJ38" s="19" t="n">
        <v>32.4630584716797</v>
      </c>
      <c r="AK38" s="19" t="n">
        <v>16.2786693572998</v>
      </c>
      <c r="AL38" s="19" t="n">
        <v>51.5960273742676</v>
      </c>
      <c r="AM38" s="19" t="n">
        <v>28.6869316101074</v>
      </c>
      <c r="AN38" s="19" t="n">
        <v>22.9090957641602</v>
      </c>
      <c r="AO38" s="19" t="n">
        <v>25.9061164855957</v>
      </c>
      <c r="AP38" s="19" t="n">
        <v>12.4127388000488</v>
      </c>
      <c r="AQ38" s="19" t="n">
        <v>51.0420303344727</v>
      </c>
      <c r="AR38" s="19" t="n">
        <v>28.1231365203857</v>
      </c>
      <c r="AS38" s="19" t="n">
        <v>22.9188938140869</v>
      </c>
      <c r="AT38" s="19" t="n">
        <v>25.9061164855957</v>
      </c>
      <c r="AU38" s="19" t="n">
        <v>12.4127388000488</v>
      </c>
      <c r="AV38" s="19" t="n">
        <v>67.7558822631836</v>
      </c>
      <c r="AW38" s="19" t="n">
        <v>87.5947113037109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666799366474152</v>
      </c>
      <c r="E41" s="22" t="n">
        <v>2.49940299987793</v>
      </c>
      <c r="F41" s="22" t="n">
        <v>1.58310127258301</v>
      </c>
      <c r="G41" s="22" t="n">
        <v>0.916301846504211</v>
      </c>
      <c r="H41" s="23" t="n">
        <v>36.7090568542481</v>
      </c>
      <c r="I41" s="23" t="n">
        <v>4.05451202392578</v>
      </c>
      <c r="J41" s="23" t="n">
        <v>16.3272724151611</v>
      </c>
      <c r="K41" s="23" t="n">
        <v>20.3817844390869</v>
      </c>
      <c r="L41" s="23" t="n">
        <v>10.6988735198975</v>
      </c>
      <c r="M41" s="23" t="n">
        <v>-0.271252155303955</v>
      </c>
      <c r="N41" s="23" t="n">
        <v>5.21381044387817</v>
      </c>
      <c r="O41" s="23" t="n">
        <v>5.48506259918213</v>
      </c>
      <c r="P41" s="23" t="n">
        <v>28.5980777740479</v>
      </c>
      <c r="Q41" s="23" t="n">
        <v>26.7407970428467</v>
      </c>
      <c r="R41" s="23" t="n">
        <v>50.1635360717773</v>
      </c>
      <c r="S41" s="23" t="n">
        <v>57.0528259277344</v>
      </c>
      <c r="T41" s="23" t="n">
        <v>35.8877677917481</v>
      </c>
      <c r="U41" s="23" t="n">
        <v>61.5511322021484</v>
      </c>
      <c r="V41" s="23" t="n">
        <v>60.3509330749512</v>
      </c>
      <c r="W41" s="23" t="n">
        <v>123.592971801758</v>
      </c>
      <c r="X41" s="23" t="n">
        <v>26.411283493042</v>
      </c>
      <c r="Y41" s="23" t="n">
        <v>15.5165510177612</v>
      </c>
      <c r="Z41" s="23" t="n">
        <v>16.6320457458496</v>
      </c>
      <c r="AA41" s="23" t="n">
        <v>7.11565208435059</v>
      </c>
      <c r="AB41" s="23" t="n">
        <v>54.7622299194336</v>
      </c>
      <c r="AC41" s="23" t="n">
        <v>30.5195350646973</v>
      </c>
      <c r="AD41" s="23" t="n">
        <v>24.2426948547363</v>
      </c>
      <c r="AE41" s="23" t="n">
        <v>25.9061164855957</v>
      </c>
      <c r="AF41" s="23" t="n">
        <v>12.4127388000488</v>
      </c>
      <c r="AG41" s="23" t="n">
        <v>86.781494140625</v>
      </c>
      <c r="AH41" s="23" t="n">
        <v>53.3134727478027</v>
      </c>
      <c r="AI41" s="23" t="n">
        <v>33.4680213928223</v>
      </c>
      <c r="AJ41" s="23" t="n">
        <v>32.4630584716797</v>
      </c>
      <c r="AK41" s="23" t="n">
        <v>16.2786693572998</v>
      </c>
      <c r="AL41" s="23" t="n">
        <v>51.5960273742676</v>
      </c>
      <c r="AM41" s="23" t="n">
        <v>28.6869316101074</v>
      </c>
      <c r="AN41" s="23" t="n">
        <v>22.9090957641602</v>
      </c>
      <c r="AO41" s="23" t="n">
        <v>25.9061164855957</v>
      </c>
      <c r="AP41" s="23" t="n">
        <v>12.4127388000488</v>
      </c>
      <c r="AQ41" s="23" t="n">
        <v>51.0420303344727</v>
      </c>
      <c r="AR41" s="23" t="n">
        <v>28.1231365203857</v>
      </c>
      <c r="AS41" s="23" t="n">
        <v>22.9188938140869</v>
      </c>
      <c r="AT41" s="23" t="n">
        <v>25.9061164855957</v>
      </c>
      <c r="AU41" s="23" t="n">
        <v>12.4127388000488</v>
      </c>
      <c r="AV41" s="23" t="n">
        <v>67.7558822631836</v>
      </c>
      <c r="AW41" s="23" t="n">
        <v>87.5947113037109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453</v>
      </c>
      <c r="B45" s="36" t="s">
        <v>114</v>
      </c>
      <c r="C45" s="36" t="s">
        <v>115</v>
      </c>
      <c r="D45" s="14" t="n">
        <v>0.674526154994965</v>
      </c>
      <c r="E45" s="14" t="n">
        <v>2.49909782409668</v>
      </c>
      <c r="F45" s="14" t="n">
        <v>1.58681201934814</v>
      </c>
      <c r="G45" s="14" t="n">
        <v>0.912285804748535</v>
      </c>
      <c r="H45" s="15" t="n">
        <v>40.4423561096191</v>
      </c>
      <c r="I45" s="15" t="n">
        <v>8.67652416229248</v>
      </c>
      <c r="J45" s="15" t="n">
        <v>15.8829164505005</v>
      </c>
      <c r="K45" s="15" t="n">
        <v>24.559440612793</v>
      </c>
      <c r="L45" s="15" t="n">
        <v>11.3169326782227</v>
      </c>
      <c r="M45" s="15" t="n">
        <v>1.11583185195923</v>
      </c>
      <c r="N45" s="15" t="n">
        <v>6.21638250350952</v>
      </c>
      <c r="O45" s="15" t="n">
        <v>5.10055065155029</v>
      </c>
      <c r="P45" s="15" t="n">
        <v>31.706974029541</v>
      </c>
      <c r="Q45" s="15" t="n">
        <v>28.2821216583252</v>
      </c>
      <c r="R45" s="15" t="n">
        <v>48.7372169494629</v>
      </c>
      <c r="S45" s="15" t="n">
        <v>58.6095428466797</v>
      </c>
      <c r="T45" s="15" t="n">
        <v>37.3236351013184</v>
      </c>
      <c r="U45" s="15" t="n">
        <v>62.9352416992188</v>
      </c>
      <c r="V45" s="15" t="n">
        <v>61.4444389343262</v>
      </c>
      <c r="W45" s="15" t="n">
        <v>126.831352233887</v>
      </c>
      <c r="X45" s="15" t="n">
        <v>27.0129375457764</v>
      </c>
      <c r="Y45" s="15" t="n">
        <v>14.9112358093262</v>
      </c>
      <c r="Z45" s="15" t="n">
        <v>14.9300470352173</v>
      </c>
      <c r="AA45" s="15" t="n">
        <v>8.67992877960205</v>
      </c>
      <c r="AB45" s="15" t="n">
        <v>56.160758972168</v>
      </c>
      <c r="AC45" s="15" t="n">
        <v>29.0817909240723</v>
      </c>
      <c r="AD45" s="15" t="n">
        <v>27.0789680480957</v>
      </c>
      <c r="AE45" s="15" t="n">
        <v>25.0349655151367</v>
      </c>
      <c r="AF45" s="15" t="n">
        <v>13.0636978149414</v>
      </c>
      <c r="AG45" s="15" t="n">
        <v>91.923210144043</v>
      </c>
      <c r="AH45" s="15" t="n">
        <v>46.4184532165527</v>
      </c>
      <c r="AI45" s="15" t="n">
        <v>45.5047569274902</v>
      </c>
      <c r="AJ45" s="15" t="n">
        <v>30.798168182373</v>
      </c>
      <c r="AK45" s="15" t="n">
        <v>17.8027877807617</v>
      </c>
      <c r="AL45" s="15" t="n">
        <v>52.9871368408203</v>
      </c>
      <c r="AM45" s="15" t="n">
        <v>27.2572193145752</v>
      </c>
      <c r="AN45" s="15" t="n">
        <v>25.7299175262451</v>
      </c>
      <c r="AO45" s="15" t="n">
        <v>25.0349655151367</v>
      </c>
      <c r="AP45" s="15" t="n">
        <v>13.0636978149414</v>
      </c>
      <c r="AQ45" s="15" t="n">
        <v>52.519214630127</v>
      </c>
      <c r="AR45" s="15" t="n">
        <v>26.5573463439941</v>
      </c>
      <c r="AS45" s="15" t="n">
        <v>25.9618682861328</v>
      </c>
      <c r="AT45" s="15" t="n">
        <v>25.0349655151367</v>
      </c>
      <c r="AU45" s="15" t="n">
        <v>13.0636978149414</v>
      </c>
      <c r="AV45" s="15" t="n">
        <v>70.1372680664063</v>
      </c>
      <c r="AW45" s="15" t="n">
        <v>90.7212295532227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674526154994965</v>
      </c>
      <c r="E46" s="18" t="n">
        <v>2.49909782409668</v>
      </c>
      <c r="F46" s="18" t="n">
        <v>1.58681201934814</v>
      </c>
      <c r="G46" s="18" t="n">
        <v>0.912285804748535</v>
      </c>
      <c r="H46" s="19" t="n">
        <v>40.4423561096191</v>
      </c>
      <c r="I46" s="19" t="n">
        <v>8.67652416229248</v>
      </c>
      <c r="J46" s="19" t="n">
        <v>15.8829164505005</v>
      </c>
      <c r="K46" s="19" t="n">
        <v>24.559440612793</v>
      </c>
      <c r="L46" s="19" t="n">
        <v>11.3169326782227</v>
      </c>
      <c r="M46" s="19" t="n">
        <v>1.11583185195923</v>
      </c>
      <c r="N46" s="19" t="n">
        <v>6.21638250350952</v>
      </c>
      <c r="O46" s="19" t="n">
        <v>5.10055065155029</v>
      </c>
      <c r="P46" s="19" t="n">
        <v>31.706974029541</v>
      </c>
      <c r="Q46" s="19" t="n">
        <v>28.2821216583252</v>
      </c>
      <c r="R46" s="19" t="n">
        <v>48.7372169494629</v>
      </c>
      <c r="S46" s="19" t="n">
        <v>58.6095428466797</v>
      </c>
      <c r="T46" s="19" t="n">
        <v>37.3236351013184</v>
      </c>
      <c r="U46" s="19" t="n">
        <v>62.9352416992188</v>
      </c>
      <c r="V46" s="19" t="n">
        <v>61.4444389343262</v>
      </c>
      <c r="W46" s="19" t="n">
        <v>126.831352233887</v>
      </c>
      <c r="X46" s="19" t="n">
        <v>27.0129375457764</v>
      </c>
      <c r="Y46" s="19" t="n">
        <v>14.9112358093262</v>
      </c>
      <c r="Z46" s="19" t="n">
        <v>14.9300470352173</v>
      </c>
      <c r="AA46" s="19" t="n">
        <v>8.67992877960205</v>
      </c>
      <c r="AB46" s="19" t="n">
        <v>56.160758972168</v>
      </c>
      <c r="AC46" s="19" t="n">
        <v>29.0817909240723</v>
      </c>
      <c r="AD46" s="19" t="n">
        <v>27.0789680480957</v>
      </c>
      <c r="AE46" s="19" t="n">
        <v>25.0349655151367</v>
      </c>
      <c r="AF46" s="19" t="n">
        <v>13.0636978149414</v>
      </c>
      <c r="AG46" s="19" t="n">
        <v>91.923210144043</v>
      </c>
      <c r="AH46" s="19" t="n">
        <v>46.4184532165527</v>
      </c>
      <c r="AI46" s="19" t="n">
        <v>45.5047569274902</v>
      </c>
      <c r="AJ46" s="19" t="n">
        <v>30.798168182373</v>
      </c>
      <c r="AK46" s="19" t="n">
        <v>17.8027877807617</v>
      </c>
      <c r="AL46" s="19" t="n">
        <v>52.9871368408203</v>
      </c>
      <c r="AM46" s="19" t="n">
        <v>27.2572193145752</v>
      </c>
      <c r="AN46" s="19" t="n">
        <v>25.7299175262451</v>
      </c>
      <c r="AO46" s="19" t="n">
        <v>25.0349655151367</v>
      </c>
      <c r="AP46" s="19" t="n">
        <v>13.0636978149414</v>
      </c>
      <c r="AQ46" s="19" t="n">
        <v>52.519214630127</v>
      </c>
      <c r="AR46" s="19" t="n">
        <v>26.5573463439941</v>
      </c>
      <c r="AS46" s="19" t="n">
        <v>25.9618682861328</v>
      </c>
      <c r="AT46" s="19" t="n">
        <v>25.0349655151367</v>
      </c>
      <c r="AU46" s="19" t="n">
        <v>13.0636978149414</v>
      </c>
      <c r="AV46" s="19" t="n">
        <v>70.1372680664063</v>
      </c>
      <c r="AW46" s="19" t="n">
        <v>90.7212295532227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674526154994965</v>
      </c>
      <c r="E49" s="22" t="n">
        <v>2.49909782409668</v>
      </c>
      <c r="F49" s="22" t="n">
        <v>1.58681201934814</v>
      </c>
      <c r="G49" s="22" t="n">
        <v>0.912285804748535</v>
      </c>
      <c r="H49" s="23" t="n">
        <v>40.4423561096191</v>
      </c>
      <c r="I49" s="23" t="n">
        <v>8.67652416229248</v>
      </c>
      <c r="J49" s="23" t="n">
        <v>15.8829164505005</v>
      </c>
      <c r="K49" s="23" t="n">
        <v>24.559440612793</v>
      </c>
      <c r="L49" s="23" t="n">
        <v>11.3169326782227</v>
      </c>
      <c r="M49" s="23" t="n">
        <v>1.11583185195923</v>
      </c>
      <c r="N49" s="23" t="n">
        <v>6.21638250350952</v>
      </c>
      <c r="O49" s="23" t="n">
        <v>5.10055065155029</v>
      </c>
      <c r="P49" s="23" t="n">
        <v>31.706974029541</v>
      </c>
      <c r="Q49" s="23" t="n">
        <v>28.2821216583252</v>
      </c>
      <c r="R49" s="23" t="n">
        <v>48.7372169494629</v>
      </c>
      <c r="S49" s="23" t="n">
        <v>58.6095428466797</v>
      </c>
      <c r="T49" s="23" t="n">
        <v>37.3236351013184</v>
      </c>
      <c r="U49" s="23" t="n">
        <v>62.9352416992188</v>
      </c>
      <c r="V49" s="23" t="n">
        <v>61.4444389343262</v>
      </c>
      <c r="W49" s="23" t="n">
        <v>126.831352233887</v>
      </c>
      <c r="X49" s="23" t="n">
        <v>27.0129375457764</v>
      </c>
      <c r="Y49" s="23" t="n">
        <v>14.9112358093262</v>
      </c>
      <c r="Z49" s="23" t="n">
        <v>14.9300470352173</v>
      </c>
      <c r="AA49" s="23" t="n">
        <v>8.67992877960205</v>
      </c>
      <c r="AB49" s="23" t="n">
        <v>56.160758972168</v>
      </c>
      <c r="AC49" s="23" t="n">
        <v>29.0817909240723</v>
      </c>
      <c r="AD49" s="23" t="n">
        <v>27.0789680480957</v>
      </c>
      <c r="AE49" s="23" t="n">
        <v>25.0349655151367</v>
      </c>
      <c r="AF49" s="23" t="n">
        <v>13.0636978149414</v>
      </c>
      <c r="AG49" s="23" t="n">
        <v>91.923210144043</v>
      </c>
      <c r="AH49" s="23" t="n">
        <v>46.4184532165527</v>
      </c>
      <c r="AI49" s="23" t="n">
        <v>45.5047569274902</v>
      </c>
      <c r="AJ49" s="23" t="n">
        <v>30.798168182373</v>
      </c>
      <c r="AK49" s="23" t="n">
        <v>17.8027877807617</v>
      </c>
      <c r="AL49" s="23" t="n">
        <v>52.9871368408203</v>
      </c>
      <c r="AM49" s="23" t="n">
        <v>27.2572193145752</v>
      </c>
      <c r="AN49" s="23" t="n">
        <v>25.7299175262451</v>
      </c>
      <c r="AO49" s="23" t="n">
        <v>25.0349655151367</v>
      </c>
      <c r="AP49" s="23" t="n">
        <v>13.0636978149414</v>
      </c>
      <c r="AQ49" s="23" t="n">
        <v>52.519214630127</v>
      </c>
      <c r="AR49" s="23" t="n">
        <v>26.5573463439941</v>
      </c>
      <c r="AS49" s="23" t="n">
        <v>25.9618682861328</v>
      </c>
      <c r="AT49" s="23" t="n">
        <v>25.0349655151367</v>
      </c>
      <c r="AU49" s="23" t="n">
        <v>13.0636978149414</v>
      </c>
      <c r="AV49" s="23" t="n">
        <v>70.1372680664063</v>
      </c>
      <c r="AW49" s="23" t="n">
        <v>90.7212295532227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453</v>
      </c>
      <c r="B53" s="36" t="s">
        <v>117</v>
      </c>
      <c r="C53" s="36" t="s">
        <v>118</v>
      </c>
      <c r="D53" s="14" t="n">
        <v>0.607951879501343</v>
      </c>
      <c r="E53" s="14" t="n">
        <v>2.96974325180054</v>
      </c>
      <c r="F53" s="14" t="n">
        <v>1.78884756565094</v>
      </c>
      <c r="G53" s="14" t="n">
        <v>1.1808956861496</v>
      </c>
      <c r="H53" s="15" t="n">
        <v>17.9307327270508</v>
      </c>
      <c r="I53" s="15" t="n">
        <v>5.34631109237671</v>
      </c>
      <c r="J53" s="15" t="n">
        <v>6.29221105575562</v>
      </c>
      <c r="K53" s="15" t="n">
        <v>11.6385221481323</v>
      </c>
      <c r="L53" s="15" t="n">
        <v>11.8221454620361</v>
      </c>
      <c r="M53" s="15" t="n">
        <v>4.91550159454346</v>
      </c>
      <c r="N53" s="15" t="n">
        <v>8.36882400512695</v>
      </c>
      <c r="O53" s="15" t="n">
        <v>3.45332217216492</v>
      </c>
      <c r="P53" s="15" t="n">
        <v>28.9002456665039</v>
      </c>
      <c r="Q53" s="15" t="n">
        <v>35.1087379455566</v>
      </c>
      <c r="R53" s="15" t="n">
        <v>47.1725463867188</v>
      </c>
      <c r="S53" s="15" t="n">
        <v>55.728084564209</v>
      </c>
      <c r="T53" s="15" t="n">
        <v>34.0532722473145</v>
      </c>
      <c r="U53" s="15" t="n">
        <v>59.3449172973633</v>
      </c>
      <c r="V53" s="15" t="n">
        <v>66.6907043457031</v>
      </c>
      <c r="W53" s="15" t="n">
        <v>145.861312866211</v>
      </c>
      <c r="X53" s="15" t="n">
        <v>29.06787109375</v>
      </c>
      <c r="Y53" s="15" t="n">
        <v>18.5040493011475</v>
      </c>
      <c r="Z53" s="15" t="n">
        <v>15.0243263244629</v>
      </c>
      <c r="AA53" s="15" t="n">
        <v>8.55834197998047</v>
      </c>
      <c r="AB53" s="15" t="n">
        <v>71.0540313720703</v>
      </c>
      <c r="AC53" s="15" t="n">
        <v>35.0080718994141</v>
      </c>
      <c r="AD53" s="15" t="n">
        <v>36.0459594726563</v>
      </c>
      <c r="AE53" s="15" t="n">
        <v>27.3065357208252</v>
      </c>
      <c r="AF53" s="15" t="n">
        <v>15.7510957717896</v>
      </c>
      <c r="AG53" s="15" t="n">
        <v>107.454574584961</v>
      </c>
      <c r="AH53" s="15" t="n">
        <v>57.5279083251953</v>
      </c>
      <c r="AI53" s="15" t="n">
        <v>49.9266662597656</v>
      </c>
      <c r="AJ53" s="15" t="n">
        <v>32.9127998352051</v>
      </c>
      <c r="AK53" s="15" t="n">
        <v>20.3672981262207</v>
      </c>
      <c r="AL53" s="15" t="n">
        <v>67.4763412475586</v>
      </c>
      <c r="AM53" s="15" t="n">
        <v>32.6462821960449</v>
      </c>
      <c r="AN53" s="15" t="n">
        <v>34.8300590515137</v>
      </c>
      <c r="AO53" s="15" t="n">
        <v>27.3065357208252</v>
      </c>
      <c r="AP53" s="15" t="n">
        <v>15.7510957717896</v>
      </c>
      <c r="AQ53" s="15" t="n">
        <v>67.0608673095703</v>
      </c>
      <c r="AR53" s="15" t="n">
        <v>31.9821739196777</v>
      </c>
      <c r="AS53" s="15" t="n">
        <v>35.0786933898926</v>
      </c>
      <c r="AT53" s="15" t="n">
        <v>27.3065357208252</v>
      </c>
      <c r="AU53" s="15" t="n">
        <v>15.7510957717896</v>
      </c>
      <c r="AV53" s="15" t="n">
        <v>69.7859954833984</v>
      </c>
      <c r="AW53" s="15" t="n">
        <v>88.2208557128906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607951879501343</v>
      </c>
      <c r="E54" s="18" t="n">
        <v>2.96974325180054</v>
      </c>
      <c r="F54" s="18" t="n">
        <v>1.78884756565094</v>
      </c>
      <c r="G54" s="18" t="n">
        <v>1.1808956861496</v>
      </c>
      <c r="H54" s="19" t="n">
        <v>17.9307327270508</v>
      </c>
      <c r="I54" s="19" t="n">
        <v>5.34631109237671</v>
      </c>
      <c r="J54" s="19" t="n">
        <v>6.29221105575562</v>
      </c>
      <c r="K54" s="19" t="n">
        <v>11.6385221481323</v>
      </c>
      <c r="L54" s="19" t="n">
        <v>11.8221454620361</v>
      </c>
      <c r="M54" s="19" t="n">
        <v>4.91550159454346</v>
      </c>
      <c r="N54" s="19" t="n">
        <v>8.36882400512695</v>
      </c>
      <c r="O54" s="19" t="n">
        <v>3.45332217216492</v>
      </c>
      <c r="P54" s="19" t="n">
        <v>28.9002456665039</v>
      </c>
      <c r="Q54" s="19" t="n">
        <v>35.1087379455566</v>
      </c>
      <c r="R54" s="19" t="n">
        <v>47.1725463867188</v>
      </c>
      <c r="S54" s="19" t="n">
        <v>55.728084564209</v>
      </c>
      <c r="T54" s="19" t="n">
        <v>34.0532722473145</v>
      </c>
      <c r="U54" s="19" t="n">
        <v>59.3449172973633</v>
      </c>
      <c r="V54" s="19" t="n">
        <v>66.6907043457031</v>
      </c>
      <c r="W54" s="19" t="n">
        <v>145.861312866211</v>
      </c>
      <c r="X54" s="19" t="n">
        <v>29.06787109375</v>
      </c>
      <c r="Y54" s="19" t="n">
        <v>18.5040493011475</v>
      </c>
      <c r="Z54" s="19" t="n">
        <v>15.0243263244629</v>
      </c>
      <c r="AA54" s="19" t="n">
        <v>8.55834197998047</v>
      </c>
      <c r="AB54" s="19" t="n">
        <v>71.0540313720703</v>
      </c>
      <c r="AC54" s="19" t="n">
        <v>35.0080718994141</v>
      </c>
      <c r="AD54" s="19" t="n">
        <v>36.0459594726563</v>
      </c>
      <c r="AE54" s="19" t="n">
        <v>27.3065357208252</v>
      </c>
      <c r="AF54" s="19" t="n">
        <v>15.7510957717896</v>
      </c>
      <c r="AG54" s="19" t="n">
        <v>107.454574584961</v>
      </c>
      <c r="AH54" s="19" t="n">
        <v>57.5279083251953</v>
      </c>
      <c r="AI54" s="19" t="n">
        <v>49.9266662597656</v>
      </c>
      <c r="AJ54" s="19" t="n">
        <v>32.9127998352051</v>
      </c>
      <c r="AK54" s="19" t="n">
        <v>20.3672981262207</v>
      </c>
      <c r="AL54" s="19" t="n">
        <v>67.4763412475586</v>
      </c>
      <c r="AM54" s="19" t="n">
        <v>32.6462821960449</v>
      </c>
      <c r="AN54" s="19" t="n">
        <v>34.8300590515137</v>
      </c>
      <c r="AO54" s="19" t="n">
        <v>27.3065357208252</v>
      </c>
      <c r="AP54" s="19" t="n">
        <v>15.7510957717896</v>
      </c>
      <c r="AQ54" s="19" t="n">
        <v>67.0608673095703</v>
      </c>
      <c r="AR54" s="19" t="n">
        <v>31.9821739196777</v>
      </c>
      <c r="AS54" s="19" t="n">
        <v>35.0786933898926</v>
      </c>
      <c r="AT54" s="19" t="n">
        <v>27.3065357208252</v>
      </c>
      <c r="AU54" s="19" t="n">
        <v>15.7510957717896</v>
      </c>
      <c r="AV54" s="19" t="n">
        <v>69.7859954833984</v>
      </c>
      <c r="AW54" s="19" t="n">
        <v>88.2208557128906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607951879501343</v>
      </c>
      <c r="E57" s="22" t="n">
        <v>2.96974325180054</v>
      </c>
      <c r="F57" s="22" t="n">
        <v>1.78884756565094</v>
      </c>
      <c r="G57" s="22" t="n">
        <v>1.1808956861496</v>
      </c>
      <c r="H57" s="23" t="n">
        <v>17.9307327270508</v>
      </c>
      <c r="I57" s="23" t="n">
        <v>5.34631109237671</v>
      </c>
      <c r="J57" s="23" t="n">
        <v>6.29221105575562</v>
      </c>
      <c r="K57" s="23" t="n">
        <v>11.6385221481323</v>
      </c>
      <c r="L57" s="23" t="n">
        <v>11.8221454620361</v>
      </c>
      <c r="M57" s="23" t="n">
        <v>4.91550159454346</v>
      </c>
      <c r="N57" s="23" t="n">
        <v>8.36882400512695</v>
      </c>
      <c r="O57" s="23" t="n">
        <v>3.45332217216492</v>
      </c>
      <c r="P57" s="23" t="n">
        <v>28.9002456665039</v>
      </c>
      <c r="Q57" s="23" t="n">
        <v>35.1087379455566</v>
      </c>
      <c r="R57" s="23" t="n">
        <v>47.1725463867188</v>
      </c>
      <c r="S57" s="23" t="n">
        <v>55.728084564209</v>
      </c>
      <c r="T57" s="23" t="n">
        <v>34.0532722473145</v>
      </c>
      <c r="U57" s="23" t="n">
        <v>59.3449172973633</v>
      </c>
      <c r="V57" s="23" t="n">
        <v>66.6907043457031</v>
      </c>
      <c r="W57" s="23" t="n">
        <v>145.861312866211</v>
      </c>
      <c r="X57" s="23" t="n">
        <v>29.06787109375</v>
      </c>
      <c r="Y57" s="23" t="n">
        <v>18.5040493011475</v>
      </c>
      <c r="Z57" s="23" t="n">
        <v>15.0243263244629</v>
      </c>
      <c r="AA57" s="23" t="n">
        <v>8.55834197998047</v>
      </c>
      <c r="AB57" s="23" t="n">
        <v>71.0540313720703</v>
      </c>
      <c r="AC57" s="23" t="n">
        <v>35.0080718994141</v>
      </c>
      <c r="AD57" s="23" t="n">
        <v>36.0459594726563</v>
      </c>
      <c r="AE57" s="23" t="n">
        <v>27.3065357208252</v>
      </c>
      <c r="AF57" s="23" t="n">
        <v>15.7510957717896</v>
      </c>
      <c r="AG57" s="23" t="n">
        <v>107.454574584961</v>
      </c>
      <c r="AH57" s="23" t="n">
        <v>57.5279083251953</v>
      </c>
      <c r="AI57" s="23" t="n">
        <v>49.9266662597656</v>
      </c>
      <c r="AJ57" s="23" t="n">
        <v>32.9127998352051</v>
      </c>
      <c r="AK57" s="23" t="n">
        <v>20.3672981262207</v>
      </c>
      <c r="AL57" s="23" t="n">
        <v>67.4763412475586</v>
      </c>
      <c r="AM57" s="23" t="n">
        <v>32.6462821960449</v>
      </c>
      <c r="AN57" s="23" t="n">
        <v>34.8300590515137</v>
      </c>
      <c r="AO57" s="23" t="n">
        <v>27.3065357208252</v>
      </c>
      <c r="AP57" s="23" t="n">
        <v>15.7510957717896</v>
      </c>
      <c r="AQ57" s="23" t="n">
        <v>67.0608673095703</v>
      </c>
      <c r="AR57" s="23" t="n">
        <v>31.9821739196777</v>
      </c>
      <c r="AS57" s="23" t="n">
        <v>35.0786933898926</v>
      </c>
      <c r="AT57" s="23" t="n">
        <v>27.3065357208252</v>
      </c>
      <c r="AU57" s="23" t="n">
        <v>15.7510957717896</v>
      </c>
      <c r="AV57" s="23" t="n">
        <v>69.7859954833984</v>
      </c>
      <c r="AW57" s="23" t="n">
        <v>88.2208557128906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453</v>
      </c>
      <c r="B61" s="36" t="s">
        <v>120</v>
      </c>
      <c r="C61" s="36" t="s">
        <v>121</v>
      </c>
      <c r="D61" s="14" t="n">
        <v>0.356099367141724</v>
      </c>
      <c r="E61" s="14" t="n">
        <v>2.50832414627075</v>
      </c>
      <c r="F61" s="14" t="n">
        <v>1.43221175670624</v>
      </c>
      <c r="G61" s="14" t="n">
        <v>1.07611238956451</v>
      </c>
      <c r="H61" s="15" t="n">
        <v>26.9962406158447</v>
      </c>
      <c r="I61" s="15" t="n">
        <v>5.78953456878662</v>
      </c>
      <c r="J61" s="15" t="n">
        <v>10.6033525466919</v>
      </c>
      <c r="K61" s="15" t="n">
        <v>16.3928871154785</v>
      </c>
      <c r="L61" s="15" t="n">
        <v>11.5599966049194</v>
      </c>
      <c r="M61" s="15" t="n">
        <v>2.31609106063843</v>
      </c>
      <c r="N61" s="15" t="n">
        <v>6.93804407119751</v>
      </c>
      <c r="O61" s="15" t="n">
        <v>4.62195301055908</v>
      </c>
      <c r="P61" s="15" t="n">
        <v>32.0673141479492</v>
      </c>
      <c r="Q61" s="15" t="n">
        <v>28.9962177276611</v>
      </c>
      <c r="R61" s="15" t="n">
        <v>49.8813133239746</v>
      </c>
      <c r="S61" s="15" t="n">
        <v>58.4678077697754</v>
      </c>
      <c r="T61" s="15" t="n">
        <v>36.3928909301758</v>
      </c>
      <c r="U61" s="15" t="n">
        <v>62.2701797485352</v>
      </c>
      <c r="V61" s="15" t="n">
        <v>63.0263710021973</v>
      </c>
      <c r="W61" s="15" t="n">
        <v>126.487854003906</v>
      </c>
      <c r="X61" s="15" t="n">
        <v>25.9531059265137</v>
      </c>
      <c r="Y61" s="15" t="n">
        <v>16.0817852020264</v>
      </c>
      <c r="Z61" s="15" t="n">
        <v>14.0014667510986</v>
      </c>
      <c r="AA61" s="15" t="n">
        <v>9.6613359451294</v>
      </c>
      <c r="AB61" s="15" t="n">
        <v>56.9416618347168</v>
      </c>
      <c r="AC61" s="15" t="n">
        <v>35.5796203613281</v>
      </c>
      <c r="AD61" s="15" t="n">
        <v>21.3620414733887</v>
      </c>
      <c r="AE61" s="15" t="n">
        <v>23.2060832977295</v>
      </c>
      <c r="AF61" s="15" t="n">
        <v>16.0246562957764</v>
      </c>
      <c r="AG61" s="15" t="n">
        <v>93.7227630615234</v>
      </c>
      <c r="AH61" s="15" t="n">
        <v>59.9349784851074</v>
      </c>
      <c r="AI61" s="15" t="n">
        <v>33.787784576416</v>
      </c>
      <c r="AJ61" s="15" t="n">
        <v>28.3235855102539</v>
      </c>
      <c r="AK61" s="15" t="n">
        <v>20.4224605560303</v>
      </c>
      <c r="AL61" s="15" t="n">
        <v>54.0772361755371</v>
      </c>
      <c r="AM61" s="15" t="n">
        <v>33.4273986816406</v>
      </c>
      <c r="AN61" s="15" t="n">
        <v>20.6498374938965</v>
      </c>
      <c r="AO61" s="15" t="n">
        <v>23.2060832977295</v>
      </c>
      <c r="AP61" s="15" t="n">
        <v>16.0246562957764</v>
      </c>
      <c r="AQ61" s="15" t="n">
        <v>53.7901306152344</v>
      </c>
      <c r="AR61" s="15" t="n">
        <v>32.975284576416</v>
      </c>
      <c r="AS61" s="15" t="n">
        <v>20.8148460388184</v>
      </c>
      <c r="AT61" s="15" t="n">
        <v>23.2060832977295</v>
      </c>
      <c r="AU61" s="15" t="n">
        <v>16.0246562957764</v>
      </c>
      <c r="AV61" s="15" t="n">
        <v>67.2931060791016</v>
      </c>
      <c r="AW61" s="15" t="n">
        <v>85.2339782714844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356099367141724</v>
      </c>
      <c r="E62" s="18" t="n">
        <v>2.50832414627075</v>
      </c>
      <c r="F62" s="18" t="n">
        <v>1.43221175670624</v>
      </c>
      <c r="G62" s="18" t="n">
        <v>1.07611238956451</v>
      </c>
      <c r="H62" s="19" t="n">
        <v>26.9962406158447</v>
      </c>
      <c r="I62" s="19" t="n">
        <v>5.78953456878662</v>
      </c>
      <c r="J62" s="19" t="n">
        <v>10.6033525466919</v>
      </c>
      <c r="K62" s="19" t="n">
        <v>16.3928871154785</v>
      </c>
      <c r="L62" s="19" t="n">
        <v>11.5599966049194</v>
      </c>
      <c r="M62" s="19" t="n">
        <v>2.31609106063843</v>
      </c>
      <c r="N62" s="19" t="n">
        <v>6.93804407119751</v>
      </c>
      <c r="O62" s="19" t="n">
        <v>4.62195301055908</v>
      </c>
      <c r="P62" s="19" t="n">
        <v>32.0673141479492</v>
      </c>
      <c r="Q62" s="19" t="n">
        <v>28.9962177276611</v>
      </c>
      <c r="R62" s="19" t="n">
        <v>49.8813133239746</v>
      </c>
      <c r="S62" s="19" t="n">
        <v>58.4678077697754</v>
      </c>
      <c r="T62" s="19" t="n">
        <v>36.3928909301758</v>
      </c>
      <c r="U62" s="19" t="n">
        <v>62.2701797485352</v>
      </c>
      <c r="V62" s="19" t="n">
        <v>63.0263710021973</v>
      </c>
      <c r="W62" s="19" t="n">
        <v>126.487854003906</v>
      </c>
      <c r="X62" s="19" t="n">
        <v>25.9531059265137</v>
      </c>
      <c r="Y62" s="19" t="n">
        <v>16.0817852020264</v>
      </c>
      <c r="Z62" s="19" t="n">
        <v>14.0014667510986</v>
      </c>
      <c r="AA62" s="19" t="n">
        <v>9.6613359451294</v>
      </c>
      <c r="AB62" s="19" t="n">
        <v>56.9416618347168</v>
      </c>
      <c r="AC62" s="19" t="n">
        <v>35.5796203613281</v>
      </c>
      <c r="AD62" s="19" t="n">
        <v>21.3620414733887</v>
      </c>
      <c r="AE62" s="19" t="n">
        <v>23.2060832977295</v>
      </c>
      <c r="AF62" s="19" t="n">
        <v>16.0246562957764</v>
      </c>
      <c r="AG62" s="19" t="n">
        <v>93.7227630615234</v>
      </c>
      <c r="AH62" s="19" t="n">
        <v>59.9349784851074</v>
      </c>
      <c r="AI62" s="19" t="n">
        <v>33.787784576416</v>
      </c>
      <c r="AJ62" s="19" t="n">
        <v>28.3235855102539</v>
      </c>
      <c r="AK62" s="19" t="n">
        <v>20.4224605560303</v>
      </c>
      <c r="AL62" s="19" t="n">
        <v>54.0772361755371</v>
      </c>
      <c r="AM62" s="19" t="n">
        <v>33.4273986816406</v>
      </c>
      <c r="AN62" s="19" t="n">
        <v>20.6498374938965</v>
      </c>
      <c r="AO62" s="19" t="n">
        <v>23.2060832977295</v>
      </c>
      <c r="AP62" s="19" t="n">
        <v>16.0246562957764</v>
      </c>
      <c r="AQ62" s="19" t="n">
        <v>53.7901306152344</v>
      </c>
      <c r="AR62" s="19" t="n">
        <v>32.975284576416</v>
      </c>
      <c r="AS62" s="19" t="n">
        <v>20.8148460388184</v>
      </c>
      <c r="AT62" s="19" t="n">
        <v>23.2060832977295</v>
      </c>
      <c r="AU62" s="19" t="n">
        <v>16.0246562957764</v>
      </c>
      <c r="AV62" s="19" t="n">
        <v>67.2931060791016</v>
      </c>
      <c r="AW62" s="19" t="n">
        <v>85.2339782714844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356099367141724</v>
      </c>
      <c r="E65" s="22" t="n">
        <v>2.50832414627075</v>
      </c>
      <c r="F65" s="22" t="n">
        <v>1.43221175670624</v>
      </c>
      <c r="G65" s="22" t="n">
        <v>1.07611238956451</v>
      </c>
      <c r="H65" s="23" t="n">
        <v>26.9962406158447</v>
      </c>
      <c r="I65" s="23" t="n">
        <v>5.78953456878662</v>
      </c>
      <c r="J65" s="23" t="n">
        <v>10.6033525466919</v>
      </c>
      <c r="K65" s="23" t="n">
        <v>16.3928871154785</v>
      </c>
      <c r="L65" s="23" t="n">
        <v>11.5599966049194</v>
      </c>
      <c r="M65" s="23" t="n">
        <v>2.31609106063843</v>
      </c>
      <c r="N65" s="23" t="n">
        <v>6.93804407119751</v>
      </c>
      <c r="O65" s="23" t="n">
        <v>4.62195301055908</v>
      </c>
      <c r="P65" s="23" t="n">
        <v>32.0673141479492</v>
      </c>
      <c r="Q65" s="23" t="n">
        <v>28.9962177276611</v>
      </c>
      <c r="R65" s="23" t="n">
        <v>49.8813133239746</v>
      </c>
      <c r="S65" s="23" t="n">
        <v>58.4678077697754</v>
      </c>
      <c r="T65" s="23" t="n">
        <v>36.3928909301758</v>
      </c>
      <c r="U65" s="23" t="n">
        <v>62.2701797485352</v>
      </c>
      <c r="V65" s="23" t="n">
        <v>63.0263710021973</v>
      </c>
      <c r="W65" s="23" t="n">
        <v>126.487854003906</v>
      </c>
      <c r="X65" s="23" t="n">
        <v>25.9531059265137</v>
      </c>
      <c r="Y65" s="23" t="n">
        <v>16.0817852020264</v>
      </c>
      <c r="Z65" s="23" t="n">
        <v>14.0014667510986</v>
      </c>
      <c r="AA65" s="23" t="n">
        <v>9.6613359451294</v>
      </c>
      <c r="AB65" s="23" t="n">
        <v>56.9416618347168</v>
      </c>
      <c r="AC65" s="23" t="n">
        <v>35.5796203613281</v>
      </c>
      <c r="AD65" s="23" t="n">
        <v>21.3620414733887</v>
      </c>
      <c r="AE65" s="23" t="n">
        <v>23.2060832977295</v>
      </c>
      <c r="AF65" s="23" t="n">
        <v>16.0246562957764</v>
      </c>
      <c r="AG65" s="23" t="n">
        <v>93.7227630615234</v>
      </c>
      <c r="AH65" s="23" t="n">
        <v>59.9349784851074</v>
      </c>
      <c r="AI65" s="23" t="n">
        <v>33.787784576416</v>
      </c>
      <c r="AJ65" s="23" t="n">
        <v>28.3235855102539</v>
      </c>
      <c r="AK65" s="23" t="n">
        <v>20.4224605560303</v>
      </c>
      <c r="AL65" s="23" t="n">
        <v>54.0772361755371</v>
      </c>
      <c r="AM65" s="23" t="n">
        <v>33.4273986816406</v>
      </c>
      <c r="AN65" s="23" t="n">
        <v>20.6498374938965</v>
      </c>
      <c r="AO65" s="23" t="n">
        <v>23.2060832977295</v>
      </c>
      <c r="AP65" s="23" t="n">
        <v>16.0246562957764</v>
      </c>
      <c r="AQ65" s="23" t="n">
        <v>53.7901306152344</v>
      </c>
      <c r="AR65" s="23" t="n">
        <v>32.975284576416</v>
      </c>
      <c r="AS65" s="23" t="n">
        <v>20.8148460388184</v>
      </c>
      <c r="AT65" s="23" t="n">
        <v>23.2060832977295</v>
      </c>
      <c r="AU65" s="23" t="n">
        <v>16.0246562957764</v>
      </c>
      <c r="AV65" s="23" t="n">
        <v>67.2931060791016</v>
      </c>
      <c r="AW65" s="23" t="n">
        <v>85.2339782714844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453</v>
      </c>
      <c r="B69" s="36" t="s">
        <v>123</v>
      </c>
      <c r="C69" s="36" t="s">
        <v>124</v>
      </c>
      <c r="D69" s="14" t="n">
        <v>0.130250811576843</v>
      </c>
      <c r="E69" s="14" t="n">
        <v>2.81622171401978</v>
      </c>
      <c r="F69" s="14" t="n">
        <v>1.47323620319366</v>
      </c>
      <c r="G69" s="14" t="n">
        <v>1.34298539161682</v>
      </c>
      <c r="H69" s="15" t="n">
        <v>52.323787689209</v>
      </c>
      <c r="I69" s="15" t="n">
        <v>14.371000289917</v>
      </c>
      <c r="J69" s="15" t="n">
        <v>18.9763927459717</v>
      </c>
      <c r="K69" s="15" t="n">
        <v>33.3473930358887</v>
      </c>
      <c r="L69" s="15" t="n">
        <v>10.4342069625855</v>
      </c>
      <c r="M69" s="15" t="n">
        <v>-0.553303241729736</v>
      </c>
      <c r="N69" s="15" t="n">
        <v>4.94045209884644</v>
      </c>
      <c r="O69" s="15" t="n">
        <v>5.49375534057617</v>
      </c>
      <c r="P69" s="15" t="n">
        <v>27.1416339874268</v>
      </c>
      <c r="Q69" s="15" t="n">
        <v>29.3850402832031</v>
      </c>
      <c r="R69" s="15" t="n">
        <v>47.8926887512207</v>
      </c>
      <c r="S69" s="15" t="n">
        <v>54.5793762207031</v>
      </c>
      <c r="T69" s="15" t="n">
        <v>34.9052886962891</v>
      </c>
      <c r="U69" s="15" t="n">
        <v>58.5622825622559</v>
      </c>
      <c r="V69" s="15" t="n">
        <v>64.0814819335938</v>
      </c>
      <c r="W69" s="15" t="n">
        <v>139.369049072266</v>
      </c>
      <c r="X69" s="15" t="n">
        <v>26.9467220306397</v>
      </c>
      <c r="Y69" s="15" t="n">
        <v>18.7829418182373</v>
      </c>
      <c r="Z69" s="15" t="n">
        <v>12.0268640518188</v>
      </c>
      <c r="AA69" s="15" t="n">
        <v>11.6915578842163</v>
      </c>
      <c r="AB69" s="15" t="n">
        <v>44.845588684082</v>
      </c>
      <c r="AC69" s="15" t="n">
        <v>36.5232467651367</v>
      </c>
      <c r="AD69" s="15" t="n">
        <v>8.32234191894531</v>
      </c>
      <c r="AE69" s="15" t="n">
        <v>21.9784336090088</v>
      </c>
      <c r="AF69" s="15" t="n">
        <v>19.0762271881104</v>
      </c>
      <c r="AG69" s="15" t="n">
        <v>73.8253936767578</v>
      </c>
      <c r="AH69" s="15" t="n">
        <v>49.8688316345215</v>
      </c>
      <c r="AI69" s="15" t="n">
        <v>23.9565620422363</v>
      </c>
      <c r="AJ69" s="15" t="n">
        <v>26.7592277526855</v>
      </c>
      <c r="AK69" s="15" t="n">
        <v>25.1214122772217</v>
      </c>
      <c r="AL69" s="15" t="n">
        <v>41.8991165161133</v>
      </c>
      <c r="AM69" s="15" t="n">
        <v>33.8372764587402</v>
      </c>
      <c r="AN69" s="15" t="n">
        <v>8.06184005737305</v>
      </c>
      <c r="AO69" s="15" t="n">
        <v>21.9784336090088</v>
      </c>
      <c r="AP69" s="15" t="n">
        <v>19.0762271881104</v>
      </c>
      <c r="AQ69" s="15" t="n">
        <v>41.5594787597656</v>
      </c>
      <c r="AR69" s="15" t="n">
        <v>33.0340309143066</v>
      </c>
      <c r="AS69" s="15" t="n">
        <v>8.52544784545898</v>
      </c>
      <c r="AT69" s="15" t="n">
        <v>21.9784336090088</v>
      </c>
      <c r="AU69" s="15" t="n">
        <v>19.0762271881104</v>
      </c>
      <c r="AV69" s="15" t="n">
        <v>75.0510406494141</v>
      </c>
      <c r="AW69" s="15" t="n">
        <v>99.5969085693359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130250811576843</v>
      </c>
      <c r="E70" s="18" t="n">
        <v>2.81622171401978</v>
      </c>
      <c r="F70" s="18" t="n">
        <v>1.47323620319366</v>
      </c>
      <c r="G70" s="18" t="n">
        <v>1.34298539161682</v>
      </c>
      <c r="H70" s="19" t="n">
        <v>52.323787689209</v>
      </c>
      <c r="I70" s="19" t="n">
        <v>14.371000289917</v>
      </c>
      <c r="J70" s="19" t="n">
        <v>18.9763927459717</v>
      </c>
      <c r="K70" s="19" t="n">
        <v>33.3473930358887</v>
      </c>
      <c r="L70" s="19" t="n">
        <v>10.4342069625855</v>
      </c>
      <c r="M70" s="19" t="n">
        <v>-0.553303241729736</v>
      </c>
      <c r="N70" s="19" t="n">
        <v>4.94045209884644</v>
      </c>
      <c r="O70" s="19" t="n">
        <v>5.49375534057617</v>
      </c>
      <c r="P70" s="19" t="n">
        <v>27.1416339874268</v>
      </c>
      <c r="Q70" s="19" t="n">
        <v>29.3850402832031</v>
      </c>
      <c r="R70" s="19" t="n">
        <v>47.8926887512207</v>
      </c>
      <c r="S70" s="19" t="n">
        <v>54.5793762207031</v>
      </c>
      <c r="T70" s="19" t="n">
        <v>34.9052886962891</v>
      </c>
      <c r="U70" s="19" t="n">
        <v>58.5622825622559</v>
      </c>
      <c r="V70" s="19" t="n">
        <v>64.0814819335938</v>
      </c>
      <c r="W70" s="19" t="n">
        <v>139.369049072266</v>
      </c>
      <c r="X70" s="19" t="n">
        <v>26.9467220306397</v>
      </c>
      <c r="Y70" s="19" t="n">
        <v>18.7829418182373</v>
      </c>
      <c r="Z70" s="19" t="n">
        <v>12.0268640518188</v>
      </c>
      <c r="AA70" s="19" t="n">
        <v>11.6915578842163</v>
      </c>
      <c r="AB70" s="19" t="n">
        <v>44.845588684082</v>
      </c>
      <c r="AC70" s="19" t="n">
        <v>36.5232467651367</v>
      </c>
      <c r="AD70" s="19" t="n">
        <v>8.32234191894531</v>
      </c>
      <c r="AE70" s="19" t="n">
        <v>21.9784336090088</v>
      </c>
      <c r="AF70" s="19" t="n">
        <v>19.0762271881104</v>
      </c>
      <c r="AG70" s="19" t="n">
        <v>73.8253936767578</v>
      </c>
      <c r="AH70" s="19" t="n">
        <v>49.8688316345215</v>
      </c>
      <c r="AI70" s="19" t="n">
        <v>23.9565620422363</v>
      </c>
      <c r="AJ70" s="19" t="n">
        <v>26.7592277526855</v>
      </c>
      <c r="AK70" s="19" t="n">
        <v>25.1214122772217</v>
      </c>
      <c r="AL70" s="19" t="n">
        <v>41.8991165161133</v>
      </c>
      <c r="AM70" s="19" t="n">
        <v>33.8372764587402</v>
      </c>
      <c r="AN70" s="19" t="n">
        <v>8.06184005737305</v>
      </c>
      <c r="AO70" s="19" t="n">
        <v>21.9784336090088</v>
      </c>
      <c r="AP70" s="19" t="n">
        <v>19.0762271881104</v>
      </c>
      <c r="AQ70" s="19" t="n">
        <v>41.5594787597656</v>
      </c>
      <c r="AR70" s="19" t="n">
        <v>33.0340309143066</v>
      </c>
      <c r="AS70" s="19" t="n">
        <v>8.52544784545898</v>
      </c>
      <c r="AT70" s="19" t="n">
        <v>21.9784336090088</v>
      </c>
      <c r="AU70" s="19" t="n">
        <v>19.0762271881104</v>
      </c>
      <c r="AV70" s="19" t="n">
        <v>75.0510406494141</v>
      </c>
      <c r="AW70" s="19" t="n">
        <v>99.5969085693359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130250811576843</v>
      </c>
      <c r="E73" s="22" t="n">
        <v>2.81622171401978</v>
      </c>
      <c r="F73" s="22" t="n">
        <v>1.47323620319366</v>
      </c>
      <c r="G73" s="22" t="n">
        <v>1.34298539161682</v>
      </c>
      <c r="H73" s="23" t="n">
        <v>52.323787689209</v>
      </c>
      <c r="I73" s="23" t="n">
        <v>14.371000289917</v>
      </c>
      <c r="J73" s="23" t="n">
        <v>18.9763927459717</v>
      </c>
      <c r="K73" s="23" t="n">
        <v>33.3473930358887</v>
      </c>
      <c r="L73" s="23" t="n">
        <v>10.4342069625855</v>
      </c>
      <c r="M73" s="23" t="n">
        <v>-0.553303241729736</v>
      </c>
      <c r="N73" s="23" t="n">
        <v>4.94045209884644</v>
      </c>
      <c r="O73" s="23" t="n">
        <v>5.49375534057617</v>
      </c>
      <c r="P73" s="23" t="n">
        <v>27.1416339874268</v>
      </c>
      <c r="Q73" s="23" t="n">
        <v>29.3850402832031</v>
      </c>
      <c r="R73" s="23" t="n">
        <v>47.8926887512207</v>
      </c>
      <c r="S73" s="23" t="n">
        <v>54.5793762207031</v>
      </c>
      <c r="T73" s="23" t="n">
        <v>34.9052886962891</v>
      </c>
      <c r="U73" s="23" t="n">
        <v>58.5622825622559</v>
      </c>
      <c r="V73" s="23" t="n">
        <v>64.0814819335938</v>
      </c>
      <c r="W73" s="23" t="n">
        <v>139.369049072266</v>
      </c>
      <c r="X73" s="23" t="n">
        <v>26.9467220306397</v>
      </c>
      <c r="Y73" s="23" t="n">
        <v>18.7829418182373</v>
      </c>
      <c r="Z73" s="23" t="n">
        <v>12.0268640518188</v>
      </c>
      <c r="AA73" s="23" t="n">
        <v>11.6915578842163</v>
      </c>
      <c r="AB73" s="23" t="n">
        <v>44.845588684082</v>
      </c>
      <c r="AC73" s="23" t="n">
        <v>36.5232467651367</v>
      </c>
      <c r="AD73" s="23" t="n">
        <v>8.32234191894531</v>
      </c>
      <c r="AE73" s="23" t="n">
        <v>21.9784336090088</v>
      </c>
      <c r="AF73" s="23" t="n">
        <v>19.0762271881104</v>
      </c>
      <c r="AG73" s="23" t="n">
        <v>73.8253936767578</v>
      </c>
      <c r="AH73" s="23" t="n">
        <v>49.8688316345215</v>
      </c>
      <c r="AI73" s="23" t="n">
        <v>23.9565620422363</v>
      </c>
      <c r="AJ73" s="23" t="n">
        <v>26.7592277526855</v>
      </c>
      <c r="AK73" s="23" t="n">
        <v>25.1214122772217</v>
      </c>
      <c r="AL73" s="23" t="n">
        <v>41.8991165161133</v>
      </c>
      <c r="AM73" s="23" t="n">
        <v>33.8372764587402</v>
      </c>
      <c r="AN73" s="23" t="n">
        <v>8.06184005737305</v>
      </c>
      <c r="AO73" s="23" t="n">
        <v>21.9784336090088</v>
      </c>
      <c r="AP73" s="23" t="n">
        <v>19.0762271881104</v>
      </c>
      <c r="AQ73" s="23" t="n">
        <v>41.5594787597656</v>
      </c>
      <c r="AR73" s="23" t="n">
        <v>33.0340309143066</v>
      </c>
      <c r="AS73" s="23" t="n">
        <v>8.52544784545898</v>
      </c>
      <c r="AT73" s="23" t="n">
        <v>21.9784336090088</v>
      </c>
      <c r="AU73" s="23" t="n">
        <v>19.0762271881104</v>
      </c>
      <c r="AV73" s="23" t="n">
        <v>75.0510406494141</v>
      </c>
      <c r="AW73" s="23" t="n">
        <v>99.5969085693359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453</v>
      </c>
      <c r="B77" s="36" t="s">
        <v>126</v>
      </c>
      <c r="C77" s="36" t="s">
        <v>127</v>
      </c>
      <c r="D77" s="14" t="n">
        <v>-0.0905889272689819</v>
      </c>
      <c r="E77" s="14" t="n">
        <v>3.0547456741333</v>
      </c>
      <c r="F77" s="14" t="n">
        <v>1.4820784330368</v>
      </c>
      <c r="G77" s="14" t="n">
        <v>1.57266736030579</v>
      </c>
      <c r="H77" s="15" t="n">
        <v>38.3242111206055</v>
      </c>
      <c r="I77" s="15" t="n">
        <v>5.50203895568848</v>
      </c>
      <c r="J77" s="15" t="n">
        <v>16.4110851287842</v>
      </c>
      <c r="K77" s="15" t="n">
        <v>21.9131240844727</v>
      </c>
      <c r="L77" s="15" t="n">
        <v>12.588171005249</v>
      </c>
      <c r="M77" s="15" t="n">
        <v>-1.70745468139648</v>
      </c>
      <c r="N77" s="15" t="n">
        <v>5.44035816192627</v>
      </c>
      <c r="O77" s="15" t="n">
        <v>7.14781284332275</v>
      </c>
      <c r="P77" s="15" t="n">
        <v>38.886661529541</v>
      </c>
      <c r="Q77" s="15" t="n">
        <v>38.4536590576172</v>
      </c>
      <c r="R77" s="15" t="n">
        <v>48.6068344116211</v>
      </c>
      <c r="S77" s="15" t="n">
        <v>48.7475547790527</v>
      </c>
      <c r="T77" s="15" t="n">
        <v>32.8241996765137</v>
      </c>
      <c r="U77" s="15" t="n">
        <v>56.3999824523926</v>
      </c>
      <c r="V77" s="15" t="n">
        <v>66.2071685791016</v>
      </c>
      <c r="W77" s="15" t="n">
        <v>146.736419677734</v>
      </c>
      <c r="X77" s="15" t="n">
        <v>24.4896678924561</v>
      </c>
      <c r="Y77" s="15" t="n">
        <v>24.1022777557373</v>
      </c>
      <c r="Z77" s="15" t="n">
        <v>11.4338703155518</v>
      </c>
      <c r="AA77" s="15" t="n">
        <v>12.0487756729126</v>
      </c>
      <c r="AB77" s="15" t="n">
        <v>47.4544715881348</v>
      </c>
      <c r="AC77" s="15" t="n">
        <v>51.6809196472168</v>
      </c>
      <c r="AD77" s="15" t="n">
        <v>-4.22644805908203</v>
      </c>
      <c r="AE77" s="15" t="n">
        <v>21.9476566314697</v>
      </c>
      <c r="AF77" s="15" t="n">
        <v>21.6289138793945</v>
      </c>
      <c r="AG77" s="15" t="n">
        <v>69.9828262329102</v>
      </c>
      <c r="AH77" s="15" t="n">
        <v>72.6330490112305</v>
      </c>
      <c r="AI77" s="15" t="n">
        <v>-2.65022277832031</v>
      </c>
      <c r="AJ77" s="15" t="n">
        <v>26.2546539306641</v>
      </c>
      <c r="AK77" s="15" t="n">
        <v>27.775447845459</v>
      </c>
      <c r="AL77" s="15" t="n">
        <v>44.4903144836426</v>
      </c>
      <c r="AM77" s="15" t="n">
        <v>48.5355834960938</v>
      </c>
      <c r="AN77" s="15" t="n">
        <v>-4.04526901245117</v>
      </c>
      <c r="AO77" s="15" t="n">
        <v>21.9476566314697</v>
      </c>
      <c r="AP77" s="15" t="n">
        <v>21.6289138793945</v>
      </c>
      <c r="AQ77" s="15" t="n">
        <v>44.2049179077148</v>
      </c>
      <c r="AR77" s="15" t="n">
        <v>47.7252159118652</v>
      </c>
      <c r="AS77" s="15" t="n">
        <v>-3.52029800415039</v>
      </c>
      <c r="AT77" s="15" t="n">
        <v>21.9476566314697</v>
      </c>
      <c r="AU77" s="15" t="n">
        <v>21.6289138793945</v>
      </c>
      <c r="AV77" s="15" t="n">
        <v>79.3018264770508</v>
      </c>
      <c r="AW77" s="15" t="n">
        <v>102.240394592285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-0.0905889272689819</v>
      </c>
      <c r="E78" s="18" t="n">
        <v>3.0547456741333</v>
      </c>
      <c r="F78" s="18" t="n">
        <v>1.4820784330368</v>
      </c>
      <c r="G78" s="18" t="n">
        <v>1.57266736030579</v>
      </c>
      <c r="H78" s="19" t="n">
        <v>38.3242111206055</v>
      </c>
      <c r="I78" s="19" t="n">
        <v>5.50203895568848</v>
      </c>
      <c r="J78" s="19" t="n">
        <v>16.4110851287842</v>
      </c>
      <c r="K78" s="19" t="n">
        <v>21.9131240844727</v>
      </c>
      <c r="L78" s="19" t="n">
        <v>12.588171005249</v>
      </c>
      <c r="M78" s="19" t="n">
        <v>-1.70745468139648</v>
      </c>
      <c r="N78" s="19" t="n">
        <v>5.44035816192627</v>
      </c>
      <c r="O78" s="19" t="n">
        <v>7.14781284332275</v>
      </c>
      <c r="P78" s="19" t="n">
        <v>38.886661529541</v>
      </c>
      <c r="Q78" s="19" t="n">
        <v>38.4536590576172</v>
      </c>
      <c r="R78" s="19" t="n">
        <v>48.6068344116211</v>
      </c>
      <c r="S78" s="19" t="n">
        <v>48.7475547790527</v>
      </c>
      <c r="T78" s="19" t="n">
        <v>32.8241996765137</v>
      </c>
      <c r="U78" s="19" t="n">
        <v>56.3999824523926</v>
      </c>
      <c r="V78" s="19" t="n">
        <v>66.2071685791016</v>
      </c>
      <c r="W78" s="19" t="n">
        <v>146.736419677734</v>
      </c>
      <c r="X78" s="19" t="n">
        <v>24.4896678924561</v>
      </c>
      <c r="Y78" s="19" t="n">
        <v>24.1022777557373</v>
      </c>
      <c r="Z78" s="19" t="n">
        <v>11.4338703155518</v>
      </c>
      <c r="AA78" s="19" t="n">
        <v>12.0487756729126</v>
      </c>
      <c r="AB78" s="19" t="n">
        <v>47.4544715881348</v>
      </c>
      <c r="AC78" s="19" t="n">
        <v>51.6809196472168</v>
      </c>
      <c r="AD78" s="19" t="n">
        <v>-4.22644805908203</v>
      </c>
      <c r="AE78" s="19" t="n">
        <v>21.9476566314697</v>
      </c>
      <c r="AF78" s="19" t="n">
        <v>21.6289138793945</v>
      </c>
      <c r="AG78" s="19" t="n">
        <v>69.9828262329102</v>
      </c>
      <c r="AH78" s="19" t="n">
        <v>72.6330490112305</v>
      </c>
      <c r="AI78" s="19" t="n">
        <v>-2.65022277832031</v>
      </c>
      <c r="AJ78" s="19" t="n">
        <v>26.2546539306641</v>
      </c>
      <c r="AK78" s="19" t="n">
        <v>27.775447845459</v>
      </c>
      <c r="AL78" s="19" t="n">
        <v>44.4903144836426</v>
      </c>
      <c r="AM78" s="19" t="n">
        <v>48.5355834960938</v>
      </c>
      <c r="AN78" s="19" t="n">
        <v>-4.04526901245117</v>
      </c>
      <c r="AO78" s="19" t="n">
        <v>21.9476566314697</v>
      </c>
      <c r="AP78" s="19" t="n">
        <v>21.6289138793945</v>
      </c>
      <c r="AQ78" s="19" t="n">
        <v>44.2049179077148</v>
      </c>
      <c r="AR78" s="19" t="n">
        <v>47.7252159118652</v>
      </c>
      <c r="AS78" s="19" t="n">
        <v>-3.52029800415039</v>
      </c>
      <c r="AT78" s="19" t="n">
        <v>21.9476566314697</v>
      </c>
      <c r="AU78" s="19" t="n">
        <v>21.6289138793945</v>
      </c>
      <c r="AV78" s="19" t="n">
        <v>79.3018264770508</v>
      </c>
      <c r="AW78" s="19" t="n">
        <v>102.240394592285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-0.0905889272689819</v>
      </c>
      <c r="E81" s="22" t="n">
        <v>3.0547456741333</v>
      </c>
      <c r="F81" s="22" t="n">
        <v>1.4820784330368</v>
      </c>
      <c r="G81" s="22" t="n">
        <v>1.57266736030579</v>
      </c>
      <c r="H81" s="23" t="n">
        <v>38.3242111206055</v>
      </c>
      <c r="I81" s="23" t="n">
        <v>5.50203895568848</v>
      </c>
      <c r="J81" s="23" t="n">
        <v>16.4110851287842</v>
      </c>
      <c r="K81" s="23" t="n">
        <v>21.9131240844727</v>
      </c>
      <c r="L81" s="23" t="n">
        <v>12.588171005249</v>
      </c>
      <c r="M81" s="23" t="n">
        <v>-1.70745468139648</v>
      </c>
      <c r="N81" s="23" t="n">
        <v>5.44035816192627</v>
      </c>
      <c r="O81" s="23" t="n">
        <v>7.14781284332275</v>
      </c>
      <c r="P81" s="23" t="n">
        <v>38.886661529541</v>
      </c>
      <c r="Q81" s="23" t="n">
        <v>38.4536590576172</v>
      </c>
      <c r="R81" s="23" t="n">
        <v>48.6068344116211</v>
      </c>
      <c r="S81" s="23" t="n">
        <v>48.7475547790527</v>
      </c>
      <c r="T81" s="23" t="n">
        <v>32.8241996765137</v>
      </c>
      <c r="U81" s="23" t="n">
        <v>56.3999824523926</v>
      </c>
      <c r="V81" s="23" t="n">
        <v>66.2071685791016</v>
      </c>
      <c r="W81" s="23" t="n">
        <v>146.736419677734</v>
      </c>
      <c r="X81" s="23" t="n">
        <v>24.4896678924561</v>
      </c>
      <c r="Y81" s="23" t="n">
        <v>24.1022777557373</v>
      </c>
      <c r="Z81" s="23" t="n">
        <v>11.4338703155518</v>
      </c>
      <c r="AA81" s="23" t="n">
        <v>12.0487756729126</v>
      </c>
      <c r="AB81" s="23" t="n">
        <v>47.4544715881348</v>
      </c>
      <c r="AC81" s="23" t="n">
        <v>51.6809196472168</v>
      </c>
      <c r="AD81" s="23" t="n">
        <v>-4.22644805908203</v>
      </c>
      <c r="AE81" s="23" t="n">
        <v>21.9476566314697</v>
      </c>
      <c r="AF81" s="23" t="n">
        <v>21.6289138793945</v>
      </c>
      <c r="AG81" s="23" t="n">
        <v>69.9828262329102</v>
      </c>
      <c r="AH81" s="23" t="n">
        <v>72.6330490112305</v>
      </c>
      <c r="AI81" s="23" t="n">
        <v>-2.65022277832031</v>
      </c>
      <c r="AJ81" s="23" t="n">
        <v>26.2546539306641</v>
      </c>
      <c r="AK81" s="23" t="n">
        <v>27.775447845459</v>
      </c>
      <c r="AL81" s="23" t="n">
        <v>44.4903144836426</v>
      </c>
      <c r="AM81" s="23" t="n">
        <v>48.5355834960938</v>
      </c>
      <c r="AN81" s="23" t="n">
        <v>-4.04526901245117</v>
      </c>
      <c r="AO81" s="23" t="n">
        <v>21.9476566314697</v>
      </c>
      <c r="AP81" s="23" t="n">
        <v>21.6289138793945</v>
      </c>
      <c r="AQ81" s="23" t="n">
        <v>44.2049179077148</v>
      </c>
      <c r="AR81" s="23" t="n">
        <v>47.7252159118652</v>
      </c>
      <c r="AS81" s="23" t="n">
        <v>-3.52029800415039</v>
      </c>
      <c r="AT81" s="23" t="n">
        <v>21.9476566314697</v>
      </c>
      <c r="AU81" s="23" t="n">
        <v>21.6289138793945</v>
      </c>
      <c r="AV81" s="23" t="n">
        <v>79.3018264770508</v>
      </c>
      <c r="AW81" s="23" t="n">
        <v>102.240394592285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453</v>
      </c>
      <c r="B85" s="36" t="s">
        <v>129</v>
      </c>
      <c r="C85" s="36" t="s">
        <v>130</v>
      </c>
      <c r="D85" s="14" t="n">
        <v>0.46233081817627</v>
      </c>
      <c r="E85" s="14" t="n">
        <v>2.52823114395142</v>
      </c>
      <c r="F85" s="14" t="n">
        <v>1.49528098106384</v>
      </c>
      <c r="G85" s="14" t="n">
        <v>1.03295016288757</v>
      </c>
      <c r="H85" s="15" t="n">
        <v>30.902364730835</v>
      </c>
      <c r="I85" s="15" t="n">
        <v>-2.49051094055176</v>
      </c>
      <c r="J85" s="15" t="n">
        <v>16.6964378356934</v>
      </c>
      <c r="K85" s="15" t="n">
        <v>14.2059268951416</v>
      </c>
      <c r="L85" s="15" t="n">
        <v>10.9093379974365</v>
      </c>
      <c r="M85" s="15" t="n">
        <v>-0.300775051116943</v>
      </c>
      <c r="N85" s="15" t="n">
        <v>5.30428123474121</v>
      </c>
      <c r="O85" s="15" t="n">
        <v>5.60505628585815</v>
      </c>
      <c r="P85" s="15" t="n">
        <v>29.7307949066162</v>
      </c>
      <c r="Q85" s="15" t="n">
        <v>27.5813274383545</v>
      </c>
      <c r="R85" s="15" t="n">
        <v>51.2847747802734</v>
      </c>
      <c r="S85" s="15" t="n">
        <v>58.7102432250977</v>
      </c>
      <c r="T85" s="15" t="n">
        <v>35.4091339111328</v>
      </c>
      <c r="U85" s="15" t="n">
        <v>62.936710357666</v>
      </c>
      <c r="V85" s="15" t="n">
        <v>62.0280609130859</v>
      </c>
      <c r="W85" s="15" t="n">
        <v>124.617385864258</v>
      </c>
      <c r="X85" s="15" t="n">
        <v>25.647518157959</v>
      </c>
      <c r="Y85" s="15" t="n">
        <v>16.6262550354004</v>
      </c>
      <c r="Z85" s="15" t="n">
        <v>14.7536487579346</v>
      </c>
      <c r="AA85" s="15" t="n">
        <v>8.73381423950195</v>
      </c>
      <c r="AB85" s="15" t="n">
        <v>50.6895790100098</v>
      </c>
      <c r="AC85" s="15" t="n">
        <v>37.8920631408691</v>
      </c>
      <c r="AD85" s="15" t="n">
        <v>12.7975158691406</v>
      </c>
      <c r="AE85" s="15" t="n">
        <v>23.9124946594238</v>
      </c>
      <c r="AF85" s="15" t="n">
        <v>14.8513584136963</v>
      </c>
      <c r="AG85" s="15" t="n">
        <v>84.9791717529297</v>
      </c>
      <c r="AH85" s="15" t="n">
        <v>64.7649612426758</v>
      </c>
      <c r="AI85" s="15" t="n">
        <v>20.2142105102539</v>
      </c>
      <c r="AJ85" s="15" t="n">
        <v>29.7064590454102</v>
      </c>
      <c r="AK85" s="15" t="n">
        <v>19.0633163452148</v>
      </c>
      <c r="AL85" s="15" t="n">
        <v>47.6990165710449</v>
      </c>
      <c r="AM85" s="15" t="n">
        <v>35.8261642456055</v>
      </c>
      <c r="AN85" s="15" t="n">
        <v>11.8728523254395</v>
      </c>
      <c r="AO85" s="15" t="n">
        <v>23.9124946594238</v>
      </c>
      <c r="AP85" s="15" t="n">
        <v>14.8513584136963</v>
      </c>
      <c r="AQ85" s="15" t="n">
        <v>47.311466217041</v>
      </c>
      <c r="AR85" s="15" t="n">
        <v>35.3320274353027</v>
      </c>
      <c r="AS85" s="15" t="n">
        <v>11.9794387817383</v>
      </c>
      <c r="AT85" s="15" t="n">
        <v>23.9124946594238</v>
      </c>
      <c r="AU85" s="15" t="n">
        <v>14.8513584136963</v>
      </c>
      <c r="AV85" s="15" t="n">
        <v>66.8013229370117</v>
      </c>
      <c r="AW85" s="15" t="n">
        <v>85.6229553222656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0.46233081817627</v>
      </c>
      <c r="E86" s="18" t="n">
        <v>2.52823114395142</v>
      </c>
      <c r="F86" s="18" t="n">
        <v>1.49528098106384</v>
      </c>
      <c r="G86" s="18" t="n">
        <v>1.03295016288757</v>
      </c>
      <c r="H86" s="19" t="n">
        <v>30.902364730835</v>
      </c>
      <c r="I86" s="19" t="n">
        <v>-2.49051094055176</v>
      </c>
      <c r="J86" s="19" t="n">
        <v>16.6964378356934</v>
      </c>
      <c r="K86" s="19" t="n">
        <v>14.2059268951416</v>
      </c>
      <c r="L86" s="19" t="n">
        <v>10.9093379974365</v>
      </c>
      <c r="M86" s="19" t="n">
        <v>-0.300775051116943</v>
      </c>
      <c r="N86" s="19" t="n">
        <v>5.30428123474121</v>
      </c>
      <c r="O86" s="19" t="n">
        <v>5.60505628585815</v>
      </c>
      <c r="P86" s="19" t="n">
        <v>29.7307949066162</v>
      </c>
      <c r="Q86" s="19" t="n">
        <v>27.5813274383545</v>
      </c>
      <c r="R86" s="19" t="n">
        <v>51.2847747802734</v>
      </c>
      <c r="S86" s="19" t="n">
        <v>58.7102432250977</v>
      </c>
      <c r="T86" s="19" t="n">
        <v>35.4091339111328</v>
      </c>
      <c r="U86" s="19" t="n">
        <v>62.936710357666</v>
      </c>
      <c r="V86" s="19" t="n">
        <v>62.0280609130859</v>
      </c>
      <c r="W86" s="19" t="n">
        <v>124.617385864258</v>
      </c>
      <c r="X86" s="19" t="n">
        <v>25.647518157959</v>
      </c>
      <c r="Y86" s="19" t="n">
        <v>16.6262550354004</v>
      </c>
      <c r="Z86" s="19" t="n">
        <v>14.7536487579346</v>
      </c>
      <c r="AA86" s="19" t="n">
        <v>8.73381423950195</v>
      </c>
      <c r="AB86" s="19" t="n">
        <v>50.6895790100098</v>
      </c>
      <c r="AC86" s="19" t="n">
        <v>37.8920631408691</v>
      </c>
      <c r="AD86" s="19" t="n">
        <v>12.7975158691406</v>
      </c>
      <c r="AE86" s="19" t="n">
        <v>23.9124946594238</v>
      </c>
      <c r="AF86" s="19" t="n">
        <v>14.8513584136963</v>
      </c>
      <c r="AG86" s="19" t="n">
        <v>84.9791717529297</v>
      </c>
      <c r="AH86" s="19" t="n">
        <v>64.7649612426758</v>
      </c>
      <c r="AI86" s="19" t="n">
        <v>20.2142105102539</v>
      </c>
      <c r="AJ86" s="19" t="n">
        <v>29.7064590454102</v>
      </c>
      <c r="AK86" s="19" t="n">
        <v>19.0633163452148</v>
      </c>
      <c r="AL86" s="19" t="n">
        <v>47.6990165710449</v>
      </c>
      <c r="AM86" s="19" t="n">
        <v>35.8261642456055</v>
      </c>
      <c r="AN86" s="19" t="n">
        <v>11.8728523254395</v>
      </c>
      <c r="AO86" s="19" t="n">
        <v>23.9124946594238</v>
      </c>
      <c r="AP86" s="19" t="n">
        <v>14.8513584136963</v>
      </c>
      <c r="AQ86" s="19" t="n">
        <v>47.311466217041</v>
      </c>
      <c r="AR86" s="19" t="n">
        <v>35.3320274353027</v>
      </c>
      <c r="AS86" s="19" t="n">
        <v>11.9794387817383</v>
      </c>
      <c r="AT86" s="19" t="n">
        <v>23.9124946594238</v>
      </c>
      <c r="AU86" s="19" t="n">
        <v>14.8513584136963</v>
      </c>
      <c r="AV86" s="19" t="n">
        <v>66.8013229370117</v>
      </c>
      <c r="AW86" s="19" t="n">
        <v>85.6229553222656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0.46233081817627</v>
      </c>
      <c r="E89" s="22" t="n">
        <v>2.52823114395142</v>
      </c>
      <c r="F89" s="22" t="n">
        <v>1.49528098106384</v>
      </c>
      <c r="G89" s="22" t="n">
        <v>1.03295016288757</v>
      </c>
      <c r="H89" s="23" t="n">
        <v>30.902364730835</v>
      </c>
      <c r="I89" s="23" t="n">
        <v>-2.49051094055176</v>
      </c>
      <c r="J89" s="23" t="n">
        <v>16.6964378356934</v>
      </c>
      <c r="K89" s="23" t="n">
        <v>14.2059268951416</v>
      </c>
      <c r="L89" s="23" t="n">
        <v>10.9093379974365</v>
      </c>
      <c r="M89" s="23" t="n">
        <v>-0.300775051116943</v>
      </c>
      <c r="N89" s="23" t="n">
        <v>5.30428123474121</v>
      </c>
      <c r="O89" s="23" t="n">
        <v>5.60505628585815</v>
      </c>
      <c r="P89" s="23" t="n">
        <v>29.7307949066162</v>
      </c>
      <c r="Q89" s="23" t="n">
        <v>27.5813274383545</v>
      </c>
      <c r="R89" s="23" t="n">
        <v>51.2847747802734</v>
      </c>
      <c r="S89" s="23" t="n">
        <v>58.7102432250977</v>
      </c>
      <c r="T89" s="23" t="n">
        <v>35.4091339111328</v>
      </c>
      <c r="U89" s="23" t="n">
        <v>62.936710357666</v>
      </c>
      <c r="V89" s="23" t="n">
        <v>62.0280609130859</v>
      </c>
      <c r="W89" s="23" t="n">
        <v>124.617385864258</v>
      </c>
      <c r="X89" s="23" t="n">
        <v>25.647518157959</v>
      </c>
      <c r="Y89" s="23" t="n">
        <v>16.6262550354004</v>
      </c>
      <c r="Z89" s="23" t="n">
        <v>14.7536487579346</v>
      </c>
      <c r="AA89" s="23" t="n">
        <v>8.73381423950195</v>
      </c>
      <c r="AB89" s="23" t="n">
        <v>50.6895790100098</v>
      </c>
      <c r="AC89" s="23" t="n">
        <v>37.8920631408691</v>
      </c>
      <c r="AD89" s="23" t="n">
        <v>12.7975158691406</v>
      </c>
      <c r="AE89" s="23" t="n">
        <v>23.9124946594238</v>
      </c>
      <c r="AF89" s="23" t="n">
        <v>14.8513584136963</v>
      </c>
      <c r="AG89" s="23" t="n">
        <v>84.9791717529297</v>
      </c>
      <c r="AH89" s="23" t="n">
        <v>64.7649612426758</v>
      </c>
      <c r="AI89" s="23" t="n">
        <v>20.2142105102539</v>
      </c>
      <c r="AJ89" s="23" t="n">
        <v>29.7064590454102</v>
      </c>
      <c r="AK89" s="23" t="n">
        <v>19.0633163452148</v>
      </c>
      <c r="AL89" s="23" t="n">
        <v>47.6990165710449</v>
      </c>
      <c r="AM89" s="23" t="n">
        <v>35.8261642456055</v>
      </c>
      <c r="AN89" s="23" t="n">
        <v>11.8728523254395</v>
      </c>
      <c r="AO89" s="23" t="n">
        <v>23.9124946594238</v>
      </c>
      <c r="AP89" s="23" t="n">
        <v>14.8513584136963</v>
      </c>
      <c r="AQ89" s="23" t="n">
        <v>47.311466217041</v>
      </c>
      <c r="AR89" s="23" t="n">
        <v>35.3320274353027</v>
      </c>
      <c r="AS89" s="23" t="n">
        <v>11.9794387817383</v>
      </c>
      <c r="AT89" s="23" t="n">
        <v>23.9124946594238</v>
      </c>
      <c r="AU89" s="23" t="n">
        <v>14.8513584136963</v>
      </c>
      <c r="AV89" s="23" t="n">
        <v>66.8013229370117</v>
      </c>
      <c r="AW89" s="23" t="n">
        <v>85.6229553222656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453</v>
      </c>
      <c r="B93" s="36" t="s">
        <v>132</v>
      </c>
      <c r="C93" s="36" t="s">
        <v>133</v>
      </c>
      <c r="D93" s="14" t="n">
        <v>0.525574028491974</v>
      </c>
      <c r="E93" s="14" t="n">
        <v>2.35958623886108</v>
      </c>
      <c r="F93" s="14" t="n">
        <v>1.4425802230835</v>
      </c>
      <c r="G93" s="14" t="n">
        <v>0.917006134986877</v>
      </c>
      <c r="H93" s="15" t="n">
        <v>46.1578674316406</v>
      </c>
      <c r="I93" s="15" t="n">
        <v>9.46665763854981</v>
      </c>
      <c r="J93" s="15" t="n">
        <v>18.3456039428711</v>
      </c>
      <c r="K93" s="15" t="n">
        <v>27.8122615814209</v>
      </c>
      <c r="L93" s="15" t="n">
        <v>10.3124780654907</v>
      </c>
      <c r="M93" s="15" t="n">
        <v>1.3489089012146</v>
      </c>
      <c r="N93" s="15" t="n">
        <v>5.83069324493408</v>
      </c>
      <c r="O93" s="15" t="n">
        <v>4.48178434371948</v>
      </c>
      <c r="P93" s="15" t="n">
        <v>26.1319103240967</v>
      </c>
      <c r="Q93" s="15" t="n">
        <v>24.3331813812256</v>
      </c>
      <c r="R93" s="15" t="n">
        <v>49.6508483886719</v>
      </c>
      <c r="S93" s="15" t="n">
        <v>59.9277381896973</v>
      </c>
      <c r="T93" s="15" t="n">
        <v>38.2774200439453</v>
      </c>
      <c r="U93" s="15" t="n">
        <v>66.1387557983398</v>
      </c>
      <c r="V93" s="15" t="n">
        <v>59.8192710876465</v>
      </c>
      <c r="W93" s="15" t="n">
        <v>119.935394287109</v>
      </c>
      <c r="X93" s="15" t="n">
        <v>26.1062183380127</v>
      </c>
      <c r="Y93" s="15" t="n">
        <v>14.143816947937</v>
      </c>
      <c r="Z93" s="15" t="n">
        <v>15.1462392807007</v>
      </c>
      <c r="AA93" s="15" t="n">
        <v>8.34869003295898</v>
      </c>
      <c r="AB93" s="15" t="n">
        <v>51.3072738647461</v>
      </c>
      <c r="AC93" s="15" t="n">
        <v>25.4019813537598</v>
      </c>
      <c r="AD93" s="15" t="n">
        <v>25.9052925109863</v>
      </c>
      <c r="AE93" s="15" t="n">
        <v>23.8740844726563</v>
      </c>
      <c r="AF93" s="15" t="n">
        <v>13.3904638290405</v>
      </c>
      <c r="AG93" s="15" t="n">
        <v>85.9686584472656</v>
      </c>
      <c r="AH93" s="15" t="n">
        <v>43.7832908630371</v>
      </c>
      <c r="AI93" s="15" t="n">
        <v>42.1853675842285</v>
      </c>
      <c r="AJ93" s="15" t="n">
        <v>29.5720405578613</v>
      </c>
      <c r="AK93" s="15" t="n">
        <v>17.5187511444092</v>
      </c>
      <c r="AL93" s="15" t="n">
        <v>48.4221153259277</v>
      </c>
      <c r="AM93" s="15" t="n">
        <v>23.5679702758789</v>
      </c>
      <c r="AN93" s="15" t="n">
        <v>24.8541450500488</v>
      </c>
      <c r="AO93" s="15" t="n">
        <v>23.8740844726563</v>
      </c>
      <c r="AP93" s="15" t="n">
        <v>13.3904638290405</v>
      </c>
      <c r="AQ93" s="15" t="n">
        <v>48.0594253540039</v>
      </c>
      <c r="AR93" s="15" t="n">
        <v>23.0405960083008</v>
      </c>
      <c r="AS93" s="15" t="n">
        <v>25.0188293457031</v>
      </c>
      <c r="AT93" s="15" t="n">
        <v>23.8740844726563</v>
      </c>
      <c r="AU93" s="15" t="n">
        <v>13.3904638290405</v>
      </c>
      <c r="AV93" s="15" t="n">
        <v>67.1561660766602</v>
      </c>
      <c r="AW93" s="15" t="n">
        <v>88.185676574707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525574028491974</v>
      </c>
      <c r="E94" s="18" t="n">
        <v>2.35958623886108</v>
      </c>
      <c r="F94" s="18" t="n">
        <v>1.4425802230835</v>
      </c>
      <c r="G94" s="18" t="n">
        <v>0.917006134986877</v>
      </c>
      <c r="H94" s="19" t="n">
        <v>46.1578674316406</v>
      </c>
      <c r="I94" s="19" t="n">
        <v>9.46665763854981</v>
      </c>
      <c r="J94" s="19" t="n">
        <v>18.3456039428711</v>
      </c>
      <c r="K94" s="19" t="n">
        <v>27.8122615814209</v>
      </c>
      <c r="L94" s="19" t="n">
        <v>10.3124780654907</v>
      </c>
      <c r="M94" s="19" t="n">
        <v>1.3489089012146</v>
      </c>
      <c r="N94" s="19" t="n">
        <v>5.83069324493408</v>
      </c>
      <c r="O94" s="19" t="n">
        <v>4.48178434371948</v>
      </c>
      <c r="P94" s="19" t="n">
        <v>26.1319103240967</v>
      </c>
      <c r="Q94" s="19" t="n">
        <v>24.3331813812256</v>
      </c>
      <c r="R94" s="19" t="n">
        <v>49.6508483886719</v>
      </c>
      <c r="S94" s="19" t="n">
        <v>59.9277381896973</v>
      </c>
      <c r="T94" s="19" t="n">
        <v>38.2774200439453</v>
      </c>
      <c r="U94" s="19" t="n">
        <v>66.1387557983398</v>
      </c>
      <c r="V94" s="19" t="n">
        <v>59.8192710876465</v>
      </c>
      <c r="W94" s="19" t="n">
        <v>119.935394287109</v>
      </c>
      <c r="X94" s="19" t="n">
        <v>26.1062183380127</v>
      </c>
      <c r="Y94" s="19" t="n">
        <v>14.143816947937</v>
      </c>
      <c r="Z94" s="19" t="n">
        <v>15.1462392807007</v>
      </c>
      <c r="AA94" s="19" t="n">
        <v>8.34869003295898</v>
      </c>
      <c r="AB94" s="19" t="n">
        <v>51.3072738647461</v>
      </c>
      <c r="AC94" s="19" t="n">
        <v>25.4019813537598</v>
      </c>
      <c r="AD94" s="19" t="n">
        <v>25.9052925109863</v>
      </c>
      <c r="AE94" s="19" t="n">
        <v>23.8740844726563</v>
      </c>
      <c r="AF94" s="19" t="n">
        <v>13.3904638290405</v>
      </c>
      <c r="AG94" s="19" t="n">
        <v>85.9686584472656</v>
      </c>
      <c r="AH94" s="19" t="n">
        <v>43.7832908630371</v>
      </c>
      <c r="AI94" s="19" t="n">
        <v>42.1853675842285</v>
      </c>
      <c r="AJ94" s="19" t="n">
        <v>29.5720405578613</v>
      </c>
      <c r="AK94" s="19" t="n">
        <v>17.5187511444092</v>
      </c>
      <c r="AL94" s="19" t="n">
        <v>48.4221153259277</v>
      </c>
      <c r="AM94" s="19" t="n">
        <v>23.5679702758789</v>
      </c>
      <c r="AN94" s="19" t="n">
        <v>24.8541450500488</v>
      </c>
      <c r="AO94" s="19" t="n">
        <v>23.8740844726563</v>
      </c>
      <c r="AP94" s="19" t="n">
        <v>13.3904638290405</v>
      </c>
      <c r="AQ94" s="19" t="n">
        <v>48.0594253540039</v>
      </c>
      <c r="AR94" s="19" t="n">
        <v>23.0405960083008</v>
      </c>
      <c r="AS94" s="19" t="n">
        <v>25.0188293457031</v>
      </c>
      <c r="AT94" s="19" t="n">
        <v>23.8740844726563</v>
      </c>
      <c r="AU94" s="19" t="n">
        <v>13.3904638290405</v>
      </c>
      <c r="AV94" s="19" t="n">
        <v>67.1561660766602</v>
      </c>
      <c r="AW94" s="19" t="n">
        <v>88.185676574707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525574028491974</v>
      </c>
      <c r="E97" s="22" t="n">
        <v>2.35958623886108</v>
      </c>
      <c r="F97" s="22" t="n">
        <v>1.4425802230835</v>
      </c>
      <c r="G97" s="22" t="n">
        <v>0.917006134986877</v>
      </c>
      <c r="H97" s="23" t="n">
        <v>46.1578674316406</v>
      </c>
      <c r="I97" s="23" t="n">
        <v>9.46665763854981</v>
      </c>
      <c r="J97" s="23" t="n">
        <v>18.3456039428711</v>
      </c>
      <c r="K97" s="23" t="n">
        <v>27.8122615814209</v>
      </c>
      <c r="L97" s="23" t="n">
        <v>10.3124780654907</v>
      </c>
      <c r="M97" s="23" t="n">
        <v>1.3489089012146</v>
      </c>
      <c r="N97" s="23" t="n">
        <v>5.83069324493408</v>
      </c>
      <c r="O97" s="23" t="n">
        <v>4.48178434371948</v>
      </c>
      <c r="P97" s="23" t="n">
        <v>26.1319103240967</v>
      </c>
      <c r="Q97" s="23" t="n">
        <v>24.3331813812256</v>
      </c>
      <c r="R97" s="23" t="n">
        <v>49.6508483886719</v>
      </c>
      <c r="S97" s="23" t="n">
        <v>59.9277381896973</v>
      </c>
      <c r="T97" s="23" t="n">
        <v>38.2774200439453</v>
      </c>
      <c r="U97" s="23" t="n">
        <v>66.1387557983398</v>
      </c>
      <c r="V97" s="23" t="n">
        <v>59.8192710876465</v>
      </c>
      <c r="W97" s="23" t="n">
        <v>119.935394287109</v>
      </c>
      <c r="X97" s="23" t="n">
        <v>26.1062183380127</v>
      </c>
      <c r="Y97" s="23" t="n">
        <v>14.143816947937</v>
      </c>
      <c r="Z97" s="23" t="n">
        <v>15.1462392807007</v>
      </c>
      <c r="AA97" s="23" t="n">
        <v>8.34869003295898</v>
      </c>
      <c r="AB97" s="23" t="n">
        <v>51.3072738647461</v>
      </c>
      <c r="AC97" s="23" t="n">
        <v>25.4019813537598</v>
      </c>
      <c r="AD97" s="23" t="n">
        <v>25.9052925109863</v>
      </c>
      <c r="AE97" s="23" t="n">
        <v>23.8740844726563</v>
      </c>
      <c r="AF97" s="23" t="n">
        <v>13.3904638290405</v>
      </c>
      <c r="AG97" s="23" t="n">
        <v>85.9686584472656</v>
      </c>
      <c r="AH97" s="23" t="n">
        <v>43.7832908630371</v>
      </c>
      <c r="AI97" s="23" t="n">
        <v>42.1853675842285</v>
      </c>
      <c r="AJ97" s="23" t="n">
        <v>29.5720405578613</v>
      </c>
      <c r="AK97" s="23" t="n">
        <v>17.5187511444092</v>
      </c>
      <c r="AL97" s="23" t="n">
        <v>48.4221153259277</v>
      </c>
      <c r="AM97" s="23" t="n">
        <v>23.5679702758789</v>
      </c>
      <c r="AN97" s="23" t="n">
        <v>24.8541450500488</v>
      </c>
      <c r="AO97" s="23" t="n">
        <v>23.8740844726563</v>
      </c>
      <c r="AP97" s="23" t="n">
        <v>13.3904638290405</v>
      </c>
      <c r="AQ97" s="23" t="n">
        <v>48.0594253540039</v>
      </c>
      <c r="AR97" s="23" t="n">
        <v>23.0405960083008</v>
      </c>
      <c r="AS97" s="23" t="n">
        <v>25.0188293457031</v>
      </c>
      <c r="AT97" s="23" t="n">
        <v>23.8740844726563</v>
      </c>
      <c r="AU97" s="23" t="n">
        <v>13.3904638290405</v>
      </c>
      <c r="AV97" s="23" t="n">
        <v>67.1561660766602</v>
      </c>
      <c r="AW97" s="23" t="n">
        <v>88.185676574707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41.9099998474121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99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99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4.77213077375732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2.02020202020202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2.02020202020202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9.54426154751464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4.04040404040404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4.0404040404040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2:57:04Z</dcterms:created>
  <dc:creator/>
  <dc:description/>
  <dc:language>en-US</dc:language>
  <cp:lastModifiedBy>R Temple</cp:lastModifiedBy>
  <dcterms:modified xsi:type="dcterms:W3CDTF">2010-10-03T20:26:04Z</dcterms:modified>
  <cp:revision>0</cp:revision>
  <dc:subject/>
  <dc:title/>
</cp:coreProperties>
</file>