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84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29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W.B.A.</t>
  </si>
  <si>
    <t xml:space="preserve">M Oliver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Wigan</t>
  </si>
  <si>
    <t xml:space="preserve">M Clattenburg</t>
  </si>
  <si>
    <t xml:space="preserve">Blackpool</t>
  </si>
  <si>
    <t xml:space="preserve">Blackburn</t>
  </si>
  <si>
    <t xml:space="preserve">M Dean</t>
  </si>
  <si>
    <t xml:space="preserve">Fulham</t>
  </si>
  <si>
    <t xml:space="preserve">Everton</t>
  </si>
  <si>
    <t xml:space="preserve">H Webb</t>
  </si>
  <si>
    <t xml:space="preserve">Liverpool</t>
  </si>
  <si>
    <t xml:space="preserve">Sunderland</t>
  </si>
  <si>
    <t xml:space="preserve">S Attwell</t>
  </si>
  <si>
    <t xml:space="preserve">Man City</t>
  </si>
  <si>
    <t xml:space="preserve">Chelsea</t>
  </si>
  <si>
    <t xml:space="preserve">A Marriner</t>
  </si>
  <si>
    <t xml:space="preserve">West Ham</t>
  </si>
  <si>
    <t xml:space="preserve">Tottenham</t>
  </si>
  <si>
    <t xml:space="preserve">M Atkinson</t>
  </si>
  <si>
    <t xml:space="preserve">Bolton</t>
  </si>
  <si>
    <t xml:space="preserve">Man United</t>
  </si>
  <si>
    <t xml:space="preserve">P Dowd</t>
  </si>
  <si>
    <t xml:space="preserve">Newcastle</t>
  </si>
  <si>
    <t xml:space="preserve">Stoke</t>
  </si>
  <si>
    <t xml:space="preserve">M Jones</t>
  </si>
  <si>
    <t xml:space="preserve">Wolves</t>
  </si>
  <si>
    <t xml:space="preserve">Aston Villa</t>
  </si>
  <si>
    <t xml:space="preserve">M Hals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Portsmouth</t>
  </si>
  <si>
    <t xml:space="preserve">Leicester</t>
  </si>
  <si>
    <t xml:space="preserve">K Hill</t>
  </si>
  <si>
    <t xml:space="preserve">Burnley</t>
  </si>
  <si>
    <t xml:space="preserve">Bristol City</t>
  </si>
  <si>
    <t xml:space="preserve">S Mathieson</t>
  </si>
  <si>
    <t xml:space="preserve">Cardiff</t>
  </si>
  <si>
    <t xml:space="preserve">Millwall</t>
  </si>
  <si>
    <t xml:space="preserve">L Mason</t>
  </si>
  <si>
    <t xml:space="preserve">Coventry</t>
  </si>
  <si>
    <t xml:space="preserve">Preston</t>
  </si>
  <si>
    <t xml:space="preserve">C Boyeson</t>
  </si>
  <si>
    <t xml:space="preserve">Derby</t>
  </si>
  <si>
    <t xml:space="preserve">Crystal Pal</t>
  </si>
  <si>
    <t xml:space="preserve">A Bates</t>
  </si>
  <si>
    <t xml:space="preserve">Leeds</t>
  </si>
  <si>
    <t xml:space="preserve">Sheff United</t>
  </si>
  <si>
    <t xml:space="preserve">A Taylor</t>
  </si>
  <si>
    <t xml:space="preserve">Norwich</t>
  </si>
  <si>
    <t xml:space="preserve">Hull</t>
  </si>
  <si>
    <t xml:space="preserve">D Foster</t>
  </si>
  <si>
    <t xml:space="preserve">Notts Forest</t>
  </si>
  <si>
    <t xml:space="preserve">Swansea</t>
  </si>
  <si>
    <t xml:space="preserve">N Swarbrick</t>
  </si>
  <si>
    <t xml:space="preserve">Q.P.R.</t>
  </si>
  <si>
    <t xml:space="preserve">Doncaster</t>
  </si>
  <si>
    <t xml:space="preserve">R East</t>
  </si>
  <si>
    <t xml:space="preserve">Reading</t>
  </si>
  <si>
    <t xml:space="preserve">Barnsley</t>
  </si>
  <si>
    <t xml:space="preserve">P Mi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46</v>
      </c>
      <c r="B5" s="13" t="s">
        <v>54</v>
      </c>
      <c r="C5" s="13" t="s">
        <v>55</v>
      </c>
      <c r="D5" s="14" t="n">
        <v>1.29326832294464</v>
      </c>
      <c r="E5" s="14" t="n">
        <v>2.88327598571777</v>
      </c>
      <c r="F5" s="14" t="n">
        <v>2.08827209472656</v>
      </c>
      <c r="G5" s="14" t="n">
        <v>0.795003831386566</v>
      </c>
      <c r="H5" s="15" t="n">
        <v>37.4131965637207</v>
      </c>
      <c r="I5" s="15" t="n">
        <v>10.7471170425415</v>
      </c>
      <c r="J5" s="15" t="n">
        <v>13.3330392837524</v>
      </c>
      <c r="K5" s="15" t="n">
        <v>24.0801563262939</v>
      </c>
      <c r="L5" s="15" t="n">
        <v>10.5685567855835</v>
      </c>
      <c r="M5" s="15" t="n">
        <v>3.39495229721069</v>
      </c>
      <c r="N5" s="15" t="n">
        <v>6.98175477981567</v>
      </c>
      <c r="O5" s="15" t="n">
        <v>3.58680248260498</v>
      </c>
      <c r="P5" s="15" t="n">
        <v>25.0421733856201</v>
      </c>
      <c r="Q5" s="15" t="n">
        <v>30.4720668792725</v>
      </c>
      <c r="R5" s="15" t="n">
        <v>42.3203926086426</v>
      </c>
      <c r="S5" s="15" t="n">
        <v>66.2099990844727</v>
      </c>
      <c r="T5" s="15" t="n">
        <v>35.0354919433594</v>
      </c>
      <c r="U5" s="15" t="n">
        <v>58.4073257446289</v>
      </c>
      <c r="V5" s="15" t="n">
        <v>67.9221878051758</v>
      </c>
      <c r="W5" s="15" t="n">
        <v>145.412017822266</v>
      </c>
      <c r="X5" s="15" t="n">
        <v>35.5702667236328</v>
      </c>
      <c r="Y5" s="15" t="n">
        <v>10.8268413543701</v>
      </c>
      <c r="Z5" s="15" t="n">
        <v>19.8526172637939</v>
      </c>
      <c r="AA5" s="15" t="n">
        <v>4.30389261245728</v>
      </c>
      <c r="AB5" s="15" t="n">
        <v>74.4831695556641</v>
      </c>
      <c r="AC5" s="15" t="n">
        <v>17.3628749847412</v>
      </c>
      <c r="AD5" s="15" t="n">
        <v>57.1202926635742</v>
      </c>
      <c r="AE5" s="15" t="n">
        <v>34.1778373718262</v>
      </c>
      <c r="AF5" s="15" t="n">
        <v>9.0668363571167</v>
      </c>
      <c r="AG5" s="15" t="n">
        <v>118.078987121582</v>
      </c>
      <c r="AH5" s="15" t="n">
        <v>27.9930191040039</v>
      </c>
      <c r="AI5" s="15" t="n">
        <v>90.0859680175781</v>
      </c>
      <c r="AJ5" s="15" t="n">
        <v>40.7353401184082</v>
      </c>
      <c r="AK5" s="15" t="n">
        <v>12.2539300918579</v>
      </c>
      <c r="AL5" s="15" t="n">
        <v>70.3066253662109</v>
      </c>
      <c r="AM5" s="15" t="n">
        <v>15.7728662490845</v>
      </c>
      <c r="AN5" s="15" t="n">
        <v>54.5337600708008</v>
      </c>
      <c r="AO5" s="15" t="n">
        <v>34.1778373718262</v>
      </c>
      <c r="AP5" s="15" t="n">
        <v>9.0668363571167</v>
      </c>
      <c r="AQ5" s="15" t="n">
        <v>69.9890441894531</v>
      </c>
      <c r="AR5" s="15" t="n">
        <v>15.1515455245972</v>
      </c>
      <c r="AS5" s="15" t="n">
        <v>54.8374977111816</v>
      </c>
      <c r="AT5" s="15" t="n">
        <v>34.1778373718262</v>
      </c>
      <c r="AU5" s="15" t="n">
        <v>9.0668363571167</v>
      </c>
      <c r="AV5" s="15" t="n">
        <v>71.7089538574219</v>
      </c>
      <c r="AW5" s="15" t="n">
        <v>93.6079711914063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29326832294464</v>
      </c>
      <c r="E6" s="18" t="n">
        <v>2.88327598571777</v>
      </c>
      <c r="F6" s="18" t="n">
        <v>2.08827209472656</v>
      </c>
      <c r="G6" s="18" t="n">
        <v>0.795003831386566</v>
      </c>
      <c r="H6" s="19" t="n">
        <v>34</v>
      </c>
      <c r="I6" s="19" t="n">
        <v>10.7471170425415</v>
      </c>
      <c r="J6" s="19" t="n">
        <v>13.3330392837524</v>
      </c>
      <c r="K6" s="19" t="n">
        <v>24.0801563262939</v>
      </c>
      <c r="L6" s="19" t="n">
        <v>10.5685567855835</v>
      </c>
      <c r="M6" s="19" t="n">
        <v>3.39495229721069</v>
      </c>
      <c r="N6" s="19" t="n">
        <v>6.98175477981567</v>
      </c>
      <c r="O6" s="19" t="n">
        <v>3.58680248260498</v>
      </c>
      <c r="P6" s="19" t="n">
        <v>25.0421733856201</v>
      </c>
      <c r="Q6" s="19" t="n">
        <v>30.4720668792725</v>
      </c>
      <c r="R6" s="19" t="n">
        <v>42.3203926086426</v>
      </c>
      <c r="S6" s="19" t="n">
        <v>66.2099990844727</v>
      </c>
      <c r="T6" s="19" t="n">
        <v>35.0354919433594</v>
      </c>
      <c r="U6" s="19" t="n">
        <v>58.4073257446289</v>
      </c>
      <c r="V6" s="19" t="n">
        <v>67.9221878051758</v>
      </c>
      <c r="W6" s="19" t="n">
        <v>145.412017822266</v>
      </c>
      <c r="X6" s="19" t="n">
        <v>35.5702667236328</v>
      </c>
      <c r="Y6" s="19" t="n">
        <v>10.8268413543701</v>
      </c>
      <c r="Z6" s="19" t="n">
        <v>19.8526172637939</v>
      </c>
      <c r="AA6" s="19" t="n">
        <v>4.30389261245728</v>
      </c>
      <c r="AB6" s="19" t="n">
        <v>74.4831695556641</v>
      </c>
      <c r="AC6" s="19" t="n">
        <v>17.3628749847412</v>
      </c>
      <c r="AD6" s="19" t="n">
        <v>57.1202926635742</v>
      </c>
      <c r="AE6" s="19" t="n">
        <v>34.1778373718262</v>
      </c>
      <c r="AF6" s="19" t="n">
        <v>9.0668363571167</v>
      </c>
      <c r="AG6" s="19" t="n">
        <v>118.078987121582</v>
      </c>
      <c r="AH6" s="19" t="n">
        <v>27.9930191040039</v>
      </c>
      <c r="AI6" s="19" t="n">
        <v>90.0859680175781</v>
      </c>
      <c r="AJ6" s="19" t="n">
        <v>40.7353401184082</v>
      </c>
      <c r="AK6" s="19" t="n">
        <v>12.2539300918579</v>
      </c>
      <c r="AL6" s="19" t="n">
        <v>70.3066253662109</v>
      </c>
      <c r="AM6" s="19" t="n">
        <v>15.7728662490845</v>
      </c>
      <c r="AN6" s="19" t="n">
        <v>54.5337600708008</v>
      </c>
      <c r="AO6" s="19" t="n">
        <v>34.1778373718262</v>
      </c>
      <c r="AP6" s="19" t="n">
        <v>9.0668363571167</v>
      </c>
      <c r="AQ6" s="19" t="n">
        <v>69.9890441894531</v>
      </c>
      <c r="AR6" s="19" t="n">
        <v>15.1515455245972</v>
      </c>
      <c r="AS6" s="19" t="n">
        <v>54.8374977111816</v>
      </c>
      <c r="AT6" s="19" t="n">
        <v>34.1778373718262</v>
      </c>
      <c r="AU6" s="19" t="n">
        <v>9.0668363571167</v>
      </c>
      <c r="AV6" s="19" t="n">
        <v>71.7089538574219</v>
      </c>
      <c r="AW6" s="19" t="n">
        <v>93.6079711914063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.581960221128871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4.96129790144834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2</v>
      </c>
      <c r="E9" s="22" t="n">
        <v>2.88327598571777</v>
      </c>
      <c r="F9" s="22" t="n">
        <v>2.7</v>
      </c>
      <c r="G9" s="22" t="n">
        <v>0.795003831386566</v>
      </c>
      <c r="H9" s="23" t="n">
        <v>37.4131965637207</v>
      </c>
      <c r="I9" s="23" t="n">
        <v>10.7471170425415</v>
      </c>
      <c r="J9" s="23" t="n">
        <v>13.3330392837524</v>
      </c>
      <c r="K9" s="23" t="n">
        <v>24.0801563262939</v>
      </c>
      <c r="L9" s="23" t="n">
        <v>10.5685567855835</v>
      </c>
      <c r="M9" s="23" t="n">
        <v>3.39495229721069</v>
      </c>
      <c r="N9" s="23" t="n">
        <v>6.98175477981567</v>
      </c>
      <c r="O9" s="23" t="n">
        <v>3.58680248260498</v>
      </c>
      <c r="P9" s="23" t="n">
        <v>25.0421733856201</v>
      </c>
      <c r="Q9" s="23" t="n">
        <v>30.4720668792725</v>
      </c>
      <c r="R9" s="23" t="n">
        <v>42.3203926086426</v>
      </c>
      <c r="S9" s="23" t="n">
        <v>66.2099990844727</v>
      </c>
      <c r="T9" s="23" t="n">
        <v>35.0354919433594</v>
      </c>
      <c r="U9" s="23" t="n">
        <v>58.4073257446289</v>
      </c>
      <c r="V9" s="23" t="n">
        <v>67.9221878051758</v>
      </c>
      <c r="W9" s="23" t="n">
        <v>145.412017822266</v>
      </c>
      <c r="X9" s="23" t="n">
        <v>35.5702667236328</v>
      </c>
      <c r="Y9" s="23" t="n">
        <v>10.8268413543701</v>
      </c>
      <c r="Z9" s="23" t="n">
        <v>19.8526172637939</v>
      </c>
      <c r="AA9" s="23" t="n">
        <v>4.30389261245728</v>
      </c>
      <c r="AB9" s="23" t="n">
        <v>74.4831695556641</v>
      </c>
      <c r="AC9" s="23" t="n">
        <v>17.3628749847412</v>
      </c>
      <c r="AD9" s="23" t="n">
        <v>57.1202926635742</v>
      </c>
      <c r="AE9" s="23" t="n">
        <v>41</v>
      </c>
      <c r="AF9" s="23" t="n">
        <v>9.0668363571167</v>
      </c>
      <c r="AG9" s="23" t="n">
        <v>118.078987121582</v>
      </c>
      <c r="AH9" s="23" t="n">
        <v>27.9930191040039</v>
      </c>
      <c r="AI9" s="23" t="n">
        <v>90.0859680175781</v>
      </c>
      <c r="AJ9" s="23" t="n">
        <v>48</v>
      </c>
      <c r="AK9" s="23" t="n">
        <v>12.2539300918579</v>
      </c>
      <c r="AL9" s="23" t="n">
        <v>70.3066253662109</v>
      </c>
      <c r="AM9" s="23" t="n">
        <v>15.7728662490845</v>
      </c>
      <c r="AN9" s="23" t="n">
        <v>54.5337600708008</v>
      </c>
      <c r="AO9" s="23" t="n">
        <v>34.1778373718262</v>
      </c>
      <c r="AP9" s="23" t="n">
        <v>9.0668363571167</v>
      </c>
      <c r="AQ9" s="23" t="n">
        <v>69.9890441894531</v>
      </c>
      <c r="AR9" s="23" t="n">
        <v>15.1515455245972</v>
      </c>
      <c r="AS9" s="23" t="n">
        <v>54.8374977111816</v>
      </c>
      <c r="AT9" s="23" t="n">
        <v>34.1778373718262</v>
      </c>
      <c r="AU9" s="23" t="n">
        <v>9.0668363571167</v>
      </c>
      <c r="AV9" s="23" t="n">
        <v>71.7089538574219</v>
      </c>
      <c r="AW9" s="23" t="n">
        <v>93.6079711914063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1.63595291371159</v>
      </c>
      <c r="E10" s="20" t="n">
        <f aca="false">(E9-E5)/(E84/K2)</f>
        <v>0</v>
      </c>
      <c r="F10" s="20" t="n">
        <f aca="false">(F9-F5)/(F84/K2)</f>
        <v>1.89242973981397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1.40518282211578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1.35156462913336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189.346397138485</v>
      </c>
      <c r="E11" s="21" t="n">
        <f aca="false">MIN((E10*G2/E84),E86)</f>
        <v>0</v>
      </c>
      <c r="F11" s="21" t="n">
        <f aca="false">MIN((F10*G2/F84),F86)</f>
        <v>292.719221181479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14.4715017157089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12.5726942244963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46</v>
      </c>
      <c r="B13" s="13" t="s">
        <v>62</v>
      </c>
      <c r="C13" s="13" t="s">
        <v>63</v>
      </c>
      <c r="D13" s="14" t="n">
        <v>0.836544752120972</v>
      </c>
      <c r="E13" s="14" t="n">
        <v>2.8721706867218</v>
      </c>
      <c r="F13" s="14" t="n">
        <v>1.85435771942139</v>
      </c>
      <c r="G13" s="14" t="n">
        <v>1.01781296730042</v>
      </c>
      <c r="H13" s="15" t="n">
        <v>35.7415084838867</v>
      </c>
      <c r="I13" s="15" t="n">
        <v>0.526750564575195</v>
      </c>
      <c r="J13" s="15" t="n">
        <v>17.6073799133301</v>
      </c>
      <c r="K13" s="15" t="n">
        <v>18.1341304779053</v>
      </c>
      <c r="L13" s="15" t="n">
        <v>10.5858011245728</v>
      </c>
      <c r="M13" s="15" t="n">
        <v>0.010413646697998</v>
      </c>
      <c r="N13" s="15" t="n">
        <v>5.2981071472168</v>
      </c>
      <c r="O13" s="15" t="n">
        <v>5.2876935005188</v>
      </c>
      <c r="P13" s="15" t="n">
        <v>28.0147666931152</v>
      </c>
      <c r="Q13" s="15" t="n">
        <v>30.4042282104492</v>
      </c>
      <c r="R13" s="15" t="n">
        <v>46.7574768066406</v>
      </c>
      <c r="S13" s="15" t="n">
        <v>65.1884155273438</v>
      </c>
      <c r="T13" s="15" t="n">
        <v>36.3943252563477</v>
      </c>
      <c r="U13" s="15" t="n">
        <v>60.8691825866699</v>
      </c>
      <c r="V13" s="15" t="n">
        <v>65.8871917724609</v>
      </c>
      <c r="W13" s="15" t="n">
        <v>144.412582397461</v>
      </c>
      <c r="X13" s="15" t="n">
        <v>33.5751876831055</v>
      </c>
      <c r="Y13" s="15" t="n">
        <v>12.6886577606201</v>
      </c>
      <c r="Z13" s="15" t="n">
        <v>16.6700878143311</v>
      </c>
      <c r="AA13" s="15" t="n">
        <v>6.9887261390686</v>
      </c>
      <c r="AB13" s="15" t="n">
        <v>59.0382194519043</v>
      </c>
      <c r="AC13" s="15" t="n">
        <v>32.4845771789551</v>
      </c>
      <c r="AD13" s="15" t="n">
        <v>26.5536422729492</v>
      </c>
      <c r="AE13" s="15" t="n">
        <v>29.4572353363037</v>
      </c>
      <c r="AF13" s="15" t="n">
        <v>13.1076059341431</v>
      </c>
      <c r="AG13" s="15" t="n">
        <v>99.6561660766602</v>
      </c>
      <c r="AH13" s="15" t="n">
        <v>51.3881759643555</v>
      </c>
      <c r="AI13" s="15" t="n">
        <v>48.2679901123047</v>
      </c>
      <c r="AJ13" s="15" t="n">
        <v>35.2136650085449</v>
      </c>
      <c r="AK13" s="15" t="n">
        <v>17.1668567657471</v>
      </c>
      <c r="AL13" s="15" t="n">
        <v>55.3295021057129</v>
      </c>
      <c r="AM13" s="15" t="n">
        <v>30.4489498138428</v>
      </c>
      <c r="AN13" s="15" t="n">
        <v>24.8805522918701</v>
      </c>
      <c r="AO13" s="15" t="n">
        <v>29.4572353363037</v>
      </c>
      <c r="AP13" s="15" t="n">
        <v>13.1076059341431</v>
      </c>
      <c r="AQ13" s="15" t="n">
        <v>55.0760955810547</v>
      </c>
      <c r="AR13" s="15" t="n">
        <v>29.8329391479492</v>
      </c>
      <c r="AS13" s="15" t="n">
        <v>25.2431564331055</v>
      </c>
      <c r="AT13" s="15" t="n">
        <v>29.4572353363037</v>
      </c>
      <c r="AU13" s="15" t="n">
        <v>13.1076059341431</v>
      </c>
      <c r="AV13" s="15" t="n">
        <v>70.7741470336914</v>
      </c>
      <c r="AW13" s="15" t="n">
        <v>92.2833023071289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836544752120972</v>
      </c>
      <c r="E14" s="18" t="n">
        <v>2.8721706867218</v>
      </c>
      <c r="F14" s="18" t="n">
        <v>1.85435771942139</v>
      </c>
      <c r="G14" s="18" t="n">
        <v>1.01781296730042</v>
      </c>
      <c r="H14" s="19" t="n">
        <v>35.7415084838867</v>
      </c>
      <c r="I14" s="19" t="n">
        <v>0.526750564575195</v>
      </c>
      <c r="J14" s="19" t="n">
        <v>17.6073799133301</v>
      </c>
      <c r="K14" s="19" t="n">
        <v>18.1341304779053</v>
      </c>
      <c r="L14" s="19" t="n">
        <v>10.5858011245728</v>
      </c>
      <c r="M14" s="19" t="n">
        <v>0.010413646697998</v>
      </c>
      <c r="N14" s="19" t="n">
        <v>5.2981071472168</v>
      </c>
      <c r="O14" s="19" t="n">
        <v>5.2876935005188</v>
      </c>
      <c r="P14" s="19" t="n">
        <v>28.0147666931152</v>
      </c>
      <c r="Q14" s="19" t="n">
        <v>30.4042282104492</v>
      </c>
      <c r="R14" s="19" t="n">
        <v>46.7574768066406</v>
      </c>
      <c r="S14" s="19" t="n">
        <v>65.1884155273438</v>
      </c>
      <c r="T14" s="19" t="n">
        <v>36.3943252563477</v>
      </c>
      <c r="U14" s="19" t="n">
        <v>60.8691825866699</v>
      </c>
      <c r="V14" s="19" t="n">
        <v>65.8871917724609</v>
      </c>
      <c r="W14" s="19" t="n">
        <v>144.412582397461</v>
      </c>
      <c r="X14" s="19" t="n">
        <v>33.5751876831055</v>
      </c>
      <c r="Y14" s="19" t="n">
        <v>12.6886577606201</v>
      </c>
      <c r="Z14" s="19" t="n">
        <v>16.6700878143311</v>
      </c>
      <c r="AA14" s="19" t="n">
        <v>6.9887261390686</v>
      </c>
      <c r="AB14" s="19" t="n">
        <v>59.0382194519043</v>
      </c>
      <c r="AC14" s="19" t="n">
        <v>32.4845771789551</v>
      </c>
      <c r="AD14" s="19" t="n">
        <v>26.5536422729492</v>
      </c>
      <c r="AE14" s="19" t="n">
        <v>29.4572353363037</v>
      </c>
      <c r="AF14" s="19" t="n">
        <v>13.1076059341431</v>
      </c>
      <c r="AG14" s="19" t="n">
        <v>99.6561660766602</v>
      </c>
      <c r="AH14" s="19" t="n">
        <v>51.3881759643555</v>
      </c>
      <c r="AI14" s="19" t="n">
        <v>48.2679901123047</v>
      </c>
      <c r="AJ14" s="19" t="n">
        <v>35.2136650085449</v>
      </c>
      <c r="AK14" s="19" t="n">
        <v>17.1668567657471</v>
      </c>
      <c r="AL14" s="19" t="n">
        <v>55.3295021057129</v>
      </c>
      <c r="AM14" s="19" t="n">
        <v>30.4489498138428</v>
      </c>
      <c r="AN14" s="19" t="n">
        <v>24.8805522918701</v>
      </c>
      <c r="AO14" s="19" t="n">
        <v>29.4572353363037</v>
      </c>
      <c r="AP14" s="19" t="n">
        <v>13.1076059341431</v>
      </c>
      <c r="AQ14" s="19" t="n">
        <v>55.0760955810547</v>
      </c>
      <c r="AR14" s="19" t="n">
        <v>29.8329391479492</v>
      </c>
      <c r="AS14" s="19" t="n">
        <v>25.2431564331055</v>
      </c>
      <c r="AT14" s="19" t="n">
        <v>29.4572353363037</v>
      </c>
      <c r="AU14" s="19" t="n">
        <v>13.1076059341431</v>
      </c>
      <c r="AV14" s="19" t="n">
        <v>70.7741470336914</v>
      </c>
      <c r="AW14" s="19" t="n">
        <v>92.2833023071289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836544752120972</v>
      </c>
      <c r="E17" s="22" t="n">
        <v>2.8721706867218</v>
      </c>
      <c r="F17" s="22" t="n">
        <v>1.85435771942139</v>
      </c>
      <c r="G17" s="22" t="n">
        <v>1.01781296730042</v>
      </c>
      <c r="H17" s="23" t="n">
        <v>35.7415084838867</v>
      </c>
      <c r="I17" s="23" t="n">
        <v>0.526750564575195</v>
      </c>
      <c r="J17" s="23" t="n">
        <v>17.6073799133301</v>
      </c>
      <c r="K17" s="23" t="n">
        <v>18.1341304779053</v>
      </c>
      <c r="L17" s="23" t="n">
        <v>10.5858011245728</v>
      </c>
      <c r="M17" s="23" t="n">
        <v>0.010413646697998</v>
      </c>
      <c r="N17" s="23" t="n">
        <v>5.2981071472168</v>
      </c>
      <c r="O17" s="23" t="n">
        <v>5.2876935005188</v>
      </c>
      <c r="P17" s="23" t="n">
        <v>28.0147666931152</v>
      </c>
      <c r="Q17" s="23" t="n">
        <v>30.4042282104492</v>
      </c>
      <c r="R17" s="23" t="n">
        <v>46.7574768066406</v>
      </c>
      <c r="S17" s="23" t="n">
        <v>65.1884155273438</v>
      </c>
      <c r="T17" s="23" t="n">
        <v>36.3943252563477</v>
      </c>
      <c r="U17" s="23" t="n">
        <v>60.8691825866699</v>
      </c>
      <c r="V17" s="23" t="n">
        <v>65.8871917724609</v>
      </c>
      <c r="W17" s="23" t="n">
        <v>144.412582397461</v>
      </c>
      <c r="X17" s="23" t="n">
        <v>33.5751876831055</v>
      </c>
      <c r="Y17" s="23" t="n">
        <v>12.6886577606201</v>
      </c>
      <c r="Z17" s="23" t="n">
        <v>16.6700878143311</v>
      </c>
      <c r="AA17" s="23" t="n">
        <v>6.9887261390686</v>
      </c>
      <c r="AB17" s="23" t="n">
        <v>59.0382194519043</v>
      </c>
      <c r="AC17" s="23" t="n">
        <v>32.4845771789551</v>
      </c>
      <c r="AD17" s="23" t="n">
        <v>26.5536422729492</v>
      </c>
      <c r="AE17" s="23" t="n">
        <v>29.4572353363037</v>
      </c>
      <c r="AF17" s="23" t="n">
        <v>13.1076059341431</v>
      </c>
      <c r="AG17" s="23" t="n">
        <v>99.6561660766602</v>
      </c>
      <c r="AH17" s="23" t="n">
        <v>51.3881759643555</v>
      </c>
      <c r="AI17" s="23" t="n">
        <v>48.2679901123047</v>
      </c>
      <c r="AJ17" s="23" t="n">
        <v>35.2136650085449</v>
      </c>
      <c r="AK17" s="23" t="n">
        <v>17.1668567657471</v>
      </c>
      <c r="AL17" s="23" t="n">
        <v>55.3295021057129</v>
      </c>
      <c r="AM17" s="23" t="n">
        <v>30.4489498138428</v>
      </c>
      <c r="AN17" s="23" t="n">
        <v>24.8805522918701</v>
      </c>
      <c r="AO17" s="23" t="n">
        <v>29.4572353363037</v>
      </c>
      <c r="AP17" s="23" t="n">
        <v>13.1076059341431</v>
      </c>
      <c r="AQ17" s="23" t="n">
        <v>55.0760955810547</v>
      </c>
      <c r="AR17" s="23" t="n">
        <v>29.8329391479492</v>
      </c>
      <c r="AS17" s="23" t="n">
        <v>25.2431564331055</v>
      </c>
      <c r="AT17" s="23" t="n">
        <v>29.4572353363037</v>
      </c>
      <c r="AU17" s="23" t="n">
        <v>13.1076059341431</v>
      </c>
      <c r="AV17" s="23" t="n">
        <v>70.7741470336914</v>
      </c>
      <c r="AW17" s="23" t="n">
        <v>92.2833023071289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46</v>
      </c>
      <c r="B21" s="13" t="s">
        <v>65</v>
      </c>
      <c r="C21" s="13" t="s">
        <v>66</v>
      </c>
      <c r="D21" s="14" t="n">
        <v>0.238188982009888</v>
      </c>
      <c r="E21" s="14" t="n">
        <v>2.80695343017578</v>
      </c>
      <c r="F21" s="14" t="n">
        <v>1.52257120609283</v>
      </c>
      <c r="G21" s="14" t="n">
        <v>1.28438222408295</v>
      </c>
      <c r="H21" s="15" t="n">
        <v>37.176887512207</v>
      </c>
      <c r="I21" s="15" t="n">
        <v>3.53277206420898</v>
      </c>
      <c r="J21" s="15" t="n">
        <v>16.822057723999</v>
      </c>
      <c r="K21" s="15" t="n">
        <v>20.354829788208</v>
      </c>
      <c r="L21" s="15" t="n">
        <v>10.7878847122192</v>
      </c>
      <c r="M21" s="15" t="n">
        <v>-0.525371551513672</v>
      </c>
      <c r="N21" s="15" t="n">
        <v>5.13125658035278</v>
      </c>
      <c r="O21" s="15" t="n">
        <v>5.65662813186646</v>
      </c>
      <c r="P21" s="15" t="n">
        <v>29.0256118774414</v>
      </c>
      <c r="Q21" s="15" t="n">
        <v>30.2810897827148</v>
      </c>
      <c r="R21" s="15" t="n">
        <v>53.2279739379883</v>
      </c>
      <c r="S21" s="15" t="n">
        <v>54.2752876281738</v>
      </c>
      <c r="T21" s="15" t="n">
        <v>34.7246360778809</v>
      </c>
      <c r="U21" s="15" t="n">
        <v>60.6272430419922</v>
      </c>
      <c r="V21" s="15" t="n">
        <v>63.4568023681641</v>
      </c>
      <c r="W21" s="15" t="n">
        <v>139.301635742188</v>
      </c>
      <c r="X21" s="15" t="n">
        <v>24.6029300689697</v>
      </c>
      <c r="Y21" s="15" t="n">
        <v>20.8783111572266</v>
      </c>
      <c r="Z21" s="15" t="n">
        <v>12.2022266387939</v>
      </c>
      <c r="AA21" s="15" t="n">
        <v>11.2762508392334</v>
      </c>
      <c r="AB21" s="15" t="n">
        <v>47.9323959350586</v>
      </c>
      <c r="AC21" s="15" t="n">
        <v>42.4587364196777</v>
      </c>
      <c r="AD21" s="15" t="n">
        <v>5.47365951538086</v>
      </c>
      <c r="AE21" s="15" t="n">
        <v>22.5500354766846</v>
      </c>
      <c r="AF21" s="15" t="n">
        <v>19.3198738098145</v>
      </c>
      <c r="AG21" s="15" t="n">
        <v>78.0674591064453</v>
      </c>
      <c r="AH21" s="15" t="n">
        <v>66.7268676757813</v>
      </c>
      <c r="AI21" s="15" t="n">
        <v>11.3405914306641</v>
      </c>
      <c r="AJ21" s="15" t="n">
        <v>27.4279384613037</v>
      </c>
      <c r="AK21" s="15" t="n">
        <v>24.1200733184814</v>
      </c>
      <c r="AL21" s="15" t="n">
        <v>44.8872528076172</v>
      </c>
      <c r="AM21" s="15" t="n">
        <v>39.8899726867676</v>
      </c>
      <c r="AN21" s="15" t="n">
        <v>4.99728012084961</v>
      </c>
      <c r="AO21" s="15" t="n">
        <v>22.5500354766846</v>
      </c>
      <c r="AP21" s="15" t="n">
        <v>19.3198738098145</v>
      </c>
      <c r="AQ21" s="15" t="n">
        <v>44.4783172607422</v>
      </c>
      <c r="AR21" s="15" t="n">
        <v>39.4306449890137</v>
      </c>
      <c r="AS21" s="15" t="n">
        <v>5.04767227172852</v>
      </c>
      <c r="AT21" s="15" t="n">
        <v>22.5500354766846</v>
      </c>
      <c r="AU21" s="15" t="n">
        <v>19.3198738098145</v>
      </c>
      <c r="AV21" s="15" t="n">
        <v>70.5217590332031</v>
      </c>
      <c r="AW21" s="15" t="n">
        <v>91.9919052124023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-0.2</v>
      </c>
      <c r="E22" s="18" t="n">
        <v>2.80695343017578</v>
      </c>
      <c r="F22" s="18" t="n">
        <v>1.52257120609283</v>
      </c>
      <c r="G22" s="18" t="n">
        <v>1.28438222408295</v>
      </c>
      <c r="H22" s="19" t="n">
        <v>37.176887512207</v>
      </c>
      <c r="I22" s="19" t="n">
        <v>3.53277206420898</v>
      </c>
      <c r="J22" s="19" t="n">
        <v>16.822057723999</v>
      </c>
      <c r="K22" s="19" t="n">
        <v>20.354829788208</v>
      </c>
      <c r="L22" s="19" t="n">
        <v>10.7878847122192</v>
      </c>
      <c r="M22" s="19" t="n">
        <v>-0.525371551513672</v>
      </c>
      <c r="N22" s="19" t="n">
        <v>5.13125658035278</v>
      </c>
      <c r="O22" s="19" t="n">
        <v>5.65662813186646</v>
      </c>
      <c r="P22" s="19" t="n">
        <v>29.0256118774414</v>
      </c>
      <c r="Q22" s="19" t="n">
        <v>30.2810897827148</v>
      </c>
      <c r="R22" s="19" t="n">
        <v>53.2279739379883</v>
      </c>
      <c r="S22" s="19" t="n">
        <v>54.2752876281738</v>
      </c>
      <c r="T22" s="19" t="n">
        <v>34.7246360778809</v>
      </c>
      <c r="U22" s="19" t="n">
        <v>60.6272430419922</v>
      </c>
      <c r="V22" s="19" t="n">
        <v>63.4568023681641</v>
      </c>
      <c r="W22" s="19" t="n">
        <v>139.301635742188</v>
      </c>
      <c r="X22" s="19" t="n">
        <v>24.6029300689697</v>
      </c>
      <c r="Y22" s="19" t="n">
        <v>20.8783111572266</v>
      </c>
      <c r="Z22" s="19" t="n">
        <v>12.2022266387939</v>
      </c>
      <c r="AA22" s="19" t="n">
        <v>11.2762508392334</v>
      </c>
      <c r="AB22" s="19" t="n">
        <v>47.9323959350586</v>
      </c>
      <c r="AC22" s="19" t="n">
        <v>42.4587364196777</v>
      </c>
      <c r="AD22" s="19" t="n">
        <v>5.47365951538086</v>
      </c>
      <c r="AE22" s="19" t="n">
        <v>20</v>
      </c>
      <c r="AF22" s="19" t="n">
        <v>19.3198738098145</v>
      </c>
      <c r="AG22" s="19" t="n">
        <v>78.0674591064453</v>
      </c>
      <c r="AH22" s="19" t="n">
        <v>66.7268676757813</v>
      </c>
      <c r="AI22" s="19" t="n">
        <v>11.3405914306641</v>
      </c>
      <c r="AJ22" s="19" t="n">
        <v>24</v>
      </c>
      <c r="AK22" s="19" t="n">
        <v>24.1200733184814</v>
      </c>
      <c r="AL22" s="19" t="n">
        <v>44.8872528076172</v>
      </c>
      <c r="AM22" s="19" t="n">
        <v>39.8899726867676</v>
      </c>
      <c r="AN22" s="19" t="n">
        <v>4.99728012084961</v>
      </c>
      <c r="AO22" s="19" t="n">
        <v>22.5500354766846</v>
      </c>
      <c r="AP22" s="19" t="n">
        <v>19.3198738098145</v>
      </c>
      <c r="AQ22" s="19" t="n">
        <v>44.4783172607422</v>
      </c>
      <c r="AR22" s="19" t="n">
        <v>39.4306449890137</v>
      </c>
      <c r="AS22" s="19" t="n">
        <v>5.04767227172852</v>
      </c>
      <c r="AT22" s="19" t="n">
        <v>22.5500354766846</v>
      </c>
      <c r="AU22" s="19" t="n">
        <v>19.3198738098145</v>
      </c>
      <c r="AV22" s="19" t="n">
        <v>70.5217590332031</v>
      </c>
      <c r="AW22" s="19" t="n">
        <v>91.9919052124023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1.01432632093444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.525239025060027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.63775599280069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117.398876692566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5.40925873322923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5.93261388651805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238188982009888</v>
      </c>
      <c r="E25" s="22" t="n">
        <v>2.80695343017578</v>
      </c>
      <c r="F25" s="22" t="n">
        <v>1.52257120609283</v>
      </c>
      <c r="G25" s="22" t="n">
        <v>1.28438222408295</v>
      </c>
      <c r="H25" s="23" t="n">
        <v>37.176887512207</v>
      </c>
      <c r="I25" s="23" t="n">
        <v>3.53277206420898</v>
      </c>
      <c r="J25" s="23" t="n">
        <v>16.822057723999</v>
      </c>
      <c r="K25" s="23" t="n">
        <v>20.354829788208</v>
      </c>
      <c r="L25" s="23" t="n">
        <v>10.7878847122192</v>
      </c>
      <c r="M25" s="23" t="n">
        <v>-0.525371551513672</v>
      </c>
      <c r="N25" s="23" t="n">
        <v>5.13125658035278</v>
      </c>
      <c r="O25" s="23" t="n">
        <v>5.65662813186646</v>
      </c>
      <c r="P25" s="23" t="n">
        <v>29.0256118774414</v>
      </c>
      <c r="Q25" s="23" t="n">
        <v>30.2810897827148</v>
      </c>
      <c r="R25" s="23" t="n">
        <v>53.2279739379883</v>
      </c>
      <c r="S25" s="23" t="n">
        <v>54.2752876281738</v>
      </c>
      <c r="T25" s="23" t="n">
        <v>34.7246360778809</v>
      </c>
      <c r="U25" s="23" t="n">
        <v>60.6272430419922</v>
      </c>
      <c r="V25" s="23" t="n">
        <v>63.4568023681641</v>
      </c>
      <c r="W25" s="23" t="n">
        <v>139.301635742188</v>
      </c>
      <c r="X25" s="23" t="n">
        <v>24.6029300689697</v>
      </c>
      <c r="Y25" s="23" t="n">
        <v>20.8783111572266</v>
      </c>
      <c r="Z25" s="23" t="n">
        <v>12.2022266387939</v>
      </c>
      <c r="AA25" s="23" t="n">
        <v>11.2762508392334</v>
      </c>
      <c r="AB25" s="23" t="n">
        <v>47.9323959350586</v>
      </c>
      <c r="AC25" s="23" t="n">
        <v>42.4587364196777</v>
      </c>
      <c r="AD25" s="23" t="n">
        <v>5.47365951538086</v>
      </c>
      <c r="AE25" s="23" t="n">
        <v>22.5500354766846</v>
      </c>
      <c r="AF25" s="23" t="n">
        <v>19.3198738098145</v>
      </c>
      <c r="AG25" s="23" t="n">
        <v>78.0674591064453</v>
      </c>
      <c r="AH25" s="23" t="n">
        <v>66.7268676757813</v>
      </c>
      <c r="AI25" s="23" t="n">
        <v>11.3405914306641</v>
      </c>
      <c r="AJ25" s="23" t="n">
        <v>27.4279384613037</v>
      </c>
      <c r="AK25" s="23" t="n">
        <v>24.1200733184814</v>
      </c>
      <c r="AL25" s="23" t="n">
        <v>44.8872528076172</v>
      </c>
      <c r="AM25" s="23" t="n">
        <v>39.8899726867676</v>
      </c>
      <c r="AN25" s="23" t="n">
        <v>4.99728012084961</v>
      </c>
      <c r="AO25" s="23" t="n">
        <v>22.5500354766846</v>
      </c>
      <c r="AP25" s="23" t="n">
        <v>19.3198738098145</v>
      </c>
      <c r="AQ25" s="23" t="n">
        <v>44.4783172607422</v>
      </c>
      <c r="AR25" s="23" t="n">
        <v>39.4306449890137</v>
      </c>
      <c r="AS25" s="23" t="n">
        <v>5.04767227172852</v>
      </c>
      <c r="AT25" s="23" t="n">
        <v>22.5500354766846</v>
      </c>
      <c r="AU25" s="23" t="n">
        <v>19.3198738098145</v>
      </c>
      <c r="AV25" s="23" t="n">
        <v>70.5217590332031</v>
      </c>
      <c r="AW25" s="23" t="n">
        <v>91.9919052124023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46</v>
      </c>
      <c r="B29" s="13" t="s">
        <v>68</v>
      </c>
      <c r="C29" s="13" t="s">
        <v>69</v>
      </c>
      <c r="D29" s="14" t="n">
        <v>-0.125275373458862</v>
      </c>
      <c r="E29" s="14" t="n">
        <v>2.35430908203125</v>
      </c>
      <c r="F29" s="14" t="n">
        <v>1.11451685428619</v>
      </c>
      <c r="G29" s="14" t="n">
        <v>1.23979222774506</v>
      </c>
      <c r="H29" s="15" t="n">
        <v>34.726188659668</v>
      </c>
      <c r="I29" s="15" t="n">
        <v>1.91304588317871</v>
      </c>
      <c r="J29" s="15" t="n">
        <v>16.4065704345703</v>
      </c>
      <c r="K29" s="15" t="n">
        <v>18.319616317749</v>
      </c>
      <c r="L29" s="15" t="n">
        <v>10.6104640960693</v>
      </c>
      <c r="M29" s="15" t="n">
        <v>-1.15494537353516</v>
      </c>
      <c r="N29" s="15" t="n">
        <v>4.72775936126709</v>
      </c>
      <c r="O29" s="15" t="n">
        <v>5.88270473480225</v>
      </c>
      <c r="P29" s="15" t="n">
        <v>27.8120136260986</v>
      </c>
      <c r="Q29" s="15" t="n">
        <v>24.9803123474121</v>
      </c>
      <c r="R29" s="15" t="n">
        <v>58.9967308044434</v>
      </c>
      <c r="S29" s="15" t="n">
        <v>55.1665267944336</v>
      </c>
      <c r="T29" s="15" t="n">
        <v>37.9141807556152</v>
      </c>
      <c r="U29" s="15" t="n">
        <v>62.7510223388672</v>
      </c>
      <c r="V29" s="15" t="n">
        <v>61.4118156433106</v>
      </c>
      <c r="W29" s="15" t="n">
        <v>125.911148071289</v>
      </c>
      <c r="X29" s="15" t="n">
        <v>19.9574813842773</v>
      </c>
      <c r="Y29" s="15" t="n">
        <v>20.0920295715332</v>
      </c>
      <c r="Z29" s="15" t="n">
        <v>11.3478183746338</v>
      </c>
      <c r="AA29" s="15" t="n">
        <v>12.1439838409424</v>
      </c>
      <c r="AB29" s="15" t="n">
        <v>39.0766334533691</v>
      </c>
      <c r="AC29" s="15" t="n">
        <v>44.4268913269043</v>
      </c>
      <c r="AD29" s="15" t="n">
        <v>-5.35025787353516</v>
      </c>
      <c r="AE29" s="15" t="n">
        <v>18.3588790893555</v>
      </c>
      <c r="AF29" s="15" t="n">
        <v>19.561695098877</v>
      </c>
      <c r="AG29" s="15" t="n">
        <v>68.4082336425781</v>
      </c>
      <c r="AH29" s="15" t="n">
        <v>78.1748657226563</v>
      </c>
      <c r="AI29" s="15" t="n">
        <v>-9.76663208007813</v>
      </c>
      <c r="AJ29" s="15" t="n">
        <v>22.4929866790772</v>
      </c>
      <c r="AK29" s="15" t="n">
        <v>24.5419063568115</v>
      </c>
      <c r="AL29" s="15" t="n">
        <v>36.847599029541</v>
      </c>
      <c r="AM29" s="15" t="n">
        <v>41.9473075866699</v>
      </c>
      <c r="AN29" s="15" t="n">
        <v>-5.09970855712891</v>
      </c>
      <c r="AO29" s="15" t="n">
        <v>18.3588790893555</v>
      </c>
      <c r="AP29" s="15" t="n">
        <v>19.561695098877</v>
      </c>
      <c r="AQ29" s="15" t="n">
        <v>36.5951042175293</v>
      </c>
      <c r="AR29" s="15" t="n">
        <v>41.5181999206543</v>
      </c>
      <c r="AS29" s="15" t="n">
        <v>-4.923095703125</v>
      </c>
      <c r="AT29" s="15" t="n">
        <v>18.3588790893555</v>
      </c>
      <c r="AU29" s="15" t="n">
        <v>19.561695098877</v>
      </c>
      <c r="AV29" s="15" t="n">
        <v>65.2524337768555</v>
      </c>
      <c r="AW29" s="15" t="n">
        <v>83.9692153930664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0.125275373458862</v>
      </c>
      <c r="E30" s="18" t="n">
        <v>2.35430908203125</v>
      </c>
      <c r="F30" s="18" t="n">
        <v>1.11451685428619</v>
      </c>
      <c r="G30" s="18" t="n">
        <v>1.23979222774506</v>
      </c>
      <c r="H30" s="19" t="n">
        <v>34.726188659668</v>
      </c>
      <c r="I30" s="19" t="n">
        <v>1.91304588317871</v>
      </c>
      <c r="J30" s="19" t="n">
        <v>16.4065704345703</v>
      </c>
      <c r="K30" s="19" t="n">
        <v>18.319616317749</v>
      </c>
      <c r="L30" s="19" t="n">
        <v>10.6104640960693</v>
      </c>
      <c r="M30" s="19" t="n">
        <v>-1.15494537353516</v>
      </c>
      <c r="N30" s="19" t="n">
        <v>4.72775936126709</v>
      </c>
      <c r="O30" s="19" t="n">
        <v>5.88270473480225</v>
      </c>
      <c r="P30" s="19" t="n">
        <v>27.8120136260986</v>
      </c>
      <c r="Q30" s="19" t="n">
        <v>24.9803123474121</v>
      </c>
      <c r="R30" s="19" t="n">
        <v>58.9967308044434</v>
      </c>
      <c r="S30" s="19" t="n">
        <v>55.1665267944336</v>
      </c>
      <c r="T30" s="19" t="n">
        <v>37.9141807556152</v>
      </c>
      <c r="U30" s="19" t="n">
        <v>62.7510223388672</v>
      </c>
      <c r="V30" s="19" t="n">
        <v>61.4118156433106</v>
      </c>
      <c r="W30" s="19" t="n">
        <v>125.911148071289</v>
      </c>
      <c r="X30" s="19" t="n">
        <v>19.9574813842773</v>
      </c>
      <c r="Y30" s="19" t="n">
        <v>20.0920295715332</v>
      </c>
      <c r="Z30" s="19" t="n">
        <v>11.3478183746338</v>
      </c>
      <c r="AA30" s="19" t="n">
        <v>12.1439838409424</v>
      </c>
      <c r="AB30" s="19" t="n">
        <v>39.0766334533691</v>
      </c>
      <c r="AC30" s="19" t="n">
        <v>44.4268913269043</v>
      </c>
      <c r="AD30" s="19" t="n">
        <v>-5.35025787353516</v>
      </c>
      <c r="AE30" s="19" t="n">
        <v>18.3588790893555</v>
      </c>
      <c r="AF30" s="19" t="n">
        <v>19.561695098877</v>
      </c>
      <c r="AG30" s="19" t="n">
        <v>68.4082336425781</v>
      </c>
      <c r="AH30" s="19" t="n">
        <v>78.1748657226563</v>
      </c>
      <c r="AI30" s="19" t="n">
        <v>-9.76663208007813</v>
      </c>
      <c r="AJ30" s="19" t="n">
        <v>22.4929866790772</v>
      </c>
      <c r="AK30" s="19" t="n">
        <v>24.5419063568115</v>
      </c>
      <c r="AL30" s="19" t="n">
        <v>36.847599029541</v>
      </c>
      <c r="AM30" s="19" t="n">
        <v>41.9473075866699</v>
      </c>
      <c r="AN30" s="19" t="n">
        <v>-5.09970855712891</v>
      </c>
      <c r="AO30" s="19" t="n">
        <v>18.3588790893555</v>
      </c>
      <c r="AP30" s="19" t="n">
        <v>19.561695098877</v>
      </c>
      <c r="AQ30" s="19" t="n">
        <v>36.5951042175293</v>
      </c>
      <c r="AR30" s="19" t="n">
        <v>41.5181999206543</v>
      </c>
      <c r="AS30" s="19" t="n">
        <v>-4.923095703125</v>
      </c>
      <c r="AT30" s="19" t="n">
        <v>18.3588790893555</v>
      </c>
      <c r="AU30" s="19" t="n">
        <v>19.561695098877</v>
      </c>
      <c r="AV30" s="19" t="n">
        <v>65.2524337768555</v>
      </c>
      <c r="AW30" s="19" t="n">
        <v>83.9692153930664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-0.125275373458862</v>
      </c>
      <c r="E33" s="22" t="n">
        <v>2.35430908203125</v>
      </c>
      <c r="F33" s="22" t="n">
        <v>1.11451685428619</v>
      </c>
      <c r="G33" s="22" t="n">
        <v>1.23979222774506</v>
      </c>
      <c r="H33" s="23" t="n">
        <v>34.726188659668</v>
      </c>
      <c r="I33" s="23" t="n">
        <v>1.91304588317871</v>
      </c>
      <c r="J33" s="23" t="n">
        <v>16.4065704345703</v>
      </c>
      <c r="K33" s="23" t="n">
        <v>18.319616317749</v>
      </c>
      <c r="L33" s="23" t="n">
        <v>10.6104640960693</v>
      </c>
      <c r="M33" s="23" t="n">
        <v>-1.15494537353516</v>
      </c>
      <c r="N33" s="23" t="n">
        <v>4.72775936126709</v>
      </c>
      <c r="O33" s="23" t="n">
        <v>5.88270473480225</v>
      </c>
      <c r="P33" s="23" t="n">
        <v>27.8120136260986</v>
      </c>
      <c r="Q33" s="23" t="n">
        <v>24.9803123474121</v>
      </c>
      <c r="R33" s="23" t="n">
        <v>58.9967308044434</v>
      </c>
      <c r="S33" s="23" t="n">
        <v>55.1665267944336</v>
      </c>
      <c r="T33" s="23" t="n">
        <v>37.9141807556152</v>
      </c>
      <c r="U33" s="23" t="n">
        <v>62.7510223388672</v>
      </c>
      <c r="V33" s="23" t="n">
        <v>61.4118156433106</v>
      </c>
      <c r="W33" s="23" t="n">
        <v>125.911148071289</v>
      </c>
      <c r="X33" s="23" t="n">
        <v>19.9574813842773</v>
      </c>
      <c r="Y33" s="23" t="n">
        <v>20.0920295715332</v>
      </c>
      <c r="Z33" s="23" t="n">
        <v>11.3478183746338</v>
      </c>
      <c r="AA33" s="23" t="n">
        <v>12.1439838409424</v>
      </c>
      <c r="AB33" s="23" t="n">
        <v>39.0766334533691</v>
      </c>
      <c r="AC33" s="23" t="n">
        <v>44.4268913269043</v>
      </c>
      <c r="AD33" s="23" t="n">
        <v>-5.35025787353516</v>
      </c>
      <c r="AE33" s="23" t="n">
        <v>18.3588790893555</v>
      </c>
      <c r="AF33" s="23" t="n">
        <v>19.561695098877</v>
      </c>
      <c r="AG33" s="23" t="n">
        <v>68.4082336425781</v>
      </c>
      <c r="AH33" s="23" t="n">
        <v>78.1748657226563</v>
      </c>
      <c r="AI33" s="23" t="n">
        <v>-9.76663208007813</v>
      </c>
      <c r="AJ33" s="23" t="n">
        <v>22.4929866790772</v>
      </c>
      <c r="AK33" s="23" t="n">
        <v>24.5419063568115</v>
      </c>
      <c r="AL33" s="23" t="n">
        <v>36.847599029541</v>
      </c>
      <c r="AM33" s="23" t="n">
        <v>41.9473075866699</v>
      </c>
      <c r="AN33" s="23" t="n">
        <v>-5.09970855712891</v>
      </c>
      <c r="AO33" s="23" t="n">
        <v>18.3588790893555</v>
      </c>
      <c r="AP33" s="23" t="n">
        <v>19.561695098877</v>
      </c>
      <c r="AQ33" s="23" t="n">
        <v>36.5951042175293</v>
      </c>
      <c r="AR33" s="23" t="n">
        <v>41.5181999206543</v>
      </c>
      <c r="AS33" s="23" t="n">
        <v>-4.923095703125</v>
      </c>
      <c r="AT33" s="23" t="n">
        <v>18.3588790893555</v>
      </c>
      <c r="AU33" s="23" t="n">
        <v>19.561695098877</v>
      </c>
      <c r="AV33" s="23" t="n">
        <v>65.2524337768555</v>
      </c>
      <c r="AW33" s="23" t="n">
        <v>83.9692153930664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46</v>
      </c>
      <c r="B37" s="13" t="s">
        <v>71</v>
      </c>
      <c r="C37" s="13" t="s">
        <v>72</v>
      </c>
      <c r="D37" s="14" t="n">
        <v>0.908713459968567</v>
      </c>
      <c r="E37" s="14" t="n">
        <v>2.38217449188232</v>
      </c>
      <c r="F37" s="14" t="n">
        <v>1.6454439163208</v>
      </c>
      <c r="G37" s="14" t="n">
        <v>0.736730515956879</v>
      </c>
      <c r="H37" s="15" t="n">
        <v>52.6802673339844</v>
      </c>
      <c r="I37" s="15" t="n">
        <v>17.7412109375</v>
      </c>
      <c r="J37" s="15" t="n">
        <v>17.4695281982422</v>
      </c>
      <c r="K37" s="15" t="n">
        <v>35.2107391357422</v>
      </c>
      <c r="L37" s="15" t="n">
        <v>11.1601438522339</v>
      </c>
      <c r="M37" s="15" t="n">
        <v>4.58112812042236</v>
      </c>
      <c r="N37" s="15" t="n">
        <v>7.87063598632813</v>
      </c>
      <c r="O37" s="15" t="n">
        <v>3.28950810432434</v>
      </c>
      <c r="P37" s="15" t="n">
        <v>25.8905200958252</v>
      </c>
      <c r="Q37" s="15" t="n">
        <v>26.5854091644287</v>
      </c>
      <c r="R37" s="15" t="n">
        <v>49.6405792236328</v>
      </c>
      <c r="S37" s="15" t="n">
        <v>63.5367469787598</v>
      </c>
      <c r="T37" s="15" t="n">
        <v>37.7390098571777</v>
      </c>
      <c r="U37" s="15" t="n">
        <v>64.4301223754883</v>
      </c>
      <c r="V37" s="15" t="n">
        <v>61.6266288757324</v>
      </c>
      <c r="W37" s="15" t="n">
        <v>120.473937988281</v>
      </c>
      <c r="X37" s="15" t="n">
        <v>29.157341003418</v>
      </c>
      <c r="Y37" s="15" t="n">
        <v>11.2265510559082</v>
      </c>
      <c r="Z37" s="15" t="n">
        <v>17.6809310913086</v>
      </c>
      <c r="AA37" s="15" t="n">
        <v>6.12934398651123</v>
      </c>
      <c r="AB37" s="15" t="n">
        <v>64.6179122924805</v>
      </c>
      <c r="AC37" s="15" t="n">
        <v>12.1088542938232</v>
      </c>
      <c r="AD37" s="15" t="n">
        <v>52.5090560913086</v>
      </c>
      <c r="AE37" s="15" t="n">
        <v>27.5237102508545</v>
      </c>
      <c r="AF37" s="15" t="n">
        <v>8.06016159057617</v>
      </c>
      <c r="AG37" s="15" t="n">
        <v>103.44792175293</v>
      </c>
      <c r="AH37" s="15" t="n">
        <v>26.262186050415</v>
      </c>
      <c r="AI37" s="15" t="n">
        <v>77.1857376098633</v>
      </c>
      <c r="AJ37" s="15" t="n">
        <v>34.1353721618652</v>
      </c>
      <c r="AK37" s="15" t="n">
        <v>13.4966487884521</v>
      </c>
      <c r="AL37" s="15" t="n">
        <v>61.3270225524902</v>
      </c>
      <c r="AM37" s="15" t="n">
        <v>10.6353940963745</v>
      </c>
      <c r="AN37" s="15" t="n">
        <v>50.6916275024414</v>
      </c>
      <c r="AO37" s="15" t="n">
        <v>27.5237102508545</v>
      </c>
      <c r="AP37" s="15" t="n">
        <v>8.06016159057617</v>
      </c>
      <c r="AQ37" s="15" t="n">
        <v>60.8379364013672</v>
      </c>
      <c r="AR37" s="15" t="n">
        <v>9.41983985900879</v>
      </c>
      <c r="AS37" s="15" t="n">
        <v>51.418098449707</v>
      </c>
      <c r="AT37" s="15" t="n">
        <v>27.5237102508545</v>
      </c>
      <c r="AU37" s="15" t="n">
        <v>8.06016159057617</v>
      </c>
      <c r="AV37" s="15" t="n">
        <v>72.8371734619141</v>
      </c>
      <c r="AW37" s="15" t="n">
        <v>95.2840957641602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908713459968567</v>
      </c>
      <c r="E38" s="18" t="n">
        <v>2.38217449188232</v>
      </c>
      <c r="F38" s="18" t="n">
        <v>1.6454439163208</v>
      </c>
      <c r="G38" s="18" t="n">
        <v>0.736730515956879</v>
      </c>
      <c r="H38" s="19" t="n">
        <v>40</v>
      </c>
      <c r="I38" s="19" t="n">
        <v>14</v>
      </c>
      <c r="J38" s="19" t="n">
        <v>17.4695281982422</v>
      </c>
      <c r="K38" s="19" t="n">
        <v>35.2107391357422</v>
      </c>
      <c r="L38" s="19" t="n">
        <v>11.1601438522339</v>
      </c>
      <c r="M38" s="19" t="n">
        <v>3.5</v>
      </c>
      <c r="N38" s="19" t="n">
        <v>7.87063598632813</v>
      </c>
      <c r="O38" s="19" t="n">
        <v>3.28950810432434</v>
      </c>
      <c r="P38" s="19" t="n">
        <v>25.8905200958252</v>
      </c>
      <c r="Q38" s="19" t="n">
        <v>26.5854091644287</v>
      </c>
      <c r="R38" s="19" t="n">
        <v>49.6405792236328</v>
      </c>
      <c r="S38" s="19" t="n">
        <v>63.5367469787598</v>
      </c>
      <c r="T38" s="19" t="n">
        <v>37.7390098571777</v>
      </c>
      <c r="U38" s="19" t="n">
        <v>64.4301223754883</v>
      </c>
      <c r="V38" s="19" t="n">
        <v>61.6266288757324</v>
      </c>
      <c r="W38" s="19" t="n">
        <v>120.473937988281</v>
      </c>
      <c r="X38" s="19" t="n">
        <v>29.157341003418</v>
      </c>
      <c r="Y38" s="19" t="n">
        <v>11.2265510559082</v>
      </c>
      <c r="Z38" s="19" t="n">
        <v>17.6809310913086</v>
      </c>
      <c r="AA38" s="19" t="n">
        <v>6.12934398651123</v>
      </c>
      <c r="AB38" s="19" t="n">
        <v>64.6179122924805</v>
      </c>
      <c r="AC38" s="19" t="n">
        <v>12.1088542938232</v>
      </c>
      <c r="AD38" s="19" t="n">
        <v>52.5090560913086</v>
      </c>
      <c r="AE38" s="19" t="n">
        <v>27.5237102508545</v>
      </c>
      <c r="AF38" s="19" t="n">
        <v>8.06016159057617</v>
      </c>
      <c r="AG38" s="19" t="n">
        <v>103.44792175293</v>
      </c>
      <c r="AH38" s="19" t="n">
        <v>26.262186050415</v>
      </c>
      <c r="AI38" s="19" t="n">
        <v>77.1857376098633</v>
      </c>
      <c r="AJ38" s="19" t="n">
        <v>34.1353721618652</v>
      </c>
      <c r="AK38" s="19" t="n">
        <v>13.4966487884521</v>
      </c>
      <c r="AL38" s="19" t="n">
        <v>61.3270225524902</v>
      </c>
      <c r="AM38" s="19" t="n">
        <v>10.6353940963745</v>
      </c>
      <c r="AN38" s="19" t="n">
        <v>50.6916275024414</v>
      </c>
      <c r="AO38" s="19" t="n">
        <v>27.5237102508545</v>
      </c>
      <c r="AP38" s="19" t="n">
        <v>8.06016159057617</v>
      </c>
      <c r="AQ38" s="19" t="n">
        <v>60.8379364013672</v>
      </c>
      <c r="AR38" s="19" t="n">
        <v>9.41983985900879</v>
      </c>
      <c r="AS38" s="19" t="n">
        <v>51.418098449707</v>
      </c>
      <c r="AT38" s="19" t="n">
        <v>27.5237102508545</v>
      </c>
      <c r="AU38" s="19" t="n">
        <v>8.06016159057617</v>
      </c>
      <c r="AV38" s="19" t="n">
        <v>72.8371734619141</v>
      </c>
      <c r="AW38" s="19" t="n">
        <v>95.2840957641602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2.16202350022716</v>
      </c>
      <c r="I39" s="20" t="n">
        <f aca="false">(I37-I38)/(I84/K2)</f>
        <v>0.795156428940621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.967452502163102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17.0502990456102</v>
      </c>
      <c r="I40" s="21" t="n">
        <f aca="false">MIN((I39*G2/I84),I86)</f>
        <v>8.45012159228994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43.2864674529044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1.2</v>
      </c>
      <c r="E41" s="22" t="n">
        <v>2.55</v>
      </c>
      <c r="F41" s="22" t="n">
        <v>1.6454439163208</v>
      </c>
      <c r="G41" s="22" t="n">
        <v>0.736730515956879</v>
      </c>
      <c r="H41" s="23" t="n">
        <v>52.6802673339844</v>
      </c>
      <c r="I41" s="23" t="n">
        <v>17.7412109375</v>
      </c>
      <c r="J41" s="23" t="n">
        <v>17.4695281982422</v>
      </c>
      <c r="K41" s="23" t="n">
        <v>35.2107391357422</v>
      </c>
      <c r="L41" s="23" t="n">
        <v>11.1601438522339</v>
      </c>
      <c r="M41" s="23" t="n">
        <v>4.58112812042236</v>
      </c>
      <c r="N41" s="23" t="n">
        <v>7.87063598632813</v>
      </c>
      <c r="O41" s="23" t="n">
        <v>4</v>
      </c>
      <c r="P41" s="23" t="n">
        <v>25.8905200958252</v>
      </c>
      <c r="Q41" s="23" t="n">
        <v>26.5854091644287</v>
      </c>
      <c r="R41" s="23" t="n">
        <v>49.6405792236328</v>
      </c>
      <c r="S41" s="23" t="n">
        <v>63.5367469787598</v>
      </c>
      <c r="T41" s="23" t="n">
        <v>37.7390098571777</v>
      </c>
      <c r="U41" s="23" t="n">
        <v>64.4301223754883</v>
      </c>
      <c r="V41" s="23" t="n">
        <v>61.6266288757324</v>
      </c>
      <c r="W41" s="23" t="n">
        <v>120.473937988281</v>
      </c>
      <c r="X41" s="23" t="n">
        <v>29.157341003418</v>
      </c>
      <c r="Y41" s="23" t="n">
        <v>11.2265510559082</v>
      </c>
      <c r="Z41" s="23" t="n">
        <v>17.6809310913086</v>
      </c>
      <c r="AA41" s="23" t="n">
        <v>6.12934398651123</v>
      </c>
      <c r="AB41" s="23" t="n">
        <v>64.6179122924805</v>
      </c>
      <c r="AC41" s="23" t="n">
        <v>12.1088542938232</v>
      </c>
      <c r="AD41" s="23" t="n">
        <v>52.5090560913086</v>
      </c>
      <c r="AE41" s="23" t="n">
        <v>27.5237102508545</v>
      </c>
      <c r="AF41" s="23" t="n">
        <v>8.06016159057617</v>
      </c>
      <c r="AG41" s="23" t="n">
        <v>103.44792175293</v>
      </c>
      <c r="AH41" s="23" t="n">
        <v>26.262186050415</v>
      </c>
      <c r="AI41" s="23" t="n">
        <v>77.1857376098633</v>
      </c>
      <c r="AJ41" s="23" t="n">
        <v>34.1353721618652</v>
      </c>
      <c r="AK41" s="23" t="n">
        <v>13.4966487884521</v>
      </c>
      <c r="AL41" s="23" t="n">
        <v>61.3270225524902</v>
      </c>
      <c r="AM41" s="23" t="n">
        <v>10.6353940963745</v>
      </c>
      <c r="AN41" s="23" t="n">
        <v>50.6916275024414</v>
      </c>
      <c r="AO41" s="23" t="n">
        <v>27.5237102508545</v>
      </c>
      <c r="AP41" s="23" t="n">
        <v>8.06016159057617</v>
      </c>
      <c r="AQ41" s="23" t="n">
        <v>60.8379364013672</v>
      </c>
      <c r="AR41" s="23" t="n">
        <v>9.41983985900879</v>
      </c>
      <c r="AS41" s="23" t="n">
        <v>51.418098449707</v>
      </c>
      <c r="AT41" s="23" t="n">
        <v>27.5237102508545</v>
      </c>
      <c r="AU41" s="23" t="n">
        <v>8.06016159057617</v>
      </c>
      <c r="AV41" s="23" t="n">
        <v>72.8371734619141</v>
      </c>
      <c r="AW41" s="23" t="n">
        <v>95.2840957641602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.674274380730867</v>
      </c>
      <c r="E42" s="20" t="n">
        <f aca="false">(E41-E37)/(E84/K2)</f>
        <v>0.405375619037061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1.04792319123632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78.0410142639844</v>
      </c>
      <c r="E43" s="21" t="n">
        <f aca="false">MIN((E42*G2/E84),E86)</f>
        <v>48.9584075605646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77.2804743737868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46</v>
      </c>
      <c r="B45" s="13" t="s">
        <v>74</v>
      </c>
      <c r="C45" s="13" t="s">
        <v>75</v>
      </c>
      <c r="D45" s="14" t="n">
        <v>-0.551206827163696</v>
      </c>
      <c r="E45" s="14" t="n">
        <v>3.13499641418457</v>
      </c>
      <c r="F45" s="14" t="n">
        <v>1.29189479351044</v>
      </c>
      <c r="G45" s="14" t="n">
        <v>1.84310162067413</v>
      </c>
      <c r="H45" s="15" t="n">
        <v>38.950325012207</v>
      </c>
      <c r="I45" s="15" t="n">
        <v>12.8830051422119</v>
      </c>
      <c r="J45" s="15" t="n">
        <v>13.0336608886719</v>
      </c>
      <c r="K45" s="15" t="n">
        <v>25.9166660308838</v>
      </c>
      <c r="L45" s="15" t="n">
        <v>11.1605100631714</v>
      </c>
      <c r="M45" s="15" t="n">
        <v>-0.471269607543945</v>
      </c>
      <c r="N45" s="15" t="n">
        <v>5.34462022781372</v>
      </c>
      <c r="O45" s="15" t="n">
        <v>5.81588983535767</v>
      </c>
      <c r="P45" s="15" t="n">
        <v>31.0837211608887</v>
      </c>
      <c r="Q45" s="15" t="n">
        <v>34.9881591796875</v>
      </c>
      <c r="R45" s="15" t="n">
        <v>50.4058609008789</v>
      </c>
      <c r="S45" s="15" t="n">
        <v>45.5680541992188</v>
      </c>
      <c r="T45" s="15" t="n">
        <v>33.0546684265137</v>
      </c>
      <c r="U45" s="15" t="n">
        <v>55.0470199584961</v>
      </c>
      <c r="V45" s="15" t="n">
        <v>67.2982940673828</v>
      </c>
      <c r="W45" s="15" t="n">
        <v>156.636077880859</v>
      </c>
      <c r="X45" s="15" t="n">
        <v>25.9319629669189</v>
      </c>
      <c r="Y45" s="15" t="n">
        <v>23.4857978820801</v>
      </c>
      <c r="Z45" s="15" t="n">
        <v>9.81043243408203</v>
      </c>
      <c r="AA45" s="15" t="n">
        <v>13.7904682159424</v>
      </c>
      <c r="AB45" s="15" t="n">
        <v>43.5778656005859</v>
      </c>
      <c r="AC45" s="15" t="n">
        <v>52.6847496032715</v>
      </c>
      <c r="AD45" s="15" t="n">
        <v>-9.10688400268555</v>
      </c>
      <c r="AE45" s="15" t="n">
        <v>19.0188541412354</v>
      </c>
      <c r="AF45" s="15" t="n">
        <v>25.6940498352051</v>
      </c>
      <c r="AG45" s="15" t="n">
        <v>62.4346046447754</v>
      </c>
      <c r="AH45" s="15" t="n">
        <v>75.0954513549805</v>
      </c>
      <c r="AI45" s="15" t="n">
        <v>-12.6608467102051</v>
      </c>
      <c r="AJ45" s="15" t="n">
        <v>22.7293796539307</v>
      </c>
      <c r="AK45" s="15" t="n">
        <v>32.2214851379395</v>
      </c>
      <c r="AL45" s="15" t="n">
        <v>40.9940757751465</v>
      </c>
      <c r="AM45" s="15" t="n">
        <v>48.9985466003418</v>
      </c>
      <c r="AN45" s="15" t="n">
        <v>-8.00447082519531</v>
      </c>
      <c r="AO45" s="15" t="n">
        <v>19.0188541412354</v>
      </c>
      <c r="AP45" s="15" t="n">
        <v>25.6940498352051</v>
      </c>
      <c r="AQ45" s="15" t="n">
        <v>40.7574844360352</v>
      </c>
      <c r="AR45" s="15" t="n">
        <v>48.1739883422852</v>
      </c>
      <c r="AS45" s="15" t="n">
        <v>-7.41650390625</v>
      </c>
      <c r="AT45" s="15" t="n">
        <v>19.0188541412354</v>
      </c>
      <c r="AU45" s="15" t="n">
        <v>25.6940498352051</v>
      </c>
      <c r="AV45" s="15" t="n">
        <v>75.8793563842773</v>
      </c>
      <c r="AW45" s="15" t="n">
        <v>99.3444061279297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-0.551206827163696</v>
      </c>
      <c r="E46" s="18" t="n">
        <v>2.9</v>
      </c>
      <c r="F46" s="18" t="n">
        <v>1.29189479351044</v>
      </c>
      <c r="G46" s="18" t="n">
        <v>1.84310162067413</v>
      </c>
      <c r="H46" s="19" t="n">
        <v>38.950325012207</v>
      </c>
      <c r="I46" s="19" t="n">
        <v>2</v>
      </c>
      <c r="J46" s="19" t="n">
        <v>13.0336608886719</v>
      </c>
      <c r="K46" s="19" t="n">
        <v>25.9166660308838</v>
      </c>
      <c r="L46" s="19" t="n">
        <v>11.1605100631714</v>
      </c>
      <c r="M46" s="19" t="n">
        <v>-0.471269607543945</v>
      </c>
      <c r="N46" s="19" t="n">
        <v>5.34462022781372</v>
      </c>
      <c r="O46" s="19" t="n">
        <v>5.81588983535767</v>
      </c>
      <c r="P46" s="19" t="n">
        <v>31.0837211608887</v>
      </c>
      <c r="Q46" s="19" t="n">
        <v>34.9881591796875</v>
      </c>
      <c r="R46" s="19" t="n">
        <v>50.4058609008789</v>
      </c>
      <c r="S46" s="19" t="n">
        <v>45.5680541992188</v>
      </c>
      <c r="T46" s="19" t="n">
        <v>33.0546684265137</v>
      </c>
      <c r="U46" s="19" t="n">
        <v>55.0470199584961</v>
      </c>
      <c r="V46" s="19" t="n">
        <v>67.2982940673828</v>
      </c>
      <c r="W46" s="19" t="n">
        <v>156.636077880859</v>
      </c>
      <c r="X46" s="19" t="n">
        <v>25.9319629669189</v>
      </c>
      <c r="Y46" s="19" t="n">
        <v>23.4857978820801</v>
      </c>
      <c r="Z46" s="19" t="n">
        <v>9.81043243408203</v>
      </c>
      <c r="AA46" s="19" t="n">
        <v>13.7904682159424</v>
      </c>
      <c r="AB46" s="19" t="n">
        <v>37</v>
      </c>
      <c r="AC46" s="19" t="n">
        <v>51</v>
      </c>
      <c r="AD46" s="19" t="n">
        <v>-9.10688400268555</v>
      </c>
      <c r="AE46" s="19" t="n">
        <v>19.0188541412354</v>
      </c>
      <c r="AF46" s="19" t="n">
        <v>25.6940498352051</v>
      </c>
      <c r="AG46" s="19" t="n">
        <v>62.4346046447754</v>
      </c>
      <c r="AH46" s="19" t="n">
        <v>75.0954513549805</v>
      </c>
      <c r="AI46" s="19" t="n">
        <v>-12.6608467102051</v>
      </c>
      <c r="AJ46" s="19" t="n">
        <v>22.7293796539307</v>
      </c>
      <c r="AK46" s="19" t="n">
        <v>32.2214851379395</v>
      </c>
      <c r="AL46" s="19" t="n">
        <v>40.9940757751465</v>
      </c>
      <c r="AM46" s="19" t="n">
        <v>48.9985466003418</v>
      </c>
      <c r="AN46" s="19" t="n">
        <v>-8.00447082519531</v>
      </c>
      <c r="AO46" s="19" t="n">
        <v>19.0188541412354</v>
      </c>
      <c r="AP46" s="19" t="n">
        <v>25.6940498352051</v>
      </c>
      <c r="AQ46" s="19" t="n">
        <v>40.7574844360352</v>
      </c>
      <c r="AR46" s="19" t="n">
        <v>48.1739883422852</v>
      </c>
      <c r="AS46" s="19" t="n">
        <v>-7.41650390625</v>
      </c>
      <c r="AT46" s="19" t="n">
        <v>19.0188541412354</v>
      </c>
      <c r="AU46" s="19" t="n">
        <v>25.6940498352051</v>
      </c>
      <c r="AV46" s="19" t="n">
        <v>75.8793563842773</v>
      </c>
      <c r="AW46" s="19" t="n">
        <v>99.3444061279297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.567624182640724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2.31307233128275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.726033697122525</v>
      </c>
      <c r="AC47" s="20" t="n">
        <f aca="false">(AC45-AC46)/(AC84/K2)</f>
        <v>0.209285660043902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68.553644496356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21.2539854668545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4.00680829743958</v>
      </c>
      <c r="AC48" s="21" t="n">
        <f aca="false">MIN((AC47*G2/AC84),AC86)</f>
        <v>1.29991090114991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-0.551206827163696</v>
      </c>
      <c r="E49" s="22" t="n">
        <v>3.13499641418457</v>
      </c>
      <c r="F49" s="22" t="n">
        <v>1.29189479351044</v>
      </c>
      <c r="G49" s="22" t="n">
        <v>1.84310162067413</v>
      </c>
      <c r="H49" s="23" t="n">
        <v>48</v>
      </c>
      <c r="I49" s="23" t="n">
        <v>12.8830051422119</v>
      </c>
      <c r="J49" s="23" t="n">
        <v>24</v>
      </c>
      <c r="K49" s="23" t="n">
        <v>25.9166660308838</v>
      </c>
      <c r="L49" s="23" t="n">
        <v>11.1605100631714</v>
      </c>
      <c r="M49" s="23" t="n">
        <v>-0.471269607543945</v>
      </c>
      <c r="N49" s="23" t="n">
        <v>5.34462022781372</v>
      </c>
      <c r="O49" s="23" t="n">
        <v>5.81588983535767</v>
      </c>
      <c r="P49" s="23" t="n">
        <v>31.0837211608887</v>
      </c>
      <c r="Q49" s="23" t="n">
        <v>34.9881591796875</v>
      </c>
      <c r="R49" s="23" t="n">
        <v>50.4058609008789</v>
      </c>
      <c r="S49" s="23" t="n">
        <v>45.5680541992188</v>
      </c>
      <c r="T49" s="23" t="n">
        <v>33.0546684265137</v>
      </c>
      <c r="U49" s="23" t="n">
        <v>55.0470199584961</v>
      </c>
      <c r="V49" s="23" t="n">
        <v>67.2982940673828</v>
      </c>
      <c r="W49" s="23" t="n">
        <v>156.636077880859</v>
      </c>
      <c r="X49" s="23" t="n">
        <v>25.9319629669189</v>
      </c>
      <c r="Y49" s="23" t="n">
        <v>23.4857978820801</v>
      </c>
      <c r="Z49" s="23" t="n">
        <v>9.81043243408203</v>
      </c>
      <c r="AA49" s="23" t="n">
        <v>13.7904682159424</v>
      </c>
      <c r="AB49" s="23" t="n">
        <v>43.5778656005859</v>
      </c>
      <c r="AC49" s="23" t="n">
        <v>52.6847496032715</v>
      </c>
      <c r="AD49" s="23" t="n">
        <v>-9.10688400268555</v>
      </c>
      <c r="AE49" s="23" t="n">
        <v>19.0188541412354</v>
      </c>
      <c r="AF49" s="23" t="n">
        <v>25.6940498352051</v>
      </c>
      <c r="AG49" s="23" t="n">
        <v>62.4346046447754</v>
      </c>
      <c r="AH49" s="23" t="n">
        <v>75.0954513549805</v>
      </c>
      <c r="AI49" s="23" t="n">
        <v>-12.6608467102051</v>
      </c>
      <c r="AJ49" s="23" t="n">
        <v>22.7293796539307</v>
      </c>
      <c r="AK49" s="23" t="n">
        <v>32.2214851379395</v>
      </c>
      <c r="AL49" s="23" t="n">
        <v>40.9940757751465</v>
      </c>
      <c r="AM49" s="23" t="n">
        <v>48.9985466003418</v>
      </c>
      <c r="AN49" s="23" t="n">
        <v>-8.00447082519531</v>
      </c>
      <c r="AO49" s="23" t="n">
        <v>19.0188541412354</v>
      </c>
      <c r="AP49" s="23" t="n">
        <v>25.6940498352051</v>
      </c>
      <c r="AQ49" s="23" t="n">
        <v>40.7574844360352</v>
      </c>
      <c r="AR49" s="23" t="n">
        <v>48.1739883422852</v>
      </c>
      <c r="AS49" s="23" t="n">
        <v>-7.41650390625</v>
      </c>
      <c r="AT49" s="23" t="n">
        <v>19.0188541412354</v>
      </c>
      <c r="AU49" s="23" t="n">
        <v>25.6940498352051</v>
      </c>
      <c r="AV49" s="23" t="n">
        <v>75.8793563842773</v>
      </c>
      <c r="AW49" s="23" t="n">
        <v>99.3444061279297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1.54299664807449</v>
      </c>
      <c r="I50" s="20" t="n">
        <f aca="false">(I49-I45)/(I84/K2)</f>
        <v>0</v>
      </c>
      <c r="J50" s="20" t="n">
        <f aca="false">(J49-J45)/(J84/K2)</f>
        <v>3.10661167144731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13.1542771380221</v>
      </c>
      <c r="I51" s="21" t="n">
        <f aca="false">MIN((I50*G2/I84),I86)</f>
        <v>0</v>
      </c>
      <c r="J51" s="21" t="n">
        <f aca="false">MIN((J50*G2/J84),J86)</f>
        <v>28.328612127617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46</v>
      </c>
      <c r="B53" s="13" t="s">
        <v>77</v>
      </c>
      <c r="C53" s="13" t="s">
        <v>78</v>
      </c>
      <c r="D53" s="14" t="n">
        <v>-0.517563700675964</v>
      </c>
      <c r="E53" s="14" t="n">
        <v>2.66443967819214</v>
      </c>
      <c r="F53" s="14" t="n">
        <v>1.07343804836273</v>
      </c>
      <c r="G53" s="14" t="n">
        <v>1.5910017490387</v>
      </c>
      <c r="H53" s="15" t="n">
        <v>47.938606262207</v>
      </c>
      <c r="I53" s="15" t="n">
        <v>1.10487937927246</v>
      </c>
      <c r="J53" s="15" t="n">
        <v>23.416862487793</v>
      </c>
      <c r="K53" s="15" t="n">
        <v>24.5217418670654</v>
      </c>
      <c r="L53" s="15" t="n">
        <v>11.3114147186279</v>
      </c>
      <c r="M53" s="15" t="n">
        <v>-2.04471778869629</v>
      </c>
      <c r="N53" s="15" t="n">
        <v>4.63334846496582</v>
      </c>
      <c r="O53" s="15" t="n">
        <v>6.67806625366211</v>
      </c>
      <c r="P53" s="15" t="n">
        <v>30.9418067932129</v>
      </c>
      <c r="Q53" s="15" t="n">
        <v>30.1385822296143</v>
      </c>
      <c r="R53" s="15" t="n">
        <v>59.0683860778809</v>
      </c>
      <c r="S53" s="15" t="n">
        <v>50.3070068359375</v>
      </c>
      <c r="T53" s="15" t="n">
        <v>35.801887512207</v>
      </c>
      <c r="U53" s="15" t="n">
        <v>60.8340644836426</v>
      </c>
      <c r="V53" s="15" t="n">
        <v>64.9231948852539</v>
      </c>
      <c r="W53" s="15" t="n">
        <v>139.036315917969</v>
      </c>
      <c r="X53" s="15" t="n">
        <v>18.9744148254395</v>
      </c>
      <c r="Y53" s="15" t="n">
        <v>24.7966613769531</v>
      </c>
      <c r="Z53" s="15" t="n">
        <v>8.40545082092285</v>
      </c>
      <c r="AA53" s="15" t="n">
        <v>15.3919582366943</v>
      </c>
      <c r="AB53" s="15" t="n">
        <v>30.5351161956787</v>
      </c>
      <c r="AC53" s="15" t="n">
        <v>53.788818359375</v>
      </c>
      <c r="AD53" s="15" t="n">
        <v>-23.2537021636963</v>
      </c>
      <c r="AE53" s="15" t="n">
        <v>15.168924331665</v>
      </c>
      <c r="AF53" s="15" t="n">
        <v>24.7780704498291</v>
      </c>
      <c r="AG53" s="15" t="n">
        <v>51.7161178588867</v>
      </c>
      <c r="AH53" s="15" t="n">
        <v>83.6215057373047</v>
      </c>
      <c r="AI53" s="15" t="n">
        <v>-31.905387878418</v>
      </c>
      <c r="AJ53" s="15" t="n">
        <v>19.1398296356201</v>
      </c>
      <c r="AK53" s="15" t="n">
        <v>31.3019733428955</v>
      </c>
      <c r="AL53" s="15" t="n">
        <v>28.388240814209</v>
      </c>
      <c r="AM53" s="15" t="n">
        <v>50.6068153381348</v>
      </c>
      <c r="AN53" s="15" t="n">
        <v>-22.2185745239258</v>
      </c>
      <c r="AO53" s="15" t="n">
        <v>15.168924331665</v>
      </c>
      <c r="AP53" s="15" t="n">
        <v>24.7780704498291</v>
      </c>
      <c r="AQ53" s="15" t="n">
        <v>27.9471454620361</v>
      </c>
      <c r="AR53" s="15" t="n">
        <v>49.9105072021484</v>
      </c>
      <c r="AS53" s="15" t="n">
        <v>-21.9633617401123</v>
      </c>
      <c r="AT53" s="15" t="n">
        <v>15.168924331665</v>
      </c>
      <c r="AU53" s="15" t="n">
        <v>24.7780704498291</v>
      </c>
      <c r="AV53" s="15" t="n">
        <v>75.1949844360352</v>
      </c>
      <c r="AW53" s="15" t="n">
        <v>98.1049041748047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0.517563700675964</v>
      </c>
      <c r="E54" s="18" t="n">
        <v>2.66443967819214</v>
      </c>
      <c r="F54" s="18" t="n">
        <v>1.07343804836273</v>
      </c>
      <c r="G54" s="18" t="n">
        <v>1.5910017490387</v>
      </c>
      <c r="H54" s="19" t="n">
        <v>47.938606262207</v>
      </c>
      <c r="I54" s="19" t="n">
        <v>1.10487937927246</v>
      </c>
      <c r="J54" s="19" t="n">
        <v>23.416862487793</v>
      </c>
      <c r="K54" s="19" t="n">
        <v>24.5217418670654</v>
      </c>
      <c r="L54" s="19" t="n">
        <v>11.3114147186279</v>
      </c>
      <c r="M54" s="19" t="n">
        <v>-2.04471778869629</v>
      </c>
      <c r="N54" s="19" t="n">
        <v>4.63334846496582</v>
      </c>
      <c r="O54" s="19" t="n">
        <v>6.67806625366211</v>
      </c>
      <c r="P54" s="19" t="n">
        <v>30.9418067932129</v>
      </c>
      <c r="Q54" s="19" t="n">
        <v>30.1385822296143</v>
      </c>
      <c r="R54" s="19" t="n">
        <v>59.0683860778809</v>
      </c>
      <c r="S54" s="19" t="n">
        <v>50.3070068359375</v>
      </c>
      <c r="T54" s="19" t="n">
        <v>35.801887512207</v>
      </c>
      <c r="U54" s="19" t="n">
        <v>60.8340644836426</v>
      </c>
      <c r="V54" s="19" t="n">
        <v>64.9231948852539</v>
      </c>
      <c r="W54" s="19" t="n">
        <v>139.036315917969</v>
      </c>
      <c r="X54" s="19" t="n">
        <v>18.9744148254395</v>
      </c>
      <c r="Y54" s="19" t="n">
        <v>24.7966613769531</v>
      </c>
      <c r="Z54" s="19" t="n">
        <v>8.40545082092285</v>
      </c>
      <c r="AA54" s="19" t="n">
        <v>15.3919582366943</v>
      </c>
      <c r="AB54" s="19" t="n">
        <v>30.5351161956787</v>
      </c>
      <c r="AC54" s="19" t="n">
        <v>53.788818359375</v>
      </c>
      <c r="AD54" s="19" t="n">
        <v>-23.2537021636963</v>
      </c>
      <c r="AE54" s="19" t="n">
        <v>15.168924331665</v>
      </c>
      <c r="AF54" s="19" t="n">
        <v>24.7780704498291</v>
      </c>
      <c r="AG54" s="19" t="n">
        <v>51.7161178588867</v>
      </c>
      <c r="AH54" s="19" t="n">
        <v>83.6215057373047</v>
      </c>
      <c r="AI54" s="19" t="n">
        <v>-31.905387878418</v>
      </c>
      <c r="AJ54" s="19" t="n">
        <v>19.1398296356201</v>
      </c>
      <c r="AK54" s="19" t="n">
        <v>31.3019733428955</v>
      </c>
      <c r="AL54" s="19" t="n">
        <v>28.388240814209</v>
      </c>
      <c r="AM54" s="19" t="n">
        <v>50.6068153381348</v>
      </c>
      <c r="AN54" s="19" t="n">
        <v>-22.2185745239258</v>
      </c>
      <c r="AO54" s="19" t="n">
        <v>15.168924331665</v>
      </c>
      <c r="AP54" s="19" t="n">
        <v>24.7780704498291</v>
      </c>
      <c r="AQ54" s="19" t="n">
        <v>27.9471454620361</v>
      </c>
      <c r="AR54" s="19" t="n">
        <v>49.9105072021484</v>
      </c>
      <c r="AS54" s="19" t="n">
        <v>-21.9633617401123</v>
      </c>
      <c r="AT54" s="19" t="n">
        <v>15.168924331665</v>
      </c>
      <c r="AU54" s="19" t="n">
        <v>24.7780704498291</v>
      </c>
      <c r="AV54" s="19" t="n">
        <v>75.1949844360352</v>
      </c>
      <c r="AW54" s="19" t="n">
        <v>98.1049041748047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0.517563700675964</v>
      </c>
      <c r="E57" s="22" t="n">
        <v>2.66443967819214</v>
      </c>
      <c r="F57" s="22" t="n">
        <v>1.07343804836273</v>
      </c>
      <c r="G57" s="22" t="n">
        <v>1.5910017490387</v>
      </c>
      <c r="H57" s="23" t="n">
        <v>47.938606262207</v>
      </c>
      <c r="I57" s="23" t="n">
        <v>1.10487937927246</v>
      </c>
      <c r="J57" s="23" t="n">
        <v>23.416862487793</v>
      </c>
      <c r="K57" s="23" t="n">
        <v>24.5217418670654</v>
      </c>
      <c r="L57" s="23" t="n">
        <v>11.3114147186279</v>
      </c>
      <c r="M57" s="23" t="n">
        <v>-2.04471778869629</v>
      </c>
      <c r="N57" s="23" t="n">
        <v>4.63334846496582</v>
      </c>
      <c r="O57" s="23" t="n">
        <v>6.67806625366211</v>
      </c>
      <c r="P57" s="23" t="n">
        <v>30.9418067932129</v>
      </c>
      <c r="Q57" s="23" t="n">
        <v>30.1385822296143</v>
      </c>
      <c r="R57" s="23" t="n">
        <v>59.0683860778809</v>
      </c>
      <c r="S57" s="23" t="n">
        <v>50.3070068359375</v>
      </c>
      <c r="T57" s="23" t="n">
        <v>35.801887512207</v>
      </c>
      <c r="U57" s="23" t="n">
        <v>60.8340644836426</v>
      </c>
      <c r="V57" s="23" t="n">
        <v>64.9231948852539</v>
      </c>
      <c r="W57" s="23" t="n">
        <v>139.036315917969</v>
      </c>
      <c r="X57" s="23" t="n">
        <v>18.9744148254395</v>
      </c>
      <c r="Y57" s="23" t="n">
        <v>24.7966613769531</v>
      </c>
      <c r="Z57" s="23" t="n">
        <v>8.40545082092285</v>
      </c>
      <c r="AA57" s="23" t="n">
        <v>15.3919582366943</v>
      </c>
      <c r="AB57" s="23" t="n">
        <v>30.5351161956787</v>
      </c>
      <c r="AC57" s="23" t="n">
        <v>53.788818359375</v>
      </c>
      <c r="AD57" s="23" t="n">
        <v>-23.2537021636963</v>
      </c>
      <c r="AE57" s="23" t="n">
        <v>15.168924331665</v>
      </c>
      <c r="AF57" s="23" t="n">
        <v>24.7780704498291</v>
      </c>
      <c r="AG57" s="23" t="n">
        <v>51.7161178588867</v>
      </c>
      <c r="AH57" s="23" t="n">
        <v>83.6215057373047</v>
      </c>
      <c r="AI57" s="23" t="n">
        <v>-31.905387878418</v>
      </c>
      <c r="AJ57" s="23" t="n">
        <v>19.1398296356201</v>
      </c>
      <c r="AK57" s="23" t="n">
        <v>31.3019733428955</v>
      </c>
      <c r="AL57" s="23" t="n">
        <v>28.388240814209</v>
      </c>
      <c r="AM57" s="23" t="n">
        <v>50.6068153381348</v>
      </c>
      <c r="AN57" s="23" t="n">
        <v>-22.2185745239258</v>
      </c>
      <c r="AO57" s="23" t="n">
        <v>15.168924331665</v>
      </c>
      <c r="AP57" s="23" t="n">
        <v>24.7780704498291</v>
      </c>
      <c r="AQ57" s="23" t="n">
        <v>27.9471454620361</v>
      </c>
      <c r="AR57" s="23" t="n">
        <v>49.9105072021484</v>
      </c>
      <c r="AS57" s="23" t="n">
        <v>-21.9633617401123</v>
      </c>
      <c r="AT57" s="23" t="n">
        <v>15.168924331665</v>
      </c>
      <c r="AU57" s="23" t="n">
        <v>24.7780704498291</v>
      </c>
      <c r="AV57" s="23" t="n">
        <v>75.1949844360352</v>
      </c>
      <c r="AW57" s="23" t="n">
        <v>98.1049041748047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47</v>
      </c>
      <c r="B61" s="13" t="s">
        <v>80</v>
      </c>
      <c r="C61" s="13" t="s">
        <v>81</v>
      </c>
      <c r="D61" s="14" t="n">
        <v>-1.20091712474823</v>
      </c>
      <c r="E61" s="14" t="n">
        <v>2.82205772399902</v>
      </c>
      <c r="F61" s="14" t="n">
        <v>0.810570359230042</v>
      </c>
      <c r="G61" s="14" t="n">
        <v>2.01148748397827</v>
      </c>
      <c r="H61" s="15" t="n">
        <v>37.2287712097168</v>
      </c>
      <c r="I61" s="15" t="n">
        <v>1.59531784057617</v>
      </c>
      <c r="J61" s="15" t="n">
        <v>17.8167266845703</v>
      </c>
      <c r="K61" s="15" t="n">
        <v>19.4120445251465</v>
      </c>
      <c r="L61" s="15" t="n">
        <v>11.5357351303101</v>
      </c>
      <c r="M61" s="15" t="n">
        <v>-4.03109455108643</v>
      </c>
      <c r="N61" s="15" t="n">
        <v>3.7523205280304</v>
      </c>
      <c r="O61" s="15" t="n">
        <v>7.7834153175354</v>
      </c>
      <c r="P61" s="15" t="n">
        <v>29.205867767334</v>
      </c>
      <c r="Q61" s="15" t="n">
        <v>32.5545120239258</v>
      </c>
      <c r="R61" s="15" t="n">
        <v>56.8013954162598</v>
      </c>
      <c r="S61" s="15" t="n">
        <v>47.9500045776367</v>
      </c>
      <c r="T61" s="15" t="n">
        <v>34.9545516967773</v>
      </c>
      <c r="U61" s="15" t="n">
        <v>60.7561149597168</v>
      </c>
      <c r="V61" s="15" t="n">
        <v>66.8182220458984</v>
      </c>
      <c r="W61" s="15" t="n">
        <v>151.382659912109</v>
      </c>
      <c r="X61" s="15" t="n">
        <v>19.8903255462647</v>
      </c>
      <c r="Y61" s="15" t="n">
        <v>25.7721672058105</v>
      </c>
      <c r="Z61" s="15" t="n">
        <v>8.96755599975586</v>
      </c>
      <c r="AA61" s="15" t="n">
        <v>14.744665145874</v>
      </c>
      <c r="AB61" s="15" t="n">
        <v>26.0942325592041</v>
      </c>
      <c r="AC61" s="15" t="n">
        <v>66.6152572631836</v>
      </c>
      <c r="AD61" s="15" t="n">
        <v>-40.5210266113281</v>
      </c>
      <c r="AE61" s="15" t="n">
        <v>12.3844709396362</v>
      </c>
      <c r="AF61" s="15" t="n">
        <v>28.8470268249512</v>
      </c>
      <c r="AG61" s="15" t="n">
        <v>41.5396232604981</v>
      </c>
      <c r="AH61" s="15" t="n">
        <v>102.921081542969</v>
      </c>
      <c r="AI61" s="15" t="n">
        <v>-61.3814582824707</v>
      </c>
      <c r="AJ61" s="15" t="n">
        <v>17.0732593536377</v>
      </c>
      <c r="AK61" s="15" t="n">
        <v>34.8595390319824</v>
      </c>
      <c r="AL61" s="15" t="n">
        <v>24.4730911254883</v>
      </c>
      <c r="AM61" s="15" t="n">
        <v>62.59228515625</v>
      </c>
      <c r="AN61" s="15" t="n">
        <v>-38.1191940307617</v>
      </c>
      <c r="AO61" s="15" t="n">
        <v>12.3844709396362</v>
      </c>
      <c r="AP61" s="15" t="n">
        <v>28.8470268249512</v>
      </c>
      <c r="AQ61" s="15" t="n">
        <v>24.3250579833984</v>
      </c>
      <c r="AR61" s="15" t="n">
        <v>61.4975471496582</v>
      </c>
      <c r="AS61" s="15" t="n">
        <v>-37.1724891662598</v>
      </c>
      <c r="AT61" s="15" t="n">
        <v>12.3844709396362</v>
      </c>
      <c r="AU61" s="15" t="n">
        <v>28.8470268249512</v>
      </c>
      <c r="AV61" s="15" t="n">
        <v>75.6280059814453</v>
      </c>
      <c r="AW61" s="15" t="n">
        <v>97.1840515136719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1.20091712474823</v>
      </c>
      <c r="E62" s="18" t="n">
        <v>2.82205772399902</v>
      </c>
      <c r="F62" s="18" t="n">
        <v>0.810570359230042</v>
      </c>
      <c r="G62" s="18" t="n">
        <v>2.01148748397827</v>
      </c>
      <c r="H62" s="19" t="n">
        <v>37.2287712097168</v>
      </c>
      <c r="I62" s="19" t="n">
        <v>-7</v>
      </c>
      <c r="J62" s="19" t="n">
        <v>17.8167266845703</v>
      </c>
      <c r="K62" s="19" t="n">
        <v>19.4120445251465</v>
      </c>
      <c r="L62" s="19" t="n">
        <v>11.5357351303101</v>
      </c>
      <c r="M62" s="19" t="n">
        <v>-4.03109455108643</v>
      </c>
      <c r="N62" s="19" t="n">
        <v>3.7523205280304</v>
      </c>
      <c r="O62" s="19" t="n">
        <v>7</v>
      </c>
      <c r="P62" s="19" t="n">
        <v>29.205867767334</v>
      </c>
      <c r="Q62" s="19" t="n">
        <v>32.5545120239258</v>
      </c>
      <c r="R62" s="19" t="n">
        <v>56.8013954162598</v>
      </c>
      <c r="S62" s="19" t="n">
        <v>47.9500045776367</v>
      </c>
      <c r="T62" s="19" t="n">
        <v>34.9545516967773</v>
      </c>
      <c r="U62" s="19" t="n">
        <v>60.7561149597168</v>
      </c>
      <c r="V62" s="19" t="n">
        <v>66.8182220458984</v>
      </c>
      <c r="W62" s="19" t="n">
        <v>151.382659912109</v>
      </c>
      <c r="X62" s="19" t="n">
        <v>19.8903255462647</v>
      </c>
      <c r="Y62" s="19" t="n">
        <v>25.7721672058105</v>
      </c>
      <c r="Z62" s="19" t="n">
        <v>8.96755599975586</v>
      </c>
      <c r="AA62" s="19" t="n">
        <v>14.744665145874</v>
      </c>
      <c r="AB62" s="19" t="n">
        <v>26.0942325592041</v>
      </c>
      <c r="AC62" s="19" t="n">
        <v>66.6152572631836</v>
      </c>
      <c r="AD62" s="19" t="n">
        <v>-40.5210266113281</v>
      </c>
      <c r="AE62" s="19" t="n">
        <v>12.3844709396362</v>
      </c>
      <c r="AF62" s="19" t="n">
        <v>28.8470268249512</v>
      </c>
      <c r="AG62" s="19" t="n">
        <v>41.5396232604981</v>
      </c>
      <c r="AH62" s="19" t="n">
        <v>102.921081542969</v>
      </c>
      <c r="AI62" s="19" t="n">
        <v>-61.3814582824707</v>
      </c>
      <c r="AJ62" s="19" t="n">
        <v>17.0732593536377</v>
      </c>
      <c r="AK62" s="19" t="n">
        <v>34.8595390319824</v>
      </c>
      <c r="AL62" s="19" t="n">
        <v>24.4730911254883</v>
      </c>
      <c r="AM62" s="19" t="n">
        <v>62.59228515625</v>
      </c>
      <c r="AN62" s="19" t="n">
        <v>-38.1191940307617</v>
      </c>
      <c r="AO62" s="19" t="n">
        <v>12.3844709396362</v>
      </c>
      <c r="AP62" s="19" t="n">
        <v>28.8470268249512</v>
      </c>
      <c r="AQ62" s="19" t="n">
        <v>24.3250579833984</v>
      </c>
      <c r="AR62" s="19" t="n">
        <v>61.4975471496582</v>
      </c>
      <c r="AS62" s="19" t="n">
        <v>-37.1724891662598</v>
      </c>
      <c r="AT62" s="19" t="n">
        <v>12.3844709396362</v>
      </c>
      <c r="AU62" s="19" t="n">
        <v>28.8470268249512</v>
      </c>
      <c r="AV62" s="19" t="n">
        <v>75.6280059814453</v>
      </c>
      <c r="AW62" s="19" t="n">
        <v>97.1840515136719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1.82684760466601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1.15547986488207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19.4138962198647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85.2123827721526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-1.20091712474823</v>
      </c>
      <c r="E65" s="22" t="n">
        <v>2.82205772399902</v>
      </c>
      <c r="F65" s="22" t="n">
        <v>0.810570359230042</v>
      </c>
      <c r="G65" s="22" t="n">
        <v>2.01148748397827</v>
      </c>
      <c r="H65" s="23" t="n">
        <v>37.2287712097168</v>
      </c>
      <c r="I65" s="23" t="n">
        <v>1.59531784057617</v>
      </c>
      <c r="J65" s="23" t="n">
        <v>17.8167266845703</v>
      </c>
      <c r="K65" s="23" t="n">
        <v>19.4120445251465</v>
      </c>
      <c r="L65" s="23" t="n">
        <v>11.5357351303101</v>
      </c>
      <c r="M65" s="23" t="n">
        <v>-3</v>
      </c>
      <c r="N65" s="23" t="n">
        <v>3.7523205280304</v>
      </c>
      <c r="O65" s="23" t="n">
        <v>7.7834153175354</v>
      </c>
      <c r="P65" s="23" t="n">
        <v>29.205867767334</v>
      </c>
      <c r="Q65" s="23" t="n">
        <v>32.5545120239258</v>
      </c>
      <c r="R65" s="23" t="n">
        <v>56.8013954162598</v>
      </c>
      <c r="S65" s="23" t="n">
        <v>47.9500045776367</v>
      </c>
      <c r="T65" s="23" t="n">
        <v>34.9545516967773</v>
      </c>
      <c r="U65" s="23" t="n">
        <v>60.7561149597168</v>
      </c>
      <c r="V65" s="23" t="n">
        <v>66.8182220458984</v>
      </c>
      <c r="W65" s="23" t="n">
        <v>151.382659912109</v>
      </c>
      <c r="X65" s="23" t="n">
        <v>19.8903255462647</v>
      </c>
      <c r="Y65" s="23" t="n">
        <v>25.7721672058105</v>
      </c>
      <c r="Z65" s="23" t="n">
        <v>8.96755599975586</v>
      </c>
      <c r="AA65" s="23" t="n">
        <v>19</v>
      </c>
      <c r="AB65" s="23" t="n">
        <v>26.0942325592041</v>
      </c>
      <c r="AC65" s="23" t="n">
        <v>66.6152572631836</v>
      </c>
      <c r="AD65" s="23" t="n">
        <v>-40.5210266113281</v>
      </c>
      <c r="AE65" s="23" t="n">
        <v>12.3844709396362</v>
      </c>
      <c r="AF65" s="23" t="n">
        <v>28.8470268249512</v>
      </c>
      <c r="AG65" s="23" t="n">
        <v>41.5396232604981</v>
      </c>
      <c r="AH65" s="23" t="n">
        <v>102.921081542969</v>
      </c>
      <c r="AI65" s="23" t="n">
        <v>-61.3814582824707</v>
      </c>
      <c r="AJ65" s="23" t="n">
        <v>17.0732593536377</v>
      </c>
      <c r="AK65" s="23" t="n">
        <v>34.8595390319824</v>
      </c>
      <c r="AL65" s="23" t="n">
        <v>24.4730911254883</v>
      </c>
      <c r="AM65" s="23" t="n">
        <v>62.59228515625</v>
      </c>
      <c r="AN65" s="23" t="n">
        <v>-38.1191940307617</v>
      </c>
      <c r="AO65" s="23" t="n">
        <v>12.3844709396362</v>
      </c>
      <c r="AP65" s="23" t="n">
        <v>28.8470268249512</v>
      </c>
      <c r="AQ65" s="23" t="n">
        <v>24.3250579833984</v>
      </c>
      <c r="AR65" s="23" t="n">
        <v>61.4975471496582</v>
      </c>
      <c r="AS65" s="23" t="n">
        <v>-37.1724891662598</v>
      </c>
      <c r="AT65" s="23" t="n">
        <v>12.3844709396362</v>
      </c>
      <c r="AU65" s="23" t="n">
        <v>28.8470268249512</v>
      </c>
      <c r="AV65" s="23" t="n">
        <v>75.6280059814453</v>
      </c>
      <c r="AW65" s="23" t="n">
        <v>97.1840515136719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.922679731080898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1.63982073495581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41.2832113820452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31.5957748916486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47</v>
      </c>
      <c r="B69" s="13" t="s">
        <v>83</v>
      </c>
      <c r="C69" s="13" t="s">
        <v>84</v>
      </c>
      <c r="D69" s="14" t="n">
        <v>0.759465217590332</v>
      </c>
      <c r="E69" s="14" t="n">
        <v>2.80157542228699</v>
      </c>
      <c r="F69" s="14" t="n">
        <v>1.78052031993866</v>
      </c>
      <c r="G69" s="14" t="n">
        <v>1.02105510234833</v>
      </c>
      <c r="H69" s="15" t="n">
        <v>39.2976570129395</v>
      </c>
      <c r="I69" s="15" t="n">
        <v>7.27551078796387</v>
      </c>
      <c r="J69" s="15" t="n">
        <v>16.0110740661621</v>
      </c>
      <c r="K69" s="15" t="n">
        <v>23.286584854126</v>
      </c>
      <c r="L69" s="15" t="n">
        <v>10.6731119155884</v>
      </c>
      <c r="M69" s="15" t="n">
        <v>1.61411094665527</v>
      </c>
      <c r="N69" s="15" t="n">
        <v>6.14361143112183</v>
      </c>
      <c r="O69" s="15" t="n">
        <v>4.52950048446655</v>
      </c>
      <c r="P69" s="15" t="n">
        <v>27.8274898529053</v>
      </c>
      <c r="Q69" s="15" t="n">
        <v>29.9015274047852</v>
      </c>
      <c r="R69" s="15" t="n">
        <v>47.3127975463867</v>
      </c>
      <c r="S69" s="15" t="n">
        <v>62.5565490722656</v>
      </c>
      <c r="T69" s="15" t="n">
        <v>36.4071083068848</v>
      </c>
      <c r="U69" s="15" t="n">
        <v>60.9625473022461</v>
      </c>
      <c r="V69" s="15" t="n">
        <v>64.2440032958984</v>
      </c>
      <c r="W69" s="15" t="n">
        <v>134.818435668945</v>
      </c>
      <c r="X69" s="15" t="n">
        <v>31.1197757720947</v>
      </c>
      <c r="Y69" s="15" t="n">
        <v>14.296929359436</v>
      </c>
      <c r="Z69" s="15" t="n">
        <v>16.1666622161865</v>
      </c>
      <c r="AA69" s="15" t="n">
        <v>7.41426706314087</v>
      </c>
      <c r="AB69" s="15" t="n">
        <v>60.5805892944336</v>
      </c>
      <c r="AC69" s="15" t="n">
        <v>28.2657527923584</v>
      </c>
      <c r="AD69" s="15" t="n">
        <v>32.3148345947266</v>
      </c>
      <c r="AE69" s="15" t="n">
        <v>28.3992042541504</v>
      </c>
      <c r="AF69" s="15" t="n">
        <v>13.2846879959106</v>
      </c>
      <c r="AG69" s="15" t="n">
        <v>99.2787704467773</v>
      </c>
      <c r="AH69" s="15" t="n">
        <v>45.3358879089356</v>
      </c>
      <c r="AI69" s="15" t="n">
        <v>53.9428825378418</v>
      </c>
      <c r="AJ69" s="15" t="n">
        <v>33.971866607666</v>
      </c>
      <c r="AK69" s="15" t="n">
        <v>17.6248188018799</v>
      </c>
      <c r="AL69" s="15" t="n">
        <v>57.0195465087891</v>
      </c>
      <c r="AM69" s="15" t="n">
        <v>26.2236442565918</v>
      </c>
      <c r="AN69" s="15" t="n">
        <v>30.7959022521973</v>
      </c>
      <c r="AO69" s="15" t="n">
        <v>28.3992042541504</v>
      </c>
      <c r="AP69" s="15" t="n">
        <v>13.2846879959106</v>
      </c>
      <c r="AQ69" s="15" t="n">
        <v>56.7715187072754</v>
      </c>
      <c r="AR69" s="15" t="n">
        <v>25.5455417633057</v>
      </c>
      <c r="AS69" s="15" t="n">
        <v>31.2259769439697</v>
      </c>
      <c r="AT69" s="15" t="n">
        <v>28.3992042541504</v>
      </c>
      <c r="AU69" s="15" t="n">
        <v>13.2846879959106</v>
      </c>
      <c r="AV69" s="15" t="n">
        <v>71.1384124755859</v>
      </c>
      <c r="AW69" s="15" t="n">
        <v>93.0058212280273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759465217590332</v>
      </c>
      <c r="E70" s="18" t="n">
        <v>2.80157542228699</v>
      </c>
      <c r="F70" s="18" t="n">
        <v>1.78052031993866</v>
      </c>
      <c r="G70" s="18" t="n">
        <v>1.02105510234833</v>
      </c>
      <c r="H70" s="19" t="n">
        <v>39.2976570129395</v>
      </c>
      <c r="I70" s="19" t="n">
        <v>7.27551078796387</v>
      </c>
      <c r="J70" s="19" t="n">
        <v>16.0110740661621</v>
      </c>
      <c r="K70" s="19" t="n">
        <v>23.286584854126</v>
      </c>
      <c r="L70" s="19" t="n">
        <v>10.6731119155884</v>
      </c>
      <c r="M70" s="19" t="n">
        <v>1.61411094665527</v>
      </c>
      <c r="N70" s="19" t="n">
        <v>6.14361143112183</v>
      </c>
      <c r="O70" s="19" t="n">
        <v>4.52950048446655</v>
      </c>
      <c r="P70" s="19" t="n">
        <v>27.8274898529053</v>
      </c>
      <c r="Q70" s="19" t="n">
        <v>29.9015274047852</v>
      </c>
      <c r="R70" s="19" t="n">
        <v>47.3127975463867</v>
      </c>
      <c r="S70" s="19" t="n">
        <v>62.5565490722656</v>
      </c>
      <c r="T70" s="19" t="n">
        <v>36.4071083068848</v>
      </c>
      <c r="U70" s="19" t="n">
        <v>60.9625473022461</v>
      </c>
      <c r="V70" s="19" t="n">
        <v>64.2440032958984</v>
      </c>
      <c r="W70" s="19" t="n">
        <v>134.818435668945</v>
      </c>
      <c r="X70" s="19" t="n">
        <v>31.1197757720947</v>
      </c>
      <c r="Y70" s="19" t="n">
        <v>14.296929359436</v>
      </c>
      <c r="Z70" s="19" t="n">
        <v>16.1666622161865</v>
      </c>
      <c r="AA70" s="19" t="n">
        <v>7.41426706314087</v>
      </c>
      <c r="AB70" s="19" t="n">
        <v>60.5805892944336</v>
      </c>
      <c r="AC70" s="19" t="n">
        <v>28.2657527923584</v>
      </c>
      <c r="AD70" s="19" t="n">
        <v>32.3148345947266</v>
      </c>
      <c r="AE70" s="19" t="n">
        <v>28.3992042541504</v>
      </c>
      <c r="AF70" s="19" t="n">
        <v>13.2846879959106</v>
      </c>
      <c r="AG70" s="19" t="n">
        <v>99.2787704467773</v>
      </c>
      <c r="AH70" s="19" t="n">
        <v>45.3358879089356</v>
      </c>
      <c r="AI70" s="19" t="n">
        <v>53.9428825378418</v>
      </c>
      <c r="AJ70" s="19" t="n">
        <v>33.971866607666</v>
      </c>
      <c r="AK70" s="19" t="n">
        <v>17.6248188018799</v>
      </c>
      <c r="AL70" s="19" t="n">
        <v>57.0195465087891</v>
      </c>
      <c r="AM70" s="19" t="n">
        <v>26.2236442565918</v>
      </c>
      <c r="AN70" s="19" t="n">
        <v>30.7959022521973</v>
      </c>
      <c r="AO70" s="19" t="n">
        <v>28.3992042541504</v>
      </c>
      <c r="AP70" s="19" t="n">
        <v>13.2846879959106</v>
      </c>
      <c r="AQ70" s="19" t="n">
        <v>56.7715187072754</v>
      </c>
      <c r="AR70" s="19" t="n">
        <v>25.5455417633057</v>
      </c>
      <c r="AS70" s="19" t="n">
        <v>31.2259769439697</v>
      </c>
      <c r="AT70" s="19" t="n">
        <v>28.3992042541504</v>
      </c>
      <c r="AU70" s="19" t="n">
        <v>13.2846879959106</v>
      </c>
      <c r="AV70" s="19" t="n">
        <v>71.1384124755859</v>
      </c>
      <c r="AW70" s="19" t="n">
        <v>93.0058212280273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759465217590332</v>
      </c>
      <c r="E73" s="22" t="n">
        <v>2.80157542228699</v>
      </c>
      <c r="F73" s="22" t="n">
        <v>1.78052031993866</v>
      </c>
      <c r="G73" s="22" t="n">
        <v>1.02105510234833</v>
      </c>
      <c r="H73" s="23" t="n">
        <v>39.2976570129395</v>
      </c>
      <c r="I73" s="23" t="n">
        <v>7.27551078796387</v>
      </c>
      <c r="J73" s="23" t="n">
        <v>16.0110740661621</v>
      </c>
      <c r="K73" s="23" t="n">
        <v>23.286584854126</v>
      </c>
      <c r="L73" s="23" t="n">
        <v>10.6731119155884</v>
      </c>
      <c r="M73" s="23" t="n">
        <v>1.61411094665527</v>
      </c>
      <c r="N73" s="23" t="n">
        <v>6.14361143112183</v>
      </c>
      <c r="O73" s="23" t="n">
        <v>4.52950048446655</v>
      </c>
      <c r="P73" s="23" t="n">
        <v>27.8274898529053</v>
      </c>
      <c r="Q73" s="23" t="n">
        <v>29.9015274047852</v>
      </c>
      <c r="R73" s="23" t="n">
        <v>47.3127975463867</v>
      </c>
      <c r="S73" s="23" t="n">
        <v>62.5565490722656</v>
      </c>
      <c r="T73" s="23" t="n">
        <v>36.4071083068848</v>
      </c>
      <c r="U73" s="23" t="n">
        <v>60.9625473022461</v>
      </c>
      <c r="V73" s="23" t="n">
        <v>64.2440032958984</v>
      </c>
      <c r="W73" s="23" t="n">
        <v>134.818435668945</v>
      </c>
      <c r="X73" s="23" t="n">
        <v>31.1197757720947</v>
      </c>
      <c r="Y73" s="23" t="n">
        <v>14.296929359436</v>
      </c>
      <c r="Z73" s="23" t="n">
        <v>16.1666622161865</v>
      </c>
      <c r="AA73" s="23" t="n">
        <v>7.41426706314087</v>
      </c>
      <c r="AB73" s="23" t="n">
        <v>60.5805892944336</v>
      </c>
      <c r="AC73" s="23" t="n">
        <v>28.2657527923584</v>
      </c>
      <c r="AD73" s="23" t="n">
        <v>32.3148345947266</v>
      </c>
      <c r="AE73" s="23" t="n">
        <v>28.3992042541504</v>
      </c>
      <c r="AF73" s="23" t="n">
        <v>13.2846879959106</v>
      </c>
      <c r="AG73" s="23" t="n">
        <v>99.2787704467773</v>
      </c>
      <c r="AH73" s="23" t="n">
        <v>45.3358879089356</v>
      </c>
      <c r="AI73" s="23" t="n">
        <v>53.9428825378418</v>
      </c>
      <c r="AJ73" s="23" t="n">
        <v>33.971866607666</v>
      </c>
      <c r="AK73" s="23" t="n">
        <v>17.6248188018799</v>
      </c>
      <c r="AL73" s="23" t="n">
        <v>57.0195465087891</v>
      </c>
      <c r="AM73" s="23" t="n">
        <v>26.2236442565918</v>
      </c>
      <c r="AN73" s="23" t="n">
        <v>30.7959022521973</v>
      </c>
      <c r="AO73" s="23" t="n">
        <v>28.3992042541504</v>
      </c>
      <c r="AP73" s="23" t="n">
        <v>13.2846879959106</v>
      </c>
      <c r="AQ73" s="23" t="n">
        <v>56.7715187072754</v>
      </c>
      <c r="AR73" s="23" t="n">
        <v>25.5455417633057</v>
      </c>
      <c r="AS73" s="23" t="n">
        <v>31.2259769439697</v>
      </c>
      <c r="AT73" s="23" t="n">
        <v>28.3992042541504</v>
      </c>
      <c r="AU73" s="23" t="n">
        <v>13.2846879959106</v>
      </c>
      <c r="AV73" s="23" t="n">
        <v>71.1384124755859</v>
      </c>
      <c r="AW73" s="23" t="n">
        <v>93.0058212280273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47</v>
      </c>
      <c r="B77" s="13" t="s">
        <v>86</v>
      </c>
      <c r="C77" s="13" t="s">
        <v>87</v>
      </c>
      <c r="D77" s="14" t="n">
        <v>-0.0122383832931519</v>
      </c>
      <c r="E77" s="14" t="n">
        <v>2.49324989318848</v>
      </c>
      <c r="F77" s="14" t="n">
        <v>1.24050581455231</v>
      </c>
      <c r="G77" s="14" t="n">
        <v>1.25274419784546</v>
      </c>
      <c r="H77" s="15" t="n">
        <v>30.2495555877686</v>
      </c>
      <c r="I77" s="15" t="n">
        <v>1.96772289276123</v>
      </c>
      <c r="J77" s="15" t="n">
        <v>14.1409158706665</v>
      </c>
      <c r="K77" s="15" t="n">
        <v>16.1086387634277</v>
      </c>
      <c r="L77" s="15" t="n">
        <v>12.5043706893921</v>
      </c>
      <c r="M77" s="15" t="n">
        <v>0.811071872711182</v>
      </c>
      <c r="N77" s="15" t="n">
        <v>6.65772104263306</v>
      </c>
      <c r="O77" s="15" t="n">
        <v>5.84664916992188</v>
      </c>
      <c r="P77" s="15" t="n">
        <v>38.9253578186035</v>
      </c>
      <c r="Q77" s="15" t="n">
        <v>31.1765213012695</v>
      </c>
      <c r="R77" s="15" t="n">
        <v>56.9490737915039</v>
      </c>
      <c r="S77" s="15" t="n">
        <v>51.9629364013672</v>
      </c>
      <c r="T77" s="15" t="n">
        <v>37.5855865478516</v>
      </c>
      <c r="U77" s="15" t="n">
        <v>62.7533187866211</v>
      </c>
      <c r="V77" s="15" t="n">
        <v>60.6966361999512</v>
      </c>
      <c r="W77" s="15" t="n">
        <v>121.370758056641</v>
      </c>
      <c r="X77" s="15" t="n">
        <v>20.3129692077637</v>
      </c>
      <c r="Y77" s="15" t="n">
        <v>21.4038314819336</v>
      </c>
      <c r="Z77" s="15" t="n">
        <v>11.4577035903931</v>
      </c>
      <c r="AA77" s="15" t="n">
        <v>12.0718507766724</v>
      </c>
      <c r="AB77" s="15" t="n">
        <v>48.1490592956543</v>
      </c>
      <c r="AC77" s="15" t="n">
        <v>45.4478492736816</v>
      </c>
      <c r="AD77" s="15" t="n">
        <v>2.70121002197266</v>
      </c>
      <c r="AE77" s="15" t="n">
        <v>19.3544921875</v>
      </c>
      <c r="AF77" s="15" t="n">
        <v>19.3400020599365</v>
      </c>
      <c r="AG77" s="15" t="n">
        <v>76.280387878418</v>
      </c>
      <c r="AH77" s="15" t="n">
        <v>77.2939300537109</v>
      </c>
      <c r="AI77" s="15" t="n">
        <v>-1.01354217529297</v>
      </c>
      <c r="AJ77" s="15" t="n">
        <v>23.8627624511719</v>
      </c>
      <c r="AK77" s="15" t="n">
        <v>24.599292755127</v>
      </c>
      <c r="AL77" s="15" t="n">
        <v>45.6680488586426</v>
      </c>
      <c r="AM77" s="15" t="n">
        <v>42.9423637390137</v>
      </c>
      <c r="AN77" s="15" t="n">
        <v>2.72568511962891</v>
      </c>
      <c r="AO77" s="15" t="n">
        <v>19.3544921875</v>
      </c>
      <c r="AP77" s="15" t="n">
        <v>19.3400020599365</v>
      </c>
      <c r="AQ77" s="15" t="n">
        <v>45.3112754821777</v>
      </c>
      <c r="AR77" s="15" t="n">
        <v>42.4211540222168</v>
      </c>
      <c r="AS77" s="15" t="n">
        <v>2.89012145996094</v>
      </c>
      <c r="AT77" s="15" t="n">
        <v>19.3544921875</v>
      </c>
      <c r="AU77" s="15" t="n">
        <v>19.3400020599365</v>
      </c>
      <c r="AV77" s="15" t="n">
        <v>71.1487884521484</v>
      </c>
      <c r="AW77" s="15" t="n">
        <v>89.6649475097656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0.0122383832931519</v>
      </c>
      <c r="E78" s="18" t="n">
        <v>2.49324989318848</v>
      </c>
      <c r="F78" s="18" t="n">
        <v>1.24050581455231</v>
      </c>
      <c r="G78" s="18" t="n">
        <v>1.25274419784546</v>
      </c>
      <c r="H78" s="19" t="n">
        <v>30.2495555877686</v>
      </c>
      <c r="I78" s="19" t="n">
        <v>-1</v>
      </c>
      <c r="J78" s="19" t="n">
        <v>14.1409158706665</v>
      </c>
      <c r="K78" s="19" t="n">
        <v>16.1086387634277</v>
      </c>
      <c r="L78" s="19" t="n">
        <v>12.5043706893921</v>
      </c>
      <c r="M78" s="19" t="n">
        <v>0.811071872711182</v>
      </c>
      <c r="N78" s="19" t="n">
        <v>6.65772104263306</v>
      </c>
      <c r="O78" s="19" t="n">
        <v>5.84664916992188</v>
      </c>
      <c r="P78" s="19" t="n">
        <v>38.9253578186035</v>
      </c>
      <c r="Q78" s="19" t="n">
        <v>31.1765213012695</v>
      </c>
      <c r="R78" s="19" t="n">
        <v>56.9490737915039</v>
      </c>
      <c r="S78" s="19" t="n">
        <v>51.9629364013672</v>
      </c>
      <c r="T78" s="19" t="n">
        <v>37.5855865478516</v>
      </c>
      <c r="U78" s="19" t="n">
        <v>62.7533187866211</v>
      </c>
      <c r="V78" s="19" t="n">
        <v>60.6966361999512</v>
      </c>
      <c r="W78" s="19" t="n">
        <v>121.370758056641</v>
      </c>
      <c r="X78" s="19" t="n">
        <v>20.3129692077637</v>
      </c>
      <c r="Y78" s="19" t="n">
        <v>21.4038314819336</v>
      </c>
      <c r="Z78" s="19" t="n">
        <v>11.4577035903931</v>
      </c>
      <c r="AA78" s="19" t="n">
        <v>12.0718507766724</v>
      </c>
      <c r="AB78" s="19" t="n">
        <v>48.1490592956543</v>
      </c>
      <c r="AC78" s="19" t="n">
        <v>45.4478492736816</v>
      </c>
      <c r="AD78" s="19" t="n">
        <v>2.70121002197266</v>
      </c>
      <c r="AE78" s="19" t="n">
        <v>19.3544921875</v>
      </c>
      <c r="AF78" s="19" t="n">
        <v>19.3400020599365</v>
      </c>
      <c r="AG78" s="19" t="n">
        <v>76.280387878418</v>
      </c>
      <c r="AH78" s="19" t="n">
        <v>77.2939300537109</v>
      </c>
      <c r="AI78" s="19" t="n">
        <v>-1.01354217529297</v>
      </c>
      <c r="AJ78" s="19" t="n">
        <v>23.8627624511719</v>
      </c>
      <c r="AK78" s="19" t="n">
        <v>24.599292755127</v>
      </c>
      <c r="AL78" s="19" t="n">
        <v>45.6680488586426</v>
      </c>
      <c r="AM78" s="19" t="n">
        <v>42.9423637390137</v>
      </c>
      <c r="AN78" s="19" t="n">
        <v>2.72568511962891</v>
      </c>
      <c r="AO78" s="19" t="n">
        <v>19.3544921875</v>
      </c>
      <c r="AP78" s="19" t="n">
        <v>19.3400020599365</v>
      </c>
      <c r="AQ78" s="19" t="n">
        <v>45.3112754821777</v>
      </c>
      <c r="AR78" s="19" t="n">
        <v>42.4211540222168</v>
      </c>
      <c r="AS78" s="19" t="n">
        <v>2.89012145996094</v>
      </c>
      <c r="AT78" s="19" t="n">
        <v>19.3544921875</v>
      </c>
      <c r="AU78" s="19" t="n">
        <v>19.3400020599365</v>
      </c>
      <c r="AV78" s="19" t="n">
        <v>71.1487884521484</v>
      </c>
      <c r="AW78" s="19" t="n">
        <v>89.6649475097656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.630759392323986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6.70307547876798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0122383832931519</v>
      </c>
      <c r="E81" s="22" t="n">
        <v>2.49324989318848</v>
      </c>
      <c r="F81" s="22" t="n">
        <v>1.24050581455231</v>
      </c>
      <c r="G81" s="22" t="n">
        <v>1.25274419784546</v>
      </c>
      <c r="H81" s="23" t="n">
        <v>30.2495555877686</v>
      </c>
      <c r="I81" s="23" t="n">
        <v>1.96772289276123</v>
      </c>
      <c r="J81" s="23" t="n">
        <v>14.1409158706665</v>
      </c>
      <c r="K81" s="23" t="n">
        <v>16.1086387634277</v>
      </c>
      <c r="L81" s="23" t="n">
        <v>12.5043706893921</v>
      </c>
      <c r="M81" s="23" t="n">
        <v>0.811071872711182</v>
      </c>
      <c r="N81" s="23" t="n">
        <v>6.65772104263306</v>
      </c>
      <c r="O81" s="23" t="n">
        <v>5.84664916992188</v>
      </c>
      <c r="P81" s="23" t="n">
        <v>38.9253578186035</v>
      </c>
      <c r="Q81" s="23" t="n">
        <v>31.1765213012695</v>
      </c>
      <c r="R81" s="23" t="n">
        <v>56.9490737915039</v>
      </c>
      <c r="S81" s="23" t="n">
        <v>51.9629364013672</v>
      </c>
      <c r="T81" s="23" t="n">
        <v>37.5855865478516</v>
      </c>
      <c r="U81" s="23" t="n">
        <v>62.7533187866211</v>
      </c>
      <c r="V81" s="23" t="n">
        <v>60.6966361999512</v>
      </c>
      <c r="W81" s="23" t="n">
        <v>121.370758056641</v>
      </c>
      <c r="X81" s="23" t="n">
        <v>20.3129692077637</v>
      </c>
      <c r="Y81" s="23" t="n">
        <v>21.4038314819336</v>
      </c>
      <c r="Z81" s="23" t="n">
        <v>11.4577035903931</v>
      </c>
      <c r="AA81" s="23" t="n">
        <v>12.0718507766724</v>
      </c>
      <c r="AB81" s="23" t="n">
        <v>48.1490592956543</v>
      </c>
      <c r="AC81" s="23" t="n">
        <v>45.4478492736816</v>
      </c>
      <c r="AD81" s="23" t="n">
        <v>2.70121002197266</v>
      </c>
      <c r="AE81" s="23" t="n">
        <v>19.3544921875</v>
      </c>
      <c r="AF81" s="23" t="n">
        <v>19.3400020599365</v>
      </c>
      <c r="AG81" s="23" t="n">
        <v>76.280387878418</v>
      </c>
      <c r="AH81" s="23" t="n">
        <v>77.2939300537109</v>
      </c>
      <c r="AI81" s="23" t="n">
        <v>-1.01354217529297</v>
      </c>
      <c r="AJ81" s="23" t="n">
        <v>23.8627624511719</v>
      </c>
      <c r="AK81" s="23" t="n">
        <v>24.599292755127</v>
      </c>
      <c r="AL81" s="23" t="n">
        <v>45.6680488586426</v>
      </c>
      <c r="AM81" s="23" t="n">
        <v>42.9423637390137</v>
      </c>
      <c r="AN81" s="23" t="n">
        <v>2.72568511962891</v>
      </c>
      <c r="AO81" s="23" t="n">
        <v>19.3544921875</v>
      </c>
      <c r="AP81" s="23" t="n">
        <v>19.3400020599365</v>
      </c>
      <c r="AQ81" s="23" t="n">
        <v>45.3112754821777</v>
      </c>
      <c r="AR81" s="23" t="n">
        <v>42.4211540222168</v>
      </c>
      <c r="AS81" s="23" t="n">
        <v>2.89012145996094</v>
      </c>
      <c r="AT81" s="23" t="n">
        <v>19.3544921875</v>
      </c>
      <c r="AU81" s="23" t="n">
        <v>19.3400020599365</v>
      </c>
      <c r="AV81" s="23" t="n">
        <v>71.1487884521484</v>
      </c>
      <c r="AW81" s="23" t="n">
        <v>89.6649475097656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45.5900001525879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99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99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4.3869269429832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2.02020202020202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2.02020202020202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8.773853885966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4.04040404040404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4.04040404040404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45</v>
      </c>
      <c r="B5" s="36" t="s">
        <v>99</v>
      </c>
      <c r="C5" s="36" t="s">
        <v>100</v>
      </c>
      <c r="D5" s="14" t="n">
        <v>-0.0682238340377808</v>
      </c>
      <c r="E5" s="14" t="n">
        <v>2.47808790206909</v>
      </c>
      <c r="F5" s="14" t="n">
        <v>1.2049320936203</v>
      </c>
      <c r="G5" s="14" t="n">
        <v>1.27315592765808</v>
      </c>
      <c r="H5" s="15" t="n">
        <v>37.3614463806152</v>
      </c>
      <c r="I5" s="15" t="n">
        <v>-0.512945175170898</v>
      </c>
      <c r="J5" s="15" t="n">
        <v>18.9371967315674</v>
      </c>
      <c r="K5" s="15" t="n">
        <v>18.4242515563965</v>
      </c>
      <c r="L5" s="15" t="n">
        <v>11.7466554641724</v>
      </c>
      <c r="M5" s="15" t="n">
        <v>-0.775389671325684</v>
      </c>
      <c r="N5" s="15" t="n">
        <v>5.48563289642334</v>
      </c>
      <c r="O5" s="15" t="n">
        <v>6.26102256774902</v>
      </c>
      <c r="P5" s="15" t="n">
        <v>34.3456687927246</v>
      </c>
      <c r="Q5" s="15" t="n">
        <v>29.109245300293</v>
      </c>
      <c r="R5" s="15" t="n">
        <v>53.5628547668457</v>
      </c>
      <c r="S5" s="15" t="n">
        <v>54.9933242797852</v>
      </c>
      <c r="T5" s="15" t="n">
        <v>36.7013282775879</v>
      </c>
      <c r="U5" s="15" t="n">
        <v>62.1681213378906</v>
      </c>
      <c r="V5" s="15" t="n">
        <v>62.9366683959961</v>
      </c>
      <c r="W5" s="15" t="n">
        <v>124.543388366699</v>
      </c>
      <c r="X5" s="15" t="n">
        <v>22.8045196533203</v>
      </c>
      <c r="Y5" s="15" t="n">
        <v>18.8675365447998</v>
      </c>
      <c r="Z5" s="15" t="n">
        <v>12.7272672653198</v>
      </c>
      <c r="AA5" s="15" t="n">
        <v>10.8614473342896</v>
      </c>
      <c r="AB5" s="15" t="n">
        <v>42.7292175292969</v>
      </c>
      <c r="AC5" s="15" t="n">
        <v>44.1048431396484</v>
      </c>
      <c r="AD5" s="15" t="n">
        <v>-1.37562561035156</v>
      </c>
      <c r="AE5" s="15" t="n">
        <v>19.1309299468994</v>
      </c>
      <c r="AF5" s="15" t="n">
        <v>18.4848861694336</v>
      </c>
      <c r="AG5" s="15" t="n">
        <v>69.9047698974609</v>
      </c>
      <c r="AH5" s="15" t="n">
        <v>73.7012481689453</v>
      </c>
      <c r="AI5" s="15" t="n">
        <v>-3.79647827148438</v>
      </c>
      <c r="AJ5" s="15" t="n">
        <v>24.7765865325928</v>
      </c>
      <c r="AK5" s="15" t="n">
        <v>23.5930061340332</v>
      </c>
      <c r="AL5" s="15" t="n">
        <v>40.3193550109863</v>
      </c>
      <c r="AM5" s="15" t="n">
        <v>41.5585327148438</v>
      </c>
      <c r="AN5" s="15" t="n">
        <v>-1.23917770385742</v>
      </c>
      <c r="AO5" s="15" t="n">
        <v>19.1309299468994</v>
      </c>
      <c r="AP5" s="15" t="n">
        <v>18.4848861694336</v>
      </c>
      <c r="AQ5" s="15" t="n">
        <v>39.7602996826172</v>
      </c>
      <c r="AR5" s="15" t="n">
        <v>41.0146446228027</v>
      </c>
      <c r="AS5" s="15" t="n">
        <v>-1.25434494018555</v>
      </c>
      <c r="AT5" s="15" t="n">
        <v>19.1309299468994</v>
      </c>
      <c r="AU5" s="15" t="n">
        <v>18.4848861694336</v>
      </c>
      <c r="AV5" s="15" t="n">
        <v>70.9868469238281</v>
      </c>
      <c r="AW5" s="15" t="n">
        <v>90.8495788574219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-0.0682238340377808</v>
      </c>
      <c r="E6" s="18" t="n">
        <v>2.47808790206909</v>
      </c>
      <c r="F6" s="18" t="n">
        <v>1.2049320936203</v>
      </c>
      <c r="G6" s="18" t="n">
        <v>1.27315592765808</v>
      </c>
      <c r="H6" s="19" t="n">
        <v>37.3614463806152</v>
      </c>
      <c r="I6" s="19" t="n">
        <v>-0.512945175170898</v>
      </c>
      <c r="J6" s="19" t="n">
        <v>18.9371967315674</v>
      </c>
      <c r="K6" s="19" t="n">
        <v>18.4242515563965</v>
      </c>
      <c r="L6" s="19" t="n">
        <v>11.7466554641724</v>
      </c>
      <c r="M6" s="19" t="n">
        <v>-0.775389671325684</v>
      </c>
      <c r="N6" s="19" t="n">
        <v>5.48563289642334</v>
      </c>
      <c r="O6" s="19" t="n">
        <v>6.26102256774902</v>
      </c>
      <c r="P6" s="19" t="n">
        <v>34.3456687927246</v>
      </c>
      <c r="Q6" s="19" t="n">
        <v>29.109245300293</v>
      </c>
      <c r="R6" s="19" t="n">
        <v>53.5628547668457</v>
      </c>
      <c r="S6" s="19" t="n">
        <v>54.9933242797852</v>
      </c>
      <c r="T6" s="19" t="n">
        <v>36.7013282775879</v>
      </c>
      <c r="U6" s="19" t="n">
        <v>62.1681213378906</v>
      </c>
      <c r="V6" s="19" t="n">
        <v>62.9366683959961</v>
      </c>
      <c r="W6" s="19" t="n">
        <v>124.543388366699</v>
      </c>
      <c r="X6" s="19" t="n">
        <v>22.8045196533203</v>
      </c>
      <c r="Y6" s="19" t="n">
        <v>18.8675365447998</v>
      </c>
      <c r="Z6" s="19" t="n">
        <v>12.7272672653198</v>
      </c>
      <c r="AA6" s="19" t="n">
        <v>10.8614473342896</v>
      </c>
      <c r="AB6" s="19" t="n">
        <v>42.7292175292969</v>
      </c>
      <c r="AC6" s="19" t="n">
        <v>44.1048431396484</v>
      </c>
      <c r="AD6" s="19" t="n">
        <v>-1.37562561035156</v>
      </c>
      <c r="AE6" s="19" t="n">
        <v>19.1309299468994</v>
      </c>
      <c r="AF6" s="19" t="n">
        <v>18.4848861694336</v>
      </c>
      <c r="AG6" s="19" t="n">
        <v>69.9047698974609</v>
      </c>
      <c r="AH6" s="19" t="n">
        <v>73.7012481689453</v>
      </c>
      <c r="AI6" s="19" t="n">
        <v>-3.79647827148438</v>
      </c>
      <c r="AJ6" s="19" t="n">
        <v>24.7765865325928</v>
      </c>
      <c r="AK6" s="19" t="n">
        <v>23.5930061340332</v>
      </c>
      <c r="AL6" s="19" t="n">
        <v>40.3193550109863</v>
      </c>
      <c r="AM6" s="19" t="n">
        <v>41.5585327148438</v>
      </c>
      <c r="AN6" s="19" t="n">
        <v>-1.23917770385742</v>
      </c>
      <c r="AO6" s="19" t="n">
        <v>19.1309299468994</v>
      </c>
      <c r="AP6" s="19" t="n">
        <v>18.4848861694336</v>
      </c>
      <c r="AQ6" s="19" t="n">
        <v>39.7602996826172</v>
      </c>
      <c r="AR6" s="19" t="n">
        <v>41.0146446228027</v>
      </c>
      <c r="AS6" s="19" t="n">
        <v>-1.25434494018555</v>
      </c>
      <c r="AT6" s="19" t="n">
        <v>19.1309299468994</v>
      </c>
      <c r="AU6" s="19" t="n">
        <v>18.4848861694336</v>
      </c>
      <c r="AV6" s="19" t="n">
        <v>70.9868469238281</v>
      </c>
      <c r="AW6" s="19" t="n">
        <v>90.8495788574219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-0.0682238340377808</v>
      </c>
      <c r="E9" s="22" t="n">
        <v>2.47808790206909</v>
      </c>
      <c r="F9" s="22" t="n">
        <v>1.2049320936203</v>
      </c>
      <c r="G9" s="22" t="n">
        <v>1.27315592765808</v>
      </c>
      <c r="H9" s="23" t="n">
        <v>37.3614463806152</v>
      </c>
      <c r="I9" s="23" t="n">
        <v>-0.512945175170898</v>
      </c>
      <c r="J9" s="23" t="n">
        <v>18.9371967315674</v>
      </c>
      <c r="K9" s="23" t="n">
        <v>18.4242515563965</v>
      </c>
      <c r="L9" s="23" t="n">
        <v>11.7466554641724</v>
      </c>
      <c r="M9" s="23" t="n">
        <v>-0.775389671325684</v>
      </c>
      <c r="N9" s="23" t="n">
        <v>5.48563289642334</v>
      </c>
      <c r="O9" s="23" t="n">
        <v>6.26102256774902</v>
      </c>
      <c r="P9" s="23" t="n">
        <v>34.3456687927246</v>
      </c>
      <c r="Q9" s="23" t="n">
        <v>29.109245300293</v>
      </c>
      <c r="R9" s="23" t="n">
        <v>53.5628547668457</v>
      </c>
      <c r="S9" s="23" t="n">
        <v>54.9933242797852</v>
      </c>
      <c r="T9" s="23" t="n">
        <v>36.7013282775879</v>
      </c>
      <c r="U9" s="23" t="n">
        <v>62.1681213378906</v>
      </c>
      <c r="V9" s="23" t="n">
        <v>62.9366683959961</v>
      </c>
      <c r="W9" s="23" t="n">
        <v>124.543388366699</v>
      </c>
      <c r="X9" s="23" t="n">
        <v>22.8045196533203</v>
      </c>
      <c r="Y9" s="23" t="n">
        <v>18.8675365447998</v>
      </c>
      <c r="Z9" s="23" t="n">
        <v>12.7272672653198</v>
      </c>
      <c r="AA9" s="23" t="n">
        <v>10.8614473342896</v>
      </c>
      <c r="AB9" s="23" t="n">
        <v>42.7292175292969</v>
      </c>
      <c r="AC9" s="23" t="n">
        <v>44.1048431396484</v>
      </c>
      <c r="AD9" s="23" t="n">
        <v>-1.37562561035156</v>
      </c>
      <c r="AE9" s="23" t="n">
        <v>19.1309299468994</v>
      </c>
      <c r="AF9" s="23" t="n">
        <v>18.4848861694336</v>
      </c>
      <c r="AG9" s="23" t="n">
        <v>69.9047698974609</v>
      </c>
      <c r="AH9" s="23" t="n">
        <v>73.7012481689453</v>
      </c>
      <c r="AI9" s="23" t="n">
        <v>-3.79647827148438</v>
      </c>
      <c r="AJ9" s="23" t="n">
        <v>24.7765865325928</v>
      </c>
      <c r="AK9" s="23" t="n">
        <v>23.5930061340332</v>
      </c>
      <c r="AL9" s="23" t="n">
        <v>40.3193550109863</v>
      </c>
      <c r="AM9" s="23" t="n">
        <v>41.5585327148438</v>
      </c>
      <c r="AN9" s="23" t="n">
        <v>-1.23917770385742</v>
      </c>
      <c r="AO9" s="23" t="n">
        <v>19.1309299468994</v>
      </c>
      <c r="AP9" s="23" t="n">
        <v>18.4848861694336</v>
      </c>
      <c r="AQ9" s="23" t="n">
        <v>39.7602996826172</v>
      </c>
      <c r="AR9" s="23" t="n">
        <v>41.0146446228027</v>
      </c>
      <c r="AS9" s="23" t="n">
        <v>-1.25434494018555</v>
      </c>
      <c r="AT9" s="23" t="n">
        <v>19.1309299468994</v>
      </c>
      <c r="AU9" s="23" t="n">
        <v>18.4848861694336</v>
      </c>
      <c r="AV9" s="23" t="n">
        <v>70.9868469238281</v>
      </c>
      <c r="AW9" s="23" t="n">
        <v>90.8495788574219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46</v>
      </c>
      <c r="B13" s="36" t="s">
        <v>102</v>
      </c>
      <c r="C13" s="36" t="s">
        <v>103</v>
      </c>
      <c r="D13" s="14" t="n">
        <v>0.610214471817017</v>
      </c>
      <c r="E13" s="14" t="n">
        <v>2.86848473548889</v>
      </c>
      <c r="F13" s="14" t="n">
        <v>1.73934960365295</v>
      </c>
      <c r="G13" s="14" t="n">
        <v>1.12913513183594</v>
      </c>
      <c r="H13" s="15" t="n">
        <v>29.3374977111816</v>
      </c>
      <c r="I13" s="15" t="n">
        <v>10.3950700759888</v>
      </c>
      <c r="J13" s="15" t="n">
        <v>9.47121334075928</v>
      </c>
      <c r="K13" s="15" t="n">
        <v>19.866283416748</v>
      </c>
      <c r="L13" s="15" t="n">
        <v>9.90066337585449</v>
      </c>
      <c r="M13" s="15" t="n">
        <v>4.16272163391113</v>
      </c>
      <c r="N13" s="15" t="n">
        <v>7.03169250488281</v>
      </c>
      <c r="O13" s="15" t="n">
        <v>2.8689706325531</v>
      </c>
      <c r="P13" s="15" t="n">
        <v>20.1737194061279</v>
      </c>
      <c r="Q13" s="15" t="n">
        <v>28.39990234375</v>
      </c>
      <c r="R13" s="15" t="n">
        <v>46.0918197631836</v>
      </c>
      <c r="S13" s="15" t="n">
        <v>58.0125846862793</v>
      </c>
      <c r="T13" s="15" t="n">
        <v>34.2802429199219</v>
      </c>
      <c r="U13" s="15" t="n">
        <v>58.0901222229004</v>
      </c>
      <c r="V13" s="15" t="n">
        <v>65.1754455566406</v>
      </c>
      <c r="W13" s="15" t="n">
        <v>140.906234741211</v>
      </c>
      <c r="X13" s="15" t="n">
        <v>30.2000694274902</v>
      </c>
      <c r="Y13" s="15" t="n">
        <v>16.1567478179932</v>
      </c>
      <c r="Z13" s="15" t="n">
        <v>16.0677127838135</v>
      </c>
      <c r="AA13" s="15" t="n">
        <v>7.33316040039063</v>
      </c>
      <c r="AB13" s="15" t="n">
        <v>65.6645278930664</v>
      </c>
      <c r="AC13" s="15" t="n">
        <v>26.7933559417725</v>
      </c>
      <c r="AD13" s="15" t="n">
        <v>38.8711700439453</v>
      </c>
      <c r="AE13" s="15" t="n">
        <v>27.7625617980957</v>
      </c>
      <c r="AF13" s="15" t="n">
        <v>14.714056968689</v>
      </c>
      <c r="AG13" s="15" t="n">
        <v>101.828834533691</v>
      </c>
      <c r="AH13" s="15" t="n">
        <v>45.6673316955566</v>
      </c>
      <c r="AI13" s="15" t="n">
        <v>56.1615028381348</v>
      </c>
      <c r="AJ13" s="15" t="n">
        <v>33.4612083435059</v>
      </c>
      <c r="AK13" s="15" t="n">
        <v>18.62451171875</v>
      </c>
      <c r="AL13" s="15" t="n">
        <v>62.1858253479004</v>
      </c>
      <c r="AM13" s="15" t="n">
        <v>24.5350856781006</v>
      </c>
      <c r="AN13" s="15" t="n">
        <v>37.6507415771484</v>
      </c>
      <c r="AO13" s="15" t="n">
        <v>27.7625617980957</v>
      </c>
      <c r="AP13" s="15" t="n">
        <v>14.714056968689</v>
      </c>
      <c r="AQ13" s="15" t="n">
        <v>61.900032043457</v>
      </c>
      <c r="AR13" s="15" t="n">
        <v>24.0067481994629</v>
      </c>
      <c r="AS13" s="15" t="n">
        <v>37.8932838439941</v>
      </c>
      <c r="AT13" s="15" t="n">
        <v>27.7625617980957</v>
      </c>
      <c r="AU13" s="15" t="n">
        <v>14.714056968689</v>
      </c>
      <c r="AV13" s="15" t="n">
        <v>66.1385879516602</v>
      </c>
      <c r="AW13" s="15" t="n">
        <v>86.3485107421875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610214471817017</v>
      </c>
      <c r="E14" s="18" t="n">
        <v>2.86848473548889</v>
      </c>
      <c r="F14" s="18" t="n">
        <v>1.73934960365295</v>
      </c>
      <c r="G14" s="18" t="n">
        <v>1.12913513183594</v>
      </c>
      <c r="H14" s="19" t="n">
        <v>29.3374977111816</v>
      </c>
      <c r="I14" s="19" t="n">
        <v>10.3950700759888</v>
      </c>
      <c r="J14" s="19" t="n">
        <v>9.47121334075928</v>
      </c>
      <c r="K14" s="19" t="n">
        <v>19.866283416748</v>
      </c>
      <c r="L14" s="19" t="n">
        <v>9.90066337585449</v>
      </c>
      <c r="M14" s="19" t="n">
        <v>4.16272163391113</v>
      </c>
      <c r="N14" s="19" t="n">
        <v>7.03169250488281</v>
      </c>
      <c r="O14" s="19" t="n">
        <v>2.8689706325531</v>
      </c>
      <c r="P14" s="19" t="n">
        <v>20.1737194061279</v>
      </c>
      <c r="Q14" s="19" t="n">
        <v>28.39990234375</v>
      </c>
      <c r="R14" s="19" t="n">
        <v>46.0918197631836</v>
      </c>
      <c r="S14" s="19" t="n">
        <v>58.0125846862793</v>
      </c>
      <c r="T14" s="19" t="n">
        <v>34.2802429199219</v>
      </c>
      <c r="U14" s="19" t="n">
        <v>58.0901222229004</v>
      </c>
      <c r="V14" s="19" t="n">
        <v>65.1754455566406</v>
      </c>
      <c r="W14" s="19" t="n">
        <v>140.906234741211</v>
      </c>
      <c r="X14" s="19" t="n">
        <v>30.2000694274902</v>
      </c>
      <c r="Y14" s="19" t="n">
        <v>16.1567478179932</v>
      </c>
      <c r="Z14" s="19" t="n">
        <v>16.0677127838135</v>
      </c>
      <c r="AA14" s="19" t="n">
        <v>7.33316040039063</v>
      </c>
      <c r="AB14" s="19" t="n">
        <v>65.6645278930664</v>
      </c>
      <c r="AC14" s="19" t="n">
        <v>26.7933559417725</v>
      </c>
      <c r="AD14" s="19" t="n">
        <v>38.8711700439453</v>
      </c>
      <c r="AE14" s="19" t="n">
        <v>27.7625617980957</v>
      </c>
      <c r="AF14" s="19" t="n">
        <v>14.714056968689</v>
      </c>
      <c r="AG14" s="19" t="n">
        <v>101.828834533691</v>
      </c>
      <c r="AH14" s="19" t="n">
        <v>45.6673316955566</v>
      </c>
      <c r="AI14" s="19" t="n">
        <v>56.1615028381348</v>
      </c>
      <c r="AJ14" s="19" t="n">
        <v>33.4612083435059</v>
      </c>
      <c r="AK14" s="19" t="n">
        <v>18.62451171875</v>
      </c>
      <c r="AL14" s="19" t="n">
        <v>62.1858253479004</v>
      </c>
      <c r="AM14" s="19" t="n">
        <v>24.5350856781006</v>
      </c>
      <c r="AN14" s="19" t="n">
        <v>37.6507415771484</v>
      </c>
      <c r="AO14" s="19" t="n">
        <v>27.7625617980957</v>
      </c>
      <c r="AP14" s="19" t="n">
        <v>14.714056968689</v>
      </c>
      <c r="AQ14" s="19" t="n">
        <v>61.900032043457</v>
      </c>
      <c r="AR14" s="19" t="n">
        <v>24.0067481994629</v>
      </c>
      <c r="AS14" s="19" t="n">
        <v>37.8932838439941</v>
      </c>
      <c r="AT14" s="19" t="n">
        <v>27.7625617980957</v>
      </c>
      <c r="AU14" s="19" t="n">
        <v>14.714056968689</v>
      </c>
      <c r="AV14" s="19" t="n">
        <v>66.1385879516602</v>
      </c>
      <c r="AW14" s="19" t="n">
        <v>86.3485107421875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610214471817017</v>
      </c>
      <c r="E17" s="22" t="n">
        <v>2.86848473548889</v>
      </c>
      <c r="F17" s="22" t="n">
        <v>1.73934960365295</v>
      </c>
      <c r="G17" s="22" t="n">
        <v>1.12913513183594</v>
      </c>
      <c r="H17" s="23" t="n">
        <v>29.3374977111816</v>
      </c>
      <c r="I17" s="23" t="n">
        <v>10.3950700759888</v>
      </c>
      <c r="J17" s="23" t="n">
        <v>9.47121334075928</v>
      </c>
      <c r="K17" s="23" t="n">
        <v>19.866283416748</v>
      </c>
      <c r="L17" s="23" t="n">
        <v>9.90066337585449</v>
      </c>
      <c r="M17" s="23" t="n">
        <v>4.16272163391113</v>
      </c>
      <c r="N17" s="23" t="n">
        <v>7.03169250488281</v>
      </c>
      <c r="O17" s="23" t="n">
        <v>2.8689706325531</v>
      </c>
      <c r="P17" s="23" t="n">
        <v>20.1737194061279</v>
      </c>
      <c r="Q17" s="23" t="n">
        <v>28.39990234375</v>
      </c>
      <c r="R17" s="23" t="n">
        <v>46.0918197631836</v>
      </c>
      <c r="S17" s="23" t="n">
        <v>58.0125846862793</v>
      </c>
      <c r="T17" s="23" t="n">
        <v>34.2802429199219</v>
      </c>
      <c r="U17" s="23" t="n">
        <v>58.0901222229004</v>
      </c>
      <c r="V17" s="23" t="n">
        <v>65.1754455566406</v>
      </c>
      <c r="W17" s="23" t="n">
        <v>140.906234741211</v>
      </c>
      <c r="X17" s="23" t="n">
        <v>30.2000694274902</v>
      </c>
      <c r="Y17" s="23" t="n">
        <v>16.1567478179932</v>
      </c>
      <c r="Z17" s="23" t="n">
        <v>16.0677127838135</v>
      </c>
      <c r="AA17" s="23" t="n">
        <v>7.33316040039063</v>
      </c>
      <c r="AB17" s="23" t="n">
        <v>65.6645278930664</v>
      </c>
      <c r="AC17" s="23" t="n">
        <v>26.7933559417725</v>
      </c>
      <c r="AD17" s="23" t="n">
        <v>38.8711700439453</v>
      </c>
      <c r="AE17" s="23" t="n">
        <v>27.7625617980957</v>
      </c>
      <c r="AF17" s="23" t="n">
        <v>14.714056968689</v>
      </c>
      <c r="AG17" s="23" t="n">
        <v>101.828834533691</v>
      </c>
      <c r="AH17" s="23" t="n">
        <v>45.6673316955566</v>
      </c>
      <c r="AI17" s="23" t="n">
        <v>56.1615028381348</v>
      </c>
      <c r="AJ17" s="23" t="n">
        <v>33.4612083435059</v>
      </c>
      <c r="AK17" s="23" t="n">
        <v>18.62451171875</v>
      </c>
      <c r="AL17" s="23" t="n">
        <v>62.1858253479004</v>
      </c>
      <c r="AM17" s="23" t="n">
        <v>24.5350856781006</v>
      </c>
      <c r="AN17" s="23" t="n">
        <v>37.6507415771484</v>
      </c>
      <c r="AO17" s="23" t="n">
        <v>27.7625617980957</v>
      </c>
      <c r="AP17" s="23" t="n">
        <v>14.714056968689</v>
      </c>
      <c r="AQ17" s="23" t="n">
        <v>61.900032043457</v>
      </c>
      <c r="AR17" s="23" t="n">
        <v>24.0067481994629</v>
      </c>
      <c r="AS17" s="23" t="n">
        <v>37.8932838439941</v>
      </c>
      <c r="AT17" s="23" t="n">
        <v>27.7625617980957</v>
      </c>
      <c r="AU17" s="23" t="n">
        <v>14.714056968689</v>
      </c>
      <c r="AV17" s="23" t="n">
        <v>66.1385879516602</v>
      </c>
      <c r="AW17" s="23" t="n">
        <v>86.3485107421875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46</v>
      </c>
      <c r="B21" s="36" t="s">
        <v>105</v>
      </c>
      <c r="C21" s="36" t="s">
        <v>106</v>
      </c>
      <c r="D21" s="14" t="n">
        <v>0.668901383876801</v>
      </c>
      <c r="E21" s="14" t="n">
        <v>2.61876964569092</v>
      </c>
      <c r="F21" s="14" t="n">
        <v>1.64383554458618</v>
      </c>
      <c r="G21" s="14" t="n">
        <v>0.974934101104736</v>
      </c>
      <c r="H21" s="15" t="n">
        <v>43.5871391296387</v>
      </c>
      <c r="I21" s="15" t="n">
        <v>13.7183218002319</v>
      </c>
      <c r="J21" s="15" t="n">
        <v>14.9344091415405</v>
      </c>
      <c r="K21" s="15" t="n">
        <v>28.6527309417725</v>
      </c>
      <c r="L21" s="15" t="n">
        <v>11.1802625656128</v>
      </c>
      <c r="M21" s="15" t="n">
        <v>0.776065349578857</v>
      </c>
      <c r="N21" s="15" t="n">
        <v>5.9781641960144</v>
      </c>
      <c r="O21" s="15" t="n">
        <v>5.20209884643555</v>
      </c>
      <c r="P21" s="15" t="n">
        <v>31.0990009307861</v>
      </c>
      <c r="Q21" s="15" t="n">
        <v>29.2785320281982</v>
      </c>
      <c r="R21" s="15" t="n">
        <v>45.8646202087402</v>
      </c>
      <c r="S21" s="15" t="n">
        <v>58.3374557495117</v>
      </c>
      <c r="T21" s="15" t="n">
        <v>34.9357528686523</v>
      </c>
      <c r="U21" s="15" t="n">
        <v>60.1078681945801</v>
      </c>
      <c r="V21" s="15" t="n">
        <v>62.6734352111816</v>
      </c>
      <c r="W21" s="15" t="n">
        <v>128.860305786133</v>
      </c>
      <c r="X21" s="15" t="n">
        <v>28.5473079681397</v>
      </c>
      <c r="Y21" s="15" t="n">
        <v>14.8129291534424</v>
      </c>
      <c r="Z21" s="15" t="n">
        <v>15.9489288330078</v>
      </c>
      <c r="AA21" s="15" t="n">
        <v>7.52057695388794</v>
      </c>
      <c r="AB21" s="15" t="n">
        <v>58.3225517272949</v>
      </c>
      <c r="AC21" s="15" t="n">
        <v>26.7986602783203</v>
      </c>
      <c r="AD21" s="15" t="n">
        <v>31.5238914489746</v>
      </c>
      <c r="AE21" s="15" t="n">
        <v>27.0969486236572</v>
      </c>
      <c r="AF21" s="15" t="n">
        <v>12.5456142425537</v>
      </c>
      <c r="AG21" s="15" t="n">
        <v>92.6840896606445</v>
      </c>
      <c r="AH21" s="15" t="n">
        <v>40.7531852722168</v>
      </c>
      <c r="AI21" s="15" t="n">
        <v>51.9309043884277</v>
      </c>
      <c r="AJ21" s="15" t="n">
        <v>32.3872833251953</v>
      </c>
      <c r="AK21" s="15" t="n">
        <v>17.2699184417725</v>
      </c>
      <c r="AL21" s="15" t="n">
        <v>55.0348815917969</v>
      </c>
      <c r="AM21" s="15" t="n">
        <v>24.8487911224365</v>
      </c>
      <c r="AN21" s="15" t="n">
        <v>30.1860904693604</v>
      </c>
      <c r="AO21" s="15" t="n">
        <v>27.0969486236572</v>
      </c>
      <c r="AP21" s="15" t="n">
        <v>12.5456142425537</v>
      </c>
      <c r="AQ21" s="15" t="n">
        <v>54.8220710754395</v>
      </c>
      <c r="AR21" s="15" t="n">
        <v>24.0771160125732</v>
      </c>
      <c r="AS21" s="15" t="n">
        <v>30.7449550628662</v>
      </c>
      <c r="AT21" s="15" t="n">
        <v>27.0969486236572</v>
      </c>
      <c r="AU21" s="15" t="n">
        <v>12.5456142425537</v>
      </c>
      <c r="AV21" s="15" t="n">
        <v>72.0006408691406</v>
      </c>
      <c r="AW21" s="15" t="n">
        <v>93.8119125366211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668901383876801</v>
      </c>
      <c r="E22" s="18" t="n">
        <v>2.61876964569092</v>
      </c>
      <c r="F22" s="18" t="n">
        <v>1.64383554458618</v>
      </c>
      <c r="G22" s="18" t="n">
        <v>0.974934101104736</v>
      </c>
      <c r="H22" s="19" t="n">
        <v>43.5871391296387</v>
      </c>
      <c r="I22" s="19" t="n">
        <v>13.7183218002319</v>
      </c>
      <c r="J22" s="19" t="n">
        <v>14.9344091415405</v>
      </c>
      <c r="K22" s="19" t="n">
        <v>28.6527309417725</v>
      </c>
      <c r="L22" s="19" t="n">
        <v>11.1802625656128</v>
      </c>
      <c r="M22" s="19" t="n">
        <v>0.776065349578857</v>
      </c>
      <c r="N22" s="19" t="n">
        <v>5.9781641960144</v>
      </c>
      <c r="O22" s="19" t="n">
        <v>5.20209884643555</v>
      </c>
      <c r="P22" s="19" t="n">
        <v>31.0990009307861</v>
      </c>
      <c r="Q22" s="19" t="n">
        <v>29.2785320281982</v>
      </c>
      <c r="R22" s="19" t="n">
        <v>45.8646202087402</v>
      </c>
      <c r="S22" s="19" t="n">
        <v>58.3374557495117</v>
      </c>
      <c r="T22" s="19" t="n">
        <v>34.9357528686523</v>
      </c>
      <c r="U22" s="19" t="n">
        <v>60.1078681945801</v>
      </c>
      <c r="V22" s="19" t="n">
        <v>62.6734352111816</v>
      </c>
      <c r="W22" s="19" t="n">
        <v>128.860305786133</v>
      </c>
      <c r="X22" s="19" t="n">
        <v>28.5473079681397</v>
      </c>
      <c r="Y22" s="19" t="n">
        <v>14.8129291534424</v>
      </c>
      <c r="Z22" s="19" t="n">
        <v>15.9489288330078</v>
      </c>
      <c r="AA22" s="19" t="n">
        <v>7.52057695388794</v>
      </c>
      <c r="AB22" s="19" t="n">
        <v>58.3225517272949</v>
      </c>
      <c r="AC22" s="19" t="n">
        <v>26.7986602783203</v>
      </c>
      <c r="AD22" s="19" t="n">
        <v>31.5238914489746</v>
      </c>
      <c r="AE22" s="19" t="n">
        <v>27.0969486236572</v>
      </c>
      <c r="AF22" s="19" t="n">
        <v>12.5456142425537</v>
      </c>
      <c r="AG22" s="19" t="n">
        <v>92.6840896606445</v>
      </c>
      <c r="AH22" s="19" t="n">
        <v>40.7531852722168</v>
      </c>
      <c r="AI22" s="19" t="n">
        <v>51.9309043884277</v>
      </c>
      <c r="AJ22" s="19" t="n">
        <v>32.3872833251953</v>
      </c>
      <c r="AK22" s="19" t="n">
        <v>17.2699184417725</v>
      </c>
      <c r="AL22" s="19" t="n">
        <v>55.0348815917969</v>
      </c>
      <c r="AM22" s="19" t="n">
        <v>24.8487911224365</v>
      </c>
      <c r="AN22" s="19" t="n">
        <v>30.1860904693604</v>
      </c>
      <c r="AO22" s="19" t="n">
        <v>27.0969486236572</v>
      </c>
      <c r="AP22" s="19" t="n">
        <v>12.5456142425537</v>
      </c>
      <c r="AQ22" s="19" t="n">
        <v>54.8220710754395</v>
      </c>
      <c r="AR22" s="19" t="n">
        <v>24.0771160125732</v>
      </c>
      <c r="AS22" s="19" t="n">
        <v>30.7449550628662</v>
      </c>
      <c r="AT22" s="19" t="n">
        <v>27.0969486236572</v>
      </c>
      <c r="AU22" s="19" t="n">
        <v>12.5456142425537</v>
      </c>
      <c r="AV22" s="19" t="n">
        <v>72.0006408691406</v>
      </c>
      <c r="AW22" s="19" t="n">
        <v>93.8119125366211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668901383876801</v>
      </c>
      <c r="E25" s="22" t="n">
        <v>2.61876964569092</v>
      </c>
      <c r="F25" s="22" t="n">
        <v>1.64383554458618</v>
      </c>
      <c r="G25" s="22" t="n">
        <v>0.974934101104736</v>
      </c>
      <c r="H25" s="23" t="n">
        <v>43.5871391296387</v>
      </c>
      <c r="I25" s="23" t="n">
        <v>13.7183218002319</v>
      </c>
      <c r="J25" s="23" t="n">
        <v>14.9344091415405</v>
      </c>
      <c r="K25" s="23" t="n">
        <v>28.6527309417725</v>
      </c>
      <c r="L25" s="23" t="n">
        <v>11.1802625656128</v>
      </c>
      <c r="M25" s="23" t="n">
        <v>0.776065349578857</v>
      </c>
      <c r="N25" s="23" t="n">
        <v>5.9781641960144</v>
      </c>
      <c r="O25" s="23" t="n">
        <v>5.20209884643555</v>
      </c>
      <c r="P25" s="23" t="n">
        <v>31.0990009307861</v>
      </c>
      <c r="Q25" s="23" t="n">
        <v>29.2785320281982</v>
      </c>
      <c r="R25" s="23" t="n">
        <v>45.8646202087402</v>
      </c>
      <c r="S25" s="23" t="n">
        <v>58.3374557495117</v>
      </c>
      <c r="T25" s="23" t="n">
        <v>34.9357528686523</v>
      </c>
      <c r="U25" s="23" t="n">
        <v>60.1078681945801</v>
      </c>
      <c r="V25" s="23" t="n">
        <v>62.6734352111816</v>
      </c>
      <c r="W25" s="23" t="n">
        <v>128.860305786133</v>
      </c>
      <c r="X25" s="23" t="n">
        <v>28.5473079681397</v>
      </c>
      <c r="Y25" s="23" t="n">
        <v>14.8129291534424</v>
      </c>
      <c r="Z25" s="23" t="n">
        <v>15.9489288330078</v>
      </c>
      <c r="AA25" s="23" t="n">
        <v>7.52057695388794</v>
      </c>
      <c r="AB25" s="23" t="n">
        <v>58.3225517272949</v>
      </c>
      <c r="AC25" s="23" t="n">
        <v>26.7986602783203</v>
      </c>
      <c r="AD25" s="23" t="n">
        <v>31.5238914489746</v>
      </c>
      <c r="AE25" s="23" t="n">
        <v>27.0969486236572</v>
      </c>
      <c r="AF25" s="23" t="n">
        <v>12.5456142425537</v>
      </c>
      <c r="AG25" s="23" t="n">
        <v>92.6840896606445</v>
      </c>
      <c r="AH25" s="23" t="n">
        <v>40.7531852722168</v>
      </c>
      <c r="AI25" s="23" t="n">
        <v>51.9309043884277</v>
      </c>
      <c r="AJ25" s="23" t="n">
        <v>32.3872833251953</v>
      </c>
      <c r="AK25" s="23" t="n">
        <v>17.2699184417725</v>
      </c>
      <c r="AL25" s="23" t="n">
        <v>55.0348815917969</v>
      </c>
      <c r="AM25" s="23" t="n">
        <v>24.8487911224365</v>
      </c>
      <c r="AN25" s="23" t="n">
        <v>30.1860904693604</v>
      </c>
      <c r="AO25" s="23" t="n">
        <v>27.0969486236572</v>
      </c>
      <c r="AP25" s="23" t="n">
        <v>12.5456142425537</v>
      </c>
      <c r="AQ25" s="23" t="n">
        <v>54.8220710754395</v>
      </c>
      <c r="AR25" s="23" t="n">
        <v>24.0771160125732</v>
      </c>
      <c r="AS25" s="23" t="n">
        <v>30.7449550628662</v>
      </c>
      <c r="AT25" s="23" t="n">
        <v>27.0969486236572</v>
      </c>
      <c r="AU25" s="23" t="n">
        <v>12.5456142425537</v>
      </c>
      <c r="AV25" s="23" t="n">
        <v>72.0006408691406</v>
      </c>
      <c r="AW25" s="23" t="n">
        <v>93.8119125366211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46</v>
      </c>
      <c r="B29" s="36" t="s">
        <v>108</v>
      </c>
      <c r="C29" s="36" t="s">
        <v>109</v>
      </c>
      <c r="D29" s="14" t="n">
        <v>0.983268737792969</v>
      </c>
      <c r="E29" s="14" t="n">
        <v>2.79907584190369</v>
      </c>
      <c r="F29" s="14" t="n">
        <v>1.89117228984833</v>
      </c>
      <c r="G29" s="14" t="n">
        <v>0.907903552055359</v>
      </c>
      <c r="H29" s="15" t="n">
        <v>26.2124347686768</v>
      </c>
      <c r="I29" s="15" t="n">
        <v>4.77934551239014</v>
      </c>
      <c r="J29" s="15" t="n">
        <v>10.7165441513062</v>
      </c>
      <c r="K29" s="15" t="n">
        <v>15.4958896636963</v>
      </c>
      <c r="L29" s="15" t="n">
        <v>11.2759418487549</v>
      </c>
      <c r="M29" s="15" t="n">
        <v>0.326469421386719</v>
      </c>
      <c r="N29" s="15" t="n">
        <v>5.8012056350708</v>
      </c>
      <c r="O29" s="15" t="n">
        <v>5.47473621368408</v>
      </c>
      <c r="P29" s="15" t="n">
        <v>31.7600708007813</v>
      </c>
      <c r="Q29" s="15" t="n">
        <v>31.5622158050537</v>
      </c>
      <c r="R29" s="15" t="n">
        <v>45.4908866882324</v>
      </c>
      <c r="S29" s="15" t="n">
        <v>59.6042785644531</v>
      </c>
      <c r="T29" s="15" t="n">
        <v>34.1655044555664</v>
      </c>
      <c r="U29" s="15" t="n">
        <v>59.0669860839844</v>
      </c>
      <c r="V29" s="15" t="n">
        <v>62.8003349304199</v>
      </c>
      <c r="W29" s="15" t="n">
        <v>133.295166015625</v>
      </c>
      <c r="X29" s="15" t="n">
        <v>32.4886436462402</v>
      </c>
      <c r="Y29" s="15" t="n">
        <v>13.0352640151978</v>
      </c>
      <c r="Z29" s="15" t="n">
        <v>16.5606727600098</v>
      </c>
      <c r="AA29" s="15" t="n">
        <v>7.09453535079956</v>
      </c>
      <c r="AB29" s="15" t="n">
        <v>64.4408569335938</v>
      </c>
      <c r="AC29" s="15" t="n">
        <v>32.702751159668</v>
      </c>
      <c r="AD29" s="15" t="n">
        <v>31.7381057739258</v>
      </c>
      <c r="AE29" s="15" t="n">
        <v>29.5194664001465</v>
      </c>
      <c r="AF29" s="15" t="n">
        <v>12.5787391662598</v>
      </c>
      <c r="AG29" s="15" t="n">
        <v>104.491622924805</v>
      </c>
      <c r="AH29" s="15" t="n">
        <v>50.2050704956055</v>
      </c>
      <c r="AI29" s="15" t="n">
        <v>54.2865524291992</v>
      </c>
      <c r="AJ29" s="15" t="n">
        <v>35.4723968505859</v>
      </c>
      <c r="AK29" s="15" t="n">
        <v>16.1735706329346</v>
      </c>
      <c r="AL29" s="15" t="n">
        <v>60.6585121154785</v>
      </c>
      <c r="AM29" s="15" t="n">
        <v>30.88694190979</v>
      </c>
      <c r="AN29" s="15" t="n">
        <v>29.7715702056885</v>
      </c>
      <c r="AO29" s="15" t="n">
        <v>29.5194664001465</v>
      </c>
      <c r="AP29" s="15" t="n">
        <v>12.5787391662598</v>
      </c>
      <c r="AQ29" s="15" t="n">
        <v>60.3304557800293</v>
      </c>
      <c r="AR29" s="15" t="n">
        <v>30.4371776580811</v>
      </c>
      <c r="AS29" s="15" t="n">
        <v>29.8932781219482</v>
      </c>
      <c r="AT29" s="15" t="n">
        <v>29.5194664001465</v>
      </c>
      <c r="AU29" s="15" t="n">
        <v>12.5787391662598</v>
      </c>
      <c r="AV29" s="15" t="n">
        <v>69.2165145874023</v>
      </c>
      <c r="AW29" s="15" t="n">
        <v>88.4543838500977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55</v>
      </c>
      <c r="E30" s="18" t="n">
        <v>2.79907584190369</v>
      </c>
      <c r="F30" s="18" t="n">
        <v>1.89117228984833</v>
      </c>
      <c r="G30" s="18" t="n">
        <v>0.907903552055359</v>
      </c>
      <c r="H30" s="19" t="n">
        <v>26.2124347686768</v>
      </c>
      <c r="I30" s="19" t="n">
        <v>4.77934551239014</v>
      </c>
      <c r="J30" s="19" t="n">
        <v>10.7165441513062</v>
      </c>
      <c r="K30" s="19" t="n">
        <v>15.4958896636963</v>
      </c>
      <c r="L30" s="19" t="n">
        <v>11.2759418487549</v>
      </c>
      <c r="M30" s="19" t="n">
        <v>0.326469421386719</v>
      </c>
      <c r="N30" s="19" t="n">
        <v>5.8012056350708</v>
      </c>
      <c r="O30" s="19" t="n">
        <v>5.47473621368408</v>
      </c>
      <c r="P30" s="19" t="n">
        <v>31.7600708007813</v>
      </c>
      <c r="Q30" s="19" t="n">
        <v>31.5622158050537</v>
      </c>
      <c r="R30" s="19" t="n">
        <v>45.4908866882324</v>
      </c>
      <c r="S30" s="19" t="n">
        <v>59.6042785644531</v>
      </c>
      <c r="T30" s="19" t="n">
        <v>34.1655044555664</v>
      </c>
      <c r="U30" s="19" t="n">
        <v>59.0669860839844</v>
      </c>
      <c r="V30" s="19" t="n">
        <v>62.8003349304199</v>
      </c>
      <c r="W30" s="19" t="n">
        <v>133.295166015625</v>
      </c>
      <c r="X30" s="19" t="n">
        <v>32.4886436462402</v>
      </c>
      <c r="Y30" s="19" t="n">
        <v>13.0352640151978</v>
      </c>
      <c r="Z30" s="19" t="n">
        <v>16.5606727600098</v>
      </c>
      <c r="AA30" s="19" t="n">
        <v>7.09453535079956</v>
      </c>
      <c r="AB30" s="19" t="n">
        <v>64.4408569335938</v>
      </c>
      <c r="AC30" s="19" t="n">
        <v>32.702751159668</v>
      </c>
      <c r="AD30" s="19" t="n">
        <v>31.7381057739258</v>
      </c>
      <c r="AE30" s="19" t="n">
        <v>29.5194664001465</v>
      </c>
      <c r="AF30" s="19" t="n">
        <v>12.5787391662598</v>
      </c>
      <c r="AG30" s="19" t="n">
        <v>104.491622924805</v>
      </c>
      <c r="AH30" s="19" t="n">
        <v>50.2050704956055</v>
      </c>
      <c r="AI30" s="19" t="n">
        <v>54.2865524291992</v>
      </c>
      <c r="AJ30" s="19" t="n">
        <v>35.4723968505859</v>
      </c>
      <c r="AK30" s="19" t="n">
        <v>16.1735706329346</v>
      </c>
      <c r="AL30" s="19" t="n">
        <v>60.6585121154785</v>
      </c>
      <c r="AM30" s="19" t="n">
        <v>30.88694190979</v>
      </c>
      <c r="AN30" s="19" t="n">
        <v>29.7715702056885</v>
      </c>
      <c r="AO30" s="19" t="n">
        <v>29.5194664001465</v>
      </c>
      <c r="AP30" s="19" t="n">
        <v>12.5787391662598</v>
      </c>
      <c r="AQ30" s="19" t="n">
        <v>60.3304557800293</v>
      </c>
      <c r="AR30" s="19" t="n">
        <v>30.4371776580811</v>
      </c>
      <c r="AS30" s="19" t="n">
        <v>29.8932781219482</v>
      </c>
      <c r="AT30" s="19" t="n">
        <v>29.5194664001465</v>
      </c>
      <c r="AU30" s="19" t="n">
        <v>12.5787391662598</v>
      </c>
      <c r="AV30" s="19" t="n">
        <v>69.2165145874023</v>
      </c>
      <c r="AW30" s="19" t="n">
        <v>88.4543838500977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84/K2)</f>
        <v>1.09480417670809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84),D86)</f>
        <v>138.320178769764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983268737792969</v>
      </c>
      <c r="E33" s="22" t="n">
        <v>2.79907584190369</v>
      </c>
      <c r="F33" s="22" t="n">
        <v>1.89117228984833</v>
      </c>
      <c r="G33" s="22" t="n">
        <v>0.907903552055359</v>
      </c>
      <c r="H33" s="23" t="n">
        <v>26.2124347686768</v>
      </c>
      <c r="I33" s="23" t="n">
        <v>4.77934551239014</v>
      </c>
      <c r="J33" s="23" t="n">
        <v>10.7165441513062</v>
      </c>
      <c r="K33" s="23" t="n">
        <v>15.4958896636963</v>
      </c>
      <c r="L33" s="23" t="n">
        <v>11.2759418487549</v>
      </c>
      <c r="M33" s="23" t="n">
        <v>0.326469421386719</v>
      </c>
      <c r="N33" s="23" t="n">
        <v>5.8012056350708</v>
      </c>
      <c r="O33" s="23" t="n">
        <v>5.47473621368408</v>
      </c>
      <c r="P33" s="23" t="n">
        <v>31.7600708007813</v>
      </c>
      <c r="Q33" s="23" t="n">
        <v>31.5622158050537</v>
      </c>
      <c r="R33" s="23" t="n">
        <v>45.4908866882324</v>
      </c>
      <c r="S33" s="23" t="n">
        <v>59.6042785644531</v>
      </c>
      <c r="T33" s="23" t="n">
        <v>34.1655044555664</v>
      </c>
      <c r="U33" s="23" t="n">
        <v>59.0669860839844</v>
      </c>
      <c r="V33" s="23" t="n">
        <v>62.8003349304199</v>
      </c>
      <c r="W33" s="23" t="n">
        <v>133.295166015625</v>
      </c>
      <c r="X33" s="23" t="n">
        <v>32.4886436462402</v>
      </c>
      <c r="Y33" s="23" t="n">
        <v>13.0352640151978</v>
      </c>
      <c r="Z33" s="23" t="n">
        <v>16.5606727600098</v>
      </c>
      <c r="AA33" s="23" t="n">
        <v>7.09453535079956</v>
      </c>
      <c r="AB33" s="23" t="n">
        <v>64.4408569335938</v>
      </c>
      <c r="AC33" s="23" t="n">
        <v>32.702751159668</v>
      </c>
      <c r="AD33" s="23" t="n">
        <v>31.7381057739258</v>
      </c>
      <c r="AE33" s="23" t="n">
        <v>29.5194664001465</v>
      </c>
      <c r="AF33" s="23" t="n">
        <v>12.5787391662598</v>
      </c>
      <c r="AG33" s="23" t="n">
        <v>104.491622924805</v>
      </c>
      <c r="AH33" s="23" t="n">
        <v>50.2050704956055</v>
      </c>
      <c r="AI33" s="23" t="n">
        <v>54.2865524291992</v>
      </c>
      <c r="AJ33" s="23" t="n">
        <v>35.4723968505859</v>
      </c>
      <c r="AK33" s="23" t="n">
        <v>16.1735706329346</v>
      </c>
      <c r="AL33" s="23" t="n">
        <v>60.6585121154785</v>
      </c>
      <c r="AM33" s="23" t="n">
        <v>30.88694190979</v>
      </c>
      <c r="AN33" s="23" t="n">
        <v>29.7715702056885</v>
      </c>
      <c r="AO33" s="23" t="n">
        <v>29.5194664001465</v>
      </c>
      <c r="AP33" s="23" t="n">
        <v>12.5787391662598</v>
      </c>
      <c r="AQ33" s="23" t="n">
        <v>60.3304557800293</v>
      </c>
      <c r="AR33" s="23" t="n">
        <v>30.4371776580811</v>
      </c>
      <c r="AS33" s="23" t="n">
        <v>29.8932781219482</v>
      </c>
      <c r="AT33" s="23" t="n">
        <v>29.5194664001465</v>
      </c>
      <c r="AU33" s="23" t="n">
        <v>12.5787391662598</v>
      </c>
      <c r="AV33" s="23" t="n">
        <v>69.2165145874023</v>
      </c>
      <c r="AW33" s="23" t="n">
        <v>88.4543838500977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46</v>
      </c>
      <c r="B37" s="36" t="s">
        <v>111</v>
      </c>
      <c r="C37" s="36" t="s">
        <v>112</v>
      </c>
      <c r="D37" s="14" t="n">
        <v>0.331530690193176</v>
      </c>
      <c r="E37" s="14" t="n">
        <v>2.50408029556274</v>
      </c>
      <c r="F37" s="14" t="n">
        <v>1.41780555248261</v>
      </c>
      <c r="G37" s="14" t="n">
        <v>1.08627486228943</v>
      </c>
      <c r="H37" s="15" t="n">
        <v>40.8526344299316</v>
      </c>
      <c r="I37" s="15" t="n">
        <v>9.63647651672363</v>
      </c>
      <c r="J37" s="15" t="n">
        <v>15.6080780029297</v>
      </c>
      <c r="K37" s="15" t="n">
        <v>25.2445545196533</v>
      </c>
      <c r="L37" s="15" t="n">
        <v>11.6811103820801</v>
      </c>
      <c r="M37" s="15" t="n">
        <v>5.53865814208984</v>
      </c>
      <c r="N37" s="15" t="n">
        <v>8.60988426208496</v>
      </c>
      <c r="O37" s="15" t="n">
        <v>3.0712263584137</v>
      </c>
      <c r="P37" s="15" t="n">
        <v>26.4429016113281</v>
      </c>
      <c r="Q37" s="15" t="n">
        <v>29.2504386901855</v>
      </c>
      <c r="R37" s="15" t="n">
        <v>50.0247802734375</v>
      </c>
      <c r="S37" s="15" t="n">
        <v>59.0402641296387</v>
      </c>
      <c r="T37" s="15" t="n">
        <v>36.019229888916</v>
      </c>
      <c r="U37" s="15" t="n">
        <v>63.9912261962891</v>
      </c>
      <c r="V37" s="15" t="n">
        <v>62.2225303649902</v>
      </c>
      <c r="W37" s="15" t="n">
        <v>124.813430786133</v>
      </c>
      <c r="X37" s="15" t="n">
        <v>25.2889308929443</v>
      </c>
      <c r="Y37" s="15" t="n">
        <v>16.695032119751</v>
      </c>
      <c r="Z37" s="15" t="n">
        <v>14.0946912765503</v>
      </c>
      <c r="AA37" s="15" t="n">
        <v>9.18966293334961</v>
      </c>
      <c r="AB37" s="15" t="n">
        <v>59.1040725708008</v>
      </c>
      <c r="AC37" s="15" t="n">
        <v>26.1099166870117</v>
      </c>
      <c r="AD37" s="15" t="n">
        <v>32.9941558837891</v>
      </c>
      <c r="AE37" s="15" t="n">
        <v>22.781852722168</v>
      </c>
      <c r="AF37" s="15" t="n">
        <v>15.3591451644897</v>
      </c>
      <c r="AG37" s="15" t="n">
        <v>93.8442230224609</v>
      </c>
      <c r="AH37" s="15" t="n">
        <v>46.9727172851563</v>
      </c>
      <c r="AI37" s="15" t="n">
        <v>46.8715057373047</v>
      </c>
      <c r="AJ37" s="15" t="n">
        <v>28.2727451324463</v>
      </c>
      <c r="AK37" s="15" t="n">
        <v>20.0524101257324</v>
      </c>
      <c r="AL37" s="15" t="n">
        <v>56.2684593200684</v>
      </c>
      <c r="AM37" s="15" t="n">
        <v>23.9373664855957</v>
      </c>
      <c r="AN37" s="15" t="n">
        <v>32.3310928344727</v>
      </c>
      <c r="AO37" s="15" t="n">
        <v>22.781852722168</v>
      </c>
      <c r="AP37" s="15" t="n">
        <v>15.3591451644897</v>
      </c>
      <c r="AQ37" s="15" t="n">
        <v>55.9228515625</v>
      </c>
      <c r="AR37" s="15" t="n">
        <v>23.3535995483398</v>
      </c>
      <c r="AS37" s="15" t="n">
        <v>32.5692520141602</v>
      </c>
      <c r="AT37" s="15" t="n">
        <v>22.781852722168</v>
      </c>
      <c r="AU37" s="15" t="n">
        <v>15.3591451644897</v>
      </c>
      <c r="AV37" s="15" t="n">
        <v>71.6517181396484</v>
      </c>
      <c r="AW37" s="15" t="n">
        <v>92.342643737793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331530690193176</v>
      </c>
      <c r="E38" s="18" t="n">
        <v>2.50408029556274</v>
      </c>
      <c r="F38" s="18" t="n">
        <v>1.41780555248261</v>
      </c>
      <c r="G38" s="18" t="n">
        <v>1.08627486228943</v>
      </c>
      <c r="H38" s="19" t="n">
        <v>40.8526344299316</v>
      </c>
      <c r="I38" s="19" t="n">
        <v>9.63647651672363</v>
      </c>
      <c r="J38" s="19" t="n">
        <v>15.6080780029297</v>
      </c>
      <c r="K38" s="19" t="n">
        <v>25.2445545196533</v>
      </c>
      <c r="L38" s="19" t="n">
        <v>11.6811103820801</v>
      </c>
      <c r="M38" s="19" t="n">
        <v>5.53865814208984</v>
      </c>
      <c r="N38" s="19" t="n">
        <v>8.60988426208496</v>
      </c>
      <c r="O38" s="19" t="n">
        <v>3.0712263584137</v>
      </c>
      <c r="P38" s="19" t="n">
        <v>26.4429016113281</v>
      </c>
      <c r="Q38" s="19" t="n">
        <v>29.2504386901855</v>
      </c>
      <c r="R38" s="19" t="n">
        <v>50.0247802734375</v>
      </c>
      <c r="S38" s="19" t="n">
        <v>59.0402641296387</v>
      </c>
      <c r="T38" s="19" t="n">
        <v>36.019229888916</v>
      </c>
      <c r="U38" s="19" t="n">
        <v>63.9912261962891</v>
      </c>
      <c r="V38" s="19" t="n">
        <v>62.2225303649902</v>
      </c>
      <c r="W38" s="19" t="n">
        <v>124.813430786133</v>
      </c>
      <c r="X38" s="19" t="n">
        <v>25.2889308929443</v>
      </c>
      <c r="Y38" s="19" t="n">
        <v>16.695032119751</v>
      </c>
      <c r="Z38" s="19" t="n">
        <v>14.0946912765503</v>
      </c>
      <c r="AA38" s="19" t="n">
        <v>9.18966293334961</v>
      </c>
      <c r="AB38" s="19" t="n">
        <v>59.1040725708008</v>
      </c>
      <c r="AC38" s="19" t="n">
        <v>26.1099166870117</v>
      </c>
      <c r="AD38" s="19" t="n">
        <v>32.9941558837891</v>
      </c>
      <c r="AE38" s="19" t="n">
        <v>22.781852722168</v>
      </c>
      <c r="AF38" s="19" t="n">
        <v>15.3591451644897</v>
      </c>
      <c r="AG38" s="19" t="n">
        <v>93.8442230224609</v>
      </c>
      <c r="AH38" s="19" t="n">
        <v>46.9727172851563</v>
      </c>
      <c r="AI38" s="19" t="n">
        <v>46.8715057373047</v>
      </c>
      <c r="AJ38" s="19" t="n">
        <v>28.2727451324463</v>
      </c>
      <c r="AK38" s="19" t="n">
        <v>20.0524101257324</v>
      </c>
      <c r="AL38" s="19" t="n">
        <v>56.2684593200684</v>
      </c>
      <c r="AM38" s="19" t="n">
        <v>23.9373664855957</v>
      </c>
      <c r="AN38" s="19" t="n">
        <v>32.3310928344727</v>
      </c>
      <c r="AO38" s="19" t="n">
        <v>22.781852722168</v>
      </c>
      <c r="AP38" s="19" t="n">
        <v>15.3591451644897</v>
      </c>
      <c r="AQ38" s="19" t="n">
        <v>55.9228515625</v>
      </c>
      <c r="AR38" s="19" t="n">
        <v>23.3535995483398</v>
      </c>
      <c r="AS38" s="19" t="n">
        <v>32.5692520141602</v>
      </c>
      <c r="AT38" s="19" t="n">
        <v>22.781852722168</v>
      </c>
      <c r="AU38" s="19" t="n">
        <v>15.3591451644897</v>
      </c>
      <c r="AV38" s="19" t="n">
        <v>71.6517181396484</v>
      </c>
      <c r="AW38" s="19" t="n">
        <v>92.342643737793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331530690193176</v>
      </c>
      <c r="E41" s="22" t="n">
        <v>2.50408029556274</v>
      </c>
      <c r="F41" s="22" t="n">
        <v>1.41780555248261</v>
      </c>
      <c r="G41" s="22" t="n">
        <v>1.08627486228943</v>
      </c>
      <c r="H41" s="23" t="n">
        <v>40.8526344299316</v>
      </c>
      <c r="I41" s="23" t="n">
        <v>9.63647651672363</v>
      </c>
      <c r="J41" s="23" t="n">
        <v>15.6080780029297</v>
      </c>
      <c r="K41" s="23" t="n">
        <v>25.2445545196533</v>
      </c>
      <c r="L41" s="23" t="n">
        <v>11.6811103820801</v>
      </c>
      <c r="M41" s="23" t="n">
        <v>5.53865814208984</v>
      </c>
      <c r="N41" s="23" t="n">
        <v>8.60988426208496</v>
      </c>
      <c r="O41" s="23" t="n">
        <v>3.0712263584137</v>
      </c>
      <c r="P41" s="23" t="n">
        <v>26.4429016113281</v>
      </c>
      <c r="Q41" s="23" t="n">
        <v>29.2504386901855</v>
      </c>
      <c r="R41" s="23" t="n">
        <v>50.0247802734375</v>
      </c>
      <c r="S41" s="23" t="n">
        <v>59.0402641296387</v>
      </c>
      <c r="T41" s="23" t="n">
        <v>36.019229888916</v>
      </c>
      <c r="U41" s="23" t="n">
        <v>63.9912261962891</v>
      </c>
      <c r="V41" s="23" t="n">
        <v>62.2225303649902</v>
      </c>
      <c r="W41" s="23" t="n">
        <v>124.813430786133</v>
      </c>
      <c r="X41" s="23" t="n">
        <v>25.2889308929443</v>
      </c>
      <c r="Y41" s="23" t="n">
        <v>16.695032119751</v>
      </c>
      <c r="Z41" s="23" t="n">
        <v>14.0946912765503</v>
      </c>
      <c r="AA41" s="23" t="n">
        <v>9.18966293334961</v>
      </c>
      <c r="AB41" s="23" t="n">
        <v>59.1040725708008</v>
      </c>
      <c r="AC41" s="23" t="n">
        <v>26.1099166870117</v>
      </c>
      <c r="AD41" s="23" t="n">
        <v>32.9941558837891</v>
      </c>
      <c r="AE41" s="23" t="n">
        <v>22.781852722168</v>
      </c>
      <c r="AF41" s="23" t="n">
        <v>15.3591451644897</v>
      </c>
      <c r="AG41" s="23" t="n">
        <v>93.8442230224609</v>
      </c>
      <c r="AH41" s="23" t="n">
        <v>46.9727172851563</v>
      </c>
      <c r="AI41" s="23" t="n">
        <v>46.8715057373047</v>
      </c>
      <c r="AJ41" s="23" t="n">
        <v>28.2727451324463</v>
      </c>
      <c r="AK41" s="23" t="n">
        <v>20.0524101257324</v>
      </c>
      <c r="AL41" s="23" t="n">
        <v>56.2684593200684</v>
      </c>
      <c r="AM41" s="23" t="n">
        <v>23.9373664855957</v>
      </c>
      <c r="AN41" s="23" t="n">
        <v>32.3310928344727</v>
      </c>
      <c r="AO41" s="23" t="n">
        <v>22.781852722168</v>
      </c>
      <c r="AP41" s="23" t="n">
        <v>15.3591451644897</v>
      </c>
      <c r="AQ41" s="23" t="n">
        <v>55.9228515625</v>
      </c>
      <c r="AR41" s="23" t="n">
        <v>23.3535995483398</v>
      </c>
      <c r="AS41" s="23" t="n">
        <v>32.5692520141602</v>
      </c>
      <c r="AT41" s="23" t="n">
        <v>22.781852722168</v>
      </c>
      <c r="AU41" s="23" t="n">
        <v>15.3591451644897</v>
      </c>
      <c r="AV41" s="23" t="n">
        <v>71.6517181396484</v>
      </c>
      <c r="AW41" s="23" t="n">
        <v>92.342643737793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46</v>
      </c>
      <c r="B45" s="36" t="s">
        <v>114</v>
      </c>
      <c r="C45" s="36" t="s">
        <v>115</v>
      </c>
      <c r="D45" s="14" t="n">
        <v>0.294216096401215</v>
      </c>
      <c r="E45" s="14" t="n">
        <v>2.28644800186157</v>
      </c>
      <c r="F45" s="14" t="n">
        <v>1.29033207893372</v>
      </c>
      <c r="G45" s="14" t="n">
        <v>0.996115922927856</v>
      </c>
      <c r="H45" s="15" t="n">
        <v>39.0025520324707</v>
      </c>
      <c r="I45" s="15" t="n">
        <v>1.9875373840332</v>
      </c>
      <c r="J45" s="15" t="n">
        <v>18.5075073242188</v>
      </c>
      <c r="K45" s="15" t="n">
        <v>20.495044708252</v>
      </c>
      <c r="L45" s="15" t="n">
        <v>10.7388963699341</v>
      </c>
      <c r="M45" s="15" t="n">
        <v>0.877238273620606</v>
      </c>
      <c r="N45" s="15" t="n">
        <v>5.80806732177734</v>
      </c>
      <c r="O45" s="15" t="n">
        <v>4.93082904815674</v>
      </c>
      <c r="P45" s="15" t="n">
        <v>28.6385879516602</v>
      </c>
      <c r="Q45" s="15" t="n">
        <v>24.5539283752441</v>
      </c>
      <c r="R45" s="15" t="n">
        <v>50.2536163330078</v>
      </c>
      <c r="S45" s="15" t="n">
        <v>60.5373649597168</v>
      </c>
      <c r="T45" s="15" t="n">
        <v>36.9806289672852</v>
      </c>
      <c r="U45" s="15" t="n">
        <v>63.8309135437012</v>
      </c>
      <c r="V45" s="15" t="n">
        <v>58.9344215393066</v>
      </c>
      <c r="W45" s="15" t="n">
        <v>116.925941467285</v>
      </c>
      <c r="X45" s="15" t="n">
        <v>24.0751895904541</v>
      </c>
      <c r="Y45" s="15" t="n">
        <v>15.2971858978271</v>
      </c>
      <c r="Z45" s="15" t="n">
        <v>14.2187204360962</v>
      </c>
      <c r="AA45" s="15" t="n">
        <v>9.5059814453125</v>
      </c>
      <c r="AB45" s="15" t="n">
        <v>47.6215591430664</v>
      </c>
      <c r="AC45" s="15" t="n">
        <v>33.1573371887207</v>
      </c>
      <c r="AD45" s="15" t="n">
        <v>14.4642219543457</v>
      </c>
      <c r="AE45" s="15" t="n">
        <v>22.2536449432373</v>
      </c>
      <c r="AF45" s="15" t="n">
        <v>14.8921022415161</v>
      </c>
      <c r="AG45" s="15" t="n">
        <v>81.7512054443359</v>
      </c>
      <c r="AH45" s="15" t="n">
        <v>56.5506362915039</v>
      </c>
      <c r="AI45" s="15" t="n">
        <v>25.200569152832</v>
      </c>
      <c r="AJ45" s="15" t="n">
        <v>27.1220417022705</v>
      </c>
      <c r="AK45" s="15" t="n">
        <v>19.4671421051025</v>
      </c>
      <c r="AL45" s="15" t="n">
        <v>45.0408935546875</v>
      </c>
      <c r="AM45" s="15" t="n">
        <v>31.1651058197022</v>
      </c>
      <c r="AN45" s="15" t="n">
        <v>13.8757877349854</v>
      </c>
      <c r="AO45" s="15" t="n">
        <v>22.2536449432373</v>
      </c>
      <c r="AP45" s="15" t="n">
        <v>14.8921022415161</v>
      </c>
      <c r="AQ45" s="15" t="n">
        <v>44.8320846557617</v>
      </c>
      <c r="AR45" s="15" t="n">
        <v>30.5819072723389</v>
      </c>
      <c r="AS45" s="15" t="n">
        <v>14.2501773834229</v>
      </c>
      <c r="AT45" s="15" t="n">
        <v>22.2536449432373</v>
      </c>
      <c r="AU45" s="15" t="n">
        <v>14.8921022415161</v>
      </c>
      <c r="AV45" s="15" t="n">
        <v>65.9148788452148</v>
      </c>
      <c r="AW45" s="15" t="n">
        <v>85.1476287841797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294216096401215</v>
      </c>
      <c r="E46" s="18" t="n">
        <v>2.28644800186157</v>
      </c>
      <c r="F46" s="18" t="n">
        <v>1.29033207893372</v>
      </c>
      <c r="G46" s="18" t="n">
        <v>0.996115922927856</v>
      </c>
      <c r="H46" s="19" t="n">
        <v>39.0025520324707</v>
      </c>
      <c r="I46" s="19" t="n">
        <v>1.9875373840332</v>
      </c>
      <c r="J46" s="19" t="n">
        <v>18.5075073242188</v>
      </c>
      <c r="K46" s="19" t="n">
        <v>20.495044708252</v>
      </c>
      <c r="L46" s="19" t="n">
        <v>10.7388963699341</v>
      </c>
      <c r="M46" s="19" t="n">
        <v>0.877238273620606</v>
      </c>
      <c r="N46" s="19" t="n">
        <v>5.80806732177734</v>
      </c>
      <c r="O46" s="19" t="n">
        <v>4.93082904815674</v>
      </c>
      <c r="P46" s="19" t="n">
        <v>28.6385879516602</v>
      </c>
      <c r="Q46" s="19" t="n">
        <v>24.5539283752441</v>
      </c>
      <c r="R46" s="19" t="n">
        <v>50.2536163330078</v>
      </c>
      <c r="S46" s="19" t="n">
        <v>60.5373649597168</v>
      </c>
      <c r="T46" s="19" t="n">
        <v>36.9806289672852</v>
      </c>
      <c r="U46" s="19" t="n">
        <v>63.8309135437012</v>
      </c>
      <c r="V46" s="19" t="n">
        <v>58.9344215393066</v>
      </c>
      <c r="W46" s="19" t="n">
        <v>116.925941467285</v>
      </c>
      <c r="X46" s="19" t="n">
        <v>24.0751895904541</v>
      </c>
      <c r="Y46" s="19" t="n">
        <v>15.2971858978271</v>
      </c>
      <c r="Z46" s="19" t="n">
        <v>14.2187204360962</v>
      </c>
      <c r="AA46" s="19" t="n">
        <v>9.5059814453125</v>
      </c>
      <c r="AB46" s="19" t="n">
        <v>47.6215591430664</v>
      </c>
      <c r="AC46" s="19" t="n">
        <v>33.1573371887207</v>
      </c>
      <c r="AD46" s="19" t="n">
        <v>14.4642219543457</v>
      </c>
      <c r="AE46" s="19" t="n">
        <v>22.2536449432373</v>
      </c>
      <c r="AF46" s="19" t="n">
        <v>14.8921022415161</v>
      </c>
      <c r="AG46" s="19" t="n">
        <v>81.7512054443359</v>
      </c>
      <c r="AH46" s="19" t="n">
        <v>56.5506362915039</v>
      </c>
      <c r="AI46" s="19" t="n">
        <v>25.200569152832</v>
      </c>
      <c r="AJ46" s="19" t="n">
        <v>27.1220417022705</v>
      </c>
      <c r="AK46" s="19" t="n">
        <v>19.4671421051025</v>
      </c>
      <c r="AL46" s="19" t="n">
        <v>45.0408935546875</v>
      </c>
      <c r="AM46" s="19" t="n">
        <v>31.1651058197022</v>
      </c>
      <c r="AN46" s="19" t="n">
        <v>13.8757877349854</v>
      </c>
      <c r="AO46" s="19" t="n">
        <v>22.2536449432373</v>
      </c>
      <c r="AP46" s="19" t="n">
        <v>14.8921022415161</v>
      </c>
      <c r="AQ46" s="19" t="n">
        <v>44.8320846557617</v>
      </c>
      <c r="AR46" s="19" t="n">
        <v>30.5819072723389</v>
      </c>
      <c r="AS46" s="19" t="n">
        <v>14.2501773834229</v>
      </c>
      <c r="AT46" s="19" t="n">
        <v>22.2536449432373</v>
      </c>
      <c r="AU46" s="19" t="n">
        <v>14.8921022415161</v>
      </c>
      <c r="AV46" s="19" t="n">
        <v>65.9148788452148</v>
      </c>
      <c r="AW46" s="19" t="n">
        <v>85.1476287841797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294216096401215</v>
      </c>
      <c r="E49" s="22" t="n">
        <v>2.28644800186157</v>
      </c>
      <c r="F49" s="22" t="n">
        <v>1.29033207893372</v>
      </c>
      <c r="G49" s="22" t="n">
        <v>0.996115922927856</v>
      </c>
      <c r="H49" s="23" t="n">
        <v>39.0025520324707</v>
      </c>
      <c r="I49" s="23" t="n">
        <v>1.9875373840332</v>
      </c>
      <c r="J49" s="23" t="n">
        <v>18.5075073242188</v>
      </c>
      <c r="K49" s="23" t="n">
        <v>20.495044708252</v>
      </c>
      <c r="L49" s="23" t="n">
        <v>10.7388963699341</v>
      </c>
      <c r="M49" s="23" t="n">
        <v>0.877238273620606</v>
      </c>
      <c r="N49" s="23" t="n">
        <v>5.80806732177734</v>
      </c>
      <c r="O49" s="23" t="n">
        <v>4.93082904815674</v>
      </c>
      <c r="P49" s="23" t="n">
        <v>28.6385879516602</v>
      </c>
      <c r="Q49" s="23" t="n">
        <v>24.5539283752441</v>
      </c>
      <c r="R49" s="23" t="n">
        <v>50.2536163330078</v>
      </c>
      <c r="S49" s="23" t="n">
        <v>60.5373649597168</v>
      </c>
      <c r="T49" s="23" t="n">
        <v>36.9806289672852</v>
      </c>
      <c r="U49" s="23" t="n">
        <v>63.8309135437012</v>
      </c>
      <c r="V49" s="23" t="n">
        <v>58.9344215393066</v>
      </c>
      <c r="W49" s="23" t="n">
        <v>116.925941467285</v>
      </c>
      <c r="X49" s="23" t="n">
        <v>24.0751895904541</v>
      </c>
      <c r="Y49" s="23" t="n">
        <v>15.2971858978271</v>
      </c>
      <c r="Z49" s="23" t="n">
        <v>14.2187204360962</v>
      </c>
      <c r="AA49" s="23" t="n">
        <v>9.5059814453125</v>
      </c>
      <c r="AB49" s="23" t="n">
        <v>47.6215591430664</v>
      </c>
      <c r="AC49" s="23" t="n">
        <v>33.1573371887207</v>
      </c>
      <c r="AD49" s="23" t="n">
        <v>14.4642219543457</v>
      </c>
      <c r="AE49" s="23" t="n">
        <v>22.2536449432373</v>
      </c>
      <c r="AF49" s="23" t="n">
        <v>14.8921022415161</v>
      </c>
      <c r="AG49" s="23" t="n">
        <v>81.7512054443359</v>
      </c>
      <c r="AH49" s="23" t="n">
        <v>56.5506362915039</v>
      </c>
      <c r="AI49" s="23" t="n">
        <v>25.200569152832</v>
      </c>
      <c r="AJ49" s="23" t="n">
        <v>27.1220417022705</v>
      </c>
      <c r="AK49" s="23" t="n">
        <v>19.4671421051025</v>
      </c>
      <c r="AL49" s="23" t="n">
        <v>45.0408935546875</v>
      </c>
      <c r="AM49" s="23" t="n">
        <v>31.1651058197022</v>
      </c>
      <c r="AN49" s="23" t="n">
        <v>13.8757877349854</v>
      </c>
      <c r="AO49" s="23" t="n">
        <v>22.2536449432373</v>
      </c>
      <c r="AP49" s="23" t="n">
        <v>14.8921022415161</v>
      </c>
      <c r="AQ49" s="23" t="n">
        <v>44.8320846557617</v>
      </c>
      <c r="AR49" s="23" t="n">
        <v>30.5819072723389</v>
      </c>
      <c r="AS49" s="23" t="n">
        <v>14.2501773834229</v>
      </c>
      <c r="AT49" s="23" t="n">
        <v>22.2536449432373</v>
      </c>
      <c r="AU49" s="23" t="n">
        <v>14.8921022415161</v>
      </c>
      <c r="AV49" s="23" t="n">
        <v>65.9148788452148</v>
      </c>
      <c r="AW49" s="23" t="n">
        <v>85.1476287841797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46</v>
      </c>
      <c r="B53" s="36" t="s">
        <v>117</v>
      </c>
      <c r="C53" s="36" t="s">
        <v>118</v>
      </c>
      <c r="D53" s="14" t="n">
        <v>0.410808622837067</v>
      </c>
      <c r="E53" s="14" t="n">
        <v>2.35762691497803</v>
      </c>
      <c r="F53" s="14" t="n">
        <v>1.38421773910522</v>
      </c>
      <c r="G53" s="14" t="n">
        <v>0.973409175872803</v>
      </c>
      <c r="H53" s="15" t="n">
        <v>36.4069900512695</v>
      </c>
      <c r="I53" s="15" t="n">
        <v>8.07215213775635</v>
      </c>
      <c r="J53" s="15" t="n">
        <v>14.1674184799194</v>
      </c>
      <c r="K53" s="15" t="n">
        <v>22.2395706176758</v>
      </c>
      <c r="L53" s="15" t="n">
        <v>10.6799201965332</v>
      </c>
      <c r="M53" s="15" t="n">
        <v>3.02775168418884</v>
      </c>
      <c r="N53" s="15" t="n">
        <v>6.85383605957031</v>
      </c>
      <c r="O53" s="15" t="n">
        <v>3.82608437538147</v>
      </c>
      <c r="P53" s="15" t="n">
        <v>26.2233543395996</v>
      </c>
      <c r="Q53" s="15" t="n">
        <v>25.1792678833008</v>
      </c>
      <c r="R53" s="15" t="n">
        <v>51.0420722961426</v>
      </c>
      <c r="S53" s="15" t="n">
        <v>58.9536514282227</v>
      </c>
      <c r="T53" s="15" t="n">
        <v>37.3927574157715</v>
      </c>
      <c r="U53" s="15" t="n">
        <v>62.7441596984863</v>
      </c>
      <c r="V53" s="15" t="n">
        <v>60.2564163208008</v>
      </c>
      <c r="W53" s="15" t="n">
        <v>122.777381896973</v>
      </c>
      <c r="X53" s="15" t="n">
        <v>26.0360832214355</v>
      </c>
      <c r="Y53" s="15" t="n">
        <v>14.1904411315918</v>
      </c>
      <c r="Z53" s="15" t="n">
        <v>14.6136684417725</v>
      </c>
      <c r="AA53" s="15" t="n">
        <v>8.70865631103516</v>
      </c>
      <c r="AB53" s="15" t="n">
        <v>54.7610816955566</v>
      </c>
      <c r="AC53" s="15" t="n">
        <v>27.3210773468018</v>
      </c>
      <c r="AD53" s="15" t="n">
        <v>27.4400043487549</v>
      </c>
      <c r="AE53" s="15" t="n">
        <v>23.2213516235352</v>
      </c>
      <c r="AF53" s="15" t="n">
        <v>13.7043008804321</v>
      </c>
      <c r="AG53" s="15" t="n">
        <v>90.2190933227539</v>
      </c>
      <c r="AH53" s="15" t="n">
        <v>50.7738075256348</v>
      </c>
      <c r="AI53" s="15" t="n">
        <v>39.4452857971191</v>
      </c>
      <c r="AJ53" s="15" t="n">
        <v>28.455846786499</v>
      </c>
      <c r="AK53" s="15" t="n">
        <v>18.4427471160889</v>
      </c>
      <c r="AL53" s="15" t="n">
        <v>51.9926490783691</v>
      </c>
      <c r="AM53" s="15" t="n">
        <v>25.3742599487305</v>
      </c>
      <c r="AN53" s="15" t="n">
        <v>26.6183891296387</v>
      </c>
      <c r="AO53" s="15" t="n">
        <v>23.2213516235352</v>
      </c>
      <c r="AP53" s="15" t="n">
        <v>13.7043008804321</v>
      </c>
      <c r="AQ53" s="15" t="n">
        <v>51.7663040161133</v>
      </c>
      <c r="AR53" s="15" t="n">
        <v>24.7297325134277</v>
      </c>
      <c r="AS53" s="15" t="n">
        <v>27.0365715026855</v>
      </c>
      <c r="AT53" s="15" t="n">
        <v>23.2213516235352</v>
      </c>
      <c r="AU53" s="15" t="n">
        <v>13.7043008804321</v>
      </c>
      <c r="AV53" s="15" t="n">
        <v>65.9610595703125</v>
      </c>
      <c r="AW53" s="15" t="n">
        <v>85.0305938720703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410808622837067</v>
      </c>
      <c r="E54" s="18" t="n">
        <v>2.35762691497803</v>
      </c>
      <c r="F54" s="18" t="n">
        <v>1.38421773910522</v>
      </c>
      <c r="G54" s="18" t="n">
        <v>0.973409175872803</v>
      </c>
      <c r="H54" s="19" t="n">
        <v>36.4069900512695</v>
      </c>
      <c r="I54" s="19" t="n">
        <v>8.07215213775635</v>
      </c>
      <c r="J54" s="19" t="n">
        <v>14.1674184799194</v>
      </c>
      <c r="K54" s="19" t="n">
        <v>22.2395706176758</v>
      </c>
      <c r="L54" s="19" t="n">
        <v>10.6799201965332</v>
      </c>
      <c r="M54" s="19" t="n">
        <v>3.02775168418884</v>
      </c>
      <c r="N54" s="19" t="n">
        <v>6.85383605957031</v>
      </c>
      <c r="O54" s="19" t="n">
        <v>3.82608437538147</v>
      </c>
      <c r="P54" s="19" t="n">
        <v>26.2233543395996</v>
      </c>
      <c r="Q54" s="19" t="n">
        <v>25.1792678833008</v>
      </c>
      <c r="R54" s="19" t="n">
        <v>51.0420722961426</v>
      </c>
      <c r="S54" s="19" t="n">
        <v>58.9536514282227</v>
      </c>
      <c r="T54" s="19" t="n">
        <v>37.3927574157715</v>
      </c>
      <c r="U54" s="19" t="n">
        <v>62.7441596984863</v>
      </c>
      <c r="V54" s="19" t="n">
        <v>60.2564163208008</v>
      </c>
      <c r="W54" s="19" t="n">
        <v>122.777381896973</v>
      </c>
      <c r="X54" s="19" t="n">
        <v>26.0360832214355</v>
      </c>
      <c r="Y54" s="19" t="n">
        <v>14.1904411315918</v>
      </c>
      <c r="Z54" s="19" t="n">
        <v>14.6136684417725</v>
      </c>
      <c r="AA54" s="19" t="n">
        <v>8.70865631103516</v>
      </c>
      <c r="AB54" s="19" t="n">
        <v>54.7610816955566</v>
      </c>
      <c r="AC54" s="19" t="n">
        <v>27.3210773468018</v>
      </c>
      <c r="AD54" s="19" t="n">
        <v>27.4400043487549</v>
      </c>
      <c r="AE54" s="19" t="n">
        <v>23.2213516235352</v>
      </c>
      <c r="AF54" s="19" t="n">
        <v>13.7043008804321</v>
      </c>
      <c r="AG54" s="19" t="n">
        <v>90.2190933227539</v>
      </c>
      <c r="AH54" s="19" t="n">
        <v>50.7738075256348</v>
      </c>
      <c r="AI54" s="19" t="n">
        <v>39.4452857971191</v>
      </c>
      <c r="AJ54" s="19" t="n">
        <v>28.455846786499</v>
      </c>
      <c r="AK54" s="19" t="n">
        <v>18.4427471160889</v>
      </c>
      <c r="AL54" s="19" t="n">
        <v>51.9926490783691</v>
      </c>
      <c r="AM54" s="19" t="n">
        <v>25.3742599487305</v>
      </c>
      <c r="AN54" s="19" t="n">
        <v>26.6183891296387</v>
      </c>
      <c r="AO54" s="19" t="n">
        <v>23.2213516235352</v>
      </c>
      <c r="AP54" s="19" t="n">
        <v>13.7043008804321</v>
      </c>
      <c r="AQ54" s="19" t="n">
        <v>51.7663040161133</v>
      </c>
      <c r="AR54" s="19" t="n">
        <v>24.7297325134277</v>
      </c>
      <c r="AS54" s="19" t="n">
        <v>27.0365715026855</v>
      </c>
      <c r="AT54" s="19" t="n">
        <v>23.2213516235352</v>
      </c>
      <c r="AU54" s="19" t="n">
        <v>13.7043008804321</v>
      </c>
      <c r="AV54" s="19" t="n">
        <v>65.9610595703125</v>
      </c>
      <c r="AW54" s="19" t="n">
        <v>85.0305938720703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410808622837067</v>
      </c>
      <c r="E57" s="22" t="n">
        <v>2.35762691497803</v>
      </c>
      <c r="F57" s="22" t="n">
        <v>1.38421773910522</v>
      </c>
      <c r="G57" s="22" t="n">
        <v>0.973409175872803</v>
      </c>
      <c r="H57" s="23" t="n">
        <v>36.4069900512695</v>
      </c>
      <c r="I57" s="23" t="n">
        <v>8.07215213775635</v>
      </c>
      <c r="J57" s="23" t="n">
        <v>14.1674184799194</v>
      </c>
      <c r="K57" s="23" t="n">
        <v>22.2395706176758</v>
      </c>
      <c r="L57" s="23" t="n">
        <v>10.6799201965332</v>
      </c>
      <c r="M57" s="23" t="n">
        <v>3.02775168418884</v>
      </c>
      <c r="N57" s="23" t="n">
        <v>6.85383605957031</v>
      </c>
      <c r="O57" s="23" t="n">
        <v>3.82608437538147</v>
      </c>
      <c r="P57" s="23" t="n">
        <v>26.2233543395996</v>
      </c>
      <c r="Q57" s="23" t="n">
        <v>25.1792678833008</v>
      </c>
      <c r="R57" s="23" t="n">
        <v>51.0420722961426</v>
      </c>
      <c r="S57" s="23" t="n">
        <v>58.9536514282227</v>
      </c>
      <c r="T57" s="23" t="n">
        <v>37.3927574157715</v>
      </c>
      <c r="U57" s="23" t="n">
        <v>62.7441596984863</v>
      </c>
      <c r="V57" s="23" t="n">
        <v>60.2564163208008</v>
      </c>
      <c r="W57" s="23" t="n">
        <v>122.777381896973</v>
      </c>
      <c r="X57" s="23" t="n">
        <v>26.0360832214355</v>
      </c>
      <c r="Y57" s="23" t="n">
        <v>14.1904411315918</v>
      </c>
      <c r="Z57" s="23" t="n">
        <v>14.6136684417725</v>
      </c>
      <c r="AA57" s="23" t="n">
        <v>8.70865631103516</v>
      </c>
      <c r="AB57" s="23" t="n">
        <v>54.7610816955566</v>
      </c>
      <c r="AC57" s="23" t="n">
        <v>27.3210773468018</v>
      </c>
      <c r="AD57" s="23" t="n">
        <v>27.4400043487549</v>
      </c>
      <c r="AE57" s="23" t="n">
        <v>23.2213516235352</v>
      </c>
      <c r="AF57" s="23" t="n">
        <v>13.7043008804321</v>
      </c>
      <c r="AG57" s="23" t="n">
        <v>90.2190933227539</v>
      </c>
      <c r="AH57" s="23" t="n">
        <v>50.7738075256348</v>
      </c>
      <c r="AI57" s="23" t="n">
        <v>39.4452857971191</v>
      </c>
      <c r="AJ57" s="23" t="n">
        <v>28.455846786499</v>
      </c>
      <c r="AK57" s="23" t="n">
        <v>18.4427471160889</v>
      </c>
      <c r="AL57" s="23" t="n">
        <v>51.9926490783691</v>
      </c>
      <c r="AM57" s="23" t="n">
        <v>25.3742599487305</v>
      </c>
      <c r="AN57" s="23" t="n">
        <v>26.6183891296387</v>
      </c>
      <c r="AO57" s="23" t="n">
        <v>23.2213516235352</v>
      </c>
      <c r="AP57" s="23" t="n">
        <v>13.7043008804321</v>
      </c>
      <c r="AQ57" s="23" t="n">
        <v>51.7663040161133</v>
      </c>
      <c r="AR57" s="23" t="n">
        <v>24.7297325134277</v>
      </c>
      <c r="AS57" s="23" t="n">
        <v>27.0365715026855</v>
      </c>
      <c r="AT57" s="23" t="n">
        <v>23.2213516235352</v>
      </c>
      <c r="AU57" s="23" t="n">
        <v>13.7043008804321</v>
      </c>
      <c r="AV57" s="23" t="n">
        <v>65.9610595703125</v>
      </c>
      <c r="AW57" s="23" t="n">
        <v>85.0305938720703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46</v>
      </c>
      <c r="B61" s="36" t="s">
        <v>120</v>
      </c>
      <c r="C61" s="36" t="s">
        <v>121</v>
      </c>
      <c r="D61" s="14" t="n">
        <v>0.459023654460907</v>
      </c>
      <c r="E61" s="14" t="n">
        <v>2.09602189064026</v>
      </c>
      <c r="F61" s="14" t="n">
        <v>1.27752280235291</v>
      </c>
      <c r="G61" s="14" t="n">
        <v>0.818499088287354</v>
      </c>
      <c r="H61" s="15" t="n">
        <v>38.5346374511719</v>
      </c>
      <c r="I61" s="15" t="n">
        <v>-2.96647453308105</v>
      </c>
      <c r="J61" s="15" t="n">
        <v>20.7505550384522</v>
      </c>
      <c r="K61" s="15" t="n">
        <v>17.7840805053711</v>
      </c>
      <c r="L61" s="15" t="n">
        <v>9.92162418365479</v>
      </c>
      <c r="M61" s="15" t="n">
        <v>-0.24563455581665</v>
      </c>
      <c r="N61" s="15" t="n">
        <v>4.83799457550049</v>
      </c>
      <c r="O61" s="15" t="n">
        <v>5.08362913131714</v>
      </c>
      <c r="P61" s="15" t="n">
        <v>24.5945720672607</v>
      </c>
      <c r="Q61" s="15" t="n">
        <v>20.7959423065186</v>
      </c>
      <c r="R61" s="15" t="n">
        <v>52.5259552001953</v>
      </c>
      <c r="S61" s="15" t="n">
        <v>62.4129371643066</v>
      </c>
      <c r="T61" s="15" t="n">
        <v>39.1086044311523</v>
      </c>
      <c r="U61" s="15" t="n">
        <v>66.5949020385742</v>
      </c>
      <c r="V61" s="15" t="n">
        <v>58.1767425537109</v>
      </c>
      <c r="W61" s="15" t="n">
        <v>112.671775817871</v>
      </c>
      <c r="X61" s="15" t="n">
        <v>24.5868549346924</v>
      </c>
      <c r="Y61" s="15" t="n">
        <v>12.5004110336304</v>
      </c>
      <c r="Z61" s="15" t="n">
        <v>14.9669418334961</v>
      </c>
      <c r="AA61" s="15" t="n">
        <v>8.54015159606934</v>
      </c>
      <c r="AB61" s="15" t="n">
        <v>44.4537124633789</v>
      </c>
      <c r="AC61" s="15" t="n">
        <v>30.8716049194336</v>
      </c>
      <c r="AD61" s="15" t="n">
        <v>13.5821075439453</v>
      </c>
      <c r="AE61" s="15" t="n">
        <v>22.6367855072022</v>
      </c>
      <c r="AF61" s="15" t="n">
        <v>12.703239440918</v>
      </c>
      <c r="AG61" s="15" t="n">
        <v>79.929443359375</v>
      </c>
      <c r="AH61" s="15" t="n">
        <v>57.6800117492676</v>
      </c>
      <c r="AI61" s="15" t="n">
        <v>22.2494316101074</v>
      </c>
      <c r="AJ61" s="15" t="n">
        <v>27.7421703338623</v>
      </c>
      <c r="AK61" s="15" t="n">
        <v>16.7251434326172</v>
      </c>
      <c r="AL61" s="15" t="n">
        <v>41.8986663818359</v>
      </c>
      <c r="AM61" s="15" t="n">
        <v>29.2346057891846</v>
      </c>
      <c r="AN61" s="15" t="n">
        <v>12.6640605926514</v>
      </c>
      <c r="AO61" s="15" t="n">
        <v>22.6367855072022</v>
      </c>
      <c r="AP61" s="15" t="n">
        <v>12.703239440918</v>
      </c>
      <c r="AQ61" s="15" t="n">
        <v>41.6677169799805</v>
      </c>
      <c r="AR61" s="15" t="n">
        <v>28.7486705780029</v>
      </c>
      <c r="AS61" s="15" t="n">
        <v>12.9190464019775</v>
      </c>
      <c r="AT61" s="15" t="n">
        <v>22.6367855072022</v>
      </c>
      <c r="AU61" s="15" t="n">
        <v>12.703239440918</v>
      </c>
      <c r="AV61" s="15" t="n">
        <v>60.9221839904785</v>
      </c>
      <c r="AW61" s="15" t="n">
        <v>79.1092224121094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459023654460907</v>
      </c>
      <c r="E62" s="18" t="n">
        <v>2.09602189064026</v>
      </c>
      <c r="F62" s="18" t="n">
        <v>1.27752280235291</v>
      </c>
      <c r="G62" s="18" t="n">
        <v>0.818499088287354</v>
      </c>
      <c r="H62" s="19" t="n">
        <v>38.5346374511719</v>
      </c>
      <c r="I62" s="19" t="n">
        <v>-2.96647453308105</v>
      </c>
      <c r="J62" s="19" t="n">
        <v>20.7505550384522</v>
      </c>
      <c r="K62" s="19" t="n">
        <v>17.7840805053711</v>
      </c>
      <c r="L62" s="19" t="n">
        <v>9.92162418365479</v>
      </c>
      <c r="M62" s="19" t="n">
        <v>-0.24563455581665</v>
      </c>
      <c r="N62" s="19" t="n">
        <v>4.83799457550049</v>
      </c>
      <c r="O62" s="19" t="n">
        <v>5.08362913131714</v>
      </c>
      <c r="P62" s="19" t="n">
        <v>24.5945720672607</v>
      </c>
      <c r="Q62" s="19" t="n">
        <v>20.7959423065186</v>
      </c>
      <c r="R62" s="19" t="n">
        <v>52.5259552001953</v>
      </c>
      <c r="S62" s="19" t="n">
        <v>62.4129371643066</v>
      </c>
      <c r="T62" s="19" t="n">
        <v>39.1086044311523</v>
      </c>
      <c r="U62" s="19" t="n">
        <v>66.5949020385742</v>
      </c>
      <c r="V62" s="19" t="n">
        <v>58.1767425537109</v>
      </c>
      <c r="W62" s="19" t="n">
        <v>112.671775817871</v>
      </c>
      <c r="X62" s="19" t="n">
        <v>24.5868549346924</v>
      </c>
      <c r="Y62" s="19" t="n">
        <v>12.5004110336304</v>
      </c>
      <c r="Z62" s="19" t="n">
        <v>14.9669418334961</v>
      </c>
      <c r="AA62" s="19" t="n">
        <v>8.54015159606934</v>
      </c>
      <c r="AB62" s="19" t="n">
        <v>44.4537124633789</v>
      </c>
      <c r="AC62" s="19" t="n">
        <v>30.8716049194336</v>
      </c>
      <c r="AD62" s="19" t="n">
        <v>13.5821075439453</v>
      </c>
      <c r="AE62" s="19" t="n">
        <v>22.6367855072022</v>
      </c>
      <c r="AF62" s="19" t="n">
        <v>12.703239440918</v>
      </c>
      <c r="AG62" s="19" t="n">
        <v>79.929443359375</v>
      </c>
      <c r="AH62" s="19" t="n">
        <v>57.6800117492676</v>
      </c>
      <c r="AI62" s="19" t="n">
        <v>22.2494316101074</v>
      </c>
      <c r="AJ62" s="19" t="n">
        <v>27.7421703338623</v>
      </c>
      <c r="AK62" s="19" t="n">
        <v>16.7251434326172</v>
      </c>
      <c r="AL62" s="19" t="n">
        <v>41.8986663818359</v>
      </c>
      <c r="AM62" s="19" t="n">
        <v>29.2346057891846</v>
      </c>
      <c r="AN62" s="19" t="n">
        <v>12.6640605926514</v>
      </c>
      <c r="AO62" s="19" t="n">
        <v>22.6367855072022</v>
      </c>
      <c r="AP62" s="19" t="n">
        <v>12.703239440918</v>
      </c>
      <c r="AQ62" s="19" t="n">
        <v>41.6677169799805</v>
      </c>
      <c r="AR62" s="19" t="n">
        <v>28.7486705780029</v>
      </c>
      <c r="AS62" s="19" t="n">
        <v>12.9190464019775</v>
      </c>
      <c r="AT62" s="19" t="n">
        <v>22.6367855072022</v>
      </c>
      <c r="AU62" s="19" t="n">
        <v>12.703239440918</v>
      </c>
      <c r="AV62" s="19" t="n">
        <v>60.9221839904785</v>
      </c>
      <c r="AW62" s="19" t="n">
        <v>79.1092224121094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459023654460907</v>
      </c>
      <c r="E65" s="22" t="n">
        <v>2.09602189064026</v>
      </c>
      <c r="F65" s="22" t="n">
        <v>1.27752280235291</v>
      </c>
      <c r="G65" s="22" t="n">
        <v>0.818499088287354</v>
      </c>
      <c r="H65" s="23" t="n">
        <v>38.5346374511719</v>
      </c>
      <c r="I65" s="23" t="n">
        <v>-2.96647453308105</v>
      </c>
      <c r="J65" s="23" t="n">
        <v>20.7505550384522</v>
      </c>
      <c r="K65" s="23" t="n">
        <v>17.7840805053711</v>
      </c>
      <c r="L65" s="23" t="n">
        <v>9.92162418365479</v>
      </c>
      <c r="M65" s="23" t="n">
        <v>-0.24563455581665</v>
      </c>
      <c r="N65" s="23" t="n">
        <v>4.83799457550049</v>
      </c>
      <c r="O65" s="23" t="n">
        <v>5.08362913131714</v>
      </c>
      <c r="P65" s="23" t="n">
        <v>24.5945720672607</v>
      </c>
      <c r="Q65" s="23" t="n">
        <v>20.7959423065186</v>
      </c>
      <c r="R65" s="23" t="n">
        <v>52.5259552001953</v>
      </c>
      <c r="S65" s="23" t="n">
        <v>62.4129371643066</v>
      </c>
      <c r="T65" s="23" t="n">
        <v>39.1086044311523</v>
      </c>
      <c r="U65" s="23" t="n">
        <v>66.5949020385742</v>
      </c>
      <c r="V65" s="23" t="n">
        <v>58.1767425537109</v>
      </c>
      <c r="W65" s="23" t="n">
        <v>112.671775817871</v>
      </c>
      <c r="X65" s="23" t="n">
        <v>24.5868549346924</v>
      </c>
      <c r="Y65" s="23" t="n">
        <v>12.5004110336304</v>
      </c>
      <c r="Z65" s="23" t="n">
        <v>14.9669418334961</v>
      </c>
      <c r="AA65" s="23" t="n">
        <v>8.54015159606934</v>
      </c>
      <c r="AB65" s="23" t="n">
        <v>44.4537124633789</v>
      </c>
      <c r="AC65" s="23" t="n">
        <v>30.8716049194336</v>
      </c>
      <c r="AD65" s="23" t="n">
        <v>13.5821075439453</v>
      </c>
      <c r="AE65" s="23" t="n">
        <v>22.6367855072022</v>
      </c>
      <c r="AF65" s="23" t="n">
        <v>12.703239440918</v>
      </c>
      <c r="AG65" s="23" t="n">
        <v>79.929443359375</v>
      </c>
      <c r="AH65" s="23" t="n">
        <v>57.6800117492676</v>
      </c>
      <c r="AI65" s="23" t="n">
        <v>22.2494316101074</v>
      </c>
      <c r="AJ65" s="23" t="n">
        <v>27.7421703338623</v>
      </c>
      <c r="AK65" s="23" t="n">
        <v>16.7251434326172</v>
      </c>
      <c r="AL65" s="23" t="n">
        <v>41.8986663818359</v>
      </c>
      <c r="AM65" s="23" t="n">
        <v>29.2346057891846</v>
      </c>
      <c r="AN65" s="23" t="n">
        <v>12.6640605926514</v>
      </c>
      <c r="AO65" s="23" t="n">
        <v>22.6367855072022</v>
      </c>
      <c r="AP65" s="23" t="n">
        <v>12.703239440918</v>
      </c>
      <c r="AQ65" s="23" t="n">
        <v>41.6677169799805</v>
      </c>
      <c r="AR65" s="23" t="n">
        <v>28.7486705780029</v>
      </c>
      <c r="AS65" s="23" t="n">
        <v>12.9190464019775</v>
      </c>
      <c r="AT65" s="23" t="n">
        <v>22.6367855072022</v>
      </c>
      <c r="AU65" s="23" t="n">
        <v>12.703239440918</v>
      </c>
      <c r="AV65" s="23" t="n">
        <v>60.9221839904785</v>
      </c>
      <c r="AW65" s="23" t="n">
        <v>79.1092224121094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46</v>
      </c>
      <c r="B69" s="36" t="s">
        <v>123</v>
      </c>
      <c r="C69" s="36" t="s">
        <v>124</v>
      </c>
      <c r="D69" s="14" t="n">
        <v>0.682468175888062</v>
      </c>
      <c r="E69" s="14" t="n">
        <v>2.59039616584778</v>
      </c>
      <c r="F69" s="14" t="n">
        <v>1.63643217086792</v>
      </c>
      <c r="G69" s="14" t="n">
        <v>0.953963994979858</v>
      </c>
      <c r="H69" s="15" t="n">
        <v>28.0555477142334</v>
      </c>
      <c r="I69" s="15" t="n">
        <v>6.20935153961182</v>
      </c>
      <c r="J69" s="15" t="n">
        <v>10.923098564148</v>
      </c>
      <c r="K69" s="15" t="n">
        <v>17.1324501037598</v>
      </c>
      <c r="L69" s="15" t="n">
        <v>10.5784149169922</v>
      </c>
      <c r="M69" s="15" t="n">
        <v>1.27073574066162</v>
      </c>
      <c r="N69" s="15" t="n">
        <v>5.9245753288269</v>
      </c>
      <c r="O69" s="15" t="n">
        <v>4.65383958816528</v>
      </c>
      <c r="P69" s="15" t="n">
        <v>27.5720252990723</v>
      </c>
      <c r="Q69" s="15" t="n">
        <v>27.4022846221924</v>
      </c>
      <c r="R69" s="15" t="n">
        <v>48.2257690429688</v>
      </c>
      <c r="S69" s="15" t="n">
        <v>56.5756416320801</v>
      </c>
      <c r="T69" s="15" t="n">
        <v>35.4551315307617</v>
      </c>
      <c r="U69" s="15" t="n">
        <v>61.1805305480957</v>
      </c>
      <c r="V69" s="15" t="n">
        <v>62.9799766540527</v>
      </c>
      <c r="W69" s="15" t="n">
        <v>130.613952636719</v>
      </c>
      <c r="X69" s="15" t="n">
        <v>27.1041488647461</v>
      </c>
      <c r="Y69" s="15" t="n">
        <v>15.9156074523926</v>
      </c>
      <c r="Z69" s="15" t="n">
        <v>16.7335243225098</v>
      </c>
      <c r="AA69" s="15" t="n">
        <v>6.99985218048096</v>
      </c>
      <c r="AB69" s="15" t="n">
        <v>60.5654602050781</v>
      </c>
      <c r="AC69" s="15" t="n">
        <v>30.1135158538818</v>
      </c>
      <c r="AD69" s="15" t="n">
        <v>30.4519443511963</v>
      </c>
      <c r="AE69" s="15" t="n">
        <v>27.0346336364746</v>
      </c>
      <c r="AF69" s="15" t="n">
        <v>12.9057779312134</v>
      </c>
      <c r="AG69" s="15" t="n">
        <v>94.7974319458008</v>
      </c>
      <c r="AH69" s="15" t="n">
        <v>52.5396156311035</v>
      </c>
      <c r="AI69" s="15" t="n">
        <v>42.2578163146973</v>
      </c>
      <c r="AJ69" s="15" t="n">
        <v>33.0978469848633</v>
      </c>
      <c r="AK69" s="15" t="n">
        <v>16.5394916534424</v>
      </c>
      <c r="AL69" s="15" t="n">
        <v>57.292594909668</v>
      </c>
      <c r="AM69" s="15" t="n">
        <v>28.205587387085</v>
      </c>
      <c r="AN69" s="15" t="n">
        <v>29.087007522583</v>
      </c>
      <c r="AO69" s="15" t="n">
        <v>27.0346336364746</v>
      </c>
      <c r="AP69" s="15" t="n">
        <v>12.9057779312134</v>
      </c>
      <c r="AQ69" s="15" t="n">
        <v>56.9410743713379</v>
      </c>
      <c r="AR69" s="15" t="n">
        <v>27.7216091156006</v>
      </c>
      <c r="AS69" s="15" t="n">
        <v>29.2194652557373</v>
      </c>
      <c r="AT69" s="15" t="n">
        <v>27.0346336364746</v>
      </c>
      <c r="AU69" s="15" t="n">
        <v>12.9057779312134</v>
      </c>
      <c r="AV69" s="15" t="n">
        <v>65.8367919921875</v>
      </c>
      <c r="AW69" s="15" t="n">
        <v>84.3998794555664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682468175888062</v>
      </c>
      <c r="E70" s="18" t="n">
        <v>2.59039616584778</v>
      </c>
      <c r="F70" s="18" t="n">
        <v>1.63643217086792</v>
      </c>
      <c r="G70" s="18" t="n">
        <v>0.953963994979858</v>
      </c>
      <c r="H70" s="19" t="n">
        <v>28.0555477142334</v>
      </c>
      <c r="I70" s="19" t="n">
        <v>6.20935153961182</v>
      </c>
      <c r="J70" s="19" t="n">
        <v>10.923098564148</v>
      </c>
      <c r="K70" s="19" t="n">
        <v>17.1324501037598</v>
      </c>
      <c r="L70" s="19" t="n">
        <v>10.5784149169922</v>
      </c>
      <c r="M70" s="19" t="n">
        <v>1.27073574066162</v>
      </c>
      <c r="N70" s="19" t="n">
        <v>5.9245753288269</v>
      </c>
      <c r="O70" s="19" t="n">
        <v>4.65383958816528</v>
      </c>
      <c r="P70" s="19" t="n">
        <v>27.5720252990723</v>
      </c>
      <c r="Q70" s="19" t="n">
        <v>27.4022846221924</v>
      </c>
      <c r="R70" s="19" t="n">
        <v>48.2257690429688</v>
      </c>
      <c r="S70" s="19" t="n">
        <v>56.5756416320801</v>
      </c>
      <c r="T70" s="19" t="n">
        <v>35.4551315307617</v>
      </c>
      <c r="U70" s="19" t="n">
        <v>61.1805305480957</v>
      </c>
      <c r="V70" s="19" t="n">
        <v>62.9799766540527</v>
      </c>
      <c r="W70" s="19" t="n">
        <v>130.613952636719</v>
      </c>
      <c r="X70" s="19" t="n">
        <v>27.1041488647461</v>
      </c>
      <c r="Y70" s="19" t="n">
        <v>15.9156074523926</v>
      </c>
      <c r="Z70" s="19" t="n">
        <v>16.7335243225098</v>
      </c>
      <c r="AA70" s="19" t="n">
        <v>6.99985218048096</v>
      </c>
      <c r="AB70" s="19" t="n">
        <v>60.5654602050781</v>
      </c>
      <c r="AC70" s="19" t="n">
        <v>30.1135158538818</v>
      </c>
      <c r="AD70" s="19" t="n">
        <v>30.4519443511963</v>
      </c>
      <c r="AE70" s="19" t="n">
        <v>27.0346336364746</v>
      </c>
      <c r="AF70" s="19" t="n">
        <v>12.9057779312134</v>
      </c>
      <c r="AG70" s="19" t="n">
        <v>94.7974319458008</v>
      </c>
      <c r="AH70" s="19" t="n">
        <v>52.5396156311035</v>
      </c>
      <c r="AI70" s="19" t="n">
        <v>42.2578163146973</v>
      </c>
      <c r="AJ70" s="19" t="n">
        <v>33.0978469848633</v>
      </c>
      <c r="AK70" s="19" t="n">
        <v>16.5394916534424</v>
      </c>
      <c r="AL70" s="19" t="n">
        <v>57.292594909668</v>
      </c>
      <c r="AM70" s="19" t="n">
        <v>28.205587387085</v>
      </c>
      <c r="AN70" s="19" t="n">
        <v>29.087007522583</v>
      </c>
      <c r="AO70" s="19" t="n">
        <v>27.0346336364746</v>
      </c>
      <c r="AP70" s="19" t="n">
        <v>12.9057779312134</v>
      </c>
      <c r="AQ70" s="19" t="n">
        <v>56.9410743713379</v>
      </c>
      <c r="AR70" s="19" t="n">
        <v>27.7216091156006</v>
      </c>
      <c r="AS70" s="19" t="n">
        <v>29.2194652557373</v>
      </c>
      <c r="AT70" s="19" t="n">
        <v>27.0346336364746</v>
      </c>
      <c r="AU70" s="19" t="n">
        <v>12.9057779312134</v>
      </c>
      <c r="AV70" s="19" t="n">
        <v>65.8367919921875</v>
      </c>
      <c r="AW70" s="19" t="n">
        <v>84.3998794555664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682468175888062</v>
      </c>
      <c r="E73" s="22" t="n">
        <v>2.59039616584778</v>
      </c>
      <c r="F73" s="22" t="n">
        <v>1.63643217086792</v>
      </c>
      <c r="G73" s="22" t="n">
        <v>0.953963994979858</v>
      </c>
      <c r="H73" s="23" t="n">
        <v>28.0555477142334</v>
      </c>
      <c r="I73" s="23" t="n">
        <v>6.20935153961182</v>
      </c>
      <c r="J73" s="23" t="n">
        <v>10.923098564148</v>
      </c>
      <c r="K73" s="23" t="n">
        <v>17.1324501037598</v>
      </c>
      <c r="L73" s="23" t="n">
        <v>10.5784149169922</v>
      </c>
      <c r="M73" s="23" t="n">
        <v>1.27073574066162</v>
      </c>
      <c r="N73" s="23" t="n">
        <v>5.9245753288269</v>
      </c>
      <c r="O73" s="23" t="n">
        <v>4.65383958816528</v>
      </c>
      <c r="P73" s="23" t="n">
        <v>27.5720252990723</v>
      </c>
      <c r="Q73" s="23" t="n">
        <v>27.4022846221924</v>
      </c>
      <c r="R73" s="23" t="n">
        <v>48.2257690429688</v>
      </c>
      <c r="S73" s="23" t="n">
        <v>56.5756416320801</v>
      </c>
      <c r="T73" s="23" t="n">
        <v>35.4551315307617</v>
      </c>
      <c r="U73" s="23" t="n">
        <v>61.1805305480957</v>
      </c>
      <c r="V73" s="23" t="n">
        <v>62.9799766540527</v>
      </c>
      <c r="W73" s="23" t="n">
        <v>130.613952636719</v>
      </c>
      <c r="X73" s="23" t="n">
        <v>27.1041488647461</v>
      </c>
      <c r="Y73" s="23" t="n">
        <v>15.9156074523926</v>
      </c>
      <c r="Z73" s="23" t="n">
        <v>16.7335243225098</v>
      </c>
      <c r="AA73" s="23" t="n">
        <v>6.99985218048096</v>
      </c>
      <c r="AB73" s="23" t="n">
        <v>60.5654602050781</v>
      </c>
      <c r="AC73" s="23" t="n">
        <v>30.1135158538818</v>
      </c>
      <c r="AD73" s="23" t="n">
        <v>30.4519443511963</v>
      </c>
      <c r="AE73" s="23" t="n">
        <v>27.0346336364746</v>
      </c>
      <c r="AF73" s="23" t="n">
        <v>12.9057779312134</v>
      </c>
      <c r="AG73" s="23" t="n">
        <v>94.7974319458008</v>
      </c>
      <c r="AH73" s="23" t="n">
        <v>52.5396156311035</v>
      </c>
      <c r="AI73" s="23" t="n">
        <v>42.2578163146973</v>
      </c>
      <c r="AJ73" s="23" t="n">
        <v>33.0978469848633</v>
      </c>
      <c r="AK73" s="23" t="n">
        <v>16.5394916534424</v>
      </c>
      <c r="AL73" s="23" t="n">
        <v>57.292594909668</v>
      </c>
      <c r="AM73" s="23" t="n">
        <v>28.205587387085</v>
      </c>
      <c r="AN73" s="23" t="n">
        <v>29.087007522583</v>
      </c>
      <c r="AO73" s="23" t="n">
        <v>27.0346336364746</v>
      </c>
      <c r="AP73" s="23" t="n">
        <v>12.9057779312134</v>
      </c>
      <c r="AQ73" s="23" t="n">
        <v>56.9410743713379</v>
      </c>
      <c r="AR73" s="23" t="n">
        <v>27.7216091156006</v>
      </c>
      <c r="AS73" s="23" t="n">
        <v>29.2194652557373</v>
      </c>
      <c r="AT73" s="23" t="n">
        <v>27.0346336364746</v>
      </c>
      <c r="AU73" s="23" t="n">
        <v>12.9057779312134</v>
      </c>
      <c r="AV73" s="23" t="n">
        <v>65.8367919921875</v>
      </c>
      <c r="AW73" s="23" t="n">
        <v>84.3998794555664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46</v>
      </c>
      <c r="B77" s="36" t="s">
        <v>126</v>
      </c>
      <c r="C77" s="36" t="s">
        <v>127</v>
      </c>
      <c r="D77" s="14" t="n">
        <v>0.889631986618042</v>
      </c>
      <c r="E77" s="14" t="n">
        <v>2.83666801452637</v>
      </c>
      <c r="F77" s="14" t="n">
        <v>1.8631500005722</v>
      </c>
      <c r="G77" s="14" t="n">
        <v>0.973518013954163</v>
      </c>
      <c r="H77" s="15" t="n">
        <v>44.2323303222656</v>
      </c>
      <c r="I77" s="15" t="n">
        <v>8.86549758911133</v>
      </c>
      <c r="J77" s="15" t="n">
        <v>17.6834163665772</v>
      </c>
      <c r="K77" s="15" t="n">
        <v>26.5489139556885</v>
      </c>
      <c r="L77" s="15" t="n">
        <v>10.8882703781128</v>
      </c>
      <c r="M77" s="15" t="n">
        <v>4.29375886917114</v>
      </c>
      <c r="N77" s="15" t="n">
        <v>7.59101438522339</v>
      </c>
      <c r="O77" s="15" t="n">
        <v>3.29725551605225</v>
      </c>
      <c r="P77" s="15" t="n">
        <v>25.0295143127441</v>
      </c>
      <c r="Q77" s="15" t="n">
        <v>30.8864078521729</v>
      </c>
      <c r="R77" s="15" t="n">
        <v>44.2990951538086</v>
      </c>
      <c r="S77" s="15" t="n">
        <v>59.0061225891113</v>
      </c>
      <c r="T77" s="15" t="n">
        <v>34.2519340515137</v>
      </c>
      <c r="U77" s="15" t="n">
        <v>58.6763916015625</v>
      </c>
      <c r="V77" s="15" t="n">
        <v>63.2971305847168</v>
      </c>
      <c r="W77" s="15" t="n">
        <v>136.769027709961</v>
      </c>
      <c r="X77" s="15" t="n">
        <v>31.9767513275147</v>
      </c>
      <c r="Y77" s="15" t="n">
        <v>13.9982643127441</v>
      </c>
      <c r="Z77" s="15" t="n">
        <v>16.7783851623535</v>
      </c>
      <c r="AA77" s="15" t="n">
        <v>6.73465871810913</v>
      </c>
      <c r="AB77" s="15" t="n">
        <v>65.9856262207031</v>
      </c>
      <c r="AC77" s="15" t="n">
        <v>21.2850379943848</v>
      </c>
      <c r="AD77" s="15" t="n">
        <v>44.7005882263184</v>
      </c>
      <c r="AE77" s="15" t="n">
        <v>28.987434387207</v>
      </c>
      <c r="AF77" s="15" t="n">
        <v>12.3651885986328</v>
      </c>
      <c r="AG77" s="15" t="n">
        <v>100.939323425293</v>
      </c>
      <c r="AH77" s="15" t="n">
        <v>33.3484001159668</v>
      </c>
      <c r="AI77" s="15" t="n">
        <v>67.5909271240234</v>
      </c>
      <c r="AJ77" s="15" t="n">
        <v>35.4098854064941</v>
      </c>
      <c r="AK77" s="15" t="n">
        <v>16.4698390960693</v>
      </c>
      <c r="AL77" s="15" t="n">
        <v>62.2593269348145</v>
      </c>
      <c r="AM77" s="15" t="n">
        <v>19.3380012512207</v>
      </c>
      <c r="AN77" s="15" t="n">
        <v>42.9213256835938</v>
      </c>
      <c r="AO77" s="15" t="n">
        <v>28.987434387207</v>
      </c>
      <c r="AP77" s="15" t="n">
        <v>12.3651885986328</v>
      </c>
      <c r="AQ77" s="15" t="n">
        <v>61.8175506591797</v>
      </c>
      <c r="AR77" s="15" t="n">
        <v>18.6816272735596</v>
      </c>
      <c r="AS77" s="15" t="n">
        <v>43.1359252929688</v>
      </c>
      <c r="AT77" s="15" t="n">
        <v>28.987434387207</v>
      </c>
      <c r="AU77" s="15" t="n">
        <v>12.3651885986328</v>
      </c>
      <c r="AV77" s="15" t="n">
        <v>73.930908203125</v>
      </c>
      <c r="AW77" s="15" t="n">
        <v>96.9607162475586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889631986618042</v>
      </c>
      <c r="E78" s="18" t="n">
        <v>2.83666801452637</v>
      </c>
      <c r="F78" s="18" t="n">
        <v>1.8631500005722</v>
      </c>
      <c r="G78" s="18" t="n">
        <v>0.973518013954163</v>
      </c>
      <c r="H78" s="19" t="n">
        <v>44.2323303222656</v>
      </c>
      <c r="I78" s="19" t="n">
        <v>8.86549758911133</v>
      </c>
      <c r="J78" s="19" t="n">
        <v>17.6834163665772</v>
      </c>
      <c r="K78" s="19" t="n">
        <v>26.5489139556885</v>
      </c>
      <c r="L78" s="19" t="n">
        <v>10.8882703781128</v>
      </c>
      <c r="M78" s="19" t="n">
        <v>4.29375886917114</v>
      </c>
      <c r="N78" s="19" t="n">
        <v>7.59101438522339</v>
      </c>
      <c r="O78" s="19" t="n">
        <v>3.29725551605225</v>
      </c>
      <c r="P78" s="19" t="n">
        <v>25.0295143127441</v>
      </c>
      <c r="Q78" s="19" t="n">
        <v>30.8864078521729</v>
      </c>
      <c r="R78" s="19" t="n">
        <v>44.2990951538086</v>
      </c>
      <c r="S78" s="19" t="n">
        <v>59.0061225891113</v>
      </c>
      <c r="T78" s="19" t="n">
        <v>34.2519340515137</v>
      </c>
      <c r="U78" s="19" t="n">
        <v>58.6763916015625</v>
      </c>
      <c r="V78" s="19" t="n">
        <v>63.2971305847168</v>
      </c>
      <c r="W78" s="19" t="n">
        <v>136.769027709961</v>
      </c>
      <c r="X78" s="19" t="n">
        <v>31.9767513275147</v>
      </c>
      <c r="Y78" s="19" t="n">
        <v>13.9982643127441</v>
      </c>
      <c r="Z78" s="19" t="n">
        <v>16.7783851623535</v>
      </c>
      <c r="AA78" s="19" t="n">
        <v>6.73465871810913</v>
      </c>
      <c r="AB78" s="19" t="n">
        <v>65.9856262207031</v>
      </c>
      <c r="AC78" s="19" t="n">
        <v>21.2850379943848</v>
      </c>
      <c r="AD78" s="19" t="n">
        <v>44.7005882263184</v>
      </c>
      <c r="AE78" s="19" t="n">
        <v>28.987434387207</v>
      </c>
      <c r="AF78" s="19" t="n">
        <v>12.3651885986328</v>
      </c>
      <c r="AG78" s="19" t="n">
        <v>100.939323425293</v>
      </c>
      <c r="AH78" s="19" t="n">
        <v>33.3484001159668</v>
      </c>
      <c r="AI78" s="19" t="n">
        <v>67.5909271240234</v>
      </c>
      <c r="AJ78" s="19" t="n">
        <v>35.4098854064941</v>
      </c>
      <c r="AK78" s="19" t="n">
        <v>16.4698390960693</v>
      </c>
      <c r="AL78" s="19" t="n">
        <v>62.2593269348145</v>
      </c>
      <c r="AM78" s="19" t="n">
        <v>19.3380012512207</v>
      </c>
      <c r="AN78" s="19" t="n">
        <v>42.9213256835938</v>
      </c>
      <c r="AO78" s="19" t="n">
        <v>28.987434387207</v>
      </c>
      <c r="AP78" s="19" t="n">
        <v>12.3651885986328</v>
      </c>
      <c r="AQ78" s="19" t="n">
        <v>61.8175506591797</v>
      </c>
      <c r="AR78" s="19" t="n">
        <v>18.6816272735596</v>
      </c>
      <c r="AS78" s="19" t="n">
        <v>43.1359252929688</v>
      </c>
      <c r="AT78" s="19" t="n">
        <v>28.987434387207</v>
      </c>
      <c r="AU78" s="19" t="n">
        <v>12.3651885986328</v>
      </c>
      <c r="AV78" s="19" t="n">
        <v>73.930908203125</v>
      </c>
      <c r="AW78" s="19" t="n">
        <v>96.9607162475586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889631986618042</v>
      </c>
      <c r="E81" s="22" t="n">
        <v>2.83666801452637</v>
      </c>
      <c r="F81" s="22" t="n">
        <v>1.8631500005722</v>
      </c>
      <c r="G81" s="22" t="n">
        <v>0.973518013954163</v>
      </c>
      <c r="H81" s="23" t="n">
        <v>44.2323303222656</v>
      </c>
      <c r="I81" s="23" t="n">
        <v>8.86549758911133</v>
      </c>
      <c r="J81" s="23" t="n">
        <v>17.6834163665772</v>
      </c>
      <c r="K81" s="23" t="n">
        <v>26.5489139556885</v>
      </c>
      <c r="L81" s="23" t="n">
        <v>10.8882703781128</v>
      </c>
      <c r="M81" s="23" t="n">
        <v>4.29375886917114</v>
      </c>
      <c r="N81" s="23" t="n">
        <v>7.59101438522339</v>
      </c>
      <c r="O81" s="23" t="n">
        <v>3.29725551605225</v>
      </c>
      <c r="P81" s="23" t="n">
        <v>25.0295143127441</v>
      </c>
      <c r="Q81" s="23" t="n">
        <v>30.8864078521729</v>
      </c>
      <c r="R81" s="23" t="n">
        <v>44.2990951538086</v>
      </c>
      <c r="S81" s="23" t="n">
        <v>59.0061225891113</v>
      </c>
      <c r="T81" s="23" t="n">
        <v>34.2519340515137</v>
      </c>
      <c r="U81" s="23" t="n">
        <v>58.6763916015625</v>
      </c>
      <c r="V81" s="23" t="n">
        <v>63.2971305847168</v>
      </c>
      <c r="W81" s="23" t="n">
        <v>136.769027709961</v>
      </c>
      <c r="X81" s="23" t="n">
        <v>31.9767513275147</v>
      </c>
      <c r="Y81" s="23" t="n">
        <v>13.9982643127441</v>
      </c>
      <c r="Z81" s="23" t="n">
        <v>16.7783851623535</v>
      </c>
      <c r="AA81" s="23" t="n">
        <v>6.73465871810913</v>
      </c>
      <c r="AB81" s="23" t="n">
        <v>65.9856262207031</v>
      </c>
      <c r="AC81" s="23" t="n">
        <v>21.2850379943848</v>
      </c>
      <c r="AD81" s="23" t="n">
        <v>44.7005882263184</v>
      </c>
      <c r="AE81" s="23" t="n">
        <v>28.987434387207</v>
      </c>
      <c r="AF81" s="23" t="n">
        <v>12.3651885986328</v>
      </c>
      <c r="AG81" s="23" t="n">
        <v>100.939323425293</v>
      </c>
      <c r="AH81" s="23" t="n">
        <v>33.3484001159668</v>
      </c>
      <c r="AI81" s="23" t="n">
        <v>67.5909271240234</v>
      </c>
      <c r="AJ81" s="23" t="n">
        <v>35.4098854064941</v>
      </c>
      <c r="AK81" s="23" t="n">
        <v>16.4698390960693</v>
      </c>
      <c r="AL81" s="23" t="n">
        <v>62.2593269348145</v>
      </c>
      <c r="AM81" s="23" t="n">
        <v>19.3380012512207</v>
      </c>
      <c r="AN81" s="23" t="n">
        <v>42.9213256835938</v>
      </c>
      <c r="AO81" s="23" t="n">
        <v>28.987434387207</v>
      </c>
      <c r="AP81" s="23" t="n">
        <v>12.3651885986328</v>
      </c>
      <c r="AQ81" s="23" t="n">
        <v>61.8175506591797</v>
      </c>
      <c r="AR81" s="23" t="n">
        <v>18.6816272735596</v>
      </c>
      <c r="AS81" s="23" t="n">
        <v>43.1359252929688</v>
      </c>
      <c r="AT81" s="23" t="n">
        <v>28.987434387207</v>
      </c>
      <c r="AU81" s="23" t="n">
        <v>12.3651885986328</v>
      </c>
      <c r="AV81" s="23" t="n">
        <v>73.930908203125</v>
      </c>
      <c r="AW81" s="23" t="n">
        <v>96.9607162475586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  <c r="AX83" s="37"/>
    </row>
    <row r="84" customFormat="false" ht="12.75" hidden="false" customHeight="false" outlineLevel="0" collapsed="false">
      <c r="A84" s="26"/>
      <c r="B84" s="35"/>
      <c r="C84" s="35"/>
      <c r="D84" s="39" t="n">
        <v>1.58299994468689</v>
      </c>
      <c r="E84" s="39" t="n">
        <v>1.59800004959106</v>
      </c>
      <c r="F84" s="39" t="n">
        <v>1.19700002670288</v>
      </c>
      <c r="G84" s="39" t="n">
        <v>1.04799997806549</v>
      </c>
      <c r="H84" s="39" t="n">
        <v>23.5300006866455</v>
      </c>
      <c r="I84" s="39" t="n">
        <v>19.7800006866455</v>
      </c>
      <c r="J84" s="39" t="n">
        <v>14.1800003051758</v>
      </c>
      <c r="K84" s="39" t="n">
        <v>16.4699993133545</v>
      </c>
      <c r="L84" s="39" t="n">
        <v>3.60999989509583</v>
      </c>
      <c r="M84" s="39" t="n">
        <v>4.27600002288818</v>
      </c>
      <c r="N84" s="39" t="n">
        <v>2.96099996566772</v>
      </c>
      <c r="O84" s="39" t="n">
        <v>2.625</v>
      </c>
      <c r="P84" s="39" t="n">
        <v>20.3600006103516</v>
      </c>
      <c r="Q84" s="39" t="n">
        <v>20.8199996948242</v>
      </c>
      <c r="R84" s="39" t="n">
        <v>30.9300003051758</v>
      </c>
      <c r="S84" s="39" t="n">
        <v>30.6599998474121</v>
      </c>
      <c r="T84" s="39" t="n">
        <v>27.1800003051758</v>
      </c>
      <c r="U84" s="39" t="n">
        <v>26.0200004577637</v>
      </c>
      <c r="V84" s="39" t="n">
        <v>27.8400001525879</v>
      </c>
      <c r="W84" s="39" t="n">
        <v>89.5999984741211</v>
      </c>
      <c r="X84" s="39" t="n">
        <v>29.8799991607666</v>
      </c>
      <c r="Y84" s="39" t="n">
        <v>25.8799991607666</v>
      </c>
      <c r="Z84" s="39" t="n">
        <v>10.6199998855591</v>
      </c>
      <c r="AA84" s="39" t="n">
        <v>10.3400001525879</v>
      </c>
      <c r="AB84" s="39" t="n">
        <v>33.1100006103516</v>
      </c>
      <c r="AC84" s="39" t="n">
        <v>30.5900001525879</v>
      </c>
      <c r="AD84" s="39" t="n">
        <v>41.9099998474121</v>
      </c>
      <c r="AE84" s="39" t="n">
        <v>18.2299995422363</v>
      </c>
      <c r="AF84" s="39" t="n">
        <v>16.8999996185303</v>
      </c>
      <c r="AG84" s="39" t="n">
        <v>52.560001373291</v>
      </c>
      <c r="AH84" s="39" t="n">
        <v>51.6199989318848</v>
      </c>
      <c r="AI84" s="39" t="n">
        <v>95.0299987792969</v>
      </c>
      <c r="AJ84" s="39" t="n">
        <v>20.3799991607666</v>
      </c>
      <c r="AK84" s="39" t="n">
        <v>18.6700000762939</v>
      </c>
      <c r="AL84" s="39" t="n">
        <v>30.6000003814697</v>
      </c>
      <c r="AM84" s="39" t="n">
        <v>27.9599990844727</v>
      </c>
      <c r="AN84" s="39" t="n">
        <v>99</v>
      </c>
      <c r="AO84" s="39" t="n">
        <v>18.2299995422363</v>
      </c>
      <c r="AP84" s="39" t="n">
        <v>16.8999996185303</v>
      </c>
      <c r="AQ84" s="39" t="n">
        <v>31.9699993133545</v>
      </c>
      <c r="AR84" s="39" t="n">
        <v>30.1200008392334</v>
      </c>
      <c r="AS84" s="39" t="n">
        <v>99</v>
      </c>
      <c r="AT84" s="39" t="n">
        <v>18.2299995422363</v>
      </c>
      <c r="AU84" s="39" t="n">
        <v>16.8999996185303</v>
      </c>
      <c r="AV84" s="39" t="n">
        <v>24.7000007629395</v>
      </c>
      <c r="AW84" s="39" t="n">
        <v>33.1699981689453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26.342392285781</v>
      </c>
      <c r="E85" s="21" t="n">
        <f aca="false">G2/E84</f>
        <v>125.15644167294</v>
      </c>
      <c r="F85" s="21" t="n">
        <f aca="false">G2/F84</f>
        <v>167.084373883347</v>
      </c>
      <c r="G85" s="21" t="n">
        <f aca="false">G2/G84</f>
        <v>190.83969865074</v>
      </c>
      <c r="H85" s="21" t="n">
        <f aca="false">G2/H84</f>
        <v>8.49978725727409</v>
      </c>
      <c r="I85" s="21" t="n">
        <f aca="false">G2/I84</f>
        <v>10.1112231070361</v>
      </c>
      <c r="J85" s="21" t="n">
        <f aca="false">G2/J84</f>
        <v>14.104372051882</v>
      </c>
      <c r="K85" s="21" t="n">
        <f aca="false">G2/K84</f>
        <v>12.1432913380775</v>
      </c>
      <c r="L85" s="21" t="n">
        <f aca="false">G2/L84</f>
        <v>55.4016636597966</v>
      </c>
      <c r="M85" s="21" t="n">
        <f aca="false">G2/M84</f>
        <v>46.7726845017442</v>
      </c>
      <c r="N85" s="21" t="n">
        <f aca="false">G2/N84</f>
        <v>67.5447491789818</v>
      </c>
      <c r="O85" s="21" t="n">
        <f aca="false">G2/O84</f>
        <v>76.1904761904762</v>
      </c>
      <c r="P85" s="21" t="n">
        <f aca="false">G2/P84</f>
        <v>9.82318241671932</v>
      </c>
      <c r="Q85" s="21" t="n">
        <f aca="false">G2/Q84</f>
        <v>9.60614807548337</v>
      </c>
      <c r="R85" s="21" t="n">
        <f aca="false">G2/R84</f>
        <v>6.46621396788452</v>
      </c>
      <c r="S85" s="21" t="n">
        <f aca="false">G2/S84</f>
        <v>6.52315724055299</v>
      </c>
      <c r="T85" s="21" t="n">
        <f aca="false">G2/T84</f>
        <v>7.35835164659343</v>
      </c>
      <c r="U85" s="21" t="n">
        <f aca="false">G2/U84</f>
        <v>7.68639494548223</v>
      </c>
      <c r="V85" s="21" t="n">
        <f aca="false">G2/V84</f>
        <v>7.18390800660283</v>
      </c>
      <c r="W85" s="21" t="n">
        <f aca="false">G2/W84</f>
        <v>2.23214289515602</v>
      </c>
      <c r="X85" s="21" t="n">
        <f aca="false">G2/X84</f>
        <v>6.69344061637747</v>
      </c>
      <c r="Y85" s="21" t="n">
        <f aca="false">G2/Y84</f>
        <v>7.72797552108096</v>
      </c>
      <c r="Z85" s="21" t="n">
        <f aca="false">G2/Z84</f>
        <v>18.8323919166851</v>
      </c>
      <c r="AA85" s="21" t="n">
        <f aca="false">G2/AA84</f>
        <v>19.3423594824555</v>
      </c>
      <c r="AB85" s="21" t="n">
        <f aca="false">G2/AB84</f>
        <v>6.04047104539985</v>
      </c>
      <c r="AC85" s="21" t="n">
        <f aca="false">G2/AC84</f>
        <v>6.53808430867498</v>
      </c>
      <c r="AD85" s="21" t="n">
        <f aca="false">G2/AD84</f>
        <v>4.77213077375732</v>
      </c>
      <c r="AE85" s="21" t="n">
        <f aca="false">G2/AE84</f>
        <v>10.9709273188202</v>
      </c>
      <c r="AF85" s="21" t="n">
        <f aca="false">G2/AF84</f>
        <v>11.8343197937535</v>
      </c>
      <c r="AG85" s="21" t="n">
        <f aca="false">G2/AG84</f>
        <v>3.8051749386299</v>
      </c>
      <c r="AH85" s="21" t="n">
        <f aca="false">G2/AH84</f>
        <v>3.87446734092169</v>
      </c>
      <c r="AI85" s="21" t="n">
        <f aca="false">G2/AI84</f>
        <v>2.10459857486152</v>
      </c>
      <c r="AJ85" s="21" t="n">
        <f aca="false">G2/AJ84</f>
        <v>9.81354309302518</v>
      </c>
      <c r="AK85" s="21" t="n">
        <f aca="false">G2/AK84</f>
        <v>10.7123727467976</v>
      </c>
      <c r="AL85" s="21" t="n">
        <f aca="false">G2/AL84</f>
        <v>6.53594763093901</v>
      </c>
      <c r="AM85" s="21" t="n">
        <f aca="false">G2/AM84</f>
        <v>7.15307605682535</v>
      </c>
      <c r="AN85" s="21" t="n">
        <f aca="false">G2/AN84</f>
        <v>2.02020202020202</v>
      </c>
      <c r="AO85" s="21" t="n">
        <f aca="false">G2/AO84</f>
        <v>10.9709273188202</v>
      </c>
      <c r="AP85" s="21" t="n">
        <f aca="false">G2/AP84</f>
        <v>11.8343197937535</v>
      </c>
      <c r="AQ85" s="21" t="n">
        <f aca="false">G2/AQ84</f>
        <v>6.255865007681</v>
      </c>
      <c r="AR85" s="21" t="n">
        <f aca="false">G2/AR84</f>
        <v>6.64010605668663</v>
      </c>
      <c r="AS85" s="21" t="n">
        <f aca="false">G2/AS84</f>
        <v>2.02020202020202</v>
      </c>
      <c r="AT85" s="21" t="n">
        <f aca="false">G2/AT84</f>
        <v>10.9709273188202</v>
      </c>
      <c r="AU85" s="21" t="n">
        <f aca="false">G2/AU84</f>
        <v>11.8343197937535</v>
      </c>
      <c r="AV85" s="21" t="n">
        <f aca="false">G2/AV84</f>
        <v>8.09716574179566</v>
      </c>
      <c r="AW85" s="21" t="n">
        <f aca="false">G2/AW84</f>
        <v>6.02954510221365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52.684784571561</v>
      </c>
      <c r="E86" s="21" t="n">
        <f aca="false">(G2*O2)/E84</f>
        <v>250.312883345881</v>
      </c>
      <c r="F86" s="21" t="n">
        <f aca="false">(G2*O2)/F84</f>
        <v>334.168747766693</v>
      </c>
      <c r="G86" s="21" t="n">
        <f aca="false">(G2*O2)/G84</f>
        <v>381.679397301479</v>
      </c>
      <c r="H86" s="21" t="n">
        <f aca="false">(G2*O2)/H84</f>
        <v>16.9995745145482</v>
      </c>
      <c r="I86" s="21" t="n">
        <f aca="false">(G2*O2)/I84</f>
        <v>20.2224462140722</v>
      </c>
      <c r="J86" s="21" t="n">
        <f aca="false">(G2*O2)/J84</f>
        <v>28.2087441037641</v>
      </c>
      <c r="K86" s="21" t="n">
        <f aca="false">(G2*O2)/K84</f>
        <v>24.286582676155</v>
      </c>
      <c r="L86" s="21" t="n">
        <f aca="false">(G2*O2)/L84</f>
        <v>110.803327319593</v>
      </c>
      <c r="M86" s="21" t="n">
        <f aca="false">(G2*O2)/M84</f>
        <v>93.5453690034884</v>
      </c>
      <c r="N86" s="21" t="n">
        <f aca="false">(G2*O2)/N84</f>
        <v>135.089498357964</v>
      </c>
      <c r="O86" s="21" t="n">
        <f aca="false">(G2*O2)/O84</f>
        <v>152.380952380952</v>
      </c>
      <c r="P86" s="21" t="n">
        <f aca="false">(G2*O2)/P84</f>
        <v>19.6463648334386</v>
      </c>
      <c r="Q86" s="21" t="n">
        <f aca="false">(G2*O2)/Q84</f>
        <v>19.2122961509667</v>
      </c>
      <c r="R86" s="21" t="n">
        <f aca="false">(G2*O2)/R84</f>
        <v>12.932427935769</v>
      </c>
      <c r="S86" s="21" t="n">
        <f aca="false">(G2*O2)/S84</f>
        <v>13.046314481106</v>
      </c>
      <c r="T86" s="21" t="n">
        <f aca="false">(G2*O2)/T84</f>
        <v>14.7167032931869</v>
      </c>
      <c r="U86" s="21" t="n">
        <f aca="false">(G2*O2)/U84</f>
        <v>15.3727898909645</v>
      </c>
      <c r="V86" s="21" t="n">
        <f aca="false">(G2*O2)/V84</f>
        <v>14.3678160132057</v>
      </c>
      <c r="W86" s="21" t="n">
        <f aca="false">(G2*O2)/W84</f>
        <v>4.46428579031205</v>
      </c>
      <c r="X86" s="21" t="n">
        <f aca="false">(G2*O2)/X84</f>
        <v>13.3868812327549</v>
      </c>
      <c r="Y86" s="21" t="n">
        <f aca="false">(G2*O2)/Y84</f>
        <v>15.4559510421619</v>
      </c>
      <c r="Z86" s="21" t="n">
        <f aca="false">(G2*O2)/Z84</f>
        <v>37.6647838333703</v>
      </c>
      <c r="AA86" s="21" t="n">
        <f aca="false">(G2*O2)/AA84</f>
        <v>38.6847189649111</v>
      </c>
      <c r="AB86" s="21" t="n">
        <f aca="false">(G2*O2)/AB84</f>
        <v>12.0809420907997</v>
      </c>
      <c r="AC86" s="21" t="n">
        <f aca="false">(G2*O2)/AC84</f>
        <v>13.07616861735</v>
      </c>
      <c r="AD86" s="21" t="n">
        <f aca="false">(G2*O2)/AD84</f>
        <v>9.54426154751464</v>
      </c>
      <c r="AE86" s="21" t="n">
        <f aca="false">(G2*O2)/AE84</f>
        <v>21.9418546376404</v>
      </c>
      <c r="AF86" s="21" t="n">
        <f aca="false">(G2*O2)/AF84</f>
        <v>23.6686395875071</v>
      </c>
      <c r="AG86" s="21" t="n">
        <f aca="false">(G2*O2)/AG84</f>
        <v>7.6103498772598</v>
      </c>
      <c r="AH86" s="21" t="n">
        <f aca="false">(G2*O2)/AH84</f>
        <v>7.74893468184338</v>
      </c>
      <c r="AI86" s="21" t="n">
        <f aca="false">(G2*O2)/AI84</f>
        <v>4.20919714972304</v>
      </c>
      <c r="AJ86" s="21" t="n">
        <f aca="false">(G2*O2)/AJ84</f>
        <v>19.6270861860504</v>
      </c>
      <c r="AK86" s="21" t="n">
        <f aca="false">(G2*O2)/AK84</f>
        <v>21.4247454935952</v>
      </c>
      <c r="AL86" s="21" t="n">
        <f aca="false">(G2*O2)/AL84</f>
        <v>13.071895261878</v>
      </c>
      <c r="AM86" s="21" t="n">
        <f aca="false">(G2*O2)/AM84</f>
        <v>14.3061521136507</v>
      </c>
      <c r="AN86" s="21" t="n">
        <f aca="false">(G2*O2)/AN84</f>
        <v>4.04040404040404</v>
      </c>
      <c r="AO86" s="21" t="n">
        <f aca="false">(G2*O2)/AO84</f>
        <v>21.9418546376404</v>
      </c>
      <c r="AP86" s="21" t="n">
        <f aca="false">(G2*O2)/AP84</f>
        <v>23.6686395875071</v>
      </c>
      <c r="AQ86" s="21" t="n">
        <f aca="false">(G2*O2)/AQ84</f>
        <v>12.511730015362</v>
      </c>
      <c r="AR86" s="21" t="n">
        <f aca="false">(G2*O2)/AR84</f>
        <v>13.2802121133733</v>
      </c>
      <c r="AS86" s="21" t="n">
        <f aca="false">(G2*O2)/AS84</f>
        <v>4.04040404040404</v>
      </c>
      <c r="AT86" s="21" t="n">
        <f aca="false">(G2*O2)/AT84</f>
        <v>21.9418546376404</v>
      </c>
      <c r="AU86" s="21" t="n">
        <f aca="false">(G2*O2)/AU84</f>
        <v>23.6686395875071</v>
      </c>
      <c r="AV86" s="21" t="n">
        <f aca="false">(G2*O2)/AV84</f>
        <v>16.1943314835913</v>
      </c>
      <c r="AW86" s="21" t="n">
        <f aca="false">(G2*O2)/AW84</f>
        <v>12.0590902044273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7:43:30Z</dcterms:created>
  <dc:creator/>
  <dc:description/>
  <dc:language>en-US</dc:language>
  <cp:lastModifiedBy>R Temple</cp:lastModifiedBy>
  <dcterms:modified xsi:type="dcterms:W3CDTF">2010-09-26T20:57:32Z</dcterms:modified>
  <cp:revision>0</cp:revision>
  <dc:subject/>
  <dc:title/>
</cp:coreProperties>
</file>