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84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29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rsenal</t>
  </si>
  <si>
    <t xml:space="preserve">Bolton</t>
  </si>
  <si>
    <t xml:space="preserve">S Attwell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Everton</t>
  </si>
  <si>
    <t xml:space="preserve">Man United</t>
  </si>
  <si>
    <t xml:space="preserve">M Atkinson</t>
  </si>
  <si>
    <t xml:space="preserve">Fulham</t>
  </si>
  <si>
    <t xml:space="preserve">Wolves</t>
  </si>
  <si>
    <t xml:space="preserve">P Dowd</t>
  </si>
  <si>
    <t xml:space="preserve">Man City</t>
  </si>
  <si>
    <t xml:space="preserve">Blackburn</t>
  </si>
  <si>
    <t xml:space="preserve">M Clattenburg</t>
  </si>
  <si>
    <t xml:space="preserve">Newcastle</t>
  </si>
  <si>
    <t xml:space="preserve">Blackpool</t>
  </si>
  <si>
    <t xml:space="preserve">L Mason</t>
  </si>
  <si>
    <t xml:space="preserve">W.B.A.</t>
  </si>
  <si>
    <t xml:space="preserve">Tottenham</t>
  </si>
  <si>
    <t xml:space="preserve">H Webb</t>
  </si>
  <si>
    <t xml:space="preserve">West Ham</t>
  </si>
  <si>
    <t xml:space="preserve">Chelsea</t>
  </si>
  <si>
    <t xml:space="preserve">C Foy</t>
  </si>
  <si>
    <t xml:space="preserve">Wigan</t>
  </si>
  <si>
    <t xml:space="preserve">Sunderland</t>
  </si>
  <si>
    <t xml:space="preserve">P Walton</t>
  </si>
  <si>
    <t xml:space="preserve">Birmingham</t>
  </si>
  <si>
    <t xml:space="preserve">Liverpool</t>
  </si>
  <si>
    <t xml:space="preserve">M Halsey</t>
  </si>
  <si>
    <t xml:space="preserve">Stoke</t>
  </si>
  <si>
    <t xml:space="preserve">Aston Villa</t>
  </si>
  <si>
    <t xml:space="preserve">L Prober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urnley</t>
  </si>
  <si>
    <t xml:space="preserve">Preston</t>
  </si>
  <si>
    <t xml:space="preserve">K Friend</t>
  </si>
  <si>
    <t xml:space="preserve">Cardiff</t>
  </si>
  <si>
    <t xml:space="preserve">Hull</t>
  </si>
  <si>
    <t xml:space="preserve">O Langford</t>
  </si>
  <si>
    <t xml:space="preserve">Coventry</t>
  </si>
  <si>
    <t xml:space="preserve">Leicester</t>
  </si>
  <si>
    <t xml:space="preserve">A Taylor</t>
  </si>
  <si>
    <t xml:space="preserve">Derby</t>
  </si>
  <si>
    <t xml:space="preserve">Sheff United</t>
  </si>
  <si>
    <t xml:space="preserve">P Crossley</t>
  </si>
  <si>
    <t xml:space="preserve">Leeds</t>
  </si>
  <si>
    <t xml:space="preserve">Swansea</t>
  </si>
  <si>
    <t xml:space="preserve">G Hegley</t>
  </si>
  <si>
    <t xml:space="preserve">Norwich</t>
  </si>
  <si>
    <t xml:space="preserve">Barnsley</t>
  </si>
  <si>
    <t xml:space="preserve">G Ward</t>
  </si>
  <si>
    <t xml:space="preserve">Notts Forest</t>
  </si>
  <si>
    <t xml:space="preserve">Millwall</t>
  </si>
  <si>
    <t xml:space="preserve">N Miller</t>
  </si>
  <si>
    <t xml:space="preserve">Portsmouth</t>
  </si>
  <si>
    <t xml:space="preserve">Ipswich</t>
  </si>
  <si>
    <t xml:space="preserve">S Tanner</t>
  </si>
  <si>
    <t xml:space="preserve">Q.P.R.</t>
  </si>
  <si>
    <t xml:space="preserve">Middlesboro</t>
  </si>
  <si>
    <t xml:space="preserve">M Russell</t>
  </si>
  <si>
    <t xml:space="preserve">Reading</t>
  </si>
  <si>
    <t xml:space="preserve">Crystal Pal</t>
  </si>
  <si>
    <t xml:space="preserve">K Hi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432</v>
      </c>
      <c r="B5" s="13" t="s">
        <v>54</v>
      </c>
      <c r="C5" s="13" t="s">
        <v>55</v>
      </c>
      <c r="D5" s="14" t="n">
        <v>1.6113508939743</v>
      </c>
      <c r="E5" s="14" t="n">
        <v>2.89263677597046</v>
      </c>
      <c r="F5" s="14" t="n">
        <v>2.25199389457703</v>
      </c>
      <c r="G5" s="14" t="n">
        <v>0.640642940998077</v>
      </c>
      <c r="H5" s="15" t="n">
        <v>55.0539054870606</v>
      </c>
      <c r="I5" s="15" t="n">
        <v>18.2740497589111</v>
      </c>
      <c r="J5" s="15" t="n">
        <v>18.389928817749</v>
      </c>
      <c r="K5" s="15" t="n">
        <v>36.6639785766602</v>
      </c>
      <c r="L5" s="15" t="n">
        <v>11.2433137893677</v>
      </c>
      <c r="M5" s="15" t="n">
        <v>6.78695869445801</v>
      </c>
      <c r="N5" s="15" t="n">
        <v>9.01513671875</v>
      </c>
      <c r="O5" s="15" t="n">
        <v>2.22817802429199</v>
      </c>
      <c r="P5" s="15" t="n">
        <v>20.0873279571533</v>
      </c>
      <c r="Q5" s="15" t="n">
        <v>32.5228233337402</v>
      </c>
      <c r="R5" s="15" t="n">
        <v>43.5582275390625</v>
      </c>
      <c r="S5" s="15" t="n">
        <v>63.9113159179688</v>
      </c>
      <c r="T5" s="15" t="n">
        <v>34.2423973083496</v>
      </c>
      <c r="U5" s="15" t="n">
        <v>59.8791313171387</v>
      </c>
      <c r="V5" s="15" t="n">
        <v>67.1506042480469</v>
      </c>
      <c r="W5" s="15" t="n">
        <v>146.496047973633</v>
      </c>
      <c r="X5" s="15" t="n">
        <v>35.142448425293</v>
      </c>
      <c r="Y5" s="15" t="n">
        <v>11.3669900894165</v>
      </c>
      <c r="Z5" s="15" t="n">
        <v>20.7918014526367</v>
      </c>
      <c r="AA5" s="15" t="n">
        <v>3.39627552032471</v>
      </c>
      <c r="AB5" s="15" t="n">
        <v>81.9515762329102</v>
      </c>
      <c r="AC5" s="15" t="n">
        <v>3.14595937728882</v>
      </c>
      <c r="AD5" s="15" t="n">
        <v>78.8056182861328</v>
      </c>
      <c r="AE5" s="15" t="n">
        <v>36.6445159912109</v>
      </c>
      <c r="AF5" s="15" t="n">
        <v>6.16509532928467</v>
      </c>
      <c r="AG5" s="15" t="n">
        <v>122.46021270752</v>
      </c>
      <c r="AH5" s="15" t="n">
        <v>7.07491779327393</v>
      </c>
      <c r="AI5" s="15" t="n">
        <v>115.385292053223</v>
      </c>
      <c r="AJ5" s="15" t="n">
        <v>43.3117408752441</v>
      </c>
      <c r="AK5" s="15" t="n">
        <v>9.80270576477051</v>
      </c>
      <c r="AL5" s="15" t="n">
        <v>77.4475860595703</v>
      </c>
      <c r="AM5" s="15" t="n">
        <v>1.86467349529266</v>
      </c>
      <c r="AN5" s="15" t="n">
        <v>75.5829162597656</v>
      </c>
      <c r="AO5" s="15" t="n">
        <v>36.6445159912109</v>
      </c>
      <c r="AP5" s="15" t="n">
        <v>6.16509532928467</v>
      </c>
      <c r="AQ5" s="15" t="n">
        <v>77.192741394043</v>
      </c>
      <c r="AR5" s="15" t="n">
        <v>1.00292086601257</v>
      </c>
      <c r="AS5" s="15" t="n">
        <v>76.1898193359375</v>
      </c>
      <c r="AT5" s="15" t="n">
        <v>36.6445159912109</v>
      </c>
      <c r="AU5" s="15" t="n">
        <v>6.16509532928467</v>
      </c>
      <c r="AV5" s="15" t="n">
        <v>80.7776412963867</v>
      </c>
      <c r="AW5" s="15" t="n">
        <v>106.251602172852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1.6113508939743</v>
      </c>
      <c r="E6" s="18" t="n">
        <v>2.89263677597046</v>
      </c>
      <c r="F6" s="18" t="n">
        <v>2.25199389457703</v>
      </c>
      <c r="G6" s="18" t="n">
        <v>0.640642940998077</v>
      </c>
      <c r="H6" s="19" t="n">
        <v>38</v>
      </c>
      <c r="I6" s="19" t="n">
        <v>18.2740497589111</v>
      </c>
      <c r="J6" s="19" t="n">
        <v>18.389928817749</v>
      </c>
      <c r="K6" s="19" t="n">
        <v>36.6639785766602</v>
      </c>
      <c r="L6" s="19" t="n">
        <v>11.2433137893677</v>
      </c>
      <c r="M6" s="19" t="n">
        <v>6.78695869445801</v>
      </c>
      <c r="N6" s="19" t="n">
        <v>9.01513671875</v>
      </c>
      <c r="O6" s="19" t="n">
        <v>2.22817802429199</v>
      </c>
      <c r="P6" s="19" t="n">
        <v>20.0873279571533</v>
      </c>
      <c r="Q6" s="19" t="n">
        <v>32.5228233337402</v>
      </c>
      <c r="R6" s="19" t="n">
        <v>43.5582275390625</v>
      </c>
      <c r="S6" s="19" t="n">
        <v>63.9113159179688</v>
      </c>
      <c r="T6" s="19" t="n">
        <v>34.2423973083496</v>
      </c>
      <c r="U6" s="19" t="n">
        <v>59.8791313171387</v>
      </c>
      <c r="V6" s="19" t="n">
        <v>67.1506042480469</v>
      </c>
      <c r="W6" s="19" t="n">
        <v>146.496047973633</v>
      </c>
      <c r="X6" s="19" t="n">
        <v>35.142448425293</v>
      </c>
      <c r="Y6" s="19" t="n">
        <v>11.3669900894165</v>
      </c>
      <c r="Z6" s="19" t="n">
        <v>20.7918014526367</v>
      </c>
      <c r="AA6" s="19" t="n">
        <v>3.39627552032471</v>
      </c>
      <c r="AB6" s="19" t="n">
        <v>81.9515762329102</v>
      </c>
      <c r="AC6" s="19" t="n">
        <v>3.14595937728882</v>
      </c>
      <c r="AD6" s="19" t="n">
        <v>78.8056182861328</v>
      </c>
      <c r="AE6" s="19" t="n">
        <v>36.6445159912109</v>
      </c>
      <c r="AF6" s="19" t="n">
        <v>6.16509532928467</v>
      </c>
      <c r="AG6" s="19" t="n">
        <v>122.46021270752</v>
      </c>
      <c r="AH6" s="19" t="n">
        <v>7.07491779327393</v>
      </c>
      <c r="AI6" s="19" t="n">
        <v>115.385292053223</v>
      </c>
      <c r="AJ6" s="19" t="n">
        <v>43.3117408752441</v>
      </c>
      <c r="AK6" s="19" t="n">
        <v>9.80270576477051</v>
      </c>
      <c r="AL6" s="19" t="n">
        <v>77.4475860595703</v>
      </c>
      <c r="AM6" s="19" t="n">
        <v>1.86467349529266</v>
      </c>
      <c r="AN6" s="19" t="n">
        <v>75.5829162597656</v>
      </c>
      <c r="AO6" s="19" t="n">
        <v>36.6445159912109</v>
      </c>
      <c r="AP6" s="19" t="n">
        <v>6.16509532928467</v>
      </c>
      <c r="AQ6" s="19" t="n">
        <v>77.192741394043</v>
      </c>
      <c r="AR6" s="19" t="n">
        <v>1.00292086601257</v>
      </c>
      <c r="AS6" s="19" t="n">
        <v>76.1898193359375</v>
      </c>
      <c r="AT6" s="19" t="n">
        <v>36.6445159912109</v>
      </c>
      <c r="AU6" s="19" t="n">
        <v>6.16509532928467</v>
      </c>
      <c r="AV6" s="19" t="n">
        <v>80.7776412963867</v>
      </c>
      <c r="AW6" s="19" t="n">
        <v>106.251602172852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2.90774188449955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17.0502990456102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1.6113508939743</v>
      </c>
      <c r="E9" s="22" t="n">
        <v>2.89263677597046</v>
      </c>
      <c r="F9" s="22" t="n">
        <v>2.25199389457703</v>
      </c>
      <c r="G9" s="22" t="n">
        <v>0.640642940998077</v>
      </c>
      <c r="H9" s="23" t="n">
        <v>55.0539054870606</v>
      </c>
      <c r="I9" s="23" t="n">
        <v>18.2740497589111</v>
      </c>
      <c r="J9" s="23" t="n">
        <v>18.389928817749</v>
      </c>
      <c r="K9" s="23" t="n">
        <v>36.6639785766602</v>
      </c>
      <c r="L9" s="23" t="n">
        <v>11.2433137893677</v>
      </c>
      <c r="M9" s="23" t="n">
        <v>6.78695869445801</v>
      </c>
      <c r="N9" s="23" t="n">
        <v>9.01513671875</v>
      </c>
      <c r="O9" s="23" t="n">
        <v>2.22817802429199</v>
      </c>
      <c r="P9" s="23" t="n">
        <v>20.0873279571533</v>
      </c>
      <c r="Q9" s="23" t="n">
        <v>32.5228233337402</v>
      </c>
      <c r="R9" s="23" t="n">
        <v>43.5582275390625</v>
      </c>
      <c r="S9" s="23" t="n">
        <v>63.9113159179688</v>
      </c>
      <c r="T9" s="23" t="n">
        <v>34.2423973083496</v>
      </c>
      <c r="U9" s="23" t="n">
        <v>59.8791313171387</v>
      </c>
      <c r="V9" s="23" t="n">
        <v>67.1506042480469</v>
      </c>
      <c r="W9" s="23" t="n">
        <v>146.496047973633</v>
      </c>
      <c r="X9" s="23" t="n">
        <v>35.142448425293</v>
      </c>
      <c r="Y9" s="23" t="n">
        <v>11.3669900894165</v>
      </c>
      <c r="Z9" s="23" t="n">
        <v>20.7918014526367</v>
      </c>
      <c r="AA9" s="23" t="n">
        <v>3.39627552032471</v>
      </c>
      <c r="AB9" s="23" t="n">
        <v>81.9515762329102</v>
      </c>
      <c r="AC9" s="23" t="n">
        <v>12</v>
      </c>
      <c r="AD9" s="23" t="n">
        <v>78.8056182861328</v>
      </c>
      <c r="AE9" s="23" t="n">
        <v>36.6445159912109</v>
      </c>
      <c r="AF9" s="23" t="n">
        <v>6.16509532928467</v>
      </c>
      <c r="AG9" s="23" t="n">
        <v>122.46021270752</v>
      </c>
      <c r="AH9" s="23" t="n">
        <v>7.07491779327393</v>
      </c>
      <c r="AI9" s="23" t="n">
        <v>115.385292053223</v>
      </c>
      <c r="AJ9" s="23" t="n">
        <v>43.3117408752441</v>
      </c>
      <c r="AK9" s="23" t="n">
        <v>9.80270576477051</v>
      </c>
      <c r="AL9" s="23" t="n">
        <v>77.4475860595703</v>
      </c>
      <c r="AM9" s="23" t="n">
        <v>1.86467349529266</v>
      </c>
      <c r="AN9" s="23" t="n">
        <v>75.5829162597656</v>
      </c>
      <c r="AO9" s="23" t="n">
        <v>36.6445159912109</v>
      </c>
      <c r="AP9" s="23" t="n">
        <v>6.16509532928467</v>
      </c>
      <c r="AQ9" s="23" t="n">
        <v>77.192741394043</v>
      </c>
      <c r="AR9" s="23" t="n">
        <v>1.00292086601257</v>
      </c>
      <c r="AS9" s="23" t="n">
        <v>76.1898193359375</v>
      </c>
      <c r="AT9" s="23" t="n">
        <v>36.6445159912109</v>
      </c>
      <c r="AU9" s="23" t="n">
        <v>6.16509532928467</v>
      </c>
      <c r="AV9" s="23" t="n">
        <v>80.7776412963867</v>
      </c>
      <c r="AW9" s="23" t="n">
        <v>106.251602172852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1.09988079663672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6.83155758121983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432</v>
      </c>
      <c r="B13" s="13" t="s">
        <v>62</v>
      </c>
      <c r="C13" s="13" t="s">
        <v>63</v>
      </c>
      <c r="D13" s="14" t="n">
        <v>-0.0828309059143066</v>
      </c>
      <c r="E13" s="14" t="n">
        <v>2.82323312759399</v>
      </c>
      <c r="F13" s="14" t="n">
        <v>1.37020111083984</v>
      </c>
      <c r="G13" s="14" t="n">
        <v>1.45303201675415</v>
      </c>
      <c r="H13" s="15" t="n">
        <v>46.1969413757324</v>
      </c>
      <c r="I13" s="15" t="n">
        <v>3.88540077209473</v>
      </c>
      <c r="J13" s="15" t="n">
        <v>21.1557712554932</v>
      </c>
      <c r="K13" s="15" t="n">
        <v>25.0411720275879</v>
      </c>
      <c r="L13" s="15" t="n">
        <v>11.2588405609131</v>
      </c>
      <c r="M13" s="15" t="n">
        <v>-2.04108810424805</v>
      </c>
      <c r="N13" s="15" t="n">
        <v>4.60887622833252</v>
      </c>
      <c r="O13" s="15" t="n">
        <v>6.64996433258057</v>
      </c>
      <c r="P13" s="15" t="n">
        <v>30.6488628387451</v>
      </c>
      <c r="Q13" s="15" t="n">
        <v>31.7863311767578</v>
      </c>
      <c r="R13" s="15" t="n">
        <v>52.1793785095215</v>
      </c>
      <c r="S13" s="15" t="n">
        <v>51.2729034423828</v>
      </c>
      <c r="T13" s="15" t="n">
        <v>35.7363586425781</v>
      </c>
      <c r="U13" s="15" t="n">
        <v>59.9627952575684</v>
      </c>
      <c r="V13" s="15" t="n">
        <v>66.0684204101563</v>
      </c>
      <c r="W13" s="15" t="n">
        <v>144.275894165039</v>
      </c>
      <c r="X13" s="15" t="n">
        <v>24.3497085571289</v>
      </c>
      <c r="Y13" s="15" t="n">
        <v>21.3268890380859</v>
      </c>
      <c r="Z13" s="15" t="n">
        <v>11.2373085021973</v>
      </c>
      <c r="AA13" s="15" t="n">
        <v>12.2224016189575</v>
      </c>
      <c r="AB13" s="15" t="n">
        <v>40.6964111328125</v>
      </c>
      <c r="AC13" s="15" t="n">
        <v>47.0001258850098</v>
      </c>
      <c r="AD13" s="15" t="n">
        <v>-6.30371475219727</v>
      </c>
      <c r="AE13" s="15" t="n">
        <v>20.2978439331055</v>
      </c>
      <c r="AF13" s="15" t="n">
        <v>20.4997730255127</v>
      </c>
      <c r="AG13" s="15" t="n">
        <v>63.6684684753418</v>
      </c>
      <c r="AH13" s="15" t="n">
        <v>69.7118911743164</v>
      </c>
      <c r="AI13" s="15" t="n">
        <v>-6.04342269897461</v>
      </c>
      <c r="AJ13" s="15" t="n">
        <v>24.9393196105957</v>
      </c>
      <c r="AK13" s="15" t="n">
        <v>26.752721786499</v>
      </c>
      <c r="AL13" s="15" t="n">
        <v>37.9560089111328</v>
      </c>
      <c r="AM13" s="15" t="n">
        <v>44.0940628051758</v>
      </c>
      <c r="AN13" s="15" t="n">
        <v>-6.13805389404297</v>
      </c>
      <c r="AO13" s="15" t="n">
        <v>20.2978439331055</v>
      </c>
      <c r="AP13" s="15" t="n">
        <v>20.4997730255127</v>
      </c>
      <c r="AQ13" s="15" t="n">
        <v>37.4843864440918</v>
      </c>
      <c r="AR13" s="15" t="n">
        <v>43.2288360595703</v>
      </c>
      <c r="AS13" s="15" t="n">
        <v>-5.74444961547852</v>
      </c>
      <c r="AT13" s="15" t="n">
        <v>20.2978439331055</v>
      </c>
      <c r="AU13" s="15" t="n">
        <v>20.4997730255127</v>
      </c>
      <c r="AV13" s="15" t="n">
        <v>74.7943954467773</v>
      </c>
      <c r="AW13" s="15" t="n">
        <v>98.1499481201172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-0.6</v>
      </c>
      <c r="E14" s="18" t="n">
        <v>2.82323312759399</v>
      </c>
      <c r="F14" s="18" t="n">
        <v>1.37020111083984</v>
      </c>
      <c r="G14" s="18" t="n">
        <v>1.45303201675415</v>
      </c>
      <c r="H14" s="19" t="n">
        <v>46.1969413757324</v>
      </c>
      <c r="I14" s="19" t="n">
        <v>3.88540077209473</v>
      </c>
      <c r="J14" s="19" t="n">
        <v>21.1557712554932</v>
      </c>
      <c r="K14" s="19" t="n">
        <v>25.0411720275879</v>
      </c>
      <c r="L14" s="19" t="n">
        <v>11.2588405609131</v>
      </c>
      <c r="M14" s="19" t="n">
        <v>-2.04108810424805</v>
      </c>
      <c r="N14" s="19" t="n">
        <v>4.60887622833252</v>
      </c>
      <c r="O14" s="19" t="n">
        <v>6.64996433258057</v>
      </c>
      <c r="P14" s="19" t="n">
        <v>30.6488628387451</v>
      </c>
      <c r="Q14" s="19" t="n">
        <v>31.7863311767578</v>
      </c>
      <c r="R14" s="19" t="n">
        <v>52.1793785095215</v>
      </c>
      <c r="S14" s="19" t="n">
        <v>51.2729034423828</v>
      </c>
      <c r="T14" s="19" t="n">
        <v>35.7363586425781</v>
      </c>
      <c r="U14" s="19" t="n">
        <v>59.9627952575684</v>
      </c>
      <c r="V14" s="19" t="n">
        <v>66.0684204101563</v>
      </c>
      <c r="W14" s="19" t="n">
        <v>144.275894165039</v>
      </c>
      <c r="X14" s="19" t="n">
        <v>24.3497085571289</v>
      </c>
      <c r="Y14" s="19" t="n">
        <v>21.3268890380859</v>
      </c>
      <c r="Z14" s="19" t="n">
        <v>11.2373085021973</v>
      </c>
      <c r="AA14" s="19" t="n">
        <v>12.2224016189575</v>
      </c>
      <c r="AB14" s="19" t="n">
        <v>31</v>
      </c>
      <c r="AC14" s="19" t="n">
        <v>47.0001258850098</v>
      </c>
      <c r="AD14" s="19" t="n">
        <v>-25</v>
      </c>
      <c r="AE14" s="19" t="n">
        <v>20.2978439331055</v>
      </c>
      <c r="AF14" s="19" t="n">
        <v>20.4997730255127</v>
      </c>
      <c r="AG14" s="19" t="n">
        <v>63.6684684753418</v>
      </c>
      <c r="AH14" s="19" t="n">
        <v>69.7118911743164</v>
      </c>
      <c r="AI14" s="19" t="n">
        <v>-6.04342269897461</v>
      </c>
      <c r="AJ14" s="19" t="n">
        <v>24.9393196105957</v>
      </c>
      <c r="AK14" s="19" t="n">
        <v>26.752721786499</v>
      </c>
      <c r="AL14" s="19" t="n">
        <v>37.9560089111328</v>
      </c>
      <c r="AM14" s="19" t="n">
        <v>44.0940628051758</v>
      </c>
      <c r="AN14" s="19" t="n">
        <v>-6.13805389404297</v>
      </c>
      <c r="AO14" s="19" t="n">
        <v>20.2978439331055</v>
      </c>
      <c r="AP14" s="19" t="n">
        <v>20.4997730255127</v>
      </c>
      <c r="AQ14" s="19" t="n">
        <v>25</v>
      </c>
      <c r="AR14" s="19" t="n">
        <v>43.2288360595703</v>
      </c>
      <c r="AS14" s="19" t="n">
        <v>-5.74444961547852</v>
      </c>
      <c r="AT14" s="19" t="n">
        <v>20.2978439331055</v>
      </c>
      <c r="AU14" s="19" t="n">
        <v>20.4997730255127</v>
      </c>
      <c r="AV14" s="19" t="n">
        <v>74.7943954467773</v>
      </c>
      <c r="AW14" s="19" t="n">
        <v>98.1499481201172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1.19715064970096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1.07024400482563</v>
      </c>
      <c r="AC15" s="20" t="n">
        <f aca="false">(AC13-AC14)/(AC84/K2)</f>
        <v>0</v>
      </c>
      <c r="AD15" s="20" t="n">
        <f aca="false">(AD13-AD14)/(AD84/K2)</f>
        <v>1.22880612867583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1.43457465688821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138.559099380556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5.9064235941333</v>
      </c>
      <c r="AC16" s="21" t="n">
        <f aca="false">MIN((AC15*G2/AC84),AC86)</f>
        <v>0</v>
      </c>
      <c r="AD16" s="21" t="n">
        <f aca="false">MIN((AD15*G2/AD84),AD86)</f>
        <v>4.038140416286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8.24231313009331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-0.0828309059143066</v>
      </c>
      <c r="E17" s="22" t="n">
        <v>2.82323312759399</v>
      </c>
      <c r="F17" s="22" t="n">
        <v>1.37020111083984</v>
      </c>
      <c r="G17" s="22" t="n">
        <v>1.45303201675415</v>
      </c>
      <c r="H17" s="23" t="n">
        <v>46.1969413757324</v>
      </c>
      <c r="I17" s="23" t="n">
        <v>3.88540077209473</v>
      </c>
      <c r="J17" s="23" t="n">
        <v>21.1557712554932</v>
      </c>
      <c r="K17" s="23" t="n">
        <v>25.0411720275879</v>
      </c>
      <c r="L17" s="23" t="n">
        <v>11.2588405609131</v>
      </c>
      <c r="M17" s="23" t="n">
        <v>-2.04108810424805</v>
      </c>
      <c r="N17" s="23" t="n">
        <v>4.60887622833252</v>
      </c>
      <c r="O17" s="23" t="n">
        <v>6.64996433258057</v>
      </c>
      <c r="P17" s="23" t="n">
        <v>30.6488628387451</v>
      </c>
      <c r="Q17" s="23" t="n">
        <v>31.7863311767578</v>
      </c>
      <c r="R17" s="23" t="n">
        <v>52.1793785095215</v>
      </c>
      <c r="S17" s="23" t="n">
        <v>51.2729034423828</v>
      </c>
      <c r="T17" s="23" t="n">
        <v>35.7363586425781</v>
      </c>
      <c r="U17" s="23" t="n">
        <v>59.9627952575684</v>
      </c>
      <c r="V17" s="23" t="n">
        <v>66.0684204101563</v>
      </c>
      <c r="W17" s="23" t="n">
        <v>144.275894165039</v>
      </c>
      <c r="X17" s="23" t="n">
        <v>24.3497085571289</v>
      </c>
      <c r="Y17" s="23" t="n">
        <v>21.3268890380859</v>
      </c>
      <c r="Z17" s="23" t="n">
        <v>11.2373085021973</v>
      </c>
      <c r="AA17" s="23" t="n">
        <v>12.2224016189575</v>
      </c>
      <c r="AB17" s="23" t="n">
        <v>40.6964111328125</v>
      </c>
      <c r="AC17" s="23" t="n">
        <v>47.0001258850098</v>
      </c>
      <c r="AD17" s="23" t="n">
        <v>-6.30371475219727</v>
      </c>
      <c r="AE17" s="23" t="n">
        <v>20.2978439331055</v>
      </c>
      <c r="AF17" s="23" t="n">
        <v>20.4997730255127</v>
      </c>
      <c r="AG17" s="23" t="n">
        <v>63.6684684753418</v>
      </c>
      <c r="AH17" s="23" t="n">
        <v>90</v>
      </c>
      <c r="AI17" s="23" t="n">
        <v>-6.04342269897461</v>
      </c>
      <c r="AJ17" s="23" t="n">
        <v>24.9393196105957</v>
      </c>
      <c r="AK17" s="23" t="n">
        <v>26.752721786499</v>
      </c>
      <c r="AL17" s="23" t="n">
        <v>37.9560089111328</v>
      </c>
      <c r="AM17" s="23" t="n">
        <v>52</v>
      </c>
      <c r="AN17" s="23" t="n">
        <v>-6.13805389404297</v>
      </c>
      <c r="AO17" s="23" t="n">
        <v>20.2978439331055</v>
      </c>
      <c r="AP17" s="23" t="n">
        <v>20.4997730255127</v>
      </c>
      <c r="AQ17" s="23" t="n">
        <v>37.4843864440918</v>
      </c>
      <c r="AR17" s="23" t="n">
        <v>53</v>
      </c>
      <c r="AS17" s="23" t="n">
        <v>-5.74444961547852</v>
      </c>
      <c r="AT17" s="23" t="n">
        <v>20.2978439331055</v>
      </c>
      <c r="AU17" s="23" t="n">
        <v>20.4997730255127</v>
      </c>
      <c r="AV17" s="23" t="n">
        <v>74.7943954467773</v>
      </c>
      <c r="AW17" s="23" t="n">
        <v>98.1499481201172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1.48304885768224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1.05272129878501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1.24791366994099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5.42050008990545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7.00879671572095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7.96879745913416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432</v>
      </c>
      <c r="B21" s="13" t="s">
        <v>65</v>
      </c>
      <c r="C21" s="13" t="s">
        <v>66</v>
      </c>
      <c r="D21" s="14" t="n">
        <v>0.248027086257935</v>
      </c>
      <c r="E21" s="14" t="n">
        <v>2.22182989120483</v>
      </c>
      <c r="F21" s="14" t="n">
        <v>1.23492848873138</v>
      </c>
      <c r="G21" s="14" t="n">
        <v>0.98690140247345</v>
      </c>
      <c r="H21" s="15" t="n">
        <v>33.3264389038086</v>
      </c>
      <c r="I21" s="15" t="n">
        <v>12.2324161529541</v>
      </c>
      <c r="J21" s="15" t="n">
        <v>10.5470104217529</v>
      </c>
      <c r="K21" s="15" t="n">
        <v>22.779426574707</v>
      </c>
      <c r="L21" s="15" t="n">
        <v>10.6120128631592</v>
      </c>
      <c r="M21" s="15" t="n">
        <v>0.243119716644287</v>
      </c>
      <c r="N21" s="15" t="n">
        <v>5.42756605148315</v>
      </c>
      <c r="O21" s="15" t="n">
        <v>5.18444633483887</v>
      </c>
      <c r="P21" s="15" t="n">
        <v>28.1389255523682</v>
      </c>
      <c r="Q21" s="15" t="n">
        <v>23.5780868530273</v>
      </c>
      <c r="R21" s="15" t="n">
        <v>57.8571662902832</v>
      </c>
      <c r="S21" s="15" t="n">
        <v>61.0147514343262</v>
      </c>
      <c r="T21" s="15" t="n">
        <v>39.0546798706055</v>
      </c>
      <c r="U21" s="15" t="n">
        <v>64.5898361206055</v>
      </c>
      <c r="V21" s="15" t="n">
        <v>58.9754333496094</v>
      </c>
      <c r="W21" s="15" t="n">
        <v>116.618293762207</v>
      </c>
      <c r="X21" s="15" t="n">
        <v>22.2155647277832</v>
      </c>
      <c r="Y21" s="15" t="n">
        <v>16.2441940307617</v>
      </c>
      <c r="Z21" s="15" t="n">
        <v>14.0398778915405</v>
      </c>
      <c r="AA21" s="15" t="n">
        <v>9.64786624908447</v>
      </c>
      <c r="AB21" s="15" t="n">
        <v>49.3686485290527</v>
      </c>
      <c r="AC21" s="15" t="n">
        <v>32.6285362243652</v>
      </c>
      <c r="AD21" s="15" t="n">
        <v>16.7401123046875</v>
      </c>
      <c r="AE21" s="15" t="n">
        <v>21.5521678924561</v>
      </c>
      <c r="AF21" s="15" t="n">
        <v>14.6161108016968</v>
      </c>
      <c r="AG21" s="15" t="n">
        <v>87.754638671875</v>
      </c>
      <c r="AH21" s="15" t="n">
        <v>62.9543304443359</v>
      </c>
      <c r="AI21" s="15" t="n">
        <v>24.8003082275391</v>
      </c>
      <c r="AJ21" s="15" t="n">
        <v>26.3891639709473</v>
      </c>
      <c r="AK21" s="15" t="n">
        <v>19.5168800354004</v>
      </c>
      <c r="AL21" s="15" t="n">
        <v>46.8987922668457</v>
      </c>
      <c r="AM21" s="15" t="n">
        <v>30.6547355651855</v>
      </c>
      <c r="AN21" s="15" t="n">
        <v>16.2440567016602</v>
      </c>
      <c r="AO21" s="15" t="n">
        <v>21.5521678924561</v>
      </c>
      <c r="AP21" s="15" t="n">
        <v>14.6161108016968</v>
      </c>
      <c r="AQ21" s="15" t="n">
        <v>46.672794342041</v>
      </c>
      <c r="AR21" s="15" t="n">
        <v>30.0005416870117</v>
      </c>
      <c r="AS21" s="15" t="n">
        <v>16.6722526550293</v>
      </c>
      <c r="AT21" s="15" t="n">
        <v>21.5521678924561</v>
      </c>
      <c r="AU21" s="15" t="n">
        <v>14.6161108016968</v>
      </c>
      <c r="AV21" s="15" t="n">
        <v>63.2021789550781</v>
      </c>
      <c r="AW21" s="15" t="n">
        <v>80.9766159057617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248027086257935</v>
      </c>
      <c r="E22" s="18" t="n">
        <v>2.22182989120483</v>
      </c>
      <c r="F22" s="18" t="n">
        <v>1.23492848873138</v>
      </c>
      <c r="G22" s="18" t="n">
        <v>0.98690140247345</v>
      </c>
      <c r="H22" s="19" t="n">
        <v>33.3264389038086</v>
      </c>
      <c r="I22" s="19" t="n">
        <v>12.2324161529541</v>
      </c>
      <c r="J22" s="19" t="n">
        <v>10.5470104217529</v>
      </c>
      <c r="K22" s="19" t="n">
        <v>22.779426574707</v>
      </c>
      <c r="L22" s="19" t="n">
        <v>10.6120128631592</v>
      </c>
      <c r="M22" s="19" t="n">
        <v>0.243119716644287</v>
      </c>
      <c r="N22" s="19" t="n">
        <v>5.42756605148315</v>
      </c>
      <c r="O22" s="19" t="n">
        <v>5.18444633483887</v>
      </c>
      <c r="P22" s="19" t="n">
        <v>28.1389255523682</v>
      </c>
      <c r="Q22" s="19" t="n">
        <v>23.5780868530273</v>
      </c>
      <c r="R22" s="19" t="n">
        <v>57.8571662902832</v>
      </c>
      <c r="S22" s="19" t="n">
        <v>61.0147514343262</v>
      </c>
      <c r="T22" s="19" t="n">
        <v>39.0546798706055</v>
      </c>
      <c r="U22" s="19" t="n">
        <v>64.5898361206055</v>
      </c>
      <c r="V22" s="19" t="n">
        <v>58.9754333496094</v>
      </c>
      <c r="W22" s="19" t="n">
        <v>116.618293762207</v>
      </c>
      <c r="X22" s="19" t="n">
        <v>22.2155647277832</v>
      </c>
      <c r="Y22" s="19" t="n">
        <v>16.2441940307617</v>
      </c>
      <c r="Z22" s="19" t="n">
        <v>14.0398778915405</v>
      </c>
      <c r="AA22" s="19" t="n">
        <v>9.64786624908447</v>
      </c>
      <c r="AB22" s="19" t="n">
        <v>49.3686485290527</v>
      </c>
      <c r="AC22" s="19" t="n">
        <v>32.6285362243652</v>
      </c>
      <c r="AD22" s="19" t="n">
        <v>16.7401123046875</v>
      </c>
      <c r="AE22" s="19" t="n">
        <v>21.5521678924561</v>
      </c>
      <c r="AF22" s="19" t="n">
        <v>14.6161108016968</v>
      </c>
      <c r="AG22" s="19" t="n">
        <v>87.754638671875</v>
      </c>
      <c r="AH22" s="19" t="n">
        <v>62.9543304443359</v>
      </c>
      <c r="AI22" s="19" t="n">
        <v>24.8003082275391</v>
      </c>
      <c r="AJ22" s="19" t="n">
        <v>26.3891639709473</v>
      </c>
      <c r="AK22" s="19" t="n">
        <v>19.5168800354004</v>
      </c>
      <c r="AL22" s="19" t="n">
        <v>46.8987922668457</v>
      </c>
      <c r="AM22" s="19" t="n">
        <v>30.6547355651855</v>
      </c>
      <c r="AN22" s="19" t="n">
        <v>16.2440567016602</v>
      </c>
      <c r="AO22" s="19" t="n">
        <v>21.5521678924561</v>
      </c>
      <c r="AP22" s="19" t="n">
        <v>14.6161108016968</v>
      </c>
      <c r="AQ22" s="19" t="n">
        <v>46.672794342041</v>
      </c>
      <c r="AR22" s="19" t="n">
        <v>30.0005416870117</v>
      </c>
      <c r="AS22" s="19" t="n">
        <v>16.6722526550293</v>
      </c>
      <c r="AT22" s="19" t="n">
        <v>21.5521678924561</v>
      </c>
      <c r="AU22" s="19" t="n">
        <v>14.6161108016968</v>
      </c>
      <c r="AV22" s="19" t="n">
        <v>63.2021789550781</v>
      </c>
      <c r="AW22" s="19" t="n">
        <v>80.9766159057617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248027086257935</v>
      </c>
      <c r="E25" s="22" t="n">
        <v>2.22182989120483</v>
      </c>
      <c r="F25" s="22" t="n">
        <v>1.23492848873138</v>
      </c>
      <c r="G25" s="22" t="n">
        <v>0.98690140247345</v>
      </c>
      <c r="H25" s="23" t="n">
        <v>33.3264389038086</v>
      </c>
      <c r="I25" s="23" t="n">
        <v>12.2324161529541</v>
      </c>
      <c r="J25" s="23" t="n">
        <v>10.5470104217529</v>
      </c>
      <c r="K25" s="23" t="n">
        <v>22.779426574707</v>
      </c>
      <c r="L25" s="23" t="n">
        <v>10.6120128631592</v>
      </c>
      <c r="M25" s="23" t="n">
        <v>0.243119716644287</v>
      </c>
      <c r="N25" s="23" t="n">
        <v>5.42756605148315</v>
      </c>
      <c r="O25" s="23" t="n">
        <v>5.18444633483887</v>
      </c>
      <c r="P25" s="23" t="n">
        <v>28.1389255523682</v>
      </c>
      <c r="Q25" s="23" t="n">
        <v>23.5780868530273</v>
      </c>
      <c r="R25" s="23" t="n">
        <v>57.8571662902832</v>
      </c>
      <c r="S25" s="23" t="n">
        <v>61.0147514343262</v>
      </c>
      <c r="T25" s="23" t="n">
        <v>39.0546798706055</v>
      </c>
      <c r="U25" s="23" t="n">
        <v>64.5898361206055</v>
      </c>
      <c r="V25" s="23" t="n">
        <v>58.9754333496094</v>
      </c>
      <c r="W25" s="23" t="n">
        <v>116.618293762207</v>
      </c>
      <c r="X25" s="23" t="n">
        <v>22.2155647277832</v>
      </c>
      <c r="Y25" s="23" t="n">
        <v>16.2441940307617</v>
      </c>
      <c r="Z25" s="23" t="n">
        <v>14.0398778915405</v>
      </c>
      <c r="AA25" s="23" t="n">
        <v>9.64786624908447</v>
      </c>
      <c r="AB25" s="23" t="n">
        <v>49.3686485290527</v>
      </c>
      <c r="AC25" s="23" t="n">
        <v>32.6285362243652</v>
      </c>
      <c r="AD25" s="23" t="n">
        <v>16.7401123046875</v>
      </c>
      <c r="AE25" s="23" t="n">
        <v>21.5521678924561</v>
      </c>
      <c r="AF25" s="23" t="n">
        <v>14.6161108016968</v>
      </c>
      <c r="AG25" s="23" t="n">
        <v>87.754638671875</v>
      </c>
      <c r="AH25" s="23" t="n">
        <v>62.9543304443359</v>
      </c>
      <c r="AI25" s="23" t="n">
        <v>24.8003082275391</v>
      </c>
      <c r="AJ25" s="23" t="n">
        <v>26.3891639709473</v>
      </c>
      <c r="AK25" s="23" t="n">
        <v>19.5168800354004</v>
      </c>
      <c r="AL25" s="23" t="n">
        <v>46.8987922668457</v>
      </c>
      <c r="AM25" s="23" t="n">
        <v>30.6547355651855</v>
      </c>
      <c r="AN25" s="23" t="n">
        <v>16.2440567016602</v>
      </c>
      <c r="AO25" s="23" t="n">
        <v>21.5521678924561</v>
      </c>
      <c r="AP25" s="23" t="n">
        <v>14.6161108016968</v>
      </c>
      <c r="AQ25" s="23" t="n">
        <v>46.672794342041</v>
      </c>
      <c r="AR25" s="23" t="n">
        <v>30.0005416870117</v>
      </c>
      <c r="AS25" s="23" t="n">
        <v>16.6722526550293</v>
      </c>
      <c r="AT25" s="23" t="n">
        <v>21.5521678924561</v>
      </c>
      <c r="AU25" s="23" t="n">
        <v>14.6161108016968</v>
      </c>
      <c r="AV25" s="23" t="n">
        <v>63.2021789550781</v>
      </c>
      <c r="AW25" s="23" t="n">
        <v>80.9766159057617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432</v>
      </c>
      <c r="B29" s="13" t="s">
        <v>68</v>
      </c>
      <c r="C29" s="13" t="s">
        <v>69</v>
      </c>
      <c r="D29" s="14" t="n">
        <v>0.793793261051178</v>
      </c>
      <c r="E29" s="14" t="n">
        <v>2.49496459960938</v>
      </c>
      <c r="F29" s="14" t="n">
        <v>1.64437890052795</v>
      </c>
      <c r="G29" s="14" t="n">
        <v>0.850585699081421</v>
      </c>
      <c r="H29" s="15" t="n">
        <v>30.9818058013916</v>
      </c>
      <c r="I29" s="15" t="n">
        <v>9.37695980072022</v>
      </c>
      <c r="J29" s="15" t="n">
        <v>10.8024225234985</v>
      </c>
      <c r="K29" s="15" t="n">
        <v>20.1793823242188</v>
      </c>
      <c r="L29" s="15" t="n">
        <v>11.2077655792236</v>
      </c>
      <c r="M29" s="15" t="n">
        <v>2.23567819595337</v>
      </c>
      <c r="N29" s="15" t="n">
        <v>6.72172212600708</v>
      </c>
      <c r="O29" s="15" t="n">
        <v>4.48604393005371</v>
      </c>
      <c r="P29" s="15" t="n">
        <v>30.1539402008057</v>
      </c>
      <c r="Q29" s="15" t="n">
        <v>27.9629783630371</v>
      </c>
      <c r="R29" s="15" t="n">
        <v>48.553352355957</v>
      </c>
      <c r="S29" s="15" t="n">
        <v>62.429801940918</v>
      </c>
      <c r="T29" s="15" t="n">
        <v>37.6884689331055</v>
      </c>
      <c r="U29" s="15" t="n">
        <v>61.7793426513672</v>
      </c>
      <c r="V29" s="15" t="n">
        <v>61.1238555908203</v>
      </c>
      <c r="W29" s="15" t="n">
        <v>129.148178100586</v>
      </c>
      <c r="X29" s="15" t="n">
        <v>29.2553367614746</v>
      </c>
      <c r="Y29" s="15" t="n">
        <v>12.4820365905762</v>
      </c>
      <c r="Z29" s="15" t="n">
        <v>16.1594848632813</v>
      </c>
      <c r="AA29" s="15" t="n">
        <v>7.47209453582764</v>
      </c>
      <c r="AB29" s="15" t="n">
        <v>62.862419128418</v>
      </c>
      <c r="AC29" s="15" t="n">
        <v>26.9723682403564</v>
      </c>
      <c r="AD29" s="15" t="n">
        <v>35.8900527954102</v>
      </c>
      <c r="AE29" s="15" t="n">
        <v>27.3543910980225</v>
      </c>
      <c r="AF29" s="15" t="n">
        <v>12.2745532989502</v>
      </c>
      <c r="AG29" s="15" t="n">
        <v>104.39616394043</v>
      </c>
      <c r="AH29" s="15" t="n">
        <v>46.6529502868652</v>
      </c>
      <c r="AI29" s="15" t="n">
        <v>57.7432136535645</v>
      </c>
      <c r="AJ29" s="15" t="n">
        <v>32.603271484375</v>
      </c>
      <c r="AK29" s="15" t="n">
        <v>15.9779510498047</v>
      </c>
      <c r="AL29" s="15" t="n">
        <v>59.5736618041992</v>
      </c>
      <c r="AM29" s="15" t="n">
        <v>25.2711982727051</v>
      </c>
      <c r="AN29" s="15" t="n">
        <v>34.3024635314941</v>
      </c>
      <c r="AO29" s="15" t="n">
        <v>27.3543910980225</v>
      </c>
      <c r="AP29" s="15" t="n">
        <v>12.2745532989502</v>
      </c>
      <c r="AQ29" s="15" t="n">
        <v>59.3905067443848</v>
      </c>
      <c r="AR29" s="15" t="n">
        <v>24.8069019317627</v>
      </c>
      <c r="AS29" s="15" t="n">
        <v>34.5836029052734</v>
      </c>
      <c r="AT29" s="15" t="n">
        <v>27.3543910980225</v>
      </c>
      <c r="AU29" s="15" t="n">
        <v>12.2745532989502</v>
      </c>
      <c r="AV29" s="15" t="n">
        <v>66.9053039550781</v>
      </c>
      <c r="AW29" s="15" t="n">
        <v>85.5764846801758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793793261051178</v>
      </c>
      <c r="E30" s="18" t="n">
        <v>2.49496459960938</v>
      </c>
      <c r="F30" s="18" t="n">
        <v>1.64437890052795</v>
      </c>
      <c r="G30" s="18" t="n">
        <v>0.850585699081421</v>
      </c>
      <c r="H30" s="19" t="n">
        <v>30.9818058013916</v>
      </c>
      <c r="I30" s="19" t="n">
        <v>9.37695980072022</v>
      </c>
      <c r="J30" s="19" t="n">
        <v>10.8024225234985</v>
      </c>
      <c r="K30" s="19" t="n">
        <v>20.1793823242188</v>
      </c>
      <c r="L30" s="19" t="n">
        <v>11.2077655792236</v>
      </c>
      <c r="M30" s="19" t="n">
        <v>2.23567819595337</v>
      </c>
      <c r="N30" s="19" t="n">
        <v>6.72172212600708</v>
      </c>
      <c r="O30" s="19" t="n">
        <v>4.48604393005371</v>
      </c>
      <c r="P30" s="19" t="n">
        <v>30.1539402008057</v>
      </c>
      <c r="Q30" s="19" t="n">
        <v>27.9629783630371</v>
      </c>
      <c r="R30" s="19" t="n">
        <v>48.553352355957</v>
      </c>
      <c r="S30" s="19" t="n">
        <v>62.429801940918</v>
      </c>
      <c r="T30" s="19" t="n">
        <v>37.6884689331055</v>
      </c>
      <c r="U30" s="19" t="n">
        <v>61.7793426513672</v>
      </c>
      <c r="V30" s="19" t="n">
        <v>61.1238555908203</v>
      </c>
      <c r="W30" s="19" t="n">
        <v>129.148178100586</v>
      </c>
      <c r="X30" s="19" t="n">
        <v>29.2553367614746</v>
      </c>
      <c r="Y30" s="19" t="n">
        <v>12.4820365905762</v>
      </c>
      <c r="Z30" s="19" t="n">
        <v>16.1594848632813</v>
      </c>
      <c r="AA30" s="19" t="n">
        <v>7.47209453582764</v>
      </c>
      <c r="AB30" s="19" t="n">
        <v>62.862419128418</v>
      </c>
      <c r="AC30" s="19" t="n">
        <v>26.9723682403564</v>
      </c>
      <c r="AD30" s="19" t="n">
        <v>35.8900527954102</v>
      </c>
      <c r="AE30" s="19" t="n">
        <v>27.3543910980225</v>
      </c>
      <c r="AF30" s="19" t="n">
        <v>12.2745532989502</v>
      </c>
      <c r="AG30" s="19" t="n">
        <v>104.39616394043</v>
      </c>
      <c r="AH30" s="19" t="n">
        <v>46.6529502868652</v>
      </c>
      <c r="AI30" s="19" t="n">
        <v>57.7432136535645</v>
      </c>
      <c r="AJ30" s="19" t="n">
        <v>32.603271484375</v>
      </c>
      <c r="AK30" s="19" t="n">
        <v>15.9779510498047</v>
      </c>
      <c r="AL30" s="19" t="n">
        <v>59.5736618041992</v>
      </c>
      <c r="AM30" s="19" t="n">
        <v>25.2711982727051</v>
      </c>
      <c r="AN30" s="19" t="n">
        <v>34.3024635314941</v>
      </c>
      <c r="AO30" s="19" t="n">
        <v>27.3543910980225</v>
      </c>
      <c r="AP30" s="19" t="n">
        <v>12.2745532989502</v>
      </c>
      <c r="AQ30" s="19" t="n">
        <v>59.3905067443848</v>
      </c>
      <c r="AR30" s="19" t="n">
        <v>24.8069019317627</v>
      </c>
      <c r="AS30" s="19" t="n">
        <v>34.5836029052734</v>
      </c>
      <c r="AT30" s="19" t="n">
        <v>27.3543910980225</v>
      </c>
      <c r="AU30" s="19" t="n">
        <v>12.2745532989502</v>
      </c>
      <c r="AV30" s="19" t="n">
        <v>66.9053039550781</v>
      </c>
      <c r="AW30" s="19" t="n">
        <v>85.5764846801758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1.4</v>
      </c>
      <c r="E33" s="22" t="n">
        <v>2.49496459960938</v>
      </c>
      <c r="F33" s="22" t="n">
        <v>1.64437890052795</v>
      </c>
      <c r="G33" s="22" t="n">
        <v>0.850585699081421</v>
      </c>
      <c r="H33" s="23" t="n">
        <v>30.9818058013916</v>
      </c>
      <c r="I33" s="23" t="n">
        <v>9.37695980072022</v>
      </c>
      <c r="J33" s="23" t="n">
        <v>10.8024225234985</v>
      </c>
      <c r="K33" s="23" t="n">
        <v>20.1793823242188</v>
      </c>
      <c r="L33" s="23" t="n">
        <v>11.2077655792236</v>
      </c>
      <c r="M33" s="23" t="n">
        <v>2.23567819595337</v>
      </c>
      <c r="N33" s="23" t="n">
        <v>6.72172212600708</v>
      </c>
      <c r="O33" s="23" t="n">
        <v>4.48604393005371</v>
      </c>
      <c r="P33" s="23" t="n">
        <v>30.1539402008057</v>
      </c>
      <c r="Q33" s="23" t="n">
        <v>27.9629783630371</v>
      </c>
      <c r="R33" s="23" t="n">
        <v>48.553352355957</v>
      </c>
      <c r="S33" s="23" t="n">
        <v>62.429801940918</v>
      </c>
      <c r="T33" s="23" t="n">
        <v>37.6884689331055</v>
      </c>
      <c r="U33" s="23" t="n">
        <v>61.7793426513672</v>
      </c>
      <c r="V33" s="23" t="n">
        <v>61.1238555908203</v>
      </c>
      <c r="W33" s="23" t="n">
        <v>129.148178100586</v>
      </c>
      <c r="X33" s="23" t="n">
        <v>29.2553367614746</v>
      </c>
      <c r="Y33" s="23" t="n">
        <v>12.4820365905762</v>
      </c>
      <c r="Z33" s="23" t="n">
        <v>16.1594848632813</v>
      </c>
      <c r="AA33" s="23" t="n">
        <v>7.47209453582764</v>
      </c>
      <c r="AB33" s="23" t="n">
        <v>62.862419128418</v>
      </c>
      <c r="AC33" s="23" t="n">
        <v>26.9723682403564</v>
      </c>
      <c r="AD33" s="23" t="n">
        <v>35.8900527954102</v>
      </c>
      <c r="AE33" s="23" t="n">
        <v>33</v>
      </c>
      <c r="AF33" s="23" t="n">
        <v>12.2745532989502</v>
      </c>
      <c r="AG33" s="23" t="n">
        <v>104.39616394043</v>
      </c>
      <c r="AH33" s="23" t="n">
        <v>46.6529502868652</v>
      </c>
      <c r="AI33" s="23" t="n">
        <v>57.7432136535645</v>
      </c>
      <c r="AJ33" s="23" t="n">
        <v>40</v>
      </c>
      <c r="AK33" s="23" t="n">
        <v>15.9779510498047</v>
      </c>
      <c r="AL33" s="23" t="n">
        <v>59.5736618041992</v>
      </c>
      <c r="AM33" s="23" t="n">
        <v>25.2711982727051</v>
      </c>
      <c r="AN33" s="23" t="n">
        <v>34.3024635314941</v>
      </c>
      <c r="AO33" s="23" t="n">
        <v>34</v>
      </c>
      <c r="AP33" s="23" t="n">
        <v>12.2745532989502</v>
      </c>
      <c r="AQ33" s="23" t="n">
        <v>59.3905067443848</v>
      </c>
      <c r="AR33" s="23" t="n">
        <v>24.8069019317627</v>
      </c>
      <c r="AS33" s="23" t="n">
        <v>34.5836029052734</v>
      </c>
      <c r="AT33" s="23" t="n">
        <v>27.3543910980225</v>
      </c>
      <c r="AU33" s="23" t="n">
        <v>12.2745532989502</v>
      </c>
      <c r="AV33" s="23" t="n">
        <v>66.9053039550781</v>
      </c>
      <c r="AW33" s="23" t="n">
        <v>85.5764846801758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1.40325630376016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1.16284425948466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1.3761355377907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1.36881748215642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162.413919833451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11.9757389795704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12.8012608166577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14.0969874024598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432</v>
      </c>
      <c r="B37" s="13" t="s">
        <v>71</v>
      </c>
      <c r="C37" s="13" t="s">
        <v>72</v>
      </c>
      <c r="D37" s="14" t="n">
        <v>0.94172465801239</v>
      </c>
      <c r="E37" s="14" t="n">
        <v>3.26216554641724</v>
      </c>
      <c r="F37" s="14" t="n">
        <v>2.10194492340088</v>
      </c>
      <c r="G37" s="14" t="n">
        <v>1.16022038459778</v>
      </c>
      <c r="H37" s="15" t="n">
        <v>34.9025459289551</v>
      </c>
      <c r="I37" s="15" t="n">
        <v>4.21830940246582</v>
      </c>
      <c r="J37" s="15" t="n">
        <v>15.3421173095703</v>
      </c>
      <c r="K37" s="15" t="n">
        <v>19.5604267120361</v>
      </c>
      <c r="L37" s="15" t="n">
        <v>10.8440237045288</v>
      </c>
      <c r="M37" s="15" t="n">
        <v>1.93270206451416</v>
      </c>
      <c r="N37" s="15" t="n">
        <v>6.38836288452148</v>
      </c>
      <c r="O37" s="15" t="n">
        <v>4.45566082000732</v>
      </c>
      <c r="P37" s="15" t="n">
        <v>28.4643802642822</v>
      </c>
      <c r="Q37" s="15" t="n">
        <v>35.375</v>
      </c>
      <c r="R37" s="15" t="n">
        <v>44.4506187438965</v>
      </c>
      <c r="S37" s="15" t="n">
        <v>60.8029518127441</v>
      </c>
      <c r="T37" s="15" t="n">
        <v>31.9122295379639</v>
      </c>
      <c r="U37" s="15" t="n">
        <v>56.888843536377</v>
      </c>
      <c r="V37" s="15" t="n">
        <v>68.3948364257813</v>
      </c>
      <c r="W37" s="15" t="n">
        <v>156.962326049805</v>
      </c>
      <c r="X37" s="15" t="n">
        <v>36.0242309570313</v>
      </c>
      <c r="Y37" s="15" t="n">
        <v>14.9195547103882</v>
      </c>
      <c r="Z37" s="15" t="n">
        <v>16.627498626709</v>
      </c>
      <c r="AA37" s="15" t="n">
        <v>7.02777481079102</v>
      </c>
      <c r="AB37" s="15" t="n">
        <v>67.4759979248047</v>
      </c>
      <c r="AC37" s="15" t="n">
        <v>31.744686126709</v>
      </c>
      <c r="AD37" s="15" t="n">
        <v>35.7313117980957</v>
      </c>
      <c r="AE37" s="15" t="n">
        <v>31.5652809143066</v>
      </c>
      <c r="AF37" s="15" t="n">
        <v>13.9860963821411</v>
      </c>
      <c r="AG37" s="15" t="n">
        <v>105.57234954834</v>
      </c>
      <c r="AH37" s="15" t="n">
        <v>46.2432365417481</v>
      </c>
      <c r="AI37" s="15" t="n">
        <v>59.3291130065918</v>
      </c>
      <c r="AJ37" s="15" t="n">
        <v>37.6469497680664</v>
      </c>
      <c r="AK37" s="15" t="n">
        <v>18.6299800872803</v>
      </c>
      <c r="AL37" s="15" t="n">
        <v>63.2721061706543</v>
      </c>
      <c r="AM37" s="15" t="n">
        <v>29.4242458343506</v>
      </c>
      <c r="AN37" s="15" t="n">
        <v>33.8478622436523</v>
      </c>
      <c r="AO37" s="15" t="n">
        <v>31.5652809143066</v>
      </c>
      <c r="AP37" s="15" t="n">
        <v>13.9860963821411</v>
      </c>
      <c r="AQ37" s="15" t="n">
        <v>62.9184951782227</v>
      </c>
      <c r="AR37" s="15" t="n">
        <v>28.5998725891113</v>
      </c>
      <c r="AS37" s="15" t="n">
        <v>34.3186225891113</v>
      </c>
      <c r="AT37" s="15" t="n">
        <v>31.5652809143066</v>
      </c>
      <c r="AU37" s="15" t="n">
        <v>13.9860963821411</v>
      </c>
      <c r="AV37" s="15" t="n">
        <v>75.3243942260742</v>
      </c>
      <c r="AW37" s="15" t="n">
        <v>98.6157302856445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94172465801239</v>
      </c>
      <c r="E38" s="18" t="n">
        <v>3.26216554641724</v>
      </c>
      <c r="F38" s="18" t="n">
        <v>2.10194492340088</v>
      </c>
      <c r="G38" s="18" t="n">
        <v>1.16022038459778</v>
      </c>
      <c r="H38" s="19" t="n">
        <v>34.9025459289551</v>
      </c>
      <c r="I38" s="19" t="n">
        <v>4.21830940246582</v>
      </c>
      <c r="J38" s="19" t="n">
        <v>15.3421173095703</v>
      </c>
      <c r="K38" s="19" t="n">
        <v>19.5604267120361</v>
      </c>
      <c r="L38" s="19" t="n">
        <v>10.8440237045288</v>
      </c>
      <c r="M38" s="19" t="n">
        <v>1.93270206451416</v>
      </c>
      <c r="N38" s="19" t="n">
        <v>6.38836288452148</v>
      </c>
      <c r="O38" s="19" t="n">
        <v>4.45566082000732</v>
      </c>
      <c r="P38" s="19" t="n">
        <v>28.4643802642822</v>
      </c>
      <c r="Q38" s="19" t="n">
        <v>35.375</v>
      </c>
      <c r="R38" s="19" t="n">
        <v>44.4506187438965</v>
      </c>
      <c r="S38" s="19" t="n">
        <v>60.8029518127441</v>
      </c>
      <c r="T38" s="19" t="n">
        <v>31.9122295379639</v>
      </c>
      <c r="U38" s="19" t="n">
        <v>56.888843536377</v>
      </c>
      <c r="V38" s="19" t="n">
        <v>68.3948364257813</v>
      </c>
      <c r="W38" s="19" t="n">
        <v>156.962326049805</v>
      </c>
      <c r="X38" s="19" t="n">
        <v>36.0242309570313</v>
      </c>
      <c r="Y38" s="19" t="n">
        <v>14.9195547103882</v>
      </c>
      <c r="Z38" s="19" t="n">
        <v>16.627498626709</v>
      </c>
      <c r="AA38" s="19" t="n">
        <v>7.02777481079102</v>
      </c>
      <c r="AB38" s="19" t="n">
        <v>67.4759979248047</v>
      </c>
      <c r="AC38" s="19" t="n">
        <v>31.744686126709</v>
      </c>
      <c r="AD38" s="19" t="n">
        <v>35.7313117980957</v>
      </c>
      <c r="AE38" s="19" t="n">
        <v>31.5652809143066</v>
      </c>
      <c r="AF38" s="19" t="n">
        <v>13.9860963821411</v>
      </c>
      <c r="AG38" s="19" t="n">
        <v>105.57234954834</v>
      </c>
      <c r="AH38" s="19" t="n">
        <v>46.2432365417481</v>
      </c>
      <c r="AI38" s="19" t="n">
        <v>59.3291130065918</v>
      </c>
      <c r="AJ38" s="19" t="n">
        <v>37.6469497680664</v>
      </c>
      <c r="AK38" s="19" t="n">
        <v>18.6299800872803</v>
      </c>
      <c r="AL38" s="19" t="n">
        <v>63.2721061706543</v>
      </c>
      <c r="AM38" s="19" t="n">
        <v>29.4242458343506</v>
      </c>
      <c r="AN38" s="19" t="n">
        <v>33.8478622436523</v>
      </c>
      <c r="AO38" s="19" t="n">
        <v>31.5652809143066</v>
      </c>
      <c r="AP38" s="19" t="n">
        <v>13.9860963821411</v>
      </c>
      <c r="AQ38" s="19" t="n">
        <v>62.9184951782227</v>
      </c>
      <c r="AR38" s="19" t="n">
        <v>28.5998725891113</v>
      </c>
      <c r="AS38" s="19" t="n">
        <v>34.3186225891113</v>
      </c>
      <c r="AT38" s="19" t="n">
        <v>31.5652809143066</v>
      </c>
      <c r="AU38" s="19" t="n">
        <v>13.9860963821411</v>
      </c>
      <c r="AV38" s="19" t="n">
        <v>75.3243942260742</v>
      </c>
      <c r="AW38" s="19" t="n">
        <v>98.6157302856445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94172465801239</v>
      </c>
      <c r="E41" s="22" t="n">
        <v>3.26216554641724</v>
      </c>
      <c r="F41" s="22" t="n">
        <v>2.10194492340088</v>
      </c>
      <c r="G41" s="22" t="n">
        <v>1.16022038459778</v>
      </c>
      <c r="H41" s="23" t="n">
        <v>34.9025459289551</v>
      </c>
      <c r="I41" s="23" t="n">
        <v>4.21830940246582</v>
      </c>
      <c r="J41" s="23" t="n">
        <v>15.3421173095703</v>
      </c>
      <c r="K41" s="23" t="n">
        <v>19.5604267120361</v>
      </c>
      <c r="L41" s="23" t="n">
        <v>10.8440237045288</v>
      </c>
      <c r="M41" s="23" t="n">
        <v>1.93270206451416</v>
      </c>
      <c r="N41" s="23" t="n">
        <v>6.38836288452148</v>
      </c>
      <c r="O41" s="23" t="n">
        <v>4.45566082000732</v>
      </c>
      <c r="P41" s="23" t="n">
        <v>28.4643802642822</v>
      </c>
      <c r="Q41" s="23" t="n">
        <v>35.375</v>
      </c>
      <c r="R41" s="23" t="n">
        <v>44.4506187438965</v>
      </c>
      <c r="S41" s="23" t="n">
        <v>60.8029518127441</v>
      </c>
      <c r="T41" s="23" t="n">
        <v>31.9122295379639</v>
      </c>
      <c r="U41" s="23" t="n">
        <v>56.888843536377</v>
      </c>
      <c r="V41" s="23" t="n">
        <v>68.3948364257813</v>
      </c>
      <c r="W41" s="23" t="n">
        <v>156.962326049805</v>
      </c>
      <c r="X41" s="23" t="n">
        <v>36.0242309570313</v>
      </c>
      <c r="Y41" s="23" t="n">
        <v>14.9195547103882</v>
      </c>
      <c r="Z41" s="23" t="n">
        <v>16.627498626709</v>
      </c>
      <c r="AA41" s="23" t="n">
        <v>7.02777481079102</v>
      </c>
      <c r="AB41" s="23" t="n">
        <v>67.4759979248047</v>
      </c>
      <c r="AC41" s="23" t="n">
        <v>31.744686126709</v>
      </c>
      <c r="AD41" s="23" t="n">
        <v>35.7313117980957</v>
      </c>
      <c r="AE41" s="23" t="n">
        <v>31.5652809143066</v>
      </c>
      <c r="AF41" s="23" t="n">
        <v>13.9860963821411</v>
      </c>
      <c r="AG41" s="23" t="n">
        <v>105.57234954834</v>
      </c>
      <c r="AH41" s="23" t="n">
        <v>46.2432365417481</v>
      </c>
      <c r="AI41" s="23" t="n">
        <v>59.3291130065918</v>
      </c>
      <c r="AJ41" s="23" t="n">
        <v>37.6469497680664</v>
      </c>
      <c r="AK41" s="23" t="n">
        <v>18.6299800872803</v>
      </c>
      <c r="AL41" s="23" t="n">
        <v>63.2721061706543</v>
      </c>
      <c r="AM41" s="23" t="n">
        <v>29.4242458343506</v>
      </c>
      <c r="AN41" s="23" t="n">
        <v>33.8478622436523</v>
      </c>
      <c r="AO41" s="23" t="n">
        <v>31.5652809143066</v>
      </c>
      <c r="AP41" s="23" t="n">
        <v>13.9860963821411</v>
      </c>
      <c r="AQ41" s="23" t="n">
        <v>62.9184951782227</v>
      </c>
      <c r="AR41" s="23" t="n">
        <v>28.5998725891113</v>
      </c>
      <c r="AS41" s="23" t="n">
        <v>34.3186225891113</v>
      </c>
      <c r="AT41" s="23" t="n">
        <v>31.5652809143066</v>
      </c>
      <c r="AU41" s="23" t="n">
        <v>13.9860963821411</v>
      </c>
      <c r="AV41" s="23" t="n">
        <v>75.3243942260742</v>
      </c>
      <c r="AW41" s="23" t="n">
        <v>98.6157302856445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432</v>
      </c>
      <c r="B45" s="13" t="s">
        <v>74</v>
      </c>
      <c r="C45" s="13" t="s">
        <v>75</v>
      </c>
      <c r="D45" s="14" t="n">
        <v>-0.132336497306824</v>
      </c>
      <c r="E45" s="14" t="n">
        <v>2.66282367706299</v>
      </c>
      <c r="F45" s="14" t="n">
        <v>1.26524364948273</v>
      </c>
      <c r="G45" s="14" t="n">
        <v>1.39758014678955</v>
      </c>
      <c r="H45" s="15" t="n">
        <v>42.4046020507813</v>
      </c>
      <c r="I45" s="15" t="n">
        <v>-3.30568885803223</v>
      </c>
      <c r="J45" s="15" t="n">
        <v>22.8551445007324</v>
      </c>
      <c r="K45" s="15" t="n">
        <v>19.5494556427002</v>
      </c>
      <c r="L45" s="15" t="n">
        <v>10.7729454040527</v>
      </c>
      <c r="M45" s="15" t="n">
        <v>0.0102057456970215</v>
      </c>
      <c r="N45" s="15" t="n">
        <v>5.39157581329346</v>
      </c>
      <c r="O45" s="15" t="n">
        <v>5.38137006759644</v>
      </c>
      <c r="P45" s="15" t="n">
        <v>29.0140647888184</v>
      </c>
      <c r="Q45" s="15" t="n">
        <v>28.6864547729492</v>
      </c>
      <c r="R45" s="15" t="n">
        <v>56.7287483215332</v>
      </c>
      <c r="S45" s="15" t="n">
        <v>52.5420379638672</v>
      </c>
      <c r="T45" s="15" t="n">
        <v>36.7419815063477</v>
      </c>
      <c r="U45" s="15" t="n">
        <v>61.6507682800293</v>
      </c>
      <c r="V45" s="15" t="n">
        <v>64.9306182861328</v>
      </c>
      <c r="W45" s="15" t="n">
        <v>136.530776977539</v>
      </c>
      <c r="X45" s="15" t="n">
        <v>22.0942478179932</v>
      </c>
      <c r="Y45" s="15" t="n">
        <v>21.6574401855469</v>
      </c>
      <c r="Z45" s="15" t="n">
        <v>11.2885456085205</v>
      </c>
      <c r="AA45" s="15" t="n">
        <v>12.1904935836792</v>
      </c>
      <c r="AB45" s="15" t="n">
        <v>40.4892883300781</v>
      </c>
      <c r="AC45" s="15" t="n">
        <v>45.1626091003418</v>
      </c>
      <c r="AD45" s="15" t="n">
        <v>-4.67332077026367</v>
      </c>
      <c r="AE45" s="15" t="n">
        <v>19.5339736938477</v>
      </c>
      <c r="AF45" s="15" t="n">
        <v>21.0628452301025</v>
      </c>
      <c r="AG45" s="15" t="n">
        <v>63.5169105529785</v>
      </c>
      <c r="AH45" s="15" t="n">
        <v>75.610466003418</v>
      </c>
      <c r="AI45" s="15" t="n">
        <v>-12.0935554504395</v>
      </c>
      <c r="AJ45" s="15" t="n">
        <v>23.9409809112549</v>
      </c>
      <c r="AK45" s="15" t="n">
        <v>26.1662940979004</v>
      </c>
      <c r="AL45" s="15" t="n">
        <v>37.958797454834</v>
      </c>
      <c r="AM45" s="15" t="n">
        <v>42.3674468994141</v>
      </c>
      <c r="AN45" s="15" t="n">
        <v>-4.40864944458008</v>
      </c>
      <c r="AO45" s="15" t="n">
        <v>19.5339736938477</v>
      </c>
      <c r="AP45" s="15" t="n">
        <v>21.0628452301025</v>
      </c>
      <c r="AQ45" s="15" t="n">
        <v>37.5734825134277</v>
      </c>
      <c r="AR45" s="15" t="n">
        <v>41.8783569335938</v>
      </c>
      <c r="AS45" s="15" t="n">
        <v>-4.30487442016602</v>
      </c>
      <c r="AT45" s="15" t="n">
        <v>19.5339736938477</v>
      </c>
      <c r="AU45" s="15" t="n">
        <v>21.0628452301025</v>
      </c>
      <c r="AV45" s="15" t="n">
        <v>70.5497055053711</v>
      </c>
      <c r="AW45" s="15" t="n">
        <v>92.3447418212891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-0.132336497306824</v>
      </c>
      <c r="E46" s="18" t="n">
        <v>2.66282367706299</v>
      </c>
      <c r="F46" s="18" t="n">
        <v>1.26524364948273</v>
      </c>
      <c r="G46" s="18" t="n">
        <v>1.39758014678955</v>
      </c>
      <c r="H46" s="19" t="n">
        <v>42.4046020507813</v>
      </c>
      <c r="I46" s="19" t="n">
        <v>-3.30568885803223</v>
      </c>
      <c r="J46" s="19" t="n">
        <v>22.8551445007324</v>
      </c>
      <c r="K46" s="19" t="n">
        <v>19.5494556427002</v>
      </c>
      <c r="L46" s="19" t="n">
        <v>10.7729454040527</v>
      </c>
      <c r="M46" s="19" t="n">
        <v>0.0102057456970215</v>
      </c>
      <c r="N46" s="19" t="n">
        <v>5.39157581329346</v>
      </c>
      <c r="O46" s="19" t="n">
        <v>5.38137006759644</v>
      </c>
      <c r="P46" s="19" t="n">
        <v>29.0140647888184</v>
      </c>
      <c r="Q46" s="19" t="n">
        <v>28.6864547729492</v>
      </c>
      <c r="R46" s="19" t="n">
        <v>56.7287483215332</v>
      </c>
      <c r="S46" s="19" t="n">
        <v>52.5420379638672</v>
      </c>
      <c r="T46" s="19" t="n">
        <v>36.7419815063477</v>
      </c>
      <c r="U46" s="19" t="n">
        <v>61.6507682800293</v>
      </c>
      <c r="V46" s="19" t="n">
        <v>64.9306182861328</v>
      </c>
      <c r="W46" s="19" t="n">
        <v>136.530776977539</v>
      </c>
      <c r="X46" s="19" t="n">
        <v>22.0942478179932</v>
      </c>
      <c r="Y46" s="19" t="n">
        <v>21.6574401855469</v>
      </c>
      <c r="Z46" s="19" t="n">
        <v>11.2885456085205</v>
      </c>
      <c r="AA46" s="19" t="n">
        <v>12.1904935836792</v>
      </c>
      <c r="AB46" s="19" t="n">
        <v>40.4892883300781</v>
      </c>
      <c r="AC46" s="19" t="n">
        <v>45.1626091003418</v>
      </c>
      <c r="AD46" s="19" t="n">
        <v>-4.67332077026367</v>
      </c>
      <c r="AE46" s="19" t="n">
        <v>19.5339736938477</v>
      </c>
      <c r="AF46" s="19" t="n">
        <v>21.0628452301025</v>
      </c>
      <c r="AG46" s="19" t="n">
        <v>63.5169105529785</v>
      </c>
      <c r="AH46" s="19" t="n">
        <v>75.610466003418</v>
      </c>
      <c r="AI46" s="19" t="n">
        <v>-12.0935554504395</v>
      </c>
      <c r="AJ46" s="19" t="n">
        <v>23.9409809112549</v>
      </c>
      <c r="AK46" s="19" t="n">
        <v>26.1662940979004</v>
      </c>
      <c r="AL46" s="19" t="n">
        <v>37.958797454834</v>
      </c>
      <c r="AM46" s="19" t="n">
        <v>42.3674468994141</v>
      </c>
      <c r="AN46" s="19" t="n">
        <v>-4.40864944458008</v>
      </c>
      <c r="AO46" s="19" t="n">
        <v>19.5339736938477</v>
      </c>
      <c r="AP46" s="19" t="n">
        <v>21.0628452301025</v>
      </c>
      <c r="AQ46" s="19" t="n">
        <v>37.5734825134277</v>
      </c>
      <c r="AR46" s="19" t="n">
        <v>41.8783569335938</v>
      </c>
      <c r="AS46" s="19" t="n">
        <v>-4.30487442016602</v>
      </c>
      <c r="AT46" s="19" t="n">
        <v>19.5339736938477</v>
      </c>
      <c r="AU46" s="19" t="n">
        <v>21.0628452301025</v>
      </c>
      <c r="AV46" s="19" t="n">
        <v>70.5497055053711</v>
      </c>
      <c r="AW46" s="19" t="n">
        <v>92.3447418212891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-0.132336497306824</v>
      </c>
      <c r="E49" s="22" t="n">
        <v>2.66282367706299</v>
      </c>
      <c r="F49" s="22" t="n">
        <v>1.26524364948273</v>
      </c>
      <c r="G49" s="22" t="n">
        <v>1.39758014678955</v>
      </c>
      <c r="H49" s="23" t="n">
        <v>42.4046020507813</v>
      </c>
      <c r="I49" s="23" t="n">
        <v>-3.30568885803223</v>
      </c>
      <c r="J49" s="23" t="n">
        <v>22.8551445007324</v>
      </c>
      <c r="K49" s="23" t="n">
        <v>19.5494556427002</v>
      </c>
      <c r="L49" s="23" t="n">
        <v>10.7729454040527</v>
      </c>
      <c r="M49" s="23" t="n">
        <v>0.0102057456970215</v>
      </c>
      <c r="N49" s="23" t="n">
        <v>5.39157581329346</v>
      </c>
      <c r="O49" s="23" t="n">
        <v>5.38137006759644</v>
      </c>
      <c r="P49" s="23" t="n">
        <v>29.0140647888184</v>
      </c>
      <c r="Q49" s="23" t="n">
        <v>28.6864547729492</v>
      </c>
      <c r="R49" s="23" t="n">
        <v>56.7287483215332</v>
      </c>
      <c r="S49" s="23" t="n">
        <v>52.5420379638672</v>
      </c>
      <c r="T49" s="23" t="n">
        <v>36.7419815063477</v>
      </c>
      <c r="U49" s="23" t="n">
        <v>61.6507682800293</v>
      </c>
      <c r="V49" s="23" t="n">
        <v>64.9306182861328</v>
      </c>
      <c r="W49" s="23" t="n">
        <v>136.530776977539</v>
      </c>
      <c r="X49" s="23" t="n">
        <v>22.0942478179932</v>
      </c>
      <c r="Y49" s="23" t="n">
        <v>21.6574401855469</v>
      </c>
      <c r="Z49" s="23" t="n">
        <v>11.2885456085205</v>
      </c>
      <c r="AA49" s="23" t="n">
        <v>12.1904935836792</v>
      </c>
      <c r="AB49" s="23" t="n">
        <v>40.4892883300781</v>
      </c>
      <c r="AC49" s="23" t="n">
        <v>45.1626091003418</v>
      </c>
      <c r="AD49" s="23" t="n">
        <v>-4.67332077026367</v>
      </c>
      <c r="AE49" s="23" t="n">
        <v>19.5339736938477</v>
      </c>
      <c r="AF49" s="23" t="n">
        <v>21.0628452301025</v>
      </c>
      <c r="AG49" s="23" t="n">
        <v>63.5169105529785</v>
      </c>
      <c r="AH49" s="23" t="n">
        <v>75.610466003418</v>
      </c>
      <c r="AI49" s="23" t="n">
        <v>-12.0935554504395</v>
      </c>
      <c r="AJ49" s="23" t="n">
        <v>23.9409809112549</v>
      </c>
      <c r="AK49" s="23" t="n">
        <v>26.1662940979004</v>
      </c>
      <c r="AL49" s="23" t="n">
        <v>37.958797454834</v>
      </c>
      <c r="AM49" s="23" t="n">
        <v>42.3674468994141</v>
      </c>
      <c r="AN49" s="23" t="n">
        <v>-4.40864944458008</v>
      </c>
      <c r="AO49" s="23" t="n">
        <v>19.5339736938477</v>
      </c>
      <c r="AP49" s="23" t="n">
        <v>21.0628452301025</v>
      </c>
      <c r="AQ49" s="23" t="n">
        <v>37.5734825134277</v>
      </c>
      <c r="AR49" s="23" t="n">
        <v>41.8783569335938</v>
      </c>
      <c r="AS49" s="23" t="n">
        <v>-4.30487442016602</v>
      </c>
      <c r="AT49" s="23" t="n">
        <v>19.5339736938477</v>
      </c>
      <c r="AU49" s="23" t="n">
        <v>21.0628452301025</v>
      </c>
      <c r="AV49" s="23" t="n">
        <v>70.5497055053711</v>
      </c>
      <c r="AW49" s="23" t="n">
        <v>92.3447418212891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432</v>
      </c>
      <c r="B53" s="13" t="s">
        <v>77</v>
      </c>
      <c r="C53" s="13" t="s">
        <v>78</v>
      </c>
      <c r="D53" s="14" t="n">
        <v>-1.52127981185913</v>
      </c>
      <c r="E53" s="14" t="n">
        <v>3.2965350151062</v>
      </c>
      <c r="F53" s="14" t="n">
        <v>0.887627601623535</v>
      </c>
      <c r="G53" s="14" t="n">
        <v>2.40890741348267</v>
      </c>
      <c r="H53" s="15" t="n">
        <v>39.4565277099609</v>
      </c>
      <c r="I53" s="15" t="n">
        <v>6.77694129943848</v>
      </c>
      <c r="J53" s="15" t="n">
        <v>16.3397941589355</v>
      </c>
      <c r="K53" s="15" t="n">
        <v>23.116735458374</v>
      </c>
      <c r="L53" s="15" t="n">
        <v>11.2981662750244</v>
      </c>
      <c r="M53" s="15" t="n">
        <v>-3.73849558830261</v>
      </c>
      <c r="N53" s="15" t="n">
        <v>3.77983546257019</v>
      </c>
      <c r="O53" s="15" t="n">
        <v>7.5183310508728</v>
      </c>
      <c r="P53" s="15" t="n">
        <v>28.4180545806885</v>
      </c>
      <c r="Q53" s="15" t="n">
        <v>37.244800567627</v>
      </c>
      <c r="R53" s="15" t="n">
        <v>58.8653144836426</v>
      </c>
      <c r="S53" s="15" t="n">
        <v>40.3889961242676</v>
      </c>
      <c r="T53" s="15" t="n">
        <v>31.14377784729</v>
      </c>
      <c r="U53" s="15" t="n">
        <v>54.4000930786133</v>
      </c>
      <c r="V53" s="15" t="n">
        <v>69.0918426513672</v>
      </c>
      <c r="W53" s="15" t="n">
        <v>163.847473144531</v>
      </c>
      <c r="X53" s="15" t="n">
        <v>18.2993755340576</v>
      </c>
      <c r="Y53" s="15" t="n">
        <v>33.0568466186523</v>
      </c>
      <c r="Z53" s="15" t="n">
        <v>6.78755903244019</v>
      </c>
      <c r="AA53" s="15" t="n">
        <v>17.1816673278809</v>
      </c>
      <c r="AB53" s="15" t="n">
        <v>25.9821472167969</v>
      </c>
      <c r="AC53" s="15" t="n">
        <v>73.0111618041992</v>
      </c>
      <c r="AD53" s="15" t="n">
        <v>-47.0290145874023</v>
      </c>
      <c r="AE53" s="15" t="n">
        <v>12.4353885650635</v>
      </c>
      <c r="AF53" s="15" t="n">
        <v>34.0405044555664</v>
      </c>
      <c r="AG53" s="15" t="n">
        <v>33.4903259277344</v>
      </c>
      <c r="AH53" s="15" t="n">
        <v>109.64998626709</v>
      </c>
      <c r="AI53" s="15" t="n">
        <v>-76.1596603393555</v>
      </c>
      <c r="AJ53" s="15" t="n">
        <v>15.6638355255127</v>
      </c>
      <c r="AK53" s="15" t="n">
        <v>41.2707405090332</v>
      </c>
      <c r="AL53" s="15" t="n">
        <v>24.2068920135498</v>
      </c>
      <c r="AM53" s="15" t="n">
        <v>68.1933517456055</v>
      </c>
      <c r="AN53" s="15" t="n">
        <v>-43.986457824707</v>
      </c>
      <c r="AO53" s="15" t="n">
        <v>12.4353885650635</v>
      </c>
      <c r="AP53" s="15" t="n">
        <v>34.0405044555664</v>
      </c>
      <c r="AQ53" s="15" t="n">
        <v>24.2640895843506</v>
      </c>
      <c r="AR53" s="15" t="n">
        <v>68.373649597168</v>
      </c>
      <c r="AS53" s="15" t="n">
        <v>-44.1095581054688</v>
      </c>
      <c r="AT53" s="15" t="n">
        <v>12.4353885650635</v>
      </c>
      <c r="AU53" s="15" t="n">
        <v>34.0405044555664</v>
      </c>
      <c r="AV53" s="15" t="n">
        <v>80.2649459838867</v>
      </c>
      <c r="AW53" s="15" t="n">
        <v>104.638931274414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-1.52127981185913</v>
      </c>
      <c r="E54" s="18" t="n">
        <v>3.2965350151062</v>
      </c>
      <c r="F54" s="18" t="n">
        <v>0.887627601623535</v>
      </c>
      <c r="G54" s="18" t="n">
        <v>2.40890741348267</v>
      </c>
      <c r="H54" s="19" t="n">
        <v>39.4565277099609</v>
      </c>
      <c r="I54" s="19" t="n">
        <v>6.77694129943848</v>
      </c>
      <c r="J54" s="19" t="n">
        <v>16.3397941589355</v>
      </c>
      <c r="K54" s="19" t="n">
        <v>23.116735458374</v>
      </c>
      <c r="L54" s="19" t="n">
        <v>11.2981662750244</v>
      </c>
      <c r="M54" s="19" t="n">
        <v>-3.73849558830261</v>
      </c>
      <c r="N54" s="19" t="n">
        <v>3.77983546257019</v>
      </c>
      <c r="O54" s="19" t="n">
        <v>7.5183310508728</v>
      </c>
      <c r="P54" s="19" t="n">
        <v>28.4180545806885</v>
      </c>
      <c r="Q54" s="19" t="n">
        <v>37.244800567627</v>
      </c>
      <c r="R54" s="19" t="n">
        <v>58.8653144836426</v>
      </c>
      <c r="S54" s="19" t="n">
        <v>40.3889961242676</v>
      </c>
      <c r="T54" s="19" t="n">
        <v>31.14377784729</v>
      </c>
      <c r="U54" s="19" t="n">
        <v>54.4000930786133</v>
      </c>
      <c r="V54" s="19" t="n">
        <v>69.0918426513672</v>
      </c>
      <c r="W54" s="19" t="n">
        <v>163.847473144531</v>
      </c>
      <c r="X54" s="19" t="n">
        <v>18.2993755340576</v>
      </c>
      <c r="Y54" s="19" t="n">
        <v>33.0568466186523</v>
      </c>
      <c r="Z54" s="19" t="n">
        <v>6.78755903244019</v>
      </c>
      <c r="AA54" s="19" t="n">
        <v>17.1816673278809</v>
      </c>
      <c r="AB54" s="19" t="n">
        <v>25.9821472167969</v>
      </c>
      <c r="AC54" s="19" t="n">
        <v>73.0111618041992</v>
      </c>
      <c r="AD54" s="19" t="n">
        <v>-47.0290145874023</v>
      </c>
      <c r="AE54" s="19" t="n">
        <v>12.4353885650635</v>
      </c>
      <c r="AF54" s="19" t="n">
        <v>34.0405044555664</v>
      </c>
      <c r="AG54" s="19" t="n">
        <v>33.4903259277344</v>
      </c>
      <c r="AH54" s="19" t="n">
        <v>109.64998626709</v>
      </c>
      <c r="AI54" s="19" t="n">
        <v>-76.1596603393555</v>
      </c>
      <c r="AJ54" s="19" t="n">
        <v>15.6638355255127</v>
      </c>
      <c r="AK54" s="19" t="n">
        <v>41.2707405090332</v>
      </c>
      <c r="AL54" s="19" t="n">
        <v>24.2068920135498</v>
      </c>
      <c r="AM54" s="19" t="n">
        <v>68.1933517456055</v>
      </c>
      <c r="AN54" s="19" t="n">
        <v>-43.986457824707</v>
      </c>
      <c r="AO54" s="19" t="n">
        <v>12.4353885650635</v>
      </c>
      <c r="AP54" s="19" t="n">
        <v>34.0405044555664</v>
      </c>
      <c r="AQ54" s="19" t="n">
        <v>24.2640895843506</v>
      </c>
      <c r="AR54" s="19" t="n">
        <v>68.373649597168</v>
      </c>
      <c r="AS54" s="19" t="n">
        <v>-44.1095581054688</v>
      </c>
      <c r="AT54" s="19" t="n">
        <v>12.4353885650635</v>
      </c>
      <c r="AU54" s="19" t="n">
        <v>34.0405044555664</v>
      </c>
      <c r="AV54" s="19" t="n">
        <v>80.2649459838867</v>
      </c>
      <c r="AW54" s="19" t="n">
        <v>104.638931274414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-1.52127981185913</v>
      </c>
      <c r="E57" s="22" t="n">
        <v>3.2965350151062</v>
      </c>
      <c r="F57" s="22" t="n">
        <v>0.887627601623535</v>
      </c>
      <c r="G57" s="22" t="n">
        <v>2.40890741348267</v>
      </c>
      <c r="H57" s="23" t="n">
        <v>39.4565277099609</v>
      </c>
      <c r="I57" s="23" t="n">
        <v>6.77694129943848</v>
      </c>
      <c r="J57" s="23" t="n">
        <v>16.3397941589355</v>
      </c>
      <c r="K57" s="23" t="n">
        <v>23.116735458374</v>
      </c>
      <c r="L57" s="23" t="n">
        <v>11.2981662750244</v>
      </c>
      <c r="M57" s="23" t="n">
        <v>-3.73849558830261</v>
      </c>
      <c r="N57" s="23" t="n">
        <v>3.77983546257019</v>
      </c>
      <c r="O57" s="23" t="n">
        <v>7.5183310508728</v>
      </c>
      <c r="P57" s="23" t="n">
        <v>28.4180545806885</v>
      </c>
      <c r="Q57" s="23" t="n">
        <v>37.244800567627</v>
      </c>
      <c r="R57" s="23" t="n">
        <v>58.8653144836426</v>
      </c>
      <c r="S57" s="23" t="n">
        <v>40.3889961242676</v>
      </c>
      <c r="T57" s="23" t="n">
        <v>31.14377784729</v>
      </c>
      <c r="U57" s="23" t="n">
        <v>54.4000930786133</v>
      </c>
      <c r="V57" s="23" t="n">
        <v>69.0918426513672</v>
      </c>
      <c r="W57" s="23" t="n">
        <v>163.847473144531</v>
      </c>
      <c r="X57" s="23" t="n">
        <v>18.2993755340576</v>
      </c>
      <c r="Y57" s="23" t="n">
        <v>33.0568466186523</v>
      </c>
      <c r="Z57" s="23" t="n">
        <v>6.78755903244019</v>
      </c>
      <c r="AA57" s="23" t="n">
        <v>17.1816673278809</v>
      </c>
      <c r="AB57" s="23" t="n">
        <v>25.9821472167969</v>
      </c>
      <c r="AC57" s="23" t="n">
        <v>73.0111618041992</v>
      </c>
      <c r="AD57" s="23" t="n">
        <v>-47.0290145874023</v>
      </c>
      <c r="AE57" s="23" t="n">
        <v>12.4353885650635</v>
      </c>
      <c r="AF57" s="23" t="n">
        <v>34.0405044555664</v>
      </c>
      <c r="AG57" s="23" t="n">
        <v>33.4903259277344</v>
      </c>
      <c r="AH57" s="23" t="n">
        <v>109.64998626709</v>
      </c>
      <c r="AI57" s="23" t="n">
        <v>-76.1596603393555</v>
      </c>
      <c r="AJ57" s="23" t="n">
        <v>15.6638355255127</v>
      </c>
      <c r="AK57" s="23" t="n">
        <v>41.2707405090332</v>
      </c>
      <c r="AL57" s="23" t="n">
        <v>24.2068920135498</v>
      </c>
      <c r="AM57" s="23" t="n">
        <v>68.1933517456055</v>
      </c>
      <c r="AN57" s="23" t="n">
        <v>-43.986457824707</v>
      </c>
      <c r="AO57" s="23" t="n">
        <v>12.4353885650635</v>
      </c>
      <c r="AP57" s="23" t="n">
        <v>34.0405044555664</v>
      </c>
      <c r="AQ57" s="23" t="n">
        <v>24.2640895843506</v>
      </c>
      <c r="AR57" s="23" t="n">
        <v>68.373649597168</v>
      </c>
      <c r="AS57" s="23" t="n">
        <v>-44.1095581054688</v>
      </c>
      <c r="AT57" s="23" t="n">
        <v>12.4353885650635</v>
      </c>
      <c r="AU57" s="23" t="n">
        <v>34.0405044555664</v>
      </c>
      <c r="AV57" s="23" t="n">
        <v>80.2649459838867</v>
      </c>
      <c r="AW57" s="23" t="n">
        <v>104.638931274414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432</v>
      </c>
      <c r="B61" s="13" t="s">
        <v>80</v>
      </c>
      <c r="C61" s="13" t="s">
        <v>81</v>
      </c>
      <c r="D61" s="14" t="n">
        <v>0.0648536682128906</v>
      </c>
      <c r="E61" s="14" t="n">
        <v>2.76628994941711</v>
      </c>
      <c r="F61" s="14" t="n">
        <v>1.415571808815</v>
      </c>
      <c r="G61" s="14" t="n">
        <v>1.35071814060211</v>
      </c>
      <c r="H61" s="15" t="n">
        <v>41.0937728881836</v>
      </c>
      <c r="I61" s="15" t="n">
        <v>13.0237245559692</v>
      </c>
      <c r="J61" s="15" t="n">
        <v>14.03502368927</v>
      </c>
      <c r="K61" s="15" t="n">
        <v>27.0587482452393</v>
      </c>
      <c r="L61" s="15" t="n">
        <v>10.4084539413452</v>
      </c>
      <c r="M61" s="15" t="n">
        <v>1.64346885681152</v>
      </c>
      <c r="N61" s="15" t="n">
        <v>6.02596139907837</v>
      </c>
      <c r="O61" s="15" t="n">
        <v>4.38249254226685</v>
      </c>
      <c r="P61" s="15" t="n">
        <v>26.4087314605713</v>
      </c>
      <c r="Q61" s="15" t="n">
        <v>28.7928009033203</v>
      </c>
      <c r="R61" s="15" t="n">
        <v>54.8569221496582</v>
      </c>
      <c r="S61" s="15" t="n">
        <v>51.9487648010254</v>
      </c>
      <c r="T61" s="15" t="n">
        <v>34.8584823608398</v>
      </c>
      <c r="U61" s="15" t="n">
        <v>60.8028144836426</v>
      </c>
      <c r="V61" s="15" t="n">
        <v>65.3769760131836</v>
      </c>
      <c r="W61" s="15" t="n">
        <v>141.180770874023</v>
      </c>
      <c r="X61" s="15" t="n">
        <v>23.058557510376</v>
      </c>
      <c r="Y61" s="15" t="n">
        <v>21.9347229003906</v>
      </c>
      <c r="Z61" s="15" t="n">
        <v>12.0752811431885</v>
      </c>
      <c r="AA61" s="15" t="n">
        <v>11.590784072876</v>
      </c>
      <c r="AB61" s="15" t="n">
        <v>49.9025917053223</v>
      </c>
      <c r="AC61" s="15" t="n">
        <v>36.4663696289063</v>
      </c>
      <c r="AD61" s="15" t="n">
        <v>13.436222076416</v>
      </c>
      <c r="AE61" s="15" t="n">
        <v>21.4997501373291</v>
      </c>
      <c r="AF61" s="15" t="n">
        <v>18.4501304626465</v>
      </c>
      <c r="AG61" s="15" t="n">
        <v>77.8737411499023</v>
      </c>
      <c r="AH61" s="15" t="n">
        <v>60.5578880310059</v>
      </c>
      <c r="AI61" s="15" t="n">
        <v>17.3158531188965</v>
      </c>
      <c r="AJ61" s="15" t="n">
        <v>26.2309989929199</v>
      </c>
      <c r="AK61" s="15" t="n">
        <v>25.0979652404785</v>
      </c>
      <c r="AL61" s="15" t="n">
        <v>47.0714492797852</v>
      </c>
      <c r="AM61" s="15" t="n">
        <v>33.7649345397949</v>
      </c>
      <c r="AN61" s="15" t="n">
        <v>13.3065147399902</v>
      </c>
      <c r="AO61" s="15" t="n">
        <v>21.4997501373291</v>
      </c>
      <c r="AP61" s="15" t="n">
        <v>18.4501304626465</v>
      </c>
      <c r="AQ61" s="15" t="n">
        <v>46.7131004333496</v>
      </c>
      <c r="AR61" s="15" t="n">
        <v>32.7131614685059</v>
      </c>
      <c r="AS61" s="15" t="n">
        <v>13.9999389648438</v>
      </c>
      <c r="AT61" s="15" t="n">
        <v>21.4997501373291</v>
      </c>
      <c r="AU61" s="15" t="n">
        <v>18.4501304626465</v>
      </c>
      <c r="AV61" s="15" t="n">
        <v>71.011100769043</v>
      </c>
      <c r="AW61" s="15" t="n">
        <v>93.0613021850586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0648536682128906</v>
      </c>
      <c r="E62" s="18" t="n">
        <v>2.76628994941711</v>
      </c>
      <c r="F62" s="18" t="n">
        <v>1.415571808815</v>
      </c>
      <c r="G62" s="18" t="n">
        <v>1.35071814060211</v>
      </c>
      <c r="H62" s="19" t="n">
        <v>41.0937728881836</v>
      </c>
      <c r="I62" s="19" t="n">
        <v>13.0237245559692</v>
      </c>
      <c r="J62" s="19" t="n">
        <v>14.03502368927</v>
      </c>
      <c r="K62" s="19" t="n">
        <v>27.0587482452393</v>
      </c>
      <c r="L62" s="19" t="n">
        <v>10.4084539413452</v>
      </c>
      <c r="M62" s="19" t="n">
        <v>1.64346885681152</v>
      </c>
      <c r="N62" s="19" t="n">
        <v>6.02596139907837</v>
      </c>
      <c r="O62" s="19" t="n">
        <v>4.38249254226685</v>
      </c>
      <c r="P62" s="19" t="n">
        <v>26.4087314605713</v>
      </c>
      <c r="Q62" s="19" t="n">
        <v>28.7928009033203</v>
      </c>
      <c r="R62" s="19" t="n">
        <v>54.8569221496582</v>
      </c>
      <c r="S62" s="19" t="n">
        <v>51.9487648010254</v>
      </c>
      <c r="T62" s="19" t="n">
        <v>34.8584823608398</v>
      </c>
      <c r="U62" s="19" t="n">
        <v>60.8028144836426</v>
      </c>
      <c r="V62" s="19" t="n">
        <v>65.3769760131836</v>
      </c>
      <c r="W62" s="19" t="n">
        <v>141.180770874023</v>
      </c>
      <c r="X62" s="19" t="n">
        <v>23.058557510376</v>
      </c>
      <c r="Y62" s="19" t="n">
        <v>21.9347229003906</v>
      </c>
      <c r="Z62" s="19" t="n">
        <v>12.0752811431885</v>
      </c>
      <c r="AA62" s="19" t="n">
        <v>11.590784072876</v>
      </c>
      <c r="AB62" s="19" t="n">
        <v>49.9025917053223</v>
      </c>
      <c r="AC62" s="19" t="n">
        <v>36.4663696289063</v>
      </c>
      <c r="AD62" s="19" t="n">
        <v>13.436222076416</v>
      </c>
      <c r="AE62" s="19" t="n">
        <v>21.4997501373291</v>
      </c>
      <c r="AF62" s="19" t="n">
        <v>18.4501304626465</v>
      </c>
      <c r="AG62" s="19" t="n">
        <v>77.8737411499023</v>
      </c>
      <c r="AH62" s="19" t="n">
        <v>60.5578880310059</v>
      </c>
      <c r="AI62" s="19" t="n">
        <v>17.3158531188965</v>
      </c>
      <c r="AJ62" s="19" t="n">
        <v>26.2309989929199</v>
      </c>
      <c r="AK62" s="19" t="n">
        <v>25.0979652404785</v>
      </c>
      <c r="AL62" s="19" t="n">
        <v>47.0714492797852</v>
      </c>
      <c r="AM62" s="19" t="n">
        <v>33.7649345397949</v>
      </c>
      <c r="AN62" s="19" t="n">
        <v>13.3065147399902</v>
      </c>
      <c r="AO62" s="19" t="n">
        <v>21.4997501373291</v>
      </c>
      <c r="AP62" s="19" t="n">
        <v>18.4501304626465</v>
      </c>
      <c r="AQ62" s="19" t="n">
        <v>46.7131004333496</v>
      </c>
      <c r="AR62" s="19" t="n">
        <v>32.7131614685059</v>
      </c>
      <c r="AS62" s="19" t="n">
        <v>13.9999389648438</v>
      </c>
      <c r="AT62" s="19" t="n">
        <v>21.4997501373291</v>
      </c>
      <c r="AU62" s="19" t="n">
        <v>18.4501304626465</v>
      </c>
      <c r="AV62" s="19" t="n">
        <v>71.011100769043</v>
      </c>
      <c r="AW62" s="19" t="n">
        <v>93.0613021850586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0648536682128906</v>
      </c>
      <c r="E65" s="22" t="n">
        <v>2.76628994941711</v>
      </c>
      <c r="F65" s="22" t="n">
        <v>1.415571808815</v>
      </c>
      <c r="G65" s="22" t="n">
        <v>1.35071814060211</v>
      </c>
      <c r="H65" s="23" t="n">
        <v>41.0937728881836</v>
      </c>
      <c r="I65" s="23" t="n">
        <v>13.0237245559692</v>
      </c>
      <c r="J65" s="23" t="n">
        <v>14.03502368927</v>
      </c>
      <c r="K65" s="23" t="n">
        <v>27.0587482452393</v>
      </c>
      <c r="L65" s="23" t="n">
        <v>10.4084539413452</v>
      </c>
      <c r="M65" s="23" t="n">
        <v>1.64346885681152</v>
      </c>
      <c r="N65" s="23" t="n">
        <v>6.02596139907837</v>
      </c>
      <c r="O65" s="23" t="n">
        <v>4.38249254226685</v>
      </c>
      <c r="P65" s="23" t="n">
        <v>26.4087314605713</v>
      </c>
      <c r="Q65" s="23" t="n">
        <v>28.7928009033203</v>
      </c>
      <c r="R65" s="23" t="n">
        <v>54.8569221496582</v>
      </c>
      <c r="S65" s="23" t="n">
        <v>51.9487648010254</v>
      </c>
      <c r="T65" s="23" t="n">
        <v>34.8584823608398</v>
      </c>
      <c r="U65" s="23" t="n">
        <v>60.8028144836426</v>
      </c>
      <c r="V65" s="23" t="n">
        <v>65.3769760131836</v>
      </c>
      <c r="W65" s="23" t="n">
        <v>141.180770874023</v>
      </c>
      <c r="X65" s="23" t="n">
        <v>23.058557510376</v>
      </c>
      <c r="Y65" s="23" t="n">
        <v>21.9347229003906</v>
      </c>
      <c r="Z65" s="23" t="n">
        <v>12.0752811431885</v>
      </c>
      <c r="AA65" s="23" t="n">
        <v>11.590784072876</v>
      </c>
      <c r="AB65" s="23" t="n">
        <v>49.9025917053223</v>
      </c>
      <c r="AC65" s="23" t="n">
        <v>36.4663696289063</v>
      </c>
      <c r="AD65" s="23" t="n">
        <v>13.436222076416</v>
      </c>
      <c r="AE65" s="23" t="n">
        <v>21.4997501373291</v>
      </c>
      <c r="AF65" s="23" t="n">
        <v>18.4501304626465</v>
      </c>
      <c r="AG65" s="23" t="n">
        <v>77.8737411499023</v>
      </c>
      <c r="AH65" s="23" t="n">
        <v>60.5578880310059</v>
      </c>
      <c r="AI65" s="23" t="n">
        <v>17.3158531188965</v>
      </c>
      <c r="AJ65" s="23" t="n">
        <v>26.2309989929199</v>
      </c>
      <c r="AK65" s="23" t="n">
        <v>25.0979652404785</v>
      </c>
      <c r="AL65" s="23" t="n">
        <v>47.0714492797852</v>
      </c>
      <c r="AM65" s="23" t="n">
        <v>33.7649345397949</v>
      </c>
      <c r="AN65" s="23" t="n">
        <v>13.3065147399902</v>
      </c>
      <c r="AO65" s="23" t="n">
        <v>21.4997501373291</v>
      </c>
      <c r="AP65" s="23" t="n">
        <v>18.4501304626465</v>
      </c>
      <c r="AQ65" s="23" t="n">
        <v>46.7131004333496</v>
      </c>
      <c r="AR65" s="23" t="n">
        <v>32.7131614685059</v>
      </c>
      <c r="AS65" s="23" t="n">
        <v>13.9999389648438</v>
      </c>
      <c r="AT65" s="23" t="n">
        <v>21.4997501373291</v>
      </c>
      <c r="AU65" s="23" t="n">
        <v>18.4501304626465</v>
      </c>
      <c r="AV65" s="23" t="n">
        <v>71.011100769043</v>
      </c>
      <c r="AW65" s="23" t="n">
        <v>93.0613021850586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433</v>
      </c>
      <c r="B69" s="13" t="s">
        <v>83</v>
      </c>
      <c r="C69" s="13" t="s">
        <v>84</v>
      </c>
      <c r="D69" s="14" t="n">
        <v>-0.12516576051712</v>
      </c>
      <c r="E69" s="14" t="n">
        <v>2.08995580673218</v>
      </c>
      <c r="F69" s="14" t="n">
        <v>0.982394993305206</v>
      </c>
      <c r="G69" s="14" t="n">
        <v>1.10756075382233</v>
      </c>
      <c r="H69" s="15" t="n">
        <v>28.9153289794922</v>
      </c>
      <c r="I69" s="15" t="n">
        <v>0.26053524017334</v>
      </c>
      <c r="J69" s="15" t="n">
        <v>14.3273973464966</v>
      </c>
      <c r="K69" s="15" t="n">
        <v>14.5879325866699</v>
      </c>
      <c r="L69" s="15" t="n">
        <v>10.7987957000732</v>
      </c>
      <c r="M69" s="15" t="n">
        <v>-2.61905527114868</v>
      </c>
      <c r="N69" s="15" t="n">
        <v>4.08987045288086</v>
      </c>
      <c r="O69" s="15" t="n">
        <v>6.70892572402954</v>
      </c>
      <c r="P69" s="15" t="n">
        <v>27.4386367797852</v>
      </c>
      <c r="Q69" s="15" t="n">
        <v>22.5690059661865</v>
      </c>
      <c r="R69" s="15" t="n">
        <v>54.8964767456055</v>
      </c>
      <c r="S69" s="15" t="n">
        <v>62.0467109680176</v>
      </c>
      <c r="T69" s="15" t="n">
        <v>39.3227386474609</v>
      </c>
      <c r="U69" s="15" t="n">
        <v>64.1332855224609</v>
      </c>
      <c r="V69" s="15" t="n">
        <v>61.9847526550293</v>
      </c>
      <c r="W69" s="15" t="n">
        <v>122.344276428223</v>
      </c>
      <c r="X69" s="15" t="n">
        <v>22.8914909362793</v>
      </c>
      <c r="Y69" s="15" t="n">
        <v>13.9857797622681</v>
      </c>
      <c r="Z69" s="15" t="n">
        <v>11.9927549362183</v>
      </c>
      <c r="AA69" s="15" t="n">
        <v>11.4619665145874</v>
      </c>
      <c r="AB69" s="15" t="n">
        <v>37.0619010925293</v>
      </c>
      <c r="AC69" s="15" t="n">
        <v>45.9662742614746</v>
      </c>
      <c r="AD69" s="15" t="n">
        <v>-8.90437316894531</v>
      </c>
      <c r="AE69" s="15" t="n">
        <v>17.5975666046143</v>
      </c>
      <c r="AF69" s="15" t="n">
        <v>17.1799278259277</v>
      </c>
      <c r="AG69" s="15" t="n">
        <v>73.4731903076172</v>
      </c>
      <c r="AH69" s="15" t="n">
        <v>78.3003921508789</v>
      </c>
      <c r="AI69" s="15" t="n">
        <v>-4.82720184326172</v>
      </c>
      <c r="AJ69" s="15" t="n">
        <v>21.8167037963867</v>
      </c>
      <c r="AK69" s="15" t="n">
        <v>22.5375747680664</v>
      </c>
      <c r="AL69" s="15" t="n">
        <v>35.097110748291</v>
      </c>
      <c r="AM69" s="15" t="n">
        <v>43.7511520385742</v>
      </c>
      <c r="AN69" s="15" t="n">
        <v>-8.6540412902832</v>
      </c>
      <c r="AO69" s="15" t="n">
        <v>17.5975666046143</v>
      </c>
      <c r="AP69" s="15" t="n">
        <v>17.1799278259277</v>
      </c>
      <c r="AQ69" s="15" t="n">
        <v>34.8264770507813</v>
      </c>
      <c r="AR69" s="15" t="n">
        <v>43.0655937194824</v>
      </c>
      <c r="AS69" s="15" t="n">
        <v>-8.23911666870117</v>
      </c>
      <c r="AT69" s="15" t="n">
        <v>17.5975666046143</v>
      </c>
      <c r="AU69" s="15" t="n">
        <v>17.1799278259277</v>
      </c>
      <c r="AV69" s="15" t="n">
        <v>60.3118057250977</v>
      </c>
      <c r="AW69" s="15" t="n">
        <v>76.5446472167969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-0.12516576051712</v>
      </c>
      <c r="E70" s="18" t="n">
        <v>2.08995580673218</v>
      </c>
      <c r="F70" s="18" t="n">
        <v>0.982394993305206</v>
      </c>
      <c r="G70" s="18" t="n">
        <v>1.10756075382233</v>
      </c>
      <c r="H70" s="19" t="n">
        <v>28.9153289794922</v>
      </c>
      <c r="I70" s="19" t="n">
        <v>0.26053524017334</v>
      </c>
      <c r="J70" s="19" t="n">
        <v>14.3273973464966</v>
      </c>
      <c r="K70" s="19" t="n">
        <v>14.5879325866699</v>
      </c>
      <c r="L70" s="19" t="n">
        <v>10.7987957000732</v>
      </c>
      <c r="M70" s="19" t="n">
        <v>-2.61905527114868</v>
      </c>
      <c r="N70" s="19" t="n">
        <v>4.08987045288086</v>
      </c>
      <c r="O70" s="19" t="n">
        <v>6.70892572402954</v>
      </c>
      <c r="P70" s="19" t="n">
        <v>27.4386367797852</v>
      </c>
      <c r="Q70" s="19" t="n">
        <v>22.5690059661865</v>
      </c>
      <c r="R70" s="19" t="n">
        <v>54.8964767456055</v>
      </c>
      <c r="S70" s="19" t="n">
        <v>62.0467109680176</v>
      </c>
      <c r="T70" s="19" t="n">
        <v>39.3227386474609</v>
      </c>
      <c r="U70" s="19" t="n">
        <v>64.1332855224609</v>
      </c>
      <c r="V70" s="19" t="n">
        <v>61.9847526550293</v>
      </c>
      <c r="W70" s="19" t="n">
        <v>122.344276428223</v>
      </c>
      <c r="X70" s="19" t="n">
        <v>22.8914909362793</v>
      </c>
      <c r="Y70" s="19" t="n">
        <v>13.9857797622681</v>
      </c>
      <c r="Z70" s="19" t="n">
        <v>11.9927549362183</v>
      </c>
      <c r="AA70" s="19" t="n">
        <v>11.4619665145874</v>
      </c>
      <c r="AB70" s="19" t="n">
        <v>37.0619010925293</v>
      </c>
      <c r="AC70" s="19" t="n">
        <v>45.9662742614746</v>
      </c>
      <c r="AD70" s="19" t="n">
        <v>-8.90437316894531</v>
      </c>
      <c r="AE70" s="19" t="n">
        <v>17.5975666046143</v>
      </c>
      <c r="AF70" s="19" t="n">
        <v>17.1799278259277</v>
      </c>
      <c r="AG70" s="19" t="n">
        <v>73.4731903076172</v>
      </c>
      <c r="AH70" s="19" t="n">
        <v>78.3003921508789</v>
      </c>
      <c r="AI70" s="19" t="n">
        <v>-4.82720184326172</v>
      </c>
      <c r="AJ70" s="19" t="n">
        <v>21.8167037963867</v>
      </c>
      <c r="AK70" s="19" t="n">
        <v>22.5375747680664</v>
      </c>
      <c r="AL70" s="19" t="n">
        <v>35.097110748291</v>
      </c>
      <c r="AM70" s="19" t="n">
        <v>43.7511520385742</v>
      </c>
      <c r="AN70" s="19" t="n">
        <v>-8.6540412902832</v>
      </c>
      <c r="AO70" s="19" t="n">
        <v>17.5975666046143</v>
      </c>
      <c r="AP70" s="19" t="n">
        <v>17.1799278259277</v>
      </c>
      <c r="AQ70" s="19" t="n">
        <v>34.8264770507813</v>
      </c>
      <c r="AR70" s="19" t="n">
        <v>43.0655937194824</v>
      </c>
      <c r="AS70" s="19" t="n">
        <v>-8.23911666870117</v>
      </c>
      <c r="AT70" s="19" t="n">
        <v>17.5975666046143</v>
      </c>
      <c r="AU70" s="19" t="n">
        <v>17.1799278259277</v>
      </c>
      <c r="AV70" s="19" t="n">
        <v>60.3118057250977</v>
      </c>
      <c r="AW70" s="19" t="n">
        <v>76.5446472167969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-0.12516576051712</v>
      </c>
      <c r="E73" s="22" t="n">
        <v>2.08995580673218</v>
      </c>
      <c r="F73" s="22" t="n">
        <v>0.982394993305206</v>
      </c>
      <c r="G73" s="22" t="n">
        <v>1.10756075382233</v>
      </c>
      <c r="H73" s="23" t="n">
        <v>28.9153289794922</v>
      </c>
      <c r="I73" s="23" t="n">
        <v>0.26053524017334</v>
      </c>
      <c r="J73" s="23" t="n">
        <v>14.3273973464966</v>
      </c>
      <c r="K73" s="23" t="n">
        <v>14.5879325866699</v>
      </c>
      <c r="L73" s="23" t="n">
        <v>10.7987957000732</v>
      </c>
      <c r="M73" s="23" t="n">
        <v>-1</v>
      </c>
      <c r="N73" s="23" t="n">
        <v>4.08987045288086</v>
      </c>
      <c r="O73" s="23" t="n">
        <v>6.70892572402954</v>
      </c>
      <c r="P73" s="23" t="n">
        <v>27.4386367797852</v>
      </c>
      <c r="Q73" s="23" t="n">
        <v>22.5690059661865</v>
      </c>
      <c r="R73" s="23" t="n">
        <v>54.8964767456055</v>
      </c>
      <c r="S73" s="23" t="n">
        <v>62.0467109680176</v>
      </c>
      <c r="T73" s="23" t="n">
        <v>39.3227386474609</v>
      </c>
      <c r="U73" s="23" t="n">
        <v>64.1332855224609</v>
      </c>
      <c r="V73" s="23" t="n">
        <v>61.9847526550293</v>
      </c>
      <c r="W73" s="23" t="n">
        <v>122.344276428223</v>
      </c>
      <c r="X73" s="23" t="n">
        <v>22.8914909362793</v>
      </c>
      <c r="Y73" s="23" t="n">
        <v>13.9857797622681</v>
      </c>
      <c r="Z73" s="23" t="n">
        <v>11.9927549362183</v>
      </c>
      <c r="AA73" s="23" t="n">
        <v>11.4619665145874</v>
      </c>
      <c r="AB73" s="23" t="n">
        <v>37.0619010925293</v>
      </c>
      <c r="AC73" s="23" t="n">
        <v>45.9662742614746</v>
      </c>
      <c r="AD73" s="23" t="n">
        <v>-8.90437316894531</v>
      </c>
      <c r="AE73" s="23" t="n">
        <v>17.5975666046143</v>
      </c>
      <c r="AF73" s="23" t="n">
        <v>17.1799278259277</v>
      </c>
      <c r="AG73" s="23" t="n">
        <v>73.4731903076172</v>
      </c>
      <c r="AH73" s="23" t="n">
        <v>78.3003921508789</v>
      </c>
      <c r="AI73" s="23" t="n">
        <v>-4.82720184326172</v>
      </c>
      <c r="AJ73" s="23" t="n">
        <v>21.8167037963867</v>
      </c>
      <c r="AK73" s="23" t="n">
        <v>22.5375747680664</v>
      </c>
      <c r="AL73" s="23" t="n">
        <v>35.097110748291</v>
      </c>
      <c r="AM73" s="23" t="n">
        <v>43.7511520385742</v>
      </c>
      <c r="AN73" s="23" t="n">
        <v>-8.6540412902832</v>
      </c>
      <c r="AO73" s="23" t="n">
        <v>17.5975666046143</v>
      </c>
      <c r="AP73" s="23" t="n">
        <v>17.1799278259277</v>
      </c>
      <c r="AQ73" s="23" t="n">
        <v>34.8264770507813</v>
      </c>
      <c r="AR73" s="23" t="n">
        <v>43.0655937194824</v>
      </c>
      <c r="AS73" s="23" t="n">
        <v>-8.23911666870117</v>
      </c>
      <c r="AT73" s="23" t="n">
        <v>17.5975666046143</v>
      </c>
      <c r="AU73" s="23" t="n">
        <v>17.1799278259277</v>
      </c>
      <c r="AV73" s="23" t="n">
        <v>60.3118057250977</v>
      </c>
      <c r="AW73" s="23" t="n">
        <v>76.5446472167969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1.44881910258816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64.8241239638197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434</v>
      </c>
      <c r="B77" s="13" t="s">
        <v>86</v>
      </c>
      <c r="C77" s="13" t="s">
        <v>87</v>
      </c>
      <c r="D77" s="14" t="n">
        <v>-0.361545920372009</v>
      </c>
      <c r="E77" s="14" t="n">
        <v>2.52710628509522</v>
      </c>
      <c r="F77" s="14" t="n">
        <v>1.08278024196625</v>
      </c>
      <c r="G77" s="14" t="n">
        <v>1.44432616233826</v>
      </c>
      <c r="H77" s="15" t="n">
        <v>40.1628303527832</v>
      </c>
      <c r="I77" s="15" t="n">
        <v>3.72484588623047</v>
      </c>
      <c r="J77" s="15" t="n">
        <v>18.2189922332764</v>
      </c>
      <c r="K77" s="15" t="n">
        <v>21.9438381195068</v>
      </c>
      <c r="L77" s="15" t="n">
        <v>12.3766918182373</v>
      </c>
      <c r="M77" s="15" t="n">
        <v>1.01410579681396</v>
      </c>
      <c r="N77" s="15" t="n">
        <v>6.69539880752564</v>
      </c>
      <c r="O77" s="15" t="n">
        <v>5.68129301071167</v>
      </c>
      <c r="P77" s="15" t="n">
        <v>38.0385208129883</v>
      </c>
      <c r="Q77" s="15" t="n">
        <v>31.2772159576416</v>
      </c>
      <c r="R77" s="15" t="n">
        <v>58.4464797973633</v>
      </c>
      <c r="S77" s="15" t="n">
        <v>51.2734184265137</v>
      </c>
      <c r="T77" s="15" t="n">
        <v>38.2441101074219</v>
      </c>
      <c r="U77" s="15" t="n">
        <v>62.8134918212891</v>
      </c>
      <c r="V77" s="15" t="n">
        <v>60.9289817810059</v>
      </c>
      <c r="W77" s="15" t="n">
        <v>121.642112731934</v>
      </c>
      <c r="X77" s="15" t="n">
        <v>20.0421466827393</v>
      </c>
      <c r="Y77" s="15" t="n">
        <v>22.0809307098389</v>
      </c>
      <c r="Z77" s="15" t="n">
        <v>10.1927871704102</v>
      </c>
      <c r="AA77" s="15" t="n">
        <v>13.2927017211914</v>
      </c>
      <c r="AB77" s="15" t="n">
        <v>41.8867378234863</v>
      </c>
      <c r="AC77" s="15" t="n">
        <v>47.0412521362305</v>
      </c>
      <c r="AD77" s="15" t="n">
        <v>-5.15451431274414</v>
      </c>
      <c r="AE77" s="15" t="n">
        <v>16.186767578125</v>
      </c>
      <c r="AF77" s="15" t="n">
        <v>21.921236038208</v>
      </c>
      <c r="AG77" s="15" t="n">
        <v>65.7668685913086</v>
      </c>
      <c r="AH77" s="15" t="n">
        <v>78.8268737792969</v>
      </c>
      <c r="AI77" s="15" t="n">
        <v>-13.0600051879883</v>
      </c>
      <c r="AJ77" s="15" t="n">
        <v>21.0205879211426</v>
      </c>
      <c r="AK77" s="15" t="n">
        <v>27.7359619140625</v>
      </c>
      <c r="AL77" s="15" t="n">
        <v>39.7211799621582</v>
      </c>
      <c r="AM77" s="15" t="n">
        <v>44.1525993347168</v>
      </c>
      <c r="AN77" s="15" t="n">
        <v>-4.43141937255859</v>
      </c>
      <c r="AO77" s="15" t="n">
        <v>16.186767578125</v>
      </c>
      <c r="AP77" s="15" t="n">
        <v>21.921236038208</v>
      </c>
      <c r="AQ77" s="15" t="n">
        <v>39.1361618041992</v>
      </c>
      <c r="AR77" s="15" t="n">
        <v>43.5139579772949</v>
      </c>
      <c r="AS77" s="15" t="n">
        <v>-4.3777961730957</v>
      </c>
      <c r="AT77" s="15" t="n">
        <v>16.186767578125</v>
      </c>
      <c r="AU77" s="15" t="n">
        <v>21.921236038208</v>
      </c>
      <c r="AV77" s="15" t="n">
        <v>73.6585083007813</v>
      </c>
      <c r="AW77" s="15" t="n">
        <v>94.3266067504883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-0.361545920372009</v>
      </c>
      <c r="E78" s="18" t="n">
        <v>2.52710628509522</v>
      </c>
      <c r="F78" s="18" t="n">
        <v>1.08278024196625</v>
      </c>
      <c r="G78" s="18" t="n">
        <v>1.44432616233826</v>
      </c>
      <c r="H78" s="19" t="n">
        <v>40.1628303527832</v>
      </c>
      <c r="I78" s="19" t="n">
        <v>3.72484588623047</v>
      </c>
      <c r="J78" s="19" t="n">
        <v>18.2189922332764</v>
      </c>
      <c r="K78" s="19" t="n">
        <v>21.9438381195068</v>
      </c>
      <c r="L78" s="19" t="n">
        <v>12.3766918182373</v>
      </c>
      <c r="M78" s="19" t="n">
        <v>1.01410579681396</v>
      </c>
      <c r="N78" s="19" t="n">
        <v>6.69539880752564</v>
      </c>
      <c r="O78" s="19" t="n">
        <v>5.68129301071167</v>
      </c>
      <c r="P78" s="19" t="n">
        <v>38.0385208129883</v>
      </c>
      <c r="Q78" s="19" t="n">
        <v>31.2772159576416</v>
      </c>
      <c r="R78" s="19" t="n">
        <v>58.4464797973633</v>
      </c>
      <c r="S78" s="19" t="n">
        <v>51.2734184265137</v>
      </c>
      <c r="T78" s="19" t="n">
        <v>38.2441101074219</v>
      </c>
      <c r="U78" s="19" t="n">
        <v>62.8134918212891</v>
      </c>
      <c r="V78" s="19" t="n">
        <v>60.9289817810059</v>
      </c>
      <c r="W78" s="19" t="n">
        <v>121.642112731934</v>
      </c>
      <c r="X78" s="19" t="n">
        <v>20.0421466827393</v>
      </c>
      <c r="Y78" s="19" t="n">
        <v>22.0809307098389</v>
      </c>
      <c r="Z78" s="19" t="n">
        <v>10.1927871704102</v>
      </c>
      <c r="AA78" s="19" t="n">
        <v>13.2927017211914</v>
      </c>
      <c r="AB78" s="19" t="n">
        <v>41.8867378234863</v>
      </c>
      <c r="AC78" s="19" t="n">
        <v>47.0412521362305</v>
      </c>
      <c r="AD78" s="19" t="n">
        <v>-5.15451431274414</v>
      </c>
      <c r="AE78" s="19" t="n">
        <v>16.186767578125</v>
      </c>
      <c r="AF78" s="19" t="n">
        <v>21.921236038208</v>
      </c>
      <c r="AG78" s="19" t="n">
        <v>65.7668685913086</v>
      </c>
      <c r="AH78" s="19" t="n">
        <v>78.8268737792969</v>
      </c>
      <c r="AI78" s="19" t="n">
        <v>-13.0600051879883</v>
      </c>
      <c r="AJ78" s="19" t="n">
        <v>21.0205879211426</v>
      </c>
      <c r="AK78" s="19" t="n">
        <v>27.7359619140625</v>
      </c>
      <c r="AL78" s="19" t="n">
        <v>39.7211799621582</v>
      </c>
      <c r="AM78" s="19" t="n">
        <v>44.1525993347168</v>
      </c>
      <c r="AN78" s="19" t="n">
        <v>-4.43141937255859</v>
      </c>
      <c r="AO78" s="19" t="n">
        <v>16.186767578125</v>
      </c>
      <c r="AP78" s="19" t="n">
        <v>21.921236038208</v>
      </c>
      <c r="AQ78" s="19" t="n">
        <v>39.1361618041992</v>
      </c>
      <c r="AR78" s="19" t="n">
        <v>43.5139579772949</v>
      </c>
      <c r="AS78" s="19" t="n">
        <v>-4.3777961730957</v>
      </c>
      <c r="AT78" s="19" t="n">
        <v>16.186767578125</v>
      </c>
      <c r="AU78" s="19" t="n">
        <v>21.921236038208</v>
      </c>
      <c r="AV78" s="19" t="n">
        <v>73.6585083007813</v>
      </c>
      <c r="AW78" s="19" t="n">
        <v>94.3266067504883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-0.361545920372009</v>
      </c>
      <c r="E81" s="22" t="n">
        <v>2.52710628509522</v>
      </c>
      <c r="F81" s="22" t="n">
        <v>1.08278024196625</v>
      </c>
      <c r="G81" s="22" t="n">
        <v>1.44432616233826</v>
      </c>
      <c r="H81" s="23" t="n">
        <v>40.1628303527832</v>
      </c>
      <c r="I81" s="23" t="n">
        <v>3.72484588623047</v>
      </c>
      <c r="J81" s="23" t="n">
        <v>18.2189922332764</v>
      </c>
      <c r="K81" s="23" t="n">
        <v>21.9438381195068</v>
      </c>
      <c r="L81" s="23" t="n">
        <v>12.3766918182373</v>
      </c>
      <c r="M81" s="23" t="n">
        <v>1.01410579681396</v>
      </c>
      <c r="N81" s="23" t="n">
        <v>6.69539880752564</v>
      </c>
      <c r="O81" s="23" t="n">
        <v>5.68129301071167</v>
      </c>
      <c r="P81" s="23" t="n">
        <v>38.0385208129883</v>
      </c>
      <c r="Q81" s="23" t="n">
        <v>31.2772159576416</v>
      </c>
      <c r="R81" s="23" t="n">
        <v>58.4464797973633</v>
      </c>
      <c r="S81" s="23" t="n">
        <v>51.2734184265137</v>
      </c>
      <c r="T81" s="23" t="n">
        <v>38.2441101074219</v>
      </c>
      <c r="U81" s="23" t="n">
        <v>62.8134918212891</v>
      </c>
      <c r="V81" s="23" t="n">
        <v>60.9289817810059</v>
      </c>
      <c r="W81" s="23" t="n">
        <v>121.642112731934</v>
      </c>
      <c r="X81" s="23" t="n">
        <v>20.0421466827393</v>
      </c>
      <c r="Y81" s="23" t="n">
        <v>22.0809307098389</v>
      </c>
      <c r="Z81" s="23" t="n">
        <v>10.1927871704102</v>
      </c>
      <c r="AA81" s="23" t="n">
        <v>13.2927017211914</v>
      </c>
      <c r="AB81" s="23" t="n">
        <v>41.8867378234863</v>
      </c>
      <c r="AC81" s="23" t="n">
        <v>47.0412521362305</v>
      </c>
      <c r="AD81" s="23" t="n">
        <v>-5.15451431274414</v>
      </c>
      <c r="AE81" s="23" t="n">
        <v>16.186767578125</v>
      </c>
      <c r="AF81" s="23" t="n">
        <v>21.921236038208</v>
      </c>
      <c r="AG81" s="23" t="n">
        <v>65.7668685913086</v>
      </c>
      <c r="AH81" s="23" t="n">
        <v>78.8268737792969</v>
      </c>
      <c r="AI81" s="23" t="n">
        <v>-13.0600051879883</v>
      </c>
      <c r="AJ81" s="23" t="n">
        <v>21.0205879211426</v>
      </c>
      <c r="AK81" s="23" t="n">
        <v>27.7359619140625</v>
      </c>
      <c r="AL81" s="23" t="n">
        <v>39.7211799621582</v>
      </c>
      <c r="AM81" s="23" t="n">
        <v>44.1525993347168</v>
      </c>
      <c r="AN81" s="23" t="n">
        <v>-4.43141937255859</v>
      </c>
      <c r="AO81" s="23" t="n">
        <v>16.186767578125</v>
      </c>
      <c r="AP81" s="23" t="n">
        <v>21.921236038208</v>
      </c>
      <c r="AQ81" s="23" t="n">
        <v>39.1361618041992</v>
      </c>
      <c r="AR81" s="23" t="n">
        <v>43.5139579772949</v>
      </c>
      <c r="AS81" s="23" t="n">
        <v>-4.3777961730957</v>
      </c>
      <c r="AT81" s="23" t="n">
        <v>16.186767578125</v>
      </c>
      <c r="AU81" s="23" t="n">
        <v>21.921236038208</v>
      </c>
      <c r="AV81" s="23" t="n">
        <v>73.6585083007813</v>
      </c>
      <c r="AW81" s="23" t="n">
        <v>94.3266067504883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9339468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45314631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44867193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07857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8678935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90629262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8973438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015714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L7" activeCellId="0" sqref="A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432</v>
      </c>
      <c r="B5" s="36" t="s">
        <v>99</v>
      </c>
      <c r="C5" s="36" t="s">
        <v>100</v>
      </c>
      <c r="D5" s="14" t="n">
        <v>1.14234030246735</v>
      </c>
      <c r="E5" s="14" t="n">
        <v>3.05890512466431</v>
      </c>
      <c r="F5" s="14" t="n">
        <v>2.10062265396118</v>
      </c>
      <c r="G5" s="14" t="n">
        <v>0.95828241109848</v>
      </c>
      <c r="H5" s="15" t="n">
        <v>40.4027481079102</v>
      </c>
      <c r="I5" s="15" t="n">
        <v>12.8879461288452</v>
      </c>
      <c r="J5" s="15" t="n">
        <v>13.7574014663696</v>
      </c>
      <c r="K5" s="15" t="n">
        <v>26.6453475952148</v>
      </c>
      <c r="L5" s="15" t="n">
        <v>10.7112693786621</v>
      </c>
      <c r="M5" s="15" t="n">
        <v>2.3908839225769</v>
      </c>
      <c r="N5" s="15" t="n">
        <v>6.55107688903809</v>
      </c>
      <c r="O5" s="15" t="n">
        <v>4.16019296646118</v>
      </c>
      <c r="P5" s="15" t="n">
        <v>27.2537422180176</v>
      </c>
      <c r="Q5" s="15" t="n">
        <v>32.7647552490234</v>
      </c>
      <c r="R5" s="15" t="n">
        <v>43.5360488891602</v>
      </c>
      <c r="S5" s="15" t="n">
        <v>56.8425979614258</v>
      </c>
      <c r="T5" s="15" t="n">
        <v>32.6657447814941</v>
      </c>
      <c r="U5" s="15" t="n">
        <v>56.1738319396973</v>
      </c>
      <c r="V5" s="15" t="n">
        <v>65.7999801635742</v>
      </c>
      <c r="W5" s="15" t="n">
        <v>144.271835327148</v>
      </c>
      <c r="X5" s="15" t="n">
        <v>34.1595268249512</v>
      </c>
      <c r="Y5" s="15" t="n">
        <v>14.4823369979858</v>
      </c>
      <c r="Z5" s="15" t="n">
        <v>18.1465015411377</v>
      </c>
      <c r="AA5" s="15" t="n">
        <v>5.72961616516113</v>
      </c>
      <c r="AB5" s="15" t="n">
        <v>70.7819213867188</v>
      </c>
      <c r="AC5" s="15" t="n">
        <v>22.534481048584</v>
      </c>
      <c r="AD5" s="15" t="n">
        <v>48.2474403381348</v>
      </c>
      <c r="AE5" s="15" t="n">
        <v>32.8068199157715</v>
      </c>
      <c r="AF5" s="15" t="n">
        <v>12.2082214355469</v>
      </c>
      <c r="AG5" s="15" t="n">
        <v>105.671173095703</v>
      </c>
      <c r="AH5" s="15" t="n">
        <v>32.3221130371094</v>
      </c>
      <c r="AI5" s="15" t="n">
        <v>73.3490600585938</v>
      </c>
      <c r="AJ5" s="15" t="n">
        <v>39.1527290344238</v>
      </c>
      <c r="AK5" s="15" t="n">
        <v>15.3124399185181</v>
      </c>
      <c r="AL5" s="15" t="n">
        <v>66.580680847168</v>
      </c>
      <c r="AM5" s="15" t="n">
        <v>20.6179161071777</v>
      </c>
      <c r="AN5" s="15" t="n">
        <v>45.9627647399902</v>
      </c>
      <c r="AO5" s="15" t="n">
        <v>32.8068199157715</v>
      </c>
      <c r="AP5" s="15" t="n">
        <v>12.2082214355469</v>
      </c>
      <c r="AQ5" s="15" t="n">
        <v>66.2397003173828</v>
      </c>
      <c r="AR5" s="15" t="n">
        <v>20.1576709747314</v>
      </c>
      <c r="AS5" s="15" t="n">
        <v>46.08203125</v>
      </c>
      <c r="AT5" s="15" t="n">
        <v>32.8068199157715</v>
      </c>
      <c r="AU5" s="15" t="n">
        <v>12.2082214355469</v>
      </c>
      <c r="AV5" s="15" t="n">
        <v>74.3086776733398</v>
      </c>
      <c r="AW5" s="15" t="n">
        <v>97.6837539672852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1.14234030246735</v>
      </c>
      <c r="E6" s="18" t="n">
        <v>3.05890512466431</v>
      </c>
      <c r="F6" s="18" t="n">
        <v>2.10062265396118</v>
      </c>
      <c r="G6" s="18" t="n">
        <v>0.95828241109848</v>
      </c>
      <c r="H6" s="19" t="n">
        <v>40.4027481079102</v>
      </c>
      <c r="I6" s="19" t="n">
        <v>12.8879461288452</v>
      </c>
      <c r="J6" s="19" t="n">
        <v>13.7574014663696</v>
      </c>
      <c r="K6" s="19" t="n">
        <v>26.6453475952148</v>
      </c>
      <c r="L6" s="19" t="n">
        <v>10.7112693786621</v>
      </c>
      <c r="M6" s="19" t="n">
        <v>2.3908839225769</v>
      </c>
      <c r="N6" s="19" t="n">
        <v>6.55107688903809</v>
      </c>
      <c r="O6" s="19" t="n">
        <v>4.16019296646118</v>
      </c>
      <c r="P6" s="19" t="n">
        <v>27.2537422180176</v>
      </c>
      <c r="Q6" s="19" t="n">
        <v>32.7647552490234</v>
      </c>
      <c r="R6" s="19" t="n">
        <v>43.5360488891602</v>
      </c>
      <c r="S6" s="19" t="n">
        <v>56.8425979614258</v>
      </c>
      <c r="T6" s="19" t="n">
        <v>32.6657447814941</v>
      </c>
      <c r="U6" s="19" t="n">
        <v>56.1738319396973</v>
      </c>
      <c r="V6" s="19" t="n">
        <v>65.7999801635742</v>
      </c>
      <c r="W6" s="19" t="n">
        <v>144.271835327148</v>
      </c>
      <c r="X6" s="19" t="n">
        <v>34.1595268249512</v>
      </c>
      <c r="Y6" s="19" t="n">
        <v>14.4823369979858</v>
      </c>
      <c r="Z6" s="19" t="n">
        <v>18.1465015411377</v>
      </c>
      <c r="AA6" s="19" t="n">
        <v>5.72961616516113</v>
      </c>
      <c r="AB6" s="19" t="n">
        <v>59</v>
      </c>
      <c r="AC6" s="19" t="n">
        <v>22.534481048584</v>
      </c>
      <c r="AD6" s="19" t="n">
        <v>37</v>
      </c>
      <c r="AE6" s="19" t="n">
        <v>32.8068199157715</v>
      </c>
      <c r="AF6" s="19" t="n">
        <v>12.2082214355469</v>
      </c>
      <c r="AG6" s="19" t="n">
        <v>105.671173095703</v>
      </c>
      <c r="AH6" s="19" t="n">
        <v>32.3221130371094</v>
      </c>
      <c r="AI6" s="19" t="n">
        <v>73.3490600585938</v>
      </c>
      <c r="AJ6" s="19" t="n">
        <v>39.1527290344238</v>
      </c>
      <c r="AK6" s="19" t="n">
        <v>15.3124399185181</v>
      </c>
      <c r="AL6" s="19" t="n">
        <v>57</v>
      </c>
      <c r="AM6" s="19" t="n">
        <v>20.6179161071777</v>
      </c>
      <c r="AN6" s="19" t="n">
        <v>45.9627647399902</v>
      </c>
      <c r="AO6" s="19" t="n">
        <v>32.8068199157715</v>
      </c>
      <c r="AP6" s="19" t="n">
        <v>12.2082214355469</v>
      </c>
      <c r="AQ6" s="19" t="n">
        <v>66.2397003173828</v>
      </c>
      <c r="AR6" s="19" t="n">
        <v>20.1576709747314</v>
      </c>
      <c r="AS6" s="19" t="n">
        <v>46.08203125</v>
      </c>
      <c r="AT6" s="19" t="n">
        <v>32.8068199157715</v>
      </c>
      <c r="AU6" s="19" t="n">
        <v>12.2082214355469</v>
      </c>
      <c r="AV6" s="19" t="n">
        <v>74.3086776733398</v>
      </c>
      <c r="AW6" s="19" t="n">
        <v>97.6837539672852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1.42336709991304</v>
      </c>
      <c r="AC7" s="20" t="n">
        <f aca="false">(AC5-AC6)/(AC84/K2)</f>
        <v>0</v>
      </c>
      <c r="AD7" s="20" t="n">
        <f aca="false">(AD5-AD6)/(AD84/K2)</f>
        <v>0.800387143791835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1.25237656571661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8.59780775399946</v>
      </c>
      <c r="AC8" s="21" t="n">
        <f aca="false">MIN((AC7*G2/AC84),AC86)</f>
        <v>0</v>
      </c>
      <c r="AD8" s="21" t="n">
        <f aca="false">MIN((AD7*G2/AD84),AD86)</f>
        <v>2.84784609070214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8.18546764773899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1.14234030246735</v>
      </c>
      <c r="E9" s="22" t="n">
        <v>3.05890512466431</v>
      </c>
      <c r="F9" s="22" t="n">
        <v>2.10062265396118</v>
      </c>
      <c r="G9" s="22" t="n">
        <v>0.95828241109848</v>
      </c>
      <c r="H9" s="23" t="n">
        <v>40.4027481079102</v>
      </c>
      <c r="I9" s="23" t="n">
        <v>12.8879461288452</v>
      </c>
      <c r="J9" s="23" t="n">
        <v>13.7574014663696</v>
      </c>
      <c r="K9" s="23" t="n">
        <v>26.6453475952148</v>
      </c>
      <c r="L9" s="23" t="n">
        <v>10.7112693786621</v>
      </c>
      <c r="M9" s="23" t="n">
        <v>2.3908839225769</v>
      </c>
      <c r="N9" s="23" t="n">
        <v>6.55107688903809</v>
      </c>
      <c r="O9" s="23" t="n">
        <v>4.16019296646118</v>
      </c>
      <c r="P9" s="23" t="n">
        <v>27.2537422180176</v>
      </c>
      <c r="Q9" s="23" t="n">
        <v>32.7647552490234</v>
      </c>
      <c r="R9" s="23" t="n">
        <v>43.5360488891602</v>
      </c>
      <c r="S9" s="23" t="n">
        <v>56.8425979614258</v>
      </c>
      <c r="T9" s="23" t="n">
        <v>32.6657447814941</v>
      </c>
      <c r="U9" s="23" t="n">
        <v>56.1738319396973</v>
      </c>
      <c r="V9" s="23" t="n">
        <v>65.7999801635742</v>
      </c>
      <c r="W9" s="23" t="n">
        <v>144.271835327148</v>
      </c>
      <c r="X9" s="23" t="n">
        <v>34.1595268249512</v>
      </c>
      <c r="Y9" s="23" t="n">
        <v>14.4823369979858</v>
      </c>
      <c r="Z9" s="23" t="n">
        <v>18.1465015411377</v>
      </c>
      <c r="AA9" s="23" t="n">
        <v>5.72961616516113</v>
      </c>
      <c r="AB9" s="23" t="n">
        <v>70.7819213867188</v>
      </c>
      <c r="AC9" s="23" t="n">
        <v>22.534481048584</v>
      </c>
      <c r="AD9" s="23" t="n">
        <v>48.2474403381348</v>
      </c>
      <c r="AE9" s="23" t="n">
        <v>32.8068199157715</v>
      </c>
      <c r="AF9" s="23" t="n">
        <v>12.2082214355469</v>
      </c>
      <c r="AG9" s="23" t="n">
        <v>105.671173095703</v>
      </c>
      <c r="AH9" s="23" t="n">
        <v>32.3221130371094</v>
      </c>
      <c r="AI9" s="23" t="n">
        <v>73.3490600585938</v>
      </c>
      <c r="AJ9" s="23" t="n">
        <v>39.1527290344238</v>
      </c>
      <c r="AK9" s="23" t="n">
        <v>15.3124399185181</v>
      </c>
      <c r="AL9" s="23" t="n">
        <v>66.580680847168</v>
      </c>
      <c r="AM9" s="23" t="n">
        <v>20.6179161071777</v>
      </c>
      <c r="AN9" s="23" t="n">
        <v>45.9627647399902</v>
      </c>
      <c r="AO9" s="23" t="n">
        <v>32.8068199157715</v>
      </c>
      <c r="AP9" s="23" t="n">
        <v>12.2082214355469</v>
      </c>
      <c r="AQ9" s="23" t="n">
        <v>66.2397003173828</v>
      </c>
      <c r="AR9" s="23" t="n">
        <v>20.1576709747314</v>
      </c>
      <c r="AS9" s="23" t="n">
        <v>46.08203125</v>
      </c>
      <c r="AT9" s="23" t="n">
        <v>32.8068199157715</v>
      </c>
      <c r="AU9" s="23" t="n">
        <v>12.2082214355469</v>
      </c>
      <c r="AV9" s="23" t="n">
        <v>74.3086776733398</v>
      </c>
      <c r="AW9" s="23" t="n">
        <v>97.6837539672852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432</v>
      </c>
      <c r="B13" s="36" t="s">
        <v>102</v>
      </c>
      <c r="C13" s="36" t="s">
        <v>103</v>
      </c>
      <c r="D13" s="14" t="n">
        <v>0.832300841808319</v>
      </c>
      <c r="E13" s="14" t="n">
        <v>2.53647303581238</v>
      </c>
      <c r="F13" s="14" t="n">
        <v>1.68438696861267</v>
      </c>
      <c r="G13" s="14" t="n">
        <v>0.852086067199707</v>
      </c>
      <c r="H13" s="15" t="n">
        <v>36.9162712097168</v>
      </c>
      <c r="I13" s="15" t="n">
        <v>12.1850547790527</v>
      </c>
      <c r="J13" s="15" t="n">
        <v>12.365608215332</v>
      </c>
      <c r="K13" s="15" t="n">
        <v>24.5506629943848</v>
      </c>
      <c r="L13" s="15" t="n">
        <v>11.0020513534546</v>
      </c>
      <c r="M13" s="15" t="n">
        <v>2.0060133934021</v>
      </c>
      <c r="N13" s="15" t="n">
        <v>6.50403261184692</v>
      </c>
      <c r="O13" s="15" t="n">
        <v>4.49801921844482</v>
      </c>
      <c r="P13" s="15" t="n">
        <v>29.2552642822266</v>
      </c>
      <c r="Q13" s="15" t="n">
        <v>27.9064064025879</v>
      </c>
      <c r="R13" s="15" t="n">
        <v>45.5272789001465</v>
      </c>
      <c r="S13" s="15" t="n">
        <v>59.5314178466797</v>
      </c>
      <c r="T13" s="15" t="n">
        <v>34.7959747314453</v>
      </c>
      <c r="U13" s="15" t="n">
        <v>59.8766136169434</v>
      </c>
      <c r="V13" s="15" t="n">
        <v>60.8172721862793</v>
      </c>
      <c r="W13" s="15" t="n">
        <v>126.01326751709</v>
      </c>
      <c r="X13" s="15" t="n">
        <v>28.7248153686523</v>
      </c>
      <c r="Y13" s="15" t="n">
        <v>13.6478652954102</v>
      </c>
      <c r="Z13" s="15" t="n">
        <v>16.4244403839111</v>
      </c>
      <c r="AA13" s="15" t="n">
        <v>7.19774723052979</v>
      </c>
      <c r="AB13" s="15" t="n">
        <v>62.3329048156738</v>
      </c>
      <c r="AC13" s="15" t="n">
        <v>24.2991008758545</v>
      </c>
      <c r="AD13" s="15" t="n">
        <v>38.033805847168</v>
      </c>
      <c r="AE13" s="15" t="n">
        <v>27.8807277679443</v>
      </c>
      <c r="AF13" s="15" t="n">
        <v>11.2708311080933</v>
      </c>
      <c r="AG13" s="15" t="n">
        <v>100.266716003418</v>
      </c>
      <c r="AH13" s="15" t="n">
        <v>38.9289588928223</v>
      </c>
      <c r="AI13" s="15" t="n">
        <v>61.3377571105957</v>
      </c>
      <c r="AJ13" s="15" t="n">
        <v>33.268310546875</v>
      </c>
      <c r="AK13" s="15" t="n">
        <v>15.7186079025269</v>
      </c>
      <c r="AL13" s="15" t="n">
        <v>58.9641304016113</v>
      </c>
      <c r="AM13" s="15" t="n">
        <v>22.5949287414551</v>
      </c>
      <c r="AN13" s="15" t="n">
        <v>36.3692016601563</v>
      </c>
      <c r="AO13" s="15" t="n">
        <v>27.8807277679443</v>
      </c>
      <c r="AP13" s="15" t="n">
        <v>11.2708311080933</v>
      </c>
      <c r="AQ13" s="15" t="n">
        <v>58.777027130127</v>
      </c>
      <c r="AR13" s="15" t="n">
        <v>21.8706741333008</v>
      </c>
      <c r="AS13" s="15" t="n">
        <v>36.9063529968262</v>
      </c>
      <c r="AT13" s="15" t="n">
        <v>27.8807277679443</v>
      </c>
      <c r="AU13" s="15" t="n">
        <v>11.2708311080933</v>
      </c>
      <c r="AV13" s="15" t="n">
        <v>68.8139953613281</v>
      </c>
      <c r="AW13" s="15" t="n">
        <v>88.8796081542969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832300841808319</v>
      </c>
      <c r="E14" s="18" t="n">
        <v>2.53647303581238</v>
      </c>
      <c r="F14" s="18" t="n">
        <v>1.68438696861267</v>
      </c>
      <c r="G14" s="18" t="n">
        <v>0.852086067199707</v>
      </c>
      <c r="H14" s="19" t="n">
        <v>36.9162712097168</v>
      </c>
      <c r="I14" s="19" t="n">
        <v>12.1850547790527</v>
      </c>
      <c r="J14" s="19" t="n">
        <v>12.365608215332</v>
      </c>
      <c r="K14" s="19" t="n">
        <v>24.5506629943848</v>
      </c>
      <c r="L14" s="19" t="n">
        <v>11.0020513534546</v>
      </c>
      <c r="M14" s="19" t="n">
        <v>2.0060133934021</v>
      </c>
      <c r="N14" s="19" t="n">
        <v>6.50403261184692</v>
      </c>
      <c r="O14" s="19" t="n">
        <v>4.49801921844482</v>
      </c>
      <c r="P14" s="19" t="n">
        <v>29.2552642822266</v>
      </c>
      <c r="Q14" s="19" t="n">
        <v>27.9064064025879</v>
      </c>
      <c r="R14" s="19" t="n">
        <v>45.5272789001465</v>
      </c>
      <c r="S14" s="19" t="n">
        <v>59.5314178466797</v>
      </c>
      <c r="T14" s="19" t="n">
        <v>34.7959747314453</v>
      </c>
      <c r="U14" s="19" t="n">
        <v>59.8766136169434</v>
      </c>
      <c r="V14" s="19" t="n">
        <v>60.8172721862793</v>
      </c>
      <c r="W14" s="19" t="n">
        <v>126.01326751709</v>
      </c>
      <c r="X14" s="19" t="n">
        <v>28.7248153686523</v>
      </c>
      <c r="Y14" s="19" t="n">
        <v>13.6478652954102</v>
      </c>
      <c r="Z14" s="19" t="n">
        <v>16.4244403839111</v>
      </c>
      <c r="AA14" s="19" t="n">
        <v>7.19774723052979</v>
      </c>
      <c r="AB14" s="19" t="n">
        <v>62.3329048156738</v>
      </c>
      <c r="AC14" s="19" t="n">
        <v>24.2991008758545</v>
      </c>
      <c r="AD14" s="19" t="n">
        <v>38.033805847168</v>
      </c>
      <c r="AE14" s="19" t="n">
        <v>27.8807277679443</v>
      </c>
      <c r="AF14" s="19" t="n">
        <v>11.2708311080933</v>
      </c>
      <c r="AG14" s="19" t="n">
        <v>100.266716003418</v>
      </c>
      <c r="AH14" s="19" t="n">
        <v>38.9289588928223</v>
      </c>
      <c r="AI14" s="19" t="n">
        <v>61.3377571105957</v>
      </c>
      <c r="AJ14" s="19" t="n">
        <v>33.268310546875</v>
      </c>
      <c r="AK14" s="19" t="n">
        <v>15.7186079025269</v>
      </c>
      <c r="AL14" s="19" t="n">
        <v>58.9641304016113</v>
      </c>
      <c r="AM14" s="19" t="n">
        <v>22.5949287414551</v>
      </c>
      <c r="AN14" s="19" t="n">
        <v>36.3692016601563</v>
      </c>
      <c r="AO14" s="19" t="n">
        <v>27.8807277679443</v>
      </c>
      <c r="AP14" s="19" t="n">
        <v>11.2708311080933</v>
      </c>
      <c r="AQ14" s="19" t="n">
        <v>58.777027130127</v>
      </c>
      <c r="AR14" s="19" t="n">
        <v>21.8706741333008</v>
      </c>
      <c r="AS14" s="19" t="n">
        <v>36.9063529968262</v>
      </c>
      <c r="AT14" s="19" t="n">
        <v>27.8807277679443</v>
      </c>
      <c r="AU14" s="19" t="n">
        <v>11.2708311080933</v>
      </c>
      <c r="AV14" s="19" t="n">
        <v>68.8139953613281</v>
      </c>
      <c r="AW14" s="19" t="n">
        <v>88.8796081542969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832300841808319</v>
      </c>
      <c r="E17" s="22" t="n">
        <v>2.53647303581238</v>
      </c>
      <c r="F17" s="22" t="n">
        <v>1.68438696861267</v>
      </c>
      <c r="G17" s="22" t="n">
        <v>0.852086067199707</v>
      </c>
      <c r="H17" s="23" t="n">
        <v>36.9162712097168</v>
      </c>
      <c r="I17" s="23" t="n">
        <v>12.1850547790527</v>
      </c>
      <c r="J17" s="23" t="n">
        <v>12.365608215332</v>
      </c>
      <c r="K17" s="23" t="n">
        <v>24.5506629943848</v>
      </c>
      <c r="L17" s="23" t="n">
        <v>11.0020513534546</v>
      </c>
      <c r="M17" s="23" t="n">
        <v>2.0060133934021</v>
      </c>
      <c r="N17" s="23" t="n">
        <v>6.50403261184692</v>
      </c>
      <c r="O17" s="23" t="n">
        <v>4.49801921844482</v>
      </c>
      <c r="P17" s="23" t="n">
        <v>29.2552642822266</v>
      </c>
      <c r="Q17" s="23" t="n">
        <v>27.9064064025879</v>
      </c>
      <c r="R17" s="23" t="n">
        <v>45.5272789001465</v>
      </c>
      <c r="S17" s="23" t="n">
        <v>59.5314178466797</v>
      </c>
      <c r="T17" s="23" t="n">
        <v>34.7959747314453</v>
      </c>
      <c r="U17" s="23" t="n">
        <v>59.8766136169434</v>
      </c>
      <c r="V17" s="23" t="n">
        <v>60.8172721862793</v>
      </c>
      <c r="W17" s="23" t="n">
        <v>126.01326751709</v>
      </c>
      <c r="X17" s="23" t="n">
        <v>28.7248153686523</v>
      </c>
      <c r="Y17" s="23" t="n">
        <v>13.6478652954102</v>
      </c>
      <c r="Z17" s="23" t="n">
        <v>16.4244403839111</v>
      </c>
      <c r="AA17" s="23" t="n">
        <v>7.19774723052979</v>
      </c>
      <c r="AB17" s="23" t="n">
        <v>62.3329048156738</v>
      </c>
      <c r="AC17" s="23" t="n">
        <v>24.2991008758545</v>
      </c>
      <c r="AD17" s="23" t="n">
        <v>38.033805847168</v>
      </c>
      <c r="AE17" s="23" t="n">
        <v>27.8807277679443</v>
      </c>
      <c r="AF17" s="23" t="n">
        <v>11.2708311080933</v>
      </c>
      <c r="AG17" s="23" t="n">
        <v>100.266716003418</v>
      </c>
      <c r="AH17" s="23" t="n">
        <v>38.9289588928223</v>
      </c>
      <c r="AI17" s="23" t="n">
        <v>61.3377571105957</v>
      </c>
      <c r="AJ17" s="23" t="n">
        <v>33.268310546875</v>
      </c>
      <c r="AK17" s="23" t="n">
        <v>15.7186079025269</v>
      </c>
      <c r="AL17" s="23" t="n">
        <v>58.9641304016113</v>
      </c>
      <c r="AM17" s="23" t="n">
        <v>22.5949287414551</v>
      </c>
      <c r="AN17" s="23" t="n">
        <v>36.3692016601563</v>
      </c>
      <c r="AO17" s="23" t="n">
        <v>27.8807277679443</v>
      </c>
      <c r="AP17" s="23" t="n">
        <v>11.2708311080933</v>
      </c>
      <c r="AQ17" s="23" t="n">
        <v>58.777027130127</v>
      </c>
      <c r="AR17" s="23" t="n">
        <v>21.8706741333008</v>
      </c>
      <c r="AS17" s="23" t="n">
        <v>36.9063529968262</v>
      </c>
      <c r="AT17" s="23" t="n">
        <v>27.8807277679443</v>
      </c>
      <c r="AU17" s="23" t="n">
        <v>11.2708311080933</v>
      </c>
      <c r="AV17" s="23" t="n">
        <v>68.8139953613281</v>
      </c>
      <c r="AW17" s="23" t="n">
        <v>88.8796081542969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432</v>
      </c>
      <c r="B21" s="36" t="s">
        <v>105</v>
      </c>
      <c r="C21" s="36" t="s">
        <v>106</v>
      </c>
      <c r="D21" s="14" t="n">
        <v>0.00539088249206543</v>
      </c>
      <c r="E21" s="14" t="n">
        <v>2.34418678283691</v>
      </c>
      <c r="F21" s="14" t="n">
        <v>1.17478883266449</v>
      </c>
      <c r="G21" s="14" t="n">
        <v>1.16939795017242</v>
      </c>
      <c r="H21" s="15" t="n">
        <v>34.6915435791016</v>
      </c>
      <c r="I21" s="15" t="n">
        <v>-8.40600872039795</v>
      </c>
      <c r="J21" s="15" t="n">
        <v>21.5487766265869</v>
      </c>
      <c r="K21" s="15" t="n">
        <v>13.142767906189</v>
      </c>
      <c r="L21" s="15" t="n">
        <v>10.955135345459</v>
      </c>
      <c r="M21" s="15" t="n">
        <v>-1.03200054168701</v>
      </c>
      <c r="N21" s="15" t="n">
        <v>4.96156740188599</v>
      </c>
      <c r="O21" s="15" t="n">
        <v>5.993567943573</v>
      </c>
      <c r="P21" s="15" t="n">
        <v>29.737491607666</v>
      </c>
      <c r="Q21" s="15" t="n">
        <v>25.6808834075928</v>
      </c>
      <c r="R21" s="15" t="n">
        <v>54.6310920715332</v>
      </c>
      <c r="S21" s="15" t="n">
        <v>55.9200057983398</v>
      </c>
      <c r="T21" s="15" t="n">
        <v>37.1133613586426</v>
      </c>
      <c r="U21" s="15" t="n">
        <v>62.7231674194336</v>
      </c>
      <c r="V21" s="15" t="n">
        <v>60.7879257202148</v>
      </c>
      <c r="W21" s="15" t="n">
        <v>120.229637145996</v>
      </c>
      <c r="X21" s="15" t="n">
        <v>21.9150428771973</v>
      </c>
      <c r="Y21" s="15" t="n">
        <v>18.1501979827881</v>
      </c>
      <c r="Z21" s="15" t="n">
        <v>12.1164598464966</v>
      </c>
      <c r="AA21" s="15" t="n">
        <v>11.5325660705566</v>
      </c>
      <c r="AB21" s="15" t="n">
        <v>38.9109611511231</v>
      </c>
      <c r="AC21" s="15" t="n">
        <v>45.4619255065918</v>
      </c>
      <c r="AD21" s="15" t="n">
        <v>-6.55096435546875</v>
      </c>
      <c r="AE21" s="15" t="n">
        <v>18.8792304992676</v>
      </c>
      <c r="AF21" s="15" t="n">
        <v>18.3551387786865</v>
      </c>
      <c r="AG21" s="15" t="n">
        <v>66.9316711425781</v>
      </c>
      <c r="AH21" s="15" t="n">
        <v>76.9560852050781</v>
      </c>
      <c r="AI21" s="15" t="n">
        <v>-10.0244140625</v>
      </c>
      <c r="AJ21" s="15" t="n">
        <v>23.8643493652344</v>
      </c>
      <c r="AK21" s="15" t="n">
        <v>23.2265453338623</v>
      </c>
      <c r="AL21" s="15" t="n">
        <v>36.5613822937012</v>
      </c>
      <c r="AM21" s="15" t="n">
        <v>43.1231269836426</v>
      </c>
      <c r="AN21" s="15" t="n">
        <v>-6.56174468994141</v>
      </c>
      <c r="AO21" s="15" t="n">
        <v>18.8792304992676</v>
      </c>
      <c r="AP21" s="15" t="n">
        <v>18.3551387786865</v>
      </c>
      <c r="AQ21" s="15" t="n">
        <v>36.1160278320313</v>
      </c>
      <c r="AR21" s="15" t="n">
        <v>42.6473731994629</v>
      </c>
      <c r="AS21" s="15" t="n">
        <v>-6.53134536743164</v>
      </c>
      <c r="AT21" s="15" t="n">
        <v>18.8792304992676</v>
      </c>
      <c r="AU21" s="15" t="n">
        <v>18.3551387786865</v>
      </c>
      <c r="AV21" s="15" t="n">
        <v>65.7682723999023</v>
      </c>
      <c r="AW21" s="15" t="n">
        <v>84.4275131225586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00539088249206543</v>
      </c>
      <c r="E22" s="18" t="n">
        <v>2.34418678283691</v>
      </c>
      <c r="F22" s="18" t="n">
        <v>1.17478883266449</v>
      </c>
      <c r="G22" s="18" t="n">
        <v>1.16939795017242</v>
      </c>
      <c r="H22" s="19" t="n">
        <v>34.6915435791016</v>
      </c>
      <c r="I22" s="19" t="n">
        <v>-8.40600872039795</v>
      </c>
      <c r="J22" s="19" t="n">
        <v>21.5487766265869</v>
      </c>
      <c r="K22" s="19" t="n">
        <v>13.142767906189</v>
      </c>
      <c r="L22" s="19" t="n">
        <v>10.955135345459</v>
      </c>
      <c r="M22" s="19" t="n">
        <v>-1.03200054168701</v>
      </c>
      <c r="N22" s="19" t="n">
        <v>4.96156740188599</v>
      </c>
      <c r="O22" s="19" t="n">
        <v>5.993567943573</v>
      </c>
      <c r="P22" s="19" t="n">
        <v>29.737491607666</v>
      </c>
      <c r="Q22" s="19" t="n">
        <v>25.6808834075928</v>
      </c>
      <c r="R22" s="19" t="n">
        <v>54.6310920715332</v>
      </c>
      <c r="S22" s="19" t="n">
        <v>55.9200057983398</v>
      </c>
      <c r="T22" s="19" t="n">
        <v>37.1133613586426</v>
      </c>
      <c r="U22" s="19" t="n">
        <v>62.7231674194336</v>
      </c>
      <c r="V22" s="19" t="n">
        <v>60.7879257202148</v>
      </c>
      <c r="W22" s="19" t="n">
        <v>120.229637145996</v>
      </c>
      <c r="X22" s="19" t="n">
        <v>21.9150428771973</v>
      </c>
      <c r="Y22" s="19" t="n">
        <v>18.1501979827881</v>
      </c>
      <c r="Z22" s="19" t="n">
        <v>12.1164598464966</v>
      </c>
      <c r="AA22" s="19" t="n">
        <v>11.5325660705566</v>
      </c>
      <c r="AB22" s="19" t="n">
        <v>38.9109611511231</v>
      </c>
      <c r="AC22" s="19" t="n">
        <v>45.4619255065918</v>
      </c>
      <c r="AD22" s="19" t="n">
        <v>-6.55096435546875</v>
      </c>
      <c r="AE22" s="19" t="n">
        <v>18.8792304992676</v>
      </c>
      <c r="AF22" s="19" t="n">
        <v>18.3551387786865</v>
      </c>
      <c r="AG22" s="19" t="n">
        <v>66.9316711425781</v>
      </c>
      <c r="AH22" s="19" t="n">
        <v>76.9560852050781</v>
      </c>
      <c r="AI22" s="19" t="n">
        <v>-10.0244140625</v>
      </c>
      <c r="AJ22" s="19" t="n">
        <v>23.8643493652344</v>
      </c>
      <c r="AK22" s="19" t="n">
        <v>23.2265453338623</v>
      </c>
      <c r="AL22" s="19" t="n">
        <v>36.5613822937012</v>
      </c>
      <c r="AM22" s="19" t="n">
        <v>43.1231269836426</v>
      </c>
      <c r="AN22" s="19" t="n">
        <v>-6.56174468994141</v>
      </c>
      <c r="AO22" s="19" t="n">
        <v>18.8792304992676</v>
      </c>
      <c r="AP22" s="19" t="n">
        <v>18.3551387786865</v>
      </c>
      <c r="AQ22" s="19" t="n">
        <v>36.1160278320313</v>
      </c>
      <c r="AR22" s="19" t="n">
        <v>42.6473731994629</v>
      </c>
      <c r="AS22" s="19" t="n">
        <v>-6.53134536743164</v>
      </c>
      <c r="AT22" s="19" t="n">
        <v>18.8792304992676</v>
      </c>
      <c r="AU22" s="19" t="n">
        <v>18.3551387786865</v>
      </c>
      <c r="AV22" s="19" t="n">
        <v>65.7682723999023</v>
      </c>
      <c r="AW22" s="19" t="n">
        <v>84.4275131225586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00539088249206543</v>
      </c>
      <c r="E25" s="22" t="n">
        <v>2.34418678283691</v>
      </c>
      <c r="F25" s="22" t="n">
        <v>1.17478883266449</v>
      </c>
      <c r="G25" s="22" t="n">
        <v>1.16939795017242</v>
      </c>
      <c r="H25" s="23" t="n">
        <v>34.6915435791016</v>
      </c>
      <c r="I25" s="23" t="n">
        <v>-8.40600872039795</v>
      </c>
      <c r="J25" s="23" t="n">
        <v>21.5487766265869</v>
      </c>
      <c r="K25" s="23" t="n">
        <v>13.142767906189</v>
      </c>
      <c r="L25" s="23" t="n">
        <v>10.955135345459</v>
      </c>
      <c r="M25" s="23" t="n">
        <v>-1.03200054168701</v>
      </c>
      <c r="N25" s="23" t="n">
        <v>4.96156740188599</v>
      </c>
      <c r="O25" s="23" t="n">
        <v>5.993567943573</v>
      </c>
      <c r="P25" s="23" t="n">
        <v>29.737491607666</v>
      </c>
      <c r="Q25" s="23" t="n">
        <v>25.6808834075928</v>
      </c>
      <c r="R25" s="23" t="n">
        <v>54.6310920715332</v>
      </c>
      <c r="S25" s="23" t="n">
        <v>55.9200057983398</v>
      </c>
      <c r="T25" s="23" t="n">
        <v>37.1133613586426</v>
      </c>
      <c r="U25" s="23" t="n">
        <v>62.7231674194336</v>
      </c>
      <c r="V25" s="23" t="n">
        <v>60.7879257202148</v>
      </c>
      <c r="W25" s="23" t="n">
        <v>120.229637145996</v>
      </c>
      <c r="X25" s="23" t="n">
        <v>21.9150428771973</v>
      </c>
      <c r="Y25" s="23" t="n">
        <v>18.1501979827881</v>
      </c>
      <c r="Z25" s="23" t="n">
        <v>12.1164598464966</v>
      </c>
      <c r="AA25" s="23" t="n">
        <v>11.5325660705566</v>
      </c>
      <c r="AB25" s="23" t="n">
        <v>38.9109611511231</v>
      </c>
      <c r="AC25" s="23" t="n">
        <v>45.4619255065918</v>
      </c>
      <c r="AD25" s="23" t="n">
        <v>-6.55096435546875</v>
      </c>
      <c r="AE25" s="23" t="n">
        <v>18.8792304992676</v>
      </c>
      <c r="AF25" s="23" t="n">
        <v>18.3551387786865</v>
      </c>
      <c r="AG25" s="23" t="n">
        <v>66.9316711425781</v>
      </c>
      <c r="AH25" s="23" t="n">
        <v>76.9560852050781</v>
      </c>
      <c r="AI25" s="23" t="n">
        <v>-10.0244140625</v>
      </c>
      <c r="AJ25" s="23" t="n">
        <v>23.8643493652344</v>
      </c>
      <c r="AK25" s="23" t="n">
        <v>23.2265453338623</v>
      </c>
      <c r="AL25" s="23" t="n">
        <v>36.5613822937012</v>
      </c>
      <c r="AM25" s="23" t="n">
        <v>43.1231269836426</v>
      </c>
      <c r="AN25" s="23" t="n">
        <v>-6.56174468994141</v>
      </c>
      <c r="AO25" s="23" t="n">
        <v>18.8792304992676</v>
      </c>
      <c r="AP25" s="23" t="n">
        <v>18.3551387786865</v>
      </c>
      <c r="AQ25" s="23" t="n">
        <v>36.1160278320313</v>
      </c>
      <c r="AR25" s="23" t="n">
        <v>42.6473731994629</v>
      </c>
      <c r="AS25" s="23" t="n">
        <v>-6.53134536743164</v>
      </c>
      <c r="AT25" s="23" t="n">
        <v>18.8792304992676</v>
      </c>
      <c r="AU25" s="23" t="n">
        <v>18.3551387786865</v>
      </c>
      <c r="AV25" s="23" t="n">
        <v>65.7682723999023</v>
      </c>
      <c r="AW25" s="23" t="n">
        <v>84.4275131225586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432</v>
      </c>
      <c r="B29" s="36" t="s">
        <v>108</v>
      </c>
      <c r="C29" s="36" t="s">
        <v>109</v>
      </c>
      <c r="D29" s="14" t="n">
        <v>0.253504514694214</v>
      </c>
      <c r="E29" s="14" t="n">
        <v>2.28870558738709</v>
      </c>
      <c r="F29" s="14" t="n">
        <v>1.27110505104065</v>
      </c>
      <c r="G29" s="14" t="n">
        <v>1.01760053634644</v>
      </c>
      <c r="H29" s="15" t="n">
        <v>47.2567901611328</v>
      </c>
      <c r="I29" s="15" t="n">
        <v>6.76211166381836</v>
      </c>
      <c r="J29" s="15" t="n">
        <v>20.2473392486572</v>
      </c>
      <c r="K29" s="15" t="n">
        <v>27.0094509124756</v>
      </c>
      <c r="L29" s="15" t="n">
        <v>11.3737030029297</v>
      </c>
      <c r="M29" s="15" t="n">
        <v>1.8538293838501</v>
      </c>
      <c r="N29" s="15" t="n">
        <v>6.61376619338989</v>
      </c>
      <c r="O29" s="15" t="n">
        <v>4.7599368095398</v>
      </c>
      <c r="P29" s="15" t="n">
        <v>31.4811115264893</v>
      </c>
      <c r="Q29" s="15" t="n">
        <v>26.0310573577881</v>
      </c>
      <c r="R29" s="15" t="n">
        <v>52.7383613586426</v>
      </c>
      <c r="S29" s="15" t="n">
        <v>59.2399978637695</v>
      </c>
      <c r="T29" s="15" t="n">
        <v>37.6402893066406</v>
      </c>
      <c r="U29" s="15" t="n">
        <v>65.9140167236328</v>
      </c>
      <c r="V29" s="15" t="n">
        <v>60.818660736084</v>
      </c>
      <c r="W29" s="15" t="n">
        <v>119.697204589844</v>
      </c>
      <c r="X29" s="15" t="n">
        <v>23.2908306121826</v>
      </c>
      <c r="Y29" s="15" t="n">
        <v>16.1086368560791</v>
      </c>
      <c r="Z29" s="15" t="n">
        <v>12.5380163192749</v>
      </c>
      <c r="AA29" s="15" t="n">
        <v>11.0974588394165</v>
      </c>
      <c r="AB29" s="15" t="n">
        <v>46.6155395507813</v>
      </c>
      <c r="AC29" s="15" t="n">
        <v>31.282205581665</v>
      </c>
      <c r="AD29" s="15" t="n">
        <v>15.3333339691162</v>
      </c>
      <c r="AE29" s="15" t="n">
        <v>20.2130031585693</v>
      </c>
      <c r="AF29" s="15" t="n">
        <v>15.8644227981567</v>
      </c>
      <c r="AG29" s="15" t="n">
        <v>80.4355773925781</v>
      </c>
      <c r="AH29" s="15" t="n">
        <v>52.7376823425293</v>
      </c>
      <c r="AI29" s="15" t="n">
        <v>27.6978950500488</v>
      </c>
      <c r="AJ29" s="15" t="n">
        <v>25.2490673065186</v>
      </c>
      <c r="AK29" s="15" t="n">
        <v>21.2734642028809</v>
      </c>
      <c r="AL29" s="15" t="n">
        <v>44.0733299255371</v>
      </c>
      <c r="AM29" s="15" t="n">
        <v>29.2470054626465</v>
      </c>
      <c r="AN29" s="15" t="n">
        <v>14.8263244628906</v>
      </c>
      <c r="AO29" s="15" t="n">
        <v>20.2130031585693</v>
      </c>
      <c r="AP29" s="15" t="n">
        <v>15.8644227981567</v>
      </c>
      <c r="AQ29" s="15" t="n">
        <v>43.6647834777832</v>
      </c>
      <c r="AR29" s="15" t="n">
        <v>28.6097755432129</v>
      </c>
      <c r="AS29" s="15" t="n">
        <v>15.0550079345703</v>
      </c>
      <c r="AT29" s="15" t="n">
        <v>20.2130031585693</v>
      </c>
      <c r="AU29" s="15" t="n">
        <v>15.8644227981567</v>
      </c>
      <c r="AV29" s="15" t="n">
        <v>70.9928741455078</v>
      </c>
      <c r="AW29" s="15" t="n">
        <v>91.8877639770508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253504514694214</v>
      </c>
      <c r="E30" s="18" t="n">
        <v>2.28870558738709</v>
      </c>
      <c r="F30" s="18" t="n">
        <v>1.27110505104065</v>
      </c>
      <c r="G30" s="18" t="n">
        <v>1.01760053634644</v>
      </c>
      <c r="H30" s="19" t="n">
        <v>47.2567901611328</v>
      </c>
      <c r="I30" s="19" t="n">
        <v>6.76211166381836</v>
      </c>
      <c r="J30" s="19" t="n">
        <v>20.2473392486572</v>
      </c>
      <c r="K30" s="19" t="n">
        <v>27.0094509124756</v>
      </c>
      <c r="L30" s="19" t="n">
        <v>11.3737030029297</v>
      </c>
      <c r="M30" s="19" t="n">
        <v>1.8538293838501</v>
      </c>
      <c r="N30" s="19" t="n">
        <v>6.61376619338989</v>
      </c>
      <c r="O30" s="19" t="n">
        <v>4.7599368095398</v>
      </c>
      <c r="P30" s="19" t="n">
        <v>31.4811115264893</v>
      </c>
      <c r="Q30" s="19" t="n">
        <v>26.0310573577881</v>
      </c>
      <c r="R30" s="19" t="n">
        <v>52.7383613586426</v>
      </c>
      <c r="S30" s="19" t="n">
        <v>59.2399978637695</v>
      </c>
      <c r="T30" s="19" t="n">
        <v>37.6402893066406</v>
      </c>
      <c r="U30" s="19" t="n">
        <v>65.9140167236328</v>
      </c>
      <c r="V30" s="19" t="n">
        <v>60.818660736084</v>
      </c>
      <c r="W30" s="19" t="n">
        <v>119.697204589844</v>
      </c>
      <c r="X30" s="19" t="n">
        <v>23.2908306121826</v>
      </c>
      <c r="Y30" s="19" t="n">
        <v>16.1086368560791</v>
      </c>
      <c r="Z30" s="19" t="n">
        <v>12.5380163192749</v>
      </c>
      <c r="AA30" s="19" t="n">
        <v>11.0974588394165</v>
      </c>
      <c r="AB30" s="19" t="n">
        <v>46.6155395507813</v>
      </c>
      <c r="AC30" s="19" t="n">
        <v>31.282205581665</v>
      </c>
      <c r="AD30" s="19" t="n">
        <v>15.3333339691162</v>
      </c>
      <c r="AE30" s="19" t="n">
        <v>20.2130031585693</v>
      </c>
      <c r="AF30" s="19" t="n">
        <v>15.8644227981567</v>
      </c>
      <c r="AG30" s="19" t="n">
        <v>80.4355773925781</v>
      </c>
      <c r="AH30" s="19" t="n">
        <v>52.7376823425293</v>
      </c>
      <c r="AI30" s="19" t="n">
        <v>27.6978950500488</v>
      </c>
      <c r="AJ30" s="19" t="n">
        <v>25.2490673065186</v>
      </c>
      <c r="AK30" s="19" t="n">
        <v>21.2734642028809</v>
      </c>
      <c r="AL30" s="19" t="n">
        <v>44.0733299255371</v>
      </c>
      <c r="AM30" s="19" t="n">
        <v>29.2470054626465</v>
      </c>
      <c r="AN30" s="19" t="n">
        <v>14.8263244628906</v>
      </c>
      <c r="AO30" s="19" t="n">
        <v>20.2130031585693</v>
      </c>
      <c r="AP30" s="19" t="n">
        <v>15.8644227981567</v>
      </c>
      <c r="AQ30" s="19" t="n">
        <v>43.6647834777832</v>
      </c>
      <c r="AR30" s="19" t="n">
        <v>28.6097755432129</v>
      </c>
      <c r="AS30" s="19" t="n">
        <v>15.0550079345703</v>
      </c>
      <c r="AT30" s="19" t="n">
        <v>20.2130031585693</v>
      </c>
      <c r="AU30" s="19" t="n">
        <v>15.8644227981567</v>
      </c>
      <c r="AV30" s="19" t="n">
        <v>70.9928741455078</v>
      </c>
      <c r="AW30" s="19" t="n">
        <v>91.8877639770508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253504514694214</v>
      </c>
      <c r="E33" s="22" t="n">
        <v>2.28870558738709</v>
      </c>
      <c r="F33" s="22" t="n">
        <v>1.27110505104065</v>
      </c>
      <c r="G33" s="22" t="n">
        <v>1.01760053634644</v>
      </c>
      <c r="H33" s="23" t="n">
        <v>47.2567901611328</v>
      </c>
      <c r="I33" s="23" t="n">
        <v>6.76211166381836</v>
      </c>
      <c r="J33" s="23" t="n">
        <v>20.2473392486572</v>
      </c>
      <c r="K33" s="23" t="n">
        <v>27.0094509124756</v>
      </c>
      <c r="L33" s="23" t="n">
        <v>11.3737030029297</v>
      </c>
      <c r="M33" s="23" t="n">
        <v>1.8538293838501</v>
      </c>
      <c r="N33" s="23" t="n">
        <v>6.61376619338989</v>
      </c>
      <c r="O33" s="23" t="n">
        <v>4.7599368095398</v>
      </c>
      <c r="P33" s="23" t="n">
        <v>31.4811115264893</v>
      </c>
      <c r="Q33" s="23" t="n">
        <v>26.0310573577881</v>
      </c>
      <c r="R33" s="23" t="n">
        <v>52.7383613586426</v>
      </c>
      <c r="S33" s="23" t="n">
        <v>59.2399978637695</v>
      </c>
      <c r="T33" s="23" t="n">
        <v>37.6402893066406</v>
      </c>
      <c r="U33" s="23" t="n">
        <v>65.9140167236328</v>
      </c>
      <c r="V33" s="23" t="n">
        <v>60.818660736084</v>
      </c>
      <c r="W33" s="23" t="n">
        <v>119.697204589844</v>
      </c>
      <c r="X33" s="23" t="n">
        <v>23.2908306121826</v>
      </c>
      <c r="Y33" s="23" t="n">
        <v>16.1086368560791</v>
      </c>
      <c r="Z33" s="23" t="n">
        <v>12.5380163192749</v>
      </c>
      <c r="AA33" s="23" t="n">
        <v>11.0974588394165</v>
      </c>
      <c r="AB33" s="23" t="n">
        <v>46.6155395507813</v>
      </c>
      <c r="AC33" s="23" t="n">
        <v>31.282205581665</v>
      </c>
      <c r="AD33" s="23" t="n">
        <v>15.3333339691162</v>
      </c>
      <c r="AE33" s="23" t="n">
        <v>20.2130031585693</v>
      </c>
      <c r="AF33" s="23" t="n">
        <v>15.8644227981567</v>
      </c>
      <c r="AG33" s="23" t="n">
        <v>80.4355773925781</v>
      </c>
      <c r="AH33" s="23" t="n">
        <v>52.7376823425293</v>
      </c>
      <c r="AI33" s="23" t="n">
        <v>27.6978950500488</v>
      </c>
      <c r="AJ33" s="23" t="n">
        <v>25.2490673065186</v>
      </c>
      <c r="AK33" s="23" t="n">
        <v>21.2734642028809</v>
      </c>
      <c r="AL33" s="23" t="n">
        <v>44.0733299255371</v>
      </c>
      <c r="AM33" s="23" t="n">
        <v>29.2470054626465</v>
      </c>
      <c r="AN33" s="23" t="n">
        <v>14.8263244628906</v>
      </c>
      <c r="AO33" s="23" t="n">
        <v>20.2130031585693</v>
      </c>
      <c r="AP33" s="23" t="n">
        <v>15.8644227981567</v>
      </c>
      <c r="AQ33" s="23" t="n">
        <v>43.6647834777832</v>
      </c>
      <c r="AR33" s="23" t="n">
        <v>28.6097755432129</v>
      </c>
      <c r="AS33" s="23" t="n">
        <v>15.0550079345703</v>
      </c>
      <c r="AT33" s="23" t="n">
        <v>20.2130031585693</v>
      </c>
      <c r="AU33" s="23" t="n">
        <v>15.8644227981567</v>
      </c>
      <c r="AV33" s="23" t="n">
        <v>70.9928741455078</v>
      </c>
      <c r="AW33" s="23" t="n">
        <v>91.8877639770508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432</v>
      </c>
      <c r="B37" s="36" t="s">
        <v>111</v>
      </c>
      <c r="C37" s="36" t="s">
        <v>112</v>
      </c>
      <c r="D37" s="14" t="n">
        <v>0.233846127986908</v>
      </c>
      <c r="E37" s="14" t="n">
        <v>2.17339754104614</v>
      </c>
      <c r="F37" s="14" t="n">
        <v>1.20362186431885</v>
      </c>
      <c r="G37" s="14" t="n">
        <v>0.969775676727295</v>
      </c>
      <c r="H37" s="15" t="n">
        <v>19.7610969543457</v>
      </c>
      <c r="I37" s="15" t="n">
        <v>2.88634014129639</v>
      </c>
      <c r="J37" s="15" t="n">
        <v>8.43737888336182</v>
      </c>
      <c r="K37" s="15" t="n">
        <v>11.3237190246582</v>
      </c>
      <c r="L37" s="15" t="n">
        <v>10.1233348846436</v>
      </c>
      <c r="M37" s="15" t="n">
        <v>-0.624384880065918</v>
      </c>
      <c r="N37" s="15" t="n">
        <v>4.74947500228882</v>
      </c>
      <c r="O37" s="15" t="n">
        <v>5.37385988235474</v>
      </c>
      <c r="P37" s="15" t="n">
        <v>25.5230121612549</v>
      </c>
      <c r="Q37" s="15" t="n">
        <v>22.0020313262939</v>
      </c>
      <c r="R37" s="15" t="n">
        <v>52.6502571105957</v>
      </c>
      <c r="S37" s="15" t="n">
        <v>58.9849891662598</v>
      </c>
      <c r="T37" s="15" t="n">
        <v>39.354175567627</v>
      </c>
      <c r="U37" s="15" t="n">
        <v>65.0952224731445</v>
      </c>
      <c r="V37" s="15" t="n">
        <v>57.1355819702148</v>
      </c>
      <c r="W37" s="15" t="n">
        <v>110.875503540039</v>
      </c>
      <c r="X37" s="15" t="n">
        <v>23.2019863128662</v>
      </c>
      <c r="Y37" s="15" t="n">
        <v>14.8137836456299</v>
      </c>
      <c r="Z37" s="15" t="n">
        <v>14.393458366394</v>
      </c>
      <c r="AA37" s="15" t="n">
        <v>9.33737754821777</v>
      </c>
      <c r="AB37" s="15" t="n">
        <v>48.2006988525391</v>
      </c>
      <c r="AC37" s="15" t="n">
        <v>38.5287666320801</v>
      </c>
      <c r="AD37" s="15" t="n">
        <v>9.67193222045898</v>
      </c>
      <c r="AE37" s="15" t="n">
        <v>21.5039024353027</v>
      </c>
      <c r="AF37" s="15" t="n">
        <v>14.6772317886353</v>
      </c>
      <c r="AG37" s="15" t="n">
        <v>85.1888198852539</v>
      </c>
      <c r="AH37" s="15" t="n">
        <v>69.6562957763672</v>
      </c>
      <c r="AI37" s="15" t="n">
        <v>15.5325241088867</v>
      </c>
      <c r="AJ37" s="15" t="n">
        <v>26.4296760559082</v>
      </c>
      <c r="AK37" s="15" t="n">
        <v>19.035135269165</v>
      </c>
      <c r="AL37" s="15" t="n">
        <v>45.79345703125</v>
      </c>
      <c r="AM37" s="15" t="n">
        <v>36.5892143249512</v>
      </c>
      <c r="AN37" s="15" t="n">
        <v>9.20424270629883</v>
      </c>
      <c r="AO37" s="15" t="n">
        <v>21.5039024353027</v>
      </c>
      <c r="AP37" s="15" t="n">
        <v>14.6772317886353</v>
      </c>
      <c r="AQ37" s="15" t="n">
        <v>45.5852661132813</v>
      </c>
      <c r="AR37" s="15" t="n">
        <v>36.0467185974121</v>
      </c>
      <c r="AS37" s="15" t="n">
        <v>9.53854751586914</v>
      </c>
      <c r="AT37" s="15" t="n">
        <v>21.5039024353027</v>
      </c>
      <c r="AU37" s="15" t="n">
        <v>14.6772317886353</v>
      </c>
      <c r="AV37" s="15" t="n">
        <v>57.1751136779785</v>
      </c>
      <c r="AW37" s="15" t="n">
        <v>71.9943237304688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233846127986908</v>
      </c>
      <c r="E38" s="18" t="n">
        <v>2.17339754104614</v>
      </c>
      <c r="F38" s="18" t="n">
        <v>1.20362186431885</v>
      </c>
      <c r="G38" s="18" t="n">
        <v>0.969775676727295</v>
      </c>
      <c r="H38" s="19" t="n">
        <v>19.7610969543457</v>
      </c>
      <c r="I38" s="19" t="n">
        <v>2.88634014129639</v>
      </c>
      <c r="J38" s="19" t="n">
        <v>8.43737888336182</v>
      </c>
      <c r="K38" s="19" t="n">
        <v>11.3237190246582</v>
      </c>
      <c r="L38" s="19" t="n">
        <v>10.1233348846436</v>
      </c>
      <c r="M38" s="19" t="n">
        <v>-0.624384880065918</v>
      </c>
      <c r="N38" s="19" t="n">
        <v>4.74947500228882</v>
      </c>
      <c r="O38" s="19" t="n">
        <v>5.37385988235474</v>
      </c>
      <c r="P38" s="19" t="n">
        <v>25.5230121612549</v>
      </c>
      <c r="Q38" s="19" t="n">
        <v>22.0020313262939</v>
      </c>
      <c r="R38" s="19" t="n">
        <v>52.6502571105957</v>
      </c>
      <c r="S38" s="19" t="n">
        <v>58.9849891662598</v>
      </c>
      <c r="T38" s="19" t="n">
        <v>39.354175567627</v>
      </c>
      <c r="U38" s="19" t="n">
        <v>65.0952224731445</v>
      </c>
      <c r="V38" s="19" t="n">
        <v>57.1355819702148</v>
      </c>
      <c r="W38" s="19" t="n">
        <v>110.875503540039</v>
      </c>
      <c r="X38" s="19" t="n">
        <v>23.2019863128662</v>
      </c>
      <c r="Y38" s="19" t="n">
        <v>14.8137836456299</v>
      </c>
      <c r="Z38" s="19" t="n">
        <v>14.393458366394</v>
      </c>
      <c r="AA38" s="19" t="n">
        <v>9.33737754821777</v>
      </c>
      <c r="AB38" s="19" t="n">
        <v>48.2006988525391</v>
      </c>
      <c r="AC38" s="19" t="n">
        <v>38.5287666320801</v>
      </c>
      <c r="AD38" s="19" t="n">
        <v>9.67193222045898</v>
      </c>
      <c r="AE38" s="19" t="n">
        <v>21.5039024353027</v>
      </c>
      <c r="AF38" s="19" t="n">
        <v>14.6772317886353</v>
      </c>
      <c r="AG38" s="19" t="n">
        <v>85.1888198852539</v>
      </c>
      <c r="AH38" s="19" t="n">
        <v>69.6562957763672</v>
      </c>
      <c r="AI38" s="19" t="n">
        <v>15.5325241088867</v>
      </c>
      <c r="AJ38" s="19" t="n">
        <v>26.4296760559082</v>
      </c>
      <c r="AK38" s="19" t="n">
        <v>19.035135269165</v>
      </c>
      <c r="AL38" s="19" t="n">
        <v>45.79345703125</v>
      </c>
      <c r="AM38" s="19" t="n">
        <v>36.5892143249512</v>
      </c>
      <c r="AN38" s="19" t="n">
        <v>9.20424270629883</v>
      </c>
      <c r="AO38" s="19" t="n">
        <v>21.5039024353027</v>
      </c>
      <c r="AP38" s="19" t="n">
        <v>14.6772317886353</v>
      </c>
      <c r="AQ38" s="19" t="n">
        <v>45.5852661132813</v>
      </c>
      <c r="AR38" s="19" t="n">
        <v>36.0467185974121</v>
      </c>
      <c r="AS38" s="19" t="n">
        <v>9.53854751586914</v>
      </c>
      <c r="AT38" s="19" t="n">
        <v>21.5039024353027</v>
      </c>
      <c r="AU38" s="19" t="n">
        <v>14.6772317886353</v>
      </c>
      <c r="AV38" s="19" t="n">
        <v>57.1751136779785</v>
      </c>
      <c r="AW38" s="19" t="n">
        <v>71.9943237304688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233846127986908</v>
      </c>
      <c r="E41" s="22" t="n">
        <v>2.17339754104614</v>
      </c>
      <c r="F41" s="22" t="n">
        <v>1.20362186431885</v>
      </c>
      <c r="G41" s="22" t="n">
        <v>0.969775676727295</v>
      </c>
      <c r="H41" s="23" t="n">
        <v>19.7610969543457</v>
      </c>
      <c r="I41" s="23" t="n">
        <v>2.88634014129639</v>
      </c>
      <c r="J41" s="23" t="n">
        <v>8.43737888336182</v>
      </c>
      <c r="K41" s="23" t="n">
        <v>11.3237190246582</v>
      </c>
      <c r="L41" s="23" t="n">
        <v>10.1233348846436</v>
      </c>
      <c r="M41" s="23" t="n">
        <v>-0.624384880065918</v>
      </c>
      <c r="N41" s="23" t="n">
        <v>4.74947500228882</v>
      </c>
      <c r="O41" s="23" t="n">
        <v>5.37385988235474</v>
      </c>
      <c r="P41" s="23" t="n">
        <v>25.5230121612549</v>
      </c>
      <c r="Q41" s="23" t="n">
        <v>22.0020313262939</v>
      </c>
      <c r="R41" s="23" t="n">
        <v>52.6502571105957</v>
      </c>
      <c r="S41" s="23" t="n">
        <v>58.9849891662598</v>
      </c>
      <c r="T41" s="23" t="n">
        <v>39.354175567627</v>
      </c>
      <c r="U41" s="23" t="n">
        <v>65.0952224731445</v>
      </c>
      <c r="V41" s="23" t="n">
        <v>57.1355819702148</v>
      </c>
      <c r="W41" s="23" t="n">
        <v>110.875503540039</v>
      </c>
      <c r="X41" s="23" t="n">
        <v>23.2019863128662</v>
      </c>
      <c r="Y41" s="23" t="n">
        <v>14.8137836456299</v>
      </c>
      <c r="Z41" s="23" t="n">
        <v>14.393458366394</v>
      </c>
      <c r="AA41" s="23" t="n">
        <v>9.33737754821777</v>
      </c>
      <c r="AB41" s="23" t="n">
        <v>48.2006988525391</v>
      </c>
      <c r="AC41" s="23" t="n">
        <v>38.5287666320801</v>
      </c>
      <c r="AD41" s="23" t="n">
        <v>9.67193222045898</v>
      </c>
      <c r="AE41" s="23" t="n">
        <v>21.5039024353027</v>
      </c>
      <c r="AF41" s="23" t="n">
        <v>14.6772317886353</v>
      </c>
      <c r="AG41" s="23" t="n">
        <v>85.1888198852539</v>
      </c>
      <c r="AH41" s="23" t="n">
        <v>69.6562957763672</v>
      </c>
      <c r="AI41" s="23" t="n">
        <v>15.5325241088867</v>
      </c>
      <c r="AJ41" s="23" t="n">
        <v>26.4296760559082</v>
      </c>
      <c r="AK41" s="23" t="n">
        <v>19.035135269165</v>
      </c>
      <c r="AL41" s="23" t="n">
        <v>45.79345703125</v>
      </c>
      <c r="AM41" s="23" t="n">
        <v>36.5892143249512</v>
      </c>
      <c r="AN41" s="23" t="n">
        <v>9.20424270629883</v>
      </c>
      <c r="AO41" s="23" t="n">
        <v>21.5039024353027</v>
      </c>
      <c r="AP41" s="23" t="n">
        <v>14.6772317886353</v>
      </c>
      <c r="AQ41" s="23" t="n">
        <v>45.5852661132813</v>
      </c>
      <c r="AR41" s="23" t="n">
        <v>36.0467185974121</v>
      </c>
      <c r="AS41" s="23" t="n">
        <v>9.53854751586914</v>
      </c>
      <c r="AT41" s="23" t="n">
        <v>21.5039024353027</v>
      </c>
      <c r="AU41" s="23" t="n">
        <v>14.6772317886353</v>
      </c>
      <c r="AV41" s="23" t="n">
        <v>57.1751136779785</v>
      </c>
      <c r="AW41" s="23" t="n">
        <v>71.9943237304688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432</v>
      </c>
      <c r="B45" s="36" t="s">
        <v>114</v>
      </c>
      <c r="C45" s="36" t="s">
        <v>115</v>
      </c>
      <c r="D45" s="14" t="n">
        <v>0.638928294181824</v>
      </c>
      <c r="E45" s="14" t="n">
        <v>2.51528167724609</v>
      </c>
      <c r="F45" s="14" t="n">
        <v>1.5771050453186</v>
      </c>
      <c r="G45" s="14" t="n">
        <v>0.938176691532135</v>
      </c>
      <c r="H45" s="15" t="n">
        <v>36.6465530395508</v>
      </c>
      <c r="I45" s="15" t="n">
        <v>9.45128917694092</v>
      </c>
      <c r="J45" s="15" t="n">
        <v>13.5976324081421</v>
      </c>
      <c r="K45" s="15" t="n">
        <v>23.048921585083</v>
      </c>
      <c r="L45" s="15" t="n">
        <v>10.6412858963013</v>
      </c>
      <c r="M45" s="15" t="n">
        <v>1.57088184356689</v>
      </c>
      <c r="N45" s="15" t="n">
        <v>6.10608386993408</v>
      </c>
      <c r="O45" s="15" t="n">
        <v>4.53520202636719</v>
      </c>
      <c r="P45" s="15" t="n">
        <v>27.6923236846924</v>
      </c>
      <c r="Q45" s="15" t="n">
        <v>26.7658309936523</v>
      </c>
      <c r="R45" s="15" t="n">
        <v>48.9057388305664</v>
      </c>
      <c r="S45" s="15" t="n">
        <v>59.2795524597168</v>
      </c>
      <c r="T45" s="15" t="n">
        <v>37.7027931213379</v>
      </c>
      <c r="U45" s="15" t="n">
        <v>61.9431686401367</v>
      </c>
      <c r="V45" s="15" t="n">
        <v>60.8512344360352</v>
      </c>
      <c r="W45" s="15" t="n">
        <v>126.223274230957</v>
      </c>
      <c r="X45" s="15" t="n">
        <v>28.2838687896729</v>
      </c>
      <c r="Y45" s="15" t="n">
        <v>13.8345127105713</v>
      </c>
      <c r="Z45" s="15" t="n">
        <v>15.1877412796021</v>
      </c>
      <c r="AA45" s="15" t="n">
        <v>8.23935890197754</v>
      </c>
      <c r="AB45" s="15" t="n">
        <v>56.9024124145508</v>
      </c>
      <c r="AC45" s="15" t="n">
        <v>28.3005752563477</v>
      </c>
      <c r="AD45" s="15" t="n">
        <v>28.6018371582031</v>
      </c>
      <c r="AE45" s="15" t="n">
        <v>25.4143772125244</v>
      </c>
      <c r="AF45" s="15" t="n">
        <v>13.433084487915</v>
      </c>
      <c r="AG45" s="15" t="n">
        <v>94.046028137207</v>
      </c>
      <c r="AH45" s="15" t="n">
        <v>47.1457862854004</v>
      </c>
      <c r="AI45" s="15" t="n">
        <v>46.9002418518066</v>
      </c>
      <c r="AJ45" s="15" t="n">
        <v>30.9587898254395</v>
      </c>
      <c r="AK45" s="15" t="n">
        <v>17.6211242675781</v>
      </c>
      <c r="AL45" s="15" t="n">
        <v>53.7482032775879</v>
      </c>
      <c r="AM45" s="15" t="n">
        <v>26.424222946167</v>
      </c>
      <c r="AN45" s="15" t="n">
        <v>27.3239803314209</v>
      </c>
      <c r="AO45" s="15" t="n">
        <v>25.4143772125244</v>
      </c>
      <c r="AP45" s="15" t="n">
        <v>13.433084487915</v>
      </c>
      <c r="AQ45" s="15" t="n">
        <v>53.4402160644531</v>
      </c>
      <c r="AR45" s="15" t="n">
        <v>25.8448581695557</v>
      </c>
      <c r="AS45" s="15" t="n">
        <v>27.5953578948975</v>
      </c>
      <c r="AT45" s="15" t="n">
        <v>25.4143772125244</v>
      </c>
      <c r="AU45" s="15" t="n">
        <v>13.433084487915</v>
      </c>
      <c r="AV45" s="15" t="n">
        <v>66.547119140625</v>
      </c>
      <c r="AW45" s="15" t="n">
        <v>86.4528427124023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638928294181824</v>
      </c>
      <c r="E46" s="18" t="n">
        <v>2.51528167724609</v>
      </c>
      <c r="F46" s="18" t="n">
        <v>1.5771050453186</v>
      </c>
      <c r="G46" s="18" t="n">
        <v>0.938176691532135</v>
      </c>
      <c r="H46" s="19" t="n">
        <v>36.6465530395508</v>
      </c>
      <c r="I46" s="19" t="n">
        <v>9.45128917694092</v>
      </c>
      <c r="J46" s="19" t="n">
        <v>13.5976324081421</v>
      </c>
      <c r="K46" s="19" t="n">
        <v>23.048921585083</v>
      </c>
      <c r="L46" s="19" t="n">
        <v>10.6412858963013</v>
      </c>
      <c r="M46" s="19" t="n">
        <v>1.57088184356689</v>
      </c>
      <c r="N46" s="19" t="n">
        <v>6.10608386993408</v>
      </c>
      <c r="O46" s="19" t="n">
        <v>4.53520202636719</v>
      </c>
      <c r="P46" s="19" t="n">
        <v>27.6923236846924</v>
      </c>
      <c r="Q46" s="19" t="n">
        <v>26.7658309936523</v>
      </c>
      <c r="R46" s="19" t="n">
        <v>48.9057388305664</v>
      </c>
      <c r="S46" s="19" t="n">
        <v>59.2795524597168</v>
      </c>
      <c r="T46" s="19" t="n">
        <v>37.7027931213379</v>
      </c>
      <c r="U46" s="19" t="n">
        <v>61.9431686401367</v>
      </c>
      <c r="V46" s="19" t="n">
        <v>60.8512344360352</v>
      </c>
      <c r="W46" s="19" t="n">
        <v>126.223274230957</v>
      </c>
      <c r="X46" s="19" t="n">
        <v>28.2838687896729</v>
      </c>
      <c r="Y46" s="19" t="n">
        <v>13.8345127105713</v>
      </c>
      <c r="Z46" s="19" t="n">
        <v>15.1877412796021</v>
      </c>
      <c r="AA46" s="19" t="n">
        <v>8.23935890197754</v>
      </c>
      <c r="AB46" s="19" t="n">
        <v>56.9024124145508</v>
      </c>
      <c r="AC46" s="19" t="n">
        <v>28.3005752563477</v>
      </c>
      <c r="AD46" s="19" t="n">
        <v>28.6018371582031</v>
      </c>
      <c r="AE46" s="19" t="n">
        <v>25.4143772125244</v>
      </c>
      <c r="AF46" s="19" t="n">
        <v>13.433084487915</v>
      </c>
      <c r="AG46" s="19" t="n">
        <v>94.046028137207</v>
      </c>
      <c r="AH46" s="19" t="n">
        <v>47.1457862854004</v>
      </c>
      <c r="AI46" s="19" t="n">
        <v>46.9002418518066</v>
      </c>
      <c r="AJ46" s="19" t="n">
        <v>30.9587898254395</v>
      </c>
      <c r="AK46" s="19" t="n">
        <v>17.6211242675781</v>
      </c>
      <c r="AL46" s="19" t="n">
        <v>53.7482032775879</v>
      </c>
      <c r="AM46" s="19" t="n">
        <v>26.424222946167</v>
      </c>
      <c r="AN46" s="19" t="n">
        <v>27.3239803314209</v>
      </c>
      <c r="AO46" s="19" t="n">
        <v>25.4143772125244</v>
      </c>
      <c r="AP46" s="19" t="n">
        <v>13.433084487915</v>
      </c>
      <c r="AQ46" s="19" t="n">
        <v>53.4402160644531</v>
      </c>
      <c r="AR46" s="19" t="n">
        <v>25.8448581695557</v>
      </c>
      <c r="AS46" s="19" t="n">
        <v>27.5953578948975</v>
      </c>
      <c r="AT46" s="19" t="n">
        <v>25.4143772125244</v>
      </c>
      <c r="AU46" s="19" t="n">
        <v>13.433084487915</v>
      </c>
      <c r="AV46" s="19" t="n">
        <v>66.547119140625</v>
      </c>
      <c r="AW46" s="19" t="n">
        <v>86.4528427124023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638928294181824</v>
      </c>
      <c r="E49" s="22" t="n">
        <v>2.51528167724609</v>
      </c>
      <c r="F49" s="22" t="n">
        <v>1.5771050453186</v>
      </c>
      <c r="G49" s="22" t="n">
        <v>0.938176691532135</v>
      </c>
      <c r="H49" s="23" t="n">
        <v>36.6465530395508</v>
      </c>
      <c r="I49" s="23" t="n">
        <v>9.45128917694092</v>
      </c>
      <c r="J49" s="23" t="n">
        <v>13.5976324081421</v>
      </c>
      <c r="K49" s="23" t="n">
        <v>23.048921585083</v>
      </c>
      <c r="L49" s="23" t="n">
        <v>10.6412858963013</v>
      </c>
      <c r="M49" s="23" t="n">
        <v>1.57088184356689</v>
      </c>
      <c r="N49" s="23" t="n">
        <v>6.10608386993408</v>
      </c>
      <c r="O49" s="23" t="n">
        <v>4.53520202636719</v>
      </c>
      <c r="P49" s="23" t="n">
        <v>27.6923236846924</v>
      </c>
      <c r="Q49" s="23" t="n">
        <v>26.7658309936523</v>
      </c>
      <c r="R49" s="23" t="n">
        <v>48.9057388305664</v>
      </c>
      <c r="S49" s="23" t="n">
        <v>59.2795524597168</v>
      </c>
      <c r="T49" s="23" t="n">
        <v>37.7027931213379</v>
      </c>
      <c r="U49" s="23" t="n">
        <v>61.9431686401367</v>
      </c>
      <c r="V49" s="23" t="n">
        <v>60.8512344360352</v>
      </c>
      <c r="W49" s="23" t="n">
        <v>126.223274230957</v>
      </c>
      <c r="X49" s="23" t="n">
        <v>28.2838687896729</v>
      </c>
      <c r="Y49" s="23" t="n">
        <v>13.8345127105713</v>
      </c>
      <c r="Z49" s="23" t="n">
        <v>15.1877412796021</v>
      </c>
      <c r="AA49" s="23" t="n">
        <v>8.23935890197754</v>
      </c>
      <c r="AB49" s="23" t="n">
        <v>56.9024124145508</v>
      </c>
      <c r="AC49" s="23" t="n">
        <v>28.3005752563477</v>
      </c>
      <c r="AD49" s="23" t="n">
        <v>28.6018371582031</v>
      </c>
      <c r="AE49" s="23" t="n">
        <v>25.4143772125244</v>
      </c>
      <c r="AF49" s="23" t="n">
        <v>13.433084487915</v>
      </c>
      <c r="AG49" s="23" t="n">
        <v>94.046028137207</v>
      </c>
      <c r="AH49" s="23" t="n">
        <v>47.1457862854004</v>
      </c>
      <c r="AI49" s="23" t="n">
        <v>46.9002418518066</v>
      </c>
      <c r="AJ49" s="23" t="n">
        <v>30.9587898254395</v>
      </c>
      <c r="AK49" s="23" t="n">
        <v>17.6211242675781</v>
      </c>
      <c r="AL49" s="23" t="n">
        <v>53.7482032775879</v>
      </c>
      <c r="AM49" s="23" t="n">
        <v>26.424222946167</v>
      </c>
      <c r="AN49" s="23" t="n">
        <v>27.3239803314209</v>
      </c>
      <c r="AO49" s="23" t="n">
        <v>25.4143772125244</v>
      </c>
      <c r="AP49" s="23" t="n">
        <v>13.433084487915</v>
      </c>
      <c r="AQ49" s="23" t="n">
        <v>53.4402160644531</v>
      </c>
      <c r="AR49" s="23" t="n">
        <v>25.8448581695557</v>
      </c>
      <c r="AS49" s="23" t="n">
        <v>27.5953578948975</v>
      </c>
      <c r="AT49" s="23" t="n">
        <v>25.4143772125244</v>
      </c>
      <c r="AU49" s="23" t="n">
        <v>13.433084487915</v>
      </c>
      <c r="AV49" s="23" t="n">
        <v>66.547119140625</v>
      </c>
      <c r="AW49" s="23" t="n">
        <v>86.4528427124023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432</v>
      </c>
      <c r="B53" s="36" t="s">
        <v>117</v>
      </c>
      <c r="C53" s="36" t="s">
        <v>118</v>
      </c>
      <c r="D53" s="14" t="n">
        <v>0.679231286048889</v>
      </c>
      <c r="E53" s="14" t="n">
        <v>2.5678129196167</v>
      </c>
      <c r="F53" s="14" t="n">
        <v>1.62352204322815</v>
      </c>
      <c r="G53" s="14" t="n">
        <v>0.944290816783905</v>
      </c>
      <c r="H53" s="15" t="n">
        <v>39.0244483947754</v>
      </c>
      <c r="I53" s="15" t="n">
        <v>-2.1977424621582</v>
      </c>
      <c r="J53" s="15" t="n">
        <v>20.6110954284668</v>
      </c>
      <c r="K53" s="15" t="n">
        <v>18.4133529663086</v>
      </c>
      <c r="L53" s="15" t="n">
        <v>11.0319166183472</v>
      </c>
      <c r="M53" s="15" t="n">
        <v>0.992233276367188</v>
      </c>
      <c r="N53" s="15" t="n">
        <v>6.01207494735718</v>
      </c>
      <c r="O53" s="15" t="n">
        <v>5.01984167098999</v>
      </c>
      <c r="P53" s="15" t="n">
        <v>30.1796627044678</v>
      </c>
      <c r="Q53" s="15" t="n">
        <v>28.3278980255127</v>
      </c>
      <c r="R53" s="15" t="n">
        <v>50.0517082214356</v>
      </c>
      <c r="S53" s="15" t="n">
        <v>57.2239418029785</v>
      </c>
      <c r="T53" s="15" t="n">
        <v>36.4201126098633</v>
      </c>
      <c r="U53" s="15" t="n">
        <v>62.551643371582</v>
      </c>
      <c r="V53" s="15" t="n">
        <v>61.4361114501953</v>
      </c>
      <c r="W53" s="15" t="n">
        <v>125.343185424805</v>
      </c>
      <c r="X53" s="15" t="n">
        <v>26.0604343414307</v>
      </c>
      <c r="Y53" s="15" t="n">
        <v>16.6883220672607</v>
      </c>
      <c r="Z53" s="15" t="n">
        <v>15.075177192688</v>
      </c>
      <c r="AA53" s="15" t="n">
        <v>8.54854202270508</v>
      </c>
      <c r="AB53" s="15" t="n">
        <v>54.0434494018555</v>
      </c>
      <c r="AC53" s="15" t="n">
        <v>32.3273506164551</v>
      </c>
      <c r="AD53" s="15" t="n">
        <v>21.7160987854004</v>
      </c>
      <c r="AE53" s="15" t="n">
        <v>25.7664165496826</v>
      </c>
      <c r="AF53" s="15" t="n">
        <v>12.9864206314087</v>
      </c>
      <c r="AG53" s="15" t="n">
        <v>85.7942123413086</v>
      </c>
      <c r="AH53" s="15" t="n">
        <v>54.0699272155762</v>
      </c>
      <c r="AI53" s="15" t="n">
        <v>31.7242851257324</v>
      </c>
      <c r="AJ53" s="15" t="n">
        <v>31.3103981018066</v>
      </c>
      <c r="AK53" s="15" t="n">
        <v>17.9914493560791</v>
      </c>
      <c r="AL53" s="15" t="n">
        <v>50.7964019775391</v>
      </c>
      <c r="AM53" s="15" t="n">
        <v>30.4387683868408</v>
      </c>
      <c r="AN53" s="15" t="n">
        <v>20.3576335906982</v>
      </c>
      <c r="AO53" s="15" t="n">
        <v>25.7664165496826</v>
      </c>
      <c r="AP53" s="15" t="n">
        <v>12.9864206314087</v>
      </c>
      <c r="AQ53" s="15" t="n">
        <v>50.4118537902832</v>
      </c>
      <c r="AR53" s="15" t="n">
        <v>29.6217250823975</v>
      </c>
      <c r="AS53" s="15" t="n">
        <v>20.7901287078857</v>
      </c>
      <c r="AT53" s="15" t="n">
        <v>25.7664165496826</v>
      </c>
      <c r="AU53" s="15" t="n">
        <v>12.9864206314087</v>
      </c>
      <c r="AV53" s="15" t="n">
        <v>69.5277862548828</v>
      </c>
      <c r="AW53" s="15" t="n">
        <v>90.1717376708984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679231286048889</v>
      </c>
      <c r="E54" s="18" t="n">
        <v>2.5678129196167</v>
      </c>
      <c r="F54" s="18" t="n">
        <v>1.62352204322815</v>
      </c>
      <c r="G54" s="18" t="n">
        <v>0.944290816783905</v>
      </c>
      <c r="H54" s="19" t="n">
        <v>39.0244483947754</v>
      </c>
      <c r="I54" s="19" t="n">
        <v>-2.1977424621582</v>
      </c>
      <c r="J54" s="19" t="n">
        <v>20.6110954284668</v>
      </c>
      <c r="K54" s="19" t="n">
        <v>18.4133529663086</v>
      </c>
      <c r="L54" s="19" t="n">
        <v>11.0319166183472</v>
      </c>
      <c r="M54" s="19" t="n">
        <v>0.992233276367188</v>
      </c>
      <c r="N54" s="19" t="n">
        <v>6.01207494735718</v>
      </c>
      <c r="O54" s="19" t="n">
        <v>5.01984167098999</v>
      </c>
      <c r="P54" s="19" t="n">
        <v>30.1796627044678</v>
      </c>
      <c r="Q54" s="19" t="n">
        <v>28.3278980255127</v>
      </c>
      <c r="R54" s="19" t="n">
        <v>50.0517082214356</v>
      </c>
      <c r="S54" s="19" t="n">
        <v>57.2239418029785</v>
      </c>
      <c r="T54" s="19" t="n">
        <v>36.4201126098633</v>
      </c>
      <c r="U54" s="19" t="n">
        <v>62.551643371582</v>
      </c>
      <c r="V54" s="19" t="n">
        <v>61.4361114501953</v>
      </c>
      <c r="W54" s="19" t="n">
        <v>125.343185424805</v>
      </c>
      <c r="X54" s="19" t="n">
        <v>26.0604343414307</v>
      </c>
      <c r="Y54" s="19" t="n">
        <v>16.6883220672607</v>
      </c>
      <c r="Z54" s="19" t="n">
        <v>15.075177192688</v>
      </c>
      <c r="AA54" s="19" t="n">
        <v>8.54854202270508</v>
      </c>
      <c r="AB54" s="19" t="n">
        <v>54.0434494018555</v>
      </c>
      <c r="AC54" s="19" t="n">
        <v>32.3273506164551</v>
      </c>
      <c r="AD54" s="19" t="n">
        <v>21.7160987854004</v>
      </c>
      <c r="AE54" s="19" t="n">
        <v>25.7664165496826</v>
      </c>
      <c r="AF54" s="19" t="n">
        <v>12.9864206314087</v>
      </c>
      <c r="AG54" s="19" t="n">
        <v>85.7942123413086</v>
      </c>
      <c r="AH54" s="19" t="n">
        <v>54.0699272155762</v>
      </c>
      <c r="AI54" s="19" t="n">
        <v>31.7242851257324</v>
      </c>
      <c r="AJ54" s="19" t="n">
        <v>31.3103981018066</v>
      </c>
      <c r="AK54" s="19" t="n">
        <v>17.9914493560791</v>
      </c>
      <c r="AL54" s="19" t="n">
        <v>50.7964019775391</v>
      </c>
      <c r="AM54" s="19" t="n">
        <v>30.4387683868408</v>
      </c>
      <c r="AN54" s="19" t="n">
        <v>20.3576335906982</v>
      </c>
      <c r="AO54" s="19" t="n">
        <v>25.7664165496826</v>
      </c>
      <c r="AP54" s="19" t="n">
        <v>12.9864206314087</v>
      </c>
      <c r="AQ54" s="19" t="n">
        <v>50.4118537902832</v>
      </c>
      <c r="AR54" s="19" t="n">
        <v>29.6217250823975</v>
      </c>
      <c r="AS54" s="19" t="n">
        <v>20.7901287078857</v>
      </c>
      <c r="AT54" s="19" t="n">
        <v>25.7664165496826</v>
      </c>
      <c r="AU54" s="19" t="n">
        <v>12.9864206314087</v>
      </c>
      <c r="AV54" s="19" t="n">
        <v>69.5277862548828</v>
      </c>
      <c r="AW54" s="19" t="n">
        <v>90.1717376708984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679231286048889</v>
      </c>
      <c r="E57" s="22" t="n">
        <v>2.5678129196167</v>
      </c>
      <c r="F57" s="22" t="n">
        <v>1.62352204322815</v>
      </c>
      <c r="G57" s="22" t="n">
        <v>0.944290816783905</v>
      </c>
      <c r="H57" s="23" t="n">
        <v>39.0244483947754</v>
      </c>
      <c r="I57" s="23" t="n">
        <v>-2.1977424621582</v>
      </c>
      <c r="J57" s="23" t="n">
        <v>20.6110954284668</v>
      </c>
      <c r="K57" s="23" t="n">
        <v>18.4133529663086</v>
      </c>
      <c r="L57" s="23" t="n">
        <v>11.0319166183472</v>
      </c>
      <c r="M57" s="23" t="n">
        <v>0.992233276367188</v>
      </c>
      <c r="N57" s="23" t="n">
        <v>6.01207494735718</v>
      </c>
      <c r="O57" s="23" t="n">
        <v>5.01984167098999</v>
      </c>
      <c r="P57" s="23" t="n">
        <v>30.1796627044678</v>
      </c>
      <c r="Q57" s="23" t="n">
        <v>28.3278980255127</v>
      </c>
      <c r="R57" s="23" t="n">
        <v>50.0517082214356</v>
      </c>
      <c r="S57" s="23" t="n">
        <v>57.2239418029785</v>
      </c>
      <c r="T57" s="23" t="n">
        <v>36.4201126098633</v>
      </c>
      <c r="U57" s="23" t="n">
        <v>62.551643371582</v>
      </c>
      <c r="V57" s="23" t="n">
        <v>61.4361114501953</v>
      </c>
      <c r="W57" s="23" t="n">
        <v>125.343185424805</v>
      </c>
      <c r="X57" s="23" t="n">
        <v>26.0604343414307</v>
      </c>
      <c r="Y57" s="23" t="n">
        <v>16.6883220672607</v>
      </c>
      <c r="Z57" s="23" t="n">
        <v>15.075177192688</v>
      </c>
      <c r="AA57" s="23" t="n">
        <v>8.54854202270508</v>
      </c>
      <c r="AB57" s="23" t="n">
        <v>54.0434494018555</v>
      </c>
      <c r="AC57" s="23" t="n">
        <v>32.3273506164551</v>
      </c>
      <c r="AD57" s="23" t="n">
        <v>21.7160987854004</v>
      </c>
      <c r="AE57" s="23" t="n">
        <v>25.7664165496826</v>
      </c>
      <c r="AF57" s="23" t="n">
        <v>12.9864206314087</v>
      </c>
      <c r="AG57" s="23" t="n">
        <v>85.7942123413086</v>
      </c>
      <c r="AH57" s="23" t="n">
        <v>54.0699272155762</v>
      </c>
      <c r="AI57" s="23" t="n">
        <v>31.7242851257324</v>
      </c>
      <c r="AJ57" s="23" t="n">
        <v>31.3103981018066</v>
      </c>
      <c r="AK57" s="23" t="n">
        <v>17.9914493560791</v>
      </c>
      <c r="AL57" s="23" t="n">
        <v>50.7964019775391</v>
      </c>
      <c r="AM57" s="23" t="n">
        <v>30.4387683868408</v>
      </c>
      <c r="AN57" s="23" t="n">
        <v>20.3576335906982</v>
      </c>
      <c r="AO57" s="23" t="n">
        <v>25.7664165496826</v>
      </c>
      <c r="AP57" s="23" t="n">
        <v>12.9864206314087</v>
      </c>
      <c r="AQ57" s="23" t="n">
        <v>50.4118537902832</v>
      </c>
      <c r="AR57" s="23" t="n">
        <v>29.6217250823975</v>
      </c>
      <c r="AS57" s="23" t="n">
        <v>20.7901287078857</v>
      </c>
      <c r="AT57" s="23" t="n">
        <v>25.7664165496826</v>
      </c>
      <c r="AU57" s="23" t="n">
        <v>12.9864206314087</v>
      </c>
      <c r="AV57" s="23" t="n">
        <v>69.5277862548828</v>
      </c>
      <c r="AW57" s="23" t="n">
        <v>90.1717376708984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432</v>
      </c>
      <c r="B61" s="36" t="s">
        <v>120</v>
      </c>
      <c r="C61" s="36" t="s">
        <v>121</v>
      </c>
      <c r="D61" s="14" t="n">
        <v>-0.111180663108826</v>
      </c>
      <c r="E61" s="14" t="n">
        <v>2.5013279914856</v>
      </c>
      <c r="F61" s="14" t="n">
        <v>1.19507372379303</v>
      </c>
      <c r="G61" s="14" t="n">
        <v>1.30625438690186</v>
      </c>
      <c r="H61" s="15" t="n">
        <v>51.4730224609375</v>
      </c>
      <c r="I61" s="15" t="n">
        <v>1.52384948730469</v>
      </c>
      <c r="J61" s="15" t="n">
        <v>24.9745864868164</v>
      </c>
      <c r="K61" s="15" t="n">
        <v>26.4984359741211</v>
      </c>
      <c r="L61" s="15" t="n">
        <v>11.9368581771851</v>
      </c>
      <c r="M61" s="15" t="n">
        <v>-0.577020168304443</v>
      </c>
      <c r="N61" s="15" t="n">
        <v>5.67991876602173</v>
      </c>
      <c r="O61" s="15" t="n">
        <v>6.25693893432617</v>
      </c>
      <c r="P61" s="15" t="n">
        <v>35.5389060974121</v>
      </c>
      <c r="Q61" s="15" t="n">
        <v>29.8579978942871</v>
      </c>
      <c r="R61" s="15" t="n">
        <v>52.5585174560547</v>
      </c>
      <c r="S61" s="15" t="n">
        <v>55.095027923584</v>
      </c>
      <c r="T61" s="15" t="n">
        <v>37.0503768920898</v>
      </c>
      <c r="U61" s="15" t="n">
        <v>63.2063369750977</v>
      </c>
      <c r="V61" s="15" t="n">
        <v>63.2758903503418</v>
      </c>
      <c r="W61" s="15" t="n">
        <v>125.809646606445</v>
      </c>
      <c r="X61" s="15" t="n">
        <v>23.7073955535889</v>
      </c>
      <c r="Y61" s="15" t="n">
        <v>18.2435417175293</v>
      </c>
      <c r="Z61" s="15" t="n">
        <v>11.8072547912598</v>
      </c>
      <c r="AA61" s="15" t="n">
        <v>11.6875848770142</v>
      </c>
      <c r="AB61" s="15" t="n">
        <v>38.9317512512207</v>
      </c>
      <c r="AC61" s="15" t="n">
        <v>42.0330390930176</v>
      </c>
      <c r="AD61" s="15" t="n">
        <v>-3.10128784179688</v>
      </c>
      <c r="AE61" s="15" t="n">
        <v>17.5582523345947</v>
      </c>
      <c r="AF61" s="15" t="n">
        <v>18.593879699707</v>
      </c>
      <c r="AG61" s="15" t="n">
        <v>63.974494934082</v>
      </c>
      <c r="AH61" s="15" t="n">
        <v>65.5365219116211</v>
      </c>
      <c r="AI61" s="15" t="n">
        <v>-1.56202697753906</v>
      </c>
      <c r="AJ61" s="15" t="n">
        <v>23.7579917907715</v>
      </c>
      <c r="AK61" s="15" t="n">
        <v>24.7501277923584</v>
      </c>
      <c r="AL61" s="15" t="n">
        <v>36.5416030883789</v>
      </c>
      <c r="AM61" s="15" t="n">
        <v>39.4205322265625</v>
      </c>
      <c r="AN61" s="15" t="n">
        <v>-2.87892913818359</v>
      </c>
      <c r="AO61" s="15" t="n">
        <v>17.5582523345947</v>
      </c>
      <c r="AP61" s="15" t="n">
        <v>18.593879699707</v>
      </c>
      <c r="AQ61" s="15" t="n">
        <v>35.7038955688477</v>
      </c>
      <c r="AR61" s="15" t="n">
        <v>38.5154609680176</v>
      </c>
      <c r="AS61" s="15" t="n">
        <v>-2.81156539916992</v>
      </c>
      <c r="AT61" s="15" t="n">
        <v>17.5582523345947</v>
      </c>
      <c r="AU61" s="15" t="n">
        <v>18.593879699707</v>
      </c>
      <c r="AV61" s="15" t="n">
        <v>75.6531982421875</v>
      </c>
      <c r="AW61" s="15" t="n">
        <v>98.4544448852539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-0.111180663108826</v>
      </c>
      <c r="E62" s="18" t="n">
        <v>2.5013279914856</v>
      </c>
      <c r="F62" s="18" t="n">
        <v>1.19507372379303</v>
      </c>
      <c r="G62" s="18" t="n">
        <v>1.30625438690186</v>
      </c>
      <c r="H62" s="19" t="n">
        <v>51.4730224609375</v>
      </c>
      <c r="I62" s="19" t="n">
        <v>1.52384948730469</v>
      </c>
      <c r="J62" s="19" t="n">
        <v>24.9745864868164</v>
      </c>
      <c r="K62" s="19" t="n">
        <v>26.4984359741211</v>
      </c>
      <c r="L62" s="19" t="n">
        <v>11.9368581771851</v>
      </c>
      <c r="M62" s="19" t="n">
        <v>-0.577020168304443</v>
      </c>
      <c r="N62" s="19" t="n">
        <v>5.67991876602173</v>
      </c>
      <c r="O62" s="19" t="n">
        <v>6.25693893432617</v>
      </c>
      <c r="P62" s="19" t="n">
        <v>35.5389060974121</v>
      </c>
      <c r="Q62" s="19" t="n">
        <v>29.8579978942871</v>
      </c>
      <c r="R62" s="19" t="n">
        <v>52.5585174560547</v>
      </c>
      <c r="S62" s="19" t="n">
        <v>55.095027923584</v>
      </c>
      <c r="T62" s="19" t="n">
        <v>37.0503768920898</v>
      </c>
      <c r="U62" s="19" t="n">
        <v>63.2063369750977</v>
      </c>
      <c r="V62" s="19" t="n">
        <v>63.2758903503418</v>
      </c>
      <c r="W62" s="19" t="n">
        <v>125.809646606445</v>
      </c>
      <c r="X62" s="19" t="n">
        <v>23.7073955535889</v>
      </c>
      <c r="Y62" s="19" t="n">
        <v>18.2435417175293</v>
      </c>
      <c r="Z62" s="19" t="n">
        <v>11.8072547912598</v>
      </c>
      <c r="AA62" s="19" t="n">
        <v>11.6875848770142</v>
      </c>
      <c r="AB62" s="19" t="n">
        <v>38.9317512512207</v>
      </c>
      <c r="AC62" s="19" t="n">
        <v>42.0330390930176</v>
      </c>
      <c r="AD62" s="19" t="n">
        <v>-3.10128784179688</v>
      </c>
      <c r="AE62" s="19" t="n">
        <v>17.5582523345947</v>
      </c>
      <c r="AF62" s="19" t="n">
        <v>18.593879699707</v>
      </c>
      <c r="AG62" s="19" t="n">
        <v>63.974494934082</v>
      </c>
      <c r="AH62" s="19" t="n">
        <v>65.5365219116211</v>
      </c>
      <c r="AI62" s="19" t="n">
        <v>-1.56202697753906</v>
      </c>
      <c r="AJ62" s="19" t="n">
        <v>23.7579917907715</v>
      </c>
      <c r="AK62" s="19" t="n">
        <v>24.7501277923584</v>
      </c>
      <c r="AL62" s="19" t="n">
        <v>36.5416030883789</v>
      </c>
      <c r="AM62" s="19" t="n">
        <v>39.4205322265625</v>
      </c>
      <c r="AN62" s="19" t="n">
        <v>-2.87892913818359</v>
      </c>
      <c r="AO62" s="19" t="n">
        <v>17.5582523345947</v>
      </c>
      <c r="AP62" s="19" t="n">
        <v>18.593879699707</v>
      </c>
      <c r="AQ62" s="19" t="n">
        <v>35.7038955688477</v>
      </c>
      <c r="AR62" s="19" t="n">
        <v>38.5154609680176</v>
      </c>
      <c r="AS62" s="19" t="n">
        <v>-2.81156539916992</v>
      </c>
      <c r="AT62" s="19" t="n">
        <v>17.5582523345947</v>
      </c>
      <c r="AU62" s="19" t="n">
        <v>18.593879699707</v>
      </c>
      <c r="AV62" s="19" t="n">
        <v>75.6531982421875</v>
      </c>
      <c r="AW62" s="19" t="n">
        <v>98.4544448852539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-0.111180663108826</v>
      </c>
      <c r="E65" s="22" t="n">
        <v>2.5013279914856</v>
      </c>
      <c r="F65" s="22" t="n">
        <v>1.19507372379303</v>
      </c>
      <c r="G65" s="22" t="n">
        <v>1.30625438690186</v>
      </c>
      <c r="H65" s="23" t="n">
        <v>51.4730224609375</v>
      </c>
      <c r="I65" s="23" t="n">
        <v>1.52384948730469</v>
      </c>
      <c r="J65" s="23" t="n">
        <v>24.9745864868164</v>
      </c>
      <c r="K65" s="23" t="n">
        <v>26.4984359741211</v>
      </c>
      <c r="L65" s="23" t="n">
        <v>11.9368581771851</v>
      </c>
      <c r="M65" s="23" t="n">
        <v>-0.577020168304443</v>
      </c>
      <c r="N65" s="23" t="n">
        <v>5.67991876602173</v>
      </c>
      <c r="O65" s="23" t="n">
        <v>6.25693893432617</v>
      </c>
      <c r="P65" s="23" t="n">
        <v>35.5389060974121</v>
      </c>
      <c r="Q65" s="23" t="n">
        <v>29.8579978942871</v>
      </c>
      <c r="R65" s="23" t="n">
        <v>52.5585174560547</v>
      </c>
      <c r="S65" s="23" t="n">
        <v>55.095027923584</v>
      </c>
      <c r="T65" s="23" t="n">
        <v>37.0503768920898</v>
      </c>
      <c r="U65" s="23" t="n">
        <v>63.2063369750977</v>
      </c>
      <c r="V65" s="23" t="n">
        <v>63.2758903503418</v>
      </c>
      <c r="W65" s="23" t="n">
        <v>125.809646606445</v>
      </c>
      <c r="X65" s="23" t="n">
        <v>23.7073955535889</v>
      </c>
      <c r="Y65" s="23" t="n">
        <v>18.2435417175293</v>
      </c>
      <c r="Z65" s="23" t="n">
        <v>11.8072547912598</v>
      </c>
      <c r="AA65" s="23" t="n">
        <v>11.6875848770142</v>
      </c>
      <c r="AB65" s="23" t="n">
        <v>38.9317512512207</v>
      </c>
      <c r="AC65" s="23" t="n">
        <v>42.0330390930176</v>
      </c>
      <c r="AD65" s="23" t="n">
        <v>-3.10128784179688</v>
      </c>
      <c r="AE65" s="23" t="n">
        <v>17.5582523345947</v>
      </c>
      <c r="AF65" s="23" t="n">
        <v>18.593879699707</v>
      </c>
      <c r="AG65" s="23" t="n">
        <v>63.974494934082</v>
      </c>
      <c r="AH65" s="23" t="n">
        <v>65.5365219116211</v>
      </c>
      <c r="AI65" s="23" t="n">
        <v>-1.56202697753906</v>
      </c>
      <c r="AJ65" s="23" t="n">
        <v>23.7579917907715</v>
      </c>
      <c r="AK65" s="23" t="n">
        <v>24.7501277923584</v>
      </c>
      <c r="AL65" s="23" t="n">
        <v>36.5416030883789</v>
      </c>
      <c r="AM65" s="23" t="n">
        <v>39.4205322265625</v>
      </c>
      <c r="AN65" s="23" t="n">
        <v>-2.87892913818359</v>
      </c>
      <c r="AO65" s="23" t="n">
        <v>17.5582523345947</v>
      </c>
      <c r="AP65" s="23" t="n">
        <v>18.593879699707</v>
      </c>
      <c r="AQ65" s="23" t="n">
        <v>35.7038955688477</v>
      </c>
      <c r="AR65" s="23" t="n">
        <v>38.5154609680176</v>
      </c>
      <c r="AS65" s="23" t="n">
        <v>-2.81156539916992</v>
      </c>
      <c r="AT65" s="23" t="n">
        <v>17.5582523345947</v>
      </c>
      <c r="AU65" s="23" t="n">
        <v>18.593879699707</v>
      </c>
      <c r="AV65" s="23" t="n">
        <v>75.6531982421875</v>
      </c>
      <c r="AW65" s="23" t="n">
        <v>98.4544448852539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432</v>
      </c>
      <c r="B69" s="36" t="s">
        <v>123</v>
      </c>
      <c r="C69" s="36" t="s">
        <v>124</v>
      </c>
      <c r="D69" s="14" t="n">
        <v>0.320484220981598</v>
      </c>
      <c r="E69" s="14" t="n">
        <v>2.15820503234863</v>
      </c>
      <c r="F69" s="14" t="n">
        <v>1.23934459686279</v>
      </c>
      <c r="G69" s="14" t="n">
        <v>0.91886043548584</v>
      </c>
      <c r="H69" s="15" t="n">
        <v>27.9456920623779</v>
      </c>
      <c r="I69" s="15" t="n">
        <v>8.80816459655762</v>
      </c>
      <c r="J69" s="15" t="n">
        <v>9.56876373291016</v>
      </c>
      <c r="K69" s="15" t="n">
        <v>18.3769283294678</v>
      </c>
      <c r="L69" s="15" t="n">
        <v>10.6880359649658</v>
      </c>
      <c r="M69" s="15" t="n">
        <v>3.33729815483093</v>
      </c>
      <c r="N69" s="15" t="n">
        <v>7.01266717910767</v>
      </c>
      <c r="O69" s="15" t="n">
        <v>3.67536902427673</v>
      </c>
      <c r="P69" s="15" t="n">
        <v>25.7741394042969</v>
      </c>
      <c r="Q69" s="15" t="n">
        <v>23.0669727325439</v>
      </c>
      <c r="R69" s="15" t="n">
        <v>52.1569595336914</v>
      </c>
      <c r="S69" s="15" t="n">
        <v>60.3554344177246</v>
      </c>
      <c r="T69" s="15" t="n">
        <v>37.0914001464844</v>
      </c>
      <c r="U69" s="15" t="n">
        <v>63.8006019592285</v>
      </c>
      <c r="V69" s="15" t="n">
        <v>60.0066871643066</v>
      </c>
      <c r="W69" s="15" t="n">
        <v>114.678909301758</v>
      </c>
      <c r="X69" s="15" t="n">
        <v>23.5371513366699</v>
      </c>
      <c r="Y69" s="15" t="n">
        <v>14.2963075637817</v>
      </c>
      <c r="Z69" s="15" t="n">
        <v>14.8530492782593</v>
      </c>
      <c r="AA69" s="15" t="n">
        <v>8.83981132507324</v>
      </c>
      <c r="AB69" s="15" t="n">
        <v>55.8140716552734</v>
      </c>
      <c r="AC69" s="15" t="n">
        <v>28.246057510376</v>
      </c>
      <c r="AD69" s="15" t="n">
        <v>27.5680141448975</v>
      </c>
      <c r="AE69" s="15" t="n">
        <v>21.690408706665</v>
      </c>
      <c r="AF69" s="15" t="n">
        <v>13.4918508529663</v>
      </c>
      <c r="AG69" s="15" t="n">
        <v>93.6196823120117</v>
      </c>
      <c r="AH69" s="15" t="n">
        <v>55.384204864502</v>
      </c>
      <c r="AI69" s="15" t="n">
        <v>38.2354774475098</v>
      </c>
      <c r="AJ69" s="15" t="n">
        <v>27.2464962005615</v>
      </c>
      <c r="AK69" s="15" t="n">
        <v>18.028413772583</v>
      </c>
      <c r="AL69" s="15" t="n">
        <v>53.3353805541992</v>
      </c>
      <c r="AM69" s="15" t="n">
        <v>26.4083366394043</v>
      </c>
      <c r="AN69" s="15" t="n">
        <v>26.9270439147949</v>
      </c>
      <c r="AO69" s="15" t="n">
        <v>21.690408706665</v>
      </c>
      <c r="AP69" s="15" t="n">
        <v>13.4918508529663</v>
      </c>
      <c r="AQ69" s="15" t="n">
        <v>52.9089393615723</v>
      </c>
      <c r="AR69" s="15" t="n">
        <v>25.7853546142578</v>
      </c>
      <c r="AS69" s="15" t="n">
        <v>27.1235847473145</v>
      </c>
      <c r="AT69" s="15" t="n">
        <v>21.690408706665</v>
      </c>
      <c r="AU69" s="15" t="n">
        <v>13.4918508529663</v>
      </c>
      <c r="AV69" s="15" t="n">
        <v>61.0768241882324</v>
      </c>
      <c r="AW69" s="15" t="n">
        <v>77.4569854736328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320484220981598</v>
      </c>
      <c r="E70" s="18" t="n">
        <v>2.15820503234863</v>
      </c>
      <c r="F70" s="18" t="n">
        <v>1.23934459686279</v>
      </c>
      <c r="G70" s="18" t="n">
        <v>0.91886043548584</v>
      </c>
      <c r="H70" s="19" t="n">
        <v>27.9456920623779</v>
      </c>
      <c r="I70" s="19" t="n">
        <v>8.80816459655762</v>
      </c>
      <c r="J70" s="19" t="n">
        <v>9.56876373291016</v>
      </c>
      <c r="K70" s="19" t="n">
        <v>18.3769283294678</v>
      </c>
      <c r="L70" s="19" t="n">
        <v>10.6880359649658</v>
      </c>
      <c r="M70" s="19" t="n">
        <v>3.33729815483093</v>
      </c>
      <c r="N70" s="19" t="n">
        <v>7.01266717910767</v>
      </c>
      <c r="O70" s="19" t="n">
        <v>3.67536902427673</v>
      </c>
      <c r="P70" s="19" t="n">
        <v>25.7741394042969</v>
      </c>
      <c r="Q70" s="19" t="n">
        <v>23.0669727325439</v>
      </c>
      <c r="R70" s="19" t="n">
        <v>52.1569595336914</v>
      </c>
      <c r="S70" s="19" t="n">
        <v>60.3554344177246</v>
      </c>
      <c r="T70" s="19" t="n">
        <v>37.0914001464844</v>
      </c>
      <c r="U70" s="19" t="n">
        <v>63.8006019592285</v>
      </c>
      <c r="V70" s="19" t="n">
        <v>60.0066871643066</v>
      </c>
      <c r="W70" s="19" t="n">
        <v>114.678909301758</v>
      </c>
      <c r="X70" s="19" t="n">
        <v>23.5371513366699</v>
      </c>
      <c r="Y70" s="19" t="n">
        <v>14.2963075637817</v>
      </c>
      <c r="Z70" s="19" t="n">
        <v>14.8530492782593</v>
      </c>
      <c r="AA70" s="19" t="n">
        <v>8.83981132507324</v>
      </c>
      <c r="AB70" s="19" t="n">
        <v>55.8140716552734</v>
      </c>
      <c r="AC70" s="19" t="n">
        <v>28.246057510376</v>
      </c>
      <c r="AD70" s="19" t="n">
        <v>27.5680141448975</v>
      </c>
      <c r="AE70" s="19" t="n">
        <v>21.690408706665</v>
      </c>
      <c r="AF70" s="19" t="n">
        <v>13.4918508529663</v>
      </c>
      <c r="AG70" s="19" t="n">
        <v>93.6196823120117</v>
      </c>
      <c r="AH70" s="19" t="n">
        <v>55.384204864502</v>
      </c>
      <c r="AI70" s="19" t="n">
        <v>38.2354774475098</v>
      </c>
      <c r="AJ70" s="19" t="n">
        <v>27.2464962005615</v>
      </c>
      <c r="AK70" s="19" t="n">
        <v>18.028413772583</v>
      </c>
      <c r="AL70" s="19" t="n">
        <v>53.3353805541992</v>
      </c>
      <c r="AM70" s="19" t="n">
        <v>26.4083366394043</v>
      </c>
      <c r="AN70" s="19" t="n">
        <v>26.9270439147949</v>
      </c>
      <c r="AO70" s="19" t="n">
        <v>21.690408706665</v>
      </c>
      <c r="AP70" s="19" t="n">
        <v>13.4918508529663</v>
      </c>
      <c r="AQ70" s="19" t="n">
        <v>52.9089393615723</v>
      </c>
      <c r="AR70" s="19" t="n">
        <v>25.7853546142578</v>
      </c>
      <c r="AS70" s="19" t="n">
        <v>27.1235847473145</v>
      </c>
      <c r="AT70" s="19" t="n">
        <v>21.690408706665</v>
      </c>
      <c r="AU70" s="19" t="n">
        <v>13.4918508529663</v>
      </c>
      <c r="AV70" s="19" t="n">
        <v>61.0768241882324</v>
      </c>
      <c r="AW70" s="19" t="n">
        <v>77.4569854736328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320484220981598</v>
      </c>
      <c r="E73" s="22" t="n">
        <v>2.15820503234863</v>
      </c>
      <c r="F73" s="22" t="n">
        <v>1.23934459686279</v>
      </c>
      <c r="G73" s="22" t="n">
        <v>0.91886043548584</v>
      </c>
      <c r="H73" s="23" t="n">
        <v>27.9456920623779</v>
      </c>
      <c r="I73" s="23" t="n">
        <v>8.80816459655762</v>
      </c>
      <c r="J73" s="23" t="n">
        <v>9.56876373291016</v>
      </c>
      <c r="K73" s="23" t="n">
        <v>18.3769283294678</v>
      </c>
      <c r="L73" s="23" t="n">
        <v>10.6880359649658</v>
      </c>
      <c r="M73" s="23" t="n">
        <v>3.33729815483093</v>
      </c>
      <c r="N73" s="23" t="n">
        <v>7.01266717910767</v>
      </c>
      <c r="O73" s="23" t="n">
        <v>3.67536902427673</v>
      </c>
      <c r="P73" s="23" t="n">
        <v>25.7741394042969</v>
      </c>
      <c r="Q73" s="23" t="n">
        <v>23.0669727325439</v>
      </c>
      <c r="R73" s="23" t="n">
        <v>52.1569595336914</v>
      </c>
      <c r="S73" s="23" t="n">
        <v>60.3554344177246</v>
      </c>
      <c r="T73" s="23" t="n">
        <v>37.0914001464844</v>
      </c>
      <c r="U73" s="23" t="n">
        <v>63.8006019592285</v>
      </c>
      <c r="V73" s="23" t="n">
        <v>60.0066871643066</v>
      </c>
      <c r="W73" s="23" t="n">
        <v>114.678909301758</v>
      </c>
      <c r="X73" s="23" t="n">
        <v>23.5371513366699</v>
      </c>
      <c r="Y73" s="23" t="n">
        <v>14.2963075637817</v>
      </c>
      <c r="Z73" s="23" t="n">
        <v>14.8530492782593</v>
      </c>
      <c r="AA73" s="23" t="n">
        <v>8.83981132507324</v>
      </c>
      <c r="AB73" s="23" t="n">
        <v>55.8140716552734</v>
      </c>
      <c r="AC73" s="23" t="n">
        <v>28.246057510376</v>
      </c>
      <c r="AD73" s="23" t="n">
        <v>27.5680141448975</v>
      </c>
      <c r="AE73" s="23" t="n">
        <v>21.690408706665</v>
      </c>
      <c r="AF73" s="23" t="n">
        <v>13.4918508529663</v>
      </c>
      <c r="AG73" s="23" t="n">
        <v>93.6196823120117</v>
      </c>
      <c r="AH73" s="23" t="n">
        <v>55.384204864502</v>
      </c>
      <c r="AI73" s="23" t="n">
        <v>38.2354774475098</v>
      </c>
      <c r="AJ73" s="23" t="n">
        <v>27.2464962005615</v>
      </c>
      <c r="AK73" s="23" t="n">
        <v>18.028413772583</v>
      </c>
      <c r="AL73" s="23" t="n">
        <v>53.3353805541992</v>
      </c>
      <c r="AM73" s="23" t="n">
        <v>26.4083366394043</v>
      </c>
      <c r="AN73" s="23" t="n">
        <v>26.9270439147949</v>
      </c>
      <c r="AO73" s="23" t="n">
        <v>21.690408706665</v>
      </c>
      <c r="AP73" s="23" t="n">
        <v>13.4918508529663</v>
      </c>
      <c r="AQ73" s="23" t="n">
        <v>52.9089393615723</v>
      </c>
      <c r="AR73" s="23" t="n">
        <v>25.7853546142578</v>
      </c>
      <c r="AS73" s="23" t="n">
        <v>27.1235847473145</v>
      </c>
      <c r="AT73" s="23" t="n">
        <v>21.690408706665</v>
      </c>
      <c r="AU73" s="23" t="n">
        <v>13.4918508529663</v>
      </c>
      <c r="AV73" s="23" t="n">
        <v>61.0768241882324</v>
      </c>
      <c r="AW73" s="23" t="n">
        <v>77.4569854736328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432</v>
      </c>
      <c r="B77" s="36" t="s">
        <v>126</v>
      </c>
      <c r="C77" s="36" t="s">
        <v>127</v>
      </c>
      <c r="D77" s="14" t="n">
        <v>0.943806231021881</v>
      </c>
      <c r="E77" s="14" t="n">
        <v>2.59649085998535</v>
      </c>
      <c r="F77" s="14" t="n">
        <v>1.77014851570129</v>
      </c>
      <c r="G77" s="14" t="n">
        <v>0.826342344284058</v>
      </c>
      <c r="H77" s="15" t="n">
        <v>40.3062858581543</v>
      </c>
      <c r="I77" s="15" t="n">
        <v>16.3417167663574</v>
      </c>
      <c r="J77" s="15" t="n">
        <v>11.9822835922241</v>
      </c>
      <c r="K77" s="15" t="n">
        <v>28.3240013122559</v>
      </c>
      <c r="L77" s="15" t="n">
        <v>11.1910734176636</v>
      </c>
      <c r="M77" s="15" t="n">
        <v>6.66001605987549</v>
      </c>
      <c r="N77" s="15" t="n">
        <v>8.92554473876953</v>
      </c>
      <c r="O77" s="15" t="n">
        <v>2.26552867889404</v>
      </c>
      <c r="P77" s="15" t="n">
        <v>20.221076965332</v>
      </c>
      <c r="Q77" s="15" t="n">
        <v>29.0575199127197</v>
      </c>
      <c r="R77" s="15" t="n">
        <v>45.3657684326172</v>
      </c>
      <c r="S77" s="15" t="n">
        <v>60.0263023376465</v>
      </c>
      <c r="T77" s="15" t="n">
        <v>33.9124145507813</v>
      </c>
      <c r="U77" s="15" t="n">
        <v>59.7883377075195</v>
      </c>
      <c r="V77" s="15" t="n">
        <v>64.2948150634766</v>
      </c>
      <c r="W77" s="15" t="n">
        <v>129.175628662109</v>
      </c>
      <c r="X77" s="15" t="n">
        <v>29.2423648834229</v>
      </c>
      <c r="Y77" s="15" t="n">
        <v>13.8505258560181</v>
      </c>
      <c r="Z77" s="15" t="n">
        <v>16.3153247833252</v>
      </c>
      <c r="AA77" s="15" t="n">
        <v>7.33958530426025</v>
      </c>
      <c r="AB77" s="15" t="n">
        <v>71.0751113891602</v>
      </c>
      <c r="AC77" s="15" t="n">
        <v>15.5678615570068</v>
      </c>
      <c r="AD77" s="15" t="n">
        <v>55.5072479248047</v>
      </c>
      <c r="AE77" s="15" t="n">
        <v>28.2511196136475</v>
      </c>
      <c r="AF77" s="15" t="n">
        <v>11.3172340393066</v>
      </c>
      <c r="AG77" s="15" t="n">
        <v>110.810943603516</v>
      </c>
      <c r="AH77" s="15" t="n">
        <v>26.7954235076904</v>
      </c>
      <c r="AI77" s="15" t="n">
        <v>84.0155181884766</v>
      </c>
      <c r="AJ77" s="15" t="n">
        <v>34.0168113708496</v>
      </c>
      <c r="AK77" s="15" t="n">
        <v>15.6030082702637</v>
      </c>
      <c r="AL77" s="15" t="n">
        <v>67.5348205566406</v>
      </c>
      <c r="AM77" s="15" t="n">
        <v>13.9151773452759</v>
      </c>
      <c r="AN77" s="15" t="n">
        <v>53.6196441650391</v>
      </c>
      <c r="AO77" s="15" t="n">
        <v>28.2511196136475</v>
      </c>
      <c r="AP77" s="15" t="n">
        <v>11.3172340393066</v>
      </c>
      <c r="AQ77" s="15" t="n">
        <v>67.2033920288086</v>
      </c>
      <c r="AR77" s="15" t="n">
        <v>13.2410469055176</v>
      </c>
      <c r="AS77" s="15" t="n">
        <v>53.962345123291</v>
      </c>
      <c r="AT77" s="15" t="n">
        <v>28.2511196136475</v>
      </c>
      <c r="AU77" s="15" t="n">
        <v>11.3172340393066</v>
      </c>
      <c r="AV77" s="15" t="n">
        <v>70.9795913696289</v>
      </c>
      <c r="AW77" s="15" t="n">
        <v>92.0233001708984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943806231021881</v>
      </c>
      <c r="E78" s="18" t="n">
        <v>2.59649085998535</v>
      </c>
      <c r="F78" s="18" t="n">
        <v>1.77014851570129</v>
      </c>
      <c r="G78" s="18" t="n">
        <v>0.826342344284058</v>
      </c>
      <c r="H78" s="19" t="n">
        <v>40.3062858581543</v>
      </c>
      <c r="I78" s="19" t="n">
        <v>16.3417167663574</v>
      </c>
      <c r="J78" s="19" t="n">
        <v>11.9822835922241</v>
      </c>
      <c r="K78" s="19" t="n">
        <v>28.3240013122559</v>
      </c>
      <c r="L78" s="19" t="n">
        <v>11.1910734176636</v>
      </c>
      <c r="M78" s="19" t="n">
        <v>6.66001605987549</v>
      </c>
      <c r="N78" s="19" t="n">
        <v>8.92554473876953</v>
      </c>
      <c r="O78" s="19" t="n">
        <v>2.26552867889404</v>
      </c>
      <c r="P78" s="19" t="n">
        <v>20.221076965332</v>
      </c>
      <c r="Q78" s="19" t="n">
        <v>29.0575199127197</v>
      </c>
      <c r="R78" s="19" t="n">
        <v>45.3657684326172</v>
      </c>
      <c r="S78" s="19" t="n">
        <v>60.0263023376465</v>
      </c>
      <c r="T78" s="19" t="n">
        <v>33.9124145507813</v>
      </c>
      <c r="U78" s="19" t="n">
        <v>59.7883377075195</v>
      </c>
      <c r="V78" s="19" t="n">
        <v>64.2948150634766</v>
      </c>
      <c r="W78" s="19" t="n">
        <v>129.175628662109</v>
      </c>
      <c r="X78" s="19" t="n">
        <v>29.2423648834229</v>
      </c>
      <c r="Y78" s="19" t="n">
        <v>13.8505258560181</v>
      </c>
      <c r="Z78" s="19" t="n">
        <v>16.3153247833252</v>
      </c>
      <c r="AA78" s="19" t="n">
        <v>7.33958530426025</v>
      </c>
      <c r="AB78" s="19" t="n">
        <v>71.0751113891602</v>
      </c>
      <c r="AC78" s="19" t="n">
        <v>15.5678615570068</v>
      </c>
      <c r="AD78" s="19" t="n">
        <v>55.5072479248047</v>
      </c>
      <c r="AE78" s="19" t="n">
        <v>28.2511196136475</v>
      </c>
      <c r="AF78" s="19" t="n">
        <v>11.3172340393066</v>
      </c>
      <c r="AG78" s="19" t="n">
        <v>110.810943603516</v>
      </c>
      <c r="AH78" s="19" t="n">
        <v>26.7954235076904</v>
      </c>
      <c r="AI78" s="19" t="n">
        <v>84.0155181884766</v>
      </c>
      <c r="AJ78" s="19" t="n">
        <v>34.0168113708496</v>
      </c>
      <c r="AK78" s="19" t="n">
        <v>15.6030082702637</v>
      </c>
      <c r="AL78" s="19" t="n">
        <v>67.5348205566406</v>
      </c>
      <c r="AM78" s="19" t="n">
        <v>13.9151773452759</v>
      </c>
      <c r="AN78" s="19" t="n">
        <v>53.6196441650391</v>
      </c>
      <c r="AO78" s="19" t="n">
        <v>28.2511196136475</v>
      </c>
      <c r="AP78" s="19" t="n">
        <v>11.3172340393066</v>
      </c>
      <c r="AQ78" s="19" t="n">
        <v>67.2033920288086</v>
      </c>
      <c r="AR78" s="19" t="n">
        <v>13.2410469055176</v>
      </c>
      <c r="AS78" s="19" t="n">
        <v>53.962345123291</v>
      </c>
      <c r="AT78" s="19" t="n">
        <v>28.2511196136475</v>
      </c>
      <c r="AU78" s="19" t="n">
        <v>11.3172340393066</v>
      </c>
      <c r="AV78" s="19" t="n">
        <v>70.9795913696289</v>
      </c>
      <c r="AW78" s="19" t="n">
        <v>92.0233001708984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943806231021881</v>
      </c>
      <c r="E81" s="22" t="n">
        <v>2.59649085998535</v>
      </c>
      <c r="F81" s="22" t="n">
        <v>1.77014851570129</v>
      </c>
      <c r="G81" s="22" t="n">
        <v>0.826342344284058</v>
      </c>
      <c r="H81" s="23" t="n">
        <v>40.3062858581543</v>
      </c>
      <c r="I81" s="23" t="n">
        <v>16.3417167663574</v>
      </c>
      <c r="J81" s="23" t="n">
        <v>11.9822835922241</v>
      </c>
      <c r="K81" s="23" t="n">
        <v>28.3240013122559</v>
      </c>
      <c r="L81" s="23" t="n">
        <v>11.1910734176636</v>
      </c>
      <c r="M81" s="23" t="n">
        <v>6.66001605987549</v>
      </c>
      <c r="N81" s="23" t="n">
        <v>8.92554473876953</v>
      </c>
      <c r="O81" s="23" t="n">
        <v>2.26552867889404</v>
      </c>
      <c r="P81" s="23" t="n">
        <v>20.221076965332</v>
      </c>
      <c r="Q81" s="23" t="n">
        <v>29.0575199127197</v>
      </c>
      <c r="R81" s="23" t="n">
        <v>45.3657684326172</v>
      </c>
      <c r="S81" s="23" t="n">
        <v>60.0263023376465</v>
      </c>
      <c r="T81" s="23" t="n">
        <v>33.9124145507813</v>
      </c>
      <c r="U81" s="23" t="n">
        <v>59.7883377075195</v>
      </c>
      <c r="V81" s="23" t="n">
        <v>64.2948150634766</v>
      </c>
      <c r="W81" s="23" t="n">
        <v>129.175628662109</v>
      </c>
      <c r="X81" s="23" t="n">
        <v>29.2423648834229</v>
      </c>
      <c r="Y81" s="23" t="n">
        <v>13.8505258560181</v>
      </c>
      <c r="Z81" s="23" t="n">
        <v>16.3153247833252</v>
      </c>
      <c r="AA81" s="23" t="n">
        <v>7.33958530426025</v>
      </c>
      <c r="AB81" s="23" t="n">
        <v>71.0751113891602</v>
      </c>
      <c r="AC81" s="23" t="n">
        <v>15.5678615570068</v>
      </c>
      <c r="AD81" s="23" t="n">
        <v>55.5072479248047</v>
      </c>
      <c r="AE81" s="23" t="n">
        <v>28.2511196136475</v>
      </c>
      <c r="AF81" s="23" t="n">
        <v>11.3172340393066</v>
      </c>
      <c r="AG81" s="23" t="n">
        <v>110.810943603516</v>
      </c>
      <c r="AH81" s="23" t="n">
        <v>26.7954235076904</v>
      </c>
      <c r="AI81" s="23" t="n">
        <v>84.0155181884766</v>
      </c>
      <c r="AJ81" s="23" t="n">
        <v>34.0168113708496</v>
      </c>
      <c r="AK81" s="23" t="n">
        <v>15.6030082702637</v>
      </c>
      <c r="AL81" s="23" t="n">
        <v>67.5348205566406</v>
      </c>
      <c r="AM81" s="23" t="n">
        <v>13.9151773452759</v>
      </c>
      <c r="AN81" s="23" t="n">
        <v>53.6196441650391</v>
      </c>
      <c r="AO81" s="23" t="n">
        <v>28.2511196136475</v>
      </c>
      <c r="AP81" s="23" t="n">
        <v>11.3172340393066</v>
      </c>
      <c r="AQ81" s="23" t="n">
        <v>67.2033920288086</v>
      </c>
      <c r="AR81" s="23" t="n">
        <v>13.2410469055176</v>
      </c>
      <c r="AS81" s="23" t="n">
        <v>53.962345123291</v>
      </c>
      <c r="AT81" s="23" t="n">
        <v>28.2511196136475</v>
      </c>
      <c r="AU81" s="23" t="n">
        <v>11.3172340393066</v>
      </c>
      <c r="AV81" s="23" t="n">
        <v>70.9795913696289</v>
      </c>
      <c r="AW81" s="23" t="n">
        <v>92.0233001708984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  <c r="AX83" s="37"/>
    </row>
    <row r="84" customFormat="false" ht="12.75" hidden="false" customHeight="false" outlineLevel="0" collapsed="false">
      <c r="A84" s="26"/>
      <c r="B84" s="35"/>
      <c r="C84" s="35"/>
      <c r="D84" s="39" t="n">
        <v>1.58299994468689</v>
      </c>
      <c r="E84" s="39" t="n">
        <v>1.59800004959106</v>
      </c>
      <c r="F84" s="39" t="n">
        <v>1.19700002670288</v>
      </c>
      <c r="G84" s="39" t="n">
        <v>1.04799997806549</v>
      </c>
      <c r="H84" s="39" t="n">
        <v>23.5300006866455</v>
      </c>
      <c r="I84" s="39" t="n">
        <v>19.7800006866455</v>
      </c>
      <c r="J84" s="39" t="n">
        <v>14.1800003051758</v>
      </c>
      <c r="K84" s="39" t="n">
        <v>16.4699993133545</v>
      </c>
      <c r="L84" s="39" t="n">
        <v>3.60999989509583</v>
      </c>
      <c r="M84" s="39" t="n">
        <v>4.27600002288818</v>
      </c>
      <c r="N84" s="39" t="n">
        <v>2.96099996566772</v>
      </c>
      <c r="O84" s="39" t="n">
        <v>2.625</v>
      </c>
      <c r="P84" s="39" t="n">
        <v>20.3600006103516</v>
      </c>
      <c r="Q84" s="39" t="n">
        <v>20.8199996948242</v>
      </c>
      <c r="R84" s="39" t="n">
        <v>30.9300003051758</v>
      </c>
      <c r="S84" s="39" t="n">
        <v>30.6599998474121</v>
      </c>
      <c r="T84" s="39" t="n">
        <v>27.1800003051758</v>
      </c>
      <c r="U84" s="39" t="n">
        <v>26.0200004577637</v>
      </c>
      <c r="V84" s="39" t="n">
        <v>27.8400001525879</v>
      </c>
      <c r="W84" s="39" t="n">
        <v>89.5999984741211</v>
      </c>
      <c r="X84" s="39" t="n">
        <v>29.8799991607666</v>
      </c>
      <c r="Y84" s="39" t="n">
        <v>25.8799991607666</v>
      </c>
      <c r="Z84" s="39" t="n">
        <v>10.6199998855591</v>
      </c>
      <c r="AA84" s="39" t="n">
        <v>10.3400001525879</v>
      </c>
      <c r="AB84" s="39" t="n">
        <v>33.1100006103516</v>
      </c>
      <c r="AC84" s="39" t="n">
        <v>30.5900001525879</v>
      </c>
      <c r="AD84" s="39" t="n">
        <v>56.21</v>
      </c>
      <c r="AE84" s="39" t="n">
        <v>18.2299995422363</v>
      </c>
      <c r="AF84" s="39" t="n">
        <v>16.8999996185303</v>
      </c>
      <c r="AG84" s="39" t="n">
        <v>52.560001373291</v>
      </c>
      <c r="AH84" s="39" t="n">
        <v>51.6199989318848</v>
      </c>
      <c r="AI84" s="39" t="n">
        <v>95.0299987792969</v>
      </c>
      <c r="AJ84" s="39" t="n">
        <v>20.3799991607666</v>
      </c>
      <c r="AK84" s="39" t="n">
        <v>18.6700000762939</v>
      </c>
      <c r="AL84" s="39" t="n">
        <v>30.6000003814697</v>
      </c>
      <c r="AM84" s="39" t="n">
        <v>27.9599990844727</v>
      </c>
      <c r="AN84" s="39" t="n">
        <v>50.41</v>
      </c>
      <c r="AO84" s="39" t="n">
        <v>18.2299995422363</v>
      </c>
      <c r="AP84" s="39" t="n">
        <v>16.8999996185303</v>
      </c>
      <c r="AQ84" s="39" t="n">
        <v>31.9699993133545</v>
      </c>
      <c r="AR84" s="39" t="n">
        <v>30.1200008392334</v>
      </c>
      <c r="AS84" s="39" t="n">
        <v>53.77</v>
      </c>
      <c r="AT84" s="39" t="n">
        <v>18.2299995422363</v>
      </c>
      <c r="AU84" s="39" t="n">
        <v>16.8999996185303</v>
      </c>
      <c r="AV84" s="39" t="n">
        <v>24.7000007629395</v>
      </c>
      <c r="AW84" s="39" t="n">
        <v>33.1699981689453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26.342392285781</v>
      </c>
      <c r="E85" s="21" t="n">
        <f aca="false">G2/E84</f>
        <v>125.15644167294</v>
      </c>
      <c r="F85" s="21" t="n">
        <f aca="false">G2/F84</f>
        <v>167.084373883347</v>
      </c>
      <c r="G85" s="21" t="n">
        <f aca="false">G2/G84</f>
        <v>190.83969865074</v>
      </c>
      <c r="H85" s="21" t="n">
        <f aca="false">G2/H84</f>
        <v>8.49978725727409</v>
      </c>
      <c r="I85" s="21" t="n">
        <f aca="false">G2/I84</f>
        <v>10.1112231070361</v>
      </c>
      <c r="J85" s="21" t="n">
        <f aca="false">G2/J84</f>
        <v>14.104372051882</v>
      </c>
      <c r="K85" s="21" t="n">
        <f aca="false">G2/K84</f>
        <v>12.1432913380775</v>
      </c>
      <c r="L85" s="21" t="n">
        <f aca="false">G2/L84</f>
        <v>55.4016636597966</v>
      </c>
      <c r="M85" s="21" t="n">
        <f aca="false">G2/M84</f>
        <v>46.7726845017442</v>
      </c>
      <c r="N85" s="21" t="n">
        <f aca="false">G2/N84</f>
        <v>67.5447491789818</v>
      </c>
      <c r="O85" s="21" t="n">
        <f aca="false">G2/O84</f>
        <v>76.1904761904762</v>
      </c>
      <c r="P85" s="21" t="n">
        <f aca="false">G2/P84</f>
        <v>9.82318241671932</v>
      </c>
      <c r="Q85" s="21" t="n">
        <f aca="false">G2/Q84</f>
        <v>9.60614807548337</v>
      </c>
      <c r="R85" s="21" t="n">
        <f aca="false">G2/R84</f>
        <v>6.46621396788452</v>
      </c>
      <c r="S85" s="21" t="n">
        <f aca="false">G2/S84</f>
        <v>6.52315724055299</v>
      </c>
      <c r="T85" s="21" t="n">
        <f aca="false">G2/T84</f>
        <v>7.35835164659343</v>
      </c>
      <c r="U85" s="21" t="n">
        <f aca="false">G2/U84</f>
        <v>7.68639494548223</v>
      </c>
      <c r="V85" s="21" t="n">
        <f aca="false">G2/V84</f>
        <v>7.18390800660283</v>
      </c>
      <c r="W85" s="21" t="n">
        <f aca="false">G2/W84</f>
        <v>2.23214289515602</v>
      </c>
      <c r="X85" s="21" t="n">
        <f aca="false">G2/X84</f>
        <v>6.69344061637747</v>
      </c>
      <c r="Y85" s="21" t="n">
        <f aca="false">G2/Y84</f>
        <v>7.72797552108096</v>
      </c>
      <c r="Z85" s="21" t="n">
        <f aca="false">G2/Z84</f>
        <v>18.8323919166851</v>
      </c>
      <c r="AA85" s="21" t="n">
        <f aca="false">G2/AA84</f>
        <v>19.3423594824555</v>
      </c>
      <c r="AB85" s="21" t="n">
        <f aca="false">G2/AB84</f>
        <v>6.04047104539985</v>
      </c>
      <c r="AC85" s="21" t="n">
        <f aca="false">G2/AC84</f>
        <v>6.53808430867498</v>
      </c>
      <c r="AD85" s="21" t="n">
        <f aca="false">G2/AD84</f>
        <v>3.55808574986657</v>
      </c>
      <c r="AE85" s="21" t="n">
        <f aca="false">G2/AE84</f>
        <v>10.9709273188202</v>
      </c>
      <c r="AF85" s="21" t="n">
        <f aca="false">G2/AF84</f>
        <v>11.8343197937535</v>
      </c>
      <c r="AG85" s="21" t="n">
        <f aca="false">G2/AG84</f>
        <v>3.8051749386299</v>
      </c>
      <c r="AH85" s="21" t="n">
        <f aca="false">G2/AH84</f>
        <v>3.87446734092169</v>
      </c>
      <c r="AI85" s="21" t="n">
        <f aca="false">G2/AI84</f>
        <v>2.10459857486152</v>
      </c>
      <c r="AJ85" s="21" t="n">
        <f aca="false">G2/AJ84</f>
        <v>9.81354309302518</v>
      </c>
      <c r="AK85" s="21" t="n">
        <f aca="false">G2/AK84</f>
        <v>10.7123727467976</v>
      </c>
      <c r="AL85" s="21" t="n">
        <f aca="false">G2/AL84</f>
        <v>6.53594763093901</v>
      </c>
      <c r="AM85" s="21" t="n">
        <f aca="false">G2/AM84</f>
        <v>7.15307605682535</v>
      </c>
      <c r="AN85" s="21" t="n">
        <f aca="false">G2/AN84</f>
        <v>3.96746677246578</v>
      </c>
      <c r="AO85" s="21" t="n">
        <f aca="false">G2/AO84</f>
        <v>10.9709273188202</v>
      </c>
      <c r="AP85" s="21" t="n">
        <f aca="false">G2/AP84</f>
        <v>11.8343197937535</v>
      </c>
      <c r="AQ85" s="21" t="n">
        <f aca="false">G2/AQ84</f>
        <v>6.255865007681</v>
      </c>
      <c r="AR85" s="21" t="n">
        <f aca="false">G2/AR84</f>
        <v>6.64010605668663</v>
      </c>
      <c r="AS85" s="21" t="n">
        <f aca="false">G2/AS84</f>
        <v>3.71954621536173</v>
      </c>
      <c r="AT85" s="21" t="n">
        <f aca="false">G2/AT84</f>
        <v>10.9709273188202</v>
      </c>
      <c r="AU85" s="21" t="n">
        <f aca="false">G2/AU84</f>
        <v>11.8343197937535</v>
      </c>
      <c r="AV85" s="21" t="n">
        <f aca="false">G2/AV84</f>
        <v>8.09716574179566</v>
      </c>
      <c r="AW85" s="21" t="n">
        <f aca="false">G2/AW84</f>
        <v>6.02954510221365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52.684784571561</v>
      </c>
      <c r="E86" s="21" t="n">
        <f aca="false">(G2*O2)/E84</f>
        <v>250.312883345881</v>
      </c>
      <c r="F86" s="21" t="n">
        <f aca="false">(G2*O2)/F84</f>
        <v>334.168747766693</v>
      </c>
      <c r="G86" s="21" t="n">
        <f aca="false">(G2*O2)/G84</f>
        <v>381.679397301479</v>
      </c>
      <c r="H86" s="21" t="n">
        <f aca="false">(G2*O2)/H84</f>
        <v>16.9995745145482</v>
      </c>
      <c r="I86" s="21" t="n">
        <f aca="false">(G2*O2)/I84</f>
        <v>20.2224462140722</v>
      </c>
      <c r="J86" s="21" t="n">
        <f aca="false">(G2*O2)/J84</f>
        <v>28.2087441037641</v>
      </c>
      <c r="K86" s="21" t="n">
        <f aca="false">(G2*O2)/K84</f>
        <v>24.286582676155</v>
      </c>
      <c r="L86" s="21" t="n">
        <f aca="false">(G2*O2)/L84</f>
        <v>110.803327319593</v>
      </c>
      <c r="M86" s="21" t="n">
        <f aca="false">(G2*O2)/M84</f>
        <v>93.5453690034884</v>
      </c>
      <c r="N86" s="21" t="n">
        <f aca="false">(G2*O2)/N84</f>
        <v>135.089498357964</v>
      </c>
      <c r="O86" s="21" t="n">
        <f aca="false">(G2*O2)/O84</f>
        <v>152.380952380952</v>
      </c>
      <c r="P86" s="21" t="n">
        <f aca="false">(G2*O2)/P84</f>
        <v>19.6463648334386</v>
      </c>
      <c r="Q86" s="21" t="n">
        <f aca="false">(G2*O2)/Q84</f>
        <v>19.2122961509667</v>
      </c>
      <c r="R86" s="21" t="n">
        <f aca="false">(G2*O2)/R84</f>
        <v>12.932427935769</v>
      </c>
      <c r="S86" s="21" t="n">
        <f aca="false">(G2*O2)/S84</f>
        <v>13.046314481106</v>
      </c>
      <c r="T86" s="21" t="n">
        <f aca="false">(G2*O2)/T84</f>
        <v>14.7167032931869</v>
      </c>
      <c r="U86" s="21" t="n">
        <f aca="false">(G2*O2)/U84</f>
        <v>15.3727898909645</v>
      </c>
      <c r="V86" s="21" t="n">
        <f aca="false">(G2*O2)/V84</f>
        <v>14.3678160132057</v>
      </c>
      <c r="W86" s="21" t="n">
        <f aca="false">(G2*O2)/W84</f>
        <v>4.46428579031205</v>
      </c>
      <c r="X86" s="21" t="n">
        <f aca="false">(G2*O2)/X84</f>
        <v>13.3868812327549</v>
      </c>
      <c r="Y86" s="21" t="n">
        <f aca="false">(G2*O2)/Y84</f>
        <v>15.4559510421619</v>
      </c>
      <c r="Z86" s="21" t="n">
        <f aca="false">(G2*O2)/Z84</f>
        <v>37.6647838333703</v>
      </c>
      <c r="AA86" s="21" t="n">
        <f aca="false">(G2*O2)/AA84</f>
        <v>38.6847189649111</v>
      </c>
      <c r="AB86" s="21" t="n">
        <f aca="false">(G2*O2)/AB84</f>
        <v>12.0809420907997</v>
      </c>
      <c r="AC86" s="21" t="n">
        <f aca="false">(G2*O2)/AC84</f>
        <v>13.07616861735</v>
      </c>
      <c r="AD86" s="21" t="n">
        <f aca="false">(G2*O2)/AD84</f>
        <v>7.11617149973314</v>
      </c>
      <c r="AE86" s="21" t="n">
        <f aca="false">(G2*O2)/AE84</f>
        <v>21.9418546376404</v>
      </c>
      <c r="AF86" s="21" t="n">
        <f aca="false">(G2*O2)/AF84</f>
        <v>23.6686395875071</v>
      </c>
      <c r="AG86" s="21" t="n">
        <f aca="false">(G2*O2)/AG84</f>
        <v>7.6103498772598</v>
      </c>
      <c r="AH86" s="21" t="n">
        <f aca="false">(G2*O2)/AH84</f>
        <v>7.74893468184338</v>
      </c>
      <c r="AI86" s="21" t="n">
        <f aca="false">(G2*O2)/AI84</f>
        <v>4.20919714972304</v>
      </c>
      <c r="AJ86" s="21" t="n">
        <f aca="false">(G2*O2)/AJ84</f>
        <v>19.6270861860504</v>
      </c>
      <c r="AK86" s="21" t="n">
        <f aca="false">(G2*O2)/AK84</f>
        <v>21.4247454935952</v>
      </c>
      <c r="AL86" s="21" t="n">
        <f aca="false">(G2*O2)/AL84</f>
        <v>13.071895261878</v>
      </c>
      <c r="AM86" s="21" t="n">
        <f aca="false">(G2*O2)/AM84</f>
        <v>14.3061521136507</v>
      </c>
      <c r="AN86" s="21" t="n">
        <f aca="false">(G2*O2)/AN84</f>
        <v>7.93493354493156</v>
      </c>
      <c r="AO86" s="21" t="n">
        <f aca="false">(G2*O2)/AO84</f>
        <v>21.9418546376404</v>
      </c>
      <c r="AP86" s="21" t="n">
        <f aca="false">(G2*O2)/AP84</f>
        <v>23.6686395875071</v>
      </c>
      <c r="AQ86" s="21" t="n">
        <f aca="false">(G2*O2)/AQ84</f>
        <v>12.511730015362</v>
      </c>
      <c r="AR86" s="21" t="n">
        <f aca="false">(G2*O2)/AR84</f>
        <v>13.2802121133733</v>
      </c>
      <c r="AS86" s="21" t="n">
        <f aca="false">(G2*O2)/AS84</f>
        <v>7.43909243072345</v>
      </c>
      <c r="AT86" s="21" t="n">
        <f aca="false">(G2*O2)/AT84</f>
        <v>21.9418546376404</v>
      </c>
      <c r="AU86" s="21" t="n">
        <f aca="false">(G2*O2)/AU84</f>
        <v>23.6686395875071</v>
      </c>
      <c r="AV86" s="21" t="n">
        <f aca="false">(G2*O2)/AV84</f>
        <v>16.1943314835913</v>
      </c>
      <c r="AW86" s="21" t="n">
        <f aca="false">(G2*O2)/AW84</f>
        <v>12.0590902044273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Temple</cp:lastModifiedBy>
  <dcterms:modified xsi:type="dcterms:W3CDTF">2010-09-14T11:55:34Z</dcterms:modified>
  <cp:revision>0</cp:revision>
  <dc:subject/>
  <dc:title/>
</cp:coreProperties>
</file>