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8">
  <si>
    <t xml:space="preserve"> 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Bolton</t>
  </si>
  <si>
    <t xml:space="preserve">H Webb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Aston Villa</t>
  </si>
  <si>
    <t xml:space="preserve">Newcastle</t>
  </si>
  <si>
    <t xml:space="preserve">M Riley</t>
  </si>
  <si>
    <t xml:space="preserve">Everton</t>
  </si>
  <si>
    <t xml:space="preserve">Blackburn</t>
  </si>
  <si>
    <t xml:space="preserve">P Walton</t>
  </si>
  <si>
    <t xml:space="preserve">Fulham</t>
  </si>
  <si>
    <t xml:space="preserve">W.B.A.</t>
  </si>
  <si>
    <t xml:space="preserve">G Poll</t>
  </si>
  <si>
    <t xml:space="preserve">Middlesboro</t>
  </si>
  <si>
    <t xml:space="preserve">Chelsea</t>
  </si>
  <si>
    <t xml:space="preserve">S Bennett</t>
  </si>
  <si>
    <t xml:space="preserve">Portsmouth</t>
  </si>
  <si>
    <t xml:space="preserve">Man United</t>
  </si>
  <si>
    <t xml:space="preserve">U Rennie</t>
  </si>
  <si>
    <t xml:space="preserve">Wigan</t>
  </si>
  <si>
    <t xml:space="preserve">Liverpool</t>
  </si>
  <si>
    <t xml:space="preserve">R Styles</t>
  </si>
  <si>
    <t xml:space="preserve">Man City</t>
  </si>
  <si>
    <t xml:space="preserve">Charlton</t>
  </si>
  <si>
    <t xml:space="preserve">D Gallagher</t>
  </si>
  <si>
    <t xml:space="preserve">Sunderland</t>
  </si>
  <si>
    <t xml:space="preserve">Tottenham</t>
  </si>
  <si>
    <t xml:space="preserve">A Marriner</t>
  </si>
  <si>
    <t xml:space="preserve">West Ham</t>
  </si>
  <si>
    <t xml:space="preserve">Birmingham</t>
  </si>
  <si>
    <t xml:space="preserve">M Dean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6 by Soccer Spreads. All rights reserved.</t>
  </si>
  <si>
    <t xml:space="preserve">Reading</t>
  </si>
  <si>
    <t xml:space="preserve">Southampton</t>
  </si>
  <si>
    <t xml:space="preserve">A Durso</t>
  </si>
  <si>
    <t xml:space="preserve">Brighton</t>
  </si>
  <si>
    <t xml:space="preserve">Leicester</t>
  </si>
  <si>
    <t xml:space="preserve">S Tanner</t>
  </si>
  <si>
    <t xml:space="preserve">Cardiff</t>
  </si>
  <si>
    <t xml:space="preserve">Stoke</t>
  </si>
  <si>
    <t xml:space="preserve">M Jones</t>
  </si>
  <si>
    <t xml:space="preserve">Derby</t>
  </si>
  <si>
    <t xml:space="preserve">Leeds</t>
  </si>
  <si>
    <t xml:space="preserve">P Dowd</t>
  </si>
  <si>
    <t xml:space="preserve">Hull</t>
  </si>
  <si>
    <t xml:space="preserve">Norwich</t>
  </si>
  <si>
    <t xml:space="preserve">J Moss</t>
  </si>
  <si>
    <t xml:space="preserve">Ipswich</t>
  </si>
  <si>
    <t xml:space="preserve">Burnley</t>
  </si>
  <si>
    <t xml:space="preserve">D Deadman</t>
  </si>
  <si>
    <t xml:space="preserve">Plymouth</t>
  </si>
  <si>
    <t xml:space="preserve">Sheff United</t>
  </si>
  <si>
    <t xml:space="preserve">C Penton</t>
  </si>
  <si>
    <t xml:space="preserve">Preston</t>
  </si>
  <si>
    <t xml:space="preserve">Luton</t>
  </si>
  <si>
    <t xml:space="preserve">D Drysdale</t>
  </si>
  <si>
    <t xml:space="preserve">Q.P.R.</t>
  </si>
  <si>
    <t xml:space="preserve">Millwall</t>
  </si>
  <si>
    <t xml:space="preserve">A Wiley</t>
  </si>
  <si>
    <t xml:space="preserve">Sheff Wed</t>
  </si>
  <si>
    <t xml:space="preserve">Crystal Pal</t>
  </si>
  <si>
    <t xml:space="preserve">K Wright</t>
  </si>
  <si>
    <t xml:space="preserve">Watford</t>
  </si>
  <si>
    <t xml:space="preserve">Coventry</t>
  </si>
  <si>
    <t xml:space="preserve">T Kettle</t>
  </si>
  <si>
    <t xml:space="preserve">Wolves</t>
  </si>
  <si>
    <t xml:space="preserve">Crewe</t>
  </si>
  <si>
    <t xml:space="preserve">L Ma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759</v>
      </c>
      <c r="B5" s="13" t="s">
        <v>47</v>
      </c>
      <c r="C5" s="13" t="s">
        <v>48</v>
      </c>
      <c r="D5" s="14" t="n">
        <v>0.76140284538269</v>
      </c>
      <c r="E5" s="14" t="n">
        <v>2.62421321868897</v>
      </c>
      <c r="F5" s="15" t="n">
        <v>31.865104675293</v>
      </c>
      <c r="G5" s="15" t="n">
        <v>12.3083066940308</v>
      </c>
      <c r="H5" s="15" t="n">
        <v>9.77587795257568</v>
      </c>
      <c r="I5" s="15" t="n">
        <v>3.00099802017212</v>
      </c>
      <c r="J5" s="15" t="n">
        <v>21.640453338623</v>
      </c>
      <c r="K5" s="15" t="n">
        <v>51.5352478027344</v>
      </c>
      <c r="L5" s="15" t="n">
        <v>57.6125793457031</v>
      </c>
      <c r="M5" s="15" t="n">
        <v>38.4196701049805</v>
      </c>
      <c r="N5" s="15" t="n">
        <v>63.1289215087891</v>
      </c>
      <c r="O5" s="15" t="n">
        <v>61.0164909362793</v>
      </c>
      <c r="P5" s="15" t="n">
        <v>124.926147460938</v>
      </c>
      <c r="Q5" s="15" t="n">
        <v>24.9923725128174</v>
      </c>
      <c r="R5" s="15" t="n">
        <v>18.4181861877441</v>
      </c>
      <c r="S5" s="15" t="n">
        <v>16.1719036102295</v>
      </c>
      <c r="T5" s="15" t="n">
        <v>7.44701862335205</v>
      </c>
      <c r="U5" s="15" t="n">
        <v>63.6895446777344</v>
      </c>
      <c r="V5" s="15" t="n">
        <v>23.7309036254883</v>
      </c>
      <c r="W5" s="15" t="n">
        <v>28.4437274932861</v>
      </c>
      <c r="X5" s="15" t="n">
        <v>14.4606380462646</v>
      </c>
      <c r="Y5" s="15" t="n">
        <v>100.005645751953</v>
      </c>
      <c r="Z5" s="15" t="n">
        <v>45.9679107666016</v>
      </c>
      <c r="AA5" s="15" t="n">
        <v>33.099983215332</v>
      </c>
      <c r="AB5" s="15" t="n">
        <v>16.7610702514648</v>
      </c>
      <c r="AC5" s="15" t="n">
        <v>63.3219833374023</v>
      </c>
      <c r="AD5" s="15" t="n">
        <v>24.1165294647217</v>
      </c>
      <c r="AE5" s="15" t="n">
        <v>27.9564666748047</v>
      </c>
      <c r="AF5" s="15" t="n">
        <v>13.305474281311</v>
      </c>
      <c r="AG5" s="15" t="n">
        <v>59.3989448547363</v>
      </c>
      <c r="AH5" s="15" t="n">
        <v>24.9040679931641</v>
      </c>
      <c r="AI5" s="15" t="n">
        <v>27.9564666748047</v>
      </c>
      <c r="AJ5" s="15" t="n">
        <v>13.305474281311</v>
      </c>
      <c r="AK5" s="15" t="n">
        <v>59.7739486694336</v>
      </c>
      <c r="AL5" s="15" t="n">
        <v>21.8686637878418</v>
      </c>
      <c r="AM5" s="15" t="n">
        <v>27.9564666748047</v>
      </c>
      <c r="AN5" s="15" t="n">
        <v>13.305474281311</v>
      </c>
      <c r="AO5" s="15" t="n">
        <v>63.9339790344238</v>
      </c>
      <c r="AP5" s="15" t="n">
        <v>83.4280624389648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0.76140284538269</v>
      </c>
      <c r="E6" s="18" t="n">
        <v>2.62421321868897</v>
      </c>
      <c r="F6" s="19" t="n">
        <v>31.865104675293</v>
      </c>
      <c r="G6" s="19" t="n">
        <v>12.3083066940308</v>
      </c>
      <c r="H6" s="19" t="n">
        <v>9.77587795257568</v>
      </c>
      <c r="I6" s="19" t="n">
        <v>3.00099802017212</v>
      </c>
      <c r="J6" s="19" t="n">
        <v>21.640453338623</v>
      </c>
      <c r="K6" s="19" t="n">
        <v>51.5352478027344</v>
      </c>
      <c r="L6" s="19" t="n">
        <v>57.6125793457031</v>
      </c>
      <c r="M6" s="19" t="n">
        <v>38.4196701049805</v>
      </c>
      <c r="N6" s="19" t="n">
        <v>63.1289215087891</v>
      </c>
      <c r="O6" s="19" t="n">
        <v>61.0164909362793</v>
      </c>
      <c r="P6" s="19" t="n">
        <v>124.926147460938</v>
      </c>
      <c r="Q6" s="19" t="n">
        <v>24.9923725128174</v>
      </c>
      <c r="R6" s="19" t="n">
        <v>18.4181861877441</v>
      </c>
      <c r="S6" s="19" t="n">
        <v>16.1719036102295</v>
      </c>
      <c r="T6" s="19" t="n">
        <v>7.44701862335205</v>
      </c>
      <c r="U6" s="19" t="n">
        <v>63.6895446777344</v>
      </c>
      <c r="V6" s="19" t="n">
        <v>23.7309036254883</v>
      </c>
      <c r="W6" s="19" t="n">
        <v>28.4437274932861</v>
      </c>
      <c r="X6" s="19" t="n">
        <v>14.4606380462646</v>
      </c>
      <c r="Y6" s="19" t="n">
        <v>100.005645751953</v>
      </c>
      <c r="Z6" s="19" t="n">
        <v>45.9679107666016</v>
      </c>
      <c r="AA6" s="19" t="n">
        <v>33.099983215332</v>
      </c>
      <c r="AB6" s="19" t="n">
        <v>16.7610702514648</v>
      </c>
      <c r="AC6" s="19" t="n">
        <v>63.3219833374023</v>
      </c>
      <c r="AD6" s="19" t="n">
        <v>24.1165294647217</v>
      </c>
      <c r="AE6" s="19" t="n">
        <v>27.9564666748047</v>
      </c>
      <c r="AF6" s="19" t="n">
        <v>13.305474281311</v>
      </c>
      <c r="AG6" s="19" t="n">
        <v>59.3989448547363</v>
      </c>
      <c r="AH6" s="19" t="n">
        <v>24.9040679931641</v>
      </c>
      <c r="AI6" s="19" t="n">
        <v>27.9564666748047</v>
      </c>
      <c r="AJ6" s="19" t="n">
        <v>13.305474281311</v>
      </c>
      <c r="AK6" s="19" t="n">
        <v>59.7739486694336</v>
      </c>
      <c r="AL6" s="19" t="n">
        <v>21.8686637878418</v>
      </c>
      <c r="AM6" s="19" t="n">
        <v>27.9564666748047</v>
      </c>
      <c r="AN6" s="19" t="n">
        <v>13.305474281311</v>
      </c>
      <c r="AO6" s="19" t="n">
        <v>63.9339790344238</v>
      </c>
      <c r="AP6" s="19" t="n">
        <v>83.4280624389648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0.76140284538269</v>
      </c>
      <c r="E9" s="22" t="n">
        <v>2.62421321868897</v>
      </c>
      <c r="F9" s="23" t="n">
        <v>31.865104675293</v>
      </c>
      <c r="G9" s="23" t="n">
        <v>12.3083066940308</v>
      </c>
      <c r="H9" s="23" t="n">
        <v>9.77587795257568</v>
      </c>
      <c r="I9" s="23" t="n">
        <v>3.00099802017212</v>
      </c>
      <c r="J9" s="23" t="n">
        <v>21.640453338623</v>
      </c>
      <c r="K9" s="23" t="n">
        <v>51.5352478027344</v>
      </c>
      <c r="L9" s="23" t="n">
        <v>57.6125793457031</v>
      </c>
      <c r="M9" s="23" t="n">
        <v>38.4196701049805</v>
      </c>
      <c r="N9" s="23" t="n">
        <v>63.1289215087891</v>
      </c>
      <c r="O9" s="23" t="n">
        <v>61.0164909362793</v>
      </c>
      <c r="P9" s="23" t="n">
        <v>124.926147460938</v>
      </c>
      <c r="Q9" s="23" t="n">
        <v>24.9923725128174</v>
      </c>
      <c r="R9" s="23" t="n">
        <v>18.4181861877441</v>
      </c>
      <c r="S9" s="23" t="n">
        <v>16.1719036102295</v>
      </c>
      <c r="T9" s="23" t="n">
        <v>7.44701862335205</v>
      </c>
      <c r="U9" s="23" t="n">
        <v>63.6895446777344</v>
      </c>
      <c r="V9" s="23" t="n">
        <v>23.7309036254883</v>
      </c>
      <c r="W9" s="23" t="n">
        <v>28.4437274932861</v>
      </c>
      <c r="X9" s="23" t="n">
        <v>14.4606380462646</v>
      </c>
      <c r="Y9" s="23" t="n">
        <v>100.005645751953</v>
      </c>
      <c r="Z9" s="23" t="n">
        <v>45.9679107666016</v>
      </c>
      <c r="AA9" s="23" t="n">
        <v>33.099983215332</v>
      </c>
      <c r="AB9" s="23" t="n">
        <v>16.7610702514648</v>
      </c>
      <c r="AC9" s="23" t="n">
        <v>63.3219833374023</v>
      </c>
      <c r="AD9" s="23" t="n">
        <v>24.1165294647217</v>
      </c>
      <c r="AE9" s="23" t="n">
        <v>27.9564666748047</v>
      </c>
      <c r="AF9" s="23" t="n">
        <v>13.305474281311</v>
      </c>
      <c r="AG9" s="23" t="n">
        <v>59.3989448547363</v>
      </c>
      <c r="AH9" s="23" t="n">
        <v>24.9040679931641</v>
      </c>
      <c r="AI9" s="23" t="n">
        <v>27.9564666748047</v>
      </c>
      <c r="AJ9" s="23" t="n">
        <v>13.305474281311</v>
      </c>
      <c r="AK9" s="23" t="n">
        <v>59.7739486694336</v>
      </c>
      <c r="AL9" s="23" t="n">
        <v>21.8686637878418</v>
      </c>
      <c r="AM9" s="23" t="n">
        <v>27.9564666748047</v>
      </c>
      <c r="AN9" s="23" t="n">
        <v>13.305474281311</v>
      </c>
      <c r="AO9" s="23" t="n">
        <v>63.9339790344238</v>
      </c>
      <c r="AP9" s="23" t="n">
        <v>83.4280624389648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759</v>
      </c>
      <c r="B13" s="13" t="s">
        <v>55</v>
      </c>
      <c r="C13" s="13" t="s">
        <v>56</v>
      </c>
      <c r="D13" s="14" t="n">
        <v>0.502886235713959</v>
      </c>
      <c r="E13" s="14" t="n">
        <v>2.24169301986694</v>
      </c>
      <c r="F13" s="15" t="n">
        <v>43.4429092407227</v>
      </c>
      <c r="G13" s="15" t="n">
        <v>13.8660326004028</v>
      </c>
      <c r="H13" s="15" t="n">
        <v>10.2924766540527</v>
      </c>
      <c r="I13" s="15" t="n">
        <v>0.311496734619141</v>
      </c>
      <c r="J13" s="15" t="n">
        <v>26.4595127105713</v>
      </c>
      <c r="K13" s="15" t="n">
        <v>52.6910743713379</v>
      </c>
      <c r="L13" s="15" t="n">
        <v>65.5985794067383</v>
      </c>
      <c r="M13" s="15" t="n">
        <v>39.5017852783203</v>
      </c>
      <c r="N13" s="15" t="n">
        <v>64.0313262939453</v>
      </c>
      <c r="O13" s="15" t="n">
        <v>61.0570411682129</v>
      </c>
      <c r="P13" s="15" t="n">
        <v>119.887840270996</v>
      </c>
      <c r="Q13" s="15" t="n">
        <v>24.7251319885254</v>
      </c>
      <c r="R13" s="15" t="n">
        <v>14.0951862335205</v>
      </c>
      <c r="S13" s="15" t="n">
        <v>15.4733409881592</v>
      </c>
      <c r="T13" s="15" t="n">
        <v>8.18773555755615</v>
      </c>
      <c r="U13" s="15" t="n">
        <v>51.5380630493164</v>
      </c>
      <c r="V13" s="15" t="n">
        <v>25.3756656646729</v>
      </c>
      <c r="W13" s="15" t="n">
        <v>24.5928497314453</v>
      </c>
      <c r="X13" s="15" t="n">
        <v>14.3209943771362</v>
      </c>
      <c r="Y13" s="15" t="n">
        <v>92.3293075561523</v>
      </c>
      <c r="Z13" s="15" t="n">
        <v>47.020263671875</v>
      </c>
      <c r="AA13" s="15" t="n">
        <v>29.1962375640869</v>
      </c>
      <c r="AB13" s="15" t="n">
        <v>16.8817691802979</v>
      </c>
      <c r="AC13" s="15" t="n">
        <v>50.8590888977051</v>
      </c>
      <c r="AD13" s="15" t="n">
        <v>25.1944541931152</v>
      </c>
      <c r="AE13" s="15" t="n">
        <v>23.6185340881348</v>
      </c>
      <c r="AF13" s="15" t="n">
        <v>12.0315084457397</v>
      </c>
      <c r="AG13" s="15" t="n">
        <v>47.0577125549316</v>
      </c>
      <c r="AH13" s="15" t="n">
        <v>25.003604888916</v>
      </c>
      <c r="AI13" s="15" t="n">
        <v>23.6185340881348</v>
      </c>
      <c r="AJ13" s="15" t="n">
        <v>12.0315084457397</v>
      </c>
      <c r="AK13" s="15" t="n">
        <v>47.789737701416</v>
      </c>
      <c r="AL13" s="15" t="n">
        <v>22.6924858093262</v>
      </c>
      <c r="AM13" s="15" t="n">
        <v>23.6185340881348</v>
      </c>
      <c r="AN13" s="15" t="n">
        <v>12.0315084457397</v>
      </c>
      <c r="AO13" s="15" t="n">
        <v>65.9989700317383</v>
      </c>
      <c r="AP13" s="15" t="n">
        <v>85.8960189819336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0.502886235713959</v>
      </c>
      <c r="E14" s="18" t="n">
        <v>2.24169301986694</v>
      </c>
      <c r="F14" s="19" t="n">
        <v>43.4429092407227</v>
      </c>
      <c r="G14" s="19" t="n">
        <v>13.8660326004028</v>
      </c>
      <c r="H14" s="19" t="n">
        <v>10.2924766540527</v>
      </c>
      <c r="I14" s="19" t="n">
        <v>0.311496734619141</v>
      </c>
      <c r="J14" s="19" t="n">
        <v>26.4595127105713</v>
      </c>
      <c r="K14" s="19" t="n">
        <v>52.6910743713379</v>
      </c>
      <c r="L14" s="19" t="n">
        <v>65.5985794067383</v>
      </c>
      <c r="M14" s="19" t="n">
        <v>39.5017852783203</v>
      </c>
      <c r="N14" s="19" t="n">
        <v>64.0313262939453</v>
      </c>
      <c r="O14" s="19" t="n">
        <v>61.0570411682129</v>
      </c>
      <c r="P14" s="19" t="n">
        <v>119.887840270996</v>
      </c>
      <c r="Q14" s="19" t="n">
        <v>24.7251319885254</v>
      </c>
      <c r="R14" s="19" t="n">
        <v>14.0951862335205</v>
      </c>
      <c r="S14" s="19" t="n">
        <v>15.4733409881592</v>
      </c>
      <c r="T14" s="19" t="n">
        <v>8.18773555755615</v>
      </c>
      <c r="U14" s="19" t="n">
        <v>51.5380630493164</v>
      </c>
      <c r="V14" s="19" t="n">
        <v>25.3756656646729</v>
      </c>
      <c r="W14" s="19" t="n">
        <v>24.5928497314453</v>
      </c>
      <c r="X14" s="19" t="n">
        <v>14.3209943771362</v>
      </c>
      <c r="Y14" s="19" t="n">
        <v>92.3293075561523</v>
      </c>
      <c r="Z14" s="19" t="n">
        <v>47.020263671875</v>
      </c>
      <c r="AA14" s="19" t="n">
        <v>29.1962375640869</v>
      </c>
      <c r="AB14" s="19" t="n">
        <v>16.8817691802979</v>
      </c>
      <c r="AC14" s="19" t="n">
        <v>50.8590888977051</v>
      </c>
      <c r="AD14" s="19" t="n">
        <v>25.1944541931152</v>
      </c>
      <c r="AE14" s="19" t="n">
        <v>23.6185340881348</v>
      </c>
      <c r="AF14" s="19" t="n">
        <v>12.0315084457397</v>
      </c>
      <c r="AG14" s="19" t="n">
        <v>47.0577125549316</v>
      </c>
      <c r="AH14" s="19" t="n">
        <v>25.003604888916</v>
      </c>
      <c r="AI14" s="19" t="n">
        <v>23.6185340881348</v>
      </c>
      <c r="AJ14" s="19" t="n">
        <v>12.0315084457397</v>
      </c>
      <c r="AK14" s="19" t="n">
        <v>47.789737701416</v>
      </c>
      <c r="AL14" s="19" t="n">
        <v>22.6924858093262</v>
      </c>
      <c r="AM14" s="19" t="n">
        <v>23.6185340881348</v>
      </c>
      <c r="AN14" s="19" t="n">
        <v>12.0315084457397</v>
      </c>
      <c r="AO14" s="19" t="n">
        <v>65.9989700317383</v>
      </c>
      <c r="AP14" s="19" t="n">
        <v>85.8960189819336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0.502886235713959</v>
      </c>
      <c r="E17" s="22" t="n">
        <v>2.24169301986694</v>
      </c>
      <c r="F17" s="23" t="n">
        <v>43.4429092407227</v>
      </c>
      <c r="G17" s="23" t="n">
        <v>13.8660326004028</v>
      </c>
      <c r="H17" s="23" t="n">
        <v>10.2924766540527</v>
      </c>
      <c r="I17" s="23" t="n">
        <v>0.311496734619141</v>
      </c>
      <c r="J17" s="23" t="n">
        <v>26.4595127105713</v>
      </c>
      <c r="K17" s="23" t="n">
        <v>52.6910743713379</v>
      </c>
      <c r="L17" s="23" t="n">
        <v>65.5985794067383</v>
      </c>
      <c r="M17" s="23" t="n">
        <v>39.5017852783203</v>
      </c>
      <c r="N17" s="23" t="n">
        <v>64.0313262939453</v>
      </c>
      <c r="O17" s="23" t="n">
        <v>61.0570411682129</v>
      </c>
      <c r="P17" s="23" t="n">
        <v>119.887840270996</v>
      </c>
      <c r="Q17" s="23" t="n">
        <v>24.7251319885254</v>
      </c>
      <c r="R17" s="23" t="n">
        <v>14.0951862335205</v>
      </c>
      <c r="S17" s="23" t="n">
        <v>15.4733409881592</v>
      </c>
      <c r="T17" s="23" t="n">
        <v>8.18773555755615</v>
      </c>
      <c r="U17" s="23" t="n">
        <v>51.5380630493164</v>
      </c>
      <c r="V17" s="23" t="n">
        <v>25.3756656646729</v>
      </c>
      <c r="W17" s="23" t="n">
        <v>24.5928497314453</v>
      </c>
      <c r="X17" s="23" t="n">
        <v>14.3209943771362</v>
      </c>
      <c r="Y17" s="23" t="n">
        <v>92.3293075561523</v>
      </c>
      <c r="Z17" s="23" t="n">
        <v>47.020263671875</v>
      </c>
      <c r="AA17" s="23" t="n">
        <v>29.1962375640869</v>
      </c>
      <c r="AB17" s="23" t="n">
        <v>16.8817691802979</v>
      </c>
      <c r="AC17" s="23" t="n">
        <v>50.8590888977051</v>
      </c>
      <c r="AD17" s="23" t="n">
        <v>25.1944541931152</v>
      </c>
      <c r="AE17" s="23" t="n">
        <v>23.6185340881348</v>
      </c>
      <c r="AF17" s="23" t="n">
        <v>12.0315084457397</v>
      </c>
      <c r="AG17" s="23" t="n">
        <v>47.0577125549316</v>
      </c>
      <c r="AH17" s="23" t="n">
        <v>25.003604888916</v>
      </c>
      <c r="AI17" s="23" t="n">
        <v>23.6185340881348</v>
      </c>
      <c r="AJ17" s="23" t="n">
        <v>12.0315084457397</v>
      </c>
      <c r="AK17" s="23" t="n">
        <v>47.789737701416</v>
      </c>
      <c r="AL17" s="23" t="n">
        <v>22.6924858093262</v>
      </c>
      <c r="AM17" s="23" t="n">
        <v>23.6185340881348</v>
      </c>
      <c r="AN17" s="23" t="n">
        <v>12.0315084457397</v>
      </c>
      <c r="AO17" s="23" t="n">
        <v>65.9989700317383</v>
      </c>
      <c r="AP17" s="23" t="n">
        <v>85.8960189819336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759</v>
      </c>
      <c r="B21" s="13" t="s">
        <v>58</v>
      </c>
      <c r="C21" s="13" t="s">
        <v>59</v>
      </c>
      <c r="D21" s="14" t="n">
        <v>0.132819771766663</v>
      </c>
      <c r="E21" s="14" t="n">
        <v>2.24881792068481</v>
      </c>
      <c r="F21" s="15" t="n">
        <v>38.036190032959</v>
      </c>
      <c r="G21" s="15" t="n">
        <v>6.24493885040283</v>
      </c>
      <c r="H21" s="15" t="n">
        <v>10.9750213623047</v>
      </c>
      <c r="I21" s="15" t="n">
        <v>0.707884311676025</v>
      </c>
      <c r="J21" s="15" t="n">
        <v>29.9874973297119</v>
      </c>
      <c r="K21" s="15" t="n">
        <v>55.6110916137695</v>
      </c>
      <c r="L21" s="15" t="n">
        <v>60.3393020629883</v>
      </c>
      <c r="M21" s="15" t="n">
        <v>38.7417068481445</v>
      </c>
      <c r="N21" s="15" t="n">
        <v>63.5101699829102</v>
      </c>
      <c r="O21" s="15" t="n">
        <v>57.351432800293</v>
      </c>
      <c r="P21" s="15" t="n">
        <v>111.534965515137</v>
      </c>
      <c r="Q21" s="15" t="n">
        <v>21.3392372131348</v>
      </c>
      <c r="R21" s="15" t="n">
        <v>17.5665798187256</v>
      </c>
      <c r="S21" s="15" t="n">
        <v>12.5962619781494</v>
      </c>
      <c r="T21" s="15" t="n">
        <v>10.9595232009888</v>
      </c>
      <c r="U21" s="15" t="n">
        <v>46.3654098510742</v>
      </c>
      <c r="V21" s="15" t="n">
        <v>36.5718040466309</v>
      </c>
      <c r="W21" s="15" t="n">
        <v>20.8644924163818</v>
      </c>
      <c r="X21" s="15" t="n">
        <v>18.3231773376465</v>
      </c>
      <c r="Y21" s="15" t="n">
        <v>81.1585159301758</v>
      </c>
      <c r="Z21" s="15" t="n">
        <v>63.4130210876465</v>
      </c>
      <c r="AA21" s="15" t="n">
        <v>24.5044498443604</v>
      </c>
      <c r="AB21" s="15" t="n">
        <v>21.539514541626</v>
      </c>
      <c r="AC21" s="15" t="n">
        <v>45.6044425964356</v>
      </c>
      <c r="AD21" s="15" t="n">
        <v>35.9611320495606</v>
      </c>
      <c r="AE21" s="15" t="n">
        <v>19.7421131134033</v>
      </c>
      <c r="AF21" s="15" t="n">
        <v>16.9585876464844</v>
      </c>
      <c r="AG21" s="15" t="n">
        <v>43.2455863952637</v>
      </c>
      <c r="AH21" s="15" t="n">
        <v>34.5033531188965</v>
      </c>
      <c r="AI21" s="15" t="n">
        <v>19.7421131134033</v>
      </c>
      <c r="AJ21" s="15" t="n">
        <v>16.9585876464844</v>
      </c>
      <c r="AK21" s="15" t="n">
        <v>42.8486785888672</v>
      </c>
      <c r="AL21" s="15" t="n">
        <v>33.3902702331543</v>
      </c>
      <c r="AM21" s="15" t="n">
        <v>19.7421131134033</v>
      </c>
      <c r="AN21" s="15" t="n">
        <v>16.9585876464844</v>
      </c>
      <c r="AO21" s="15" t="n">
        <v>65.6394958496094</v>
      </c>
      <c r="AP21" s="15" t="n">
        <v>84.4908218383789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0.132819771766663</v>
      </c>
      <c r="E22" s="18" t="n">
        <v>2.24881792068481</v>
      </c>
      <c r="F22" s="19" t="n">
        <v>38.036190032959</v>
      </c>
      <c r="G22" s="19" t="n">
        <v>6.24493885040283</v>
      </c>
      <c r="H22" s="19" t="n">
        <v>10.9750213623047</v>
      </c>
      <c r="I22" s="19" t="n">
        <v>0.707884311676025</v>
      </c>
      <c r="J22" s="19" t="n">
        <v>29.9874973297119</v>
      </c>
      <c r="K22" s="19" t="n">
        <v>55.6110916137695</v>
      </c>
      <c r="L22" s="19" t="n">
        <v>60.3393020629883</v>
      </c>
      <c r="M22" s="19" t="n">
        <v>38.7417068481445</v>
      </c>
      <c r="N22" s="19" t="n">
        <v>63.5101699829102</v>
      </c>
      <c r="O22" s="19" t="n">
        <v>57.351432800293</v>
      </c>
      <c r="P22" s="19" t="n">
        <v>111.534965515137</v>
      </c>
      <c r="Q22" s="19" t="n">
        <v>21.3392372131348</v>
      </c>
      <c r="R22" s="19" t="n">
        <v>17.5665798187256</v>
      </c>
      <c r="S22" s="19" t="n">
        <v>12.5962619781494</v>
      </c>
      <c r="T22" s="19" t="n">
        <v>10.9595232009888</v>
      </c>
      <c r="U22" s="19" t="n">
        <v>46.3654098510742</v>
      </c>
      <c r="V22" s="19" t="n">
        <v>36.5718040466309</v>
      </c>
      <c r="W22" s="19" t="n">
        <v>20.8644924163818</v>
      </c>
      <c r="X22" s="19" t="n">
        <v>18.3231773376465</v>
      </c>
      <c r="Y22" s="19" t="n">
        <v>81.1585159301758</v>
      </c>
      <c r="Z22" s="19" t="n">
        <v>63.4130210876465</v>
      </c>
      <c r="AA22" s="19" t="n">
        <v>24.5044498443604</v>
      </c>
      <c r="AB22" s="19" t="n">
        <v>21.539514541626</v>
      </c>
      <c r="AC22" s="19" t="n">
        <v>45.6044425964356</v>
      </c>
      <c r="AD22" s="19" t="n">
        <v>35.9611320495606</v>
      </c>
      <c r="AE22" s="19" t="n">
        <v>19.7421131134033</v>
      </c>
      <c r="AF22" s="19" t="n">
        <v>16.9585876464844</v>
      </c>
      <c r="AG22" s="19" t="n">
        <v>43.2455863952637</v>
      </c>
      <c r="AH22" s="19" t="n">
        <v>34.5033531188965</v>
      </c>
      <c r="AI22" s="19" t="n">
        <v>19.7421131134033</v>
      </c>
      <c r="AJ22" s="19" t="n">
        <v>16.9585876464844</v>
      </c>
      <c r="AK22" s="19" t="n">
        <v>42.8486785888672</v>
      </c>
      <c r="AL22" s="19" t="n">
        <v>33.3902702331543</v>
      </c>
      <c r="AM22" s="19" t="n">
        <v>19.7421131134033</v>
      </c>
      <c r="AN22" s="19" t="n">
        <v>16.9585876464844</v>
      </c>
      <c r="AO22" s="19" t="n">
        <v>65.6394958496094</v>
      </c>
      <c r="AP22" s="19" t="n">
        <v>84.4908218383789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0.132819771766663</v>
      </c>
      <c r="E25" s="22" t="n">
        <v>2.24881792068481</v>
      </c>
      <c r="F25" s="23" t="n">
        <v>38.036190032959</v>
      </c>
      <c r="G25" s="23" t="n">
        <v>6.24493885040283</v>
      </c>
      <c r="H25" s="23" t="n">
        <v>10.9750213623047</v>
      </c>
      <c r="I25" s="23" t="n">
        <v>0.707884311676025</v>
      </c>
      <c r="J25" s="23" t="n">
        <v>29.9874973297119</v>
      </c>
      <c r="K25" s="23" t="n">
        <v>55.6110916137695</v>
      </c>
      <c r="L25" s="23" t="n">
        <v>60.3393020629883</v>
      </c>
      <c r="M25" s="23" t="n">
        <v>38.7417068481445</v>
      </c>
      <c r="N25" s="23" t="n">
        <v>63.5101699829102</v>
      </c>
      <c r="O25" s="23" t="n">
        <v>57.351432800293</v>
      </c>
      <c r="P25" s="23" t="n">
        <v>111.534965515137</v>
      </c>
      <c r="Q25" s="23" t="n">
        <v>21.3392372131348</v>
      </c>
      <c r="R25" s="23" t="n">
        <v>17.5665798187256</v>
      </c>
      <c r="S25" s="23" t="n">
        <v>12.5962619781494</v>
      </c>
      <c r="T25" s="23" t="n">
        <v>10.9595232009888</v>
      </c>
      <c r="U25" s="23" t="n">
        <v>46.3654098510742</v>
      </c>
      <c r="V25" s="23" t="n">
        <v>36.5718040466309</v>
      </c>
      <c r="W25" s="23" t="n">
        <v>20.8644924163818</v>
      </c>
      <c r="X25" s="23" t="n">
        <v>18.3231773376465</v>
      </c>
      <c r="Y25" s="23" t="n">
        <v>81.1585159301758</v>
      </c>
      <c r="Z25" s="23" t="n">
        <v>63.4130210876465</v>
      </c>
      <c r="AA25" s="23" t="n">
        <v>24.5044498443604</v>
      </c>
      <c r="AB25" s="23" t="n">
        <v>21.539514541626</v>
      </c>
      <c r="AC25" s="23" t="n">
        <v>45.6044425964356</v>
      </c>
      <c r="AD25" s="23" t="n">
        <v>35.9611320495606</v>
      </c>
      <c r="AE25" s="23" t="n">
        <v>19.7421131134033</v>
      </c>
      <c r="AF25" s="23" t="n">
        <v>16.9585876464844</v>
      </c>
      <c r="AG25" s="23" t="n">
        <v>43.2455863952637</v>
      </c>
      <c r="AH25" s="23" t="n">
        <v>34.5033531188965</v>
      </c>
      <c r="AI25" s="23" t="n">
        <v>19.7421131134033</v>
      </c>
      <c r="AJ25" s="23" t="n">
        <v>16.9585876464844</v>
      </c>
      <c r="AK25" s="23" t="n">
        <v>42.8486785888672</v>
      </c>
      <c r="AL25" s="23" t="n">
        <v>33.3902702331543</v>
      </c>
      <c r="AM25" s="23" t="n">
        <v>19.7421131134033</v>
      </c>
      <c r="AN25" s="23" t="n">
        <v>16.9585876464844</v>
      </c>
      <c r="AO25" s="23" t="n">
        <v>65.6394958496094</v>
      </c>
      <c r="AP25" s="23" t="n">
        <v>84.4908218383789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759</v>
      </c>
      <c r="B29" s="13" t="s">
        <v>61</v>
      </c>
      <c r="C29" s="13" t="s">
        <v>62</v>
      </c>
      <c r="D29" s="14" t="n">
        <v>0.367847800254822</v>
      </c>
      <c r="E29" s="14" t="n">
        <v>2.41177320480347</v>
      </c>
      <c r="F29" s="15" t="n">
        <v>36.7516441345215</v>
      </c>
      <c r="G29" s="15" t="n">
        <v>0.959480285644531</v>
      </c>
      <c r="H29" s="15" t="n">
        <v>10.4836568832397</v>
      </c>
      <c r="I29" s="15" t="n">
        <v>-0.890964508056641</v>
      </c>
      <c r="J29" s="15" t="n">
        <v>27.2783107757568</v>
      </c>
      <c r="K29" s="15" t="n">
        <v>50.2678756713867</v>
      </c>
      <c r="L29" s="15" t="n">
        <v>62.4070854187012</v>
      </c>
      <c r="M29" s="15" t="n">
        <v>37.9621772766113</v>
      </c>
      <c r="N29" s="15" t="n">
        <v>62.5843963623047</v>
      </c>
      <c r="O29" s="15" t="n">
        <v>62.8092346191406</v>
      </c>
      <c r="P29" s="15" t="n">
        <v>122.807151794434</v>
      </c>
      <c r="Q29" s="15" t="n">
        <v>25.9091186523438</v>
      </c>
      <c r="R29" s="15" t="n">
        <v>14.9521570205688</v>
      </c>
      <c r="S29" s="15" t="n">
        <v>14.1603927612305</v>
      </c>
      <c r="T29" s="15" t="n">
        <v>9.41018581390381</v>
      </c>
      <c r="U29" s="15" t="n">
        <v>47.1418266296387</v>
      </c>
      <c r="V29" s="15" t="n">
        <v>37.1015586853027</v>
      </c>
      <c r="W29" s="15" t="n">
        <v>23.8100414276123</v>
      </c>
      <c r="X29" s="15" t="n">
        <v>16.7953510284424</v>
      </c>
      <c r="Y29" s="15" t="n">
        <v>83.4256744384766</v>
      </c>
      <c r="Z29" s="15" t="n">
        <v>60.1252098083496</v>
      </c>
      <c r="AA29" s="15" t="n">
        <v>28.0584964752197</v>
      </c>
      <c r="AB29" s="15" t="n">
        <v>19.6298122406006</v>
      </c>
      <c r="AC29" s="15" t="n">
        <v>46.4356575012207</v>
      </c>
      <c r="AD29" s="15" t="n">
        <v>36.5988616943359</v>
      </c>
      <c r="AE29" s="15" t="n">
        <v>22.6359615325928</v>
      </c>
      <c r="AF29" s="15" t="n">
        <v>15.296332359314</v>
      </c>
      <c r="AG29" s="15" t="n">
        <v>43.9511032104492</v>
      </c>
      <c r="AH29" s="15" t="n">
        <v>35.5762710571289</v>
      </c>
      <c r="AI29" s="15" t="n">
        <v>22.6359615325928</v>
      </c>
      <c r="AJ29" s="15" t="n">
        <v>15.296332359314</v>
      </c>
      <c r="AK29" s="15" t="n">
        <v>43.2646751403809</v>
      </c>
      <c r="AL29" s="15" t="n">
        <v>34.0552635192871</v>
      </c>
      <c r="AM29" s="15" t="n">
        <v>22.6359615325928</v>
      </c>
      <c r="AN29" s="15" t="n">
        <v>15.296332359314</v>
      </c>
      <c r="AO29" s="15" t="n">
        <v>65.7701263427734</v>
      </c>
      <c r="AP29" s="15" t="n">
        <v>85.1793212890625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367847800254822</v>
      </c>
      <c r="E30" s="18" t="n">
        <v>2.41177320480347</v>
      </c>
      <c r="F30" s="19" t="n">
        <v>36.7516441345215</v>
      </c>
      <c r="G30" s="19" t="n">
        <v>0.959480285644531</v>
      </c>
      <c r="H30" s="19" t="n">
        <v>10.4836568832397</v>
      </c>
      <c r="I30" s="19" t="n">
        <v>-0.890964508056641</v>
      </c>
      <c r="J30" s="19" t="n">
        <v>27.2783107757568</v>
      </c>
      <c r="K30" s="19" t="n">
        <v>50.2678756713867</v>
      </c>
      <c r="L30" s="19" t="n">
        <v>62.4070854187012</v>
      </c>
      <c r="M30" s="19" t="n">
        <v>37.9621772766113</v>
      </c>
      <c r="N30" s="19" t="n">
        <v>62.5843963623047</v>
      </c>
      <c r="O30" s="19" t="n">
        <v>62.8092346191406</v>
      </c>
      <c r="P30" s="19" t="n">
        <v>122.807151794434</v>
      </c>
      <c r="Q30" s="19" t="n">
        <v>25.9091186523438</v>
      </c>
      <c r="R30" s="19" t="n">
        <v>14.9521570205688</v>
      </c>
      <c r="S30" s="19" t="n">
        <v>14.1603927612305</v>
      </c>
      <c r="T30" s="19" t="n">
        <v>9.41018581390381</v>
      </c>
      <c r="U30" s="19" t="n">
        <v>47.1418266296387</v>
      </c>
      <c r="V30" s="19" t="n">
        <v>37.1015586853027</v>
      </c>
      <c r="W30" s="19" t="n">
        <v>23.8100414276123</v>
      </c>
      <c r="X30" s="19" t="n">
        <v>16.7953510284424</v>
      </c>
      <c r="Y30" s="19" t="n">
        <v>83.4256744384766</v>
      </c>
      <c r="Z30" s="19" t="n">
        <v>60.1252098083496</v>
      </c>
      <c r="AA30" s="19" t="n">
        <v>28.0584964752197</v>
      </c>
      <c r="AB30" s="19" t="n">
        <v>19.6298122406006</v>
      </c>
      <c r="AC30" s="19" t="n">
        <v>46.4356575012207</v>
      </c>
      <c r="AD30" s="19" t="n">
        <v>36.5988616943359</v>
      </c>
      <c r="AE30" s="19" t="n">
        <v>22.6359615325928</v>
      </c>
      <c r="AF30" s="19" t="n">
        <v>15.296332359314</v>
      </c>
      <c r="AG30" s="19" t="n">
        <v>43.9511032104492</v>
      </c>
      <c r="AH30" s="19" t="n">
        <v>35.5762710571289</v>
      </c>
      <c r="AI30" s="19" t="n">
        <v>22.6359615325928</v>
      </c>
      <c r="AJ30" s="19" t="n">
        <v>15.296332359314</v>
      </c>
      <c r="AK30" s="19" t="n">
        <v>43.2646751403809</v>
      </c>
      <c r="AL30" s="19" t="n">
        <v>34.0552635192871</v>
      </c>
      <c r="AM30" s="19" t="n">
        <v>22.6359615325928</v>
      </c>
      <c r="AN30" s="19" t="n">
        <v>15.296332359314</v>
      </c>
      <c r="AO30" s="19" t="n">
        <v>65.7701263427734</v>
      </c>
      <c r="AP30" s="19" t="n">
        <v>85.1793212890625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367847800254822</v>
      </c>
      <c r="E33" s="22" t="n">
        <v>2.41177320480347</v>
      </c>
      <c r="F33" s="23" t="n">
        <v>36.7516441345215</v>
      </c>
      <c r="G33" s="23" t="n">
        <v>0.959480285644531</v>
      </c>
      <c r="H33" s="23" t="n">
        <v>10.4836568832397</v>
      </c>
      <c r="I33" s="23" t="n">
        <v>-0.890964508056641</v>
      </c>
      <c r="J33" s="23" t="n">
        <v>27.2783107757568</v>
      </c>
      <c r="K33" s="23" t="n">
        <v>50.2678756713867</v>
      </c>
      <c r="L33" s="23" t="n">
        <v>62.4070854187012</v>
      </c>
      <c r="M33" s="23" t="n">
        <v>37.9621772766113</v>
      </c>
      <c r="N33" s="23" t="n">
        <v>62.5843963623047</v>
      </c>
      <c r="O33" s="23" t="n">
        <v>62.8092346191406</v>
      </c>
      <c r="P33" s="23" t="n">
        <v>122.807151794434</v>
      </c>
      <c r="Q33" s="23" t="n">
        <v>25.9091186523438</v>
      </c>
      <c r="R33" s="23" t="n">
        <v>14.9521570205688</v>
      </c>
      <c r="S33" s="23" t="n">
        <v>14.1603927612305</v>
      </c>
      <c r="T33" s="23" t="n">
        <v>9.41018581390381</v>
      </c>
      <c r="U33" s="23" t="n">
        <v>47.1418266296387</v>
      </c>
      <c r="V33" s="23" t="n">
        <v>37.1015586853027</v>
      </c>
      <c r="W33" s="23" t="n">
        <v>23.8100414276123</v>
      </c>
      <c r="X33" s="23" t="n">
        <v>16.7953510284424</v>
      </c>
      <c r="Y33" s="23" t="n">
        <v>83.4256744384766</v>
      </c>
      <c r="Z33" s="23" t="n">
        <v>60.1252098083496</v>
      </c>
      <c r="AA33" s="23" t="n">
        <v>28.0584964752197</v>
      </c>
      <c r="AB33" s="23" t="n">
        <v>19.6298122406006</v>
      </c>
      <c r="AC33" s="23" t="n">
        <v>46.4356575012207</v>
      </c>
      <c r="AD33" s="23" t="n">
        <v>36.5988616943359</v>
      </c>
      <c r="AE33" s="23" t="n">
        <v>22.6359615325928</v>
      </c>
      <c r="AF33" s="23" t="n">
        <v>15.296332359314</v>
      </c>
      <c r="AG33" s="23" t="n">
        <v>43.9511032104492</v>
      </c>
      <c r="AH33" s="23" t="n">
        <v>35.5762710571289</v>
      </c>
      <c r="AI33" s="23" t="n">
        <v>22.6359615325928</v>
      </c>
      <c r="AJ33" s="23" t="n">
        <v>15.296332359314</v>
      </c>
      <c r="AK33" s="23" t="n">
        <v>43.2646751403809</v>
      </c>
      <c r="AL33" s="23" t="n">
        <v>34.0552635192871</v>
      </c>
      <c r="AM33" s="23" t="n">
        <v>22.6359615325928</v>
      </c>
      <c r="AN33" s="23" t="n">
        <v>15.296332359314</v>
      </c>
      <c r="AO33" s="23" t="n">
        <v>65.7701263427734</v>
      </c>
      <c r="AP33" s="23" t="n">
        <v>85.1793212890625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759</v>
      </c>
      <c r="B37" s="13" t="s">
        <v>64</v>
      </c>
      <c r="C37" s="13" t="s">
        <v>65</v>
      </c>
      <c r="D37" s="14" t="n">
        <v>-1.28996014595032</v>
      </c>
      <c r="E37" s="14" t="n">
        <v>2.82723641395569</v>
      </c>
      <c r="F37" s="15" t="n">
        <v>38.8657531738281</v>
      </c>
      <c r="G37" s="15" t="n">
        <v>5.31616973876953</v>
      </c>
      <c r="H37" s="15" t="n">
        <v>9.37951755523682</v>
      </c>
      <c r="I37" s="15" t="n">
        <v>-1.10718631744385</v>
      </c>
      <c r="J37" s="15" t="n">
        <v>21.6873741149902</v>
      </c>
      <c r="K37" s="15" t="n">
        <v>63.0593643188477</v>
      </c>
      <c r="L37" s="15" t="n">
        <v>45.3737640380859</v>
      </c>
      <c r="M37" s="15" t="n">
        <v>35.8030052185059</v>
      </c>
      <c r="N37" s="15" t="n">
        <v>60.3145751953125</v>
      </c>
      <c r="O37" s="15" t="n">
        <v>64.6845474243164</v>
      </c>
      <c r="P37" s="15" t="n">
        <v>136.753082275391</v>
      </c>
      <c r="Q37" s="15" t="n">
        <v>14.0757369995117</v>
      </c>
      <c r="R37" s="15" t="n">
        <v>31.7710990905762</v>
      </c>
      <c r="S37" s="15" t="n">
        <v>4.99587154388428</v>
      </c>
      <c r="T37" s="15" t="n">
        <v>19.0877513885498</v>
      </c>
      <c r="U37" s="15" t="n">
        <v>22.2290306091309</v>
      </c>
      <c r="V37" s="15" t="n">
        <v>64.3755569458008</v>
      </c>
      <c r="W37" s="15" t="n">
        <v>11.0197324752808</v>
      </c>
      <c r="X37" s="15" t="n">
        <v>34.129825592041</v>
      </c>
      <c r="Y37" s="15" t="n">
        <v>39.6374435424805</v>
      </c>
      <c r="Z37" s="15" t="n">
        <v>100.477035522461</v>
      </c>
      <c r="AA37" s="15" t="n">
        <v>12.6822528839111</v>
      </c>
      <c r="AB37" s="15" t="n">
        <v>39.6737327575684</v>
      </c>
      <c r="AC37" s="15" t="n">
        <v>22.916633605957</v>
      </c>
      <c r="AD37" s="15" t="n">
        <v>63.1332740783691</v>
      </c>
      <c r="AE37" s="15" t="n">
        <v>9.78736019134522</v>
      </c>
      <c r="AF37" s="15" t="n">
        <v>33.0248641967773</v>
      </c>
      <c r="AG37" s="15" t="n">
        <v>23.3394832611084</v>
      </c>
      <c r="AH37" s="15" t="n">
        <v>59.7011947631836</v>
      </c>
      <c r="AI37" s="15" t="n">
        <v>9.78736019134522</v>
      </c>
      <c r="AJ37" s="15" t="n">
        <v>33.0248641967773</v>
      </c>
      <c r="AK37" s="15" t="n">
        <v>20.4859142303467</v>
      </c>
      <c r="AL37" s="15" t="n">
        <v>58.1837882995606</v>
      </c>
      <c r="AM37" s="15" t="n">
        <v>9.78736019134522</v>
      </c>
      <c r="AN37" s="15" t="n">
        <v>33.0248641967773</v>
      </c>
      <c r="AO37" s="15" t="n">
        <v>69.5070571899414</v>
      </c>
      <c r="AP37" s="15" t="n">
        <v>91.416389465332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-1.28996014595032</v>
      </c>
      <c r="E38" s="18" t="n">
        <v>2.82723641395569</v>
      </c>
      <c r="F38" s="19" t="n">
        <v>38.8657531738281</v>
      </c>
      <c r="G38" s="19" t="n">
        <v>5.31616973876953</v>
      </c>
      <c r="H38" s="19" t="n">
        <v>9.37951755523682</v>
      </c>
      <c r="I38" s="19" t="n">
        <v>-1.10718631744385</v>
      </c>
      <c r="J38" s="19" t="n">
        <v>21.6873741149902</v>
      </c>
      <c r="K38" s="19" t="n">
        <v>63.0593643188477</v>
      </c>
      <c r="L38" s="19" t="n">
        <v>45.3737640380859</v>
      </c>
      <c r="M38" s="19" t="n">
        <v>35.8030052185059</v>
      </c>
      <c r="N38" s="19" t="n">
        <v>60.3145751953125</v>
      </c>
      <c r="O38" s="19" t="n">
        <v>64.6845474243164</v>
      </c>
      <c r="P38" s="19" t="n">
        <v>136.753082275391</v>
      </c>
      <c r="Q38" s="19" t="n">
        <v>14.0757369995117</v>
      </c>
      <c r="R38" s="19" t="n">
        <v>31.7710990905762</v>
      </c>
      <c r="S38" s="19" t="n">
        <v>4.99587154388428</v>
      </c>
      <c r="T38" s="19" t="n">
        <v>19.0877513885498</v>
      </c>
      <c r="U38" s="19" t="n">
        <v>22.2290306091309</v>
      </c>
      <c r="V38" s="19" t="n">
        <v>64.3755569458008</v>
      </c>
      <c r="W38" s="19" t="n">
        <v>11.0197324752808</v>
      </c>
      <c r="X38" s="19" t="n">
        <v>34.129825592041</v>
      </c>
      <c r="Y38" s="19" t="n">
        <v>39.6374435424805</v>
      </c>
      <c r="Z38" s="19" t="n">
        <v>100.477035522461</v>
      </c>
      <c r="AA38" s="19" t="n">
        <v>12.6822528839111</v>
      </c>
      <c r="AB38" s="19" t="n">
        <v>39.6737327575684</v>
      </c>
      <c r="AC38" s="19" t="n">
        <v>22.916633605957</v>
      </c>
      <c r="AD38" s="19" t="n">
        <v>63.1332740783691</v>
      </c>
      <c r="AE38" s="19" t="n">
        <v>9.78736019134522</v>
      </c>
      <c r="AF38" s="19" t="n">
        <v>33.0248641967773</v>
      </c>
      <c r="AG38" s="19" t="n">
        <v>23.3394832611084</v>
      </c>
      <c r="AH38" s="19" t="n">
        <v>59.7011947631836</v>
      </c>
      <c r="AI38" s="19" t="n">
        <v>9.78736019134522</v>
      </c>
      <c r="AJ38" s="19" t="n">
        <v>33.0248641967773</v>
      </c>
      <c r="AK38" s="19" t="n">
        <v>20.4859142303467</v>
      </c>
      <c r="AL38" s="19" t="n">
        <v>58.1837882995606</v>
      </c>
      <c r="AM38" s="19" t="n">
        <v>9.78736019134522</v>
      </c>
      <c r="AN38" s="19" t="n">
        <v>33.0248641967773</v>
      </c>
      <c r="AO38" s="19" t="n">
        <v>69.5070571899414</v>
      </c>
      <c r="AP38" s="19" t="n">
        <v>91.416389465332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-1.28996014595032</v>
      </c>
      <c r="E41" s="22" t="n">
        <v>2.82723641395569</v>
      </c>
      <c r="F41" s="23" t="n">
        <v>38.8657531738281</v>
      </c>
      <c r="G41" s="23" t="n">
        <v>5.31616973876953</v>
      </c>
      <c r="H41" s="23" t="n">
        <v>9.37951755523682</v>
      </c>
      <c r="I41" s="23" t="n">
        <v>-1.10718631744385</v>
      </c>
      <c r="J41" s="23" t="n">
        <v>21.6873741149902</v>
      </c>
      <c r="K41" s="23" t="n">
        <v>63.0593643188477</v>
      </c>
      <c r="L41" s="23" t="n">
        <v>45.3737640380859</v>
      </c>
      <c r="M41" s="23" t="n">
        <v>35.8030052185059</v>
      </c>
      <c r="N41" s="23" t="n">
        <v>60.3145751953125</v>
      </c>
      <c r="O41" s="23" t="n">
        <v>64.6845474243164</v>
      </c>
      <c r="P41" s="23" t="n">
        <v>136.753082275391</v>
      </c>
      <c r="Q41" s="23" t="n">
        <v>14.0757369995117</v>
      </c>
      <c r="R41" s="23" t="n">
        <v>31.7710990905762</v>
      </c>
      <c r="S41" s="23" t="n">
        <v>4.99587154388428</v>
      </c>
      <c r="T41" s="23" t="n">
        <v>19.0877513885498</v>
      </c>
      <c r="U41" s="23" t="n">
        <v>22.2290306091309</v>
      </c>
      <c r="V41" s="23" t="n">
        <v>64.3755569458008</v>
      </c>
      <c r="W41" s="23" t="n">
        <v>11.0197324752808</v>
      </c>
      <c r="X41" s="23" t="n">
        <v>34.129825592041</v>
      </c>
      <c r="Y41" s="23" t="n">
        <v>39.6374435424805</v>
      </c>
      <c r="Z41" s="23" t="n">
        <v>100.477035522461</v>
      </c>
      <c r="AA41" s="23" t="n">
        <v>12.6822528839111</v>
      </c>
      <c r="AB41" s="23" t="n">
        <v>39.6737327575684</v>
      </c>
      <c r="AC41" s="23" t="n">
        <v>22.916633605957</v>
      </c>
      <c r="AD41" s="23" t="n">
        <v>63.1332740783691</v>
      </c>
      <c r="AE41" s="23" t="n">
        <v>9.78736019134522</v>
      </c>
      <c r="AF41" s="23" t="n">
        <v>33.0248641967773</v>
      </c>
      <c r="AG41" s="23" t="n">
        <v>23.3394832611084</v>
      </c>
      <c r="AH41" s="23" t="n">
        <v>59.7011947631836</v>
      </c>
      <c r="AI41" s="23" t="n">
        <v>9.78736019134522</v>
      </c>
      <c r="AJ41" s="23" t="n">
        <v>33.0248641967773</v>
      </c>
      <c r="AK41" s="23" t="n">
        <v>20.4859142303467</v>
      </c>
      <c r="AL41" s="23" t="n">
        <v>58.1837882995606</v>
      </c>
      <c r="AM41" s="23" t="n">
        <v>9.78736019134522</v>
      </c>
      <c r="AN41" s="23" t="n">
        <v>33.0248641967773</v>
      </c>
      <c r="AO41" s="23" t="n">
        <v>69.5070571899414</v>
      </c>
      <c r="AP41" s="23" t="n">
        <v>91.416389465332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759</v>
      </c>
      <c r="B45" s="13" t="s">
        <v>67</v>
      </c>
      <c r="C45" s="13" t="s">
        <v>68</v>
      </c>
      <c r="D45" s="14" t="n">
        <v>-0.94117933511734</v>
      </c>
      <c r="E45" s="14" t="n">
        <v>2.82592391967773</v>
      </c>
      <c r="F45" s="15" t="n">
        <v>23.5927276611328</v>
      </c>
      <c r="G45" s="15" t="n">
        <v>4.59274387359619</v>
      </c>
      <c r="H45" s="15" t="n">
        <v>10.2140130996704</v>
      </c>
      <c r="I45" s="15" t="n">
        <v>-3.03204536437988</v>
      </c>
      <c r="J45" s="15" t="n">
        <v>23.7831935882568</v>
      </c>
      <c r="K45" s="15" t="n">
        <v>59.7695541381836</v>
      </c>
      <c r="L45" s="15" t="n">
        <v>45.7938690185547</v>
      </c>
      <c r="M45" s="15" t="n">
        <v>33.932315826416</v>
      </c>
      <c r="N45" s="15" t="n">
        <v>58.1257209777832</v>
      </c>
      <c r="O45" s="15" t="n">
        <v>61.787956237793</v>
      </c>
      <c r="P45" s="15" t="n">
        <v>130.047790527344</v>
      </c>
      <c r="Q45" s="15" t="n">
        <v>17.7248783111572</v>
      </c>
      <c r="R45" s="15" t="n">
        <v>28.1062088012695</v>
      </c>
      <c r="S45" s="15" t="n">
        <v>7.31453037261963</v>
      </c>
      <c r="T45" s="15" t="n">
        <v>16.5973205566406</v>
      </c>
      <c r="U45" s="15" t="n">
        <v>30.3763999938965</v>
      </c>
      <c r="V45" s="15" t="n">
        <v>65.3467025756836</v>
      </c>
      <c r="W45" s="15" t="n">
        <v>14.1843013763428</v>
      </c>
      <c r="X45" s="15" t="n">
        <v>30.4610767364502</v>
      </c>
      <c r="Y45" s="15" t="n">
        <v>51.7906188964844</v>
      </c>
      <c r="Z45" s="15" t="n">
        <v>103.210968017578</v>
      </c>
      <c r="AA45" s="15" t="n">
        <v>16.7382526397705</v>
      </c>
      <c r="AB45" s="15" t="n">
        <v>35.4328384399414</v>
      </c>
      <c r="AC45" s="15" t="n">
        <v>30.4296627044678</v>
      </c>
      <c r="AD45" s="15" t="n">
        <v>64.9827346801758</v>
      </c>
      <c r="AE45" s="15" t="n">
        <v>13.5415105819702</v>
      </c>
      <c r="AF45" s="15" t="n">
        <v>29.0974216461182</v>
      </c>
      <c r="AG45" s="15" t="n">
        <v>29.7535724639893</v>
      </c>
      <c r="AH45" s="15" t="n">
        <v>62.3878517150879</v>
      </c>
      <c r="AI45" s="15" t="n">
        <v>13.5415105819702</v>
      </c>
      <c r="AJ45" s="15" t="n">
        <v>29.0974216461182</v>
      </c>
      <c r="AK45" s="15" t="n">
        <v>28.8017635345459</v>
      </c>
      <c r="AL45" s="15" t="n">
        <v>60.4555015563965</v>
      </c>
      <c r="AM45" s="15" t="n">
        <v>13.5415105819702</v>
      </c>
      <c r="AN45" s="15" t="n">
        <v>29.0974216461182</v>
      </c>
      <c r="AO45" s="15" t="n">
        <v>67.3603591918945</v>
      </c>
      <c r="AP45" s="15" t="n">
        <v>86.2085266113281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-0.94117933511734</v>
      </c>
      <c r="E46" s="18" t="n">
        <v>2.82592391967773</v>
      </c>
      <c r="F46" s="19" t="n">
        <v>23.5927276611328</v>
      </c>
      <c r="G46" s="19" t="n">
        <v>4.59274387359619</v>
      </c>
      <c r="H46" s="19" t="n">
        <v>10.2140130996704</v>
      </c>
      <c r="I46" s="19" t="n">
        <v>-3.03204536437988</v>
      </c>
      <c r="J46" s="19" t="n">
        <v>23.7831935882568</v>
      </c>
      <c r="K46" s="19" t="n">
        <v>59.7695541381836</v>
      </c>
      <c r="L46" s="19" t="n">
        <v>45.7938690185547</v>
      </c>
      <c r="M46" s="19" t="n">
        <v>33.932315826416</v>
      </c>
      <c r="N46" s="19" t="n">
        <v>58.1257209777832</v>
      </c>
      <c r="O46" s="19" t="n">
        <v>61.787956237793</v>
      </c>
      <c r="P46" s="19" t="n">
        <v>130.047790527344</v>
      </c>
      <c r="Q46" s="19" t="n">
        <v>17.7248783111572</v>
      </c>
      <c r="R46" s="19" t="n">
        <v>28.1062088012695</v>
      </c>
      <c r="S46" s="19" t="n">
        <v>7.31453037261963</v>
      </c>
      <c r="T46" s="19" t="n">
        <v>16.5973205566406</v>
      </c>
      <c r="U46" s="19" t="n">
        <v>30.3763999938965</v>
      </c>
      <c r="V46" s="19" t="n">
        <v>65.3467025756836</v>
      </c>
      <c r="W46" s="19" t="n">
        <v>14.1843013763428</v>
      </c>
      <c r="X46" s="19" t="n">
        <v>30.4610767364502</v>
      </c>
      <c r="Y46" s="19" t="n">
        <v>51.7906188964844</v>
      </c>
      <c r="Z46" s="19" t="n">
        <v>103.210968017578</v>
      </c>
      <c r="AA46" s="19" t="n">
        <v>16.7382526397705</v>
      </c>
      <c r="AB46" s="19" t="n">
        <v>35.4328384399414</v>
      </c>
      <c r="AC46" s="19" t="n">
        <v>30.4296627044678</v>
      </c>
      <c r="AD46" s="19" t="n">
        <v>64.9827346801758</v>
      </c>
      <c r="AE46" s="19" t="n">
        <v>13.5415105819702</v>
      </c>
      <c r="AF46" s="19" t="n">
        <v>29.0974216461182</v>
      </c>
      <c r="AG46" s="19" t="n">
        <v>29.7535724639893</v>
      </c>
      <c r="AH46" s="19" t="n">
        <v>62.3878517150879</v>
      </c>
      <c r="AI46" s="19" t="n">
        <v>13.5415105819702</v>
      </c>
      <c r="AJ46" s="19" t="n">
        <v>29.0974216461182</v>
      </c>
      <c r="AK46" s="19" t="n">
        <v>28.8017635345459</v>
      </c>
      <c r="AL46" s="19" t="n">
        <v>60.4555015563965</v>
      </c>
      <c r="AM46" s="19" t="n">
        <v>13.5415105819702</v>
      </c>
      <c r="AN46" s="19" t="n">
        <v>29.0974216461182</v>
      </c>
      <c r="AO46" s="19" t="n">
        <v>67.3603591918945</v>
      </c>
      <c r="AP46" s="19" t="n">
        <v>86.2085266113281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-0.94117933511734</v>
      </c>
      <c r="E49" s="22" t="n">
        <v>2.82592391967773</v>
      </c>
      <c r="F49" s="23" t="n">
        <v>23.5927276611328</v>
      </c>
      <c r="G49" s="23" t="n">
        <v>4.59274387359619</v>
      </c>
      <c r="H49" s="23" t="n">
        <v>10.2140130996704</v>
      </c>
      <c r="I49" s="23" t="n">
        <v>-3.03204536437988</v>
      </c>
      <c r="J49" s="23" t="n">
        <v>23.7831935882568</v>
      </c>
      <c r="K49" s="23" t="n">
        <v>59.7695541381836</v>
      </c>
      <c r="L49" s="23" t="n">
        <v>45.7938690185547</v>
      </c>
      <c r="M49" s="23" t="n">
        <v>33.932315826416</v>
      </c>
      <c r="N49" s="23" t="n">
        <v>58.1257209777832</v>
      </c>
      <c r="O49" s="23" t="n">
        <v>61.787956237793</v>
      </c>
      <c r="P49" s="23" t="n">
        <v>130.047790527344</v>
      </c>
      <c r="Q49" s="23" t="n">
        <v>17.7248783111572</v>
      </c>
      <c r="R49" s="23" t="n">
        <v>28.1062088012695</v>
      </c>
      <c r="S49" s="23" t="n">
        <v>7.31453037261963</v>
      </c>
      <c r="T49" s="23" t="n">
        <v>16.5973205566406</v>
      </c>
      <c r="U49" s="23" t="n">
        <v>30.3763999938965</v>
      </c>
      <c r="V49" s="23" t="n">
        <v>65.3467025756836</v>
      </c>
      <c r="W49" s="23" t="n">
        <v>14.1843013763428</v>
      </c>
      <c r="X49" s="23" t="n">
        <v>30.4610767364502</v>
      </c>
      <c r="Y49" s="23" t="n">
        <v>51.7906188964844</v>
      </c>
      <c r="Z49" s="23" t="n">
        <v>103.210968017578</v>
      </c>
      <c r="AA49" s="23" t="n">
        <v>16.7382526397705</v>
      </c>
      <c r="AB49" s="23" t="n">
        <v>35.4328384399414</v>
      </c>
      <c r="AC49" s="23" t="n">
        <v>30.4296627044678</v>
      </c>
      <c r="AD49" s="23" t="n">
        <v>64.9827346801758</v>
      </c>
      <c r="AE49" s="23" t="n">
        <v>13.5415105819702</v>
      </c>
      <c r="AF49" s="23" t="n">
        <v>29.0974216461182</v>
      </c>
      <c r="AG49" s="23" t="n">
        <v>29.7535724639893</v>
      </c>
      <c r="AH49" s="23" t="n">
        <v>62.3878517150879</v>
      </c>
      <c r="AI49" s="23" t="n">
        <v>13.5415105819702</v>
      </c>
      <c r="AJ49" s="23" t="n">
        <v>29.0974216461182</v>
      </c>
      <c r="AK49" s="23" t="n">
        <v>28.8017635345459</v>
      </c>
      <c r="AL49" s="23" t="n">
        <v>60.4555015563965</v>
      </c>
      <c r="AM49" s="23" t="n">
        <v>13.5415105819702</v>
      </c>
      <c r="AN49" s="23" t="n">
        <v>29.0974216461182</v>
      </c>
      <c r="AO49" s="23" t="n">
        <v>67.3603591918945</v>
      </c>
      <c r="AP49" s="23" t="n">
        <v>86.2085266113281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759</v>
      </c>
      <c r="B53" s="13" t="s">
        <v>70</v>
      </c>
      <c r="C53" s="13" t="s">
        <v>71</v>
      </c>
      <c r="D53" s="14" t="n">
        <v>-0.144018650054932</v>
      </c>
      <c r="E53" s="14" t="n">
        <v>2.28932094573975</v>
      </c>
      <c r="F53" s="15" t="n">
        <v>29.5251789093018</v>
      </c>
      <c r="G53" s="15" t="n">
        <v>11.5502529144287</v>
      </c>
      <c r="H53" s="15" t="n">
        <v>9.89732646942139</v>
      </c>
      <c r="I53" s="15" t="n">
        <v>-3.14887452125549</v>
      </c>
      <c r="J53" s="15" t="n">
        <v>22.0104141235352</v>
      </c>
      <c r="K53" s="15" t="n">
        <v>57.6853179931641</v>
      </c>
      <c r="L53" s="15" t="n">
        <v>57.3963928222656</v>
      </c>
      <c r="M53" s="15" t="n">
        <v>38.8801231384277</v>
      </c>
      <c r="N53" s="15" t="n">
        <v>64.0272369384766</v>
      </c>
      <c r="O53" s="15" t="n">
        <v>61.2256584167481</v>
      </c>
      <c r="P53" s="15" t="n">
        <v>115.62523651123</v>
      </c>
      <c r="Q53" s="15" t="n">
        <v>19.9595508575439</v>
      </c>
      <c r="R53" s="15" t="n">
        <v>19.432300567627</v>
      </c>
      <c r="S53" s="15" t="n">
        <v>10.7773895263672</v>
      </c>
      <c r="T53" s="15" t="n">
        <v>12.6252107620239</v>
      </c>
      <c r="U53" s="15" t="n">
        <v>37.6324577331543</v>
      </c>
      <c r="V53" s="15" t="n">
        <v>46.2221488952637</v>
      </c>
      <c r="W53" s="15" t="n">
        <v>18.2215366363525</v>
      </c>
      <c r="X53" s="15" t="n">
        <v>21.0009117126465</v>
      </c>
      <c r="Y53" s="15" t="n">
        <v>73.1811904907227</v>
      </c>
      <c r="Z53" s="15" t="n">
        <v>76.4071350097656</v>
      </c>
      <c r="AA53" s="15" t="n">
        <v>21.5039005279541</v>
      </c>
      <c r="AB53" s="15" t="n">
        <v>24.7919082641602</v>
      </c>
      <c r="AC53" s="15" t="n">
        <v>37.2212448120117</v>
      </c>
      <c r="AD53" s="15" t="n">
        <v>45.5615158081055</v>
      </c>
      <c r="AE53" s="15" t="n">
        <v>17.5237159729004</v>
      </c>
      <c r="AF53" s="15" t="n">
        <v>19.7729511260986</v>
      </c>
      <c r="AG53" s="15" t="n">
        <v>35.4799995422363</v>
      </c>
      <c r="AH53" s="15" t="n">
        <v>43.3566932678223</v>
      </c>
      <c r="AI53" s="15" t="n">
        <v>17.5237159729004</v>
      </c>
      <c r="AJ53" s="15" t="n">
        <v>19.7729511260986</v>
      </c>
      <c r="AK53" s="15" t="n">
        <v>34.8433341979981</v>
      </c>
      <c r="AL53" s="15" t="n">
        <v>42.7188568115234</v>
      </c>
      <c r="AM53" s="15" t="n">
        <v>17.5237159729004</v>
      </c>
      <c r="AN53" s="15" t="n">
        <v>19.7729511260986</v>
      </c>
      <c r="AO53" s="15" t="n">
        <v>60.3065032958984</v>
      </c>
      <c r="AP53" s="15" t="n">
        <v>77.6581420898438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-0.144018650054932</v>
      </c>
      <c r="E54" s="18" t="n">
        <v>2.28932094573975</v>
      </c>
      <c r="F54" s="19" t="n">
        <v>29.5251789093018</v>
      </c>
      <c r="G54" s="19" t="n">
        <v>11.5502529144287</v>
      </c>
      <c r="H54" s="19" t="n">
        <v>9.89732646942139</v>
      </c>
      <c r="I54" s="19" t="n">
        <v>-3.14887452125549</v>
      </c>
      <c r="J54" s="19" t="n">
        <v>22.0104141235352</v>
      </c>
      <c r="K54" s="19" t="n">
        <v>57.6853179931641</v>
      </c>
      <c r="L54" s="19" t="n">
        <v>57.3963928222656</v>
      </c>
      <c r="M54" s="19" t="n">
        <v>38.8801231384277</v>
      </c>
      <c r="N54" s="19" t="n">
        <v>64.0272369384766</v>
      </c>
      <c r="O54" s="19" t="n">
        <v>61.2256584167481</v>
      </c>
      <c r="P54" s="19" t="n">
        <v>115.62523651123</v>
      </c>
      <c r="Q54" s="19" t="n">
        <v>19.9595508575439</v>
      </c>
      <c r="R54" s="19" t="n">
        <v>19.432300567627</v>
      </c>
      <c r="S54" s="19" t="n">
        <v>10.7773895263672</v>
      </c>
      <c r="T54" s="19" t="n">
        <v>12.6252107620239</v>
      </c>
      <c r="U54" s="19" t="n">
        <v>37.6324577331543</v>
      </c>
      <c r="V54" s="19" t="n">
        <v>46.2221488952637</v>
      </c>
      <c r="W54" s="19" t="n">
        <v>18.2215366363525</v>
      </c>
      <c r="X54" s="19" t="n">
        <v>21.0009117126465</v>
      </c>
      <c r="Y54" s="19" t="n">
        <v>73.1811904907227</v>
      </c>
      <c r="Z54" s="19" t="n">
        <v>76.4071350097656</v>
      </c>
      <c r="AA54" s="19" t="n">
        <v>21.5039005279541</v>
      </c>
      <c r="AB54" s="19" t="n">
        <v>24.7919082641602</v>
      </c>
      <c r="AC54" s="19" t="n">
        <v>37.2212448120117</v>
      </c>
      <c r="AD54" s="19" t="n">
        <v>45.5615158081055</v>
      </c>
      <c r="AE54" s="19" t="n">
        <v>17.5237159729004</v>
      </c>
      <c r="AF54" s="19" t="n">
        <v>19.7729511260986</v>
      </c>
      <c r="AG54" s="19" t="n">
        <v>35.4799995422363</v>
      </c>
      <c r="AH54" s="19" t="n">
        <v>43.3566932678223</v>
      </c>
      <c r="AI54" s="19" t="n">
        <v>17.5237159729004</v>
      </c>
      <c r="AJ54" s="19" t="n">
        <v>19.7729511260986</v>
      </c>
      <c r="AK54" s="19" t="n">
        <v>34.8433341979981</v>
      </c>
      <c r="AL54" s="19" t="n">
        <v>42.7188568115234</v>
      </c>
      <c r="AM54" s="19" t="n">
        <v>17.5237159729004</v>
      </c>
      <c r="AN54" s="19" t="n">
        <v>19.7729511260986</v>
      </c>
      <c r="AO54" s="19" t="n">
        <v>60.3065032958984</v>
      </c>
      <c r="AP54" s="19" t="n">
        <v>77.6581420898438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-0.144018650054932</v>
      </c>
      <c r="E57" s="22" t="n">
        <v>2.28932094573975</v>
      </c>
      <c r="F57" s="23" t="n">
        <v>29.5251789093018</v>
      </c>
      <c r="G57" s="23" t="n">
        <v>11.5502529144287</v>
      </c>
      <c r="H57" s="23" t="n">
        <v>9.89732646942139</v>
      </c>
      <c r="I57" s="23" t="n">
        <v>-3.14887452125549</v>
      </c>
      <c r="J57" s="23" t="n">
        <v>22.0104141235352</v>
      </c>
      <c r="K57" s="23" t="n">
        <v>57.6853179931641</v>
      </c>
      <c r="L57" s="23" t="n">
        <v>57.3963928222656</v>
      </c>
      <c r="M57" s="23" t="n">
        <v>38.8801231384277</v>
      </c>
      <c r="N57" s="23" t="n">
        <v>64.0272369384766</v>
      </c>
      <c r="O57" s="23" t="n">
        <v>61.2256584167481</v>
      </c>
      <c r="P57" s="23" t="n">
        <v>115.62523651123</v>
      </c>
      <c r="Q57" s="23" t="n">
        <v>19.9595508575439</v>
      </c>
      <c r="R57" s="23" t="n">
        <v>19.432300567627</v>
      </c>
      <c r="S57" s="23" t="n">
        <v>10.7773895263672</v>
      </c>
      <c r="T57" s="23" t="n">
        <v>12.6252107620239</v>
      </c>
      <c r="U57" s="23" t="n">
        <v>37.6324577331543</v>
      </c>
      <c r="V57" s="23" t="n">
        <v>46.2221488952637</v>
      </c>
      <c r="W57" s="23" t="n">
        <v>18.2215366363525</v>
      </c>
      <c r="X57" s="23" t="n">
        <v>21.0009117126465</v>
      </c>
      <c r="Y57" s="23" t="n">
        <v>73.1811904907227</v>
      </c>
      <c r="Z57" s="23" t="n">
        <v>76.4071350097656</v>
      </c>
      <c r="AA57" s="23" t="n">
        <v>21.5039005279541</v>
      </c>
      <c r="AB57" s="23" t="n">
        <v>24.7919082641602</v>
      </c>
      <c r="AC57" s="23" t="n">
        <v>37.2212448120117</v>
      </c>
      <c r="AD57" s="23" t="n">
        <v>45.5615158081055</v>
      </c>
      <c r="AE57" s="23" t="n">
        <v>17.5237159729004</v>
      </c>
      <c r="AF57" s="23" t="n">
        <v>19.7729511260986</v>
      </c>
      <c r="AG57" s="23" t="n">
        <v>35.4799995422363</v>
      </c>
      <c r="AH57" s="23" t="n">
        <v>43.3566932678223</v>
      </c>
      <c r="AI57" s="23" t="n">
        <v>17.5237159729004</v>
      </c>
      <c r="AJ57" s="23" t="n">
        <v>19.7729511260986</v>
      </c>
      <c r="AK57" s="23" t="n">
        <v>34.8433341979981</v>
      </c>
      <c r="AL57" s="23" t="n">
        <v>42.7188568115234</v>
      </c>
      <c r="AM57" s="23" t="n">
        <v>17.5237159729004</v>
      </c>
      <c r="AN57" s="23" t="n">
        <v>19.7729511260986</v>
      </c>
      <c r="AO57" s="23" t="n">
        <v>60.3065032958984</v>
      </c>
      <c r="AP57" s="23" t="n">
        <v>77.6581420898438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760</v>
      </c>
      <c r="B61" s="13" t="s">
        <v>73</v>
      </c>
      <c r="C61" s="13" t="s">
        <v>74</v>
      </c>
      <c r="D61" s="14" t="n">
        <v>0.384714782238007</v>
      </c>
      <c r="E61" s="14" t="n">
        <v>2.35380601882935</v>
      </c>
      <c r="F61" s="15" t="n">
        <v>23.362585067749</v>
      </c>
      <c r="G61" s="15" t="n">
        <v>1.6998462677002</v>
      </c>
      <c r="H61" s="15" t="n">
        <v>10.5303802490234</v>
      </c>
      <c r="I61" s="15" t="n">
        <v>4.57316446304321</v>
      </c>
      <c r="J61" s="15" t="n">
        <v>22.4937705993652</v>
      </c>
      <c r="K61" s="15" t="n">
        <v>53.8096771240234</v>
      </c>
      <c r="L61" s="15" t="n">
        <v>56.4448966979981</v>
      </c>
      <c r="M61" s="15" t="n">
        <v>37.5576057434082</v>
      </c>
      <c r="N61" s="15" t="n">
        <v>61.6178665161133</v>
      </c>
      <c r="O61" s="15" t="n">
        <v>60.7823486328125</v>
      </c>
      <c r="P61" s="15" t="n">
        <v>121.250671386719</v>
      </c>
      <c r="Q61" s="15" t="n">
        <v>22.7343578338623</v>
      </c>
      <c r="R61" s="15" t="n">
        <v>17.4313125610352</v>
      </c>
      <c r="S61" s="15" t="n">
        <v>14.2236347198486</v>
      </c>
      <c r="T61" s="15" t="n">
        <v>9.30745315551758</v>
      </c>
      <c r="U61" s="15" t="n">
        <v>58.6600761413574</v>
      </c>
      <c r="V61" s="15" t="n">
        <v>31.2984485626221</v>
      </c>
      <c r="W61" s="15" t="n">
        <v>23.7007465362549</v>
      </c>
      <c r="X61" s="15" t="n">
        <v>16.4221267700195</v>
      </c>
      <c r="Y61" s="15" t="n">
        <v>92.654899597168</v>
      </c>
      <c r="Z61" s="15" t="n">
        <v>61.1353225708008</v>
      </c>
      <c r="AA61" s="15" t="n">
        <v>27.91623878479</v>
      </c>
      <c r="AB61" s="15" t="n">
        <v>19.1529102325439</v>
      </c>
      <c r="AC61" s="15" t="n">
        <v>58.0982360839844</v>
      </c>
      <c r="AD61" s="15" t="n">
        <v>31.0156421661377</v>
      </c>
      <c r="AE61" s="15" t="n">
        <v>22.6330642700195</v>
      </c>
      <c r="AF61" s="15" t="n">
        <v>14.7945384979248</v>
      </c>
      <c r="AG61" s="15" t="n">
        <v>54.8819999694824</v>
      </c>
      <c r="AH61" s="15" t="n">
        <v>30.734354019165</v>
      </c>
      <c r="AI61" s="15" t="n">
        <v>22.6330642700195</v>
      </c>
      <c r="AJ61" s="15" t="n">
        <v>14.7945384979248</v>
      </c>
      <c r="AK61" s="15" t="n">
        <v>55.0038185119629</v>
      </c>
      <c r="AL61" s="15" t="n">
        <v>28.5040225982666</v>
      </c>
      <c r="AM61" s="15" t="n">
        <v>22.6330642700195</v>
      </c>
      <c r="AN61" s="15" t="n">
        <v>14.7945384979248</v>
      </c>
      <c r="AO61" s="15" t="n">
        <v>60.8768081665039</v>
      </c>
      <c r="AP61" s="15" t="n">
        <v>77.3183517456055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384714782238007</v>
      </c>
      <c r="E62" s="18" t="n">
        <v>2.35380601882935</v>
      </c>
      <c r="F62" s="19" t="n">
        <v>23.362585067749</v>
      </c>
      <c r="G62" s="19" t="n">
        <v>1.6998462677002</v>
      </c>
      <c r="H62" s="19" t="n">
        <v>10.5303802490234</v>
      </c>
      <c r="I62" s="19" t="n">
        <v>4.57316446304321</v>
      </c>
      <c r="J62" s="19" t="n">
        <v>22.4937705993652</v>
      </c>
      <c r="K62" s="19" t="n">
        <v>53.8096771240234</v>
      </c>
      <c r="L62" s="19" t="n">
        <v>56.4448966979981</v>
      </c>
      <c r="M62" s="19" t="n">
        <v>37.5576057434082</v>
      </c>
      <c r="N62" s="19" t="n">
        <v>61.6178665161133</v>
      </c>
      <c r="O62" s="19" t="n">
        <v>60.7823486328125</v>
      </c>
      <c r="P62" s="19" t="n">
        <v>121.250671386719</v>
      </c>
      <c r="Q62" s="19" t="n">
        <v>22.7343578338623</v>
      </c>
      <c r="R62" s="19" t="n">
        <v>17.4313125610352</v>
      </c>
      <c r="S62" s="19" t="n">
        <v>14.2236347198486</v>
      </c>
      <c r="T62" s="19" t="n">
        <v>9.30745315551758</v>
      </c>
      <c r="U62" s="19" t="n">
        <v>58.6600761413574</v>
      </c>
      <c r="V62" s="19" t="n">
        <v>31.2984485626221</v>
      </c>
      <c r="W62" s="19" t="n">
        <v>23.7007465362549</v>
      </c>
      <c r="X62" s="19" t="n">
        <v>16.4221267700195</v>
      </c>
      <c r="Y62" s="19" t="n">
        <v>92.654899597168</v>
      </c>
      <c r="Z62" s="19" t="n">
        <v>61.1353225708008</v>
      </c>
      <c r="AA62" s="19" t="n">
        <v>27.91623878479</v>
      </c>
      <c r="AB62" s="19" t="n">
        <v>19.1529102325439</v>
      </c>
      <c r="AC62" s="19" t="n">
        <v>58.0982360839844</v>
      </c>
      <c r="AD62" s="19" t="n">
        <v>31.0156421661377</v>
      </c>
      <c r="AE62" s="19" t="n">
        <v>22.6330642700195</v>
      </c>
      <c r="AF62" s="19" t="n">
        <v>14.7945384979248</v>
      </c>
      <c r="AG62" s="19" t="n">
        <v>54.8819999694824</v>
      </c>
      <c r="AH62" s="19" t="n">
        <v>30.734354019165</v>
      </c>
      <c r="AI62" s="19" t="n">
        <v>22.6330642700195</v>
      </c>
      <c r="AJ62" s="19" t="n">
        <v>14.7945384979248</v>
      </c>
      <c r="AK62" s="19" t="n">
        <v>55.0038185119629</v>
      </c>
      <c r="AL62" s="19" t="n">
        <v>28.5040225982666</v>
      </c>
      <c r="AM62" s="19" t="n">
        <v>22.6330642700195</v>
      </c>
      <c r="AN62" s="19" t="n">
        <v>14.7945384979248</v>
      </c>
      <c r="AO62" s="19" t="n">
        <v>60.8768081665039</v>
      </c>
      <c r="AP62" s="19" t="n">
        <v>77.3183517456055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384714782238007</v>
      </c>
      <c r="E65" s="22" t="n">
        <v>2.35380601882935</v>
      </c>
      <c r="F65" s="23" t="n">
        <v>23.362585067749</v>
      </c>
      <c r="G65" s="23" t="n">
        <v>1.6998462677002</v>
      </c>
      <c r="H65" s="23" t="n">
        <v>10.5303802490234</v>
      </c>
      <c r="I65" s="23" t="n">
        <v>4.57316446304321</v>
      </c>
      <c r="J65" s="23" t="n">
        <v>22.4937705993652</v>
      </c>
      <c r="K65" s="23" t="n">
        <v>53.8096771240234</v>
      </c>
      <c r="L65" s="23" t="n">
        <v>56.4448966979981</v>
      </c>
      <c r="M65" s="23" t="n">
        <v>37.5576057434082</v>
      </c>
      <c r="N65" s="23" t="n">
        <v>61.6178665161133</v>
      </c>
      <c r="O65" s="23" t="n">
        <v>60.7823486328125</v>
      </c>
      <c r="P65" s="23" t="n">
        <v>121.250671386719</v>
      </c>
      <c r="Q65" s="23" t="n">
        <v>22.7343578338623</v>
      </c>
      <c r="R65" s="23" t="n">
        <v>17.4313125610352</v>
      </c>
      <c r="S65" s="23" t="n">
        <v>14.2236347198486</v>
      </c>
      <c r="T65" s="23" t="n">
        <v>9.30745315551758</v>
      </c>
      <c r="U65" s="23" t="n">
        <v>58.6600761413574</v>
      </c>
      <c r="V65" s="23" t="n">
        <v>31.2984485626221</v>
      </c>
      <c r="W65" s="23" t="n">
        <v>23.7007465362549</v>
      </c>
      <c r="X65" s="23" t="n">
        <v>16.4221267700195</v>
      </c>
      <c r="Y65" s="23" t="n">
        <v>92.654899597168</v>
      </c>
      <c r="Z65" s="23" t="n">
        <v>61.1353225708008</v>
      </c>
      <c r="AA65" s="23" t="n">
        <v>27.91623878479</v>
      </c>
      <c r="AB65" s="23" t="n">
        <v>19.1529102325439</v>
      </c>
      <c r="AC65" s="23" t="n">
        <v>58.0982360839844</v>
      </c>
      <c r="AD65" s="23" t="n">
        <v>31.0156421661377</v>
      </c>
      <c r="AE65" s="23" t="n">
        <v>22.6330642700195</v>
      </c>
      <c r="AF65" s="23" t="n">
        <v>14.7945384979248</v>
      </c>
      <c r="AG65" s="23" t="n">
        <v>54.8819999694824</v>
      </c>
      <c r="AH65" s="23" t="n">
        <v>30.734354019165</v>
      </c>
      <c r="AI65" s="23" t="n">
        <v>22.6330642700195</v>
      </c>
      <c r="AJ65" s="23" t="n">
        <v>14.7945384979248</v>
      </c>
      <c r="AK65" s="23" t="n">
        <v>55.0038185119629</v>
      </c>
      <c r="AL65" s="23" t="n">
        <v>28.5040225982666</v>
      </c>
      <c r="AM65" s="23" t="n">
        <v>22.6330642700195</v>
      </c>
      <c r="AN65" s="23" t="n">
        <v>14.7945384979248</v>
      </c>
      <c r="AO65" s="23" t="n">
        <v>60.8768081665039</v>
      </c>
      <c r="AP65" s="23" t="n">
        <v>77.3183517456055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760</v>
      </c>
      <c r="B69" s="13" t="s">
        <v>76</v>
      </c>
      <c r="C69" s="13" t="s">
        <v>77</v>
      </c>
      <c r="D69" s="14" t="n">
        <v>-0.293772518634796</v>
      </c>
      <c r="E69" s="14" t="n">
        <v>2.25472831726074</v>
      </c>
      <c r="F69" s="15" t="n">
        <v>30.3526191711426</v>
      </c>
      <c r="G69" s="15" t="n">
        <v>7.91520404815674</v>
      </c>
      <c r="H69" s="15" t="n">
        <v>10.5510349273682</v>
      </c>
      <c r="I69" s="15" t="n">
        <v>0.501883029937744</v>
      </c>
      <c r="J69" s="15" t="n">
        <v>27.7681140899658</v>
      </c>
      <c r="K69" s="15" t="n">
        <v>62.7157745361328</v>
      </c>
      <c r="L69" s="15" t="n">
        <v>54.2324180603027</v>
      </c>
      <c r="M69" s="15" t="n">
        <v>37.9863243103027</v>
      </c>
      <c r="N69" s="15" t="n">
        <v>65.5185012817383</v>
      </c>
      <c r="O69" s="15" t="n">
        <v>61.5787658691406</v>
      </c>
      <c r="P69" s="15" t="n">
        <v>122.007705688477</v>
      </c>
      <c r="Q69" s="15" t="n">
        <v>15.1358909606934</v>
      </c>
      <c r="R69" s="15" t="n">
        <v>23.8408489227295</v>
      </c>
      <c r="S69" s="15" t="n">
        <v>9.72439670562744</v>
      </c>
      <c r="T69" s="15" t="n">
        <v>13.7718124389648</v>
      </c>
      <c r="U69" s="15" t="n">
        <v>40.0923614501953</v>
      </c>
      <c r="V69" s="15" t="n">
        <v>44.8416595458984</v>
      </c>
      <c r="W69" s="15" t="n">
        <v>16.5554904937744</v>
      </c>
      <c r="X69" s="15" t="n">
        <v>22.4495868682861</v>
      </c>
      <c r="Y69" s="15" t="n">
        <v>71.3625335693359</v>
      </c>
      <c r="Z69" s="15" t="n">
        <v>80.7070693969727</v>
      </c>
      <c r="AA69" s="15" t="n">
        <v>19.5291748046875</v>
      </c>
      <c r="AB69" s="15" t="n">
        <v>26.5143165588379</v>
      </c>
      <c r="AC69" s="15" t="n">
        <v>39.6607322692871</v>
      </c>
      <c r="AD69" s="15" t="n">
        <v>44.2170715332031</v>
      </c>
      <c r="AE69" s="15" t="n">
        <v>15.7426376342773</v>
      </c>
      <c r="AF69" s="15" t="n">
        <v>21.1699256896973</v>
      </c>
      <c r="AG69" s="15" t="n">
        <v>37.5621299743652</v>
      </c>
      <c r="AH69" s="15" t="n">
        <v>42.2627372741699</v>
      </c>
      <c r="AI69" s="15" t="n">
        <v>15.7426376342773</v>
      </c>
      <c r="AJ69" s="15" t="n">
        <v>21.1699256896973</v>
      </c>
      <c r="AK69" s="15" t="n">
        <v>37.428825378418</v>
      </c>
      <c r="AL69" s="15" t="n">
        <v>41.2420196533203</v>
      </c>
      <c r="AM69" s="15" t="n">
        <v>15.7426376342773</v>
      </c>
      <c r="AN69" s="15" t="n">
        <v>21.1699256896973</v>
      </c>
      <c r="AO69" s="15" t="n">
        <v>62.240177154541</v>
      </c>
      <c r="AP69" s="15" t="n">
        <v>79.584342956543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-0.293772518634796</v>
      </c>
      <c r="E70" s="18" t="n">
        <v>2.25472831726074</v>
      </c>
      <c r="F70" s="19" t="n">
        <v>30.3526191711426</v>
      </c>
      <c r="G70" s="19" t="n">
        <v>7.91520404815674</v>
      </c>
      <c r="H70" s="19" t="n">
        <v>10.5510349273682</v>
      </c>
      <c r="I70" s="19" t="n">
        <v>0.501883029937744</v>
      </c>
      <c r="J70" s="19" t="n">
        <v>27.7681140899658</v>
      </c>
      <c r="K70" s="19" t="n">
        <v>62.7157745361328</v>
      </c>
      <c r="L70" s="19" t="n">
        <v>54.2324180603027</v>
      </c>
      <c r="M70" s="19" t="n">
        <v>37.9863243103027</v>
      </c>
      <c r="N70" s="19" t="n">
        <v>65.5185012817383</v>
      </c>
      <c r="O70" s="19" t="n">
        <v>61.5787658691406</v>
      </c>
      <c r="P70" s="19" t="n">
        <v>122.007705688477</v>
      </c>
      <c r="Q70" s="19" t="n">
        <v>15.1358909606934</v>
      </c>
      <c r="R70" s="19" t="n">
        <v>23.8408489227295</v>
      </c>
      <c r="S70" s="19" t="n">
        <v>9.72439670562744</v>
      </c>
      <c r="T70" s="19" t="n">
        <v>13.7718124389648</v>
      </c>
      <c r="U70" s="19" t="n">
        <v>40.0923614501953</v>
      </c>
      <c r="V70" s="19" t="n">
        <v>44.8416595458984</v>
      </c>
      <c r="W70" s="19" t="n">
        <v>16.5554904937744</v>
      </c>
      <c r="X70" s="19" t="n">
        <v>22.4495868682861</v>
      </c>
      <c r="Y70" s="19" t="n">
        <v>71.3625335693359</v>
      </c>
      <c r="Z70" s="19" t="n">
        <v>80.7070693969727</v>
      </c>
      <c r="AA70" s="19" t="n">
        <v>19.5291748046875</v>
      </c>
      <c r="AB70" s="19" t="n">
        <v>26.5143165588379</v>
      </c>
      <c r="AC70" s="19" t="n">
        <v>39.6607322692871</v>
      </c>
      <c r="AD70" s="19" t="n">
        <v>44.2170715332031</v>
      </c>
      <c r="AE70" s="19" t="n">
        <v>15.7426376342773</v>
      </c>
      <c r="AF70" s="19" t="n">
        <v>21.1699256896973</v>
      </c>
      <c r="AG70" s="19" t="n">
        <v>37.5621299743652</v>
      </c>
      <c r="AH70" s="19" t="n">
        <v>42.2627372741699</v>
      </c>
      <c r="AI70" s="19" t="n">
        <v>15.7426376342773</v>
      </c>
      <c r="AJ70" s="19" t="n">
        <v>21.1699256896973</v>
      </c>
      <c r="AK70" s="19" t="n">
        <v>37.428825378418</v>
      </c>
      <c r="AL70" s="19" t="n">
        <v>41.2420196533203</v>
      </c>
      <c r="AM70" s="19" t="n">
        <v>15.7426376342773</v>
      </c>
      <c r="AN70" s="19" t="n">
        <v>21.1699256896973</v>
      </c>
      <c r="AO70" s="19" t="n">
        <v>62.240177154541</v>
      </c>
      <c r="AP70" s="19" t="n">
        <v>79.584342956543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-0.293772518634796</v>
      </c>
      <c r="E73" s="22" t="n">
        <v>2.25472831726074</v>
      </c>
      <c r="F73" s="23" t="n">
        <v>30.3526191711426</v>
      </c>
      <c r="G73" s="23" t="n">
        <v>7.91520404815674</v>
      </c>
      <c r="H73" s="23" t="n">
        <v>10.5510349273682</v>
      </c>
      <c r="I73" s="23" t="n">
        <v>0.501883029937744</v>
      </c>
      <c r="J73" s="23" t="n">
        <v>27.7681140899658</v>
      </c>
      <c r="K73" s="23" t="n">
        <v>62.7157745361328</v>
      </c>
      <c r="L73" s="23" t="n">
        <v>54.2324180603027</v>
      </c>
      <c r="M73" s="23" t="n">
        <v>37.9863243103027</v>
      </c>
      <c r="N73" s="23" t="n">
        <v>65.5185012817383</v>
      </c>
      <c r="O73" s="23" t="n">
        <v>61.5787658691406</v>
      </c>
      <c r="P73" s="23" t="n">
        <v>122.007705688477</v>
      </c>
      <c r="Q73" s="23" t="n">
        <v>15.1358909606934</v>
      </c>
      <c r="R73" s="23" t="n">
        <v>23.8408489227295</v>
      </c>
      <c r="S73" s="23" t="n">
        <v>9.72439670562744</v>
      </c>
      <c r="T73" s="23" t="n">
        <v>13.7718124389648</v>
      </c>
      <c r="U73" s="23" t="n">
        <v>40.0923614501953</v>
      </c>
      <c r="V73" s="23" t="n">
        <v>44.8416595458984</v>
      </c>
      <c r="W73" s="23" t="n">
        <v>16.5554904937744</v>
      </c>
      <c r="X73" s="23" t="n">
        <v>22.4495868682861</v>
      </c>
      <c r="Y73" s="23" t="n">
        <v>71.3625335693359</v>
      </c>
      <c r="Z73" s="23" t="n">
        <v>80.7070693969727</v>
      </c>
      <c r="AA73" s="23" t="n">
        <v>19.5291748046875</v>
      </c>
      <c r="AB73" s="23" t="n">
        <v>26.5143165588379</v>
      </c>
      <c r="AC73" s="23" t="n">
        <v>39.6607322692871</v>
      </c>
      <c r="AD73" s="23" t="n">
        <v>44.2170715332031</v>
      </c>
      <c r="AE73" s="23" t="n">
        <v>15.7426376342773</v>
      </c>
      <c r="AF73" s="23" t="n">
        <v>21.1699256896973</v>
      </c>
      <c r="AG73" s="23" t="n">
        <v>37.5621299743652</v>
      </c>
      <c r="AH73" s="23" t="n">
        <v>42.2627372741699</v>
      </c>
      <c r="AI73" s="23" t="n">
        <v>15.7426376342773</v>
      </c>
      <c r="AJ73" s="23" t="n">
        <v>21.1699256896973</v>
      </c>
      <c r="AK73" s="23" t="n">
        <v>37.428825378418</v>
      </c>
      <c r="AL73" s="23" t="n">
        <v>41.2420196533203</v>
      </c>
      <c r="AM73" s="23" t="n">
        <v>15.7426376342773</v>
      </c>
      <c r="AN73" s="23" t="n">
        <v>21.1699256896973</v>
      </c>
      <c r="AO73" s="23" t="n">
        <v>62.240177154541</v>
      </c>
      <c r="AP73" s="23" t="n">
        <v>79.584342956543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761</v>
      </c>
      <c r="B77" s="13" t="s">
        <v>79</v>
      </c>
      <c r="C77" s="13" t="s">
        <v>80</v>
      </c>
      <c r="D77" s="14" t="n">
        <v>0.684624016284943</v>
      </c>
      <c r="E77" s="14" t="n">
        <v>2.50024700164795</v>
      </c>
      <c r="F77" s="15" t="n">
        <v>25.7540225982666</v>
      </c>
      <c r="G77" s="15" t="n">
        <v>-0.153519630432129</v>
      </c>
      <c r="H77" s="15" t="n">
        <v>11.1156435012817</v>
      </c>
      <c r="I77" s="15" t="n">
        <v>0.496507167816162</v>
      </c>
      <c r="J77" s="15" t="n">
        <v>30.8277549743652</v>
      </c>
      <c r="K77" s="15" t="n">
        <v>51.5679054260254</v>
      </c>
      <c r="L77" s="15" t="n">
        <v>63.0586395263672</v>
      </c>
      <c r="M77" s="15" t="n">
        <v>37.3346061706543</v>
      </c>
      <c r="N77" s="15" t="n">
        <v>62.2018051147461</v>
      </c>
      <c r="O77" s="15" t="n">
        <v>64.27001953125</v>
      </c>
      <c r="P77" s="15" t="n">
        <v>129.385299682617</v>
      </c>
      <c r="Q77" s="15" t="n">
        <v>26.9000701904297</v>
      </c>
      <c r="R77" s="15" t="n">
        <v>15.0228929519653</v>
      </c>
      <c r="S77" s="15" t="n">
        <v>16.08740234375</v>
      </c>
      <c r="T77" s="15" t="n">
        <v>7.68969011306763</v>
      </c>
      <c r="U77" s="15" t="n">
        <v>58.3138847351074</v>
      </c>
      <c r="V77" s="15" t="n">
        <v>34.2014465332031</v>
      </c>
      <c r="W77" s="15" t="n">
        <v>27.1101894378662</v>
      </c>
      <c r="X77" s="15" t="n">
        <v>14.4004650115967</v>
      </c>
      <c r="Y77" s="15" t="n">
        <v>98.2558670043945</v>
      </c>
      <c r="Z77" s="15" t="n">
        <v>61.4672927856445</v>
      </c>
      <c r="AA77" s="15" t="n">
        <v>32.0117568969727</v>
      </c>
      <c r="AB77" s="15" t="n">
        <v>16.7678050994873</v>
      </c>
      <c r="AC77" s="15" t="n">
        <v>57.5690765380859</v>
      </c>
      <c r="AD77" s="15" t="n">
        <v>34.170539855957</v>
      </c>
      <c r="AE77" s="15" t="n">
        <v>26.5880813598633</v>
      </c>
      <c r="AF77" s="15" t="n">
        <v>12.0799036026001</v>
      </c>
      <c r="AG77" s="15" t="n">
        <v>53.7282066345215</v>
      </c>
      <c r="AH77" s="15" t="n">
        <v>34.433708190918</v>
      </c>
      <c r="AI77" s="15" t="n">
        <v>26.5880813598633</v>
      </c>
      <c r="AJ77" s="15" t="n">
        <v>12.0799036026001</v>
      </c>
      <c r="AK77" s="15" t="n">
        <v>54.2101707458496</v>
      </c>
      <c r="AL77" s="15" t="n">
        <v>31.5813961029053</v>
      </c>
      <c r="AM77" s="15" t="n">
        <v>26.5880813598633</v>
      </c>
      <c r="AN77" s="15" t="n">
        <v>12.0799036026001</v>
      </c>
      <c r="AO77" s="15" t="n">
        <v>65.8523712158203</v>
      </c>
      <c r="AP77" s="15" t="n">
        <v>83.5044097900391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684624016284943</v>
      </c>
      <c r="E78" s="18" t="n">
        <v>2.50024700164795</v>
      </c>
      <c r="F78" s="19" t="n">
        <v>25.7540225982666</v>
      </c>
      <c r="G78" s="19" t="n">
        <v>-0.153519630432129</v>
      </c>
      <c r="H78" s="19" t="n">
        <v>11.1156435012817</v>
      </c>
      <c r="I78" s="19" t="n">
        <v>0.496507167816162</v>
      </c>
      <c r="J78" s="19" t="n">
        <v>30.8277549743652</v>
      </c>
      <c r="K78" s="19" t="n">
        <v>51.5679054260254</v>
      </c>
      <c r="L78" s="19" t="n">
        <v>63.0586395263672</v>
      </c>
      <c r="M78" s="19" t="n">
        <v>37.3346061706543</v>
      </c>
      <c r="N78" s="19" t="n">
        <v>62.2018051147461</v>
      </c>
      <c r="O78" s="19" t="n">
        <v>64.27001953125</v>
      </c>
      <c r="P78" s="19" t="n">
        <v>129.385299682617</v>
      </c>
      <c r="Q78" s="19" t="n">
        <v>26.9000701904297</v>
      </c>
      <c r="R78" s="19" t="n">
        <v>15.0228929519653</v>
      </c>
      <c r="S78" s="19" t="n">
        <v>16.08740234375</v>
      </c>
      <c r="T78" s="19" t="n">
        <v>7.68969011306763</v>
      </c>
      <c r="U78" s="19" t="n">
        <v>58.3138847351074</v>
      </c>
      <c r="V78" s="19" t="n">
        <v>34.2014465332031</v>
      </c>
      <c r="W78" s="19" t="n">
        <v>27.1101894378662</v>
      </c>
      <c r="X78" s="19" t="n">
        <v>14.4004650115967</v>
      </c>
      <c r="Y78" s="19" t="n">
        <v>98.2558670043945</v>
      </c>
      <c r="Z78" s="19" t="n">
        <v>61.4672927856445</v>
      </c>
      <c r="AA78" s="19" t="n">
        <v>32.0117568969727</v>
      </c>
      <c r="AB78" s="19" t="n">
        <v>16.7678050994873</v>
      </c>
      <c r="AC78" s="19" t="n">
        <v>57.5690765380859</v>
      </c>
      <c r="AD78" s="19" t="n">
        <v>34.170539855957</v>
      </c>
      <c r="AE78" s="19" t="n">
        <v>26.5880813598633</v>
      </c>
      <c r="AF78" s="19" t="n">
        <v>12.0799036026001</v>
      </c>
      <c r="AG78" s="19" t="n">
        <v>53.7282066345215</v>
      </c>
      <c r="AH78" s="19" t="n">
        <v>34.433708190918</v>
      </c>
      <c r="AI78" s="19" t="n">
        <v>26.5880813598633</v>
      </c>
      <c r="AJ78" s="19" t="n">
        <v>12.0799036026001</v>
      </c>
      <c r="AK78" s="19" t="n">
        <v>54.2101707458496</v>
      </c>
      <c r="AL78" s="19" t="n">
        <v>31.5813961029053</v>
      </c>
      <c r="AM78" s="19" t="n">
        <v>26.5880813598633</v>
      </c>
      <c r="AN78" s="19" t="n">
        <v>12.0799036026001</v>
      </c>
      <c r="AO78" s="19" t="n">
        <v>65.8523712158203</v>
      </c>
      <c r="AP78" s="19" t="n">
        <v>83.5044097900391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684624016284943</v>
      </c>
      <c r="E81" s="22" t="n">
        <v>2.50024700164795</v>
      </c>
      <c r="F81" s="23" t="n">
        <v>25.7540225982666</v>
      </c>
      <c r="G81" s="23" t="n">
        <v>-0.153519630432129</v>
      </c>
      <c r="H81" s="23" t="n">
        <v>11.1156435012817</v>
      </c>
      <c r="I81" s="23" t="n">
        <v>0.496507167816162</v>
      </c>
      <c r="J81" s="23" t="n">
        <v>30.8277549743652</v>
      </c>
      <c r="K81" s="23" t="n">
        <v>51.5679054260254</v>
      </c>
      <c r="L81" s="23" t="n">
        <v>63.0586395263672</v>
      </c>
      <c r="M81" s="23" t="n">
        <v>37.3346061706543</v>
      </c>
      <c r="N81" s="23" t="n">
        <v>62.2018051147461</v>
      </c>
      <c r="O81" s="23" t="n">
        <v>64.27001953125</v>
      </c>
      <c r="P81" s="23" t="n">
        <v>129.385299682617</v>
      </c>
      <c r="Q81" s="23" t="n">
        <v>26.9000701904297</v>
      </c>
      <c r="R81" s="23" t="n">
        <v>15.0228929519653</v>
      </c>
      <c r="S81" s="23" t="n">
        <v>16.08740234375</v>
      </c>
      <c r="T81" s="23" t="n">
        <v>7.68969011306763</v>
      </c>
      <c r="U81" s="23" t="n">
        <v>58.3138847351074</v>
      </c>
      <c r="V81" s="23" t="n">
        <v>34.2014465332031</v>
      </c>
      <c r="W81" s="23" t="n">
        <v>27.1101894378662</v>
      </c>
      <c r="X81" s="23" t="n">
        <v>14.4004650115967</v>
      </c>
      <c r="Y81" s="23" t="n">
        <v>98.2558670043945</v>
      </c>
      <c r="Z81" s="23" t="n">
        <v>61.4672927856445</v>
      </c>
      <c r="AA81" s="23" t="n">
        <v>32.0117568969727</v>
      </c>
      <c r="AB81" s="23" t="n">
        <v>16.7678050994873</v>
      </c>
      <c r="AC81" s="23" t="n">
        <v>57.5690765380859</v>
      </c>
      <c r="AD81" s="23" t="n">
        <v>34.170539855957</v>
      </c>
      <c r="AE81" s="23" t="n">
        <v>26.5880813598633</v>
      </c>
      <c r="AF81" s="23" t="n">
        <v>12.0799036026001</v>
      </c>
      <c r="AG81" s="23" t="n">
        <v>53.7282066345215</v>
      </c>
      <c r="AH81" s="23" t="n">
        <v>34.433708190918</v>
      </c>
      <c r="AI81" s="23" t="n">
        <v>26.5880813598633</v>
      </c>
      <c r="AJ81" s="23" t="n">
        <v>12.0799036026001</v>
      </c>
      <c r="AK81" s="23" t="n">
        <v>54.2101707458496</v>
      </c>
      <c r="AL81" s="23" t="n">
        <v>31.5813961029053</v>
      </c>
      <c r="AM81" s="23" t="n">
        <v>26.5880813598633</v>
      </c>
      <c r="AN81" s="23" t="n">
        <v>12.0799036026001</v>
      </c>
      <c r="AO81" s="23" t="n">
        <v>65.8523712158203</v>
      </c>
      <c r="AP81" s="23" t="n">
        <v>83.5044097900391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758</v>
      </c>
      <c r="B5" s="35" t="s">
        <v>92</v>
      </c>
      <c r="C5" s="35" t="s">
        <v>93</v>
      </c>
      <c r="D5" s="14" t="n">
        <v>1.95180332660675</v>
      </c>
      <c r="E5" s="14" t="n">
        <v>2.51273369789124</v>
      </c>
      <c r="F5" s="15" t="n">
        <v>34.5741157531738</v>
      </c>
      <c r="G5" s="15" t="n">
        <v>13.6630144119263</v>
      </c>
      <c r="H5" s="15" t="n">
        <v>11.2489748001099</v>
      </c>
      <c r="I5" s="15" t="n">
        <v>1.20328998565674</v>
      </c>
      <c r="J5" s="15" t="n">
        <v>31.2728805541992</v>
      </c>
      <c r="K5" s="15" t="n">
        <v>40.3412857055664</v>
      </c>
      <c r="L5" s="15" t="n">
        <v>70.7500915527344</v>
      </c>
      <c r="M5" s="15" t="n">
        <v>36.4420890808106</v>
      </c>
      <c r="N5" s="15" t="n">
        <v>60.495246887207</v>
      </c>
      <c r="O5" s="15" t="n">
        <v>59.3533096313477</v>
      </c>
      <c r="P5" s="15" t="n">
        <v>121.943572998047</v>
      </c>
      <c r="Q5" s="15" t="n">
        <v>37.6468276977539</v>
      </c>
      <c r="R5" s="15" t="n">
        <v>3.64597582817078</v>
      </c>
      <c r="S5" s="15" t="n">
        <v>22.4387359619141</v>
      </c>
      <c r="T5" s="15" t="n">
        <v>1.88290882110596</v>
      </c>
      <c r="U5" s="15" t="n">
        <v>80.7856216430664</v>
      </c>
      <c r="V5" s="15" t="n">
        <v>11.4475507736206</v>
      </c>
      <c r="W5" s="15" t="n">
        <v>38.4051666259766</v>
      </c>
      <c r="X5" s="15" t="n">
        <v>4.57230043411255</v>
      </c>
      <c r="Y5" s="15" t="n">
        <v>131.975006103516</v>
      </c>
      <c r="Z5" s="15" t="n">
        <v>15.9801931381226</v>
      </c>
      <c r="AA5" s="15" t="n">
        <v>44.7614212036133</v>
      </c>
      <c r="AB5" s="15" t="n">
        <v>4.68756103515625</v>
      </c>
      <c r="AC5" s="15" t="n">
        <v>79.2501602172852</v>
      </c>
      <c r="AD5" s="15" t="n">
        <v>10.9376850128174</v>
      </c>
      <c r="AE5" s="15" t="n">
        <v>37.8196563720703</v>
      </c>
      <c r="AF5" s="15" t="n">
        <v>2.95514965057373</v>
      </c>
      <c r="AG5" s="15" t="n">
        <v>74.5873031616211</v>
      </c>
      <c r="AH5" s="15" t="n">
        <v>12.2098035812378</v>
      </c>
      <c r="AI5" s="15" t="n">
        <v>37.8196563720703</v>
      </c>
      <c r="AJ5" s="15" t="n">
        <v>2.95514965057373</v>
      </c>
      <c r="AK5" s="15" t="n">
        <v>74.6647033691406</v>
      </c>
      <c r="AL5" s="15" t="n">
        <v>9.41444969177246</v>
      </c>
      <c r="AM5" s="15" t="n">
        <v>37.8196563720703</v>
      </c>
      <c r="AN5" s="15" t="n">
        <v>2.95514965057373</v>
      </c>
      <c r="AO5" s="15" t="n">
        <v>70.6604614257813</v>
      </c>
      <c r="AP5" s="15" t="n">
        <v>90.1389541625977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1.95180332660675</v>
      </c>
      <c r="E6" s="18" t="n">
        <v>2.51273369789124</v>
      </c>
      <c r="F6" s="19" t="n">
        <v>34.5741157531738</v>
      </c>
      <c r="G6" s="19" t="n">
        <v>13.6630144119263</v>
      </c>
      <c r="H6" s="19" t="n">
        <v>11.2489748001099</v>
      </c>
      <c r="I6" s="19" t="n">
        <v>1.20328998565674</v>
      </c>
      <c r="J6" s="19" t="n">
        <v>31.2728805541992</v>
      </c>
      <c r="K6" s="19" t="n">
        <v>40.3412857055664</v>
      </c>
      <c r="L6" s="19" t="n">
        <v>70.7500915527344</v>
      </c>
      <c r="M6" s="19" t="n">
        <v>36.4420890808106</v>
      </c>
      <c r="N6" s="19" t="n">
        <v>60.495246887207</v>
      </c>
      <c r="O6" s="19" t="n">
        <v>59.3533096313477</v>
      </c>
      <c r="P6" s="19" t="n">
        <v>121.943572998047</v>
      </c>
      <c r="Q6" s="19" t="n">
        <v>37.6468276977539</v>
      </c>
      <c r="R6" s="19" t="n">
        <v>3.64597582817078</v>
      </c>
      <c r="S6" s="19" t="n">
        <v>22.4387359619141</v>
      </c>
      <c r="T6" s="19" t="n">
        <v>1.88290882110596</v>
      </c>
      <c r="U6" s="19" t="n">
        <v>80.7856216430664</v>
      </c>
      <c r="V6" s="19" t="n">
        <v>11.4475507736206</v>
      </c>
      <c r="W6" s="19" t="n">
        <v>38.4051666259766</v>
      </c>
      <c r="X6" s="19" t="n">
        <v>4.57230043411255</v>
      </c>
      <c r="Y6" s="19" t="n">
        <v>131.975006103516</v>
      </c>
      <c r="Z6" s="19" t="n">
        <v>15.9801931381226</v>
      </c>
      <c r="AA6" s="19" t="n">
        <v>44.7614212036133</v>
      </c>
      <c r="AB6" s="19" t="n">
        <v>4.68756103515625</v>
      </c>
      <c r="AC6" s="19" t="n">
        <v>79.2501602172852</v>
      </c>
      <c r="AD6" s="19" t="n">
        <v>10.9376850128174</v>
      </c>
      <c r="AE6" s="19" t="n">
        <v>37.8196563720703</v>
      </c>
      <c r="AF6" s="19" t="n">
        <v>2.95514965057373</v>
      </c>
      <c r="AG6" s="19" t="n">
        <v>74.5873031616211</v>
      </c>
      <c r="AH6" s="19" t="n">
        <v>12.2098035812378</v>
      </c>
      <c r="AI6" s="19" t="n">
        <v>37.8196563720703</v>
      </c>
      <c r="AJ6" s="19" t="n">
        <v>2.95514965057373</v>
      </c>
      <c r="AK6" s="19" t="n">
        <v>74.6647033691406</v>
      </c>
      <c r="AL6" s="19" t="n">
        <v>9.41444969177246</v>
      </c>
      <c r="AM6" s="19" t="n">
        <v>37.8196563720703</v>
      </c>
      <c r="AN6" s="19" t="n">
        <v>2.95514965057373</v>
      </c>
      <c r="AO6" s="19" t="n">
        <v>70.6604614257813</v>
      </c>
      <c r="AP6" s="19" t="n">
        <v>90.1389541625977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1.95180332660675</v>
      </c>
      <c r="E9" s="22" t="n">
        <v>2.51273369789124</v>
      </c>
      <c r="F9" s="23" t="n">
        <v>34.5741157531738</v>
      </c>
      <c r="G9" s="23" t="n">
        <v>13.6630144119263</v>
      </c>
      <c r="H9" s="23" t="n">
        <v>11.2489748001099</v>
      </c>
      <c r="I9" s="23" t="n">
        <v>1.20328998565674</v>
      </c>
      <c r="J9" s="23" t="n">
        <v>31.2728805541992</v>
      </c>
      <c r="K9" s="23" t="n">
        <v>40.3412857055664</v>
      </c>
      <c r="L9" s="23" t="n">
        <v>70.7500915527344</v>
      </c>
      <c r="M9" s="23" t="n">
        <v>36.4420890808106</v>
      </c>
      <c r="N9" s="23" t="n">
        <v>60.495246887207</v>
      </c>
      <c r="O9" s="23" t="n">
        <v>59.3533096313477</v>
      </c>
      <c r="P9" s="23" t="n">
        <v>121.943572998047</v>
      </c>
      <c r="Q9" s="23" t="n">
        <v>37.6468276977539</v>
      </c>
      <c r="R9" s="23" t="n">
        <v>3.64597582817078</v>
      </c>
      <c r="S9" s="23" t="n">
        <v>22.4387359619141</v>
      </c>
      <c r="T9" s="23" t="n">
        <v>1.88290882110596</v>
      </c>
      <c r="U9" s="23" t="n">
        <v>80.7856216430664</v>
      </c>
      <c r="V9" s="23" t="n">
        <v>11.4475507736206</v>
      </c>
      <c r="W9" s="23" t="n">
        <v>38.4051666259766</v>
      </c>
      <c r="X9" s="23" t="n">
        <v>4.57230043411255</v>
      </c>
      <c r="Y9" s="23" t="n">
        <v>131.975006103516</v>
      </c>
      <c r="Z9" s="23" t="n">
        <v>15.9801931381226</v>
      </c>
      <c r="AA9" s="23" t="n">
        <v>44.7614212036133</v>
      </c>
      <c r="AB9" s="23" t="n">
        <v>4.68756103515625</v>
      </c>
      <c r="AC9" s="23" t="n">
        <v>79.2501602172852</v>
      </c>
      <c r="AD9" s="23" t="n">
        <v>10.9376850128174</v>
      </c>
      <c r="AE9" s="23" t="n">
        <v>37.8196563720703</v>
      </c>
      <c r="AF9" s="23" t="n">
        <v>2.95514965057373</v>
      </c>
      <c r="AG9" s="23" t="n">
        <v>74.5873031616211</v>
      </c>
      <c r="AH9" s="23" t="n">
        <v>12.2098035812378</v>
      </c>
      <c r="AI9" s="23" t="n">
        <v>37.8196563720703</v>
      </c>
      <c r="AJ9" s="23" t="n">
        <v>2.95514965057373</v>
      </c>
      <c r="AK9" s="23" t="n">
        <v>74.6647033691406</v>
      </c>
      <c r="AL9" s="23" t="n">
        <v>9.41444969177246</v>
      </c>
      <c r="AM9" s="23" t="n">
        <v>37.8196563720703</v>
      </c>
      <c r="AN9" s="23" t="n">
        <v>2.95514965057373</v>
      </c>
      <c r="AO9" s="23" t="n">
        <v>70.6604614257813</v>
      </c>
      <c r="AP9" s="23" t="n">
        <v>90.1389541625977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759</v>
      </c>
      <c r="B13" s="35" t="s">
        <v>95</v>
      </c>
      <c r="C13" s="35" t="s">
        <v>96</v>
      </c>
      <c r="D13" s="14" t="n">
        <v>0.291869878768921</v>
      </c>
      <c r="E13" s="14" t="n">
        <v>2.42803287506104</v>
      </c>
      <c r="F13" s="15" t="n">
        <v>48.3688163757324</v>
      </c>
      <c r="G13" s="15" t="n">
        <v>17.5951709747314</v>
      </c>
      <c r="H13" s="15" t="n">
        <v>10.7933416366577</v>
      </c>
      <c r="I13" s="15" t="n">
        <v>0.0522260665893555</v>
      </c>
      <c r="J13" s="15" t="n">
        <v>29.1233749389648</v>
      </c>
      <c r="K13" s="15" t="n">
        <v>52.4509201049805</v>
      </c>
      <c r="L13" s="15" t="n">
        <v>57.4551048278809</v>
      </c>
      <c r="M13" s="15" t="n">
        <v>37.7154960632324</v>
      </c>
      <c r="N13" s="15" t="n">
        <v>62.1196937561035</v>
      </c>
      <c r="O13" s="15" t="n">
        <v>58.1935615539551</v>
      </c>
      <c r="P13" s="15" t="n">
        <v>119.792633056641</v>
      </c>
      <c r="Q13" s="15" t="n">
        <v>22.6172142028809</v>
      </c>
      <c r="R13" s="15" t="n">
        <v>17.6591777801514</v>
      </c>
      <c r="S13" s="15" t="n">
        <v>13.7582998275757</v>
      </c>
      <c r="T13" s="15" t="n">
        <v>9.7628870010376</v>
      </c>
      <c r="U13" s="15" t="n">
        <v>49.1598892211914</v>
      </c>
      <c r="V13" s="15" t="n">
        <v>30.0977153778076</v>
      </c>
      <c r="W13" s="15" t="n">
        <v>23.3171234130859</v>
      </c>
      <c r="X13" s="15" t="n">
        <v>17.5322723388672</v>
      </c>
      <c r="Y13" s="15" t="n">
        <v>81.6546020507813</v>
      </c>
      <c r="Z13" s="15" t="n">
        <v>48.6831245422363</v>
      </c>
      <c r="AA13" s="15" t="n">
        <v>27.3578128814697</v>
      </c>
      <c r="AB13" s="15" t="n">
        <v>20.4437026977539</v>
      </c>
      <c r="AC13" s="15" t="n">
        <v>48.7850532531738</v>
      </c>
      <c r="AD13" s="15" t="n">
        <v>29.753454208374</v>
      </c>
      <c r="AE13" s="15" t="n">
        <v>22.2122440338135</v>
      </c>
      <c r="AF13" s="15" t="n">
        <v>15.333441734314</v>
      </c>
      <c r="AG13" s="15" t="n">
        <v>46.0477752685547</v>
      </c>
      <c r="AH13" s="15" t="n">
        <v>29.5327625274658</v>
      </c>
      <c r="AI13" s="15" t="n">
        <v>22.2122440338135</v>
      </c>
      <c r="AJ13" s="15" t="n">
        <v>15.333441734314</v>
      </c>
      <c r="AK13" s="15" t="n">
        <v>45.6968574523926</v>
      </c>
      <c r="AL13" s="15" t="n">
        <v>26.8843479156494</v>
      </c>
      <c r="AM13" s="15" t="n">
        <v>22.2122440338135</v>
      </c>
      <c r="AN13" s="15" t="n">
        <v>15.333441734314</v>
      </c>
      <c r="AO13" s="15" t="n">
        <v>69.92626953125</v>
      </c>
      <c r="AP13" s="15" t="n">
        <v>91.7401962280273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291869878768921</v>
      </c>
      <c r="E14" s="18" t="n">
        <v>2.42803287506104</v>
      </c>
      <c r="F14" s="19" t="n">
        <v>48.3688163757324</v>
      </c>
      <c r="G14" s="19" t="n">
        <v>17.5951709747314</v>
      </c>
      <c r="H14" s="19" t="n">
        <v>10.7933416366577</v>
      </c>
      <c r="I14" s="19" t="n">
        <v>0.0522260665893555</v>
      </c>
      <c r="J14" s="19" t="n">
        <v>29.1233749389648</v>
      </c>
      <c r="K14" s="19" t="n">
        <v>52.4509201049805</v>
      </c>
      <c r="L14" s="19" t="n">
        <v>57.4551048278809</v>
      </c>
      <c r="M14" s="19" t="n">
        <v>37.7154960632324</v>
      </c>
      <c r="N14" s="19" t="n">
        <v>62.1196937561035</v>
      </c>
      <c r="O14" s="19" t="n">
        <v>58.1935615539551</v>
      </c>
      <c r="P14" s="19" t="n">
        <v>119.792633056641</v>
      </c>
      <c r="Q14" s="19" t="n">
        <v>22.6172142028809</v>
      </c>
      <c r="R14" s="19" t="n">
        <v>17.6591777801514</v>
      </c>
      <c r="S14" s="19" t="n">
        <v>13.7582998275757</v>
      </c>
      <c r="T14" s="19" t="n">
        <v>9.7628870010376</v>
      </c>
      <c r="U14" s="19" t="n">
        <v>49.1598892211914</v>
      </c>
      <c r="V14" s="19" t="n">
        <v>30.0977153778076</v>
      </c>
      <c r="W14" s="19" t="n">
        <v>23.3171234130859</v>
      </c>
      <c r="X14" s="19" t="n">
        <v>17.5322723388672</v>
      </c>
      <c r="Y14" s="19" t="n">
        <v>81.6546020507813</v>
      </c>
      <c r="Z14" s="19" t="n">
        <v>48.6831245422363</v>
      </c>
      <c r="AA14" s="19" t="n">
        <v>27.3578128814697</v>
      </c>
      <c r="AB14" s="19" t="n">
        <v>20.4437026977539</v>
      </c>
      <c r="AC14" s="19" t="n">
        <v>48.7850532531738</v>
      </c>
      <c r="AD14" s="19" t="n">
        <v>29.753454208374</v>
      </c>
      <c r="AE14" s="19" t="n">
        <v>22.2122440338135</v>
      </c>
      <c r="AF14" s="19" t="n">
        <v>15.333441734314</v>
      </c>
      <c r="AG14" s="19" t="n">
        <v>46.0477752685547</v>
      </c>
      <c r="AH14" s="19" t="n">
        <v>29.5327625274658</v>
      </c>
      <c r="AI14" s="19" t="n">
        <v>22.2122440338135</v>
      </c>
      <c r="AJ14" s="19" t="n">
        <v>15.333441734314</v>
      </c>
      <c r="AK14" s="19" t="n">
        <v>45.6968574523926</v>
      </c>
      <c r="AL14" s="19" t="n">
        <v>26.8843479156494</v>
      </c>
      <c r="AM14" s="19" t="n">
        <v>22.2122440338135</v>
      </c>
      <c r="AN14" s="19" t="n">
        <v>15.333441734314</v>
      </c>
      <c r="AO14" s="19" t="n">
        <v>69.92626953125</v>
      </c>
      <c r="AP14" s="19" t="n">
        <v>91.7401962280273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291869878768921</v>
      </c>
      <c r="E17" s="22" t="n">
        <v>2.42803287506104</v>
      </c>
      <c r="F17" s="23" t="n">
        <v>48.3688163757324</v>
      </c>
      <c r="G17" s="23" t="n">
        <v>17.5951709747314</v>
      </c>
      <c r="H17" s="23" t="n">
        <v>10.7933416366577</v>
      </c>
      <c r="I17" s="23" t="n">
        <v>0.0522260665893555</v>
      </c>
      <c r="J17" s="23" t="n">
        <v>29.1233749389648</v>
      </c>
      <c r="K17" s="23" t="n">
        <v>52.4509201049805</v>
      </c>
      <c r="L17" s="23" t="n">
        <v>57.4551048278809</v>
      </c>
      <c r="M17" s="23" t="n">
        <v>37.7154960632324</v>
      </c>
      <c r="N17" s="23" t="n">
        <v>62.1196937561035</v>
      </c>
      <c r="O17" s="23" t="n">
        <v>58.1935615539551</v>
      </c>
      <c r="P17" s="23" t="n">
        <v>119.792633056641</v>
      </c>
      <c r="Q17" s="23" t="n">
        <v>22.6172142028809</v>
      </c>
      <c r="R17" s="23" t="n">
        <v>17.6591777801514</v>
      </c>
      <c r="S17" s="23" t="n">
        <v>13.7582998275757</v>
      </c>
      <c r="T17" s="23" t="n">
        <v>9.7628870010376</v>
      </c>
      <c r="U17" s="23" t="n">
        <v>49.1598892211914</v>
      </c>
      <c r="V17" s="23" t="n">
        <v>30.0977153778076</v>
      </c>
      <c r="W17" s="23" t="n">
        <v>23.3171234130859</v>
      </c>
      <c r="X17" s="23" t="n">
        <v>17.5322723388672</v>
      </c>
      <c r="Y17" s="23" t="n">
        <v>81.6546020507813</v>
      </c>
      <c r="Z17" s="23" t="n">
        <v>48.6831245422363</v>
      </c>
      <c r="AA17" s="23" t="n">
        <v>27.3578128814697</v>
      </c>
      <c r="AB17" s="23" t="n">
        <v>20.4437026977539</v>
      </c>
      <c r="AC17" s="23" t="n">
        <v>48.7850532531738</v>
      </c>
      <c r="AD17" s="23" t="n">
        <v>29.753454208374</v>
      </c>
      <c r="AE17" s="23" t="n">
        <v>22.2122440338135</v>
      </c>
      <c r="AF17" s="23" t="n">
        <v>15.333441734314</v>
      </c>
      <c r="AG17" s="23" t="n">
        <v>46.0477752685547</v>
      </c>
      <c r="AH17" s="23" t="n">
        <v>29.5327625274658</v>
      </c>
      <c r="AI17" s="23" t="n">
        <v>22.2122440338135</v>
      </c>
      <c r="AJ17" s="23" t="n">
        <v>15.333441734314</v>
      </c>
      <c r="AK17" s="23" t="n">
        <v>45.6968574523926</v>
      </c>
      <c r="AL17" s="23" t="n">
        <v>26.8843479156494</v>
      </c>
      <c r="AM17" s="23" t="n">
        <v>22.2122440338135</v>
      </c>
      <c r="AN17" s="23" t="n">
        <v>15.333441734314</v>
      </c>
      <c r="AO17" s="23" t="n">
        <v>69.92626953125</v>
      </c>
      <c r="AP17" s="23" t="n">
        <v>91.7401962280273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759</v>
      </c>
      <c r="B21" s="35" t="s">
        <v>98</v>
      </c>
      <c r="C21" s="35" t="s">
        <v>99</v>
      </c>
      <c r="D21" s="14" t="n">
        <v>0.709853231906891</v>
      </c>
      <c r="E21" s="14" t="n">
        <v>2.48275828361511</v>
      </c>
      <c r="F21" s="15" t="n">
        <v>32.4270858764648</v>
      </c>
      <c r="G21" s="15" t="n">
        <v>9.28013134002686</v>
      </c>
      <c r="H21" s="15" t="n">
        <v>10.076865196228</v>
      </c>
      <c r="I21" s="15" t="n">
        <v>1.20359659194946</v>
      </c>
      <c r="J21" s="15" t="n">
        <v>25.0236415863037</v>
      </c>
      <c r="K21" s="15" t="n">
        <v>47.4099464416504</v>
      </c>
      <c r="L21" s="15" t="n">
        <v>61.2674179077148</v>
      </c>
      <c r="M21" s="15" t="n">
        <v>37.0487251281738</v>
      </c>
      <c r="N21" s="15" t="n">
        <v>62.9687232971191</v>
      </c>
      <c r="O21" s="15" t="n">
        <v>61.9417915344238</v>
      </c>
      <c r="P21" s="15" t="n">
        <v>124.935424804688</v>
      </c>
      <c r="Q21" s="15" t="n">
        <v>26.2002983093262</v>
      </c>
      <c r="R21" s="15" t="n">
        <v>14.7328014373779</v>
      </c>
      <c r="S21" s="15" t="n">
        <v>16.2338714599609</v>
      </c>
      <c r="T21" s="15" t="n">
        <v>7.5266318321228</v>
      </c>
      <c r="U21" s="15" t="n">
        <v>59.0041770935059</v>
      </c>
      <c r="V21" s="15" t="n">
        <v>26.9310283660889</v>
      </c>
      <c r="W21" s="15" t="n">
        <v>27.302562713623</v>
      </c>
      <c r="X21" s="15" t="n">
        <v>14.0945682525635</v>
      </c>
      <c r="Y21" s="15" t="n">
        <v>97.6577529907227</v>
      </c>
      <c r="Z21" s="15" t="n">
        <v>46.0644950866699</v>
      </c>
      <c r="AA21" s="15" t="n">
        <v>32.1969299316406</v>
      </c>
      <c r="AB21" s="15" t="n">
        <v>16.3911571502686</v>
      </c>
      <c r="AC21" s="15" t="n">
        <v>58.0824584960938</v>
      </c>
      <c r="AD21" s="15" t="n">
        <v>27.0276832580566</v>
      </c>
      <c r="AE21" s="15" t="n">
        <v>26.6022052764893</v>
      </c>
      <c r="AF21" s="15" t="n">
        <v>11.8405704498291</v>
      </c>
      <c r="AG21" s="15" t="n">
        <v>54.2754096984863</v>
      </c>
      <c r="AH21" s="15" t="n">
        <v>27.4463329315186</v>
      </c>
      <c r="AI21" s="15" t="n">
        <v>26.6022052764893</v>
      </c>
      <c r="AJ21" s="15" t="n">
        <v>11.8405704498291</v>
      </c>
      <c r="AK21" s="15" t="n">
        <v>54.6563949584961</v>
      </c>
      <c r="AL21" s="15" t="n">
        <v>24.5034465789795</v>
      </c>
      <c r="AM21" s="15" t="n">
        <v>26.6022052764893</v>
      </c>
      <c r="AN21" s="15" t="n">
        <v>11.8405704498291</v>
      </c>
      <c r="AO21" s="15" t="n">
        <v>64.5872116088867</v>
      </c>
      <c r="AP21" s="15" t="n">
        <v>83.4864196777344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709853231906891</v>
      </c>
      <c r="E22" s="18" t="n">
        <v>2.48275828361511</v>
      </c>
      <c r="F22" s="19" t="n">
        <v>32.4270858764648</v>
      </c>
      <c r="G22" s="19" t="n">
        <v>9.28013134002686</v>
      </c>
      <c r="H22" s="19" t="n">
        <v>10.076865196228</v>
      </c>
      <c r="I22" s="19" t="n">
        <v>1.20359659194946</v>
      </c>
      <c r="J22" s="19" t="n">
        <v>25.0236415863037</v>
      </c>
      <c r="K22" s="19" t="n">
        <v>47.4099464416504</v>
      </c>
      <c r="L22" s="19" t="n">
        <v>61.2674179077148</v>
      </c>
      <c r="M22" s="19" t="n">
        <v>37.0487251281738</v>
      </c>
      <c r="N22" s="19" t="n">
        <v>62.9687232971191</v>
      </c>
      <c r="O22" s="19" t="n">
        <v>61.9417915344238</v>
      </c>
      <c r="P22" s="19" t="n">
        <v>124.935424804688</v>
      </c>
      <c r="Q22" s="19" t="n">
        <v>26.2002983093262</v>
      </c>
      <c r="R22" s="19" t="n">
        <v>14.7328014373779</v>
      </c>
      <c r="S22" s="19" t="n">
        <v>16.2338714599609</v>
      </c>
      <c r="T22" s="19" t="n">
        <v>7.5266318321228</v>
      </c>
      <c r="U22" s="19" t="n">
        <v>59.0041770935059</v>
      </c>
      <c r="V22" s="19" t="n">
        <v>26.9310283660889</v>
      </c>
      <c r="W22" s="19" t="n">
        <v>27.302562713623</v>
      </c>
      <c r="X22" s="19" t="n">
        <v>14.0945682525635</v>
      </c>
      <c r="Y22" s="19" t="n">
        <v>97.6577529907227</v>
      </c>
      <c r="Z22" s="19" t="n">
        <v>46.0644950866699</v>
      </c>
      <c r="AA22" s="19" t="n">
        <v>32.1969299316406</v>
      </c>
      <c r="AB22" s="19" t="n">
        <v>16.3911571502686</v>
      </c>
      <c r="AC22" s="19" t="n">
        <v>58.0824584960938</v>
      </c>
      <c r="AD22" s="19" t="n">
        <v>27.0276832580566</v>
      </c>
      <c r="AE22" s="19" t="n">
        <v>26.6022052764893</v>
      </c>
      <c r="AF22" s="19" t="n">
        <v>11.8405704498291</v>
      </c>
      <c r="AG22" s="19" t="n">
        <v>54.2754096984863</v>
      </c>
      <c r="AH22" s="19" t="n">
        <v>27.4463329315186</v>
      </c>
      <c r="AI22" s="19" t="n">
        <v>26.6022052764893</v>
      </c>
      <c r="AJ22" s="19" t="n">
        <v>11.8405704498291</v>
      </c>
      <c r="AK22" s="19" t="n">
        <v>54.6563949584961</v>
      </c>
      <c r="AL22" s="19" t="n">
        <v>24.5034465789795</v>
      </c>
      <c r="AM22" s="19" t="n">
        <v>26.6022052764893</v>
      </c>
      <c r="AN22" s="19" t="n">
        <v>11.8405704498291</v>
      </c>
      <c r="AO22" s="19" t="n">
        <v>64.5872116088867</v>
      </c>
      <c r="AP22" s="19" t="n">
        <v>83.4864196777344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709853231906891</v>
      </c>
      <c r="E25" s="22" t="n">
        <v>2.48275828361511</v>
      </c>
      <c r="F25" s="23" t="n">
        <v>32.4270858764648</v>
      </c>
      <c r="G25" s="23" t="n">
        <v>9.28013134002686</v>
      </c>
      <c r="H25" s="23" t="n">
        <v>10.076865196228</v>
      </c>
      <c r="I25" s="23" t="n">
        <v>1.20359659194946</v>
      </c>
      <c r="J25" s="23" t="n">
        <v>25.0236415863037</v>
      </c>
      <c r="K25" s="23" t="n">
        <v>47.4099464416504</v>
      </c>
      <c r="L25" s="23" t="n">
        <v>61.2674179077148</v>
      </c>
      <c r="M25" s="23" t="n">
        <v>37.0487251281738</v>
      </c>
      <c r="N25" s="23" t="n">
        <v>62.9687232971191</v>
      </c>
      <c r="O25" s="23" t="n">
        <v>61.9417915344238</v>
      </c>
      <c r="P25" s="23" t="n">
        <v>124.935424804688</v>
      </c>
      <c r="Q25" s="23" t="n">
        <v>26.2002983093262</v>
      </c>
      <c r="R25" s="23" t="n">
        <v>14.7328014373779</v>
      </c>
      <c r="S25" s="23" t="n">
        <v>16.2338714599609</v>
      </c>
      <c r="T25" s="23" t="n">
        <v>7.5266318321228</v>
      </c>
      <c r="U25" s="23" t="n">
        <v>59.0041770935059</v>
      </c>
      <c r="V25" s="23" t="n">
        <v>26.9310283660889</v>
      </c>
      <c r="W25" s="23" t="n">
        <v>27.302562713623</v>
      </c>
      <c r="X25" s="23" t="n">
        <v>14.0945682525635</v>
      </c>
      <c r="Y25" s="23" t="n">
        <v>97.6577529907227</v>
      </c>
      <c r="Z25" s="23" t="n">
        <v>46.0644950866699</v>
      </c>
      <c r="AA25" s="23" t="n">
        <v>32.1969299316406</v>
      </c>
      <c r="AB25" s="23" t="n">
        <v>16.3911571502686</v>
      </c>
      <c r="AC25" s="23" t="n">
        <v>58.0824584960938</v>
      </c>
      <c r="AD25" s="23" t="n">
        <v>27.0276832580566</v>
      </c>
      <c r="AE25" s="23" t="n">
        <v>26.6022052764893</v>
      </c>
      <c r="AF25" s="23" t="n">
        <v>11.8405704498291</v>
      </c>
      <c r="AG25" s="23" t="n">
        <v>54.2754096984863</v>
      </c>
      <c r="AH25" s="23" t="n">
        <v>27.4463329315186</v>
      </c>
      <c r="AI25" s="23" t="n">
        <v>26.6022052764893</v>
      </c>
      <c r="AJ25" s="23" t="n">
        <v>11.8405704498291</v>
      </c>
      <c r="AK25" s="23" t="n">
        <v>54.6563949584961</v>
      </c>
      <c r="AL25" s="23" t="n">
        <v>24.5034465789795</v>
      </c>
      <c r="AM25" s="23" t="n">
        <v>26.6022052764893</v>
      </c>
      <c r="AN25" s="23" t="n">
        <v>11.8405704498291</v>
      </c>
      <c r="AO25" s="23" t="n">
        <v>64.5872116088867</v>
      </c>
      <c r="AP25" s="23" t="n">
        <v>83.4864196777344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759</v>
      </c>
      <c r="B29" s="35" t="s">
        <v>101</v>
      </c>
      <c r="C29" s="35" t="s">
        <v>102</v>
      </c>
      <c r="D29" s="14" t="n">
        <v>-0.422381520271301</v>
      </c>
      <c r="E29" s="14" t="n">
        <v>2.56163263320923</v>
      </c>
      <c r="F29" s="15" t="n">
        <v>42.1671943664551</v>
      </c>
      <c r="G29" s="15" t="n">
        <v>11.6490297317505</v>
      </c>
      <c r="H29" s="15" t="n">
        <v>11.449559211731</v>
      </c>
      <c r="I29" s="15" t="n">
        <v>1.78282451629639</v>
      </c>
      <c r="J29" s="15" t="n">
        <v>31.9784851074219</v>
      </c>
      <c r="K29" s="15" t="n">
        <v>56.6027946472168</v>
      </c>
      <c r="L29" s="15" t="n">
        <v>53.4681205749512</v>
      </c>
      <c r="M29" s="15" t="n">
        <v>37.646167755127</v>
      </c>
      <c r="N29" s="15" t="n">
        <v>62.4431800842285</v>
      </c>
      <c r="O29" s="15" t="n">
        <v>60.7146949768066</v>
      </c>
      <c r="P29" s="15" t="n">
        <v>127.892379760742</v>
      </c>
      <c r="Q29" s="15" t="n">
        <v>17.5904369354248</v>
      </c>
      <c r="R29" s="15" t="n">
        <v>24.2891578674316</v>
      </c>
      <c r="S29" s="15" t="n">
        <v>9.21683311462402</v>
      </c>
      <c r="T29" s="15" t="n">
        <v>14.340334892273</v>
      </c>
      <c r="U29" s="15" t="n">
        <v>41.9343986511231</v>
      </c>
      <c r="V29" s="15" t="n">
        <v>44.3529205322266</v>
      </c>
      <c r="W29" s="15" t="n">
        <v>17.0635261535645</v>
      </c>
      <c r="X29" s="15" t="n">
        <v>25.0084476470947</v>
      </c>
      <c r="Y29" s="15" t="n">
        <v>69.8781814575195</v>
      </c>
      <c r="Z29" s="15" t="n">
        <v>70.7987060546875</v>
      </c>
      <c r="AA29" s="15" t="n">
        <v>19.9130897521973</v>
      </c>
      <c r="AB29" s="15" t="n">
        <v>29.2604064941406</v>
      </c>
      <c r="AC29" s="15" t="n">
        <v>41.6911125183106</v>
      </c>
      <c r="AD29" s="15" t="n">
        <v>44.0269241333008</v>
      </c>
      <c r="AE29" s="15" t="n">
        <v>15.9843454360962</v>
      </c>
      <c r="AF29" s="15" t="n">
        <v>23.394079208374</v>
      </c>
      <c r="AG29" s="15" t="n">
        <v>40.6527709960938</v>
      </c>
      <c r="AH29" s="15" t="n">
        <v>42.1193237304688</v>
      </c>
      <c r="AI29" s="15" t="n">
        <v>15.9843454360962</v>
      </c>
      <c r="AJ29" s="15" t="n">
        <v>23.394079208374</v>
      </c>
      <c r="AK29" s="15" t="n">
        <v>39.1921348571777</v>
      </c>
      <c r="AL29" s="15" t="n">
        <v>40.5047874450684</v>
      </c>
      <c r="AM29" s="15" t="n">
        <v>15.9843454360962</v>
      </c>
      <c r="AN29" s="15" t="n">
        <v>23.394079208374</v>
      </c>
      <c r="AO29" s="15" t="n">
        <v>72.0036773681641</v>
      </c>
      <c r="AP29" s="15" t="n">
        <v>93.2452774047852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-0.422381520271301</v>
      </c>
      <c r="E30" s="18" t="n">
        <v>2.56163263320923</v>
      </c>
      <c r="F30" s="19" t="n">
        <v>42.1671943664551</v>
      </c>
      <c r="G30" s="19" t="n">
        <v>11.6490297317505</v>
      </c>
      <c r="H30" s="19" t="n">
        <v>11.449559211731</v>
      </c>
      <c r="I30" s="19" t="n">
        <v>1.78282451629639</v>
      </c>
      <c r="J30" s="19" t="n">
        <v>31.9784851074219</v>
      </c>
      <c r="K30" s="19" t="n">
        <v>56.6027946472168</v>
      </c>
      <c r="L30" s="19" t="n">
        <v>53.4681205749512</v>
      </c>
      <c r="M30" s="19" t="n">
        <v>37.646167755127</v>
      </c>
      <c r="N30" s="19" t="n">
        <v>62.4431800842285</v>
      </c>
      <c r="O30" s="19" t="n">
        <v>60.7146949768066</v>
      </c>
      <c r="P30" s="19" t="n">
        <v>127.892379760742</v>
      </c>
      <c r="Q30" s="19" t="n">
        <v>17.5904369354248</v>
      </c>
      <c r="R30" s="19" t="n">
        <v>24.2891578674316</v>
      </c>
      <c r="S30" s="19" t="n">
        <v>9.21683311462402</v>
      </c>
      <c r="T30" s="19" t="n">
        <v>14.340334892273</v>
      </c>
      <c r="U30" s="19" t="n">
        <v>41.9343986511231</v>
      </c>
      <c r="V30" s="19" t="n">
        <v>44.3529205322266</v>
      </c>
      <c r="W30" s="19" t="n">
        <v>17.0635261535645</v>
      </c>
      <c r="X30" s="19" t="n">
        <v>25.0084476470947</v>
      </c>
      <c r="Y30" s="19" t="n">
        <v>69.8781814575195</v>
      </c>
      <c r="Z30" s="19" t="n">
        <v>70.7987060546875</v>
      </c>
      <c r="AA30" s="19" t="n">
        <v>19.9130897521973</v>
      </c>
      <c r="AB30" s="19" t="n">
        <v>29.2604064941406</v>
      </c>
      <c r="AC30" s="19" t="n">
        <v>41.6911125183106</v>
      </c>
      <c r="AD30" s="19" t="n">
        <v>44.0269241333008</v>
      </c>
      <c r="AE30" s="19" t="n">
        <v>15.9843454360962</v>
      </c>
      <c r="AF30" s="19" t="n">
        <v>23.394079208374</v>
      </c>
      <c r="AG30" s="19" t="n">
        <v>40.6527709960938</v>
      </c>
      <c r="AH30" s="19" t="n">
        <v>42.1193237304688</v>
      </c>
      <c r="AI30" s="19" t="n">
        <v>15.9843454360962</v>
      </c>
      <c r="AJ30" s="19" t="n">
        <v>23.394079208374</v>
      </c>
      <c r="AK30" s="19" t="n">
        <v>39.1921348571777</v>
      </c>
      <c r="AL30" s="19" t="n">
        <v>40.5047874450684</v>
      </c>
      <c r="AM30" s="19" t="n">
        <v>15.9843454360962</v>
      </c>
      <c r="AN30" s="19" t="n">
        <v>23.394079208374</v>
      </c>
      <c r="AO30" s="19" t="n">
        <v>72.0036773681641</v>
      </c>
      <c r="AP30" s="19" t="n">
        <v>93.2452774047852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-0.422381520271301</v>
      </c>
      <c r="E33" s="22" t="n">
        <v>2.56163263320923</v>
      </c>
      <c r="F33" s="23" t="n">
        <v>42.1671943664551</v>
      </c>
      <c r="G33" s="23" t="n">
        <v>11.6490297317505</v>
      </c>
      <c r="H33" s="23" t="n">
        <v>11.449559211731</v>
      </c>
      <c r="I33" s="23" t="n">
        <v>1.78282451629639</v>
      </c>
      <c r="J33" s="23" t="n">
        <v>31.9784851074219</v>
      </c>
      <c r="K33" s="23" t="n">
        <v>56.6027946472168</v>
      </c>
      <c r="L33" s="23" t="n">
        <v>53.4681205749512</v>
      </c>
      <c r="M33" s="23" t="n">
        <v>37.646167755127</v>
      </c>
      <c r="N33" s="23" t="n">
        <v>62.4431800842285</v>
      </c>
      <c r="O33" s="23" t="n">
        <v>60.7146949768066</v>
      </c>
      <c r="P33" s="23" t="n">
        <v>127.892379760742</v>
      </c>
      <c r="Q33" s="23" t="n">
        <v>17.5904369354248</v>
      </c>
      <c r="R33" s="23" t="n">
        <v>24.2891578674316</v>
      </c>
      <c r="S33" s="23" t="n">
        <v>9.21683311462402</v>
      </c>
      <c r="T33" s="23" t="n">
        <v>14.340334892273</v>
      </c>
      <c r="U33" s="23" t="n">
        <v>41.9343986511231</v>
      </c>
      <c r="V33" s="23" t="n">
        <v>44.3529205322266</v>
      </c>
      <c r="W33" s="23" t="n">
        <v>17.0635261535645</v>
      </c>
      <c r="X33" s="23" t="n">
        <v>25.0084476470947</v>
      </c>
      <c r="Y33" s="23" t="n">
        <v>69.8781814575195</v>
      </c>
      <c r="Z33" s="23" t="n">
        <v>70.7987060546875</v>
      </c>
      <c r="AA33" s="23" t="n">
        <v>19.9130897521973</v>
      </c>
      <c r="AB33" s="23" t="n">
        <v>29.2604064941406</v>
      </c>
      <c r="AC33" s="23" t="n">
        <v>41.6911125183106</v>
      </c>
      <c r="AD33" s="23" t="n">
        <v>44.0269241333008</v>
      </c>
      <c r="AE33" s="23" t="n">
        <v>15.9843454360962</v>
      </c>
      <c r="AF33" s="23" t="n">
        <v>23.394079208374</v>
      </c>
      <c r="AG33" s="23" t="n">
        <v>40.6527709960938</v>
      </c>
      <c r="AH33" s="23" t="n">
        <v>42.1193237304688</v>
      </c>
      <c r="AI33" s="23" t="n">
        <v>15.9843454360962</v>
      </c>
      <c r="AJ33" s="23" t="n">
        <v>23.394079208374</v>
      </c>
      <c r="AK33" s="23" t="n">
        <v>39.1921348571777</v>
      </c>
      <c r="AL33" s="23" t="n">
        <v>40.5047874450684</v>
      </c>
      <c r="AM33" s="23" t="n">
        <v>15.9843454360962</v>
      </c>
      <c r="AN33" s="23" t="n">
        <v>23.394079208374</v>
      </c>
      <c r="AO33" s="23" t="n">
        <v>72.0036773681641</v>
      </c>
      <c r="AP33" s="23" t="n">
        <v>93.2452774047852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759</v>
      </c>
      <c r="B37" s="35" t="s">
        <v>104</v>
      </c>
      <c r="C37" s="35" t="s">
        <v>105</v>
      </c>
      <c r="D37" s="14" t="n">
        <v>0.187386035919189</v>
      </c>
      <c r="E37" s="14" t="n">
        <v>2.60870265960693</v>
      </c>
      <c r="F37" s="15" t="n">
        <v>28.6799602508545</v>
      </c>
      <c r="G37" s="15" t="n">
        <v>6.08778095245361</v>
      </c>
      <c r="H37" s="15" t="n">
        <v>11.0926313400269</v>
      </c>
      <c r="I37" s="15" t="n">
        <v>-1.66462659835815</v>
      </c>
      <c r="J37" s="15" t="n">
        <v>30.0688743591309</v>
      </c>
      <c r="K37" s="15" t="n">
        <v>48.2435493469238</v>
      </c>
      <c r="L37" s="15" t="n">
        <v>55.7323684692383</v>
      </c>
      <c r="M37" s="15" t="n">
        <v>34.5886993408203</v>
      </c>
      <c r="N37" s="15" t="n">
        <v>58.0536270141602</v>
      </c>
      <c r="O37" s="15" t="n">
        <v>62.803524017334</v>
      </c>
      <c r="P37" s="15" t="n">
        <v>123.034378051758</v>
      </c>
      <c r="Q37" s="15" t="n">
        <v>25.5194435119629</v>
      </c>
      <c r="R37" s="15" t="n">
        <v>16.9249897003174</v>
      </c>
      <c r="S37" s="15" t="n">
        <v>12.882472038269</v>
      </c>
      <c r="T37" s="15" t="n">
        <v>10.7635307312012</v>
      </c>
      <c r="U37" s="15" t="n">
        <v>48.4013977050781</v>
      </c>
      <c r="V37" s="15" t="n">
        <v>43.9306793212891</v>
      </c>
      <c r="W37" s="15" t="n">
        <v>22.839771270752</v>
      </c>
      <c r="X37" s="15" t="n">
        <v>19.3602142333984</v>
      </c>
      <c r="Y37" s="15" t="n">
        <v>81.4228134155273</v>
      </c>
      <c r="Z37" s="15" t="n">
        <v>66.2815780639648</v>
      </c>
      <c r="AA37" s="15" t="n">
        <v>26.8629150390625</v>
      </c>
      <c r="AB37" s="15" t="n">
        <v>22.8701133728027</v>
      </c>
      <c r="AC37" s="15" t="n">
        <v>47.8119468688965</v>
      </c>
      <c r="AD37" s="15" t="n">
        <v>43.7162094116211</v>
      </c>
      <c r="AE37" s="15" t="n">
        <v>22.0445919036865</v>
      </c>
      <c r="AF37" s="15" t="n">
        <v>18.1296863555908</v>
      </c>
      <c r="AG37" s="15" t="n">
        <v>46.018798828125</v>
      </c>
      <c r="AH37" s="15" t="n">
        <v>41.9616508483887</v>
      </c>
      <c r="AI37" s="15" t="n">
        <v>22.0445919036865</v>
      </c>
      <c r="AJ37" s="15" t="n">
        <v>18.1296863555908</v>
      </c>
      <c r="AK37" s="15" t="n">
        <v>44.7507972717285</v>
      </c>
      <c r="AL37" s="15" t="n">
        <v>40.8847160339356</v>
      </c>
      <c r="AM37" s="15" t="n">
        <v>22.0445919036865</v>
      </c>
      <c r="AN37" s="15" t="n">
        <v>18.1296863555908</v>
      </c>
      <c r="AO37" s="15" t="n">
        <v>67.7154083251953</v>
      </c>
      <c r="AP37" s="15" t="n">
        <v>86.4949111938477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0.187386035919189</v>
      </c>
      <c r="E38" s="18" t="n">
        <v>2.60870265960693</v>
      </c>
      <c r="F38" s="19" t="n">
        <v>28.6799602508545</v>
      </c>
      <c r="G38" s="19" t="n">
        <v>6.08778095245361</v>
      </c>
      <c r="H38" s="19" t="n">
        <v>11.0926313400269</v>
      </c>
      <c r="I38" s="19" t="n">
        <v>-1.66462659835815</v>
      </c>
      <c r="J38" s="19" t="n">
        <v>30.0688743591309</v>
      </c>
      <c r="K38" s="19" t="n">
        <v>48.2435493469238</v>
      </c>
      <c r="L38" s="19" t="n">
        <v>55.7323684692383</v>
      </c>
      <c r="M38" s="19" t="n">
        <v>34.5886993408203</v>
      </c>
      <c r="N38" s="19" t="n">
        <v>58.0536270141602</v>
      </c>
      <c r="O38" s="19" t="n">
        <v>62.803524017334</v>
      </c>
      <c r="P38" s="19" t="n">
        <v>123.034378051758</v>
      </c>
      <c r="Q38" s="19" t="n">
        <v>25.5194435119629</v>
      </c>
      <c r="R38" s="19" t="n">
        <v>16.9249897003174</v>
      </c>
      <c r="S38" s="19" t="n">
        <v>12.882472038269</v>
      </c>
      <c r="T38" s="19" t="n">
        <v>10.7635307312012</v>
      </c>
      <c r="U38" s="19" t="n">
        <v>48.4013977050781</v>
      </c>
      <c r="V38" s="19" t="n">
        <v>43.9306793212891</v>
      </c>
      <c r="W38" s="19" t="n">
        <v>22.839771270752</v>
      </c>
      <c r="X38" s="19" t="n">
        <v>19.3602142333984</v>
      </c>
      <c r="Y38" s="19" t="n">
        <v>81.4228134155273</v>
      </c>
      <c r="Z38" s="19" t="n">
        <v>66.2815780639648</v>
      </c>
      <c r="AA38" s="19" t="n">
        <v>26.8629150390625</v>
      </c>
      <c r="AB38" s="19" t="n">
        <v>22.8701133728027</v>
      </c>
      <c r="AC38" s="19" t="n">
        <v>47.8119468688965</v>
      </c>
      <c r="AD38" s="19" t="n">
        <v>43.7162094116211</v>
      </c>
      <c r="AE38" s="19" t="n">
        <v>22.0445919036865</v>
      </c>
      <c r="AF38" s="19" t="n">
        <v>18.1296863555908</v>
      </c>
      <c r="AG38" s="19" t="n">
        <v>46.018798828125</v>
      </c>
      <c r="AH38" s="19" t="n">
        <v>41.9616508483887</v>
      </c>
      <c r="AI38" s="19" t="n">
        <v>22.0445919036865</v>
      </c>
      <c r="AJ38" s="19" t="n">
        <v>18.1296863555908</v>
      </c>
      <c r="AK38" s="19" t="n">
        <v>44.7507972717285</v>
      </c>
      <c r="AL38" s="19" t="n">
        <v>40.8847160339356</v>
      </c>
      <c r="AM38" s="19" t="n">
        <v>22.0445919036865</v>
      </c>
      <c r="AN38" s="19" t="n">
        <v>18.1296863555908</v>
      </c>
      <c r="AO38" s="19" t="n">
        <v>67.7154083251953</v>
      </c>
      <c r="AP38" s="19" t="n">
        <v>86.4949111938477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0.187386035919189</v>
      </c>
      <c r="E41" s="22" t="n">
        <v>2.60870265960693</v>
      </c>
      <c r="F41" s="23" t="n">
        <v>28.6799602508545</v>
      </c>
      <c r="G41" s="23" t="n">
        <v>6.08778095245361</v>
      </c>
      <c r="H41" s="23" t="n">
        <v>11.0926313400269</v>
      </c>
      <c r="I41" s="23" t="n">
        <v>-1.66462659835815</v>
      </c>
      <c r="J41" s="23" t="n">
        <v>30.0688743591309</v>
      </c>
      <c r="K41" s="23" t="n">
        <v>48.2435493469238</v>
      </c>
      <c r="L41" s="23" t="n">
        <v>55.7323684692383</v>
      </c>
      <c r="M41" s="23" t="n">
        <v>34.5886993408203</v>
      </c>
      <c r="N41" s="23" t="n">
        <v>58.0536270141602</v>
      </c>
      <c r="O41" s="23" t="n">
        <v>62.803524017334</v>
      </c>
      <c r="P41" s="23" t="n">
        <v>123.034378051758</v>
      </c>
      <c r="Q41" s="23" t="n">
        <v>25.5194435119629</v>
      </c>
      <c r="R41" s="23" t="n">
        <v>16.9249897003174</v>
      </c>
      <c r="S41" s="23" t="n">
        <v>12.882472038269</v>
      </c>
      <c r="T41" s="23" t="n">
        <v>10.7635307312012</v>
      </c>
      <c r="U41" s="23" t="n">
        <v>48.4013977050781</v>
      </c>
      <c r="V41" s="23" t="n">
        <v>43.9306793212891</v>
      </c>
      <c r="W41" s="23" t="n">
        <v>22.839771270752</v>
      </c>
      <c r="X41" s="23" t="n">
        <v>19.3602142333984</v>
      </c>
      <c r="Y41" s="23" t="n">
        <v>81.4228134155273</v>
      </c>
      <c r="Z41" s="23" t="n">
        <v>66.2815780639648</v>
      </c>
      <c r="AA41" s="23" t="n">
        <v>26.8629150390625</v>
      </c>
      <c r="AB41" s="23" t="n">
        <v>22.8701133728027</v>
      </c>
      <c r="AC41" s="23" t="n">
        <v>47.8119468688965</v>
      </c>
      <c r="AD41" s="23" t="n">
        <v>43.7162094116211</v>
      </c>
      <c r="AE41" s="23" t="n">
        <v>22.0445919036865</v>
      </c>
      <c r="AF41" s="23" t="n">
        <v>18.1296863555908</v>
      </c>
      <c r="AG41" s="23" t="n">
        <v>46.018798828125</v>
      </c>
      <c r="AH41" s="23" t="n">
        <v>41.9616508483887</v>
      </c>
      <c r="AI41" s="23" t="n">
        <v>22.0445919036865</v>
      </c>
      <c r="AJ41" s="23" t="n">
        <v>18.1296863555908</v>
      </c>
      <c r="AK41" s="23" t="n">
        <v>44.7507972717285</v>
      </c>
      <c r="AL41" s="23" t="n">
        <v>40.8847160339356</v>
      </c>
      <c r="AM41" s="23" t="n">
        <v>22.0445919036865</v>
      </c>
      <c r="AN41" s="23" t="n">
        <v>18.1296863555908</v>
      </c>
      <c r="AO41" s="23" t="n">
        <v>67.7154083251953</v>
      </c>
      <c r="AP41" s="23" t="n">
        <v>86.4949111938477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759</v>
      </c>
      <c r="B45" s="35" t="s">
        <v>107</v>
      </c>
      <c r="C45" s="35" t="s">
        <v>108</v>
      </c>
      <c r="D45" s="14" t="n">
        <v>0.364568948745728</v>
      </c>
      <c r="E45" s="14" t="n">
        <v>2.44967031478882</v>
      </c>
      <c r="F45" s="15" t="n">
        <v>29.4531555175781</v>
      </c>
      <c r="G45" s="15" t="n">
        <v>5.93877410888672</v>
      </c>
      <c r="H45" s="15" t="n">
        <v>11.0428714752197</v>
      </c>
      <c r="I45" s="15" t="n">
        <v>0.740321636199951</v>
      </c>
      <c r="J45" s="15" t="n">
        <v>30.349235534668</v>
      </c>
      <c r="K45" s="15" t="n">
        <v>52.0025405883789</v>
      </c>
      <c r="L45" s="15" t="n">
        <v>56.7227096557617</v>
      </c>
      <c r="M45" s="15" t="n">
        <v>36.4741325378418</v>
      </c>
      <c r="N45" s="15" t="n">
        <v>62.0357131958008</v>
      </c>
      <c r="O45" s="15" t="n">
        <v>62.6700172424316</v>
      </c>
      <c r="P45" s="15" t="n">
        <v>124.203605651855</v>
      </c>
      <c r="Q45" s="15" t="n">
        <v>22.6427364349365</v>
      </c>
      <c r="R45" s="15" t="n">
        <v>17.8933067321777</v>
      </c>
      <c r="S45" s="15" t="n">
        <v>14.2078409194946</v>
      </c>
      <c r="T45" s="15" t="n">
        <v>9.41317749023438</v>
      </c>
      <c r="U45" s="15" t="n">
        <v>53.5125541687012</v>
      </c>
      <c r="V45" s="15" t="n">
        <v>36.521427154541</v>
      </c>
      <c r="W45" s="15" t="n">
        <v>23.9481906890869</v>
      </c>
      <c r="X45" s="15" t="n">
        <v>16.9969120025635</v>
      </c>
      <c r="Y45" s="15" t="n">
        <v>87.3927917480469</v>
      </c>
      <c r="Z45" s="15" t="n">
        <v>61.7529716491699</v>
      </c>
      <c r="AA45" s="15" t="n">
        <v>28.2790374755859</v>
      </c>
      <c r="AB45" s="15" t="n">
        <v>19.8386840820313</v>
      </c>
      <c r="AC45" s="15" t="n">
        <v>53.0240516662598</v>
      </c>
      <c r="AD45" s="15" t="n">
        <v>35.9063949584961</v>
      </c>
      <c r="AE45" s="15" t="n">
        <v>23.0050392150879</v>
      </c>
      <c r="AF45" s="15" t="n">
        <v>15.5894546508789</v>
      </c>
      <c r="AG45" s="15" t="n">
        <v>49.7707138061523</v>
      </c>
      <c r="AH45" s="15" t="n">
        <v>35.6286430358887</v>
      </c>
      <c r="AI45" s="15" t="n">
        <v>23.0050392150879</v>
      </c>
      <c r="AJ45" s="15" t="n">
        <v>15.5894546508789</v>
      </c>
      <c r="AK45" s="15" t="n">
        <v>49.8954277038574</v>
      </c>
      <c r="AL45" s="15" t="n">
        <v>33.3521423339844</v>
      </c>
      <c r="AM45" s="15" t="n">
        <v>23.0050392150879</v>
      </c>
      <c r="AN45" s="15" t="n">
        <v>15.5894546508789</v>
      </c>
      <c r="AO45" s="15" t="n">
        <v>65.5882186889648</v>
      </c>
      <c r="AP45" s="15" t="n">
        <v>83.7272033691406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364568948745728</v>
      </c>
      <c r="E46" s="18" t="n">
        <v>2.44967031478882</v>
      </c>
      <c r="F46" s="19" t="n">
        <v>29.4531555175781</v>
      </c>
      <c r="G46" s="19" t="n">
        <v>5.93877410888672</v>
      </c>
      <c r="H46" s="19" t="n">
        <v>11.0428714752197</v>
      </c>
      <c r="I46" s="19" t="n">
        <v>0.740321636199951</v>
      </c>
      <c r="J46" s="19" t="n">
        <v>30.349235534668</v>
      </c>
      <c r="K46" s="19" t="n">
        <v>52.0025405883789</v>
      </c>
      <c r="L46" s="19" t="n">
        <v>56.7227096557617</v>
      </c>
      <c r="M46" s="19" t="n">
        <v>36.4741325378418</v>
      </c>
      <c r="N46" s="19" t="n">
        <v>62.0357131958008</v>
      </c>
      <c r="O46" s="19" t="n">
        <v>62.6700172424316</v>
      </c>
      <c r="P46" s="19" t="n">
        <v>124.203605651855</v>
      </c>
      <c r="Q46" s="19" t="n">
        <v>22.6427364349365</v>
      </c>
      <c r="R46" s="19" t="n">
        <v>17.8933067321777</v>
      </c>
      <c r="S46" s="19" t="n">
        <v>14.2078409194946</v>
      </c>
      <c r="T46" s="19" t="n">
        <v>9.41317749023438</v>
      </c>
      <c r="U46" s="19" t="n">
        <v>53.5125541687012</v>
      </c>
      <c r="V46" s="19" t="n">
        <v>36.521427154541</v>
      </c>
      <c r="W46" s="19" t="n">
        <v>23.9481906890869</v>
      </c>
      <c r="X46" s="19" t="n">
        <v>16.9969120025635</v>
      </c>
      <c r="Y46" s="19" t="n">
        <v>87.3927917480469</v>
      </c>
      <c r="Z46" s="19" t="n">
        <v>61.7529716491699</v>
      </c>
      <c r="AA46" s="19" t="n">
        <v>28.2790374755859</v>
      </c>
      <c r="AB46" s="19" t="n">
        <v>19.8386840820313</v>
      </c>
      <c r="AC46" s="19" t="n">
        <v>53.0240516662598</v>
      </c>
      <c r="AD46" s="19" t="n">
        <v>35.9063949584961</v>
      </c>
      <c r="AE46" s="19" t="n">
        <v>23.0050392150879</v>
      </c>
      <c r="AF46" s="19" t="n">
        <v>15.5894546508789</v>
      </c>
      <c r="AG46" s="19" t="n">
        <v>49.7707138061523</v>
      </c>
      <c r="AH46" s="19" t="n">
        <v>35.6286430358887</v>
      </c>
      <c r="AI46" s="19" t="n">
        <v>23.0050392150879</v>
      </c>
      <c r="AJ46" s="19" t="n">
        <v>15.5894546508789</v>
      </c>
      <c r="AK46" s="19" t="n">
        <v>49.8954277038574</v>
      </c>
      <c r="AL46" s="19" t="n">
        <v>33.3521423339844</v>
      </c>
      <c r="AM46" s="19" t="n">
        <v>23.0050392150879</v>
      </c>
      <c r="AN46" s="19" t="n">
        <v>15.5894546508789</v>
      </c>
      <c r="AO46" s="19" t="n">
        <v>65.5882186889648</v>
      </c>
      <c r="AP46" s="19" t="n">
        <v>83.7272033691406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364568948745728</v>
      </c>
      <c r="E49" s="22" t="n">
        <v>2.44967031478882</v>
      </c>
      <c r="F49" s="23" t="n">
        <v>29.4531555175781</v>
      </c>
      <c r="G49" s="23" t="n">
        <v>5.93877410888672</v>
      </c>
      <c r="H49" s="23" t="n">
        <v>11.0428714752197</v>
      </c>
      <c r="I49" s="23" t="n">
        <v>0.740321636199951</v>
      </c>
      <c r="J49" s="23" t="n">
        <v>30.349235534668</v>
      </c>
      <c r="K49" s="23" t="n">
        <v>52.0025405883789</v>
      </c>
      <c r="L49" s="23" t="n">
        <v>56.7227096557617</v>
      </c>
      <c r="M49" s="23" t="n">
        <v>36.4741325378418</v>
      </c>
      <c r="N49" s="23" t="n">
        <v>62.0357131958008</v>
      </c>
      <c r="O49" s="23" t="n">
        <v>62.6700172424316</v>
      </c>
      <c r="P49" s="23" t="n">
        <v>124.203605651855</v>
      </c>
      <c r="Q49" s="23" t="n">
        <v>22.6427364349365</v>
      </c>
      <c r="R49" s="23" t="n">
        <v>17.8933067321777</v>
      </c>
      <c r="S49" s="23" t="n">
        <v>14.2078409194946</v>
      </c>
      <c r="T49" s="23" t="n">
        <v>9.41317749023438</v>
      </c>
      <c r="U49" s="23" t="n">
        <v>53.5125541687012</v>
      </c>
      <c r="V49" s="23" t="n">
        <v>36.521427154541</v>
      </c>
      <c r="W49" s="23" t="n">
        <v>23.9481906890869</v>
      </c>
      <c r="X49" s="23" t="n">
        <v>16.9969120025635</v>
      </c>
      <c r="Y49" s="23" t="n">
        <v>87.3927917480469</v>
      </c>
      <c r="Z49" s="23" t="n">
        <v>61.7529716491699</v>
      </c>
      <c r="AA49" s="23" t="n">
        <v>28.2790374755859</v>
      </c>
      <c r="AB49" s="23" t="n">
        <v>19.8386840820313</v>
      </c>
      <c r="AC49" s="23" t="n">
        <v>53.0240516662598</v>
      </c>
      <c r="AD49" s="23" t="n">
        <v>35.9063949584961</v>
      </c>
      <c r="AE49" s="23" t="n">
        <v>23.0050392150879</v>
      </c>
      <c r="AF49" s="23" t="n">
        <v>15.5894546508789</v>
      </c>
      <c r="AG49" s="23" t="n">
        <v>49.7707138061523</v>
      </c>
      <c r="AH49" s="23" t="n">
        <v>35.6286430358887</v>
      </c>
      <c r="AI49" s="23" t="n">
        <v>23.0050392150879</v>
      </c>
      <c r="AJ49" s="23" t="n">
        <v>15.5894546508789</v>
      </c>
      <c r="AK49" s="23" t="n">
        <v>49.8954277038574</v>
      </c>
      <c r="AL49" s="23" t="n">
        <v>33.3521423339844</v>
      </c>
      <c r="AM49" s="23" t="n">
        <v>23.0050392150879</v>
      </c>
      <c r="AN49" s="23" t="n">
        <v>15.5894546508789</v>
      </c>
      <c r="AO49" s="23" t="n">
        <v>65.5882186889648</v>
      </c>
      <c r="AP49" s="23" t="n">
        <v>83.7272033691406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759</v>
      </c>
      <c r="B53" s="35" t="s">
        <v>110</v>
      </c>
      <c r="C53" s="35" t="s">
        <v>111</v>
      </c>
      <c r="D53" s="14" t="n">
        <v>-0.34364926815033</v>
      </c>
      <c r="E53" s="14" t="n">
        <v>2.36523389816284</v>
      </c>
      <c r="F53" s="15" t="n">
        <v>33.4564094543457</v>
      </c>
      <c r="G53" s="15" t="n">
        <v>3.66187381744385</v>
      </c>
      <c r="H53" s="15" t="n">
        <v>10.8130445480347</v>
      </c>
      <c r="I53" s="15" t="n">
        <v>-1.11009407043457</v>
      </c>
      <c r="J53" s="15" t="n">
        <v>28.9224071502686</v>
      </c>
      <c r="K53" s="15" t="n">
        <v>56.2217407226563</v>
      </c>
      <c r="L53" s="15" t="n">
        <v>49.5761108398438</v>
      </c>
      <c r="M53" s="15" t="n">
        <v>36.6494522094727</v>
      </c>
      <c r="N53" s="15" t="n">
        <v>61.2115020751953</v>
      </c>
      <c r="O53" s="15" t="n">
        <v>58.5483627319336</v>
      </c>
      <c r="P53" s="15" t="n">
        <v>117.885650634766</v>
      </c>
      <c r="Q53" s="15" t="n">
        <v>18.6905345916748</v>
      </c>
      <c r="R53" s="15" t="n">
        <v>20.8322715759277</v>
      </c>
      <c r="S53" s="15" t="n">
        <v>9.39109992980957</v>
      </c>
      <c r="T53" s="15" t="n">
        <v>14.0831813812256</v>
      </c>
      <c r="U53" s="15" t="n">
        <v>36.3628387451172</v>
      </c>
      <c r="V53" s="15" t="n">
        <v>49.2202644348145</v>
      </c>
      <c r="W53" s="15" t="n">
        <v>16.5075588226318</v>
      </c>
      <c r="X53" s="15" t="n">
        <v>23.4410419464111</v>
      </c>
      <c r="Y53" s="15" t="n">
        <v>60.9586601257324</v>
      </c>
      <c r="Z53" s="15" t="n">
        <v>79.300422668457</v>
      </c>
      <c r="AA53" s="15" t="n">
        <v>19.4990234375</v>
      </c>
      <c r="AB53" s="15" t="n">
        <v>27.6275978088379</v>
      </c>
      <c r="AC53" s="15" t="n">
        <v>35.7330169677734</v>
      </c>
      <c r="AD53" s="15" t="n">
        <v>49.0143775939941</v>
      </c>
      <c r="AE53" s="15" t="n">
        <v>15.98206615448</v>
      </c>
      <c r="AF53" s="15" t="n">
        <v>22.222017288208</v>
      </c>
      <c r="AG53" s="15" t="n">
        <v>34.6237983703613</v>
      </c>
      <c r="AH53" s="15" t="n">
        <v>46.2785034179688</v>
      </c>
      <c r="AI53" s="15" t="n">
        <v>15.98206615448</v>
      </c>
      <c r="AJ53" s="15" t="n">
        <v>22.222017288208</v>
      </c>
      <c r="AK53" s="15" t="n">
        <v>33.5362701416016</v>
      </c>
      <c r="AL53" s="15" t="n">
        <v>45.8991546630859</v>
      </c>
      <c r="AM53" s="15" t="n">
        <v>15.98206615448</v>
      </c>
      <c r="AN53" s="15" t="n">
        <v>22.222017288208</v>
      </c>
      <c r="AO53" s="15" t="n">
        <v>65.3661346435547</v>
      </c>
      <c r="AP53" s="15" t="n">
        <v>83.8835906982422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-0.34364926815033</v>
      </c>
      <c r="E54" s="18" t="n">
        <v>2.36523389816284</v>
      </c>
      <c r="F54" s="19" t="n">
        <v>33.4564094543457</v>
      </c>
      <c r="G54" s="19" t="n">
        <v>3.66187381744385</v>
      </c>
      <c r="H54" s="19" t="n">
        <v>10.8130445480347</v>
      </c>
      <c r="I54" s="19" t="n">
        <v>-1.11009407043457</v>
      </c>
      <c r="J54" s="19" t="n">
        <v>28.9224071502686</v>
      </c>
      <c r="K54" s="19" t="n">
        <v>56.2217407226563</v>
      </c>
      <c r="L54" s="19" t="n">
        <v>49.5761108398438</v>
      </c>
      <c r="M54" s="19" t="n">
        <v>36.6494522094727</v>
      </c>
      <c r="N54" s="19" t="n">
        <v>61.2115020751953</v>
      </c>
      <c r="O54" s="19" t="n">
        <v>58.5483627319336</v>
      </c>
      <c r="P54" s="19" t="n">
        <v>117.885650634766</v>
      </c>
      <c r="Q54" s="19" t="n">
        <v>18.6905345916748</v>
      </c>
      <c r="R54" s="19" t="n">
        <v>20.8322715759277</v>
      </c>
      <c r="S54" s="19" t="n">
        <v>9.39109992980957</v>
      </c>
      <c r="T54" s="19" t="n">
        <v>14.0831813812256</v>
      </c>
      <c r="U54" s="19" t="n">
        <v>36.3628387451172</v>
      </c>
      <c r="V54" s="19" t="n">
        <v>49.2202644348145</v>
      </c>
      <c r="W54" s="19" t="n">
        <v>16.5075588226318</v>
      </c>
      <c r="X54" s="19" t="n">
        <v>23.4410419464111</v>
      </c>
      <c r="Y54" s="19" t="n">
        <v>60.9586601257324</v>
      </c>
      <c r="Z54" s="19" t="n">
        <v>79.300422668457</v>
      </c>
      <c r="AA54" s="19" t="n">
        <v>19.4990234375</v>
      </c>
      <c r="AB54" s="19" t="n">
        <v>27.6275978088379</v>
      </c>
      <c r="AC54" s="19" t="n">
        <v>35.7330169677734</v>
      </c>
      <c r="AD54" s="19" t="n">
        <v>49.0143775939941</v>
      </c>
      <c r="AE54" s="19" t="n">
        <v>15.98206615448</v>
      </c>
      <c r="AF54" s="19" t="n">
        <v>22.222017288208</v>
      </c>
      <c r="AG54" s="19" t="n">
        <v>34.6237983703613</v>
      </c>
      <c r="AH54" s="19" t="n">
        <v>46.2785034179688</v>
      </c>
      <c r="AI54" s="19" t="n">
        <v>15.98206615448</v>
      </c>
      <c r="AJ54" s="19" t="n">
        <v>22.222017288208</v>
      </c>
      <c r="AK54" s="19" t="n">
        <v>33.5362701416016</v>
      </c>
      <c r="AL54" s="19" t="n">
        <v>45.8991546630859</v>
      </c>
      <c r="AM54" s="19" t="n">
        <v>15.98206615448</v>
      </c>
      <c r="AN54" s="19" t="n">
        <v>22.222017288208</v>
      </c>
      <c r="AO54" s="19" t="n">
        <v>65.3661346435547</v>
      </c>
      <c r="AP54" s="19" t="n">
        <v>83.8835906982422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-0.34364926815033</v>
      </c>
      <c r="E57" s="22" t="n">
        <v>2.36523389816284</v>
      </c>
      <c r="F57" s="23" t="n">
        <v>33.4564094543457</v>
      </c>
      <c r="G57" s="23" t="n">
        <v>3.66187381744385</v>
      </c>
      <c r="H57" s="23" t="n">
        <v>10.8130445480347</v>
      </c>
      <c r="I57" s="23" t="n">
        <v>-1.11009407043457</v>
      </c>
      <c r="J57" s="23" t="n">
        <v>28.9224071502686</v>
      </c>
      <c r="K57" s="23" t="n">
        <v>56.2217407226563</v>
      </c>
      <c r="L57" s="23" t="n">
        <v>49.5761108398438</v>
      </c>
      <c r="M57" s="23" t="n">
        <v>36.6494522094727</v>
      </c>
      <c r="N57" s="23" t="n">
        <v>61.2115020751953</v>
      </c>
      <c r="O57" s="23" t="n">
        <v>58.5483627319336</v>
      </c>
      <c r="P57" s="23" t="n">
        <v>117.885650634766</v>
      </c>
      <c r="Q57" s="23" t="n">
        <v>18.6905345916748</v>
      </c>
      <c r="R57" s="23" t="n">
        <v>20.8322715759277</v>
      </c>
      <c r="S57" s="23" t="n">
        <v>9.39109992980957</v>
      </c>
      <c r="T57" s="23" t="n">
        <v>14.0831813812256</v>
      </c>
      <c r="U57" s="23" t="n">
        <v>36.3628387451172</v>
      </c>
      <c r="V57" s="23" t="n">
        <v>49.2202644348145</v>
      </c>
      <c r="W57" s="23" t="n">
        <v>16.5075588226318</v>
      </c>
      <c r="X57" s="23" t="n">
        <v>23.4410419464111</v>
      </c>
      <c r="Y57" s="23" t="n">
        <v>60.9586601257324</v>
      </c>
      <c r="Z57" s="23" t="n">
        <v>79.300422668457</v>
      </c>
      <c r="AA57" s="23" t="n">
        <v>19.4990234375</v>
      </c>
      <c r="AB57" s="23" t="n">
        <v>27.6275978088379</v>
      </c>
      <c r="AC57" s="23" t="n">
        <v>35.7330169677734</v>
      </c>
      <c r="AD57" s="23" t="n">
        <v>49.0143775939941</v>
      </c>
      <c r="AE57" s="23" t="n">
        <v>15.98206615448</v>
      </c>
      <c r="AF57" s="23" t="n">
        <v>22.222017288208</v>
      </c>
      <c r="AG57" s="23" t="n">
        <v>34.6237983703613</v>
      </c>
      <c r="AH57" s="23" t="n">
        <v>46.2785034179688</v>
      </c>
      <c r="AI57" s="23" t="n">
        <v>15.98206615448</v>
      </c>
      <c r="AJ57" s="23" t="n">
        <v>22.222017288208</v>
      </c>
      <c r="AK57" s="23" t="n">
        <v>33.5362701416016</v>
      </c>
      <c r="AL57" s="23" t="n">
        <v>45.8991546630859</v>
      </c>
      <c r="AM57" s="23" t="n">
        <v>15.98206615448</v>
      </c>
      <c r="AN57" s="23" t="n">
        <v>22.222017288208</v>
      </c>
      <c r="AO57" s="23" t="n">
        <v>65.3661346435547</v>
      </c>
      <c r="AP57" s="23" t="n">
        <v>83.8835906982422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759</v>
      </c>
      <c r="B61" s="35" t="s">
        <v>113</v>
      </c>
      <c r="C61" s="35" t="s">
        <v>114</v>
      </c>
      <c r="D61" s="14" t="n">
        <v>0.985252499580383</v>
      </c>
      <c r="E61" s="14" t="n">
        <v>2.26399898529053</v>
      </c>
      <c r="F61" s="15" t="n">
        <v>27.2687969207764</v>
      </c>
      <c r="G61" s="15" t="n">
        <v>1.38704013824463</v>
      </c>
      <c r="H61" s="15" t="n">
        <v>11.245041847229</v>
      </c>
      <c r="I61" s="15" t="n">
        <v>1.0963625907898</v>
      </c>
      <c r="J61" s="15" t="n">
        <v>31.3122367858887</v>
      </c>
      <c r="K61" s="15" t="n">
        <v>47.8486099243164</v>
      </c>
      <c r="L61" s="15" t="n">
        <v>65.8646697998047</v>
      </c>
      <c r="M61" s="15" t="n">
        <v>38.4037055969238</v>
      </c>
      <c r="N61" s="15" t="n">
        <v>61.8015670776367</v>
      </c>
      <c r="O61" s="15" t="n">
        <v>59.3296432495117</v>
      </c>
      <c r="P61" s="15" t="n">
        <v>118.958549499512</v>
      </c>
      <c r="Q61" s="15" t="n">
        <v>29.3495464324951</v>
      </c>
      <c r="R61" s="15" t="n">
        <v>8.95843887329102</v>
      </c>
      <c r="S61" s="15" t="n">
        <v>18.107702255249</v>
      </c>
      <c r="T61" s="15" t="n">
        <v>5.83091068267822</v>
      </c>
      <c r="U61" s="15" t="n">
        <v>63.7054252624512</v>
      </c>
      <c r="V61" s="15" t="n">
        <v>26.135892868042</v>
      </c>
      <c r="W61" s="15" t="n">
        <v>29.2745304107666</v>
      </c>
      <c r="X61" s="15" t="n">
        <v>10.5110206604004</v>
      </c>
      <c r="Y61" s="15" t="n">
        <v>105.657806396484</v>
      </c>
      <c r="Z61" s="15" t="n">
        <v>48.4817810058594</v>
      </c>
      <c r="AA61" s="15" t="n">
        <v>34.3539581298828</v>
      </c>
      <c r="AB61" s="15" t="n">
        <v>12.2246427536011</v>
      </c>
      <c r="AC61" s="15" t="n">
        <v>62.4159851074219</v>
      </c>
      <c r="AD61" s="15" t="n">
        <v>26.123420715332</v>
      </c>
      <c r="AE61" s="15" t="n">
        <v>28.6512413024902</v>
      </c>
      <c r="AF61" s="15" t="n">
        <v>8.72342109680176</v>
      </c>
      <c r="AG61" s="15" t="n">
        <v>58.3416328430176</v>
      </c>
      <c r="AH61" s="15" t="n">
        <v>26.1917362213135</v>
      </c>
      <c r="AI61" s="15" t="n">
        <v>28.6512413024902</v>
      </c>
      <c r="AJ61" s="15" t="n">
        <v>8.72342109680176</v>
      </c>
      <c r="AK61" s="15" t="n">
        <v>58.9589691162109</v>
      </c>
      <c r="AL61" s="15" t="n">
        <v>24.2488079071045</v>
      </c>
      <c r="AM61" s="15" t="n">
        <v>28.6512413024902</v>
      </c>
      <c r="AN61" s="15" t="n">
        <v>8.72342109680176</v>
      </c>
      <c r="AO61" s="15" t="n">
        <v>63.8925476074219</v>
      </c>
      <c r="AP61" s="15" t="n">
        <v>80.6662979125977</v>
      </c>
      <c r="AQ61" s="36" t="s">
        <v>115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0.985252499580383</v>
      </c>
      <c r="E62" s="18" t="n">
        <v>2.26399898529053</v>
      </c>
      <c r="F62" s="19" t="n">
        <v>27.2687969207764</v>
      </c>
      <c r="G62" s="19" t="n">
        <v>1.38704013824463</v>
      </c>
      <c r="H62" s="19" t="n">
        <v>11.245041847229</v>
      </c>
      <c r="I62" s="19" t="n">
        <v>1.0963625907898</v>
      </c>
      <c r="J62" s="19" t="n">
        <v>31.3122367858887</v>
      </c>
      <c r="K62" s="19" t="n">
        <v>47.8486099243164</v>
      </c>
      <c r="L62" s="19" t="n">
        <v>65.8646697998047</v>
      </c>
      <c r="M62" s="19" t="n">
        <v>38.4037055969238</v>
      </c>
      <c r="N62" s="19" t="n">
        <v>61.8015670776367</v>
      </c>
      <c r="O62" s="19" t="n">
        <v>59.3296432495117</v>
      </c>
      <c r="P62" s="19" t="n">
        <v>118.958549499512</v>
      </c>
      <c r="Q62" s="19" t="n">
        <v>29.3495464324951</v>
      </c>
      <c r="R62" s="19" t="n">
        <v>8.95843887329102</v>
      </c>
      <c r="S62" s="19" t="n">
        <v>18.107702255249</v>
      </c>
      <c r="T62" s="19" t="n">
        <v>5.83091068267822</v>
      </c>
      <c r="U62" s="19" t="n">
        <v>63.7054252624512</v>
      </c>
      <c r="V62" s="19" t="n">
        <v>26.135892868042</v>
      </c>
      <c r="W62" s="19" t="n">
        <v>29.2745304107666</v>
      </c>
      <c r="X62" s="19" t="n">
        <v>10.5110206604004</v>
      </c>
      <c r="Y62" s="19" t="n">
        <v>105.657806396484</v>
      </c>
      <c r="Z62" s="19" t="n">
        <v>48.4817810058594</v>
      </c>
      <c r="AA62" s="19" t="n">
        <v>34.3539581298828</v>
      </c>
      <c r="AB62" s="19" t="n">
        <v>12.2246427536011</v>
      </c>
      <c r="AC62" s="19" t="n">
        <v>62.4159851074219</v>
      </c>
      <c r="AD62" s="19" t="n">
        <v>26.123420715332</v>
      </c>
      <c r="AE62" s="19" t="n">
        <v>28.6512413024902</v>
      </c>
      <c r="AF62" s="19" t="n">
        <v>8.72342109680176</v>
      </c>
      <c r="AG62" s="19" t="n">
        <v>58.3416328430176</v>
      </c>
      <c r="AH62" s="19" t="n">
        <v>26.1917362213135</v>
      </c>
      <c r="AI62" s="19" t="n">
        <v>28.6512413024902</v>
      </c>
      <c r="AJ62" s="19" t="n">
        <v>8.72342109680176</v>
      </c>
      <c r="AK62" s="19" t="n">
        <v>58.9589691162109</v>
      </c>
      <c r="AL62" s="19" t="n">
        <v>24.2488079071045</v>
      </c>
      <c r="AM62" s="19" t="n">
        <v>28.6512413024902</v>
      </c>
      <c r="AN62" s="19" t="n">
        <v>8.72342109680176</v>
      </c>
      <c r="AO62" s="19" t="n">
        <v>63.8925476074219</v>
      </c>
      <c r="AP62" s="19" t="n">
        <v>80.6662979125977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0.985252499580383</v>
      </c>
      <c r="E65" s="22" t="n">
        <v>2.26399898529053</v>
      </c>
      <c r="F65" s="23" t="n">
        <v>27.2687969207764</v>
      </c>
      <c r="G65" s="23" t="n">
        <v>1.38704013824463</v>
      </c>
      <c r="H65" s="23" t="n">
        <v>11.245041847229</v>
      </c>
      <c r="I65" s="23" t="n">
        <v>1.0963625907898</v>
      </c>
      <c r="J65" s="23" t="n">
        <v>31.3122367858887</v>
      </c>
      <c r="K65" s="23" t="n">
        <v>47.8486099243164</v>
      </c>
      <c r="L65" s="23" t="n">
        <v>65.8646697998047</v>
      </c>
      <c r="M65" s="23" t="n">
        <v>38.4037055969238</v>
      </c>
      <c r="N65" s="23" t="n">
        <v>61.8015670776367</v>
      </c>
      <c r="O65" s="23" t="n">
        <v>59.3296432495117</v>
      </c>
      <c r="P65" s="23" t="n">
        <v>118.958549499512</v>
      </c>
      <c r="Q65" s="23" t="n">
        <v>29.3495464324951</v>
      </c>
      <c r="R65" s="23" t="n">
        <v>8.95843887329102</v>
      </c>
      <c r="S65" s="23" t="n">
        <v>18.107702255249</v>
      </c>
      <c r="T65" s="23" t="n">
        <v>5.83091068267822</v>
      </c>
      <c r="U65" s="23" t="n">
        <v>63.7054252624512</v>
      </c>
      <c r="V65" s="23" t="n">
        <v>26.135892868042</v>
      </c>
      <c r="W65" s="23" t="n">
        <v>29.2745304107666</v>
      </c>
      <c r="X65" s="23" t="n">
        <v>10.5110206604004</v>
      </c>
      <c r="Y65" s="23" t="n">
        <v>105.657806396484</v>
      </c>
      <c r="Z65" s="23" t="n">
        <v>48.4817810058594</v>
      </c>
      <c r="AA65" s="23" t="n">
        <v>34.3539581298828</v>
      </c>
      <c r="AB65" s="23" t="n">
        <v>12.2246427536011</v>
      </c>
      <c r="AC65" s="23" t="n">
        <v>62.4159851074219</v>
      </c>
      <c r="AD65" s="23" t="n">
        <v>26.123420715332</v>
      </c>
      <c r="AE65" s="23" t="n">
        <v>28.6512413024902</v>
      </c>
      <c r="AF65" s="23" t="n">
        <v>8.72342109680176</v>
      </c>
      <c r="AG65" s="23" t="n">
        <v>58.3416328430176</v>
      </c>
      <c r="AH65" s="23" t="n">
        <v>26.1917362213135</v>
      </c>
      <c r="AI65" s="23" t="n">
        <v>28.6512413024902</v>
      </c>
      <c r="AJ65" s="23" t="n">
        <v>8.72342109680176</v>
      </c>
      <c r="AK65" s="23" t="n">
        <v>58.9589691162109</v>
      </c>
      <c r="AL65" s="23" t="n">
        <v>24.2488079071045</v>
      </c>
      <c r="AM65" s="23" t="n">
        <v>28.6512413024902</v>
      </c>
      <c r="AN65" s="23" t="n">
        <v>8.72342109680176</v>
      </c>
      <c r="AO65" s="23" t="n">
        <v>63.8925476074219</v>
      </c>
      <c r="AP65" s="23" t="n">
        <v>80.6662979125977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759</v>
      </c>
      <c r="B69" s="35" t="s">
        <v>116</v>
      </c>
      <c r="C69" s="35" t="s">
        <v>117</v>
      </c>
      <c r="D69" s="14" t="n">
        <v>0.323824048042297</v>
      </c>
      <c r="E69" s="14" t="n">
        <v>2.27591419219971</v>
      </c>
      <c r="F69" s="15" t="n">
        <v>40.3776359558106</v>
      </c>
      <c r="G69" s="15" t="n">
        <v>7.36355209350586</v>
      </c>
      <c r="H69" s="15" t="n">
        <v>10.4235486984253</v>
      </c>
      <c r="I69" s="15" t="n">
        <v>3.77659392356873</v>
      </c>
      <c r="J69" s="15" t="n">
        <v>23.5969276428223</v>
      </c>
      <c r="K69" s="15" t="n">
        <v>49.8537292480469</v>
      </c>
      <c r="L69" s="15" t="n">
        <v>60.9120216369629</v>
      </c>
      <c r="M69" s="15" t="n">
        <v>37.182991027832</v>
      </c>
      <c r="N69" s="15" t="n">
        <v>63.3340454101563</v>
      </c>
      <c r="O69" s="15" t="n">
        <v>58.98046875</v>
      </c>
      <c r="P69" s="15" t="n">
        <v>114.052177429199</v>
      </c>
      <c r="Q69" s="15" t="n">
        <v>24.2660160064697</v>
      </c>
      <c r="R69" s="15" t="n">
        <v>14.1849517822266</v>
      </c>
      <c r="S69" s="15" t="n">
        <v>14.29443359375</v>
      </c>
      <c r="T69" s="15" t="n">
        <v>9.05764102935791</v>
      </c>
      <c r="U69" s="15" t="n">
        <v>53.684024810791</v>
      </c>
      <c r="V69" s="15" t="n">
        <v>25.9465446472168</v>
      </c>
      <c r="W69" s="15" t="n">
        <v>23.1381969451904</v>
      </c>
      <c r="X69" s="15" t="n">
        <v>16.1900405883789</v>
      </c>
      <c r="Y69" s="15" t="n">
        <v>88.4414672851563</v>
      </c>
      <c r="Z69" s="15" t="n">
        <v>47.3560028076172</v>
      </c>
      <c r="AA69" s="15" t="n">
        <v>27.2931232452393</v>
      </c>
      <c r="AB69" s="15" t="n">
        <v>18.8180904388428</v>
      </c>
      <c r="AC69" s="15" t="n">
        <v>53.0067329406738</v>
      </c>
      <c r="AD69" s="15" t="n">
        <v>25.9061908721924</v>
      </c>
      <c r="AE69" s="15" t="n">
        <v>21.8360061645508</v>
      </c>
      <c r="AF69" s="15" t="n">
        <v>13.618842124939</v>
      </c>
      <c r="AG69" s="15" t="n">
        <v>50.3375511169434</v>
      </c>
      <c r="AH69" s="15" t="n">
        <v>25.6891975402832</v>
      </c>
      <c r="AI69" s="15" t="n">
        <v>21.8360061645508</v>
      </c>
      <c r="AJ69" s="15" t="n">
        <v>13.618842124939</v>
      </c>
      <c r="AK69" s="15" t="n">
        <v>49.9729309082031</v>
      </c>
      <c r="AL69" s="15" t="n">
        <v>23.0970344543457</v>
      </c>
      <c r="AM69" s="15" t="n">
        <v>21.8360061645508</v>
      </c>
      <c r="AN69" s="15" t="n">
        <v>13.618842124939</v>
      </c>
      <c r="AO69" s="15" t="n">
        <v>64.741081237793</v>
      </c>
      <c r="AP69" s="15" t="n">
        <v>84.196174621582</v>
      </c>
      <c r="AQ69" s="36" t="s">
        <v>118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0.323824048042297</v>
      </c>
      <c r="E70" s="18" t="n">
        <v>2.27591419219971</v>
      </c>
      <c r="F70" s="19" t="n">
        <v>40.3776359558106</v>
      </c>
      <c r="G70" s="19" t="n">
        <v>7.36355209350586</v>
      </c>
      <c r="H70" s="19" t="n">
        <v>10.4235486984253</v>
      </c>
      <c r="I70" s="19" t="n">
        <v>3.77659392356873</v>
      </c>
      <c r="J70" s="19" t="n">
        <v>23.5969276428223</v>
      </c>
      <c r="K70" s="19" t="n">
        <v>49.8537292480469</v>
      </c>
      <c r="L70" s="19" t="n">
        <v>60.9120216369629</v>
      </c>
      <c r="M70" s="19" t="n">
        <v>37.182991027832</v>
      </c>
      <c r="N70" s="19" t="n">
        <v>63.3340454101563</v>
      </c>
      <c r="O70" s="19" t="n">
        <v>58.98046875</v>
      </c>
      <c r="P70" s="19" t="n">
        <v>114.052177429199</v>
      </c>
      <c r="Q70" s="19" t="n">
        <v>24.2660160064697</v>
      </c>
      <c r="R70" s="19" t="n">
        <v>14.1849517822266</v>
      </c>
      <c r="S70" s="19" t="n">
        <v>14.29443359375</v>
      </c>
      <c r="T70" s="19" t="n">
        <v>9.05764102935791</v>
      </c>
      <c r="U70" s="19" t="n">
        <v>53.684024810791</v>
      </c>
      <c r="V70" s="19" t="n">
        <v>25.9465446472168</v>
      </c>
      <c r="W70" s="19" t="n">
        <v>23.1381969451904</v>
      </c>
      <c r="X70" s="19" t="n">
        <v>16.1900405883789</v>
      </c>
      <c r="Y70" s="19" t="n">
        <v>88.4414672851563</v>
      </c>
      <c r="Z70" s="19" t="n">
        <v>47.3560028076172</v>
      </c>
      <c r="AA70" s="19" t="n">
        <v>27.2931232452393</v>
      </c>
      <c r="AB70" s="19" t="n">
        <v>18.8180904388428</v>
      </c>
      <c r="AC70" s="19" t="n">
        <v>53.0067329406738</v>
      </c>
      <c r="AD70" s="19" t="n">
        <v>25.9061908721924</v>
      </c>
      <c r="AE70" s="19" t="n">
        <v>21.8360061645508</v>
      </c>
      <c r="AF70" s="19" t="n">
        <v>13.618842124939</v>
      </c>
      <c r="AG70" s="19" t="n">
        <v>50.3375511169434</v>
      </c>
      <c r="AH70" s="19" t="n">
        <v>25.6891975402832</v>
      </c>
      <c r="AI70" s="19" t="n">
        <v>21.8360061645508</v>
      </c>
      <c r="AJ70" s="19" t="n">
        <v>13.618842124939</v>
      </c>
      <c r="AK70" s="19" t="n">
        <v>49.9729309082031</v>
      </c>
      <c r="AL70" s="19" t="n">
        <v>23.0970344543457</v>
      </c>
      <c r="AM70" s="19" t="n">
        <v>21.8360061645508</v>
      </c>
      <c r="AN70" s="19" t="n">
        <v>13.618842124939</v>
      </c>
      <c r="AO70" s="19" t="n">
        <v>64.741081237793</v>
      </c>
      <c r="AP70" s="19" t="n">
        <v>84.196174621582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0.323824048042297</v>
      </c>
      <c r="E73" s="22" t="n">
        <v>2.27591419219971</v>
      </c>
      <c r="F73" s="23" t="n">
        <v>40.3776359558106</v>
      </c>
      <c r="G73" s="23" t="n">
        <v>7.36355209350586</v>
      </c>
      <c r="H73" s="23" t="n">
        <v>10.4235486984253</v>
      </c>
      <c r="I73" s="23" t="n">
        <v>3.77659392356873</v>
      </c>
      <c r="J73" s="23" t="n">
        <v>23.5969276428223</v>
      </c>
      <c r="K73" s="23" t="n">
        <v>49.8537292480469</v>
      </c>
      <c r="L73" s="23" t="n">
        <v>60.9120216369629</v>
      </c>
      <c r="M73" s="23" t="n">
        <v>37.182991027832</v>
      </c>
      <c r="N73" s="23" t="n">
        <v>63.3340454101563</v>
      </c>
      <c r="O73" s="23" t="n">
        <v>58.98046875</v>
      </c>
      <c r="P73" s="23" t="n">
        <v>114.052177429199</v>
      </c>
      <c r="Q73" s="23" t="n">
        <v>24.2660160064697</v>
      </c>
      <c r="R73" s="23" t="n">
        <v>14.1849517822266</v>
      </c>
      <c r="S73" s="23" t="n">
        <v>14.29443359375</v>
      </c>
      <c r="T73" s="23" t="n">
        <v>9.05764102935791</v>
      </c>
      <c r="U73" s="23" t="n">
        <v>53.684024810791</v>
      </c>
      <c r="V73" s="23" t="n">
        <v>25.9465446472168</v>
      </c>
      <c r="W73" s="23" t="n">
        <v>23.1381969451904</v>
      </c>
      <c r="X73" s="23" t="n">
        <v>16.1900405883789</v>
      </c>
      <c r="Y73" s="23" t="n">
        <v>88.4414672851563</v>
      </c>
      <c r="Z73" s="23" t="n">
        <v>47.3560028076172</v>
      </c>
      <c r="AA73" s="23" t="n">
        <v>27.2931232452393</v>
      </c>
      <c r="AB73" s="23" t="n">
        <v>18.8180904388428</v>
      </c>
      <c r="AC73" s="23" t="n">
        <v>53.0067329406738</v>
      </c>
      <c r="AD73" s="23" t="n">
        <v>25.9061908721924</v>
      </c>
      <c r="AE73" s="23" t="n">
        <v>21.8360061645508</v>
      </c>
      <c r="AF73" s="23" t="n">
        <v>13.618842124939</v>
      </c>
      <c r="AG73" s="23" t="n">
        <v>50.3375511169434</v>
      </c>
      <c r="AH73" s="23" t="n">
        <v>25.6891975402832</v>
      </c>
      <c r="AI73" s="23" t="n">
        <v>21.8360061645508</v>
      </c>
      <c r="AJ73" s="23" t="n">
        <v>13.618842124939</v>
      </c>
      <c r="AK73" s="23" t="n">
        <v>49.9729309082031</v>
      </c>
      <c r="AL73" s="23" t="n">
        <v>23.0970344543457</v>
      </c>
      <c r="AM73" s="23" t="n">
        <v>21.8360061645508</v>
      </c>
      <c r="AN73" s="23" t="n">
        <v>13.618842124939</v>
      </c>
      <c r="AO73" s="23" t="n">
        <v>64.741081237793</v>
      </c>
      <c r="AP73" s="23" t="n">
        <v>84.196174621582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759</v>
      </c>
      <c r="B77" s="35" t="s">
        <v>119</v>
      </c>
      <c r="C77" s="35" t="s">
        <v>120</v>
      </c>
      <c r="D77" s="14" t="n">
        <v>-0.318293213844299</v>
      </c>
      <c r="E77" s="14" t="n">
        <v>2.44203519821167</v>
      </c>
      <c r="F77" s="15" t="n">
        <v>32.6438751220703</v>
      </c>
      <c r="G77" s="15" t="n">
        <v>14.3484573364258</v>
      </c>
      <c r="H77" s="15" t="n">
        <v>11.0719871520996</v>
      </c>
      <c r="I77" s="15" t="n">
        <v>-1.87987852096558</v>
      </c>
      <c r="J77" s="15" t="n">
        <v>29.7637367248535</v>
      </c>
      <c r="K77" s="15" t="n">
        <v>57.6631927490234</v>
      </c>
      <c r="L77" s="15" t="n">
        <v>51.4420547485352</v>
      </c>
      <c r="M77" s="15" t="n">
        <v>36.7060699462891</v>
      </c>
      <c r="N77" s="15" t="n">
        <v>63.085319519043</v>
      </c>
      <c r="O77" s="15" t="n">
        <v>61.1423759460449</v>
      </c>
      <c r="P77" s="15" t="n">
        <v>116.656799316406</v>
      </c>
      <c r="Q77" s="15" t="n">
        <v>18.703914642334</v>
      </c>
      <c r="R77" s="15" t="n">
        <v>21.7405071258545</v>
      </c>
      <c r="S77" s="15" t="n">
        <v>9.88692092895508</v>
      </c>
      <c r="T77" s="15" t="n">
        <v>13.6250581741333</v>
      </c>
      <c r="U77" s="15" t="n">
        <v>40.0388107299805</v>
      </c>
      <c r="V77" s="15" t="n">
        <v>47.9751052856445</v>
      </c>
      <c r="W77" s="15" t="n">
        <v>17.4591999053955</v>
      </c>
      <c r="X77" s="15" t="n">
        <v>23.4142761230469</v>
      </c>
      <c r="Y77" s="15" t="n">
        <v>68.8276443481445</v>
      </c>
      <c r="Z77" s="15" t="n">
        <v>77.4802169799805</v>
      </c>
      <c r="AA77" s="15" t="n">
        <v>20.5056304931641</v>
      </c>
      <c r="AB77" s="15" t="n">
        <v>27.426700592041</v>
      </c>
      <c r="AC77" s="15" t="n">
        <v>39.4647026062012</v>
      </c>
      <c r="AD77" s="15" t="n">
        <v>47.9389381408691</v>
      </c>
      <c r="AE77" s="15" t="n">
        <v>16.8579082489014</v>
      </c>
      <c r="AF77" s="15" t="n">
        <v>21.6200771331787</v>
      </c>
      <c r="AG77" s="15" t="n">
        <v>38.0718612670898</v>
      </c>
      <c r="AH77" s="15" t="n">
        <v>46.0155448913574</v>
      </c>
      <c r="AI77" s="15" t="n">
        <v>16.8579082489014</v>
      </c>
      <c r="AJ77" s="15" t="n">
        <v>21.6200771331787</v>
      </c>
      <c r="AK77" s="15" t="n">
        <v>37.1405296325684</v>
      </c>
      <c r="AL77" s="15" t="n">
        <v>44.5805435180664</v>
      </c>
      <c r="AM77" s="15" t="n">
        <v>16.8579082489014</v>
      </c>
      <c r="AN77" s="15" t="n">
        <v>21.6200771331787</v>
      </c>
      <c r="AO77" s="15" t="n">
        <v>66.5732498168945</v>
      </c>
      <c r="AP77" s="15" t="n">
        <v>85.3121948242188</v>
      </c>
      <c r="AQ77" s="36" t="s">
        <v>121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-0.318293213844299</v>
      </c>
      <c r="E78" s="18" t="n">
        <v>2.44203519821167</v>
      </c>
      <c r="F78" s="19" t="n">
        <v>32.6438751220703</v>
      </c>
      <c r="G78" s="19" t="n">
        <v>14.3484573364258</v>
      </c>
      <c r="H78" s="19" t="n">
        <v>11.0719871520996</v>
      </c>
      <c r="I78" s="19" t="n">
        <v>-1.87987852096558</v>
      </c>
      <c r="J78" s="19" t="n">
        <v>29.7637367248535</v>
      </c>
      <c r="K78" s="19" t="n">
        <v>57.6631927490234</v>
      </c>
      <c r="L78" s="19" t="n">
        <v>51.4420547485352</v>
      </c>
      <c r="M78" s="19" t="n">
        <v>36.7060699462891</v>
      </c>
      <c r="N78" s="19" t="n">
        <v>63.085319519043</v>
      </c>
      <c r="O78" s="19" t="n">
        <v>61.1423759460449</v>
      </c>
      <c r="P78" s="19" t="n">
        <v>116.656799316406</v>
      </c>
      <c r="Q78" s="19" t="n">
        <v>18.703914642334</v>
      </c>
      <c r="R78" s="19" t="n">
        <v>21.7405071258545</v>
      </c>
      <c r="S78" s="19" t="n">
        <v>9.88692092895508</v>
      </c>
      <c r="T78" s="19" t="n">
        <v>13.6250581741333</v>
      </c>
      <c r="U78" s="19" t="n">
        <v>40.0388107299805</v>
      </c>
      <c r="V78" s="19" t="n">
        <v>47.9751052856445</v>
      </c>
      <c r="W78" s="19" t="n">
        <v>17.4591999053955</v>
      </c>
      <c r="X78" s="19" t="n">
        <v>23.4142761230469</v>
      </c>
      <c r="Y78" s="19" t="n">
        <v>68.8276443481445</v>
      </c>
      <c r="Z78" s="19" t="n">
        <v>77.4802169799805</v>
      </c>
      <c r="AA78" s="19" t="n">
        <v>20.5056304931641</v>
      </c>
      <c r="AB78" s="19" t="n">
        <v>27.426700592041</v>
      </c>
      <c r="AC78" s="19" t="n">
        <v>39.4647026062012</v>
      </c>
      <c r="AD78" s="19" t="n">
        <v>47.9389381408691</v>
      </c>
      <c r="AE78" s="19" t="n">
        <v>16.8579082489014</v>
      </c>
      <c r="AF78" s="19" t="n">
        <v>21.6200771331787</v>
      </c>
      <c r="AG78" s="19" t="n">
        <v>38.0718612670898</v>
      </c>
      <c r="AH78" s="19" t="n">
        <v>46.0155448913574</v>
      </c>
      <c r="AI78" s="19" t="n">
        <v>16.8579082489014</v>
      </c>
      <c r="AJ78" s="19" t="n">
        <v>21.6200771331787</v>
      </c>
      <c r="AK78" s="19" t="n">
        <v>37.1405296325684</v>
      </c>
      <c r="AL78" s="19" t="n">
        <v>44.5805435180664</v>
      </c>
      <c r="AM78" s="19" t="n">
        <v>16.8579082489014</v>
      </c>
      <c r="AN78" s="19" t="n">
        <v>21.6200771331787</v>
      </c>
      <c r="AO78" s="19" t="n">
        <v>66.5732498168945</v>
      </c>
      <c r="AP78" s="19" t="n">
        <v>85.3121948242188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-0.318293213844299</v>
      </c>
      <c r="E81" s="22" t="n">
        <v>2.44203519821167</v>
      </c>
      <c r="F81" s="23" t="n">
        <v>32.6438751220703</v>
      </c>
      <c r="G81" s="23" t="n">
        <v>14.3484573364258</v>
      </c>
      <c r="H81" s="23" t="n">
        <v>11.0719871520996</v>
      </c>
      <c r="I81" s="23" t="n">
        <v>-1.87987852096558</v>
      </c>
      <c r="J81" s="23" t="n">
        <v>29.7637367248535</v>
      </c>
      <c r="K81" s="23" t="n">
        <v>57.6631927490234</v>
      </c>
      <c r="L81" s="23" t="n">
        <v>51.4420547485352</v>
      </c>
      <c r="M81" s="23" t="n">
        <v>36.7060699462891</v>
      </c>
      <c r="N81" s="23" t="n">
        <v>63.085319519043</v>
      </c>
      <c r="O81" s="23" t="n">
        <v>61.1423759460449</v>
      </c>
      <c r="P81" s="23" t="n">
        <v>116.656799316406</v>
      </c>
      <c r="Q81" s="23" t="n">
        <v>18.703914642334</v>
      </c>
      <c r="R81" s="23" t="n">
        <v>21.7405071258545</v>
      </c>
      <c r="S81" s="23" t="n">
        <v>9.88692092895508</v>
      </c>
      <c r="T81" s="23" t="n">
        <v>13.6250581741333</v>
      </c>
      <c r="U81" s="23" t="n">
        <v>40.0388107299805</v>
      </c>
      <c r="V81" s="23" t="n">
        <v>47.9751052856445</v>
      </c>
      <c r="W81" s="23" t="n">
        <v>17.4591999053955</v>
      </c>
      <c r="X81" s="23" t="n">
        <v>23.4142761230469</v>
      </c>
      <c r="Y81" s="23" t="n">
        <v>68.8276443481445</v>
      </c>
      <c r="Z81" s="23" t="n">
        <v>77.4802169799805</v>
      </c>
      <c r="AA81" s="23" t="n">
        <v>20.5056304931641</v>
      </c>
      <c r="AB81" s="23" t="n">
        <v>27.426700592041</v>
      </c>
      <c r="AC81" s="23" t="n">
        <v>39.4647026062012</v>
      </c>
      <c r="AD81" s="23" t="n">
        <v>47.9389381408691</v>
      </c>
      <c r="AE81" s="23" t="n">
        <v>16.8579082489014</v>
      </c>
      <c r="AF81" s="23" t="n">
        <v>21.6200771331787</v>
      </c>
      <c r="AG81" s="23" t="n">
        <v>38.0718612670898</v>
      </c>
      <c r="AH81" s="23" t="n">
        <v>46.0155448913574</v>
      </c>
      <c r="AI81" s="23" t="n">
        <v>16.8579082489014</v>
      </c>
      <c r="AJ81" s="23" t="n">
        <v>21.6200771331787</v>
      </c>
      <c r="AK81" s="23" t="n">
        <v>37.1405296325684</v>
      </c>
      <c r="AL81" s="23" t="n">
        <v>44.5805435180664</v>
      </c>
      <c r="AM81" s="23" t="n">
        <v>16.8579082489014</v>
      </c>
      <c r="AN81" s="23" t="n">
        <v>21.6200771331787</v>
      </c>
      <c r="AO81" s="23" t="n">
        <v>66.5732498168945</v>
      </c>
      <c r="AP81" s="23" t="n">
        <v>85.3121948242188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759</v>
      </c>
      <c r="B85" s="35" t="s">
        <v>122</v>
      </c>
      <c r="C85" s="35" t="s">
        <v>123</v>
      </c>
      <c r="D85" s="14" t="n">
        <v>0.932571291923523</v>
      </c>
      <c r="E85" s="14" t="n">
        <v>2.96406888961792</v>
      </c>
      <c r="F85" s="15" t="n">
        <v>40.4682922363281</v>
      </c>
      <c r="G85" s="15" t="n">
        <v>12.1826915740967</v>
      </c>
      <c r="H85" s="15" t="n">
        <v>11.4969425201416</v>
      </c>
      <c r="I85" s="15" t="n">
        <v>2.8159613609314</v>
      </c>
      <c r="J85" s="15" t="n">
        <v>31.0625114440918</v>
      </c>
      <c r="K85" s="15" t="n">
        <v>43.5413589477539</v>
      </c>
      <c r="L85" s="15" t="n">
        <v>53.6146049499512</v>
      </c>
      <c r="M85" s="15" t="n">
        <v>33.5164527893066</v>
      </c>
      <c r="N85" s="15" t="n">
        <v>55.8212585449219</v>
      </c>
      <c r="O85" s="15" t="n">
        <v>63.0119209289551</v>
      </c>
      <c r="P85" s="15" t="n">
        <v>138.881759643555</v>
      </c>
      <c r="Q85" s="15" t="n">
        <v>30.6030426025391</v>
      </c>
      <c r="R85" s="15" t="n">
        <v>16.1057834625244</v>
      </c>
      <c r="S85" s="15" t="n">
        <v>16.9878406524658</v>
      </c>
      <c r="T85" s="15" t="n">
        <v>6.6476354598999</v>
      </c>
      <c r="U85" s="15" t="n">
        <v>68.7478942871094</v>
      </c>
      <c r="V85" s="15" t="n">
        <v>24.5228042602539</v>
      </c>
      <c r="W85" s="15" t="n">
        <v>31.3428688049316</v>
      </c>
      <c r="X85" s="15" t="n">
        <v>14.6695604324341</v>
      </c>
      <c r="Y85" s="15" t="n">
        <v>99.4916763305664</v>
      </c>
      <c r="Z85" s="15" t="n">
        <v>36.1478576660156</v>
      </c>
      <c r="AA85" s="15" t="n">
        <v>36.4710426330566</v>
      </c>
      <c r="AB85" s="15" t="n">
        <v>16.8051223754883</v>
      </c>
      <c r="AC85" s="15" t="n">
        <v>68.2121276855469</v>
      </c>
      <c r="AD85" s="15" t="n">
        <v>25.1007823944092</v>
      </c>
      <c r="AE85" s="15" t="n">
        <v>30.293758392334</v>
      </c>
      <c r="AF85" s="15" t="n">
        <v>13.0729503631592</v>
      </c>
      <c r="AG85" s="15" t="n">
        <v>65.261962890625</v>
      </c>
      <c r="AH85" s="15" t="n">
        <v>26.0558471679688</v>
      </c>
      <c r="AI85" s="15" t="n">
        <v>30.293758392334</v>
      </c>
      <c r="AJ85" s="15" t="n">
        <v>13.0729503631592</v>
      </c>
      <c r="AK85" s="15" t="n">
        <v>63.9657821655273</v>
      </c>
      <c r="AL85" s="15" t="n">
        <v>22.5370807647705</v>
      </c>
      <c r="AM85" s="15" t="n">
        <v>30.293758392334</v>
      </c>
      <c r="AN85" s="15" t="n">
        <v>13.0729503631592</v>
      </c>
      <c r="AO85" s="15" t="n">
        <v>75.9363861083984</v>
      </c>
      <c r="AP85" s="15" t="n">
        <v>98.8503875732422</v>
      </c>
      <c r="AQ85" s="36" t="s">
        <v>124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0.932571291923523</v>
      </c>
      <c r="E86" s="18" t="n">
        <v>2.96406888961792</v>
      </c>
      <c r="F86" s="19" t="n">
        <v>40.4682922363281</v>
      </c>
      <c r="G86" s="19" t="n">
        <v>12.1826915740967</v>
      </c>
      <c r="H86" s="19" t="n">
        <v>11.4969425201416</v>
      </c>
      <c r="I86" s="19" t="n">
        <v>2.8159613609314</v>
      </c>
      <c r="J86" s="19" t="n">
        <v>31.0625114440918</v>
      </c>
      <c r="K86" s="19" t="n">
        <v>43.5413589477539</v>
      </c>
      <c r="L86" s="19" t="n">
        <v>53.6146049499512</v>
      </c>
      <c r="M86" s="19" t="n">
        <v>33.5164527893066</v>
      </c>
      <c r="N86" s="19" t="n">
        <v>55.8212585449219</v>
      </c>
      <c r="O86" s="19" t="n">
        <v>63.0119209289551</v>
      </c>
      <c r="P86" s="19" t="n">
        <v>138.881759643555</v>
      </c>
      <c r="Q86" s="19" t="n">
        <v>30.6030426025391</v>
      </c>
      <c r="R86" s="19" t="n">
        <v>16.1057834625244</v>
      </c>
      <c r="S86" s="19" t="n">
        <v>16.9878406524658</v>
      </c>
      <c r="T86" s="19" t="n">
        <v>6.6476354598999</v>
      </c>
      <c r="U86" s="19" t="n">
        <v>68.7478942871094</v>
      </c>
      <c r="V86" s="19" t="n">
        <v>24.5228042602539</v>
      </c>
      <c r="W86" s="19" t="n">
        <v>31.3428688049316</v>
      </c>
      <c r="X86" s="19" t="n">
        <v>14.6695604324341</v>
      </c>
      <c r="Y86" s="19" t="n">
        <v>99.4916763305664</v>
      </c>
      <c r="Z86" s="19" t="n">
        <v>36.1478576660156</v>
      </c>
      <c r="AA86" s="19" t="n">
        <v>36.4710426330566</v>
      </c>
      <c r="AB86" s="19" t="n">
        <v>16.8051223754883</v>
      </c>
      <c r="AC86" s="19" t="n">
        <v>68.2121276855469</v>
      </c>
      <c r="AD86" s="19" t="n">
        <v>25.1007823944092</v>
      </c>
      <c r="AE86" s="19" t="n">
        <v>30.293758392334</v>
      </c>
      <c r="AF86" s="19" t="n">
        <v>13.0729503631592</v>
      </c>
      <c r="AG86" s="19" t="n">
        <v>65.261962890625</v>
      </c>
      <c r="AH86" s="19" t="n">
        <v>26.0558471679688</v>
      </c>
      <c r="AI86" s="19" t="n">
        <v>30.293758392334</v>
      </c>
      <c r="AJ86" s="19" t="n">
        <v>13.0729503631592</v>
      </c>
      <c r="AK86" s="19" t="n">
        <v>63.9657821655273</v>
      </c>
      <c r="AL86" s="19" t="n">
        <v>22.5370807647705</v>
      </c>
      <c r="AM86" s="19" t="n">
        <v>30.293758392334</v>
      </c>
      <c r="AN86" s="19" t="n">
        <v>13.0729503631592</v>
      </c>
      <c r="AO86" s="19" t="n">
        <v>75.9363861083984</v>
      </c>
      <c r="AP86" s="19" t="n">
        <v>98.8503875732422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0.932571291923523</v>
      </c>
      <c r="E89" s="22" t="n">
        <v>2.96406888961792</v>
      </c>
      <c r="F89" s="23" t="n">
        <v>40.4682922363281</v>
      </c>
      <c r="G89" s="23" t="n">
        <v>12.1826915740967</v>
      </c>
      <c r="H89" s="23" t="n">
        <v>11.4969425201416</v>
      </c>
      <c r="I89" s="23" t="n">
        <v>2.8159613609314</v>
      </c>
      <c r="J89" s="23" t="n">
        <v>31.0625114440918</v>
      </c>
      <c r="K89" s="23" t="n">
        <v>43.5413589477539</v>
      </c>
      <c r="L89" s="23" t="n">
        <v>53.6146049499512</v>
      </c>
      <c r="M89" s="23" t="n">
        <v>33.5164527893066</v>
      </c>
      <c r="N89" s="23" t="n">
        <v>55.8212585449219</v>
      </c>
      <c r="O89" s="23" t="n">
        <v>63.0119209289551</v>
      </c>
      <c r="P89" s="23" t="n">
        <v>138.881759643555</v>
      </c>
      <c r="Q89" s="23" t="n">
        <v>30.6030426025391</v>
      </c>
      <c r="R89" s="23" t="n">
        <v>16.1057834625244</v>
      </c>
      <c r="S89" s="23" t="n">
        <v>16.9878406524658</v>
      </c>
      <c r="T89" s="23" t="n">
        <v>6.6476354598999</v>
      </c>
      <c r="U89" s="23" t="n">
        <v>68.7478942871094</v>
      </c>
      <c r="V89" s="23" t="n">
        <v>24.5228042602539</v>
      </c>
      <c r="W89" s="23" t="n">
        <v>31.3428688049316</v>
      </c>
      <c r="X89" s="23" t="n">
        <v>14.6695604324341</v>
      </c>
      <c r="Y89" s="23" t="n">
        <v>99.4916763305664</v>
      </c>
      <c r="Z89" s="23" t="n">
        <v>36.1478576660156</v>
      </c>
      <c r="AA89" s="23" t="n">
        <v>36.4710426330566</v>
      </c>
      <c r="AB89" s="23" t="n">
        <v>16.8051223754883</v>
      </c>
      <c r="AC89" s="23" t="n">
        <v>68.2121276855469</v>
      </c>
      <c r="AD89" s="23" t="n">
        <v>25.1007823944092</v>
      </c>
      <c r="AE89" s="23" t="n">
        <v>30.293758392334</v>
      </c>
      <c r="AF89" s="23" t="n">
        <v>13.0729503631592</v>
      </c>
      <c r="AG89" s="23" t="n">
        <v>65.261962890625</v>
      </c>
      <c r="AH89" s="23" t="n">
        <v>26.0558471679688</v>
      </c>
      <c r="AI89" s="23" t="n">
        <v>30.293758392334</v>
      </c>
      <c r="AJ89" s="23" t="n">
        <v>13.0729503631592</v>
      </c>
      <c r="AK89" s="23" t="n">
        <v>63.9657821655273</v>
      </c>
      <c r="AL89" s="23" t="n">
        <v>22.5370807647705</v>
      </c>
      <c r="AM89" s="23" t="n">
        <v>30.293758392334</v>
      </c>
      <c r="AN89" s="23" t="n">
        <v>13.0729503631592</v>
      </c>
      <c r="AO89" s="23" t="n">
        <v>75.9363861083984</v>
      </c>
      <c r="AP89" s="23" t="n">
        <v>98.8503875732422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38759</v>
      </c>
      <c r="B93" s="35" t="s">
        <v>125</v>
      </c>
      <c r="C93" s="35" t="s">
        <v>126</v>
      </c>
      <c r="D93" s="14" t="n">
        <v>0.92132955789566</v>
      </c>
      <c r="E93" s="14" t="n">
        <v>2.67389178276062</v>
      </c>
      <c r="F93" s="15" t="n">
        <v>18.4011135101318</v>
      </c>
      <c r="G93" s="15" t="n">
        <v>2.78923511505127</v>
      </c>
      <c r="H93" s="15" t="n">
        <v>12.4820022583008</v>
      </c>
      <c r="I93" s="15" t="n">
        <v>5.64058351516724</v>
      </c>
      <c r="J93" s="15" t="n">
        <v>30.9960460662842</v>
      </c>
      <c r="K93" s="15" t="n">
        <v>45.3215522766113</v>
      </c>
      <c r="L93" s="15" t="n">
        <v>60.9876022338867</v>
      </c>
      <c r="M93" s="15" t="n">
        <v>34.3509254455566</v>
      </c>
      <c r="N93" s="15" t="n">
        <v>58.9246711730957</v>
      </c>
      <c r="O93" s="15" t="n">
        <v>61.2826614379883</v>
      </c>
      <c r="P93" s="15" t="n">
        <v>132.213043212891</v>
      </c>
      <c r="Q93" s="15" t="n">
        <v>31.3111801147461</v>
      </c>
      <c r="R93" s="15" t="n">
        <v>11.9155225753784</v>
      </c>
      <c r="S93" s="15" t="n">
        <v>16.6468906402588</v>
      </c>
      <c r="T93" s="15" t="n">
        <v>6.88714551925659</v>
      </c>
      <c r="U93" s="15" t="n">
        <v>75.0735321044922</v>
      </c>
      <c r="V93" s="15" t="n">
        <v>27.8809013366699</v>
      </c>
      <c r="W93" s="15" t="n">
        <v>29.7545185089111</v>
      </c>
      <c r="X93" s="15" t="n">
        <v>13.5007448196411</v>
      </c>
      <c r="Y93" s="15" t="n">
        <v>116.542991638184</v>
      </c>
      <c r="Z93" s="15" t="n">
        <v>48.9194259643555</v>
      </c>
      <c r="AA93" s="15" t="n">
        <v>34.6229972839356</v>
      </c>
      <c r="AB93" s="15" t="n">
        <v>15.649956703186</v>
      </c>
      <c r="AC93" s="15" t="n">
        <v>74.5172882080078</v>
      </c>
      <c r="AD93" s="15" t="n">
        <v>28.4062652587891</v>
      </c>
      <c r="AE93" s="15" t="n">
        <v>28.9335193634033</v>
      </c>
      <c r="AF93" s="15" t="n">
        <v>12.6614818572998</v>
      </c>
      <c r="AG93" s="15" t="n">
        <v>72.0825424194336</v>
      </c>
      <c r="AH93" s="15" t="n">
        <v>27.9943809509277</v>
      </c>
      <c r="AI93" s="15" t="n">
        <v>28.9335193634033</v>
      </c>
      <c r="AJ93" s="15" t="n">
        <v>12.6614818572998</v>
      </c>
      <c r="AK93" s="15" t="n">
        <v>70.6483993530273</v>
      </c>
      <c r="AL93" s="15" t="n">
        <v>26.3739490509033</v>
      </c>
      <c r="AM93" s="15" t="n">
        <v>28.9335193634033</v>
      </c>
      <c r="AN93" s="15" t="n">
        <v>12.6614818572998</v>
      </c>
      <c r="AO93" s="15" t="n">
        <v>68.2210235595703</v>
      </c>
      <c r="AP93" s="15" t="n">
        <v>85.2707061767578</v>
      </c>
      <c r="AQ93" s="36" t="s">
        <v>127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0.92132955789566</v>
      </c>
      <c r="E94" s="18" t="n">
        <v>2.67389178276062</v>
      </c>
      <c r="F94" s="19" t="n">
        <v>18.4011135101318</v>
      </c>
      <c r="G94" s="19" t="n">
        <v>2.78923511505127</v>
      </c>
      <c r="H94" s="19" t="n">
        <v>12.4820022583008</v>
      </c>
      <c r="I94" s="19" t="n">
        <v>5.64058351516724</v>
      </c>
      <c r="J94" s="19" t="n">
        <v>30.9960460662842</v>
      </c>
      <c r="K94" s="19" t="n">
        <v>45.3215522766113</v>
      </c>
      <c r="L94" s="19" t="n">
        <v>60.9876022338867</v>
      </c>
      <c r="M94" s="19" t="n">
        <v>34.3509254455566</v>
      </c>
      <c r="N94" s="19" t="n">
        <v>58.9246711730957</v>
      </c>
      <c r="O94" s="19" t="n">
        <v>61.2826614379883</v>
      </c>
      <c r="P94" s="19" t="n">
        <v>132.213043212891</v>
      </c>
      <c r="Q94" s="19" t="n">
        <v>31.3111801147461</v>
      </c>
      <c r="R94" s="19" t="n">
        <v>11.9155225753784</v>
      </c>
      <c r="S94" s="19" t="n">
        <v>16.6468906402588</v>
      </c>
      <c r="T94" s="19" t="n">
        <v>6.88714551925659</v>
      </c>
      <c r="U94" s="19" t="n">
        <v>75.0735321044922</v>
      </c>
      <c r="V94" s="19" t="n">
        <v>27.8809013366699</v>
      </c>
      <c r="W94" s="19" t="n">
        <v>29.7545185089111</v>
      </c>
      <c r="X94" s="19" t="n">
        <v>13.5007448196411</v>
      </c>
      <c r="Y94" s="19" t="n">
        <v>116.542991638184</v>
      </c>
      <c r="Z94" s="19" t="n">
        <v>48.9194259643555</v>
      </c>
      <c r="AA94" s="19" t="n">
        <v>34.6229972839356</v>
      </c>
      <c r="AB94" s="19" t="n">
        <v>15.649956703186</v>
      </c>
      <c r="AC94" s="19" t="n">
        <v>74.5172882080078</v>
      </c>
      <c r="AD94" s="19" t="n">
        <v>28.4062652587891</v>
      </c>
      <c r="AE94" s="19" t="n">
        <v>28.9335193634033</v>
      </c>
      <c r="AF94" s="19" t="n">
        <v>12.6614818572998</v>
      </c>
      <c r="AG94" s="19" t="n">
        <v>72.0825424194336</v>
      </c>
      <c r="AH94" s="19" t="n">
        <v>27.9943809509277</v>
      </c>
      <c r="AI94" s="19" t="n">
        <v>28.9335193634033</v>
      </c>
      <c r="AJ94" s="19" t="n">
        <v>12.6614818572998</v>
      </c>
      <c r="AK94" s="19" t="n">
        <v>70.6483993530273</v>
      </c>
      <c r="AL94" s="19" t="n">
        <v>26.3739490509033</v>
      </c>
      <c r="AM94" s="19" t="n">
        <v>28.9335193634033</v>
      </c>
      <c r="AN94" s="19" t="n">
        <v>12.6614818572998</v>
      </c>
      <c r="AO94" s="19" t="n">
        <v>68.2210235595703</v>
      </c>
      <c r="AP94" s="19" t="n">
        <v>85.2707061767578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0.92132955789566</v>
      </c>
      <c r="E97" s="22" t="n">
        <v>2.67389178276062</v>
      </c>
      <c r="F97" s="23" t="n">
        <v>18.4011135101318</v>
      </c>
      <c r="G97" s="23" t="n">
        <v>2.78923511505127</v>
      </c>
      <c r="H97" s="23" t="n">
        <v>12.4820022583008</v>
      </c>
      <c r="I97" s="23" t="n">
        <v>5.64058351516724</v>
      </c>
      <c r="J97" s="23" t="n">
        <v>30.9960460662842</v>
      </c>
      <c r="K97" s="23" t="n">
        <v>45.3215522766113</v>
      </c>
      <c r="L97" s="23" t="n">
        <v>60.9876022338867</v>
      </c>
      <c r="M97" s="23" t="n">
        <v>34.3509254455566</v>
      </c>
      <c r="N97" s="23" t="n">
        <v>58.9246711730957</v>
      </c>
      <c r="O97" s="23" t="n">
        <v>61.2826614379883</v>
      </c>
      <c r="P97" s="23" t="n">
        <v>132.213043212891</v>
      </c>
      <c r="Q97" s="23" t="n">
        <v>31.3111801147461</v>
      </c>
      <c r="R97" s="23" t="n">
        <v>11.9155225753784</v>
      </c>
      <c r="S97" s="23" t="n">
        <v>16.6468906402588</v>
      </c>
      <c r="T97" s="23" t="n">
        <v>6.88714551925659</v>
      </c>
      <c r="U97" s="23" t="n">
        <v>75.0735321044922</v>
      </c>
      <c r="V97" s="23" t="n">
        <v>27.8809013366699</v>
      </c>
      <c r="W97" s="23" t="n">
        <v>29.7545185089111</v>
      </c>
      <c r="X97" s="23" t="n">
        <v>13.5007448196411</v>
      </c>
      <c r="Y97" s="23" t="n">
        <v>116.542991638184</v>
      </c>
      <c r="Z97" s="23" t="n">
        <v>48.9194259643555</v>
      </c>
      <c r="AA97" s="23" t="n">
        <v>34.6229972839356</v>
      </c>
      <c r="AB97" s="23" t="n">
        <v>15.649956703186</v>
      </c>
      <c r="AC97" s="23" t="n">
        <v>74.5172882080078</v>
      </c>
      <c r="AD97" s="23" t="n">
        <v>28.4062652587891</v>
      </c>
      <c r="AE97" s="23" t="n">
        <v>28.9335193634033</v>
      </c>
      <c r="AF97" s="23" t="n">
        <v>12.6614818572998</v>
      </c>
      <c r="AG97" s="23" t="n">
        <v>72.0825424194336</v>
      </c>
      <c r="AH97" s="23" t="n">
        <v>27.9943809509277</v>
      </c>
      <c r="AI97" s="23" t="n">
        <v>28.9335193634033</v>
      </c>
      <c r="AJ97" s="23" t="n">
        <v>12.6614818572998</v>
      </c>
      <c r="AK97" s="23" t="n">
        <v>70.6483993530273</v>
      </c>
      <c r="AL97" s="23" t="n">
        <v>26.3739490509033</v>
      </c>
      <c r="AM97" s="23" t="n">
        <v>28.9335193634033</v>
      </c>
      <c r="AN97" s="23" t="n">
        <v>12.6614818572998</v>
      </c>
      <c r="AO97" s="23" t="n">
        <v>68.2210235595703</v>
      </c>
      <c r="AP97" s="23" t="n">
        <v>85.2707061767578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8:56:34Z</dcterms:created>
  <dc:creator/>
  <dc:description/>
  <dc:language>en-US</dc:language>
  <cp:lastModifiedBy>Ross Temple</cp:lastModifiedBy>
  <dcterms:modified xsi:type="dcterms:W3CDTF">2006-02-09T18:56:34Z</dcterms:modified>
  <cp:revision>0</cp:revision>
  <dc:subject/>
  <dc:title/>
</cp:coreProperties>
</file>