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28">
  <si>
    <t xml:space="preserve">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ston Villa</t>
  </si>
  <si>
    <t xml:space="preserve">Everton</t>
  </si>
  <si>
    <t xml:space="preserve">M Rile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Charlton</t>
  </si>
  <si>
    <t xml:space="preserve">Arsenal</t>
  </si>
  <si>
    <t xml:space="preserve">S Bennett</t>
  </si>
  <si>
    <t xml:space="preserve">Chelsea</t>
  </si>
  <si>
    <t xml:space="preserve">Fulham</t>
  </si>
  <si>
    <t xml:space="preserve">G Poll</t>
  </si>
  <si>
    <t xml:space="preserve">Liverpool</t>
  </si>
  <si>
    <t xml:space="preserve">Newcastle</t>
  </si>
  <si>
    <t xml:space="preserve">M Halsey</t>
  </si>
  <si>
    <t xml:space="preserve">Man United</t>
  </si>
  <si>
    <t xml:space="preserve">W.B.A.</t>
  </si>
  <si>
    <t xml:space="preserve">M Clattenburg</t>
  </si>
  <si>
    <t xml:space="preserve">Middlesboro</t>
  </si>
  <si>
    <t xml:space="preserve">Blackburn</t>
  </si>
  <si>
    <t xml:space="preserve">U Rennie</t>
  </si>
  <si>
    <t xml:space="preserve">Portsmouth</t>
  </si>
  <si>
    <t xml:space="preserve">West Ham</t>
  </si>
  <si>
    <t xml:space="preserve">A Wiley</t>
  </si>
  <si>
    <t xml:space="preserve">Sunderland</t>
  </si>
  <si>
    <t xml:space="preserve">Bolton</t>
  </si>
  <si>
    <t xml:space="preserve">M Atkinson</t>
  </si>
  <si>
    <t xml:space="preserve">Tottenham</t>
  </si>
  <si>
    <t xml:space="preserve">Birmingham</t>
  </si>
  <si>
    <t xml:space="preserve">P Dowd</t>
  </si>
  <si>
    <t xml:space="preserve">Wigan</t>
  </si>
  <si>
    <t xml:space="preserve">Man City</t>
  </si>
  <si>
    <t xml:space="preserve">D Gallagher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Brighton</t>
  </si>
  <si>
    <t xml:space="preserve">Q.P.R.</t>
  </si>
  <si>
    <t xml:space="preserve">R Styles</t>
  </si>
  <si>
    <t xml:space="preserve">Burnley</t>
  </si>
  <si>
    <t xml:space="preserve">Stoke</t>
  </si>
  <si>
    <t xml:space="preserve">N Miller</t>
  </si>
  <si>
    <t xml:space="preserve">Cardiff</t>
  </si>
  <si>
    <t xml:space="preserve">Plymouth</t>
  </si>
  <si>
    <t xml:space="preserve">L Probert</t>
  </si>
  <si>
    <t xml:space="preserve">Crewe</t>
  </si>
  <si>
    <t xml:space="preserve">Hull</t>
  </si>
  <si>
    <t xml:space="preserve">E Ilderton</t>
  </si>
  <si>
    <t xml:space="preserve">Derby</t>
  </si>
  <si>
    <t xml:space="preserve">Luton</t>
  </si>
  <si>
    <t xml:space="preserve">P Taylor</t>
  </si>
  <si>
    <t xml:space="preserve">Ipswich</t>
  </si>
  <si>
    <t xml:space="preserve">Crystal Pal</t>
  </si>
  <si>
    <t xml:space="preserve">K Woolmer</t>
  </si>
  <si>
    <t xml:space="preserve">Leeds</t>
  </si>
  <si>
    <t xml:space="preserve">Coventry</t>
  </si>
  <si>
    <t xml:space="preserve">C Webster</t>
  </si>
  <si>
    <t xml:space="preserve">Leicester</t>
  </si>
  <si>
    <t xml:space="preserve">Millwall</t>
  </si>
  <si>
    <t xml:space="preserve">G Salisbury</t>
  </si>
  <si>
    <t xml:space="preserve">Preston</t>
  </si>
  <si>
    <t xml:space="preserve">Sheff Wed</t>
  </si>
  <si>
    <t xml:space="preserve">C Foy</t>
  </si>
  <si>
    <t xml:space="preserve">Sheff United</t>
  </si>
  <si>
    <t xml:space="preserve">Norwich</t>
  </si>
  <si>
    <t xml:space="preserve">T Kettle</t>
  </si>
  <si>
    <t xml:space="preserve">Watford</t>
  </si>
  <si>
    <t xml:space="preserve">Southampton</t>
  </si>
  <si>
    <t xml:space="preserve">R Beeby</t>
  </si>
  <si>
    <t xml:space="preserve">Wolves</t>
  </si>
  <si>
    <t xml:space="preserve">Reading</t>
  </si>
  <si>
    <t xml:space="preserve">S Tann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1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1" t="s">
        <v>20</v>
      </c>
      <c r="R4" s="11" t="s">
        <v>21</v>
      </c>
      <c r="S4" s="10" t="s">
        <v>22</v>
      </c>
      <c r="T4" s="10" t="s">
        <v>23</v>
      </c>
      <c r="U4" s="11" t="s">
        <v>24</v>
      </c>
      <c r="V4" s="11" t="s">
        <v>25</v>
      </c>
      <c r="W4" s="10" t="s">
        <v>26</v>
      </c>
      <c r="X4" s="10" t="s">
        <v>27</v>
      </c>
      <c r="Y4" s="11" t="s">
        <v>28</v>
      </c>
      <c r="Z4" s="11" t="s">
        <v>29</v>
      </c>
      <c r="AA4" s="10" t="s">
        <v>30</v>
      </c>
      <c r="AB4" s="10" t="s">
        <v>31</v>
      </c>
      <c r="AC4" s="11" t="s">
        <v>32</v>
      </c>
      <c r="AD4" s="11" t="s">
        <v>33</v>
      </c>
      <c r="AE4" s="10" t="s">
        <v>34</v>
      </c>
      <c r="AF4" s="10" t="s">
        <v>35</v>
      </c>
      <c r="AG4" s="11" t="s">
        <v>36</v>
      </c>
      <c r="AH4" s="11" t="s">
        <v>37</v>
      </c>
      <c r="AI4" s="10" t="s">
        <v>38</v>
      </c>
      <c r="AJ4" s="10" t="s">
        <v>39</v>
      </c>
      <c r="AK4" s="11" t="s">
        <v>40</v>
      </c>
      <c r="AL4" s="11" t="s">
        <v>41</v>
      </c>
      <c r="AM4" s="10" t="s">
        <v>42</v>
      </c>
      <c r="AN4" s="10" t="s">
        <v>43</v>
      </c>
      <c r="AO4" s="11" t="s">
        <v>44</v>
      </c>
      <c r="AP4" s="11" t="s">
        <v>45</v>
      </c>
      <c r="AQ4" s="9" t="s">
        <v>46</v>
      </c>
    </row>
    <row r="5" s="3" customFormat="true" ht="15.95" hidden="false" customHeight="true" outlineLevel="0" collapsed="false">
      <c r="A5" s="12" t="n">
        <v>38712</v>
      </c>
      <c r="B5" s="13" t="s">
        <v>47</v>
      </c>
      <c r="C5" s="13" t="s">
        <v>48</v>
      </c>
      <c r="D5" s="14" t="n">
        <v>0.151322841644287</v>
      </c>
      <c r="E5" s="14" t="n">
        <v>2.33155870437622</v>
      </c>
      <c r="F5" s="15" t="n">
        <v>40.6041831970215</v>
      </c>
      <c r="G5" s="15" t="n">
        <v>10.445029258728</v>
      </c>
      <c r="H5" s="15" t="n">
        <v>10.9580869674683</v>
      </c>
      <c r="I5" s="15" t="n">
        <v>0.845284938812256</v>
      </c>
      <c r="J5" s="15" t="n">
        <v>29.8412895202637</v>
      </c>
      <c r="K5" s="15" t="n">
        <v>53.1860656738281</v>
      </c>
      <c r="L5" s="15" t="n">
        <v>61.9321441650391</v>
      </c>
      <c r="M5" s="15" t="n">
        <v>37.1225700378418</v>
      </c>
      <c r="N5" s="15" t="n">
        <v>62.652645111084</v>
      </c>
      <c r="O5" s="15" t="n">
        <v>62.3247680664063</v>
      </c>
      <c r="P5" s="15" t="n">
        <v>120.223434448242</v>
      </c>
      <c r="Q5" s="15" t="n">
        <v>24.9742164611816</v>
      </c>
      <c r="R5" s="15" t="n">
        <v>14.9244899749756</v>
      </c>
      <c r="S5" s="15" t="n">
        <v>12.5098819732666</v>
      </c>
      <c r="T5" s="15" t="n">
        <v>11.103232383728</v>
      </c>
      <c r="U5" s="15" t="n">
        <v>47.4060440063477</v>
      </c>
      <c r="V5" s="15" t="n">
        <v>35.3116188049316</v>
      </c>
      <c r="W5" s="15" t="n">
        <v>21.2769069671631</v>
      </c>
      <c r="X5" s="15" t="n">
        <v>18.7752094268799</v>
      </c>
      <c r="Y5" s="15" t="n">
        <v>84.6924591064453</v>
      </c>
      <c r="Z5" s="15" t="n">
        <v>57.6692047119141</v>
      </c>
      <c r="AA5" s="15" t="n">
        <v>24.9242897033691</v>
      </c>
      <c r="AB5" s="15" t="n">
        <v>22.0044116973877</v>
      </c>
      <c r="AC5" s="15" t="n">
        <v>46.9221229553223</v>
      </c>
      <c r="AD5" s="15" t="n">
        <v>34.8206291198731</v>
      </c>
      <c r="AE5" s="15" t="n">
        <v>20.5244255065918</v>
      </c>
      <c r="AF5" s="15" t="n">
        <v>17.572546005249</v>
      </c>
      <c r="AG5" s="15" t="n">
        <v>45.3325119018555</v>
      </c>
      <c r="AH5" s="15" t="n">
        <v>32.5869331359863</v>
      </c>
      <c r="AI5" s="15" t="n">
        <v>20.5244255065918</v>
      </c>
      <c r="AJ5" s="15" t="n">
        <v>17.572546005249</v>
      </c>
      <c r="AK5" s="15" t="n">
        <v>44.1884155273438</v>
      </c>
      <c r="AL5" s="15" t="n">
        <v>32.2395057678223</v>
      </c>
      <c r="AM5" s="15" t="n">
        <v>20.5244255065918</v>
      </c>
      <c r="AN5" s="15" t="n">
        <v>17.572546005249</v>
      </c>
      <c r="AO5" s="15" t="n">
        <v>67.1909866333008</v>
      </c>
      <c r="AP5" s="15" t="n">
        <v>86.9696197509766</v>
      </c>
      <c r="AQ5" s="3" t="s">
        <v>49</v>
      </c>
    </row>
    <row r="6" s="3" customFormat="true" ht="15.95" hidden="false" customHeight="true" outlineLevel="0" collapsed="false">
      <c r="A6" s="16"/>
      <c r="C6" s="17" t="s">
        <v>50</v>
      </c>
      <c r="D6" s="18" t="n">
        <v>0.151322841644287</v>
      </c>
      <c r="E6" s="18" t="n">
        <v>2.33155870437622</v>
      </c>
      <c r="F6" s="19" t="n">
        <v>40.6041831970215</v>
      </c>
      <c r="G6" s="19" t="n">
        <v>10.445029258728</v>
      </c>
      <c r="H6" s="19" t="n">
        <v>10.9580869674683</v>
      </c>
      <c r="I6" s="19" t="n">
        <v>0.845284938812256</v>
      </c>
      <c r="J6" s="19" t="n">
        <v>29.8412895202637</v>
      </c>
      <c r="K6" s="19" t="n">
        <v>53.1860656738281</v>
      </c>
      <c r="L6" s="19" t="n">
        <v>61.9321441650391</v>
      </c>
      <c r="M6" s="19" t="n">
        <v>37.1225700378418</v>
      </c>
      <c r="N6" s="19" t="n">
        <v>62.652645111084</v>
      </c>
      <c r="O6" s="19" t="n">
        <v>62.3247680664063</v>
      </c>
      <c r="P6" s="19" t="n">
        <v>120.223434448242</v>
      </c>
      <c r="Q6" s="19" t="n">
        <v>24.9742164611816</v>
      </c>
      <c r="R6" s="19" t="n">
        <v>14.9244899749756</v>
      </c>
      <c r="S6" s="19" t="n">
        <v>12.5098819732666</v>
      </c>
      <c r="T6" s="19" t="n">
        <v>11.103232383728</v>
      </c>
      <c r="U6" s="19" t="n">
        <v>47.4060440063477</v>
      </c>
      <c r="V6" s="19" t="n">
        <v>35.3116188049316</v>
      </c>
      <c r="W6" s="19" t="n">
        <v>21.2769069671631</v>
      </c>
      <c r="X6" s="19" t="n">
        <v>18.7752094268799</v>
      </c>
      <c r="Y6" s="19" t="n">
        <v>84.6924591064453</v>
      </c>
      <c r="Z6" s="19" t="n">
        <v>57.6692047119141</v>
      </c>
      <c r="AA6" s="19" t="n">
        <v>24.9242897033691</v>
      </c>
      <c r="AB6" s="19" t="n">
        <v>22.0044116973877</v>
      </c>
      <c r="AC6" s="19" t="n">
        <v>46.9221229553223</v>
      </c>
      <c r="AD6" s="19" t="n">
        <v>34.8206291198731</v>
      </c>
      <c r="AE6" s="19" t="n">
        <v>20.5244255065918</v>
      </c>
      <c r="AF6" s="19" t="n">
        <v>17.572546005249</v>
      </c>
      <c r="AG6" s="19" t="n">
        <v>45.3325119018555</v>
      </c>
      <c r="AH6" s="19" t="n">
        <v>32.5869331359863</v>
      </c>
      <c r="AI6" s="19" t="n">
        <v>20.5244255065918</v>
      </c>
      <c r="AJ6" s="19" t="n">
        <v>17.572546005249</v>
      </c>
      <c r="AK6" s="19" t="n">
        <v>44.1884155273438</v>
      </c>
      <c r="AL6" s="19" t="n">
        <v>32.2395057678223</v>
      </c>
      <c r="AM6" s="19" t="n">
        <v>20.5244255065918</v>
      </c>
      <c r="AN6" s="19" t="n">
        <v>17.572546005249</v>
      </c>
      <c r="AO6" s="19" t="n">
        <v>67.1909866333008</v>
      </c>
      <c r="AP6" s="19" t="n">
        <v>86.9696197509766</v>
      </c>
    </row>
    <row r="7" s="3" customFormat="true" ht="15.95" hidden="false" customHeight="true" outlineLevel="0" collapsed="false">
      <c r="A7" s="16"/>
      <c r="C7" s="17" t="s">
        <v>51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</row>
    <row r="8" s="3" customFormat="true" ht="15.95" hidden="false" customHeight="true" outlineLevel="0" collapsed="false">
      <c r="A8" s="16"/>
      <c r="C8" s="17" t="s">
        <v>52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</row>
    <row r="9" s="3" customFormat="true" ht="15.95" hidden="false" customHeight="true" outlineLevel="0" collapsed="false">
      <c r="A9" s="16"/>
      <c r="C9" s="17" t="s">
        <v>53</v>
      </c>
      <c r="D9" s="22" t="n">
        <v>0.151322841644287</v>
      </c>
      <c r="E9" s="22" t="n">
        <v>2.33155870437622</v>
      </c>
      <c r="F9" s="23" t="n">
        <v>40.6041831970215</v>
      </c>
      <c r="G9" s="23" t="n">
        <v>10.445029258728</v>
      </c>
      <c r="H9" s="23" t="n">
        <v>10.9580869674683</v>
      </c>
      <c r="I9" s="23" t="n">
        <v>0.845284938812256</v>
      </c>
      <c r="J9" s="23" t="n">
        <v>29.8412895202637</v>
      </c>
      <c r="K9" s="23" t="n">
        <v>53.1860656738281</v>
      </c>
      <c r="L9" s="23" t="n">
        <v>61.9321441650391</v>
      </c>
      <c r="M9" s="23" t="n">
        <v>37.1225700378418</v>
      </c>
      <c r="N9" s="23" t="n">
        <v>62.652645111084</v>
      </c>
      <c r="O9" s="23" t="n">
        <v>62.3247680664063</v>
      </c>
      <c r="P9" s="23" t="n">
        <v>120.223434448242</v>
      </c>
      <c r="Q9" s="23" t="n">
        <v>24.9742164611816</v>
      </c>
      <c r="R9" s="23" t="n">
        <v>14.9244899749756</v>
      </c>
      <c r="S9" s="23" t="n">
        <v>12.5098819732666</v>
      </c>
      <c r="T9" s="23" t="n">
        <v>11.103232383728</v>
      </c>
      <c r="U9" s="23" t="n">
        <v>47.4060440063477</v>
      </c>
      <c r="V9" s="23" t="n">
        <v>35.3116188049316</v>
      </c>
      <c r="W9" s="23" t="n">
        <v>21.2769069671631</v>
      </c>
      <c r="X9" s="23" t="n">
        <v>18.7752094268799</v>
      </c>
      <c r="Y9" s="23" t="n">
        <v>84.6924591064453</v>
      </c>
      <c r="Z9" s="23" t="n">
        <v>57.6692047119141</v>
      </c>
      <c r="AA9" s="23" t="n">
        <v>24.9242897033691</v>
      </c>
      <c r="AB9" s="23" t="n">
        <v>22.0044116973877</v>
      </c>
      <c r="AC9" s="23" t="n">
        <v>46.9221229553223</v>
      </c>
      <c r="AD9" s="23" t="n">
        <v>34.8206291198731</v>
      </c>
      <c r="AE9" s="23" t="n">
        <v>20.5244255065918</v>
      </c>
      <c r="AF9" s="23" t="n">
        <v>17.572546005249</v>
      </c>
      <c r="AG9" s="23" t="n">
        <v>45.3325119018555</v>
      </c>
      <c r="AH9" s="23" t="n">
        <v>32.5869331359863</v>
      </c>
      <c r="AI9" s="23" t="n">
        <v>20.5244255065918</v>
      </c>
      <c r="AJ9" s="23" t="n">
        <v>17.572546005249</v>
      </c>
      <c r="AK9" s="23" t="n">
        <v>44.1884155273438</v>
      </c>
      <c r="AL9" s="23" t="n">
        <v>32.2395057678223</v>
      </c>
      <c r="AM9" s="23" t="n">
        <v>20.5244255065918</v>
      </c>
      <c r="AN9" s="23" t="n">
        <v>17.572546005249</v>
      </c>
      <c r="AO9" s="23" t="n">
        <v>67.1909866333008</v>
      </c>
      <c r="AP9" s="23" t="n">
        <v>86.9696197509766</v>
      </c>
    </row>
    <row r="10" s="3" customFormat="true" ht="15.95" hidden="false" customHeight="true" outlineLevel="0" collapsed="false">
      <c r="A10" s="16"/>
      <c r="C10" s="17" t="s">
        <v>51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</row>
    <row r="11" s="3" customFormat="true" ht="15.95" hidden="false" customHeight="true" outlineLevel="0" collapsed="false">
      <c r="A11" s="16"/>
      <c r="C11" s="17" t="s">
        <v>54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</row>
    <row r="12" s="3" customFormat="true" ht="9.95" hidden="false" customHeight="true" outlineLevel="0" collapsed="false">
      <c r="A12" s="16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s="3" customFormat="true" ht="15.95" hidden="false" customHeight="true" outlineLevel="0" collapsed="false">
      <c r="A13" s="12" t="n">
        <v>38712</v>
      </c>
      <c r="B13" s="13" t="s">
        <v>55</v>
      </c>
      <c r="C13" s="13" t="s">
        <v>56</v>
      </c>
      <c r="D13" s="14" t="n">
        <v>-0.755825400352478</v>
      </c>
      <c r="E13" s="14" t="n">
        <v>2.73145246505737</v>
      </c>
      <c r="F13" s="15" t="n">
        <v>40.164192199707</v>
      </c>
      <c r="G13" s="15" t="n">
        <v>9.08069229125977</v>
      </c>
      <c r="H13" s="15" t="n">
        <v>9.58580780029297</v>
      </c>
      <c r="I13" s="15" t="n">
        <v>-0.559020042419434</v>
      </c>
      <c r="J13" s="15" t="n">
        <v>22.8938007354736</v>
      </c>
      <c r="K13" s="15" t="n">
        <v>55.9800148010254</v>
      </c>
      <c r="L13" s="15" t="n">
        <v>50.3234100341797</v>
      </c>
      <c r="M13" s="15" t="n">
        <v>36.4840698242188</v>
      </c>
      <c r="N13" s="15" t="n">
        <v>60.8606872558594</v>
      </c>
      <c r="O13" s="15" t="n">
        <v>64.3695602416992</v>
      </c>
      <c r="P13" s="15" t="n">
        <v>134.860870361328</v>
      </c>
      <c r="Q13" s="15" t="n">
        <v>19.2127246856689</v>
      </c>
      <c r="R13" s="15" t="n">
        <v>25.4847049713135</v>
      </c>
      <c r="S13" s="15" t="n">
        <v>7.72528171539307</v>
      </c>
      <c r="T13" s="15" t="n">
        <v>15.9458875656128</v>
      </c>
      <c r="U13" s="15" t="n">
        <v>32.0360488891602</v>
      </c>
      <c r="V13" s="15" t="n">
        <v>51.8503379821777</v>
      </c>
      <c r="W13" s="15" t="n">
        <v>15.0928583145142</v>
      </c>
      <c r="X13" s="15" t="n">
        <v>28.4531383514404</v>
      </c>
      <c r="Y13" s="15" t="n">
        <v>55.5807914733887</v>
      </c>
      <c r="Z13" s="15" t="n">
        <v>80.2876510620117</v>
      </c>
      <c r="AA13" s="15" t="n">
        <v>17.6034183502197</v>
      </c>
      <c r="AB13" s="15" t="n">
        <v>33.3822784423828</v>
      </c>
      <c r="AC13" s="15" t="n">
        <v>31.763391494751</v>
      </c>
      <c r="AD13" s="15" t="n">
        <v>51.5978507995606</v>
      </c>
      <c r="AE13" s="15" t="n">
        <v>13.8048496246338</v>
      </c>
      <c r="AF13" s="15" t="n">
        <v>26.4978351593018</v>
      </c>
      <c r="AG13" s="15" t="n">
        <v>31.7471046447754</v>
      </c>
      <c r="AH13" s="15" t="n">
        <v>48.7987289428711</v>
      </c>
      <c r="AI13" s="15" t="n">
        <v>13.8048496246338</v>
      </c>
      <c r="AJ13" s="15" t="n">
        <v>26.4978351593018</v>
      </c>
      <c r="AK13" s="15" t="n">
        <v>29.3584270477295</v>
      </c>
      <c r="AL13" s="15" t="n">
        <v>47.4588050842285</v>
      </c>
      <c r="AM13" s="15" t="n">
        <v>13.8048496246338</v>
      </c>
      <c r="AN13" s="15" t="n">
        <v>26.4978351593018</v>
      </c>
      <c r="AO13" s="15" t="n">
        <v>69.708610534668</v>
      </c>
      <c r="AP13" s="15" t="n">
        <v>91.3987121582031</v>
      </c>
      <c r="AQ13" s="3" t="s">
        <v>57</v>
      </c>
    </row>
    <row r="14" s="3" customFormat="true" ht="15.95" hidden="false" customHeight="true" outlineLevel="0" collapsed="false">
      <c r="A14" s="16"/>
      <c r="C14" s="17" t="s">
        <v>50</v>
      </c>
      <c r="D14" s="18" t="n">
        <v>-0.755825400352478</v>
      </c>
      <c r="E14" s="18" t="n">
        <v>2.73145246505737</v>
      </c>
      <c r="F14" s="19" t="n">
        <v>40.164192199707</v>
      </c>
      <c r="G14" s="19" t="n">
        <v>9.08069229125977</v>
      </c>
      <c r="H14" s="19" t="n">
        <v>9.58580780029297</v>
      </c>
      <c r="I14" s="19" t="n">
        <v>-0.559020042419434</v>
      </c>
      <c r="J14" s="19" t="n">
        <v>22.8938007354736</v>
      </c>
      <c r="K14" s="19" t="n">
        <v>55.9800148010254</v>
      </c>
      <c r="L14" s="19" t="n">
        <v>50.3234100341797</v>
      </c>
      <c r="M14" s="19" t="n">
        <v>36.4840698242188</v>
      </c>
      <c r="N14" s="19" t="n">
        <v>60.8606872558594</v>
      </c>
      <c r="O14" s="19" t="n">
        <v>64.3695602416992</v>
      </c>
      <c r="P14" s="19" t="n">
        <v>134.860870361328</v>
      </c>
      <c r="Q14" s="19" t="n">
        <v>19.2127246856689</v>
      </c>
      <c r="R14" s="19" t="n">
        <v>25.4847049713135</v>
      </c>
      <c r="S14" s="19" t="n">
        <v>7.72528171539307</v>
      </c>
      <c r="T14" s="19" t="n">
        <v>15.9458875656128</v>
      </c>
      <c r="U14" s="19" t="n">
        <v>32.0360488891602</v>
      </c>
      <c r="V14" s="19" t="n">
        <v>51.8503379821777</v>
      </c>
      <c r="W14" s="19" t="n">
        <v>15.0928583145142</v>
      </c>
      <c r="X14" s="19" t="n">
        <v>28.4531383514404</v>
      </c>
      <c r="Y14" s="19" t="n">
        <v>55.5807914733887</v>
      </c>
      <c r="Z14" s="19" t="n">
        <v>80.2876510620117</v>
      </c>
      <c r="AA14" s="19" t="n">
        <v>17.6034183502197</v>
      </c>
      <c r="AB14" s="19" t="n">
        <v>33.3822784423828</v>
      </c>
      <c r="AC14" s="19" t="n">
        <v>31.763391494751</v>
      </c>
      <c r="AD14" s="19" t="n">
        <v>51.5978507995606</v>
      </c>
      <c r="AE14" s="19" t="n">
        <v>13.8048496246338</v>
      </c>
      <c r="AF14" s="19" t="n">
        <v>26.4978351593018</v>
      </c>
      <c r="AG14" s="19" t="n">
        <v>31.7471046447754</v>
      </c>
      <c r="AH14" s="19" t="n">
        <v>48.7987289428711</v>
      </c>
      <c r="AI14" s="19" t="n">
        <v>13.8048496246338</v>
      </c>
      <c r="AJ14" s="19" t="n">
        <v>26.4978351593018</v>
      </c>
      <c r="AK14" s="19" t="n">
        <v>29.3584270477295</v>
      </c>
      <c r="AL14" s="19" t="n">
        <v>47.4588050842285</v>
      </c>
      <c r="AM14" s="19" t="n">
        <v>13.8048496246338</v>
      </c>
      <c r="AN14" s="19" t="n">
        <v>26.4978351593018</v>
      </c>
      <c r="AO14" s="19" t="n">
        <v>69.708610534668</v>
      </c>
      <c r="AP14" s="19" t="n">
        <v>91.3987121582031</v>
      </c>
    </row>
    <row r="15" s="3" customFormat="true" ht="15.95" hidden="false" customHeight="true" outlineLevel="0" collapsed="false">
      <c r="A15" s="16"/>
      <c r="C15" s="17" t="s">
        <v>51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</row>
    <row r="16" s="3" customFormat="true" ht="15.95" hidden="false" customHeight="true" outlineLevel="0" collapsed="false">
      <c r="A16" s="16"/>
      <c r="C16" s="17" t="s">
        <v>52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</row>
    <row r="17" s="3" customFormat="true" ht="15.95" hidden="false" customHeight="true" outlineLevel="0" collapsed="false">
      <c r="A17" s="16"/>
      <c r="C17" s="17" t="s">
        <v>53</v>
      </c>
      <c r="D17" s="22" t="n">
        <v>-0.755825400352478</v>
      </c>
      <c r="E17" s="22" t="n">
        <v>2.73145246505737</v>
      </c>
      <c r="F17" s="23" t="n">
        <v>40.164192199707</v>
      </c>
      <c r="G17" s="23" t="n">
        <v>9.08069229125977</v>
      </c>
      <c r="H17" s="23" t="n">
        <v>9.58580780029297</v>
      </c>
      <c r="I17" s="23" t="n">
        <v>-0.559020042419434</v>
      </c>
      <c r="J17" s="23" t="n">
        <v>22.8938007354736</v>
      </c>
      <c r="K17" s="23" t="n">
        <v>55.9800148010254</v>
      </c>
      <c r="L17" s="23" t="n">
        <v>50.3234100341797</v>
      </c>
      <c r="M17" s="23" t="n">
        <v>36.4840698242188</v>
      </c>
      <c r="N17" s="23" t="n">
        <v>60.8606872558594</v>
      </c>
      <c r="O17" s="23" t="n">
        <v>64.3695602416992</v>
      </c>
      <c r="P17" s="23" t="n">
        <v>134.860870361328</v>
      </c>
      <c r="Q17" s="23" t="n">
        <v>19.2127246856689</v>
      </c>
      <c r="R17" s="23" t="n">
        <v>25.4847049713135</v>
      </c>
      <c r="S17" s="23" t="n">
        <v>7.72528171539307</v>
      </c>
      <c r="T17" s="23" t="n">
        <v>15.9458875656128</v>
      </c>
      <c r="U17" s="23" t="n">
        <v>32.0360488891602</v>
      </c>
      <c r="V17" s="23" t="n">
        <v>51.8503379821777</v>
      </c>
      <c r="W17" s="23" t="n">
        <v>15.0928583145142</v>
      </c>
      <c r="X17" s="23" t="n">
        <v>28.4531383514404</v>
      </c>
      <c r="Y17" s="23" t="n">
        <v>55.5807914733887</v>
      </c>
      <c r="Z17" s="23" t="n">
        <v>80.2876510620117</v>
      </c>
      <c r="AA17" s="23" t="n">
        <v>17.6034183502197</v>
      </c>
      <c r="AB17" s="23" t="n">
        <v>33.3822784423828</v>
      </c>
      <c r="AC17" s="23" t="n">
        <v>31.763391494751</v>
      </c>
      <c r="AD17" s="23" t="n">
        <v>51.5978507995606</v>
      </c>
      <c r="AE17" s="23" t="n">
        <v>13.8048496246338</v>
      </c>
      <c r="AF17" s="23" t="n">
        <v>26.4978351593018</v>
      </c>
      <c r="AG17" s="23" t="n">
        <v>31.7471046447754</v>
      </c>
      <c r="AH17" s="23" t="n">
        <v>48.7987289428711</v>
      </c>
      <c r="AI17" s="23" t="n">
        <v>13.8048496246338</v>
      </c>
      <c r="AJ17" s="23" t="n">
        <v>26.4978351593018</v>
      </c>
      <c r="AK17" s="23" t="n">
        <v>29.3584270477295</v>
      </c>
      <c r="AL17" s="23" t="n">
        <v>47.4588050842285</v>
      </c>
      <c r="AM17" s="23" t="n">
        <v>13.8048496246338</v>
      </c>
      <c r="AN17" s="23" t="n">
        <v>26.4978351593018</v>
      </c>
      <c r="AO17" s="23" t="n">
        <v>69.708610534668</v>
      </c>
      <c r="AP17" s="23" t="n">
        <v>91.3987121582031</v>
      </c>
    </row>
    <row r="18" s="3" customFormat="true" ht="15.95" hidden="false" customHeight="true" outlineLevel="0" collapsed="false">
      <c r="A18" s="16"/>
      <c r="C18" s="17" t="s">
        <v>51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</row>
    <row r="19" s="3" customFormat="true" ht="15.95" hidden="false" customHeight="true" outlineLevel="0" collapsed="false">
      <c r="A19" s="16"/>
      <c r="C19" s="17" t="s">
        <v>54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</row>
    <row r="20" s="3" customFormat="true" ht="9.95" hidden="false" customHeight="true" outlineLevel="0" collapsed="false">
      <c r="A20" s="16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3" customFormat="true" ht="15.95" hidden="false" customHeight="true" outlineLevel="0" collapsed="false">
      <c r="A21" s="12" t="n">
        <v>38712</v>
      </c>
      <c r="B21" s="13" t="s">
        <v>58</v>
      </c>
      <c r="C21" s="13" t="s">
        <v>59</v>
      </c>
      <c r="D21" s="14" t="n">
        <v>1.58198475837708</v>
      </c>
      <c r="E21" s="14" t="n">
        <v>2.70106148719788</v>
      </c>
      <c r="F21" s="15" t="n">
        <v>50.6963348388672</v>
      </c>
      <c r="G21" s="15" t="n">
        <v>9.80232429504395</v>
      </c>
      <c r="H21" s="15" t="n">
        <v>9.9280309677124</v>
      </c>
      <c r="I21" s="15" t="n">
        <v>4.46829271316528</v>
      </c>
      <c r="J21" s="15" t="n">
        <v>19.6500377655029</v>
      </c>
      <c r="K21" s="15" t="n">
        <v>43.3195686340332</v>
      </c>
      <c r="L21" s="15" t="n">
        <v>67.4887542724609</v>
      </c>
      <c r="M21" s="15" t="n">
        <v>36.7839164733887</v>
      </c>
      <c r="N21" s="15" t="n">
        <v>61.4533386230469</v>
      </c>
      <c r="O21" s="15" t="n">
        <v>64.4811248779297</v>
      </c>
      <c r="P21" s="15" t="n">
        <v>132.319107055664</v>
      </c>
      <c r="Q21" s="15" t="n">
        <v>36.294246673584</v>
      </c>
      <c r="R21" s="15" t="n">
        <v>8.03849029541016</v>
      </c>
      <c r="S21" s="15" t="n">
        <v>20.9792137145996</v>
      </c>
      <c r="T21" s="15" t="n">
        <v>3.33109927177429</v>
      </c>
      <c r="U21" s="15" t="n">
        <v>71.3602981567383</v>
      </c>
      <c r="V21" s="15" t="n">
        <v>6.44464921951294</v>
      </c>
      <c r="W21" s="15" t="n">
        <v>36.1513938903809</v>
      </c>
      <c r="X21" s="15" t="n">
        <v>7.96995973587036</v>
      </c>
      <c r="Y21" s="15" t="n">
        <v>116.578926086426</v>
      </c>
      <c r="Z21" s="15" t="n">
        <v>13.8330707550049</v>
      </c>
      <c r="AA21" s="15" t="n">
        <v>42.3944435119629</v>
      </c>
      <c r="AB21" s="15" t="n">
        <v>8.92648220062256</v>
      </c>
      <c r="AC21" s="15" t="n">
        <v>73.2051773071289</v>
      </c>
      <c r="AD21" s="15" t="n">
        <v>6.57432651519775</v>
      </c>
      <c r="AE21" s="15" t="n">
        <v>35.4070625305176</v>
      </c>
      <c r="AF21" s="15" t="n">
        <v>5.80051231384277</v>
      </c>
      <c r="AG21" s="15" t="n">
        <v>68.5491180419922</v>
      </c>
      <c r="AH21" s="15" t="n">
        <v>7.81494522094727</v>
      </c>
      <c r="AI21" s="15" t="n">
        <v>35.4070625305176</v>
      </c>
      <c r="AJ21" s="15" t="n">
        <v>5.80051231384277</v>
      </c>
      <c r="AK21" s="15" t="n">
        <v>69.0125350952148</v>
      </c>
      <c r="AL21" s="15" t="n">
        <v>4.16375589370728</v>
      </c>
      <c r="AM21" s="15" t="n">
        <v>35.4070625305176</v>
      </c>
      <c r="AN21" s="15" t="n">
        <v>5.80051231384277</v>
      </c>
      <c r="AO21" s="15" t="n">
        <v>73.5360946655273</v>
      </c>
      <c r="AP21" s="15" t="n">
        <v>97.1806716918945</v>
      </c>
      <c r="AQ21" s="3" t="s">
        <v>60</v>
      </c>
    </row>
    <row r="22" s="3" customFormat="true" ht="15.95" hidden="false" customHeight="true" outlineLevel="0" collapsed="false">
      <c r="A22" s="16"/>
      <c r="C22" s="17" t="s">
        <v>50</v>
      </c>
      <c r="D22" s="18" t="n">
        <v>1.58198475837708</v>
      </c>
      <c r="E22" s="18" t="n">
        <v>2.70106148719788</v>
      </c>
      <c r="F22" s="19" t="n">
        <v>50.6963348388672</v>
      </c>
      <c r="G22" s="19" t="n">
        <v>9.80232429504395</v>
      </c>
      <c r="H22" s="19" t="n">
        <v>9.9280309677124</v>
      </c>
      <c r="I22" s="19" t="n">
        <v>4.46829271316528</v>
      </c>
      <c r="J22" s="19" t="n">
        <v>19.6500377655029</v>
      </c>
      <c r="K22" s="19" t="n">
        <v>43.3195686340332</v>
      </c>
      <c r="L22" s="19" t="n">
        <v>67.4887542724609</v>
      </c>
      <c r="M22" s="19" t="n">
        <v>36.7839164733887</v>
      </c>
      <c r="N22" s="19" t="n">
        <v>61.4533386230469</v>
      </c>
      <c r="O22" s="19" t="n">
        <v>64.4811248779297</v>
      </c>
      <c r="P22" s="19" t="n">
        <v>132.319107055664</v>
      </c>
      <c r="Q22" s="19" t="n">
        <v>36.294246673584</v>
      </c>
      <c r="R22" s="19" t="n">
        <v>8.03849029541016</v>
      </c>
      <c r="S22" s="19" t="n">
        <v>20.9792137145996</v>
      </c>
      <c r="T22" s="19" t="n">
        <v>3.33109927177429</v>
      </c>
      <c r="U22" s="19" t="n">
        <v>71.3602981567383</v>
      </c>
      <c r="V22" s="19" t="n">
        <v>6.44464921951294</v>
      </c>
      <c r="W22" s="19" t="n">
        <v>36.1513938903809</v>
      </c>
      <c r="X22" s="19" t="n">
        <v>7.96995973587036</v>
      </c>
      <c r="Y22" s="19" t="n">
        <v>116.578926086426</v>
      </c>
      <c r="Z22" s="19" t="n">
        <v>13.8330707550049</v>
      </c>
      <c r="AA22" s="19" t="n">
        <v>42.3944435119629</v>
      </c>
      <c r="AB22" s="19" t="n">
        <v>8.92648220062256</v>
      </c>
      <c r="AC22" s="19" t="n">
        <v>73.2051773071289</v>
      </c>
      <c r="AD22" s="19" t="n">
        <v>6.57432651519775</v>
      </c>
      <c r="AE22" s="19" t="n">
        <v>35.4070625305176</v>
      </c>
      <c r="AF22" s="19" t="n">
        <v>5.80051231384277</v>
      </c>
      <c r="AG22" s="19" t="n">
        <v>68.5491180419922</v>
      </c>
      <c r="AH22" s="19" t="n">
        <v>7.81494522094727</v>
      </c>
      <c r="AI22" s="19" t="n">
        <v>35.4070625305176</v>
      </c>
      <c r="AJ22" s="19" t="n">
        <v>5.80051231384277</v>
      </c>
      <c r="AK22" s="19" t="n">
        <v>69.0125350952148</v>
      </c>
      <c r="AL22" s="19" t="n">
        <v>4.16375589370728</v>
      </c>
      <c r="AM22" s="19" t="n">
        <v>35.4070625305176</v>
      </c>
      <c r="AN22" s="19" t="n">
        <v>5.80051231384277</v>
      </c>
      <c r="AO22" s="19" t="n">
        <v>73.5360946655273</v>
      </c>
      <c r="AP22" s="19" t="n">
        <v>97.1806716918945</v>
      </c>
    </row>
    <row r="23" s="3" customFormat="true" ht="15.95" hidden="false" customHeight="true" outlineLevel="0" collapsed="false">
      <c r="A23" s="16"/>
      <c r="C23" s="17" t="s">
        <v>51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</row>
    <row r="24" s="3" customFormat="true" ht="15.95" hidden="false" customHeight="true" outlineLevel="0" collapsed="false">
      <c r="A24" s="16"/>
      <c r="C24" s="17" t="s">
        <v>52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</row>
    <row r="25" s="3" customFormat="true" ht="15.95" hidden="false" customHeight="true" outlineLevel="0" collapsed="false">
      <c r="A25" s="16"/>
      <c r="C25" s="17" t="s">
        <v>53</v>
      </c>
      <c r="D25" s="22" t="n">
        <v>1.58198475837708</v>
      </c>
      <c r="E25" s="22" t="n">
        <v>2.70106148719788</v>
      </c>
      <c r="F25" s="23" t="n">
        <v>50.6963348388672</v>
      </c>
      <c r="G25" s="23" t="n">
        <v>9.80232429504395</v>
      </c>
      <c r="H25" s="23" t="n">
        <v>9.9280309677124</v>
      </c>
      <c r="I25" s="23" t="n">
        <v>4.46829271316528</v>
      </c>
      <c r="J25" s="23" t="n">
        <v>19.6500377655029</v>
      </c>
      <c r="K25" s="23" t="n">
        <v>43.3195686340332</v>
      </c>
      <c r="L25" s="23" t="n">
        <v>67.4887542724609</v>
      </c>
      <c r="M25" s="23" t="n">
        <v>36.7839164733887</v>
      </c>
      <c r="N25" s="23" t="n">
        <v>61.4533386230469</v>
      </c>
      <c r="O25" s="23" t="n">
        <v>64.4811248779297</v>
      </c>
      <c r="P25" s="23" t="n">
        <v>132.319107055664</v>
      </c>
      <c r="Q25" s="23" t="n">
        <v>36.294246673584</v>
      </c>
      <c r="R25" s="23" t="n">
        <v>8.03849029541016</v>
      </c>
      <c r="S25" s="23" t="n">
        <v>20.9792137145996</v>
      </c>
      <c r="T25" s="23" t="n">
        <v>3.33109927177429</v>
      </c>
      <c r="U25" s="23" t="n">
        <v>71.3602981567383</v>
      </c>
      <c r="V25" s="23" t="n">
        <v>6.44464921951294</v>
      </c>
      <c r="W25" s="23" t="n">
        <v>36.1513938903809</v>
      </c>
      <c r="X25" s="23" t="n">
        <v>7.96995973587036</v>
      </c>
      <c r="Y25" s="23" t="n">
        <v>116.578926086426</v>
      </c>
      <c r="Z25" s="23" t="n">
        <v>13.8330707550049</v>
      </c>
      <c r="AA25" s="23" t="n">
        <v>42.3944435119629</v>
      </c>
      <c r="AB25" s="23" t="n">
        <v>8.92648220062256</v>
      </c>
      <c r="AC25" s="23" t="n">
        <v>73.2051773071289</v>
      </c>
      <c r="AD25" s="23" t="n">
        <v>6.57432651519775</v>
      </c>
      <c r="AE25" s="23" t="n">
        <v>35.4070625305176</v>
      </c>
      <c r="AF25" s="23" t="n">
        <v>5.80051231384277</v>
      </c>
      <c r="AG25" s="23" t="n">
        <v>68.5491180419922</v>
      </c>
      <c r="AH25" s="23" t="n">
        <v>7.81494522094727</v>
      </c>
      <c r="AI25" s="23" t="n">
        <v>35.4070625305176</v>
      </c>
      <c r="AJ25" s="23" t="n">
        <v>5.80051231384277</v>
      </c>
      <c r="AK25" s="23" t="n">
        <v>69.0125350952148</v>
      </c>
      <c r="AL25" s="23" t="n">
        <v>4.16375589370728</v>
      </c>
      <c r="AM25" s="23" t="n">
        <v>35.4070625305176</v>
      </c>
      <c r="AN25" s="23" t="n">
        <v>5.80051231384277</v>
      </c>
      <c r="AO25" s="23" t="n">
        <v>73.5360946655273</v>
      </c>
      <c r="AP25" s="23" t="n">
        <v>97.1806716918945</v>
      </c>
    </row>
    <row r="26" s="3" customFormat="true" ht="15.95" hidden="false" customHeight="true" outlineLevel="0" collapsed="false">
      <c r="A26" s="16"/>
      <c r="C26" s="17" t="s">
        <v>51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</row>
    <row r="27" s="3" customFormat="true" ht="15.95" hidden="false" customHeight="true" outlineLevel="0" collapsed="false">
      <c r="A27" s="16"/>
      <c r="C27" s="17" t="s">
        <v>54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</row>
    <row r="28" s="3" customFormat="true" ht="9.95" hidden="false" customHeight="true" outlineLevel="0" collapsed="false">
      <c r="A28" s="16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</row>
    <row r="29" s="3" customFormat="true" ht="15.95" hidden="false" customHeight="true" outlineLevel="0" collapsed="false">
      <c r="A29" s="12" t="n">
        <v>38712</v>
      </c>
      <c r="B29" s="13" t="s">
        <v>61</v>
      </c>
      <c r="C29" s="13" t="s">
        <v>62</v>
      </c>
      <c r="D29" s="14" t="n">
        <v>0.545862257480621</v>
      </c>
      <c r="E29" s="14" t="n">
        <v>2.05848550796509</v>
      </c>
      <c r="F29" s="15" t="n">
        <v>28.3412685394287</v>
      </c>
      <c r="G29" s="15" t="n">
        <v>14.5748205184937</v>
      </c>
      <c r="H29" s="15" t="n">
        <v>9.77881622314453</v>
      </c>
      <c r="I29" s="15" t="n">
        <v>4.18000221252441</v>
      </c>
      <c r="J29" s="15" t="n">
        <v>19.5382080078125</v>
      </c>
      <c r="K29" s="15" t="n">
        <v>54.0958290100098</v>
      </c>
      <c r="L29" s="15" t="n">
        <v>68.3217926025391</v>
      </c>
      <c r="M29" s="15" t="n">
        <v>40.592887878418</v>
      </c>
      <c r="N29" s="15" t="n">
        <v>65.5582733154297</v>
      </c>
      <c r="O29" s="15" t="n">
        <v>59.4268569946289</v>
      </c>
      <c r="P29" s="15" t="n">
        <v>114.549499511719</v>
      </c>
      <c r="Q29" s="15" t="n">
        <v>25.3310108184814</v>
      </c>
      <c r="R29" s="15" t="n">
        <v>11.2908134460449</v>
      </c>
      <c r="S29" s="15" t="n">
        <v>16.0509567260742</v>
      </c>
      <c r="T29" s="15" t="n">
        <v>7.59900760650635</v>
      </c>
      <c r="U29" s="15" t="n">
        <v>60.7846527099609</v>
      </c>
      <c r="V29" s="15" t="n">
        <v>19.9462242126465</v>
      </c>
      <c r="W29" s="15" t="n">
        <v>24.4812278747559</v>
      </c>
      <c r="X29" s="15" t="n">
        <v>12.9150199890137</v>
      </c>
      <c r="Y29" s="15" t="n">
        <v>107.368026733398</v>
      </c>
      <c r="Z29" s="15" t="n">
        <v>46.9220581054688</v>
      </c>
      <c r="AA29" s="15" t="n">
        <v>29.0726947784424</v>
      </c>
      <c r="AB29" s="15" t="n">
        <v>15.1621236801147</v>
      </c>
      <c r="AC29" s="15" t="n">
        <v>59.7562713623047</v>
      </c>
      <c r="AD29" s="15" t="n">
        <v>19.8512077331543</v>
      </c>
      <c r="AE29" s="15" t="n">
        <v>23.724609375</v>
      </c>
      <c r="AF29" s="15" t="n">
        <v>10.5191621780396</v>
      </c>
      <c r="AG29" s="15" t="n">
        <v>55.7240600585938</v>
      </c>
      <c r="AH29" s="15" t="n">
        <v>19.6411647796631</v>
      </c>
      <c r="AI29" s="15" t="n">
        <v>23.724609375</v>
      </c>
      <c r="AJ29" s="15" t="n">
        <v>10.5191621780396</v>
      </c>
      <c r="AK29" s="15" t="n">
        <v>56.899715423584</v>
      </c>
      <c r="AL29" s="15" t="n">
        <v>17.539966583252</v>
      </c>
      <c r="AM29" s="15" t="n">
        <v>23.724609375</v>
      </c>
      <c r="AN29" s="15" t="n">
        <v>10.5191621780396</v>
      </c>
      <c r="AO29" s="15" t="n">
        <v>57.4538536071777</v>
      </c>
      <c r="AP29" s="15" t="n">
        <v>73.4145355224609</v>
      </c>
      <c r="AQ29" s="3" t="s">
        <v>63</v>
      </c>
    </row>
    <row r="30" s="3" customFormat="true" ht="15.95" hidden="false" customHeight="true" outlineLevel="0" collapsed="false">
      <c r="A30" s="16"/>
      <c r="C30" s="17" t="s">
        <v>50</v>
      </c>
      <c r="D30" s="18" t="n">
        <v>0.545862257480621</v>
      </c>
      <c r="E30" s="18" t="n">
        <v>2.05848550796509</v>
      </c>
      <c r="F30" s="19" t="n">
        <v>28.3412685394287</v>
      </c>
      <c r="G30" s="19" t="n">
        <v>14.5748205184937</v>
      </c>
      <c r="H30" s="19" t="n">
        <v>9.77881622314453</v>
      </c>
      <c r="I30" s="19" t="n">
        <v>4.18000221252441</v>
      </c>
      <c r="J30" s="19" t="n">
        <v>19.5382080078125</v>
      </c>
      <c r="K30" s="19" t="n">
        <v>54.0958290100098</v>
      </c>
      <c r="L30" s="19" t="n">
        <v>68.3217926025391</v>
      </c>
      <c r="M30" s="19" t="n">
        <v>40.592887878418</v>
      </c>
      <c r="N30" s="19" t="n">
        <v>65.5582733154297</v>
      </c>
      <c r="O30" s="19" t="n">
        <v>59.4268569946289</v>
      </c>
      <c r="P30" s="19" t="n">
        <v>114.549499511719</v>
      </c>
      <c r="Q30" s="19" t="n">
        <v>25.3310108184814</v>
      </c>
      <c r="R30" s="19" t="n">
        <v>11.2908134460449</v>
      </c>
      <c r="S30" s="19" t="n">
        <v>16.0509567260742</v>
      </c>
      <c r="T30" s="19" t="n">
        <v>7.59900760650635</v>
      </c>
      <c r="U30" s="19" t="n">
        <v>60.7846527099609</v>
      </c>
      <c r="V30" s="19" t="n">
        <v>19.9462242126465</v>
      </c>
      <c r="W30" s="19" t="n">
        <v>24.4812278747559</v>
      </c>
      <c r="X30" s="19" t="n">
        <v>12.9150199890137</v>
      </c>
      <c r="Y30" s="19" t="n">
        <v>107.368026733398</v>
      </c>
      <c r="Z30" s="19" t="n">
        <v>46.9220581054688</v>
      </c>
      <c r="AA30" s="19" t="n">
        <v>29.0726947784424</v>
      </c>
      <c r="AB30" s="19" t="n">
        <v>15.1621236801147</v>
      </c>
      <c r="AC30" s="19" t="n">
        <v>59.7562713623047</v>
      </c>
      <c r="AD30" s="19" t="n">
        <v>19.8512077331543</v>
      </c>
      <c r="AE30" s="19" t="n">
        <v>23.724609375</v>
      </c>
      <c r="AF30" s="19" t="n">
        <v>10.5191621780396</v>
      </c>
      <c r="AG30" s="19" t="n">
        <v>55.7240600585938</v>
      </c>
      <c r="AH30" s="19" t="n">
        <v>19.6411647796631</v>
      </c>
      <c r="AI30" s="19" t="n">
        <v>23.724609375</v>
      </c>
      <c r="AJ30" s="19" t="n">
        <v>10.5191621780396</v>
      </c>
      <c r="AK30" s="19" t="n">
        <v>56.899715423584</v>
      </c>
      <c r="AL30" s="19" t="n">
        <v>17.539966583252</v>
      </c>
      <c r="AM30" s="19" t="n">
        <v>23.724609375</v>
      </c>
      <c r="AN30" s="19" t="n">
        <v>10.5191621780396</v>
      </c>
      <c r="AO30" s="19" t="n">
        <v>57.4538536071777</v>
      </c>
      <c r="AP30" s="19" t="n">
        <v>73.4145355224609</v>
      </c>
    </row>
    <row r="31" s="3" customFormat="true" ht="15.95" hidden="false" customHeight="true" outlineLevel="0" collapsed="false">
      <c r="A31" s="16"/>
      <c r="C31" s="17" t="s">
        <v>51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</row>
    <row r="32" s="3" customFormat="true" ht="15.95" hidden="false" customHeight="true" outlineLevel="0" collapsed="false">
      <c r="A32" s="16"/>
      <c r="C32" s="17" t="s">
        <v>52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</row>
    <row r="33" s="3" customFormat="true" ht="15.95" hidden="false" customHeight="true" outlineLevel="0" collapsed="false">
      <c r="A33" s="16"/>
      <c r="C33" s="17" t="s">
        <v>53</v>
      </c>
      <c r="D33" s="22" t="n">
        <v>0.545862257480621</v>
      </c>
      <c r="E33" s="22" t="n">
        <v>2.05848550796509</v>
      </c>
      <c r="F33" s="23" t="n">
        <v>28.3412685394287</v>
      </c>
      <c r="G33" s="23" t="n">
        <v>14.5748205184937</v>
      </c>
      <c r="H33" s="23" t="n">
        <v>9.77881622314453</v>
      </c>
      <c r="I33" s="23" t="n">
        <v>4.18000221252441</v>
      </c>
      <c r="J33" s="23" t="n">
        <v>19.5382080078125</v>
      </c>
      <c r="K33" s="23" t="n">
        <v>54.0958290100098</v>
      </c>
      <c r="L33" s="23" t="n">
        <v>68.3217926025391</v>
      </c>
      <c r="M33" s="23" t="n">
        <v>40.592887878418</v>
      </c>
      <c r="N33" s="23" t="n">
        <v>65.5582733154297</v>
      </c>
      <c r="O33" s="23" t="n">
        <v>59.4268569946289</v>
      </c>
      <c r="P33" s="23" t="n">
        <v>114.549499511719</v>
      </c>
      <c r="Q33" s="23" t="n">
        <v>25.3310108184814</v>
      </c>
      <c r="R33" s="23" t="n">
        <v>11.2908134460449</v>
      </c>
      <c r="S33" s="23" t="n">
        <v>16.0509567260742</v>
      </c>
      <c r="T33" s="23" t="n">
        <v>7.59900760650635</v>
      </c>
      <c r="U33" s="23" t="n">
        <v>60.7846527099609</v>
      </c>
      <c r="V33" s="23" t="n">
        <v>19.9462242126465</v>
      </c>
      <c r="W33" s="23" t="n">
        <v>24.4812278747559</v>
      </c>
      <c r="X33" s="23" t="n">
        <v>12.9150199890137</v>
      </c>
      <c r="Y33" s="23" t="n">
        <v>107.368026733398</v>
      </c>
      <c r="Z33" s="23" t="n">
        <v>46.9220581054688</v>
      </c>
      <c r="AA33" s="23" t="n">
        <v>29.0726947784424</v>
      </c>
      <c r="AB33" s="23" t="n">
        <v>15.1621236801147</v>
      </c>
      <c r="AC33" s="23" t="n">
        <v>59.7562713623047</v>
      </c>
      <c r="AD33" s="23" t="n">
        <v>19.8512077331543</v>
      </c>
      <c r="AE33" s="23" t="n">
        <v>23.724609375</v>
      </c>
      <c r="AF33" s="23" t="n">
        <v>10.5191621780396</v>
      </c>
      <c r="AG33" s="23" t="n">
        <v>55.7240600585938</v>
      </c>
      <c r="AH33" s="23" t="n">
        <v>19.6411647796631</v>
      </c>
      <c r="AI33" s="23" t="n">
        <v>23.724609375</v>
      </c>
      <c r="AJ33" s="23" t="n">
        <v>10.5191621780396</v>
      </c>
      <c r="AK33" s="23" t="n">
        <v>56.899715423584</v>
      </c>
      <c r="AL33" s="23" t="n">
        <v>17.539966583252</v>
      </c>
      <c r="AM33" s="23" t="n">
        <v>23.724609375</v>
      </c>
      <c r="AN33" s="23" t="n">
        <v>10.5191621780396</v>
      </c>
      <c r="AO33" s="23" t="n">
        <v>57.4538536071777</v>
      </c>
      <c r="AP33" s="23" t="n">
        <v>73.4145355224609</v>
      </c>
    </row>
    <row r="34" s="3" customFormat="true" ht="15.95" hidden="false" customHeight="true" outlineLevel="0" collapsed="false">
      <c r="A34" s="16"/>
      <c r="C34" s="17" t="s">
        <v>51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</row>
    <row r="35" s="3" customFormat="true" ht="15.95" hidden="false" customHeight="true" outlineLevel="0" collapsed="false">
      <c r="A35" s="16"/>
      <c r="C35" s="17" t="s">
        <v>54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</row>
    <row r="36" s="3" customFormat="true" ht="9.95" hidden="false" customHeight="true" outlineLevel="0" collapsed="false">
      <c r="A36" s="16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</row>
    <row r="37" s="3" customFormat="true" ht="15.95" hidden="false" customHeight="true" outlineLevel="0" collapsed="false">
      <c r="A37" s="12" t="n">
        <v>38712</v>
      </c>
      <c r="B37" s="13" t="s">
        <v>64</v>
      </c>
      <c r="C37" s="13" t="s">
        <v>65</v>
      </c>
      <c r="D37" s="14" t="n">
        <v>1.45343613624573</v>
      </c>
      <c r="E37" s="14" t="n">
        <v>2.44368934631348</v>
      </c>
      <c r="F37" s="15" t="n">
        <v>32.8076171875</v>
      </c>
      <c r="G37" s="15" t="n">
        <v>-3.97187519073486</v>
      </c>
      <c r="H37" s="15" t="n">
        <v>10.6282844543457</v>
      </c>
      <c r="I37" s="15" t="n">
        <v>5.55875587463379</v>
      </c>
      <c r="J37" s="15" t="n">
        <v>20.5151653289795</v>
      </c>
      <c r="K37" s="15" t="n">
        <v>44.8849830627441</v>
      </c>
      <c r="L37" s="15" t="n">
        <v>66.1618118286133</v>
      </c>
      <c r="M37" s="15" t="n">
        <v>37.3441619873047</v>
      </c>
      <c r="N37" s="15" t="n">
        <v>63.3718032836914</v>
      </c>
      <c r="O37" s="15" t="n">
        <v>62.462532043457</v>
      </c>
      <c r="P37" s="15" t="n">
        <v>124.002090454102</v>
      </c>
      <c r="Q37" s="15" t="n">
        <v>30.3213596343994</v>
      </c>
      <c r="R37" s="15" t="n">
        <v>10.9229106903076</v>
      </c>
      <c r="S37" s="15" t="n">
        <v>21.862735748291</v>
      </c>
      <c r="T37" s="15" t="n">
        <v>2.49074697494507</v>
      </c>
      <c r="U37" s="15" t="n">
        <v>76.990608215332</v>
      </c>
      <c r="V37" s="15" t="n">
        <v>11.8053026199341</v>
      </c>
      <c r="W37" s="15" t="n">
        <v>35.1877479553223</v>
      </c>
      <c r="X37" s="15" t="n">
        <v>6.70136547088623</v>
      </c>
      <c r="Y37" s="15" t="n">
        <v>115.8154296875</v>
      </c>
      <c r="Z37" s="15" t="n">
        <v>30.9639434814453</v>
      </c>
      <c r="AA37" s="15" t="n">
        <v>41.3483619689941</v>
      </c>
      <c r="AB37" s="15" t="n">
        <v>7.44201326370239</v>
      </c>
      <c r="AC37" s="15" t="n">
        <v>75.4249038696289</v>
      </c>
      <c r="AD37" s="15" t="n">
        <v>11.8845949172974</v>
      </c>
      <c r="AE37" s="15" t="n">
        <v>34.7278480529785</v>
      </c>
      <c r="AF37" s="15" t="n">
        <v>5.56994152069092</v>
      </c>
      <c r="AG37" s="15" t="n">
        <v>68.6401748657227</v>
      </c>
      <c r="AH37" s="15" t="n">
        <v>14.2960844039917</v>
      </c>
      <c r="AI37" s="15" t="n">
        <v>34.7278480529785</v>
      </c>
      <c r="AJ37" s="15" t="n">
        <v>5.56994152069092</v>
      </c>
      <c r="AK37" s="15" t="n">
        <v>71.3744812011719</v>
      </c>
      <c r="AL37" s="15" t="n">
        <v>10.5172004699707</v>
      </c>
      <c r="AM37" s="15" t="n">
        <v>34.7278480529785</v>
      </c>
      <c r="AN37" s="15" t="n">
        <v>5.56994152069092</v>
      </c>
      <c r="AO37" s="15" t="n">
        <v>67.4761047363281</v>
      </c>
      <c r="AP37" s="15" t="n">
        <v>86.2560806274414</v>
      </c>
      <c r="AQ37" s="3" t="s">
        <v>66</v>
      </c>
    </row>
    <row r="38" s="3" customFormat="true" ht="15.95" hidden="false" customHeight="true" outlineLevel="0" collapsed="false">
      <c r="A38" s="16"/>
      <c r="C38" s="17" t="s">
        <v>50</v>
      </c>
      <c r="D38" s="18" t="n">
        <v>1.45343613624573</v>
      </c>
      <c r="E38" s="18" t="n">
        <v>2.44368934631348</v>
      </c>
      <c r="F38" s="19" t="n">
        <v>32.8076171875</v>
      </c>
      <c r="G38" s="19" t="n">
        <v>-3.97187519073486</v>
      </c>
      <c r="H38" s="19" t="n">
        <v>10.6282844543457</v>
      </c>
      <c r="I38" s="19" t="n">
        <v>5.55875587463379</v>
      </c>
      <c r="J38" s="19" t="n">
        <v>20.5151653289795</v>
      </c>
      <c r="K38" s="19" t="n">
        <v>44.8849830627441</v>
      </c>
      <c r="L38" s="19" t="n">
        <v>66.1618118286133</v>
      </c>
      <c r="M38" s="19" t="n">
        <v>37.3441619873047</v>
      </c>
      <c r="N38" s="19" t="n">
        <v>63.3718032836914</v>
      </c>
      <c r="O38" s="19" t="n">
        <v>62.462532043457</v>
      </c>
      <c r="P38" s="19" t="n">
        <v>124.002090454102</v>
      </c>
      <c r="Q38" s="19" t="n">
        <v>30.3213596343994</v>
      </c>
      <c r="R38" s="19" t="n">
        <v>10.9229106903076</v>
      </c>
      <c r="S38" s="19" t="n">
        <v>21.862735748291</v>
      </c>
      <c r="T38" s="19" t="n">
        <v>2.49074697494507</v>
      </c>
      <c r="U38" s="19" t="n">
        <v>76.990608215332</v>
      </c>
      <c r="V38" s="19" t="n">
        <v>11.8053026199341</v>
      </c>
      <c r="W38" s="19" t="n">
        <v>35.1877479553223</v>
      </c>
      <c r="X38" s="19" t="n">
        <v>6.70136547088623</v>
      </c>
      <c r="Y38" s="19" t="n">
        <v>115.8154296875</v>
      </c>
      <c r="Z38" s="19" t="n">
        <v>30.9639434814453</v>
      </c>
      <c r="AA38" s="19" t="n">
        <v>41.3483619689941</v>
      </c>
      <c r="AB38" s="19" t="n">
        <v>7.44201326370239</v>
      </c>
      <c r="AC38" s="19" t="n">
        <v>75.4249038696289</v>
      </c>
      <c r="AD38" s="19" t="n">
        <v>11.8845949172974</v>
      </c>
      <c r="AE38" s="19" t="n">
        <v>34.7278480529785</v>
      </c>
      <c r="AF38" s="19" t="n">
        <v>5.56994152069092</v>
      </c>
      <c r="AG38" s="19" t="n">
        <v>68.6401748657227</v>
      </c>
      <c r="AH38" s="19" t="n">
        <v>14.2960844039917</v>
      </c>
      <c r="AI38" s="19" t="n">
        <v>34.7278480529785</v>
      </c>
      <c r="AJ38" s="19" t="n">
        <v>5.56994152069092</v>
      </c>
      <c r="AK38" s="19" t="n">
        <v>71.3744812011719</v>
      </c>
      <c r="AL38" s="19" t="n">
        <v>10.5172004699707</v>
      </c>
      <c r="AM38" s="19" t="n">
        <v>34.7278480529785</v>
      </c>
      <c r="AN38" s="19" t="n">
        <v>5.56994152069092</v>
      </c>
      <c r="AO38" s="19" t="n">
        <v>67.4761047363281</v>
      </c>
      <c r="AP38" s="19" t="n">
        <v>86.2560806274414</v>
      </c>
    </row>
    <row r="39" s="3" customFormat="true" ht="15.95" hidden="false" customHeight="true" outlineLevel="0" collapsed="false">
      <c r="A39" s="16"/>
      <c r="C39" s="17" t="s">
        <v>51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</row>
    <row r="40" s="3" customFormat="true" ht="15.95" hidden="false" customHeight="true" outlineLevel="0" collapsed="false">
      <c r="A40" s="16"/>
      <c r="C40" s="17" t="s">
        <v>52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H1/AP84),AP86)</f>
        <v>0</v>
      </c>
    </row>
    <row r="41" s="3" customFormat="true" ht="15.95" hidden="false" customHeight="true" outlineLevel="0" collapsed="false">
      <c r="A41" s="16"/>
      <c r="C41" s="17" t="s">
        <v>53</v>
      </c>
      <c r="D41" s="22" t="n">
        <v>1.45343613624573</v>
      </c>
      <c r="E41" s="22" t="n">
        <v>2.44368934631348</v>
      </c>
      <c r="F41" s="23" t="n">
        <v>32.8076171875</v>
      </c>
      <c r="G41" s="23" t="n">
        <v>-3.97187519073486</v>
      </c>
      <c r="H41" s="23" t="n">
        <v>10.6282844543457</v>
      </c>
      <c r="I41" s="23" t="n">
        <v>5.55875587463379</v>
      </c>
      <c r="J41" s="23" t="n">
        <v>20.5151653289795</v>
      </c>
      <c r="K41" s="23" t="n">
        <v>44.8849830627441</v>
      </c>
      <c r="L41" s="23" t="n">
        <v>66.1618118286133</v>
      </c>
      <c r="M41" s="23" t="n">
        <v>37.3441619873047</v>
      </c>
      <c r="N41" s="23" t="n">
        <v>63.3718032836914</v>
      </c>
      <c r="O41" s="23" t="n">
        <v>62.462532043457</v>
      </c>
      <c r="P41" s="23" t="n">
        <v>124.002090454102</v>
      </c>
      <c r="Q41" s="23" t="n">
        <v>30.3213596343994</v>
      </c>
      <c r="R41" s="23" t="n">
        <v>10.9229106903076</v>
      </c>
      <c r="S41" s="23" t="n">
        <v>21.862735748291</v>
      </c>
      <c r="T41" s="23" t="n">
        <v>2.49074697494507</v>
      </c>
      <c r="U41" s="23" t="n">
        <v>76.990608215332</v>
      </c>
      <c r="V41" s="23" t="n">
        <v>11.8053026199341</v>
      </c>
      <c r="W41" s="23" t="n">
        <v>35.1877479553223</v>
      </c>
      <c r="X41" s="23" t="n">
        <v>6.70136547088623</v>
      </c>
      <c r="Y41" s="23" t="n">
        <v>115.8154296875</v>
      </c>
      <c r="Z41" s="23" t="n">
        <v>30.9639434814453</v>
      </c>
      <c r="AA41" s="23" t="n">
        <v>41.3483619689941</v>
      </c>
      <c r="AB41" s="23" t="n">
        <v>7.44201326370239</v>
      </c>
      <c r="AC41" s="23" t="n">
        <v>75.4249038696289</v>
      </c>
      <c r="AD41" s="23" t="n">
        <v>11.8845949172974</v>
      </c>
      <c r="AE41" s="23" t="n">
        <v>34.7278480529785</v>
      </c>
      <c r="AF41" s="23" t="n">
        <v>5.56994152069092</v>
      </c>
      <c r="AG41" s="23" t="n">
        <v>68.6401748657227</v>
      </c>
      <c r="AH41" s="23" t="n">
        <v>14.2960844039917</v>
      </c>
      <c r="AI41" s="23" t="n">
        <v>34.7278480529785</v>
      </c>
      <c r="AJ41" s="23" t="n">
        <v>5.56994152069092</v>
      </c>
      <c r="AK41" s="23" t="n">
        <v>71.3744812011719</v>
      </c>
      <c r="AL41" s="23" t="n">
        <v>10.5172004699707</v>
      </c>
      <c r="AM41" s="23" t="n">
        <v>34.7278480529785</v>
      </c>
      <c r="AN41" s="23" t="n">
        <v>5.56994152069092</v>
      </c>
      <c r="AO41" s="23" t="n">
        <v>67.4761047363281</v>
      </c>
      <c r="AP41" s="23" t="n">
        <v>86.2560806274414</v>
      </c>
    </row>
    <row r="42" s="3" customFormat="true" ht="15.95" hidden="false" customHeight="true" outlineLevel="0" collapsed="false">
      <c r="A42" s="16"/>
      <c r="C42" s="17" t="s">
        <v>51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</row>
    <row r="43" s="3" customFormat="true" ht="15.95" hidden="false" customHeight="true" outlineLevel="0" collapsed="false">
      <c r="A43" s="16"/>
      <c r="C43" s="17" t="s">
        <v>54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</row>
    <row r="44" s="3" customFormat="true" ht="9.95" hidden="false" customHeight="true" outlineLevel="0" collapsed="false">
      <c r="A44" s="1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</row>
    <row r="45" s="3" customFormat="true" ht="15.95" hidden="false" customHeight="true" outlineLevel="0" collapsed="false">
      <c r="A45" s="12" t="n">
        <v>38712</v>
      </c>
      <c r="B45" s="13" t="s">
        <v>67</v>
      </c>
      <c r="C45" s="13" t="s">
        <v>68</v>
      </c>
      <c r="D45" s="14" t="n">
        <v>0.298866033554077</v>
      </c>
      <c r="E45" s="14" t="n">
        <v>2.53014183044434</v>
      </c>
      <c r="F45" s="15" t="n">
        <v>28.3977584838867</v>
      </c>
      <c r="G45" s="15" t="n">
        <v>11.525092124939</v>
      </c>
      <c r="H45" s="15" t="n">
        <v>10.6950016021729</v>
      </c>
      <c r="I45" s="15" t="n">
        <v>0.74700403213501</v>
      </c>
      <c r="J45" s="15" t="n">
        <v>28.4562587738037</v>
      </c>
      <c r="K45" s="15" t="n">
        <v>52.3046913146973</v>
      </c>
      <c r="L45" s="15" t="n">
        <v>61.130558013916</v>
      </c>
      <c r="M45" s="15" t="n">
        <v>38.3494987487793</v>
      </c>
      <c r="N45" s="15" t="n">
        <v>64.2689666748047</v>
      </c>
      <c r="O45" s="15" t="n">
        <v>59.515552520752</v>
      </c>
      <c r="P45" s="15" t="n">
        <v>122.602310180664</v>
      </c>
      <c r="Q45" s="15" t="n">
        <v>25.3414268493652</v>
      </c>
      <c r="R45" s="15" t="n">
        <v>16.9402751922607</v>
      </c>
      <c r="S45" s="15" t="n">
        <v>13.7086038589478</v>
      </c>
      <c r="T45" s="15" t="n">
        <v>10.0171413421631</v>
      </c>
      <c r="U45" s="15" t="n">
        <v>54.3959617614746</v>
      </c>
      <c r="V45" s="15" t="n">
        <v>36.5872573852539</v>
      </c>
      <c r="W45" s="15" t="n">
        <v>23.7770290374756</v>
      </c>
      <c r="X45" s="15" t="n">
        <v>18.2292938232422</v>
      </c>
      <c r="Y45" s="15" t="n">
        <v>94.0634536743164</v>
      </c>
      <c r="Z45" s="15" t="n">
        <v>61.0111694335938</v>
      </c>
      <c r="AA45" s="15" t="n">
        <v>27.8536434173584</v>
      </c>
      <c r="AB45" s="15" t="n">
        <v>21.1735210418701</v>
      </c>
      <c r="AC45" s="15" t="n">
        <v>53.8920059204102</v>
      </c>
      <c r="AD45" s="15" t="n">
        <v>36.2957801818848</v>
      </c>
      <c r="AE45" s="15" t="n">
        <v>22.9888572692871</v>
      </c>
      <c r="AF45" s="15" t="n">
        <v>16.6485805511475</v>
      </c>
      <c r="AG45" s="15" t="n">
        <v>51.4766120910645</v>
      </c>
      <c r="AH45" s="15" t="n">
        <v>35.3646430969238</v>
      </c>
      <c r="AI45" s="15" t="n">
        <v>22.9888572692871</v>
      </c>
      <c r="AJ45" s="15" t="n">
        <v>16.6485805511475</v>
      </c>
      <c r="AK45" s="15" t="n">
        <v>50.8002738952637</v>
      </c>
      <c r="AL45" s="15" t="n">
        <v>33.53759765625</v>
      </c>
      <c r="AM45" s="15" t="n">
        <v>22.9888572692871</v>
      </c>
      <c r="AN45" s="15" t="n">
        <v>16.6485805511475</v>
      </c>
      <c r="AO45" s="15" t="n">
        <v>65.0115737915039</v>
      </c>
      <c r="AP45" s="15" t="n">
        <v>83.3418350219727</v>
      </c>
      <c r="AQ45" s="3" t="s">
        <v>69</v>
      </c>
    </row>
    <row r="46" s="3" customFormat="true" ht="15.95" hidden="false" customHeight="true" outlineLevel="0" collapsed="false">
      <c r="A46" s="16"/>
      <c r="C46" s="17" t="s">
        <v>50</v>
      </c>
      <c r="D46" s="18" t="n">
        <v>0.298866033554077</v>
      </c>
      <c r="E46" s="18" t="n">
        <v>2.53014183044434</v>
      </c>
      <c r="F46" s="19" t="n">
        <v>28.3977584838867</v>
      </c>
      <c r="G46" s="19" t="n">
        <v>11.525092124939</v>
      </c>
      <c r="H46" s="19" t="n">
        <v>10.6950016021729</v>
      </c>
      <c r="I46" s="19" t="n">
        <v>0.74700403213501</v>
      </c>
      <c r="J46" s="19" t="n">
        <v>28.4562587738037</v>
      </c>
      <c r="K46" s="19" t="n">
        <v>52.3046913146973</v>
      </c>
      <c r="L46" s="19" t="n">
        <v>61.130558013916</v>
      </c>
      <c r="M46" s="19" t="n">
        <v>38.3494987487793</v>
      </c>
      <c r="N46" s="19" t="n">
        <v>64.2689666748047</v>
      </c>
      <c r="O46" s="19" t="n">
        <v>59.515552520752</v>
      </c>
      <c r="P46" s="19" t="n">
        <v>122.602310180664</v>
      </c>
      <c r="Q46" s="19" t="n">
        <v>25.3414268493652</v>
      </c>
      <c r="R46" s="19" t="n">
        <v>16.9402751922607</v>
      </c>
      <c r="S46" s="19" t="n">
        <v>13.7086038589478</v>
      </c>
      <c r="T46" s="19" t="n">
        <v>10.0171413421631</v>
      </c>
      <c r="U46" s="19" t="n">
        <v>54.3959617614746</v>
      </c>
      <c r="V46" s="19" t="n">
        <v>36.5872573852539</v>
      </c>
      <c r="W46" s="19" t="n">
        <v>23.7770290374756</v>
      </c>
      <c r="X46" s="19" t="n">
        <v>18.2292938232422</v>
      </c>
      <c r="Y46" s="19" t="n">
        <v>94.0634536743164</v>
      </c>
      <c r="Z46" s="19" t="n">
        <v>61.0111694335938</v>
      </c>
      <c r="AA46" s="19" t="n">
        <v>27.8536434173584</v>
      </c>
      <c r="AB46" s="19" t="n">
        <v>21.1735210418701</v>
      </c>
      <c r="AC46" s="19" t="n">
        <v>53.8920059204102</v>
      </c>
      <c r="AD46" s="19" t="n">
        <v>36.2957801818848</v>
      </c>
      <c r="AE46" s="19" t="n">
        <v>22.9888572692871</v>
      </c>
      <c r="AF46" s="19" t="n">
        <v>16.6485805511475</v>
      </c>
      <c r="AG46" s="19" t="n">
        <v>51.4766120910645</v>
      </c>
      <c r="AH46" s="19" t="n">
        <v>35.3646430969238</v>
      </c>
      <c r="AI46" s="19" t="n">
        <v>22.9888572692871</v>
      </c>
      <c r="AJ46" s="19" t="n">
        <v>16.6485805511475</v>
      </c>
      <c r="AK46" s="19" t="n">
        <v>50.8002738952637</v>
      </c>
      <c r="AL46" s="19" t="n">
        <v>33.53759765625</v>
      </c>
      <c r="AM46" s="19" t="n">
        <v>22.9888572692871</v>
      </c>
      <c r="AN46" s="19" t="n">
        <v>16.6485805511475</v>
      </c>
      <c r="AO46" s="19" t="n">
        <v>65.0115737915039</v>
      </c>
      <c r="AP46" s="19" t="n">
        <v>83.3418350219727</v>
      </c>
    </row>
    <row r="47" s="3" customFormat="true" ht="15.95" hidden="false" customHeight="true" outlineLevel="0" collapsed="false">
      <c r="A47" s="16"/>
      <c r="C47" s="17" t="s">
        <v>51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</row>
    <row r="48" s="3" customFormat="true" ht="15.95" hidden="false" customHeight="true" outlineLevel="0" collapsed="false">
      <c r="A48" s="16"/>
      <c r="C48" s="17" t="s">
        <v>52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</row>
    <row r="49" s="3" customFormat="true" ht="15.95" hidden="false" customHeight="true" outlineLevel="0" collapsed="false">
      <c r="A49" s="16"/>
      <c r="C49" s="17" t="s">
        <v>53</v>
      </c>
      <c r="D49" s="22" t="n">
        <v>0.298866033554077</v>
      </c>
      <c r="E49" s="22" t="n">
        <v>2.53014183044434</v>
      </c>
      <c r="F49" s="23" t="n">
        <v>28.3977584838867</v>
      </c>
      <c r="G49" s="23" t="n">
        <v>11.525092124939</v>
      </c>
      <c r="H49" s="23" t="n">
        <v>10.6950016021729</v>
      </c>
      <c r="I49" s="23" t="n">
        <v>0.74700403213501</v>
      </c>
      <c r="J49" s="23" t="n">
        <v>28.4562587738037</v>
      </c>
      <c r="K49" s="23" t="n">
        <v>52.3046913146973</v>
      </c>
      <c r="L49" s="23" t="n">
        <v>61.130558013916</v>
      </c>
      <c r="M49" s="23" t="n">
        <v>38.3494987487793</v>
      </c>
      <c r="N49" s="23" t="n">
        <v>64.2689666748047</v>
      </c>
      <c r="O49" s="23" t="n">
        <v>59.515552520752</v>
      </c>
      <c r="P49" s="23" t="n">
        <v>122.602310180664</v>
      </c>
      <c r="Q49" s="23" t="n">
        <v>25.3414268493652</v>
      </c>
      <c r="R49" s="23" t="n">
        <v>16.9402751922607</v>
      </c>
      <c r="S49" s="23" t="n">
        <v>13.7086038589478</v>
      </c>
      <c r="T49" s="23" t="n">
        <v>10.0171413421631</v>
      </c>
      <c r="U49" s="23" t="n">
        <v>54.3959617614746</v>
      </c>
      <c r="V49" s="23" t="n">
        <v>36.5872573852539</v>
      </c>
      <c r="W49" s="23" t="n">
        <v>23.7770290374756</v>
      </c>
      <c r="X49" s="23" t="n">
        <v>18.2292938232422</v>
      </c>
      <c r="Y49" s="23" t="n">
        <v>94.0634536743164</v>
      </c>
      <c r="Z49" s="23" t="n">
        <v>61.0111694335938</v>
      </c>
      <c r="AA49" s="23" t="n">
        <v>27.8536434173584</v>
      </c>
      <c r="AB49" s="23" t="n">
        <v>21.1735210418701</v>
      </c>
      <c r="AC49" s="23" t="n">
        <v>53.8920059204102</v>
      </c>
      <c r="AD49" s="23" t="n">
        <v>36.2957801818848</v>
      </c>
      <c r="AE49" s="23" t="n">
        <v>22.9888572692871</v>
      </c>
      <c r="AF49" s="23" t="n">
        <v>16.6485805511475</v>
      </c>
      <c r="AG49" s="23" t="n">
        <v>51.4766120910645</v>
      </c>
      <c r="AH49" s="23" t="n">
        <v>35.3646430969238</v>
      </c>
      <c r="AI49" s="23" t="n">
        <v>22.9888572692871</v>
      </c>
      <c r="AJ49" s="23" t="n">
        <v>16.6485805511475</v>
      </c>
      <c r="AK49" s="23" t="n">
        <v>50.8002738952637</v>
      </c>
      <c r="AL49" s="23" t="n">
        <v>33.53759765625</v>
      </c>
      <c r="AM49" s="23" t="n">
        <v>22.9888572692871</v>
      </c>
      <c r="AN49" s="23" t="n">
        <v>16.6485805511475</v>
      </c>
      <c r="AO49" s="23" t="n">
        <v>65.0115737915039</v>
      </c>
      <c r="AP49" s="23" t="n">
        <v>83.3418350219727</v>
      </c>
    </row>
    <row r="50" s="3" customFormat="true" ht="15.95" hidden="false" customHeight="true" outlineLevel="0" collapsed="false">
      <c r="A50" s="16"/>
      <c r="C50" s="17" t="s">
        <v>51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</row>
    <row r="51" s="3" customFormat="true" ht="15.95" hidden="false" customHeight="true" outlineLevel="0" collapsed="false">
      <c r="A51" s="16"/>
      <c r="C51" s="17" t="s">
        <v>54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</row>
    <row r="52" s="3" customFormat="true" ht="9.95" hidden="false" customHeight="true" outlineLevel="0" collapsed="false">
      <c r="A52" s="16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</row>
    <row r="53" s="3" customFormat="true" ht="15.95" hidden="false" customHeight="true" outlineLevel="0" collapsed="false">
      <c r="A53" s="12" t="n">
        <v>38712</v>
      </c>
      <c r="B53" s="13" t="s">
        <v>70</v>
      </c>
      <c r="C53" s="13" t="s">
        <v>71</v>
      </c>
      <c r="D53" s="14" t="n">
        <v>0.0509864091873169</v>
      </c>
      <c r="E53" s="14" t="n">
        <v>2.7186861038208</v>
      </c>
      <c r="F53" s="15" t="n">
        <v>29.4791641235352</v>
      </c>
      <c r="G53" s="15" t="n">
        <v>7.43631649017334</v>
      </c>
      <c r="H53" s="15" t="n">
        <v>11.4686107635498</v>
      </c>
      <c r="I53" s="15" t="n">
        <v>1.2070951461792</v>
      </c>
      <c r="J53" s="15" t="n">
        <v>32.5179901123047</v>
      </c>
      <c r="K53" s="15" t="n">
        <v>53.2879447937012</v>
      </c>
      <c r="L53" s="15" t="n">
        <v>55.8481292724609</v>
      </c>
      <c r="M53" s="15" t="n">
        <v>35.061939239502</v>
      </c>
      <c r="N53" s="15" t="n">
        <v>59.7142105102539</v>
      </c>
      <c r="O53" s="15" t="n">
        <v>64.5828475952148</v>
      </c>
      <c r="P53" s="15" t="n">
        <v>134.47966003418</v>
      </c>
      <c r="Q53" s="15" t="n">
        <v>23.9439697265625</v>
      </c>
      <c r="R53" s="15" t="n">
        <v>20.6002616882324</v>
      </c>
      <c r="S53" s="15" t="n">
        <v>12.38210105896</v>
      </c>
      <c r="T53" s="15" t="n">
        <v>11.1404657363892</v>
      </c>
      <c r="U53" s="15" t="n">
        <v>52.571590423584</v>
      </c>
      <c r="V53" s="15" t="n">
        <v>42.3742256164551</v>
      </c>
      <c r="W53" s="15" t="n">
        <v>22.5008583068848</v>
      </c>
      <c r="X53" s="15" t="n">
        <v>21.0659465789795</v>
      </c>
      <c r="Y53" s="15" t="n">
        <v>85.122673034668</v>
      </c>
      <c r="Z53" s="15" t="n">
        <v>69.7203598022461</v>
      </c>
      <c r="AA53" s="15" t="n">
        <v>26.2304630279541</v>
      </c>
      <c r="AB53" s="15" t="n">
        <v>24.4789638519287</v>
      </c>
      <c r="AC53" s="15" t="n">
        <v>52.3787078857422</v>
      </c>
      <c r="AD53" s="15" t="n">
        <v>42.4317932128906</v>
      </c>
      <c r="AE53" s="15" t="n">
        <v>21.9854564666748</v>
      </c>
      <c r="AF53" s="15" t="n">
        <v>19.7169284820557</v>
      </c>
      <c r="AG53" s="15" t="n">
        <v>50.3967056274414</v>
      </c>
      <c r="AH53" s="15" t="n">
        <v>41.5461387634277</v>
      </c>
      <c r="AI53" s="15" t="n">
        <v>21.9854564666748</v>
      </c>
      <c r="AJ53" s="15" t="n">
        <v>19.7169284820557</v>
      </c>
      <c r="AK53" s="15" t="n">
        <v>49.4372367858887</v>
      </c>
      <c r="AL53" s="15" t="n">
        <v>39.3144187927246</v>
      </c>
      <c r="AM53" s="15" t="n">
        <v>21.9854564666748</v>
      </c>
      <c r="AN53" s="15" t="n">
        <v>19.7169284820557</v>
      </c>
      <c r="AO53" s="15" t="n">
        <v>69.5394668579102</v>
      </c>
      <c r="AP53" s="15" t="n">
        <v>89.0287322998047</v>
      </c>
      <c r="AQ53" s="3" t="s">
        <v>72</v>
      </c>
    </row>
    <row r="54" s="3" customFormat="true" ht="15.95" hidden="false" customHeight="true" outlineLevel="0" collapsed="false">
      <c r="A54" s="16"/>
      <c r="C54" s="17" t="s">
        <v>50</v>
      </c>
      <c r="D54" s="18" t="n">
        <v>0.0509864091873169</v>
      </c>
      <c r="E54" s="18" t="n">
        <v>2.7186861038208</v>
      </c>
      <c r="F54" s="19" t="n">
        <v>29.4791641235352</v>
      </c>
      <c r="G54" s="19" t="n">
        <v>7.43631649017334</v>
      </c>
      <c r="H54" s="19" t="n">
        <v>11.4686107635498</v>
      </c>
      <c r="I54" s="19" t="n">
        <v>1.2070951461792</v>
      </c>
      <c r="J54" s="19" t="n">
        <v>32.5179901123047</v>
      </c>
      <c r="K54" s="19" t="n">
        <v>53.2879447937012</v>
      </c>
      <c r="L54" s="19" t="n">
        <v>55.8481292724609</v>
      </c>
      <c r="M54" s="19" t="n">
        <v>35.061939239502</v>
      </c>
      <c r="N54" s="19" t="n">
        <v>59.7142105102539</v>
      </c>
      <c r="O54" s="19" t="n">
        <v>64.5828475952148</v>
      </c>
      <c r="P54" s="19" t="n">
        <v>134.47966003418</v>
      </c>
      <c r="Q54" s="19" t="n">
        <v>23.9439697265625</v>
      </c>
      <c r="R54" s="19" t="n">
        <v>20.6002616882324</v>
      </c>
      <c r="S54" s="19" t="n">
        <v>12.38210105896</v>
      </c>
      <c r="T54" s="19" t="n">
        <v>11.1404657363892</v>
      </c>
      <c r="U54" s="19" t="n">
        <v>52.571590423584</v>
      </c>
      <c r="V54" s="19" t="n">
        <v>42.3742256164551</v>
      </c>
      <c r="W54" s="19" t="n">
        <v>22.5008583068848</v>
      </c>
      <c r="X54" s="19" t="n">
        <v>21.0659465789795</v>
      </c>
      <c r="Y54" s="19" t="n">
        <v>85.122673034668</v>
      </c>
      <c r="Z54" s="19" t="n">
        <v>69.7203598022461</v>
      </c>
      <c r="AA54" s="19" t="n">
        <v>26.2304630279541</v>
      </c>
      <c r="AB54" s="19" t="n">
        <v>24.4789638519287</v>
      </c>
      <c r="AC54" s="19" t="n">
        <v>52.3787078857422</v>
      </c>
      <c r="AD54" s="19" t="n">
        <v>42.4317932128906</v>
      </c>
      <c r="AE54" s="19" t="n">
        <v>21.9854564666748</v>
      </c>
      <c r="AF54" s="19" t="n">
        <v>19.7169284820557</v>
      </c>
      <c r="AG54" s="19" t="n">
        <v>50.3967056274414</v>
      </c>
      <c r="AH54" s="19" t="n">
        <v>41.5461387634277</v>
      </c>
      <c r="AI54" s="19" t="n">
        <v>21.9854564666748</v>
      </c>
      <c r="AJ54" s="19" t="n">
        <v>19.7169284820557</v>
      </c>
      <c r="AK54" s="19" t="n">
        <v>49.4372367858887</v>
      </c>
      <c r="AL54" s="19" t="n">
        <v>39.3144187927246</v>
      </c>
      <c r="AM54" s="19" t="n">
        <v>21.9854564666748</v>
      </c>
      <c r="AN54" s="19" t="n">
        <v>19.7169284820557</v>
      </c>
      <c r="AO54" s="19" t="n">
        <v>69.5394668579102</v>
      </c>
      <c r="AP54" s="19" t="n">
        <v>89.0287322998047</v>
      </c>
    </row>
    <row r="55" s="3" customFormat="true" ht="15.95" hidden="false" customHeight="true" outlineLevel="0" collapsed="false">
      <c r="A55" s="16"/>
      <c r="C55" s="17" t="s">
        <v>51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</row>
    <row r="56" s="3" customFormat="true" ht="15.95" hidden="false" customHeight="true" outlineLevel="0" collapsed="false">
      <c r="A56" s="16"/>
      <c r="C56" s="17" t="s">
        <v>52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</row>
    <row r="57" s="3" customFormat="true" ht="15.95" hidden="false" customHeight="true" outlineLevel="0" collapsed="false">
      <c r="A57" s="16"/>
      <c r="C57" s="17" t="s">
        <v>53</v>
      </c>
      <c r="D57" s="22" t="n">
        <v>0.0509864091873169</v>
      </c>
      <c r="E57" s="22" t="n">
        <v>2.7186861038208</v>
      </c>
      <c r="F57" s="23" t="n">
        <v>29.4791641235352</v>
      </c>
      <c r="G57" s="23" t="n">
        <v>7.43631649017334</v>
      </c>
      <c r="H57" s="23" t="n">
        <v>11.4686107635498</v>
      </c>
      <c r="I57" s="23" t="n">
        <v>1.2070951461792</v>
      </c>
      <c r="J57" s="23" t="n">
        <v>32.5179901123047</v>
      </c>
      <c r="K57" s="23" t="n">
        <v>53.2879447937012</v>
      </c>
      <c r="L57" s="23" t="n">
        <v>55.8481292724609</v>
      </c>
      <c r="M57" s="23" t="n">
        <v>35.061939239502</v>
      </c>
      <c r="N57" s="23" t="n">
        <v>59.7142105102539</v>
      </c>
      <c r="O57" s="23" t="n">
        <v>64.5828475952148</v>
      </c>
      <c r="P57" s="23" t="n">
        <v>134.47966003418</v>
      </c>
      <c r="Q57" s="23" t="n">
        <v>23.9439697265625</v>
      </c>
      <c r="R57" s="23" t="n">
        <v>20.6002616882324</v>
      </c>
      <c r="S57" s="23" t="n">
        <v>12.38210105896</v>
      </c>
      <c r="T57" s="23" t="n">
        <v>11.1404657363892</v>
      </c>
      <c r="U57" s="23" t="n">
        <v>52.571590423584</v>
      </c>
      <c r="V57" s="23" t="n">
        <v>42.3742256164551</v>
      </c>
      <c r="W57" s="23" t="n">
        <v>22.5008583068848</v>
      </c>
      <c r="X57" s="23" t="n">
        <v>21.0659465789795</v>
      </c>
      <c r="Y57" s="23" t="n">
        <v>85.122673034668</v>
      </c>
      <c r="Z57" s="23" t="n">
        <v>69.7203598022461</v>
      </c>
      <c r="AA57" s="23" t="n">
        <v>26.2304630279541</v>
      </c>
      <c r="AB57" s="23" t="n">
        <v>24.4789638519287</v>
      </c>
      <c r="AC57" s="23" t="n">
        <v>52.3787078857422</v>
      </c>
      <c r="AD57" s="23" t="n">
        <v>42.4317932128906</v>
      </c>
      <c r="AE57" s="23" t="n">
        <v>21.9854564666748</v>
      </c>
      <c r="AF57" s="23" t="n">
        <v>19.7169284820557</v>
      </c>
      <c r="AG57" s="23" t="n">
        <v>50.3967056274414</v>
      </c>
      <c r="AH57" s="23" t="n">
        <v>41.5461387634277</v>
      </c>
      <c r="AI57" s="23" t="n">
        <v>21.9854564666748</v>
      </c>
      <c r="AJ57" s="23" t="n">
        <v>19.7169284820557</v>
      </c>
      <c r="AK57" s="23" t="n">
        <v>49.4372367858887</v>
      </c>
      <c r="AL57" s="23" t="n">
        <v>39.3144187927246</v>
      </c>
      <c r="AM57" s="23" t="n">
        <v>21.9854564666748</v>
      </c>
      <c r="AN57" s="23" t="n">
        <v>19.7169284820557</v>
      </c>
      <c r="AO57" s="23" t="n">
        <v>69.5394668579102</v>
      </c>
      <c r="AP57" s="23" t="n">
        <v>89.0287322998047</v>
      </c>
    </row>
    <row r="58" s="3" customFormat="true" ht="15.95" hidden="false" customHeight="true" outlineLevel="0" collapsed="false">
      <c r="A58" s="16"/>
      <c r="C58" s="17" t="s">
        <v>51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</row>
    <row r="59" s="3" customFormat="true" ht="15.95" hidden="false" customHeight="true" outlineLevel="0" collapsed="false">
      <c r="A59" s="16"/>
      <c r="C59" s="17" t="s">
        <v>54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</row>
    <row r="60" s="3" customFormat="true" ht="9.95" hidden="false" customHeight="true" outlineLevel="0" collapsed="false">
      <c r="A60" s="16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</row>
    <row r="61" s="3" customFormat="true" ht="15.95" hidden="false" customHeight="true" outlineLevel="0" collapsed="false">
      <c r="A61" s="12" t="n">
        <v>38712</v>
      </c>
      <c r="B61" s="13" t="s">
        <v>73</v>
      </c>
      <c r="C61" s="13" t="s">
        <v>74</v>
      </c>
      <c r="D61" s="14" t="n">
        <v>-0.648993849754334</v>
      </c>
      <c r="E61" s="14" t="n">
        <v>2.62232828140259</v>
      </c>
      <c r="F61" s="15" t="n">
        <v>32.8172798156738</v>
      </c>
      <c r="G61" s="15" t="n">
        <v>9.11242961883545</v>
      </c>
      <c r="H61" s="15" t="n">
        <v>10.1407766342163</v>
      </c>
      <c r="I61" s="15" t="n">
        <v>0.707869529724121</v>
      </c>
      <c r="J61" s="15" t="n">
        <v>25.583568572998</v>
      </c>
      <c r="K61" s="15" t="n">
        <v>58.7963104248047</v>
      </c>
      <c r="L61" s="15" t="n">
        <v>49.979606628418</v>
      </c>
      <c r="M61" s="15" t="n">
        <v>36.0838584899902</v>
      </c>
      <c r="N61" s="15" t="n">
        <v>63.1063270568848</v>
      </c>
      <c r="O61" s="15" t="n">
        <v>63.1793823242188</v>
      </c>
      <c r="P61" s="15" t="n">
        <v>130.994537353516</v>
      </c>
      <c r="Q61" s="15" t="n">
        <v>16.7283954620361</v>
      </c>
      <c r="R61" s="15" t="n">
        <v>26.6595439910889</v>
      </c>
      <c r="S61" s="15" t="n">
        <v>8.1661434173584</v>
      </c>
      <c r="T61" s="15" t="n">
        <v>15.5394659042358</v>
      </c>
      <c r="U61" s="15" t="n">
        <v>37.2604064941406</v>
      </c>
      <c r="V61" s="15" t="n">
        <v>51.0068893432617</v>
      </c>
      <c r="W61" s="15" t="n">
        <v>15.3805770874023</v>
      </c>
      <c r="X61" s="15" t="n">
        <v>27.1936206817627</v>
      </c>
      <c r="Y61" s="15" t="n">
        <v>62.7102203369141</v>
      </c>
      <c r="Z61" s="15" t="n">
        <v>83.0056762695313</v>
      </c>
      <c r="AA61" s="15" t="n">
        <v>18.0328159332275</v>
      </c>
      <c r="AB61" s="15" t="n">
        <v>31.8960762023926</v>
      </c>
      <c r="AC61" s="15" t="n">
        <v>36.9710502624512</v>
      </c>
      <c r="AD61" s="15" t="n">
        <v>50.377197265625</v>
      </c>
      <c r="AE61" s="15" t="n">
        <v>15.0122699737549</v>
      </c>
      <c r="AF61" s="15" t="n">
        <v>26.1144752502441</v>
      </c>
      <c r="AG61" s="15" t="n">
        <v>35.8191032409668</v>
      </c>
      <c r="AH61" s="15" t="n">
        <v>47.8383102416992</v>
      </c>
      <c r="AI61" s="15" t="n">
        <v>15.0122699737549</v>
      </c>
      <c r="AJ61" s="15" t="n">
        <v>26.1144752502441</v>
      </c>
      <c r="AK61" s="15" t="n">
        <v>34.8749465942383</v>
      </c>
      <c r="AL61" s="15" t="n">
        <v>46.7461585998535</v>
      </c>
      <c r="AM61" s="15" t="n">
        <v>15.0122699737549</v>
      </c>
      <c r="AN61" s="15" t="n">
        <v>26.1144752502441</v>
      </c>
      <c r="AO61" s="15" t="n">
        <v>66.4432067871094</v>
      </c>
      <c r="AP61" s="15" t="n">
        <v>86.1183013916016</v>
      </c>
      <c r="AQ61" s="3" t="s">
        <v>75</v>
      </c>
    </row>
    <row r="62" s="3" customFormat="true" ht="15.95" hidden="false" customHeight="true" outlineLevel="0" collapsed="false">
      <c r="A62" s="16"/>
      <c r="C62" s="17" t="s">
        <v>50</v>
      </c>
      <c r="D62" s="18" t="n">
        <v>-0.648993849754334</v>
      </c>
      <c r="E62" s="18" t="n">
        <v>2.62232828140259</v>
      </c>
      <c r="F62" s="19" t="n">
        <v>32.8172798156738</v>
      </c>
      <c r="G62" s="19" t="n">
        <v>9.11242961883545</v>
      </c>
      <c r="H62" s="19" t="n">
        <v>10.1407766342163</v>
      </c>
      <c r="I62" s="19" t="n">
        <v>0.707869529724121</v>
      </c>
      <c r="J62" s="19" t="n">
        <v>25.583568572998</v>
      </c>
      <c r="K62" s="19" t="n">
        <v>58.7963104248047</v>
      </c>
      <c r="L62" s="19" t="n">
        <v>49.979606628418</v>
      </c>
      <c r="M62" s="19" t="n">
        <v>36.0838584899902</v>
      </c>
      <c r="N62" s="19" t="n">
        <v>63.1063270568848</v>
      </c>
      <c r="O62" s="19" t="n">
        <v>63.1793823242188</v>
      </c>
      <c r="P62" s="19" t="n">
        <v>130.994537353516</v>
      </c>
      <c r="Q62" s="19" t="n">
        <v>16.7283954620361</v>
      </c>
      <c r="R62" s="19" t="n">
        <v>26.6595439910889</v>
      </c>
      <c r="S62" s="19" t="n">
        <v>8.1661434173584</v>
      </c>
      <c r="T62" s="19" t="n">
        <v>15.5394659042358</v>
      </c>
      <c r="U62" s="19" t="n">
        <v>37.2604064941406</v>
      </c>
      <c r="V62" s="19" t="n">
        <v>51.0068893432617</v>
      </c>
      <c r="W62" s="19" t="n">
        <v>15.3805770874023</v>
      </c>
      <c r="X62" s="19" t="n">
        <v>27.1936206817627</v>
      </c>
      <c r="Y62" s="19" t="n">
        <v>62.7102203369141</v>
      </c>
      <c r="Z62" s="19" t="n">
        <v>83.0056762695313</v>
      </c>
      <c r="AA62" s="19" t="n">
        <v>18.0328159332275</v>
      </c>
      <c r="AB62" s="19" t="n">
        <v>31.8960762023926</v>
      </c>
      <c r="AC62" s="19" t="n">
        <v>36.9710502624512</v>
      </c>
      <c r="AD62" s="19" t="n">
        <v>50.377197265625</v>
      </c>
      <c r="AE62" s="19" t="n">
        <v>15.0122699737549</v>
      </c>
      <c r="AF62" s="19" t="n">
        <v>26.1144752502441</v>
      </c>
      <c r="AG62" s="19" t="n">
        <v>35.8191032409668</v>
      </c>
      <c r="AH62" s="19" t="n">
        <v>47.8383102416992</v>
      </c>
      <c r="AI62" s="19" t="n">
        <v>15.0122699737549</v>
      </c>
      <c r="AJ62" s="19" t="n">
        <v>26.1144752502441</v>
      </c>
      <c r="AK62" s="19" t="n">
        <v>34.8749465942383</v>
      </c>
      <c r="AL62" s="19" t="n">
        <v>46.7461585998535</v>
      </c>
      <c r="AM62" s="19" t="n">
        <v>15.0122699737549</v>
      </c>
      <c r="AN62" s="19" t="n">
        <v>26.1144752502441</v>
      </c>
      <c r="AO62" s="19" t="n">
        <v>66.4432067871094</v>
      </c>
      <c r="AP62" s="19" t="n">
        <v>86.1183013916016</v>
      </c>
    </row>
    <row r="63" s="3" customFormat="true" ht="15.95" hidden="false" customHeight="true" outlineLevel="0" collapsed="false">
      <c r="A63" s="16"/>
      <c r="C63" s="17" t="s">
        <v>51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</row>
    <row r="64" s="3" customFormat="true" ht="15.95" hidden="false" customHeight="true" outlineLevel="0" collapsed="false">
      <c r="A64" s="16"/>
      <c r="C64" s="17" t="s">
        <v>52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</row>
    <row r="65" s="3" customFormat="true" ht="15.95" hidden="false" customHeight="true" outlineLevel="0" collapsed="false">
      <c r="A65" s="16"/>
      <c r="C65" s="17" t="s">
        <v>53</v>
      </c>
      <c r="D65" s="22" t="n">
        <v>-0.648993849754334</v>
      </c>
      <c r="E65" s="22" t="n">
        <v>2.62232828140259</v>
      </c>
      <c r="F65" s="23" t="n">
        <v>32.8172798156738</v>
      </c>
      <c r="G65" s="23" t="n">
        <v>9.11242961883545</v>
      </c>
      <c r="H65" s="23" t="n">
        <v>10.1407766342163</v>
      </c>
      <c r="I65" s="23" t="n">
        <v>0.707869529724121</v>
      </c>
      <c r="J65" s="23" t="n">
        <v>25.583568572998</v>
      </c>
      <c r="K65" s="23" t="n">
        <v>58.7963104248047</v>
      </c>
      <c r="L65" s="23" t="n">
        <v>49.979606628418</v>
      </c>
      <c r="M65" s="23" t="n">
        <v>36.0838584899902</v>
      </c>
      <c r="N65" s="23" t="n">
        <v>63.1063270568848</v>
      </c>
      <c r="O65" s="23" t="n">
        <v>63.1793823242188</v>
      </c>
      <c r="P65" s="23" t="n">
        <v>130.994537353516</v>
      </c>
      <c r="Q65" s="23" t="n">
        <v>16.7283954620361</v>
      </c>
      <c r="R65" s="23" t="n">
        <v>26.6595439910889</v>
      </c>
      <c r="S65" s="23" t="n">
        <v>8.1661434173584</v>
      </c>
      <c r="T65" s="23" t="n">
        <v>15.5394659042358</v>
      </c>
      <c r="U65" s="23" t="n">
        <v>37.2604064941406</v>
      </c>
      <c r="V65" s="23" t="n">
        <v>51.0068893432617</v>
      </c>
      <c r="W65" s="23" t="n">
        <v>15.3805770874023</v>
      </c>
      <c r="X65" s="23" t="n">
        <v>27.1936206817627</v>
      </c>
      <c r="Y65" s="23" t="n">
        <v>62.7102203369141</v>
      </c>
      <c r="Z65" s="23" t="n">
        <v>83.0056762695313</v>
      </c>
      <c r="AA65" s="23" t="n">
        <v>18.0328159332275</v>
      </c>
      <c r="AB65" s="23" t="n">
        <v>31.8960762023926</v>
      </c>
      <c r="AC65" s="23" t="n">
        <v>36.9710502624512</v>
      </c>
      <c r="AD65" s="23" t="n">
        <v>50.377197265625</v>
      </c>
      <c r="AE65" s="23" t="n">
        <v>15.0122699737549</v>
      </c>
      <c r="AF65" s="23" t="n">
        <v>26.1144752502441</v>
      </c>
      <c r="AG65" s="23" t="n">
        <v>35.8191032409668</v>
      </c>
      <c r="AH65" s="23" t="n">
        <v>47.8383102416992</v>
      </c>
      <c r="AI65" s="23" t="n">
        <v>15.0122699737549</v>
      </c>
      <c r="AJ65" s="23" t="n">
        <v>26.1144752502441</v>
      </c>
      <c r="AK65" s="23" t="n">
        <v>34.8749465942383</v>
      </c>
      <c r="AL65" s="23" t="n">
        <v>46.7461585998535</v>
      </c>
      <c r="AM65" s="23" t="n">
        <v>15.0122699737549</v>
      </c>
      <c r="AN65" s="23" t="n">
        <v>26.1144752502441</v>
      </c>
      <c r="AO65" s="23" t="n">
        <v>66.4432067871094</v>
      </c>
      <c r="AP65" s="23" t="n">
        <v>86.1183013916016</v>
      </c>
    </row>
    <row r="66" s="3" customFormat="true" ht="15.95" hidden="false" customHeight="true" outlineLevel="0" collapsed="false">
      <c r="A66" s="16"/>
      <c r="C66" s="17" t="s">
        <v>51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</row>
    <row r="67" s="3" customFormat="true" ht="15.95" hidden="false" customHeight="true" outlineLevel="0" collapsed="false">
      <c r="A67" s="16"/>
      <c r="C67" s="17" t="s">
        <v>54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</row>
    <row r="68" s="3" customFormat="true" ht="9.95" hidden="false" customHeight="true" outlineLevel="0" collapsed="false">
      <c r="A68" s="16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</row>
    <row r="69" s="3" customFormat="true" ht="15.95" hidden="false" customHeight="true" outlineLevel="0" collapsed="false">
      <c r="A69" s="12" t="n">
        <v>38712</v>
      </c>
      <c r="B69" s="13" t="s">
        <v>76</v>
      </c>
      <c r="C69" s="13" t="s">
        <v>77</v>
      </c>
      <c r="D69" s="14" t="n">
        <v>0.691263020038605</v>
      </c>
      <c r="E69" s="14" t="n">
        <v>2.35063862800598</v>
      </c>
      <c r="F69" s="15" t="n">
        <v>42.0485992431641</v>
      </c>
      <c r="G69" s="15" t="n">
        <v>5.40002822875977</v>
      </c>
      <c r="H69" s="15" t="n">
        <v>10.4294300079346</v>
      </c>
      <c r="I69" s="15" t="n">
        <v>1.57500696182251</v>
      </c>
      <c r="J69" s="15" t="n">
        <v>26.5730895996094</v>
      </c>
      <c r="K69" s="15" t="n">
        <v>49.6835479736328</v>
      </c>
      <c r="L69" s="15" t="n">
        <v>66.1129989624023</v>
      </c>
      <c r="M69" s="15" t="n">
        <v>38.1719818115234</v>
      </c>
      <c r="N69" s="15" t="n">
        <v>65.6635894775391</v>
      </c>
      <c r="O69" s="15" t="n">
        <v>61.1043891906738</v>
      </c>
      <c r="P69" s="15" t="n">
        <v>120.358123779297</v>
      </c>
      <c r="Q69" s="15" t="n">
        <v>28.5613079071045</v>
      </c>
      <c r="R69" s="15" t="n">
        <v>11.566351890564</v>
      </c>
      <c r="S69" s="15" t="n">
        <v>16.3507843017578</v>
      </c>
      <c r="T69" s="15" t="n">
        <v>7.52878093719482</v>
      </c>
      <c r="U69" s="15" t="n">
        <v>55.7635841369629</v>
      </c>
      <c r="V69" s="15" t="n">
        <v>24.526876449585</v>
      </c>
      <c r="W69" s="15" t="n">
        <v>26.8643970489502</v>
      </c>
      <c r="X69" s="15" t="n">
        <v>13.568151473999</v>
      </c>
      <c r="Y69" s="15" t="n">
        <v>95.5222549438477</v>
      </c>
      <c r="Z69" s="15" t="n">
        <v>44.7735557556152</v>
      </c>
      <c r="AA69" s="15" t="n">
        <v>31.5602931976318</v>
      </c>
      <c r="AB69" s="15" t="n">
        <v>15.8256587982178</v>
      </c>
      <c r="AC69" s="15" t="n">
        <v>55.0543746948242</v>
      </c>
      <c r="AD69" s="15" t="n">
        <v>24.6704597473145</v>
      </c>
      <c r="AE69" s="15" t="n">
        <v>26.0598239898682</v>
      </c>
      <c r="AF69" s="15" t="n">
        <v>11.5361022949219</v>
      </c>
      <c r="AG69" s="15" t="n">
        <v>51.6973838806152</v>
      </c>
      <c r="AH69" s="15" t="n">
        <v>24.2119369506836</v>
      </c>
      <c r="AI69" s="15" t="n">
        <v>26.0598239898682</v>
      </c>
      <c r="AJ69" s="15" t="n">
        <v>11.5361022949219</v>
      </c>
      <c r="AK69" s="15" t="n">
        <v>51.7442817687988</v>
      </c>
      <c r="AL69" s="15" t="n">
        <v>22.3337345123291</v>
      </c>
      <c r="AM69" s="15" t="n">
        <v>26.0598239898682</v>
      </c>
      <c r="AN69" s="15" t="n">
        <v>11.5361022949219</v>
      </c>
      <c r="AO69" s="15" t="n">
        <v>67.0664825439453</v>
      </c>
      <c r="AP69" s="15" t="n">
        <v>87.2293930053711</v>
      </c>
      <c r="AQ69" s="3" t="s">
        <v>78</v>
      </c>
    </row>
    <row r="70" s="3" customFormat="true" ht="15.95" hidden="false" customHeight="true" outlineLevel="0" collapsed="false">
      <c r="A70" s="16"/>
      <c r="C70" s="17" t="s">
        <v>50</v>
      </c>
      <c r="D70" s="18" t="n">
        <v>0.691263020038605</v>
      </c>
      <c r="E70" s="18" t="n">
        <v>2.35063862800598</v>
      </c>
      <c r="F70" s="19" t="n">
        <v>42.0485992431641</v>
      </c>
      <c r="G70" s="19" t="n">
        <v>5.40002822875977</v>
      </c>
      <c r="H70" s="19" t="n">
        <v>10.4294300079346</v>
      </c>
      <c r="I70" s="19" t="n">
        <v>1.57500696182251</v>
      </c>
      <c r="J70" s="19" t="n">
        <v>26.5730895996094</v>
      </c>
      <c r="K70" s="19" t="n">
        <v>49.6835479736328</v>
      </c>
      <c r="L70" s="19" t="n">
        <v>66.1129989624023</v>
      </c>
      <c r="M70" s="19" t="n">
        <v>38.1719818115234</v>
      </c>
      <c r="N70" s="19" t="n">
        <v>65.6635894775391</v>
      </c>
      <c r="O70" s="19" t="n">
        <v>61.1043891906738</v>
      </c>
      <c r="P70" s="19" t="n">
        <v>120.358123779297</v>
      </c>
      <c r="Q70" s="19" t="n">
        <v>28.5613079071045</v>
      </c>
      <c r="R70" s="19" t="n">
        <v>11.566351890564</v>
      </c>
      <c r="S70" s="19" t="n">
        <v>16.3507843017578</v>
      </c>
      <c r="T70" s="19" t="n">
        <v>7.52878093719482</v>
      </c>
      <c r="U70" s="19" t="n">
        <v>55.7635841369629</v>
      </c>
      <c r="V70" s="19" t="n">
        <v>24.526876449585</v>
      </c>
      <c r="W70" s="19" t="n">
        <v>26.8643970489502</v>
      </c>
      <c r="X70" s="19" t="n">
        <v>13.568151473999</v>
      </c>
      <c r="Y70" s="19" t="n">
        <v>95.5222549438477</v>
      </c>
      <c r="Z70" s="19" t="n">
        <v>44.7735557556152</v>
      </c>
      <c r="AA70" s="19" t="n">
        <v>31.5602931976318</v>
      </c>
      <c r="AB70" s="19" t="n">
        <v>15.8256587982178</v>
      </c>
      <c r="AC70" s="19" t="n">
        <v>55.0543746948242</v>
      </c>
      <c r="AD70" s="19" t="n">
        <v>24.6704597473145</v>
      </c>
      <c r="AE70" s="19" t="n">
        <v>26.0598239898682</v>
      </c>
      <c r="AF70" s="19" t="n">
        <v>11.5361022949219</v>
      </c>
      <c r="AG70" s="19" t="n">
        <v>51.6973838806152</v>
      </c>
      <c r="AH70" s="19" t="n">
        <v>24.2119369506836</v>
      </c>
      <c r="AI70" s="19" t="n">
        <v>26.0598239898682</v>
      </c>
      <c r="AJ70" s="19" t="n">
        <v>11.5361022949219</v>
      </c>
      <c r="AK70" s="19" t="n">
        <v>51.7442817687988</v>
      </c>
      <c r="AL70" s="19" t="n">
        <v>22.3337345123291</v>
      </c>
      <c r="AM70" s="19" t="n">
        <v>26.0598239898682</v>
      </c>
      <c r="AN70" s="19" t="n">
        <v>11.5361022949219</v>
      </c>
      <c r="AO70" s="19" t="n">
        <v>67.0664825439453</v>
      </c>
      <c r="AP70" s="19" t="n">
        <v>87.2293930053711</v>
      </c>
    </row>
    <row r="71" s="3" customFormat="true" ht="15.95" hidden="false" customHeight="true" outlineLevel="0" collapsed="false">
      <c r="A71" s="16"/>
      <c r="C71" s="17" t="s">
        <v>51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</row>
    <row r="72" s="3" customFormat="true" ht="15.95" hidden="false" customHeight="true" outlineLevel="0" collapsed="false">
      <c r="A72" s="16"/>
      <c r="C72" s="17" t="s">
        <v>52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</row>
    <row r="73" s="3" customFormat="true" ht="15.95" hidden="false" customHeight="true" outlineLevel="0" collapsed="false">
      <c r="A73" s="16"/>
      <c r="C73" s="17" t="s">
        <v>53</v>
      </c>
      <c r="D73" s="22" t="n">
        <v>0.691263020038605</v>
      </c>
      <c r="E73" s="22" t="n">
        <v>2.35063862800598</v>
      </c>
      <c r="F73" s="23" t="n">
        <v>42.0485992431641</v>
      </c>
      <c r="G73" s="23" t="n">
        <v>5.40002822875977</v>
      </c>
      <c r="H73" s="23" t="n">
        <v>10.4294300079346</v>
      </c>
      <c r="I73" s="23" t="n">
        <v>1.57500696182251</v>
      </c>
      <c r="J73" s="23" t="n">
        <v>26.5730895996094</v>
      </c>
      <c r="K73" s="23" t="n">
        <v>49.6835479736328</v>
      </c>
      <c r="L73" s="23" t="n">
        <v>66.1129989624023</v>
      </c>
      <c r="M73" s="23" t="n">
        <v>38.1719818115234</v>
      </c>
      <c r="N73" s="23" t="n">
        <v>65.6635894775391</v>
      </c>
      <c r="O73" s="23" t="n">
        <v>61.1043891906738</v>
      </c>
      <c r="P73" s="23" t="n">
        <v>120.358123779297</v>
      </c>
      <c r="Q73" s="23" t="n">
        <v>28.5613079071045</v>
      </c>
      <c r="R73" s="23" t="n">
        <v>11.566351890564</v>
      </c>
      <c r="S73" s="23" t="n">
        <v>16.3507843017578</v>
      </c>
      <c r="T73" s="23" t="n">
        <v>7.52878093719482</v>
      </c>
      <c r="U73" s="23" t="n">
        <v>55.7635841369629</v>
      </c>
      <c r="V73" s="23" t="n">
        <v>24.526876449585</v>
      </c>
      <c r="W73" s="23" t="n">
        <v>26.8643970489502</v>
      </c>
      <c r="X73" s="23" t="n">
        <v>13.568151473999</v>
      </c>
      <c r="Y73" s="23" t="n">
        <v>95.5222549438477</v>
      </c>
      <c r="Z73" s="23" t="n">
        <v>44.7735557556152</v>
      </c>
      <c r="AA73" s="23" t="n">
        <v>31.5602931976318</v>
      </c>
      <c r="AB73" s="23" t="n">
        <v>15.8256587982178</v>
      </c>
      <c r="AC73" s="23" t="n">
        <v>55.0543746948242</v>
      </c>
      <c r="AD73" s="23" t="n">
        <v>24.6704597473145</v>
      </c>
      <c r="AE73" s="23" t="n">
        <v>26.0598239898682</v>
      </c>
      <c r="AF73" s="23" t="n">
        <v>11.5361022949219</v>
      </c>
      <c r="AG73" s="23" t="n">
        <v>51.6973838806152</v>
      </c>
      <c r="AH73" s="23" t="n">
        <v>24.2119369506836</v>
      </c>
      <c r="AI73" s="23" t="n">
        <v>26.0598239898682</v>
      </c>
      <c r="AJ73" s="23" t="n">
        <v>11.5361022949219</v>
      </c>
      <c r="AK73" s="23" t="n">
        <v>51.7442817687988</v>
      </c>
      <c r="AL73" s="23" t="n">
        <v>22.3337345123291</v>
      </c>
      <c r="AM73" s="23" t="n">
        <v>26.0598239898682</v>
      </c>
      <c r="AN73" s="23" t="n">
        <v>11.5361022949219</v>
      </c>
      <c r="AO73" s="23" t="n">
        <v>67.0664825439453</v>
      </c>
      <c r="AP73" s="23" t="n">
        <v>87.2293930053711</v>
      </c>
    </row>
    <row r="74" s="3" customFormat="true" ht="15.95" hidden="false" customHeight="true" outlineLevel="0" collapsed="false">
      <c r="A74" s="16"/>
      <c r="C74" s="17" t="s">
        <v>51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</row>
    <row r="75" s="3" customFormat="true" ht="15.95" hidden="false" customHeight="true" outlineLevel="0" collapsed="false">
      <c r="A75" s="16"/>
      <c r="C75" s="17" t="s">
        <v>54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</row>
    <row r="76" s="3" customFormat="true" ht="9.95" hidden="false" customHeight="true" outlineLevel="0" collapsed="false">
      <c r="A76" s="16"/>
      <c r="D76" s="24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</row>
    <row r="77" s="3" customFormat="true" ht="15.95" hidden="false" customHeight="true" outlineLevel="0" collapsed="false">
      <c r="A77" s="12" t="n">
        <v>38712</v>
      </c>
      <c r="B77" s="13" t="s">
        <v>79</v>
      </c>
      <c r="C77" s="13" t="s">
        <v>80</v>
      </c>
      <c r="D77" s="14" t="n">
        <v>0.203680396080017</v>
      </c>
      <c r="E77" s="14" t="n">
        <v>2.2751579284668</v>
      </c>
      <c r="F77" s="15" t="n">
        <v>27.2304058074951</v>
      </c>
      <c r="G77" s="15" t="n">
        <v>11.3592557907105</v>
      </c>
      <c r="H77" s="15" t="n">
        <v>10.0295810699463</v>
      </c>
      <c r="I77" s="15" t="n">
        <v>-0.909996032714844</v>
      </c>
      <c r="J77" s="15" t="n">
        <v>24.9410991668701</v>
      </c>
      <c r="K77" s="15" t="n">
        <v>55.3844795227051</v>
      </c>
      <c r="L77" s="15" t="n">
        <v>56.6490898132324</v>
      </c>
      <c r="M77" s="15" t="n">
        <v>37.6975364685059</v>
      </c>
      <c r="N77" s="15" t="n">
        <v>63.0682220458984</v>
      </c>
      <c r="O77" s="15" t="n">
        <v>60.9898376464844</v>
      </c>
      <c r="P77" s="15" t="n">
        <v>114.377655029297</v>
      </c>
      <c r="Q77" s="15" t="n">
        <v>21.3833084106445</v>
      </c>
      <c r="R77" s="15" t="n">
        <v>17.838586807251</v>
      </c>
      <c r="S77" s="15" t="n">
        <v>13.5055932998657</v>
      </c>
      <c r="T77" s="15" t="n">
        <v>10.0134792327881</v>
      </c>
      <c r="U77" s="15" t="n">
        <v>48.2296714782715</v>
      </c>
      <c r="V77" s="15" t="n">
        <v>37.1340026855469</v>
      </c>
      <c r="W77" s="15" t="n">
        <v>21.8535709381104</v>
      </c>
      <c r="X77" s="15" t="n">
        <v>17.4006214141846</v>
      </c>
      <c r="Y77" s="15" t="n">
        <v>83.0209808349609</v>
      </c>
      <c r="Z77" s="15" t="n">
        <v>65.998291015625</v>
      </c>
      <c r="AA77" s="15" t="n">
        <v>25.8997859954834</v>
      </c>
      <c r="AB77" s="15" t="n">
        <v>20.3708667755127</v>
      </c>
      <c r="AC77" s="15" t="n">
        <v>47.4786148071289</v>
      </c>
      <c r="AD77" s="15" t="n">
        <v>36.8242111206055</v>
      </c>
      <c r="AE77" s="15" t="n">
        <v>21.174898147583</v>
      </c>
      <c r="AF77" s="15" t="n">
        <v>16.0719795227051</v>
      </c>
      <c r="AG77" s="15" t="n">
        <v>44.1474418640137</v>
      </c>
      <c r="AH77" s="15" t="n">
        <v>36.1344299316406</v>
      </c>
      <c r="AI77" s="15" t="n">
        <v>21.174898147583</v>
      </c>
      <c r="AJ77" s="15" t="n">
        <v>16.0719795227051</v>
      </c>
      <c r="AK77" s="15" t="n">
        <v>44.773551940918</v>
      </c>
      <c r="AL77" s="15" t="n">
        <v>34.3098526000977</v>
      </c>
      <c r="AM77" s="15" t="n">
        <v>21.174898147583</v>
      </c>
      <c r="AN77" s="15" t="n">
        <v>16.0719795227051</v>
      </c>
      <c r="AO77" s="15" t="n">
        <v>59.8442230224609</v>
      </c>
      <c r="AP77" s="15" t="n">
        <v>76.6660919189453</v>
      </c>
      <c r="AQ77" s="3" t="s">
        <v>81</v>
      </c>
    </row>
    <row r="78" s="3" customFormat="true" ht="15.95" hidden="false" customHeight="true" outlineLevel="0" collapsed="false">
      <c r="A78" s="16"/>
      <c r="C78" s="17" t="s">
        <v>50</v>
      </c>
      <c r="D78" s="18" t="n">
        <v>0.203680396080017</v>
      </c>
      <c r="E78" s="18" t="n">
        <v>2.2751579284668</v>
      </c>
      <c r="F78" s="19" t="n">
        <v>27.2304058074951</v>
      </c>
      <c r="G78" s="19" t="n">
        <v>11.3592557907105</v>
      </c>
      <c r="H78" s="19" t="n">
        <v>10.0295810699463</v>
      </c>
      <c r="I78" s="19" t="n">
        <v>-0.909996032714844</v>
      </c>
      <c r="J78" s="19" t="n">
        <v>24.9410991668701</v>
      </c>
      <c r="K78" s="19" t="n">
        <v>55.3844795227051</v>
      </c>
      <c r="L78" s="19" t="n">
        <v>56.6490898132324</v>
      </c>
      <c r="M78" s="19" t="n">
        <v>37.6975364685059</v>
      </c>
      <c r="N78" s="19" t="n">
        <v>63.0682220458984</v>
      </c>
      <c r="O78" s="19" t="n">
        <v>60.9898376464844</v>
      </c>
      <c r="P78" s="19" t="n">
        <v>114.377655029297</v>
      </c>
      <c r="Q78" s="19" t="n">
        <v>21.3833084106445</v>
      </c>
      <c r="R78" s="19" t="n">
        <v>17.838586807251</v>
      </c>
      <c r="S78" s="19" t="n">
        <v>13.5055932998657</v>
      </c>
      <c r="T78" s="19" t="n">
        <v>10.0134792327881</v>
      </c>
      <c r="U78" s="19" t="n">
        <v>48.2296714782715</v>
      </c>
      <c r="V78" s="19" t="n">
        <v>37.1340026855469</v>
      </c>
      <c r="W78" s="19" t="n">
        <v>21.8535709381104</v>
      </c>
      <c r="X78" s="19" t="n">
        <v>17.4006214141846</v>
      </c>
      <c r="Y78" s="19" t="n">
        <v>83.0209808349609</v>
      </c>
      <c r="Z78" s="19" t="n">
        <v>65.998291015625</v>
      </c>
      <c r="AA78" s="19" t="n">
        <v>25.8997859954834</v>
      </c>
      <c r="AB78" s="19" t="n">
        <v>20.3708667755127</v>
      </c>
      <c r="AC78" s="19" t="n">
        <v>47.4786148071289</v>
      </c>
      <c r="AD78" s="19" t="n">
        <v>36.8242111206055</v>
      </c>
      <c r="AE78" s="19" t="n">
        <v>21.174898147583</v>
      </c>
      <c r="AF78" s="19" t="n">
        <v>16.0719795227051</v>
      </c>
      <c r="AG78" s="19" t="n">
        <v>44.1474418640137</v>
      </c>
      <c r="AH78" s="19" t="n">
        <v>36.1344299316406</v>
      </c>
      <c r="AI78" s="19" t="n">
        <v>21.174898147583</v>
      </c>
      <c r="AJ78" s="19" t="n">
        <v>16.0719795227051</v>
      </c>
      <c r="AK78" s="19" t="n">
        <v>44.773551940918</v>
      </c>
      <c r="AL78" s="19" t="n">
        <v>34.3098526000977</v>
      </c>
      <c r="AM78" s="19" t="n">
        <v>21.174898147583</v>
      </c>
      <c r="AN78" s="19" t="n">
        <v>16.0719795227051</v>
      </c>
      <c r="AO78" s="19" t="n">
        <v>59.8442230224609</v>
      </c>
      <c r="AP78" s="19" t="n">
        <v>76.6660919189453</v>
      </c>
    </row>
    <row r="79" s="3" customFormat="true" ht="15.95" hidden="false" customHeight="true" outlineLevel="0" collapsed="false">
      <c r="A79" s="16"/>
      <c r="C79" s="17" t="s">
        <v>51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</row>
    <row r="80" s="3" customFormat="true" ht="15.95" hidden="false" customHeight="true" outlineLevel="0" collapsed="false">
      <c r="A80" s="16"/>
      <c r="C80" s="17" t="s">
        <v>52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</row>
    <row r="81" s="3" customFormat="true" ht="15.95" hidden="false" customHeight="true" outlineLevel="0" collapsed="false">
      <c r="A81" s="16"/>
      <c r="C81" s="17" t="s">
        <v>53</v>
      </c>
      <c r="D81" s="22" t="n">
        <v>0.203680396080017</v>
      </c>
      <c r="E81" s="22" t="n">
        <v>2.2751579284668</v>
      </c>
      <c r="F81" s="23" t="n">
        <v>27.2304058074951</v>
      </c>
      <c r="G81" s="23" t="n">
        <v>11.3592557907105</v>
      </c>
      <c r="H81" s="23" t="n">
        <v>10.0295810699463</v>
      </c>
      <c r="I81" s="23" t="n">
        <v>-0.909996032714844</v>
      </c>
      <c r="J81" s="23" t="n">
        <v>24.9410991668701</v>
      </c>
      <c r="K81" s="23" t="n">
        <v>55.3844795227051</v>
      </c>
      <c r="L81" s="23" t="n">
        <v>56.6490898132324</v>
      </c>
      <c r="M81" s="23" t="n">
        <v>37.6975364685059</v>
      </c>
      <c r="N81" s="23" t="n">
        <v>63.0682220458984</v>
      </c>
      <c r="O81" s="23" t="n">
        <v>60.9898376464844</v>
      </c>
      <c r="P81" s="23" t="n">
        <v>114.377655029297</v>
      </c>
      <c r="Q81" s="23" t="n">
        <v>21.3833084106445</v>
      </c>
      <c r="R81" s="23" t="n">
        <v>17.838586807251</v>
      </c>
      <c r="S81" s="23" t="n">
        <v>13.5055932998657</v>
      </c>
      <c r="T81" s="23" t="n">
        <v>10.0134792327881</v>
      </c>
      <c r="U81" s="23" t="n">
        <v>48.2296714782715</v>
      </c>
      <c r="V81" s="23" t="n">
        <v>37.1340026855469</v>
      </c>
      <c r="W81" s="23" t="n">
        <v>21.8535709381104</v>
      </c>
      <c r="X81" s="23" t="n">
        <v>17.4006214141846</v>
      </c>
      <c r="Y81" s="23" t="n">
        <v>83.0209808349609</v>
      </c>
      <c r="Z81" s="23" t="n">
        <v>65.998291015625</v>
      </c>
      <c r="AA81" s="23" t="n">
        <v>25.8997859954834</v>
      </c>
      <c r="AB81" s="23" t="n">
        <v>20.3708667755127</v>
      </c>
      <c r="AC81" s="23" t="n">
        <v>47.4786148071289</v>
      </c>
      <c r="AD81" s="23" t="n">
        <v>36.8242111206055</v>
      </c>
      <c r="AE81" s="23" t="n">
        <v>21.174898147583</v>
      </c>
      <c r="AF81" s="23" t="n">
        <v>16.0719795227051</v>
      </c>
      <c r="AG81" s="23" t="n">
        <v>44.1474418640137</v>
      </c>
      <c r="AH81" s="23" t="n">
        <v>36.1344299316406</v>
      </c>
      <c r="AI81" s="23" t="n">
        <v>21.174898147583</v>
      </c>
      <c r="AJ81" s="23" t="n">
        <v>16.0719795227051</v>
      </c>
      <c r="AK81" s="23" t="n">
        <v>44.773551940918</v>
      </c>
      <c r="AL81" s="23" t="n">
        <v>34.3098526000977</v>
      </c>
      <c r="AM81" s="23" t="n">
        <v>21.174898147583</v>
      </c>
      <c r="AN81" s="23" t="n">
        <v>16.0719795227051</v>
      </c>
      <c r="AO81" s="23" t="n">
        <v>59.8442230224609</v>
      </c>
      <c r="AP81" s="23" t="n">
        <v>76.6660919189453</v>
      </c>
    </row>
    <row r="82" s="3" customFormat="true" ht="15.95" hidden="false" customHeight="true" outlineLevel="0" collapsed="false">
      <c r="A82" s="16"/>
      <c r="C82" s="17" t="s">
        <v>51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</row>
    <row r="83" s="3" customFormat="true" ht="15.95" hidden="false" customHeight="true" outlineLevel="0" collapsed="false">
      <c r="A83" s="16"/>
      <c r="C83" s="17" t="s">
        <v>54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</row>
    <row r="84" customFormat="false" ht="12.75" hidden="false" customHeight="false" outlineLevel="0" collapsed="false">
      <c r="A84" s="26"/>
      <c r="D84" s="27" t="n">
        <v>1.68799996376038</v>
      </c>
      <c r="E84" s="27" t="n">
        <v>1.66199994087219</v>
      </c>
      <c r="F84" s="27" t="n">
        <v>23.9599990844727</v>
      </c>
      <c r="G84" s="27" t="n">
        <v>18.7700004577637</v>
      </c>
      <c r="H84" s="27" t="n">
        <v>3.61700010299683</v>
      </c>
      <c r="I84" s="27" t="n">
        <v>4.35799980163574</v>
      </c>
      <c r="J84" s="27" t="n">
        <v>20.2800006866455</v>
      </c>
      <c r="K84" s="27" t="n">
        <v>31.0699996948242</v>
      </c>
      <c r="L84" s="27" t="n">
        <v>31.2000007629395</v>
      </c>
      <c r="M84" s="27" t="n">
        <v>27.1700000762939</v>
      </c>
      <c r="N84" s="27" t="n">
        <v>26.2600002288818</v>
      </c>
      <c r="O84" s="27" t="n">
        <v>27.5300006866455</v>
      </c>
      <c r="P84" s="27" t="n">
        <v>92.3300018310547</v>
      </c>
      <c r="Q84" s="27" t="n">
        <v>29.8099994659424</v>
      </c>
      <c r="R84" s="27" t="n">
        <v>26.1700000762939</v>
      </c>
      <c r="S84" s="27" t="n">
        <v>10.6400003433228</v>
      </c>
      <c r="T84" s="27" t="n">
        <v>10.3299999237061</v>
      </c>
      <c r="U84" s="27" t="n">
        <v>34.1300010681152</v>
      </c>
      <c r="V84" s="27" t="n">
        <v>31.1299991607666</v>
      </c>
      <c r="W84" s="27" t="n">
        <v>18.1100006103516</v>
      </c>
      <c r="X84" s="27" t="n">
        <v>16.2700004577637</v>
      </c>
      <c r="Y84" s="27" t="n">
        <v>55.3800010681152</v>
      </c>
      <c r="Z84" s="27" t="n">
        <v>55.9799995422363</v>
      </c>
      <c r="AA84" s="27" t="n">
        <v>21.0900001525879</v>
      </c>
      <c r="AB84" s="27" t="n">
        <v>19.1800003051758</v>
      </c>
      <c r="AC84" s="27" t="n">
        <v>35.2799987792969</v>
      </c>
      <c r="AD84" s="27" t="n">
        <v>31.9799995422363</v>
      </c>
      <c r="AE84" s="27" t="n">
        <v>19</v>
      </c>
      <c r="AF84" s="27" t="n">
        <v>17.3799991607666</v>
      </c>
      <c r="AG84" s="27" t="n">
        <v>32.75</v>
      </c>
      <c r="AH84" s="27" t="n">
        <v>29.9400005340576</v>
      </c>
      <c r="AI84" s="27" t="n">
        <v>19</v>
      </c>
      <c r="AJ84" s="27" t="n">
        <v>17.3799991607666</v>
      </c>
      <c r="AK84" s="27" t="n">
        <v>34.1100006103516</v>
      </c>
      <c r="AL84" s="27" t="n">
        <v>31.1900005340576</v>
      </c>
      <c r="AM84" s="27" t="n">
        <v>19</v>
      </c>
      <c r="AN84" s="27" t="n">
        <v>17.3799991607666</v>
      </c>
      <c r="AO84" s="27" t="n">
        <v>24.7800006866455</v>
      </c>
      <c r="AP84" s="27" t="n">
        <v>33.2099990844727</v>
      </c>
    </row>
    <row r="85" s="3" customFormat="true" ht="15.95" hidden="false" customHeight="true" outlineLevel="0" collapsed="false">
      <c r="B85" s="28" t="s">
        <v>82</v>
      </c>
      <c r="D85" s="21" t="n">
        <f aca="false">G2/D84</f>
        <v>118.483414865992</v>
      </c>
      <c r="E85" s="21" t="n">
        <f aca="false">G2/E84</f>
        <v>120.33694772278</v>
      </c>
      <c r="F85" s="21" t="n">
        <f aca="false">G2/F84</f>
        <v>8.34724572796877</v>
      </c>
      <c r="G85" s="21" t="n">
        <f aca="false">G2/G84</f>
        <v>10.6553007523916</v>
      </c>
      <c r="H85" s="21" t="n">
        <f aca="false">G2/H84</f>
        <v>55.2944413339364</v>
      </c>
      <c r="I85" s="21" t="n">
        <f aca="false">G2/I84</f>
        <v>45.8926133784888</v>
      </c>
      <c r="J85" s="21" t="n">
        <f aca="false">G2/J84</f>
        <v>9.86193260494814</v>
      </c>
      <c r="K85" s="21" t="n">
        <f aca="false">G2/K84</f>
        <v>6.43707763001095</v>
      </c>
      <c r="L85" s="21" t="n">
        <f aca="false">G2/L84</f>
        <v>6.41025625350521</v>
      </c>
      <c r="M85" s="21" t="n">
        <f aca="false">G2/M84</f>
        <v>7.36105997196893</v>
      </c>
      <c r="N85" s="21" t="n">
        <f aca="false">G2/N84</f>
        <v>7.61614616362538</v>
      </c>
      <c r="O85" s="21" t="n">
        <f aca="false">G2/O84</f>
        <v>7.26480185294793</v>
      </c>
      <c r="P85" s="21" t="n">
        <f aca="false">G2/P84</f>
        <v>2.16614313910618</v>
      </c>
      <c r="Q85" s="21" t="n">
        <f aca="false">G2/Q84</f>
        <v>6.70915812086806</v>
      </c>
      <c r="R85" s="21" t="n">
        <f aca="false">G2/R84</f>
        <v>7.64233853331815</v>
      </c>
      <c r="S85" s="21" t="n">
        <f aca="false">G2/S84</f>
        <v>18.7969918746772</v>
      </c>
      <c r="T85" s="21" t="n">
        <f aca="false">G2/T84</f>
        <v>19.3610843637109</v>
      </c>
      <c r="U85" s="21" t="n">
        <f aca="false">G2/U84</f>
        <v>5.85994707708471</v>
      </c>
      <c r="V85" s="21" t="n">
        <f aca="false">G2/V84</f>
        <v>6.42467090882745</v>
      </c>
      <c r="W85" s="21" t="n">
        <f aca="false">G2/W84</f>
        <v>11.0436219359198</v>
      </c>
      <c r="X85" s="21" t="n">
        <f aca="false">G2/X84</f>
        <v>12.2925626535287</v>
      </c>
      <c r="Y85" s="21" t="n">
        <f aca="false">G2/Y84</f>
        <v>3.61141199246291</v>
      </c>
      <c r="Z85" s="21" t="n">
        <f aca="false">G2/Z84</f>
        <v>3.57270456654974</v>
      </c>
      <c r="AA85" s="21" t="n">
        <f aca="false">G2/AA84</f>
        <v>9.48316730929272</v>
      </c>
      <c r="AB85" s="21" t="n">
        <f aca="false">G2/AB84</f>
        <v>10.4275285097899</v>
      </c>
      <c r="AC85" s="21" t="n">
        <f aca="false">G2/AC84</f>
        <v>5.66893443651037</v>
      </c>
      <c r="AD85" s="21" t="n">
        <f aca="false">G2/AD84</f>
        <v>6.25390878245192</v>
      </c>
      <c r="AE85" s="21" t="n">
        <f aca="false">G2/AE84</f>
        <v>10.5263157894737</v>
      </c>
      <c r="AF85" s="21" t="n">
        <f aca="false">G2/AF84</f>
        <v>11.5074804175755</v>
      </c>
      <c r="AG85" s="21" t="n">
        <f aca="false">G2/AG84</f>
        <v>6.10687022900763</v>
      </c>
      <c r="AH85" s="21" t="n">
        <f aca="false">G2/AH84</f>
        <v>6.68002660095127</v>
      </c>
      <c r="AI85" s="21" t="n">
        <f aca="false">G2/AI84</f>
        <v>10.5263157894737</v>
      </c>
      <c r="AJ85" s="21" t="n">
        <f aca="false">G2/AJ84</f>
        <v>11.5074804175755</v>
      </c>
      <c r="AK85" s="21" t="n">
        <f aca="false">G2/AK84</f>
        <v>5.86338306717312</v>
      </c>
      <c r="AL85" s="21" t="n">
        <f aca="false">G2/AL84</f>
        <v>6.41231152854941</v>
      </c>
      <c r="AM85" s="21" t="n">
        <f aca="false">G2/AM84</f>
        <v>10.5263157894737</v>
      </c>
      <c r="AN85" s="21" t="n">
        <f aca="false">G2/AN84</f>
        <v>11.5074804175755</v>
      </c>
      <c r="AO85" s="21" t="n">
        <f aca="false">G2/AO84</f>
        <v>8.07102479653217</v>
      </c>
      <c r="AP85" s="21" t="n">
        <f aca="false">G2/AP84</f>
        <v>6.02228261106788</v>
      </c>
    </row>
    <row r="86" s="3" customFormat="true" ht="15.95" hidden="false" customHeight="true" outlineLevel="0" collapsed="false">
      <c r="B86" s="28" t="s">
        <v>83</v>
      </c>
      <c r="D86" s="21" t="n">
        <f aca="false">(G2*O2)/D84</f>
        <v>236.966829731984</v>
      </c>
      <c r="E86" s="21" t="n">
        <f aca="false">(G2*O2)/E84</f>
        <v>240.673895445559</v>
      </c>
      <c r="F86" s="21" t="n">
        <f aca="false">(G2*O2)/F84</f>
        <v>16.6944914559375</v>
      </c>
      <c r="G86" s="21" t="n">
        <f aca="false">(G2*O2)/G84</f>
        <v>21.3106015047832</v>
      </c>
      <c r="H86" s="21" t="n">
        <f aca="false">(G2*O2)/H84</f>
        <v>110.588882667873</v>
      </c>
      <c r="I86" s="21" t="n">
        <f aca="false">(G2*O2)/I84</f>
        <v>91.7852267569776</v>
      </c>
      <c r="J86" s="21" t="n">
        <f aca="false">(G2*O2)/J84</f>
        <v>19.7238652098963</v>
      </c>
      <c r="K86" s="21" t="n">
        <f aca="false">(G2*O2)/K84</f>
        <v>12.8741552600219</v>
      </c>
      <c r="L86" s="21" t="n">
        <f aca="false">(G2*O2)/L84</f>
        <v>12.8205125070104</v>
      </c>
      <c r="M86" s="21" t="n">
        <f aca="false">(G2*O2)/M84</f>
        <v>14.7221199439379</v>
      </c>
      <c r="N86" s="21" t="n">
        <f aca="false">(G2*O2)/N84</f>
        <v>15.2322923272508</v>
      </c>
      <c r="O86" s="21" t="n">
        <f aca="false">(G2*O2)/O84</f>
        <v>14.5296037058959</v>
      </c>
      <c r="P86" s="21" t="n">
        <f aca="false">(G2*O2)/P84</f>
        <v>4.33228627821236</v>
      </c>
      <c r="Q86" s="21" t="n">
        <f aca="false">(G2*O2)/Q84</f>
        <v>13.4183162417361</v>
      </c>
      <c r="R86" s="21" t="n">
        <f aca="false">(G2*O2)/R84</f>
        <v>15.2846770666363</v>
      </c>
      <c r="S86" s="21" t="n">
        <f aca="false">(G2*O2)/S84</f>
        <v>37.5939837493543</v>
      </c>
      <c r="T86" s="21" t="n">
        <f aca="false">(G2*O2)/T84</f>
        <v>38.7221687274218</v>
      </c>
      <c r="U86" s="21" t="n">
        <f aca="false">(G2*O2)/U84</f>
        <v>11.7198941541694</v>
      </c>
      <c r="V86" s="21" t="n">
        <f aca="false">(G2*O2)/V84</f>
        <v>12.8493418176549</v>
      </c>
      <c r="W86" s="21" t="n">
        <f aca="false">(G2*O2)/W84</f>
        <v>22.0872438718397</v>
      </c>
      <c r="X86" s="21" t="n">
        <f aca="false">(G2*O2)/X84</f>
        <v>24.5851253070573</v>
      </c>
      <c r="Y86" s="21" t="n">
        <f aca="false">(G2*O2)/Y84</f>
        <v>7.22282398492582</v>
      </c>
      <c r="Z86" s="21" t="n">
        <f aca="false">(G2*O2)/Z84</f>
        <v>7.14540913309948</v>
      </c>
      <c r="AA86" s="21" t="n">
        <f aca="false">(G2*O2)/AA84</f>
        <v>18.9663346185854</v>
      </c>
      <c r="AB86" s="21" t="n">
        <f aca="false">(G2*O2)/AB84</f>
        <v>20.8550570195799</v>
      </c>
      <c r="AC86" s="21" t="n">
        <f aca="false">(G2*O2)/AC84</f>
        <v>11.3378688730207</v>
      </c>
      <c r="AD86" s="21" t="n">
        <f aca="false">(G2*O2)/AD84</f>
        <v>12.5078175649038</v>
      </c>
      <c r="AE86" s="21" t="n">
        <f aca="false">(G2*O2)/AE84</f>
        <v>21.0526315789474</v>
      </c>
      <c r="AF86" s="21" t="n">
        <f aca="false">(G2*O2)/AF84</f>
        <v>23.014960835151</v>
      </c>
      <c r="AG86" s="21" t="n">
        <f aca="false">(G2*O2)/AG84</f>
        <v>12.2137404580153</v>
      </c>
      <c r="AH86" s="21" t="n">
        <f aca="false">(G2*O2)/AH84</f>
        <v>13.3600532019025</v>
      </c>
      <c r="AI86" s="21" t="n">
        <f aca="false">(G2*O2)/AI84</f>
        <v>21.0526315789474</v>
      </c>
      <c r="AJ86" s="21" t="n">
        <f aca="false">(G2*O2)/AJ84</f>
        <v>23.014960835151</v>
      </c>
      <c r="AK86" s="21" t="n">
        <f aca="false">(G2*O2)/AK84</f>
        <v>11.7267661343462</v>
      </c>
      <c r="AL86" s="21" t="n">
        <f aca="false">(G2*O2)/AL84</f>
        <v>12.8246230570988</v>
      </c>
      <c r="AM86" s="21" t="n">
        <f aca="false">(G2*O2)/AM84</f>
        <v>21.0526315789474</v>
      </c>
      <c r="AN86" s="21" t="n">
        <f aca="false">(G2*O2)/AN84</f>
        <v>23.014960835151</v>
      </c>
      <c r="AO86" s="21" t="n">
        <f aca="false">(G2*O2)/AO84</f>
        <v>16.1420495930643</v>
      </c>
      <c r="AP86" s="21" t="n">
        <f aca="false">(G2*O2)/AP84</f>
        <v>12.0445652221358</v>
      </c>
    </row>
    <row r="88" customFormat="false" ht="12.75" hidden="false" customHeight="false" outlineLevel="0" collapsed="false">
      <c r="D88" s="29" t="s">
        <v>84</v>
      </c>
    </row>
    <row r="89" customFormat="false" ht="12.75" hidden="false" customHeight="false" outlineLevel="0" collapsed="false">
      <c r="D89" s="29" t="s">
        <v>85</v>
      </c>
    </row>
    <row r="90" customFormat="false" ht="12.75" hidden="false" customHeight="false" outlineLevel="0" collapsed="false">
      <c r="D90" s="29" t="s">
        <v>86</v>
      </c>
    </row>
    <row r="91" customFormat="false" ht="12.75" hidden="false" customHeight="false" outlineLevel="0" collapsed="false">
      <c r="D91" s="29" t="s">
        <v>87</v>
      </c>
    </row>
    <row r="92" customFormat="false" ht="12.75" hidden="false" customHeight="false" outlineLevel="0" collapsed="false">
      <c r="D92" s="29" t="s">
        <v>88</v>
      </c>
    </row>
    <row r="93" customFormat="false" ht="12.75" hidden="false" customHeight="false" outlineLevel="0" collapsed="false">
      <c r="D93" s="29" t="s">
        <v>89</v>
      </c>
    </row>
    <row r="94" customFormat="false" ht="12.75" hidden="false" customHeight="false" outlineLevel="0" collapsed="false">
      <c r="D94" s="29" t="s">
        <v>90</v>
      </c>
    </row>
    <row r="96" customFormat="false" ht="12.75" hidden="false" customHeight="false" outlineLevel="0" collapsed="false">
      <c r="D96" s="30" t="s">
        <v>91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4" t="s">
        <v>9</v>
      </c>
      <c r="G4" s="34" t="s">
        <v>10</v>
      </c>
      <c r="H4" s="33" t="s">
        <v>11</v>
      </c>
      <c r="I4" s="33" t="s">
        <v>12</v>
      </c>
      <c r="J4" s="33" t="s">
        <v>13</v>
      </c>
      <c r="K4" s="34" t="s">
        <v>14</v>
      </c>
      <c r="L4" s="34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4" t="s">
        <v>20</v>
      </c>
      <c r="R4" s="34" t="s">
        <v>21</v>
      </c>
      <c r="S4" s="33" t="s">
        <v>22</v>
      </c>
      <c r="T4" s="33" t="s">
        <v>23</v>
      </c>
      <c r="U4" s="34" t="s">
        <v>24</v>
      </c>
      <c r="V4" s="34" t="s">
        <v>25</v>
      </c>
      <c r="W4" s="33" t="s">
        <v>26</v>
      </c>
      <c r="X4" s="33" t="s">
        <v>27</v>
      </c>
      <c r="Y4" s="34" t="s">
        <v>28</v>
      </c>
      <c r="Z4" s="34" t="s">
        <v>29</v>
      </c>
      <c r="AA4" s="33" t="s">
        <v>30</v>
      </c>
      <c r="AB4" s="33" t="s">
        <v>31</v>
      </c>
      <c r="AC4" s="34" t="s">
        <v>32</v>
      </c>
      <c r="AD4" s="34" t="s">
        <v>33</v>
      </c>
      <c r="AE4" s="33" t="s">
        <v>34</v>
      </c>
      <c r="AF4" s="33" t="s">
        <v>35</v>
      </c>
      <c r="AG4" s="34" t="s">
        <v>36</v>
      </c>
      <c r="AH4" s="34" t="s">
        <v>37</v>
      </c>
      <c r="AI4" s="33" t="s">
        <v>38</v>
      </c>
      <c r="AJ4" s="33" t="s">
        <v>39</v>
      </c>
      <c r="AK4" s="34" t="s">
        <v>40</v>
      </c>
      <c r="AL4" s="34" t="s">
        <v>41</v>
      </c>
      <c r="AM4" s="33" t="s">
        <v>42</v>
      </c>
      <c r="AN4" s="33" t="s">
        <v>43</v>
      </c>
      <c r="AO4" s="34" t="s">
        <v>44</v>
      </c>
      <c r="AP4" s="34" t="s">
        <v>45</v>
      </c>
      <c r="AQ4" s="32" t="s">
        <v>46</v>
      </c>
    </row>
    <row r="5" s="3" customFormat="true" ht="15.95" hidden="false" customHeight="true" outlineLevel="0" collapsed="false">
      <c r="A5" s="12" t="n">
        <v>38712</v>
      </c>
      <c r="B5" s="35" t="s">
        <v>92</v>
      </c>
      <c r="C5" s="35" t="s">
        <v>93</v>
      </c>
      <c r="D5" s="14" t="n">
        <v>0.269323468208313</v>
      </c>
      <c r="E5" s="14" t="n">
        <v>2.52873849868774</v>
      </c>
      <c r="F5" s="15" t="n">
        <v>44.4377555847168</v>
      </c>
      <c r="G5" s="15" t="n">
        <v>10.649076461792</v>
      </c>
      <c r="H5" s="15" t="n">
        <v>11.0068645477295</v>
      </c>
      <c r="I5" s="15" t="n">
        <v>1.12357234954834</v>
      </c>
      <c r="J5" s="15" t="n">
        <v>29.9721622467041</v>
      </c>
      <c r="K5" s="15" t="n">
        <v>53.2749671936035</v>
      </c>
      <c r="L5" s="15" t="n">
        <v>53.6400833129883</v>
      </c>
      <c r="M5" s="15" t="n">
        <v>36.5127334594727</v>
      </c>
      <c r="N5" s="15" t="n">
        <v>60.9276504516602</v>
      </c>
      <c r="O5" s="15" t="n">
        <v>60.2506561279297</v>
      </c>
      <c r="P5" s="15" t="n">
        <v>122.022758483887</v>
      </c>
      <c r="Q5" s="15" t="n">
        <v>22.5183811187744</v>
      </c>
      <c r="R5" s="15" t="n">
        <v>18.9664783477783</v>
      </c>
      <c r="S5" s="15" t="n">
        <v>13.501277923584</v>
      </c>
      <c r="T5" s="15" t="n">
        <v>10.2552976608276</v>
      </c>
      <c r="U5" s="15" t="n">
        <v>50.4935569763184</v>
      </c>
      <c r="V5" s="15" t="n">
        <v>32.8985786437988</v>
      </c>
      <c r="W5" s="15" t="n">
        <v>23.429141998291</v>
      </c>
      <c r="X5" s="15" t="n">
        <v>18.4047203063965</v>
      </c>
      <c r="Y5" s="15" t="n">
        <v>78.6201019287109</v>
      </c>
      <c r="Z5" s="15" t="n">
        <v>54.8088684082031</v>
      </c>
      <c r="AA5" s="15" t="n">
        <v>27.4915866851807</v>
      </c>
      <c r="AB5" s="15" t="n">
        <v>21.5523719787598</v>
      </c>
      <c r="AC5" s="15" t="n">
        <v>50.0245513916016</v>
      </c>
      <c r="AD5" s="15" t="n">
        <v>32.5337371826172</v>
      </c>
      <c r="AE5" s="15" t="n">
        <v>22.3357200622559</v>
      </c>
      <c r="AF5" s="15" t="n">
        <v>16.0879878997803</v>
      </c>
      <c r="AG5" s="15" t="n">
        <v>47.3255996704102</v>
      </c>
      <c r="AH5" s="15" t="n">
        <v>32.118953704834</v>
      </c>
      <c r="AI5" s="15" t="n">
        <v>22.3357200622559</v>
      </c>
      <c r="AJ5" s="15" t="n">
        <v>16.0879878997803</v>
      </c>
      <c r="AK5" s="15" t="n">
        <v>46.8620185852051</v>
      </c>
      <c r="AL5" s="15" t="n">
        <v>29.5020790100098</v>
      </c>
      <c r="AM5" s="15" t="n">
        <v>22.3357200622559</v>
      </c>
      <c r="AN5" s="15" t="n">
        <v>16.0879878997803</v>
      </c>
      <c r="AO5" s="15" t="n">
        <v>71.3121185302734</v>
      </c>
      <c r="AP5" s="15" t="n">
        <v>92.8433609008789</v>
      </c>
      <c r="AQ5" s="36" t="s">
        <v>94</v>
      </c>
    </row>
    <row r="6" s="3" customFormat="true" ht="15.95" hidden="false" customHeight="true" outlineLevel="0" collapsed="false">
      <c r="A6" s="16"/>
      <c r="B6" s="36"/>
      <c r="C6" s="37" t="s">
        <v>50</v>
      </c>
      <c r="D6" s="18" t="n">
        <v>0.269323468208313</v>
      </c>
      <c r="E6" s="18" t="n">
        <v>2.52873849868774</v>
      </c>
      <c r="F6" s="19" t="n">
        <v>44.4377555847168</v>
      </c>
      <c r="G6" s="19" t="n">
        <v>10.649076461792</v>
      </c>
      <c r="H6" s="19" t="n">
        <v>11.0068645477295</v>
      </c>
      <c r="I6" s="19" t="n">
        <v>1.12357234954834</v>
      </c>
      <c r="J6" s="19" t="n">
        <v>29.9721622467041</v>
      </c>
      <c r="K6" s="19" t="n">
        <v>53.2749671936035</v>
      </c>
      <c r="L6" s="19" t="n">
        <v>53.6400833129883</v>
      </c>
      <c r="M6" s="19" t="n">
        <v>36.5127334594727</v>
      </c>
      <c r="N6" s="19" t="n">
        <v>60.9276504516602</v>
      </c>
      <c r="O6" s="19" t="n">
        <v>60.2506561279297</v>
      </c>
      <c r="P6" s="19" t="n">
        <v>122.022758483887</v>
      </c>
      <c r="Q6" s="19" t="n">
        <v>22.5183811187744</v>
      </c>
      <c r="R6" s="19" t="n">
        <v>18.9664783477783</v>
      </c>
      <c r="S6" s="19" t="n">
        <v>13.501277923584</v>
      </c>
      <c r="T6" s="19" t="n">
        <v>10.2552976608276</v>
      </c>
      <c r="U6" s="19" t="n">
        <v>50.4935569763184</v>
      </c>
      <c r="V6" s="19" t="n">
        <v>32.8985786437988</v>
      </c>
      <c r="W6" s="19" t="n">
        <v>23.429141998291</v>
      </c>
      <c r="X6" s="19" t="n">
        <v>18.4047203063965</v>
      </c>
      <c r="Y6" s="19" t="n">
        <v>78.6201019287109</v>
      </c>
      <c r="Z6" s="19" t="n">
        <v>54.8088684082031</v>
      </c>
      <c r="AA6" s="19" t="n">
        <v>27.4915866851807</v>
      </c>
      <c r="AB6" s="19" t="n">
        <v>21.5523719787598</v>
      </c>
      <c r="AC6" s="19" t="n">
        <v>50.0245513916016</v>
      </c>
      <c r="AD6" s="19" t="n">
        <v>32.5337371826172</v>
      </c>
      <c r="AE6" s="19" t="n">
        <v>22.3357200622559</v>
      </c>
      <c r="AF6" s="19" t="n">
        <v>16.0879878997803</v>
      </c>
      <c r="AG6" s="19" t="n">
        <v>47.3255996704102</v>
      </c>
      <c r="AH6" s="19" t="n">
        <v>32.118953704834</v>
      </c>
      <c r="AI6" s="19" t="n">
        <v>22.3357200622559</v>
      </c>
      <c r="AJ6" s="19" t="n">
        <v>16.0879878997803</v>
      </c>
      <c r="AK6" s="19" t="n">
        <v>46.8620185852051</v>
      </c>
      <c r="AL6" s="19" t="n">
        <v>29.5020790100098</v>
      </c>
      <c r="AM6" s="19" t="n">
        <v>22.3357200622559</v>
      </c>
      <c r="AN6" s="19" t="n">
        <v>16.0879878997803</v>
      </c>
      <c r="AO6" s="19" t="n">
        <v>71.3121185302734</v>
      </c>
      <c r="AP6" s="19" t="n">
        <v>92.8433609008789</v>
      </c>
      <c r="AQ6" s="36"/>
    </row>
    <row r="7" s="3" customFormat="true" ht="15.95" hidden="false" customHeight="true" outlineLevel="0" collapsed="false">
      <c r="A7" s="16"/>
      <c r="B7" s="36"/>
      <c r="C7" s="37" t="s">
        <v>51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36"/>
    </row>
    <row r="8" s="3" customFormat="true" ht="15.95" hidden="false" customHeight="true" outlineLevel="0" collapsed="false">
      <c r="A8" s="16"/>
      <c r="B8" s="36"/>
      <c r="C8" s="37" t="s">
        <v>52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36"/>
    </row>
    <row r="9" s="3" customFormat="true" ht="15.95" hidden="false" customHeight="true" outlineLevel="0" collapsed="false">
      <c r="A9" s="16"/>
      <c r="B9" s="36"/>
      <c r="C9" s="37" t="s">
        <v>53</v>
      </c>
      <c r="D9" s="22" t="n">
        <v>0.269323468208313</v>
      </c>
      <c r="E9" s="22" t="n">
        <v>2.52873849868774</v>
      </c>
      <c r="F9" s="23" t="n">
        <v>44.4377555847168</v>
      </c>
      <c r="G9" s="23" t="n">
        <v>10.649076461792</v>
      </c>
      <c r="H9" s="23" t="n">
        <v>11.0068645477295</v>
      </c>
      <c r="I9" s="23" t="n">
        <v>1.12357234954834</v>
      </c>
      <c r="J9" s="23" t="n">
        <v>29.9721622467041</v>
      </c>
      <c r="K9" s="23" t="n">
        <v>53.2749671936035</v>
      </c>
      <c r="L9" s="23" t="n">
        <v>53.6400833129883</v>
      </c>
      <c r="M9" s="23" t="n">
        <v>36.5127334594727</v>
      </c>
      <c r="N9" s="23" t="n">
        <v>60.9276504516602</v>
      </c>
      <c r="O9" s="23" t="n">
        <v>60.2506561279297</v>
      </c>
      <c r="P9" s="23" t="n">
        <v>122.022758483887</v>
      </c>
      <c r="Q9" s="23" t="n">
        <v>22.5183811187744</v>
      </c>
      <c r="R9" s="23" t="n">
        <v>18.9664783477783</v>
      </c>
      <c r="S9" s="23" t="n">
        <v>13.501277923584</v>
      </c>
      <c r="T9" s="23" t="n">
        <v>10.2552976608276</v>
      </c>
      <c r="U9" s="23" t="n">
        <v>50.4935569763184</v>
      </c>
      <c r="V9" s="23" t="n">
        <v>32.8985786437988</v>
      </c>
      <c r="W9" s="23" t="n">
        <v>23.429141998291</v>
      </c>
      <c r="X9" s="23" t="n">
        <v>18.4047203063965</v>
      </c>
      <c r="Y9" s="23" t="n">
        <v>78.6201019287109</v>
      </c>
      <c r="Z9" s="23" t="n">
        <v>54.8088684082031</v>
      </c>
      <c r="AA9" s="23" t="n">
        <v>27.4915866851807</v>
      </c>
      <c r="AB9" s="23" t="n">
        <v>21.5523719787598</v>
      </c>
      <c r="AC9" s="23" t="n">
        <v>50.0245513916016</v>
      </c>
      <c r="AD9" s="23" t="n">
        <v>32.5337371826172</v>
      </c>
      <c r="AE9" s="23" t="n">
        <v>22.3357200622559</v>
      </c>
      <c r="AF9" s="23" t="n">
        <v>16.0879878997803</v>
      </c>
      <c r="AG9" s="23" t="n">
        <v>47.3255996704102</v>
      </c>
      <c r="AH9" s="23" t="n">
        <v>32.118953704834</v>
      </c>
      <c r="AI9" s="23" t="n">
        <v>22.3357200622559</v>
      </c>
      <c r="AJ9" s="23" t="n">
        <v>16.0879878997803</v>
      </c>
      <c r="AK9" s="23" t="n">
        <v>46.8620185852051</v>
      </c>
      <c r="AL9" s="23" t="n">
        <v>29.5020790100098</v>
      </c>
      <c r="AM9" s="23" t="n">
        <v>22.3357200622559</v>
      </c>
      <c r="AN9" s="23" t="n">
        <v>16.0879878997803</v>
      </c>
      <c r="AO9" s="23" t="n">
        <v>71.3121185302734</v>
      </c>
      <c r="AP9" s="23" t="n">
        <v>92.8433609008789</v>
      </c>
      <c r="AQ9" s="36"/>
    </row>
    <row r="10" s="3" customFormat="true" ht="15.95" hidden="false" customHeight="true" outlineLevel="0" collapsed="false">
      <c r="A10" s="16"/>
      <c r="B10" s="36"/>
      <c r="C10" s="37" t="s">
        <v>51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36"/>
    </row>
    <row r="11" s="3" customFormat="true" ht="15.95" hidden="false" customHeight="true" outlineLevel="0" collapsed="false">
      <c r="A11" s="16"/>
      <c r="B11" s="36"/>
      <c r="C11" s="37" t="s">
        <v>54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36"/>
    </row>
    <row r="12" s="3" customFormat="true" ht="9.95" hidden="false" customHeight="true" outlineLevel="0" collapsed="false">
      <c r="A12" s="16"/>
      <c r="B12" s="36"/>
      <c r="C12" s="36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36"/>
    </row>
    <row r="13" s="3" customFormat="true" ht="15.95" hidden="false" customHeight="true" outlineLevel="0" collapsed="false">
      <c r="A13" s="12" t="n">
        <v>38712</v>
      </c>
      <c r="B13" s="35" t="s">
        <v>95</v>
      </c>
      <c r="C13" s="35" t="s">
        <v>96</v>
      </c>
      <c r="D13" s="14" t="n">
        <v>0.576868057250977</v>
      </c>
      <c r="E13" s="14" t="n">
        <v>2.69778776168823</v>
      </c>
      <c r="F13" s="15" t="n">
        <v>38.6035346984863</v>
      </c>
      <c r="G13" s="15" t="n">
        <v>9.23737621307373</v>
      </c>
      <c r="H13" s="15" t="n">
        <v>9.73359203338623</v>
      </c>
      <c r="I13" s="15" t="n">
        <v>0.114838600158691</v>
      </c>
      <c r="J13" s="15" t="n">
        <v>23.6824073791504</v>
      </c>
      <c r="K13" s="15" t="n">
        <v>49.3261947631836</v>
      </c>
      <c r="L13" s="15" t="n">
        <v>56.8512001037598</v>
      </c>
      <c r="M13" s="15" t="n">
        <v>36.0097312927246</v>
      </c>
      <c r="N13" s="15" t="n">
        <v>62.2063446044922</v>
      </c>
      <c r="O13" s="15" t="n">
        <v>64.3819961547852</v>
      </c>
      <c r="P13" s="15" t="n">
        <v>130.275527954102</v>
      </c>
      <c r="Q13" s="15" t="n">
        <v>26.883768081665</v>
      </c>
      <c r="R13" s="15" t="n">
        <v>16.6296844482422</v>
      </c>
      <c r="S13" s="15" t="n">
        <v>15.2479763031006</v>
      </c>
      <c r="T13" s="15" t="n">
        <v>8.22367191314697</v>
      </c>
      <c r="U13" s="15" t="n">
        <v>54.3020362854004</v>
      </c>
      <c r="V13" s="15" t="n">
        <v>30.1996250152588</v>
      </c>
      <c r="W13" s="15" t="n">
        <v>26.9489154815674</v>
      </c>
      <c r="X13" s="15" t="n">
        <v>16.3114986419678</v>
      </c>
      <c r="Y13" s="15" t="n">
        <v>87.2693634033203</v>
      </c>
      <c r="Z13" s="15" t="n">
        <v>49.9720878601074</v>
      </c>
      <c r="AA13" s="15" t="n">
        <v>31.6212558746338</v>
      </c>
      <c r="AB13" s="15" t="n">
        <v>18.8282699584961</v>
      </c>
      <c r="AC13" s="15" t="n">
        <v>53.6868896484375</v>
      </c>
      <c r="AD13" s="15" t="n">
        <v>30.4327163696289</v>
      </c>
      <c r="AE13" s="15" t="n">
        <v>25.1980476379395</v>
      </c>
      <c r="AF13" s="15" t="n">
        <v>13.651047706604</v>
      </c>
      <c r="AG13" s="15" t="n">
        <v>51.0859336853027</v>
      </c>
      <c r="AH13" s="15" t="n">
        <v>31.0667152404785</v>
      </c>
      <c r="AI13" s="15" t="n">
        <v>25.1980476379395</v>
      </c>
      <c r="AJ13" s="15" t="n">
        <v>13.651047706604</v>
      </c>
      <c r="AK13" s="15" t="n">
        <v>49.8286094665527</v>
      </c>
      <c r="AL13" s="15" t="n">
        <v>27.4249801635742</v>
      </c>
      <c r="AM13" s="15" t="n">
        <v>25.1980476379395</v>
      </c>
      <c r="AN13" s="15" t="n">
        <v>13.651047706604</v>
      </c>
      <c r="AO13" s="15" t="n">
        <v>66.8970336914063</v>
      </c>
      <c r="AP13" s="15" t="n">
        <v>88.1066818237305</v>
      </c>
      <c r="AQ13" s="36" t="s">
        <v>97</v>
      </c>
    </row>
    <row r="14" s="3" customFormat="true" ht="15.95" hidden="false" customHeight="true" outlineLevel="0" collapsed="false">
      <c r="A14" s="16"/>
      <c r="B14" s="36"/>
      <c r="C14" s="37" t="s">
        <v>50</v>
      </c>
      <c r="D14" s="18" t="n">
        <v>0.576868057250977</v>
      </c>
      <c r="E14" s="18" t="n">
        <v>2.69778776168823</v>
      </c>
      <c r="F14" s="19" t="n">
        <v>38.6035346984863</v>
      </c>
      <c r="G14" s="19" t="n">
        <v>9.23737621307373</v>
      </c>
      <c r="H14" s="19" t="n">
        <v>9.73359203338623</v>
      </c>
      <c r="I14" s="19" t="n">
        <v>0.114838600158691</v>
      </c>
      <c r="J14" s="19" t="n">
        <v>23.6824073791504</v>
      </c>
      <c r="K14" s="19" t="n">
        <v>49.3261947631836</v>
      </c>
      <c r="L14" s="19" t="n">
        <v>56.8512001037598</v>
      </c>
      <c r="M14" s="19" t="n">
        <v>36.0097312927246</v>
      </c>
      <c r="N14" s="19" t="n">
        <v>62.2063446044922</v>
      </c>
      <c r="O14" s="19" t="n">
        <v>64.3819961547852</v>
      </c>
      <c r="P14" s="19" t="n">
        <v>130.275527954102</v>
      </c>
      <c r="Q14" s="19" t="n">
        <v>26.883768081665</v>
      </c>
      <c r="R14" s="19" t="n">
        <v>16.6296844482422</v>
      </c>
      <c r="S14" s="19" t="n">
        <v>15.2479763031006</v>
      </c>
      <c r="T14" s="19" t="n">
        <v>8.22367191314697</v>
      </c>
      <c r="U14" s="19" t="n">
        <v>54.3020362854004</v>
      </c>
      <c r="V14" s="19" t="n">
        <v>30.1996250152588</v>
      </c>
      <c r="W14" s="19" t="n">
        <v>26.9489154815674</v>
      </c>
      <c r="X14" s="19" t="n">
        <v>16.3114986419678</v>
      </c>
      <c r="Y14" s="19" t="n">
        <v>87.2693634033203</v>
      </c>
      <c r="Z14" s="19" t="n">
        <v>49.9720878601074</v>
      </c>
      <c r="AA14" s="19" t="n">
        <v>31.6212558746338</v>
      </c>
      <c r="AB14" s="19" t="n">
        <v>18.8282699584961</v>
      </c>
      <c r="AC14" s="19" t="n">
        <v>53.6868896484375</v>
      </c>
      <c r="AD14" s="19" t="n">
        <v>30.4327163696289</v>
      </c>
      <c r="AE14" s="19" t="n">
        <v>25.1980476379395</v>
      </c>
      <c r="AF14" s="19" t="n">
        <v>13.651047706604</v>
      </c>
      <c r="AG14" s="19" t="n">
        <v>51.0859336853027</v>
      </c>
      <c r="AH14" s="19" t="n">
        <v>31.0667152404785</v>
      </c>
      <c r="AI14" s="19" t="n">
        <v>25.1980476379395</v>
      </c>
      <c r="AJ14" s="19" t="n">
        <v>13.651047706604</v>
      </c>
      <c r="AK14" s="19" t="n">
        <v>49.8286094665527</v>
      </c>
      <c r="AL14" s="19" t="n">
        <v>27.4249801635742</v>
      </c>
      <c r="AM14" s="19" t="n">
        <v>25.1980476379395</v>
      </c>
      <c r="AN14" s="19" t="n">
        <v>13.651047706604</v>
      </c>
      <c r="AO14" s="19" t="n">
        <v>66.8970336914063</v>
      </c>
      <c r="AP14" s="19" t="n">
        <v>88.1066818237305</v>
      </c>
      <c r="AQ14" s="36"/>
    </row>
    <row r="15" s="3" customFormat="true" ht="15.95" hidden="false" customHeight="true" outlineLevel="0" collapsed="false">
      <c r="A15" s="16"/>
      <c r="B15" s="36"/>
      <c r="C15" s="37" t="s">
        <v>51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36"/>
    </row>
    <row r="16" s="3" customFormat="true" ht="15.95" hidden="false" customHeight="true" outlineLevel="0" collapsed="false">
      <c r="A16" s="16"/>
      <c r="B16" s="36"/>
      <c r="C16" s="37" t="s">
        <v>52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36"/>
    </row>
    <row r="17" s="3" customFormat="true" ht="15.95" hidden="false" customHeight="true" outlineLevel="0" collapsed="false">
      <c r="A17" s="16"/>
      <c r="B17" s="36"/>
      <c r="C17" s="37" t="s">
        <v>53</v>
      </c>
      <c r="D17" s="22" t="n">
        <v>0.576868057250977</v>
      </c>
      <c r="E17" s="22" t="n">
        <v>2.69778776168823</v>
      </c>
      <c r="F17" s="23" t="n">
        <v>38.6035346984863</v>
      </c>
      <c r="G17" s="23" t="n">
        <v>9.23737621307373</v>
      </c>
      <c r="H17" s="23" t="n">
        <v>9.73359203338623</v>
      </c>
      <c r="I17" s="23" t="n">
        <v>0.114838600158691</v>
      </c>
      <c r="J17" s="23" t="n">
        <v>23.6824073791504</v>
      </c>
      <c r="K17" s="23" t="n">
        <v>49.3261947631836</v>
      </c>
      <c r="L17" s="23" t="n">
        <v>56.8512001037598</v>
      </c>
      <c r="M17" s="23" t="n">
        <v>36.0097312927246</v>
      </c>
      <c r="N17" s="23" t="n">
        <v>62.2063446044922</v>
      </c>
      <c r="O17" s="23" t="n">
        <v>64.3819961547852</v>
      </c>
      <c r="P17" s="23" t="n">
        <v>130.275527954102</v>
      </c>
      <c r="Q17" s="23" t="n">
        <v>26.883768081665</v>
      </c>
      <c r="R17" s="23" t="n">
        <v>16.6296844482422</v>
      </c>
      <c r="S17" s="23" t="n">
        <v>15.2479763031006</v>
      </c>
      <c r="T17" s="23" t="n">
        <v>8.22367191314697</v>
      </c>
      <c r="U17" s="23" t="n">
        <v>54.3020362854004</v>
      </c>
      <c r="V17" s="23" t="n">
        <v>30.1996250152588</v>
      </c>
      <c r="W17" s="23" t="n">
        <v>26.9489154815674</v>
      </c>
      <c r="X17" s="23" t="n">
        <v>16.3114986419678</v>
      </c>
      <c r="Y17" s="23" t="n">
        <v>87.2693634033203</v>
      </c>
      <c r="Z17" s="23" t="n">
        <v>49.9720878601074</v>
      </c>
      <c r="AA17" s="23" t="n">
        <v>31.6212558746338</v>
      </c>
      <c r="AB17" s="23" t="n">
        <v>18.8282699584961</v>
      </c>
      <c r="AC17" s="23" t="n">
        <v>53.6868896484375</v>
      </c>
      <c r="AD17" s="23" t="n">
        <v>30.4327163696289</v>
      </c>
      <c r="AE17" s="23" t="n">
        <v>25.1980476379395</v>
      </c>
      <c r="AF17" s="23" t="n">
        <v>13.651047706604</v>
      </c>
      <c r="AG17" s="23" t="n">
        <v>51.0859336853027</v>
      </c>
      <c r="AH17" s="23" t="n">
        <v>31.0667152404785</v>
      </c>
      <c r="AI17" s="23" t="n">
        <v>25.1980476379395</v>
      </c>
      <c r="AJ17" s="23" t="n">
        <v>13.651047706604</v>
      </c>
      <c r="AK17" s="23" t="n">
        <v>49.8286094665527</v>
      </c>
      <c r="AL17" s="23" t="n">
        <v>27.4249801635742</v>
      </c>
      <c r="AM17" s="23" t="n">
        <v>25.1980476379395</v>
      </c>
      <c r="AN17" s="23" t="n">
        <v>13.651047706604</v>
      </c>
      <c r="AO17" s="23" t="n">
        <v>66.8970336914063</v>
      </c>
      <c r="AP17" s="23" t="n">
        <v>88.1066818237305</v>
      </c>
      <c r="AQ17" s="36"/>
    </row>
    <row r="18" s="3" customFormat="true" ht="15.95" hidden="false" customHeight="true" outlineLevel="0" collapsed="false">
      <c r="A18" s="16"/>
      <c r="B18" s="36"/>
      <c r="C18" s="37" t="s">
        <v>51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36"/>
    </row>
    <row r="19" s="3" customFormat="true" ht="15.95" hidden="false" customHeight="true" outlineLevel="0" collapsed="false">
      <c r="A19" s="16"/>
      <c r="B19" s="36"/>
      <c r="C19" s="37" t="s">
        <v>54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36"/>
    </row>
    <row r="20" s="3" customFormat="true" ht="9.95" hidden="false" customHeight="true" outlineLevel="0" collapsed="false">
      <c r="A20" s="16"/>
      <c r="B20" s="36"/>
      <c r="C20" s="36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36"/>
    </row>
    <row r="21" s="3" customFormat="true" ht="15.95" hidden="false" customHeight="true" outlineLevel="0" collapsed="false">
      <c r="A21" s="12" t="n">
        <v>38712</v>
      </c>
      <c r="B21" s="35" t="s">
        <v>98</v>
      </c>
      <c r="C21" s="35" t="s">
        <v>99</v>
      </c>
      <c r="D21" s="14" t="n">
        <v>0.59140819311142</v>
      </c>
      <c r="E21" s="14" t="n">
        <v>2.19328165054321</v>
      </c>
      <c r="F21" s="15" t="n">
        <v>38.0165176391602</v>
      </c>
      <c r="G21" s="15" t="n">
        <v>3.91001319885254</v>
      </c>
      <c r="H21" s="15" t="n">
        <v>10.4456386566162</v>
      </c>
      <c r="I21" s="15" t="n">
        <v>1.86988401412964</v>
      </c>
      <c r="J21" s="15" t="n">
        <v>26.4037265777588</v>
      </c>
      <c r="K21" s="15" t="n">
        <v>47.6363067626953</v>
      </c>
      <c r="L21" s="15" t="n">
        <v>66.4655532836914</v>
      </c>
      <c r="M21" s="15" t="n">
        <v>38.069091796875</v>
      </c>
      <c r="N21" s="15" t="n">
        <v>62.8105163574219</v>
      </c>
      <c r="O21" s="15" t="n">
        <v>56.9493675231934</v>
      </c>
      <c r="P21" s="15" t="n">
        <v>110.031585693359</v>
      </c>
      <c r="Q21" s="15" t="n">
        <v>26.7389488220215</v>
      </c>
      <c r="R21" s="15" t="n">
        <v>10.7204313278198</v>
      </c>
      <c r="S21" s="15" t="n">
        <v>15.9416828155518</v>
      </c>
      <c r="T21" s="15" t="n">
        <v>7.84709644317627</v>
      </c>
      <c r="U21" s="15" t="n">
        <v>54.611743927002</v>
      </c>
      <c r="V21" s="15" t="n">
        <v>26.0078773498535</v>
      </c>
      <c r="W21" s="15" t="n">
        <v>25.3491172790527</v>
      </c>
      <c r="X21" s="15" t="n">
        <v>13.5171403884888</v>
      </c>
      <c r="Y21" s="15" t="n">
        <v>94.6848449707031</v>
      </c>
      <c r="Z21" s="15" t="n">
        <v>45.6366424560547</v>
      </c>
      <c r="AA21" s="15" t="n">
        <v>29.8651332855225</v>
      </c>
      <c r="AB21" s="15" t="n">
        <v>15.856463432312</v>
      </c>
      <c r="AC21" s="15" t="n">
        <v>53.6780014038086</v>
      </c>
      <c r="AD21" s="15" t="n">
        <v>25.7222881317139</v>
      </c>
      <c r="AE21" s="15" t="n">
        <v>24.8330554962158</v>
      </c>
      <c r="AF21" s="15" t="n">
        <v>12.2796421051025</v>
      </c>
      <c r="AG21" s="15" t="n">
        <v>50.2650337219238</v>
      </c>
      <c r="AH21" s="15" t="n">
        <v>24.7855033874512</v>
      </c>
      <c r="AI21" s="15" t="n">
        <v>24.8330554962158</v>
      </c>
      <c r="AJ21" s="15" t="n">
        <v>12.2796421051025</v>
      </c>
      <c r="AK21" s="15" t="n">
        <v>50.7212905883789</v>
      </c>
      <c r="AL21" s="15" t="n">
        <v>23.7079162597656</v>
      </c>
      <c r="AM21" s="15" t="n">
        <v>24.8330554962158</v>
      </c>
      <c r="AN21" s="15" t="n">
        <v>12.2796421051025</v>
      </c>
      <c r="AO21" s="15" t="n">
        <v>63.9234619140625</v>
      </c>
      <c r="AP21" s="15" t="n">
        <v>82.4931716918945</v>
      </c>
      <c r="AQ21" s="36" t="s">
        <v>100</v>
      </c>
    </row>
    <row r="22" s="3" customFormat="true" ht="15.95" hidden="false" customHeight="true" outlineLevel="0" collapsed="false">
      <c r="A22" s="16"/>
      <c r="B22" s="36"/>
      <c r="C22" s="37" t="s">
        <v>50</v>
      </c>
      <c r="D22" s="18" t="n">
        <v>0.59140819311142</v>
      </c>
      <c r="E22" s="18" t="n">
        <v>2.19328165054321</v>
      </c>
      <c r="F22" s="19" t="n">
        <v>38.0165176391602</v>
      </c>
      <c r="G22" s="19" t="n">
        <v>3.91001319885254</v>
      </c>
      <c r="H22" s="19" t="n">
        <v>10.4456386566162</v>
      </c>
      <c r="I22" s="19" t="n">
        <v>1.86988401412964</v>
      </c>
      <c r="J22" s="19" t="n">
        <v>26.4037265777588</v>
      </c>
      <c r="K22" s="19" t="n">
        <v>47.6363067626953</v>
      </c>
      <c r="L22" s="19" t="n">
        <v>66.4655532836914</v>
      </c>
      <c r="M22" s="19" t="n">
        <v>38.069091796875</v>
      </c>
      <c r="N22" s="19" t="n">
        <v>62.8105163574219</v>
      </c>
      <c r="O22" s="19" t="n">
        <v>56.9493675231934</v>
      </c>
      <c r="P22" s="19" t="n">
        <v>110.031585693359</v>
      </c>
      <c r="Q22" s="19" t="n">
        <v>26.7389488220215</v>
      </c>
      <c r="R22" s="19" t="n">
        <v>10.7204313278198</v>
      </c>
      <c r="S22" s="19" t="n">
        <v>15.9416828155518</v>
      </c>
      <c r="T22" s="19" t="n">
        <v>7.84709644317627</v>
      </c>
      <c r="U22" s="19" t="n">
        <v>54.611743927002</v>
      </c>
      <c r="V22" s="19" t="n">
        <v>26.0078773498535</v>
      </c>
      <c r="W22" s="19" t="n">
        <v>25.3491172790527</v>
      </c>
      <c r="X22" s="19" t="n">
        <v>13.5171403884888</v>
      </c>
      <c r="Y22" s="19" t="n">
        <v>94.6848449707031</v>
      </c>
      <c r="Z22" s="19" t="n">
        <v>45.6366424560547</v>
      </c>
      <c r="AA22" s="19" t="n">
        <v>29.8651332855225</v>
      </c>
      <c r="AB22" s="19" t="n">
        <v>15.856463432312</v>
      </c>
      <c r="AC22" s="19" t="n">
        <v>53.6780014038086</v>
      </c>
      <c r="AD22" s="19" t="n">
        <v>25.7222881317139</v>
      </c>
      <c r="AE22" s="19" t="n">
        <v>24.8330554962158</v>
      </c>
      <c r="AF22" s="19" t="n">
        <v>12.2796421051025</v>
      </c>
      <c r="AG22" s="19" t="n">
        <v>50.2650337219238</v>
      </c>
      <c r="AH22" s="19" t="n">
        <v>24.7855033874512</v>
      </c>
      <c r="AI22" s="19" t="n">
        <v>24.8330554962158</v>
      </c>
      <c r="AJ22" s="19" t="n">
        <v>12.2796421051025</v>
      </c>
      <c r="AK22" s="19" t="n">
        <v>50.7212905883789</v>
      </c>
      <c r="AL22" s="19" t="n">
        <v>23.7079162597656</v>
      </c>
      <c r="AM22" s="19" t="n">
        <v>24.8330554962158</v>
      </c>
      <c r="AN22" s="19" t="n">
        <v>12.2796421051025</v>
      </c>
      <c r="AO22" s="19" t="n">
        <v>63.9234619140625</v>
      </c>
      <c r="AP22" s="19" t="n">
        <v>82.4931716918945</v>
      </c>
      <c r="AQ22" s="36"/>
    </row>
    <row r="23" s="3" customFormat="true" ht="15.95" hidden="false" customHeight="true" outlineLevel="0" collapsed="false">
      <c r="A23" s="16"/>
      <c r="B23" s="36"/>
      <c r="C23" s="37" t="s">
        <v>51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36"/>
    </row>
    <row r="24" s="3" customFormat="true" ht="15.95" hidden="false" customHeight="true" outlineLevel="0" collapsed="false">
      <c r="A24" s="16"/>
      <c r="B24" s="36"/>
      <c r="C24" s="37" t="s">
        <v>52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36"/>
    </row>
    <row r="25" s="3" customFormat="true" ht="15.95" hidden="false" customHeight="true" outlineLevel="0" collapsed="false">
      <c r="A25" s="16"/>
      <c r="B25" s="36"/>
      <c r="C25" s="37" t="s">
        <v>53</v>
      </c>
      <c r="D25" s="22" t="n">
        <v>0.59140819311142</v>
      </c>
      <c r="E25" s="22" t="n">
        <v>2.19328165054321</v>
      </c>
      <c r="F25" s="23" t="n">
        <v>38.0165176391602</v>
      </c>
      <c r="G25" s="23" t="n">
        <v>3.91001319885254</v>
      </c>
      <c r="H25" s="23" t="n">
        <v>10.4456386566162</v>
      </c>
      <c r="I25" s="23" t="n">
        <v>1.86988401412964</v>
      </c>
      <c r="J25" s="23" t="n">
        <v>26.4037265777588</v>
      </c>
      <c r="K25" s="23" t="n">
        <v>47.6363067626953</v>
      </c>
      <c r="L25" s="23" t="n">
        <v>66.4655532836914</v>
      </c>
      <c r="M25" s="23" t="n">
        <v>38.069091796875</v>
      </c>
      <c r="N25" s="23" t="n">
        <v>62.8105163574219</v>
      </c>
      <c r="O25" s="23" t="n">
        <v>56.9493675231934</v>
      </c>
      <c r="P25" s="23" t="n">
        <v>110.031585693359</v>
      </c>
      <c r="Q25" s="23" t="n">
        <v>26.7389488220215</v>
      </c>
      <c r="R25" s="23" t="n">
        <v>10.7204313278198</v>
      </c>
      <c r="S25" s="23" t="n">
        <v>15.9416828155518</v>
      </c>
      <c r="T25" s="23" t="n">
        <v>7.84709644317627</v>
      </c>
      <c r="U25" s="23" t="n">
        <v>54.611743927002</v>
      </c>
      <c r="V25" s="23" t="n">
        <v>26.0078773498535</v>
      </c>
      <c r="W25" s="23" t="n">
        <v>25.3491172790527</v>
      </c>
      <c r="X25" s="23" t="n">
        <v>13.5171403884888</v>
      </c>
      <c r="Y25" s="23" t="n">
        <v>94.6848449707031</v>
      </c>
      <c r="Z25" s="23" t="n">
        <v>45.6366424560547</v>
      </c>
      <c r="AA25" s="23" t="n">
        <v>29.8651332855225</v>
      </c>
      <c r="AB25" s="23" t="n">
        <v>15.856463432312</v>
      </c>
      <c r="AC25" s="23" t="n">
        <v>53.6780014038086</v>
      </c>
      <c r="AD25" s="23" t="n">
        <v>25.7222881317139</v>
      </c>
      <c r="AE25" s="23" t="n">
        <v>24.8330554962158</v>
      </c>
      <c r="AF25" s="23" t="n">
        <v>12.2796421051025</v>
      </c>
      <c r="AG25" s="23" t="n">
        <v>50.2650337219238</v>
      </c>
      <c r="AH25" s="23" t="n">
        <v>24.7855033874512</v>
      </c>
      <c r="AI25" s="23" t="n">
        <v>24.8330554962158</v>
      </c>
      <c r="AJ25" s="23" t="n">
        <v>12.2796421051025</v>
      </c>
      <c r="AK25" s="23" t="n">
        <v>50.7212905883789</v>
      </c>
      <c r="AL25" s="23" t="n">
        <v>23.7079162597656</v>
      </c>
      <c r="AM25" s="23" t="n">
        <v>24.8330554962158</v>
      </c>
      <c r="AN25" s="23" t="n">
        <v>12.2796421051025</v>
      </c>
      <c r="AO25" s="23" t="n">
        <v>63.9234619140625</v>
      </c>
      <c r="AP25" s="23" t="n">
        <v>82.4931716918945</v>
      </c>
      <c r="AQ25" s="36"/>
    </row>
    <row r="26" s="3" customFormat="true" ht="15.95" hidden="false" customHeight="true" outlineLevel="0" collapsed="false">
      <c r="A26" s="16"/>
      <c r="B26" s="36"/>
      <c r="C26" s="37" t="s">
        <v>51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36"/>
    </row>
    <row r="27" s="3" customFormat="true" ht="15.95" hidden="false" customHeight="true" outlineLevel="0" collapsed="false">
      <c r="A27" s="16"/>
      <c r="B27" s="36"/>
      <c r="C27" s="37" t="s">
        <v>54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36"/>
    </row>
    <row r="28" s="3" customFormat="true" ht="9.95" hidden="false" customHeight="true" outlineLevel="0" collapsed="false">
      <c r="A28" s="16"/>
      <c r="B28" s="36"/>
      <c r="C28" s="36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36"/>
    </row>
    <row r="29" s="3" customFormat="true" ht="15.95" hidden="false" customHeight="true" outlineLevel="0" collapsed="false">
      <c r="A29" s="12" t="n">
        <v>38712</v>
      </c>
      <c r="B29" s="35" t="s">
        <v>101</v>
      </c>
      <c r="C29" s="35" t="s">
        <v>102</v>
      </c>
      <c r="D29" s="14" t="n">
        <v>0.135548233985901</v>
      </c>
      <c r="E29" s="14" t="n">
        <v>2.57475090026855</v>
      </c>
      <c r="F29" s="15" t="n">
        <v>20.1185245513916</v>
      </c>
      <c r="G29" s="15" t="n">
        <v>5.80266904830933</v>
      </c>
      <c r="H29" s="15" t="n">
        <v>11.4783916473389</v>
      </c>
      <c r="I29" s="15" t="n">
        <v>-1.92106437683105</v>
      </c>
      <c r="J29" s="15" t="n">
        <v>32.0157470703125</v>
      </c>
      <c r="K29" s="15" t="n">
        <v>51.1040458679199</v>
      </c>
      <c r="L29" s="15" t="n">
        <v>56.0725364685059</v>
      </c>
      <c r="M29" s="15" t="n">
        <v>35.4194755554199</v>
      </c>
      <c r="N29" s="15" t="n">
        <v>60.8688430786133</v>
      </c>
      <c r="O29" s="15" t="n">
        <v>62.8011474609375</v>
      </c>
      <c r="P29" s="15" t="n">
        <v>130.258056640625</v>
      </c>
      <c r="Q29" s="15" t="n">
        <v>24.0358371734619</v>
      </c>
      <c r="R29" s="15" t="n">
        <v>18.0011749267578</v>
      </c>
      <c r="S29" s="15" t="n">
        <v>12.6599397659302</v>
      </c>
      <c r="T29" s="15" t="n">
        <v>10.8821649551392</v>
      </c>
      <c r="U29" s="15" t="n">
        <v>49.6977157592773</v>
      </c>
      <c r="V29" s="15" t="n">
        <v>47.8915863037109</v>
      </c>
      <c r="W29" s="15" t="n">
        <v>22.3082752227783</v>
      </c>
      <c r="X29" s="15" t="n">
        <v>19.688549041748</v>
      </c>
      <c r="Y29" s="15" t="n">
        <v>84.9333267211914</v>
      </c>
      <c r="Z29" s="15" t="n">
        <v>75.1811752319336</v>
      </c>
      <c r="AA29" s="15" t="n">
        <v>26.2114353179932</v>
      </c>
      <c r="AB29" s="15" t="n">
        <v>23.0781784057617</v>
      </c>
      <c r="AC29" s="15" t="n">
        <v>49.2852821350098</v>
      </c>
      <c r="AD29" s="15" t="n">
        <v>47.4149932861328</v>
      </c>
      <c r="AE29" s="15" t="n">
        <v>21.8641834259033</v>
      </c>
      <c r="AF29" s="15" t="n">
        <v>17.71506690979</v>
      </c>
      <c r="AG29" s="15" t="n">
        <v>47.2285690307617</v>
      </c>
      <c r="AH29" s="15" t="n">
        <v>46.2969245910645</v>
      </c>
      <c r="AI29" s="15" t="n">
        <v>21.8641834259033</v>
      </c>
      <c r="AJ29" s="15" t="n">
        <v>17.71506690979</v>
      </c>
      <c r="AK29" s="15" t="n">
        <v>46.4269523620606</v>
      </c>
      <c r="AL29" s="15" t="n">
        <v>44.3179626464844</v>
      </c>
      <c r="AM29" s="15" t="n">
        <v>21.8641834259033</v>
      </c>
      <c r="AN29" s="15" t="n">
        <v>17.71506690979</v>
      </c>
      <c r="AO29" s="15" t="n">
        <v>65.3734283447266</v>
      </c>
      <c r="AP29" s="15" t="n">
        <v>82.2708892822266</v>
      </c>
      <c r="AQ29" s="36" t="s">
        <v>103</v>
      </c>
    </row>
    <row r="30" s="3" customFormat="true" ht="15.95" hidden="false" customHeight="true" outlineLevel="0" collapsed="false">
      <c r="A30" s="16"/>
      <c r="B30" s="36"/>
      <c r="C30" s="37" t="s">
        <v>50</v>
      </c>
      <c r="D30" s="18" t="n">
        <v>0.135548233985901</v>
      </c>
      <c r="E30" s="18" t="n">
        <v>2.57475090026855</v>
      </c>
      <c r="F30" s="19" t="n">
        <v>20.1185245513916</v>
      </c>
      <c r="G30" s="19" t="n">
        <v>5.80266904830933</v>
      </c>
      <c r="H30" s="19" t="n">
        <v>11.4783916473389</v>
      </c>
      <c r="I30" s="19" t="n">
        <v>-1.92106437683105</v>
      </c>
      <c r="J30" s="19" t="n">
        <v>32.0157470703125</v>
      </c>
      <c r="K30" s="19" t="n">
        <v>51.1040458679199</v>
      </c>
      <c r="L30" s="19" t="n">
        <v>56.0725364685059</v>
      </c>
      <c r="M30" s="19" t="n">
        <v>35.4194755554199</v>
      </c>
      <c r="N30" s="19" t="n">
        <v>60.8688430786133</v>
      </c>
      <c r="O30" s="19" t="n">
        <v>62.8011474609375</v>
      </c>
      <c r="P30" s="19" t="n">
        <v>130.258056640625</v>
      </c>
      <c r="Q30" s="19" t="n">
        <v>24.0358371734619</v>
      </c>
      <c r="R30" s="19" t="n">
        <v>18.0011749267578</v>
      </c>
      <c r="S30" s="19" t="n">
        <v>12.6599397659302</v>
      </c>
      <c r="T30" s="19" t="n">
        <v>10.8821649551392</v>
      </c>
      <c r="U30" s="19" t="n">
        <v>49.6977157592773</v>
      </c>
      <c r="V30" s="19" t="n">
        <v>47.8915863037109</v>
      </c>
      <c r="W30" s="19" t="n">
        <v>22.3082752227783</v>
      </c>
      <c r="X30" s="19" t="n">
        <v>19.688549041748</v>
      </c>
      <c r="Y30" s="19" t="n">
        <v>84.9333267211914</v>
      </c>
      <c r="Z30" s="19" t="n">
        <v>75.1811752319336</v>
      </c>
      <c r="AA30" s="19" t="n">
        <v>26.2114353179932</v>
      </c>
      <c r="AB30" s="19" t="n">
        <v>23.0781784057617</v>
      </c>
      <c r="AC30" s="19" t="n">
        <v>49.2852821350098</v>
      </c>
      <c r="AD30" s="19" t="n">
        <v>47.4149932861328</v>
      </c>
      <c r="AE30" s="19" t="n">
        <v>21.8641834259033</v>
      </c>
      <c r="AF30" s="19" t="n">
        <v>17.71506690979</v>
      </c>
      <c r="AG30" s="19" t="n">
        <v>47.2285690307617</v>
      </c>
      <c r="AH30" s="19" t="n">
        <v>46.2969245910645</v>
      </c>
      <c r="AI30" s="19" t="n">
        <v>21.8641834259033</v>
      </c>
      <c r="AJ30" s="19" t="n">
        <v>17.71506690979</v>
      </c>
      <c r="AK30" s="19" t="n">
        <v>46.4269523620606</v>
      </c>
      <c r="AL30" s="19" t="n">
        <v>44.3179626464844</v>
      </c>
      <c r="AM30" s="19" t="n">
        <v>21.8641834259033</v>
      </c>
      <c r="AN30" s="19" t="n">
        <v>17.71506690979</v>
      </c>
      <c r="AO30" s="19" t="n">
        <v>65.3734283447266</v>
      </c>
      <c r="AP30" s="19" t="n">
        <v>82.2708892822266</v>
      </c>
      <c r="AQ30" s="36"/>
    </row>
    <row r="31" s="3" customFormat="true" ht="15.95" hidden="false" customHeight="true" outlineLevel="0" collapsed="false">
      <c r="A31" s="16"/>
      <c r="B31" s="36"/>
      <c r="C31" s="37" t="s">
        <v>51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36"/>
    </row>
    <row r="32" s="3" customFormat="true" ht="15.95" hidden="false" customHeight="true" outlineLevel="0" collapsed="false">
      <c r="A32" s="16"/>
      <c r="B32" s="36"/>
      <c r="C32" s="37" t="s">
        <v>52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36"/>
    </row>
    <row r="33" s="3" customFormat="true" ht="15.95" hidden="false" customHeight="true" outlineLevel="0" collapsed="false">
      <c r="A33" s="16"/>
      <c r="B33" s="36"/>
      <c r="C33" s="37" t="s">
        <v>53</v>
      </c>
      <c r="D33" s="22" t="n">
        <v>0.135548233985901</v>
      </c>
      <c r="E33" s="22" t="n">
        <v>2.57475090026855</v>
      </c>
      <c r="F33" s="23" t="n">
        <v>20.1185245513916</v>
      </c>
      <c r="G33" s="23" t="n">
        <v>5.80266904830933</v>
      </c>
      <c r="H33" s="23" t="n">
        <v>11.4783916473389</v>
      </c>
      <c r="I33" s="23" t="n">
        <v>-1.92106437683105</v>
      </c>
      <c r="J33" s="23" t="n">
        <v>32.0157470703125</v>
      </c>
      <c r="K33" s="23" t="n">
        <v>51.1040458679199</v>
      </c>
      <c r="L33" s="23" t="n">
        <v>56.0725364685059</v>
      </c>
      <c r="M33" s="23" t="n">
        <v>35.4194755554199</v>
      </c>
      <c r="N33" s="23" t="n">
        <v>60.8688430786133</v>
      </c>
      <c r="O33" s="23" t="n">
        <v>62.8011474609375</v>
      </c>
      <c r="P33" s="23" t="n">
        <v>130.258056640625</v>
      </c>
      <c r="Q33" s="23" t="n">
        <v>24.0358371734619</v>
      </c>
      <c r="R33" s="23" t="n">
        <v>18.0011749267578</v>
      </c>
      <c r="S33" s="23" t="n">
        <v>12.6599397659302</v>
      </c>
      <c r="T33" s="23" t="n">
        <v>10.8821649551392</v>
      </c>
      <c r="U33" s="23" t="n">
        <v>49.6977157592773</v>
      </c>
      <c r="V33" s="23" t="n">
        <v>47.8915863037109</v>
      </c>
      <c r="W33" s="23" t="n">
        <v>22.3082752227783</v>
      </c>
      <c r="X33" s="23" t="n">
        <v>19.688549041748</v>
      </c>
      <c r="Y33" s="23" t="n">
        <v>84.9333267211914</v>
      </c>
      <c r="Z33" s="23" t="n">
        <v>75.1811752319336</v>
      </c>
      <c r="AA33" s="23" t="n">
        <v>26.2114353179932</v>
      </c>
      <c r="AB33" s="23" t="n">
        <v>23.0781784057617</v>
      </c>
      <c r="AC33" s="23" t="n">
        <v>49.2852821350098</v>
      </c>
      <c r="AD33" s="23" t="n">
        <v>47.4149932861328</v>
      </c>
      <c r="AE33" s="23" t="n">
        <v>21.8641834259033</v>
      </c>
      <c r="AF33" s="23" t="n">
        <v>17.71506690979</v>
      </c>
      <c r="AG33" s="23" t="n">
        <v>47.2285690307617</v>
      </c>
      <c r="AH33" s="23" t="n">
        <v>46.2969245910645</v>
      </c>
      <c r="AI33" s="23" t="n">
        <v>21.8641834259033</v>
      </c>
      <c r="AJ33" s="23" t="n">
        <v>17.71506690979</v>
      </c>
      <c r="AK33" s="23" t="n">
        <v>46.4269523620606</v>
      </c>
      <c r="AL33" s="23" t="n">
        <v>44.3179626464844</v>
      </c>
      <c r="AM33" s="23" t="n">
        <v>21.8641834259033</v>
      </c>
      <c r="AN33" s="23" t="n">
        <v>17.71506690979</v>
      </c>
      <c r="AO33" s="23" t="n">
        <v>65.3734283447266</v>
      </c>
      <c r="AP33" s="23" t="n">
        <v>82.2708892822266</v>
      </c>
      <c r="AQ33" s="36"/>
    </row>
    <row r="34" s="3" customFormat="true" ht="15.95" hidden="false" customHeight="true" outlineLevel="0" collapsed="false">
      <c r="A34" s="16"/>
      <c r="B34" s="36"/>
      <c r="C34" s="37" t="s">
        <v>51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36"/>
    </row>
    <row r="35" s="3" customFormat="true" ht="15.95" hidden="false" customHeight="true" outlineLevel="0" collapsed="false">
      <c r="A35" s="16"/>
      <c r="B35" s="36"/>
      <c r="C35" s="37" t="s">
        <v>54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36"/>
    </row>
    <row r="36" s="3" customFormat="true" ht="9.95" hidden="false" customHeight="true" outlineLevel="0" collapsed="false">
      <c r="A36" s="16"/>
      <c r="B36" s="36"/>
      <c r="C36" s="36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36"/>
    </row>
    <row r="37" s="3" customFormat="true" ht="15.95" hidden="false" customHeight="true" outlineLevel="0" collapsed="false">
      <c r="A37" s="12" t="n">
        <v>38712</v>
      </c>
      <c r="B37" s="35" t="s">
        <v>104</v>
      </c>
      <c r="C37" s="35" t="s">
        <v>105</v>
      </c>
      <c r="D37" s="14" t="n">
        <v>0.637418866157532</v>
      </c>
      <c r="E37" s="14" t="n">
        <v>2.79423236846924</v>
      </c>
      <c r="F37" s="15" t="n">
        <v>37.2814064025879</v>
      </c>
      <c r="G37" s="15" t="n">
        <v>-0.138927459716797</v>
      </c>
      <c r="H37" s="15" t="n">
        <v>11.5787305831909</v>
      </c>
      <c r="I37" s="15" t="n">
        <v>0.14341402053833</v>
      </c>
      <c r="J37" s="15" t="n">
        <v>33.5116119384766</v>
      </c>
      <c r="K37" s="15" t="n">
        <v>47.1186561584473</v>
      </c>
      <c r="L37" s="15" t="n">
        <v>54.1928176879883</v>
      </c>
      <c r="M37" s="15" t="n">
        <v>34.5656127929688</v>
      </c>
      <c r="N37" s="15" t="n">
        <v>58.4638366699219</v>
      </c>
      <c r="O37" s="15" t="n">
        <v>64.1458435058594</v>
      </c>
      <c r="P37" s="15" t="n">
        <v>139.131744384766</v>
      </c>
      <c r="Q37" s="15" t="n">
        <v>26.4157848358154</v>
      </c>
      <c r="R37" s="15" t="n">
        <v>18.2550010681152</v>
      </c>
      <c r="S37" s="15" t="n">
        <v>15.1280670166016</v>
      </c>
      <c r="T37" s="15" t="n">
        <v>8.38864994049072</v>
      </c>
      <c r="U37" s="15" t="n">
        <v>56.1769485473633</v>
      </c>
      <c r="V37" s="15" t="n">
        <v>36.0536499023438</v>
      </c>
      <c r="W37" s="15" t="n">
        <v>27.6792602539063</v>
      </c>
      <c r="X37" s="15" t="n">
        <v>16.5721073150635</v>
      </c>
      <c r="Y37" s="15" t="n">
        <v>85.1774368286133</v>
      </c>
      <c r="Z37" s="15" t="n">
        <v>55.5023040771484</v>
      </c>
      <c r="AA37" s="15" t="n">
        <v>32.2863235473633</v>
      </c>
      <c r="AB37" s="15" t="n">
        <v>19.1727161407471</v>
      </c>
      <c r="AC37" s="15" t="n">
        <v>55.8365440368652</v>
      </c>
      <c r="AD37" s="15" t="n">
        <v>36.2860832214356</v>
      </c>
      <c r="AE37" s="15" t="n">
        <v>26.6572551727295</v>
      </c>
      <c r="AF37" s="15" t="n">
        <v>14.1370000839233</v>
      </c>
      <c r="AG37" s="15" t="n">
        <v>53.1174392700195</v>
      </c>
      <c r="AH37" s="15" t="n">
        <v>36.9458656311035</v>
      </c>
      <c r="AI37" s="15" t="n">
        <v>26.6572551727295</v>
      </c>
      <c r="AJ37" s="15" t="n">
        <v>14.1370000839233</v>
      </c>
      <c r="AK37" s="15" t="n">
        <v>52.0642242431641</v>
      </c>
      <c r="AL37" s="15" t="n">
        <v>33.3175659179688</v>
      </c>
      <c r="AM37" s="15" t="n">
        <v>26.6572551727295</v>
      </c>
      <c r="AN37" s="15" t="n">
        <v>14.1370000839233</v>
      </c>
      <c r="AO37" s="15" t="n">
        <v>73.0425491333008</v>
      </c>
      <c r="AP37" s="15" t="n">
        <v>94.4699935913086</v>
      </c>
      <c r="AQ37" s="36" t="s">
        <v>106</v>
      </c>
    </row>
    <row r="38" s="3" customFormat="true" ht="15.95" hidden="false" customHeight="true" outlineLevel="0" collapsed="false">
      <c r="A38" s="16"/>
      <c r="B38" s="36"/>
      <c r="C38" s="37" t="s">
        <v>50</v>
      </c>
      <c r="D38" s="18" t="n">
        <v>0.637418866157532</v>
      </c>
      <c r="E38" s="18" t="n">
        <v>2.79423236846924</v>
      </c>
      <c r="F38" s="19" t="n">
        <v>37.2814064025879</v>
      </c>
      <c r="G38" s="19" t="n">
        <v>-0.138927459716797</v>
      </c>
      <c r="H38" s="19" t="n">
        <v>11.5787305831909</v>
      </c>
      <c r="I38" s="19" t="n">
        <v>0.14341402053833</v>
      </c>
      <c r="J38" s="19" t="n">
        <v>33.5116119384766</v>
      </c>
      <c r="K38" s="19" t="n">
        <v>47.1186561584473</v>
      </c>
      <c r="L38" s="19" t="n">
        <v>54.1928176879883</v>
      </c>
      <c r="M38" s="19" t="n">
        <v>34.5656127929688</v>
      </c>
      <c r="N38" s="19" t="n">
        <v>58.4638366699219</v>
      </c>
      <c r="O38" s="19" t="n">
        <v>64.1458435058594</v>
      </c>
      <c r="P38" s="19" t="n">
        <v>139.131744384766</v>
      </c>
      <c r="Q38" s="19" t="n">
        <v>26.4157848358154</v>
      </c>
      <c r="R38" s="19" t="n">
        <v>18.2550010681152</v>
      </c>
      <c r="S38" s="19" t="n">
        <v>15.1280670166016</v>
      </c>
      <c r="T38" s="19" t="n">
        <v>8.38864994049072</v>
      </c>
      <c r="U38" s="19" t="n">
        <v>56.1769485473633</v>
      </c>
      <c r="V38" s="19" t="n">
        <v>36.0536499023438</v>
      </c>
      <c r="W38" s="19" t="n">
        <v>27.6792602539063</v>
      </c>
      <c r="X38" s="19" t="n">
        <v>16.5721073150635</v>
      </c>
      <c r="Y38" s="19" t="n">
        <v>85.1774368286133</v>
      </c>
      <c r="Z38" s="19" t="n">
        <v>55.5023040771484</v>
      </c>
      <c r="AA38" s="19" t="n">
        <v>32.2863235473633</v>
      </c>
      <c r="AB38" s="19" t="n">
        <v>19.1727161407471</v>
      </c>
      <c r="AC38" s="19" t="n">
        <v>55.8365440368652</v>
      </c>
      <c r="AD38" s="19" t="n">
        <v>36.2860832214356</v>
      </c>
      <c r="AE38" s="19" t="n">
        <v>26.6572551727295</v>
      </c>
      <c r="AF38" s="19" t="n">
        <v>14.1370000839233</v>
      </c>
      <c r="AG38" s="19" t="n">
        <v>53.1174392700195</v>
      </c>
      <c r="AH38" s="19" t="n">
        <v>36.9458656311035</v>
      </c>
      <c r="AI38" s="19" t="n">
        <v>26.6572551727295</v>
      </c>
      <c r="AJ38" s="19" t="n">
        <v>14.1370000839233</v>
      </c>
      <c r="AK38" s="19" t="n">
        <v>52.0642242431641</v>
      </c>
      <c r="AL38" s="19" t="n">
        <v>33.3175659179688</v>
      </c>
      <c r="AM38" s="19" t="n">
        <v>26.6572551727295</v>
      </c>
      <c r="AN38" s="19" t="n">
        <v>14.1370000839233</v>
      </c>
      <c r="AO38" s="19" t="n">
        <v>73.0425491333008</v>
      </c>
      <c r="AP38" s="19" t="n">
        <v>94.4699935913086</v>
      </c>
      <c r="AQ38" s="36"/>
    </row>
    <row r="39" s="3" customFormat="true" ht="15.95" hidden="false" customHeight="true" outlineLevel="0" collapsed="false">
      <c r="A39" s="16"/>
      <c r="B39" s="36"/>
      <c r="C39" s="37" t="s">
        <v>51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36"/>
    </row>
    <row r="40" s="3" customFormat="true" ht="15.95" hidden="false" customHeight="true" outlineLevel="0" collapsed="false">
      <c r="A40" s="16"/>
      <c r="B40" s="36"/>
      <c r="C40" s="37" t="s">
        <v>52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H1/AP100),AP102)</f>
        <v>0</v>
      </c>
      <c r="AQ40" s="36"/>
    </row>
    <row r="41" s="3" customFormat="true" ht="15.95" hidden="false" customHeight="true" outlineLevel="0" collapsed="false">
      <c r="A41" s="16"/>
      <c r="B41" s="36"/>
      <c r="C41" s="37" t="s">
        <v>53</v>
      </c>
      <c r="D41" s="22" t="n">
        <v>0.637418866157532</v>
      </c>
      <c r="E41" s="22" t="n">
        <v>2.79423236846924</v>
      </c>
      <c r="F41" s="23" t="n">
        <v>37.2814064025879</v>
      </c>
      <c r="G41" s="23" t="n">
        <v>-0.138927459716797</v>
      </c>
      <c r="H41" s="23" t="n">
        <v>11.5787305831909</v>
      </c>
      <c r="I41" s="23" t="n">
        <v>0.14341402053833</v>
      </c>
      <c r="J41" s="23" t="n">
        <v>33.5116119384766</v>
      </c>
      <c r="K41" s="23" t="n">
        <v>47.1186561584473</v>
      </c>
      <c r="L41" s="23" t="n">
        <v>54.1928176879883</v>
      </c>
      <c r="M41" s="23" t="n">
        <v>34.5656127929688</v>
      </c>
      <c r="N41" s="23" t="n">
        <v>58.4638366699219</v>
      </c>
      <c r="O41" s="23" t="n">
        <v>64.1458435058594</v>
      </c>
      <c r="P41" s="23" t="n">
        <v>139.131744384766</v>
      </c>
      <c r="Q41" s="23" t="n">
        <v>26.4157848358154</v>
      </c>
      <c r="R41" s="23" t="n">
        <v>18.2550010681152</v>
      </c>
      <c r="S41" s="23" t="n">
        <v>15.1280670166016</v>
      </c>
      <c r="T41" s="23" t="n">
        <v>8.38864994049072</v>
      </c>
      <c r="U41" s="23" t="n">
        <v>56.1769485473633</v>
      </c>
      <c r="V41" s="23" t="n">
        <v>36.0536499023438</v>
      </c>
      <c r="W41" s="23" t="n">
        <v>27.6792602539063</v>
      </c>
      <c r="X41" s="23" t="n">
        <v>16.5721073150635</v>
      </c>
      <c r="Y41" s="23" t="n">
        <v>85.1774368286133</v>
      </c>
      <c r="Z41" s="23" t="n">
        <v>55.5023040771484</v>
      </c>
      <c r="AA41" s="23" t="n">
        <v>32.2863235473633</v>
      </c>
      <c r="AB41" s="23" t="n">
        <v>19.1727161407471</v>
      </c>
      <c r="AC41" s="23" t="n">
        <v>55.8365440368652</v>
      </c>
      <c r="AD41" s="23" t="n">
        <v>36.2860832214356</v>
      </c>
      <c r="AE41" s="23" t="n">
        <v>26.6572551727295</v>
      </c>
      <c r="AF41" s="23" t="n">
        <v>14.1370000839233</v>
      </c>
      <c r="AG41" s="23" t="n">
        <v>53.1174392700195</v>
      </c>
      <c r="AH41" s="23" t="n">
        <v>36.9458656311035</v>
      </c>
      <c r="AI41" s="23" t="n">
        <v>26.6572551727295</v>
      </c>
      <c r="AJ41" s="23" t="n">
        <v>14.1370000839233</v>
      </c>
      <c r="AK41" s="23" t="n">
        <v>52.0642242431641</v>
      </c>
      <c r="AL41" s="23" t="n">
        <v>33.3175659179688</v>
      </c>
      <c r="AM41" s="23" t="n">
        <v>26.6572551727295</v>
      </c>
      <c r="AN41" s="23" t="n">
        <v>14.1370000839233</v>
      </c>
      <c r="AO41" s="23" t="n">
        <v>73.0425491333008</v>
      </c>
      <c r="AP41" s="23" t="n">
        <v>94.4699935913086</v>
      </c>
      <c r="AQ41" s="36"/>
    </row>
    <row r="42" s="3" customFormat="true" ht="15.95" hidden="false" customHeight="true" outlineLevel="0" collapsed="false">
      <c r="A42" s="16"/>
      <c r="B42" s="36"/>
      <c r="C42" s="37" t="s">
        <v>51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36"/>
    </row>
    <row r="43" s="3" customFormat="true" ht="15.95" hidden="false" customHeight="true" outlineLevel="0" collapsed="false">
      <c r="A43" s="16"/>
      <c r="B43" s="36"/>
      <c r="C43" s="37" t="s">
        <v>54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36"/>
    </row>
    <row r="44" s="3" customFormat="true" ht="9.95" hidden="false" customHeight="true" outlineLevel="0" collapsed="false">
      <c r="A44" s="16"/>
      <c r="B44" s="36"/>
      <c r="C44" s="3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6"/>
    </row>
    <row r="45" s="3" customFormat="true" ht="15.95" hidden="false" customHeight="true" outlineLevel="0" collapsed="false">
      <c r="A45" s="12" t="n">
        <v>38712</v>
      </c>
      <c r="B45" s="35" t="s">
        <v>107</v>
      </c>
      <c r="C45" s="35" t="s">
        <v>108</v>
      </c>
      <c r="D45" s="14" t="n">
        <v>0.170851945877075</v>
      </c>
      <c r="E45" s="14" t="n">
        <v>2.95742464065552</v>
      </c>
      <c r="F45" s="15" t="n">
        <v>35.8993186950684</v>
      </c>
      <c r="G45" s="15" t="n">
        <v>9.32899475097656</v>
      </c>
      <c r="H45" s="15" t="n">
        <v>11.8554182052612</v>
      </c>
      <c r="I45" s="15" t="n">
        <v>-0.401342391967773</v>
      </c>
      <c r="J45" s="15" t="n">
        <v>35.0974655151367</v>
      </c>
      <c r="K45" s="15" t="n">
        <v>49.5304870605469</v>
      </c>
      <c r="L45" s="15" t="n">
        <v>49.5505218505859</v>
      </c>
      <c r="M45" s="15" t="n">
        <v>32.8406562805176</v>
      </c>
      <c r="N45" s="15" t="n">
        <v>58.0996589660645</v>
      </c>
      <c r="O45" s="15" t="n">
        <v>65.3077697753906</v>
      </c>
      <c r="P45" s="15" t="n">
        <v>139.156692504883</v>
      </c>
      <c r="Q45" s="15" t="n">
        <v>23.5218334197998</v>
      </c>
      <c r="R45" s="15" t="n">
        <v>23.1072616577148</v>
      </c>
      <c r="S45" s="15" t="n">
        <v>12.7873373031616</v>
      </c>
      <c r="T45" s="15" t="n">
        <v>10.833025932312</v>
      </c>
      <c r="U45" s="15" t="n">
        <v>52.8160247802734</v>
      </c>
      <c r="V45" s="15" t="n">
        <v>43.4992828369141</v>
      </c>
      <c r="W45" s="15" t="n">
        <v>24.6115531921387</v>
      </c>
      <c r="X45" s="15" t="n">
        <v>21.357816696167</v>
      </c>
      <c r="Y45" s="15" t="n">
        <v>78.6170654296875</v>
      </c>
      <c r="Z45" s="15" t="n">
        <v>64.4922485351563</v>
      </c>
      <c r="AA45" s="15" t="n">
        <v>28.4287204742432</v>
      </c>
      <c r="AB45" s="15" t="n">
        <v>24.76589012146</v>
      </c>
      <c r="AC45" s="15" t="n">
        <v>52.9144706726074</v>
      </c>
      <c r="AD45" s="15" t="n">
        <v>43.7572975158691</v>
      </c>
      <c r="AE45" s="15" t="n">
        <v>23.7167053222656</v>
      </c>
      <c r="AF45" s="15" t="n">
        <v>19.9070873260498</v>
      </c>
      <c r="AG45" s="15" t="n">
        <v>50.9874801635742</v>
      </c>
      <c r="AH45" s="15" t="n">
        <v>43.6228141784668</v>
      </c>
      <c r="AI45" s="15" t="n">
        <v>23.7167053222656</v>
      </c>
      <c r="AJ45" s="15" t="n">
        <v>19.9070873260498</v>
      </c>
      <c r="AK45" s="15" t="n">
        <v>49.4879112243652</v>
      </c>
      <c r="AL45" s="15" t="n">
        <v>40.4871482849121</v>
      </c>
      <c r="AM45" s="15" t="n">
        <v>23.7167053222656</v>
      </c>
      <c r="AN45" s="15" t="n">
        <v>19.9070873260498</v>
      </c>
      <c r="AO45" s="15" t="n">
        <v>75.5130310058594</v>
      </c>
      <c r="AP45" s="15" t="n">
        <v>97.4800186157227</v>
      </c>
      <c r="AQ45" s="36" t="s">
        <v>109</v>
      </c>
    </row>
    <row r="46" s="3" customFormat="true" ht="15.95" hidden="false" customHeight="true" outlineLevel="0" collapsed="false">
      <c r="A46" s="16"/>
      <c r="B46" s="36"/>
      <c r="C46" s="37" t="s">
        <v>50</v>
      </c>
      <c r="D46" s="18" t="n">
        <v>0.170851945877075</v>
      </c>
      <c r="E46" s="18" t="n">
        <v>2.95742464065552</v>
      </c>
      <c r="F46" s="19" t="n">
        <v>35.8993186950684</v>
      </c>
      <c r="G46" s="19" t="n">
        <v>9.32899475097656</v>
      </c>
      <c r="H46" s="19" t="n">
        <v>11.8554182052612</v>
      </c>
      <c r="I46" s="19" t="n">
        <v>-0.401342391967773</v>
      </c>
      <c r="J46" s="19" t="n">
        <v>35.0974655151367</v>
      </c>
      <c r="K46" s="19" t="n">
        <v>49.5304870605469</v>
      </c>
      <c r="L46" s="19" t="n">
        <v>49.5505218505859</v>
      </c>
      <c r="M46" s="19" t="n">
        <v>32.8406562805176</v>
      </c>
      <c r="N46" s="19" t="n">
        <v>58.0996589660645</v>
      </c>
      <c r="O46" s="19" t="n">
        <v>65.3077697753906</v>
      </c>
      <c r="P46" s="19" t="n">
        <v>139.156692504883</v>
      </c>
      <c r="Q46" s="19" t="n">
        <v>23.5218334197998</v>
      </c>
      <c r="R46" s="19" t="n">
        <v>23.1072616577148</v>
      </c>
      <c r="S46" s="19" t="n">
        <v>12.7873373031616</v>
      </c>
      <c r="T46" s="19" t="n">
        <v>10.833025932312</v>
      </c>
      <c r="U46" s="19" t="n">
        <v>52.8160247802734</v>
      </c>
      <c r="V46" s="19" t="n">
        <v>43.4992828369141</v>
      </c>
      <c r="W46" s="19" t="n">
        <v>24.6115531921387</v>
      </c>
      <c r="X46" s="19" t="n">
        <v>21.357816696167</v>
      </c>
      <c r="Y46" s="19" t="n">
        <v>78.6170654296875</v>
      </c>
      <c r="Z46" s="19" t="n">
        <v>64.4922485351563</v>
      </c>
      <c r="AA46" s="19" t="n">
        <v>28.4287204742432</v>
      </c>
      <c r="AB46" s="19" t="n">
        <v>24.76589012146</v>
      </c>
      <c r="AC46" s="19" t="n">
        <v>52.9144706726074</v>
      </c>
      <c r="AD46" s="19" t="n">
        <v>43.7572975158691</v>
      </c>
      <c r="AE46" s="19" t="n">
        <v>23.7167053222656</v>
      </c>
      <c r="AF46" s="19" t="n">
        <v>19.9070873260498</v>
      </c>
      <c r="AG46" s="19" t="n">
        <v>50.9874801635742</v>
      </c>
      <c r="AH46" s="19" t="n">
        <v>43.6228141784668</v>
      </c>
      <c r="AI46" s="19" t="n">
        <v>23.7167053222656</v>
      </c>
      <c r="AJ46" s="19" t="n">
        <v>19.9070873260498</v>
      </c>
      <c r="AK46" s="19" t="n">
        <v>49.4879112243652</v>
      </c>
      <c r="AL46" s="19" t="n">
        <v>40.4871482849121</v>
      </c>
      <c r="AM46" s="19" t="n">
        <v>23.7167053222656</v>
      </c>
      <c r="AN46" s="19" t="n">
        <v>19.9070873260498</v>
      </c>
      <c r="AO46" s="19" t="n">
        <v>75.5130310058594</v>
      </c>
      <c r="AP46" s="19" t="n">
        <v>97.4800186157227</v>
      </c>
      <c r="AQ46" s="36"/>
    </row>
    <row r="47" s="3" customFormat="true" ht="15.95" hidden="false" customHeight="true" outlineLevel="0" collapsed="false">
      <c r="A47" s="16"/>
      <c r="B47" s="36"/>
      <c r="C47" s="37" t="s">
        <v>51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36"/>
    </row>
    <row r="48" s="3" customFormat="true" ht="15.95" hidden="false" customHeight="true" outlineLevel="0" collapsed="false">
      <c r="A48" s="16"/>
      <c r="B48" s="36"/>
      <c r="C48" s="37" t="s">
        <v>52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36"/>
    </row>
    <row r="49" s="3" customFormat="true" ht="15.95" hidden="false" customHeight="true" outlineLevel="0" collapsed="false">
      <c r="A49" s="16"/>
      <c r="B49" s="36"/>
      <c r="C49" s="37" t="s">
        <v>53</v>
      </c>
      <c r="D49" s="22" t="n">
        <v>0.170851945877075</v>
      </c>
      <c r="E49" s="22" t="n">
        <v>2.95742464065552</v>
      </c>
      <c r="F49" s="23" t="n">
        <v>35.8993186950684</v>
      </c>
      <c r="G49" s="23" t="n">
        <v>9.32899475097656</v>
      </c>
      <c r="H49" s="23" t="n">
        <v>11.8554182052612</v>
      </c>
      <c r="I49" s="23" t="n">
        <v>-0.401342391967773</v>
      </c>
      <c r="J49" s="23" t="n">
        <v>35.0974655151367</v>
      </c>
      <c r="K49" s="23" t="n">
        <v>49.5304870605469</v>
      </c>
      <c r="L49" s="23" t="n">
        <v>49.5505218505859</v>
      </c>
      <c r="M49" s="23" t="n">
        <v>32.8406562805176</v>
      </c>
      <c r="N49" s="23" t="n">
        <v>58.0996589660645</v>
      </c>
      <c r="O49" s="23" t="n">
        <v>65.3077697753906</v>
      </c>
      <c r="P49" s="23" t="n">
        <v>139.156692504883</v>
      </c>
      <c r="Q49" s="23" t="n">
        <v>23.5218334197998</v>
      </c>
      <c r="R49" s="23" t="n">
        <v>23.1072616577148</v>
      </c>
      <c r="S49" s="23" t="n">
        <v>12.7873373031616</v>
      </c>
      <c r="T49" s="23" t="n">
        <v>10.833025932312</v>
      </c>
      <c r="U49" s="23" t="n">
        <v>52.8160247802734</v>
      </c>
      <c r="V49" s="23" t="n">
        <v>43.4992828369141</v>
      </c>
      <c r="W49" s="23" t="n">
        <v>24.6115531921387</v>
      </c>
      <c r="X49" s="23" t="n">
        <v>21.357816696167</v>
      </c>
      <c r="Y49" s="23" t="n">
        <v>78.6170654296875</v>
      </c>
      <c r="Z49" s="23" t="n">
        <v>64.4922485351563</v>
      </c>
      <c r="AA49" s="23" t="n">
        <v>28.4287204742432</v>
      </c>
      <c r="AB49" s="23" t="n">
        <v>24.76589012146</v>
      </c>
      <c r="AC49" s="23" t="n">
        <v>52.9144706726074</v>
      </c>
      <c r="AD49" s="23" t="n">
        <v>43.7572975158691</v>
      </c>
      <c r="AE49" s="23" t="n">
        <v>23.7167053222656</v>
      </c>
      <c r="AF49" s="23" t="n">
        <v>19.9070873260498</v>
      </c>
      <c r="AG49" s="23" t="n">
        <v>50.9874801635742</v>
      </c>
      <c r="AH49" s="23" t="n">
        <v>43.6228141784668</v>
      </c>
      <c r="AI49" s="23" t="n">
        <v>23.7167053222656</v>
      </c>
      <c r="AJ49" s="23" t="n">
        <v>19.9070873260498</v>
      </c>
      <c r="AK49" s="23" t="n">
        <v>49.4879112243652</v>
      </c>
      <c r="AL49" s="23" t="n">
        <v>40.4871482849121</v>
      </c>
      <c r="AM49" s="23" t="n">
        <v>23.7167053222656</v>
      </c>
      <c r="AN49" s="23" t="n">
        <v>19.9070873260498</v>
      </c>
      <c r="AO49" s="23" t="n">
        <v>75.5130310058594</v>
      </c>
      <c r="AP49" s="23" t="n">
        <v>97.4800186157227</v>
      </c>
      <c r="AQ49" s="36"/>
    </row>
    <row r="50" s="3" customFormat="true" ht="15.95" hidden="false" customHeight="true" outlineLevel="0" collapsed="false">
      <c r="A50" s="16"/>
      <c r="B50" s="36"/>
      <c r="C50" s="37" t="s">
        <v>51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36"/>
    </row>
    <row r="51" s="3" customFormat="true" ht="15.95" hidden="false" customHeight="true" outlineLevel="0" collapsed="false">
      <c r="A51" s="16"/>
      <c r="B51" s="36"/>
      <c r="C51" s="37" t="s">
        <v>54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36"/>
    </row>
    <row r="52" s="3" customFormat="true" ht="9.95" hidden="false" customHeight="true" outlineLevel="0" collapsed="false">
      <c r="A52" s="16"/>
      <c r="B52" s="36"/>
      <c r="C52" s="36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36"/>
    </row>
    <row r="53" s="3" customFormat="true" ht="15.95" hidden="false" customHeight="true" outlineLevel="0" collapsed="false">
      <c r="A53" s="12" t="n">
        <v>38712</v>
      </c>
      <c r="B53" s="35" t="s">
        <v>110</v>
      </c>
      <c r="C53" s="35" t="s">
        <v>111</v>
      </c>
      <c r="D53" s="14" t="n">
        <v>0.729395091533661</v>
      </c>
      <c r="E53" s="14" t="n">
        <v>2.53795123100281</v>
      </c>
      <c r="F53" s="15" t="n">
        <v>42.8256912231445</v>
      </c>
      <c r="G53" s="15" t="n">
        <v>6.9311580657959</v>
      </c>
      <c r="H53" s="15" t="n">
        <v>11.410698890686</v>
      </c>
      <c r="I53" s="15" t="n">
        <v>0.485635757446289</v>
      </c>
      <c r="J53" s="15" t="n">
        <v>32.4920539855957</v>
      </c>
      <c r="K53" s="15" t="n">
        <v>52.0908622741699</v>
      </c>
      <c r="L53" s="15" t="n">
        <v>55.0638999938965</v>
      </c>
      <c r="M53" s="15" t="n">
        <v>36.5690650939941</v>
      </c>
      <c r="N53" s="15" t="n">
        <v>60.7782783508301</v>
      </c>
      <c r="O53" s="15" t="n">
        <v>59.1857566833496</v>
      </c>
      <c r="P53" s="15" t="n">
        <v>122.271141052246</v>
      </c>
      <c r="Q53" s="15" t="n">
        <v>25.6862964630127</v>
      </c>
      <c r="R53" s="15" t="n">
        <v>15.9091186523438</v>
      </c>
      <c r="S53" s="15" t="n">
        <v>15.7965126037598</v>
      </c>
      <c r="T53" s="15" t="n">
        <v>7.91922855377197</v>
      </c>
      <c r="U53" s="15" t="n">
        <v>56.8098793029785</v>
      </c>
      <c r="V53" s="15" t="n">
        <v>28.8456935882568</v>
      </c>
      <c r="W53" s="15" t="n">
        <v>27.5232810974121</v>
      </c>
      <c r="X53" s="15" t="n">
        <v>14.5781850814819</v>
      </c>
      <c r="Y53" s="15" t="n">
        <v>86.7601852416992</v>
      </c>
      <c r="Z53" s="15" t="n">
        <v>49.8702545166016</v>
      </c>
      <c r="AA53" s="15" t="n">
        <v>32.133243560791</v>
      </c>
      <c r="AB53" s="15" t="n">
        <v>16.9620094299316</v>
      </c>
      <c r="AC53" s="15" t="n">
        <v>56.2061538696289</v>
      </c>
      <c r="AD53" s="15" t="n">
        <v>28.9733448028564</v>
      </c>
      <c r="AE53" s="15" t="n">
        <v>26.5353050231934</v>
      </c>
      <c r="AF53" s="15" t="n">
        <v>12.4875898361206</v>
      </c>
      <c r="AG53" s="15" t="n">
        <v>52.9699440002441</v>
      </c>
      <c r="AH53" s="15" t="n">
        <v>29.2700691223145</v>
      </c>
      <c r="AI53" s="15" t="n">
        <v>26.5353050231934</v>
      </c>
      <c r="AJ53" s="15" t="n">
        <v>12.4875898361206</v>
      </c>
      <c r="AK53" s="15" t="n">
        <v>52.6094818115234</v>
      </c>
      <c r="AL53" s="15" t="n">
        <v>26.467924118042</v>
      </c>
      <c r="AM53" s="15" t="n">
        <v>26.5353050231934</v>
      </c>
      <c r="AN53" s="15" t="n">
        <v>12.4875898361206</v>
      </c>
      <c r="AO53" s="15" t="n">
        <v>71.7756576538086</v>
      </c>
      <c r="AP53" s="15" t="n">
        <v>93.0305480957031</v>
      </c>
      <c r="AQ53" s="36" t="s">
        <v>112</v>
      </c>
    </row>
    <row r="54" s="3" customFormat="true" ht="15.95" hidden="false" customHeight="true" outlineLevel="0" collapsed="false">
      <c r="A54" s="16"/>
      <c r="B54" s="36"/>
      <c r="C54" s="37" t="s">
        <v>50</v>
      </c>
      <c r="D54" s="18" t="n">
        <v>0.729395091533661</v>
      </c>
      <c r="E54" s="18" t="n">
        <v>2.53795123100281</v>
      </c>
      <c r="F54" s="19" t="n">
        <v>42.8256912231445</v>
      </c>
      <c r="G54" s="19" t="n">
        <v>6.9311580657959</v>
      </c>
      <c r="H54" s="19" t="n">
        <v>11.410698890686</v>
      </c>
      <c r="I54" s="19" t="n">
        <v>0.485635757446289</v>
      </c>
      <c r="J54" s="19" t="n">
        <v>32.4920539855957</v>
      </c>
      <c r="K54" s="19" t="n">
        <v>52.0908622741699</v>
      </c>
      <c r="L54" s="19" t="n">
        <v>55.0638999938965</v>
      </c>
      <c r="M54" s="19" t="n">
        <v>36.5690650939941</v>
      </c>
      <c r="N54" s="19" t="n">
        <v>60.7782783508301</v>
      </c>
      <c r="O54" s="19" t="n">
        <v>59.1857566833496</v>
      </c>
      <c r="P54" s="19" t="n">
        <v>122.271141052246</v>
      </c>
      <c r="Q54" s="19" t="n">
        <v>25.6862964630127</v>
      </c>
      <c r="R54" s="19" t="n">
        <v>15.9091186523438</v>
      </c>
      <c r="S54" s="19" t="n">
        <v>15.7965126037598</v>
      </c>
      <c r="T54" s="19" t="n">
        <v>7.91922855377197</v>
      </c>
      <c r="U54" s="19" t="n">
        <v>56.8098793029785</v>
      </c>
      <c r="V54" s="19" t="n">
        <v>28.8456935882568</v>
      </c>
      <c r="W54" s="19" t="n">
        <v>27.5232810974121</v>
      </c>
      <c r="X54" s="19" t="n">
        <v>14.5781850814819</v>
      </c>
      <c r="Y54" s="19" t="n">
        <v>86.7601852416992</v>
      </c>
      <c r="Z54" s="19" t="n">
        <v>49.8702545166016</v>
      </c>
      <c r="AA54" s="19" t="n">
        <v>32.133243560791</v>
      </c>
      <c r="AB54" s="19" t="n">
        <v>16.9620094299316</v>
      </c>
      <c r="AC54" s="19" t="n">
        <v>56.2061538696289</v>
      </c>
      <c r="AD54" s="19" t="n">
        <v>28.9733448028564</v>
      </c>
      <c r="AE54" s="19" t="n">
        <v>26.5353050231934</v>
      </c>
      <c r="AF54" s="19" t="n">
        <v>12.4875898361206</v>
      </c>
      <c r="AG54" s="19" t="n">
        <v>52.9699440002441</v>
      </c>
      <c r="AH54" s="19" t="n">
        <v>29.2700691223145</v>
      </c>
      <c r="AI54" s="19" t="n">
        <v>26.5353050231934</v>
      </c>
      <c r="AJ54" s="19" t="n">
        <v>12.4875898361206</v>
      </c>
      <c r="AK54" s="19" t="n">
        <v>52.6094818115234</v>
      </c>
      <c r="AL54" s="19" t="n">
        <v>26.467924118042</v>
      </c>
      <c r="AM54" s="19" t="n">
        <v>26.5353050231934</v>
      </c>
      <c r="AN54" s="19" t="n">
        <v>12.4875898361206</v>
      </c>
      <c r="AO54" s="19" t="n">
        <v>71.7756576538086</v>
      </c>
      <c r="AP54" s="19" t="n">
        <v>93.0305480957031</v>
      </c>
      <c r="AQ54" s="36"/>
    </row>
    <row r="55" s="3" customFormat="true" ht="15.95" hidden="false" customHeight="true" outlineLevel="0" collapsed="false">
      <c r="A55" s="16"/>
      <c r="B55" s="36"/>
      <c r="C55" s="37" t="s">
        <v>51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36"/>
    </row>
    <row r="56" s="3" customFormat="true" ht="15.95" hidden="false" customHeight="true" outlineLevel="0" collapsed="false">
      <c r="A56" s="16"/>
      <c r="B56" s="36"/>
      <c r="C56" s="37" t="s">
        <v>52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36"/>
    </row>
    <row r="57" s="3" customFormat="true" ht="15.95" hidden="false" customHeight="true" outlineLevel="0" collapsed="false">
      <c r="A57" s="16"/>
      <c r="B57" s="36"/>
      <c r="C57" s="37" t="s">
        <v>53</v>
      </c>
      <c r="D57" s="22" t="n">
        <v>0.729395091533661</v>
      </c>
      <c r="E57" s="22" t="n">
        <v>2.53795123100281</v>
      </c>
      <c r="F57" s="23" t="n">
        <v>42.8256912231445</v>
      </c>
      <c r="G57" s="23" t="n">
        <v>6.9311580657959</v>
      </c>
      <c r="H57" s="23" t="n">
        <v>11.410698890686</v>
      </c>
      <c r="I57" s="23" t="n">
        <v>0.485635757446289</v>
      </c>
      <c r="J57" s="23" t="n">
        <v>32.4920539855957</v>
      </c>
      <c r="K57" s="23" t="n">
        <v>52.0908622741699</v>
      </c>
      <c r="L57" s="23" t="n">
        <v>55.0638999938965</v>
      </c>
      <c r="M57" s="23" t="n">
        <v>36.5690650939941</v>
      </c>
      <c r="N57" s="23" t="n">
        <v>60.7782783508301</v>
      </c>
      <c r="O57" s="23" t="n">
        <v>59.1857566833496</v>
      </c>
      <c r="P57" s="23" t="n">
        <v>122.271141052246</v>
      </c>
      <c r="Q57" s="23" t="n">
        <v>25.6862964630127</v>
      </c>
      <c r="R57" s="23" t="n">
        <v>15.9091186523438</v>
      </c>
      <c r="S57" s="23" t="n">
        <v>15.7965126037598</v>
      </c>
      <c r="T57" s="23" t="n">
        <v>7.91922855377197</v>
      </c>
      <c r="U57" s="23" t="n">
        <v>56.8098793029785</v>
      </c>
      <c r="V57" s="23" t="n">
        <v>28.8456935882568</v>
      </c>
      <c r="W57" s="23" t="n">
        <v>27.5232810974121</v>
      </c>
      <c r="X57" s="23" t="n">
        <v>14.5781850814819</v>
      </c>
      <c r="Y57" s="23" t="n">
        <v>86.7601852416992</v>
      </c>
      <c r="Z57" s="23" t="n">
        <v>49.8702545166016</v>
      </c>
      <c r="AA57" s="23" t="n">
        <v>32.133243560791</v>
      </c>
      <c r="AB57" s="23" t="n">
        <v>16.9620094299316</v>
      </c>
      <c r="AC57" s="23" t="n">
        <v>56.2061538696289</v>
      </c>
      <c r="AD57" s="23" t="n">
        <v>28.9733448028564</v>
      </c>
      <c r="AE57" s="23" t="n">
        <v>26.5353050231934</v>
      </c>
      <c r="AF57" s="23" t="n">
        <v>12.4875898361206</v>
      </c>
      <c r="AG57" s="23" t="n">
        <v>52.9699440002441</v>
      </c>
      <c r="AH57" s="23" t="n">
        <v>29.2700691223145</v>
      </c>
      <c r="AI57" s="23" t="n">
        <v>26.5353050231934</v>
      </c>
      <c r="AJ57" s="23" t="n">
        <v>12.4875898361206</v>
      </c>
      <c r="AK57" s="23" t="n">
        <v>52.6094818115234</v>
      </c>
      <c r="AL57" s="23" t="n">
        <v>26.467924118042</v>
      </c>
      <c r="AM57" s="23" t="n">
        <v>26.5353050231934</v>
      </c>
      <c r="AN57" s="23" t="n">
        <v>12.4875898361206</v>
      </c>
      <c r="AO57" s="23" t="n">
        <v>71.7756576538086</v>
      </c>
      <c r="AP57" s="23" t="n">
        <v>93.0305480957031</v>
      </c>
      <c r="AQ57" s="36"/>
    </row>
    <row r="58" s="3" customFormat="true" ht="15.95" hidden="false" customHeight="true" outlineLevel="0" collapsed="false">
      <c r="A58" s="16"/>
      <c r="B58" s="36"/>
      <c r="C58" s="37" t="s">
        <v>51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36"/>
    </row>
    <row r="59" s="3" customFormat="true" ht="15.95" hidden="false" customHeight="true" outlineLevel="0" collapsed="false">
      <c r="A59" s="16"/>
      <c r="B59" s="36"/>
      <c r="C59" s="37" t="s">
        <v>54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36"/>
    </row>
    <row r="60" s="3" customFormat="true" ht="9.95" hidden="false" customHeight="true" outlineLevel="0" collapsed="false">
      <c r="A60" s="16"/>
      <c r="B60" s="36"/>
      <c r="C60" s="36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36"/>
    </row>
    <row r="61" s="3" customFormat="true" ht="15.95" hidden="false" customHeight="true" outlineLevel="0" collapsed="false">
      <c r="A61" s="12" t="n">
        <v>38712</v>
      </c>
      <c r="B61" s="35" t="s">
        <v>113</v>
      </c>
      <c r="C61" s="35" t="s">
        <v>114</v>
      </c>
      <c r="D61" s="14" t="n">
        <v>0.492294371128082</v>
      </c>
      <c r="E61" s="14" t="n">
        <v>2.16167187690735</v>
      </c>
      <c r="F61" s="15" t="n">
        <v>51.3474769592285</v>
      </c>
      <c r="G61" s="15" t="n">
        <v>0.0113334655761719</v>
      </c>
      <c r="H61" s="15" t="n">
        <v>10.8906698226929</v>
      </c>
      <c r="I61" s="15" t="n">
        <v>3.68039035797119</v>
      </c>
      <c r="J61" s="15" t="n">
        <v>26.2653541564941</v>
      </c>
      <c r="K61" s="15" t="n">
        <v>52.0678520202637</v>
      </c>
      <c r="L61" s="15" t="n">
        <v>63.6073570251465</v>
      </c>
      <c r="M61" s="15" t="n">
        <v>39.064323425293</v>
      </c>
      <c r="N61" s="15" t="n">
        <v>64.6239929199219</v>
      </c>
      <c r="O61" s="15" t="n">
        <v>56.810359954834</v>
      </c>
      <c r="P61" s="15" t="n">
        <v>113.796867370605</v>
      </c>
      <c r="Q61" s="15" t="n">
        <v>24.5165824890137</v>
      </c>
      <c r="R61" s="15" t="n">
        <v>12.5634803771973</v>
      </c>
      <c r="S61" s="15" t="n">
        <v>15.3384828567505</v>
      </c>
      <c r="T61" s="15" t="n">
        <v>8.24231243133545</v>
      </c>
      <c r="U61" s="15" t="n">
        <v>51.6218490600586</v>
      </c>
      <c r="V61" s="15" t="n">
        <v>22.1223545074463</v>
      </c>
      <c r="W61" s="15" t="n">
        <v>24.1198387145996</v>
      </c>
      <c r="X61" s="15" t="n">
        <v>14.0820026397705</v>
      </c>
      <c r="Y61" s="15" t="n">
        <v>84.6235656738281</v>
      </c>
      <c r="Z61" s="15" t="n">
        <v>44.8012542724609</v>
      </c>
      <c r="AA61" s="15" t="n">
        <v>28.6083126068115</v>
      </c>
      <c r="AB61" s="15" t="n">
        <v>16.5891990661621</v>
      </c>
      <c r="AC61" s="15" t="n">
        <v>50.5396881103516</v>
      </c>
      <c r="AD61" s="15" t="n">
        <v>22.0440616607666</v>
      </c>
      <c r="AE61" s="15" t="n">
        <v>22.6703548431397</v>
      </c>
      <c r="AF61" s="15" t="n">
        <v>11.0171232223511</v>
      </c>
      <c r="AG61" s="15" t="n">
        <v>47.2088661193848</v>
      </c>
      <c r="AH61" s="15" t="n">
        <v>21.9182167053223</v>
      </c>
      <c r="AI61" s="15" t="n">
        <v>22.6703548431397</v>
      </c>
      <c r="AJ61" s="15" t="n">
        <v>11.0171232223511</v>
      </c>
      <c r="AK61" s="15" t="n">
        <v>47.4025611877441</v>
      </c>
      <c r="AL61" s="15" t="n">
        <v>19.3530578613281</v>
      </c>
      <c r="AM61" s="15" t="n">
        <v>22.6703548431397</v>
      </c>
      <c r="AN61" s="15" t="n">
        <v>11.0171232223511</v>
      </c>
      <c r="AO61" s="15" t="n">
        <v>69.3676452636719</v>
      </c>
      <c r="AP61" s="15" t="n">
        <v>90.4455032348633</v>
      </c>
      <c r="AQ61" s="36" t="s">
        <v>115</v>
      </c>
    </row>
    <row r="62" s="3" customFormat="true" ht="15.95" hidden="false" customHeight="true" outlineLevel="0" collapsed="false">
      <c r="A62" s="16"/>
      <c r="B62" s="36"/>
      <c r="C62" s="37" t="s">
        <v>50</v>
      </c>
      <c r="D62" s="18" t="n">
        <v>0.492294371128082</v>
      </c>
      <c r="E62" s="18" t="n">
        <v>2.16167187690735</v>
      </c>
      <c r="F62" s="19" t="n">
        <v>51.3474769592285</v>
      </c>
      <c r="G62" s="19" t="n">
        <v>0.0113334655761719</v>
      </c>
      <c r="H62" s="19" t="n">
        <v>10.8906698226929</v>
      </c>
      <c r="I62" s="19" t="n">
        <v>3.68039035797119</v>
      </c>
      <c r="J62" s="19" t="n">
        <v>26.2653541564941</v>
      </c>
      <c r="K62" s="19" t="n">
        <v>52.0678520202637</v>
      </c>
      <c r="L62" s="19" t="n">
        <v>63.6073570251465</v>
      </c>
      <c r="M62" s="19" t="n">
        <v>39.064323425293</v>
      </c>
      <c r="N62" s="19" t="n">
        <v>64.6239929199219</v>
      </c>
      <c r="O62" s="19" t="n">
        <v>56.810359954834</v>
      </c>
      <c r="P62" s="19" t="n">
        <v>113.796867370605</v>
      </c>
      <c r="Q62" s="19" t="n">
        <v>24.5165824890137</v>
      </c>
      <c r="R62" s="19" t="n">
        <v>12.5634803771973</v>
      </c>
      <c r="S62" s="19" t="n">
        <v>15.3384828567505</v>
      </c>
      <c r="T62" s="19" t="n">
        <v>8.24231243133545</v>
      </c>
      <c r="U62" s="19" t="n">
        <v>51.6218490600586</v>
      </c>
      <c r="V62" s="19" t="n">
        <v>22.1223545074463</v>
      </c>
      <c r="W62" s="19" t="n">
        <v>24.1198387145996</v>
      </c>
      <c r="X62" s="19" t="n">
        <v>14.0820026397705</v>
      </c>
      <c r="Y62" s="19" t="n">
        <v>84.6235656738281</v>
      </c>
      <c r="Z62" s="19" t="n">
        <v>44.8012542724609</v>
      </c>
      <c r="AA62" s="19" t="n">
        <v>28.6083126068115</v>
      </c>
      <c r="AB62" s="19" t="n">
        <v>16.5891990661621</v>
      </c>
      <c r="AC62" s="19" t="n">
        <v>50.5396881103516</v>
      </c>
      <c r="AD62" s="19" t="n">
        <v>22.0440616607666</v>
      </c>
      <c r="AE62" s="19" t="n">
        <v>22.6703548431397</v>
      </c>
      <c r="AF62" s="19" t="n">
        <v>11.0171232223511</v>
      </c>
      <c r="AG62" s="19" t="n">
        <v>47.2088661193848</v>
      </c>
      <c r="AH62" s="19" t="n">
        <v>21.9182167053223</v>
      </c>
      <c r="AI62" s="19" t="n">
        <v>22.6703548431397</v>
      </c>
      <c r="AJ62" s="19" t="n">
        <v>11.0171232223511</v>
      </c>
      <c r="AK62" s="19" t="n">
        <v>47.4025611877441</v>
      </c>
      <c r="AL62" s="19" t="n">
        <v>19.3530578613281</v>
      </c>
      <c r="AM62" s="19" t="n">
        <v>22.6703548431397</v>
      </c>
      <c r="AN62" s="19" t="n">
        <v>11.0171232223511</v>
      </c>
      <c r="AO62" s="19" t="n">
        <v>69.3676452636719</v>
      </c>
      <c r="AP62" s="19" t="n">
        <v>90.4455032348633</v>
      </c>
      <c r="AQ62" s="36"/>
    </row>
    <row r="63" s="3" customFormat="true" ht="15.95" hidden="false" customHeight="true" outlineLevel="0" collapsed="false">
      <c r="A63" s="16"/>
      <c r="B63" s="36"/>
      <c r="C63" s="37" t="s">
        <v>51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36"/>
    </row>
    <row r="64" s="3" customFormat="true" ht="15.95" hidden="false" customHeight="true" outlineLevel="0" collapsed="false">
      <c r="A64" s="16"/>
      <c r="B64" s="36"/>
      <c r="C64" s="37" t="s">
        <v>52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36"/>
    </row>
    <row r="65" s="3" customFormat="true" ht="15.95" hidden="false" customHeight="true" outlineLevel="0" collapsed="false">
      <c r="A65" s="16"/>
      <c r="B65" s="36"/>
      <c r="C65" s="37" t="s">
        <v>53</v>
      </c>
      <c r="D65" s="22" t="n">
        <v>0.492294371128082</v>
      </c>
      <c r="E65" s="22" t="n">
        <v>2.16167187690735</v>
      </c>
      <c r="F65" s="23" t="n">
        <v>51.3474769592285</v>
      </c>
      <c r="G65" s="23" t="n">
        <v>0.0113334655761719</v>
      </c>
      <c r="H65" s="23" t="n">
        <v>10.8906698226929</v>
      </c>
      <c r="I65" s="23" t="n">
        <v>3.68039035797119</v>
      </c>
      <c r="J65" s="23" t="n">
        <v>26.2653541564941</v>
      </c>
      <c r="K65" s="23" t="n">
        <v>52.0678520202637</v>
      </c>
      <c r="L65" s="23" t="n">
        <v>63.6073570251465</v>
      </c>
      <c r="M65" s="23" t="n">
        <v>39.064323425293</v>
      </c>
      <c r="N65" s="23" t="n">
        <v>64.6239929199219</v>
      </c>
      <c r="O65" s="23" t="n">
        <v>56.810359954834</v>
      </c>
      <c r="P65" s="23" t="n">
        <v>113.796867370605</v>
      </c>
      <c r="Q65" s="23" t="n">
        <v>24.5165824890137</v>
      </c>
      <c r="R65" s="23" t="n">
        <v>12.5634803771973</v>
      </c>
      <c r="S65" s="23" t="n">
        <v>15.3384828567505</v>
      </c>
      <c r="T65" s="23" t="n">
        <v>8.24231243133545</v>
      </c>
      <c r="U65" s="23" t="n">
        <v>51.6218490600586</v>
      </c>
      <c r="V65" s="23" t="n">
        <v>22.1223545074463</v>
      </c>
      <c r="W65" s="23" t="n">
        <v>24.1198387145996</v>
      </c>
      <c r="X65" s="23" t="n">
        <v>14.0820026397705</v>
      </c>
      <c r="Y65" s="23" t="n">
        <v>84.6235656738281</v>
      </c>
      <c r="Z65" s="23" t="n">
        <v>44.8012542724609</v>
      </c>
      <c r="AA65" s="23" t="n">
        <v>28.6083126068115</v>
      </c>
      <c r="AB65" s="23" t="n">
        <v>16.5891990661621</v>
      </c>
      <c r="AC65" s="23" t="n">
        <v>50.5396881103516</v>
      </c>
      <c r="AD65" s="23" t="n">
        <v>22.0440616607666</v>
      </c>
      <c r="AE65" s="23" t="n">
        <v>22.6703548431397</v>
      </c>
      <c r="AF65" s="23" t="n">
        <v>11.0171232223511</v>
      </c>
      <c r="AG65" s="23" t="n">
        <v>47.2088661193848</v>
      </c>
      <c r="AH65" s="23" t="n">
        <v>21.9182167053223</v>
      </c>
      <c r="AI65" s="23" t="n">
        <v>22.6703548431397</v>
      </c>
      <c r="AJ65" s="23" t="n">
        <v>11.0171232223511</v>
      </c>
      <c r="AK65" s="23" t="n">
        <v>47.4025611877441</v>
      </c>
      <c r="AL65" s="23" t="n">
        <v>19.3530578613281</v>
      </c>
      <c r="AM65" s="23" t="n">
        <v>22.6703548431397</v>
      </c>
      <c r="AN65" s="23" t="n">
        <v>11.0171232223511</v>
      </c>
      <c r="AO65" s="23" t="n">
        <v>69.3676452636719</v>
      </c>
      <c r="AP65" s="23" t="n">
        <v>90.4455032348633</v>
      </c>
      <c r="AQ65" s="36"/>
    </row>
    <row r="66" s="3" customFormat="true" ht="15.95" hidden="false" customHeight="true" outlineLevel="0" collapsed="false">
      <c r="A66" s="16"/>
      <c r="B66" s="36"/>
      <c r="C66" s="37" t="s">
        <v>51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36"/>
    </row>
    <row r="67" s="3" customFormat="true" ht="15.95" hidden="false" customHeight="true" outlineLevel="0" collapsed="false">
      <c r="A67" s="16"/>
      <c r="B67" s="36"/>
      <c r="C67" s="37" t="s">
        <v>54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36"/>
    </row>
    <row r="68" s="3" customFormat="true" ht="9.95" hidden="false" customHeight="true" outlineLevel="0" collapsed="false">
      <c r="A68" s="16"/>
      <c r="B68" s="36"/>
      <c r="C68" s="36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36"/>
    </row>
    <row r="69" s="3" customFormat="true" ht="15.95" hidden="false" customHeight="true" outlineLevel="0" collapsed="false">
      <c r="A69" s="12" t="n">
        <v>38712</v>
      </c>
      <c r="B69" s="35" t="s">
        <v>116</v>
      </c>
      <c r="C69" s="35" t="s">
        <v>117</v>
      </c>
      <c r="D69" s="14" t="n">
        <v>0.850375294685364</v>
      </c>
      <c r="E69" s="14" t="n">
        <v>2.00150156021118</v>
      </c>
      <c r="F69" s="15" t="n">
        <v>25.5903377532959</v>
      </c>
      <c r="G69" s="15" t="n">
        <v>3.04665184020996</v>
      </c>
      <c r="H69" s="15" t="n">
        <v>10.5347747802734</v>
      </c>
      <c r="I69" s="15" t="n">
        <v>4.37821578979492</v>
      </c>
      <c r="J69" s="15" t="n">
        <v>22.9531745910645</v>
      </c>
      <c r="K69" s="15" t="n">
        <v>49.9691314697266</v>
      </c>
      <c r="L69" s="15" t="n">
        <v>69.0138397216797</v>
      </c>
      <c r="M69" s="15" t="n">
        <v>38.6533393859863</v>
      </c>
      <c r="N69" s="15" t="n">
        <v>63.3159255981445</v>
      </c>
      <c r="O69" s="15" t="n">
        <v>58.6011924743652</v>
      </c>
      <c r="P69" s="15" t="n">
        <v>112.658409118652</v>
      </c>
      <c r="Q69" s="15" t="n">
        <v>26.8045921325684</v>
      </c>
      <c r="R69" s="15" t="n">
        <v>8.35342884063721</v>
      </c>
      <c r="S69" s="15" t="n">
        <v>17.8614063262939</v>
      </c>
      <c r="T69" s="15" t="n">
        <v>6.02463817596436</v>
      </c>
      <c r="U69" s="15" t="n">
        <v>65.1880569458008</v>
      </c>
      <c r="V69" s="15" t="n">
        <v>19.66481590271</v>
      </c>
      <c r="W69" s="15" t="n">
        <v>27.1843032836914</v>
      </c>
      <c r="X69" s="15" t="n">
        <v>9.96385955810547</v>
      </c>
      <c r="Y69" s="15" t="n">
        <v>110.004318237305</v>
      </c>
      <c r="Z69" s="15" t="n">
        <v>45.0151672363281</v>
      </c>
      <c r="AA69" s="15" t="n">
        <v>32.120792388916</v>
      </c>
      <c r="AB69" s="15" t="n">
        <v>11.7802705764771</v>
      </c>
      <c r="AC69" s="15" t="n">
        <v>63.6008148193359</v>
      </c>
      <c r="AD69" s="15" t="n">
        <v>19.2158088684082</v>
      </c>
      <c r="AE69" s="15" t="n">
        <v>26.6032485961914</v>
      </c>
      <c r="AF69" s="15" t="n">
        <v>8.15507030487061</v>
      </c>
      <c r="AG69" s="15" t="n">
        <v>58.9961585998535</v>
      </c>
      <c r="AH69" s="15" t="n">
        <v>19.1126403808594</v>
      </c>
      <c r="AI69" s="15" t="n">
        <v>26.6032485961914</v>
      </c>
      <c r="AJ69" s="15" t="n">
        <v>8.15507030487061</v>
      </c>
      <c r="AK69" s="15" t="n">
        <v>60.5552520751953</v>
      </c>
      <c r="AL69" s="15" t="n">
        <v>17.4617538452148</v>
      </c>
      <c r="AM69" s="15" t="n">
        <v>26.6032485961914</v>
      </c>
      <c r="AN69" s="15" t="n">
        <v>8.15507030487061</v>
      </c>
      <c r="AO69" s="15" t="n">
        <v>58.7125205993652</v>
      </c>
      <c r="AP69" s="15" t="n">
        <v>73.8380966186523</v>
      </c>
      <c r="AQ69" s="36" t="s">
        <v>118</v>
      </c>
    </row>
    <row r="70" s="3" customFormat="true" ht="15.95" hidden="false" customHeight="true" outlineLevel="0" collapsed="false">
      <c r="A70" s="16"/>
      <c r="B70" s="36"/>
      <c r="C70" s="37" t="s">
        <v>50</v>
      </c>
      <c r="D70" s="18" t="n">
        <v>0.850375294685364</v>
      </c>
      <c r="E70" s="18" t="n">
        <v>2.00150156021118</v>
      </c>
      <c r="F70" s="19" t="n">
        <v>25.5903377532959</v>
      </c>
      <c r="G70" s="19" t="n">
        <v>3.04665184020996</v>
      </c>
      <c r="H70" s="19" t="n">
        <v>10.5347747802734</v>
      </c>
      <c r="I70" s="19" t="n">
        <v>4.37821578979492</v>
      </c>
      <c r="J70" s="19" t="n">
        <v>22.9531745910645</v>
      </c>
      <c r="K70" s="19" t="n">
        <v>49.9691314697266</v>
      </c>
      <c r="L70" s="19" t="n">
        <v>69.0138397216797</v>
      </c>
      <c r="M70" s="19" t="n">
        <v>38.6533393859863</v>
      </c>
      <c r="N70" s="19" t="n">
        <v>63.3159255981445</v>
      </c>
      <c r="O70" s="19" t="n">
        <v>58.6011924743652</v>
      </c>
      <c r="P70" s="19" t="n">
        <v>112.658409118652</v>
      </c>
      <c r="Q70" s="19" t="n">
        <v>26.8045921325684</v>
      </c>
      <c r="R70" s="19" t="n">
        <v>8.35342884063721</v>
      </c>
      <c r="S70" s="19" t="n">
        <v>17.8614063262939</v>
      </c>
      <c r="T70" s="19" t="n">
        <v>6.02463817596436</v>
      </c>
      <c r="U70" s="19" t="n">
        <v>65.1880569458008</v>
      </c>
      <c r="V70" s="19" t="n">
        <v>19.66481590271</v>
      </c>
      <c r="W70" s="19" t="n">
        <v>27.1843032836914</v>
      </c>
      <c r="X70" s="19" t="n">
        <v>9.96385955810547</v>
      </c>
      <c r="Y70" s="19" t="n">
        <v>110.004318237305</v>
      </c>
      <c r="Z70" s="19" t="n">
        <v>45.0151672363281</v>
      </c>
      <c r="AA70" s="19" t="n">
        <v>32.120792388916</v>
      </c>
      <c r="AB70" s="19" t="n">
        <v>11.7802705764771</v>
      </c>
      <c r="AC70" s="19" t="n">
        <v>63.6008148193359</v>
      </c>
      <c r="AD70" s="19" t="n">
        <v>19.2158088684082</v>
      </c>
      <c r="AE70" s="19" t="n">
        <v>26.6032485961914</v>
      </c>
      <c r="AF70" s="19" t="n">
        <v>8.15507030487061</v>
      </c>
      <c r="AG70" s="19" t="n">
        <v>58.9961585998535</v>
      </c>
      <c r="AH70" s="19" t="n">
        <v>19.1126403808594</v>
      </c>
      <c r="AI70" s="19" t="n">
        <v>26.6032485961914</v>
      </c>
      <c r="AJ70" s="19" t="n">
        <v>8.15507030487061</v>
      </c>
      <c r="AK70" s="19" t="n">
        <v>60.5552520751953</v>
      </c>
      <c r="AL70" s="19" t="n">
        <v>17.4617538452148</v>
      </c>
      <c r="AM70" s="19" t="n">
        <v>26.6032485961914</v>
      </c>
      <c r="AN70" s="19" t="n">
        <v>8.15507030487061</v>
      </c>
      <c r="AO70" s="19" t="n">
        <v>58.7125205993652</v>
      </c>
      <c r="AP70" s="19" t="n">
        <v>73.8380966186523</v>
      </c>
      <c r="AQ70" s="36"/>
    </row>
    <row r="71" s="3" customFormat="true" ht="15.95" hidden="false" customHeight="true" outlineLevel="0" collapsed="false">
      <c r="A71" s="16"/>
      <c r="B71" s="36"/>
      <c r="C71" s="37" t="s">
        <v>51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36"/>
    </row>
    <row r="72" s="3" customFormat="true" ht="15.95" hidden="false" customHeight="true" outlineLevel="0" collapsed="false">
      <c r="A72" s="16"/>
      <c r="B72" s="36"/>
      <c r="C72" s="37" t="s">
        <v>52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36"/>
    </row>
    <row r="73" s="3" customFormat="true" ht="15.95" hidden="false" customHeight="true" outlineLevel="0" collapsed="false">
      <c r="A73" s="16"/>
      <c r="B73" s="36"/>
      <c r="C73" s="37" t="s">
        <v>53</v>
      </c>
      <c r="D73" s="22" t="n">
        <v>0.850375294685364</v>
      </c>
      <c r="E73" s="22" t="n">
        <v>2.00150156021118</v>
      </c>
      <c r="F73" s="23" t="n">
        <v>25.5903377532959</v>
      </c>
      <c r="G73" s="23" t="n">
        <v>3.04665184020996</v>
      </c>
      <c r="H73" s="23" t="n">
        <v>10.5347747802734</v>
      </c>
      <c r="I73" s="23" t="n">
        <v>4.37821578979492</v>
      </c>
      <c r="J73" s="23" t="n">
        <v>22.9531745910645</v>
      </c>
      <c r="K73" s="23" t="n">
        <v>49.9691314697266</v>
      </c>
      <c r="L73" s="23" t="n">
        <v>69.0138397216797</v>
      </c>
      <c r="M73" s="23" t="n">
        <v>38.6533393859863</v>
      </c>
      <c r="N73" s="23" t="n">
        <v>63.3159255981445</v>
      </c>
      <c r="O73" s="23" t="n">
        <v>58.6011924743652</v>
      </c>
      <c r="P73" s="23" t="n">
        <v>112.658409118652</v>
      </c>
      <c r="Q73" s="23" t="n">
        <v>26.8045921325684</v>
      </c>
      <c r="R73" s="23" t="n">
        <v>8.35342884063721</v>
      </c>
      <c r="S73" s="23" t="n">
        <v>17.8614063262939</v>
      </c>
      <c r="T73" s="23" t="n">
        <v>6.02463817596436</v>
      </c>
      <c r="U73" s="23" t="n">
        <v>65.1880569458008</v>
      </c>
      <c r="V73" s="23" t="n">
        <v>19.66481590271</v>
      </c>
      <c r="W73" s="23" t="n">
        <v>27.1843032836914</v>
      </c>
      <c r="X73" s="23" t="n">
        <v>9.96385955810547</v>
      </c>
      <c r="Y73" s="23" t="n">
        <v>110.004318237305</v>
      </c>
      <c r="Z73" s="23" t="n">
        <v>45.0151672363281</v>
      </c>
      <c r="AA73" s="23" t="n">
        <v>32.120792388916</v>
      </c>
      <c r="AB73" s="23" t="n">
        <v>11.7802705764771</v>
      </c>
      <c r="AC73" s="23" t="n">
        <v>63.6008148193359</v>
      </c>
      <c r="AD73" s="23" t="n">
        <v>19.2158088684082</v>
      </c>
      <c r="AE73" s="23" t="n">
        <v>26.6032485961914</v>
      </c>
      <c r="AF73" s="23" t="n">
        <v>8.15507030487061</v>
      </c>
      <c r="AG73" s="23" t="n">
        <v>58.9961585998535</v>
      </c>
      <c r="AH73" s="23" t="n">
        <v>19.1126403808594</v>
      </c>
      <c r="AI73" s="23" t="n">
        <v>26.6032485961914</v>
      </c>
      <c r="AJ73" s="23" t="n">
        <v>8.15507030487061</v>
      </c>
      <c r="AK73" s="23" t="n">
        <v>60.5552520751953</v>
      </c>
      <c r="AL73" s="23" t="n">
        <v>17.4617538452148</v>
      </c>
      <c r="AM73" s="23" t="n">
        <v>26.6032485961914</v>
      </c>
      <c r="AN73" s="23" t="n">
        <v>8.15507030487061</v>
      </c>
      <c r="AO73" s="23" t="n">
        <v>58.7125205993652</v>
      </c>
      <c r="AP73" s="23" t="n">
        <v>73.8380966186523</v>
      </c>
      <c r="AQ73" s="36"/>
    </row>
    <row r="74" s="3" customFormat="true" ht="15.95" hidden="false" customHeight="true" outlineLevel="0" collapsed="false">
      <c r="A74" s="16"/>
      <c r="B74" s="36"/>
      <c r="C74" s="37" t="s">
        <v>51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36"/>
    </row>
    <row r="75" s="3" customFormat="true" ht="15.95" hidden="false" customHeight="true" outlineLevel="0" collapsed="false">
      <c r="A75" s="16"/>
      <c r="B75" s="36"/>
      <c r="C75" s="37" t="s">
        <v>54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36"/>
    </row>
    <row r="76" s="3" customFormat="true" ht="9.95" hidden="false" customHeight="true" outlineLevel="0" collapsed="false">
      <c r="A76" s="16"/>
      <c r="B76" s="36"/>
      <c r="C76" s="36"/>
      <c r="D76" s="24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36"/>
    </row>
    <row r="77" s="3" customFormat="true" ht="15.95" hidden="false" customHeight="true" outlineLevel="0" collapsed="false">
      <c r="A77" s="12" t="n">
        <v>38712</v>
      </c>
      <c r="B77" s="35" t="s">
        <v>119</v>
      </c>
      <c r="C77" s="35" t="s">
        <v>120</v>
      </c>
      <c r="D77" s="14" t="n">
        <v>1.03502416610718</v>
      </c>
      <c r="E77" s="14" t="n">
        <v>2.64259910583496</v>
      </c>
      <c r="F77" s="15" t="n">
        <v>42.7136650085449</v>
      </c>
      <c r="G77" s="15" t="n">
        <v>6.99508857727051</v>
      </c>
      <c r="H77" s="15" t="n">
        <v>11.458381652832</v>
      </c>
      <c r="I77" s="15" t="n">
        <v>2.81550025939941</v>
      </c>
      <c r="J77" s="15" t="n">
        <v>30.8418674468994</v>
      </c>
      <c r="K77" s="15" t="n">
        <v>42.6026039123535</v>
      </c>
      <c r="L77" s="15" t="n">
        <v>62.2010383605957</v>
      </c>
      <c r="M77" s="15" t="n">
        <v>34.2813224792481</v>
      </c>
      <c r="N77" s="15" t="n">
        <v>57.5199012756348</v>
      </c>
      <c r="O77" s="15" t="n">
        <v>61.6012954711914</v>
      </c>
      <c r="P77" s="15" t="n">
        <v>126.456199645996</v>
      </c>
      <c r="Q77" s="15" t="n">
        <v>31.2196559906006</v>
      </c>
      <c r="R77" s="15" t="n">
        <v>11.6315326690674</v>
      </c>
      <c r="S77" s="15" t="n">
        <v>17.4953651428223</v>
      </c>
      <c r="T77" s="15" t="n">
        <v>6.20689296722412</v>
      </c>
      <c r="U77" s="15" t="n">
        <v>66.1736602783203</v>
      </c>
      <c r="V77" s="15" t="n">
        <v>21.2947063446045</v>
      </c>
      <c r="W77" s="15" t="n">
        <v>30.8075752258301</v>
      </c>
      <c r="X77" s="15" t="n">
        <v>12.3222246170044</v>
      </c>
      <c r="Y77" s="15" t="n">
        <v>103.684989929199</v>
      </c>
      <c r="Z77" s="15" t="n">
        <v>32.419116973877</v>
      </c>
      <c r="AA77" s="15" t="n">
        <v>35.8834800720215</v>
      </c>
      <c r="AB77" s="15" t="n">
        <v>14.2447671890259</v>
      </c>
      <c r="AC77" s="15" t="n">
        <v>65.5065383911133</v>
      </c>
      <c r="AD77" s="15" t="n">
        <v>21.7734451293945</v>
      </c>
      <c r="AE77" s="15" t="n">
        <v>30.2472839355469</v>
      </c>
      <c r="AF77" s="15" t="n">
        <v>10.6752634048462</v>
      </c>
      <c r="AG77" s="15" t="n">
        <v>62.380298614502</v>
      </c>
      <c r="AH77" s="15" t="n">
        <v>21.992525100708</v>
      </c>
      <c r="AI77" s="15" t="n">
        <v>30.2472839355469</v>
      </c>
      <c r="AJ77" s="15" t="n">
        <v>10.6752634048462</v>
      </c>
      <c r="AK77" s="15" t="n">
        <v>61.6421508789063</v>
      </c>
      <c r="AL77" s="15" t="n">
        <v>19.6168842315674</v>
      </c>
      <c r="AM77" s="15" t="n">
        <v>30.2472839355469</v>
      </c>
      <c r="AN77" s="15" t="n">
        <v>10.6752634048462</v>
      </c>
      <c r="AO77" s="15" t="n">
        <v>72.615364074707</v>
      </c>
      <c r="AP77" s="15" t="n">
        <v>94.37109375</v>
      </c>
      <c r="AQ77" s="36" t="s">
        <v>121</v>
      </c>
    </row>
    <row r="78" s="3" customFormat="true" ht="15.95" hidden="false" customHeight="true" outlineLevel="0" collapsed="false">
      <c r="A78" s="16"/>
      <c r="B78" s="36"/>
      <c r="C78" s="37" t="s">
        <v>50</v>
      </c>
      <c r="D78" s="18" t="n">
        <v>1.03502416610718</v>
      </c>
      <c r="E78" s="18" t="n">
        <v>2.64259910583496</v>
      </c>
      <c r="F78" s="19" t="n">
        <v>42.7136650085449</v>
      </c>
      <c r="G78" s="19" t="n">
        <v>6.99508857727051</v>
      </c>
      <c r="H78" s="19" t="n">
        <v>11.458381652832</v>
      </c>
      <c r="I78" s="19" t="n">
        <v>2.81550025939941</v>
      </c>
      <c r="J78" s="19" t="n">
        <v>30.8418674468994</v>
      </c>
      <c r="K78" s="19" t="n">
        <v>42.6026039123535</v>
      </c>
      <c r="L78" s="19" t="n">
        <v>62.2010383605957</v>
      </c>
      <c r="M78" s="19" t="n">
        <v>34.2813224792481</v>
      </c>
      <c r="N78" s="19" t="n">
        <v>57.5199012756348</v>
      </c>
      <c r="O78" s="19" t="n">
        <v>61.6012954711914</v>
      </c>
      <c r="P78" s="19" t="n">
        <v>126.456199645996</v>
      </c>
      <c r="Q78" s="19" t="n">
        <v>31.2196559906006</v>
      </c>
      <c r="R78" s="19" t="n">
        <v>11.6315326690674</v>
      </c>
      <c r="S78" s="19" t="n">
        <v>17.4953651428223</v>
      </c>
      <c r="T78" s="19" t="n">
        <v>6.20689296722412</v>
      </c>
      <c r="U78" s="19" t="n">
        <v>66.1736602783203</v>
      </c>
      <c r="V78" s="19" t="n">
        <v>21.2947063446045</v>
      </c>
      <c r="W78" s="19" t="n">
        <v>30.8075752258301</v>
      </c>
      <c r="X78" s="19" t="n">
        <v>12.3222246170044</v>
      </c>
      <c r="Y78" s="19" t="n">
        <v>103.684989929199</v>
      </c>
      <c r="Z78" s="19" t="n">
        <v>32.419116973877</v>
      </c>
      <c r="AA78" s="19" t="n">
        <v>35.8834800720215</v>
      </c>
      <c r="AB78" s="19" t="n">
        <v>14.2447671890259</v>
      </c>
      <c r="AC78" s="19" t="n">
        <v>65.5065383911133</v>
      </c>
      <c r="AD78" s="19" t="n">
        <v>21.7734451293945</v>
      </c>
      <c r="AE78" s="19" t="n">
        <v>30.2472839355469</v>
      </c>
      <c r="AF78" s="19" t="n">
        <v>10.6752634048462</v>
      </c>
      <c r="AG78" s="19" t="n">
        <v>62.380298614502</v>
      </c>
      <c r="AH78" s="19" t="n">
        <v>21.992525100708</v>
      </c>
      <c r="AI78" s="19" t="n">
        <v>30.2472839355469</v>
      </c>
      <c r="AJ78" s="19" t="n">
        <v>10.6752634048462</v>
      </c>
      <c r="AK78" s="19" t="n">
        <v>61.6421508789063</v>
      </c>
      <c r="AL78" s="19" t="n">
        <v>19.6168842315674</v>
      </c>
      <c r="AM78" s="19" t="n">
        <v>30.2472839355469</v>
      </c>
      <c r="AN78" s="19" t="n">
        <v>10.6752634048462</v>
      </c>
      <c r="AO78" s="19" t="n">
        <v>72.615364074707</v>
      </c>
      <c r="AP78" s="19" t="n">
        <v>94.37109375</v>
      </c>
      <c r="AQ78" s="36"/>
    </row>
    <row r="79" s="3" customFormat="true" ht="15.95" hidden="false" customHeight="true" outlineLevel="0" collapsed="false">
      <c r="A79" s="16"/>
      <c r="B79" s="36"/>
      <c r="C79" s="37" t="s">
        <v>51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36"/>
    </row>
    <row r="80" s="3" customFormat="true" ht="15.95" hidden="false" customHeight="true" outlineLevel="0" collapsed="false">
      <c r="A80" s="16"/>
      <c r="B80" s="36"/>
      <c r="C80" s="37" t="s">
        <v>52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36"/>
    </row>
    <row r="81" s="3" customFormat="true" ht="15.95" hidden="false" customHeight="true" outlineLevel="0" collapsed="false">
      <c r="A81" s="16"/>
      <c r="B81" s="36"/>
      <c r="C81" s="37" t="s">
        <v>53</v>
      </c>
      <c r="D81" s="22" t="n">
        <v>1.03502416610718</v>
      </c>
      <c r="E81" s="22" t="n">
        <v>2.64259910583496</v>
      </c>
      <c r="F81" s="23" t="n">
        <v>42.7136650085449</v>
      </c>
      <c r="G81" s="23" t="n">
        <v>6.99508857727051</v>
      </c>
      <c r="H81" s="23" t="n">
        <v>11.458381652832</v>
      </c>
      <c r="I81" s="23" t="n">
        <v>2.81550025939941</v>
      </c>
      <c r="J81" s="23" t="n">
        <v>30.8418674468994</v>
      </c>
      <c r="K81" s="23" t="n">
        <v>42.6026039123535</v>
      </c>
      <c r="L81" s="23" t="n">
        <v>62.2010383605957</v>
      </c>
      <c r="M81" s="23" t="n">
        <v>34.2813224792481</v>
      </c>
      <c r="N81" s="23" t="n">
        <v>57.5199012756348</v>
      </c>
      <c r="O81" s="23" t="n">
        <v>61.6012954711914</v>
      </c>
      <c r="P81" s="23" t="n">
        <v>126.456199645996</v>
      </c>
      <c r="Q81" s="23" t="n">
        <v>31.2196559906006</v>
      </c>
      <c r="R81" s="23" t="n">
        <v>11.6315326690674</v>
      </c>
      <c r="S81" s="23" t="n">
        <v>17.4953651428223</v>
      </c>
      <c r="T81" s="23" t="n">
        <v>6.20689296722412</v>
      </c>
      <c r="U81" s="23" t="n">
        <v>66.1736602783203</v>
      </c>
      <c r="V81" s="23" t="n">
        <v>21.2947063446045</v>
      </c>
      <c r="W81" s="23" t="n">
        <v>30.8075752258301</v>
      </c>
      <c r="X81" s="23" t="n">
        <v>12.3222246170044</v>
      </c>
      <c r="Y81" s="23" t="n">
        <v>103.684989929199</v>
      </c>
      <c r="Z81" s="23" t="n">
        <v>32.419116973877</v>
      </c>
      <c r="AA81" s="23" t="n">
        <v>35.8834800720215</v>
      </c>
      <c r="AB81" s="23" t="n">
        <v>14.2447671890259</v>
      </c>
      <c r="AC81" s="23" t="n">
        <v>65.5065383911133</v>
      </c>
      <c r="AD81" s="23" t="n">
        <v>21.7734451293945</v>
      </c>
      <c r="AE81" s="23" t="n">
        <v>30.2472839355469</v>
      </c>
      <c r="AF81" s="23" t="n">
        <v>10.6752634048462</v>
      </c>
      <c r="AG81" s="23" t="n">
        <v>62.380298614502</v>
      </c>
      <c r="AH81" s="23" t="n">
        <v>21.992525100708</v>
      </c>
      <c r="AI81" s="23" t="n">
        <v>30.2472839355469</v>
      </c>
      <c r="AJ81" s="23" t="n">
        <v>10.6752634048462</v>
      </c>
      <c r="AK81" s="23" t="n">
        <v>61.6421508789063</v>
      </c>
      <c r="AL81" s="23" t="n">
        <v>19.6168842315674</v>
      </c>
      <c r="AM81" s="23" t="n">
        <v>30.2472839355469</v>
      </c>
      <c r="AN81" s="23" t="n">
        <v>10.6752634048462</v>
      </c>
      <c r="AO81" s="23" t="n">
        <v>72.615364074707</v>
      </c>
      <c r="AP81" s="23" t="n">
        <v>94.37109375</v>
      </c>
      <c r="AQ81" s="36"/>
    </row>
    <row r="82" s="3" customFormat="true" ht="15.95" hidden="false" customHeight="true" outlineLevel="0" collapsed="false">
      <c r="A82" s="16"/>
      <c r="B82" s="36"/>
      <c r="C82" s="37" t="s">
        <v>51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36"/>
    </row>
    <row r="83" s="3" customFormat="true" ht="15.95" hidden="false" customHeight="true" outlineLevel="0" collapsed="false">
      <c r="A83" s="16"/>
      <c r="B83" s="36"/>
      <c r="C83" s="37" t="s">
        <v>54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36"/>
    </row>
    <row r="84" s="3" customFormat="true" ht="9.95" hidden="false" customHeight="true" outlineLevel="0" collapsed="false">
      <c r="A84" s="16"/>
      <c r="B84" s="36"/>
      <c r="C84" s="36"/>
      <c r="D84" s="24"/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36"/>
    </row>
    <row r="85" s="3" customFormat="true" ht="15.95" hidden="false" customHeight="true" outlineLevel="0" collapsed="false">
      <c r="A85" s="12" t="n">
        <v>38712</v>
      </c>
      <c r="B85" s="35" t="s">
        <v>122</v>
      </c>
      <c r="C85" s="35" t="s">
        <v>123</v>
      </c>
      <c r="D85" s="14" t="n">
        <v>0.131839275360107</v>
      </c>
      <c r="E85" s="14" t="n">
        <v>2.6126184463501</v>
      </c>
      <c r="F85" s="15" t="n">
        <v>33.1106567382813</v>
      </c>
      <c r="G85" s="15" t="n">
        <v>8.12619304656982</v>
      </c>
      <c r="H85" s="15" t="n">
        <v>11.4952869415283</v>
      </c>
      <c r="I85" s="15" t="n">
        <v>2.24289560317993</v>
      </c>
      <c r="J85" s="15" t="n">
        <v>31.7777576446533</v>
      </c>
      <c r="K85" s="15" t="n">
        <v>48.1173515319824</v>
      </c>
      <c r="L85" s="15" t="n">
        <v>51.8647003173828</v>
      </c>
      <c r="M85" s="15" t="n">
        <v>35.1960144042969</v>
      </c>
      <c r="N85" s="15" t="n">
        <v>58.4507255554199</v>
      </c>
      <c r="O85" s="15" t="n">
        <v>58.0145492553711</v>
      </c>
      <c r="P85" s="15" t="n">
        <v>124.765083312988</v>
      </c>
      <c r="Q85" s="15" t="n">
        <v>26.7868118286133</v>
      </c>
      <c r="R85" s="15" t="n">
        <v>15.7046070098877</v>
      </c>
      <c r="S85" s="15" t="n">
        <v>12.5333786010742</v>
      </c>
      <c r="T85" s="15" t="n">
        <v>11.1028900146484</v>
      </c>
      <c r="U85" s="15" t="n">
        <v>53.244571685791</v>
      </c>
      <c r="V85" s="15" t="n">
        <v>37.9848327636719</v>
      </c>
      <c r="W85" s="15" t="n">
        <v>22.2797508239746</v>
      </c>
      <c r="X85" s="15" t="n">
        <v>19.8960189819336</v>
      </c>
      <c r="Y85" s="15" t="n">
        <v>81.8815689086914</v>
      </c>
      <c r="Z85" s="15" t="n">
        <v>58.6649627685547</v>
      </c>
      <c r="AA85" s="15" t="n">
        <v>26.2556667327881</v>
      </c>
      <c r="AB85" s="15" t="n">
        <v>23.5067863464355</v>
      </c>
      <c r="AC85" s="15" t="n">
        <v>52.6774139404297</v>
      </c>
      <c r="AD85" s="15" t="n">
        <v>37.647590637207</v>
      </c>
      <c r="AE85" s="15" t="n">
        <v>21.2875003814697</v>
      </c>
      <c r="AF85" s="15" t="n">
        <v>17.9906196594238</v>
      </c>
      <c r="AG85" s="15" t="n">
        <v>51.4150543212891</v>
      </c>
      <c r="AH85" s="15" t="n">
        <v>35.6207389831543</v>
      </c>
      <c r="AI85" s="15" t="n">
        <v>21.2875003814697</v>
      </c>
      <c r="AJ85" s="15" t="n">
        <v>17.9906196594238</v>
      </c>
      <c r="AK85" s="15" t="n">
        <v>49.6022033691406</v>
      </c>
      <c r="AL85" s="15" t="n">
        <v>34.531681060791</v>
      </c>
      <c r="AM85" s="15" t="n">
        <v>21.2875003814697</v>
      </c>
      <c r="AN85" s="15" t="n">
        <v>17.9906196594238</v>
      </c>
      <c r="AO85" s="15" t="n">
        <v>70.3969802856445</v>
      </c>
      <c r="AP85" s="15" t="n">
        <v>90.0821990966797</v>
      </c>
      <c r="AQ85" s="36" t="s">
        <v>124</v>
      </c>
    </row>
    <row r="86" s="3" customFormat="true" ht="15.95" hidden="false" customHeight="true" outlineLevel="0" collapsed="false">
      <c r="A86" s="16"/>
      <c r="B86" s="36"/>
      <c r="C86" s="37" t="s">
        <v>50</v>
      </c>
      <c r="D86" s="18" t="n">
        <v>0.131839275360107</v>
      </c>
      <c r="E86" s="18" t="n">
        <v>2.6126184463501</v>
      </c>
      <c r="F86" s="19" t="n">
        <v>33.1106567382813</v>
      </c>
      <c r="G86" s="19" t="n">
        <v>8.12619304656982</v>
      </c>
      <c r="H86" s="19" t="n">
        <v>11.4952869415283</v>
      </c>
      <c r="I86" s="19" t="n">
        <v>2.24289560317993</v>
      </c>
      <c r="J86" s="19" t="n">
        <v>31.7777576446533</v>
      </c>
      <c r="K86" s="19" t="n">
        <v>48.1173515319824</v>
      </c>
      <c r="L86" s="19" t="n">
        <v>51.8647003173828</v>
      </c>
      <c r="M86" s="19" t="n">
        <v>35.1960144042969</v>
      </c>
      <c r="N86" s="19" t="n">
        <v>58.4507255554199</v>
      </c>
      <c r="O86" s="19" t="n">
        <v>58.0145492553711</v>
      </c>
      <c r="P86" s="19" t="n">
        <v>124.765083312988</v>
      </c>
      <c r="Q86" s="19" t="n">
        <v>26.7868118286133</v>
      </c>
      <c r="R86" s="19" t="n">
        <v>15.7046070098877</v>
      </c>
      <c r="S86" s="19" t="n">
        <v>12.5333786010742</v>
      </c>
      <c r="T86" s="19" t="n">
        <v>11.1028900146484</v>
      </c>
      <c r="U86" s="19" t="n">
        <v>53.244571685791</v>
      </c>
      <c r="V86" s="19" t="n">
        <v>37.9848327636719</v>
      </c>
      <c r="W86" s="19" t="n">
        <v>22.2797508239746</v>
      </c>
      <c r="X86" s="19" t="n">
        <v>19.8960189819336</v>
      </c>
      <c r="Y86" s="19" t="n">
        <v>81.8815689086914</v>
      </c>
      <c r="Z86" s="19" t="n">
        <v>58.6649627685547</v>
      </c>
      <c r="AA86" s="19" t="n">
        <v>26.2556667327881</v>
      </c>
      <c r="AB86" s="19" t="n">
        <v>23.5067863464355</v>
      </c>
      <c r="AC86" s="19" t="n">
        <v>52.6774139404297</v>
      </c>
      <c r="AD86" s="19" t="n">
        <v>37.647590637207</v>
      </c>
      <c r="AE86" s="19" t="n">
        <v>21.2875003814697</v>
      </c>
      <c r="AF86" s="19" t="n">
        <v>17.9906196594238</v>
      </c>
      <c r="AG86" s="19" t="n">
        <v>51.4150543212891</v>
      </c>
      <c r="AH86" s="19" t="n">
        <v>35.6207389831543</v>
      </c>
      <c r="AI86" s="19" t="n">
        <v>21.2875003814697</v>
      </c>
      <c r="AJ86" s="19" t="n">
        <v>17.9906196594238</v>
      </c>
      <c r="AK86" s="19" t="n">
        <v>49.6022033691406</v>
      </c>
      <c r="AL86" s="19" t="n">
        <v>34.531681060791</v>
      </c>
      <c r="AM86" s="19" t="n">
        <v>21.2875003814697</v>
      </c>
      <c r="AN86" s="19" t="n">
        <v>17.9906196594238</v>
      </c>
      <c r="AO86" s="19" t="n">
        <v>70.3969802856445</v>
      </c>
      <c r="AP86" s="19" t="n">
        <v>90.0821990966797</v>
      </c>
      <c r="AQ86" s="36"/>
    </row>
    <row r="87" s="3" customFormat="true" ht="15.95" hidden="false" customHeight="true" outlineLevel="0" collapsed="false">
      <c r="A87" s="16"/>
      <c r="B87" s="36"/>
      <c r="C87" s="37" t="s">
        <v>51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36"/>
    </row>
    <row r="88" s="3" customFormat="true" ht="15.95" hidden="false" customHeight="true" outlineLevel="0" collapsed="false">
      <c r="A88" s="16"/>
      <c r="B88" s="36"/>
      <c r="C88" s="37" t="s">
        <v>52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36"/>
    </row>
    <row r="89" s="3" customFormat="true" ht="15.95" hidden="false" customHeight="true" outlineLevel="0" collapsed="false">
      <c r="A89" s="16"/>
      <c r="B89" s="36"/>
      <c r="C89" s="37" t="s">
        <v>53</v>
      </c>
      <c r="D89" s="22" t="n">
        <v>0.131839275360107</v>
      </c>
      <c r="E89" s="22" t="n">
        <v>2.6126184463501</v>
      </c>
      <c r="F89" s="23" t="n">
        <v>33.1106567382813</v>
      </c>
      <c r="G89" s="23" t="n">
        <v>8.12619304656982</v>
      </c>
      <c r="H89" s="23" t="n">
        <v>11.4952869415283</v>
      </c>
      <c r="I89" s="23" t="n">
        <v>2.24289560317993</v>
      </c>
      <c r="J89" s="23" t="n">
        <v>31.7777576446533</v>
      </c>
      <c r="K89" s="23" t="n">
        <v>48.1173515319824</v>
      </c>
      <c r="L89" s="23" t="n">
        <v>51.8647003173828</v>
      </c>
      <c r="M89" s="23" t="n">
        <v>35.1960144042969</v>
      </c>
      <c r="N89" s="23" t="n">
        <v>58.4507255554199</v>
      </c>
      <c r="O89" s="23" t="n">
        <v>58.0145492553711</v>
      </c>
      <c r="P89" s="23" t="n">
        <v>124.765083312988</v>
      </c>
      <c r="Q89" s="23" t="n">
        <v>26.7868118286133</v>
      </c>
      <c r="R89" s="23" t="n">
        <v>15.7046070098877</v>
      </c>
      <c r="S89" s="23" t="n">
        <v>12.5333786010742</v>
      </c>
      <c r="T89" s="23" t="n">
        <v>11.1028900146484</v>
      </c>
      <c r="U89" s="23" t="n">
        <v>53.244571685791</v>
      </c>
      <c r="V89" s="23" t="n">
        <v>37.9848327636719</v>
      </c>
      <c r="W89" s="23" t="n">
        <v>22.2797508239746</v>
      </c>
      <c r="X89" s="23" t="n">
        <v>19.8960189819336</v>
      </c>
      <c r="Y89" s="23" t="n">
        <v>81.8815689086914</v>
      </c>
      <c r="Z89" s="23" t="n">
        <v>58.6649627685547</v>
      </c>
      <c r="AA89" s="23" t="n">
        <v>26.2556667327881</v>
      </c>
      <c r="AB89" s="23" t="n">
        <v>23.5067863464355</v>
      </c>
      <c r="AC89" s="23" t="n">
        <v>52.6774139404297</v>
      </c>
      <c r="AD89" s="23" t="n">
        <v>37.647590637207</v>
      </c>
      <c r="AE89" s="23" t="n">
        <v>21.2875003814697</v>
      </c>
      <c r="AF89" s="23" t="n">
        <v>17.9906196594238</v>
      </c>
      <c r="AG89" s="23" t="n">
        <v>51.4150543212891</v>
      </c>
      <c r="AH89" s="23" t="n">
        <v>35.6207389831543</v>
      </c>
      <c r="AI89" s="23" t="n">
        <v>21.2875003814697</v>
      </c>
      <c r="AJ89" s="23" t="n">
        <v>17.9906196594238</v>
      </c>
      <c r="AK89" s="23" t="n">
        <v>49.6022033691406</v>
      </c>
      <c r="AL89" s="23" t="n">
        <v>34.531681060791</v>
      </c>
      <c r="AM89" s="23" t="n">
        <v>21.2875003814697</v>
      </c>
      <c r="AN89" s="23" t="n">
        <v>17.9906196594238</v>
      </c>
      <c r="AO89" s="23" t="n">
        <v>70.3969802856445</v>
      </c>
      <c r="AP89" s="23" t="n">
        <v>90.0821990966797</v>
      </c>
      <c r="AQ89" s="36"/>
    </row>
    <row r="90" s="3" customFormat="true" ht="15.95" hidden="false" customHeight="true" outlineLevel="0" collapsed="false">
      <c r="A90" s="16"/>
      <c r="B90" s="36"/>
      <c r="C90" s="37" t="s">
        <v>51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36"/>
    </row>
    <row r="91" s="3" customFormat="true" ht="15.95" hidden="false" customHeight="true" outlineLevel="0" collapsed="false">
      <c r="A91" s="16"/>
      <c r="B91" s="36"/>
      <c r="C91" s="37" t="s">
        <v>54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36"/>
    </row>
    <row r="92" s="3" customFormat="true" ht="9.95" hidden="false" customHeight="true" outlineLevel="0" collapsed="false">
      <c r="A92" s="16"/>
      <c r="B92" s="36"/>
      <c r="C92" s="36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36"/>
    </row>
    <row r="93" s="3" customFormat="true" ht="15.95" hidden="false" customHeight="true" outlineLevel="0" collapsed="false">
      <c r="A93" s="12" t="n">
        <v>38712</v>
      </c>
      <c r="B93" s="35" t="s">
        <v>125</v>
      </c>
      <c r="C93" s="35" t="s">
        <v>126</v>
      </c>
      <c r="D93" s="14" t="n">
        <v>-0.354086220264435</v>
      </c>
      <c r="E93" s="14" t="n">
        <v>2.20733213424683</v>
      </c>
      <c r="F93" s="15" t="n">
        <v>32.5337905883789</v>
      </c>
      <c r="G93" s="15" t="n">
        <v>5.53843784332275</v>
      </c>
      <c r="H93" s="15" t="n">
        <v>12.1169338226318</v>
      </c>
      <c r="I93" s="15" t="n">
        <v>0.669901847839356</v>
      </c>
      <c r="J93" s="15" t="n">
        <v>36.5928268432617</v>
      </c>
      <c r="K93" s="15" t="n">
        <v>57.3973007202148</v>
      </c>
      <c r="L93" s="15" t="n">
        <v>52.2486190795898</v>
      </c>
      <c r="M93" s="15" t="n">
        <v>38.5901794433594</v>
      </c>
      <c r="N93" s="15" t="n">
        <v>62.7471733093262</v>
      </c>
      <c r="O93" s="15" t="n">
        <v>59.4248275756836</v>
      </c>
      <c r="P93" s="15" t="n">
        <v>115.817474365234</v>
      </c>
      <c r="Q93" s="15" t="n">
        <v>16.7640228271484</v>
      </c>
      <c r="R93" s="15" t="n">
        <v>20.8639602661133</v>
      </c>
      <c r="S93" s="15" t="n">
        <v>9.39621448516846</v>
      </c>
      <c r="T93" s="15" t="n">
        <v>14.2605495452881</v>
      </c>
      <c r="U93" s="15" t="n">
        <v>39.9541206359863</v>
      </c>
      <c r="V93" s="15" t="n">
        <v>47.6658592224121</v>
      </c>
      <c r="W93" s="15" t="n">
        <v>15.7514963150024</v>
      </c>
      <c r="X93" s="15" t="n">
        <v>22.9199905395508</v>
      </c>
      <c r="Y93" s="15" t="n">
        <v>68.289680480957</v>
      </c>
      <c r="Z93" s="15" t="n">
        <v>78.2832336425781</v>
      </c>
      <c r="AA93" s="15" t="n">
        <v>18.6624431610107</v>
      </c>
      <c r="AB93" s="15" t="n">
        <v>27.0676422119141</v>
      </c>
      <c r="AC93" s="15" t="n">
        <v>39.6067085266113</v>
      </c>
      <c r="AD93" s="15" t="n">
        <v>47.0702514648438</v>
      </c>
      <c r="AE93" s="15" t="n">
        <v>14.516206741333</v>
      </c>
      <c r="AF93" s="15" t="n">
        <v>21.328332901001</v>
      </c>
      <c r="AG93" s="15" t="n">
        <v>38.2990493774414</v>
      </c>
      <c r="AH93" s="15" t="n">
        <v>44.3568572998047</v>
      </c>
      <c r="AI93" s="15" t="n">
        <v>14.516206741333</v>
      </c>
      <c r="AJ93" s="15" t="n">
        <v>21.328332901001</v>
      </c>
      <c r="AK93" s="15" t="n">
        <v>37.3416976928711</v>
      </c>
      <c r="AL93" s="15" t="n">
        <v>43.9782791137695</v>
      </c>
      <c r="AM93" s="15" t="n">
        <v>14.516206741333</v>
      </c>
      <c r="AN93" s="15" t="n">
        <v>21.328332901001</v>
      </c>
      <c r="AO93" s="15" t="n">
        <v>67.7711181640625</v>
      </c>
      <c r="AP93" s="15" t="n">
        <v>85.3145370483398</v>
      </c>
      <c r="AQ93" s="36" t="s">
        <v>127</v>
      </c>
    </row>
    <row r="94" s="3" customFormat="true" ht="15.95" hidden="false" customHeight="true" outlineLevel="0" collapsed="false">
      <c r="A94" s="16"/>
      <c r="B94" s="36"/>
      <c r="C94" s="37" t="s">
        <v>50</v>
      </c>
      <c r="D94" s="18" t="n">
        <v>-0.354086220264435</v>
      </c>
      <c r="E94" s="18" t="n">
        <v>2.20733213424683</v>
      </c>
      <c r="F94" s="19" t="n">
        <v>32.5337905883789</v>
      </c>
      <c r="G94" s="19" t="n">
        <v>5.53843784332275</v>
      </c>
      <c r="H94" s="19" t="n">
        <v>12.1169338226318</v>
      </c>
      <c r="I94" s="19" t="n">
        <v>0.669901847839356</v>
      </c>
      <c r="J94" s="19" t="n">
        <v>36.5928268432617</v>
      </c>
      <c r="K94" s="19" t="n">
        <v>57.3973007202148</v>
      </c>
      <c r="L94" s="19" t="n">
        <v>52.2486190795898</v>
      </c>
      <c r="M94" s="19" t="n">
        <v>38.5901794433594</v>
      </c>
      <c r="N94" s="19" t="n">
        <v>62.7471733093262</v>
      </c>
      <c r="O94" s="19" t="n">
        <v>59.4248275756836</v>
      </c>
      <c r="P94" s="19" t="n">
        <v>115.817474365234</v>
      </c>
      <c r="Q94" s="19" t="n">
        <v>16.7640228271484</v>
      </c>
      <c r="R94" s="19" t="n">
        <v>20.8639602661133</v>
      </c>
      <c r="S94" s="19" t="n">
        <v>9.39621448516846</v>
      </c>
      <c r="T94" s="19" t="n">
        <v>14.2605495452881</v>
      </c>
      <c r="U94" s="19" t="n">
        <v>39.9541206359863</v>
      </c>
      <c r="V94" s="19" t="n">
        <v>47.6658592224121</v>
      </c>
      <c r="W94" s="19" t="n">
        <v>15.7514963150024</v>
      </c>
      <c r="X94" s="19" t="n">
        <v>22.9199905395508</v>
      </c>
      <c r="Y94" s="19" t="n">
        <v>68.289680480957</v>
      </c>
      <c r="Z94" s="19" t="n">
        <v>78.2832336425781</v>
      </c>
      <c r="AA94" s="19" t="n">
        <v>18.6624431610107</v>
      </c>
      <c r="AB94" s="19" t="n">
        <v>27.0676422119141</v>
      </c>
      <c r="AC94" s="19" t="n">
        <v>39.6067085266113</v>
      </c>
      <c r="AD94" s="19" t="n">
        <v>47.0702514648438</v>
      </c>
      <c r="AE94" s="19" t="n">
        <v>14.516206741333</v>
      </c>
      <c r="AF94" s="19" t="n">
        <v>21.328332901001</v>
      </c>
      <c r="AG94" s="19" t="n">
        <v>38.2990493774414</v>
      </c>
      <c r="AH94" s="19" t="n">
        <v>44.3568572998047</v>
      </c>
      <c r="AI94" s="19" t="n">
        <v>14.516206741333</v>
      </c>
      <c r="AJ94" s="19" t="n">
        <v>21.328332901001</v>
      </c>
      <c r="AK94" s="19" t="n">
        <v>37.3416976928711</v>
      </c>
      <c r="AL94" s="19" t="n">
        <v>43.9782791137695</v>
      </c>
      <c r="AM94" s="19" t="n">
        <v>14.516206741333</v>
      </c>
      <c r="AN94" s="19" t="n">
        <v>21.328332901001</v>
      </c>
      <c r="AO94" s="19" t="n">
        <v>67.7711181640625</v>
      </c>
      <c r="AP94" s="19" t="n">
        <v>85.3145370483398</v>
      </c>
      <c r="AQ94" s="36"/>
    </row>
    <row r="95" s="3" customFormat="true" ht="15.95" hidden="false" customHeight="true" outlineLevel="0" collapsed="false">
      <c r="A95" s="16"/>
      <c r="B95" s="36"/>
      <c r="C95" s="37" t="s">
        <v>51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36"/>
    </row>
    <row r="96" s="3" customFormat="true" ht="15.95" hidden="false" customHeight="true" outlineLevel="0" collapsed="false">
      <c r="A96" s="16"/>
      <c r="B96" s="36"/>
      <c r="C96" s="37" t="s">
        <v>52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36"/>
    </row>
    <row r="97" s="3" customFormat="true" ht="15.95" hidden="false" customHeight="true" outlineLevel="0" collapsed="false">
      <c r="A97" s="16"/>
      <c r="B97" s="36"/>
      <c r="C97" s="37" t="s">
        <v>53</v>
      </c>
      <c r="D97" s="22" t="n">
        <v>-0.354086220264435</v>
      </c>
      <c r="E97" s="22" t="n">
        <v>2.20733213424683</v>
      </c>
      <c r="F97" s="23" t="n">
        <v>32.5337905883789</v>
      </c>
      <c r="G97" s="23" t="n">
        <v>5.53843784332275</v>
      </c>
      <c r="H97" s="23" t="n">
        <v>12.1169338226318</v>
      </c>
      <c r="I97" s="23" t="n">
        <v>0.669901847839356</v>
      </c>
      <c r="J97" s="23" t="n">
        <v>36.5928268432617</v>
      </c>
      <c r="K97" s="23" t="n">
        <v>57.3973007202148</v>
      </c>
      <c r="L97" s="23" t="n">
        <v>52.2486190795898</v>
      </c>
      <c r="M97" s="23" t="n">
        <v>38.5901794433594</v>
      </c>
      <c r="N97" s="23" t="n">
        <v>62.7471733093262</v>
      </c>
      <c r="O97" s="23" t="n">
        <v>59.4248275756836</v>
      </c>
      <c r="P97" s="23" t="n">
        <v>115.817474365234</v>
      </c>
      <c r="Q97" s="23" t="n">
        <v>16.7640228271484</v>
      </c>
      <c r="R97" s="23" t="n">
        <v>20.8639602661133</v>
      </c>
      <c r="S97" s="23" t="n">
        <v>9.39621448516846</v>
      </c>
      <c r="T97" s="23" t="n">
        <v>14.2605495452881</v>
      </c>
      <c r="U97" s="23" t="n">
        <v>39.9541206359863</v>
      </c>
      <c r="V97" s="23" t="n">
        <v>47.6658592224121</v>
      </c>
      <c r="W97" s="23" t="n">
        <v>15.7514963150024</v>
      </c>
      <c r="X97" s="23" t="n">
        <v>22.9199905395508</v>
      </c>
      <c r="Y97" s="23" t="n">
        <v>68.289680480957</v>
      </c>
      <c r="Z97" s="23" t="n">
        <v>78.2832336425781</v>
      </c>
      <c r="AA97" s="23" t="n">
        <v>18.6624431610107</v>
      </c>
      <c r="AB97" s="23" t="n">
        <v>27.0676422119141</v>
      </c>
      <c r="AC97" s="23" t="n">
        <v>39.6067085266113</v>
      </c>
      <c r="AD97" s="23" t="n">
        <v>47.0702514648438</v>
      </c>
      <c r="AE97" s="23" t="n">
        <v>14.516206741333</v>
      </c>
      <c r="AF97" s="23" t="n">
        <v>21.328332901001</v>
      </c>
      <c r="AG97" s="23" t="n">
        <v>38.2990493774414</v>
      </c>
      <c r="AH97" s="23" t="n">
        <v>44.3568572998047</v>
      </c>
      <c r="AI97" s="23" t="n">
        <v>14.516206741333</v>
      </c>
      <c r="AJ97" s="23" t="n">
        <v>21.328332901001</v>
      </c>
      <c r="AK97" s="23" t="n">
        <v>37.3416976928711</v>
      </c>
      <c r="AL97" s="23" t="n">
        <v>43.9782791137695</v>
      </c>
      <c r="AM97" s="23" t="n">
        <v>14.516206741333</v>
      </c>
      <c r="AN97" s="23" t="n">
        <v>21.328332901001</v>
      </c>
      <c r="AO97" s="23" t="n">
        <v>67.7711181640625</v>
      </c>
      <c r="AP97" s="23" t="n">
        <v>85.3145370483398</v>
      </c>
      <c r="AQ97" s="36"/>
    </row>
    <row r="98" s="3" customFormat="true" ht="15.95" hidden="false" customHeight="true" outlineLevel="0" collapsed="false">
      <c r="A98" s="16"/>
      <c r="B98" s="36"/>
      <c r="C98" s="37" t="s">
        <v>51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36"/>
    </row>
    <row r="99" s="3" customFormat="true" ht="15.95" hidden="false" customHeight="true" outlineLevel="0" collapsed="false">
      <c r="A99" s="16"/>
      <c r="B99" s="36"/>
      <c r="C99" s="37" t="s">
        <v>54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36"/>
    </row>
    <row r="100" customFormat="false" ht="12.75" hidden="false" customHeight="false" outlineLevel="0" collapsed="false">
      <c r="A100" s="26"/>
      <c r="B100" s="38"/>
      <c r="C100" s="38"/>
      <c r="D100" s="39" t="n">
        <v>1.61899995803833</v>
      </c>
      <c r="E100" s="39" t="n">
        <v>1.64900004863739</v>
      </c>
      <c r="F100" s="39" t="n">
        <v>23.75</v>
      </c>
      <c r="G100" s="39" t="n">
        <v>19.9799995422363</v>
      </c>
      <c r="H100" s="39" t="n">
        <v>3.6010000705719</v>
      </c>
      <c r="I100" s="39" t="n">
        <v>4.29400014877319</v>
      </c>
      <c r="J100" s="39" t="n">
        <v>20.2199993133545</v>
      </c>
      <c r="K100" s="39" t="n">
        <v>30.9300003051758</v>
      </c>
      <c r="L100" s="39" t="n">
        <v>30.5499992370605</v>
      </c>
      <c r="M100" s="39" t="n">
        <v>27.0799999237061</v>
      </c>
      <c r="N100" s="39" t="n">
        <v>26.1200008392334</v>
      </c>
      <c r="O100" s="39" t="n">
        <v>27.7900009155273</v>
      </c>
      <c r="P100" s="39" t="n">
        <v>91.2200012207031</v>
      </c>
      <c r="Q100" s="39" t="n">
        <v>29.3400001525879</v>
      </c>
      <c r="R100" s="39" t="n">
        <v>25.6900005340576</v>
      </c>
      <c r="S100" s="39" t="n">
        <v>10.6899995803833</v>
      </c>
      <c r="T100" s="39" t="n">
        <v>10.4399995803833</v>
      </c>
      <c r="U100" s="39" t="n">
        <v>32.9000015258789</v>
      </c>
      <c r="V100" s="39" t="n">
        <v>30.4599990844727</v>
      </c>
      <c r="W100" s="39" t="n">
        <v>17.8199996948242</v>
      </c>
      <c r="X100" s="39" t="n">
        <v>16</v>
      </c>
      <c r="Y100" s="39" t="n">
        <v>53.2799987792969</v>
      </c>
      <c r="Z100" s="39" t="n">
        <v>52.2599983215332</v>
      </c>
      <c r="AA100" s="39" t="n">
        <v>20.7999992370605</v>
      </c>
      <c r="AB100" s="39" t="n">
        <v>19.0100002288818</v>
      </c>
      <c r="AC100" s="39" t="n">
        <v>33.9199981689453</v>
      </c>
      <c r="AD100" s="39" t="n">
        <v>31.9799995422363</v>
      </c>
      <c r="AE100" s="39" t="n">
        <v>18.6800003051758</v>
      </c>
      <c r="AF100" s="39" t="n">
        <v>17.3199996948242</v>
      </c>
      <c r="AG100" s="39" t="n">
        <v>31.4200000762939</v>
      </c>
      <c r="AH100" s="39" t="n">
        <v>28.75</v>
      </c>
      <c r="AI100" s="39" t="n">
        <v>18.6800003051758</v>
      </c>
      <c r="AJ100" s="39" t="n">
        <v>17.3199996948242</v>
      </c>
      <c r="AK100" s="39" t="n">
        <v>32.7000007629395</v>
      </c>
      <c r="AL100" s="39" t="n">
        <v>30.8299999237061</v>
      </c>
      <c r="AM100" s="39" t="n">
        <v>18.6800003051758</v>
      </c>
      <c r="AN100" s="39" t="n">
        <v>17.3199996948242</v>
      </c>
      <c r="AO100" s="39" t="n">
        <v>25.2099990844727</v>
      </c>
      <c r="AP100" s="39" t="n">
        <v>33.8899993896484</v>
      </c>
    </row>
    <row r="101" s="3" customFormat="true" ht="15.95" hidden="false" customHeight="true" outlineLevel="0" collapsed="false">
      <c r="B101" s="28" t="s">
        <v>82</v>
      </c>
      <c r="D101" s="21" t="n">
        <f aca="false">G2/D100</f>
        <v>123.533048291324</v>
      </c>
      <c r="E101" s="21" t="n">
        <f aca="false">G2/E100</f>
        <v>121.285624075794</v>
      </c>
      <c r="F101" s="21" t="n">
        <f aca="false">G2/F100</f>
        <v>8.42105263157895</v>
      </c>
      <c r="G101" s="21" t="n">
        <f aca="false">G2/G100</f>
        <v>10.0100102393503</v>
      </c>
      <c r="H101" s="21" t="n">
        <f aca="false">G2/H100</f>
        <v>55.5401266538261</v>
      </c>
      <c r="I101" s="21" t="n">
        <f aca="false">G2/I100</f>
        <v>46.5766169237652</v>
      </c>
      <c r="J101" s="21" t="n">
        <f aca="false">G2/J100</f>
        <v>9.8911971707095</v>
      </c>
      <c r="K101" s="21" t="n">
        <f aca="false">G2/K100</f>
        <v>6.46621396788452</v>
      </c>
      <c r="L101" s="21" t="n">
        <f aca="false">G2/L100</f>
        <v>6.54664500800962</v>
      </c>
      <c r="M101" s="21" t="n">
        <f aca="false">G2/M100</f>
        <v>7.38552439303806</v>
      </c>
      <c r="N101" s="21" t="n">
        <f aca="false">G2/N100</f>
        <v>7.65696759471735</v>
      </c>
      <c r="O101" s="21" t="n">
        <f aca="false">G2/O100</f>
        <v>7.19683315621096</v>
      </c>
      <c r="P101" s="21" t="n">
        <f aca="false">G2/P100</f>
        <v>2.19250161503625</v>
      </c>
      <c r="Q101" s="21" t="n">
        <f aca="false">G2/Q100</f>
        <v>6.81663254805264</v>
      </c>
      <c r="R101" s="21" t="n">
        <f aca="false">G2/R100</f>
        <v>7.78513023909272</v>
      </c>
      <c r="S101" s="21" t="n">
        <f aca="false">G2/S100</f>
        <v>18.7090746352329</v>
      </c>
      <c r="T101" s="21" t="n">
        <f aca="false">G2/T100</f>
        <v>19.1570888925895</v>
      </c>
      <c r="U101" s="21" t="n">
        <f aca="false">G2/U100</f>
        <v>6.07902707368209</v>
      </c>
      <c r="V101" s="21" t="n">
        <f aca="false">G2/V100</f>
        <v>6.56598837857327</v>
      </c>
      <c r="W101" s="21" t="n">
        <f aca="false">G2/W100</f>
        <v>11.2233447488829</v>
      </c>
      <c r="X101" s="21" t="n">
        <f aca="false">G2/X100</f>
        <v>12.5</v>
      </c>
      <c r="Y101" s="21" t="n">
        <f aca="false">G2/Y100</f>
        <v>3.75375383975636</v>
      </c>
      <c r="Z101" s="21" t="n">
        <f aca="false">G2/Z100</f>
        <v>3.82701887530662</v>
      </c>
      <c r="AA101" s="21" t="n">
        <f aca="false">G2/AA100</f>
        <v>9.61538496807483</v>
      </c>
      <c r="AB101" s="21" t="n">
        <f aca="false">G2/AB100</f>
        <v>10.5207784109408</v>
      </c>
      <c r="AC101" s="21" t="n">
        <f aca="false">G2/AC100</f>
        <v>5.89622673338189</v>
      </c>
      <c r="AD101" s="21" t="n">
        <f aca="false">G2/AD100</f>
        <v>6.25390878245192</v>
      </c>
      <c r="AE101" s="21" t="n">
        <f aca="false">G2/AE100</f>
        <v>10.706637940717</v>
      </c>
      <c r="AF101" s="21" t="n">
        <f aca="false">G2/AF100</f>
        <v>11.547344314317</v>
      </c>
      <c r="AG101" s="21" t="n">
        <f aca="false">G2/AG100</f>
        <v>6.36537235882752</v>
      </c>
      <c r="AH101" s="21" t="n">
        <f aca="false">G2/AH100</f>
        <v>6.95652173913044</v>
      </c>
      <c r="AI101" s="21" t="n">
        <f aca="false">G2/AI100</f>
        <v>10.706637940717</v>
      </c>
      <c r="AJ101" s="21" t="n">
        <f aca="false">G2/AJ100</f>
        <v>11.547344314317</v>
      </c>
      <c r="AK101" s="21" t="n">
        <f aca="false">G2/AK100</f>
        <v>6.11620780837015</v>
      </c>
      <c r="AL101" s="21" t="n">
        <f aca="false">G2/AL100</f>
        <v>6.48718782014055</v>
      </c>
      <c r="AM101" s="21" t="n">
        <f aca="false">G2/AM100</f>
        <v>10.706637940717</v>
      </c>
      <c r="AN101" s="21" t="n">
        <f aca="false">G2/AN100</f>
        <v>11.547344314317</v>
      </c>
      <c r="AO101" s="21" t="n">
        <f aca="false">G2/AO100</f>
        <v>7.93336006597414</v>
      </c>
      <c r="AP101" s="21" t="n">
        <f aca="false">G2/AP100</f>
        <v>5.90144596051805</v>
      </c>
    </row>
    <row r="102" s="3" customFormat="true" ht="15.95" hidden="false" customHeight="true" outlineLevel="0" collapsed="false">
      <c r="B102" s="28" t="s">
        <v>83</v>
      </c>
      <c r="D102" s="21" t="n">
        <f aca="false">(G2*O2)/D100</f>
        <v>247.066096582647</v>
      </c>
      <c r="E102" s="21" t="n">
        <f aca="false">(G2*O2)/E100</f>
        <v>242.571248151587</v>
      </c>
      <c r="F102" s="21" t="n">
        <f aca="false">(G2*O2)/F100</f>
        <v>16.8421052631579</v>
      </c>
      <c r="G102" s="21" t="n">
        <f aca="false">(G2*O2)/G100</f>
        <v>20.0200204787006</v>
      </c>
      <c r="H102" s="21" t="n">
        <f aca="false">(G2*O2)/H100</f>
        <v>111.080253307652</v>
      </c>
      <c r="I102" s="21" t="n">
        <f aca="false">(G2*O2)/I100</f>
        <v>93.1532338475305</v>
      </c>
      <c r="J102" s="21" t="n">
        <f aca="false">(G2*O2)/J100</f>
        <v>19.782394341419</v>
      </c>
      <c r="K102" s="21" t="n">
        <f aca="false">(G2*O2)/K100</f>
        <v>12.932427935769</v>
      </c>
      <c r="L102" s="21" t="n">
        <f aca="false">(G2*O2)/L100</f>
        <v>13.0932900160192</v>
      </c>
      <c r="M102" s="21" t="n">
        <f aca="false">(G2*O2)/M100</f>
        <v>14.7710487860761</v>
      </c>
      <c r="N102" s="21" t="n">
        <f aca="false">(G2*O2)/N100</f>
        <v>15.3139351894347</v>
      </c>
      <c r="O102" s="21" t="n">
        <f aca="false">(G2*O2)/O100</f>
        <v>14.3936663124219</v>
      </c>
      <c r="P102" s="21" t="n">
        <f aca="false">(G2*O2)/P100</f>
        <v>4.38500323007249</v>
      </c>
      <c r="Q102" s="21" t="n">
        <f aca="false">(G2*O2)/Q100</f>
        <v>13.6332650961053</v>
      </c>
      <c r="R102" s="21" t="n">
        <f aca="false">(G2*O2)/R100</f>
        <v>15.5702604781854</v>
      </c>
      <c r="S102" s="21" t="n">
        <f aca="false">(G2*O2)/S100</f>
        <v>37.4181492704659</v>
      </c>
      <c r="T102" s="21" t="n">
        <f aca="false">(G2*O2)/T100</f>
        <v>38.314177785179</v>
      </c>
      <c r="U102" s="21" t="n">
        <f aca="false">(G2*O2)/U100</f>
        <v>12.1580541473642</v>
      </c>
      <c r="V102" s="21" t="n">
        <f aca="false">(G2*O2)/V100</f>
        <v>13.1319767571465</v>
      </c>
      <c r="W102" s="21" t="n">
        <f aca="false">(G2*O2)/W100</f>
        <v>22.4466894977658</v>
      </c>
      <c r="X102" s="21" t="n">
        <f aca="false">(G2*O2)/X100</f>
        <v>25</v>
      </c>
      <c r="Y102" s="21" t="n">
        <f aca="false">(G2*O2)/Y100</f>
        <v>7.50750767951273</v>
      </c>
      <c r="Z102" s="21" t="n">
        <f aca="false">(G2*O2)/Z100</f>
        <v>7.65403775061325</v>
      </c>
      <c r="AA102" s="21" t="n">
        <f aca="false">(G2*O2)/AA100</f>
        <v>19.2307699361497</v>
      </c>
      <c r="AB102" s="21" t="n">
        <f aca="false">(G2*O2)/AB100</f>
        <v>21.0415568218816</v>
      </c>
      <c r="AC102" s="21" t="n">
        <f aca="false">(G2*O2)/AC100</f>
        <v>11.7924534667638</v>
      </c>
      <c r="AD102" s="21" t="n">
        <f aca="false">(G2*O2)/AD100</f>
        <v>12.5078175649038</v>
      </c>
      <c r="AE102" s="21" t="n">
        <f aca="false">(G2*O2)/AE100</f>
        <v>21.413275881434</v>
      </c>
      <c r="AF102" s="21" t="n">
        <f aca="false">(G2*O2)/AF100</f>
        <v>23.0946886286339</v>
      </c>
      <c r="AG102" s="21" t="n">
        <f aca="false">(G2*O2)/AG100</f>
        <v>12.730744717655</v>
      </c>
      <c r="AH102" s="21" t="n">
        <f aca="false">(G2*O2)/AH100</f>
        <v>13.9130434782609</v>
      </c>
      <c r="AI102" s="21" t="n">
        <f aca="false">(G2*O2)/AI100</f>
        <v>21.413275881434</v>
      </c>
      <c r="AJ102" s="21" t="n">
        <f aca="false">(G2*O2)/AJ100</f>
        <v>23.0946886286339</v>
      </c>
      <c r="AK102" s="21" t="n">
        <f aca="false">(G2*O2)/AK100</f>
        <v>12.2324156167403</v>
      </c>
      <c r="AL102" s="21" t="n">
        <f aca="false">(G2*O2)/AL100</f>
        <v>12.9743756402811</v>
      </c>
      <c r="AM102" s="21" t="n">
        <f aca="false">(G2*O2)/AM100</f>
        <v>21.413275881434</v>
      </c>
      <c r="AN102" s="21" t="n">
        <f aca="false">(G2*O2)/AN100</f>
        <v>23.0946886286339</v>
      </c>
      <c r="AO102" s="21" t="n">
        <f aca="false">(G2*O2)/AO100</f>
        <v>15.8667201319483</v>
      </c>
      <c r="AP102" s="21" t="n">
        <f aca="false">(G2*O2)/AP100</f>
        <v>11.8028919210361</v>
      </c>
    </row>
    <row r="104" customFormat="false" ht="12.75" hidden="false" customHeight="false" outlineLevel="0" collapsed="false">
      <c r="D104" s="29" t="s">
        <v>84</v>
      </c>
    </row>
    <row r="105" customFormat="false" ht="12.75" hidden="false" customHeight="false" outlineLevel="0" collapsed="false">
      <c r="D105" s="29" t="s">
        <v>85</v>
      </c>
    </row>
    <row r="106" customFormat="false" ht="12.75" hidden="false" customHeight="false" outlineLevel="0" collapsed="false">
      <c r="D106" s="29" t="s">
        <v>86</v>
      </c>
    </row>
    <row r="107" customFormat="false" ht="12.75" hidden="false" customHeight="false" outlineLevel="0" collapsed="false">
      <c r="D107" s="29" t="s">
        <v>87</v>
      </c>
    </row>
    <row r="108" customFormat="false" ht="12.75" hidden="false" customHeight="false" outlineLevel="0" collapsed="false">
      <c r="D108" s="29" t="s">
        <v>88</v>
      </c>
    </row>
    <row r="109" customFormat="false" ht="12.75" hidden="false" customHeight="false" outlineLevel="0" collapsed="false">
      <c r="D109" s="29" t="s">
        <v>89</v>
      </c>
    </row>
    <row r="110" customFormat="false" ht="12.75" hidden="false" customHeight="false" outlineLevel="0" collapsed="false">
      <c r="D110" s="29" t="s">
        <v>90</v>
      </c>
    </row>
    <row r="112" customFormat="false" ht="12.75" hidden="false" customHeight="false" outlineLevel="0" collapsed="false">
      <c r="D112" s="30" t="s">
        <v>91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8:52:35Z</dcterms:created>
  <dc:creator/>
  <dc:description/>
  <dc:language>en-US</dc:language>
  <cp:lastModifiedBy>Ross Temple</cp:lastModifiedBy>
  <dcterms:modified xsi:type="dcterms:W3CDTF">2006-01-17T08:52:35Z</dcterms:modified>
  <cp:revision>0</cp:revision>
  <dc:subject/>
  <dc:title/>
</cp:coreProperties>
</file>