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7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Fulham</t>
  </si>
  <si>
    <t xml:space="preserve">U Rennie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West Ham</t>
  </si>
  <si>
    <t xml:space="preserve">M Riley</t>
  </si>
  <si>
    <t xml:space="preserve">Bolton</t>
  </si>
  <si>
    <t xml:space="preserve">Aston Villa</t>
  </si>
  <si>
    <t xml:space="preserve">P Dowd</t>
  </si>
  <si>
    <t xml:space="preserve">Charlton</t>
  </si>
  <si>
    <t xml:space="preserve">Sunderland</t>
  </si>
  <si>
    <t xml:space="preserve">A Wiley</t>
  </si>
  <si>
    <t xml:space="preserve">Chelsea</t>
  </si>
  <si>
    <t xml:space="preserve">Wigan</t>
  </si>
  <si>
    <t xml:space="preserve">H Webb</t>
  </si>
  <si>
    <t xml:space="preserve">Liverpool</t>
  </si>
  <si>
    <t xml:space="preserve">Middlesboro</t>
  </si>
  <si>
    <t xml:space="preserve">S Bennett</t>
  </si>
  <si>
    <t xml:space="preserve">Newcastle</t>
  </si>
  <si>
    <t xml:space="preserve">Arsenal</t>
  </si>
  <si>
    <t xml:space="preserve">D Gallagher</t>
  </si>
  <si>
    <t xml:space="preserve">W.B.A.</t>
  </si>
  <si>
    <t xml:space="preserve">Man City</t>
  </si>
  <si>
    <t xml:space="preserve">M Dean</t>
  </si>
  <si>
    <t xml:space="preserve">Man United</t>
  </si>
  <si>
    <t xml:space="preserve">Everton</t>
  </si>
  <si>
    <t xml:space="preserve">R Styles</t>
  </si>
  <si>
    <t xml:space="preserve">Tottenham</t>
  </si>
  <si>
    <t xml:space="preserve">Portsmouth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Stoke</t>
  </si>
  <si>
    <t xml:space="preserve">Leicester</t>
  </si>
  <si>
    <t xml:space="preserve">I Williamson</t>
  </si>
  <si>
    <t xml:space="preserve">Coventry</t>
  </si>
  <si>
    <t xml:space="preserve">Millwall</t>
  </si>
  <si>
    <t xml:space="preserve">A Leake</t>
  </si>
  <si>
    <t xml:space="preserve">Crewe</t>
  </si>
  <si>
    <t xml:space="preserve">Norwich</t>
  </si>
  <si>
    <t xml:space="preserve">P Joslin</t>
  </si>
  <si>
    <t xml:space="preserve">Crystal Pal</t>
  </si>
  <si>
    <t xml:space="preserve">Wolves</t>
  </si>
  <si>
    <t xml:space="preserve">M Thorpe</t>
  </si>
  <si>
    <t xml:space="preserve">Derby</t>
  </si>
  <si>
    <t xml:space="preserve">Preston</t>
  </si>
  <si>
    <t xml:space="preserve">E Ilderton</t>
  </si>
  <si>
    <t xml:space="preserve">Hull</t>
  </si>
  <si>
    <t xml:space="preserve">Sheff Wed</t>
  </si>
  <si>
    <t xml:space="preserve">M Atkinson</t>
  </si>
  <si>
    <t xml:space="preserve">Ipswich</t>
  </si>
  <si>
    <t xml:space="preserve">Q.P.R.</t>
  </si>
  <si>
    <t xml:space="preserve">M Messias</t>
  </si>
  <si>
    <t xml:space="preserve">Leeds</t>
  </si>
  <si>
    <t xml:space="preserve">Cardiff</t>
  </si>
  <si>
    <t xml:space="preserve">G Salisbury</t>
  </si>
  <si>
    <t xml:space="preserve">Reading</t>
  </si>
  <si>
    <t xml:space="preserve">Brighton</t>
  </si>
  <si>
    <t xml:space="preserve">P Taylor</t>
  </si>
  <si>
    <t xml:space="preserve">Sheff United</t>
  </si>
  <si>
    <t xml:space="preserve">Burnley</t>
  </si>
  <si>
    <t xml:space="preserve">C Webster</t>
  </si>
  <si>
    <t xml:space="preserve">Watford</t>
  </si>
  <si>
    <t xml:space="preserve">Plymouth</t>
  </si>
  <si>
    <t xml:space="preserve">S Mathieson</t>
  </si>
  <si>
    <t xml:space="preserve">Southampton</t>
  </si>
  <si>
    <t xml:space="preserve">Luton</t>
  </si>
  <si>
    <t xml:space="preserve">L Prob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696</v>
      </c>
      <c r="B5" s="13" t="s">
        <v>47</v>
      </c>
      <c r="C5" s="13" t="s">
        <v>48</v>
      </c>
      <c r="D5" s="14" t="n">
        <v>0.278451800346375</v>
      </c>
      <c r="E5" s="14" t="n">
        <v>2.42409753799438</v>
      </c>
      <c r="F5" s="15" t="n">
        <v>30.4790515899658</v>
      </c>
      <c r="G5" s="15" t="n">
        <v>3.73927783966064</v>
      </c>
      <c r="H5" s="15" t="n">
        <v>10.638147354126</v>
      </c>
      <c r="I5" s="15" t="n">
        <v>3.62983083724976</v>
      </c>
      <c r="J5" s="15" t="n">
        <v>24.998628616333</v>
      </c>
      <c r="K5" s="15" t="n">
        <v>55.3460311889648</v>
      </c>
      <c r="L5" s="15" t="n">
        <v>56.40966796875</v>
      </c>
      <c r="M5" s="15" t="n">
        <v>37.2613372802734</v>
      </c>
      <c r="N5" s="15" t="n">
        <v>63.0272827148438</v>
      </c>
      <c r="O5" s="15" t="n">
        <v>62.3039627075195</v>
      </c>
      <c r="P5" s="15" t="n">
        <v>123.934013366699</v>
      </c>
      <c r="Q5" s="15" t="n">
        <v>22.4793128967285</v>
      </c>
      <c r="R5" s="15" t="n">
        <v>18.5298557281494</v>
      </c>
      <c r="S5" s="15" t="n">
        <v>13.3097848892212</v>
      </c>
      <c r="T5" s="15" t="n">
        <v>10.1990633010864</v>
      </c>
      <c r="U5" s="15" t="n">
        <v>54.5908622741699</v>
      </c>
      <c r="V5" s="15" t="n">
        <v>33.2724723815918</v>
      </c>
      <c r="W5" s="15" t="n">
        <v>22.9663543701172</v>
      </c>
      <c r="X5" s="15" t="n">
        <v>17.8888893127441</v>
      </c>
      <c r="Y5" s="15" t="n">
        <v>87.4953842163086</v>
      </c>
      <c r="Z5" s="15" t="n">
        <v>62.0571708679199</v>
      </c>
      <c r="AA5" s="15" t="n">
        <v>26.8225326538086</v>
      </c>
      <c r="AB5" s="15" t="n">
        <v>20.9272937774658</v>
      </c>
      <c r="AC5" s="15" t="n">
        <v>54.3440856933594</v>
      </c>
      <c r="AD5" s="15" t="n">
        <v>32.8513374328613</v>
      </c>
      <c r="AE5" s="15" t="n">
        <v>21.8484001159668</v>
      </c>
      <c r="AF5" s="15" t="n">
        <v>16.5538101196289</v>
      </c>
      <c r="AG5" s="15" t="n">
        <v>51.8501091003418</v>
      </c>
      <c r="AH5" s="15" t="n">
        <v>32.0518569946289</v>
      </c>
      <c r="AI5" s="15" t="n">
        <v>21.8484001159668</v>
      </c>
      <c r="AJ5" s="15" t="n">
        <v>16.5538101196289</v>
      </c>
      <c r="AK5" s="15" t="n">
        <v>51.2688865661621</v>
      </c>
      <c r="AL5" s="15" t="n">
        <v>30.2606658935547</v>
      </c>
      <c r="AM5" s="15" t="n">
        <v>21.8484001159668</v>
      </c>
      <c r="AN5" s="15" t="n">
        <v>16.5538101196289</v>
      </c>
      <c r="AO5" s="15" t="n">
        <v>64.2516555786133</v>
      </c>
      <c r="AP5" s="15" t="n">
        <v>82.4679489135742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0.278451800346375</v>
      </c>
      <c r="E6" s="18" t="n">
        <v>2.42409753799438</v>
      </c>
      <c r="F6" s="19" t="n">
        <v>30.4790515899658</v>
      </c>
      <c r="G6" s="19" t="n">
        <v>3.73927783966064</v>
      </c>
      <c r="H6" s="19" t="n">
        <v>10.638147354126</v>
      </c>
      <c r="I6" s="19" t="n">
        <v>3.62983083724976</v>
      </c>
      <c r="J6" s="19" t="n">
        <v>24.998628616333</v>
      </c>
      <c r="K6" s="19" t="n">
        <v>55.3460311889648</v>
      </c>
      <c r="L6" s="19" t="n">
        <v>56.40966796875</v>
      </c>
      <c r="M6" s="19" t="n">
        <v>37.2613372802734</v>
      </c>
      <c r="N6" s="19" t="n">
        <v>63.0272827148438</v>
      </c>
      <c r="O6" s="19" t="n">
        <v>62.3039627075195</v>
      </c>
      <c r="P6" s="19" t="n">
        <v>123.934013366699</v>
      </c>
      <c r="Q6" s="19" t="n">
        <v>22.4793128967285</v>
      </c>
      <c r="R6" s="19" t="n">
        <v>18.5298557281494</v>
      </c>
      <c r="S6" s="19" t="n">
        <v>13.3097848892212</v>
      </c>
      <c r="T6" s="19" t="n">
        <v>10.1990633010864</v>
      </c>
      <c r="U6" s="19" t="n">
        <v>54.5908622741699</v>
      </c>
      <c r="V6" s="19" t="n">
        <v>33.2724723815918</v>
      </c>
      <c r="W6" s="19" t="n">
        <v>22.9663543701172</v>
      </c>
      <c r="X6" s="19" t="n">
        <v>17.8888893127441</v>
      </c>
      <c r="Y6" s="19" t="n">
        <v>87.4953842163086</v>
      </c>
      <c r="Z6" s="19" t="n">
        <v>62.0571708679199</v>
      </c>
      <c r="AA6" s="19" t="n">
        <v>26.8225326538086</v>
      </c>
      <c r="AB6" s="19" t="n">
        <v>20.9272937774658</v>
      </c>
      <c r="AC6" s="19" t="n">
        <v>54.3440856933594</v>
      </c>
      <c r="AD6" s="19" t="n">
        <v>32.8513374328613</v>
      </c>
      <c r="AE6" s="19" t="n">
        <v>21.8484001159668</v>
      </c>
      <c r="AF6" s="19" t="n">
        <v>16.5538101196289</v>
      </c>
      <c r="AG6" s="19" t="n">
        <v>51.8501091003418</v>
      </c>
      <c r="AH6" s="19" t="n">
        <v>32.0518569946289</v>
      </c>
      <c r="AI6" s="19" t="n">
        <v>21.8484001159668</v>
      </c>
      <c r="AJ6" s="19" t="n">
        <v>16.5538101196289</v>
      </c>
      <c r="AK6" s="19" t="n">
        <v>51.2688865661621</v>
      </c>
      <c r="AL6" s="19" t="n">
        <v>30.2606658935547</v>
      </c>
      <c r="AM6" s="19" t="n">
        <v>21.8484001159668</v>
      </c>
      <c r="AN6" s="19" t="n">
        <v>16.5538101196289</v>
      </c>
      <c r="AO6" s="19" t="n">
        <v>64.2516555786133</v>
      </c>
      <c r="AP6" s="19" t="n">
        <v>82.4679489135742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0.278451800346375</v>
      </c>
      <c r="E9" s="22" t="n">
        <v>2.42409753799438</v>
      </c>
      <c r="F9" s="23" t="n">
        <v>30.4790515899658</v>
      </c>
      <c r="G9" s="23" t="n">
        <v>3.73927783966064</v>
      </c>
      <c r="H9" s="23" t="n">
        <v>10.638147354126</v>
      </c>
      <c r="I9" s="23" t="n">
        <v>3.62983083724976</v>
      </c>
      <c r="J9" s="23" t="n">
        <v>24.998628616333</v>
      </c>
      <c r="K9" s="23" t="n">
        <v>55.3460311889648</v>
      </c>
      <c r="L9" s="23" t="n">
        <v>56.40966796875</v>
      </c>
      <c r="M9" s="23" t="n">
        <v>37.2613372802734</v>
      </c>
      <c r="N9" s="23" t="n">
        <v>63.0272827148438</v>
      </c>
      <c r="O9" s="23" t="n">
        <v>62.3039627075195</v>
      </c>
      <c r="P9" s="23" t="n">
        <v>123.934013366699</v>
      </c>
      <c r="Q9" s="23" t="n">
        <v>22.4793128967285</v>
      </c>
      <c r="R9" s="23" t="n">
        <v>18.5298557281494</v>
      </c>
      <c r="S9" s="23" t="n">
        <v>13.3097848892212</v>
      </c>
      <c r="T9" s="23" t="n">
        <v>10.1990633010864</v>
      </c>
      <c r="U9" s="23" t="n">
        <v>54.5908622741699</v>
      </c>
      <c r="V9" s="23" t="n">
        <v>33.2724723815918</v>
      </c>
      <c r="W9" s="23" t="n">
        <v>22.9663543701172</v>
      </c>
      <c r="X9" s="23" t="n">
        <v>17.8888893127441</v>
      </c>
      <c r="Y9" s="23" t="n">
        <v>87.4953842163086</v>
      </c>
      <c r="Z9" s="23" t="n">
        <v>62.0571708679199</v>
      </c>
      <c r="AA9" s="23" t="n">
        <v>26.8225326538086</v>
      </c>
      <c r="AB9" s="23" t="n">
        <v>20.9272937774658</v>
      </c>
      <c r="AC9" s="23" t="n">
        <v>54.3440856933594</v>
      </c>
      <c r="AD9" s="23" t="n">
        <v>32.8513374328613</v>
      </c>
      <c r="AE9" s="23" t="n">
        <v>21.8484001159668</v>
      </c>
      <c r="AF9" s="23" t="n">
        <v>16.5538101196289</v>
      </c>
      <c r="AG9" s="23" t="n">
        <v>51.8501091003418</v>
      </c>
      <c r="AH9" s="23" t="n">
        <v>32.0518569946289</v>
      </c>
      <c r="AI9" s="23" t="n">
        <v>21.8484001159668</v>
      </c>
      <c r="AJ9" s="23" t="n">
        <v>16.5538101196289</v>
      </c>
      <c r="AK9" s="23" t="n">
        <v>51.2688865661621</v>
      </c>
      <c r="AL9" s="23" t="n">
        <v>30.2606658935547</v>
      </c>
      <c r="AM9" s="23" t="n">
        <v>21.8484001159668</v>
      </c>
      <c r="AN9" s="23" t="n">
        <v>16.5538101196289</v>
      </c>
      <c r="AO9" s="23" t="n">
        <v>64.2516555786133</v>
      </c>
      <c r="AP9" s="23" t="n">
        <v>82.4679489135742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696</v>
      </c>
      <c r="B13" s="13" t="s">
        <v>55</v>
      </c>
      <c r="C13" s="13" t="s">
        <v>56</v>
      </c>
      <c r="D13" s="14" t="n">
        <v>0.216660857200623</v>
      </c>
      <c r="E13" s="14" t="n">
        <v>2.32311058044434</v>
      </c>
      <c r="F13" s="15" t="n">
        <v>43.4585342407227</v>
      </c>
      <c r="G13" s="15" t="n">
        <v>2.68826484680176</v>
      </c>
      <c r="H13" s="15" t="n">
        <v>11.6384725570679</v>
      </c>
      <c r="I13" s="15" t="n">
        <v>3.77410125732422</v>
      </c>
      <c r="J13" s="15" t="n">
        <v>30.3025493621826</v>
      </c>
      <c r="K13" s="15" t="n">
        <v>55.2698402404785</v>
      </c>
      <c r="L13" s="15" t="n">
        <v>61.9677352905273</v>
      </c>
      <c r="M13" s="15" t="n">
        <v>39.5232543945313</v>
      </c>
      <c r="N13" s="15" t="n">
        <v>65.4063568115234</v>
      </c>
      <c r="O13" s="15" t="n">
        <v>60.4489250183106</v>
      </c>
      <c r="P13" s="15" t="n">
        <v>118.657638549805</v>
      </c>
      <c r="Q13" s="15" t="n">
        <v>22.7705001831055</v>
      </c>
      <c r="R13" s="15" t="n">
        <v>17.0268249511719</v>
      </c>
      <c r="S13" s="15" t="n">
        <v>13.3117542266846</v>
      </c>
      <c r="T13" s="15" t="n">
        <v>10.18443775177</v>
      </c>
      <c r="U13" s="15" t="n">
        <v>51.440071105957</v>
      </c>
      <c r="V13" s="15" t="n">
        <v>31.1865253448486</v>
      </c>
      <c r="W13" s="15" t="n">
        <v>22.0231075286865</v>
      </c>
      <c r="X13" s="15" t="n">
        <v>17.7294731140137</v>
      </c>
      <c r="Y13" s="15" t="n">
        <v>85.9163513183594</v>
      </c>
      <c r="Z13" s="15" t="n">
        <v>57.6247596740723</v>
      </c>
      <c r="AA13" s="15" t="n">
        <v>26.0106105804443</v>
      </c>
      <c r="AB13" s="15" t="n">
        <v>20.7166862487793</v>
      </c>
      <c r="AC13" s="15" t="n">
        <v>50.897144317627</v>
      </c>
      <c r="AD13" s="15" t="n">
        <v>30.8826847076416</v>
      </c>
      <c r="AE13" s="15" t="n">
        <v>20.7938270568848</v>
      </c>
      <c r="AF13" s="15" t="n">
        <v>16.28297996521</v>
      </c>
      <c r="AG13" s="15" t="n">
        <v>48.2684288024902</v>
      </c>
      <c r="AH13" s="15" t="n">
        <v>29.9217472076416</v>
      </c>
      <c r="AI13" s="15" t="n">
        <v>20.7938270568848</v>
      </c>
      <c r="AJ13" s="15" t="n">
        <v>16.28297996521</v>
      </c>
      <c r="AK13" s="15" t="n">
        <v>47.9476127624512</v>
      </c>
      <c r="AL13" s="15" t="n">
        <v>28.2940692901611</v>
      </c>
      <c r="AM13" s="15" t="n">
        <v>20.7938270568848</v>
      </c>
      <c r="AN13" s="15" t="n">
        <v>16.28297996521</v>
      </c>
      <c r="AO13" s="15" t="n">
        <v>70.030158996582</v>
      </c>
      <c r="AP13" s="15" t="n">
        <v>90.3374176025391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0.216660857200623</v>
      </c>
      <c r="E14" s="18" t="n">
        <v>2.32311058044434</v>
      </c>
      <c r="F14" s="19" t="n">
        <v>43.4585342407227</v>
      </c>
      <c r="G14" s="19" t="n">
        <v>2.68826484680176</v>
      </c>
      <c r="H14" s="19" t="n">
        <v>11.6384725570679</v>
      </c>
      <c r="I14" s="19" t="n">
        <v>3.77410125732422</v>
      </c>
      <c r="J14" s="19" t="n">
        <v>30.3025493621826</v>
      </c>
      <c r="K14" s="19" t="n">
        <v>55.2698402404785</v>
      </c>
      <c r="L14" s="19" t="n">
        <v>61.9677352905273</v>
      </c>
      <c r="M14" s="19" t="n">
        <v>39.5232543945313</v>
      </c>
      <c r="N14" s="19" t="n">
        <v>65.4063568115234</v>
      </c>
      <c r="O14" s="19" t="n">
        <v>60.4489250183106</v>
      </c>
      <c r="P14" s="19" t="n">
        <v>118.657638549805</v>
      </c>
      <c r="Q14" s="19" t="n">
        <v>22.7705001831055</v>
      </c>
      <c r="R14" s="19" t="n">
        <v>17.0268249511719</v>
      </c>
      <c r="S14" s="19" t="n">
        <v>13.3117542266846</v>
      </c>
      <c r="T14" s="19" t="n">
        <v>10.18443775177</v>
      </c>
      <c r="U14" s="19" t="n">
        <v>51.440071105957</v>
      </c>
      <c r="V14" s="19" t="n">
        <v>31.1865253448486</v>
      </c>
      <c r="W14" s="19" t="n">
        <v>22.0231075286865</v>
      </c>
      <c r="X14" s="19" t="n">
        <v>17.7294731140137</v>
      </c>
      <c r="Y14" s="19" t="n">
        <v>85.9163513183594</v>
      </c>
      <c r="Z14" s="19" t="n">
        <v>57.6247596740723</v>
      </c>
      <c r="AA14" s="19" t="n">
        <v>26.0106105804443</v>
      </c>
      <c r="AB14" s="19" t="n">
        <v>20.7166862487793</v>
      </c>
      <c r="AC14" s="19" t="n">
        <v>50.897144317627</v>
      </c>
      <c r="AD14" s="19" t="n">
        <v>30.8826847076416</v>
      </c>
      <c r="AE14" s="19" t="n">
        <v>20.7938270568848</v>
      </c>
      <c r="AF14" s="19" t="n">
        <v>16.28297996521</v>
      </c>
      <c r="AG14" s="19" t="n">
        <v>48.2684288024902</v>
      </c>
      <c r="AH14" s="19" t="n">
        <v>29.9217472076416</v>
      </c>
      <c r="AI14" s="19" t="n">
        <v>20.7938270568848</v>
      </c>
      <c r="AJ14" s="19" t="n">
        <v>16.28297996521</v>
      </c>
      <c r="AK14" s="19" t="n">
        <v>47.9476127624512</v>
      </c>
      <c r="AL14" s="19" t="n">
        <v>28.2940692901611</v>
      </c>
      <c r="AM14" s="19" t="n">
        <v>20.7938270568848</v>
      </c>
      <c r="AN14" s="19" t="n">
        <v>16.28297996521</v>
      </c>
      <c r="AO14" s="19" t="n">
        <v>70.030158996582</v>
      </c>
      <c r="AP14" s="19" t="n">
        <v>90.3374176025391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0.216660857200623</v>
      </c>
      <c r="E17" s="22" t="n">
        <v>2.32311058044434</v>
      </c>
      <c r="F17" s="23" t="n">
        <v>43.4585342407227</v>
      </c>
      <c r="G17" s="23" t="n">
        <v>2.68826484680176</v>
      </c>
      <c r="H17" s="23" t="n">
        <v>11.6384725570679</v>
      </c>
      <c r="I17" s="23" t="n">
        <v>3.77410125732422</v>
      </c>
      <c r="J17" s="23" t="n">
        <v>30.3025493621826</v>
      </c>
      <c r="K17" s="23" t="n">
        <v>55.2698402404785</v>
      </c>
      <c r="L17" s="23" t="n">
        <v>61.9677352905273</v>
      </c>
      <c r="M17" s="23" t="n">
        <v>39.5232543945313</v>
      </c>
      <c r="N17" s="23" t="n">
        <v>65.4063568115234</v>
      </c>
      <c r="O17" s="23" t="n">
        <v>60.4489250183106</v>
      </c>
      <c r="P17" s="23" t="n">
        <v>118.657638549805</v>
      </c>
      <c r="Q17" s="23" t="n">
        <v>22.7705001831055</v>
      </c>
      <c r="R17" s="23" t="n">
        <v>17.0268249511719</v>
      </c>
      <c r="S17" s="23" t="n">
        <v>13.3117542266846</v>
      </c>
      <c r="T17" s="23" t="n">
        <v>10.18443775177</v>
      </c>
      <c r="U17" s="23" t="n">
        <v>51.440071105957</v>
      </c>
      <c r="V17" s="23" t="n">
        <v>31.1865253448486</v>
      </c>
      <c r="W17" s="23" t="n">
        <v>22.0231075286865</v>
      </c>
      <c r="X17" s="23" t="n">
        <v>17.7294731140137</v>
      </c>
      <c r="Y17" s="23" t="n">
        <v>85.9163513183594</v>
      </c>
      <c r="Z17" s="23" t="n">
        <v>57.6247596740723</v>
      </c>
      <c r="AA17" s="23" t="n">
        <v>26.0106105804443</v>
      </c>
      <c r="AB17" s="23" t="n">
        <v>20.7166862487793</v>
      </c>
      <c r="AC17" s="23" t="n">
        <v>50.897144317627</v>
      </c>
      <c r="AD17" s="23" t="n">
        <v>30.8826847076416</v>
      </c>
      <c r="AE17" s="23" t="n">
        <v>20.7938270568848</v>
      </c>
      <c r="AF17" s="23" t="n">
        <v>16.28297996521</v>
      </c>
      <c r="AG17" s="23" t="n">
        <v>48.2684288024902</v>
      </c>
      <c r="AH17" s="23" t="n">
        <v>29.9217472076416</v>
      </c>
      <c r="AI17" s="23" t="n">
        <v>20.7938270568848</v>
      </c>
      <c r="AJ17" s="23" t="n">
        <v>16.28297996521</v>
      </c>
      <c r="AK17" s="23" t="n">
        <v>47.9476127624512</v>
      </c>
      <c r="AL17" s="23" t="n">
        <v>28.2940692901611</v>
      </c>
      <c r="AM17" s="23" t="n">
        <v>20.7938270568848</v>
      </c>
      <c r="AN17" s="23" t="n">
        <v>16.28297996521</v>
      </c>
      <c r="AO17" s="23" t="n">
        <v>70.030158996582</v>
      </c>
      <c r="AP17" s="23" t="n">
        <v>90.3374176025391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696</v>
      </c>
      <c r="B21" s="13" t="s">
        <v>58</v>
      </c>
      <c r="C21" s="13" t="s">
        <v>59</v>
      </c>
      <c r="D21" s="14" t="n">
        <v>0.850263774394989</v>
      </c>
      <c r="E21" s="14" t="n">
        <v>2.50708699226379</v>
      </c>
      <c r="F21" s="15" t="n">
        <v>42.4053573608398</v>
      </c>
      <c r="G21" s="15" t="n">
        <v>1.26972961425781</v>
      </c>
      <c r="H21" s="15" t="n">
        <v>11.3436250686646</v>
      </c>
      <c r="I21" s="15" t="n">
        <v>3.29883575439453</v>
      </c>
      <c r="J21" s="15" t="n">
        <v>29.4488773345947</v>
      </c>
      <c r="K21" s="15" t="n">
        <v>48.5316467285156</v>
      </c>
      <c r="L21" s="15" t="n">
        <v>62.3948287963867</v>
      </c>
      <c r="M21" s="15" t="n">
        <v>36.4514846801758</v>
      </c>
      <c r="N21" s="15" t="n">
        <v>62.8332366943359</v>
      </c>
      <c r="O21" s="15" t="n">
        <v>62.421630859375</v>
      </c>
      <c r="P21" s="15" t="n">
        <v>120.811111450195</v>
      </c>
      <c r="Q21" s="15" t="n">
        <v>28.4645233154297</v>
      </c>
      <c r="R21" s="15" t="n">
        <v>13.5405206680298</v>
      </c>
      <c r="S21" s="15" t="n">
        <v>16.6541004180908</v>
      </c>
      <c r="T21" s="15" t="n">
        <v>7.04041767120361</v>
      </c>
      <c r="U21" s="15" t="n">
        <v>61.7779731750488</v>
      </c>
      <c r="V21" s="15" t="n">
        <v>23.6184539794922</v>
      </c>
      <c r="W21" s="15" t="n">
        <v>28.68896484375</v>
      </c>
      <c r="X21" s="15" t="n">
        <v>13.1520214080811</v>
      </c>
      <c r="Y21" s="15" t="n">
        <v>97.4734725952148</v>
      </c>
      <c r="Z21" s="15" t="n">
        <v>42.6848258972168</v>
      </c>
      <c r="AA21" s="15" t="n">
        <v>33.4408531188965</v>
      </c>
      <c r="AB21" s="15" t="n">
        <v>15.3245334625244</v>
      </c>
      <c r="AC21" s="15" t="n">
        <v>60.9779090881348</v>
      </c>
      <c r="AD21" s="15" t="n">
        <v>23.8465480804443</v>
      </c>
      <c r="AE21" s="15" t="n">
        <v>27.2780513763428</v>
      </c>
      <c r="AF21" s="15" t="n">
        <v>11.7433223724365</v>
      </c>
      <c r="AG21" s="15" t="n">
        <v>57.8617362976074</v>
      </c>
      <c r="AH21" s="15" t="n">
        <v>23.8249378204346</v>
      </c>
      <c r="AI21" s="15" t="n">
        <v>27.2780513763428</v>
      </c>
      <c r="AJ21" s="15" t="n">
        <v>11.7433223724365</v>
      </c>
      <c r="AK21" s="15" t="n">
        <v>57.1502532958984</v>
      </c>
      <c r="AL21" s="15" t="n">
        <v>21.720157623291</v>
      </c>
      <c r="AM21" s="15" t="n">
        <v>27.2780513763428</v>
      </c>
      <c r="AN21" s="15" t="n">
        <v>11.7433223724365</v>
      </c>
      <c r="AO21" s="15" t="n">
        <v>70.9315414428711</v>
      </c>
      <c r="AP21" s="15" t="n">
        <v>91.9480514526367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0.850263774394989</v>
      </c>
      <c r="E22" s="18" t="n">
        <v>2.50708699226379</v>
      </c>
      <c r="F22" s="19" t="n">
        <v>42.4053573608398</v>
      </c>
      <c r="G22" s="19" t="n">
        <v>1.26972961425781</v>
      </c>
      <c r="H22" s="19" t="n">
        <v>11.3436250686646</v>
      </c>
      <c r="I22" s="19" t="n">
        <v>3.29883575439453</v>
      </c>
      <c r="J22" s="19" t="n">
        <v>29.4488773345947</v>
      </c>
      <c r="K22" s="19" t="n">
        <v>48.5316467285156</v>
      </c>
      <c r="L22" s="19" t="n">
        <v>62.3948287963867</v>
      </c>
      <c r="M22" s="19" t="n">
        <v>36.4514846801758</v>
      </c>
      <c r="N22" s="19" t="n">
        <v>62.8332366943359</v>
      </c>
      <c r="O22" s="19" t="n">
        <v>62.421630859375</v>
      </c>
      <c r="P22" s="19" t="n">
        <v>120.811111450195</v>
      </c>
      <c r="Q22" s="19" t="n">
        <v>28.4645233154297</v>
      </c>
      <c r="R22" s="19" t="n">
        <v>13.5405206680298</v>
      </c>
      <c r="S22" s="19" t="n">
        <v>16.6541004180908</v>
      </c>
      <c r="T22" s="19" t="n">
        <v>7.04041767120361</v>
      </c>
      <c r="U22" s="19" t="n">
        <v>61.7779731750488</v>
      </c>
      <c r="V22" s="19" t="n">
        <v>23.6184539794922</v>
      </c>
      <c r="W22" s="19" t="n">
        <v>28.68896484375</v>
      </c>
      <c r="X22" s="19" t="n">
        <v>13.1520214080811</v>
      </c>
      <c r="Y22" s="19" t="n">
        <v>97.4734725952148</v>
      </c>
      <c r="Z22" s="19" t="n">
        <v>42.6848258972168</v>
      </c>
      <c r="AA22" s="19" t="n">
        <v>33.4408531188965</v>
      </c>
      <c r="AB22" s="19" t="n">
        <v>15.3245334625244</v>
      </c>
      <c r="AC22" s="19" t="n">
        <v>60.9779090881348</v>
      </c>
      <c r="AD22" s="19" t="n">
        <v>23.8465480804443</v>
      </c>
      <c r="AE22" s="19" t="n">
        <v>27.2780513763428</v>
      </c>
      <c r="AF22" s="19" t="n">
        <v>11.7433223724365</v>
      </c>
      <c r="AG22" s="19" t="n">
        <v>57.8617362976074</v>
      </c>
      <c r="AH22" s="19" t="n">
        <v>23.8249378204346</v>
      </c>
      <c r="AI22" s="19" t="n">
        <v>27.2780513763428</v>
      </c>
      <c r="AJ22" s="19" t="n">
        <v>11.7433223724365</v>
      </c>
      <c r="AK22" s="19" t="n">
        <v>57.1502532958984</v>
      </c>
      <c r="AL22" s="19" t="n">
        <v>21.720157623291</v>
      </c>
      <c r="AM22" s="19" t="n">
        <v>27.2780513763428</v>
      </c>
      <c r="AN22" s="19" t="n">
        <v>11.7433223724365</v>
      </c>
      <c r="AO22" s="19" t="n">
        <v>70.9315414428711</v>
      </c>
      <c r="AP22" s="19" t="n">
        <v>91.9480514526367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0.850263774394989</v>
      </c>
      <c r="E25" s="22" t="n">
        <v>2.50708699226379</v>
      </c>
      <c r="F25" s="23" t="n">
        <v>42.4053573608398</v>
      </c>
      <c r="G25" s="23" t="n">
        <v>1.26972961425781</v>
      </c>
      <c r="H25" s="23" t="n">
        <v>11.3436250686646</v>
      </c>
      <c r="I25" s="23" t="n">
        <v>3.29883575439453</v>
      </c>
      <c r="J25" s="23" t="n">
        <v>29.4488773345947</v>
      </c>
      <c r="K25" s="23" t="n">
        <v>48.5316467285156</v>
      </c>
      <c r="L25" s="23" t="n">
        <v>62.3948287963867</v>
      </c>
      <c r="M25" s="23" t="n">
        <v>36.4514846801758</v>
      </c>
      <c r="N25" s="23" t="n">
        <v>62.8332366943359</v>
      </c>
      <c r="O25" s="23" t="n">
        <v>62.421630859375</v>
      </c>
      <c r="P25" s="23" t="n">
        <v>120.811111450195</v>
      </c>
      <c r="Q25" s="23" t="n">
        <v>28.4645233154297</v>
      </c>
      <c r="R25" s="23" t="n">
        <v>13.5405206680298</v>
      </c>
      <c r="S25" s="23" t="n">
        <v>16.6541004180908</v>
      </c>
      <c r="T25" s="23" t="n">
        <v>7.04041767120361</v>
      </c>
      <c r="U25" s="23" t="n">
        <v>61.7779731750488</v>
      </c>
      <c r="V25" s="23" t="n">
        <v>23.6184539794922</v>
      </c>
      <c r="W25" s="23" t="n">
        <v>28.68896484375</v>
      </c>
      <c r="X25" s="23" t="n">
        <v>13.1520214080811</v>
      </c>
      <c r="Y25" s="23" t="n">
        <v>97.4734725952148</v>
      </c>
      <c r="Z25" s="23" t="n">
        <v>42.6848258972168</v>
      </c>
      <c r="AA25" s="23" t="n">
        <v>33.4408531188965</v>
      </c>
      <c r="AB25" s="23" t="n">
        <v>15.3245334625244</v>
      </c>
      <c r="AC25" s="23" t="n">
        <v>60.9779090881348</v>
      </c>
      <c r="AD25" s="23" t="n">
        <v>23.8465480804443</v>
      </c>
      <c r="AE25" s="23" t="n">
        <v>27.2780513763428</v>
      </c>
      <c r="AF25" s="23" t="n">
        <v>11.7433223724365</v>
      </c>
      <c r="AG25" s="23" t="n">
        <v>57.8617362976074</v>
      </c>
      <c r="AH25" s="23" t="n">
        <v>23.8249378204346</v>
      </c>
      <c r="AI25" s="23" t="n">
        <v>27.2780513763428</v>
      </c>
      <c r="AJ25" s="23" t="n">
        <v>11.7433223724365</v>
      </c>
      <c r="AK25" s="23" t="n">
        <v>57.1502532958984</v>
      </c>
      <c r="AL25" s="23" t="n">
        <v>21.720157623291</v>
      </c>
      <c r="AM25" s="23" t="n">
        <v>27.2780513763428</v>
      </c>
      <c r="AN25" s="23" t="n">
        <v>11.7433223724365</v>
      </c>
      <c r="AO25" s="23" t="n">
        <v>70.9315414428711</v>
      </c>
      <c r="AP25" s="23" t="n">
        <v>91.9480514526367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696</v>
      </c>
      <c r="B29" s="13" t="s">
        <v>61</v>
      </c>
      <c r="C29" s="13" t="s">
        <v>62</v>
      </c>
      <c r="D29" s="14" t="n">
        <v>0.803486704826355</v>
      </c>
      <c r="E29" s="14" t="n">
        <v>3.09016418457031</v>
      </c>
      <c r="F29" s="15" t="n">
        <v>28.1288108825684</v>
      </c>
      <c r="G29" s="15" t="n">
        <v>8.90091037750244</v>
      </c>
      <c r="H29" s="15" t="n">
        <v>10.4524116516113</v>
      </c>
      <c r="I29" s="15" t="n">
        <v>0.294547080993652</v>
      </c>
      <c r="J29" s="15" t="n">
        <v>27.2915363311768</v>
      </c>
      <c r="K29" s="15" t="n">
        <v>46.4761199951172</v>
      </c>
      <c r="L29" s="15" t="n">
        <v>55.0691719055176</v>
      </c>
      <c r="M29" s="15" t="n">
        <v>33.4257011413574</v>
      </c>
      <c r="N29" s="15" t="n">
        <v>59.3054122924805</v>
      </c>
      <c r="O29" s="15" t="n">
        <v>66.1145782470703</v>
      </c>
      <c r="P29" s="15" t="n">
        <v>146.455688476563</v>
      </c>
      <c r="Q29" s="15" t="n">
        <v>28.8224029541016</v>
      </c>
      <c r="R29" s="15" t="n">
        <v>20.1795692443848</v>
      </c>
      <c r="S29" s="15" t="n">
        <v>15.2796335220337</v>
      </c>
      <c r="T29" s="15" t="n">
        <v>8.27138233184815</v>
      </c>
      <c r="U29" s="15" t="n">
        <v>63.2288513183594</v>
      </c>
      <c r="V29" s="15" t="n">
        <v>35.4935531616211</v>
      </c>
      <c r="W29" s="15" t="n">
        <v>30.2157459259033</v>
      </c>
      <c r="X29" s="15" t="n">
        <v>17.1799545288086</v>
      </c>
      <c r="Y29" s="15" t="n">
        <v>98.8129119873047</v>
      </c>
      <c r="Z29" s="15" t="n">
        <v>52.3132743835449</v>
      </c>
      <c r="AA29" s="15" t="n">
        <v>34.7478904724121</v>
      </c>
      <c r="AB29" s="15" t="n">
        <v>19.7047710418701</v>
      </c>
      <c r="AC29" s="15" t="n">
        <v>63.2855911254883</v>
      </c>
      <c r="AD29" s="15" t="n">
        <v>35.6721000671387</v>
      </c>
      <c r="AE29" s="15" t="n">
        <v>29.3604183197022</v>
      </c>
      <c r="AF29" s="15" t="n">
        <v>16.2050895690918</v>
      </c>
      <c r="AG29" s="15" t="n">
        <v>61.1535911560059</v>
      </c>
      <c r="AH29" s="15" t="n">
        <v>36.0966796875</v>
      </c>
      <c r="AI29" s="15" t="n">
        <v>29.3604183197022</v>
      </c>
      <c r="AJ29" s="15" t="n">
        <v>16.2050895690918</v>
      </c>
      <c r="AK29" s="15" t="n">
        <v>59.1068305969238</v>
      </c>
      <c r="AL29" s="15" t="n">
        <v>33.0604667663574</v>
      </c>
      <c r="AM29" s="15" t="n">
        <v>29.3604183197022</v>
      </c>
      <c r="AN29" s="15" t="n">
        <v>16.2050895690918</v>
      </c>
      <c r="AO29" s="15" t="n">
        <v>69.9249496459961</v>
      </c>
      <c r="AP29" s="15" t="n">
        <v>91.0015335083008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803486704826355</v>
      </c>
      <c r="E30" s="18" t="n">
        <v>3.09016418457031</v>
      </c>
      <c r="F30" s="19" t="n">
        <v>28.1288108825684</v>
      </c>
      <c r="G30" s="19" t="n">
        <v>8.90091037750244</v>
      </c>
      <c r="H30" s="19" t="n">
        <v>10.4524116516113</v>
      </c>
      <c r="I30" s="19" t="n">
        <v>0.294547080993652</v>
      </c>
      <c r="J30" s="19" t="n">
        <v>27.2915363311768</v>
      </c>
      <c r="K30" s="19" t="n">
        <v>46.4761199951172</v>
      </c>
      <c r="L30" s="19" t="n">
        <v>55.0691719055176</v>
      </c>
      <c r="M30" s="19" t="n">
        <v>33.4257011413574</v>
      </c>
      <c r="N30" s="19" t="n">
        <v>59.3054122924805</v>
      </c>
      <c r="O30" s="19" t="n">
        <v>66.1145782470703</v>
      </c>
      <c r="P30" s="19" t="n">
        <v>146.455688476563</v>
      </c>
      <c r="Q30" s="19" t="n">
        <v>28.8224029541016</v>
      </c>
      <c r="R30" s="19" t="n">
        <v>20.1795692443848</v>
      </c>
      <c r="S30" s="19" t="n">
        <v>15.2796335220337</v>
      </c>
      <c r="T30" s="19" t="n">
        <v>8.27138233184815</v>
      </c>
      <c r="U30" s="19" t="n">
        <v>63.2288513183594</v>
      </c>
      <c r="V30" s="19" t="n">
        <v>35.4935531616211</v>
      </c>
      <c r="W30" s="19" t="n">
        <v>30.2157459259033</v>
      </c>
      <c r="X30" s="19" t="n">
        <v>17.1799545288086</v>
      </c>
      <c r="Y30" s="19" t="n">
        <v>98.8129119873047</v>
      </c>
      <c r="Z30" s="19" t="n">
        <v>52.3132743835449</v>
      </c>
      <c r="AA30" s="19" t="n">
        <v>34.7478904724121</v>
      </c>
      <c r="AB30" s="19" t="n">
        <v>19.7047710418701</v>
      </c>
      <c r="AC30" s="19" t="n">
        <v>63.2855911254883</v>
      </c>
      <c r="AD30" s="19" t="n">
        <v>35.6721000671387</v>
      </c>
      <c r="AE30" s="19" t="n">
        <v>29.3604183197022</v>
      </c>
      <c r="AF30" s="19" t="n">
        <v>16.2050895690918</v>
      </c>
      <c r="AG30" s="19" t="n">
        <v>61.1535911560059</v>
      </c>
      <c r="AH30" s="19" t="n">
        <v>36.0966796875</v>
      </c>
      <c r="AI30" s="19" t="n">
        <v>29.3604183197022</v>
      </c>
      <c r="AJ30" s="19" t="n">
        <v>16.2050895690918</v>
      </c>
      <c r="AK30" s="19" t="n">
        <v>59.1068305969238</v>
      </c>
      <c r="AL30" s="19" t="n">
        <v>33.0604667663574</v>
      </c>
      <c r="AM30" s="19" t="n">
        <v>29.3604183197022</v>
      </c>
      <c r="AN30" s="19" t="n">
        <v>16.2050895690918</v>
      </c>
      <c r="AO30" s="19" t="n">
        <v>69.9249496459961</v>
      </c>
      <c r="AP30" s="19" t="n">
        <v>91.0015335083008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803486704826355</v>
      </c>
      <c r="E33" s="22" t="n">
        <v>3.09016418457031</v>
      </c>
      <c r="F33" s="23" t="n">
        <v>28.1288108825684</v>
      </c>
      <c r="G33" s="23" t="n">
        <v>8.90091037750244</v>
      </c>
      <c r="H33" s="23" t="n">
        <v>10.4524116516113</v>
      </c>
      <c r="I33" s="23" t="n">
        <v>0.294547080993652</v>
      </c>
      <c r="J33" s="23" t="n">
        <v>27.2915363311768</v>
      </c>
      <c r="K33" s="23" t="n">
        <v>46.4761199951172</v>
      </c>
      <c r="L33" s="23" t="n">
        <v>55.0691719055176</v>
      </c>
      <c r="M33" s="23" t="n">
        <v>33.4257011413574</v>
      </c>
      <c r="N33" s="23" t="n">
        <v>59.3054122924805</v>
      </c>
      <c r="O33" s="23" t="n">
        <v>66.1145782470703</v>
      </c>
      <c r="P33" s="23" t="n">
        <v>146.455688476563</v>
      </c>
      <c r="Q33" s="23" t="n">
        <v>28.8224029541016</v>
      </c>
      <c r="R33" s="23" t="n">
        <v>20.1795692443848</v>
      </c>
      <c r="S33" s="23" t="n">
        <v>15.2796335220337</v>
      </c>
      <c r="T33" s="23" t="n">
        <v>8.27138233184815</v>
      </c>
      <c r="U33" s="23" t="n">
        <v>63.2288513183594</v>
      </c>
      <c r="V33" s="23" t="n">
        <v>35.4935531616211</v>
      </c>
      <c r="W33" s="23" t="n">
        <v>30.2157459259033</v>
      </c>
      <c r="X33" s="23" t="n">
        <v>17.1799545288086</v>
      </c>
      <c r="Y33" s="23" t="n">
        <v>98.8129119873047</v>
      </c>
      <c r="Z33" s="23" t="n">
        <v>52.3132743835449</v>
      </c>
      <c r="AA33" s="23" t="n">
        <v>34.7478904724121</v>
      </c>
      <c r="AB33" s="23" t="n">
        <v>19.7047710418701</v>
      </c>
      <c r="AC33" s="23" t="n">
        <v>63.2855911254883</v>
      </c>
      <c r="AD33" s="23" t="n">
        <v>35.6721000671387</v>
      </c>
      <c r="AE33" s="23" t="n">
        <v>29.3604183197022</v>
      </c>
      <c r="AF33" s="23" t="n">
        <v>16.2050895690918</v>
      </c>
      <c r="AG33" s="23" t="n">
        <v>61.1535911560059</v>
      </c>
      <c r="AH33" s="23" t="n">
        <v>36.0966796875</v>
      </c>
      <c r="AI33" s="23" t="n">
        <v>29.3604183197022</v>
      </c>
      <c r="AJ33" s="23" t="n">
        <v>16.2050895690918</v>
      </c>
      <c r="AK33" s="23" t="n">
        <v>59.1068305969238</v>
      </c>
      <c r="AL33" s="23" t="n">
        <v>33.0604667663574</v>
      </c>
      <c r="AM33" s="23" t="n">
        <v>29.3604183197022</v>
      </c>
      <c r="AN33" s="23" t="n">
        <v>16.2050895690918</v>
      </c>
      <c r="AO33" s="23" t="n">
        <v>69.9249496459961</v>
      </c>
      <c r="AP33" s="23" t="n">
        <v>91.0015335083008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696</v>
      </c>
      <c r="B37" s="13" t="s">
        <v>64</v>
      </c>
      <c r="C37" s="13" t="s">
        <v>65</v>
      </c>
      <c r="D37" s="14" t="n">
        <v>1.33590602874756</v>
      </c>
      <c r="E37" s="14" t="n">
        <v>2.60595750808716</v>
      </c>
      <c r="F37" s="15" t="n">
        <v>30.0271644592285</v>
      </c>
      <c r="G37" s="15" t="n">
        <v>3.10239887237549</v>
      </c>
      <c r="H37" s="15" t="n">
        <v>9.84806632995606</v>
      </c>
      <c r="I37" s="15" t="n">
        <v>3.98918437957764</v>
      </c>
      <c r="J37" s="15" t="n">
        <v>20.2677040100098</v>
      </c>
      <c r="K37" s="15" t="n">
        <v>44.5556297302246</v>
      </c>
      <c r="L37" s="15" t="n">
        <v>66.5384216308594</v>
      </c>
      <c r="M37" s="15" t="n">
        <v>37.1101455688477</v>
      </c>
      <c r="N37" s="15" t="n">
        <v>62.9535064697266</v>
      </c>
      <c r="O37" s="15" t="n">
        <v>63.4164276123047</v>
      </c>
      <c r="P37" s="15" t="n">
        <v>125.507698059082</v>
      </c>
      <c r="Q37" s="15" t="n">
        <v>33.0002021789551</v>
      </c>
      <c r="R37" s="15" t="n">
        <v>10.1912889480591</v>
      </c>
      <c r="S37" s="15" t="n">
        <v>19.3542709350586</v>
      </c>
      <c r="T37" s="15" t="n">
        <v>4.74624824523926</v>
      </c>
      <c r="U37" s="15" t="n">
        <v>70.2316131591797</v>
      </c>
      <c r="V37" s="15" t="n">
        <v>16.81494140625</v>
      </c>
      <c r="W37" s="15" t="n">
        <v>33.3405532836914</v>
      </c>
      <c r="X37" s="15" t="n">
        <v>9.88150691986084</v>
      </c>
      <c r="Y37" s="15" t="n">
        <v>116.754951477051</v>
      </c>
      <c r="Z37" s="15" t="n">
        <v>32.9454956054688</v>
      </c>
      <c r="AA37" s="15" t="n">
        <v>39.0635871887207</v>
      </c>
      <c r="AB37" s="15" t="n">
        <v>11.0965061187744</v>
      </c>
      <c r="AC37" s="15" t="n">
        <v>71.2306976318359</v>
      </c>
      <c r="AD37" s="15" t="n">
        <v>17.5400333404541</v>
      </c>
      <c r="AE37" s="15" t="n">
        <v>33.033130645752</v>
      </c>
      <c r="AF37" s="15" t="n">
        <v>8.47523212432861</v>
      </c>
      <c r="AG37" s="15" t="n">
        <v>66.8400344848633</v>
      </c>
      <c r="AH37" s="15" t="n">
        <v>18.301248550415</v>
      </c>
      <c r="AI37" s="15" t="n">
        <v>33.033130645752</v>
      </c>
      <c r="AJ37" s="15" t="n">
        <v>8.47523212432861</v>
      </c>
      <c r="AK37" s="15" t="n">
        <v>67.2851333618164</v>
      </c>
      <c r="AL37" s="15" t="n">
        <v>14.619387626648</v>
      </c>
      <c r="AM37" s="15" t="n">
        <v>33.033130645752</v>
      </c>
      <c r="AN37" s="15" t="n">
        <v>8.47523212432861</v>
      </c>
      <c r="AO37" s="15" t="n">
        <v>65.9443969726563</v>
      </c>
      <c r="AP37" s="15" t="n">
        <v>84.9796142578125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1.33590602874756</v>
      </c>
      <c r="E38" s="18" t="n">
        <v>2.60595750808716</v>
      </c>
      <c r="F38" s="19" t="n">
        <v>30.0271644592285</v>
      </c>
      <c r="G38" s="19" t="n">
        <v>3.10239887237549</v>
      </c>
      <c r="H38" s="19" t="n">
        <v>9.84806632995606</v>
      </c>
      <c r="I38" s="19" t="n">
        <v>3.98918437957764</v>
      </c>
      <c r="J38" s="19" t="n">
        <v>20.2677040100098</v>
      </c>
      <c r="K38" s="19" t="n">
        <v>44.5556297302246</v>
      </c>
      <c r="L38" s="19" t="n">
        <v>66.5384216308594</v>
      </c>
      <c r="M38" s="19" t="n">
        <v>37.1101455688477</v>
      </c>
      <c r="N38" s="19" t="n">
        <v>62.9535064697266</v>
      </c>
      <c r="O38" s="19" t="n">
        <v>63.4164276123047</v>
      </c>
      <c r="P38" s="19" t="n">
        <v>125.507698059082</v>
      </c>
      <c r="Q38" s="19" t="n">
        <v>33.0002021789551</v>
      </c>
      <c r="R38" s="19" t="n">
        <v>10.1912889480591</v>
      </c>
      <c r="S38" s="19" t="n">
        <v>19.3542709350586</v>
      </c>
      <c r="T38" s="19" t="n">
        <v>4.74624824523926</v>
      </c>
      <c r="U38" s="19" t="n">
        <v>70.2316131591797</v>
      </c>
      <c r="V38" s="19" t="n">
        <v>16.81494140625</v>
      </c>
      <c r="W38" s="19" t="n">
        <v>33.3405532836914</v>
      </c>
      <c r="X38" s="19" t="n">
        <v>9.88150691986084</v>
      </c>
      <c r="Y38" s="19" t="n">
        <v>116.754951477051</v>
      </c>
      <c r="Z38" s="19" t="n">
        <v>32.9454956054688</v>
      </c>
      <c r="AA38" s="19" t="n">
        <v>39.0635871887207</v>
      </c>
      <c r="AB38" s="19" t="n">
        <v>11.0965061187744</v>
      </c>
      <c r="AC38" s="19" t="n">
        <v>71.2306976318359</v>
      </c>
      <c r="AD38" s="19" t="n">
        <v>17.5400333404541</v>
      </c>
      <c r="AE38" s="19" t="n">
        <v>33.033130645752</v>
      </c>
      <c r="AF38" s="19" t="n">
        <v>8.47523212432861</v>
      </c>
      <c r="AG38" s="19" t="n">
        <v>66.8400344848633</v>
      </c>
      <c r="AH38" s="19" t="n">
        <v>18.301248550415</v>
      </c>
      <c r="AI38" s="19" t="n">
        <v>33.033130645752</v>
      </c>
      <c r="AJ38" s="19" t="n">
        <v>8.47523212432861</v>
      </c>
      <c r="AK38" s="19" t="n">
        <v>67.2851333618164</v>
      </c>
      <c r="AL38" s="19" t="n">
        <v>14.619387626648</v>
      </c>
      <c r="AM38" s="19" t="n">
        <v>33.033130645752</v>
      </c>
      <c r="AN38" s="19" t="n">
        <v>8.47523212432861</v>
      </c>
      <c r="AO38" s="19" t="n">
        <v>65.9443969726563</v>
      </c>
      <c r="AP38" s="19" t="n">
        <v>84.9796142578125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1.33590602874756</v>
      </c>
      <c r="E41" s="22" t="n">
        <v>2.60595750808716</v>
      </c>
      <c r="F41" s="23" t="n">
        <v>30.0271644592285</v>
      </c>
      <c r="G41" s="23" t="n">
        <v>3.10239887237549</v>
      </c>
      <c r="H41" s="23" t="n">
        <v>9.84806632995606</v>
      </c>
      <c r="I41" s="23" t="n">
        <v>3.98918437957764</v>
      </c>
      <c r="J41" s="23" t="n">
        <v>20.2677040100098</v>
      </c>
      <c r="K41" s="23" t="n">
        <v>44.5556297302246</v>
      </c>
      <c r="L41" s="23" t="n">
        <v>66.5384216308594</v>
      </c>
      <c r="M41" s="23" t="n">
        <v>37.1101455688477</v>
      </c>
      <c r="N41" s="23" t="n">
        <v>62.9535064697266</v>
      </c>
      <c r="O41" s="23" t="n">
        <v>63.4164276123047</v>
      </c>
      <c r="P41" s="23" t="n">
        <v>125.507698059082</v>
      </c>
      <c r="Q41" s="23" t="n">
        <v>33.0002021789551</v>
      </c>
      <c r="R41" s="23" t="n">
        <v>10.1912889480591</v>
      </c>
      <c r="S41" s="23" t="n">
        <v>19.3542709350586</v>
      </c>
      <c r="T41" s="23" t="n">
        <v>4.74624824523926</v>
      </c>
      <c r="U41" s="23" t="n">
        <v>70.2316131591797</v>
      </c>
      <c r="V41" s="23" t="n">
        <v>16.81494140625</v>
      </c>
      <c r="W41" s="23" t="n">
        <v>33.3405532836914</v>
      </c>
      <c r="X41" s="23" t="n">
        <v>9.88150691986084</v>
      </c>
      <c r="Y41" s="23" t="n">
        <v>116.754951477051</v>
      </c>
      <c r="Z41" s="23" t="n">
        <v>32.9454956054688</v>
      </c>
      <c r="AA41" s="23" t="n">
        <v>39.0635871887207</v>
      </c>
      <c r="AB41" s="23" t="n">
        <v>11.0965061187744</v>
      </c>
      <c r="AC41" s="23" t="n">
        <v>71.2306976318359</v>
      </c>
      <c r="AD41" s="23" t="n">
        <v>17.5400333404541</v>
      </c>
      <c r="AE41" s="23" t="n">
        <v>33.033130645752</v>
      </c>
      <c r="AF41" s="23" t="n">
        <v>8.47523212432861</v>
      </c>
      <c r="AG41" s="23" t="n">
        <v>66.8400344848633</v>
      </c>
      <c r="AH41" s="23" t="n">
        <v>18.301248550415</v>
      </c>
      <c r="AI41" s="23" t="n">
        <v>33.033130645752</v>
      </c>
      <c r="AJ41" s="23" t="n">
        <v>8.47523212432861</v>
      </c>
      <c r="AK41" s="23" t="n">
        <v>67.2851333618164</v>
      </c>
      <c r="AL41" s="23" t="n">
        <v>14.619387626648</v>
      </c>
      <c r="AM41" s="23" t="n">
        <v>33.033130645752</v>
      </c>
      <c r="AN41" s="23" t="n">
        <v>8.47523212432861</v>
      </c>
      <c r="AO41" s="23" t="n">
        <v>65.9443969726563</v>
      </c>
      <c r="AP41" s="23" t="n">
        <v>84.9796142578125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696</v>
      </c>
      <c r="B45" s="13" t="s">
        <v>67</v>
      </c>
      <c r="C45" s="13" t="s">
        <v>68</v>
      </c>
      <c r="D45" s="14" t="n">
        <v>0.599362015724182</v>
      </c>
      <c r="E45" s="14" t="n">
        <v>2.14145374298096</v>
      </c>
      <c r="F45" s="15" t="n">
        <v>41.7335586547852</v>
      </c>
      <c r="G45" s="15" t="n">
        <v>10.1516809463501</v>
      </c>
      <c r="H45" s="15" t="n">
        <v>10.1201486587524</v>
      </c>
      <c r="I45" s="15" t="n">
        <v>3.72518730163574</v>
      </c>
      <c r="J45" s="15" t="n">
        <v>22.1350975036621</v>
      </c>
      <c r="K45" s="15" t="n">
        <v>53.7856788635254</v>
      </c>
      <c r="L45" s="15" t="n">
        <v>64.3683624267578</v>
      </c>
      <c r="M45" s="15" t="n">
        <v>39.4831161499023</v>
      </c>
      <c r="N45" s="15" t="n">
        <v>64.9038391113281</v>
      </c>
      <c r="O45" s="15" t="n">
        <v>59.6595840454102</v>
      </c>
      <c r="P45" s="15" t="n">
        <v>117.203941345215</v>
      </c>
      <c r="Q45" s="15" t="n">
        <v>25.0121955871582</v>
      </c>
      <c r="R45" s="15" t="n">
        <v>12.6052465438843</v>
      </c>
      <c r="S45" s="15" t="n">
        <v>16.1191463470459</v>
      </c>
      <c r="T45" s="15" t="n">
        <v>7.62325048446655</v>
      </c>
      <c r="U45" s="15" t="n">
        <v>57.1213722229004</v>
      </c>
      <c r="V45" s="15" t="n">
        <v>19.4911880493164</v>
      </c>
      <c r="W45" s="15" t="n">
        <v>25.1888656616211</v>
      </c>
      <c r="X45" s="15" t="n">
        <v>13.0694532394409</v>
      </c>
      <c r="Y45" s="15" t="n">
        <v>95.8951568603516</v>
      </c>
      <c r="Z45" s="15" t="n">
        <v>43.007568359375</v>
      </c>
      <c r="AA45" s="15" t="n">
        <v>29.8232231140137</v>
      </c>
      <c r="AB45" s="15" t="n">
        <v>15.3337087631226</v>
      </c>
      <c r="AC45" s="15" t="n">
        <v>56.299861907959</v>
      </c>
      <c r="AD45" s="15" t="n">
        <v>19.1972694396973</v>
      </c>
      <c r="AE45" s="15" t="n">
        <v>24.4785251617432</v>
      </c>
      <c r="AF45" s="15" t="n">
        <v>11.7013177871704</v>
      </c>
      <c r="AG45" s="15" t="n">
        <v>52.1704864501953</v>
      </c>
      <c r="AH45" s="15" t="n">
        <v>18.8228187561035</v>
      </c>
      <c r="AI45" s="15" t="n">
        <v>24.4785251617432</v>
      </c>
      <c r="AJ45" s="15" t="n">
        <v>11.7013177871704</v>
      </c>
      <c r="AK45" s="15" t="n">
        <v>53.322265625</v>
      </c>
      <c r="AL45" s="15" t="n">
        <v>17.1991310119629</v>
      </c>
      <c r="AM45" s="15" t="n">
        <v>24.4785251617432</v>
      </c>
      <c r="AN45" s="15" t="n">
        <v>11.7013177871704</v>
      </c>
      <c r="AO45" s="15" t="n">
        <v>63.4504661560059</v>
      </c>
      <c r="AP45" s="15" t="n">
        <v>82.5044479370117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599362015724182</v>
      </c>
      <c r="E46" s="18" t="n">
        <v>2.14145374298096</v>
      </c>
      <c r="F46" s="19" t="n">
        <v>41.7335586547852</v>
      </c>
      <c r="G46" s="19" t="n">
        <v>10.1516809463501</v>
      </c>
      <c r="H46" s="19" t="n">
        <v>10.1201486587524</v>
      </c>
      <c r="I46" s="19" t="n">
        <v>3.72518730163574</v>
      </c>
      <c r="J46" s="19" t="n">
        <v>22.1350975036621</v>
      </c>
      <c r="K46" s="19" t="n">
        <v>53.7856788635254</v>
      </c>
      <c r="L46" s="19" t="n">
        <v>64.3683624267578</v>
      </c>
      <c r="M46" s="19" t="n">
        <v>39.4831161499023</v>
      </c>
      <c r="N46" s="19" t="n">
        <v>64.9038391113281</v>
      </c>
      <c r="O46" s="19" t="n">
        <v>59.6595840454102</v>
      </c>
      <c r="P46" s="19" t="n">
        <v>117.203941345215</v>
      </c>
      <c r="Q46" s="19" t="n">
        <v>25.0121955871582</v>
      </c>
      <c r="R46" s="19" t="n">
        <v>12.6052465438843</v>
      </c>
      <c r="S46" s="19" t="n">
        <v>16.1191463470459</v>
      </c>
      <c r="T46" s="19" t="n">
        <v>7.62325048446655</v>
      </c>
      <c r="U46" s="19" t="n">
        <v>57.1213722229004</v>
      </c>
      <c r="V46" s="19" t="n">
        <v>19.4911880493164</v>
      </c>
      <c r="W46" s="19" t="n">
        <v>25.1888656616211</v>
      </c>
      <c r="X46" s="19" t="n">
        <v>13.0694532394409</v>
      </c>
      <c r="Y46" s="19" t="n">
        <v>95.8951568603516</v>
      </c>
      <c r="Z46" s="19" t="n">
        <v>43.007568359375</v>
      </c>
      <c r="AA46" s="19" t="n">
        <v>29.8232231140137</v>
      </c>
      <c r="AB46" s="19" t="n">
        <v>15.3337087631226</v>
      </c>
      <c r="AC46" s="19" t="n">
        <v>56.299861907959</v>
      </c>
      <c r="AD46" s="19" t="n">
        <v>19.1972694396973</v>
      </c>
      <c r="AE46" s="19" t="n">
        <v>24.4785251617432</v>
      </c>
      <c r="AF46" s="19" t="n">
        <v>11.7013177871704</v>
      </c>
      <c r="AG46" s="19" t="n">
        <v>52.1704864501953</v>
      </c>
      <c r="AH46" s="19" t="n">
        <v>18.8228187561035</v>
      </c>
      <c r="AI46" s="19" t="n">
        <v>24.4785251617432</v>
      </c>
      <c r="AJ46" s="19" t="n">
        <v>11.7013177871704</v>
      </c>
      <c r="AK46" s="19" t="n">
        <v>53.322265625</v>
      </c>
      <c r="AL46" s="19" t="n">
        <v>17.1991310119629</v>
      </c>
      <c r="AM46" s="19" t="n">
        <v>24.4785251617432</v>
      </c>
      <c r="AN46" s="19" t="n">
        <v>11.7013177871704</v>
      </c>
      <c r="AO46" s="19" t="n">
        <v>63.4504661560059</v>
      </c>
      <c r="AP46" s="19" t="n">
        <v>82.5044479370117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599362015724182</v>
      </c>
      <c r="E49" s="22" t="n">
        <v>2.14145374298096</v>
      </c>
      <c r="F49" s="23" t="n">
        <v>41.7335586547852</v>
      </c>
      <c r="G49" s="23" t="n">
        <v>10.1516809463501</v>
      </c>
      <c r="H49" s="23" t="n">
        <v>10.1201486587524</v>
      </c>
      <c r="I49" s="23" t="n">
        <v>3.72518730163574</v>
      </c>
      <c r="J49" s="23" t="n">
        <v>22.1350975036621</v>
      </c>
      <c r="K49" s="23" t="n">
        <v>53.7856788635254</v>
      </c>
      <c r="L49" s="23" t="n">
        <v>64.3683624267578</v>
      </c>
      <c r="M49" s="23" t="n">
        <v>39.4831161499023</v>
      </c>
      <c r="N49" s="23" t="n">
        <v>64.9038391113281</v>
      </c>
      <c r="O49" s="23" t="n">
        <v>59.6595840454102</v>
      </c>
      <c r="P49" s="23" t="n">
        <v>117.203941345215</v>
      </c>
      <c r="Q49" s="23" t="n">
        <v>25.0121955871582</v>
      </c>
      <c r="R49" s="23" t="n">
        <v>12.6052465438843</v>
      </c>
      <c r="S49" s="23" t="n">
        <v>16.1191463470459</v>
      </c>
      <c r="T49" s="23" t="n">
        <v>7.62325048446655</v>
      </c>
      <c r="U49" s="23" t="n">
        <v>57.1213722229004</v>
      </c>
      <c r="V49" s="23" t="n">
        <v>19.4911880493164</v>
      </c>
      <c r="W49" s="23" t="n">
        <v>25.1888656616211</v>
      </c>
      <c r="X49" s="23" t="n">
        <v>13.0694532394409</v>
      </c>
      <c r="Y49" s="23" t="n">
        <v>95.8951568603516</v>
      </c>
      <c r="Z49" s="23" t="n">
        <v>43.007568359375</v>
      </c>
      <c r="AA49" s="23" t="n">
        <v>29.8232231140137</v>
      </c>
      <c r="AB49" s="23" t="n">
        <v>15.3337087631226</v>
      </c>
      <c r="AC49" s="23" t="n">
        <v>56.299861907959</v>
      </c>
      <c r="AD49" s="23" t="n">
        <v>19.1972694396973</v>
      </c>
      <c r="AE49" s="23" t="n">
        <v>24.4785251617432</v>
      </c>
      <c r="AF49" s="23" t="n">
        <v>11.7013177871704</v>
      </c>
      <c r="AG49" s="23" t="n">
        <v>52.1704864501953</v>
      </c>
      <c r="AH49" s="23" t="n">
        <v>18.8228187561035</v>
      </c>
      <c r="AI49" s="23" t="n">
        <v>24.4785251617432</v>
      </c>
      <c r="AJ49" s="23" t="n">
        <v>11.7013177871704</v>
      </c>
      <c r="AK49" s="23" t="n">
        <v>53.322265625</v>
      </c>
      <c r="AL49" s="23" t="n">
        <v>17.1991310119629</v>
      </c>
      <c r="AM49" s="23" t="n">
        <v>24.4785251617432</v>
      </c>
      <c r="AN49" s="23" t="n">
        <v>11.7013177871704</v>
      </c>
      <c r="AO49" s="23" t="n">
        <v>63.4504661560059</v>
      </c>
      <c r="AP49" s="23" t="n">
        <v>82.5044479370117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696</v>
      </c>
      <c r="B53" s="13" t="s">
        <v>70</v>
      </c>
      <c r="C53" s="13" t="s">
        <v>71</v>
      </c>
      <c r="D53" s="14" t="n">
        <v>-0.589416265487671</v>
      </c>
      <c r="E53" s="14" t="n">
        <v>2.07797312736511</v>
      </c>
      <c r="F53" s="15" t="n">
        <v>31.5048866271973</v>
      </c>
      <c r="G53" s="15" t="n">
        <v>1.87222290039063</v>
      </c>
      <c r="H53" s="15" t="n">
        <v>9.75455188751221</v>
      </c>
      <c r="I53" s="15" t="n">
        <v>2.99032044410706</v>
      </c>
      <c r="J53" s="15" t="n">
        <v>21.5523166656494</v>
      </c>
      <c r="K53" s="15" t="n">
        <v>62.5060501098633</v>
      </c>
      <c r="L53" s="15" t="n">
        <v>55.5108680725098</v>
      </c>
      <c r="M53" s="15" t="n">
        <v>39.2997016906738</v>
      </c>
      <c r="N53" s="15" t="n">
        <v>64.1369171142578</v>
      </c>
      <c r="O53" s="15" t="n">
        <v>60.4429931640625</v>
      </c>
      <c r="P53" s="15" t="n">
        <v>121.472381591797</v>
      </c>
      <c r="Q53" s="15" t="n">
        <v>17.5484275817871</v>
      </c>
      <c r="R53" s="15" t="n">
        <v>19.3072509765625</v>
      </c>
      <c r="S53" s="15" t="n">
        <v>8.5953950881958</v>
      </c>
      <c r="T53" s="15" t="n">
        <v>15.3977708816528</v>
      </c>
      <c r="U53" s="15" t="n">
        <v>34.9604911804199</v>
      </c>
      <c r="V53" s="15" t="n">
        <v>44.9928207397461</v>
      </c>
      <c r="W53" s="15" t="n">
        <v>13.4835605621338</v>
      </c>
      <c r="X53" s="15" t="n">
        <v>24.6059646606445</v>
      </c>
      <c r="Y53" s="15" t="n">
        <v>65.0818557739258</v>
      </c>
      <c r="Z53" s="15" t="n">
        <v>81.8634262084961</v>
      </c>
      <c r="AA53" s="15" t="n">
        <v>16.038179397583</v>
      </c>
      <c r="AB53" s="15" t="n">
        <v>28.7347183227539</v>
      </c>
      <c r="AC53" s="15" t="n">
        <v>34.8334846496582</v>
      </c>
      <c r="AD53" s="15" t="n">
        <v>44.1401634216309</v>
      </c>
      <c r="AE53" s="15" t="n">
        <v>11.7219638824463</v>
      </c>
      <c r="AF53" s="15" t="n">
        <v>23.4303722381592</v>
      </c>
      <c r="AG53" s="15" t="n">
        <v>34.1227836608887</v>
      </c>
      <c r="AH53" s="15" t="n">
        <v>40.4073028564453</v>
      </c>
      <c r="AI53" s="15" t="n">
        <v>11.7219638824463</v>
      </c>
      <c r="AJ53" s="15" t="n">
        <v>23.4303722381592</v>
      </c>
      <c r="AK53" s="15" t="n">
        <v>32.7577285766602</v>
      </c>
      <c r="AL53" s="15" t="n">
        <v>41.0809097290039</v>
      </c>
      <c r="AM53" s="15" t="n">
        <v>11.7219638824463</v>
      </c>
      <c r="AN53" s="15" t="n">
        <v>23.4303722381592</v>
      </c>
      <c r="AO53" s="15" t="n">
        <v>61.0312423706055</v>
      </c>
      <c r="AP53" s="15" t="n">
        <v>77.7220840454102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-0.589416265487671</v>
      </c>
      <c r="E54" s="18" t="n">
        <v>2.07797312736511</v>
      </c>
      <c r="F54" s="19" t="n">
        <v>31.5048866271973</v>
      </c>
      <c r="G54" s="19" t="n">
        <v>1.87222290039063</v>
      </c>
      <c r="H54" s="19" t="n">
        <v>9.75455188751221</v>
      </c>
      <c r="I54" s="19" t="n">
        <v>2.99032044410706</v>
      </c>
      <c r="J54" s="19" t="n">
        <v>21.5523166656494</v>
      </c>
      <c r="K54" s="19" t="n">
        <v>62.5060501098633</v>
      </c>
      <c r="L54" s="19" t="n">
        <v>55.5108680725098</v>
      </c>
      <c r="M54" s="19" t="n">
        <v>39.2997016906738</v>
      </c>
      <c r="N54" s="19" t="n">
        <v>64.1369171142578</v>
      </c>
      <c r="O54" s="19" t="n">
        <v>60.4429931640625</v>
      </c>
      <c r="P54" s="19" t="n">
        <v>121.472381591797</v>
      </c>
      <c r="Q54" s="19" t="n">
        <v>17.5484275817871</v>
      </c>
      <c r="R54" s="19" t="n">
        <v>19.3072509765625</v>
      </c>
      <c r="S54" s="19" t="n">
        <v>8.5953950881958</v>
      </c>
      <c r="T54" s="19" t="n">
        <v>15.3977708816528</v>
      </c>
      <c r="U54" s="19" t="n">
        <v>34.9604911804199</v>
      </c>
      <c r="V54" s="19" t="n">
        <v>44.9928207397461</v>
      </c>
      <c r="W54" s="19" t="n">
        <v>13.4835605621338</v>
      </c>
      <c r="X54" s="19" t="n">
        <v>24.6059646606445</v>
      </c>
      <c r="Y54" s="19" t="n">
        <v>65.0818557739258</v>
      </c>
      <c r="Z54" s="19" t="n">
        <v>81.8634262084961</v>
      </c>
      <c r="AA54" s="19" t="n">
        <v>16.038179397583</v>
      </c>
      <c r="AB54" s="19" t="n">
        <v>28.7347183227539</v>
      </c>
      <c r="AC54" s="19" t="n">
        <v>34.8334846496582</v>
      </c>
      <c r="AD54" s="19" t="n">
        <v>44.1401634216309</v>
      </c>
      <c r="AE54" s="19" t="n">
        <v>11.7219638824463</v>
      </c>
      <c r="AF54" s="19" t="n">
        <v>23.4303722381592</v>
      </c>
      <c r="AG54" s="19" t="n">
        <v>34.1227836608887</v>
      </c>
      <c r="AH54" s="19" t="n">
        <v>40.4073028564453</v>
      </c>
      <c r="AI54" s="19" t="n">
        <v>11.7219638824463</v>
      </c>
      <c r="AJ54" s="19" t="n">
        <v>23.4303722381592</v>
      </c>
      <c r="AK54" s="19" t="n">
        <v>32.7577285766602</v>
      </c>
      <c r="AL54" s="19" t="n">
        <v>41.0809097290039</v>
      </c>
      <c r="AM54" s="19" t="n">
        <v>11.7219638824463</v>
      </c>
      <c r="AN54" s="19" t="n">
        <v>23.4303722381592</v>
      </c>
      <c r="AO54" s="19" t="n">
        <v>61.0312423706055</v>
      </c>
      <c r="AP54" s="19" t="n">
        <v>77.7220840454102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-0.589416265487671</v>
      </c>
      <c r="E57" s="22" t="n">
        <v>2.07797312736511</v>
      </c>
      <c r="F57" s="23" t="n">
        <v>31.5048866271973</v>
      </c>
      <c r="G57" s="23" t="n">
        <v>1.87222290039063</v>
      </c>
      <c r="H57" s="23" t="n">
        <v>9.75455188751221</v>
      </c>
      <c r="I57" s="23" t="n">
        <v>2.99032044410706</v>
      </c>
      <c r="J57" s="23" t="n">
        <v>21.5523166656494</v>
      </c>
      <c r="K57" s="23" t="n">
        <v>62.5060501098633</v>
      </c>
      <c r="L57" s="23" t="n">
        <v>55.5108680725098</v>
      </c>
      <c r="M57" s="23" t="n">
        <v>39.2997016906738</v>
      </c>
      <c r="N57" s="23" t="n">
        <v>64.1369171142578</v>
      </c>
      <c r="O57" s="23" t="n">
        <v>60.4429931640625</v>
      </c>
      <c r="P57" s="23" t="n">
        <v>121.472381591797</v>
      </c>
      <c r="Q57" s="23" t="n">
        <v>17.5484275817871</v>
      </c>
      <c r="R57" s="23" t="n">
        <v>19.3072509765625</v>
      </c>
      <c r="S57" s="23" t="n">
        <v>8.5953950881958</v>
      </c>
      <c r="T57" s="23" t="n">
        <v>15.3977708816528</v>
      </c>
      <c r="U57" s="23" t="n">
        <v>34.9604911804199</v>
      </c>
      <c r="V57" s="23" t="n">
        <v>44.9928207397461</v>
      </c>
      <c r="W57" s="23" t="n">
        <v>13.4835605621338</v>
      </c>
      <c r="X57" s="23" t="n">
        <v>24.6059646606445</v>
      </c>
      <c r="Y57" s="23" t="n">
        <v>65.0818557739258</v>
      </c>
      <c r="Z57" s="23" t="n">
        <v>81.8634262084961</v>
      </c>
      <c r="AA57" s="23" t="n">
        <v>16.038179397583</v>
      </c>
      <c r="AB57" s="23" t="n">
        <v>28.7347183227539</v>
      </c>
      <c r="AC57" s="23" t="n">
        <v>34.8334846496582</v>
      </c>
      <c r="AD57" s="23" t="n">
        <v>44.1401634216309</v>
      </c>
      <c r="AE57" s="23" t="n">
        <v>11.7219638824463</v>
      </c>
      <c r="AF57" s="23" t="n">
        <v>23.4303722381592</v>
      </c>
      <c r="AG57" s="23" t="n">
        <v>34.1227836608887</v>
      </c>
      <c r="AH57" s="23" t="n">
        <v>40.4073028564453</v>
      </c>
      <c r="AI57" s="23" t="n">
        <v>11.7219638824463</v>
      </c>
      <c r="AJ57" s="23" t="n">
        <v>23.4303722381592</v>
      </c>
      <c r="AK57" s="23" t="n">
        <v>32.7577285766602</v>
      </c>
      <c r="AL57" s="23" t="n">
        <v>41.0809097290039</v>
      </c>
      <c r="AM57" s="23" t="n">
        <v>11.7219638824463</v>
      </c>
      <c r="AN57" s="23" t="n">
        <v>23.4303722381592</v>
      </c>
      <c r="AO57" s="23" t="n">
        <v>61.0312423706055</v>
      </c>
      <c r="AP57" s="23" t="n">
        <v>77.7220840454102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696</v>
      </c>
      <c r="B61" s="13" t="s">
        <v>73</v>
      </c>
      <c r="C61" s="13" t="s">
        <v>74</v>
      </c>
      <c r="D61" s="14" t="n">
        <v>0.130494117736816</v>
      </c>
      <c r="E61" s="14" t="n">
        <v>2.37602877616882</v>
      </c>
      <c r="F61" s="15" t="n">
        <v>26.035099029541</v>
      </c>
      <c r="G61" s="15" t="n">
        <v>4.0251579284668</v>
      </c>
      <c r="H61" s="15" t="n">
        <v>9.87425804138184</v>
      </c>
      <c r="I61" s="15" t="n">
        <v>0.100677490234375</v>
      </c>
      <c r="J61" s="15" t="n">
        <v>24.3727073669434</v>
      </c>
      <c r="K61" s="15" t="n">
        <v>59.074634552002</v>
      </c>
      <c r="L61" s="15" t="n">
        <v>53.8071174621582</v>
      </c>
      <c r="M61" s="15" t="n">
        <v>38.4811820983887</v>
      </c>
      <c r="N61" s="15" t="n">
        <v>62.9976768493652</v>
      </c>
      <c r="O61" s="15" t="n">
        <v>62.5328559875488</v>
      </c>
      <c r="P61" s="15" t="n">
        <v>120.855842590332</v>
      </c>
      <c r="Q61" s="15" t="n">
        <v>19.2250576019287</v>
      </c>
      <c r="R61" s="15" t="n">
        <v>21.2072887420654</v>
      </c>
      <c r="S61" s="15" t="n">
        <v>12.5033349990845</v>
      </c>
      <c r="T61" s="15" t="n">
        <v>11.043007850647</v>
      </c>
      <c r="U61" s="15" t="n">
        <v>47.0092430114746</v>
      </c>
      <c r="V61" s="15" t="n">
        <v>40.3283653259277</v>
      </c>
      <c r="W61" s="15" t="n">
        <v>21.3715209960938</v>
      </c>
      <c r="X61" s="15" t="n">
        <v>18.9937629699707</v>
      </c>
      <c r="Y61" s="15" t="n">
        <v>77.8684158325195</v>
      </c>
      <c r="Z61" s="15" t="n">
        <v>74.2414474487305</v>
      </c>
      <c r="AA61" s="15" t="n">
        <v>25.0359497070313</v>
      </c>
      <c r="AB61" s="15" t="n">
        <v>22.2706813812256</v>
      </c>
      <c r="AC61" s="15" t="n">
        <v>46.4593200683594</v>
      </c>
      <c r="AD61" s="15" t="n">
        <v>39.9935417175293</v>
      </c>
      <c r="AE61" s="15" t="n">
        <v>20.9836120605469</v>
      </c>
      <c r="AF61" s="15" t="n">
        <v>18.1306476593018</v>
      </c>
      <c r="AG61" s="15" t="n">
        <v>43.4272766113281</v>
      </c>
      <c r="AH61" s="15" t="n">
        <v>39.1029891967773</v>
      </c>
      <c r="AI61" s="15" t="n">
        <v>20.9836120605469</v>
      </c>
      <c r="AJ61" s="15" t="n">
        <v>18.1306476593018</v>
      </c>
      <c r="AK61" s="15" t="n">
        <v>43.8234939575195</v>
      </c>
      <c r="AL61" s="15" t="n">
        <v>37.4603004455566</v>
      </c>
      <c r="AM61" s="15" t="n">
        <v>20.9836120605469</v>
      </c>
      <c r="AN61" s="15" t="n">
        <v>18.1306476593018</v>
      </c>
      <c r="AO61" s="15" t="n">
        <v>60.1020469665527</v>
      </c>
      <c r="AP61" s="15" t="n">
        <v>77.189208984375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0.130494117736816</v>
      </c>
      <c r="E62" s="18" t="n">
        <v>2.37602877616882</v>
      </c>
      <c r="F62" s="19" t="n">
        <v>26.035099029541</v>
      </c>
      <c r="G62" s="19" t="n">
        <v>4.0251579284668</v>
      </c>
      <c r="H62" s="19" t="n">
        <v>9.87425804138184</v>
      </c>
      <c r="I62" s="19" t="n">
        <v>0.100677490234375</v>
      </c>
      <c r="J62" s="19" t="n">
        <v>24.3727073669434</v>
      </c>
      <c r="K62" s="19" t="n">
        <v>59.074634552002</v>
      </c>
      <c r="L62" s="19" t="n">
        <v>53.8071174621582</v>
      </c>
      <c r="M62" s="19" t="n">
        <v>38.4811820983887</v>
      </c>
      <c r="N62" s="19" t="n">
        <v>62.9976768493652</v>
      </c>
      <c r="O62" s="19" t="n">
        <v>62.5328559875488</v>
      </c>
      <c r="P62" s="19" t="n">
        <v>120.855842590332</v>
      </c>
      <c r="Q62" s="19" t="n">
        <v>19.2250576019287</v>
      </c>
      <c r="R62" s="19" t="n">
        <v>21.2072887420654</v>
      </c>
      <c r="S62" s="19" t="n">
        <v>12.5033349990845</v>
      </c>
      <c r="T62" s="19" t="n">
        <v>11.043007850647</v>
      </c>
      <c r="U62" s="19" t="n">
        <v>47.0092430114746</v>
      </c>
      <c r="V62" s="19" t="n">
        <v>40.3283653259277</v>
      </c>
      <c r="W62" s="19" t="n">
        <v>21.3715209960938</v>
      </c>
      <c r="X62" s="19" t="n">
        <v>18.9937629699707</v>
      </c>
      <c r="Y62" s="19" t="n">
        <v>77.8684158325195</v>
      </c>
      <c r="Z62" s="19" t="n">
        <v>74.2414474487305</v>
      </c>
      <c r="AA62" s="19" t="n">
        <v>25.0359497070313</v>
      </c>
      <c r="AB62" s="19" t="n">
        <v>22.2706813812256</v>
      </c>
      <c r="AC62" s="19" t="n">
        <v>46.4593200683594</v>
      </c>
      <c r="AD62" s="19" t="n">
        <v>39.9935417175293</v>
      </c>
      <c r="AE62" s="19" t="n">
        <v>20.9836120605469</v>
      </c>
      <c r="AF62" s="19" t="n">
        <v>18.1306476593018</v>
      </c>
      <c r="AG62" s="19" t="n">
        <v>43.4272766113281</v>
      </c>
      <c r="AH62" s="19" t="n">
        <v>39.1029891967773</v>
      </c>
      <c r="AI62" s="19" t="n">
        <v>20.9836120605469</v>
      </c>
      <c r="AJ62" s="19" t="n">
        <v>18.1306476593018</v>
      </c>
      <c r="AK62" s="19" t="n">
        <v>43.8234939575195</v>
      </c>
      <c r="AL62" s="19" t="n">
        <v>37.4603004455566</v>
      </c>
      <c r="AM62" s="19" t="n">
        <v>20.9836120605469</v>
      </c>
      <c r="AN62" s="19" t="n">
        <v>18.1306476593018</v>
      </c>
      <c r="AO62" s="19" t="n">
        <v>60.1020469665527</v>
      </c>
      <c r="AP62" s="19" t="n">
        <v>77.189208984375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0.130494117736816</v>
      </c>
      <c r="E65" s="22" t="n">
        <v>2.37602877616882</v>
      </c>
      <c r="F65" s="23" t="n">
        <v>26.035099029541</v>
      </c>
      <c r="G65" s="23" t="n">
        <v>4.0251579284668</v>
      </c>
      <c r="H65" s="23" t="n">
        <v>9.87425804138184</v>
      </c>
      <c r="I65" s="23" t="n">
        <v>0.100677490234375</v>
      </c>
      <c r="J65" s="23" t="n">
        <v>24.3727073669434</v>
      </c>
      <c r="K65" s="23" t="n">
        <v>59.074634552002</v>
      </c>
      <c r="L65" s="23" t="n">
        <v>53.8071174621582</v>
      </c>
      <c r="M65" s="23" t="n">
        <v>38.4811820983887</v>
      </c>
      <c r="N65" s="23" t="n">
        <v>62.9976768493652</v>
      </c>
      <c r="O65" s="23" t="n">
        <v>62.5328559875488</v>
      </c>
      <c r="P65" s="23" t="n">
        <v>120.855842590332</v>
      </c>
      <c r="Q65" s="23" t="n">
        <v>19.2250576019287</v>
      </c>
      <c r="R65" s="23" t="n">
        <v>21.2072887420654</v>
      </c>
      <c r="S65" s="23" t="n">
        <v>12.5033349990845</v>
      </c>
      <c r="T65" s="23" t="n">
        <v>11.043007850647</v>
      </c>
      <c r="U65" s="23" t="n">
        <v>47.0092430114746</v>
      </c>
      <c r="V65" s="23" t="n">
        <v>40.3283653259277</v>
      </c>
      <c r="W65" s="23" t="n">
        <v>21.3715209960938</v>
      </c>
      <c r="X65" s="23" t="n">
        <v>18.9937629699707</v>
      </c>
      <c r="Y65" s="23" t="n">
        <v>77.8684158325195</v>
      </c>
      <c r="Z65" s="23" t="n">
        <v>74.2414474487305</v>
      </c>
      <c r="AA65" s="23" t="n">
        <v>25.0359497070313</v>
      </c>
      <c r="AB65" s="23" t="n">
        <v>22.2706813812256</v>
      </c>
      <c r="AC65" s="23" t="n">
        <v>46.4593200683594</v>
      </c>
      <c r="AD65" s="23" t="n">
        <v>39.9935417175293</v>
      </c>
      <c r="AE65" s="23" t="n">
        <v>20.9836120605469</v>
      </c>
      <c r="AF65" s="23" t="n">
        <v>18.1306476593018</v>
      </c>
      <c r="AG65" s="23" t="n">
        <v>43.4272766113281</v>
      </c>
      <c r="AH65" s="23" t="n">
        <v>39.1029891967773</v>
      </c>
      <c r="AI65" s="23" t="n">
        <v>20.9836120605469</v>
      </c>
      <c r="AJ65" s="23" t="n">
        <v>18.1306476593018</v>
      </c>
      <c r="AK65" s="23" t="n">
        <v>43.8234939575195</v>
      </c>
      <c r="AL65" s="23" t="n">
        <v>37.4603004455566</v>
      </c>
      <c r="AM65" s="23" t="n">
        <v>20.9836120605469</v>
      </c>
      <c r="AN65" s="23" t="n">
        <v>18.1306476593018</v>
      </c>
      <c r="AO65" s="23" t="n">
        <v>60.1020469665527</v>
      </c>
      <c r="AP65" s="23" t="n">
        <v>77.189208984375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697</v>
      </c>
      <c r="B69" s="13" t="s">
        <v>76</v>
      </c>
      <c r="C69" s="13" t="s">
        <v>77</v>
      </c>
      <c r="D69" s="14" t="n">
        <v>1.24768280982971</v>
      </c>
      <c r="E69" s="14" t="n">
        <v>2.30826473236084</v>
      </c>
      <c r="F69" s="15" t="n">
        <v>33.1836013793945</v>
      </c>
      <c r="G69" s="15" t="n">
        <v>2.38987731933594</v>
      </c>
      <c r="H69" s="15" t="n">
        <v>11.1799745559692</v>
      </c>
      <c r="I69" s="15" t="n">
        <v>5.17503643035889</v>
      </c>
      <c r="J69" s="15" t="n">
        <v>24.5527057647705</v>
      </c>
      <c r="K69" s="15" t="n">
        <v>46.8493728637695</v>
      </c>
      <c r="L69" s="15" t="n">
        <v>68.5751419067383</v>
      </c>
      <c r="M69" s="15" t="n">
        <v>38.3934745788574</v>
      </c>
      <c r="N69" s="15" t="n">
        <v>64.7785949707031</v>
      </c>
      <c r="O69" s="15" t="n">
        <v>61.0267028808594</v>
      </c>
      <c r="P69" s="15" t="n">
        <v>119.154632568359</v>
      </c>
      <c r="Q69" s="15" t="n">
        <v>29.3327407836914</v>
      </c>
      <c r="R69" s="15" t="n">
        <v>10.286434173584</v>
      </c>
      <c r="S69" s="15" t="n">
        <v>20.1088619232178</v>
      </c>
      <c r="T69" s="15" t="n">
        <v>3.83833122253418</v>
      </c>
      <c r="U69" s="15" t="n">
        <v>73.9325180053711</v>
      </c>
      <c r="V69" s="15" t="n">
        <v>14.0116062164307</v>
      </c>
      <c r="W69" s="15" t="n">
        <v>32.2479286193848</v>
      </c>
      <c r="X69" s="15" t="n">
        <v>7.97581434249878</v>
      </c>
      <c r="Y69" s="15" t="n">
        <v>116.857231140137</v>
      </c>
      <c r="Z69" s="15" t="n">
        <v>33.5475769042969</v>
      </c>
      <c r="AA69" s="15" t="n">
        <v>37.888599395752</v>
      </c>
      <c r="AB69" s="15" t="n">
        <v>9.14124011993408</v>
      </c>
      <c r="AC69" s="15" t="n">
        <v>72.2119674682617</v>
      </c>
      <c r="AD69" s="15" t="n">
        <v>13.9041624069214</v>
      </c>
      <c r="AE69" s="15" t="n">
        <v>31.1475219726563</v>
      </c>
      <c r="AF69" s="15" t="n">
        <v>6.63129472732544</v>
      </c>
      <c r="AG69" s="15" t="n">
        <v>66.742805480957</v>
      </c>
      <c r="AH69" s="15" t="n">
        <v>15.379810333252</v>
      </c>
      <c r="AI69" s="15" t="n">
        <v>31.1475219726563</v>
      </c>
      <c r="AJ69" s="15" t="n">
        <v>6.63129472732544</v>
      </c>
      <c r="AK69" s="15" t="n">
        <v>68.2892227172852</v>
      </c>
      <c r="AL69" s="15" t="n">
        <v>12.3954076766968</v>
      </c>
      <c r="AM69" s="15" t="n">
        <v>31.1475219726563</v>
      </c>
      <c r="AN69" s="15" t="n">
        <v>6.63129472732544</v>
      </c>
      <c r="AO69" s="15" t="n">
        <v>68.0319976806641</v>
      </c>
      <c r="AP69" s="15" t="n">
        <v>86.2100372314453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1.24768280982971</v>
      </c>
      <c r="E70" s="18" t="n">
        <v>2.30826473236084</v>
      </c>
      <c r="F70" s="19" t="n">
        <v>33.1836013793945</v>
      </c>
      <c r="G70" s="19" t="n">
        <v>2.38987731933594</v>
      </c>
      <c r="H70" s="19" t="n">
        <v>11.1799745559692</v>
      </c>
      <c r="I70" s="19" t="n">
        <v>5.17503643035889</v>
      </c>
      <c r="J70" s="19" t="n">
        <v>24.5527057647705</v>
      </c>
      <c r="K70" s="19" t="n">
        <v>46.8493728637695</v>
      </c>
      <c r="L70" s="19" t="n">
        <v>68.5751419067383</v>
      </c>
      <c r="M70" s="19" t="n">
        <v>38.3934745788574</v>
      </c>
      <c r="N70" s="19" t="n">
        <v>64.7785949707031</v>
      </c>
      <c r="O70" s="19" t="n">
        <v>61.0267028808594</v>
      </c>
      <c r="P70" s="19" t="n">
        <v>119.154632568359</v>
      </c>
      <c r="Q70" s="19" t="n">
        <v>29.3327407836914</v>
      </c>
      <c r="R70" s="19" t="n">
        <v>10.286434173584</v>
      </c>
      <c r="S70" s="19" t="n">
        <v>20.1088619232178</v>
      </c>
      <c r="T70" s="19" t="n">
        <v>3.83833122253418</v>
      </c>
      <c r="U70" s="19" t="n">
        <v>73.9325180053711</v>
      </c>
      <c r="V70" s="19" t="n">
        <v>14.0116062164307</v>
      </c>
      <c r="W70" s="19" t="n">
        <v>32.2479286193848</v>
      </c>
      <c r="X70" s="19" t="n">
        <v>7.97581434249878</v>
      </c>
      <c r="Y70" s="19" t="n">
        <v>116.857231140137</v>
      </c>
      <c r="Z70" s="19" t="n">
        <v>33.5475769042969</v>
      </c>
      <c r="AA70" s="19" t="n">
        <v>37.888599395752</v>
      </c>
      <c r="AB70" s="19" t="n">
        <v>9.14124011993408</v>
      </c>
      <c r="AC70" s="19" t="n">
        <v>72.2119674682617</v>
      </c>
      <c r="AD70" s="19" t="n">
        <v>13.9041624069214</v>
      </c>
      <c r="AE70" s="19" t="n">
        <v>31.1475219726563</v>
      </c>
      <c r="AF70" s="19" t="n">
        <v>6.63129472732544</v>
      </c>
      <c r="AG70" s="19" t="n">
        <v>66.742805480957</v>
      </c>
      <c r="AH70" s="19" t="n">
        <v>15.379810333252</v>
      </c>
      <c r="AI70" s="19" t="n">
        <v>31.1475219726563</v>
      </c>
      <c r="AJ70" s="19" t="n">
        <v>6.63129472732544</v>
      </c>
      <c r="AK70" s="19" t="n">
        <v>68.2892227172852</v>
      </c>
      <c r="AL70" s="19" t="n">
        <v>12.3954076766968</v>
      </c>
      <c r="AM70" s="19" t="n">
        <v>31.1475219726563</v>
      </c>
      <c r="AN70" s="19" t="n">
        <v>6.63129472732544</v>
      </c>
      <c r="AO70" s="19" t="n">
        <v>68.0319976806641</v>
      </c>
      <c r="AP70" s="19" t="n">
        <v>86.2100372314453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1.24768280982971</v>
      </c>
      <c r="E73" s="22" t="n">
        <v>2.30826473236084</v>
      </c>
      <c r="F73" s="23" t="n">
        <v>33.1836013793945</v>
      </c>
      <c r="G73" s="23" t="n">
        <v>2.38987731933594</v>
      </c>
      <c r="H73" s="23" t="n">
        <v>11.1799745559692</v>
      </c>
      <c r="I73" s="23" t="n">
        <v>5.17503643035889</v>
      </c>
      <c r="J73" s="23" t="n">
        <v>24.5527057647705</v>
      </c>
      <c r="K73" s="23" t="n">
        <v>46.8493728637695</v>
      </c>
      <c r="L73" s="23" t="n">
        <v>68.5751419067383</v>
      </c>
      <c r="M73" s="23" t="n">
        <v>38.3934745788574</v>
      </c>
      <c r="N73" s="23" t="n">
        <v>64.7785949707031</v>
      </c>
      <c r="O73" s="23" t="n">
        <v>61.0267028808594</v>
      </c>
      <c r="P73" s="23" t="n">
        <v>119.154632568359</v>
      </c>
      <c r="Q73" s="23" t="n">
        <v>29.3327407836914</v>
      </c>
      <c r="R73" s="23" t="n">
        <v>10.286434173584</v>
      </c>
      <c r="S73" s="23" t="n">
        <v>20.1088619232178</v>
      </c>
      <c r="T73" s="23" t="n">
        <v>3.83833122253418</v>
      </c>
      <c r="U73" s="23" t="n">
        <v>73.9325180053711</v>
      </c>
      <c r="V73" s="23" t="n">
        <v>14.0116062164307</v>
      </c>
      <c r="W73" s="23" t="n">
        <v>32.2479286193848</v>
      </c>
      <c r="X73" s="23" t="n">
        <v>7.97581434249878</v>
      </c>
      <c r="Y73" s="23" t="n">
        <v>116.857231140137</v>
      </c>
      <c r="Z73" s="23" t="n">
        <v>33.5475769042969</v>
      </c>
      <c r="AA73" s="23" t="n">
        <v>37.888599395752</v>
      </c>
      <c r="AB73" s="23" t="n">
        <v>9.14124011993408</v>
      </c>
      <c r="AC73" s="23" t="n">
        <v>72.2119674682617</v>
      </c>
      <c r="AD73" s="23" t="n">
        <v>13.9041624069214</v>
      </c>
      <c r="AE73" s="23" t="n">
        <v>31.1475219726563</v>
      </c>
      <c r="AF73" s="23" t="n">
        <v>6.63129472732544</v>
      </c>
      <c r="AG73" s="23" t="n">
        <v>66.742805480957</v>
      </c>
      <c r="AH73" s="23" t="n">
        <v>15.379810333252</v>
      </c>
      <c r="AI73" s="23" t="n">
        <v>31.1475219726563</v>
      </c>
      <c r="AJ73" s="23" t="n">
        <v>6.63129472732544</v>
      </c>
      <c r="AK73" s="23" t="n">
        <v>68.2892227172852</v>
      </c>
      <c r="AL73" s="23" t="n">
        <v>12.3954076766968</v>
      </c>
      <c r="AM73" s="23" t="n">
        <v>31.1475219726563</v>
      </c>
      <c r="AN73" s="23" t="n">
        <v>6.63129472732544</v>
      </c>
      <c r="AO73" s="23" t="n">
        <v>68.0319976806641</v>
      </c>
      <c r="AP73" s="23" t="n">
        <v>86.2100372314453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698</v>
      </c>
      <c r="B77" s="13" t="s">
        <v>79</v>
      </c>
      <c r="C77" s="13" t="s">
        <v>80</v>
      </c>
      <c r="D77" s="14" t="n">
        <v>0.896437346935272</v>
      </c>
      <c r="E77" s="14" t="n">
        <v>2.40770959854126</v>
      </c>
      <c r="F77" s="15" t="n">
        <v>22.7504081726074</v>
      </c>
      <c r="G77" s="15" t="n">
        <v>3.58911037445068</v>
      </c>
      <c r="H77" s="15" t="n">
        <v>10.3748941421509</v>
      </c>
      <c r="I77" s="15" t="n">
        <v>2.9294114112854</v>
      </c>
      <c r="J77" s="15" t="n">
        <v>24.7642478942871</v>
      </c>
      <c r="K77" s="15" t="n">
        <v>48.4717750549316</v>
      </c>
      <c r="L77" s="15" t="n">
        <v>67.1419143676758</v>
      </c>
      <c r="M77" s="15" t="n">
        <v>36.7908782958984</v>
      </c>
      <c r="N77" s="15" t="n">
        <v>63.4395942687988</v>
      </c>
      <c r="O77" s="15" t="n">
        <v>60.3934326171875</v>
      </c>
      <c r="P77" s="15" t="n">
        <v>119.253875732422</v>
      </c>
      <c r="Q77" s="15" t="n">
        <v>31.0077285766602</v>
      </c>
      <c r="R77" s="15" t="n">
        <v>9.80478668212891</v>
      </c>
      <c r="S77" s="15" t="n">
        <v>17.068302154541</v>
      </c>
      <c r="T77" s="15" t="n">
        <v>6.72469425201416</v>
      </c>
      <c r="U77" s="15" t="n">
        <v>65.7043991088867</v>
      </c>
      <c r="V77" s="15" t="n">
        <v>25.749303817749</v>
      </c>
      <c r="W77" s="15" t="n">
        <v>28.8140621185303</v>
      </c>
      <c r="X77" s="15" t="n">
        <v>12.296217918396</v>
      </c>
      <c r="Y77" s="15" t="n">
        <v>111.263198852539</v>
      </c>
      <c r="Z77" s="15" t="n">
        <v>48.8404083251953</v>
      </c>
      <c r="AA77" s="15" t="n">
        <v>33.589038848877</v>
      </c>
      <c r="AB77" s="15" t="n">
        <v>14.2810554504395</v>
      </c>
      <c r="AC77" s="15" t="n">
        <v>64.839111328125</v>
      </c>
      <c r="AD77" s="15" t="n">
        <v>25.9332294464111</v>
      </c>
      <c r="AE77" s="15" t="n">
        <v>28.4056587219238</v>
      </c>
      <c r="AF77" s="15" t="n">
        <v>11.6151866912842</v>
      </c>
      <c r="AG77" s="15" t="n">
        <v>61.7256050109863</v>
      </c>
      <c r="AH77" s="15" t="n">
        <v>25.1001987457275</v>
      </c>
      <c r="AI77" s="15" t="n">
        <v>28.4056587219238</v>
      </c>
      <c r="AJ77" s="15" t="n">
        <v>11.6151866912842</v>
      </c>
      <c r="AK77" s="15" t="n">
        <v>61.3988304138184</v>
      </c>
      <c r="AL77" s="15" t="n">
        <v>24.1949481964111</v>
      </c>
      <c r="AM77" s="15" t="n">
        <v>28.4056587219238</v>
      </c>
      <c r="AN77" s="15" t="n">
        <v>11.6151866912842</v>
      </c>
      <c r="AO77" s="15" t="n">
        <v>60.8355407714844</v>
      </c>
      <c r="AP77" s="15" t="n">
        <v>77.4241714477539</v>
      </c>
      <c r="AQ77" s="3" t="s">
        <v>49</v>
      </c>
    </row>
    <row r="78" s="3" customFormat="true" ht="15.95" hidden="false" customHeight="true" outlineLevel="0" collapsed="false">
      <c r="A78" s="16"/>
      <c r="C78" s="17" t="s">
        <v>50</v>
      </c>
      <c r="D78" s="18" t="n">
        <v>0.896437346935272</v>
      </c>
      <c r="E78" s="18" t="n">
        <v>2.40770959854126</v>
      </c>
      <c r="F78" s="19" t="n">
        <v>22.7504081726074</v>
      </c>
      <c r="G78" s="19" t="n">
        <v>3.58911037445068</v>
      </c>
      <c r="H78" s="19" t="n">
        <v>10.3748941421509</v>
      </c>
      <c r="I78" s="19" t="n">
        <v>2.9294114112854</v>
      </c>
      <c r="J78" s="19" t="n">
        <v>24.7642478942871</v>
      </c>
      <c r="K78" s="19" t="n">
        <v>48.4717750549316</v>
      </c>
      <c r="L78" s="19" t="n">
        <v>67.1419143676758</v>
      </c>
      <c r="M78" s="19" t="n">
        <v>36.7908782958984</v>
      </c>
      <c r="N78" s="19" t="n">
        <v>63.4395942687988</v>
      </c>
      <c r="O78" s="19" t="n">
        <v>60.3934326171875</v>
      </c>
      <c r="P78" s="19" t="n">
        <v>119.253875732422</v>
      </c>
      <c r="Q78" s="19" t="n">
        <v>31.0077285766602</v>
      </c>
      <c r="R78" s="19" t="n">
        <v>9.80478668212891</v>
      </c>
      <c r="S78" s="19" t="n">
        <v>17.068302154541</v>
      </c>
      <c r="T78" s="19" t="n">
        <v>6.72469425201416</v>
      </c>
      <c r="U78" s="19" t="n">
        <v>65.7043991088867</v>
      </c>
      <c r="V78" s="19" t="n">
        <v>25.749303817749</v>
      </c>
      <c r="W78" s="19" t="n">
        <v>28.8140621185303</v>
      </c>
      <c r="X78" s="19" t="n">
        <v>12.296217918396</v>
      </c>
      <c r="Y78" s="19" t="n">
        <v>111.263198852539</v>
      </c>
      <c r="Z78" s="19" t="n">
        <v>48.8404083251953</v>
      </c>
      <c r="AA78" s="19" t="n">
        <v>33.589038848877</v>
      </c>
      <c r="AB78" s="19" t="n">
        <v>14.2810554504395</v>
      </c>
      <c r="AC78" s="19" t="n">
        <v>64.839111328125</v>
      </c>
      <c r="AD78" s="19" t="n">
        <v>25.9332294464111</v>
      </c>
      <c r="AE78" s="19" t="n">
        <v>28.4056587219238</v>
      </c>
      <c r="AF78" s="19" t="n">
        <v>11.6151866912842</v>
      </c>
      <c r="AG78" s="19" t="n">
        <v>61.7256050109863</v>
      </c>
      <c r="AH78" s="19" t="n">
        <v>25.1001987457275</v>
      </c>
      <c r="AI78" s="19" t="n">
        <v>28.4056587219238</v>
      </c>
      <c r="AJ78" s="19" t="n">
        <v>11.6151866912842</v>
      </c>
      <c r="AK78" s="19" t="n">
        <v>61.3988304138184</v>
      </c>
      <c r="AL78" s="19" t="n">
        <v>24.1949481964111</v>
      </c>
      <c r="AM78" s="19" t="n">
        <v>28.4056587219238</v>
      </c>
      <c r="AN78" s="19" t="n">
        <v>11.6151866912842</v>
      </c>
      <c r="AO78" s="19" t="n">
        <v>60.8355407714844</v>
      </c>
      <c r="AP78" s="19" t="n">
        <v>77.4241714477539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0.896437346935272</v>
      </c>
      <c r="E81" s="22" t="n">
        <v>2.40770959854126</v>
      </c>
      <c r="F81" s="23" t="n">
        <v>22.7504081726074</v>
      </c>
      <c r="G81" s="23" t="n">
        <v>3.58911037445068</v>
      </c>
      <c r="H81" s="23" t="n">
        <v>10.3748941421509</v>
      </c>
      <c r="I81" s="23" t="n">
        <v>2.9294114112854</v>
      </c>
      <c r="J81" s="23" t="n">
        <v>24.7642478942871</v>
      </c>
      <c r="K81" s="23" t="n">
        <v>48.4717750549316</v>
      </c>
      <c r="L81" s="23" t="n">
        <v>67.1419143676758</v>
      </c>
      <c r="M81" s="23" t="n">
        <v>36.7908782958984</v>
      </c>
      <c r="N81" s="23" t="n">
        <v>63.4395942687988</v>
      </c>
      <c r="O81" s="23" t="n">
        <v>60.3934326171875</v>
      </c>
      <c r="P81" s="23" t="n">
        <v>119.253875732422</v>
      </c>
      <c r="Q81" s="23" t="n">
        <v>31.0077285766602</v>
      </c>
      <c r="R81" s="23" t="n">
        <v>9.80478668212891</v>
      </c>
      <c r="S81" s="23" t="n">
        <v>17.068302154541</v>
      </c>
      <c r="T81" s="23" t="n">
        <v>6.72469425201416</v>
      </c>
      <c r="U81" s="23" t="n">
        <v>65.7043991088867</v>
      </c>
      <c r="V81" s="23" t="n">
        <v>25.749303817749</v>
      </c>
      <c r="W81" s="23" t="n">
        <v>28.8140621185303</v>
      </c>
      <c r="X81" s="23" t="n">
        <v>12.296217918396</v>
      </c>
      <c r="Y81" s="23" t="n">
        <v>111.263198852539</v>
      </c>
      <c r="Z81" s="23" t="n">
        <v>48.8404083251953</v>
      </c>
      <c r="AA81" s="23" t="n">
        <v>33.589038848877</v>
      </c>
      <c r="AB81" s="23" t="n">
        <v>14.2810554504395</v>
      </c>
      <c r="AC81" s="23" t="n">
        <v>64.839111328125</v>
      </c>
      <c r="AD81" s="23" t="n">
        <v>25.9332294464111</v>
      </c>
      <c r="AE81" s="23" t="n">
        <v>28.4056587219238</v>
      </c>
      <c r="AF81" s="23" t="n">
        <v>11.6151866912842</v>
      </c>
      <c r="AG81" s="23" t="n">
        <v>61.7256050109863</v>
      </c>
      <c r="AH81" s="23" t="n">
        <v>25.1001987457275</v>
      </c>
      <c r="AI81" s="23" t="n">
        <v>28.4056587219238</v>
      </c>
      <c r="AJ81" s="23" t="n">
        <v>11.6151866912842</v>
      </c>
      <c r="AK81" s="23" t="n">
        <v>61.3988304138184</v>
      </c>
      <c r="AL81" s="23" t="n">
        <v>24.1949481964111</v>
      </c>
      <c r="AM81" s="23" t="n">
        <v>28.4056587219238</v>
      </c>
      <c r="AN81" s="23" t="n">
        <v>11.6151866912842</v>
      </c>
      <c r="AO81" s="23" t="n">
        <v>60.8355407714844</v>
      </c>
      <c r="AP81" s="23" t="n">
        <v>77.4241714477539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1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2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3</v>
      </c>
    </row>
    <row r="89" customFormat="false" ht="12.75" hidden="false" customHeight="false" outlineLevel="0" collapsed="false">
      <c r="D89" s="29" t="s">
        <v>84</v>
      </c>
    </row>
    <row r="90" customFormat="false" ht="12.75" hidden="false" customHeight="false" outlineLevel="0" collapsed="false">
      <c r="D90" s="29" t="s">
        <v>85</v>
      </c>
    </row>
    <row r="91" customFormat="false" ht="12.75" hidden="false" customHeight="false" outlineLevel="0" collapsed="false">
      <c r="D91" s="29" t="s">
        <v>86</v>
      </c>
    </row>
    <row r="92" customFormat="false" ht="12.75" hidden="false" customHeight="false" outlineLevel="0" collapsed="false">
      <c r="D92" s="29" t="s">
        <v>87</v>
      </c>
    </row>
    <row r="93" customFormat="false" ht="12.75" hidden="false" customHeight="false" outlineLevel="0" collapsed="false">
      <c r="D93" s="29" t="s">
        <v>88</v>
      </c>
    </row>
    <row r="94" customFormat="false" ht="12.75" hidden="false" customHeight="false" outlineLevel="0" collapsed="false">
      <c r="D94" s="29" t="s">
        <v>89</v>
      </c>
    </row>
    <row r="96" customFormat="false" ht="12.75" hidden="false" customHeight="false" outlineLevel="0" collapsed="false">
      <c r="D96" s="30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695</v>
      </c>
      <c r="B5" s="35" t="s">
        <v>91</v>
      </c>
      <c r="C5" s="35" t="s">
        <v>92</v>
      </c>
      <c r="D5" s="14" t="n">
        <v>0.197931289672852</v>
      </c>
      <c r="E5" s="14" t="n">
        <v>2.36139678955078</v>
      </c>
      <c r="F5" s="15" t="n">
        <v>51.1921157836914</v>
      </c>
      <c r="G5" s="15" t="n">
        <v>12.9280452728271</v>
      </c>
      <c r="H5" s="15" t="n">
        <v>10.1205825805664</v>
      </c>
      <c r="I5" s="15" t="n">
        <v>1.40223455429077</v>
      </c>
      <c r="J5" s="15" t="n">
        <v>25.1149826049805</v>
      </c>
      <c r="K5" s="15" t="n">
        <v>52.1529884338379</v>
      </c>
      <c r="L5" s="15" t="n">
        <v>58.9793739318848</v>
      </c>
      <c r="M5" s="15" t="n">
        <v>38.5456695556641</v>
      </c>
      <c r="N5" s="15" t="n">
        <v>64.2850341796875</v>
      </c>
      <c r="O5" s="15" t="n">
        <v>59.1358642578125</v>
      </c>
      <c r="P5" s="15" t="n">
        <v>118.733627319336</v>
      </c>
      <c r="Q5" s="15" t="n">
        <v>23.356559753418</v>
      </c>
      <c r="R5" s="15" t="n">
        <v>16.1201992034912</v>
      </c>
      <c r="S5" s="15" t="n">
        <v>13.0754356384277</v>
      </c>
      <c r="T5" s="15" t="n">
        <v>10.4577836990356</v>
      </c>
      <c r="U5" s="15" t="n">
        <v>46.3585510253906</v>
      </c>
      <c r="V5" s="15" t="n">
        <v>28.6672210693359</v>
      </c>
      <c r="W5" s="15" t="n">
        <v>22.1496257781982</v>
      </c>
      <c r="X5" s="15" t="n">
        <v>18.2499885559082</v>
      </c>
      <c r="Y5" s="15" t="n">
        <v>78.3058395385742</v>
      </c>
      <c r="Z5" s="15" t="n">
        <v>47.4171104431152</v>
      </c>
      <c r="AA5" s="15" t="n">
        <v>25.8720760345459</v>
      </c>
      <c r="AB5" s="15" t="n">
        <v>21.2751121520996</v>
      </c>
      <c r="AC5" s="15" t="n">
        <v>45.8750724792481</v>
      </c>
      <c r="AD5" s="15" t="n">
        <v>28.441011428833</v>
      </c>
      <c r="AE5" s="15" t="n">
        <v>20.4995040893555</v>
      </c>
      <c r="AF5" s="15" t="n">
        <v>16.111572265625</v>
      </c>
      <c r="AG5" s="15" t="n">
        <v>44.0642471313477</v>
      </c>
      <c r="AH5" s="15" t="n">
        <v>27.4480819702148</v>
      </c>
      <c r="AI5" s="15" t="n">
        <v>20.4995040893555</v>
      </c>
      <c r="AJ5" s="15" t="n">
        <v>16.111572265625</v>
      </c>
      <c r="AK5" s="15" t="n">
        <v>42.7657051086426</v>
      </c>
      <c r="AL5" s="15" t="n">
        <v>25.5647411346436</v>
      </c>
      <c r="AM5" s="15" t="n">
        <v>20.4995040893555</v>
      </c>
      <c r="AN5" s="15" t="n">
        <v>16.111572265625</v>
      </c>
      <c r="AO5" s="15" t="n">
        <v>68.0331954956055</v>
      </c>
      <c r="AP5" s="15" t="n">
        <v>90.0786056518555</v>
      </c>
      <c r="AQ5" s="36" t="s">
        <v>93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197931289672852</v>
      </c>
      <c r="E6" s="18" t="n">
        <v>2.36139678955078</v>
      </c>
      <c r="F6" s="19" t="n">
        <v>51.1921157836914</v>
      </c>
      <c r="G6" s="19" t="n">
        <v>12.9280452728271</v>
      </c>
      <c r="H6" s="19" t="n">
        <v>10.1205825805664</v>
      </c>
      <c r="I6" s="19" t="n">
        <v>1.40223455429077</v>
      </c>
      <c r="J6" s="19" t="n">
        <v>25.1149826049805</v>
      </c>
      <c r="K6" s="19" t="n">
        <v>52.1529884338379</v>
      </c>
      <c r="L6" s="19" t="n">
        <v>58.9793739318848</v>
      </c>
      <c r="M6" s="19" t="n">
        <v>38.5456695556641</v>
      </c>
      <c r="N6" s="19" t="n">
        <v>64.2850341796875</v>
      </c>
      <c r="O6" s="19" t="n">
        <v>59.1358642578125</v>
      </c>
      <c r="P6" s="19" t="n">
        <v>118.733627319336</v>
      </c>
      <c r="Q6" s="19" t="n">
        <v>23.356559753418</v>
      </c>
      <c r="R6" s="19" t="n">
        <v>16.1201992034912</v>
      </c>
      <c r="S6" s="19" t="n">
        <v>13.0754356384277</v>
      </c>
      <c r="T6" s="19" t="n">
        <v>10.4577836990356</v>
      </c>
      <c r="U6" s="19" t="n">
        <v>46.3585510253906</v>
      </c>
      <c r="V6" s="19" t="n">
        <v>28.6672210693359</v>
      </c>
      <c r="W6" s="19" t="n">
        <v>22.1496257781982</v>
      </c>
      <c r="X6" s="19" t="n">
        <v>18.2499885559082</v>
      </c>
      <c r="Y6" s="19" t="n">
        <v>78.3058395385742</v>
      </c>
      <c r="Z6" s="19" t="n">
        <v>47.4171104431152</v>
      </c>
      <c r="AA6" s="19" t="n">
        <v>25.8720760345459</v>
      </c>
      <c r="AB6" s="19" t="n">
        <v>21.2751121520996</v>
      </c>
      <c r="AC6" s="19" t="n">
        <v>45.8750724792481</v>
      </c>
      <c r="AD6" s="19" t="n">
        <v>28.441011428833</v>
      </c>
      <c r="AE6" s="19" t="n">
        <v>20.4995040893555</v>
      </c>
      <c r="AF6" s="19" t="n">
        <v>16.111572265625</v>
      </c>
      <c r="AG6" s="19" t="n">
        <v>44.0642471313477</v>
      </c>
      <c r="AH6" s="19" t="n">
        <v>27.4480819702148</v>
      </c>
      <c r="AI6" s="19" t="n">
        <v>20.4995040893555</v>
      </c>
      <c r="AJ6" s="19" t="n">
        <v>16.111572265625</v>
      </c>
      <c r="AK6" s="19" t="n">
        <v>42.7657051086426</v>
      </c>
      <c r="AL6" s="19" t="n">
        <v>25.5647411346436</v>
      </c>
      <c r="AM6" s="19" t="n">
        <v>20.4995040893555</v>
      </c>
      <c r="AN6" s="19" t="n">
        <v>16.111572265625</v>
      </c>
      <c r="AO6" s="19" t="n">
        <v>68.0331954956055</v>
      </c>
      <c r="AP6" s="19" t="n">
        <v>90.0786056518555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197931289672852</v>
      </c>
      <c r="E9" s="22" t="n">
        <v>2.36139678955078</v>
      </c>
      <c r="F9" s="23" t="n">
        <v>51.1921157836914</v>
      </c>
      <c r="G9" s="23" t="n">
        <v>12.9280452728271</v>
      </c>
      <c r="H9" s="23" t="n">
        <v>10.1205825805664</v>
      </c>
      <c r="I9" s="23" t="n">
        <v>1.40223455429077</v>
      </c>
      <c r="J9" s="23" t="n">
        <v>25.1149826049805</v>
      </c>
      <c r="K9" s="23" t="n">
        <v>52.1529884338379</v>
      </c>
      <c r="L9" s="23" t="n">
        <v>58.9793739318848</v>
      </c>
      <c r="M9" s="23" t="n">
        <v>38.5456695556641</v>
      </c>
      <c r="N9" s="23" t="n">
        <v>64.2850341796875</v>
      </c>
      <c r="O9" s="23" t="n">
        <v>59.1358642578125</v>
      </c>
      <c r="P9" s="23" t="n">
        <v>118.733627319336</v>
      </c>
      <c r="Q9" s="23" t="n">
        <v>23.356559753418</v>
      </c>
      <c r="R9" s="23" t="n">
        <v>16.1201992034912</v>
      </c>
      <c r="S9" s="23" t="n">
        <v>13.0754356384277</v>
      </c>
      <c r="T9" s="23" t="n">
        <v>10.4577836990356</v>
      </c>
      <c r="U9" s="23" t="n">
        <v>46.3585510253906</v>
      </c>
      <c r="V9" s="23" t="n">
        <v>28.6672210693359</v>
      </c>
      <c r="W9" s="23" t="n">
        <v>22.1496257781982</v>
      </c>
      <c r="X9" s="23" t="n">
        <v>18.2499885559082</v>
      </c>
      <c r="Y9" s="23" t="n">
        <v>78.3058395385742</v>
      </c>
      <c r="Z9" s="23" t="n">
        <v>47.4171104431152</v>
      </c>
      <c r="AA9" s="23" t="n">
        <v>25.8720760345459</v>
      </c>
      <c r="AB9" s="23" t="n">
        <v>21.2751121520996</v>
      </c>
      <c r="AC9" s="23" t="n">
        <v>45.8750724792481</v>
      </c>
      <c r="AD9" s="23" t="n">
        <v>28.441011428833</v>
      </c>
      <c r="AE9" s="23" t="n">
        <v>20.4995040893555</v>
      </c>
      <c r="AF9" s="23" t="n">
        <v>16.111572265625</v>
      </c>
      <c r="AG9" s="23" t="n">
        <v>44.0642471313477</v>
      </c>
      <c r="AH9" s="23" t="n">
        <v>27.4480819702148</v>
      </c>
      <c r="AI9" s="23" t="n">
        <v>20.4995040893555</v>
      </c>
      <c r="AJ9" s="23" t="n">
        <v>16.111572265625</v>
      </c>
      <c r="AK9" s="23" t="n">
        <v>42.7657051086426</v>
      </c>
      <c r="AL9" s="23" t="n">
        <v>25.5647411346436</v>
      </c>
      <c r="AM9" s="23" t="n">
        <v>20.4995040893555</v>
      </c>
      <c r="AN9" s="23" t="n">
        <v>16.111572265625</v>
      </c>
      <c r="AO9" s="23" t="n">
        <v>68.0331954956055</v>
      </c>
      <c r="AP9" s="23" t="n">
        <v>90.0786056518555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696</v>
      </c>
      <c r="B13" s="35" t="s">
        <v>94</v>
      </c>
      <c r="C13" s="35" t="s">
        <v>95</v>
      </c>
      <c r="D13" s="14" t="n">
        <v>0.325790286064148</v>
      </c>
      <c r="E13" s="14" t="n">
        <v>2.54516887664795</v>
      </c>
      <c r="F13" s="15" t="n">
        <v>38.9831085205078</v>
      </c>
      <c r="G13" s="15" t="n">
        <v>4.70014762878418</v>
      </c>
      <c r="H13" s="15" t="n">
        <v>11.6737003326416</v>
      </c>
      <c r="I13" s="15" t="n">
        <v>2.6306324005127</v>
      </c>
      <c r="J13" s="15" t="n">
        <v>32.3387641906738</v>
      </c>
      <c r="K13" s="15" t="n">
        <v>47.0545234680176</v>
      </c>
      <c r="L13" s="15" t="n">
        <v>57.530517578125</v>
      </c>
      <c r="M13" s="15" t="n">
        <v>35.3106231689453</v>
      </c>
      <c r="N13" s="15" t="n">
        <v>59.5239410400391</v>
      </c>
      <c r="O13" s="15" t="n">
        <v>60.8794708251953</v>
      </c>
      <c r="P13" s="15" t="n">
        <v>125.72615814209</v>
      </c>
      <c r="Q13" s="15" t="n">
        <v>25.131555557251</v>
      </c>
      <c r="R13" s="15" t="n">
        <v>16.5504722595215</v>
      </c>
      <c r="S13" s="15" t="n">
        <v>14.0556221008301</v>
      </c>
      <c r="T13" s="15" t="n">
        <v>9.8547830581665</v>
      </c>
      <c r="U13" s="15" t="n">
        <v>55.041130065918</v>
      </c>
      <c r="V13" s="15" t="n">
        <v>33.6572036743164</v>
      </c>
      <c r="W13" s="15" t="n">
        <v>24.2206592559814</v>
      </c>
      <c r="X13" s="15" t="n">
        <v>18.0354690551758</v>
      </c>
      <c r="Y13" s="15" t="n">
        <v>86.6356353759766</v>
      </c>
      <c r="Z13" s="15" t="n">
        <v>52.1649322509766</v>
      </c>
      <c r="AA13" s="15" t="n">
        <v>28.4104175567627</v>
      </c>
      <c r="AB13" s="15" t="n">
        <v>20.9516754150391</v>
      </c>
      <c r="AC13" s="15" t="n">
        <v>54.5058250427246</v>
      </c>
      <c r="AD13" s="15" t="n">
        <v>33.3743591308594</v>
      </c>
      <c r="AE13" s="15" t="n">
        <v>23.3834934234619</v>
      </c>
      <c r="AF13" s="15" t="n">
        <v>15.1783905029297</v>
      </c>
      <c r="AG13" s="15" t="n">
        <v>51.9140701293945</v>
      </c>
      <c r="AH13" s="15" t="n">
        <v>32.9466705322266</v>
      </c>
      <c r="AI13" s="15" t="n">
        <v>23.3834934234619</v>
      </c>
      <c r="AJ13" s="15" t="n">
        <v>15.1783905029297</v>
      </c>
      <c r="AK13" s="15" t="n">
        <v>51.3558120727539</v>
      </c>
      <c r="AL13" s="15" t="n">
        <v>30.2026214599609</v>
      </c>
      <c r="AM13" s="15" t="n">
        <v>23.3834934234619</v>
      </c>
      <c r="AN13" s="15" t="n">
        <v>15.1783905029297</v>
      </c>
      <c r="AO13" s="15" t="n">
        <v>72.0433654785156</v>
      </c>
      <c r="AP13" s="15" t="n">
        <v>92.5658264160156</v>
      </c>
      <c r="AQ13" s="36" t="s">
        <v>96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325790286064148</v>
      </c>
      <c r="E14" s="18" t="n">
        <v>2.54516887664795</v>
      </c>
      <c r="F14" s="19" t="n">
        <v>38.9831085205078</v>
      </c>
      <c r="G14" s="19" t="n">
        <v>4.70014762878418</v>
      </c>
      <c r="H14" s="19" t="n">
        <v>11.6737003326416</v>
      </c>
      <c r="I14" s="19" t="n">
        <v>2.6306324005127</v>
      </c>
      <c r="J14" s="19" t="n">
        <v>32.3387641906738</v>
      </c>
      <c r="K14" s="19" t="n">
        <v>47.0545234680176</v>
      </c>
      <c r="L14" s="19" t="n">
        <v>57.530517578125</v>
      </c>
      <c r="M14" s="19" t="n">
        <v>35.3106231689453</v>
      </c>
      <c r="N14" s="19" t="n">
        <v>59.5239410400391</v>
      </c>
      <c r="O14" s="19" t="n">
        <v>60.8794708251953</v>
      </c>
      <c r="P14" s="19" t="n">
        <v>125.72615814209</v>
      </c>
      <c r="Q14" s="19" t="n">
        <v>25.131555557251</v>
      </c>
      <c r="R14" s="19" t="n">
        <v>16.5504722595215</v>
      </c>
      <c r="S14" s="19" t="n">
        <v>14.0556221008301</v>
      </c>
      <c r="T14" s="19" t="n">
        <v>9.8547830581665</v>
      </c>
      <c r="U14" s="19" t="n">
        <v>55.041130065918</v>
      </c>
      <c r="V14" s="19" t="n">
        <v>33.6572036743164</v>
      </c>
      <c r="W14" s="19" t="n">
        <v>24.2206592559814</v>
      </c>
      <c r="X14" s="19" t="n">
        <v>18.0354690551758</v>
      </c>
      <c r="Y14" s="19" t="n">
        <v>86.6356353759766</v>
      </c>
      <c r="Z14" s="19" t="n">
        <v>52.1649322509766</v>
      </c>
      <c r="AA14" s="19" t="n">
        <v>28.4104175567627</v>
      </c>
      <c r="AB14" s="19" t="n">
        <v>20.9516754150391</v>
      </c>
      <c r="AC14" s="19" t="n">
        <v>54.5058250427246</v>
      </c>
      <c r="AD14" s="19" t="n">
        <v>33.3743591308594</v>
      </c>
      <c r="AE14" s="19" t="n">
        <v>23.3834934234619</v>
      </c>
      <c r="AF14" s="19" t="n">
        <v>15.1783905029297</v>
      </c>
      <c r="AG14" s="19" t="n">
        <v>51.9140701293945</v>
      </c>
      <c r="AH14" s="19" t="n">
        <v>32.9466705322266</v>
      </c>
      <c r="AI14" s="19" t="n">
        <v>23.3834934234619</v>
      </c>
      <c r="AJ14" s="19" t="n">
        <v>15.1783905029297</v>
      </c>
      <c r="AK14" s="19" t="n">
        <v>51.3558120727539</v>
      </c>
      <c r="AL14" s="19" t="n">
        <v>30.2026214599609</v>
      </c>
      <c r="AM14" s="19" t="n">
        <v>23.3834934234619</v>
      </c>
      <c r="AN14" s="19" t="n">
        <v>15.1783905029297</v>
      </c>
      <c r="AO14" s="19" t="n">
        <v>72.0433654785156</v>
      </c>
      <c r="AP14" s="19" t="n">
        <v>92.5658264160156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325790286064148</v>
      </c>
      <c r="E17" s="22" t="n">
        <v>2.54516887664795</v>
      </c>
      <c r="F17" s="23" t="n">
        <v>38.9831085205078</v>
      </c>
      <c r="G17" s="23" t="n">
        <v>4.70014762878418</v>
      </c>
      <c r="H17" s="23" t="n">
        <v>11.6737003326416</v>
      </c>
      <c r="I17" s="23" t="n">
        <v>2.6306324005127</v>
      </c>
      <c r="J17" s="23" t="n">
        <v>32.3387641906738</v>
      </c>
      <c r="K17" s="23" t="n">
        <v>47.0545234680176</v>
      </c>
      <c r="L17" s="23" t="n">
        <v>57.530517578125</v>
      </c>
      <c r="M17" s="23" t="n">
        <v>35.3106231689453</v>
      </c>
      <c r="N17" s="23" t="n">
        <v>59.5239410400391</v>
      </c>
      <c r="O17" s="23" t="n">
        <v>60.8794708251953</v>
      </c>
      <c r="P17" s="23" t="n">
        <v>125.72615814209</v>
      </c>
      <c r="Q17" s="23" t="n">
        <v>25.131555557251</v>
      </c>
      <c r="R17" s="23" t="n">
        <v>16.5504722595215</v>
      </c>
      <c r="S17" s="23" t="n">
        <v>14.0556221008301</v>
      </c>
      <c r="T17" s="23" t="n">
        <v>9.8547830581665</v>
      </c>
      <c r="U17" s="23" t="n">
        <v>55.041130065918</v>
      </c>
      <c r="V17" s="23" t="n">
        <v>33.6572036743164</v>
      </c>
      <c r="W17" s="23" t="n">
        <v>24.2206592559814</v>
      </c>
      <c r="X17" s="23" t="n">
        <v>18.0354690551758</v>
      </c>
      <c r="Y17" s="23" t="n">
        <v>86.6356353759766</v>
      </c>
      <c r="Z17" s="23" t="n">
        <v>52.1649322509766</v>
      </c>
      <c r="AA17" s="23" t="n">
        <v>28.4104175567627</v>
      </c>
      <c r="AB17" s="23" t="n">
        <v>20.9516754150391</v>
      </c>
      <c r="AC17" s="23" t="n">
        <v>54.5058250427246</v>
      </c>
      <c r="AD17" s="23" t="n">
        <v>33.3743591308594</v>
      </c>
      <c r="AE17" s="23" t="n">
        <v>23.3834934234619</v>
      </c>
      <c r="AF17" s="23" t="n">
        <v>15.1783905029297</v>
      </c>
      <c r="AG17" s="23" t="n">
        <v>51.9140701293945</v>
      </c>
      <c r="AH17" s="23" t="n">
        <v>32.9466705322266</v>
      </c>
      <c r="AI17" s="23" t="n">
        <v>23.3834934234619</v>
      </c>
      <c r="AJ17" s="23" t="n">
        <v>15.1783905029297</v>
      </c>
      <c r="AK17" s="23" t="n">
        <v>51.3558120727539</v>
      </c>
      <c r="AL17" s="23" t="n">
        <v>30.2026214599609</v>
      </c>
      <c r="AM17" s="23" t="n">
        <v>23.3834934234619</v>
      </c>
      <c r="AN17" s="23" t="n">
        <v>15.1783905029297</v>
      </c>
      <c r="AO17" s="23" t="n">
        <v>72.0433654785156</v>
      </c>
      <c r="AP17" s="23" t="n">
        <v>92.5658264160156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696</v>
      </c>
      <c r="B21" s="35" t="s">
        <v>97</v>
      </c>
      <c r="C21" s="35" t="s">
        <v>98</v>
      </c>
      <c r="D21" s="14" t="n">
        <v>0.107361078262329</v>
      </c>
      <c r="E21" s="14" t="n">
        <v>2.774822473526</v>
      </c>
      <c r="F21" s="15" t="n">
        <v>24.9774398803711</v>
      </c>
      <c r="G21" s="15" t="n">
        <v>6.63455104827881</v>
      </c>
      <c r="H21" s="15" t="n">
        <v>11.6051235198975</v>
      </c>
      <c r="I21" s="15" t="n">
        <v>-3.69867086410522</v>
      </c>
      <c r="J21" s="15" t="n">
        <v>30.2496795654297</v>
      </c>
      <c r="K21" s="15" t="n">
        <v>49.1213912963867</v>
      </c>
      <c r="L21" s="15" t="n">
        <v>53.7043075561523</v>
      </c>
      <c r="M21" s="15" t="n">
        <v>33.3079986572266</v>
      </c>
      <c r="N21" s="15" t="n">
        <v>56.9317588806152</v>
      </c>
      <c r="O21" s="15" t="n">
        <v>63.7407684326172</v>
      </c>
      <c r="P21" s="15" t="n">
        <v>136.287200927734</v>
      </c>
      <c r="Q21" s="15" t="n">
        <v>25.6760883331299</v>
      </c>
      <c r="R21" s="15" t="n">
        <v>18.7617816925049</v>
      </c>
      <c r="S21" s="15" t="n">
        <v>12.7083826065063</v>
      </c>
      <c r="T21" s="15" t="n">
        <v>10.9369049072266</v>
      </c>
      <c r="U21" s="15" t="n">
        <v>47.6004791259766</v>
      </c>
      <c r="V21" s="15" t="n">
        <v>50.7506866455078</v>
      </c>
      <c r="W21" s="15" t="n">
        <v>23.2471809387207</v>
      </c>
      <c r="X21" s="15" t="n">
        <v>20.8987865447998</v>
      </c>
      <c r="Y21" s="15" t="n">
        <v>79.0825271606445</v>
      </c>
      <c r="Z21" s="15" t="n">
        <v>75.2034378051758</v>
      </c>
      <c r="AA21" s="15" t="n">
        <v>27.1193008422852</v>
      </c>
      <c r="AB21" s="15" t="n">
        <v>24.2742118835449</v>
      </c>
      <c r="AC21" s="15" t="n">
        <v>47.3638000488281</v>
      </c>
      <c r="AD21" s="15" t="n">
        <v>50.966983795166</v>
      </c>
      <c r="AE21" s="15" t="n">
        <v>22.7584781646729</v>
      </c>
      <c r="AF21" s="15" t="n">
        <v>19.4792175292969</v>
      </c>
      <c r="AG21" s="15" t="n">
        <v>45.6615104675293</v>
      </c>
      <c r="AH21" s="15" t="n">
        <v>49.867000579834</v>
      </c>
      <c r="AI21" s="15" t="n">
        <v>22.7584781646729</v>
      </c>
      <c r="AJ21" s="15" t="n">
        <v>19.4792175292969</v>
      </c>
      <c r="AK21" s="15" t="n">
        <v>44.318717956543</v>
      </c>
      <c r="AL21" s="15" t="n">
        <v>47.8263320922852</v>
      </c>
      <c r="AM21" s="15" t="n">
        <v>22.7584781646729</v>
      </c>
      <c r="AN21" s="15" t="n">
        <v>19.4792175292969</v>
      </c>
      <c r="AO21" s="15" t="n">
        <v>69.5624923706055</v>
      </c>
      <c r="AP21" s="15" t="n">
        <v>88.4320907592773</v>
      </c>
      <c r="AQ21" s="36" t="s">
        <v>99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107361078262329</v>
      </c>
      <c r="E22" s="18" t="n">
        <v>2.774822473526</v>
      </c>
      <c r="F22" s="19" t="n">
        <v>24.9774398803711</v>
      </c>
      <c r="G22" s="19" t="n">
        <v>6.63455104827881</v>
      </c>
      <c r="H22" s="19" t="n">
        <v>11.6051235198975</v>
      </c>
      <c r="I22" s="19" t="n">
        <v>-3.69867086410522</v>
      </c>
      <c r="J22" s="19" t="n">
        <v>30.2496795654297</v>
      </c>
      <c r="K22" s="19" t="n">
        <v>49.1213912963867</v>
      </c>
      <c r="L22" s="19" t="n">
        <v>53.7043075561523</v>
      </c>
      <c r="M22" s="19" t="n">
        <v>33.3079986572266</v>
      </c>
      <c r="N22" s="19" t="n">
        <v>56.9317588806152</v>
      </c>
      <c r="O22" s="19" t="n">
        <v>63.7407684326172</v>
      </c>
      <c r="P22" s="19" t="n">
        <v>136.287200927734</v>
      </c>
      <c r="Q22" s="19" t="n">
        <v>25.6760883331299</v>
      </c>
      <c r="R22" s="19" t="n">
        <v>18.7617816925049</v>
      </c>
      <c r="S22" s="19" t="n">
        <v>12.7083826065063</v>
      </c>
      <c r="T22" s="19" t="n">
        <v>10.9369049072266</v>
      </c>
      <c r="U22" s="19" t="n">
        <v>47.6004791259766</v>
      </c>
      <c r="V22" s="19" t="n">
        <v>50.7506866455078</v>
      </c>
      <c r="W22" s="19" t="n">
        <v>23.2471809387207</v>
      </c>
      <c r="X22" s="19" t="n">
        <v>20.8987865447998</v>
      </c>
      <c r="Y22" s="19" t="n">
        <v>79.0825271606445</v>
      </c>
      <c r="Z22" s="19" t="n">
        <v>75.2034378051758</v>
      </c>
      <c r="AA22" s="19" t="n">
        <v>27.1193008422852</v>
      </c>
      <c r="AB22" s="19" t="n">
        <v>24.2742118835449</v>
      </c>
      <c r="AC22" s="19" t="n">
        <v>47.3638000488281</v>
      </c>
      <c r="AD22" s="19" t="n">
        <v>50.966983795166</v>
      </c>
      <c r="AE22" s="19" t="n">
        <v>22.7584781646729</v>
      </c>
      <c r="AF22" s="19" t="n">
        <v>19.4792175292969</v>
      </c>
      <c r="AG22" s="19" t="n">
        <v>45.6615104675293</v>
      </c>
      <c r="AH22" s="19" t="n">
        <v>49.867000579834</v>
      </c>
      <c r="AI22" s="19" t="n">
        <v>22.7584781646729</v>
      </c>
      <c r="AJ22" s="19" t="n">
        <v>19.4792175292969</v>
      </c>
      <c r="AK22" s="19" t="n">
        <v>44.318717956543</v>
      </c>
      <c r="AL22" s="19" t="n">
        <v>47.8263320922852</v>
      </c>
      <c r="AM22" s="19" t="n">
        <v>22.7584781646729</v>
      </c>
      <c r="AN22" s="19" t="n">
        <v>19.4792175292969</v>
      </c>
      <c r="AO22" s="19" t="n">
        <v>69.5624923706055</v>
      </c>
      <c r="AP22" s="19" t="n">
        <v>88.4320907592773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107361078262329</v>
      </c>
      <c r="E25" s="22" t="n">
        <v>2.774822473526</v>
      </c>
      <c r="F25" s="23" t="n">
        <v>24.9774398803711</v>
      </c>
      <c r="G25" s="23" t="n">
        <v>6.63455104827881</v>
      </c>
      <c r="H25" s="23" t="n">
        <v>11.6051235198975</v>
      </c>
      <c r="I25" s="23" t="n">
        <v>-3.69867086410522</v>
      </c>
      <c r="J25" s="23" t="n">
        <v>30.2496795654297</v>
      </c>
      <c r="K25" s="23" t="n">
        <v>49.1213912963867</v>
      </c>
      <c r="L25" s="23" t="n">
        <v>53.7043075561523</v>
      </c>
      <c r="M25" s="23" t="n">
        <v>33.3079986572266</v>
      </c>
      <c r="N25" s="23" t="n">
        <v>56.9317588806152</v>
      </c>
      <c r="O25" s="23" t="n">
        <v>63.7407684326172</v>
      </c>
      <c r="P25" s="23" t="n">
        <v>136.287200927734</v>
      </c>
      <c r="Q25" s="23" t="n">
        <v>25.6760883331299</v>
      </c>
      <c r="R25" s="23" t="n">
        <v>18.7617816925049</v>
      </c>
      <c r="S25" s="23" t="n">
        <v>12.7083826065063</v>
      </c>
      <c r="T25" s="23" t="n">
        <v>10.9369049072266</v>
      </c>
      <c r="U25" s="23" t="n">
        <v>47.6004791259766</v>
      </c>
      <c r="V25" s="23" t="n">
        <v>50.7506866455078</v>
      </c>
      <c r="W25" s="23" t="n">
        <v>23.2471809387207</v>
      </c>
      <c r="X25" s="23" t="n">
        <v>20.8987865447998</v>
      </c>
      <c r="Y25" s="23" t="n">
        <v>79.0825271606445</v>
      </c>
      <c r="Z25" s="23" t="n">
        <v>75.2034378051758</v>
      </c>
      <c r="AA25" s="23" t="n">
        <v>27.1193008422852</v>
      </c>
      <c r="AB25" s="23" t="n">
        <v>24.2742118835449</v>
      </c>
      <c r="AC25" s="23" t="n">
        <v>47.3638000488281</v>
      </c>
      <c r="AD25" s="23" t="n">
        <v>50.966983795166</v>
      </c>
      <c r="AE25" s="23" t="n">
        <v>22.7584781646729</v>
      </c>
      <c r="AF25" s="23" t="n">
        <v>19.4792175292969</v>
      </c>
      <c r="AG25" s="23" t="n">
        <v>45.6615104675293</v>
      </c>
      <c r="AH25" s="23" t="n">
        <v>49.867000579834</v>
      </c>
      <c r="AI25" s="23" t="n">
        <v>22.7584781646729</v>
      </c>
      <c r="AJ25" s="23" t="n">
        <v>19.4792175292969</v>
      </c>
      <c r="AK25" s="23" t="n">
        <v>44.318717956543</v>
      </c>
      <c r="AL25" s="23" t="n">
        <v>47.8263320922852</v>
      </c>
      <c r="AM25" s="23" t="n">
        <v>22.7584781646729</v>
      </c>
      <c r="AN25" s="23" t="n">
        <v>19.4792175292969</v>
      </c>
      <c r="AO25" s="23" t="n">
        <v>69.5624923706055</v>
      </c>
      <c r="AP25" s="23" t="n">
        <v>88.4320907592773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696</v>
      </c>
      <c r="B29" s="35" t="s">
        <v>100</v>
      </c>
      <c r="C29" s="35" t="s">
        <v>101</v>
      </c>
      <c r="D29" s="14" t="n">
        <v>0.285841941833496</v>
      </c>
      <c r="E29" s="14" t="n">
        <v>2.43765139579773</v>
      </c>
      <c r="F29" s="15" t="n">
        <v>27.5777473449707</v>
      </c>
      <c r="G29" s="15" t="n">
        <v>-0.49683666229248</v>
      </c>
      <c r="H29" s="15" t="n">
        <v>11.377366065979</v>
      </c>
      <c r="I29" s="15" t="n">
        <v>3.22885274887085</v>
      </c>
      <c r="J29" s="15" t="n">
        <v>29.7547416687012</v>
      </c>
      <c r="K29" s="15" t="n">
        <v>50.548469543457</v>
      </c>
      <c r="L29" s="15" t="n">
        <v>54.6752433776856</v>
      </c>
      <c r="M29" s="15" t="n">
        <v>35.8572616577148</v>
      </c>
      <c r="N29" s="15" t="n">
        <v>60.6332702636719</v>
      </c>
      <c r="O29" s="15" t="n">
        <v>61.4751396179199</v>
      </c>
      <c r="P29" s="15" t="n">
        <v>125.566909790039</v>
      </c>
      <c r="Q29" s="15" t="n">
        <v>22.0508403778076</v>
      </c>
      <c r="R29" s="15" t="n">
        <v>18.3409805297852</v>
      </c>
      <c r="S29" s="15" t="n">
        <v>13.5615329742432</v>
      </c>
      <c r="T29" s="15" t="n">
        <v>9.9935302734375</v>
      </c>
      <c r="U29" s="15" t="n">
        <v>55.4089965820313</v>
      </c>
      <c r="V29" s="15" t="n">
        <v>36.3068923950195</v>
      </c>
      <c r="W29" s="15" t="n">
        <v>23.1815872192383</v>
      </c>
      <c r="X29" s="15" t="n">
        <v>17.7366733551025</v>
      </c>
      <c r="Y29" s="15" t="n">
        <v>85.8318939208984</v>
      </c>
      <c r="Z29" s="15" t="n">
        <v>62.5109329223633</v>
      </c>
      <c r="AA29" s="15" t="n">
        <v>27.1789989471436</v>
      </c>
      <c r="AB29" s="15" t="n">
        <v>20.7525768280029</v>
      </c>
      <c r="AC29" s="15" t="n">
        <v>54.8927574157715</v>
      </c>
      <c r="AD29" s="15" t="n">
        <v>36.0118370056152</v>
      </c>
      <c r="AE29" s="15" t="n">
        <v>22.3324356079102</v>
      </c>
      <c r="AF29" s="15" t="n">
        <v>16.1430206298828</v>
      </c>
      <c r="AG29" s="15" t="n">
        <v>52.0877380371094</v>
      </c>
      <c r="AH29" s="15" t="n">
        <v>35.5056991577148</v>
      </c>
      <c r="AI29" s="15" t="n">
        <v>22.3324356079102</v>
      </c>
      <c r="AJ29" s="15" t="n">
        <v>16.1430206298828</v>
      </c>
      <c r="AK29" s="15" t="n">
        <v>51.8862152099609</v>
      </c>
      <c r="AL29" s="15" t="n">
        <v>33.3288078308106</v>
      </c>
      <c r="AM29" s="15" t="n">
        <v>22.3324356079102</v>
      </c>
      <c r="AN29" s="15" t="n">
        <v>16.1430206298828</v>
      </c>
      <c r="AO29" s="15" t="n">
        <v>65.5841751098633</v>
      </c>
      <c r="AP29" s="15" t="n">
        <v>83.2879867553711</v>
      </c>
      <c r="AQ29" s="36" t="s">
        <v>102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285841941833496</v>
      </c>
      <c r="E30" s="18" t="n">
        <v>2.43765139579773</v>
      </c>
      <c r="F30" s="19" t="n">
        <v>27.5777473449707</v>
      </c>
      <c r="G30" s="19" t="n">
        <v>-0.49683666229248</v>
      </c>
      <c r="H30" s="19" t="n">
        <v>11.377366065979</v>
      </c>
      <c r="I30" s="19" t="n">
        <v>3.22885274887085</v>
      </c>
      <c r="J30" s="19" t="n">
        <v>29.7547416687012</v>
      </c>
      <c r="K30" s="19" t="n">
        <v>50.548469543457</v>
      </c>
      <c r="L30" s="19" t="n">
        <v>54.6752433776856</v>
      </c>
      <c r="M30" s="19" t="n">
        <v>35.8572616577148</v>
      </c>
      <c r="N30" s="19" t="n">
        <v>60.6332702636719</v>
      </c>
      <c r="O30" s="19" t="n">
        <v>61.4751396179199</v>
      </c>
      <c r="P30" s="19" t="n">
        <v>125.566909790039</v>
      </c>
      <c r="Q30" s="19" t="n">
        <v>22.0508403778076</v>
      </c>
      <c r="R30" s="19" t="n">
        <v>18.3409805297852</v>
      </c>
      <c r="S30" s="19" t="n">
        <v>13.5615329742432</v>
      </c>
      <c r="T30" s="19" t="n">
        <v>9.9935302734375</v>
      </c>
      <c r="U30" s="19" t="n">
        <v>55.4089965820313</v>
      </c>
      <c r="V30" s="19" t="n">
        <v>36.3068923950195</v>
      </c>
      <c r="W30" s="19" t="n">
        <v>23.1815872192383</v>
      </c>
      <c r="X30" s="19" t="n">
        <v>17.7366733551025</v>
      </c>
      <c r="Y30" s="19" t="n">
        <v>85.8318939208984</v>
      </c>
      <c r="Z30" s="19" t="n">
        <v>62.5109329223633</v>
      </c>
      <c r="AA30" s="19" t="n">
        <v>27.1789989471436</v>
      </c>
      <c r="AB30" s="19" t="n">
        <v>20.7525768280029</v>
      </c>
      <c r="AC30" s="19" t="n">
        <v>54.8927574157715</v>
      </c>
      <c r="AD30" s="19" t="n">
        <v>36.0118370056152</v>
      </c>
      <c r="AE30" s="19" t="n">
        <v>22.3324356079102</v>
      </c>
      <c r="AF30" s="19" t="n">
        <v>16.1430206298828</v>
      </c>
      <c r="AG30" s="19" t="n">
        <v>52.0877380371094</v>
      </c>
      <c r="AH30" s="19" t="n">
        <v>35.5056991577148</v>
      </c>
      <c r="AI30" s="19" t="n">
        <v>22.3324356079102</v>
      </c>
      <c r="AJ30" s="19" t="n">
        <v>16.1430206298828</v>
      </c>
      <c r="AK30" s="19" t="n">
        <v>51.8862152099609</v>
      </c>
      <c r="AL30" s="19" t="n">
        <v>33.3288078308106</v>
      </c>
      <c r="AM30" s="19" t="n">
        <v>22.3324356079102</v>
      </c>
      <c r="AN30" s="19" t="n">
        <v>16.1430206298828</v>
      </c>
      <c r="AO30" s="19" t="n">
        <v>65.5841751098633</v>
      </c>
      <c r="AP30" s="19" t="n">
        <v>83.2879867553711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285841941833496</v>
      </c>
      <c r="E33" s="22" t="n">
        <v>2.43765139579773</v>
      </c>
      <c r="F33" s="23" t="n">
        <v>27.5777473449707</v>
      </c>
      <c r="G33" s="23" t="n">
        <v>-0.49683666229248</v>
      </c>
      <c r="H33" s="23" t="n">
        <v>11.377366065979</v>
      </c>
      <c r="I33" s="23" t="n">
        <v>3.22885274887085</v>
      </c>
      <c r="J33" s="23" t="n">
        <v>29.7547416687012</v>
      </c>
      <c r="K33" s="23" t="n">
        <v>50.548469543457</v>
      </c>
      <c r="L33" s="23" t="n">
        <v>54.6752433776856</v>
      </c>
      <c r="M33" s="23" t="n">
        <v>35.8572616577148</v>
      </c>
      <c r="N33" s="23" t="n">
        <v>60.6332702636719</v>
      </c>
      <c r="O33" s="23" t="n">
        <v>61.4751396179199</v>
      </c>
      <c r="P33" s="23" t="n">
        <v>125.566909790039</v>
      </c>
      <c r="Q33" s="23" t="n">
        <v>22.0508403778076</v>
      </c>
      <c r="R33" s="23" t="n">
        <v>18.3409805297852</v>
      </c>
      <c r="S33" s="23" t="n">
        <v>13.5615329742432</v>
      </c>
      <c r="T33" s="23" t="n">
        <v>9.9935302734375</v>
      </c>
      <c r="U33" s="23" t="n">
        <v>55.4089965820313</v>
      </c>
      <c r="V33" s="23" t="n">
        <v>36.3068923950195</v>
      </c>
      <c r="W33" s="23" t="n">
        <v>23.1815872192383</v>
      </c>
      <c r="X33" s="23" t="n">
        <v>17.7366733551025</v>
      </c>
      <c r="Y33" s="23" t="n">
        <v>85.8318939208984</v>
      </c>
      <c r="Z33" s="23" t="n">
        <v>62.5109329223633</v>
      </c>
      <c r="AA33" s="23" t="n">
        <v>27.1789989471436</v>
      </c>
      <c r="AB33" s="23" t="n">
        <v>20.7525768280029</v>
      </c>
      <c r="AC33" s="23" t="n">
        <v>54.8927574157715</v>
      </c>
      <c r="AD33" s="23" t="n">
        <v>36.0118370056152</v>
      </c>
      <c r="AE33" s="23" t="n">
        <v>22.3324356079102</v>
      </c>
      <c r="AF33" s="23" t="n">
        <v>16.1430206298828</v>
      </c>
      <c r="AG33" s="23" t="n">
        <v>52.0877380371094</v>
      </c>
      <c r="AH33" s="23" t="n">
        <v>35.5056991577148</v>
      </c>
      <c r="AI33" s="23" t="n">
        <v>22.3324356079102</v>
      </c>
      <c r="AJ33" s="23" t="n">
        <v>16.1430206298828</v>
      </c>
      <c r="AK33" s="23" t="n">
        <v>51.8862152099609</v>
      </c>
      <c r="AL33" s="23" t="n">
        <v>33.3288078308106</v>
      </c>
      <c r="AM33" s="23" t="n">
        <v>22.3324356079102</v>
      </c>
      <c r="AN33" s="23" t="n">
        <v>16.1430206298828</v>
      </c>
      <c r="AO33" s="23" t="n">
        <v>65.5841751098633</v>
      </c>
      <c r="AP33" s="23" t="n">
        <v>83.2879867553711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696</v>
      </c>
      <c r="B37" s="35" t="s">
        <v>103</v>
      </c>
      <c r="C37" s="35" t="s">
        <v>104</v>
      </c>
      <c r="D37" s="14" t="n">
        <v>-0.131796956062317</v>
      </c>
      <c r="E37" s="14" t="n">
        <v>2.58393955230713</v>
      </c>
      <c r="F37" s="15" t="n">
        <v>35.5442504882813</v>
      </c>
      <c r="G37" s="15" t="n">
        <v>7.08643627166748</v>
      </c>
      <c r="H37" s="15" t="n">
        <v>10.5038156509399</v>
      </c>
      <c r="I37" s="15" t="n">
        <v>-0.651049613952637</v>
      </c>
      <c r="J37" s="15" t="n">
        <v>27.4765682220459</v>
      </c>
      <c r="K37" s="15" t="n">
        <v>48.9492568969727</v>
      </c>
      <c r="L37" s="15" t="n">
        <v>54.2943115234375</v>
      </c>
      <c r="M37" s="15" t="n">
        <v>36.0121231079102</v>
      </c>
      <c r="N37" s="15" t="n">
        <v>59.3160247802734</v>
      </c>
      <c r="O37" s="15" t="n">
        <v>61.9344062805176</v>
      </c>
      <c r="P37" s="15" t="n">
        <v>128.44352722168</v>
      </c>
      <c r="Q37" s="15" t="n">
        <v>22.9346981048584</v>
      </c>
      <c r="R37" s="15" t="n">
        <v>19.2125778198242</v>
      </c>
      <c r="S37" s="15" t="n">
        <v>11.4616508483887</v>
      </c>
      <c r="T37" s="15" t="n">
        <v>12.1898336410522</v>
      </c>
      <c r="U37" s="15" t="n">
        <v>42.7323379516602</v>
      </c>
      <c r="V37" s="15" t="n">
        <v>44.604866027832</v>
      </c>
      <c r="W37" s="15" t="n">
        <v>20.2010383605957</v>
      </c>
      <c r="X37" s="15" t="n">
        <v>22.165584564209</v>
      </c>
      <c r="Y37" s="15" t="n">
        <v>71.9176483154297</v>
      </c>
      <c r="Z37" s="15" t="n">
        <v>66.0522003173828</v>
      </c>
      <c r="AA37" s="15" t="n">
        <v>23.7223625183105</v>
      </c>
      <c r="AB37" s="15" t="n">
        <v>25.7685165405273</v>
      </c>
      <c r="AC37" s="15" t="n">
        <v>42.5393676757813</v>
      </c>
      <c r="AD37" s="15" t="n">
        <v>44.1380844116211</v>
      </c>
      <c r="AE37" s="15" t="n">
        <v>19.623441696167</v>
      </c>
      <c r="AF37" s="15" t="n">
        <v>20.3923015594482</v>
      </c>
      <c r="AG37" s="15" t="n">
        <v>40.9549369812012</v>
      </c>
      <c r="AH37" s="15" t="n">
        <v>42.6122207641602</v>
      </c>
      <c r="AI37" s="15" t="n">
        <v>19.623441696167</v>
      </c>
      <c r="AJ37" s="15" t="n">
        <v>20.3923015594482</v>
      </c>
      <c r="AK37" s="15" t="n">
        <v>39.8946952819824</v>
      </c>
      <c r="AL37" s="15" t="n">
        <v>40.8312530517578</v>
      </c>
      <c r="AM37" s="15" t="n">
        <v>19.623441696167</v>
      </c>
      <c r="AN37" s="15" t="n">
        <v>20.3923015594482</v>
      </c>
      <c r="AO37" s="15" t="n">
        <v>67.6406555175781</v>
      </c>
      <c r="AP37" s="15" t="n">
        <v>87.6692047119141</v>
      </c>
      <c r="AQ37" s="36" t="s">
        <v>105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-0.131796956062317</v>
      </c>
      <c r="E38" s="18" t="n">
        <v>2.58393955230713</v>
      </c>
      <c r="F38" s="19" t="n">
        <v>35.5442504882813</v>
      </c>
      <c r="G38" s="19" t="n">
        <v>7.08643627166748</v>
      </c>
      <c r="H38" s="19" t="n">
        <v>10.5038156509399</v>
      </c>
      <c r="I38" s="19" t="n">
        <v>-0.651049613952637</v>
      </c>
      <c r="J38" s="19" t="n">
        <v>27.4765682220459</v>
      </c>
      <c r="K38" s="19" t="n">
        <v>48.9492568969727</v>
      </c>
      <c r="L38" s="19" t="n">
        <v>54.2943115234375</v>
      </c>
      <c r="M38" s="19" t="n">
        <v>36.0121231079102</v>
      </c>
      <c r="N38" s="19" t="n">
        <v>59.3160247802734</v>
      </c>
      <c r="O38" s="19" t="n">
        <v>61.9344062805176</v>
      </c>
      <c r="P38" s="19" t="n">
        <v>128.44352722168</v>
      </c>
      <c r="Q38" s="19" t="n">
        <v>22.9346981048584</v>
      </c>
      <c r="R38" s="19" t="n">
        <v>19.2125778198242</v>
      </c>
      <c r="S38" s="19" t="n">
        <v>11.4616508483887</v>
      </c>
      <c r="T38" s="19" t="n">
        <v>12.1898336410522</v>
      </c>
      <c r="U38" s="19" t="n">
        <v>42.7323379516602</v>
      </c>
      <c r="V38" s="19" t="n">
        <v>44.604866027832</v>
      </c>
      <c r="W38" s="19" t="n">
        <v>20.2010383605957</v>
      </c>
      <c r="X38" s="19" t="n">
        <v>22.165584564209</v>
      </c>
      <c r="Y38" s="19" t="n">
        <v>71.9176483154297</v>
      </c>
      <c r="Z38" s="19" t="n">
        <v>66.0522003173828</v>
      </c>
      <c r="AA38" s="19" t="n">
        <v>23.7223625183105</v>
      </c>
      <c r="AB38" s="19" t="n">
        <v>25.7685165405273</v>
      </c>
      <c r="AC38" s="19" t="n">
        <v>42.5393676757813</v>
      </c>
      <c r="AD38" s="19" t="n">
        <v>44.1380844116211</v>
      </c>
      <c r="AE38" s="19" t="n">
        <v>19.623441696167</v>
      </c>
      <c r="AF38" s="19" t="n">
        <v>20.3923015594482</v>
      </c>
      <c r="AG38" s="19" t="n">
        <v>40.9549369812012</v>
      </c>
      <c r="AH38" s="19" t="n">
        <v>42.6122207641602</v>
      </c>
      <c r="AI38" s="19" t="n">
        <v>19.623441696167</v>
      </c>
      <c r="AJ38" s="19" t="n">
        <v>20.3923015594482</v>
      </c>
      <c r="AK38" s="19" t="n">
        <v>39.8946952819824</v>
      </c>
      <c r="AL38" s="19" t="n">
        <v>40.8312530517578</v>
      </c>
      <c r="AM38" s="19" t="n">
        <v>19.623441696167</v>
      </c>
      <c r="AN38" s="19" t="n">
        <v>20.3923015594482</v>
      </c>
      <c r="AO38" s="19" t="n">
        <v>67.6406555175781</v>
      </c>
      <c r="AP38" s="19" t="n">
        <v>87.6692047119141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-0.131796956062317</v>
      </c>
      <c r="E41" s="22" t="n">
        <v>2.58393955230713</v>
      </c>
      <c r="F41" s="23" t="n">
        <v>35.5442504882813</v>
      </c>
      <c r="G41" s="23" t="n">
        <v>7.08643627166748</v>
      </c>
      <c r="H41" s="23" t="n">
        <v>10.5038156509399</v>
      </c>
      <c r="I41" s="23" t="n">
        <v>-0.651049613952637</v>
      </c>
      <c r="J41" s="23" t="n">
        <v>27.4765682220459</v>
      </c>
      <c r="K41" s="23" t="n">
        <v>48.9492568969727</v>
      </c>
      <c r="L41" s="23" t="n">
        <v>54.2943115234375</v>
      </c>
      <c r="M41" s="23" t="n">
        <v>36.0121231079102</v>
      </c>
      <c r="N41" s="23" t="n">
        <v>59.3160247802734</v>
      </c>
      <c r="O41" s="23" t="n">
        <v>61.9344062805176</v>
      </c>
      <c r="P41" s="23" t="n">
        <v>128.44352722168</v>
      </c>
      <c r="Q41" s="23" t="n">
        <v>22.9346981048584</v>
      </c>
      <c r="R41" s="23" t="n">
        <v>19.2125778198242</v>
      </c>
      <c r="S41" s="23" t="n">
        <v>11.4616508483887</v>
      </c>
      <c r="T41" s="23" t="n">
        <v>12.1898336410522</v>
      </c>
      <c r="U41" s="23" t="n">
        <v>42.7323379516602</v>
      </c>
      <c r="V41" s="23" t="n">
        <v>44.604866027832</v>
      </c>
      <c r="W41" s="23" t="n">
        <v>20.2010383605957</v>
      </c>
      <c r="X41" s="23" t="n">
        <v>22.165584564209</v>
      </c>
      <c r="Y41" s="23" t="n">
        <v>71.9176483154297</v>
      </c>
      <c r="Z41" s="23" t="n">
        <v>66.0522003173828</v>
      </c>
      <c r="AA41" s="23" t="n">
        <v>23.7223625183105</v>
      </c>
      <c r="AB41" s="23" t="n">
        <v>25.7685165405273</v>
      </c>
      <c r="AC41" s="23" t="n">
        <v>42.5393676757813</v>
      </c>
      <c r="AD41" s="23" t="n">
        <v>44.1380844116211</v>
      </c>
      <c r="AE41" s="23" t="n">
        <v>19.623441696167</v>
      </c>
      <c r="AF41" s="23" t="n">
        <v>20.3923015594482</v>
      </c>
      <c r="AG41" s="23" t="n">
        <v>40.9549369812012</v>
      </c>
      <c r="AH41" s="23" t="n">
        <v>42.6122207641602</v>
      </c>
      <c r="AI41" s="23" t="n">
        <v>19.623441696167</v>
      </c>
      <c r="AJ41" s="23" t="n">
        <v>20.3923015594482</v>
      </c>
      <c r="AK41" s="23" t="n">
        <v>39.8946952819824</v>
      </c>
      <c r="AL41" s="23" t="n">
        <v>40.8312530517578</v>
      </c>
      <c r="AM41" s="23" t="n">
        <v>19.623441696167</v>
      </c>
      <c r="AN41" s="23" t="n">
        <v>20.3923015594482</v>
      </c>
      <c r="AO41" s="23" t="n">
        <v>67.6406555175781</v>
      </c>
      <c r="AP41" s="23" t="n">
        <v>87.6692047119141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696</v>
      </c>
      <c r="B45" s="35" t="s">
        <v>106</v>
      </c>
      <c r="C45" s="35" t="s">
        <v>107</v>
      </c>
      <c r="D45" s="14" t="n">
        <v>0.432452321052551</v>
      </c>
      <c r="E45" s="14" t="n">
        <v>2.06982755661011</v>
      </c>
      <c r="F45" s="15" t="n">
        <v>18.2989921569824</v>
      </c>
      <c r="G45" s="15" t="n">
        <v>4.23116159439087</v>
      </c>
      <c r="H45" s="15" t="n">
        <v>11.121452331543</v>
      </c>
      <c r="I45" s="15" t="n">
        <v>0.220615863800049</v>
      </c>
      <c r="J45" s="15" t="n">
        <v>30.9095096588135</v>
      </c>
      <c r="K45" s="15" t="n">
        <v>52.6784706115723</v>
      </c>
      <c r="L45" s="15" t="n">
        <v>62.4996299743652</v>
      </c>
      <c r="M45" s="15" t="n">
        <v>37.1600112915039</v>
      </c>
      <c r="N45" s="15" t="n">
        <v>63.7706031799316</v>
      </c>
      <c r="O45" s="15" t="n">
        <v>59.3138465881348</v>
      </c>
      <c r="P45" s="15" t="n">
        <v>114.087837219238</v>
      </c>
      <c r="Q45" s="15" t="n">
        <v>22.7539844512939</v>
      </c>
      <c r="R45" s="15" t="n">
        <v>13.2239465713501</v>
      </c>
      <c r="S45" s="15" t="n">
        <v>15.17431640625</v>
      </c>
      <c r="T45" s="15" t="n">
        <v>8.38649272918701</v>
      </c>
      <c r="U45" s="15" t="n">
        <v>54.8854103088379</v>
      </c>
      <c r="V45" s="15" t="n">
        <v>35.3399200439453</v>
      </c>
      <c r="W45" s="15" t="n">
        <v>23.3203773498535</v>
      </c>
      <c r="X45" s="15" t="n">
        <v>14.1069459915161</v>
      </c>
      <c r="Y45" s="15" t="n">
        <v>95.5704345703125</v>
      </c>
      <c r="Z45" s="15" t="n">
        <v>65.7204437255859</v>
      </c>
      <c r="AA45" s="15" t="n">
        <v>27.6857147216797</v>
      </c>
      <c r="AB45" s="15" t="n">
        <v>16.5733680725098</v>
      </c>
      <c r="AC45" s="15" t="n">
        <v>53.8341102600098</v>
      </c>
      <c r="AD45" s="15" t="n">
        <v>35.1316566467285</v>
      </c>
      <c r="AE45" s="15" t="n">
        <v>22.7792816162109</v>
      </c>
      <c r="AF45" s="15" t="n">
        <v>12.6473255157471</v>
      </c>
      <c r="AG45" s="15" t="n">
        <v>49.9220657348633</v>
      </c>
      <c r="AH45" s="15" t="n">
        <v>34.6575164794922</v>
      </c>
      <c r="AI45" s="15" t="n">
        <v>22.7792816162109</v>
      </c>
      <c r="AJ45" s="15" t="n">
        <v>12.6473255157471</v>
      </c>
      <c r="AK45" s="15" t="n">
        <v>51.1514663696289</v>
      </c>
      <c r="AL45" s="15" t="n">
        <v>33.007740020752</v>
      </c>
      <c r="AM45" s="15" t="n">
        <v>22.7792816162109</v>
      </c>
      <c r="AN45" s="15" t="n">
        <v>12.6473255157471</v>
      </c>
      <c r="AO45" s="15" t="n">
        <v>58.4704856872559</v>
      </c>
      <c r="AP45" s="15" t="n">
        <v>72.4794235229492</v>
      </c>
      <c r="AQ45" s="36" t="s">
        <v>108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432452321052551</v>
      </c>
      <c r="E46" s="18" t="n">
        <v>2.06982755661011</v>
      </c>
      <c r="F46" s="19" t="n">
        <v>18.2989921569824</v>
      </c>
      <c r="G46" s="19" t="n">
        <v>4.23116159439087</v>
      </c>
      <c r="H46" s="19" t="n">
        <v>11.121452331543</v>
      </c>
      <c r="I46" s="19" t="n">
        <v>0.220615863800049</v>
      </c>
      <c r="J46" s="19" t="n">
        <v>30.9095096588135</v>
      </c>
      <c r="K46" s="19" t="n">
        <v>52.6784706115723</v>
      </c>
      <c r="L46" s="19" t="n">
        <v>62.4996299743652</v>
      </c>
      <c r="M46" s="19" t="n">
        <v>37.1600112915039</v>
      </c>
      <c r="N46" s="19" t="n">
        <v>63.7706031799316</v>
      </c>
      <c r="O46" s="19" t="n">
        <v>59.3138465881348</v>
      </c>
      <c r="P46" s="19" t="n">
        <v>114.087837219238</v>
      </c>
      <c r="Q46" s="19" t="n">
        <v>22.7539844512939</v>
      </c>
      <c r="R46" s="19" t="n">
        <v>13.2239465713501</v>
      </c>
      <c r="S46" s="19" t="n">
        <v>15.17431640625</v>
      </c>
      <c r="T46" s="19" t="n">
        <v>8.38649272918701</v>
      </c>
      <c r="U46" s="19" t="n">
        <v>54.8854103088379</v>
      </c>
      <c r="V46" s="19" t="n">
        <v>35.3399200439453</v>
      </c>
      <c r="W46" s="19" t="n">
        <v>23.3203773498535</v>
      </c>
      <c r="X46" s="19" t="n">
        <v>14.1069459915161</v>
      </c>
      <c r="Y46" s="19" t="n">
        <v>95.5704345703125</v>
      </c>
      <c r="Z46" s="19" t="n">
        <v>65.7204437255859</v>
      </c>
      <c r="AA46" s="19" t="n">
        <v>27.6857147216797</v>
      </c>
      <c r="AB46" s="19" t="n">
        <v>16.5733680725098</v>
      </c>
      <c r="AC46" s="19" t="n">
        <v>53.8341102600098</v>
      </c>
      <c r="AD46" s="19" t="n">
        <v>35.1316566467285</v>
      </c>
      <c r="AE46" s="19" t="n">
        <v>22.7792816162109</v>
      </c>
      <c r="AF46" s="19" t="n">
        <v>12.6473255157471</v>
      </c>
      <c r="AG46" s="19" t="n">
        <v>49.9220657348633</v>
      </c>
      <c r="AH46" s="19" t="n">
        <v>34.6575164794922</v>
      </c>
      <c r="AI46" s="19" t="n">
        <v>22.7792816162109</v>
      </c>
      <c r="AJ46" s="19" t="n">
        <v>12.6473255157471</v>
      </c>
      <c r="AK46" s="19" t="n">
        <v>51.1514663696289</v>
      </c>
      <c r="AL46" s="19" t="n">
        <v>33.007740020752</v>
      </c>
      <c r="AM46" s="19" t="n">
        <v>22.7792816162109</v>
      </c>
      <c r="AN46" s="19" t="n">
        <v>12.6473255157471</v>
      </c>
      <c r="AO46" s="19" t="n">
        <v>58.4704856872559</v>
      </c>
      <c r="AP46" s="19" t="n">
        <v>72.4794235229492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432452321052551</v>
      </c>
      <c r="E49" s="22" t="n">
        <v>2.06982755661011</v>
      </c>
      <c r="F49" s="23" t="n">
        <v>18.2989921569824</v>
      </c>
      <c r="G49" s="23" t="n">
        <v>4.23116159439087</v>
      </c>
      <c r="H49" s="23" t="n">
        <v>11.121452331543</v>
      </c>
      <c r="I49" s="23" t="n">
        <v>0.220615863800049</v>
      </c>
      <c r="J49" s="23" t="n">
        <v>30.9095096588135</v>
      </c>
      <c r="K49" s="23" t="n">
        <v>52.6784706115723</v>
      </c>
      <c r="L49" s="23" t="n">
        <v>62.4996299743652</v>
      </c>
      <c r="M49" s="23" t="n">
        <v>37.1600112915039</v>
      </c>
      <c r="N49" s="23" t="n">
        <v>63.7706031799316</v>
      </c>
      <c r="O49" s="23" t="n">
        <v>59.3138465881348</v>
      </c>
      <c r="P49" s="23" t="n">
        <v>114.087837219238</v>
      </c>
      <c r="Q49" s="23" t="n">
        <v>22.7539844512939</v>
      </c>
      <c r="R49" s="23" t="n">
        <v>13.2239465713501</v>
      </c>
      <c r="S49" s="23" t="n">
        <v>15.17431640625</v>
      </c>
      <c r="T49" s="23" t="n">
        <v>8.38649272918701</v>
      </c>
      <c r="U49" s="23" t="n">
        <v>54.8854103088379</v>
      </c>
      <c r="V49" s="23" t="n">
        <v>35.3399200439453</v>
      </c>
      <c r="W49" s="23" t="n">
        <v>23.3203773498535</v>
      </c>
      <c r="X49" s="23" t="n">
        <v>14.1069459915161</v>
      </c>
      <c r="Y49" s="23" t="n">
        <v>95.5704345703125</v>
      </c>
      <c r="Z49" s="23" t="n">
        <v>65.7204437255859</v>
      </c>
      <c r="AA49" s="23" t="n">
        <v>27.6857147216797</v>
      </c>
      <c r="AB49" s="23" t="n">
        <v>16.5733680725098</v>
      </c>
      <c r="AC49" s="23" t="n">
        <v>53.8341102600098</v>
      </c>
      <c r="AD49" s="23" t="n">
        <v>35.1316566467285</v>
      </c>
      <c r="AE49" s="23" t="n">
        <v>22.7792816162109</v>
      </c>
      <c r="AF49" s="23" t="n">
        <v>12.6473255157471</v>
      </c>
      <c r="AG49" s="23" t="n">
        <v>49.9220657348633</v>
      </c>
      <c r="AH49" s="23" t="n">
        <v>34.6575164794922</v>
      </c>
      <c r="AI49" s="23" t="n">
        <v>22.7792816162109</v>
      </c>
      <c r="AJ49" s="23" t="n">
        <v>12.6473255157471</v>
      </c>
      <c r="AK49" s="23" t="n">
        <v>51.1514663696289</v>
      </c>
      <c r="AL49" s="23" t="n">
        <v>33.007740020752</v>
      </c>
      <c r="AM49" s="23" t="n">
        <v>22.7792816162109</v>
      </c>
      <c r="AN49" s="23" t="n">
        <v>12.6473255157471</v>
      </c>
      <c r="AO49" s="23" t="n">
        <v>58.4704856872559</v>
      </c>
      <c r="AP49" s="23" t="n">
        <v>72.4794235229492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696</v>
      </c>
      <c r="B53" s="35" t="s">
        <v>109</v>
      </c>
      <c r="C53" s="35" t="s">
        <v>110</v>
      </c>
      <c r="D53" s="14" t="n">
        <v>0.349968910217285</v>
      </c>
      <c r="E53" s="14" t="n">
        <v>2.71886563301086</v>
      </c>
      <c r="F53" s="15" t="n">
        <v>37.4118919372559</v>
      </c>
      <c r="G53" s="15" t="n">
        <v>10.4401235580444</v>
      </c>
      <c r="H53" s="15" t="n">
        <v>11.2573795318604</v>
      </c>
      <c r="I53" s="15" t="n">
        <v>1.36844491958618</v>
      </c>
      <c r="J53" s="15" t="n">
        <v>31.2139911651611</v>
      </c>
      <c r="K53" s="15" t="n">
        <v>50.057544708252</v>
      </c>
      <c r="L53" s="15" t="n">
        <v>51.9993286132813</v>
      </c>
      <c r="M53" s="15" t="n">
        <v>34.6475257873535</v>
      </c>
      <c r="N53" s="15" t="n">
        <v>59.9376373291016</v>
      </c>
      <c r="O53" s="15" t="n">
        <v>61.4114036560059</v>
      </c>
      <c r="P53" s="15" t="n">
        <v>127.893798828125</v>
      </c>
      <c r="Q53" s="15" t="n">
        <v>24.1831398010254</v>
      </c>
      <c r="R53" s="15" t="n">
        <v>19.5832481384277</v>
      </c>
      <c r="S53" s="15" t="n">
        <v>14.044171333313</v>
      </c>
      <c r="T53" s="15" t="n">
        <v>9.42303466796875</v>
      </c>
      <c r="U53" s="15" t="n">
        <v>55.9907302856445</v>
      </c>
      <c r="V53" s="15" t="n">
        <v>33.9912834167481</v>
      </c>
      <c r="W53" s="15" t="n">
        <v>25.0035095214844</v>
      </c>
      <c r="X53" s="15" t="n">
        <v>18.2255268096924</v>
      </c>
      <c r="Y53" s="15" t="n">
        <v>83.968132019043</v>
      </c>
      <c r="Z53" s="15" t="n">
        <v>55.2319755554199</v>
      </c>
      <c r="AA53" s="15" t="n">
        <v>29.3883438110352</v>
      </c>
      <c r="AB53" s="15" t="n">
        <v>21.2675170898438</v>
      </c>
      <c r="AC53" s="15" t="n">
        <v>55.2886581420898</v>
      </c>
      <c r="AD53" s="15" t="n">
        <v>34.1704788208008</v>
      </c>
      <c r="AE53" s="15" t="n">
        <v>24.3123741149902</v>
      </c>
      <c r="AF53" s="15" t="n">
        <v>16.2687034606934</v>
      </c>
      <c r="AG53" s="15" t="n">
        <v>52.3911170959473</v>
      </c>
      <c r="AH53" s="15" t="n">
        <v>34.3432388305664</v>
      </c>
      <c r="AI53" s="15" t="n">
        <v>24.3123741149902</v>
      </c>
      <c r="AJ53" s="15" t="n">
        <v>16.2687034606934</v>
      </c>
      <c r="AK53" s="15" t="n">
        <v>51.989444732666</v>
      </c>
      <c r="AL53" s="15" t="n">
        <v>31.1493091583252</v>
      </c>
      <c r="AM53" s="15" t="n">
        <v>24.3123741149902</v>
      </c>
      <c r="AN53" s="15" t="n">
        <v>16.2687034606934</v>
      </c>
      <c r="AO53" s="15" t="n">
        <v>71.4612274169922</v>
      </c>
      <c r="AP53" s="15" t="n">
        <v>92.5379409790039</v>
      </c>
      <c r="AQ53" s="36" t="s">
        <v>111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0.349968910217285</v>
      </c>
      <c r="E54" s="18" t="n">
        <v>2.71886563301086</v>
      </c>
      <c r="F54" s="19" t="n">
        <v>37.4118919372559</v>
      </c>
      <c r="G54" s="19" t="n">
        <v>10.4401235580444</v>
      </c>
      <c r="H54" s="19" t="n">
        <v>11.2573795318604</v>
      </c>
      <c r="I54" s="19" t="n">
        <v>1.36844491958618</v>
      </c>
      <c r="J54" s="19" t="n">
        <v>31.2139911651611</v>
      </c>
      <c r="K54" s="19" t="n">
        <v>50.057544708252</v>
      </c>
      <c r="L54" s="19" t="n">
        <v>51.9993286132813</v>
      </c>
      <c r="M54" s="19" t="n">
        <v>34.6475257873535</v>
      </c>
      <c r="N54" s="19" t="n">
        <v>59.9376373291016</v>
      </c>
      <c r="O54" s="19" t="n">
        <v>61.4114036560059</v>
      </c>
      <c r="P54" s="19" t="n">
        <v>127.893798828125</v>
      </c>
      <c r="Q54" s="19" t="n">
        <v>24.1831398010254</v>
      </c>
      <c r="R54" s="19" t="n">
        <v>19.5832481384277</v>
      </c>
      <c r="S54" s="19" t="n">
        <v>14.044171333313</v>
      </c>
      <c r="T54" s="19" t="n">
        <v>9.42303466796875</v>
      </c>
      <c r="U54" s="19" t="n">
        <v>55.9907302856445</v>
      </c>
      <c r="V54" s="19" t="n">
        <v>33.9912834167481</v>
      </c>
      <c r="W54" s="19" t="n">
        <v>25.0035095214844</v>
      </c>
      <c r="X54" s="19" t="n">
        <v>18.2255268096924</v>
      </c>
      <c r="Y54" s="19" t="n">
        <v>83.968132019043</v>
      </c>
      <c r="Z54" s="19" t="n">
        <v>55.2319755554199</v>
      </c>
      <c r="AA54" s="19" t="n">
        <v>29.3883438110352</v>
      </c>
      <c r="AB54" s="19" t="n">
        <v>21.2675170898438</v>
      </c>
      <c r="AC54" s="19" t="n">
        <v>55.2886581420898</v>
      </c>
      <c r="AD54" s="19" t="n">
        <v>34.1704788208008</v>
      </c>
      <c r="AE54" s="19" t="n">
        <v>24.3123741149902</v>
      </c>
      <c r="AF54" s="19" t="n">
        <v>16.2687034606934</v>
      </c>
      <c r="AG54" s="19" t="n">
        <v>52.3911170959473</v>
      </c>
      <c r="AH54" s="19" t="n">
        <v>34.3432388305664</v>
      </c>
      <c r="AI54" s="19" t="n">
        <v>24.3123741149902</v>
      </c>
      <c r="AJ54" s="19" t="n">
        <v>16.2687034606934</v>
      </c>
      <c r="AK54" s="19" t="n">
        <v>51.989444732666</v>
      </c>
      <c r="AL54" s="19" t="n">
        <v>31.1493091583252</v>
      </c>
      <c r="AM54" s="19" t="n">
        <v>24.3123741149902</v>
      </c>
      <c r="AN54" s="19" t="n">
        <v>16.2687034606934</v>
      </c>
      <c r="AO54" s="19" t="n">
        <v>71.4612274169922</v>
      </c>
      <c r="AP54" s="19" t="n">
        <v>92.5379409790039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0.349968910217285</v>
      </c>
      <c r="E57" s="22" t="n">
        <v>2.71886563301086</v>
      </c>
      <c r="F57" s="23" t="n">
        <v>37.4118919372559</v>
      </c>
      <c r="G57" s="23" t="n">
        <v>10.4401235580444</v>
      </c>
      <c r="H57" s="23" t="n">
        <v>11.2573795318604</v>
      </c>
      <c r="I57" s="23" t="n">
        <v>1.36844491958618</v>
      </c>
      <c r="J57" s="23" t="n">
        <v>31.2139911651611</v>
      </c>
      <c r="K57" s="23" t="n">
        <v>50.057544708252</v>
      </c>
      <c r="L57" s="23" t="n">
        <v>51.9993286132813</v>
      </c>
      <c r="M57" s="23" t="n">
        <v>34.6475257873535</v>
      </c>
      <c r="N57" s="23" t="n">
        <v>59.9376373291016</v>
      </c>
      <c r="O57" s="23" t="n">
        <v>61.4114036560059</v>
      </c>
      <c r="P57" s="23" t="n">
        <v>127.893798828125</v>
      </c>
      <c r="Q57" s="23" t="n">
        <v>24.1831398010254</v>
      </c>
      <c r="R57" s="23" t="n">
        <v>19.5832481384277</v>
      </c>
      <c r="S57" s="23" t="n">
        <v>14.044171333313</v>
      </c>
      <c r="T57" s="23" t="n">
        <v>9.42303466796875</v>
      </c>
      <c r="U57" s="23" t="n">
        <v>55.9907302856445</v>
      </c>
      <c r="V57" s="23" t="n">
        <v>33.9912834167481</v>
      </c>
      <c r="W57" s="23" t="n">
        <v>25.0035095214844</v>
      </c>
      <c r="X57" s="23" t="n">
        <v>18.2255268096924</v>
      </c>
      <c r="Y57" s="23" t="n">
        <v>83.968132019043</v>
      </c>
      <c r="Z57" s="23" t="n">
        <v>55.2319755554199</v>
      </c>
      <c r="AA57" s="23" t="n">
        <v>29.3883438110352</v>
      </c>
      <c r="AB57" s="23" t="n">
        <v>21.2675170898438</v>
      </c>
      <c r="AC57" s="23" t="n">
        <v>55.2886581420898</v>
      </c>
      <c r="AD57" s="23" t="n">
        <v>34.1704788208008</v>
      </c>
      <c r="AE57" s="23" t="n">
        <v>24.3123741149902</v>
      </c>
      <c r="AF57" s="23" t="n">
        <v>16.2687034606934</v>
      </c>
      <c r="AG57" s="23" t="n">
        <v>52.3911170959473</v>
      </c>
      <c r="AH57" s="23" t="n">
        <v>34.3432388305664</v>
      </c>
      <c r="AI57" s="23" t="n">
        <v>24.3123741149902</v>
      </c>
      <c r="AJ57" s="23" t="n">
        <v>16.2687034606934</v>
      </c>
      <c r="AK57" s="23" t="n">
        <v>51.989444732666</v>
      </c>
      <c r="AL57" s="23" t="n">
        <v>31.1493091583252</v>
      </c>
      <c r="AM57" s="23" t="n">
        <v>24.3123741149902</v>
      </c>
      <c r="AN57" s="23" t="n">
        <v>16.2687034606934</v>
      </c>
      <c r="AO57" s="23" t="n">
        <v>71.4612274169922</v>
      </c>
      <c r="AP57" s="23" t="n">
        <v>92.5379409790039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696</v>
      </c>
      <c r="B61" s="35" t="s">
        <v>112</v>
      </c>
      <c r="C61" s="35" t="s">
        <v>113</v>
      </c>
      <c r="D61" s="14" t="n">
        <v>0.807627737522125</v>
      </c>
      <c r="E61" s="14" t="n">
        <v>2.40208792686462</v>
      </c>
      <c r="F61" s="15" t="n">
        <v>39.2657775878906</v>
      </c>
      <c r="G61" s="15" t="n">
        <v>-0.806486129760742</v>
      </c>
      <c r="H61" s="15" t="n">
        <v>10.8013849258423</v>
      </c>
      <c r="I61" s="15" t="n">
        <v>1.38881778717041</v>
      </c>
      <c r="J61" s="15" t="n">
        <v>28.6852779388428</v>
      </c>
      <c r="K61" s="15" t="n">
        <v>53.3102874755859</v>
      </c>
      <c r="L61" s="15" t="n">
        <v>56.4660758972168</v>
      </c>
      <c r="M61" s="15" t="n">
        <v>37.9960708618164</v>
      </c>
      <c r="N61" s="15" t="n">
        <v>63.5056915283203</v>
      </c>
      <c r="O61" s="15" t="n">
        <v>58.6509170532227</v>
      </c>
      <c r="P61" s="15" t="n">
        <v>118.523742675781</v>
      </c>
      <c r="Q61" s="15" t="n">
        <v>24.3411712646484</v>
      </c>
      <c r="R61" s="15" t="n">
        <v>15.6238842010498</v>
      </c>
      <c r="S61" s="15" t="n">
        <v>16.7850437164307</v>
      </c>
      <c r="T61" s="15" t="n">
        <v>7.09539794921875</v>
      </c>
      <c r="U61" s="15" t="n">
        <v>57.4131126403809</v>
      </c>
      <c r="V61" s="15" t="n">
        <v>26.600923538208</v>
      </c>
      <c r="W61" s="15" t="n">
        <v>28.0965785980225</v>
      </c>
      <c r="X61" s="15" t="n">
        <v>12.9702100753784</v>
      </c>
      <c r="Y61" s="15" t="n">
        <v>86.8643951416016</v>
      </c>
      <c r="Z61" s="15" t="n">
        <v>52.0816688537598</v>
      </c>
      <c r="AA61" s="15" t="n">
        <v>32.8336219787598</v>
      </c>
      <c r="AB61" s="15" t="n">
        <v>15.0676984786987</v>
      </c>
      <c r="AC61" s="15" t="n">
        <v>56.6006927490234</v>
      </c>
      <c r="AD61" s="15" t="n">
        <v>26.8008060455322</v>
      </c>
      <c r="AE61" s="15" t="n">
        <v>27.2809028625488</v>
      </c>
      <c r="AF61" s="15" t="n">
        <v>11.2860345840454</v>
      </c>
      <c r="AG61" s="15" t="n">
        <v>52.3465042114258</v>
      </c>
      <c r="AH61" s="15" t="n">
        <v>27.5095672607422</v>
      </c>
      <c r="AI61" s="15" t="n">
        <v>27.2809028625488</v>
      </c>
      <c r="AJ61" s="15" t="n">
        <v>11.2860345840454</v>
      </c>
      <c r="AK61" s="15" t="n">
        <v>53.119083404541</v>
      </c>
      <c r="AL61" s="15" t="n">
        <v>24.6449546813965</v>
      </c>
      <c r="AM61" s="15" t="n">
        <v>27.2809028625488</v>
      </c>
      <c r="AN61" s="15" t="n">
        <v>11.2860345840454</v>
      </c>
      <c r="AO61" s="15" t="n">
        <v>67.477165222168</v>
      </c>
      <c r="AP61" s="15" t="n">
        <v>87.3407592773438</v>
      </c>
      <c r="AQ61" s="36" t="s">
        <v>114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0.807627737522125</v>
      </c>
      <c r="E62" s="18" t="n">
        <v>2.40208792686462</v>
      </c>
      <c r="F62" s="19" t="n">
        <v>39.2657775878906</v>
      </c>
      <c r="G62" s="19" t="n">
        <v>-0.806486129760742</v>
      </c>
      <c r="H62" s="19" t="n">
        <v>10.8013849258423</v>
      </c>
      <c r="I62" s="19" t="n">
        <v>1.38881778717041</v>
      </c>
      <c r="J62" s="19" t="n">
        <v>28.6852779388428</v>
      </c>
      <c r="K62" s="19" t="n">
        <v>53.3102874755859</v>
      </c>
      <c r="L62" s="19" t="n">
        <v>56.4660758972168</v>
      </c>
      <c r="M62" s="19" t="n">
        <v>37.9960708618164</v>
      </c>
      <c r="N62" s="19" t="n">
        <v>63.5056915283203</v>
      </c>
      <c r="O62" s="19" t="n">
        <v>58.6509170532227</v>
      </c>
      <c r="P62" s="19" t="n">
        <v>118.523742675781</v>
      </c>
      <c r="Q62" s="19" t="n">
        <v>24.3411712646484</v>
      </c>
      <c r="R62" s="19" t="n">
        <v>15.6238842010498</v>
      </c>
      <c r="S62" s="19" t="n">
        <v>16.7850437164307</v>
      </c>
      <c r="T62" s="19" t="n">
        <v>7.09539794921875</v>
      </c>
      <c r="U62" s="19" t="n">
        <v>57.4131126403809</v>
      </c>
      <c r="V62" s="19" t="n">
        <v>26.600923538208</v>
      </c>
      <c r="W62" s="19" t="n">
        <v>28.0965785980225</v>
      </c>
      <c r="X62" s="19" t="n">
        <v>12.9702100753784</v>
      </c>
      <c r="Y62" s="19" t="n">
        <v>86.8643951416016</v>
      </c>
      <c r="Z62" s="19" t="n">
        <v>52.0816688537598</v>
      </c>
      <c r="AA62" s="19" t="n">
        <v>32.8336219787598</v>
      </c>
      <c r="AB62" s="19" t="n">
        <v>15.0676984786987</v>
      </c>
      <c r="AC62" s="19" t="n">
        <v>56.6006927490234</v>
      </c>
      <c r="AD62" s="19" t="n">
        <v>26.8008060455322</v>
      </c>
      <c r="AE62" s="19" t="n">
        <v>27.2809028625488</v>
      </c>
      <c r="AF62" s="19" t="n">
        <v>11.2860345840454</v>
      </c>
      <c r="AG62" s="19" t="n">
        <v>52.3465042114258</v>
      </c>
      <c r="AH62" s="19" t="n">
        <v>27.5095672607422</v>
      </c>
      <c r="AI62" s="19" t="n">
        <v>27.2809028625488</v>
      </c>
      <c r="AJ62" s="19" t="n">
        <v>11.2860345840454</v>
      </c>
      <c r="AK62" s="19" t="n">
        <v>53.119083404541</v>
      </c>
      <c r="AL62" s="19" t="n">
        <v>24.6449546813965</v>
      </c>
      <c r="AM62" s="19" t="n">
        <v>27.2809028625488</v>
      </c>
      <c r="AN62" s="19" t="n">
        <v>11.2860345840454</v>
      </c>
      <c r="AO62" s="19" t="n">
        <v>67.477165222168</v>
      </c>
      <c r="AP62" s="19" t="n">
        <v>87.3407592773438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0.807627737522125</v>
      </c>
      <c r="E65" s="22" t="n">
        <v>2.40208792686462</v>
      </c>
      <c r="F65" s="23" t="n">
        <v>39.2657775878906</v>
      </c>
      <c r="G65" s="23" t="n">
        <v>-0.806486129760742</v>
      </c>
      <c r="H65" s="23" t="n">
        <v>10.8013849258423</v>
      </c>
      <c r="I65" s="23" t="n">
        <v>1.38881778717041</v>
      </c>
      <c r="J65" s="23" t="n">
        <v>28.6852779388428</v>
      </c>
      <c r="K65" s="23" t="n">
        <v>53.3102874755859</v>
      </c>
      <c r="L65" s="23" t="n">
        <v>56.4660758972168</v>
      </c>
      <c r="M65" s="23" t="n">
        <v>37.9960708618164</v>
      </c>
      <c r="N65" s="23" t="n">
        <v>63.5056915283203</v>
      </c>
      <c r="O65" s="23" t="n">
        <v>58.6509170532227</v>
      </c>
      <c r="P65" s="23" t="n">
        <v>118.523742675781</v>
      </c>
      <c r="Q65" s="23" t="n">
        <v>24.3411712646484</v>
      </c>
      <c r="R65" s="23" t="n">
        <v>15.6238842010498</v>
      </c>
      <c r="S65" s="23" t="n">
        <v>16.7850437164307</v>
      </c>
      <c r="T65" s="23" t="n">
        <v>7.09539794921875</v>
      </c>
      <c r="U65" s="23" t="n">
        <v>57.4131126403809</v>
      </c>
      <c r="V65" s="23" t="n">
        <v>26.600923538208</v>
      </c>
      <c r="W65" s="23" t="n">
        <v>28.0965785980225</v>
      </c>
      <c r="X65" s="23" t="n">
        <v>12.9702100753784</v>
      </c>
      <c r="Y65" s="23" t="n">
        <v>86.8643951416016</v>
      </c>
      <c r="Z65" s="23" t="n">
        <v>52.0816688537598</v>
      </c>
      <c r="AA65" s="23" t="n">
        <v>32.8336219787598</v>
      </c>
      <c r="AB65" s="23" t="n">
        <v>15.0676984786987</v>
      </c>
      <c r="AC65" s="23" t="n">
        <v>56.6006927490234</v>
      </c>
      <c r="AD65" s="23" t="n">
        <v>26.8008060455322</v>
      </c>
      <c r="AE65" s="23" t="n">
        <v>27.2809028625488</v>
      </c>
      <c r="AF65" s="23" t="n">
        <v>11.2860345840454</v>
      </c>
      <c r="AG65" s="23" t="n">
        <v>52.3465042114258</v>
      </c>
      <c r="AH65" s="23" t="n">
        <v>27.5095672607422</v>
      </c>
      <c r="AI65" s="23" t="n">
        <v>27.2809028625488</v>
      </c>
      <c r="AJ65" s="23" t="n">
        <v>11.2860345840454</v>
      </c>
      <c r="AK65" s="23" t="n">
        <v>53.119083404541</v>
      </c>
      <c r="AL65" s="23" t="n">
        <v>24.6449546813965</v>
      </c>
      <c r="AM65" s="23" t="n">
        <v>27.2809028625488</v>
      </c>
      <c r="AN65" s="23" t="n">
        <v>11.2860345840454</v>
      </c>
      <c r="AO65" s="23" t="n">
        <v>67.477165222168</v>
      </c>
      <c r="AP65" s="23" t="n">
        <v>87.3407592773438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696</v>
      </c>
      <c r="B69" s="35" t="s">
        <v>115</v>
      </c>
      <c r="C69" s="35" t="s">
        <v>116</v>
      </c>
      <c r="D69" s="14" t="n">
        <v>1.32096838951111</v>
      </c>
      <c r="E69" s="14" t="n">
        <v>2.33134865760803</v>
      </c>
      <c r="F69" s="15" t="n">
        <v>34.8179244995117</v>
      </c>
      <c r="G69" s="15" t="n">
        <v>10.5285062789917</v>
      </c>
      <c r="H69" s="15" t="n">
        <v>11.176441192627</v>
      </c>
      <c r="I69" s="15" t="n">
        <v>2.46458053588867</v>
      </c>
      <c r="J69" s="15" t="n">
        <v>29.7096710205078</v>
      </c>
      <c r="K69" s="15" t="n">
        <v>45.0318336486816</v>
      </c>
      <c r="L69" s="15" t="n">
        <v>68.2516632080078</v>
      </c>
      <c r="M69" s="15" t="n">
        <v>38.6989517211914</v>
      </c>
      <c r="N69" s="15" t="n">
        <v>62.4235687255859</v>
      </c>
      <c r="O69" s="15" t="n">
        <v>60.0330657958984</v>
      </c>
      <c r="P69" s="15" t="n">
        <v>117.395782470703</v>
      </c>
      <c r="Q69" s="15" t="n">
        <v>31.287296295166</v>
      </c>
      <c r="R69" s="15" t="n">
        <v>7.82888984680176</v>
      </c>
      <c r="S69" s="15" t="n">
        <v>20.8206443786621</v>
      </c>
      <c r="T69" s="15" t="n">
        <v>3.43563485145569</v>
      </c>
      <c r="U69" s="15" t="n">
        <v>73.4976425170898</v>
      </c>
      <c r="V69" s="15" t="n">
        <v>14.5284852981567</v>
      </c>
      <c r="W69" s="15" t="n">
        <v>33.3104362487793</v>
      </c>
      <c r="X69" s="15" t="n">
        <v>7.46100807189941</v>
      </c>
      <c r="Y69" s="15" t="n">
        <v>117.170547485352</v>
      </c>
      <c r="Z69" s="15" t="n">
        <v>29.7945804595947</v>
      </c>
      <c r="AA69" s="15" t="n">
        <v>39.0822296142578</v>
      </c>
      <c r="AB69" s="15" t="n">
        <v>8.48753643035889</v>
      </c>
      <c r="AC69" s="15" t="n">
        <v>71.5762634277344</v>
      </c>
      <c r="AD69" s="15" t="n">
        <v>14.4047088623047</v>
      </c>
      <c r="AE69" s="15" t="n">
        <v>32.7784271240234</v>
      </c>
      <c r="AF69" s="15" t="n">
        <v>5.4013147354126</v>
      </c>
      <c r="AG69" s="15" t="n">
        <v>66.0424728393555</v>
      </c>
      <c r="AH69" s="15" t="n">
        <v>15.8718423843384</v>
      </c>
      <c r="AI69" s="15" t="n">
        <v>32.7784271240234</v>
      </c>
      <c r="AJ69" s="15" t="n">
        <v>5.4013147354126</v>
      </c>
      <c r="AK69" s="15" t="n">
        <v>67.7466125488281</v>
      </c>
      <c r="AL69" s="15" t="n">
        <v>12.707763671875</v>
      </c>
      <c r="AM69" s="15" t="n">
        <v>32.7784271240234</v>
      </c>
      <c r="AN69" s="15" t="n">
        <v>5.4013147354126</v>
      </c>
      <c r="AO69" s="15" t="n">
        <v>68.7669982910156</v>
      </c>
      <c r="AP69" s="15" t="n">
        <v>87.387321472168</v>
      </c>
      <c r="AQ69" s="36" t="s">
        <v>117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1.32096838951111</v>
      </c>
      <c r="E70" s="18" t="n">
        <v>2.33134865760803</v>
      </c>
      <c r="F70" s="19" t="n">
        <v>34.8179244995117</v>
      </c>
      <c r="G70" s="19" t="n">
        <v>10.5285062789917</v>
      </c>
      <c r="H70" s="19" t="n">
        <v>11.176441192627</v>
      </c>
      <c r="I70" s="19" t="n">
        <v>2.46458053588867</v>
      </c>
      <c r="J70" s="19" t="n">
        <v>29.7096710205078</v>
      </c>
      <c r="K70" s="19" t="n">
        <v>45.0318336486816</v>
      </c>
      <c r="L70" s="19" t="n">
        <v>68.2516632080078</v>
      </c>
      <c r="M70" s="19" t="n">
        <v>38.6989517211914</v>
      </c>
      <c r="N70" s="19" t="n">
        <v>62.4235687255859</v>
      </c>
      <c r="O70" s="19" t="n">
        <v>60.0330657958984</v>
      </c>
      <c r="P70" s="19" t="n">
        <v>117.395782470703</v>
      </c>
      <c r="Q70" s="19" t="n">
        <v>31.287296295166</v>
      </c>
      <c r="R70" s="19" t="n">
        <v>7.82888984680176</v>
      </c>
      <c r="S70" s="19" t="n">
        <v>20.8206443786621</v>
      </c>
      <c r="T70" s="19" t="n">
        <v>3.43563485145569</v>
      </c>
      <c r="U70" s="19" t="n">
        <v>73.4976425170898</v>
      </c>
      <c r="V70" s="19" t="n">
        <v>14.5284852981567</v>
      </c>
      <c r="W70" s="19" t="n">
        <v>33.3104362487793</v>
      </c>
      <c r="X70" s="19" t="n">
        <v>7.46100807189941</v>
      </c>
      <c r="Y70" s="19" t="n">
        <v>117.170547485352</v>
      </c>
      <c r="Z70" s="19" t="n">
        <v>29.7945804595947</v>
      </c>
      <c r="AA70" s="19" t="n">
        <v>39.0822296142578</v>
      </c>
      <c r="AB70" s="19" t="n">
        <v>8.48753643035889</v>
      </c>
      <c r="AC70" s="19" t="n">
        <v>71.5762634277344</v>
      </c>
      <c r="AD70" s="19" t="n">
        <v>14.4047088623047</v>
      </c>
      <c r="AE70" s="19" t="n">
        <v>32.7784271240234</v>
      </c>
      <c r="AF70" s="19" t="n">
        <v>5.4013147354126</v>
      </c>
      <c r="AG70" s="19" t="n">
        <v>66.0424728393555</v>
      </c>
      <c r="AH70" s="19" t="n">
        <v>15.8718423843384</v>
      </c>
      <c r="AI70" s="19" t="n">
        <v>32.7784271240234</v>
      </c>
      <c r="AJ70" s="19" t="n">
        <v>5.4013147354126</v>
      </c>
      <c r="AK70" s="19" t="n">
        <v>67.7466125488281</v>
      </c>
      <c r="AL70" s="19" t="n">
        <v>12.707763671875</v>
      </c>
      <c r="AM70" s="19" t="n">
        <v>32.7784271240234</v>
      </c>
      <c r="AN70" s="19" t="n">
        <v>5.4013147354126</v>
      </c>
      <c r="AO70" s="19" t="n">
        <v>68.7669982910156</v>
      </c>
      <c r="AP70" s="19" t="n">
        <v>87.387321472168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1.32096838951111</v>
      </c>
      <c r="E73" s="22" t="n">
        <v>2.33134865760803</v>
      </c>
      <c r="F73" s="23" t="n">
        <v>34.8179244995117</v>
      </c>
      <c r="G73" s="23" t="n">
        <v>10.5285062789917</v>
      </c>
      <c r="H73" s="23" t="n">
        <v>11.176441192627</v>
      </c>
      <c r="I73" s="23" t="n">
        <v>2.46458053588867</v>
      </c>
      <c r="J73" s="23" t="n">
        <v>29.7096710205078</v>
      </c>
      <c r="K73" s="23" t="n">
        <v>45.0318336486816</v>
      </c>
      <c r="L73" s="23" t="n">
        <v>68.2516632080078</v>
      </c>
      <c r="M73" s="23" t="n">
        <v>38.6989517211914</v>
      </c>
      <c r="N73" s="23" t="n">
        <v>62.4235687255859</v>
      </c>
      <c r="O73" s="23" t="n">
        <v>60.0330657958984</v>
      </c>
      <c r="P73" s="23" t="n">
        <v>117.395782470703</v>
      </c>
      <c r="Q73" s="23" t="n">
        <v>31.287296295166</v>
      </c>
      <c r="R73" s="23" t="n">
        <v>7.82888984680176</v>
      </c>
      <c r="S73" s="23" t="n">
        <v>20.8206443786621</v>
      </c>
      <c r="T73" s="23" t="n">
        <v>3.43563485145569</v>
      </c>
      <c r="U73" s="23" t="n">
        <v>73.4976425170898</v>
      </c>
      <c r="V73" s="23" t="n">
        <v>14.5284852981567</v>
      </c>
      <c r="W73" s="23" t="n">
        <v>33.3104362487793</v>
      </c>
      <c r="X73" s="23" t="n">
        <v>7.46100807189941</v>
      </c>
      <c r="Y73" s="23" t="n">
        <v>117.170547485352</v>
      </c>
      <c r="Z73" s="23" t="n">
        <v>29.7945804595947</v>
      </c>
      <c r="AA73" s="23" t="n">
        <v>39.0822296142578</v>
      </c>
      <c r="AB73" s="23" t="n">
        <v>8.48753643035889</v>
      </c>
      <c r="AC73" s="23" t="n">
        <v>71.5762634277344</v>
      </c>
      <c r="AD73" s="23" t="n">
        <v>14.4047088623047</v>
      </c>
      <c r="AE73" s="23" t="n">
        <v>32.7784271240234</v>
      </c>
      <c r="AF73" s="23" t="n">
        <v>5.4013147354126</v>
      </c>
      <c r="AG73" s="23" t="n">
        <v>66.0424728393555</v>
      </c>
      <c r="AH73" s="23" t="n">
        <v>15.8718423843384</v>
      </c>
      <c r="AI73" s="23" t="n">
        <v>32.7784271240234</v>
      </c>
      <c r="AJ73" s="23" t="n">
        <v>5.4013147354126</v>
      </c>
      <c r="AK73" s="23" t="n">
        <v>67.7466125488281</v>
      </c>
      <c r="AL73" s="23" t="n">
        <v>12.707763671875</v>
      </c>
      <c r="AM73" s="23" t="n">
        <v>32.7784271240234</v>
      </c>
      <c r="AN73" s="23" t="n">
        <v>5.4013147354126</v>
      </c>
      <c r="AO73" s="23" t="n">
        <v>68.7669982910156</v>
      </c>
      <c r="AP73" s="23" t="n">
        <v>87.387321472168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696</v>
      </c>
      <c r="B77" s="35" t="s">
        <v>118</v>
      </c>
      <c r="C77" s="35" t="s">
        <v>119</v>
      </c>
      <c r="D77" s="14" t="n">
        <v>0.77712494134903</v>
      </c>
      <c r="E77" s="14" t="n">
        <v>2.55199909210205</v>
      </c>
      <c r="F77" s="15" t="n">
        <v>37.4079132080078</v>
      </c>
      <c r="G77" s="15" t="n">
        <v>10.775803565979</v>
      </c>
      <c r="H77" s="15" t="n">
        <v>11.109094619751</v>
      </c>
      <c r="I77" s="15" t="n">
        <v>4.03137016296387</v>
      </c>
      <c r="J77" s="15" t="n">
        <v>26.7900104522705</v>
      </c>
      <c r="K77" s="15" t="n">
        <v>44.7293167114258</v>
      </c>
      <c r="L77" s="15" t="n">
        <v>60.0537261962891</v>
      </c>
      <c r="M77" s="15" t="n">
        <v>36.2818489074707</v>
      </c>
      <c r="N77" s="15" t="n">
        <v>61.3950653076172</v>
      </c>
      <c r="O77" s="15" t="n">
        <v>61.5316581726074</v>
      </c>
      <c r="P77" s="15" t="n">
        <v>124.25382232666</v>
      </c>
      <c r="Q77" s="15" t="n">
        <v>27.7006893157959</v>
      </c>
      <c r="R77" s="15" t="n">
        <v>14.0633001327515</v>
      </c>
      <c r="S77" s="15" t="n">
        <v>15.984203338623</v>
      </c>
      <c r="T77" s="15" t="n">
        <v>7.61307621002197</v>
      </c>
      <c r="U77" s="15" t="n">
        <v>64.9551849365234</v>
      </c>
      <c r="V77" s="15" t="n">
        <v>22.5945434570313</v>
      </c>
      <c r="W77" s="15" t="n">
        <v>28.0212841033936</v>
      </c>
      <c r="X77" s="15" t="n">
        <v>14.1071548461914</v>
      </c>
      <c r="Y77" s="15" t="n">
        <v>102.188049316406</v>
      </c>
      <c r="Z77" s="15" t="n">
        <v>36.7943496704102</v>
      </c>
      <c r="AA77" s="15" t="n">
        <v>32.6298217773438</v>
      </c>
      <c r="AB77" s="15" t="n">
        <v>16.4874477386475</v>
      </c>
      <c r="AC77" s="15" t="n">
        <v>64.3564071655273</v>
      </c>
      <c r="AD77" s="15" t="n">
        <v>22.8190460205078</v>
      </c>
      <c r="AE77" s="15" t="n">
        <v>27.3649215698242</v>
      </c>
      <c r="AF77" s="15" t="n">
        <v>12.0546579360962</v>
      </c>
      <c r="AG77" s="15" t="n">
        <v>61.4553756713867</v>
      </c>
      <c r="AH77" s="15" t="n">
        <v>22.8229179382324</v>
      </c>
      <c r="AI77" s="15" t="n">
        <v>27.3649215698242</v>
      </c>
      <c r="AJ77" s="15" t="n">
        <v>12.0546579360962</v>
      </c>
      <c r="AK77" s="15" t="n">
        <v>60.8084945678711</v>
      </c>
      <c r="AL77" s="15" t="n">
        <v>20.3600063323975</v>
      </c>
      <c r="AM77" s="15" t="n">
        <v>27.3649215698242</v>
      </c>
      <c r="AN77" s="15" t="n">
        <v>12.0546579360962</v>
      </c>
      <c r="AO77" s="15" t="n">
        <v>69.1880645751953</v>
      </c>
      <c r="AP77" s="15" t="n">
        <v>89.4296417236328</v>
      </c>
      <c r="AQ77" s="36" t="s">
        <v>120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77712494134903</v>
      </c>
      <c r="E78" s="18" t="n">
        <v>2.55199909210205</v>
      </c>
      <c r="F78" s="19" t="n">
        <v>37.4079132080078</v>
      </c>
      <c r="G78" s="19" t="n">
        <v>10.775803565979</v>
      </c>
      <c r="H78" s="19" t="n">
        <v>11.109094619751</v>
      </c>
      <c r="I78" s="19" t="n">
        <v>4.03137016296387</v>
      </c>
      <c r="J78" s="19" t="n">
        <v>26.7900104522705</v>
      </c>
      <c r="K78" s="19" t="n">
        <v>44.7293167114258</v>
      </c>
      <c r="L78" s="19" t="n">
        <v>60.0537261962891</v>
      </c>
      <c r="M78" s="19" t="n">
        <v>36.2818489074707</v>
      </c>
      <c r="N78" s="19" t="n">
        <v>61.3950653076172</v>
      </c>
      <c r="O78" s="19" t="n">
        <v>61.5316581726074</v>
      </c>
      <c r="P78" s="19" t="n">
        <v>124.25382232666</v>
      </c>
      <c r="Q78" s="19" t="n">
        <v>27.7006893157959</v>
      </c>
      <c r="R78" s="19" t="n">
        <v>14.0633001327515</v>
      </c>
      <c r="S78" s="19" t="n">
        <v>15.984203338623</v>
      </c>
      <c r="T78" s="19" t="n">
        <v>7.61307621002197</v>
      </c>
      <c r="U78" s="19" t="n">
        <v>64.9551849365234</v>
      </c>
      <c r="V78" s="19" t="n">
        <v>22.5945434570313</v>
      </c>
      <c r="W78" s="19" t="n">
        <v>28.0212841033936</v>
      </c>
      <c r="X78" s="19" t="n">
        <v>14.1071548461914</v>
      </c>
      <c r="Y78" s="19" t="n">
        <v>102.188049316406</v>
      </c>
      <c r="Z78" s="19" t="n">
        <v>36.7943496704102</v>
      </c>
      <c r="AA78" s="19" t="n">
        <v>32.6298217773438</v>
      </c>
      <c r="AB78" s="19" t="n">
        <v>16.4874477386475</v>
      </c>
      <c r="AC78" s="19" t="n">
        <v>64.3564071655273</v>
      </c>
      <c r="AD78" s="19" t="n">
        <v>22.8190460205078</v>
      </c>
      <c r="AE78" s="19" t="n">
        <v>27.3649215698242</v>
      </c>
      <c r="AF78" s="19" t="n">
        <v>12.0546579360962</v>
      </c>
      <c r="AG78" s="19" t="n">
        <v>61.4553756713867</v>
      </c>
      <c r="AH78" s="19" t="n">
        <v>22.8229179382324</v>
      </c>
      <c r="AI78" s="19" t="n">
        <v>27.3649215698242</v>
      </c>
      <c r="AJ78" s="19" t="n">
        <v>12.0546579360962</v>
      </c>
      <c r="AK78" s="19" t="n">
        <v>60.8084945678711</v>
      </c>
      <c r="AL78" s="19" t="n">
        <v>20.3600063323975</v>
      </c>
      <c r="AM78" s="19" t="n">
        <v>27.3649215698242</v>
      </c>
      <c r="AN78" s="19" t="n">
        <v>12.0546579360962</v>
      </c>
      <c r="AO78" s="19" t="n">
        <v>69.1880645751953</v>
      </c>
      <c r="AP78" s="19" t="n">
        <v>89.4296417236328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77712494134903</v>
      </c>
      <c r="E81" s="22" t="n">
        <v>2.55199909210205</v>
      </c>
      <c r="F81" s="23" t="n">
        <v>37.4079132080078</v>
      </c>
      <c r="G81" s="23" t="n">
        <v>10.775803565979</v>
      </c>
      <c r="H81" s="23" t="n">
        <v>11.109094619751</v>
      </c>
      <c r="I81" s="23" t="n">
        <v>4.03137016296387</v>
      </c>
      <c r="J81" s="23" t="n">
        <v>26.7900104522705</v>
      </c>
      <c r="K81" s="23" t="n">
        <v>44.7293167114258</v>
      </c>
      <c r="L81" s="23" t="n">
        <v>60.0537261962891</v>
      </c>
      <c r="M81" s="23" t="n">
        <v>36.2818489074707</v>
      </c>
      <c r="N81" s="23" t="n">
        <v>61.3950653076172</v>
      </c>
      <c r="O81" s="23" t="n">
        <v>61.5316581726074</v>
      </c>
      <c r="P81" s="23" t="n">
        <v>124.25382232666</v>
      </c>
      <c r="Q81" s="23" t="n">
        <v>27.7006893157959</v>
      </c>
      <c r="R81" s="23" t="n">
        <v>14.0633001327515</v>
      </c>
      <c r="S81" s="23" t="n">
        <v>15.984203338623</v>
      </c>
      <c r="T81" s="23" t="n">
        <v>7.61307621002197</v>
      </c>
      <c r="U81" s="23" t="n">
        <v>64.9551849365234</v>
      </c>
      <c r="V81" s="23" t="n">
        <v>22.5945434570313</v>
      </c>
      <c r="W81" s="23" t="n">
        <v>28.0212841033936</v>
      </c>
      <c r="X81" s="23" t="n">
        <v>14.1071548461914</v>
      </c>
      <c r="Y81" s="23" t="n">
        <v>102.188049316406</v>
      </c>
      <c r="Z81" s="23" t="n">
        <v>36.7943496704102</v>
      </c>
      <c r="AA81" s="23" t="n">
        <v>32.6298217773438</v>
      </c>
      <c r="AB81" s="23" t="n">
        <v>16.4874477386475</v>
      </c>
      <c r="AC81" s="23" t="n">
        <v>64.3564071655273</v>
      </c>
      <c r="AD81" s="23" t="n">
        <v>22.8190460205078</v>
      </c>
      <c r="AE81" s="23" t="n">
        <v>27.3649215698242</v>
      </c>
      <c r="AF81" s="23" t="n">
        <v>12.0546579360962</v>
      </c>
      <c r="AG81" s="23" t="n">
        <v>61.4553756713867</v>
      </c>
      <c r="AH81" s="23" t="n">
        <v>22.8229179382324</v>
      </c>
      <c r="AI81" s="23" t="n">
        <v>27.3649215698242</v>
      </c>
      <c r="AJ81" s="23" t="n">
        <v>12.0546579360962</v>
      </c>
      <c r="AK81" s="23" t="n">
        <v>60.8084945678711</v>
      </c>
      <c r="AL81" s="23" t="n">
        <v>20.3600063323975</v>
      </c>
      <c r="AM81" s="23" t="n">
        <v>27.3649215698242</v>
      </c>
      <c r="AN81" s="23" t="n">
        <v>12.0546579360962</v>
      </c>
      <c r="AO81" s="23" t="n">
        <v>69.1880645751953</v>
      </c>
      <c r="AP81" s="23" t="n">
        <v>89.4296417236328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696</v>
      </c>
      <c r="B85" s="35" t="s">
        <v>121</v>
      </c>
      <c r="C85" s="35" t="s">
        <v>122</v>
      </c>
      <c r="D85" s="14" t="n">
        <v>0.826728522777557</v>
      </c>
      <c r="E85" s="14" t="n">
        <v>2.3995988368988</v>
      </c>
      <c r="F85" s="15" t="n">
        <v>30.017297744751</v>
      </c>
      <c r="G85" s="15" t="n">
        <v>3.35283279418945</v>
      </c>
      <c r="H85" s="15" t="n">
        <v>11.2470722198486</v>
      </c>
      <c r="I85" s="15" t="n">
        <v>2.51703834533691</v>
      </c>
      <c r="J85" s="15" t="n">
        <v>30.0402889251709</v>
      </c>
      <c r="K85" s="15" t="n">
        <v>46.0442390441895</v>
      </c>
      <c r="L85" s="15" t="n">
        <v>64.9002380371094</v>
      </c>
      <c r="M85" s="15" t="n">
        <v>36.8716888427734</v>
      </c>
      <c r="N85" s="15" t="n">
        <v>59.3549919128418</v>
      </c>
      <c r="O85" s="15" t="n">
        <v>58.0507659912109</v>
      </c>
      <c r="P85" s="15" t="n">
        <v>118.629501342773</v>
      </c>
      <c r="Q85" s="15" t="n">
        <v>28.588716506958</v>
      </c>
      <c r="R85" s="15" t="n">
        <v>11.3464698791504</v>
      </c>
      <c r="S85" s="15" t="n">
        <v>16.8337898254395</v>
      </c>
      <c r="T85" s="15" t="n">
        <v>7.04496765136719</v>
      </c>
      <c r="U85" s="15" t="n">
        <v>63.2990798950195</v>
      </c>
      <c r="V85" s="15" t="n">
        <v>26.7147884368897</v>
      </c>
      <c r="W85" s="15" t="n">
        <v>28.2256832122803</v>
      </c>
      <c r="X85" s="15" t="n">
        <v>12.843168258667</v>
      </c>
      <c r="Y85" s="15" t="n">
        <v>104.678909301758</v>
      </c>
      <c r="Z85" s="15" t="n">
        <v>45.9834671020508</v>
      </c>
      <c r="AA85" s="15" t="n">
        <v>32.9654273986816</v>
      </c>
      <c r="AB85" s="15" t="n">
        <v>14.9093198776245</v>
      </c>
      <c r="AC85" s="15" t="n">
        <v>62.4887008666992</v>
      </c>
      <c r="AD85" s="15" t="n">
        <v>26.8538417816162</v>
      </c>
      <c r="AE85" s="15" t="n">
        <v>27.1159133911133</v>
      </c>
      <c r="AF85" s="15" t="n">
        <v>11.2519035339355</v>
      </c>
      <c r="AG85" s="15" t="n">
        <v>59.2987632751465</v>
      </c>
      <c r="AH85" s="15" t="n">
        <v>26.5882701873779</v>
      </c>
      <c r="AI85" s="15" t="n">
        <v>27.1159133911133</v>
      </c>
      <c r="AJ85" s="15" t="n">
        <v>11.2519035339355</v>
      </c>
      <c r="AK85" s="15" t="n">
        <v>58.8924522399902</v>
      </c>
      <c r="AL85" s="15" t="n">
        <v>24.7505512237549</v>
      </c>
      <c r="AM85" s="15" t="n">
        <v>27.1159133911133</v>
      </c>
      <c r="AN85" s="15" t="n">
        <v>11.2519035339355</v>
      </c>
      <c r="AO85" s="15" t="n">
        <v>66.0289993286133</v>
      </c>
      <c r="AP85" s="15" t="n">
        <v>84.0304489135742</v>
      </c>
      <c r="AQ85" s="36" t="s">
        <v>123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826728522777557</v>
      </c>
      <c r="E86" s="18" t="n">
        <v>2.3995988368988</v>
      </c>
      <c r="F86" s="19" t="n">
        <v>30.017297744751</v>
      </c>
      <c r="G86" s="19" t="n">
        <v>3.35283279418945</v>
      </c>
      <c r="H86" s="19" t="n">
        <v>11.2470722198486</v>
      </c>
      <c r="I86" s="19" t="n">
        <v>2.51703834533691</v>
      </c>
      <c r="J86" s="19" t="n">
        <v>30.0402889251709</v>
      </c>
      <c r="K86" s="19" t="n">
        <v>46.0442390441895</v>
      </c>
      <c r="L86" s="19" t="n">
        <v>64.9002380371094</v>
      </c>
      <c r="M86" s="19" t="n">
        <v>36.8716888427734</v>
      </c>
      <c r="N86" s="19" t="n">
        <v>59.3549919128418</v>
      </c>
      <c r="O86" s="19" t="n">
        <v>58.0507659912109</v>
      </c>
      <c r="P86" s="19" t="n">
        <v>118.629501342773</v>
      </c>
      <c r="Q86" s="19" t="n">
        <v>28.588716506958</v>
      </c>
      <c r="R86" s="19" t="n">
        <v>11.3464698791504</v>
      </c>
      <c r="S86" s="19" t="n">
        <v>16.8337898254395</v>
      </c>
      <c r="T86" s="19" t="n">
        <v>7.04496765136719</v>
      </c>
      <c r="U86" s="19" t="n">
        <v>63.2990798950195</v>
      </c>
      <c r="V86" s="19" t="n">
        <v>26.7147884368897</v>
      </c>
      <c r="W86" s="19" t="n">
        <v>28.2256832122803</v>
      </c>
      <c r="X86" s="19" t="n">
        <v>12.843168258667</v>
      </c>
      <c r="Y86" s="19" t="n">
        <v>104.678909301758</v>
      </c>
      <c r="Z86" s="19" t="n">
        <v>45.9834671020508</v>
      </c>
      <c r="AA86" s="19" t="n">
        <v>32.9654273986816</v>
      </c>
      <c r="AB86" s="19" t="n">
        <v>14.9093198776245</v>
      </c>
      <c r="AC86" s="19" t="n">
        <v>62.4887008666992</v>
      </c>
      <c r="AD86" s="19" t="n">
        <v>26.8538417816162</v>
      </c>
      <c r="AE86" s="19" t="n">
        <v>27.1159133911133</v>
      </c>
      <c r="AF86" s="19" t="n">
        <v>11.2519035339355</v>
      </c>
      <c r="AG86" s="19" t="n">
        <v>59.2987632751465</v>
      </c>
      <c r="AH86" s="19" t="n">
        <v>26.5882701873779</v>
      </c>
      <c r="AI86" s="19" t="n">
        <v>27.1159133911133</v>
      </c>
      <c r="AJ86" s="19" t="n">
        <v>11.2519035339355</v>
      </c>
      <c r="AK86" s="19" t="n">
        <v>58.8924522399902</v>
      </c>
      <c r="AL86" s="19" t="n">
        <v>24.7505512237549</v>
      </c>
      <c r="AM86" s="19" t="n">
        <v>27.1159133911133</v>
      </c>
      <c r="AN86" s="19" t="n">
        <v>11.2519035339355</v>
      </c>
      <c r="AO86" s="19" t="n">
        <v>66.0289993286133</v>
      </c>
      <c r="AP86" s="19" t="n">
        <v>84.0304489135742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826728522777557</v>
      </c>
      <c r="E89" s="22" t="n">
        <v>2.3995988368988</v>
      </c>
      <c r="F89" s="23" t="n">
        <v>30.017297744751</v>
      </c>
      <c r="G89" s="23" t="n">
        <v>3.35283279418945</v>
      </c>
      <c r="H89" s="23" t="n">
        <v>11.2470722198486</v>
      </c>
      <c r="I89" s="23" t="n">
        <v>2.51703834533691</v>
      </c>
      <c r="J89" s="23" t="n">
        <v>30.0402889251709</v>
      </c>
      <c r="K89" s="23" t="n">
        <v>46.0442390441895</v>
      </c>
      <c r="L89" s="23" t="n">
        <v>64.9002380371094</v>
      </c>
      <c r="M89" s="23" t="n">
        <v>36.8716888427734</v>
      </c>
      <c r="N89" s="23" t="n">
        <v>59.3549919128418</v>
      </c>
      <c r="O89" s="23" t="n">
        <v>58.0507659912109</v>
      </c>
      <c r="P89" s="23" t="n">
        <v>118.629501342773</v>
      </c>
      <c r="Q89" s="23" t="n">
        <v>28.588716506958</v>
      </c>
      <c r="R89" s="23" t="n">
        <v>11.3464698791504</v>
      </c>
      <c r="S89" s="23" t="n">
        <v>16.8337898254395</v>
      </c>
      <c r="T89" s="23" t="n">
        <v>7.04496765136719</v>
      </c>
      <c r="U89" s="23" t="n">
        <v>63.2990798950195</v>
      </c>
      <c r="V89" s="23" t="n">
        <v>26.7147884368897</v>
      </c>
      <c r="W89" s="23" t="n">
        <v>28.2256832122803</v>
      </c>
      <c r="X89" s="23" t="n">
        <v>12.843168258667</v>
      </c>
      <c r="Y89" s="23" t="n">
        <v>104.678909301758</v>
      </c>
      <c r="Z89" s="23" t="n">
        <v>45.9834671020508</v>
      </c>
      <c r="AA89" s="23" t="n">
        <v>32.9654273986816</v>
      </c>
      <c r="AB89" s="23" t="n">
        <v>14.9093198776245</v>
      </c>
      <c r="AC89" s="23" t="n">
        <v>62.4887008666992</v>
      </c>
      <c r="AD89" s="23" t="n">
        <v>26.8538417816162</v>
      </c>
      <c r="AE89" s="23" t="n">
        <v>27.1159133911133</v>
      </c>
      <c r="AF89" s="23" t="n">
        <v>11.2519035339355</v>
      </c>
      <c r="AG89" s="23" t="n">
        <v>59.2987632751465</v>
      </c>
      <c r="AH89" s="23" t="n">
        <v>26.5882701873779</v>
      </c>
      <c r="AI89" s="23" t="n">
        <v>27.1159133911133</v>
      </c>
      <c r="AJ89" s="23" t="n">
        <v>11.2519035339355</v>
      </c>
      <c r="AK89" s="23" t="n">
        <v>58.8924522399902</v>
      </c>
      <c r="AL89" s="23" t="n">
        <v>24.7505512237549</v>
      </c>
      <c r="AM89" s="23" t="n">
        <v>27.1159133911133</v>
      </c>
      <c r="AN89" s="23" t="n">
        <v>11.2519035339355</v>
      </c>
      <c r="AO89" s="23" t="n">
        <v>66.0289993286133</v>
      </c>
      <c r="AP89" s="23" t="n">
        <v>84.0304489135742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697</v>
      </c>
      <c r="B93" s="35" t="s">
        <v>124</v>
      </c>
      <c r="C93" s="35" t="s">
        <v>125</v>
      </c>
      <c r="D93" s="14" t="n">
        <v>0.674948632717133</v>
      </c>
      <c r="E93" s="14" t="n">
        <v>2.54191541671753</v>
      </c>
      <c r="F93" s="15" t="n">
        <v>38.7814712524414</v>
      </c>
      <c r="G93" s="15" t="n">
        <v>-1.64710998535156</v>
      </c>
      <c r="H93" s="15" t="n">
        <v>11.6575984954834</v>
      </c>
      <c r="I93" s="15" t="n">
        <v>1.24120187759399</v>
      </c>
      <c r="J93" s="15" t="n">
        <v>33.5897521972656</v>
      </c>
      <c r="K93" s="15" t="n">
        <v>43.7876701354981</v>
      </c>
      <c r="L93" s="15" t="n">
        <v>58.755558013916</v>
      </c>
      <c r="M93" s="15" t="n">
        <v>35.4151039123535</v>
      </c>
      <c r="N93" s="15" t="n">
        <v>58.8149185180664</v>
      </c>
      <c r="O93" s="15" t="n">
        <v>59.1206092834473</v>
      </c>
      <c r="P93" s="15" t="n">
        <v>124.567565917969</v>
      </c>
      <c r="Q93" s="15" t="n">
        <v>26.733434677124</v>
      </c>
      <c r="R93" s="15" t="n">
        <v>14.9095506668091</v>
      </c>
      <c r="S93" s="15" t="n">
        <v>15.67356300354</v>
      </c>
      <c r="T93" s="15" t="n">
        <v>8.01245498657227</v>
      </c>
      <c r="U93" s="15" t="n">
        <v>56.2220573425293</v>
      </c>
      <c r="V93" s="15" t="n">
        <v>32.1115074157715</v>
      </c>
      <c r="W93" s="15" t="n">
        <v>27.0116138458252</v>
      </c>
      <c r="X93" s="15" t="n">
        <v>14.9375648498535</v>
      </c>
      <c r="Y93" s="15" t="n">
        <v>88.7654342651367</v>
      </c>
      <c r="Z93" s="15" t="n">
        <v>48.0978507995606</v>
      </c>
      <c r="AA93" s="15" t="n">
        <v>31.7578830718994</v>
      </c>
      <c r="AB93" s="15" t="n">
        <v>17.3472900390625</v>
      </c>
      <c r="AC93" s="15" t="n">
        <v>55.6520843505859</v>
      </c>
      <c r="AD93" s="15" t="n">
        <v>31.9764804840088</v>
      </c>
      <c r="AE93" s="15" t="n">
        <v>25.9449195861816</v>
      </c>
      <c r="AF93" s="15" t="n">
        <v>12.7637338638306</v>
      </c>
      <c r="AG93" s="15" t="n">
        <v>52.5433807373047</v>
      </c>
      <c r="AH93" s="15" t="n">
        <v>32.0790939331055</v>
      </c>
      <c r="AI93" s="15" t="n">
        <v>25.9449195861816</v>
      </c>
      <c r="AJ93" s="15" t="n">
        <v>12.7637338638306</v>
      </c>
      <c r="AK93" s="15" t="n">
        <v>52.0796546936035</v>
      </c>
      <c r="AL93" s="15" t="n">
        <v>29.3849029541016</v>
      </c>
      <c r="AM93" s="15" t="n">
        <v>25.9449195861816</v>
      </c>
      <c r="AN93" s="15" t="n">
        <v>12.7637338638306</v>
      </c>
      <c r="AO93" s="15" t="n">
        <v>71.5114440917969</v>
      </c>
      <c r="AP93" s="15" t="n">
        <v>91.9773178100586</v>
      </c>
      <c r="AQ93" s="36" t="s">
        <v>126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0.674948632717133</v>
      </c>
      <c r="E94" s="18" t="n">
        <v>2.54191541671753</v>
      </c>
      <c r="F94" s="19" t="n">
        <v>38.7814712524414</v>
      </c>
      <c r="G94" s="19" t="n">
        <v>-1.64710998535156</v>
      </c>
      <c r="H94" s="19" t="n">
        <v>11.6575984954834</v>
      </c>
      <c r="I94" s="19" t="n">
        <v>1.24120187759399</v>
      </c>
      <c r="J94" s="19" t="n">
        <v>33.5897521972656</v>
      </c>
      <c r="K94" s="19" t="n">
        <v>43.7876701354981</v>
      </c>
      <c r="L94" s="19" t="n">
        <v>58.755558013916</v>
      </c>
      <c r="M94" s="19" t="n">
        <v>35.4151039123535</v>
      </c>
      <c r="N94" s="19" t="n">
        <v>58.8149185180664</v>
      </c>
      <c r="O94" s="19" t="n">
        <v>59.1206092834473</v>
      </c>
      <c r="P94" s="19" t="n">
        <v>124.567565917969</v>
      </c>
      <c r="Q94" s="19" t="n">
        <v>26.733434677124</v>
      </c>
      <c r="R94" s="19" t="n">
        <v>14.9095506668091</v>
      </c>
      <c r="S94" s="19" t="n">
        <v>15.67356300354</v>
      </c>
      <c r="T94" s="19" t="n">
        <v>8.01245498657227</v>
      </c>
      <c r="U94" s="19" t="n">
        <v>56.2220573425293</v>
      </c>
      <c r="V94" s="19" t="n">
        <v>32.1115074157715</v>
      </c>
      <c r="W94" s="19" t="n">
        <v>27.0116138458252</v>
      </c>
      <c r="X94" s="19" t="n">
        <v>14.9375648498535</v>
      </c>
      <c r="Y94" s="19" t="n">
        <v>88.7654342651367</v>
      </c>
      <c r="Z94" s="19" t="n">
        <v>48.0978507995606</v>
      </c>
      <c r="AA94" s="19" t="n">
        <v>31.7578830718994</v>
      </c>
      <c r="AB94" s="19" t="n">
        <v>17.3472900390625</v>
      </c>
      <c r="AC94" s="19" t="n">
        <v>55.6520843505859</v>
      </c>
      <c r="AD94" s="19" t="n">
        <v>31.9764804840088</v>
      </c>
      <c r="AE94" s="19" t="n">
        <v>25.9449195861816</v>
      </c>
      <c r="AF94" s="19" t="n">
        <v>12.7637338638306</v>
      </c>
      <c r="AG94" s="19" t="n">
        <v>52.5433807373047</v>
      </c>
      <c r="AH94" s="19" t="n">
        <v>32.0790939331055</v>
      </c>
      <c r="AI94" s="19" t="n">
        <v>25.9449195861816</v>
      </c>
      <c r="AJ94" s="19" t="n">
        <v>12.7637338638306</v>
      </c>
      <c r="AK94" s="19" t="n">
        <v>52.0796546936035</v>
      </c>
      <c r="AL94" s="19" t="n">
        <v>29.3849029541016</v>
      </c>
      <c r="AM94" s="19" t="n">
        <v>25.9449195861816</v>
      </c>
      <c r="AN94" s="19" t="n">
        <v>12.7637338638306</v>
      </c>
      <c r="AO94" s="19" t="n">
        <v>71.5114440917969</v>
      </c>
      <c r="AP94" s="19" t="n">
        <v>91.9773178100586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0.674948632717133</v>
      </c>
      <c r="E97" s="22" t="n">
        <v>2.54191541671753</v>
      </c>
      <c r="F97" s="23" t="n">
        <v>38.7814712524414</v>
      </c>
      <c r="G97" s="23" t="n">
        <v>-1.64710998535156</v>
      </c>
      <c r="H97" s="23" t="n">
        <v>11.6575984954834</v>
      </c>
      <c r="I97" s="23" t="n">
        <v>1.24120187759399</v>
      </c>
      <c r="J97" s="23" t="n">
        <v>33.5897521972656</v>
      </c>
      <c r="K97" s="23" t="n">
        <v>43.7876701354981</v>
      </c>
      <c r="L97" s="23" t="n">
        <v>58.755558013916</v>
      </c>
      <c r="M97" s="23" t="n">
        <v>35.4151039123535</v>
      </c>
      <c r="N97" s="23" t="n">
        <v>58.8149185180664</v>
      </c>
      <c r="O97" s="23" t="n">
        <v>59.1206092834473</v>
      </c>
      <c r="P97" s="23" t="n">
        <v>124.567565917969</v>
      </c>
      <c r="Q97" s="23" t="n">
        <v>26.733434677124</v>
      </c>
      <c r="R97" s="23" t="n">
        <v>14.9095506668091</v>
      </c>
      <c r="S97" s="23" t="n">
        <v>15.67356300354</v>
      </c>
      <c r="T97" s="23" t="n">
        <v>8.01245498657227</v>
      </c>
      <c r="U97" s="23" t="n">
        <v>56.2220573425293</v>
      </c>
      <c r="V97" s="23" t="n">
        <v>32.1115074157715</v>
      </c>
      <c r="W97" s="23" t="n">
        <v>27.0116138458252</v>
      </c>
      <c r="X97" s="23" t="n">
        <v>14.9375648498535</v>
      </c>
      <c r="Y97" s="23" t="n">
        <v>88.7654342651367</v>
      </c>
      <c r="Z97" s="23" t="n">
        <v>48.0978507995606</v>
      </c>
      <c r="AA97" s="23" t="n">
        <v>31.7578830718994</v>
      </c>
      <c r="AB97" s="23" t="n">
        <v>17.3472900390625</v>
      </c>
      <c r="AC97" s="23" t="n">
        <v>55.6520843505859</v>
      </c>
      <c r="AD97" s="23" t="n">
        <v>31.9764804840088</v>
      </c>
      <c r="AE97" s="23" t="n">
        <v>25.9449195861816</v>
      </c>
      <c r="AF97" s="23" t="n">
        <v>12.7637338638306</v>
      </c>
      <c r="AG97" s="23" t="n">
        <v>52.5433807373047</v>
      </c>
      <c r="AH97" s="23" t="n">
        <v>32.0790939331055</v>
      </c>
      <c r="AI97" s="23" t="n">
        <v>25.9449195861816</v>
      </c>
      <c r="AJ97" s="23" t="n">
        <v>12.7637338638306</v>
      </c>
      <c r="AK97" s="23" t="n">
        <v>52.0796546936035</v>
      </c>
      <c r="AL97" s="23" t="n">
        <v>29.3849029541016</v>
      </c>
      <c r="AM97" s="23" t="n">
        <v>25.9449195861816</v>
      </c>
      <c r="AN97" s="23" t="n">
        <v>12.7637338638306</v>
      </c>
      <c r="AO97" s="23" t="n">
        <v>71.5114440917969</v>
      </c>
      <c r="AP97" s="23" t="n">
        <v>91.9773178100586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1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2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3</v>
      </c>
    </row>
    <row r="105" customFormat="false" ht="12.75" hidden="false" customHeight="false" outlineLevel="0" collapsed="false">
      <c r="D105" s="29" t="s">
        <v>84</v>
      </c>
    </row>
    <row r="106" customFormat="false" ht="12.75" hidden="false" customHeight="false" outlineLevel="0" collapsed="false">
      <c r="D106" s="29" t="s">
        <v>85</v>
      </c>
    </row>
    <row r="107" customFormat="false" ht="12.75" hidden="false" customHeight="false" outlineLevel="0" collapsed="false">
      <c r="D107" s="29" t="s">
        <v>86</v>
      </c>
    </row>
    <row r="108" customFormat="false" ht="12.75" hidden="false" customHeight="false" outlineLevel="0" collapsed="false">
      <c r="D108" s="29" t="s">
        <v>87</v>
      </c>
    </row>
    <row r="109" customFormat="false" ht="12.75" hidden="false" customHeight="false" outlineLevel="0" collapsed="false">
      <c r="D109" s="29" t="s">
        <v>88</v>
      </c>
    </row>
    <row r="110" customFormat="false" ht="12.75" hidden="false" customHeight="false" outlineLevel="0" collapsed="false">
      <c r="D110" s="29" t="s">
        <v>89</v>
      </c>
    </row>
    <row r="112" customFormat="false" ht="12.75" hidden="false" customHeight="false" outlineLevel="0" collapsed="false">
      <c r="D112" s="30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9:57:23Z</dcterms:created>
  <dc:creator/>
  <dc:description/>
  <dc:language>en-US</dc:language>
  <cp:lastModifiedBy>Ross Temple</cp:lastModifiedBy>
  <dcterms:modified xsi:type="dcterms:W3CDTF">2006-01-16T09:57:23Z</dcterms:modified>
  <cp:revision>0</cp:revision>
  <dc:subject/>
  <dc:title/>
</cp:coreProperties>
</file>