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28">
  <si>
    <t xml:space="preserve">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Arsenal</t>
  </si>
  <si>
    <t xml:space="preserve">Blackburn</t>
  </si>
  <si>
    <t xml:space="preserve">C Foy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Aston Villa</t>
  </si>
  <si>
    <t xml:space="preserve">Charlton</t>
  </si>
  <si>
    <t xml:space="preserve">M Clattenburg</t>
  </si>
  <si>
    <t xml:space="preserve">Man City</t>
  </si>
  <si>
    <t xml:space="preserve">Liverpool</t>
  </si>
  <si>
    <t xml:space="preserve">A Wiley</t>
  </si>
  <si>
    <t xml:space="preserve">Portsmouth</t>
  </si>
  <si>
    <t xml:space="preserve">Chelsea</t>
  </si>
  <si>
    <t xml:space="preserve">P Dowd</t>
  </si>
  <si>
    <t xml:space="preserve">Sunderland</t>
  </si>
  <si>
    <t xml:space="preserve">Birmingham</t>
  </si>
  <si>
    <t xml:space="preserve">U Rennie</t>
  </si>
  <si>
    <t xml:space="preserve">Wigan</t>
  </si>
  <si>
    <t xml:space="preserve">Tottenham</t>
  </si>
  <si>
    <t xml:space="preserve">M Riley</t>
  </si>
  <si>
    <t xml:space="preserve">Everton</t>
  </si>
  <si>
    <t xml:space="preserve">Newcastle</t>
  </si>
  <si>
    <t xml:space="preserve">H Webb</t>
  </si>
  <si>
    <t xml:space="preserve">Fulham</t>
  </si>
  <si>
    <t xml:space="preserve">Bolton</t>
  </si>
  <si>
    <t xml:space="preserve">G Poll</t>
  </si>
  <si>
    <t xml:space="preserve">Middlesboro</t>
  </si>
  <si>
    <t xml:space="preserve">W.B.A.</t>
  </si>
  <si>
    <t xml:space="preserve">P Walton</t>
  </si>
  <si>
    <t xml:space="preserve">West Ham</t>
  </si>
  <si>
    <t xml:space="preserve">Man United</t>
  </si>
  <si>
    <t xml:space="preserve">S Bennett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5 by Soccer Spreads. All rights reserved.</t>
  </si>
  <si>
    <t xml:space="preserve">Brighton</t>
  </si>
  <si>
    <t xml:space="preserve">Derby</t>
  </si>
  <si>
    <t xml:space="preserve">S Tanner</t>
  </si>
  <si>
    <t xml:space="preserve">Burnley</t>
  </si>
  <si>
    <t xml:space="preserve">Crewe</t>
  </si>
  <si>
    <t xml:space="preserve">L Probert</t>
  </si>
  <si>
    <t xml:space="preserve">Coventry</t>
  </si>
  <si>
    <t xml:space="preserve">Norwich</t>
  </si>
  <si>
    <t xml:space="preserve">R Styles</t>
  </si>
  <si>
    <t xml:space="preserve">Leicester</t>
  </si>
  <si>
    <t xml:space="preserve">Sheff United</t>
  </si>
  <si>
    <t xml:space="preserve">K Stroud</t>
  </si>
  <si>
    <t xml:space="preserve">Luton</t>
  </si>
  <si>
    <t xml:space="preserve">Crystal Pal</t>
  </si>
  <si>
    <t xml:space="preserve">M Messias</t>
  </si>
  <si>
    <t xml:space="preserve">Millwall</t>
  </si>
  <si>
    <t xml:space="preserve">Leeds</t>
  </si>
  <si>
    <t xml:space="preserve">M Fletcher</t>
  </si>
  <si>
    <t xml:space="preserve">Plymouth</t>
  </si>
  <si>
    <t xml:space="preserve">Reading</t>
  </si>
  <si>
    <t xml:space="preserve">K Wright</t>
  </si>
  <si>
    <t xml:space="preserve">Preston</t>
  </si>
  <si>
    <t xml:space="preserve">Watford</t>
  </si>
  <si>
    <t xml:space="preserve">M Jones</t>
  </si>
  <si>
    <t xml:space="preserve">Q.P.R.</t>
  </si>
  <si>
    <t xml:space="preserve">Hull</t>
  </si>
  <si>
    <t xml:space="preserve">P Crossley</t>
  </si>
  <si>
    <t xml:space="preserve">Sheff Wed</t>
  </si>
  <si>
    <t xml:space="preserve">Stoke</t>
  </si>
  <si>
    <t xml:space="preserve">A Hall</t>
  </si>
  <si>
    <t xml:space="preserve">Wolves</t>
  </si>
  <si>
    <t xml:space="preserve">Southampton</t>
  </si>
  <si>
    <t xml:space="preserve">P Taylor</t>
  </si>
  <si>
    <t xml:space="preserve">Cardiff</t>
  </si>
  <si>
    <t xml:space="preserve">Ipswich</t>
  </si>
  <si>
    <t xml:space="preserve">A Marrin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1" t="s">
        <v>9</v>
      </c>
      <c r="G4" s="11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1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1" t="s">
        <v>20</v>
      </c>
      <c r="R4" s="11" t="s">
        <v>21</v>
      </c>
      <c r="S4" s="10" t="s">
        <v>22</v>
      </c>
      <c r="T4" s="10" t="s">
        <v>23</v>
      </c>
      <c r="U4" s="11" t="s">
        <v>24</v>
      </c>
      <c r="V4" s="11" t="s">
        <v>25</v>
      </c>
      <c r="W4" s="10" t="s">
        <v>26</v>
      </c>
      <c r="X4" s="10" t="s">
        <v>27</v>
      </c>
      <c r="Y4" s="11" t="s">
        <v>28</v>
      </c>
      <c r="Z4" s="11" t="s">
        <v>29</v>
      </c>
      <c r="AA4" s="10" t="s">
        <v>30</v>
      </c>
      <c r="AB4" s="10" t="s">
        <v>31</v>
      </c>
      <c r="AC4" s="11" t="s">
        <v>32</v>
      </c>
      <c r="AD4" s="11" t="s">
        <v>33</v>
      </c>
      <c r="AE4" s="10" t="s">
        <v>34</v>
      </c>
      <c r="AF4" s="10" t="s">
        <v>35</v>
      </c>
      <c r="AG4" s="11" t="s">
        <v>36</v>
      </c>
      <c r="AH4" s="11" t="s">
        <v>37</v>
      </c>
      <c r="AI4" s="10" t="s">
        <v>38</v>
      </c>
      <c r="AJ4" s="10" t="s">
        <v>39</v>
      </c>
      <c r="AK4" s="11" t="s">
        <v>40</v>
      </c>
      <c r="AL4" s="11" t="s">
        <v>41</v>
      </c>
      <c r="AM4" s="10" t="s">
        <v>42</v>
      </c>
      <c r="AN4" s="10" t="s">
        <v>43</v>
      </c>
      <c r="AO4" s="11" t="s">
        <v>44</v>
      </c>
      <c r="AP4" s="11" t="s">
        <v>45</v>
      </c>
      <c r="AQ4" s="9" t="s">
        <v>46</v>
      </c>
    </row>
    <row r="5" s="3" customFormat="true" ht="15.95" hidden="false" customHeight="true" outlineLevel="0" collapsed="false">
      <c r="A5" s="12" t="n">
        <v>38682</v>
      </c>
      <c r="B5" s="13" t="s">
        <v>47</v>
      </c>
      <c r="C5" s="13" t="s">
        <v>48</v>
      </c>
      <c r="D5" s="14" t="n">
        <v>1.41277170181274</v>
      </c>
      <c r="E5" s="14" t="n">
        <v>2.48443722724915</v>
      </c>
      <c r="F5" s="15" t="n">
        <v>39.4596061706543</v>
      </c>
      <c r="G5" s="15" t="n">
        <v>19.2011318206787</v>
      </c>
      <c r="H5" s="15" t="n">
        <v>10.1458425521851</v>
      </c>
      <c r="I5" s="15" t="n">
        <v>3.10020518302918</v>
      </c>
      <c r="J5" s="15" t="n">
        <v>23.3317127227783</v>
      </c>
      <c r="K5" s="15" t="n">
        <v>47.9816932678223</v>
      </c>
      <c r="L5" s="15" t="n">
        <v>65.7559967041016</v>
      </c>
      <c r="M5" s="15" t="n">
        <v>39.676025390625</v>
      </c>
      <c r="N5" s="15" t="n">
        <v>64.8205490112305</v>
      </c>
      <c r="O5" s="15" t="n">
        <v>59.4937438964844</v>
      </c>
      <c r="P5" s="15" t="n">
        <v>119.70352935791</v>
      </c>
      <c r="Q5" s="15" t="n">
        <v>29.5995559692383</v>
      </c>
      <c r="R5" s="15" t="n">
        <v>12.1336898803711</v>
      </c>
      <c r="S5" s="15" t="n">
        <v>21.2499217987061</v>
      </c>
      <c r="T5" s="15" t="n">
        <v>2.95089840888977</v>
      </c>
      <c r="U5" s="15" t="n">
        <v>76.137451171875</v>
      </c>
      <c r="V5" s="15" t="n">
        <v>8.3327112197876</v>
      </c>
      <c r="W5" s="15" t="n">
        <v>34.8438415527344</v>
      </c>
      <c r="X5" s="15" t="n">
        <v>7.43677568435669</v>
      </c>
      <c r="Y5" s="15" t="n">
        <v>118.852615356445</v>
      </c>
      <c r="Z5" s="15" t="n">
        <v>23.1295547485352</v>
      </c>
      <c r="AA5" s="15" t="n">
        <v>40.7359657287598</v>
      </c>
      <c r="AB5" s="15" t="n">
        <v>8.30922508239746</v>
      </c>
      <c r="AC5" s="15" t="n">
        <v>74.6411819458008</v>
      </c>
      <c r="AD5" s="15" t="n">
        <v>8.55090713500977</v>
      </c>
      <c r="AE5" s="15" t="n">
        <v>34.3948707580566</v>
      </c>
      <c r="AF5" s="15" t="n">
        <v>5.34931755065918</v>
      </c>
      <c r="AG5" s="15" t="n">
        <v>68.3017501831055</v>
      </c>
      <c r="AH5" s="15" t="n">
        <v>11.2437314987183</v>
      </c>
      <c r="AI5" s="15" t="n">
        <v>34.3948707580566</v>
      </c>
      <c r="AJ5" s="15" t="n">
        <v>5.34931755065918</v>
      </c>
      <c r="AK5" s="15" t="n">
        <v>70.5943145751953</v>
      </c>
      <c r="AL5" s="15" t="n">
        <v>6.78342247009277</v>
      </c>
      <c r="AM5" s="15" t="n">
        <v>34.3948707580566</v>
      </c>
      <c r="AN5" s="15" t="n">
        <v>5.34931755065918</v>
      </c>
      <c r="AO5" s="15" t="n">
        <v>68.5893783569336</v>
      </c>
      <c r="AP5" s="15" t="n">
        <v>88.9034881591797</v>
      </c>
      <c r="AQ5" s="3" t="s">
        <v>49</v>
      </c>
    </row>
    <row r="6" s="3" customFormat="true" ht="15.95" hidden="false" customHeight="true" outlineLevel="0" collapsed="false">
      <c r="A6" s="16"/>
      <c r="C6" s="17" t="s">
        <v>50</v>
      </c>
      <c r="D6" s="18" t="n">
        <v>1.41277170181274</v>
      </c>
      <c r="E6" s="18" t="n">
        <v>2.48443722724915</v>
      </c>
      <c r="F6" s="19" t="n">
        <v>39.4596061706543</v>
      </c>
      <c r="G6" s="19" t="n">
        <v>19.2011318206787</v>
      </c>
      <c r="H6" s="19" t="n">
        <v>10.1458425521851</v>
      </c>
      <c r="I6" s="19" t="n">
        <v>3.10020518302918</v>
      </c>
      <c r="J6" s="19" t="n">
        <v>23.3317127227783</v>
      </c>
      <c r="K6" s="19" t="n">
        <v>47.9816932678223</v>
      </c>
      <c r="L6" s="19" t="n">
        <v>65.7559967041016</v>
      </c>
      <c r="M6" s="19" t="n">
        <v>39.676025390625</v>
      </c>
      <c r="N6" s="19" t="n">
        <v>64.8205490112305</v>
      </c>
      <c r="O6" s="19" t="n">
        <v>59.4937438964844</v>
      </c>
      <c r="P6" s="19" t="n">
        <v>119.70352935791</v>
      </c>
      <c r="Q6" s="19" t="n">
        <v>29.5995559692383</v>
      </c>
      <c r="R6" s="19" t="n">
        <v>12.1336898803711</v>
      </c>
      <c r="S6" s="19" t="n">
        <v>21.2499217987061</v>
      </c>
      <c r="T6" s="19" t="n">
        <v>2.95089840888977</v>
      </c>
      <c r="U6" s="19" t="n">
        <v>76.137451171875</v>
      </c>
      <c r="V6" s="19" t="n">
        <v>8.3327112197876</v>
      </c>
      <c r="W6" s="19" t="n">
        <v>34.8438415527344</v>
      </c>
      <c r="X6" s="19" t="n">
        <v>7.43677568435669</v>
      </c>
      <c r="Y6" s="19" t="n">
        <v>118.852615356445</v>
      </c>
      <c r="Z6" s="19" t="n">
        <v>23.1295547485352</v>
      </c>
      <c r="AA6" s="19" t="n">
        <v>40.7359657287598</v>
      </c>
      <c r="AB6" s="19" t="n">
        <v>8.30922508239746</v>
      </c>
      <c r="AC6" s="19" t="n">
        <v>74.6411819458008</v>
      </c>
      <c r="AD6" s="19" t="n">
        <v>8.55090713500977</v>
      </c>
      <c r="AE6" s="19" t="n">
        <v>34.3948707580566</v>
      </c>
      <c r="AF6" s="19" t="n">
        <v>5.34931755065918</v>
      </c>
      <c r="AG6" s="19" t="n">
        <v>68.3017501831055</v>
      </c>
      <c r="AH6" s="19" t="n">
        <v>11.2437314987183</v>
      </c>
      <c r="AI6" s="19" t="n">
        <v>34.3948707580566</v>
      </c>
      <c r="AJ6" s="19" t="n">
        <v>5.34931755065918</v>
      </c>
      <c r="AK6" s="19" t="n">
        <v>70.5943145751953</v>
      </c>
      <c r="AL6" s="19" t="n">
        <v>6.78342247009277</v>
      </c>
      <c r="AM6" s="19" t="n">
        <v>34.3948707580566</v>
      </c>
      <c r="AN6" s="19" t="n">
        <v>5.34931755065918</v>
      </c>
      <c r="AO6" s="19" t="n">
        <v>68.5893783569336</v>
      </c>
      <c r="AP6" s="19" t="n">
        <v>88.9034881591797</v>
      </c>
    </row>
    <row r="7" s="3" customFormat="true" ht="15.95" hidden="false" customHeight="true" outlineLevel="0" collapsed="false">
      <c r="A7" s="16"/>
      <c r="C7" s="17" t="s">
        <v>51</v>
      </c>
      <c r="D7" s="20" t="n">
        <f aca="false">(D5-D6)/(D84/K2)</f>
        <v>0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</row>
    <row r="8" s="3" customFormat="true" ht="15.95" hidden="false" customHeight="true" outlineLevel="0" collapsed="false">
      <c r="A8" s="16"/>
      <c r="C8" s="17" t="s">
        <v>52</v>
      </c>
      <c r="D8" s="21" t="n">
        <f aca="false">MIN((D7*G2/D84),D86)</f>
        <v>0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</row>
    <row r="9" s="3" customFormat="true" ht="15.95" hidden="false" customHeight="true" outlineLevel="0" collapsed="false">
      <c r="A9" s="16"/>
      <c r="C9" s="17" t="s">
        <v>53</v>
      </c>
      <c r="D9" s="22" t="n">
        <v>1.41277170181274</v>
      </c>
      <c r="E9" s="22" t="n">
        <v>2.48443722724915</v>
      </c>
      <c r="F9" s="23" t="n">
        <v>39.4596061706543</v>
      </c>
      <c r="G9" s="23" t="n">
        <v>19.2011318206787</v>
      </c>
      <c r="H9" s="23" t="n">
        <v>10.1458425521851</v>
      </c>
      <c r="I9" s="23" t="n">
        <v>3.10020518302918</v>
      </c>
      <c r="J9" s="23" t="n">
        <v>23.3317127227783</v>
      </c>
      <c r="K9" s="23" t="n">
        <v>47.9816932678223</v>
      </c>
      <c r="L9" s="23" t="n">
        <v>65.7559967041016</v>
      </c>
      <c r="M9" s="23" t="n">
        <v>39.676025390625</v>
      </c>
      <c r="N9" s="23" t="n">
        <v>64.8205490112305</v>
      </c>
      <c r="O9" s="23" t="n">
        <v>59.4937438964844</v>
      </c>
      <c r="P9" s="23" t="n">
        <v>119.70352935791</v>
      </c>
      <c r="Q9" s="23" t="n">
        <v>29.5995559692383</v>
      </c>
      <c r="R9" s="23" t="n">
        <v>12.1336898803711</v>
      </c>
      <c r="S9" s="23" t="n">
        <v>21.2499217987061</v>
      </c>
      <c r="T9" s="23" t="n">
        <v>2.95089840888977</v>
      </c>
      <c r="U9" s="23" t="n">
        <v>76.137451171875</v>
      </c>
      <c r="V9" s="23" t="n">
        <v>8.3327112197876</v>
      </c>
      <c r="W9" s="23" t="n">
        <v>34.8438415527344</v>
      </c>
      <c r="X9" s="23" t="n">
        <v>7.43677568435669</v>
      </c>
      <c r="Y9" s="23" t="n">
        <v>118.852615356445</v>
      </c>
      <c r="Z9" s="23" t="n">
        <v>23.1295547485352</v>
      </c>
      <c r="AA9" s="23" t="n">
        <v>40.7359657287598</v>
      </c>
      <c r="AB9" s="23" t="n">
        <v>8.30922508239746</v>
      </c>
      <c r="AC9" s="23" t="n">
        <v>74.6411819458008</v>
      </c>
      <c r="AD9" s="23" t="n">
        <v>8.55090713500977</v>
      </c>
      <c r="AE9" s="23" t="n">
        <v>34.3948707580566</v>
      </c>
      <c r="AF9" s="23" t="n">
        <v>5.34931755065918</v>
      </c>
      <c r="AG9" s="23" t="n">
        <v>68.3017501831055</v>
      </c>
      <c r="AH9" s="23" t="n">
        <v>11.2437314987183</v>
      </c>
      <c r="AI9" s="23" t="n">
        <v>34.3948707580566</v>
      </c>
      <c r="AJ9" s="23" t="n">
        <v>5.34931755065918</v>
      </c>
      <c r="AK9" s="23" t="n">
        <v>70.5943145751953</v>
      </c>
      <c r="AL9" s="23" t="n">
        <v>6.78342247009277</v>
      </c>
      <c r="AM9" s="23" t="n">
        <v>34.3948707580566</v>
      </c>
      <c r="AN9" s="23" t="n">
        <v>5.34931755065918</v>
      </c>
      <c r="AO9" s="23" t="n">
        <v>68.5893783569336</v>
      </c>
      <c r="AP9" s="23" t="n">
        <v>88.9034881591797</v>
      </c>
    </row>
    <row r="10" s="3" customFormat="true" ht="15.95" hidden="false" customHeight="true" outlineLevel="0" collapsed="false">
      <c r="A10" s="16"/>
      <c r="C10" s="17" t="s">
        <v>51</v>
      </c>
      <c r="D10" s="20" t="n">
        <f aca="false">(D9-D5)/(D84/K2)</f>
        <v>0</v>
      </c>
      <c r="E10" s="20" t="n">
        <f aca="false">(E9-E5)/(E84/K2)</f>
        <v>0</v>
      </c>
      <c r="F10" s="20" t="n">
        <f aca="false">(F9-F5)/(F84/K2)</f>
        <v>0</v>
      </c>
      <c r="G10" s="20" t="n">
        <f aca="false">(G9-G5)/(G84/K2)</f>
        <v>0</v>
      </c>
      <c r="H10" s="20" t="n">
        <f aca="false">(H9-H5)/(H84/K2)</f>
        <v>0</v>
      </c>
      <c r="I10" s="20" t="n">
        <f aca="false">(I9-I5)/(I84/K2)</f>
        <v>0</v>
      </c>
      <c r="J10" s="20" t="n">
        <f aca="false">(J9-J5)/(J84/K2)</f>
        <v>0</v>
      </c>
      <c r="K10" s="20" t="n">
        <f aca="false">(K9-K5)/(K84/K2)</f>
        <v>0</v>
      </c>
      <c r="L10" s="20" t="n">
        <f aca="false">(L9-L5)/(L84/K2)</f>
        <v>0</v>
      </c>
      <c r="M10" s="20" t="n">
        <f aca="false">(M9-M5)/(M84/K2)</f>
        <v>0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0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</row>
    <row r="11" s="3" customFormat="true" ht="15.95" hidden="false" customHeight="true" outlineLevel="0" collapsed="false">
      <c r="A11" s="16"/>
      <c r="C11" s="17" t="s">
        <v>54</v>
      </c>
      <c r="D11" s="21" t="n">
        <f aca="false">MIN((D10*G2/D84),D86)</f>
        <v>0</v>
      </c>
      <c r="E11" s="21" t="n">
        <f aca="false">MIN((E10*G2/E84),E86)</f>
        <v>0</v>
      </c>
      <c r="F11" s="21" t="n">
        <f aca="false">MIN((F10*G2/F84),F86)</f>
        <v>0</v>
      </c>
      <c r="G11" s="21" t="n">
        <f aca="false">MIN((G10*G2/G84),G86)</f>
        <v>0</v>
      </c>
      <c r="H11" s="21" t="n">
        <f aca="false">MIN((H10*G2/H84),H86)</f>
        <v>0</v>
      </c>
      <c r="I11" s="21" t="n">
        <f aca="false">MIN((I10*G2/I84),I86)</f>
        <v>0</v>
      </c>
      <c r="J11" s="21" t="n">
        <f aca="false">MIN((J10*G2/J84),J86)</f>
        <v>0</v>
      </c>
      <c r="K11" s="21" t="n">
        <f aca="false">MIN((K10*G2/K84),K86)</f>
        <v>0</v>
      </c>
      <c r="L11" s="21" t="n">
        <f aca="false">MIN((L10*G2/L84),L86)</f>
        <v>0</v>
      </c>
      <c r="M11" s="21" t="n">
        <f aca="false">MIN((M10*G2/M84),M86)</f>
        <v>0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0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0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</row>
    <row r="12" s="3" customFormat="true" ht="9.95" hidden="false" customHeight="true" outlineLevel="0" collapsed="false">
      <c r="A12" s="16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</row>
    <row r="13" s="3" customFormat="true" ht="15.95" hidden="false" customHeight="true" outlineLevel="0" collapsed="false">
      <c r="A13" s="12" t="n">
        <v>38682</v>
      </c>
      <c r="B13" s="13" t="s">
        <v>55</v>
      </c>
      <c r="C13" s="13" t="s">
        <v>56</v>
      </c>
      <c r="D13" s="14" t="n">
        <v>0.289210319519043</v>
      </c>
      <c r="E13" s="14" t="n">
        <v>2.51097559928894</v>
      </c>
      <c r="F13" s="15" t="n">
        <v>31.959493637085</v>
      </c>
      <c r="G13" s="15" t="n">
        <v>-2.32355308532715</v>
      </c>
      <c r="H13" s="15" t="n">
        <v>10.654688835144</v>
      </c>
      <c r="I13" s="15" t="n">
        <v>1.16898727416992</v>
      </c>
      <c r="J13" s="15" t="n">
        <v>28.0389671325684</v>
      </c>
      <c r="K13" s="15" t="n">
        <v>52.187858581543</v>
      </c>
      <c r="L13" s="15" t="n">
        <v>54.0622482299805</v>
      </c>
      <c r="M13" s="15" t="n">
        <v>35.6679229736328</v>
      </c>
      <c r="N13" s="15" t="n">
        <v>60.6015930175781</v>
      </c>
      <c r="O13" s="15" t="n">
        <v>63.8261833190918</v>
      </c>
      <c r="P13" s="15" t="n">
        <v>129.312683105469</v>
      </c>
      <c r="Q13" s="15" t="n">
        <v>23.3402156829834</v>
      </c>
      <c r="R13" s="15" t="n">
        <v>18.7114906311035</v>
      </c>
      <c r="S13" s="15" t="n">
        <v>13.7019109725952</v>
      </c>
      <c r="T13" s="15" t="n">
        <v>9.9221248626709</v>
      </c>
      <c r="U13" s="15" t="n">
        <v>50.2858085632324</v>
      </c>
      <c r="V13" s="15" t="n">
        <v>38.1364517211914</v>
      </c>
      <c r="W13" s="15" t="n">
        <v>23.5988025665283</v>
      </c>
      <c r="X13" s="15" t="n">
        <v>18.0566787719727</v>
      </c>
      <c r="Y13" s="15" t="n">
        <v>78.5497360229492</v>
      </c>
      <c r="Z13" s="15" t="n">
        <v>65.3695755004883</v>
      </c>
      <c r="AA13" s="15" t="n">
        <v>27.7028408050537</v>
      </c>
      <c r="AB13" s="15" t="n">
        <v>21.0309505462647</v>
      </c>
      <c r="AC13" s="15" t="n">
        <v>49.8357162475586</v>
      </c>
      <c r="AD13" s="15" t="n">
        <v>37.9252166748047</v>
      </c>
      <c r="AE13" s="15" t="n">
        <v>22.7806129455566</v>
      </c>
      <c r="AF13" s="15" t="n">
        <v>16.6105365753174</v>
      </c>
      <c r="AG13" s="15" t="n">
        <v>46.9586868286133</v>
      </c>
      <c r="AH13" s="15" t="n">
        <v>37.4076042175293</v>
      </c>
      <c r="AI13" s="15" t="n">
        <v>22.7806129455566</v>
      </c>
      <c r="AJ13" s="15" t="n">
        <v>16.6105365753174</v>
      </c>
      <c r="AK13" s="15" t="n">
        <v>46.7628021240234</v>
      </c>
      <c r="AL13" s="15" t="n">
        <v>35.2214012145996</v>
      </c>
      <c r="AM13" s="15" t="n">
        <v>22.7806129455566</v>
      </c>
      <c r="AN13" s="15" t="n">
        <v>16.6105365753174</v>
      </c>
      <c r="AO13" s="15" t="n">
        <v>65.7275924682617</v>
      </c>
      <c r="AP13" s="15" t="n">
        <v>84.6743698120117</v>
      </c>
      <c r="AQ13" s="3" t="s">
        <v>57</v>
      </c>
    </row>
    <row r="14" s="3" customFormat="true" ht="15.95" hidden="false" customHeight="true" outlineLevel="0" collapsed="false">
      <c r="A14" s="16"/>
      <c r="C14" s="17" t="s">
        <v>50</v>
      </c>
      <c r="D14" s="18" t="n">
        <v>0.289210319519043</v>
      </c>
      <c r="E14" s="18" t="n">
        <v>2.51097559928894</v>
      </c>
      <c r="F14" s="19" t="n">
        <v>31.959493637085</v>
      </c>
      <c r="G14" s="19" t="n">
        <v>-2.32355308532715</v>
      </c>
      <c r="H14" s="19" t="n">
        <v>10.654688835144</v>
      </c>
      <c r="I14" s="19" t="n">
        <v>1.16898727416992</v>
      </c>
      <c r="J14" s="19" t="n">
        <v>28.0389671325684</v>
      </c>
      <c r="K14" s="19" t="n">
        <v>52.187858581543</v>
      </c>
      <c r="L14" s="19" t="n">
        <v>54.0622482299805</v>
      </c>
      <c r="M14" s="19" t="n">
        <v>35.6679229736328</v>
      </c>
      <c r="N14" s="19" t="n">
        <v>60.6015930175781</v>
      </c>
      <c r="O14" s="19" t="n">
        <v>63.8261833190918</v>
      </c>
      <c r="P14" s="19" t="n">
        <v>129.312683105469</v>
      </c>
      <c r="Q14" s="19" t="n">
        <v>23.3402156829834</v>
      </c>
      <c r="R14" s="19" t="n">
        <v>18.7114906311035</v>
      </c>
      <c r="S14" s="19" t="n">
        <v>13.7019109725952</v>
      </c>
      <c r="T14" s="19" t="n">
        <v>9.9221248626709</v>
      </c>
      <c r="U14" s="19" t="n">
        <v>50.2858085632324</v>
      </c>
      <c r="V14" s="19" t="n">
        <v>38.1364517211914</v>
      </c>
      <c r="W14" s="19" t="n">
        <v>23.5988025665283</v>
      </c>
      <c r="X14" s="19" t="n">
        <v>18.0566787719727</v>
      </c>
      <c r="Y14" s="19" t="n">
        <v>78.5497360229492</v>
      </c>
      <c r="Z14" s="19" t="n">
        <v>65.3695755004883</v>
      </c>
      <c r="AA14" s="19" t="n">
        <v>27.7028408050537</v>
      </c>
      <c r="AB14" s="19" t="n">
        <v>21.0309505462647</v>
      </c>
      <c r="AC14" s="19" t="n">
        <v>49.8357162475586</v>
      </c>
      <c r="AD14" s="19" t="n">
        <v>37.9252166748047</v>
      </c>
      <c r="AE14" s="19" t="n">
        <v>22.7806129455566</v>
      </c>
      <c r="AF14" s="19" t="n">
        <v>16.6105365753174</v>
      </c>
      <c r="AG14" s="19" t="n">
        <v>46.9586868286133</v>
      </c>
      <c r="AH14" s="19" t="n">
        <v>37.4076042175293</v>
      </c>
      <c r="AI14" s="19" t="n">
        <v>22.7806129455566</v>
      </c>
      <c r="AJ14" s="19" t="n">
        <v>16.6105365753174</v>
      </c>
      <c r="AK14" s="19" t="n">
        <v>46.7628021240234</v>
      </c>
      <c r="AL14" s="19" t="n">
        <v>35.2214012145996</v>
      </c>
      <c r="AM14" s="19" t="n">
        <v>22.7806129455566</v>
      </c>
      <c r="AN14" s="19" t="n">
        <v>16.6105365753174</v>
      </c>
      <c r="AO14" s="19" t="n">
        <v>65.7275924682617</v>
      </c>
      <c r="AP14" s="19" t="n">
        <v>84.6743698120117</v>
      </c>
    </row>
    <row r="15" s="3" customFormat="true" ht="15.95" hidden="false" customHeight="true" outlineLevel="0" collapsed="false">
      <c r="A15" s="16"/>
      <c r="C15" s="17" t="s">
        <v>51</v>
      </c>
      <c r="D15" s="20" t="n">
        <f aca="false">(D13-D14)/(D84/K2)</f>
        <v>0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0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</row>
    <row r="16" s="3" customFormat="true" ht="15.95" hidden="false" customHeight="true" outlineLevel="0" collapsed="false">
      <c r="A16" s="16"/>
      <c r="C16" s="17" t="s">
        <v>52</v>
      </c>
      <c r="D16" s="21" t="n">
        <f aca="false">MIN((D15*G2/D84),D86)</f>
        <v>0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0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</row>
    <row r="17" s="3" customFormat="true" ht="15.95" hidden="false" customHeight="true" outlineLevel="0" collapsed="false">
      <c r="A17" s="16"/>
      <c r="C17" s="17" t="s">
        <v>53</v>
      </c>
      <c r="D17" s="22" t="n">
        <v>0.289210319519043</v>
      </c>
      <c r="E17" s="22" t="n">
        <v>2.51097559928894</v>
      </c>
      <c r="F17" s="23" t="n">
        <v>31.959493637085</v>
      </c>
      <c r="G17" s="23" t="n">
        <v>-2.32355308532715</v>
      </c>
      <c r="H17" s="23" t="n">
        <v>10.654688835144</v>
      </c>
      <c r="I17" s="23" t="n">
        <v>1.16898727416992</v>
      </c>
      <c r="J17" s="23" t="n">
        <v>28.0389671325684</v>
      </c>
      <c r="K17" s="23" t="n">
        <v>52.187858581543</v>
      </c>
      <c r="L17" s="23" t="n">
        <v>54.0622482299805</v>
      </c>
      <c r="M17" s="23" t="n">
        <v>35.6679229736328</v>
      </c>
      <c r="N17" s="23" t="n">
        <v>60.6015930175781</v>
      </c>
      <c r="O17" s="23" t="n">
        <v>63.8261833190918</v>
      </c>
      <c r="P17" s="23" t="n">
        <v>129.312683105469</v>
      </c>
      <c r="Q17" s="23" t="n">
        <v>23.3402156829834</v>
      </c>
      <c r="R17" s="23" t="n">
        <v>18.7114906311035</v>
      </c>
      <c r="S17" s="23" t="n">
        <v>13.7019109725952</v>
      </c>
      <c r="T17" s="23" t="n">
        <v>9.9221248626709</v>
      </c>
      <c r="U17" s="23" t="n">
        <v>50.2858085632324</v>
      </c>
      <c r="V17" s="23" t="n">
        <v>38.1364517211914</v>
      </c>
      <c r="W17" s="23" t="n">
        <v>23.5988025665283</v>
      </c>
      <c r="X17" s="23" t="n">
        <v>18.0566787719727</v>
      </c>
      <c r="Y17" s="23" t="n">
        <v>78.5497360229492</v>
      </c>
      <c r="Z17" s="23" t="n">
        <v>65.3695755004883</v>
      </c>
      <c r="AA17" s="23" t="n">
        <v>27.7028408050537</v>
      </c>
      <c r="AB17" s="23" t="n">
        <v>21.0309505462647</v>
      </c>
      <c r="AC17" s="23" t="n">
        <v>49.8357162475586</v>
      </c>
      <c r="AD17" s="23" t="n">
        <v>37.9252166748047</v>
      </c>
      <c r="AE17" s="23" t="n">
        <v>22.7806129455566</v>
      </c>
      <c r="AF17" s="23" t="n">
        <v>16.6105365753174</v>
      </c>
      <c r="AG17" s="23" t="n">
        <v>46.9586868286133</v>
      </c>
      <c r="AH17" s="23" t="n">
        <v>37.4076042175293</v>
      </c>
      <c r="AI17" s="23" t="n">
        <v>22.7806129455566</v>
      </c>
      <c r="AJ17" s="23" t="n">
        <v>16.6105365753174</v>
      </c>
      <c r="AK17" s="23" t="n">
        <v>46.7628021240234</v>
      </c>
      <c r="AL17" s="23" t="n">
        <v>35.2214012145996</v>
      </c>
      <c r="AM17" s="23" t="n">
        <v>22.7806129455566</v>
      </c>
      <c r="AN17" s="23" t="n">
        <v>16.6105365753174</v>
      </c>
      <c r="AO17" s="23" t="n">
        <v>65.7275924682617</v>
      </c>
      <c r="AP17" s="23" t="n">
        <v>84.6743698120117</v>
      </c>
    </row>
    <row r="18" s="3" customFormat="true" ht="15.95" hidden="false" customHeight="true" outlineLevel="0" collapsed="false">
      <c r="A18" s="16"/>
      <c r="C18" s="17" t="s">
        <v>51</v>
      </c>
      <c r="D18" s="20" t="n">
        <f aca="false">(D17-D13)/(D84/K2)</f>
        <v>0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</v>
      </c>
      <c r="I18" s="20" t="n">
        <f aca="false">(I17-I13)/(I84/K2)</f>
        <v>0</v>
      </c>
      <c r="J18" s="20" t="n">
        <f aca="false">(J17-J13)/(J84/K2)</f>
        <v>0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</row>
    <row r="19" s="3" customFormat="true" ht="15.95" hidden="false" customHeight="true" outlineLevel="0" collapsed="false">
      <c r="A19" s="16"/>
      <c r="C19" s="17" t="s">
        <v>54</v>
      </c>
      <c r="D19" s="21" t="n">
        <f aca="false">MIN((D18*G2/D84),D86)</f>
        <v>0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0</v>
      </c>
      <c r="I19" s="21" t="n">
        <f aca="false">MIN((I18*G2/I84),I86)</f>
        <v>0</v>
      </c>
      <c r="J19" s="21" t="n">
        <f aca="false">MIN((J18*G2/J84),J86)</f>
        <v>0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</row>
    <row r="20" s="3" customFormat="true" ht="9.95" hidden="false" customHeight="true" outlineLevel="0" collapsed="false">
      <c r="A20" s="16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3" customFormat="true" ht="15.95" hidden="false" customHeight="true" outlineLevel="0" collapsed="false">
      <c r="A21" s="12" t="n">
        <v>38682</v>
      </c>
      <c r="B21" s="13" t="s">
        <v>58</v>
      </c>
      <c r="C21" s="13" t="s">
        <v>59</v>
      </c>
      <c r="D21" s="14" t="n">
        <v>0.226894855499268</v>
      </c>
      <c r="E21" s="14" t="n">
        <v>2.11393356323242</v>
      </c>
      <c r="F21" s="15" t="n">
        <v>29.6704273223877</v>
      </c>
      <c r="G21" s="15" t="n">
        <v>5.63929080963135</v>
      </c>
      <c r="H21" s="15" t="n">
        <v>10.3546590805054</v>
      </c>
      <c r="I21" s="15" t="n">
        <v>0.61800479888916</v>
      </c>
      <c r="J21" s="15" t="n">
        <v>26.7092590332031</v>
      </c>
      <c r="K21" s="15" t="n">
        <v>53.0606918334961</v>
      </c>
      <c r="L21" s="15" t="n">
        <v>62.0606079101563</v>
      </c>
      <c r="M21" s="15" t="n">
        <v>40.0954704284668</v>
      </c>
      <c r="N21" s="15" t="n">
        <v>64.0104522705078</v>
      </c>
      <c r="O21" s="15" t="n">
        <v>59.3067054748535</v>
      </c>
      <c r="P21" s="15" t="n">
        <v>109.485008239746</v>
      </c>
      <c r="Q21" s="15" t="n">
        <v>22.5149707794189</v>
      </c>
      <c r="R21" s="15" t="n">
        <v>14.7722320556641</v>
      </c>
      <c r="S21" s="15" t="n">
        <v>13.7576303482056</v>
      </c>
      <c r="T21" s="15" t="n">
        <v>9.76403522491455</v>
      </c>
      <c r="U21" s="15" t="n">
        <v>48.5321807861328</v>
      </c>
      <c r="V21" s="15" t="n">
        <v>34.2529029846191</v>
      </c>
      <c r="W21" s="15" t="n">
        <v>21.3302745819092</v>
      </c>
      <c r="X21" s="15" t="n">
        <v>16.2779960632324</v>
      </c>
      <c r="Y21" s="15" t="n">
        <v>86.3291931152344</v>
      </c>
      <c r="Z21" s="15" t="n">
        <v>61.8946571350098</v>
      </c>
      <c r="AA21" s="15" t="n">
        <v>25.4617729187012</v>
      </c>
      <c r="AB21" s="15" t="n">
        <v>19.1992282867432</v>
      </c>
      <c r="AC21" s="15" t="n">
        <v>47.3192253112793</v>
      </c>
      <c r="AD21" s="15" t="n">
        <v>33.9465217590332</v>
      </c>
      <c r="AE21" s="15" t="n">
        <v>20.6036758422852</v>
      </c>
      <c r="AF21" s="15" t="n">
        <v>15.1080474853516</v>
      </c>
      <c r="AG21" s="15" t="n">
        <v>44.033317565918</v>
      </c>
      <c r="AH21" s="15" t="n">
        <v>32.6520195007324</v>
      </c>
      <c r="AI21" s="15" t="n">
        <v>20.6036758422852</v>
      </c>
      <c r="AJ21" s="15" t="n">
        <v>15.1080474853516</v>
      </c>
      <c r="AK21" s="15" t="n">
        <v>44.736198425293</v>
      </c>
      <c r="AL21" s="15" t="n">
        <v>31.6695003509522</v>
      </c>
      <c r="AM21" s="15" t="n">
        <v>20.6036758422852</v>
      </c>
      <c r="AN21" s="15" t="n">
        <v>15.1080474853516</v>
      </c>
      <c r="AO21" s="15" t="n">
        <v>60.1081771850586</v>
      </c>
      <c r="AP21" s="15" t="n">
        <v>76.611930847168</v>
      </c>
      <c r="AQ21" s="3" t="s">
        <v>60</v>
      </c>
    </row>
    <row r="22" s="3" customFormat="true" ht="15.95" hidden="false" customHeight="true" outlineLevel="0" collapsed="false">
      <c r="A22" s="16"/>
      <c r="C22" s="17" t="s">
        <v>50</v>
      </c>
      <c r="D22" s="18" t="n">
        <v>0.226894855499268</v>
      </c>
      <c r="E22" s="18" t="n">
        <v>2.11393356323242</v>
      </c>
      <c r="F22" s="19" t="n">
        <v>29.6704273223877</v>
      </c>
      <c r="G22" s="19" t="n">
        <v>5.63929080963135</v>
      </c>
      <c r="H22" s="19" t="n">
        <v>10.3546590805054</v>
      </c>
      <c r="I22" s="19" t="n">
        <v>0.61800479888916</v>
      </c>
      <c r="J22" s="19" t="n">
        <v>26.7092590332031</v>
      </c>
      <c r="K22" s="19" t="n">
        <v>53.0606918334961</v>
      </c>
      <c r="L22" s="19" t="n">
        <v>62.0606079101563</v>
      </c>
      <c r="M22" s="19" t="n">
        <v>40.0954704284668</v>
      </c>
      <c r="N22" s="19" t="n">
        <v>64.0104522705078</v>
      </c>
      <c r="O22" s="19" t="n">
        <v>59.3067054748535</v>
      </c>
      <c r="P22" s="19" t="n">
        <v>109.485008239746</v>
      </c>
      <c r="Q22" s="19" t="n">
        <v>22.5149707794189</v>
      </c>
      <c r="R22" s="19" t="n">
        <v>14.7722320556641</v>
      </c>
      <c r="S22" s="19" t="n">
        <v>13.7576303482056</v>
      </c>
      <c r="T22" s="19" t="n">
        <v>9.76403522491455</v>
      </c>
      <c r="U22" s="19" t="n">
        <v>48.5321807861328</v>
      </c>
      <c r="V22" s="19" t="n">
        <v>34.2529029846191</v>
      </c>
      <c r="W22" s="19" t="n">
        <v>21.3302745819092</v>
      </c>
      <c r="X22" s="19" t="n">
        <v>16.2779960632324</v>
      </c>
      <c r="Y22" s="19" t="n">
        <v>86.3291931152344</v>
      </c>
      <c r="Z22" s="19" t="n">
        <v>61.8946571350098</v>
      </c>
      <c r="AA22" s="19" t="n">
        <v>25.4617729187012</v>
      </c>
      <c r="AB22" s="19" t="n">
        <v>19.1992282867432</v>
      </c>
      <c r="AC22" s="19" t="n">
        <v>47.3192253112793</v>
      </c>
      <c r="AD22" s="19" t="n">
        <v>33.9465217590332</v>
      </c>
      <c r="AE22" s="19" t="n">
        <v>20.6036758422852</v>
      </c>
      <c r="AF22" s="19" t="n">
        <v>15.1080474853516</v>
      </c>
      <c r="AG22" s="19" t="n">
        <v>44.033317565918</v>
      </c>
      <c r="AH22" s="19" t="n">
        <v>32.6520195007324</v>
      </c>
      <c r="AI22" s="19" t="n">
        <v>20.6036758422852</v>
      </c>
      <c r="AJ22" s="19" t="n">
        <v>15.1080474853516</v>
      </c>
      <c r="AK22" s="19" t="n">
        <v>44.736198425293</v>
      </c>
      <c r="AL22" s="19" t="n">
        <v>31.6695003509522</v>
      </c>
      <c r="AM22" s="19" t="n">
        <v>20.6036758422852</v>
      </c>
      <c r="AN22" s="19" t="n">
        <v>15.1080474853516</v>
      </c>
      <c r="AO22" s="19" t="n">
        <v>60.1081771850586</v>
      </c>
      <c r="AP22" s="19" t="n">
        <v>76.611930847168</v>
      </c>
    </row>
    <row r="23" s="3" customFormat="true" ht="15.95" hidden="false" customHeight="true" outlineLevel="0" collapsed="false">
      <c r="A23" s="16"/>
      <c r="C23" s="17" t="s">
        <v>51</v>
      </c>
      <c r="D23" s="20" t="n">
        <f aca="false">(D21-D22)/(D84/K2)</f>
        <v>0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</row>
    <row r="24" s="3" customFormat="true" ht="15.95" hidden="false" customHeight="true" outlineLevel="0" collapsed="false">
      <c r="A24" s="16"/>
      <c r="C24" s="17" t="s">
        <v>52</v>
      </c>
      <c r="D24" s="21" t="n">
        <f aca="false">MIN((D23*G2/D84),D86)</f>
        <v>0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</row>
    <row r="25" s="3" customFormat="true" ht="15.95" hidden="false" customHeight="true" outlineLevel="0" collapsed="false">
      <c r="A25" s="16"/>
      <c r="C25" s="17" t="s">
        <v>53</v>
      </c>
      <c r="D25" s="22" t="n">
        <v>0.226894855499268</v>
      </c>
      <c r="E25" s="22" t="n">
        <v>2.11393356323242</v>
      </c>
      <c r="F25" s="23" t="n">
        <v>29.6704273223877</v>
      </c>
      <c r="G25" s="23" t="n">
        <v>5.63929080963135</v>
      </c>
      <c r="H25" s="23" t="n">
        <v>10.3546590805054</v>
      </c>
      <c r="I25" s="23" t="n">
        <v>0.61800479888916</v>
      </c>
      <c r="J25" s="23" t="n">
        <v>26.7092590332031</v>
      </c>
      <c r="K25" s="23" t="n">
        <v>53.0606918334961</v>
      </c>
      <c r="L25" s="23" t="n">
        <v>62.0606079101563</v>
      </c>
      <c r="M25" s="23" t="n">
        <v>40.0954704284668</v>
      </c>
      <c r="N25" s="23" t="n">
        <v>64.0104522705078</v>
      </c>
      <c r="O25" s="23" t="n">
        <v>59.3067054748535</v>
      </c>
      <c r="P25" s="23" t="n">
        <v>109.485008239746</v>
      </c>
      <c r="Q25" s="23" t="n">
        <v>22.5149707794189</v>
      </c>
      <c r="R25" s="23" t="n">
        <v>14.7722320556641</v>
      </c>
      <c r="S25" s="23" t="n">
        <v>13.7576303482056</v>
      </c>
      <c r="T25" s="23" t="n">
        <v>9.76403522491455</v>
      </c>
      <c r="U25" s="23" t="n">
        <v>48.5321807861328</v>
      </c>
      <c r="V25" s="23" t="n">
        <v>34.2529029846191</v>
      </c>
      <c r="W25" s="23" t="n">
        <v>21.3302745819092</v>
      </c>
      <c r="X25" s="23" t="n">
        <v>16.2779960632324</v>
      </c>
      <c r="Y25" s="23" t="n">
        <v>86.3291931152344</v>
      </c>
      <c r="Z25" s="23" t="n">
        <v>61.8946571350098</v>
      </c>
      <c r="AA25" s="23" t="n">
        <v>25.4617729187012</v>
      </c>
      <c r="AB25" s="23" t="n">
        <v>19.1992282867432</v>
      </c>
      <c r="AC25" s="23" t="n">
        <v>47.3192253112793</v>
      </c>
      <c r="AD25" s="23" t="n">
        <v>33.9465217590332</v>
      </c>
      <c r="AE25" s="23" t="n">
        <v>20.6036758422852</v>
      </c>
      <c r="AF25" s="23" t="n">
        <v>15.1080474853516</v>
      </c>
      <c r="AG25" s="23" t="n">
        <v>44.033317565918</v>
      </c>
      <c r="AH25" s="23" t="n">
        <v>32.6520195007324</v>
      </c>
      <c r="AI25" s="23" t="n">
        <v>20.6036758422852</v>
      </c>
      <c r="AJ25" s="23" t="n">
        <v>15.1080474853516</v>
      </c>
      <c r="AK25" s="23" t="n">
        <v>44.736198425293</v>
      </c>
      <c r="AL25" s="23" t="n">
        <v>31.6695003509522</v>
      </c>
      <c r="AM25" s="23" t="n">
        <v>20.6036758422852</v>
      </c>
      <c r="AN25" s="23" t="n">
        <v>15.1080474853516</v>
      </c>
      <c r="AO25" s="23" t="n">
        <v>60.1081771850586</v>
      </c>
      <c r="AP25" s="23" t="n">
        <v>76.611930847168</v>
      </c>
    </row>
    <row r="26" s="3" customFormat="true" ht="15.95" hidden="false" customHeight="true" outlineLevel="0" collapsed="false">
      <c r="A26" s="16"/>
      <c r="C26" s="17" t="s">
        <v>51</v>
      </c>
      <c r="D26" s="20" t="n">
        <f aca="false">(D25-D21)/(D84/K2)</f>
        <v>0</v>
      </c>
      <c r="E26" s="20" t="n">
        <f aca="false">(E25-E21)/(E84/K2)</f>
        <v>0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0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</row>
    <row r="27" s="3" customFormat="true" ht="15.95" hidden="false" customHeight="true" outlineLevel="0" collapsed="false">
      <c r="A27" s="16"/>
      <c r="C27" s="17" t="s">
        <v>54</v>
      </c>
      <c r="D27" s="21" t="n">
        <f aca="false">MIN((D26*G2/D84),D86)</f>
        <v>0</v>
      </c>
      <c r="E27" s="21" t="n">
        <f aca="false">MIN((E26*G2/E84),E86)</f>
        <v>0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0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0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</row>
    <row r="28" s="3" customFormat="true" ht="9.95" hidden="false" customHeight="true" outlineLevel="0" collapsed="false">
      <c r="A28" s="16"/>
      <c r="D28" s="24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</row>
    <row r="29" s="3" customFormat="true" ht="15.95" hidden="false" customHeight="true" outlineLevel="0" collapsed="false">
      <c r="A29" s="12" t="n">
        <v>38682</v>
      </c>
      <c r="B29" s="13" t="s">
        <v>61</v>
      </c>
      <c r="C29" s="13" t="s">
        <v>62</v>
      </c>
      <c r="D29" s="14" t="n">
        <v>-1.27150571346283</v>
      </c>
      <c r="E29" s="14" t="n">
        <v>2.54102182388306</v>
      </c>
      <c r="F29" s="15" t="n">
        <v>40.1555442810059</v>
      </c>
      <c r="G29" s="15" t="n">
        <v>7.40526580810547</v>
      </c>
      <c r="H29" s="15" t="n">
        <v>10.2386445999146</v>
      </c>
      <c r="I29" s="15" t="n">
        <v>-2.866046667099</v>
      </c>
      <c r="J29" s="15" t="n">
        <v>24.1539058685303</v>
      </c>
      <c r="K29" s="15" t="n">
        <v>64.7323379516602</v>
      </c>
      <c r="L29" s="15" t="n">
        <v>45.8917236328125</v>
      </c>
      <c r="M29" s="15" t="n">
        <v>36.8701591491699</v>
      </c>
      <c r="N29" s="15" t="n">
        <v>60.2169380187988</v>
      </c>
      <c r="O29" s="15" t="n">
        <v>62.0812110900879</v>
      </c>
      <c r="P29" s="15" t="n">
        <v>126.259086608887</v>
      </c>
      <c r="Q29" s="15" t="n">
        <v>12.5060844421387</v>
      </c>
      <c r="R29" s="15" t="n">
        <v>29.9061756134033</v>
      </c>
      <c r="S29" s="15" t="n">
        <v>4.36708974838257</v>
      </c>
      <c r="T29" s="15" t="n">
        <v>19.8139629364014</v>
      </c>
      <c r="U29" s="15" t="n">
        <v>18.4462623596191</v>
      </c>
      <c r="V29" s="15" t="n">
        <v>64.3263626098633</v>
      </c>
      <c r="W29" s="15" t="n">
        <v>9.30487728118897</v>
      </c>
      <c r="X29" s="15" t="n">
        <v>32.8769340515137</v>
      </c>
      <c r="Y29" s="15" t="n">
        <v>37.3817939758301</v>
      </c>
      <c r="Z29" s="15" t="n">
        <v>101.917984008789</v>
      </c>
      <c r="AA29" s="15" t="n">
        <v>10.7146701812744</v>
      </c>
      <c r="AB29" s="15" t="n">
        <v>38.8765983581543</v>
      </c>
      <c r="AC29" s="15" t="n">
        <v>18.8515815734863</v>
      </c>
      <c r="AD29" s="15" t="n">
        <v>63.956787109375</v>
      </c>
      <c r="AE29" s="15" t="n">
        <v>8.22855186462402</v>
      </c>
      <c r="AF29" s="15" t="n">
        <v>31.6174659729004</v>
      </c>
      <c r="AG29" s="15" t="n">
        <v>19.4645767211914</v>
      </c>
      <c r="AH29" s="15" t="n">
        <v>59.1749458312988</v>
      </c>
      <c r="AI29" s="15" t="n">
        <v>8.22855186462402</v>
      </c>
      <c r="AJ29" s="15" t="n">
        <v>31.6174659729004</v>
      </c>
      <c r="AK29" s="15" t="n">
        <v>16.9006366729736</v>
      </c>
      <c r="AL29" s="15" t="n">
        <v>59.4493408203125</v>
      </c>
      <c r="AM29" s="15" t="n">
        <v>8.22855186462402</v>
      </c>
      <c r="AN29" s="15" t="n">
        <v>31.6174659729004</v>
      </c>
      <c r="AO29" s="15" t="n">
        <v>69.6089706420898</v>
      </c>
      <c r="AP29" s="15" t="n">
        <v>90.3451919555664</v>
      </c>
      <c r="AQ29" s="3" t="s">
        <v>63</v>
      </c>
    </row>
    <row r="30" s="3" customFormat="true" ht="15.95" hidden="false" customHeight="true" outlineLevel="0" collapsed="false">
      <c r="A30" s="16"/>
      <c r="C30" s="17" t="s">
        <v>50</v>
      </c>
      <c r="D30" s="18" t="n">
        <v>-1.27150571346283</v>
      </c>
      <c r="E30" s="18" t="n">
        <v>2.54102182388306</v>
      </c>
      <c r="F30" s="19" t="n">
        <v>40.1555442810059</v>
      </c>
      <c r="G30" s="19" t="n">
        <v>7.40526580810547</v>
      </c>
      <c r="H30" s="19" t="n">
        <v>10.2386445999146</v>
      </c>
      <c r="I30" s="19" t="n">
        <v>-2.866046667099</v>
      </c>
      <c r="J30" s="19" t="n">
        <v>24.1539058685303</v>
      </c>
      <c r="K30" s="19" t="n">
        <v>64.7323379516602</v>
      </c>
      <c r="L30" s="19" t="n">
        <v>45.8917236328125</v>
      </c>
      <c r="M30" s="19" t="n">
        <v>36.8701591491699</v>
      </c>
      <c r="N30" s="19" t="n">
        <v>60.2169380187988</v>
      </c>
      <c r="O30" s="19" t="n">
        <v>62.0812110900879</v>
      </c>
      <c r="P30" s="19" t="n">
        <v>126.259086608887</v>
      </c>
      <c r="Q30" s="19" t="n">
        <v>12.5060844421387</v>
      </c>
      <c r="R30" s="19" t="n">
        <v>29.9061756134033</v>
      </c>
      <c r="S30" s="19" t="n">
        <v>4.36708974838257</v>
      </c>
      <c r="T30" s="19" t="n">
        <v>19.8139629364014</v>
      </c>
      <c r="U30" s="19" t="n">
        <v>18.4462623596191</v>
      </c>
      <c r="V30" s="19" t="n">
        <v>64.3263626098633</v>
      </c>
      <c r="W30" s="19" t="n">
        <v>9.30487728118897</v>
      </c>
      <c r="X30" s="19" t="n">
        <v>32.8769340515137</v>
      </c>
      <c r="Y30" s="19" t="n">
        <v>37.3817939758301</v>
      </c>
      <c r="Z30" s="19" t="n">
        <v>101.917984008789</v>
      </c>
      <c r="AA30" s="19" t="n">
        <v>10.7146701812744</v>
      </c>
      <c r="AB30" s="19" t="n">
        <v>38.8765983581543</v>
      </c>
      <c r="AC30" s="19" t="n">
        <v>18.8515815734863</v>
      </c>
      <c r="AD30" s="19" t="n">
        <v>63.956787109375</v>
      </c>
      <c r="AE30" s="19" t="n">
        <v>8.22855186462402</v>
      </c>
      <c r="AF30" s="19" t="n">
        <v>31.6174659729004</v>
      </c>
      <c r="AG30" s="19" t="n">
        <v>19.4645767211914</v>
      </c>
      <c r="AH30" s="19" t="n">
        <v>59.1749458312988</v>
      </c>
      <c r="AI30" s="19" t="n">
        <v>8.22855186462402</v>
      </c>
      <c r="AJ30" s="19" t="n">
        <v>31.6174659729004</v>
      </c>
      <c r="AK30" s="19" t="n">
        <v>16.9006366729736</v>
      </c>
      <c r="AL30" s="19" t="n">
        <v>59.4493408203125</v>
      </c>
      <c r="AM30" s="19" t="n">
        <v>8.22855186462402</v>
      </c>
      <c r="AN30" s="19" t="n">
        <v>31.6174659729004</v>
      </c>
      <c r="AO30" s="19" t="n">
        <v>69.6089706420898</v>
      </c>
      <c r="AP30" s="19" t="n">
        <v>90.3451919555664</v>
      </c>
    </row>
    <row r="31" s="3" customFormat="true" ht="15.95" hidden="false" customHeight="true" outlineLevel="0" collapsed="false">
      <c r="A31" s="16"/>
      <c r="C31" s="17" t="s">
        <v>51</v>
      </c>
      <c r="D31" s="20" t="n">
        <f aca="false">(D29-D30)/(D84/K2)</f>
        <v>0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</row>
    <row r="32" s="3" customFormat="true" ht="15.95" hidden="false" customHeight="true" outlineLevel="0" collapsed="false">
      <c r="A32" s="16"/>
      <c r="C32" s="17" t="s">
        <v>52</v>
      </c>
      <c r="D32" s="21" t="n">
        <f aca="false">MIN((D31*G2/D84),D86)</f>
        <v>0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</row>
    <row r="33" s="3" customFormat="true" ht="15.95" hidden="false" customHeight="true" outlineLevel="0" collapsed="false">
      <c r="A33" s="16"/>
      <c r="C33" s="17" t="s">
        <v>53</v>
      </c>
      <c r="D33" s="22" t="n">
        <v>-1.27150571346283</v>
      </c>
      <c r="E33" s="22" t="n">
        <v>2.54102182388306</v>
      </c>
      <c r="F33" s="23" t="n">
        <v>40.1555442810059</v>
      </c>
      <c r="G33" s="23" t="n">
        <v>7.40526580810547</v>
      </c>
      <c r="H33" s="23" t="n">
        <v>10.2386445999146</v>
      </c>
      <c r="I33" s="23" t="n">
        <v>-2.866046667099</v>
      </c>
      <c r="J33" s="23" t="n">
        <v>24.1539058685303</v>
      </c>
      <c r="K33" s="23" t="n">
        <v>64.7323379516602</v>
      </c>
      <c r="L33" s="23" t="n">
        <v>45.8917236328125</v>
      </c>
      <c r="M33" s="23" t="n">
        <v>36.8701591491699</v>
      </c>
      <c r="N33" s="23" t="n">
        <v>60.2169380187988</v>
      </c>
      <c r="O33" s="23" t="n">
        <v>62.0812110900879</v>
      </c>
      <c r="P33" s="23" t="n">
        <v>126.259086608887</v>
      </c>
      <c r="Q33" s="23" t="n">
        <v>12.5060844421387</v>
      </c>
      <c r="R33" s="23" t="n">
        <v>29.9061756134033</v>
      </c>
      <c r="S33" s="23" t="n">
        <v>4.36708974838257</v>
      </c>
      <c r="T33" s="23" t="n">
        <v>19.8139629364014</v>
      </c>
      <c r="U33" s="23" t="n">
        <v>18.4462623596191</v>
      </c>
      <c r="V33" s="23" t="n">
        <v>64.3263626098633</v>
      </c>
      <c r="W33" s="23" t="n">
        <v>9.30487728118897</v>
      </c>
      <c r="X33" s="23" t="n">
        <v>32.8769340515137</v>
      </c>
      <c r="Y33" s="23" t="n">
        <v>37.3817939758301</v>
      </c>
      <c r="Z33" s="23" t="n">
        <v>101.917984008789</v>
      </c>
      <c r="AA33" s="23" t="n">
        <v>10.7146701812744</v>
      </c>
      <c r="AB33" s="23" t="n">
        <v>38.8765983581543</v>
      </c>
      <c r="AC33" s="23" t="n">
        <v>18.8515815734863</v>
      </c>
      <c r="AD33" s="23" t="n">
        <v>63.956787109375</v>
      </c>
      <c r="AE33" s="23" t="n">
        <v>8.22855186462402</v>
      </c>
      <c r="AF33" s="23" t="n">
        <v>31.6174659729004</v>
      </c>
      <c r="AG33" s="23" t="n">
        <v>19.4645767211914</v>
      </c>
      <c r="AH33" s="23" t="n">
        <v>59.1749458312988</v>
      </c>
      <c r="AI33" s="23" t="n">
        <v>8.22855186462402</v>
      </c>
      <c r="AJ33" s="23" t="n">
        <v>31.6174659729004</v>
      </c>
      <c r="AK33" s="23" t="n">
        <v>16.9006366729736</v>
      </c>
      <c r="AL33" s="23" t="n">
        <v>59.4493408203125</v>
      </c>
      <c r="AM33" s="23" t="n">
        <v>8.22855186462402</v>
      </c>
      <c r="AN33" s="23" t="n">
        <v>31.6174659729004</v>
      </c>
      <c r="AO33" s="23" t="n">
        <v>69.6089706420898</v>
      </c>
      <c r="AP33" s="23" t="n">
        <v>90.3451919555664</v>
      </c>
    </row>
    <row r="34" s="3" customFormat="true" ht="15.95" hidden="false" customHeight="true" outlineLevel="0" collapsed="false">
      <c r="A34" s="16"/>
      <c r="C34" s="17" t="s">
        <v>51</v>
      </c>
      <c r="D34" s="20" t="n">
        <f aca="false">(D33-D29)/(D84/K2)</f>
        <v>0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0</v>
      </c>
      <c r="I34" s="20" t="n">
        <f aca="false">(I33-I29)/(I84/K2)</f>
        <v>0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0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</row>
    <row r="35" s="3" customFormat="true" ht="15.95" hidden="false" customHeight="true" outlineLevel="0" collapsed="false">
      <c r="A35" s="16"/>
      <c r="C35" s="17" t="s">
        <v>54</v>
      </c>
      <c r="D35" s="21" t="n">
        <f aca="false">MIN((D34*G2/D84),D86)</f>
        <v>0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0</v>
      </c>
      <c r="I35" s="21" t="n">
        <f aca="false">MIN((I34*G2/I84),I86)</f>
        <v>0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0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</row>
    <row r="36" s="3" customFormat="true" ht="9.95" hidden="false" customHeight="true" outlineLevel="0" collapsed="false">
      <c r="A36" s="16"/>
      <c r="D36" s="24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</row>
    <row r="37" s="3" customFormat="true" ht="15.95" hidden="false" customHeight="true" outlineLevel="0" collapsed="false">
      <c r="A37" s="12" t="n">
        <v>38682</v>
      </c>
      <c r="B37" s="13" t="s">
        <v>64</v>
      </c>
      <c r="C37" s="13" t="s">
        <v>65</v>
      </c>
      <c r="D37" s="14" t="n">
        <v>0.246395826339722</v>
      </c>
      <c r="E37" s="14" t="n">
        <v>2.46923828125</v>
      </c>
      <c r="F37" s="15" t="n">
        <v>27.8871631622314</v>
      </c>
      <c r="G37" s="15" t="n">
        <v>3.53468704223633</v>
      </c>
      <c r="H37" s="15" t="n">
        <v>10.4653015136719</v>
      </c>
      <c r="I37" s="15" t="n">
        <v>0.766245841979981</v>
      </c>
      <c r="J37" s="15" t="n">
        <v>27.233850479126</v>
      </c>
      <c r="K37" s="15" t="n">
        <v>52.4303245544434</v>
      </c>
      <c r="L37" s="15" t="n">
        <v>59.394962310791</v>
      </c>
      <c r="M37" s="15" t="n">
        <v>36.8516120910645</v>
      </c>
      <c r="N37" s="15" t="n">
        <v>63.0380859375</v>
      </c>
      <c r="O37" s="15" t="n">
        <v>63.2674980163574</v>
      </c>
      <c r="P37" s="15" t="n">
        <v>130.338272094727</v>
      </c>
      <c r="Q37" s="15" t="n">
        <v>24.3599681854248</v>
      </c>
      <c r="R37" s="15" t="n">
        <v>17.1908912658691</v>
      </c>
      <c r="S37" s="15" t="n">
        <v>13.3877277374268</v>
      </c>
      <c r="T37" s="15" t="n">
        <v>10.1614351272583</v>
      </c>
      <c r="U37" s="15" t="n">
        <v>50.8826789855957</v>
      </c>
      <c r="V37" s="15" t="n">
        <v>38.3745040893555</v>
      </c>
      <c r="W37" s="15" t="n">
        <v>22.9950733184814</v>
      </c>
      <c r="X37" s="15" t="n">
        <v>18.2408123016357</v>
      </c>
      <c r="Y37" s="15" t="n">
        <v>86.8972625732422</v>
      </c>
      <c r="Z37" s="15" t="n">
        <v>65.475341796875</v>
      </c>
      <c r="AA37" s="15" t="n">
        <v>26.9658985137939</v>
      </c>
      <c r="AB37" s="15" t="n">
        <v>21.2756481170654</v>
      </c>
      <c r="AC37" s="15" t="n">
        <v>50.5025978088379</v>
      </c>
      <c r="AD37" s="15" t="n">
        <v>38.1189994812012</v>
      </c>
      <c r="AE37" s="15" t="n">
        <v>22.5385360717773</v>
      </c>
      <c r="AF37" s="15" t="n">
        <v>16.6236305236816</v>
      </c>
      <c r="AG37" s="15" t="n">
        <v>48.0013122558594</v>
      </c>
      <c r="AH37" s="15" t="n">
        <v>37.1844177246094</v>
      </c>
      <c r="AI37" s="15" t="n">
        <v>22.5385360717773</v>
      </c>
      <c r="AJ37" s="15" t="n">
        <v>16.6236305236816</v>
      </c>
      <c r="AK37" s="15" t="n">
        <v>47.6347846984863</v>
      </c>
      <c r="AL37" s="15" t="n">
        <v>35.3570976257324</v>
      </c>
      <c r="AM37" s="15" t="n">
        <v>22.5385360717773</v>
      </c>
      <c r="AN37" s="15" t="n">
        <v>16.6236305236816</v>
      </c>
      <c r="AO37" s="15" t="n">
        <v>63.100944519043</v>
      </c>
      <c r="AP37" s="15" t="n">
        <v>81.0245666503906</v>
      </c>
      <c r="AQ37" s="3" t="s">
        <v>66</v>
      </c>
    </row>
    <row r="38" s="3" customFormat="true" ht="15.95" hidden="false" customHeight="true" outlineLevel="0" collapsed="false">
      <c r="A38" s="16"/>
      <c r="C38" s="17" t="s">
        <v>50</v>
      </c>
      <c r="D38" s="18" t="n">
        <v>0.246395826339722</v>
      </c>
      <c r="E38" s="18" t="n">
        <v>2.46923828125</v>
      </c>
      <c r="F38" s="19" t="n">
        <v>27.8871631622314</v>
      </c>
      <c r="G38" s="19" t="n">
        <v>3.53468704223633</v>
      </c>
      <c r="H38" s="19" t="n">
        <v>10.4653015136719</v>
      </c>
      <c r="I38" s="19" t="n">
        <v>0.766245841979981</v>
      </c>
      <c r="J38" s="19" t="n">
        <v>27.233850479126</v>
      </c>
      <c r="K38" s="19" t="n">
        <v>52.4303245544434</v>
      </c>
      <c r="L38" s="19" t="n">
        <v>59.394962310791</v>
      </c>
      <c r="M38" s="19" t="n">
        <v>36.8516120910645</v>
      </c>
      <c r="N38" s="19" t="n">
        <v>63.0380859375</v>
      </c>
      <c r="O38" s="19" t="n">
        <v>63.2674980163574</v>
      </c>
      <c r="P38" s="19" t="n">
        <v>130.338272094727</v>
      </c>
      <c r="Q38" s="19" t="n">
        <v>24.3599681854248</v>
      </c>
      <c r="R38" s="19" t="n">
        <v>17.1908912658691</v>
      </c>
      <c r="S38" s="19" t="n">
        <v>13.3877277374268</v>
      </c>
      <c r="T38" s="19" t="n">
        <v>10.1614351272583</v>
      </c>
      <c r="U38" s="19" t="n">
        <v>50.8826789855957</v>
      </c>
      <c r="V38" s="19" t="n">
        <v>38.3745040893555</v>
      </c>
      <c r="W38" s="19" t="n">
        <v>22.9950733184814</v>
      </c>
      <c r="X38" s="19" t="n">
        <v>18.2408123016357</v>
      </c>
      <c r="Y38" s="19" t="n">
        <v>86.8972625732422</v>
      </c>
      <c r="Z38" s="19" t="n">
        <v>65.475341796875</v>
      </c>
      <c r="AA38" s="19" t="n">
        <v>26.9658985137939</v>
      </c>
      <c r="AB38" s="19" t="n">
        <v>21.2756481170654</v>
      </c>
      <c r="AC38" s="19" t="n">
        <v>50.5025978088379</v>
      </c>
      <c r="AD38" s="19" t="n">
        <v>38.1189994812012</v>
      </c>
      <c r="AE38" s="19" t="n">
        <v>22.5385360717773</v>
      </c>
      <c r="AF38" s="19" t="n">
        <v>16.6236305236816</v>
      </c>
      <c r="AG38" s="19" t="n">
        <v>48.0013122558594</v>
      </c>
      <c r="AH38" s="19" t="n">
        <v>37.1844177246094</v>
      </c>
      <c r="AI38" s="19" t="n">
        <v>22.5385360717773</v>
      </c>
      <c r="AJ38" s="19" t="n">
        <v>16.6236305236816</v>
      </c>
      <c r="AK38" s="19" t="n">
        <v>47.6347846984863</v>
      </c>
      <c r="AL38" s="19" t="n">
        <v>35.3570976257324</v>
      </c>
      <c r="AM38" s="19" t="n">
        <v>22.5385360717773</v>
      </c>
      <c r="AN38" s="19" t="n">
        <v>16.6236305236816</v>
      </c>
      <c r="AO38" s="19" t="n">
        <v>63.100944519043</v>
      </c>
      <c r="AP38" s="19" t="n">
        <v>81.0245666503906</v>
      </c>
    </row>
    <row r="39" s="3" customFormat="true" ht="15.95" hidden="false" customHeight="true" outlineLevel="0" collapsed="false">
      <c r="A39" s="16"/>
      <c r="C39" s="17" t="s">
        <v>51</v>
      </c>
      <c r="D39" s="20" t="n">
        <f aca="false">(D37-D38)/(D84/K2)</f>
        <v>0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</row>
    <row r="40" s="3" customFormat="true" ht="15.95" hidden="false" customHeight="true" outlineLevel="0" collapsed="false">
      <c r="A40" s="16"/>
      <c r="C40" s="17" t="s">
        <v>52</v>
      </c>
      <c r="D40" s="21" t="n">
        <f aca="false">MIN((D39*G2/D84),D86)</f>
        <v>0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H1/AP84),AP86)</f>
        <v>0</v>
      </c>
    </row>
    <row r="41" s="3" customFormat="true" ht="15.95" hidden="false" customHeight="true" outlineLevel="0" collapsed="false">
      <c r="A41" s="16"/>
      <c r="C41" s="17" t="s">
        <v>53</v>
      </c>
      <c r="D41" s="22" t="n">
        <v>0.246395826339722</v>
      </c>
      <c r="E41" s="22" t="n">
        <v>2.46923828125</v>
      </c>
      <c r="F41" s="23" t="n">
        <v>27.8871631622314</v>
      </c>
      <c r="G41" s="23" t="n">
        <v>3.53468704223633</v>
      </c>
      <c r="H41" s="23" t="n">
        <v>10.4653015136719</v>
      </c>
      <c r="I41" s="23" t="n">
        <v>0.766245841979981</v>
      </c>
      <c r="J41" s="23" t="n">
        <v>27.233850479126</v>
      </c>
      <c r="K41" s="23" t="n">
        <v>52.4303245544434</v>
      </c>
      <c r="L41" s="23" t="n">
        <v>59.394962310791</v>
      </c>
      <c r="M41" s="23" t="n">
        <v>36.8516120910645</v>
      </c>
      <c r="N41" s="23" t="n">
        <v>63.0380859375</v>
      </c>
      <c r="O41" s="23" t="n">
        <v>63.2674980163574</v>
      </c>
      <c r="P41" s="23" t="n">
        <v>130.338272094727</v>
      </c>
      <c r="Q41" s="23" t="n">
        <v>24.3599681854248</v>
      </c>
      <c r="R41" s="23" t="n">
        <v>17.1908912658691</v>
      </c>
      <c r="S41" s="23" t="n">
        <v>13.3877277374268</v>
      </c>
      <c r="T41" s="23" t="n">
        <v>10.1614351272583</v>
      </c>
      <c r="U41" s="23" t="n">
        <v>50.8826789855957</v>
      </c>
      <c r="V41" s="23" t="n">
        <v>38.3745040893555</v>
      </c>
      <c r="W41" s="23" t="n">
        <v>22.9950733184814</v>
      </c>
      <c r="X41" s="23" t="n">
        <v>18.2408123016357</v>
      </c>
      <c r="Y41" s="23" t="n">
        <v>86.8972625732422</v>
      </c>
      <c r="Z41" s="23" t="n">
        <v>65.475341796875</v>
      </c>
      <c r="AA41" s="23" t="n">
        <v>26.9658985137939</v>
      </c>
      <c r="AB41" s="23" t="n">
        <v>21.2756481170654</v>
      </c>
      <c r="AC41" s="23" t="n">
        <v>50.5025978088379</v>
      </c>
      <c r="AD41" s="23" t="n">
        <v>38.1189994812012</v>
      </c>
      <c r="AE41" s="23" t="n">
        <v>22.5385360717773</v>
      </c>
      <c r="AF41" s="23" t="n">
        <v>16.6236305236816</v>
      </c>
      <c r="AG41" s="23" t="n">
        <v>48.0013122558594</v>
      </c>
      <c r="AH41" s="23" t="n">
        <v>37.1844177246094</v>
      </c>
      <c r="AI41" s="23" t="n">
        <v>22.5385360717773</v>
      </c>
      <c r="AJ41" s="23" t="n">
        <v>16.6236305236816</v>
      </c>
      <c r="AK41" s="23" t="n">
        <v>47.6347846984863</v>
      </c>
      <c r="AL41" s="23" t="n">
        <v>35.3570976257324</v>
      </c>
      <c r="AM41" s="23" t="n">
        <v>22.5385360717773</v>
      </c>
      <c r="AN41" s="23" t="n">
        <v>16.6236305236816</v>
      </c>
      <c r="AO41" s="23" t="n">
        <v>63.100944519043</v>
      </c>
      <c r="AP41" s="23" t="n">
        <v>81.0245666503906</v>
      </c>
    </row>
    <row r="42" s="3" customFormat="true" ht="15.95" hidden="false" customHeight="true" outlineLevel="0" collapsed="false">
      <c r="A42" s="16"/>
      <c r="C42" s="17" t="s">
        <v>51</v>
      </c>
      <c r="D42" s="20" t="n">
        <f aca="false">(D41-D37)/(D84/K2)</f>
        <v>0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</row>
    <row r="43" s="3" customFormat="true" ht="15.95" hidden="false" customHeight="true" outlineLevel="0" collapsed="false">
      <c r="A43" s="16"/>
      <c r="C43" s="17" t="s">
        <v>54</v>
      </c>
      <c r="D43" s="21" t="n">
        <f aca="false">MIN((D42*G2/D84),D86)</f>
        <v>0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0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0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</row>
    <row r="44" s="3" customFormat="true" ht="9.95" hidden="false" customHeight="true" outlineLevel="0" collapsed="false">
      <c r="A44" s="16"/>
      <c r="D44" s="24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</row>
    <row r="45" s="3" customFormat="true" ht="15.95" hidden="false" customHeight="true" outlineLevel="0" collapsed="false">
      <c r="A45" s="12" t="n">
        <v>38682</v>
      </c>
      <c r="B45" s="13" t="s">
        <v>67</v>
      </c>
      <c r="C45" s="13" t="s">
        <v>68</v>
      </c>
      <c r="D45" s="14" t="n">
        <v>0.213258445262909</v>
      </c>
      <c r="E45" s="14" t="n">
        <v>1.9184398651123</v>
      </c>
      <c r="F45" s="15" t="n">
        <v>40.9495162963867</v>
      </c>
      <c r="G45" s="15" t="n">
        <v>14.7933511734009</v>
      </c>
      <c r="H45" s="15" t="n">
        <v>10.2011222839355</v>
      </c>
      <c r="I45" s="15" t="n">
        <v>-0.667246818542481</v>
      </c>
      <c r="J45" s="15" t="n">
        <v>25.9044189453125</v>
      </c>
      <c r="K45" s="15" t="n">
        <v>56.2115173339844</v>
      </c>
      <c r="L45" s="15" t="n">
        <v>63.7680892944336</v>
      </c>
      <c r="M45" s="15" t="n">
        <v>38.6593399047852</v>
      </c>
      <c r="N45" s="15" t="n">
        <v>66.8715667724609</v>
      </c>
      <c r="O45" s="15" t="n">
        <v>60.2200775146484</v>
      </c>
      <c r="P45" s="15" t="n">
        <v>114.396598815918</v>
      </c>
      <c r="Q45" s="15" t="n">
        <v>21.1214008331299</v>
      </c>
      <c r="R45" s="15" t="n">
        <v>13.8198766708374</v>
      </c>
      <c r="S45" s="15" t="n">
        <v>14.0446481704712</v>
      </c>
      <c r="T45" s="15" t="n">
        <v>9.55399894714356</v>
      </c>
      <c r="U45" s="15" t="n">
        <v>44.8780746459961</v>
      </c>
      <c r="V45" s="15" t="n">
        <v>29.197135925293</v>
      </c>
      <c r="W45" s="15" t="n">
        <v>20.6118316650391</v>
      </c>
      <c r="X45" s="15" t="n">
        <v>15.2116508483887</v>
      </c>
      <c r="Y45" s="15" t="n">
        <v>83.1111450195313</v>
      </c>
      <c r="Z45" s="15" t="n">
        <v>55.2989158630371</v>
      </c>
      <c r="AA45" s="15" t="n">
        <v>24.7031402587891</v>
      </c>
      <c r="AB45" s="15" t="n">
        <v>18.079906463623</v>
      </c>
      <c r="AC45" s="15" t="n">
        <v>43.4716682434082</v>
      </c>
      <c r="AD45" s="15" t="n">
        <v>28.6916980743408</v>
      </c>
      <c r="AE45" s="15" t="n">
        <v>20.2048530578613</v>
      </c>
      <c r="AF45" s="15" t="n">
        <v>14.0691909790039</v>
      </c>
      <c r="AG45" s="15" t="n">
        <v>39.568359375</v>
      </c>
      <c r="AH45" s="15" t="n">
        <v>27.3285942077637</v>
      </c>
      <c r="AI45" s="15" t="n">
        <v>20.2048530578613</v>
      </c>
      <c r="AJ45" s="15" t="n">
        <v>14.0691909790039</v>
      </c>
      <c r="AK45" s="15" t="n">
        <v>41.2043113708496</v>
      </c>
      <c r="AL45" s="15" t="n">
        <v>26.6056957244873</v>
      </c>
      <c r="AM45" s="15" t="n">
        <v>20.2048530578613</v>
      </c>
      <c r="AN45" s="15" t="n">
        <v>14.0691909790039</v>
      </c>
      <c r="AO45" s="15" t="n">
        <v>60.9897232055664</v>
      </c>
      <c r="AP45" s="15" t="n">
        <v>78.7718276977539</v>
      </c>
      <c r="AQ45" s="3" t="s">
        <v>69</v>
      </c>
    </row>
    <row r="46" s="3" customFormat="true" ht="15.95" hidden="false" customHeight="true" outlineLevel="0" collapsed="false">
      <c r="A46" s="16"/>
      <c r="C46" s="17" t="s">
        <v>50</v>
      </c>
      <c r="D46" s="18" t="n">
        <v>0.213258445262909</v>
      </c>
      <c r="E46" s="18" t="n">
        <v>1.9184398651123</v>
      </c>
      <c r="F46" s="19" t="n">
        <v>40.9495162963867</v>
      </c>
      <c r="G46" s="19" t="n">
        <v>14.7933511734009</v>
      </c>
      <c r="H46" s="19" t="n">
        <v>10.2011222839355</v>
      </c>
      <c r="I46" s="19" t="n">
        <v>-0.667246818542481</v>
      </c>
      <c r="J46" s="19" t="n">
        <v>25.9044189453125</v>
      </c>
      <c r="K46" s="19" t="n">
        <v>56.2115173339844</v>
      </c>
      <c r="L46" s="19" t="n">
        <v>63.7680892944336</v>
      </c>
      <c r="M46" s="19" t="n">
        <v>38.6593399047852</v>
      </c>
      <c r="N46" s="19" t="n">
        <v>66.8715667724609</v>
      </c>
      <c r="O46" s="19" t="n">
        <v>60.2200775146484</v>
      </c>
      <c r="P46" s="19" t="n">
        <v>114.396598815918</v>
      </c>
      <c r="Q46" s="19" t="n">
        <v>21.1214008331299</v>
      </c>
      <c r="R46" s="19" t="n">
        <v>13.8198766708374</v>
      </c>
      <c r="S46" s="19" t="n">
        <v>14.0446481704712</v>
      </c>
      <c r="T46" s="19" t="n">
        <v>9.55399894714356</v>
      </c>
      <c r="U46" s="19" t="n">
        <v>44.8780746459961</v>
      </c>
      <c r="V46" s="19" t="n">
        <v>29.197135925293</v>
      </c>
      <c r="W46" s="19" t="n">
        <v>20.6118316650391</v>
      </c>
      <c r="X46" s="19" t="n">
        <v>15.2116508483887</v>
      </c>
      <c r="Y46" s="19" t="n">
        <v>83.1111450195313</v>
      </c>
      <c r="Z46" s="19" t="n">
        <v>55.2989158630371</v>
      </c>
      <c r="AA46" s="19" t="n">
        <v>24.7031402587891</v>
      </c>
      <c r="AB46" s="19" t="n">
        <v>18.079906463623</v>
      </c>
      <c r="AC46" s="19" t="n">
        <v>43.4716682434082</v>
      </c>
      <c r="AD46" s="19" t="n">
        <v>28.6916980743408</v>
      </c>
      <c r="AE46" s="19" t="n">
        <v>20.2048530578613</v>
      </c>
      <c r="AF46" s="19" t="n">
        <v>14.0691909790039</v>
      </c>
      <c r="AG46" s="19" t="n">
        <v>39.568359375</v>
      </c>
      <c r="AH46" s="19" t="n">
        <v>27.3285942077637</v>
      </c>
      <c r="AI46" s="19" t="n">
        <v>20.2048530578613</v>
      </c>
      <c r="AJ46" s="19" t="n">
        <v>14.0691909790039</v>
      </c>
      <c r="AK46" s="19" t="n">
        <v>41.2043113708496</v>
      </c>
      <c r="AL46" s="19" t="n">
        <v>26.6056957244873</v>
      </c>
      <c r="AM46" s="19" t="n">
        <v>20.2048530578613</v>
      </c>
      <c r="AN46" s="19" t="n">
        <v>14.0691909790039</v>
      </c>
      <c r="AO46" s="19" t="n">
        <v>60.9897232055664</v>
      </c>
      <c r="AP46" s="19" t="n">
        <v>78.7718276977539</v>
      </c>
    </row>
    <row r="47" s="3" customFormat="true" ht="15.95" hidden="false" customHeight="true" outlineLevel="0" collapsed="false">
      <c r="A47" s="16"/>
      <c r="C47" s="17" t="s">
        <v>51</v>
      </c>
      <c r="D47" s="20" t="n">
        <f aca="false">(D45-D46)/(D84/K2)</f>
        <v>0</v>
      </c>
      <c r="E47" s="20" t="n">
        <f aca="false">(E45-E46)/(E84/K2)</f>
        <v>0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</row>
    <row r="48" s="3" customFormat="true" ht="15.95" hidden="false" customHeight="true" outlineLevel="0" collapsed="false">
      <c r="A48" s="16"/>
      <c r="C48" s="17" t="s">
        <v>52</v>
      </c>
      <c r="D48" s="21" t="n">
        <f aca="false">MIN((D47*G2/D84),D86)</f>
        <v>0</v>
      </c>
      <c r="E48" s="21" t="n">
        <f aca="false">MIN((E47*G2/E84),E86)</f>
        <v>0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0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</row>
    <row r="49" s="3" customFormat="true" ht="15.95" hidden="false" customHeight="true" outlineLevel="0" collapsed="false">
      <c r="A49" s="16"/>
      <c r="C49" s="17" t="s">
        <v>53</v>
      </c>
      <c r="D49" s="22" t="n">
        <v>0.213258445262909</v>
      </c>
      <c r="E49" s="22" t="n">
        <v>1.9184398651123</v>
      </c>
      <c r="F49" s="23" t="n">
        <v>40.9495162963867</v>
      </c>
      <c r="G49" s="23" t="n">
        <v>14.7933511734009</v>
      </c>
      <c r="H49" s="23" t="n">
        <v>10.2011222839355</v>
      </c>
      <c r="I49" s="23" t="n">
        <v>-0.667246818542481</v>
      </c>
      <c r="J49" s="23" t="n">
        <v>25.9044189453125</v>
      </c>
      <c r="K49" s="23" t="n">
        <v>56.2115173339844</v>
      </c>
      <c r="L49" s="23" t="n">
        <v>63.7680892944336</v>
      </c>
      <c r="M49" s="23" t="n">
        <v>38.6593399047852</v>
      </c>
      <c r="N49" s="23" t="n">
        <v>66.8715667724609</v>
      </c>
      <c r="O49" s="23" t="n">
        <v>60.2200775146484</v>
      </c>
      <c r="P49" s="23" t="n">
        <v>114.396598815918</v>
      </c>
      <c r="Q49" s="23" t="n">
        <v>21.1214008331299</v>
      </c>
      <c r="R49" s="23" t="n">
        <v>13.8198766708374</v>
      </c>
      <c r="S49" s="23" t="n">
        <v>14.0446481704712</v>
      </c>
      <c r="T49" s="23" t="n">
        <v>9.55399894714356</v>
      </c>
      <c r="U49" s="23" t="n">
        <v>44.8780746459961</v>
      </c>
      <c r="V49" s="23" t="n">
        <v>29.197135925293</v>
      </c>
      <c r="W49" s="23" t="n">
        <v>20.6118316650391</v>
      </c>
      <c r="X49" s="23" t="n">
        <v>15.2116508483887</v>
      </c>
      <c r="Y49" s="23" t="n">
        <v>83.1111450195313</v>
      </c>
      <c r="Z49" s="23" t="n">
        <v>55.2989158630371</v>
      </c>
      <c r="AA49" s="23" t="n">
        <v>24.7031402587891</v>
      </c>
      <c r="AB49" s="23" t="n">
        <v>18.079906463623</v>
      </c>
      <c r="AC49" s="23" t="n">
        <v>43.4716682434082</v>
      </c>
      <c r="AD49" s="23" t="n">
        <v>28.6916980743408</v>
      </c>
      <c r="AE49" s="23" t="n">
        <v>20.2048530578613</v>
      </c>
      <c r="AF49" s="23" t="n">
        <v>14.0691909790039</v>
      </c>
      <c r="AG49" s="23" t="n">
        <v>39.568359375</v>
      </c>
      <c r="AH49" s="23" t="n">
        <v>27.3285942077637</v>
      </c>
      <c r="AI49" s="23" t="n">
        <v>20.2048530578613</v>
      </c>
      <c r="AJ49" s="23" t="n">
        <v>14.0691909790039</v>
      </c>
      <c r="AK49" s="23" t="n">
        <v>41.2043113708496</v>
      </c>
      <c r="AL49" s="23" t="n">
        <v>26.6056957244873</v>
      </c>
      <c r="AM49" s="23" t="n">
        <v>20.2048530578613</v>
      </c>
      <c r="AN49" s="23" t="n">
        <v>14.0691909790039</v>
      </c>
      <c r="AO49" s="23" t="n">
        <v>60.9897232055664</v>
      </c>
      <c r="AP49" s="23" t="n">
        <v>78.7718276977539</v>
      </c>
    </row>
    <row r="50" s="3" customFormat="true" ht="15.95" hidden="false" customHeight="true" outlineLevel="0" collapsed="false">
      <c r="A50" s="16"/>
      <c r="C50" s="17" t="s">
        <v>51</v>
      </c>
      <c r="D50" s="20" t="n">
        <f aca="false">(D49-D45)/(D84/K2)</f>
        <v>0</v>
      </c>
      <c r="E50" s="20" t="n">
        <f aca="false">(E49-E45)/(E84/K2)</f>
        <v>0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0</v>
      </c>
      <c r="I50" s="20" t="n">
        <f aca="false">(I49-I45)/(I84/K2)</f>
        <v>0</v>
      </c>
      <c r="J50" s="20" t="n">
        <f aca="false">(J49-J45)/(J84/K2)</f>
        <v>0</v>
      </c>
      <c r="K50" s="20" t="n">
        <f aca="false">(K49-K45)/(K84/K2)</f>
        <v>0</v>
      </c>
      <c r="L50" s="20" t="n">
        <f aca="false">(L49-L45)/(L84/K2)</f>
        <v>0</v>
      </c>
      <c r="M50" s="20" t="n">
        <f aca="false">(M49-M45)/(M84/K2)</f>
        <v>0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</row>
    <row r="51" s="3" customFormat="true" ht="15.95" hidden="false" customHeight="true" outlineLevel="0" collapsed="false">
      <c r="A51" s="16"/>
      <c r="C51" s="17" t="s">
        <v>54</v>
      </c>
      <c r="D51" s="21" t="n">
        <f aca="false">MIN((D50*G2/D84),D86)</f>
        <v>0</v>
      </c>
      <c r="E51" s="21" t="n">
        <f aca="false">MIN((E50*G2/E84),E86)</f>
        <v>0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0</v>
      </c>
      <c r="I51" s="21" t="n">
        <f aca="false">MIN((I50*G2/I84),I86)</f>
        <v>0</v>
      </c>
      <c r="J51" s="21" t="n">
        <f aca="false">MIN((J50*G2/J84),J86)</f>
        <v>0</v>
      </c>
      <c r="K51" s="21" t="n">
        <f aca="false">MIN((K50*G2/K84),K86)</f>
        <v>0</v>
      </c>
      <c r="L51" s="21" t="n">
        <f aca="false">MIN((L50*G2/L84),L86)</f>
        <v>0</v>
      </c>
      <c r="M51" s="21" t="n">
        <f aca="false">MIN((M50*G2/M84),M86)</f>
        <v>0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</row>
    <row r="52" s="3" customFormat="true" ht="9.95" hidden="false" customHeight="true" outlineLevel="0" collapsed="false">
      <c r="A52" s="16"/>
      <c r="D52" s="24"/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</row>
    <row r="53" s="3" customFormat="true" ht="15.95" hidden="false" customHeight="true" outlineLevel="0" collapsed="false">
      <c r="A53" s="12" t="n">
        <v>38683</v>
      </c>
      <c r="B53" s="13" t="s">
        <v>70</v>
      </c>
      <c r="C53" s="13" t="s">
        <v>71</v>
      </c>
      <c r="D53" s="14" t="n">
        <v>0.195879220962524</v>
      </c>
      <c r="E53" s="14" t="n">
        <v>2.05247354507446</v>
      </c>
      <c r="F53" s="15" t="n">
        <v>42.2838668823242</v>
      </c>
      <c r="G53" s="15" t="n">
        <v>6.1792163848877</v>
      </c>
      <c r="H53" s="15" t="n">
        <v>10.0744209289551</v>
      </c>
      <c r="I53" s="15" t="n">
        <v>1.54912805557251</v>
      </c>
      <c r="J53" s="15" t="n">
        <v>24.7735385894775</v>
      </c>
      <c r="K53" s="15" t="n">
        <v>58.5005989074707</v>
      </c>
      <c r="L53" s="15" t="n">
        <v>62.551383972168</v>
      </c>
      <c r="M53" s="15" t="n">
        <v>39.7466583251953</v>
      </c>
      <c r="N53" s="15" t="n">
        <v>65.6042175292969</v>
      </c>
      <c r="O53" s="15" t="n">
        <v>59.9398422241211</v>
      </c>
      <c r="P53" s="15" t="n">
        <v>116.809036254883</v>
      </c>
      <c r="Q53" s="15" t="n">
        <v>21.2784862518311</v>
      </c>
      <c r="R53" s="15" t="n">
        <v>15.2711973190308</v>
      </c>
      <c r="S53" s="15" t="n">
        <v>13.7693881988525</v>
      </c>
      <c r="T53" s="15" t="n">
        <v>9.69908046722412</v>
      </c>
      <c r="U53" s="15" t="n">
        <v>45.9913024902344</v>
      </c>
      <c r="V53" s="15" t="n">
        <v>28.5701217651367</v>
      </c>
      <c r="W53" s="15" t="n">
        <v>20.9302101135254</v>
      </c>
      <c r="X53" s="15" t="n">
        <v>16.026123046875</v>
      </c>
      <c r="Y53" s="15" t="n">
        <v>80.7558212280273</v>
      </c>
      <c r="Z53" s="15" t="n">
        <v>59.0226631164551</v>
      </c>
      <c r="AA53" s="15" t="n">
        <v>25.0111522674561</v>
      </c>
      <c r="AB53" s="15" t="n">
        <v>18.9820518493652</v>
      </c>
      <c r="AC53" s="15" t="n">
        <v>44.6201515197754</v>
      </c>
      <c r="AD53" s="15" t="n">
        <v>28.1499500274658</v>
      </c>
      <c r="AE53" s="15" t="n">
        <v>20.1164150238037</v>
      </c>
      <c r="AF53" s="15" t="n">
        <v>13.2519121170044</v>
      </c>
      <c r="AG53" s="15" t="n">
        <v>41.0830612182617</v>
      </c>
      <c r="AH53" s="15" t="n">
        <v>27.5551204681397</v>
      </c>
      <c r="AI53" s="15" t="n">
        <v>20.1164150238037</v>
      </c>
      <c r="AJ53" s="15" t="n">
        <v>13.2519121170044</v>
      </c>
      <c r="AK53" s="15" t="n">
        <v>42.1005363464356</v>
      </c>
      <c r="AL53" s="15" t="n">
        <v>25.3686199188232</v>
      </c>
      <c r="AM53" s="15" t="n">
        <v>20.1164150238037</v>
      </c>
      <c r="AN53" s="15" t="n">
        <v>13.2519121170044</v>
      </c>
      <c r="AO53" s="15" t="n">
        <v>62.6183624267578</v>
      </c>
      <c r="AP53" s="15" t="n">
        <v>81.3375015258789</v>
      </c>
      <c r="AQ53" s="3" t="s">
        <v>72</v>
      </c>
    </row>
    <row r="54" s="3" customFormat="true" ht="15.95" hidden="false" customHeight="true" outlineLevel="0" collapsed="false">
      <c r="A54" s="16"/>
      <c r="C54" s="17" t="s">
        <v>50</v>
      </c>
      <c r="D54" s="18" t="n">
        <v>0.195879220962524</v>
      </c>
      <c r="E54" s="18" t="n">
        <v>2.05247354507446</v>
      </c>
      <c r="F54" s="19" t="n">
        <v>42.2838668823242</v>
      </c>
      <c r="G54" s="19" t="n">
        <v>6.1792163848877</v>
      </c>
      <c r="H54" s="19" t="n">
        <v>10.0744209289551</v>
      </c>
      <c r="I54" s="19" t="n">
        <v>1.54912805557251</v>
      </c>
      <c r="J54" s="19" t="n">
        <v>24.7735385894775</v>
      </c>
      <c r="K54" s="19" t="n">
        <v>58.5005989074707</v>
      </c>
      <c r="L54" s="19" t="n">
        <v>62.551383972168</v>
      </c>
      <c r="M54" s="19" t="n">
        <v>39.7466583251953</v>
      </c>
      <c r="N54" s="19" t="n">
        <v>65.6042175292969</v>
      </c>
      <c r="O54" s="19" t="n">
        <v>59.9398422241211</v>
      </c>
      <c r="P54" s="19" t="n">
        <v>116.809036254883</v>
      </c>
      <c r="Q54" s="19" t="n">
        <v>21.2784862518311</v>
      </c>
      <c r="R54" s="19" t="n">
        <v>15.2711973190308</v>
      </c>
      <c r="S54" s="19" t="n">
        <v>13.7693881988525</v>
      </c>
      <c r="T54" s="19" t="n">
        <v>9.69908046722412</v>
      </c>
      <c r="U54" s="19" t="n">
        <v>45.9913024902344</v>
      </c>
      <c r="V54" s="19" t="n">
        <v>28.5701217651367</v>
      </c>
      <c r="W54" s="19" t="n">
        <v>20.9302101135254</v>
      </c>
      <c r="X54" s="19" t="n">
        <v>16.026123046875</v>
      </c>
      <c r="Y54" s="19" t="n">
        <v>80.7558212280273</v>
      </c>
      <c r="Z54" s="19" t="n">
        <v>59.0226631164551</v>
      </c>
      <c r="AA54" s="19" t="n">
        <v>25.0111522674561</v>
      </c>
      <c r="AB54" s="19" t="n">
        <v>18.9820518493652</v>
      </c>
      <c r="AC54" s="19" t="n">
        <v>44.6201515197754</v>
      </c>
      <c r="AD54" s="19" t="n">
        <v>28.1499500274658</v>
      </c>
      <c r="AE54" s="19" t="n">
        <v>20.1164150238037</v>
      </c>
      <c r="AF54" s="19" t="n">
        <v>13.2519121170044</v>
      </c>
      <c r="AG54" s="19" t="n">
        <v>41.0830612182617</v>
      </c>
      <c r="AH54" s="19" t="n">
        <v>27.5551204681397</v>
      </c>
      <c r="AI54" s="19" t="n">
        <v>20.1164150238037</v>
      </c>
      <c r="AJ54" s="19" t="n">
        <v>13.2519121170044</v>
      </c>
      <c r="AK54" s="19" t="n">
        <v>42.1005363464356</v>
      </c>
      <c r="AL54" s="19" t="n">
        <v>25.3686199188232</v>
      </c>
      <c r="AM54" s="19" t="n">
        <v>20.1164150238037</v>
      </c>
      <c r="AN54" s="19" t="n">
        <v>13.2519121170044</v>
      </c>
      <c r="AO54" s="19" t="n">
        <v>62.6183624267578</v>
      </c>
      <c r="AP54" s="19" t="n">
        <v>81.3375015258789</v>
      </c>
    </row>
    <row r="55" s="3" customFormat="true" ht="15.95" hidden="false" customHeight="true" outlineLevel="0" collapsed="false">
      <c r="A55" s="16"/>
      <c r="C55" s="17" t="s">
        <v>51</v>
      </c>
      <c r="D55" s="20" t="n">
        <f aca="false">(D53-D54)/(D84/K2)</f>
        <v>0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</row>
    <row r="56" s="3" customFormat="true" ht="15.95" hidden="false" customHeight="true" outlineLevel="0" collapsed="false">
      <c r="A56" s="16"/>
      <c r="C56" s="17" t="s">
        <v>52</v>
      </c>
      <c r="D56" s="21" t="n">
        <f aca="false">MIN((D55*G2/D84),D86)</f>
        <v>0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</row>
    <row r="57" s="3" customFormat="true" ht="15.95" hidden="false" customHeight="true" outlineLevel="0" collapsed="false">
      <c r="A57" s="16"/>
      <c r="C57" s="17" t="s">
        <v>53</v>
      </c>
      <c r="D57" s="22" t="n">
        <v>0.195879220962524</v>
      </c>
      <c r="E57" s="22" t="n">
        <v>2.05247354507446</v>
      </c>
      <c r="F57" s="23" t="n">
        <v>42.2838668823242</v>
      </c>
      <c r="G57" s="23" t="n">
        <v>6.1792163848877</v>
      </c>
      <c r="H57" s="23" t="n">
        <v>10.0744209289551</v>
      </c>
      <c r="I57" s="23" t="n">
        <v>1.54912805557251</v>
      </c>
      <c r="J57" s="23" t="n">
        <v>24.7735385894775</v>
      </c>
      <c r="K57" s="23" t="n">
        <v>58.5005989074707</v>
      </c>
      <c r="L57" s="23" t="n">
        <v>62.551383972168</v>
      </c>
      <c r="M57" s="23" t="n">
        <v>39.7466583251953</v>
      </c>
      <c r="N57" s="23" t="n">
        <v>65.6042175292969</v>
      </c>
      <c r="O57" s="23" t="n">
        <v>59.9398422241211</v>
      </c>
      <c r="P57" s="23" t="n">
        <v>116.809036254883</v>
      </c>
      <c r="Q57" s="23" t="n">
        <v>21.2784862518311</v>
      </c>
      <c r="R57" s="23" t="n">
        <v>15.2711973190308</v>
      </c>
      <c r="S57" s="23" t="n">
        <v>13.7693881988525</v>
      </c>
      <c r="T57" s="23" t="n">
        <v>9.69908046722412</v>
      </c>
      <c r="U57" s="23" t="n">
        <v>45.9913024902344</v>
      </c>
      <c r="V57" s="23" t="n">
        <v>28.5701217651367</v>
      </c>
      <c r="W57" s="23" t="n">
        <v>20.9302101135254</v>
      </c>
      <c r="X57" s="23" t="n">
        <v>16.026123046875</v>
      </c>
      <c r="Y57" s="23" t="n">
        <v>80.7558212280273</v>
      </c>
      <c r="Z57" s="23" t="n">
        <v>59.0226631164551</v>
      </c>
      <c r="AA57" s="23" t="n">
        <v>25.0111522674561</v>
      </c>
      <c r="AB57" s="23" t="n">
        <v>18.9820518493652</v>
      </c>
      <c r="AC57" s="23" t="n">
        <v>44.6201515197754</v>
      </c>
      <c r="AD57" s="23" t="n">
        <v>28.1499500274658</v>
      </c>
      <c r="AE57" s="23" t="n">
        <v>20.1164150238037</v>
      </c>
      <c r="AF57" s="23" t="n">
        <v>13.2519121170044</v>
      </c>
      <c r="AG57" s="23" t="n">
        <v>41.0830612182617</v>
      </c>
      <c r="AH57" s="23" t="n">
        <v>27.5551204681397</v>
      </c>
      <c r="AI57" s="23" t="n">
        <v>20.1164150238037</v>
      </c>
      <c r="AJ57" s="23" t="n">
        <v>13.2519121170044</v>
      </c>
      <c r="AK57" s="23" t="n">
        <v>42.1005363464356</v>
      </c>
      <c r="AL57" s="23" t="n">
        <v>25.3686199188232</v>
      </c>
      <c r="AM57" s="23" t="n">
        <v>20.1164150238037</v>
      </c>
      <c r="AN57" s="23" t="n">
        <v>13.2519121170044</v>
      </c>
      <c r="AO57" s="23" t="n">
        <v>62.6183624267578</v>
      </c>
      <c r="AP57" s="23" t="n">
        <v>81.3375015258789</v>
      </c>
    </row>
    <row r="58" s="3" customFormat="true" ht="15.95" hidden="false" customHeight="true" outlineLevel="0" collapsed="false">
      <c r="A58" s="16"/>
      <c r="C58" s="17" t="s">
        <v>51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</row>
    <row r="59" s="3" customFormat="true" ht="15.95" hidden="false" customHeight="true" outlineLevel="0" collapsed="false">
      <c r="A59" s="16"/>
      <c r="C59" s="17" t="s">
        <v>54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0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</row>
    <row r="60" s="3" customFormat="true" ht="9.95" hidden="false" customHeight="true" outlineLevel="0" collapsed="false">
      <c r="A60" s="16"/>
      <c r="D60" s="24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</row>
    <row r="61" s="3" customFormat="true" ht="15.95" hidden="false" customHeight="true" outlineLevel="0" collapsed="false">
      <c r="A61" s="12" t="n">
        <v>38683</v>
      </c>
      <c r="B61" s="13" t="s">
        <v>73</v>
      </c>
      <c r="C61" s="13" t="s">
        <v>74</v>
      </c>
      <c r="D61" s="14" t="n">
        <v>-0.0818367004394531</v>
      </c>
      <c r="E61" s="14" t="n">
        <v>2.41720843315125</v>
      </c>
      <c r="F61" s="15" t="n">
        <v>37.0380325317383</v>
      </c>
      <c r="G61" s="15" t="n">
        <v>3.89139938354492</v>
      </c>
      <c r="H61" s="15" t="n">
        <v>10.2006168365479</v>
      </c>
      <c r="I61" s="15" t="n">
        <v>-1.4682445526123</v>
      </c>
      <c r="J61" s="15" t="n">
        <v>25.4742107391357</v>
      </c>
      <c r="K61" s="15" t="n">
        <v>56.1785850524902</v>
      </c>
      <c r="L61" s="15" t="n">
        <v>53.8148498535156</v>
      </c>
      <c r="M61" s="15" t="n">
        <v>37.3278961181641</v>
      </c>
      <c r="N61" s="15" t="n">
        <v>64.5749359130859</v>
      </c>
      <c r="O61" s="15" t="n">
        <v>62.2640037536621</v>
      </c>
      <c r="P61" s="15" t="n">
        <v>124.060173034668</v>
      </c>
      <c r="Q61" s="15" t="n">
        <v>19.7006950378418</v>
      </c>
      <c r="R61" s="15" t="n">
        <v>21.2258033752441</v>
      </c>
      <c r="S61" s="15" t="n">
        <v>11.3672723770142</v>
      </c>
      <c r="T61" s="15" t="n">
        <v>12.1004333496094</v>
      </c>
      <c r="U61" s="15" t="n">
        <v>39.2815475463867</v>
      </c>
      <c r="V61" s="15" t="n">
        <v>43.9763565063477</v>
      </c>
      <c r="W61" s="15" t="n">
        <v>19.6542320251465</v>
      </c>
      <c r="X61" s="15" t="n">
        <v>21.0329704284668</v>
      </c>
      <c r="Y61" s="15" t="n">
        <v>67.0370101928711</v>
      </c>
      <c r="Z61" s="15" t="n">
        <v>72.7783660888672</v>
      </c>
      <c r="AA61" s="15" t="n">
        <v>23.0441303253174</v>
      </c>
      <c r="AB61" s="15" t="n">
        <v>24.5956592559814</v>
      </c>
      <c r="AC61" s="15" t="n">
        <v>38.8221168518066</v>
      </c>
      <c r="AD61" s="15" t="n">
        <v>43.6195259094238</v>
      </c>
      <c r="AE61" s="15" t="n">
        <v>18.846305847168</v>
      </c>
      <c r="AF61" s="15" t="n">
        <v>20.0632877349854</v>
      </c>
      <c r="AG61" s="15" t="n">
        <v>36.6967887878418</v>
      </c>
      <c r="AH61" s="15" t="n">
        <v>42.1887245178223</v>
      </c>
      <c r="AI61" s="15" t="n">
        <v>18.846305847168</v>
      </c>
      <c r="AJ61" s="15" t="n">
        <v>20.0632877349854</v>
      </c>
      <c r="AK61" s="15" t="n">
        <v>36.2174339294434</v>
      </c>
      <c r="AL61" s="15" t="n">
        <v>40.7972526550293</v>
      </c>
      <c r="AM61" s="15" t="n">
        <v>18.846305847168</v>
      </c>
      <c r="AN61" s="15" t="n">
        <v>20.0632877349854</v>
      </c>
      <c r="AO61" s="15" t="n">
        <v>64.786018371582</v>
      </c>
      <c r="AP61" s="15" t="n">
        <v>84.279670715332</v>
      </c>
      <c r="AQ61" s="3" t="s">
        <v>75</v>
      </c>
    </row>
    <row r="62" s="3" customFormat="true" ht="15.95" hidden="false" customHeight="true" outlineLevel="0" collapsed="false">
      <c r="A62" s="16"/>
      <c r="C62" s="17" t="s">
        <v>50</v>
      </c>
      <c r="D62" s="18" t="n">
        <v>-0.0818367004394531</v>
      </c>
      <c r="E62" s="18" t="n">
        <v>2.41720843315125</v>
      </c>
      <c r="F62" s="19" t="n">
        <v>37.0380325317383</v>
      </c>
      <c r="G62" s="19" t="n">
        <v>3.89139938354492</v>
      </c>
      <c r="H62" s="19" t="n">
        <v>10.2006168365479</v>
      </c>
      <c r="I62" s="19" t="n">
        <v>-1.4682445526123</v>
      </c>
      <c r="J62" s="19" t="n">
        <v>25.4742107391357</v>
      </c>
      <c r="K62" s="19" t="n">
        <v>56.1785850524902</v>
      </c>
      <c r="L62" s="19" t="n">
        <v>53.8148498535156</v>
      </c>
      <c r="M62" s="19" t="n">
        <v>37.3278961181641</v>
      </c>
      <c r="N62" s="19" t="n">
        <v>64.5749359130859</v>
      </c>
      <c r="O62" s="19" t="n">
        <v>62.2640037536621</v>
      </c>
      <c r="P62" s="19" t="n">
        <v>124.060173034668</v>
      </c>
      <c r="Q62" s="19" t="n">
        <v>19.7006950378418</v>
      </c>
      <c r="R62" s="19" t="n">
        <v>21.2258033752441</v>
      </c>
      <c r="S62" s="19" t="n">
        <v>11.3672723770142</v>
      </c>
      <c r="T62" s="19" t="n">
        <v>12.1004333496094</v>
      </c>
      <c r="U62" s="19" t="n">
        <v>39.2815475463867</v>
      </c>
      <c r="V62" s="19" t="n">
        <v>43.9763565063477</v>
      </c>
      <c r="W62" s="19" t="n">
        <v>19.6542320251465</v>
      </c>
      <c r="X62" s="19" t="n">
        <v>21.0329704284668</v>
      </c>
      <c r="Y62" s="19" t="n">
        <v>67.0370101928711</v>
      </c>
      <c r="Z62" s="19" t="n">
        <v>72.7783660888672</v>
      </c>
      <c r="AA62" s="19" t="n">
        <v>23.0441303253174</v>
      </c>
      <c r="AB62" s="19" t="n">
        <v>24.5956592559814</v>
      </c>
      <c r="AC62" s="19" t="n">
        <v>38.8221168518066</v>
      </c>
      <c r="AD62" s="19" t="n">
        <v>43.6195259094238</v>
      </c>
      <c r="AE62" s="19" t="n">
        <v>18.846305847168</v>
      </c>
      <c r="AF62" s="19" t="n">
        <v>20.0632877349854</v>
      </c>
      <c r="AG62" s="19" t="n">
        <v>36.6967887878418</v>
      </c>
      <c r="AH62" s="19" t="n">
        <v>42.1887245178223</v>
      </c>
      <c r="AI62" s="19" t="n">
        <v>18.846305847168</v>
      </c>
      <c r="AJ62" s="19" t="n">
        <v>20.0632877349854</v>
      </c>
      <c r="AK62" s="19" t="n">
        <v>36.2174339294434</v>
      </c>
      <c r="AL62" s="19" t="n">
        <v>40.7972526550293</v>
      </c>
      <c r="AM62" s="19" t="n">
        <v>18.846305847168</v>
      </c>
      <c r="AN62" s="19" t="n">
        <v>20.0632877349854</v>
      </c>
      <c r="AO62" s="19" t="n">
        <v>64.786018371582</v>
      </c>
      <c r="AP62" s="19" t="n">
        <v>84.279670715332</v>
      </c>
    </row>
    <row r="63" s="3" customFormat="true" ht="15.95" hidden="false" customHeight="true" outlineLevel="0" collapsed="false">
      <c r="A63" s="16"/>
      <c r="C63" s="17" t="s">
        <v>51</v>
      </c>
      <c r="D63" s="20" t="n">
        <f aca="false">(D61-D62)/(D84/K2)</f>
        <v>0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0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</row>
    <row r="64" s="3" customFormat="true" ht="15.95" hidden="false" customHeight="true" outlineLevel="0" collapsed="false">
      <c r="A64" s="16"/>
      <c r="C64" s="17" t="s">
        <v>52</v>
      </c>
      <c r="D64" s="21" t="n">
        <f aca="false">MIN((D63*G2/D84),D86)</f>
        <v>0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0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0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</row>
    <row r="65" s="3" customFormat="true" ht="15.95" hidden="false" customHeight="true" outlineLevel="0" collapsed="false">
      <c r="A65" s="16"/>
      <c r="C65" s="17" t="s">
        <v>53</v>
      </c>
      <c r="D65" s="22" t="n">
        <v>-0.0818367004394531</v>
      </c>
      <c r="E65" s="22" t="n">
        <v>2.41720843315125</v>
      </c>
      <c r="F65" s="23" t="n">
        <v>37.0380325317383</v>
      </c>
      <c r="G65" s="23" t="n">
        <v>3.89139938354492</v>
      </c>
      <c r="H65" s="23" t="n">
        <v>10.2006168365479</v>
      </c>
      <c r="I65" s="23" t="n">
        <v>-1.4682445526123</v>
      </c>
      <c r="J65" s="23" t="n">
        <v>25.4742107391357</v>
      </c>
      <c r="K65" s="23" t="n">
        <v>56.1785850524902</v>
      </c>
      <c r="L65" s="23" t="n">
        <v>53.8148498535156</v>
      </c>
      <c r="M65" s="23" t="n">
        <v>37.3278961181641</v>
      </c>
      <c r="N65" s="23" t="n">
        <v>64.5749359130859</v>
      </c>
      <c r="O65" s="23" t="n">
        <v>62.2640037536621</v>
      </c>
      <c r="P65" s="23" t="n">
        <v>124.060173034668</v>
      </c>
      <c r="Q65" s="23" t="n">
        <v>19.7006950378418</v>
      </c>
      <c r="R65" s="23" t="n">
        <v>21.2258033752441</v>
      </c>
      <c r="S65" s="23" t="n">
        <v>11.3672723770142</v>
      </c>
      <c r="T65" s="23" t="n">
        <v>12.1004333496094</v>
      </c>
      <c r="U65" s="23" t="n">
        <v>39.2815475463867</v>
      </c>
      <c r="V65" s="23" t="n">
        <v>43.9763565063477</v>
      </c>
      <c r="W65" s="23" t="n">
        <v>19.6542320251465</v>
      </c>
      <c r="X65" s="23" t="n">
        <v>21.0329704284668</v>
      </c>
      <c r="Y65" s="23" t="n">
        <v>67.0370101928711</v>
      </c>
      <c r="Z65" s="23" t="n">
        <v>72.7783660888672</v>
      </c>
      <c r="AA65" s="23" t="n">
        <v>23.0441303253174</v>
      </c>
      <c r="AB65" s="23" t="n">
        <v>24.5956592559814</v>
      </c>
      <c r="AC65" s="23" t="n">
        <v>38.8221168518066</v>
      </c>
      <c r="AD65" s="23" t="n">
        <v>43.6195259094238</v>
      </c>
      <c r="AE65" s="23" t="n">
        <v>18.846305847168</v>
      </c>
      <c r="AF65" s="23" t="n">
        <v>20.0632877349854</v>
      </c>
      <c r="AG65" s="23" t="n">
        <v>36.6967887878418</v>
      </c>
      <c r="AH65" s="23" t="n">
        <v>42.1887245178223</v>
      </c>
      <c r="AI65" s="23" t="n">
        <v>18.846305847168</v>
      </c>
      <c r="AJ65" s="23" t="n">
        <v>20.0632877349854</v>
      </c>
      <c r="AK65" s="23" t="n">
        <v>36.2174339294434</v>
      </c>
      <c r="AL65" s="23" t="n">
        <v>40.7972526550293</v>
      </c>
      <c r="AM65" s="23" t="n">
        <v>18.846305847168</v>
      </c>
      <c r="AN65" s="23" t="n">
        <v>20.0632877349854</v>
      </c>
      <c r="AO65" s="23" t="n">
        <v>64.786018371582</v>
      </c>
      <c r="AP65" s="23" t="n">
        <v>84.279670715332</v>
      </c>
    </row>
    <row r="66" s="3" customFormat="true" ht="15.95" hidden="false" customHeight="true" outlineLevel="0" collapsed="false">
      <c r="A66" s="16"/>
      <c r="C66" s="17" t="s">
        <v>51</v>
      </c>
      <c r="D66" s="20" t="n">
        <f aca="false">(D65-D61)/(D84/K2)</f>
        <v>0</v>
      </c>
      <c r="E66" s="20" t="n">
        <f aca="false">(E65-E61)/(E84/K2)</f>
        <v>0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0</v>
      </c>
      <c r="I66" s="20" t="n">
        <f aca="false">(I65-I61)/(I84/K2)</f>
        <v>0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</row>
    <row r="67" s="3" customFormat="true" ht="15.95" hidden="false" customHeight="true" outlineLevel="0" collapsed="false">
      <c r="A67" s="16"/>
      <c r="C67" s="17" t="s">
        <v>54</v>
      </c>
      <c r="D67" s="21" t="n">
        <f aca="false">MIN((D66*G2/D84),D86)</f>
        <v>0</v>
      </c>
      <c r="E67" s="21" t="n">
        <f aca="false">MIN((E66*G2/E84),E86)</f>
        <v>0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0</v>
      </c>
      <c r="I67" s="21" t="n">
        <f aca="false">MIN((I66*G2/I84),I86)</f>
        <v>0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0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</row>
    <row r="68" s="3" customFormat="true" ht="9.95" hidden="false" customHeight="true" outlineLevel="0" collapsed="false">
      <c r="A68" s="16"/>
      <c r="D68" s="24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</row>
    <row r="69" s="3" customFormat="true" ht="15.95" hidden="false" customHeight="true" outlineLevel="0" collapsed="false">
      <c r="A69" s="12" t="n">
        <v>38683</v>
      </c>
      <c r="B69" s="13" t="s">
        <v>76</v>
      </c>
      <c r="C69" s="13" t="s">
        <v>77</v>
      </c>
      <c r="D69" s="14" t="n">
        <v>0.660209536552429</v>
      </c>
      <c r="E69" s="14" t="n">
        <v>2.57981443405151</v>
      </c>
      <c r="F69" s="15" t="n">
        <v>26.8418579101563</v>
      </c>
      <c r="G69" s="15" t="n">
        <v>1.13549613952637</v>
      </c>
      <c r="H69" s="15" t="n">
        <v>9.99817180633545</v>
      </c>
      <c r="I69" s="15" t="n">
        <v>2.73298048973084</v>
      </c>
      <c r="J69" s="15" t="n">
        <v>23.1235656738281</v>
      </c>
      <c r="K69" s="15" t="n">
        <v>50.5823135375977</v>
      </c>
      <c r="L69" s="15" t="n">
        <v>62.7219886779785</v>
      </c>
      <c r="M69" s="15" t="n">
        <v>36.7118759155273</v>
      </c>
      <c r="N69" s="15" t="n">
        <v>63.2958068847656</v>
      </c>
      <c r="O69" s="15" t="n">
        <v>64.2131881713867</v>
      </c>
      <c r="P69" s="15" t="n">
        <v>132.580230712891</v>
      </c>
      <c r="Q69" s="15" t="n">
        <v>27.8365573883057</v>
      </c>
      <c r="R69" s="15" t="n">
        <v>15.0412178039551</v>
      </c>
      <c r="S69" s="15" t="n">
        <v>15.6989345550537</v>
      </c>
      <c r="T69" s="15" t="n">
        <v>7.95999240875244</v>
      </c>
      <c r="U69" s="15" t="n">
        <v>60.2326507568359</v>
      </c>
      <c r="V69" s="15" t="n">
        <v>29.8317832946777</v>
      </c>
      <c r="W69" s="15" t="n">
        <v>27.2727737426758</v>
      </c>
      <c r="X69" s="15" t="n">
        <v>15.1519956588745</v>
      </c>
      <c r="Y69" s="15" t="n">
        <v>99.8678131103516</v>
      </c>
      <c r="Z69" s="15" t="n">
        <v>55.2863655090332</v>
      </c>
      <c r="AA69" s="15" t="n">
        <v>31.8990535736084</v>
      </c>
      <c r="AB69" s="15" t="n">
        <v>17.5580158233643</v>
      </c>
      <c r="AC69" s="15" t="n">
        <v>59.640682220459</v>
      </c>
      <c r="AD69" s="15" t="n">
        <v>30.0360317230225</v>
      </c>
      <c r="AE69" s="15" t="n">
        <v>26.6031112670898</v>
      </c>
      <c r="AF69" s="15" t="n">
        <v>13.7333993911743</v>
      </c>
      <c r="AG69" s="15" t="n">
        <v>56.5672492980957</v>
      </c>
      <c r="AH69" s="15" t="n">
        <v>29.8737640380859</v>
      </c>
      <c r="AI69" s="15" t="n">
        <v>26.6031112670898</v>
      </c>
      <c r="AJ69" s="15" t="n">
        <v>13.7333993911743</v>
      </c>
      <c r="AK69" s="15" t="n">
        <v>56.1774368286133</v>
      </c>
      <c r="AL69" s="15" t="n">
        <v>27.6435604095459</v>
      </c>
      <c r="AM69" s="15" t="n">
        <v>26.6031112670898</v>
      </c>
      <c r="AN69" s="15" t="n">
        <v>13.7333993911743</v>
      </c>
      <c r="AO69" s="15" t="n">
        <v>62.9750442504883</v>
      </c>
      <c r="AP69" s="15" t="n">
        <v>81.2424850463867</v>
      </c>
      <c r="AQ69" s="3" t="s">
        <v>78</v>
      </c>
    </row>
    <row r="70" s="3" customFormat="true" ht="15.95" hidden="false" customHeight="true" outlineLevel="0" collapsed="false">
      <c r="A70" s="16"/>
      <c r="C70" s="17" t="s">
        <v>50</v>
      </c>
      <c r="D70" s="18" t="n">
        <v>0.660209536552429</v>
      </c>
      <c r="E70" s="18" t="n">
        <v>2.57981443405151</v>
      </c>
      <c r="F70" s="19" t="n">
        <v>26.8418579101563</v>
      </c>
      <c r="G70" s="19" t="n">
        <v>1.13549613952637</v>
      </c>
      <c r="H70" s="19" t="n">
        <v>9.99817180633545</v>
      </c>
      <c r="I70" s="19" t="n">
        <v>2.73298048973084</v>
      </c>
      <c r="J70" s="19" t="n">
        <v>23.1235656738281</v>
      </c>
      <c r="K70" s="19" t="n">
        <v>50.5823135375977</v>
      </c>
      <c r="L70" s="19" t="n">
        <v>62.7219886779785</v>
      </c>
      <c r="M70" s="19" t="n">
        <v>36.7118759155273</v>
      </c>
      <c r="N70" s="19" t="n">
        <v>63.2958068847656</v>
      </c>
      <c r="O70" s="19" t="n">
        <v>64.2131881713867</v>
      </c>
      <c r="P70" s="19" t="n">
        <v>132.580230712891</v>
      </c>
      <c r="Q70" s="19" t="n">
        <v>27.8365573883057</v>
      </c>
      <c r="R70" s="19" t="n">
        <v>15.0412178039551</v>
      </c>
      <c r="S70" s="19" t="n">
        <v>15.6989345550537</v>
      </c>
      <c r="T70" s="19" t="n">
        <v>7.95999240875244</v>
      </c>
      <c r="U70" s="19" t="n">
        <v>60.2326507568359</v>
      </c>
      <c r="V70" s="19" t="n">
        <v>29.8317832946777</v>
      </c>
      <c r="W70" s="19" t="n">
        <v>27.2727737426758</v>
      </c>
      <c r="X70" s="19" t="n">
        <v>15.1519956588745</v>
      </c>
      <c r="Y70" s="19" t="n">
        <v>99.8678131103516</v>
      </c>
      <c r="Z70" s="19" t="n">
        <v>55.2863655090332</v>
      </c>
      <c r="AA70" s="19" t="n">
        <v>31.8990535736084</v>
      </c>
      <c r="AB70" s="19" t="n">
        <v>17.5580158233643</v>
      </c>
      <c r="AC70" s="19" t="n">
        <v>59.640682220459</v>
      </c>
      <c r="AD70" s="19" t="n">
        <v>30.0360317230225</v>
      </c>
      <c r="AE70" s="19" t="n">
        <v>26.6031112670898</v>
      </c>
      <c r="AF70" s="19" t="n">
        <v>13.7333993911743</v>
      </c>
      <c r="AG70" s="19" t="n">
        <v>56.5672492980957</v>
      </c>
      <c r="AH70" s="19" t="n">
        <v>29.8737640380859</v>
      </c>
      <c r="AI70" s="19" t="n">
        <v>26.6031112670898</v>
      </c>
      <c r="AJ70" s="19" t="n">
        <v>13.7333993911743</v>
      </c>
      <c r="AK70" s="19" t="n">
        <v>56.1774368286133</v>
      </c>
      <c r="AL70" s="19" t="n">
        <v>27.6435604095459</v>
      </c>
      <c r="AM70" s="19" t="n">
        <v>26.6031112670898</v>
      </c>
      <c r="AN70" s="19" t="n">
        <v>13.7333993911743</v>
      </c>
      <c r="AO70" s="19" t="n">
        <v>62.9750442504883</v>
      </c>
      <c r="AP70" s="19" t="n">
        <v>81.2424850463867</v>
      </c>
    </row>
    <row r="71" s="3" customFormat="true" ht="15.95" hidden="false" customHeight="true" outlineLevel="0" collapsed="false">
      <c r="A71" s="16"/>
      <c r="C71" s="17" t="s">
        <v>51</v>
      </c>
      <c r="D71" s="20" t="n">
        <f aca="false">(D69-D70)/(D84/K2)</f>
        <v>0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</row>
    <row r="72" s="3" customFormat="true" ht="15.95" hidden="false" customHeight="true" outlineLevel="0" collapsed="false">
      <c r="A72" s="16"/>
      <c r="C72" s="17" t="s">
        <v>52</v>
      </c>
      <c r="D72" s="21" t="n">
        <f aca="false">MIN((D71*G2/D84),D86)</f>
        <v>0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0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</row>
    <row r="73" s="3" customFormat="true" ht="15.95" hidden="false" customHeight="true" outlineLevel="0" collapsed="false">
      <c r="A73" s="16"/>
      <c r="C73" s="17" t="s">
        <v>53</v>
      </c>
      <c r="D73" s="22" t="n">
        <v>0.660209536552429</v>
      </c>
      <c r="E73" s="22" t="n">
        <v>2.57981443405151</v>
      </c>
      <c r="F73" s="23" t="n">
        <v>26.8418579101563</v>
      </c>
      <c r="G73" s="23" t="n">
        <v>1.13549613952637</v>
      </c>
      <c r="H73" s="23" t="n">
        <v>9.99817180633545</v>
      </c>
      <c r="I73" s="23" t="n">
        <v>2.73298048973084</v>
      </c>
      <c r="J73" s="23" t="n">
        <v>23.1235656738281</v>
      </c>
      <c r="K73" s="23" t="n">
        <v>50.5823135375977</v>
      </c>
      <c r="L73" s="23" t="n">
        <v>62.7219886779785</v>
      </c>
      <c r="M73" s="23" t="n">
        <v>36.7118759155273</v>
      </c>
      <c r="N73" s="23" t="n">
        <v>63.2958068847656</v>
      </c>
      <c r="O73" s="23" t="n">
        <v>64.2131881713867</v>
      </c>
      <c r="P73" s="23" t="n">
        <v>132.580230712891</v>
      </c>
      <c r="Q73" s="23" t="n">
        <v>27.8365573883057</v>
      </c>
      <c r="R73" s="23" t="n">
        <v>15.0412178039551</v>
      </c>
      <c r="S73" s="23" t="n">
        <v>15.6989345550537</v>
      </c>
      <c r="T73" s="23" t="n">
        <v>7.95999240875244</v>
      </c>
      <c r="U73" s="23" t="n">
        <v>60.2326507568359</v>
      </c>
      <c r="V73" s="23" t="n">
        <v>29.8317832946777</v>
      </c>
      <c r="W73" s="23" t="n">
        <v>27.2727737426758</v>
      </c>
      <c r="X73" s="23" t="n">
        <v>15.1519956588745</v>
      </c>
      <c r="Y73" s="23" t="n">
        <v>99.8678131103516</v>
      </c>
      <c r="Z73" s="23" t="n">
        <v>55.2863655090332</v>
      </c>
      <c r="AA73" s="23" t="n">
        <v>31.8990535736084</v>
      </c>
      <c r="AB73" s="23" t="n">
        <v>17.5580158233643</v>
      </c>
      <c r="AC73" s="23" t="n">
        <v>59.640682220459</v>
      </c>
      <c r="AD73" s="23" t="n">
        <v>30.0360317230225</v>
      </c>
      <c r="AE73" s="23" t="n">
        <v>26.6031112670898</v>
      </c>
      <c r="AF73" s="23" t="n">
        <v>13.7333993911743</v>
      </c>
      <c r="AG73" s="23" t="n">
        <v>56.5672492980957</v>
      </c>
      <c r="AH73" s="23" t="n">
        <v>29.8737640380859</v>
      </c>
      <c r="AI73" s="23" t="n">
        <v>26.6031112670898</v>
      </c>
      <c r="AJ73" s="23" t="n">
        <v>13.7333993911743</v>
      </c>
      <c r="AK73" s="23" t="n">
        <v>56.1774368286133</v>
      </c>
      <c r="AL73" s="23" t="n">
        <v>27.6435604095459</v>
      </c>
      <c r="AM73" s="23" t="n">
        <v>26.6031112670898</v>
      </c>
      <c r="AN73" s="23" t="n">
        <v>13.7333993911743</v>
      </c>
      <c r="AO73" s="23" t="n">
        <v>62.9750442504883</v>
      </c>
      <c r="AP73" s="23" t="n">
        <v>81.2424850463867</v>
      </c>
    </row>
    <row r="74" s="3" customFormat="true" ht="15.95" hidden="false" customHeight="true" outlineLevel="0" collapsed="false">
      <c r="A74" s="16"/>
      <c r="C74" s="17" t="s">
        <v>51</v>
      </c>
      <c r="D74" s="20" t="n">
        <f aca="false">(D73-D69)/(D84/K2)</f>
        <v>0</v>
      </c>
      <c r="E74" s="20" t="n">
        <f aca="false">(E73-E69)/(E84/K2)</f>
        <v>0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0</v>
      </c>
      <c r="I74" s="20" t="n">
        <f aca="false">(I73-I69)/(I84/K2)</f>
        <v>0</v>
      </c>
      <c r="J74" s="20" t="n">
        <f aca="false">(J73-J69)/(J84/K2)</f>
        <v>0</v>
      </c>
      <c r="K74" s="20" t="n">
        <f aca="false">(K73-K69)/(K84/K2)</f>
        <v>0</v>
      </c>
      <c r="L74" s="20" t="n">
        <f aca="false">(L73-L69)/(L84/K2)</f>
        <v>0</v>
      </c>
      <c r="M74" s="20" t="n">
        <f aca="false">(M73-M69)/(M84/K2)</f>
        <v>0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</row>
    <row r="75" s="3" customFormat="true" ht="15.95" hidden="false" customHeight="true" outlineLevel="0" collapsed="false">
      <c r="A75" s="16"/>
      <c r="C75" s="17" t="s">
        <v>54</v>
      </c>
      <c r="D75" s="21" t="n">
        <f aca="false">MIN((D74*G2/D84),D86)</f>
        <v>0</v>
      </c>
      <c r="E75" s="21" t="n">
        <f aca="false">MIN((E74*G2/E84),E86)</f>
        <v>0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0</v>
      </c>
      <c r="I75" s="21" t="n">
        <f aca="false">MIN((I74*G2/I84),I86)</f>
        <v>0</v>
      </c>
      <c r="J75" s="21" t="n">
        <f aca="false">MIN((J74*G2/J84),J86)</f>
        <v>0</v>
      </c>
      <c r="K75" s="21" t="n">
        <f aca="false">MIN((K74*G2/K84),K86)</f>
        <v>0</v>
      </c>
      <c r="L75" s="21" t="n">
        <f aca="false">MIN((L74*G2/L84),L86)</f>
        <v>0</v>
      </c>
      <c r="M75" s="21" t="n">
        <f aca="false">MIN((M74*G2/M84),M86)</f>
        <v>0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</row>
    <row r="76" s="3" customFormat="true" ht="9.95" hidden="false" customHeight="true" outlineLevel="0" collapsed="false">
      <c r="A76" s="16"/>
      <c r="D76" s="24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</row>
    <row r="77" s="3" customFormat="true" ht="15.95" hidden="false" customHeight="true" outlineLevel="0" collapsed="false">
      <c r="A77" s="12" t="n">
        <v>38683</v>
      </c>
      <c r="B77" s="13" t="s">
        <v>79</v>
      </c>
      <c r="C77" s="13" t="s">
        <v>80</v>
      </c>
      <c r="D77" s="14" t="n">
        <v>-0.689233899116516</v>
      </c>
      <c r="E77" s="14" t="n">
        <v>2.47615766525269</v>
      </c>
      <c r="F77" s="15" t="n">
        <v>43.8279037475586</v>
      </c>
      <c r="G77" s="15" t="n">
        <v>8.98982048034668</v>
      </c>
      <c r="H77" s="15" t="n">
        <v>11.0995750427246</v>
      </c>
      <c r="I77" s="15" t="n">
        <v>-2.1071457862854</v>
      </c>
      <c r="J77" s="15" t="n">
        <v>29.6901245117188</v>
      </c>
      <c r="K77" s="15" t="n">
        <v>60.6164703369141</v>
      </c>
      <c r="L77" s="15" t="n">
        <v>52.0360717773438</v>
      </c>
      <c r="M77" s="15" t="n">
        <v>38.0046348571777</v>
      </c>
      <c r="N77" s="15" t="n">
        <v>63.9641532897949</v>
      </c>
      <c r="O77" s="15" t="n">
        <v>64.326904296875</v>
      </c>
      <c r="P77" s="15" t="n">
        <v>130.770950317383</v>
      </c>
      <c r="Q77" s="15" t="n">
        <v>19.8870735168457</v>
      </c>
      <c r="R77" s="15" t="n">
        <v>21.7468204498291</v>
      </c>
      <c r="S77" s="15" t="n">
        <v>7.6792688369751</v>
      </c>
      <c r="T77" s="15" t="n">
        <v>16.1317501068115</v>
      </c>
      <c r="U77" s="15" t="n">
        <v>29.6201267242432</v>
      </c>
      <c r="V77" s="15" t="n">
        <v>54.0332641601563</v>
      </c>
      <c r="W77" s="15" t="n">
        <v>14.1744632720947</v>
      </c>
      <c r="X77" s="15" t="n">
        <v>27.2273712158203</v>
      </c>
      <c r="Y77" s="15" t="n">
        <v>54.6152648925781</v>
      </c>
      <c r="Z77" s="15" t="n">
        <v>84.6504669189453</v>
      </c>
      <c r="AA77" s="15" t="n">
        <v>16.6138877868652</v>
      </c>
      <c r="AB77" s="15" t="n">
        <v>31.9587078094482</v>
      </c>
      <c r="AC77" s="15" t="n">
        <v>29.2540454864502</v>
      </c>
      <c r="AD77" s="15" t="n">
        <v>53.2433433532715</v>
      </c>
      <c r="AE77" s="15" t="n">
        <v>13.3743238449097</v>
      </c>
      <c r="AF77" s="15" t="n">
        <v>25.3181419372559</v>
      </c>
      <c r="AG77" s="15" t="n">
        <v>29.3603343963623</v>
      </c>
      <c r="AH77" s="15" t="n">
        <v>49.5068702697754</v>
      </c>
      <c r="AI77" s="15" t="n">
        <v>13.3743238449097</v>
      </c>
      <c r="AJ77" s="15" t="n">
        <v>25.3181419372559</v>
      </c>
      <c r="AK77" s="15" t="n">
        <v>27.2004089355469</v>
      </c>
      <c r="AL77" s="15" t="n">
        <v>49.4415397644043</v>
      </c>
      <c r="AM77" s="15" t="n">
        <v>13.3743238449097</v>
      </c>
      <c r="AN77" s="15" t="n">
        <v>25.3181419372559</v>
      </c>
      <c r="AO77" s="15" t="n">
        <v>71.1047286987305</v>
      </c>
      <c r="AP77" s="15" t="n">
        <v>92.2510986328125</v>
      </c>
      <c r="AQ77" s="3" t="s">
        <v>81</v>
      </c>
    </row>
    <row r="78" s="3" customFormat="true" ht="15.95" hidden="false" customHeight="true" outlineLevel="0" collapsed="false">
      <c r="A78" s="16"/>
      <c r="C78" s="17" t="s">
        <v>50</v>
      </c>
      <c r="D78" s="18" t="n">
        <v>-0.689233899116516</v>
      </c>
      <c r="E78" s="18" t="n">
        <v>2.47615766525269</v>
      </c>
      <c r="F78" s="19" t="n">
        <v>43.8279037475586</v>
      </c>
      <c r="G78" s="19" t="n">
        <v>8.98982048034668</v>
      </c>
      <c r="H78" s="19" t="n">
        <v>11.0995750427246</v>
      </c>
      <c r="I78" s="19" t="n">
        <v>-2.1071457862854</v>
      </c>
      <c r="J78" s="19" t="n">
        <v>29.6901245117188</v>
      </c>
      <c r="K78" s="19" t="n">
        <v>60.6164703369141</v>
      </c>
      <c r="L78" s="19" t="n">
        <v>52.0360717773438</v>
      </c>
      <c r="M78" s="19" t="n">
        <v>38.0046348571777</v>
      </c>
      <c r="N78" s="19" t="n">
        <v>63.9641532897949</v>
      </c>
      <c r="O78" s="19" t="n">
        <v>64.326904296875</v>
      </c>
      <c r="P78" s="19" t="n">
        <v>130.770950317383</v>
      </c>
      <c r="Q78" s="19" t="n">
        <v>19.8870735168457</v>
      </c>
      <c r="R78" s="19" t="n">
        <v>21.7468204498291</v>
      </c>
      <c r="S78" s="19" t="n">
        <v>7.6792688369751</v>
      </c>
      <c r="T78" s="19" t="n">
        <v>16.1317501068115</v>
      </c>
      <c r="U78" s="19" t="n">
        <v>29.6201267242432</v>
      </c>
      <c r="V78" s="19" t="n">
        <v>54.0332641601563</v>
      </c>
      <c r="W78" s="19" t="n">
        <v>14.1744632720947</v>
      </c>
      <c r="X78" s="19" t="n">
        <v>27.2273712158203</v>
      </c>
      <c r="Y78" s="19" t="n">
        <v>54.6152648925781</v>
      </c>
      <c r="Z78" s="19" t="n">
        <v>84.6504669189453</v>
      </c>
      <c r="AA78" s="19" t="n">
        <v>16.6138877868652</v>
      </c>
      <c r="AB78" s="19" t="n">
        <v>31.9587078094482</v>
      </c>
      <c r="AC78" s="19" t="n">
        <v>29.2540454864502</v>
      </c>
      <c r="AD78" s="19" t="n">
        <v>53.2433433532715</v>
      </c>
      <c r="AE78" s="19" t="n">
        <v>13.3743238449097</v>
      </c>
      <c r="AF78" s="19" t="n">
        <v>25.3181419372559</v>
      </c>
      <c r="AG78" s="19" t="n">
        <v>29.3603343963623</v>
      </c>
      <c r="AH78" s="19" t="n">
        <v>49.5068702697754</v>
      </c>
      <c r="AI78" s="19" t="n">
        <v>13.3743238449097</v>
      </c>
      <c r="AJ78" s="19" t="n">
        <v>25.3181419372559</v>
      </c>
      <c r="AK78" s="19" t="n">
        <v>27.2004089355469</v>
      </c>
      <c r="AL78" s="19" t="n">
        <v>49.4415397644043</v>
      </c>
      <c r="AM78" s="19" t="n">
        <v>13.3743238449097</v>
      </c>
      <c r="AN78" s="19" t="n">
        <v>25.3181419372559</v>
      </c>
      <c r="AO78" s="19" t="n">
        <v>71.1047286987305</v>
      </c>
      <c r="AP78" s="19" t="n">
        <v>92.2510986328125</v>
      </c>
    </row>
    <row r="79" s="3" customFormat="true" ht="15.95" hidden="false" customHeight="true" outlineLevel="0" collapsed="false">
      <c r="A79" s="16"/>
      <c r="C79" s="17" t="s">
        <v>51</v>
      </c>
      <c r="D79" s="20" t="n">
        <f aca="false">(D77-D78)/(D84/K2)</f>
        <v>0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0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</row>
    <row r="80" s="3" customFormat="true" ht="15.95" hidden="false" customHeight="true" outlineLevel="0" collapsed="false">
      <c r="A80" s="16"/>
      <c r="C80" s="17" t="s">
        <v>52</v>
      </c>
      <c r="D80" s="21" t="n">
        <f aca="false">MIN((D79*G2/D84),D86)</f>
        <v>0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0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</row>
    <row r="81" s="3" customFormat="true" ht="15.95" hidden="false" customHeight="true" outlineLevel="0" collapsed="false">
      <c r="A81" s="16"/>
      <c r="C81" s="17" t="s">
        <v>53</v>
      </c>
      <c r="D81" s="22" t="n">
        <v>-0.689233899116516</v>
      </c>
      <c r="E81" s="22" t="n">
        <v>2.47615766525269</v>
      </c>
      <c r="F81" s="23" t="n">
        <v>43.8279037475586</v>
      </c>
      <c r="G81" s="23" t="n">
        <v>8.98982048034668</v>
      </c>
      <c r="H81" s="23" t="n">
        <v>11.0995750427246</v>
      </c>
      <c r="I81" s="23" t="n">
        <v>-2.1071457862854</v>
      </c>
      <c r="J81" s="23" t="n">
        <v>29.6901245117188</v>
      </c>
      <c r="K81" s="23" t="n">
        <v>60.6164703369141</v>
      </c>
      <c r="L81" s="23" t="n">
        <v>52.0360717773438</v>
      </c>
      <c r="M81" s="23" t="n">
        <v>38.0046348571777</v>
      </c>
      <c r="N81" s="23" t="n">
        <v>63.9641532897949</v>
      </c>
      <c r="O81" s="23" t="n">
        <v>64.326904296875</v>
      </c>
      <c r="P81" s="23" t="n">
        <v>130.770950317383</v>
      </c>
      <c r="Q81" s="23" t="n">
        <v>19.8870735168457</v>
      </c>
      <c r="R81" s="23" t="n">
        <v>21.7468204498291</v>
      </c>
      <c r="S81" s="23" t="n">
        <v>7.6792688369751</v>
      </c>
      <c r="T81" s="23" t="n">
        <v>16.1317501068115</v>
      </c>
      <c r="U81" s="23" t="n">
        <v>29.6201267242432</v>
      </c>
      <c r="V81" s="23" t="n">
        <v>54.0332641601563</v>
      </c>
      <c r="W81" s="23" t="n">
        <v>14.1744632720947</v>
      </c>
      <c r="X81" s="23" t="n">
        <v>27.2273712158203</v>
      </c>
      <c r="Y81" s="23" t="n">
        <v>54.6152648925781</v>
      </c>
      <c r="Z81" s="23" t="n">
        <v>84.6504669189453</v>
      </c>
      <c r="AA81" s="23" t="n">
        <v>16.6138877868652</v>
      </c>
      <c r="AB81" s="23" t="n">
        <v>31.9587078094482</v>
      </c>
      <c r="AC81" s="23" t="n">
        <v>29.2540454864502</v>
      </c>
      <c r="AD81" s="23" t="n">
        <v>53.2433433532715</v>
      </c>
      <c r="AE81" s="23" t="n">
        <v>13.3743238449097</v>
      </c>
      <c r="AF81" s="23" t="n">
        <v>25.3181419372559</v>
      </c>
      <c r="AG81" s="23" t="n">
        <v>29.3603343963623</v>
      </c>
      <c r="AH81" s="23" t="n">
        <v>49.5068702697754</v>
      </c>
      <c r="AI81" s="23" t="n">
        <v>13.3743238449097</v>
      </c>
      <c r="AJ81" s="23" t="n">
        <v>25.3181419372559</v>
      </c>
      <c r="AK81" s="23" t="n">
        <v>27.2004089355469</v>
      </c>
      <c r="AL81" s="23" t="n">
        <v>49.4415397644043</v>
      </c>
      <c r="AM81" s="23" t="n">
        <v>13.3743238449097</v>
      </c>
      <c r="AN81" s="23" t="n">
        <v>25.3181419372559</v>
      </c>
      <c r="AO81" s="23" t="n">
        <v>71.1047286987305</v>
      </c>
      <c r="AP81" s="23" t="n">
        <v>92.2510986328125</v>
      </c>
    </row>
    <row r="82" s="3" customFormat="true" ht="15.95" hidden="false" customHeight="true" outlineLevel="0" collapsed="false">
      <c r="A82" s="16"/>
      <c r="C82" s="17" t="s">
        <v>51</v>
      </c>
      <c r="D82" s="20" t="n">
        <f aca="false">(D81-D77)/(D84/K2)</f>
        <v>0</v>
      </c>
      <c r="E82" s="20" t="n">
        <f aca="false">(E81-E77)/(E84/K2)</f>
        <v>0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0</v>
      </c>
      <c r="I82" s="20" t="n">
        <f aca="false">(I81-I77)/(I84/K2)</f>
        <v>0</v>
      </c>
      <c r="J82" s="20" t="n">
        <f aca="false">(J81-J77)/(J84/K2)</f>
        <v>0</v>
      </c>
      <c r="K82" s="20" t="n">
        <f aca="false">(K81-K77)/(K84/K2)</f>
        <v>0</v>
      </c>
      <c r="L82" s="20" t="n">
        <f aca="false">(L81-L77)/(L84/K2)</f>
        <v>0</v>
      </c>
      <c r="M82" s="20" t="n">
        <f aca="false">(M81-M77)/(M84/K2)</f>
        <v>0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</row>
    <row r="83" s="3" customFormat="true" ht="15.95" hidden="false" customHeight="true" outlineLevel="0" collapsed="false">
      <c r="A83" s="16"/>
      <c r="C83" s="17" t="s">
        <v>54</v>
      </c>
      <c r="D83" s="21" t="n">
        <f aca="false">MIN((D82*G2/D84),D86)</f>
        <v>0</v>
      </c>
      <c r="E83" s="21" t="n">
        <f aca="false">MIN((E82*G2/E84),E86)</f>
        <v>0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0</v>
      </c>
      <c r="I83" s="21" t="n">
        <f aca="false">MIN((I82*G2/I84),I86)</f>
        <v>0</v>
      </c>
      <c r="J83" s="21" t="n">
        <f aca="false">MIN((J82*G2/J84),J86)</f>
        <v>0</v>
      </c>
      <c r="K83" s="21" t="n">
        <f aca="false">MIN((K82*G2/K84),K86)</f>
        <v>0</v>
      </c>
      <c r="L83" s="21" t="n">
        <f aca="false">MIN((L82*G2/L84),L86)</f>
        <v>0</v>
      </c>
      <c r="M83" s="21" t="n">
        <f aca="false">MIN((M82*G2/M84),M86)</f>
        <v>0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</row>
    <row r="84" customFormat="false" ht="12.75" hidden="false" customHeight="false" outlineLevel="0" collapsed="false">
      <c r="A84" s="26"/>
      <c r="D84" s="27" t="n">
        <v>1.68799996376038</v>
      </c>
      <c r="E84" s="27" t="n">
        <v>1.66199994087219</v>
      </c>
      <c r="F84" s="27" t="n">
        <v>23.9599990844727</v>
      </c>
      <c r="G84" s="27" t="n">
        <v>18.7700004577637</v>
      </c>
      <c r="H84" s="27" t="n">
        <v>3.61700010299683</v>
      </c>
      <c r="I84" s="27" t="n">
        <v>4.35799980163574</v>
      </c>
      <c r="J84" s="27" t="n">
        <v>20.2800006866455</v>
      </c>
      <c r="K84" s="27" t="n">
        <v>31.0699996948242</v>
      </c>
      <c r="L84" s="27" t="n">
        <v>31.2000007629395</v>
      </c>
      <c r="M84" s="27" t="n">
        <v>27.1700000762939</v>
      </c>
      <c r="N84" s="27" t="n">
        <v>26.2600002288818</v>
      </c>
      <c r="O84" s="27" t="n">
        <v>27.5300006866455</v>
      </c>
      <c r="P84" s="27" t="n">
        <v>92.3300018310547</v>
      </c>
      <c r="Q84" s="27" t="n">
        <v>29.8099994659424</v>
      </c>
      <c r="R84" s="27" t="n">
        <v>26.1700000762939</v>
      </c>
      <c r="S84" s="27" t="n">
        <v>10.6400003433228</v>
      </c>
      <c r="T84" s="27" t="n">
        <v>10.3299999237061</v>
      </c>
      <c r="U84" s="27" t="n">
        <v>34.1300010681152</v>
      </c>
      <c r="V84" s="27" t="n">
        <v>31.1299991607666</v>
      </c>
      <c r="W84" s="27" t="n">
        <v>18.1100006103516</v>
      </c>
      <c r="X84" s="27" t="n">
        <v>16.2700004577637</v>
      </c>
      <c r="Y84" s="27" t="n">
        <v>55.3800010681152</v>
      </c>
      <c r="Z84" s="27" t="n">
        <v>55.9799995422363</v>
      </c>
      <c r="AA84" s="27" t="n">
        <v>21.0900001525879</v>
      </c>
      <c r="AB84" s="27" t="n">
        <v>19.1800003051758</v>
      </c>
      <c r="AC84" s="27" t="n">
        <v>35.2799987792969</v>
      </c>
      <c r="AD84" s="27" t="n">
        <v>31.9799995422363</v>
      </c>
      <c r="AE84" s="27" t="n">
        <v>19</v>
      </c>
      <c r="AF84" s="27" t="n">
        <v>17.3799991607666</v>
      </c>
      <c r="AG84" s="27" t="n">
        <v>32.75</v>
      </c>
      <c r="AH84" s="27" t="n">
        <v>29.9400005340576</v>
      </c>
      <c r="AI84" s="27" t="n">
        <v>19</v>
      </c>
      <c r="AJ84" s="27" t="n">
        <v>17.3799991607666</v>
      </c>
      <c r="AK84" s="27" t="n">
        <v>34.1100006103516</v>
      </c>
      <c r="AL84" s="27" t="n">
        <v>31.1900005340576</v>
      </c>
      <c r="AM84" s="27" t="n">
        <v>19</v>
      </c>
      <c r="AN84" s="27" t="n">
        <v>17.3799991607666</v>
      </c>
      <c r="AO84" s="27" t="n">
        <v>24.7800006866455</v>
      </c>
      <c r="AP84" s="27" t="n">
        <v>33.2099990844727</v>
      </c>
    </row>
    <row r="85" s="3" customFormat="true" ht="15.95" hidden="false" customHeight="true" outlineLevel="0" collapsed="false">
      <c r="B85" s="28" t="s">
        <v>82</v>
      </c>
      <c r="D85" s="21" t="n">
        <f aca="false">G2/D84</f>
        <v>118.483414865992</v>
      </c>
      <c r="E85" s="21" t="n">
        <f aca="false">G2/E84</f>
        <v>120.33694772278</v>
      </c>
      <c r="F85" s="21" t="n">
        <f aca="false">G2/F84</f>
        <v>8.34724572796877</v>
      </c>
      <c r="G85" s="21" t="n">
        <f aca="false">G2/G84</f>
        <v>10.6553007523916</v>
      </c>
      <c r="H85" s="21" t="n">
        <f aca="false">G2/H84</f>
        <v>55.2944413339364</v>
      </c>
      <c r="I85" s="21" t="n">
        <f aca="false">G2/I84</f>
        <v>45.8926133784888</v>
      </c>
      <c r="J85" s="21" t="n">
        <f aca="false">G2/J84</f>
        <v>9.86193260494814</v>
      </c>
      <c r="K85" s="21" t="n">
        <f aca="false">G2/K84</f>
        <v>6.43707763001095</v>
      </c>
      <c r="L85" s="21" t="n">
        <f aca="false">G2/L84</f>
        <v>6.41025625350521</v>
      </c>
      <c r="M85" s="21" t="n">
        <f aca="false">G2/M84</f>
        <v>7.36105997196893</v>
      </c>
      <c r="N85" s="21" t="n">
        <f aca="false">G2/N84</f>
        <v>7.61614616362538</v>
      </c>
      <c r="O85" s="21" t="n">
        <f aca="false">G2/O84</f>
        <v>7.26480185294793</v>
      </c>
      <c r="P85" s="21" t="n">
        <f aca="false">G2/P84</f>
        <v>2.16614313910618</v>
      </c>
      <c r="Q85" s="21" t="n">
        <f aca="false">G2/Q84</f>
        <v>6.70915812086806</v>
      </c>
      <c r="R85" s="21" t="n">
        <f aca="false">G2/R84</f>
        <v>7.64233853331815</v>
      </c>
      <c r="S85" s="21" t="n">
        <f aca="false">G2/S84</f>
        <v>18.7969918746772</v>
      </c>
      <c r="T85" s="21" t="n">
        <f aca="false">G2/T84</f>
        <v>19.3610843637109</v>
      </c>
      <c r="U85" s="21" t="n">
        <f aca="false">G2/U84</f>
        <v>5.85994707708471</v>
      </c>
      <c r="V85" s="21" t="n">
        <f aca="false">G2/V84</f>
        <v>6.42467090882745</v>
      </c>
      <c r="W85" s="21" t="n">
        <f aca="false">G2/W84</f>
        <v>11.0436219359198</v>
      </c>
      <c r="X85" s="21" t="n">
        <f aca="false">G2/X84</f>
        <v>12.2925626535287</v>
      </c>
      <c r="Y85" s="21" t="n">
        <f aca="false">G2/Y84</f>
        <v>3.61141199246291</v>
      </c>
      <c r="Z85" s="21" t="n">
        <f aca="false">G2/Z84</f>
        <v>3.57270456654974</v>
      </c>
      <c r="AA85" s="21" t="n">
        <f aca="false">G2/AA84</f>
        <v>9.48316730929272</v>
      </c>
      <c r="AB85" s="21" t="n">
        <f aca="false">G2/AB84</f>
        <v>10.4275285097899</v>
      </c>
      <c r="AC85" s="21" t="n">
        <f aca="false">G2/AC84</f>
        <v>5.66893443651037</v>
      </c>
      <c r="AD85" s="21" t="n">
        <f aca="false">G2/AD84</f>
        <v>6.25390878245192</v>
      </c>
      <c r="AE85" s="21" t="n">
        <f aca="false">G2/AE84</f>
        <v>10.5263157894737</v>
      </c>
      <c r="AF85" s="21" t="n">
        <f aca="false">G2/AF84</f>
        <v>11.5074804175755</v>
      </c>
      <c r="AG85" s="21" t="n">
        <f aca="false">G2/AG84</f>
        <v>6.10687022900763</v>
      </c>
      <c r="AH85" s="21" t="n">
        <f aca="false">G2/AH84</f>
        <v>6.68002660095127</v>
      </c>
      <c r="AI85" s="21" t="n">
        <f aca="false">G2/AI84</f>
        <v>10.5263157894737</v>
      </c>
      <c r="AJ85" s="21" t="n">
        <f aca="false">G2/AJ84</f>
        <v>11.5074804175755</v>
      </c>
      <c r="AK85" s="21" t="n">
        <f aca="false">G2/AK84</f>
        <v>5.86338306717312</v>
      </c>
      <c r="AL85" s="21" t="n">
        <f aca="false">G2/AL84</f>
        <v>6.41231152854941</v>
      </c>
      <c r="AM85" s="21" t="n">
        <f aca="false">G2/AM84</f>
        <v>10.5263157894737</v>
      </c>
      <c r="AN85" s="21" t="n">
        <f aca="false">G2/AN84</f>
        <v>11.5074804175755</v>
      </c>
      <c r="AO85" s="21" t="n">
        <f aca="false">G2/AO84</f>
        <v>8.07102479653217</v>
      </c>
      <c r="AP85" s="21" t="n">
        <f aca="false">G2/AP84</f>
        <v>6.02228261106788</v>
      </c>
    </row>
    <row r="86" s="3" customFormat="true" ht="15.95" hidden="false" customHeight="true" outlineLevel="0" collapsed="false">
      <c r="B86" s="28" t="s">
        <v>83</v>
      </c>
      <c r="D86" s="21" t="n">
        <f aca="false">(G2*O2)/D84</f>
        <v>236.966829731984</v>
      </c>
      <c r="E86" s="21" t="n">
        <f aca="false">(G2*O2)/E84</f>
        <v>240.673895445559</v>
      </c>
      <c r="F86" s="21" t="n">
        <f aca="false">(G2*O2)/F84</f>
        <v>16.6944914559375</v>
      </c>
      <c r="G86" s="21" t="n">
        <f aca="false">(G2*O2)/G84</f>
        <v>21.3106015047832</v>
      </c>
      <c r="H86" s="21" t="n">
        <f aca="false">(G2*O2)/H84</f>
        <v>110.588882667873</v>
      </c>
      <c r="I86" s="21" t="n">
        <f aca="false">(G2*O2)/I84</f>
        <v>91.7852267569776</v>
      </c>
      <c r="J86" s="21" t="n">
        <f aca="false">(G2*O2)/J84</f>
        <v>19.7238652098963</v>
      </c>
      <c r="K86" s="21" t="n">
        <f aca="false">(G2*O2)/K84</f>
        <v>12.8741552600219</v>
      </c>
      <c r="L86" s="21" t="n">
        <f aca="false">(G2*O2)/L84</f>
        <v>12.8205125070104</v>
      </c>
      <c r="M86" s="21" t="n">
        <f aca="false">(G2*O2)/M84</f>
        <v>14.7221199439379</v>
      </c>
      <c r="N86" s="21" t="n">
        <f aca="false">(G2*O2)/N84</f>
        <v>15.2322923272508</v>
      </c>
      <c r="O86" s="21" t="n">
        <f aca="false">(G2*O2)/O84</f>
        <v>14.5296037058959</v>
      </c>
      <c r="P86" s="21" t="n">
        <f aca="false">(G2*O2)/P84</f>
        <v>4.33228627821236</v>
      </c>
      <c r="Q86" s="21" t="n">
        <f aca="false">(G2*O2)/Q84</f>
        <v>13.4183162417361</v>
      </c>
      <c r="R86" s="21" t="n">
        <f aca="false">(G2*O2)/R84</f>
        <v>15.2846770666363</v>
      </c>
      <c r="S86" s="21" t="n">
        <f aca="false">(G2*O2)/S84</f>
        <v>37.5939837493543</v>
      </c>
      <c r="T86" s="21" t="n">
        <f aca="false">(G2*O2)/T84</f>
        <v>38.7221687274218</v>
      </c>
      <c r="U86" s="21" t="n">
        <f aca="false">(G2*O2)/U84</f>
        <v>11.7198941541694</v>
      </c>
      <c r="V86" s="21" t="n">
        <f aca="false">(G2*O2)/V84</f>
        <v>12.8493418176549</v>
      </c>
      <c r="W86" s="21" t="n">
        <f aca="false">(G2*O2)/W84</f>
        <v>22.0872438718397</v>
      </c>
      <c r="X86" s="21" t="n">
        <f aca="false">(G2*O2)/X84</f>
        <v>24.5851253070573</v>
      </c>
      <c r="Y86" s="21" t="n">
        <f aca="false">(G2*O2)/Y84</f>
        <v>7.22282398492582</v>
      </c>
      <c r="Z86" s="21" t="n">
        <f aca="false">(G2*O2)/Z84</f>
        <v>7.14540913309948</v>
      </c>
      <c r="AA86" s="21" t="n">
        <f aca="false">(G2*O2)/AA84</f>
        <v>18.9663346185854</v>
      </c>
      <c r="AB86" s="21" t="n">
        <f aca="false">(G2*O2)/AB84</f>
        <v>20.8550570195799</v>
      </c>
      <c r="AC86" s="21" t="n">
        <f aca="false">(G2*O2)/AC84</f>
        <v>11.3378688730207</v>
      </c>
      <c r="AD86" s="21" t="n">
        <f aca="false">(G2*O2)/AD84</f>
        <v>12.5078175649038</v>
      </c>
      <c r="AE86" s="21" t="n">
        <f aca="false">(G2*O2)/AE84</f>
        <v>21.0526315789474</v>
      </c>
      <c r="AF86" s="21" t="n">
        <f aca="false">(G2*O2)/AF84</f>
        <v>23.014960835151</v>
      </c>
      <c r="AG86" s="21" t="n">
        <f aca="false">(G2*O2)/AG84</f>
        <v>12.2137404580153</v>
      </c>
      <c r="AH86" s="21" t="n">
        <f aca="false">(G2*O2)/AH84</f>
        <v>13.3600532019025</v>
      </c>
      <c r="AI86" s="21" t="n">
        <f aca="false">(G2*O2)/AI84</f>
        <v>21.0526315789474</v>
      </c>
      <c r="AJ86" s="21" t="n">
        <f aca="false">(G2*O2)/AJ84</f>
        <v>23.014960835151</v>
      </c>
      <c r="AK86" s="21" t="n">
        <f aca="false">(G2*O2)/AK84</f>
        <v>11.7267661343462</v>
      </c>
      <c r="AL86" s="21" t="n">
        <f aca="false">(G2*O2)/AL84</f>
        <v>12.8246230570988</v>
      </c>
      <c r="AM86" s="21" t="n">
        <f aca="false">(G2*O2)/AM84</f>
        <v>21.0526315789474</v>
      </c>
      <c r="AN86" s="21" t="n">
        <f aca="false">(G2*O2)/AN84</f>
        <v>23.014960835151</v>
      </c>
      <c r="AO86" s="21" t="n">
        <f aca="false">(G2*O2)/AO84</f>
        <v>16.1420495930643</v>
      </c>
      <c r="AP86" s="21" t="n">
        <f aca="false">(G2*O2)/AP84</f>
        <v>12.0445652221358</v>
      </c>
    </row>
    <row r="88" customFormat="false" ht="12.75" hidden="false" customHeight="false" outlineLevel="0" collapsed="false">
      <c r="D88" s="29" t="s">
        <v>84</v>
      </c>
    </row>
    <row r="89" customFormat="false" ht="12.75" hidden="false" customHeight="false" outlineLevel="0" collapsed="false">
      <c r="D89" s="29" t="s">
        <v>85</v>
      </c>
    </row>
    <row r="90" customFormat="false" ht="12.75" hidden="false" customHeight="false" outlineLevel="0" collapsed="false">
      <c r="D90" s="29" t="s">
        <v>86</v>
      </c>
    </row>
    <row r="91" customFormat="false" ht="12.75" hidden="false" customHeight="false" outlineLevel="0" collapsed="false">
      <c r="D91" s="29" t="s">
        <v>87</v>
      </c>
    </row>
    <row r="92" customFormat="false" ht="12.75" hidden="false" customHeight="false" outlineLevel="0" collapsed="false">
      <c r="D92" s="29" t="s">
        <v>88</v>
      </c>
    </row>
    <row r="93" customFormat="false" ht="12.75" hidden="false" customHeight="false" outlineLevel="0" collapsed="false">
      <c r="D93" s="29" t="s">
        <v>89</v>
      </c>
    </row>
    <row r="94" customFormat="false" ht="12.75" hidden="false" customHeight="false" outlineLevel="0" collapsed="false">
      <c r="D94" s="29" t="s">
        <v>90</v>
      </c>
    </row>
    <row r="96" customFormat="false" ht="12.75" hidden="false" customHeight="false" outlineLevel="0" collapsed="false">
      <c r="D96" s="30" t="s">
        <v>91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4" t="s">
        <v>9</v>
      </c>
      <c r="G4" s="34" t="s">
        <v>10</v>
      </c>
      <c r="H4" s="33" t="s">
        <v>11</v>
      </c>
      <c r="I4" s="33" t="s">
        <v>12</v>
      </c>
      <c r="J4" s="33" t="s">
        <v>13</v>
      </c>
      <c r="K4" s="34" t="s">
        <v>14</v>
      </c>
      <c r="L4" s="34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4" t="s">
        <v>20</v>
      </c>
      <c r="R4" s="34" t="s">
        <v>21</v>
      </c>
      <c r="S4" s="33" t="s">
        <v>22</v>
      </c>
      <c r="T4" s="33" t="s">
        <v>23</v>
      </c>
      <c r="U4" s="34" t="s">
        <v>24</v>
      </c>
      <c r="V4" s="34" t="s">
        <v>25</v>
      </c>
      <c r="W4" s="33" t="s">
        <v>26</v>
      </c>
      <c r="X4" s="33" t="s">
        <v>27</v>
      </c>
      <c r="Y4" s="34" t="s">
        <v>28</v>
      </c>
      <c r="Z4" s="34" t="s">
        <v>29</v>
      </c>
      <c r="AA4" s="33" t="s">
        <v>30</v>
      </c>
      <c r="AB4" s="33" t="s">
        <v>31</v>
      </c>
      <c r="AC4" s="34" t="s">
        <v>32</v>
      </c>
      <c r="AD4" s="34" t="s">
        <v>33</v>
      </c>
      <c r="AE4" s="33" t="s">
        <v>34</v>
      </c>
      <c r="AF4" s="33" t="s">
        <v>35</v>
      </c>
      <c r="AG4" s="34" t="s">
        <v>36</v>
      </c>
      <c r="AH4" s="34" t="s">
        <v>37</v>
      </c>
      <c r="AI4" s="33" t="s">
        <v>38</v>
      </c>
      <c r="AJ4" s="33" t="s">
        <v>39</v>
      </c>
      <c r="AK4" s="34" t="s">
        <v>40</v>
      </c>
      <c r="AL4" s="34" t="s">
        <v>41</v>
      </c>
      <c r="AM4" s="33" t="s">
        <v>42</v>
      </c>
      <c r="AN4" s="33" t="s">
        <v>43</v>
      </c>
      <c r="AO4" s="34" t="s">
        <v>44</v>
      </c>
      <c r="AP4" s="34" t="s">
        <v>45</v>
      </c>
      <c r="AQ4" s="32" t="s">
        <v>46</v>
      </c>
    </row>
    <row r="5" s="3" customFormat="true" ht="15.95" hidden="false" customHeight="true" outlineLevel="0" collapsed="false">
      <c r="A5" s="12" t="n">
        <v>38682</v>
      </c>
      <c r="B5" s="35" t="s">
        <v>92</v>
      </c>
      <c r="C5" s="35" t="s">
        <v>93</v>
      </c>
      <c r="D5" s="14" t="n">
        <v>0.111673593521118</v>
      </c>
      <c r="E5" s="14" t="n">
        <v>2.69498014450073</v>
      </c>
      <c r="F5" s="15" t="n">
        <v>44.1248359680176</v>
      </c>
      <c r="G5" s="15" t="n">
        <v>10.8251304626465</v>
      </c>
      <c r="H5" s="15" t="n">
        <v>11.2530584335327</v>
      </c>
      <c r="I5" s="15" t="n">
        <v>1.41315937042236</v>
      </c>
      <c r="J5" s="15" t="n">
        <v>31.1585750579834</v>
      </c>
      <c r="K5" s="15" t="n">
        <v>51.2926979064941</v>
      </c>
      <c r="L5" s="15" t="n">
        <v>50.7436676025391</v>
      </c>
      <c r="M5" s="15" t="n">
        <v>34.4709777832031</v>
      </c>
      <c r="N5" s="15" t="n">
        <v>58.1772613525391</v>
      </c>
      <c r="O5" s="15" t="n">
        <v>63.1558494567871</v>
      </c>
      <c r="P5" s="15" t="n">
        <v>134.17008972168</v>
      </c>
      <c r="Q5" s="15" t="n">
        <v>22.8341236114502</v>
      </c>
      <c r="R5" s="15" t="n">
        <v>20.645637512207</v>
      </c>
      <c r="S5" s="15" t="n">
        <v>12.5759611129761</v>
      </c>
      <c r="T5" s="15" t="n">
        <v>11.0160818099976</v>
      </c>
      <c r="U5" s="15" t="n">
        <v>50.1182594299316</v>
      </c>
      <c r="V5" s="15" t="n">
        <v>36.1090965270996</v>
      </c>
      <c r="W5" s="15" t="n">
        <v>22.6643981933594</v>
      </c>
      <c r="X5" s="15" t="n">
        <v>20.5136089324951</v>
      </c>
      <c r="Y5" s="15" t="n">
        <v>75.2597808837891</v>
      </c>
      <c r="Z5" s="15" t="n">
        <v>56.8356246948242</v>
      </c>
      <c r="AA5" s="15" t="n">
        <v>26.6092300415039</v>
      </c>
      <c r="AB5" s="15" t="n">
        <v>23.9326133728027</v>
      </c>
      <c r="AC5" s="15" t="n">
        <v>49.6040763854981</v>
      </c>
      <c r="AD5" s="15" t="n">
        <v>36.1245994567871</v>
      </c>
      <c r="AE5" s="15" t="n">
        <v>21.2416133880615</v>
      </c>
      <c r="AF5" s="15" t="n">
        <v>18.0537109375</v>
      </c>
      <c r="AG5" s="15" t="n">
        <v>47.5779075622559</v>
      </c>
      <c r="AH5" s="15" t="n">
        <v>35.7040557861328</v>
      </c>
      <c r="AI5" s="15" t="n">
        <v>21.2416133880615</v>
      </c>
      <c r="AJ5" s="15" t="n">
        <v>18.0537109375</v>
      </c>
      <c r="AK5" s="15" t="n">
        <v>46.3231620788574</v>
      </c>
      <c r="AL5" s="15" t="n">
        <v>32.7213249206543</v>
      </c>
      <c r="AM5" s="15" t="n">
        <v>21.2416133880615</v>
      </c>
      <c r="AN5" s="15" t="n">
        <v>18.0537109375</v>
      </c>
      <c r="AO5" s="15" t="n">
        <v>73.5983352661133</v>
      </c>
      <c r="AP5" s="15" t="n">
        <v>95.8982086181641</v>
      </c>
      <c r="AQ5" s="36" t="s">
        <v>94</v>
      </c>
    </row>
    <row r="6" s="3" customFormat="true" ht="15.95" hidden="false" customHeight="true" outlineLevel="0" collapsed="false">
      <c r="A6" s="16"/>
      <c r="B6" s="36"/>
      <c r="C6" s="37" t="s">
        <v>50</v>
      </c>
      <c r="D6" s="18" t="n">
        <v>0.111673593521118</v>
      </c>
      <c r="E6" s="18" t="n">
        <v>2.69498014450073</v>
      </c>
      <c r="F6" s="19" t="n">
        <v>44.1248359680176</v>
      </c>
      <c r="G6" s="19" t="n">
        <v>10.8251304626465</v>
      </c>
      <c r="H6" s="19" t="n">
        <v>11.2530584335327</v>
      </c>
      <c r="I6" s="19" t="n">
        <v>1.41315937042236</v>
      </c>
      <c r="J6" s="19" t="n">
        <v>31.1585750579834</v>
      </c>
      <c r="K6" s="19" t="n">
        <v>51.2926979064941</v>
      </c>
      <c r="L6" s="19" t="n">
        <v>50.7436676025391</v>
      </c>
      <c r="M6" s="19" t="n">
        <v>34.4709777832031</v>
      </c>
      <c r="N6" s="19" t="n">
        <v>58.1772613525391</v>
      </c>
      <c r="O6" s="19" t="n">
        <v>63.1558494567871</v>
      </c>
      <c r="P6" s="19" t="n">
        <v>134.17008972168</v>
      </c>
      <c r="Q6" s="19" t="n">
        <v>22.8341236114502</v>
      </c>
      <c r="R6" s="19" t="n">
        <v>20.645637512207</v>
      </c>
      <c r="S6" s="19" t="n">
        <v>12.5759611129761</v>
      </c>
      <c r="T6" s="19" t="n">
        <v>11.0160818099976</v>
      </c>
      <c r="U6" s="19" t="n">
        <v>50.1182594299316</v>
      </c>
      <c r="V6" s="19" t="n">
        <v>36.1090965270996</v>
      </c>
      <c r="W6" s="19" t="n">
        <v>22.6643981933594</v>
      </c>
      <c r="X6" s="19" t="n">
        <v>20.5136089324951</v>
      </c>
      <c r="Y6" s="19" t="n">
        <v>75.2597808837891</v>
      </c>
      <c r="Z6" s="19" t="n">
        <v>56.8356246948242</v>
      </c>
      <c r="AA6" s="19" t="n">
        <v>26.6092300415039</v>
      </c>
      <c r="AB6" s="19" t="n">
        <v>23.9326133728027</v>
      </c>
      <c r="AC6" s="19" t="n">
        <v>49.6040763854981</v>
      </c>
      <c r="AD6" s="19" t="n">
        <v>36.1245994567871</v>
      </c>
      <c r="AE6" s="19" t="n">
        <v>21.2416133880615</v>
      </c>
      <c r="AF6" s="19" t="n">
        <v>18.0537109375</v>
      </c>
      <c r="AG6" s="19" t="n">
        <v>47.5779075622559</v>
      </c>
      <c r="AH6" s="19" t="n">
        <v>35.7040557861328</v>
      </c>
      <c r="AI6" s="19" t="n">
        <v>21.2416133880615</v>
      </c>
      <c r="AJ6" s="19" t="n">
        <v>18.0537109375</v>
      </c>
      <c r="AK6" s="19" t="n">
        <v>46.3231620788574</v>
      </c>
      <c r="AL6" s="19" t="n">
        <v>32.7213249206543</v>
      </c>
      <c r="AM6" s="19" t="n">
        <v>21.2416133880615</v>
      </c>
      <c r="AN6" s="19" t="n">
        <v>18.0537109375</v>
      </c>
      <c r="AO6" s="19" t="n">
        <v>73.5983352661133</v>
      </c>
      <c r="AP6" s="19" t="n">
        <v>95.8982086181641</v>
      </c>
      <c r="AQ6" s="36"/>
    </row>
    <row r="7" s="3" customFormat="true" ht="15.95" hidden="false" customHeight="true" outlineLevel="0" collapsed="false">
      <c r="A7" s="16"/>
      <c r="B7" s="36"/>
      <c r="C7" s="37" t="s">
        <v>51</v>
      </c>
      <c r="D7" s="20" t="n">
        <f aca="false">(D5-D6)/(D100/K2)</f>
        <v>0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36"/>
    </row>
    <row r="8" s="3" customFormat="true" ht="15.95" hidden="false" customHeight="true" outlineLevel="0" collapsed="false">
      <c r="A8" s="16"/>
      <c r="B8" s="36"/>
      <c r="C8" s="37" t="s">
        <v>52</v>
      </c>
      <c r="D8" s="21" t="n">
        <f aca="false">MIN((D7*G2/D100),D102)</f>
        <v>0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36"/>
    </row>
    <row r="9" s="3" customFormat="true" ht="15.95" hidden="false" customHeight="true" outlineLevel="0" collapsed="false">
      <c r="A9" s="16"/>
      <c r="B9" s="36"/>
      <c r="C9" s="37" t="s">
        <v>53</v>
      </c>
      <c r="D9" s="22" t="n">
        <v>0.111673593521118</v>
      </c>
      <c r="E9" s="22" t="n">
        <v>2.69498014450073</v>
      </c>
      <c r="F9" s="23" t="n">
        <v>44.1248359680176</v>
      </c>
      <c r="G9" s="23" t="n">
        <v>10.8251304626465</v>
      </c>
      <c r="H9" s="23" t="n">
        <v>11.2530584335327</v>
      </c>
      <c r="I9" s="23" t="n">
        <v>1.41315937042236</v>
      </c>
      <c r="J9" s="23" t="n">
        <v>31.1585750579834</v>
      </c>
      <c r="K9" s="23" t="n">
        <v>51.2926979064941</v>
      </c>
      <c r="L9" s="23" t="n">
        <v>50.7436676025391</v>
      </c>
      <c r="M9" s="23" t="n">
        <v>34.4709777832031</v>
      </c>
      <c r="N9" s="23" t="n">
        <v>58.1772613525391</v>
      </c>
      <c r="O9" s="23" t="n">
        <v>63.1558494567871</v>
      </c>
      <c r="P9" s="23" t="n">
        <v>134.17008972168</v>
      </c>
      <c r="Q9" s="23" t="n">
        <v>22.8341236114502</v>
      </c>
      <c r="R9" s="23" t="n">
        <v>20.645637512207</v>
      </c>
      <c r="S9" s="23" t="n">
        <v>12.5759611129761</v>
      </c>
      <c r="T9" s="23" t="n">
        <v>11.0160818099976</v>
      </c>
      <c r="U9" s="23" t="n">
        <v>50.1182594299316</v>
      </c>
      <c r="V9" s="23" t="n">
        <v>36.1090965270996</v>
      </c>
      <c r="W9" s="23" t="n">
        <v>22.6643981933594</v>
      </c>
      <c r="X9" s="23" t="n">
        <v>20.5136089324951</v>
      </c>
      <c r="Y9" s="23" t="n">
        <v>75.2597808837891</v>
      </c>
      <c r="Z9" s="23" t="n">
        <v>56.8356246948242</v>
      </c>
      <c r="AA9" s="23" t="n">
        <v>26.6092300415039</v>
      </c>
      <c r="AB9" s="23" t="n">
        <v>23.9326133728027</v>
      </c>
      <c r="AC9" s="23" t="n">
        <v>49.6040763854981</v>
      </c>
      <c r="AD9" s="23" t="n">
        <v>36.1245994567871</v>
      </c>
      <c r="AE9" s="23" t="n">
        <v>21.2416133880615</v>
      </c>
      <c r="AF9" s="23" t="n">
        <v>18.0537109375</v>
      </c>
      <c r="AG9" s="23" t="n">
        <v>47.5779075622559</v>
      </c>
      <c r="AH9" s="23" t="n">
        <v>35.7040557861328</v>
      </c>
      <c r="AI9" s="23" t="n">
        <v>21.2416133880615</v>
      </c>
      <c r="AJ9" s="23" t="n">
        <v>18.0537109375</v>
      </c>
      <c r="AK9" s="23" t="n">
        <v>46.3231620788574</v>
      </c>
      <c r="AL9" s="23" t="n">
        <v>32.7213249206543</v>
      </c>
      <c r="AM9" s="23" t="n">
        <v>21.2416133880615</v>
      </c>
      <c r="AN9" s="23" t="n">
        <v>18.0537109375</v>
      </c>
      <c r="AO9" s="23" t="n">
        <v>73.5983352661133</v>
      </c>
      <c r="AP9" s="23" t="n">
        <v>95.8982086181641</v>
      </c>
      <c r="AQ9" s="36"/>
    </row>
    <row r="10" s="3" customFormat="true" ht="15.95" hidden="false" customHeight="true" outlineLevel="0" collapsed="false">
      <c r="A10" s="16"/>
      <c r="B10" s="36"/>
      <c r="C10" s="37" t="s">
        <v>51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36"/>
    </row>
    <row r="11" s="3" customFormat="true" ht="15.95" hidden="false" customHeight="true" outlineLevel="0" collapsed="false">
      <c r="A11" s="16"/>
      <c r="B11" s="36"/>
      <c r="C11" s="37" t="s">
        <v>54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36"/>
    </row>
    <row r="12" s="3" customFormat="true" ht="9.95" hidden="false" customHeight="true" outlineLevel="0" collapsed="false">
      <c r="A12" s="16"/>
      <c r="B12" s="36"/>
      <c r="C12" s="36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36"/>
    </row>
    <row r="13" s="3" customFormat="true" ht="15.95" hidden="false" customHeight="true" outlineLevel="0" collapsed="false">
      <c r="A13" s="12" t="n">
        <v>38682</v>
      </c>
      <c r="B13" s="35" t="s">
        <v>95</v>
      </c>
      <c r="C13" s="35" t="s">
        <v>96</v>
      </c>
      <c r="D13" s="14" t="n">
        <v>0.776927590370178</v>
      </c>
      <c r="E13" s="14" t="n">
        <v>2.80883932113647</v>
      </c>
      <c r="F13" s="15" t="n">
        <v>32.5070991516113</v>
      </c>
      <c r="G13" s="15" t="n">
        <v>-3.27291584014893</v>
      </c>
      <c r="H13" s="15" t="n">
        <v>11.5858430862427</v>
      </c>
      <c r="I13" s="15" t="n">
        <v>4.29789972305298</v>
      </c>
      <c r="J13" s="15" t="n">
        <v>28.9399528503418</v>
      </c>
      <c r="K13" s="15" t="n">
        <v>46.7912406921387</v>
      </c>
      <c r="L13" s="15" t="n">
        <v>59.2734680175781</v>
      </c>
      <c r="M13" s="15" t="n">
        <v>34.9261283874512</v>
      </c>
      <c r="N13" s="15" t="n">
        <v>60.3447608947754</v>
      </c>
      <c r="O13" s="15" t="n">
        <v>63.8288116455078</v>
      </c>
      <c r="P13" s="15" t="n">
        <v>135.259811401367</v>
      </c>
      <c r="Q13" s="15" t="n">
        <v>30.3345489501953</v>
      </c>
      <c r="R13" s="15" t="n">
        <v>14.5115222930908</v>
      </c>
      <c r="S13" s="15" t="n">
        <v>16.5734272003174</v>
      </c>
      <c r="T13" s="15" t="n">
        <v>6.9638204574585</v>
      </c>
      <c r="U13" s="15" t="n">
        <v>66.1444473266602</v>
      </c>
      <c r="V13" s="15" t="n">
        <v>28.9436454772949</v>
      </c>
      <c r="W13" s="15" t="n">
        <v>29.5529232025147</v>
      </c>
      <c r="X13" s="15" t="n">
        <v>14.9146032333374</v>
      </c>
      <c r="Y13" s="15" t="n">
        <v>99.8716049194336</v>
      </c>
      <c r="Z13" s="15" t="n">
        <v>50.5761260986328</v>
      </c>
      <c r="AA13" s="15" t="n">
        <v>34.5022621154785</v>
      </c>
      <c r="AB13" s="15" t="n">
        <v>17.1233806610107</v>
      </c>
      <c r="AC13" s="15" t="n">
        <v>65.6198883056641</v>
      </c>
      <c r="AD13" s="15" t="n">
        <v>29.3734874725342</v>
      </c>
      <c r="AE13" s="15" t="n">
        <v>28.0029144287109</v>
      </c>
      <c r="AF13" s="15" t="n">
        <v>13.5732622146606</v>
      </c>
      <c r="AG13" s="15" t="n">
        <v>62.9688148498535</v>
      </c>
      <c r="AH13" s="15" t="n">
        <v>29.8495006561279</v>
      </c>
      <c r="AI13" s="15" t="n">
        <v>28.0029144287109</v>
      </c>
      <c r="AJ13" s="15" t="n">
        <v>13.5732622146606</v>
      </c>
      <c r="AK13" s="15" t="n">
        <v>61.5174522399902</v>
      </c>
      <c r="AL13" s="15" t="n">
        <v>26.8944625854492</v>
      </c>
      <c r="AM13" s="15" t="n">
        <v>28.0029144287109</v>
      </c>
      <c r="AN13" s="15" t="n">
        <v>13.5732622146606</v>
      </c>
      <c r="AO13" s="15" t="n">
        <v>71.8231811523438</v>
      </c>
      <c r="AP13" s="15" t="n">
        <v>92.3687973022461</v>
      </c>
      <c r="AQ13" s="36" t="s">
        <v>97</v>
      </c>
    </row>
    <row r="14" s="3" customFormat="true" ht="15.95" hidden="false" customHeight="true" outlineLevel="0" collapsed="false">
      <c r="A14" s="16"/>
      <c r="B14" s="36"/>
      <c r="C14" s="37" t="s">
        <v>50</v>
      </c>
      <c r="D14" s="18" t="n">
        <v>0.776927590370178</v>
      </c>
      <c r="E14" s="18" t="n">
        <v>2.80883932113647</v>
      </c>
      <c r="F14" s="19" t="n">
        <v>32.5070991516113</v>
      </c>
      <c r="G14" s="19" t="n">
        <v>-3.27291584014893</v>
      </c>
      <c r="H14" s="19" t="n">
        <v>11.5858430862427</v>
      </c>
      <c r="I14" s="19" t="n">
        <v>4.29789972305298</v>
      </c>
      <c r="J14" s="19" t="n">
        <v>28.9399528503418</v>
      </c>
      <c r="K14" s="19" t="n">
        <v>46.7912406921387</v>
      </c>
      <c r="L14" s="19" t="n">
        <v>59.2734680175781</v>
      </c>
      <c r="M14" s="19" t="n">
        <v>34.9261283874512</v>
      </c>
      <c r="N14" s="19" t="n">
        <v>60.3447608947754</v>
      </c>
      <c r="O14" s="19" t="n">
        <v>63.8288116455078</v>
      </c>
      <c r="P14" s="19" t="n">
        <v>135.259811401367</v>
      </c>
      <c r="Q14" s="19" t="n">
        <v>30.3345489501953</v>
      </c>
      <c r="R14" s="19" t="n">
        <v>14.5115222930908</v>
      </c>
      <c r="S14" s="19" t="n">
        <v>16.5734272003174</v>
      </c>
      <c r="T14" s="19" t="n">
        <v>6.9638204574585</v>
      </c>
      <c r="U14" s="19" t="n">
        <v>66.1444473266602</v>
      </c>
      <c r="V14" s="19" t="n">
        <v>28.9436454772949</v>
      </c>
      <c r="W14" s="19" t="n">
        <v>29.5529232025147</v>
      </c>
      <c r="X14" s="19" t="n">
        <v>14.9146032333374</v>
      </c>
      <c r="Y14" s="19" t="n">
        <v>99.8716049194336</v>
      </c>
      <c r="Z14" s="19" t="n">
        <v>50.5761260986328</v>
      </c>
      <c r="AA14" s="19" t="n">
        <v>34.5022621154785</v>
      </c>
      <c r="AB14" s="19" t="n">
        <v>17.1233806610107</v>
      </c>
      <c r="AC14" s="19" t="n">
        <v>65.6198883056641</v>
      </c>
      <c r="AD14" s="19" t="n">
        <v>29.3734874725342</v>
      </c>
      <c r="AE14" s="19" t="n">
        <v>28.0029144287109</v>
      </c>
      <c r="AF14" s="19" t="n">
        <v>13.5732622146606</v>
      </c>
      <c r="AG14" s="19" t="n">
        <v>62.9688148498535</v>
      </c>
      <c r="AH14" s="19" t="n">
        <v>29.8495006561279</v>
      </c>
      <c r="AI14" s="19" t="n">
        <v>28.0029144287109</v>
      </c>
      <c r="AJ14" s="19" t="n">
        <v>13.5732622146606</v>
      </c>
      <c r="AK14" s="19" t="n">
        <v>61.5174522399902</v>
      </c>
      <c r="AL14" s="19" t="n">
        <v>26.8944625854492</v>
      </c>
      <c r="AM14" s="19" t="n">
        <v>28.0029144287109</v>
      </c>
      <c r="AN14" s="19" t="n">
        <v>13.5732622146606</v>
      </c>
      <c r="AO14" s="19" t="n">
        <v>71.8231811523438</v>
      </c>
      <c r="AP14" s="19" t="n">
        <v>92.3687973022461</v>
      </c>
      <c r="AQ14" s="36"/>
    </row>
    <row r="15" s="3" customFormat="true" ht="15.95" hidden="false" customHeight="true" outlineLevel="0" collapsed="false">
      <c r="A15" s="16"/>
      <c r="B15" s="36"/>
      <c r="C15" s="37" t="s">
        <v>51</v>
      </c>
      <c r="D15" s="20" t="n">
        <f aca="false">(D13-D14)/(D100/K2)</f>
        <v>0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36"/>
    </row>
    <row r="16" s="3" customFormat="true" ht="15.95" hidden="false" customHeight="true" outlineLevel="0" collapsed="false">
      <c r="A16" s="16"/>
      <c r="B16" s="36"/>
      <c r="C16" s="37" t="s">
        <v>52</v>
      </c>
      <c r="D16" s="21" t="n">
        <f aca="false">MIN((D15*G2/D100),D102)</f>
        <v>0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36"/>
    </row>
    <row r="17" s="3" customFormat="true" ht="15.95" hidden="false" customHeight="true" outlineLevel="0" collapsed="false">
      <c r="A17" s="16"/>
      <c r="B17" s="36"/>
      <c r="C17" s="37" t="s">
        <v>53</v>
      </c>
      <c r="D17" s="22" t="n">
        <v>0.776927590370178</v>
      </c>
      <c r="E17" s="22" t="n">
        <v>2.80883932113647</v>
      </c>
      <c r="F17" s="23" t="n">
        <v>32.5070991516113</v>
      </c>
      <c r="G17" s="23" t="n">
        <v>-3.27291584014893</v>
      </c>
      <c r="H17" s="23" t="n">
        <v>11.5858430862427</v>
      </c>
      <c r="I17" s="23" t="n">
        <v>4.29789972305298</v>
      </c>
      <c r="J17" s="23" t="n">
        <v>28.9399528503418</v>
      </c>
      <c r="K17" s="23" t="n">
        <v>46.7912406921387</v>
      </c>
      <c r="L17" s="23" t="n">
        <v>59.2734680175781</v>
      </c>
      <c r="M17" s="23" t="n">
        <v>34.9261283874512</v>
      </c>
      <c r="N17" s="23" t="n">
        <v>60.3447608947754</v>
      </c>
      <c r="O17" s="23" t="n">
        <v>63.8288116455078</v>
      </c>
      <c r="P17" s="23" t="n">
        <v>135.259811401367</v>
      </c>
      <c r="Q17" s="23" t="n">
        <v>30.3345489501953</v>
      </c>
      <c r="R17" s="23" t="n">
        <v>14.5115222930908</v>
      </c>
      <c r="S17" s="23" t="n">
        <v>16.5734272003174</v>
      </c>
      <c r="T17" s="23" t="n">
        <v>6.9638204574585</v>
      </c>
      <c r="U17" s="23" t="n">
        <v>66.1444473266602</v>
      </c>
      <c r="V17" s="23" t="n">
        <v>28.9436454772949</v>
      </c>
      <c r="W17" s="23" t="n">
        <v>29.5529232025147</v>
      </c>
      <c r="X17" s="23" t="n">
        <v>14.9146032333374</v>
      </c>
      <c r="Y17" s="23" t="n">
        <v>99.8716049194336</v>
      </c>
      <c r="Z17" s="23" t="n">
        <v>50.5761260986328</v>
      </c>
      <c r="AA17" s="23" t="n">
        <v>34.5022621154785</v>
      </c>
      <c r="AB17" s="23" t="n">
        <v>17.1233806610107</v>
      </c>
      <c r="AC17" s="23" t="n">
        <v>65.6198883056641</v>
      </c>
      <c r="AD17" s="23" t="n">
        <v>29.3734874725342</v>
      </c>
      <c r="AE17" s="23" t="n">
        <v>28.0029144287109</v>
      </c>
      <c r="AF17" s="23" t="n">
        <v>13.5732622146606</v>
      </c>
      <c r="AG17" s="23" t="n">
        <v>62.9688148498535</v>
      </c>
      <c r="AH17" s="23" t="n">
        <v>29.8495006561279</v>
      </c>
      <c r="AI17" s="23" t="n">
        <v>28.0029144287109</v>
      </c>
      <c r="AJ17" s="23" t="n">
        <v>13.5732622146606</v>
      </c>
      <c r="AK17" s="23" t="n">
        <v>61.5174522399902</v>
      </c>
      <c r="AL17" s="23" t="n">
        <v>26.8944625854492</v>
      </c>
      <c r="AM17" s="23" t="n">
        <v>28.0029144287109</v>
      </c>
      <c r="AN17" s="23" t="n">
        <v>13.5732622146606</v>
      </c>
      <c r="AO17" s="23" t="n">
        <v>71.8231811523438</v>
      </c>
      <c r="AP17" s="23" t="n">
        <v>92.3687973022461</v>
      </c>
      <c r="AQ17" s="36"/>
    </row>
    <row r="18" s="3" customFormat="true" ht="15.95" hidden="false" customHeight="true" outlineLevel="0" collapsed="false">
      <c r="A18" s="16"/>
      <c r="B18" s="36"/>
      <c r="C18" s="37" t="s">
        <v>51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36"/>
    </row>
    <row r="19" s="3" customFormat="true" ht="15.95" hidden="false" customHeight="true" outlineLevel="0" collapsed="false">
      <c r="A19" s="16"/>
      <c r="B19" s="36"/>
      <c r="C19" s="37" t="s">
        <v>54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36"/>
    </row>
    <row r="20" s="3" customFormat="true" ht="9.95" hidden="false" customHeight="true" outlineLevel="0" collapsed="false">
      <c r="A20" s="16"/>
      <c r="B20" s="36"/>
      <c r="C20" s="36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36"/>
    </row>
    <row r="21" s="3" customFormat="true" ht="15.95" hidden="false" customHeight="true" outlineLevel="0" collapsed="false">
      <c r="A21" s="12" t="n">
        <v>38682</v>
      </c>
      <c r="B21" s="35" t="s">
        <v>98</v>
      </c>
      <c r="C21" s="35" t="s">
        <v>99</v>
      </c>
      <c r="D21" s="14" t="n">
        <v>0.198877692222595</v>
      </c>
      <c r="E21" s="14" t="n">
        <v>2.64116859436035</v>
      </c>
      <c r="F21" s="15" t="n">
        <v>35.9417037963867</v>
      </c>
      <c r="G21" s="15" t="n">
        <v>-0.409862518310547</v>
      </c>
      <c r="H21" s="15" t="n">
        <v>11.9630546569824</v>
      </c>
      <c r="I21" s="15" t="n">
        <v>0.687197685241699</v>
      </c>
      <c r="J21" s="15" t="n">
        <v>35.6606101989746</v>
      </c>
      <c r="K21" s="15" t="n">
        <v>47.3681678771973</v>
      </c>
      <c r="L21" s="15" t="n">
        <v>55.2078285217285</v>
      </c>
      <c r="M21" s="15" t="n">
        <v>34.1534042358398</v>
      </c>
      <c r="N21" s="15" t="n">
        <v>56.6972312927246</v>
      </c>
      <c r="O21" s="15" t="n">
        <v>61.9595184326172</v>
      </c>
      <c r="P21" s="15" t="n">
        <v>127.804992675781</v>
      </c>
      <c r="Q21" s="15" t="n">
        <v>24.9139938354492</v>
      </c>
      <c r="R21" s="15" t="n">
        <v>17.9200267791748</v>
      </c>
      <c r="S21" s="15" t="n">
        <v>13.0033235549927</v>
      </c>
      <c r="T21" s="15" t="n">
        <v>10.5832176208496</v>
      </c>
      <c r="U21" s="15" t="n">
        <v>50.3578720092773</v>
      </c>
      <c r="V21" s="15" t="n">
        <v>41.3573455810547</v>
      </c>
      <c r="W21" s="15" t="n">
        <v>23.1340866088867</v>
      </c>
      <c r="X21" s="15" t="n">
        <v>19.3613834381104</v>
      </c>
      <c r="Y21" s="15" t="n">
        <v>79.2965469360352</v>
      </c>
      <c r="Z21" s="15" t="n">
        <v>62.8444404602051</v>
      </c>
      <c r="AA21" s="15" t="n">
        <v>27.203556060791</v>
      </c>
      <c r="AB21" s="15" t="n">
        <v>22.7946720123291</v>
      </c>
      <c r="AC21" s="15" t="n">
        <v>49.7083930969238</v>
      </c>
      <c r="AD21" s="15" t="n">
        <v>41.279239654541</v>
      </c>
      <c r="AE21" s="15" t="n">
        <v>22.2225646972656</v>
      </c>
      <c r="AF21" s="15" t="n">
        <v>17.8034515380859</v>
      </c>
      <c r="AG21" s="15" t="n">
        <v>47.7303657531738</v>
      </c>
      <c r="AH21" s="15" t="n">
        <v>40.0446281433106</v>
      </c>
      <c r="AI21" s="15" t="n">
        <v>22.2225646972656</v>
      </c>
      <c r="AJ21" s="15" t="n">
        <v>17.8034515380859</v>
      </c>
      <c r="AK21" s="15" t="n">
        <v>46.5645027160645</v>
      </c>
      <c r="AL21" s="15" t="n">
        <v>38.3176383972168</v>
      </c>
      <c r="AM21" s="15" t="n">
        <v>22.2225646972656</v>
      </c>
      <c r="AN21" s="15" t="n">
        <v>17.8034515380859</v>
      </c>
      <c r="AO21" s="15" t="n">
        <v>72.7946624755859</v>
      </c>
      <c r="AP21" s="15" t="n">
        <v>93.1888427734375</v>
      </c>
      <c r="AQ21" s="36" t="s">
        <v>100</v>
      </c>
    </row>
    <row r="22" s="3" customFormat="true" ht="15.95" hidden="false" customHeight="true" outlineLevel="0" collapsed="false">
      <c r="A22" s="16"/>
      <c r="B22" s="36"/>
      <c r="C22" s="37" t="s">
        <v>50</v>
      </c>
      <c r="D22" s="18" t="n">
        <v>0.198877692222595</v>
      </c>
      <c r="E22" s="18" t="n">
        <v>2.64116859436035</v>
      </c>
      <c r="F22" s="19" t="n">
        <v>35.9417037963867</v>
      </c>
      <c r="G22" s="19" t="n">
        <v>-0.409862518310547</v>
      </c>
      <c r="H22" s="19" t="n">
        <v>11.9630546569824</v>
      </c>
      <c r="I22" s="19" t="n">
        <v>0.687197685241699</v>
      </c>
      <c r="J22" s="19" t="n">
        <v>35.6606101989746</v>
      </c>
      <c r="K22" s="19" t="n">
        <v>47.3681678771973</v>
      </c>
      <c r="L22" s="19" t="n">
        <v>55.2078285217285</v>
      </c>
      <c r="M22" s="19" t="n">
        <v>34.1534042358398</v>
      </c>
      <c r="N22" s="19" t="n">
        <v>56.6972312927246</v>
      </c>
      <c r="O22" s="19" t="n">
        <v>61.9595184326172</v>
      </c>
      <c r="P22" s="19" t="n">
        <v>127.804992675781</v>
      </c>
      <c r="Q22" s="19" t="n">
        <v>24.9139938354492</v>
      </c>
      <c r="R22" s="19" t="n">
        <v>17.9200267791748</v>
      </c>
      <c r="S22" s="19" t="n">
        <v>13.0033235549927</v>
      </c>
      <c r="T22" s="19" t="n">
        <v>10.5832176208496</v>
      </c>
      <c r="U22" s="19" t="n">
        <v>50.3578720092773</v>
      </c>
      <c r="V22" s="19" t="n">
        <v>41.3573455810547</v>
      </c>
      <c r="W22" s="19" t="n">
        <v>23.1340866088867</v>
      </c>
      <c r="X22" s="19" t="n">
        <v>19.3613834381104</v>
      </c>
      <c r="Y22" s="19" t="n">
        <v>79.2965469360352</v>
      </c>
      <c r="Z22" s="19" t="n">
        <v>62.8444404602051</v>
      </c>
      <c r="AA22" s="19" t="n">
        <v>27.203556060791</v>
      </c>
      <c r="AB22" s="19" t="n">
        <v>22.7946720123291</v>
      </c>
      <c r="AC22" s="19" t="n">
        <v>49.7083930969238</v>
      </c>
      <c r="AD22" s="19" t="n">
        <v>41.279239654541</v>
      </c>
      <c r="AE22" s="19" t="n">
        <v>22.2225646972656</v>
      </c>
      <c r="AF22" s="19" t="n">
        <v>17.8034515380859</v>
      </c>
      <c r="AG22" s="19" t="n">
        <v>47.7303657531738</v>
      </c>
      <c r="AH22" s="19" t="n">
        <v>40.0446281433106</v>
      </c>
      <c r="AI22" s="19" t="n">
        <v>22.2225646972656</v>
      </c>
      <c r="AJ22" s="19" t="n">
        <v>17.8034515380859</v>
      </c>
      <c r="AK22" s="19" t="n">
        <v>46.5645027160645</v>
      </c>
      <c r="AL22" s="19" t="n">
        <v>38.3176383972168</v>
      </c>
      <c r="AM22" s="19" t="n">
        <v>22.2225646972656</v>
      </c>
      <c r="AN22" s="19" t="n">
        <v>17.8034515380859</v>
      </c>
      <c r="AO22" s="19" t="n">
        <v>72.7946624755859</v>
      </c>
      <c r="AP22" s="19" t="n">
        <v>93.1888427734375</v>
      </c>
      <c r="AQ22" s="36"/>
    </row>
    <row r="23" s="3" customFormat="true" ht="15.95" hidden="false" customHeight="true" outlineLevel="0" collapsed="false">
      <c r="A23" s="16"/>
      <c r="B23" s="36"/>
      <c r="C23" s="37" t="s">
        <v>51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36"/>
    </row>
    <row r="24" s="3" customFormat="true" ht="15.95" hidden="false" customHeight="true" outlineLevel="0" collapsed="false">
      <c r="A24" s="16"/>
      <c r="B24" s="36"/>
      <c r="C24" s="37" t="s">
        <v>52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36"/>
    </row>
    <row r="25" s="3" customFormat="true" ht="15.95" hidden="false" customHeight="true" outlineLevel="0" collapsed="false">
      <c r="A25" s="16"/>
      <c r="B25" s="36"/>
      <c r="C25" s="37" t="s">
        <v>53</v>
      </c>
      <c r="D25" s="22" t="n">
        <v>0.198877692222595</v>
      </c>
      <c r="E25" s="22" t="n">
        <v>2.64116859436035</v>
      </c>
      <c r="F25" s="23" t="n">
        <v>35.9417037963867</v>
      </c>
      <c r="G25" s="23" t="n">
        <v>-0.409862518310547</v>
      </c>
      <c r="H25" s="23" t="n">
        <v>11.9630546569824</v>
      </c>
      <c r="I25" s="23" t="n">
        <v>0.687197685241699</v>
      </c>
      <c r="J25" s="23" t="n">
        <v>35.6606101989746</v>
      </c>
      <c r="K25" s="23" t="n">
        <v>47.3681678771973</v>
      </c>
      <c r="L25" s="23" t="n">
        <v>55.2078285217285</v>
      </c>
      <c r="M25" s="23" t="n">
        <v>34.1534042358398</v>
      </c>
      <c r="N25" s="23" t="n">
        <v>56.6972312927246</v>
      </c>
      <c r="O25" s="23" t="n">
        <v>61.9595184326172</v>
      </c>
      <c r="P25" s="23" t="n">
        <v>127.804992675781</v>
      </c>
      <c r="Q25" s="23" t="n">
        <v>24.9139938354492</v>
      </c>
      <c r="R25" s="23" t="n">
        <v>17.9200267791748</v>
      </c>
      <c r="S25" s="23" t="n">
        <v>13.0033235549927</v>
      </c>
      <c r="T25" s="23" t="n">
        <v>10.5832176208496</v>
      </c>
      <c r="U25" s="23" t="n">
        <v>50.3578720092773</v>
      </c>
      <c r="V25" s="23" t="n">
        <v>41.3573455810547</v>
      </c>
      <c r="W25" s="23" t="n">
        <v>23.1340866088867</v>
      </c>
      <c r="X25" s="23" t="n">
        <v>19.3613834381104</v>
      </c>
      <c r="Y25" s="23" t="n">
        <v>79.2965469360352</v>
      </c>
      <c r="Z25" s="23" t="n">
        <v>62.8444404602051</v>
      </c>
      <c r="AA25" s="23" t="n">
        <v>27.203556060791</v>
      </c>
      <c r="AB25" s="23" t="n">
        <v>22.7946720123291</v>
      </c>
      <c r="AC25" s="23" t="n">
        <v>49.7083930969238</v>
      </c>
      <c r="AD25" s="23" t="n">
        <v>41.279239654541</v>
      </c>
      <c r="AE25" s="23" t="n">
        <v>22.2225646972656</v>
      </c>
      <c r="AF25" s="23" t="n">
        <v>17.8034515380859</v>
      </c>
      <c r="AG25" s="23" t="n">
        <v>47.7303657531738</v>
      </c>
      <c r="AH25" s="23" t="n">
        <v>40.0446281433106</v>
      </c>
      <c r="AI25" s="23" t="n">
        <v>22.2225646972656</v>
      </c>
      <c r="AJ25" s="23" t="n">
        <v>17.8034515380859</v>
      </c>
      <c r="AK25" s="23" t="n">
        <v>46.5645027160645</v>
      </c>
      <c r="AL25" s="23" t="n">
        <v>38.3176383972168</v>
      </c>
      <c r="AM25" s="23" t="n">
        <v>22.2225646972656</v>
      </c>
      <c r="AN25" s="23" t="n">
        <v>17.8034515380859</v>
      </c>
      <c r="AO25" s="23" t="n">
        <v>72.7946624755859</v>
      </c>
      <c r="AP25" s="23" t="n">
        <v>93.1888427734375</v>
      </c>
      <c r="AQ25" s="36"/>
    </row>
    <row r="26" s="3" customFormat="true" ht="15.95" hidden="false" customHeight="true" outlineLevel="0" collapsed="false">
      <c r="A26" s="16"/>
      <c r="B26" s="36"/>
      <c r="C26" s="37" t="s">
        <v>51</v>
      </c>
      <c r="D26" s="20" t="n">
        <f aca="false">(D25-D21)/(D100/K2)</f>
        <v>0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36"/>
    </row>
    <row r="27" s="3" customFormat="true" ht="15.95" hidden="false" customHeight="true" outlineLevel="0" collapsed="false">
      <c r="A27" s="16"/>
      <c r="B27" s="36"/>
      <c r="C27" s="37" t="s">
        <v>54</v>
      </c>
      <c r="D27" s="21" t="n">
        <f aca="false">MIN((D26*G2/D100),D102)</f>
        <v>0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36"/>
    </row>
    <row r="28" s="3" customFormat="true" ht="9.95" hidden="false" customHeight="true" outlineLevel="0" collapsed="false">
      <c r="A28" s="16"/>
      <c r="B28" s="36"/>
      <c r="C28" s="36"/>
      <c r="D28" s="24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36"/>
    </row>
    <row r="29" s="3" customFormat="true" ht="15.95" hidden="false" customHeight="true" outlineLevel="0" collapsed="false">
      <c r="A29" s="12" t="n">
        <v>38682</v>
      </c>
      <c r="B29" s="35" t="s">
        <v>101</v>
      </c>
      <c r="C29" s="35" t="s">
        <v>102</v>
      </c>
      <c r="D29" s="14" t="n">
        <v>-0.379665076732636</v>
      </c>
      <c r="E29" s="14" t="n">
        <v>2.26941466331482</v>
      </c>
      <c r="F29" s="15" t="n">
        <v>40.4888381958008</v>
      </c>
      <c r="G29" s="15" t="n">
        <v>-2.43959045410156</v>
      </c>
      <c r="H29" s="15" t="n">
        <v>10.5924758911133</v>
      </c>
      <c r="I29" s="15" t="n">
        <v>-0.79335880279541</v>
      </c>
      <c r="J29" s="15" t="n">
        <v>27.8927803039551</v>
      </c>
      <c r="K29" s="15" t="n">
        <v>60.0760803222656</v>
      </c>
      <c r="L29" s="15" t="n">
        <v>50.9137115478516</v>
      </c>
      <c r="M29" s="15" t="n">
        <v>38.2632446289063</v>
      </c>
      <c r="N29" s="15" t="n">
        <v>62.6026229858398</v>
      </c>
      <c r="O29" s="15" t="n">
        <v>56.7573928833008</v>
      </c>
      <c r="P29" s="15" t="n">
        <v>114.364944458008</v>
      </c>
      <c r="Q29" s="15" t="n">
        <v>16.4556617736816</v>
      </c>
      <c r="R29" s="15" t="n">
        <v>21.9173126220703</v>
      </c>
      <c r="S29" s="15" t="n">
        <v>9.12955760955811</v>
      </c>
      <c r="T29" s="15" t="n">
        <v>14.3986911773682</v>
      </c>
      <c r="U29" s="15" t="n">
        <v>31.5252437591553</v>
      </c>
      <c r="V29" s="15" t="n">
        <v>48.266731262207</v>
      </c>
      <c r="W29" s="15" t="n">
        <v>15.6842670440674</v>
      </c>
      <c r="X29" s="15" t="n">
        <v>23.3599395751953</v>
      </c>
      <c r="Y29" s="15" t="n">
        <v>54.5246429443359</v>
      </c>
      <c r="Z29" s="15" t="n">
        <v>81.7949600219727</v>
      </c>
      <c r="AA29" s="15" t="n">
        <v>18.5783061981201</v>
      </c>
      <c r="AB29" s="15" t="n">
        <v>27.6440906524658</v>
      </c>
      <c r="AC29" s="15" t="n">
        <v>31.0850677490234</v>
      </c>
      <c r="AD29" s="15" t="n">
        <v>47.8144340515137</v>
      </c>
      <c r="AE29" s="15" t="n">
        <v>14.6150817871094</v>
      </c>
      <c r="AF29" s="15" t="n">
        <v>22.1165733337402</v>
      </c>
      <c r="AG29" s="15" t="n">
        <v>29.8239994049072</v>
      </c>
      <c r="AH29" s="15" t="n">
        <v>45.0781555175781</v>
      </c>
      <c r="AI29" s="15" t="n">
        <v>14.6150817871094</v>
      </c>
      <c r="AJ29" s="15" t="n">
        <v>22.1165733337402</v>
      </c>
      <c r="AK29" s="15" t="n">
        <v>28.838924407959</v>
      </c>
      <c r="AL29" s="15" t="n">
        <v>44.7508964538574</v>
      </c>
      <c r="AM29" s="15" t="n">
        <v>14.6150817871094</v>
      </c>
      <c r="AN29" s="15" t="n">
        <v>22.1165733337402</v>
      </c>
      <c r="AO29" s="15" t="n">
        <v>66.1250152587891</v>
      </c>
      <c r="AP29" s="15" t="n">
        <v>85.5698547363281</v>
      </c>
      <c r="AQ29" s="36" t="s">
        <v>103</v>
      </c>
    </row>
    <row r="30" s="3" customFormat="true" ht="15.95" hidden="false" customHeight="true" outlineLevel="0" collapsed="false">
      <c r="A30" s="16"/>
      <c r="B30" s="36"/>
      <c r="C30" s="37" t="s">
        <v>50</v>
      </c>
      <c r="D30" s="18" t="n">
        <v>-0.379665076732636</v>
      </c>
      <c r="E30" s="18" t="n">
        <v>2.26941466331482</v>
      </c>
      <c r="F30" s="19" t="n">
        <v>40.4888381958008</v>
      </c>
      <c r="G30" s="19" t="n">
        <v>-2.43959045410156</v>
      </c>
      <c r="H30" s="19" t="n">
        <v>10.5924758911133</v>
      </c>
      <c r="I30" s="19" t="n">
        <v>-0.79335880279541</v>
      </c>
      <c r="J30" s="19" t="n">
        <v>27.8927803039551</v>
      </c>
      <c r="K30" s="19" t="n">
        <v>60.0760803222656</v>
      </c>
      <c r="L30" s="19" t="n">
        <v>50.9137115478516</v>
      </c>
      <c r="M30" s="19" t="n">
        <v>38.2632446289063</v>
      </c>
      <c r="N30" s="19" t="n">
        <v>62.6026229858398</v>
      </c>
      <c r="O30" s="19" t="n">
        <v>56.7573928833008</v>
      </c>
      <c r="P30" s="19" t="n">
        <v>114.364944458008</v>
      </c>
      <c r="Q30" s="19" t="n">
        <v>16.4556617736816</v>
      </c>
      <c r="R30" s="19" t="n">
        <v>21.9173126220703</v>
      </c>
      <c r="S30" s="19" t="n">
        <v>9.12955760955811</v>
      </c>
      <c r="T30" s="19" t="n">
        <v>14.3986911773682</v>
      </c>
      <c r="U30" s="19" t="n">
        <v>31.5252437591553</v>
      </c>
      <c r="V30" s="19" t="n">
        <v>48.266731262207</v>
      </c>
      <c r="W30" s="19" t="n">
        <v>15.6842670440674</v>
      </c>
      <c r="X30" s="19" t="n">
        <v>23.3599395751953</v>
      </c>
      <c r="Y30" s="19" t="n">
        <v>54.5246429443359</v>
      </c>
      <c r="Z30" s="19" t="n">
        <v>81.7949600219727</v>
      </c>
      <c r="AA30" s="19" t="n">
        <v>18.5783061981201</v>
      </c>
      <c r="AB30" s="19" t="n">
        <v>27.6440906524658</v>
      </c>
      <c r="AC30" s="19" t="n">
        <v>31.0850677490234</v>
      </c>
      <c r="AD30" s="19" t="n">
        <v>47.8144340515137</v>
      </c>
      <c r="AE30" s="19" t="n">
        <v>14.6150817871094</v>
      </c>
      <c r="AF30" s="19" t="n">
        <v>22.1165733337402</v>
      </c>
      <c r="AG30" s="19" t="n">
        <v>29.8239994049072</v>
      </c>
      <c r="AH30" s="19" t="n">
        <v>45.0781555175781</v>
      </c>
      <c r="AI30" s="19" t="n">
        <v>14.6150817871094</v>
      </c>
      <c r="AJ30" s="19" t="n">
        <v>22.1165733337402</v>
      </c>
      <c r="AK30" s="19" t="n">
        <v>28.838924407959</v>
      </c>
      <c r="AL30" s="19" t="n">
        <v>44.7508964538574</v>
      </c>
      <c r="AM30" s="19" t="n">
        <v>14.6150817871094</v>
      </c>
      <c r="AN30" s="19" t="n">
        <v>22.1165733337402</v>
      </c>
      <c r="AO30" s="19" t="n">
        <v>66.1250152587891</v>
      </c>
      <c r="AP30" s="19" t="n">
        <v>85.5698547363281</v>
      </c>
      <c r="AQ30" s="36"/>
    </row>
    <row r="31" s="3" customFormat="true" ht="15.95" hidden="false" customHeight="true" outlineLevel="0" collapsed="false">
      <c r="A31" s="16"/>
      <c r="B31" s="36"/>
      <c r="C31" s="37" t="s">
        <v>51</v>
      </c>
      <c r="D31" s="20" t="n">
        <f aca="false">(D29-D30)/(D100/K2)</f>
        <v>0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36"/>
    </row>
    <row r="32" s="3" customFormat="true" ht="15.95" hidden="false" customHeight="true" outlineLevel="0" collapsed="false">
      <c r="A32" s="16"/>
      <c r="B32" s="36"/>
      <c r="C32" s="37" t="s">
        <v>52</v>
      </c>
      <c r="D32" s="21" t="n">
        <f aca="false">MIN((D31*G2/D100),D102)</f>
        <v>0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36"/>
    </row>
    <row r="33" s="3" customFormat="true" ht="15.95" hidden="false" customHeight="true" outlineLevel="0" collapsed="false">
      <c r="A33" s="16"/>
      <c r="B33" s="36"/>
      <c r="C33" s="37" t="s">
        <v>53</v>
      </c>
      <c r="D33" s="22" t="n">
        <v>-0.379665076732636</v>
      </c>
      <c r="E33" s="22" t="n">
        <v>2.26941466331482</v>
      </c>
      <c r="F33" s="23" t="n">
        <v>40.4888381958008</v>
      </c>
      <c r="G33" s="23" t="n">
        <v>-2.43959045410156</v>
      </c>
      <c r="H33" s="23" t="n">
        <v>10.5924758911133</v>
      </c>
      <c r="I33" s="23" t="n">
        <v>-0.79335880279541</v>
      </c>
      <c r="J33" s="23" t="n">
        <v>27.8927803039551</v>
      </c>
      <c r="K33" s="23" t="n">
        <v>60.0760803222656</v>
      </c>
      <c r="L33" s="23" t="n">
        <v>50.9137115478516</v>
      </c>
      <c r="M33" s="23" t="n">
        <v>38.2632446289063</v>
      </c>
      <c r="N33" s="23" t="n">
        <v>62.6026229858398</v>
      </c>
      <c r="O33" s="23" t="n">
        <v>56.7573928833008</v>
      </c>
      <c r="P33" s="23" t="n">
        <v>114.364944458008</v>
      </c>
      <c r="Q33" s="23" t="n">
        <v>16.4556617736816</v>
      </c>
      <c r="R33" s="23" t="n">
        <v>21.9173126220703</v>
      </c>
      <c r="S33" s="23" t="n">
        <v>9.12955760955811</v>
      </c>
      <c r="T33" s="23" t="n">
        <v>14.3986911773682</v>
      </c>
      <c r="U33" s="23" t="n">
        <v>31.5252437591553</v>
      </c>
      <c r="V33" s="23" t="n">
        <v>48.266731262207</v>
      </c>
      <c r="W33" s="23" t="n">
        <v>15.6842670440674</v>
      </c>
      <c r="X33" s="23" t="n">
        <v>23.3599395751953</v>
      </c>
      <c r="Y33" s="23" t="n">
        <v>54.5246429443359</v>
      </c>
      <c r="Z33" s="23" t="n">
        <v>81.7949600219727</v>
      </c>
      <c r="AA33" s="23" t="n">
        <v>18.5783061981201</v>
      </c>
      <c r="AB33" s="23" t="n">
        <v>27.6440906524658</v>
      </c>
      <c r="AC33" s="23" t="n">
        <v>31.0850677490234</v>
      </c>
      <c r="AD33" s="23" t="n">
        <v>47.8144340515137</v>
      </c>
      <c r="AE33" s="23" t="n">
        <v>14.6150817871094</v>
      </c>
      <c r="AF33" s="23" t="n">
        <v>22.1165733337402</v>
      </c>
      <c r="AG33" s="23" t="n">
        <v>29.8239994049072</v>
      </c>
      <c r="AH33" s="23" t="n">
        <v>45.0781555175781</v>
      </c>
      <c r="AI33" s="23" t="n">
        <v>14.6150817871094</v>
      </c>
      <c r="AJ33" s="23" t="n">
        <v>22.1165733337402</v>
      </c>
      <c r="AK33" s="23" t="n">
        <v>28.838924407959</v>
      </c>
      <c r="AL33" s="23" t="n">
        <v>44.7508964538574</v>
      </c>
      <c r="AM33" s="23" t="n">
        <v>14.6150817871094</v>
      </c>
      <c r="AN33" s="23" t="n">
        <v>22.1165733337402</v>
      </c>
      <c r="AO33" s="23" t="n">
        <v>66.1250152587891</v>
      </c>
      <c r="AP33" s="23" t="n">
        <v>85.5698547363281</v>
      </c>
      <c r="AQ33" s="36"/>
    </row>
    <row r="34" s="3" customFormat="true" ht="15.95" hidden="false" customHeight="true" outlineLevel="0" collapsed="false">
      <c r="A34" s="16"/>
      <c r="B34" s="36"/>
      <c r="C34" s="37" t="s">
        <v>51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36"/>
    </row>
    <row r="35" s="3" customFormat="true" ht="15.95" hidden="false" customHeight="true" outlineLevel="0" collapsed="false">
      <c r="A35" s="16"/>
      <c r="B35" s="36"/>
      <c r="C35" s="37" t="s">
        <v>54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36"/>
    </row>
    <row r="36" s="3" customFormat="true" ht="9.95" hidden="false" customHeight="true" outlineLevel="0" collapsed="false">
      <c r="A36" s="16"/>
      <c r="B36" s="36"/>
      <c r="C36" s="36"/>
      <c r="D36" s="24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36"/>
    </row>
    <row r="37" s="3" customFormat="true" ht="15.95" hidden="false" customHeight="true" outlineLevel="0" collapsed="false">
      <c r="A37" s="12" t="n">
        <v>38682</v>
      </c>
      <c r="B37" s="35" t="s">
        <v>104</v>
      </c>
      <c r="C37" s="35" t="s">
        <v>105</v>
      </c>
      <c r="D37" s="14" t="n">
        <v>0.23760449886322</v>
      </c>
      <c r="E37" s="14" t="n">
        <v>3.10223579406738</v>
      </c>
      <c r="F37" s="15" t="n">
        <v>35.2476501464844</v>
      </c>
      <c r="G37" s="15" t="n">
        <v>8.07781887054443</v>
      </c>
      <c r="H37" s="15" t="n">
        <v>11.8769016265869</v>
      </c>
      <c r="I37" s="15" t="n">
        <v>1.17310905456543</v>
      </c>
      <c r="J37" s="15" t="n">
        <v>34.9211502075195</v>
      </c>
      <c r="K37" s="15" t="n">
        <v>47.3117866516113</v>
      </c>
      <c r="L37" s="15" t="n">
        <v>49.9746322631836</v>
      </c>
      <c r="M37" s="15" t="n">
        <v>33.4094390869141</v>
      </c>
      <c r="N37" s="15" t="n">
        <v>58.0308227539063</v>
      </c>
      <c r="O37" s="15" t="n">
        <v>66.6996612548828</v>
      </c>
      <c r="P37" s="15" t="n">
        <v>145.116302490234</v>
      </c>
      <c r="Q37" s="15" t="n">
        <v>27.7862243652344</v>
      </c>
      <c r="R37" s="15" t="n">
        <v>20.580602645874</v>
      </c>
      <c r="S37" s="15" t="n">
        <v>12.9795694351196</v>
      </c>
      <c r="T37" s="15" t="n">
        <v>10.5790615081787</v>
      </c>
      <c r="U37" s="15" t="n">
        <v>57.1960029602051</v>
      </c>
      <c r="V37" s="15" t="n">
        <v>41.6381301879883</v>
      </c>
      <c r="W37" s="15" t="n">
        <v>25.7727851867676</v>
      </c>
      <c r="X37" s="15" t="n">
        <v>21.4619655609131</v>
      </c>
      <c r="Y37" s="15" t="n">
        <v>83.3895797729492</v>
      </c>
      <c r="Z37" s="15" t="n">
        <v>60.8134307861328</v>
      </c>
      <c r="AA37" s="15" t="n">
        <v>29.6787719726563</v>
      </c>
      <c r="AB37" s="15" t="n">
        <v>24.9022178649902</v>
      </c>
      <c r="AC37" s="15" t="n">
        <v>57.1940269470215</v>
      </c>
      <c r="AD37" s="15" t="n">
        <v>42.0779838562012</v>
      </c>
      <c r="AE37" s="15" t="n">
        <v>25.142951965332</v>
      </c>
      <c r="AF37" s="15" t="n">
        <v>20.0576190948486</v>
      </c>
      <c r="AG37" s="15" t="n">
        <v>56.0792655944824</v>
      </c>
      <c r="AH37" s="15" t="n">
        <v>41.402645111084</v>
      </c>
      <c r="AI37" s="15" t="n">
        <v>25.142951965332</v>
      </c>
      <c r="AJ37" s="15" t="n">
        <v>20.0576190948486</v>
      </c>
      <c r="AK37" s="15" t="n">
        <v>53.6442451477051</v>
      </c>
      <c r="AL37" s="15" t="n">
        <v>38.7452354431152</v>
      </c>
      <c r="AM37" s="15" t="n">
        <v>25.142951965332</v>
      </c>
      <c r="AN37" s="15" t="n">
        <v>20.0576190948486</v>
      </c>
      <c r="AO37" s="15" t="n">
        <v>76.8271179199219</v>
      </c>
      <c r="AP37" s="15" t="n">
        <v>99.387825012207</v>
      </c>
      <c r="AQ37" s="36" t="s">
        <v>106</v>
      </c>
    </row>
    <row r="38" s="3" customFormat="true" ht="15.95" hidden="false" customHeight="true" outlineLevel="0" collapsed="false">
      <c r="A38" s="16"/>
      <c r="B38" s="36"/>
      <c r="C38" s="37" t="s">
        <v>50</v>
      </c>
      <c r="D38" s="18" t="n">
        <v>0.23760449886322</v>
      </c>
      <c r="E38" s="18" t="n">
        <v>3.10223579406738</v>
      </c>
      <c r="F38" s="19" t="n">
        <v>35.2476501464844</v>
      </c>
      <c r="G38" s="19" t="n">
        <v>8.07781887054443</v>
      </c>
      <c r="H38" s="19" t="n">
        <v>11.8769016265869</v>
      </c>
      <c r="I38" s="19" t="n">
        <v>1.17310905456543</v>
      </c>
      <c r="J38" s="19" t="n">
        <v>34.9211502075195</v>
      </c>
      <c r="K38" s="19" t="n">
        <v>47.3117866516113</v>
      </c>
      <c r="L38" s="19" t="n">
        <v>49.9746322631836</v>
      </c>
      <c r="M38" s="19" t="n">
        <v>33.4094390869141</v>
      </c>
      <c r="N38" s="19" t="n">
        <v>58.0308227539063</v>
      </c>
      <c r="O38" s="19" t="n">
        <v>66.6996612548828</v>
      </c>
      <c r="P38" s="19" t="n">
        <v>145.116302490234</v>
      </c>
      <c r="Q38" s="19" t="n">
        <v>27.7862243652344</v>
      </c>
      <c r="R38" s="19" t="n">
        <v>20.580602645874</v>
      </c>
      <c r="S38" s="19" t="n">
        <v>12.9795694351196</v>
      </c>
      <c r="T38" s="19" t="n">
        <v>10.5790615081787</v>
      </c>
      <c r="U38" s="19" t="n">
        <v>57.1960029602051</v>
      </c>
      <c r="V38" s="19" t="n">
        <v>41.6381301879883</v>
      </c>
      <c r="W38" s="19" t="n">
        <v>25.7727851867676</v>
      </c>
      <c r="X38" s="19" t="n">
        <v>21.4619655609131</v>
      </c>
      <c r="Y38" s="19" t="n">
        <v>83.3895797729492</v>
      </c>
      <c r="Z38" s="19" t="n">
        <v>60.8134307861328</v>
      </c>
      <c r="AA38" s="19" t="n">
        <v>29.6787719726563</v>
      </c>
      <c r="AB38" s="19" t="n">
        <v>24.9022178649902</v>
      </c>
      <c r="AC38" s="19" t="n">
        <v>57.1940269470215</v>
      </c>
      <c r="AD38" s="19" t="n">
        <v>42.0779838562012</v>
      </c>
      <c r="AE38" s="19" t="n">
        <v>25.142951965332</v>
      </c>
      <c r="AF38" s="19" t="n">
        <v>20.0576190948486</v>
      </c>
      <c r="AG38" s="19" t="n">
        <v>56.0792655944824</v>
      </c>
      <c r="AH38" s="19" t="n">
        <v>41.402645111084</v>
      </c>
      <c r="AI38" s="19" t="n">
        <v>25.142951965332</v>
      </c>
      <c r="AJ38" s="19" t="n">
        <v>20.0576190948486</v>
      </c>
      <c r="AK38" s="19" t="n">
        <v>53.6442451477051</v>
      </c>
      <c r="AL38" s="19" t="n">
        <v>38.7452354431152</v>
      </c>
      <c r="AM38" s="19" t="n">
        <v>25.142951965332</v>
      </c>
      <c r="AN38" s="19" t="n">
        <v>20.0576190948486</v>
      </c>
      <c r="AO38" s="19" t="n">
        <v>76.8271179199219</v>
      </c>
      <c r="AP38" s="19" t="n">
        <v>99.387825012207</v>
      </c>
      <c r="AQ38" s="36"/>
    </row>
    <row r="39" s="3" customFormat="true" ht="15.95" hidden="false" customHeight="true" outlineLevel="0" collapsed="false">
      <c r="A39" s="16"/>
      <c r="B39" s="36"/>
      <c r="C39" s="37" t="s">
        <v>51</v>
      </c>
      <c r="D39" s="20" t="n">
        <f aca="false">(D37-D38)/(D100/K2)</f>
        <v>0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36"/>
    </row>
    <row r="40" s="3" customFormat="true" ht="15.95" hidden="false" customHeight="true" outlineLevel="0" collapsed="false">
      <c r="A40" s="16"/>
      <c r="B40" s="36"/>
      <c r="C40" s="37" t="s">
        <v>52</v>
      </c>
      <c r="D40" s="21" t="n">
        <f aca="false">MIN((D39*G2/D100),D102)</f>
        <v>0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H1/AP100),AP102)</f>
        <v>0</v>
      </c>
      <c r="AQ40" s="36"/>
    </row>
    <row r="41" s="3" customFormat="true" ht="15.95" hidden="false" customHeight="true" outlineLevel="0" collapsed="false">
      <c r="A41" s="16"/>
      <c r="B41" s="36"/>
      <c r="C41" s="37" t="s">
        <v>53</v>
      </c>
      <c r="D41" s="22" t="n">
        <v>0.23760449886322</v>
      </c>
      <c r="E41" s="22" t="n">
        <v>3.10223579406738</v>
      </c>
      <c r="F41" s="23" t="n">
        <v>35.2476501464844</v>
      </c>
      <c r="G41" s="23" t="n">
        <v>8.07781887054443</v>
      </c>
      <c r="H41" s="23" t="n">
        <v>11.8769016265869</v>
      </c>
      <c r="I41" s="23" t="n">
        <v>1.17310905456543</v>
      </c>
      <c r="J41" s="23" t="n">
        <v>34.9211502075195</v>
      </c>
      <c r="K41" s="23" t="n">
        <v>47.3117866516113</v>
      </c>
      <c r="L41" s="23" t="n">
        <v>49.9746322631836</v>
      </c>
      <c r="M41" s="23" t="n">
        <v>33.4094390869141</v>
      </c>
      <c r="N41" s="23" t="n">
        <v>58.0308227539063</v>
      </c>
      <c r="O41" s="23" t="n">
        <v>66.6996612548828</v>
      </c>
      <c r="P41" s="23" t="n">
        <v>145.116302490234</v>
      </c>
      <c r="Q41" s="23" t="n">
        <v>27.7862243652344</v>
      </c>
      <c r="R41" s="23" t="n">
        <v>20.580602645874</v>
      </c>
      <c r="S41" s="23" t="n">
        <v>12.9795694351196</v>
      </c>
      <c r="T41" s="23" t="n">
        <v>10.5790615081787</v>
      </c>
      <c r="U41" s="23" t="n">
        <v>57.1960029602051</v>
      </c>
      <c r="V41" s="23" t="n">
        <v>41.6381301879883</v>
      </c>
      <c r="W41" s="23" t="n">
        <v>25.7727851867676</v>
      </c>
      <c r="X41" s="23" t="n">
        <v>21.4619655609131</v>
      </c>
      <c r="Y41" s="23" t="n">
        <v>83.3895797729492</v>
      </c>
      <c r="Z41" s="23" t="n">
        <v>60.8134307861328</v>
      </c>
      <c r="AA41" s="23" t="n">
        <v>29.6787719726563</v>
      </c>
      <c r="AB41" s="23" t="n">
        <v>24.9022178649902</v>
      </c>
      <c r="AC41" s="23" t="n">
        <v>57.1940269470215</v>
      </c>
      <c r="AD41" s="23" t="n">
        <v>42.0779838562012</v>
      </c>
      <c r="AE41" s="23" t="n">
        <v>25.142951965332</v>
      </c>
      <c r="AF41" s="23" t="n">
        <v>20.0576190948486</v>
      </c>
      <c r="AG41" s="23" t="n">
        <v>56.0792655944824</v>
      </c>
      <c r="AH41" s="23" t="n">
        <v>41.402645111084</v>
      </c>
      <c r="AI41" s="23" t="n">
        <v>25.142951965332</v>
      </c>
      <c r="AJ41" s="23" t="n">
        <v>20.0576190948486</v>
      </c>
      <c r="AK41" s="23" t="n">
        <v>53.6442451477051</v>
      </c>
      <c r="AL41" s="23" t="n">
        <v>38.7452354431152</v>
      </c>
      <c r="AM41" s="23" t="n">
        <v>25.142951965332</v>
      </c>
      <c r="AN41" s="23" t="n">
        <v>20.0576190948486</v>
      </c>
      <c r="AO41" s="23" t="n">
        <v>76.8271179199219</v>
      </c>
      <c r="AP41" s="23" t="n">
        <v>99.387825012207</v>
      </c>
      <c r="AQ41" s="36"/>
    </row>
    <row r="42" s="3" customFormat="true" ht="15.95" hidden="false" customHeight="true" outlineLevel="0" collapsed="false">
      <c r="A42" s="16"/>
      <c r="B42" s="36"/>
      <c r="C42" s="37" t="s">
        <v>51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36"/>
    </row>
    <row r="43" s="3" customFormat="true" ht="15.95" hidden="false" customHeight="true" outlineLevel="0" collapsed="false">
      <c r="A43" s="16"/>
      <c r="B43" s="36"/>
      <c r="C43" s="37" t="s">
        <v>54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36"/>
    </row>
    <row r="44" s="3" customFormat="true" ht="9.95" hidden="false" customHeight="true" outlineLevel="0" collapsed="false">
      <c r="A44" s="16"/>
      <c r="B44" s="36"/>
      <c r="C44" s="36"/>
      <c r="D44" s="24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36"/>
    </row>
    <row r="45" s="3" customFormat="true" ht="15.95" hidden="false" customHeight="true" outlineLevel="0" collapsed="false">
      <c r="A45" s="12" t="n">
        <v>38682</v>
      </c>
      <c r="B45" s="35" t="s">
        <v>107</v>
      </c>
      <c r="C45" s="35" t="s">
        <v>108</v>
      </c>
      <c r="D45" s="14" t="n">
        <v>-0.159210324287415</v>
      </c>
      <c r="E45" s="14" t="n">
        <v>2.31467247009277</v>
      </c>
      <c r="F45" s="15" t="n">
        <v>57.0491256713867</v>
      </c>
      <c r="G45" s="15" t="n">
        <v>6.03009796142578</v>
      </c>
      <c r="H45" s="15" t="n">
        <v>10.1402244567871</v>
      </c>
      <c r="I45" s="15" t="n">
        <v>0.139811038970947</v>
      </c>
      <c r="J45" s="15" t="n">
        <v>25.7011489868164</v>
      </c>
      <c r="K45" s="15" t="n">
        <v>57.0736465454102</v>
      </c>
      <c r="L45" s="15" t="n">
        <v>55.247974395752</v>
      </c>
      <c r="M45" s="15" t="n">
        <v>38.0657081604004</v>
      </c>
      <c r="N45" s="15" t="n">
        <v>64.3130722045898</v>
      </c>
      <c r="O45" s="15" t="n">
        <v>57.543830871582</v>
      </c>
      <c r="P45" s="15" t="n">
        <v>116.20783996582</v>
      </c>
      <c r="Q45" s="15" t="n">
        <v>17.7621726989746</v>
      </c>
      <c r="R45" s="15" t="n">
        <v>21.1539001464844</v>
      </c>
      <c r="S45" s="15" t="n">
        <v>10.6638641357422</v>
      </c>
      <c r="T45" s="15" t="n">
        <v>12.7912740707397</v>
      </c>
      <c r="U45" s="15" t="n">
        <v>34.4384498596191</v>
      </c>
      <c r="V45" s="15" t="n">
        <v>36.204231262207</v>
      </c>
      <c r="W45" s="15" t="n">
        <v>18.1618423461914</v>
      </c>
      <c r="X45" s="15" t="n">
        <v>21.3451499938965</v>
      </c>
      <c r="Y45" s="15" t="n">
        <v>59.7323799133301</v>
      </c>
      <c r="Z45" s="15" t="n">
        <v>60.6808776855469</v>
      </c>
      <c r="AA45" s="15" t="n">
        <v>21.4411754608154</v>
      </c>
      <c r="AB45" s="15" t="n">
        <v>25.1606884002686</v>
      </c>
      <c r="AC45" s="15" t="n">
        <v>33.8444976806641</v>
      </c>
      <c r="AD45" s="15" t="n">
        <v>35.9487190246582</v>
      </c>
      <c r="AE45" s="15" t="n">
        <v>15.7830820083618</v>
      </c>
      <c r="AF45" s="15" t="n">
        <v>19.417594909668</v>
      </c>
      <c r="AG45" s="15" t="n">
        <v>32.3634948730469</v>
      </c>
      <c r="AH45" s="15" t="n">
        <v>34.3891677856445</v>
      </c>
      <c r="AI45" s="15" t="n">
        <v>15.7830820083618</v>
      </c>
      <c r="AJ45" s="15" t="n">
        <v>19.417594909668</v>
      </c>
      <c r="AK45" s="15" t="n">
        <v>30.8961143493652</v>
      </c>
      <c r="AL45" s="15" t="n">
        <v>32.8323173522949</v>
      </c>
      <c r="AM45" s="15" t="n">
        <v>15.7830820083618</v>
      </c>
      <c r="AN45" s="15" t="n">
        <v>19.417594909668</v>
      </c>
      <c r="AO45" s="15" t="n">
        <v>70.1308670043945</v>
      </c>
      <c r="AP45" s="15" t="n">
        <v>93.1140518188477</v>
      </c>
      <c r="AQ45" s="36" t="s">
        <v>109</v>
      </c>
    </row>
    <row r="46" s="3" customFormat="true" ht="15.95" hidden="false" customHeight="true" outlineLevel="0" collapsed="false">
      <c r="A46" s="16"/>
      <c r="B46" s="36"/>
      <c r="C46" s="37" t="s">
        <v>50</v>
      </c>
      <c r="D46" s="18" t="n">
        <v>-0.159210324287415</v>
      </c>
      <c r="E46" s="18" t="n">
        <v>2.31467247009277</v>
      </c>
      <c r="F46" s="19" t="n">
        <v>57.0491256713867</v>
      </c>
      <c r="G46" s="19" t="n">
        <v>6.03009796142578</v>
      </c>
      <c r="H46" s="19" t="n">
        <v>10.1402244567871</v>
      </c>
      <c r="I46" s="19" t="n">
        <v>0.139811038970947</v>
      </c>
      <c r="J46" s="19" t="n">
        <v>25.7011489868164</v>
      </c>
      <c r="K46" s="19" t="n">
        <v>57.0736465454102</v>
      </c>
      <c r="L46" s="19" t="n">
        <v>55.247974395752</v>
      </c>
      <c r="M46" s="19" t="n">
        <v>38.0657081604004</v>
      </c>
      <c r="N46" s="19" t="n">
        <v>64.3130722045898</v>
      </c>
      <c r="O46" s="19" t="n">
        <v>57.543830871582</v>
      </c>
      <c r="P46" s="19" t="n">
        <v>116.20783996582</v>
      </c>
      <c r="Q46" s="19" t="n">
        <v>17.7621726989746</v>
      </c>
      <c r="R46" s="19" t="n">
        <v>21.1539001464844</v>
      </c>
      <c r="S46" s="19" t="n">
        <v>10.6638641357422</v>
      </c>
      <c r="T46" s="19" t="n">
        <v>12.7912740707397</v>
      </c>
      <c r="U46" s="19" t="n">
        <v>34.4384498596191</v>
      </c>
      <c r="V46" s="19" t="n">
        <v>36.204231262207</v>
      </c>
      <c r="W46" s="19" t="n">
        <v>18.1618423461914</v>
      </c>
      <c r="X46" s="19" t="n">
        <v>21.3451499938965</v>
      </c>
      <c r="Y46" s="19" t="n">
        <v>59.7323799133301</v>
      </c>
      <c r="Z46" s="19" t="n">
        <v>60.6808776855469</v>
      </c>
      <c r="AA46" s="19" t="n">
        <v>21.4411754608154</v>
      </c>
      <c r="AB46" s="19" t="n">
        <v>25.1606884002686</v>
      </c>
      <c r="AC46" s="19" t="n">
        <v>33.8444976806641</v>
      </c>
      <c r="AD46" s="19" t="n">
        <v>35.9487190246582</v>
      </c>
      <c r="AE46" s="19" t="n">
        <v>15.7830820083618</v>
      </c>
      <c r="AF46" s="19" t="n">
        <v>19.417594909668</v>
      </c>
      <c r="AG46" s="19" t="n">
        <v>32.3634948730469</v>
      </c>
      <c r="AH46" s="19" t="n">
        <v>34.3891677856445</v>
      </c>
      <c r="AI46" s="19" t="n">
        <v>15.7830820083618</v>
      </c>
      <c r="AJ46" s="19" t="n">
        <v>19.417594909668</v>
      </c>
      <c r="AK46" s="19" t="n">
        <v>30.8961143493652</v>
      </c>
      <c r="AL46" s="19" t="n">
        <v>32.8323173522949</v>
      </c>
      <c r="AM46" s="19" t="n">
        <v>15.7830820083618</v>
      </c>
      <c r="AN46" s="19" t="n">
        <v>19.417594909668</v>
      </c>
      <c r="AO46" s="19" t="n">
        <v>70.1308670043945</v>
      </c>
      <c r="AP46" s="19" t="n">
        <v>93.1140518188477</v>
      </c>
      <c r="AQ46" s="36"/>
    </row>
    <row r="47" s="3" customFormat="true" ht="15.95" hidden="false" customHeight="true" outlineLevel="0" collapsed="false">
      <c r="A47" s="16"/>
      <c r="B47" s="36"/>
      <c r="C47" s="37" t="s">
        <v>51</v>
      </c>
      <c r="D47" s="20" t="n">
        <f aca="false">(D45-D46)/(D100/K2)</f>
        <v>0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36"/>
    </row>
    <row r="48" s="3" customFormat="true" ht="15.95" hidden="false" customHeight="true" outlineLevel="0" collapsed="false">
      <c r="A48" s="16"/>
      <c r="B48" s="36"/>
      <c r="C48" s="37" t="s">
        <v>52</v>
      </c>
      <c r="D48" s="21" t="n">
        <f aca="false">MIN((D47*G2/D100),D102)</f>
        <v>0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36"/>
    </row>
    <row r="49" s="3" customFormat="true" ht="15.95" hidden="false" customHeight="true" outlineLevel="0" collapsed="false">
      <c r="A49" s="16"/>
      <c r="B49" s="36"/>
      <c r="C49" s="37" t="s">
        <v>53</v>
      </c>
      <c r="D49" s="22" t="n">
        <v>-0.159210324287415</v>
      </c>
      <c r="E49" s="22" t="n">
        <v>2.31467247009277</v>
      </c>
      <c r="F49" s="23" t="n">
        <v>57.0491256713867</v>
      </c>
      <c r="G49" s="23" t="n">
        <v>6.03009796142578</v>
      </c>
      <c r="H49" s="23" t="n">
        <v>10.1402244567871</v>
      </c>
      <c r="I49" s="23" t="n">
        <v>0.139811038970947</v>
      </c>
      <c r="J49" s="23" t="n">
        <v>25.7011489868164</v>
      </c>
      <c r="K49" s="23" t="n">
        <v>57.0736465454102</v>
      </c>
      <c r="L49" s="23" t="n">
        <v>55.247974395752</v>
      </c>
      <c r="M49" s="23" t="n">
        <v>38.0657081604004</v>
      </c>
      <c r="N49" s="23" t="n">
        <v>64.3130722045898</v>
      </c>
      <c r="O49" s="23" t="n">
        <v>57.543830871582</v>
      </c>
      <c r="P49" s="23" t="n">
        <v>116.20783996582</v>
      </c>
      <c r="Q49" s="23" t="n">
        <v>17.7621726989746</v>
      </c>
      <c r="R49" s="23" t="n">
        <v>21.1539001464844</v>
      </c>
      <c r="S49" s="23" t="n">
        <v>10.6638641357422</v>
      </c>
      <c r="T49" s="23" t="n">
        <v>12.7912740707397</v>
      </c>
      <c r="U49" s="23" t="n">
        <v>34.4384498596191</v>
      </c>
      <c r="V49" s="23" t="n">
        <v>36.204231262207</v>
      </c>
      <c r="W49" s="23" t="n">
        <v>18.1618423461914</v>
      </c>
      <c r="X49" s="23" t="n">
        <v>21.3451499938965</v>
      </c>
      <c r="Y49" s="23" t="n">
        <v>59.7323799133301</v>
      </c>
      <c r="Z49" s="23" t="n">
        <v>60.6808776855469</v>
      </c>
      <c r="AA49" s="23" t="n">
        <v>21.4411754608154</v>
      </c>
      <c r="AB49" s="23" t="n">
        <v>25.1606884002686</v>
      </c>
      <c r="AC49" s="23" t="n">
        <v>33.8444976806641</v>
      </c>
      <c r="AD49" s="23" t="n">
        <v>35.9487190246582</v>
      </c>
      <c r="AE49" s="23" t="n">
        <v>15.7830820083618</v>
      </c>
      <c r="AF49" s="23" t="n">
        <v>19.417594909668</v>
      </c>
      <c r="AG49" s="23" t="n">
        <v>32.3634948730469</v>
      </c>
      <c r="AH49" s="23" t="n">
        <v>34.3891677856445</v>
      </c>
      <c r="AI49" s="23" t="n">
        <v>15.7830820083618</v>
      </c>
      <c r="AJ49" s="23" t="n">
        <v>19.417594909668</v>
      </c>
      <c r="AK49" s="23" t="n">
        <v>30.8961143493652</v>
      </c>
      <c r="AL49" s="23" t="n">
        <v>32.8323173522949</v>
      </c>
      <c r="AM49" s="23" t="n">
        <v>15.7830820083618</v>
      </c>
      <c r="AN49" s="23" t="n">
        <v>19.417594909668</v>
      </c>
      <c r="AO49" s="23" t="n">
        <v>70.1308670043945</v>
      </c>
      <c r="AP49" s="23" t="n">
        <v>93.1140518188477</v>
      </c>
      <c r="AQ49" s="36"/>
    </row>
    <row r="50" s="3" customFormat="true" ht="15.95" hidden="false" customHeight="true" outlineLevel="0" collapsed="false">
      <c r="A50" s="16"/>
      <c r="B50" s="36"/>
      <c r="C50" s="37" t="s">
        <v>51</v>
      </c>
      <c r="D50" s="20" t="n">
        <f aca="false">(D49-D45)/(D100/K2)</f>
        <v>0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36"/>
    </row>
    <row r="51" s="3" customFormat="true" ht="15.95" hidden="false" customHeight="true" outlineLevel="0" collapsed="false">
      <c r="A51" s="16"/>
      <c r="B51" s="36"/>
      <c r="C51" s="37" t="s">
        <v>54</v>
      </c>
      <c r="D51" s="21" t="n">
        <f aca="false">MIN((D50*G2/D100),D102)</f>
        <v>0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36"/>
    </row>
    <row r="52" s="3" customFormat="true" ht="9.95" hidden="false" customHeight="true" outlineLevel="0" collapsed="false">
      <c r="A52" s="16"/>
      <c r="B52" s="36"/>
      <c r="C52" s="36"/>
      <c r="D52" s="24"/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36"/>
    </row>
    <row r="53" s="3" customFormat="true" ht="15.95" hidden="false" customHeight="true" outlineLevel="0" collapsed="false">
      <c r="A53" s="12" t="n">
        <v>38682</v>
      </c>
      <c r="B53" s="35" t="s">
        <v>110</v>
      </c>
      <c r="C53" s="35" t="s">
        <v>111</v>
      </c>
      <c r="D53" s="14" t="n">
        <v>-0.598463296890259</v>
      </c>
      <c r="E53" s="14" t="n">
        <v>2.15735054016113</v>
      </c>
      <c r="F53" s="15" t="n">
        <v>26.4383335113525</v>
      </c>
      <c r="G53" s="15" t="n">
        <v>-4.5034818649292</v>
      </c>
      <c r="H53" s="15" t="n">
        <v>11.5863180160522</v>
      </c>
      <c r="I53" s="15" t="n">
        <v>0.261266231536865</v>
      </c>
      <c r="J53" s="15" t="n">
        <v>33.543628692627</v>
      </c>
      <c r="K53" s="15" t="n">
        <v>61.5349235534668</v>
      </c>
      <c r="L53" s="15" t="n">
        <v>53.2704696655273</v>
      </c>
      <c r="M53" s="15" t="n">
        <v>39.5059776306152</v>
      </c>
      <c r="N53" s="15" t="n">
        <v>62.8958015441895</v>
      </c>
      <c r="O53" s="15" t="n">
        <v>57.9219284057617</v>
      </c>
      <c r="P53" s="15" t="n">
        <v>109.546615600586</v>
      </c>
      <c r="Q53" s="15" t="n">
        <v>16.12353515625</v>
      </c>
      <c r="R53" s="15" t="n">
        <v>20.904670715332</v>
      </c>
      <c r="S53" s="15" t="n">
        <v>8.02013301849365</v>
      </c>
      <c r="T53" s="15" t="n">
        <v>15.6918687820435</v>
      </c>
      <c r="U53" s="15" t="n">
        <v>33.269458770752</v>
      </c>
      <c r="V53" s="15" t="n">
        <v>55.0390548706055</v>
      </c>
      <c r="W53" s="15" t="n">
        <v>13.2503623962402</v>
      </c>
      <c r="X53" s="15" t="n">
        <v>25.0861930847168</v>
      </c>
      <c r="Y53" s="15" t="n">
        <v>61.2779579162598</v>
      </c>
      <c r="Z53" s="15" t="n">
        <v>94.2083129882813</v>
      </c>
      <c r="AA53" s="15" t="n">
        <v>15.8145694732666</v>
      </c>
      <c r="AB53" s="15" t="n">
        <v>29.4709377288818</v>
      </c>
      <c r="AC53" s="15" t="n">
        <v>32.9959487915039</v>
      </c>
      <c r="AD53" s="15" t="n">
        <v>54.6759567260742</v>
      </c>
      <c r="AE53" s="15" t="n">
        <v>12.5691137313843</v>
      </c>
      <c r="AF53" s="15" t="n">
        <v>23.6258010864258</v>
      </c>
      <c r="AG53" s="15" t="n">
        <v>32.1456718444824</v>
      </c>
      <c r="AH53" s="15" t="n">
        <v>51.181209564209</v>
      </c>
      <c r="AI53" s="15" t="n">
        <v>12.5691137313843</v>
      </c>
      <c r="AJ53" s="15" t="n">
        <v>23.6258010864258</v>
      </c>
      <c r="AK53" s="15" t="n">
        <v>31.2099781036377</v>
      </c>
      <c r="AL53" s="15" t="n">
        <v>51.4333457946777</v>
      </c>
      <c r="AM53" s="15" t="n">
        <v>12.5691137313843</v>
      </c>
      <c r="AN53" s="15" t="n">
        <v>23.6258010864258</v>
      </c>
      <c r="AO53" s="15" t="n">
        <v>65.6677551269531</v>
      </c>
      <c r="AP53" s="15" t="n">
        <v>81.7421798706055</v>
      </c>
      <c r="AQ53" s="36" t="s">
        <v>112</v>
      </c>
    </row>
    <row r="54" s="3" customFormat="true" ht="15.95" hidden="false" customHeight="true" outlineLevel="0" collapsed="false">
      <c r="A54" s="16"/>
      <c r="B54" s="36"/>
      <c r="C54" s="37" t="s">
        <v>50</v>
      </c>
      <c r="D54" s="18" t="n">
        <v>-0.598463296890259</v>
      </c>
      <c r="E54" s="18" t="n">
        <v>2.15735054016113</v>
      </c>
      <c r="F54" s="19" t="n">
        <v>26.4383335113525</v>
      </c>
      <c r="G54" s="19" t="n">
        <v>-4.5034818649292</v>
      </c>
      <c r="H54" s="19" t="n">
        <v>11.5863180160522</v>
      </c>
      <c r="I54" s="19" t="n">
        <v>0.261266231536865</v>
      </c>
      <c r="J54" s="19" t="n">
        <v>33.543628692627</v>
      </c>
      <c r="K54" s="19" t="n">
        <v>61.5349235534668</v>
      </c>
      <c r="L54" s="19" t="n">
        <v>53.2704696655273</v>
      </c>
      <c r="M54" s="19" t="n">
        <v>39.5059776306152</v>
      </c>
      <c r="N54" s="19" t="n">
        <v>62.8958015441895</v>
      </c>
      <c r="O54" s="19" t="n">
        <v>57.9219284057617</v>
      </c>
      <c r="P54" s="19" t="n">
        <v>109.546615600586</v>
      </c>
      <c r="Q54" s="19" t="n">
        <v>16.12353515625</v>
      </c>
      <c r="R54" s="19" t="n">
        <v>20.904670715332</v>
      </c>
      <c r="S54" s="19" t="n">
        <v>8.02013301849365</v>
      </c>
      <c r="T54" s="19" t="n">
        <v>15.6918687820435</v>
      </c>
      <c r="U54" s="19" t="n">
        <v>33.269458770752</v>
      </c>
      <c r="V54" s="19" t="n">
        <v>55.0390548706055</v>
      </c>
      <c r="W54" s="19" t="n">
        <v>13.2503623962402</v>
      </c>
      <c r="X54" s="19" t="n">
        <v>25.0861930847168</v>
      </c>
      <c r="Y54" s="19" t="n">
        <v>61.2779579162598</v>
      </c>
      <c r="Z54" s="19" t="n">
        <v>94.2083129882813</v>
      </c>
      <c r="AA54" s="19" t="n">
        <v>15.8145694732666</v>
      </c>
      <c r="AB54" s="19" t="n">
        <v>29.4709377288818</v>
      </c>
      <c r="AC54" s="19" t="n">
        <v>32.9959487915039</v>
      </c>
      <c r="AD54" s="19" t="n">
        <v>54.6759567260742</v>
      </c>
      <c r="AE54" s="19" t="n">
        <v>12.5691137313843</v>
      </c>
      <c r="AF54" s="19" t="n">
        <v>23.6258010864258</v>
      </c>
      <c r="AG54" s="19" t="n">
        <v>32.1456718444824</v>
      </c>
      <c r="AH54" s="19" t="n">
        <v>51.181209564209</v>
      </c>
      <c r="AI54" s="19" t="n">
        <v>12.5691137313843</v>
      </c>
      <c r="AJ54" s="19" t="n">
        <v>23.6258010864258</v>
      </c>
      <c r="AK54" s="19" t="n">
        <v>31.2099781036377</v>
      </c>
      <c r="AL54" s="19" t="n">
        <v>51.4333457946777</v>
      </c>
      <c r="AM54" s="19" t="n">
        <v>12.5691137313843</v>
      </c>
      <c r="AN54" s="19" t="n">
        <v>23.6258010864258</v>
      </c>
      <c r="AO54" s="19" t="n">
        <v>65.6677551269531</v>
      </c>
      <c r="AP54" s="19" t="n">
        <v>81.7421798706055</v>
      </c>
      <c r="AQ54" s="36"/>
    </row>
    <row r="55" s="3" customFormat="true" ht="15.95" hidden="false" customHeight="true" outlineLevel="0" collapsed="false">
      <c r="A55" s="16"/>
      <c r="B55" s="36"/>
      <c r="C55" s="37" t="s">
        <v>51</v>
      </c>
      <c r="D55" s="20" t="n">
        <f aca="false">(D53-D54)/(D100/K2)</f>
        <v>0</v>
      </c>
      <c r="E55" s="20" t="n">
        <f aca="false">(E53-E54)/(E100/K2)</f>
        <v>0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36"/>
    </row>
    <row r="56" s="3" customFormat="true" ht="15.95" hidden="false" customHeight="true" outlineLevel="0" collapsed="false">
      <c r="A56" s="16"/>
      <c r="B56" s="36"/>
      <c r="C56" s="37" t="s">
        <v>52</v>
      </c>
      <c r="D56" s="21" t="n">
        <f aca="false">MIN((D55*G2/D100),D102)</f>
        <v>0</v>
      </c>
      <c r="E56" s="21" t="n">
        <f aca="false">MIN((E55*G2/E100),E102)</f>
        <v>0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36"/>
    </row>
    <row r="57" s="3" customFormat="true" ht="15.95" hidden="false" customHeight="true" outlineLevel="0" collapsed="false">
      <c r="A57" s="16"/>
      <c r="B57" s="36"/>
      <c r="C57" s="37" t="s">
        <v>53</v>
      </c>
      <c r="D57" s="22" t="n">
        <v>-0.598463296890259</v>
      </c>
      <c r="E57" s="22" t="n">
        <v>2.15735054016113</v>
      </c>
      <c r="F57" s="23" t="n">
        <v>26.4383335113525</v>
      </c>
      <c r="G57" s="23" t="n">
        <v>-4.5034818649292</v>
      </c>
      <c r="H57" s="23" t="n">
        <v>11.5863180160522</v>
      </c>
      <c r="I57" s="23" t="n">
        <v>0.261266231536865</v>
      </c>
      <c r="J57" s="23" t="n">
        <v>33.543628692627</v>
      </c>
      <c r="K57" s="23" t="n">
        <v>61.5349235534668</v>
      </c>
      <c r="L57" s="23" t="n">
        <v>53.2704696655273</v>
      </c>
      <c r="M57" s="23" t="n">
        <v>39.5059776306152</v>
      </c>
      <c r="N57" s="23" t="n">
        <v>62.8958015441895</v>
      </c>
      <c r="O57" s="23" t="n">
        <v>57.9219284057617</v>
      </c>
      <c r="P57" s="23" t="n">
        <v>109.546615600586</v>
      </c>
      <c r="Q57" s="23" t="n">
        <v>16.12353515625</v>
      </c>
      <c r="R57" s="23" t="n">
        <v>20.904670715332</v>
      </c>
      <c r="S57" s="23" t="n">
        <v>8.02013301849365</v>
      </c>
      <c r="T57" s="23" t="n">
        <v>15.6918687820435</v>
      </c>
      <c r="U57" s="23" t="n">
        <v>33.269458770752</v>
      </c>
      <c r="V57" s="23" t="n">
        <v>55.0390548706055</v>
      </c>
      <c r="W57" s="23" t="n">
        <v>13.2503623962402</v>
      </c>
      <c r="X57" s="23" t="n">
        <v>25.0861930847168</v>
      </c>
      <c r="Y57" s="23" t="n">
        <v>61.2779579162598</v>
      </c>
      <c r="Z57" s="23" t="n">
        <v>94.2083129882813</v>
      </c>
      <c r="AA57" s="23" t="n">
        <v>15.8145694732666</v>
      </c>
      <c r="AB57" s="23" t="n">
        <v>29.4709377288818</v>
      </c>
      <c r="AC57" s="23" t="n">
        <v>32.9959487915039</v>
      </c>
      <c r="AD57" s="23" t="n">
        <v>54.6759567260742</v>
      </c>
      <c r="AE57" s="23" t="n">
        <v>12.5691137313843</v>
      </c>
      <c r="AF57" s="23" t="n">
        <v>23.6258010864258</v>
      </c>
      <c r="AG57" s="23" t="n">
        <v>32.1456718444824</v>
      </c>
      <c r="AH57" s="23" t="n">
        <v>51.181209564209</v>
      </c>
      <c r="AI57" s="23" t="n">
        <v>12.5691137313843</v>
      </c>
      <c r="AJ57" s="23" t="n">
        <v>23.6258010864258</v>
      </c>
      <c r="AK57" s="23" t="n">
        <v>31.2099781036377</v>
      </c>
      <c r="AL57" s="23" t="n">
        <v>51.4333457946777</v>
      </c>
      <c r="AM57" s="23" t="n">
        <v>12.5691137313843</v>
      </c>
      <c r="AN57" s="23" t="n">
        <v>23.6258010864258</v>
      </c>
      <c r="AO57" s="23" t="n">
        <v>65.6677551269531</v>
      </c>
      <c r="AP57" s="23" t="n">
        <v>81.7421798706055</v>
      </c>
      <c r="AQ57" s="36"/>
    </row>
    <row r="58" s="3" customFormat="true" ht="15.95" hidden="false" customHeight="true" outlineLevel="0" collapsed="false">
      <c r="A58" s="16"/>
      <c r="B58" s="36"/>
      <c r="C58" s="37" t="s">
        <v>51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36"/>
    </row>
    <row r="59" s="3" customFormat="true" ht="15.95" hidden="false" customHeight="true" outlineLevel="0" collapsed="false">
      <c r="A59" s="16"/>
      <c r="B59" s="36"/>
      <c r="C59" s="37" t="s">
        <v>54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36"/>
    </row>
    <row r="60" s="3" customFormat="true" ht="9.95" hidden="false" customHeight="true" outlineLevel="0" collapsed="false">
      <c r="A60" s="16"/>
      <c r="B60" s="36"/>
      <c r="C60" s="36"/>
      <c r="D60" s="24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36"/>
    </row>
    <row r="61" s="3" customFormat="true" ht="15.95" hidden="false" customHeight="true" outlineLevel="0" collapsed="false">
      <c r="A61" s="12" t="n">
        <v>38682</v>
      </c>
      <c r="B61" s="35" t="s">
        <v>113</v>
      </c>
      <c r="C61" s="35" t="s">
        <v>114</v>
      </c>
      <c r="D61" s="14" t="n">
        <v>0.401261687278748</v>
      </c>
      <c r="E61" s="14" t="n">
        <v>2.43862628936768</v>
      </c>
      <c r="F61" s="15" t="n">
        <v>30.2315311431885</v>
      </c>
      <c r="G61" s="15" t="n">
        <v>6.43803215026856</v>
      </c>
      <c r="H61" s="15" t="n">
        <v>11.3651838302612</v>
      </c>
      <c r="I61" s="15" t="n">
        <v>2.12278079986572</v>
      </c>
      <c r="J61" s="15" t="n">
        <v>31.1653022766113</v>
      </c>
      <c r="K61" s="15" t="n">
        <v>51.1093597412109</v>
      </c>
      <c r="L61" s="15" t="n">
        <v>56.6857681274414</v>
      </c>
      <c r="M61" s="15" t="n">
        <v>37.4976615905762</v>
      </c>
      <c r="N61" s="15" t="n">
        <v>60.5520553588867</v>
      </c>
      <c r="O61" s="15" t="n">
        <v>61.007984161377</v>
      </c>
      <c r="P61" s="15" t="n">
        <v>125.471557617188</v>
      </c>
      <c r="Q61" s="15" t="n">
        <v>24.12575340271</v>
      </c>
      <c r="R61" s="15" t="n">
        <v>16.277759552002</v>
      </c>
      <c r="S61" s="15" t="n">
        <v>14.5165872573853</v>
      </c>
      <c r="T61" s="15" t="n">
        <v>9.02402496337891</v>
      </c>
      <c r="U61" s="15" t="n">
        <v>56.6966590881348</v>
      </c>
      <c r="V61" s="15" t="n">
        <v>33.6299896240234</v>
      </c>
      <c r="W61" s="15" t="n">
        <v>24.2600879669189</v>
      </c>
      <c r="X61" s="15" t="n">
        <v>16.4790802001953</v>
      </c>
      <c r="Y61" s="15" t="n">
        <v>90.3327407836914</v>
      </c>
      <c r="Z61" s="15" t="n">
        <v>57.9057998657227</v>
      </c>
      <c r="AA61" s="15" t="n">
        <v>28.716028213501</v>
      </c>
      <c r="AB61" s="15" t="n">
        <v>19.2108478546143</v>
      </c>
      <c r="AC61" s="15" t="n">
        <v>56.1117057800293</v>
      </c>
      <c r="AD61" s="15" t="n">
        <v>33.0638580322266</v>
      </c>
      <c r="AE61" s="15" t="n">
        <v>23.5841999053955</v>
      </c>
      <c r="AF61" s="15" t="n">
        <v>14.5985527038574</v>
      </c>
      <c r="AG61" s="15" t="n">
        <v>52.8671188354492</v>
      </c>
      <c r="AH61" s="15" t="n">
        <v>32.8781433105469</v>
      </c>
      <c r="AI61" s="15" t="n">
        <v>23.5841999053955</v>
      </c>
      <c r="AJ61" s="15" t="n">
        <v>14.5985527038574</v>
      </c>
      <c r="AK61" s="15" t="n">
        <v>53.0465240478516</v>
      </c>
      <c r="AL61" s="15" t="n">
        <v>30.3996505737305</v>
      </c>
      <c r="AM61" s="15" t="n">
        <v>23.5841999053955</v>
      </c>
      <c r="AN61" s="15" t="n">
        <v>14.5985527038574</v>
      </c>
      <c r="AO61" s="15" t="n">
        <v>66.6575546264648</v>
      </c>
      <c r="AP61" s="15" t="n">
        <v>84.8969955444336</v>
      </c>
      <c r="AQ61" s="36" t="s">
        <v>115</v>
      </c>
    </row>
    <row r="62" s="3" customFormat="true" ht="15.95" hidden="false" customHeight="true" outlineLevel="0" collapsed="false">
      <c r="A62" s="16"/>
      <c r="B62" s="36"/>
      <c r="C62" s="37" t="s">
        <v>50</v>
      </c>
      <c r="D62" s="18" t="n">
        <v>0.401261687278748</v>
      </c>
      <c r="E62" s="18" t="n">
        <v>2.43862628936768</v>
      </c>
      <c r="F62" s="19" t="n">
        <v>30.2315311431885</v>
      </c>
      <c r="G62" s="19" t="n">
        <v>6.43803215026856</v>
      </c>
      <c r="H62" s="19" t="n">
        <v>11.3651838302612</v>
      </c>
      <c r="I62" s="19" t="n">
        <v>2.12278079986572</v>
      </c>
      <c r="J62" s="19" t="n">
        <v>31.1653022766113</v>
      </c>
      <c r="K62" s="19" t="n">
        <v>51.1093597412109</v>
      </c>
      <c r="L62" s="19" t="n">
        <v>56.6857681274414</v>
      </c>
      <c r="M62" s="19" t="n">
        <v>37.4976615905762</v>
      </c>
      <c r="N62" s="19" t="n">
        <v>60.5520553588867</v>
      </c>
      <c r="O62" s="19" t="n">
        <v>61.007984161377</v>
      </c>
      <c r="P62" s="19" t="n">
        <v>125.471557617188</v>
      </c>
      <c r="Q62" s="19" t="n">
        <v>24.12575340271</v>
      </c>
      <c r="R62" s="19" t="n">
        <v>16.277759552002</v>
      </c>
      <c r="S62" s="19" t="n">
        <v>14.5165872573853</v>
      </c>
      <c r="T62" s="19" t="n">
        <v>9.02402496337891</v>
      </c>
      <c r="U62" s="19" t="n">
        <v>56.6966590881348</v>
      </c>
      <c r="V62" s="19" t="n">
        <v>33.6299896240234</v>
      </c>
      <c r="W62" s="19" t="n">
        <v>24.2600879669189</v>
      </c>
      <c r="X62" s="19" t="n">
        <v>16.4790802001953</v>
      </c>
      <c r="Y62" s="19" t="n">
        <v>90.3327407836914</v>
      </c>
      <c r="Z62" s="19" t="n">
        <v>57.9057998657227</v>
      </c>
      <c r="AA62" s="19" t="n">
        <v>28.716028213501</v>
      </c>
      <c r="AB62" s="19" t="n">
        <v>19.2108478546143</v>
      </c>
      <c r="AC62" s="19" t="n">
        <v>56.1117057800293</v>
      </c>
      <c r="AD62" s="19" t="n">
        <v>33.0638580322266</v>
      </c>
      <c r="AE62" s="19" t="n">
        <v>23.5841999053955</v>
      </c>
      <c r="AF62" s="19" t="n">
        <v>14.5985527038574</v>
      </c>
      <c r="AG62" s="19" t="n">
        <v>52.8671188354492</v>
      </c>
      <c r="AH62" s="19" t="n">
        <v>32.8781433105469</v>
      </c>
      <c r="AI62" s="19" t="n">
        <v>23.5841999053955</v>
      </c>
      <c r="AJ62" s="19" t="n">
        <v>14.5985527038574</v>
      </c>
      <c r="AK62" s="19" t="n">
        <v>53.0465240478516</v>
      </c>
      <c r="AL62" s="19" t="n">
        <v>30.3996505737305</v>
      </c>
      <c r="AM62" s="19" t="n">
        <v>23.5841999053955</v>
      </c>
      <c r="AN62" s="19" t="n">
        <v>14.5985527038574</v>
      </c>
      <c r="AO62" s="19" t="n">
        <v>66.6575546264648</v>
      </c>
      <c r="AP62" s="19" t="n">
        <v>84.8969955444336</v>
      </c>
      <c r="AQ62" s="36"/>
    </row>
    <row r="63" s="3" customFormat="true" ht="15.95" hidden="false" customHeight="true" outlineLevel="0" collapsed="false">
      <c r="A63" s="16"/>
      <c r="B63" s="36"/>
      <c r="C63" s="37" t="s">
        <v>51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36"/>
    </row>
    <row r="64" s="3" customFormat="true" ht="15.95" hidden="false" customHeight="true" outlineLevel="0" collapsed="false">
      <c r="A64" s="16"/>
      <c r="B64" s="36"/>
      <c r="C64" s="37" t="s">
        <v>52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36"/>
    </row>
    <row r="65" s="3" customFormat="true" ht="15.95" hidden="false" customHeight="true" outlineLevel="0" collapsed="false">
      <c r="A65" s="16"/>
      <c r="B65" s="36"/>
      <c r="C65" s="37" t="s">
        <v>53</v>
      </c>
      <c r="D65" s="22" t="n">
        <v>0.401261687278748</v>
      </c>
      <c r="E65" s="22" t="n">
        <v>2.43862628936768</v>
      </c>
      <c r="F65" s="23" t="n">
        <v>30.2315311431885</v>
      </c>
      <c r="G65" s="23" t="n">
        <v>6.43803215026856</v>
      </c>
      <c r="H65" s="23" t="n">
        <v>11.3651838302612</v>
      </c>
      <c r="I65" s="23" t="n">
        <v>2.12278079986572</v>
      </c>
      <c r="J65" s="23" t="n">
        <v>31.1653022766113</v>
      </c>
      <c r="K65" s="23" t="n">
        <v>51.1093597412109</v>
      </c>
      <c r="L65" s="23" t="n">
        <v>56.6857681274414</v>
      </c>
      <c r="M65" s="23" t="n">
        <v>37.4976615905762</v>
      </c>
      <c r="N65" s="23" t="n">
        <v>60.5520553588867</v>
      </c>
      <c r="O65" s="23" t="n">
        <v>61.007984161377</v>
      </c>
      <c r="P65" s="23" t="n">
        <v>125.471557617188</v>
      </c>
      <c r="Q65" s="23" t="n">
        <v>24.12575340271</v>
      </c>
      <c r="R65" s="23" t="n">
        <v>16.277759552002</v>
      </c>
      <c r="S65" s="23" t="n">
        <v>14.5165872573853</v>
      </c>
      <c r="T65" s="23" t="n">
        <v>9.02402496337891</v>
      </c>
      <c r="U65" s="23" t="n">
        <v>56.6966590881348</v>
      </c>
      <c r="V65" s="23" t="n">
        <v>33.6299896240234</v>
      </c>
      <c r="W65" s="23" t="n">
        <v>24.2600879669189</v>
      </c>
      <c r="X65" s="23" t="n">
        <v>16.4790802001953</v>
      </c>
      <c r="Y65" s="23" t="n">
        <v>90.3327407836914</v>
      </c>
      <c r="Z65" s="23" t="n">
        <v>57.9057998657227</v>
      </c>
      <c r="AA65" s="23" t="n">
        <v>28.716028213501</v>
      </c>
      <c r="AB65" s="23" t="n">
        <v>19.2108478546143</v>
      </c>
      <c r="AC65" s="23" t="n">
        <v>56.1117057800293</v>
      </c>
      <c r="AD65" s="23" t="n">
        <v>33.0638580322266</v>
      </c>
      <c r="AE65" s="23" t="n">
        <v>23.5841999053955</v>
      </c>
      <c r="AF65" s="23" t="n">
        <v>14.5985527038574</v>
      </c>
      <c r="AG65" s="23" t="n">
        <v>52.8671188354492</v>
      </c>
      <c r="AH65" s="23" t="n">
        <v>32.8781433105469</v>
      </c>
      <c r="AI65" s="23" t="n">
        <v>23.5841999053955</v>
      </c>
      <c r="AJ65" s="23" t="n">
        <v>14.5985527038574</v>
      </c>
      <c r="AK65" s="23" t="n">
        <v>53.0465240478516</v>
      </c>
      <c r="AL65" s="23" t="n">
        <v>30.3996505737305</v>
      </c>
      <c r="AM65" s="23" t="n">
        <v>23.5841999053955</v>
      </c>
      <c r="AN65" s="23" t="n">
        <v>14.5985527038574</v>
      </c>
      <c r="AO65" s="23" t="n">
        <v>66.6575546264648</v>
      </c>
      <c r="AP65" s="23" t="n">
        <v>84.8969955444336</v>
      </c>
      <c r="AQ65" s="36"/>
    </row>
    <row r="66" s="3" customFormat="true" ht="15.95" hidden="false" customHeight="true" outlineLevel="0" collapsed="false">
      <c r="A66" s="16"/>
      <c r="B66" s="36"/>
      <c r="C66" s="37" t="s">
        <v>51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36"/>
    </row>
    <row r="67" s="3" customFormat="true" ht="15.95" hidden="false" customHeight="true" outlineLevel="0" collapsed="false">
      <c r="A67" s="16"/>
      <c r="B67" s="36"/>
      <c r="C67" s="37" t="s">
        <v>54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36"/>
    </row>
    <row r="68" s="3" customFormat="true" ht="9.95" hidden="false" customHeight="true" outlineLevel="0" collapsed="false">
      <c r="A68" s="16"/>
      <c r="B68" s="36"/>
      <c r="C68" s="36"/>
      <c r="D68" s="24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36"/>
    </row>
    <row r="69" s="3" customFormat="true" ht="15.95" hidden="false" customHeight="true" outlineLevel="0" collapsed="false">
      <c r="A69" s="12" t="n">
        <v>38682</v>
      </c>
      <c r="B69" s="35" t="s">
        <v>116</v>
      </c>
      <c r="C69" s="35" t="s">
        <v>117</v>
      </c>
      <c r="D69" s="14" t="n">
        <v>0.363268494606018</v>
      </c>
      <c r="E69" s="14" t="n">
        <v>2.26495838165283</v>
      </c>
      <c r="F69" s="15" t="n">
        <v>29.6069107055664</v>
      </c>
      <c r="G69" s="15" t="n">
        <v>0.272172927856445</v>
      </c>
      <c r="H69" s="15" t="n">
        <v>10.8354177474976</v>
      </c>
      <c r="I69" s="15" t="n">
        <v>2.59430932998657</v>
      </c>
      <c r="J69" s="15" t="n">
        <v>27.6689586639404</v>
      </c>
      <c r="K69" s="15" t="n">
        <v>50.2577781677246</v>
      </c>
      <c r="L69" s="15" t="n">
        <v>59.8858833312988</v>
      </c>
      <c r="M69" s="15" t="n">
        <v>37.6830101013184</v>
      </c>
      <c r="N69" s="15" t="n">
        <v>64.3004989624023</v>
      </c>
      <c r="O69" s="15" t="n">
        <v>58.9756546020508</v>
      </c>
      <c r="P69" s="15" t="n">
        <v>111.599029541016</v>
      </c>
      <c r="Q69" s="15" t="n">
        <v>23.5921421051025</v>
      </c>
      <c r="R69" s="15" t="n">
        <v>14.7273588180542</v>
      </c>
      <c r="S69" s="15" t="n">
        <v>14.6649837493896</v>
      </c>
      <c r="T69" s="15" t="n">
        <v>8.76400470733643</v>
      </c>
      <c r="U69" s="15" t="n">
        <v>54.1513938903809</v>
      </c>
      <c r="V69" s="15" t="n">
        <v>31.9195995330811</v>
      </c>
      <c r="W69" s="15" t="n">
        <v>23.5308437347412</v>
      </c>
      <c r="X69" s="15" t="n">
        <v>15.7036180496216</v>
      </c>
      <c r="Y69" s="15" t="n">
        <v>88.7074966430664</v>
      </c>
      <c r="Z69" s="15" t="n">
        <v>58.3098869323731</v>
      </c>
      <c r="AA69" s="15" t="n">
        <v>27.8061199188232</v>
      </c>
      <c r="AB69" s="15" t="n">
        <v>18.2724552154541</v>
      </c>
      <c r="AC69" s="15" t="n">
        <v>53.3887977600098</v>
      </c>
      <c r="AD69" s="15" t="n">
        <v>31.9683322906494</v>
      </c>
      <c r="AE69" s="15" t="n">
        <v>22.1096649169922</v>
      </c>
      <c r="AF69" s="15" t="n">
        <v>13.5804328918457</v>
      </c>
      <c r="AG69" s="15" t="n">
        <v>50.3051376342773</v>
      </c>
      <c r="AH69" s="15" t="n">
        <v>31.8852195739746</v>
      </c>
      <c r="AI69" s="15" t="n">
        <v>22.1096649169922</v>
      </c>
      <c r="AJ69" s="15" t="n">
        <v>13.5804328918457</v>
      </c>
      <c r="AK69" s="15" t="n">
        <v>50.2868423461914</v>
      </c>
      <c r="AL69" s="15" t="n">
        <v>29.3589134216309</v>
      </c>
      <c r="AM69" s="15" t="n">
        <v>22.1096649169922</v>
      </c>
      <c r="AN69" s="15" t="n">
        <v>13.5804328918457</v>
      </c>
      <c r="AO69" s="15" t="n">
        <v>62.9589004516602</v>
      </c>
      <c r="AP69" s="15" t="n">
        <v>80.205078125</v>
      </c>
      <c r="AQ69" s="36" t="s">
        <v>118</v>
      </c>
    </row>
    <row r="70" s="3" customFormat="true" ht="15.95" hidden="false" customHeight="true" outlineLevel="0" collapsed="false">
      <c r="A70" s="16"/>
      <c r="B70" s="36"/>
      <c r="C70" s="37" t="s">
        <v>50</v>
      </c>
      <c r="D70" s="18" t="n">
        <v>0.363268494606018</v>
      </c>
      <c r="E70" s="18" t="n">
        <v>2.26495838165283</v>
      </c>
      <c r="F70" s="19" t="n">
        <v>29.6069107055664</v>
      </c>
      <c r="G70" s="19" t="n">
        <v>0.272172927856445</v>
      </c>
      <c r="H70" s="19" t="n">
        <v>10.8354177474976</v>
      </c>
      <c r="I70" s="19" t="n">
        <v>2.59430932998657</v>
      </c>
      <c r="J70" s="19" t="n">
        <v>27.6689586639404</v>
      </c>
      <c r="K70" s="19" t="n">
        <v>50.2577781677246</v>
      </c>
      <c r="L70" s="19" t="n">
        <v>59.8858833312988</v>
      </c>
      <c r="M70" s="19" t="n">
        <v>37.6830101013184</v>
      </c>
      <c r="N70" s="19" t="n">
        <v>64.3004989624023</v>
      </c>
      <c r="O70" s="19" t="n">
        <v>58.9756546020508</v>
      </c>
      <c r="P70" s="19" t="n">
        <v>111.599029541016</v>
      </c>
      <c r="Q70" s="19" t="n">
        <v>23.5921421051025</v>
      </c>
      <c r="R70" s="19" t="n">
        <v>14.7273588180542</v>
      </c>
      <c r="S70" s="19" t="n">
        <v>14.6649837493896</v>
      </c>
      <c r="T70" s="19" t="n">
        <v>8.76400470733643</v>
      </c>
      <c r="U70" s="19" t="n">
        <v>54.1513938903809</v>
      </c>
      <c r="V70" s="19" t="n">
        <v>31.9195995330811</v>
      </c>
      <c r="W70" s="19" t="n">
        <v>23.5308437347412</v>
      </c>
      <c r="X70" s="19" t="n">
        <v>15.7036180496216</v>
      </c>
      <c r="Y70" s="19" t="n">
        <v>88.7074966430664</v>
      </c>
      <c r="Z70" s="19" t="n">
        <v>58.3098869323731</v>
      </c>
      <c r="AA70" s="19" t="n">
        <v>27.8061199188232</v>
      </c>
      <c r="AB70" s="19" t="n">
        <v>18.2724552154541</v>
      </c>
      <c r="AC70" s="19" t="n">
        <v>53.3887977600098</v>
      </c>
      <c r="AD70" s="19" t="n">
        <v>31.9683322906494</v>
      </c>
      <c r="AE70" s="19" t="n">
        <v>22.1096649169922</v>
      </c>
      <c r="AF70" s="19" t="n">
        <v>13.5804328918457</v>
      </c>
      <c r="AG70" s="19" t="n">
        <v>50.3051376342773</v>
      </c>
      <c r="AH70" s="19" t="n">
        <v>31.8852195739746</v>
      </c>
      <c r="AI70" s="19" t="n">
        <v>22.1096649169922</v>
      </c>
      <c r="AJ70" s="19" t="n">
        <v>13.5804328918457</v>
      </c>
      <c r="AK70" s="19" t="n">
        <v>50.2868423461914</v>
      </c>
      <c r="AL70" s="19" t="n">
        <v>29.3589134216309</v>
      </c>
      <c r="AM70" s="19" t="n">
        <v>22.1096649169922</v>
      </c>
      <c r="AN70" s="19" t="n">
        <v>13.5804328918457</v>
      </c>
      <c r="AO70" s="19" t="n">
        <v>62.9589004516602</v>
      </c>
      <c r="AP70" s="19" t="n">
        <v>80.205078125</v>
      </c>
      <c r="AQ70" s="36"/>
    </row>
    <row r="71" s="3" customFormat="true" ht="15.95" hidden="false" customHeight="true" outlineLevel="0" collapsed="false">
      <c r="A71" s="16"/>
      <c r="B71" s="36"/>
      <c r="C71" s="37" t="s">
        <v>51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36"/>
    </row>
    <row r="72" s="3" customFormat="true" ht="15.95" hidden="false" customHeight="true" outlineLevel="0" collapsed="false">
      <c r="A72" s="16"/>
      <c r="B72" s="36"/>
      <c r="C72" s="37" t="s">
        <v>52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36"/>
    </row>
    <row r="73" s="3" customFormat="true" ht="15.95" hidden="false" customHeight="true" outlineLevel="0" collapsed="false">
      <c r="A73" s="16"/>
      <c r="B73" s="36"/>
      <c r="C73" s="37" t="s">
        <v>53</v>
      </c>
      <c r="D73" s="22" t="n">
        <v>0.363268494606018</v>
      </c>
      <c r="E73" s="22" t="n">
        <v>2.26495838165283</v>
      </c>
      <c r="F73" s="23" t="n">
        <v>29.6069107055664</v>
      </c>
      <c r="G73" s="23" t="n">
        <v>0.272172927856445</v>
      </c>
      <c r="H73" s="23" t="n">
        <v>10.8354177474976</v>
      </c>
      <c r="I73" s="23" t="n">
        <v>2.59430932998657</v>
      </c>
      <c r="J73" s="23" t="n">
        <v>27.6689586639404</v>
      </c>
      <c r="K73" s="23" t="n">
        <v>50.2577781677246</v>
      </c>
      <c r="L73" s="23" t="n">
        <v>59.8858833312988</v>
      </c>
      <c r="M73" s="23" t="n">
        <v>37.6830101013184</v>
      </c>
      <c r="N73" s="23" t="n">
        <v>64.3004989624023</v>
      </c>
      <c r="O73" s="23" t="n">
        <v>58.9756546020508</v>
      </c>
      <c r="P73" s="23" t="n">
        <v>111.599029541016</v>
      </c>
      <c r="Q73" s="23" t="n">
        <v>23.5921421051025</v>
      </c>
      <c r="R73" s="23" t="n">
        <v>14.7273588180542</v>
      </c>
      <c r="S73" s="23" t="n">
        <v>14.6649837493896</v>
      </c>
      <c r="T73" s="23" t="n">
        <v>8.76400470733643</v>
      </c>
      <c r="U73" s="23" t="n">
        <v>54.1513938903809</v>
      </c>
      <c r="V73" s="23" t="n">
        <v>31.9195995330811</v>
      </c>
      <c r="W73" s="23" t="n">
        <v>23.5308437347412</v>
      </c>
      <c r="X73" s="23" t="n">
        <v>15.7036180496216</v>
      </c>
      <c r="Y73" s="23" t="n">
        <v>88.7074966430664</v>
      </c>
      <c r="Z73" s="23" t="n">
        <v>58.3098869323731</v>
      </c>
      <c r="AA73" s="23" t="n">
        <v>27.8061199188232</v>
      </c>
      <c r="AB73" s="23" t="n">
        <v>18.2724552154541</v>
      </c>
      <c r="AC73" s="23" t="n">
        <v>53.3887977600098</v>
      </c>
      <c r="AD73" s="23" t="n">
        <v>31.9683322906494</v>
      </c>
      <c r="AE73" s="23" t="n">
        <v>22.1096649169922</v>
      </c>
      <c r="AF73" s="23" t="n">
        <v>13.5804328918457</v>
      </c>
      <c r="AG73" s="23" t="n">
        <v>50.3051376342773</v>
      </c>
      <c r="AH73" s="23" t="n">
        <v>31.8852195739746</v>
      </c>
      <c r="AI73" s="23" t="n">
        <v>22.1096649169922</v>
      </c>
      <c r="AJ73" s="23" t="n">
        <v>13.5804328918457</v>
      </c>
      <c r="AK73" s="23" t="n">
        <v>50.2868423461914</v>
      </c>
      <c r="AL73" s="23" t="n">
        <v>29.3589134216309</v>
      </c>
      <c r="AM73" s="23" t="n">
        <v>22.1096649169922</v>
      </c>
      <c r="AN73" s="23" t="n">
        <v>13.5804328918457</v>
      </c>
      <c r="AO73" s="23" t="n">
        <v>62.9589004516602</v>
      </c>
      <c r="AP73" s="23" t="n">
        <v>80.205078125</v>
      </c>
      <c r="AQ73" s="36"/>
    </row>
    <row r="74" s="3" customFormat="true" ht="15.95" hidden="false" customHeight="true" outlineLevel="0" collapsed="false">
      <c r="A74" s="16"/>
      <c r="B74" s="36"/>
      <c r="C74" s="37" t="s">
        <v>51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36"/>
    </row>
    <row r="75" s="3" customFormat="true" ht="15.95" hidden="false" customHeight="true" outlineLevel="0" collapsed="false">
      <c r="A75" s="16"/>
      <c r="B75" s="36"/>
      <c r="C75" s="37" t="s">
        <v>54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36"/>
    </row>
    <row r="76" s="3" customFormat="true" ht="9.95" hidden="false" customHeight="true" outlineLevel="0" collapsed="false">
      <c r="A76" s="16"/>
      <c r="B76" s="36"/>
      <c r="C76" s="36"/>
      <c r="D76" s="24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36"/>
    </row>
    <row r="77" s="3" customFormat="true" ht="15.95" hidden="false" customHeight="true" outlineLevel="0" collapsed="false">
      <c r="A77" s="12" t="n">
        <v>38682</v>
      </c>
      <c r="B77" s="35" t="s">
        <v>119</v>
      </c>
      <c r="C77" s="35" t="s">
        <v>120</v>
      </c>
      <c r="D77" s="14" t="n">
        <v>0.209693312644959</v>
      </c>
      <c r="E77" s="14" t="n">
        <v>2.36998081207275</v>
      </c>
      <c r="F77" s="15" t="n">
        <v>39.3671340942383</v>
      </c>
      <c r="G77" s="15" t="n">
        <v>11.2664623260498</v>
      </c>
      <c r="H77" s="15" t="n">
        <v>9.95455551147461</v>
      </c>
      <c r="I77" s="15" t="n">
        <v>0.115444660186768</v>
      </c>
      <c r="J77" s="15" t="n">
        <v>24.769962310791</v>
      </c>
      <c r="K77" s="15" t="n">
        <v>53.5863723754883</v>
      </c>
      <c r="L77" s="15" t="n">
        <v>57.9066543579102</v>
      </c>
      <c r="M77" s="15" t="n">
        <v>37.7200775146484</v>
      </c>
      <c r="N77" s="15" t="n">
        <v>63.9470710754395</v>
      </c>
      <c r="O77" s="15" t="n">
        <v>60.7128715515137</v>
      </c>
      <c r="P77" s="15" t="n">
        <v>118.775390625</v>
      </c>
      <c r="Q77" s="15" t="n">
        <v>22.2353744506836</v>
      </c>
      <c r="R77" s="15" t="n">
        <v>17.3443984985352</v>
      </c>
      <c r="S77" s="15" t="n">
        <v>13.2125663757324</v>
      </c>
      <c r="T77" s="15" t="n">
        <v>10.222731590271</v>
      </c>
      <c r="U77" s="15" t="n">
        <v>46.8601379394531</v>
      </c>
      <c r="V77" s="15" t="n">
        <v>33.1268539428711</v>
      </c>
      <c r="W77" s="15" t="n">
        <v>22.2711277008057</v>
      </c>
      <c r="X77" s="15" t="n">
        <v>17.9674854278564</v>
      </c>
      <c r="Y77" s="15" t="n">
        <v>80.4058151245117</v>
      </c>
      <c r="Z77" s="15" t="n">
        <v>57.1334648132324</v>
      </c>
      <c r="AA77" s="15" t="n">
        <v>26.1109371185303</v>
      </c>
      <c r="AB77" s="15" t="n">
        <v>21.024169921875</v>
      </c>
      <c r="AC77" s="15" t="n">
        <v>46.6506309509277</v>
      </c>
      <c r="AD77" s="15" t="n">
        <v>32.9692573547363</v>
      </c>
      <c r="AE77" s="15" t="n">
        <v>21.7592372894287</v>
      </c>
      <c r="AF77" s="15" t="n">
        <v>15.5261936187744</v>
      </c>
      <c r="AG77" s="15" t="n">
        <v>44.0431900024414</v>
      </c>
      <c r="AH77" s="15" t="n">
        <v>32.4692420959473</v>
      </c>
      <c r="AI77" s="15" t="n">
        <v>21.7592372894287</v>
      </c>
      <c r="AJ77" s="15" t="n">
        <v>15.5261936187744</v>
      </c>
      <c r="AK77" s="15" t="n">
        <v>43.9003257751465</v>
      </c>
      <c r="AL77" s="15" t="n">
        <v>29.9952068328857</v>
      </c>
      <c r="AM77" s="15" t="n">
        <v>21.7592372894287</v>
      </c>
      <c r="AN77" s="15" t="n">
        <v>15.5261936187744</v>
      </c>
      <c r="AO77" s="15" t="n">
        <v>63.7439651489258</v>
      </c>
      <c r="AP77" s="15" t="n">
        <v>83.4672927856445</v>
      </c>
      <c r="AQ77" s="36" t="s">
        <v>121</v>
      </c>
    </row>
    <row r="78" s="3" customFormat="true" ht="15.95" hidden="false" customHeight="true" outlineLevel="0" collapsed="false">
      <c r="A78" s="16"/>
      <c r="B78" s="36"/>
      <c r="C78" s="37" t="s">
        <v>50</v>
      </c>
      <c r="D78" s="18" t="n">
        <v>0.209693312644959</v>
      </c>
      <c r="E78" s="18" t="n">
        <v>2.36998081207275</v>
      </c>
      <c r="F78" s="19" t="n">
        <v>39.3671340942383</v>
      </c>
      <c r="G78" s="19" t="n">
        <v>11.2664623260498</v>
      </c>
      <c r="H78" s="19" t="n">
        <v>9.95455551147461</v>
      </c>
      <c r="I78" s="19" t="n">
        <v>0.115444660186768</v>
      </c>
      <c r="J78" s="19" t="n">
        <v>24.769962310791</v>
      </c>
      <c r="K78" s="19" t="n">
        <v>53.5863723754883</v>
      </c>
      <c r="L78" s="19" t="n">
        <v>57.9066543579102</v>
      </c>
      <c r="M78" s="19" t="n">
        <v>37.7200775146484</v>
      </c>
      <c r="N78" s="19" t="n">
        <v>63.9470710754395</v>
      </c>
      <c r="O78" s="19" t="n">
        <v>60.7128715515137</v>
      </c>
      <c r="P78" s="19" t="n">
        <v>118.775390625</v>
      </c>
      <c r="Q78" s="19" t="n">
        <v>22.2353744506836</v>
      </c>
      <c r="R78" s="19" t="n">
        <v>17.3443984985352</v>
      </c>
      <c r="S78" s="19" t="n">
        <v>13.2125663757324</v>
      </c>
      <c r="T78" s="19" t="n">
        <v>10.222731590271</v>
      </c>
      <c r="U78" s="19" t="n">
        <v>46.8601379394531</v>
      </c>
      <c r="V78" s="19" t="n">
        <v>33.1268539428711</v>
      </c>
      <c r="W78" s="19" t="n">
        <v>22.2711277008057</v>
      </c>
      <c r="X78" s="19" t="n">
        <v>17.9674854278564</v>
      </c>
      <c r="Y78" s="19" t="n">
        <v>80.4058151245117</v>
      </c>
      <c r="Z78" s="19" t="n">
        <v>57.1334648132324</v>
      </c>
      <c r="AA78" s="19" t="n">
        <v>26.1109371185303</v>
      </c>
      <c r="AB78" s="19" t="n">
        <v>21.024169921875</v>
      </c>
      <c r="AC78" s="19" t="n">
        <v>46.6506309509277</v>
      </c>
      <c r="AD78" s="19" t="n">
        <v>32.9692573547363</v>
      </c>
      <c r="AE78" s="19" t="n">
        <v>21.7592372894287</v>
      </c>
      <c r="AF78" s="19" t="n">
        <v>15.5261936187744</v>
      </c>
      <c r="AG78" s="19" t="n">
        <v>44.0431900024414</v>
      </c>
      <c r="AH78" s="19" t="n">
        <v>32.4692420959473</v>
      </c>
      <c r="AI78" s="19" t="n">
        <v>21.7592372894287</v>
      </c>
      <c r="AJ78" s="19" t="n">
        <v>15.5261936187744</v>
      </c>
      <c r="AK78" s="19" t="n">
        <v>43.9003257751465</v>
      </c>
      <c r="AL78" s="19" t="n">
        <v>29.9952068328857</v>
      </c>
      <c r="AM78" s="19" t="n">
        <v>21.7592372894287</v>
      </c>
      <c r="AN78" s="19" t="n">
        <v>15.5261936187744</v>
      </c>
      <c r="AO78" s="19" t="n">
        <v>63.7439651489258</v>
      </c>
      <c r="AP78" s="19" t="n">
        <v>83.4672927856445</v>
      </c>
      <c r="AQ78" s="36"/>
    </row>
    <row r="79" s="3" customFormat="true" ht="15.95" hidden="false" customHeight="true" outlineLevel="0" collapsed="false">
      <c r="A79" s="16"/>
      <c r="B79" s="36"/>
      <c r="C79" s="37" t="s">
        <v>51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36"/>
    </row>
    <row r="80" s="3" customFormat="true" ht="15.95" hidden="false" customHeight="true" outlineLevel="0" collapsed="false">
      <c r="A80" s="16"/>
      <c r="B80" s="36"/>
      <c r="C80" s="37" t="s">
        <v>52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36"/>
    </row>
    <row r="81" s="3" customFormat="true" ht="15.95" hidden="false" customHeight="true" outlineLevel="0" collapsed="false">
      <c r="A81" s="16"/>
      <c r="B81" s="36"/>
      <c r="C81" s="37" t="s">
        <v>53</v>
      </c>
      <c r="D81" s="22" t="n">
        <v>0.209693312644959</v>
      </c>
      <c r="E81" s="22" t="n">
        <v>2.36998081207275</v>
      </c>
      <c r="F81" s="23" t="n">
        <v>39.3671340942383</v>
      </c>
      <c r="G81" s="23" t="n">
        <v>11.2664623260498</v>
      </c>
      <c r="H81" s="23" t="n">
        <v>9.95455551147461</v>
      </c>
      <c r="I81" s="23" t="n">
        <v>0.115444660186768</v>
      </c>
      <c r="J81" s="23" t="n">
        <v>24.769962310791</v>
      </c>
      <c r="K81" s="23" t="n">
        <v>53.5863723754883</v>
      </c>
      <c r="L81" s="23" t="n">
        <v>57.9066543579102</v>
      </c>
      <c r="M81" s="23" t="n">
        <v>37.7200775146484</v>
      </c>
      <c r="N81" s="23" t="n">
        <v>63.9470710754395</v>
      </c>
      <c r="O81" s="23" t="n">
        <v>60.7128715515137</v>
      </c>
      <c r="P81" s="23" t="n">
        <v>118.775390625</v>
      </c>
      <c r="Q81" s="23" t="n">
        <v>22.2353744506836</v>
      </c>
      <c r="R81" s="23" t="n">
        <v>17.3443984985352</v>
      </c>
      <c r="S81" s="23" t="n">
        <v>13.2125663757324</v>
      </c>
      <c r="T81" s="23" t="n">
        <v>10.222731590271</v>
      </c>
      <c r="U81" s="23" t="n">
        <v>46.8601379394531</v>
      </c>
      <c r="V81" s="23" t="n">
        <v>33.1268539428711</v>
      </c>
      <c r="W81" s="23" t="n">
        <v>22.2711277008057</v>
      </c>
      <c r="X81" s="23" t="n">
        <v>17.9674854278564</v>
      </c>
      <c r="Y81" s="23" t="n">
        <v>80.4058151245117</v>
      </c>
      <c r="Z81" s="23" t="n">
        <v>57.1334648132324</v>
      </c>
      <c r="AA81" s="23" t="n">
        <v>26.1109371185303</v>
      </c>
      <c r="AB81" s="23" t="n">
        <v>21.024169921875</v>
      </c>
      <c r="AC81" s="23" t="n">
        <v>46.6506309509277</v>
      </c>
      <c r="AD81" s="23" t="n">
        <v>32.9692573547363</v>
      </c>
      <c r="AE81" s="23" t="n">
        <v>21.7592372894287</v>
      </c>
      <c r="AF81" s="23" t="n">
        <v>15.5261936187744</v>
      </c>
      <c r="AG81" s="23" t="n">
        <v>44.0431900024414</v>
      </c>
      <c r="AH81" s="23" t="n">
        <v>32.4692420959473</v>
      </c>
      <c r="AI81" s="23" t="n">
        <v>21.7592372894287</v>
      </c>
      <c r="AJ81" s="23" t="n">
        <v>15.5261936187744</v>
      </c>
      <c r="AK81" s="23" t="n">
        <v>43.9003257751465</v>
      </c>
      <c r="AL81" s="23" t="n">
        <v>29.9952068328857</v>
      </c>
      <c r="AM81" s="23" t="n">
        <v>21.7592372894287</v>
      </c>
      <c r="AN81" s="23" t="n">
        <v>15.5261936187744</v>
      </c>
      <c r="AO81" s="23" t="n">
        <v>63.7439651489258</v>
      </c>
      <c r="AP81" s="23" t="n">
        <v>83.4672927856445</v>
      </c>
      <c r="AQ81" s="36"/>
    </row>
    <row r="82" s="3" customFormat="true" ht="15.95" hidden="false" customHeight="true" outlineLevel="0" collapsed="false">
      <c r="A82" s="16"/>
      <c r="B82" s="36"/>
      <c r="C82" s="37" t="s">
        <v>51</v>
      </c>
      <c r="D82" s="20" t="n">
        <f aca="false">(D81-D77)/(D100/K2)</f>
        <v>0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36"/>
    </row>
    <row r="83" s="3" customFormat="true" ht="15.95" hidden="false" customHeight="true" outlineLevel="0" collapsed="false">
      <c r="A83" s="16"/>
      <c r="B83" s="36"/>
      <c r="C83" s="37" t="s">
        <v>54</v>
      </c>
      <c r="D83" s="21" t="n">
        <f aca="false">MIN((D82*G2/D100),D102)</f>
        <v>0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36"/>
    </row>
    <row r="84" s="3" customFormat="true" ht="9.95" hidden="false" customHeight="true" outlineLevel="0" collapsed="false">
      <c r="A84" s="16"/>
      <c r="B84" s="36"/>
      <c r="C84" s="36"/>
      <c r="D84" s="24"/>
      <c r="E84" s="24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36"/>
    </row>
    <row r="85" s="3" customFormat="true" ht="15.95" hidden="false" customHeight="true" outlineLevel="0" collapsed="false">
      <c r="A85" s="12" t="n">
        <v>38682</v>
      </c>
      <c r="B85" s="35" t="s">
        <v>122</v>
      </c>
      <c r="C85" s="35" t="s">
        <v>123</v>
      </c>
      <c r="D85" s="14" t="n">
        <v>0.345050811767578</v>
      </c>
      <c r="E85" s="14" t="n">
        <v>2.4361834526062</v>
      </c>
      <c r="F85" s="15" t="n">
        <v>38.6557350158691</v>
      </c>
      <c r="G85" s="15" t="n">
        <v>5.80772972106934</v>
      </c>
      <c r="H85" s="15" t="n">
        <v>11.7452211380005</v>
      </c>
      <c r="I85" s="15" t="n">
        <v>0.67331075668335</v>
      </c>
      <c r="J85" s="15" t="n">
        <v>34.3742141723633</v>
      </c>
      <c r="K85" s="15" t="n">
        <v>48.3199501037598</v>
      </c>
      <c r="L85" s="15" t="n">
        <v>51.7806701660156</v>
      </c>
      <c r="M85" s="15" t="n">
        <v>35.1785392761231</v>
      </c>
      <c r="N85" s="15" t="n">
        <v>58.7397346496582</v>
      </c>
      <c r="O85" s="15" t="n">
        <v>57.5312805175781</v>
      </c>
      <c r="P85" s="15" t="n">
        <v>119.766647338867</v>
      </c>
      <c r="Q85" s="15" t="n">
        <v>24.8877620697022</v>
      </c>
      <c r="R85" s="15" t="n">
        <v>15.486439704895</v>
      </c>
      <c r="S85" s="15" t="n">
        <v>14.2058839797974</v>
      </c>
      <c r="T85" s="15" t="n">
        <v>9.39929294586182</v>
      </c>
      <c r="U85" s="15" t="n">
        <v>51.9733924865723</v>
      </c>
      <c r="V85" s="15" t="n">
        <v>35.3498840332031</v>
      </c>
      <c r="W85" s="15" t="n">
        <v>23.8431625366211</v>
      </c>
      <c r="X85" s="15" t="n">
        <v>17.0581912994385</v>
      </c>
      <c r="Y85" s="15" t="n">
        <v>78.2942276000977</v>
      </c>
      <c r="Z85" s="15" t="n">
        <v>54.929069519043</v>
      </c>
      <c r="AA85" s="15" t="n">
        <v>28.1120548248291</v>
      </c>
      <c r="AB85" s="15" t="n">
        <v>19.8549556732178</v>
      </c>
      <c r="AC85" s="15" t="n">
        <v>51.4715042114258</v>
      </c>
      <c r="AD85" s="15" t="n">
        <v>34.840690612793</v>
      </c>
      <c r="AE85" s="15" t="n">
        <v>22.7900581359863</v>
      </c>
      <c r="AF85" s="15" t="n">
        <v>15.2038164138794</v>
      </c>
      <c r="AG85" s="15" t="n">
        <v>48.8025054931641</v>
      </c>
      <c r="AH85" s="15" t="n">
        <v>34.2465629577637</v>
      </c>
      <c r="AI85" s="15" t="n">
        <v>22.7900581359863</v>
      </c>
      <c r="AJ85" s="15" t="n">
        <v>15.2038164138794</v>
      </c>
      <c r="AK85" s="15" t="n">
        <v>48.3392372131348</v>
      </c>
      <c r="AL85" s="15" t="n">
        <v>32.1314315795898</v>
      </c>
      <c r="AM85" s="15" t="n">
        <v>22.7900581359863</v>
      </c>
      <c r="AN85" s="15" t="n">
        <v>15.2038164138794</v>
      </c>
      <c r="AO85" s="15" t="n">
        <v>70.180290222168</v>
      </c>
      <c r="AP85" s="15" t="n">
        <v>90.0923614501953</v>
      </c>
      <c r="AQ85" s="36" t="s">
        <v>124</v>
      </c>
    </row>
    <row r="86" s="3" customFormat="true" ht="15.95" hidden="false" customHeight="true" outlineLevel="0" collapsed="false">
      <c r="A86" s="16"/>
      <c r="B86" s="36"/>
      <c r="C86" s="37" t="s">
        <v>50</v>
      </c>
      <c r="D86" s="18" t="n">
        <v>0.345050811767578</v>
      </c>
      <c r="E86" s="18" t="n">
        <v>2.4361834526062</v>
      </c>
      <c r="F86" s="19" t="n">
        <v>38.6557350158691</v>
      </c>
      <c r="G86" s="19" t="n">
        <v>5.80772972106934</v>
      </c>
      <c r="H86" s="19" t="n">
        <v>11.7452211380005</v>
      </c>
      <c r="I86" s="19" t="n">
        <v>0.67331075668335</v>
      </c>
      <c r="J86" s="19" t="n">
        <v>34.3742141723633</v>
      </c>
      <c r="K86" s="19" t="n">
        <v>48.3199501037598</v>
      </c>
      <c r="L86" s="19" t="n">
        <v>51.7806701660156</v>
      </c>
      <c r="M86" s="19" t="n">
        <v>35.1785392761231</v>
      </c>
      <c r="N86" s="19" t="n">
        <v>58.7397346496582</v>
      </c>
      <c r="O86" s="19" t="n">
        <v>57.5312805175781</v>
      </c>
      <c r="P86" s="19" t="n">
        <v>119.766647338867</v>
      </c>
      <c r="Q86" s="19" t="n">
        <v>24.8877620697022</v>
      </c>
      <c r="R86" s="19" t="n">
        <v>15.486439704895</v>
      </c>
      <c r="S86" s="19" t="n">
        <v>14.2058839797974</v>
      </c>
      <c r="T86" s="19" t="n">
        <v>9.39929294586182</v>
      </c>
      <c r="U86" s="19" t="n">
        <v>51.9733924865723</v>
      </c>
      <c r="V86" s="19" t="n">
        <v>35.3498840332031</v>
      </c>
      <c r="W86" s="19" t="n">
        <v>23.8431625366211</v>
      </c>
      <c r="X86" s="19" t="n">
        <v>17.0581912994385</v>
      </c>
      <c r="Y86" s="19" t="n">
        <v>78.2942276000977</v>
      </c>
      <c r="Z86" s="19" t="n">
        <v>54.929069519043</v>
      </c>
      <c r="AA86" s="19" t="n">
        <v>28.1120548248291</v>
      </c>
      <c r="AB86" s="19" t="n">
        <v>19.8549556732178</v>
      </c>
      <c r="AC86" s="19" t="n">
        <v>51.4715042114258</v>
      </c>
      <c r="AD86" s="19" t="n">
        <v>34.840690612793</v>
      </c>
      <c r="AE86" s="19" t="n">
        <v>22.7900581359863</v>
      </c>
      <c r="AF86" s="19" t="n">
        <v>15.2038164138794</v>
      </c>
      <c r="AG86" s="19" t="n">
        <v>48.8025054931641</v>
      </c>
      <c r="AH86" s="19" t="n">
        <v>34.2465629577637</v>
      </c>
      <c r="AI86" s="19" t="n">
        <v>22.7900581359863</v>
      </c>
      <c r="AJ86" s="19" t="n">
        <v>15.2038164138794</v>
      </c>
      <c r="AK86" s="19" t="n">
        <v>48.3392372131348</v>
      </c>
      <c r="AL86" s="19" t="n">
        <v>32.1314315795898</v>
      </c>
      <c r="AM86" s="19" t="n">
        <v>22.7900581359863</v>
      </c>
      <c r="AN86" s="19" t="n">
        <v>15.2038164138794</v>
      </c>
      <c r="AO86" s="19" t="n">
        <v>70.180290222168</v>
      </c>
      <c r="AP86" s="19" t="n">
        <v>90.0923614501953</v>
      </c>
      <c r="AQ86" s="36"/>
    </row>
    <row r="87" s="3" customFormat="true" ht="15.95" hidden="false" customHeight="true" outlineLevel="0" collapsed="false">
      <c r="A87" s="16"/>
      <c r="B87" s="36"/>
      <c r="C87" s="37" t="s">
        <v>51</v>
      </c>
      <c r="D87" s="20" t="n">
        <f aca="false">(D85-D86)/(D100/K2)</f>
        <v>0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36"/>
    </row>
    <row r="88" s="3" customFormat="true" ht="15.95" hidden="false" customHeight="true" outlineLevel="0" collapsed="false">
      <c r="A88" s="16"/>
      <c r="B88" s="36"/>
      <c r="C88" s="37" t="s">
        <v>52</v>
      </c>
      <c r="D88" s="21" t="n">
        <f aca="false">MIN((D87*G2/D100),D102)</f>
        <v>0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36"/>
    </row>
    <row r="89" s="3" customFormat="true" ht="15.95" hidden="false" customHeight="true" outlineLevel="0" collapsed="false">
      <c r="A89" s="16"/>
      <c r="B89" s="36"/>
      <c r="C89" s="37" t="s">
        <v>53</v>
      </c>
      <c r="D89" s="22" t="n">
        <v>0.345050811767578</v>
      </c>
      <c r="E89" s="22" t="n">
        <v>2.4361834526062</v>
      </c>
      <c r="F89" s="23" t="n">
        <v>38.6557350158691</v>
      </c>
      <c r="G89" s="23" t="n">
        <v>5.80772972106934</v>
      </c>
      <c r="H89" s="23" t="n">
        <v>11.7452211380005</v>
      </c>
      <c r="I89" s="23" t="n">
        <v>0.67331075668335</v>
      </c>
      <c r="J89" s="23" t="n">
        <v>34.3742141723633</v>
      </c>
      <c r="K89" s="23" t="n">
        <v>48.3199501037598</v>
      </c>
      <c r="L89" s="23" t="n">
        <v>51.7806701660156</v>
      </c>
      <c r="M89" s="23" t="n">
        <v>35.1785392761231</v>
      </c>
      <c r="N89" s="23" t="n">
        <v>58.7397346496582</v>
      </c>
      <c r="O89" s="23" t="n">
        <v>57.5312805175781</v>
      </c>
      <c r="P89" s="23" t="n">
        <v>119.766647338867</v>
      </c>
      <c r="Q89" s="23" t="n">
        <v>24.8877620697022</v>
      </c>
      <c r="R89" s="23" t="n">
        <v>15.486439704895</v>
      </c>
      <c r="S89" s="23" t="n">
        <v>14.2058839797974</v>
      </c>
      <c r="T89" s="23" t="n">
        <v>9.39929294586182</v>
      </c>
      <c r="U89" s="23" t="n">
        <v>51.9733924865723</v>
      </c>
      <c r="V89" s="23" t="n">
        <v>35.3498840332031</v>
      </c>
      <c r="W89" s="23" t="n">
        <v>23.8431625366211</v>
      </c>
      <c r="X89" s="23" t="n">
        <v>17.0581912994385</v>
      </c>
      <c r="Y89" s="23" t="n">
        <v>78.2942276000977</v>
      </c>
      <c r="Z89" s="23" t="n">
        <v>54.929069519043</v>
      </c>
      <c r="AA89" s="23" t="n">
        <v>28.1120548248291</v>
      </c>
      <c r="AB89" s="23" t="n">
        <v>19.8549556732178</v>
      </c>
      <c r="AC89" s="23" t="n">
        <v>51.4715042114258</v>
      </c>
      <c r="AD89" s="23" t="n">
        <v>34.840690612793</v>
      </c>
      <c r="AE89" s="23" t="n">
        <v>22.7900581359863</v>
      </c>
      <c r="AF89" s="23" t="n">
        <v>15.2038164138794</v>
      </c>
      <c r="AG89" s="23" t="n">
        <v>48.8025054931641</v>
      </c>
      <c r="AH89" s="23" t="n">
        <v>34.2465629577637</v>
      </c>
      <c r="AI89" s="23" t="n">
        <v>22.7900581359863</v>
      </c>
      <c r="AJ89" s="23" t="n">
        <v>15.2038164138794</v>
      </c>
      <c r="AK89" s="23" t="n">
        <v>48.3392372131348</v>
      </c>
      <c r="AL89" s="23" t="n">
        <v>32.1314315795898</v>
      </c>
      <c r="AM89" s="23" t="n">
        <v>22.7900581359863</v>
      </c>
      <c r="AN89" s="23" t="n">
        <v>15.2038164138794</v>
      </c>
      <c r="AO89" s="23" t="n">
        <v>70.180290222168</v>
      </c>
      <c r="AP89" s="23" t="n">
        <v>90.0923614501953</v>
      </c>
      <c r="AQ89" s="36"/>
    </row>
    <row r="90" s="3" customFormat="true" ht="15.95" hidden="false" customHeight="true" outlineLevel="0" collapsed="false">
      <c r="A90" s="16"/>
      <c r="B90" s="36"/>
      <c r="C90" s="37" t="s">
        <v>51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36"/>
    </row>
    <row r="91" s="3" customFormat="true" ht="15.95" hidden="false" customHeight="true" outlineLevel="0" collapsed="false">
      <c r="A91" s="16"/>
      <c r="B91" s="36"/>
      <c r="C91" s="37" t="s">
        <v>54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36"/>
    </row>
    <row r="92" s="3" customFormat="true" ht="9.95" hidden="false" customHeight="true" outlineLevel="0" collapsed="false">
      <c r="A92" s="16"/>
      <c r="B92" s="36"/>
      <c r="C92" s="36"/>
      <c r="D92" s="24"/>
      <c r="E92" s="24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36"/>
    </row>
    <row r="93" s="3" customFormat="true" ht="15.95" hidden="false" customHeight="true" outlineLevel="0" collapsed="false">
      <c r="A93" s="12" t="n">
        <v>38684</v>
      </c>
      <c r="B93" s="35" t="s">
        <v>125</v>
      </c>
      <c r="C93" s="35" t="s">
        <v>126</v>
      </c>
      <c r="D93" s="14" t="n">
        <v>0.578895390033722</v>
      </c>
      <c r="E93" s="14" t="n">
        <v>2.53213739395142</v>
      </c>
      <c r="F93" s="15" t="n">
        <v>25.270055770874</v>
      </c>
      <c r="G93" s="15" t="n">
        <v>6.1661434173584</v>
      </c>
      <c r="H93" s="15" t="n">
        <v>10.8895778656006</v>
      </c>
      <c r="I93" s="15" t="n">
        <v>1.81553316116333</v>
      </c>
      <c r="J93" s="15" t="n">
        <v>28.8216857910156</v>
      </c>
      <c r="K93" s="15" t="n">
        <v>47.0560455322266</v>
      </c>
      <c r="L93" s="15" t="n">
        <v>58.8536567687988</v>
      </c>
      <c r="M93" s="15" t="n">
        <v>35.3924522399902</v>
      </c>
      <c r="N93" s="15" t="n">
        <v>59.9092826843262</v>
      </c>
      <c r="O93" s="15" t="n">
        <v>60.3358459472656</v>
      </c>
      <c r="P93" s="15" t="n">
        <v>125.183280944824</v>
      </c>
      <c r="Q93" s="15" t="n">
        <v>26.7302112579346</v>
      </c>
      <c r="R93" s="15" t="n">
        <v>14.7954397201538</v>
      </c>
      <c r="S93" s="15" t="n">
        <v>15.168553352356</v>
      </c>
      <c r="T93" s="15" t="n">
        <v>8.56352138519287</v>
      </c>
      <c r="U93" s="15" t="n">
        <v>59.9231109619141</v>
      </c>
      <c r="V93" s="15" t="n">
        <v>33.0371017456055</v>
      </c>
      <c r="W93" s="15" t="n">
        <v>26.1127910614014</v>
      </c>
      <c r="X93" s="15" t="n">
        <v>15.7971754074097</v>
      </c>
      <c r="Y93" s="15" t="n">
        <v>97.4810638427734</v>
      </c>
      <c r="Z93" s="15" t="n">
        <v>53.8093719482422</v>
      </c>
      <c r="AA93" s="15" t="n">
        <v>30.7237167358398</v>
      </c>
      <c r="AB93" s="15" t="n">
        <v>18.3297309875488</v>
      </c>
      <c r="AC93" s="15" t="n">
        <v>59.2145080566406</v>
      </c>
      <c r="AD93" s="15" t="n">
        <v>32.9207344055176</v>
      </c>
      <c r="AE93" s="15" t="n">
        <v>25.5147571563721</v>
      </c>
      <c r="AF93" s="15" t="n">
        <v>14.0557765960693</v>
      </c>
      <c r="AG93" s="15" t="n">
        <v>56.2326278686523</v>
      </c>
      <c r="AH93" s="15" t="n">
        <v>32.5332794189453</v>
      </c>
      <c r="AI93" s="15" t="n">
        <v>25.5147571563721</v>
      </c>
      <c r="AJ93" s="15" t="n">
        <v>14.0557765960693</v>
      </c>
      <c r="AK93" s="15" t="n">
        <v>55.9041290283203</v>
      </c>
      <c r="AL93" s="15" t="n">
        <v>30.3870277404785</v>
      </c>
      <c r="AM93" s="15" t="n">
        <v>25.5147571563721</v>
      </c>
      <c r="AN93" s="15" t="n">
        <v>14.0557765960693</v>
      </c>
      <c r="AO93" s="15" t="n">
        <v>64.8768463134766</v>
      </c>
      <c r="AP93" s="15" t="n">
        <v>82.5915451049805</v>
      </c>
      <c r="AQ93" s="36" t="s">
        <v>127</v>
      </c>
    </row>
    <row r="94" s="3" customFormat="true" ht="15.95" hidden="false" customHeight="true" outlineLevel="0" collapsed="false">
      <c r="A94" s="16"/>
      <c r="B94" s="36"/>
      <c r="C94" s="37" t="s">
        <v>50</v>
      </c>
      <c r="D94" s="18" t="n">
        <v>0.578895390033722</v>
      </c>
      <c r="E94" s="18" t="n">
        <v>2.53213739395142</v>
      </c>
      <c r="F94" s="19" t="n">
        <v>25.270055770874</v>
      </c>
      <c r="G94" s="19" t="n">
        <v>6.1661434173584</v>
      </c>
      <c r="H94" s="19" t="n">
        <v>10.8895778656006</v>
      </c>
      <c r="I94" s="19" t="n">
        <v>1.81553316116333</v>
      </c>
      <c r="J94" s="19" t="n">
        <v>28.8216857910156</v>
      </c>
      <c r="K94" s="19" t="n">
        <v>47.0560455322266</v>
      </c>
      <c r="L94" s="19" t="n">
        <v>58.8536567687988</v>
      </c>
      <c r="M94" s="19" t="n">
        <v>35.3924522399902</v>
      </c>
      <c r="N94" s="19" t="n">
        <v>59.9092826843262</v>
      </c>
      <c r="O94" s="19" t="n">
        <v>60.3358459472656</v>
      </c>
      <c r="P94" s="19" t="n">
        <v>125.183280944824</v>
      </c>
      <c r="Q94" s="19" t="n">
        <v>26.7302112579346</v>
      </c>
      <c r="R94" s="19" t="n">
        <v>14.7954397201538</v>
      </c>
      <c r="S94" s="19" t="n">
        <v>15.168553352356</v>
      </c>
      <c r="T94" s="19" t="n">
        <v>8.56352138519287</v>
      </c>
      <c r="U94" s="19" t="n">
        <v>59.9231109619141</v>
      </c>
      <c r="V94" s="19" t="n">
        <v>33.0371017456055</v>
      </c>
      <c r="W94" s="19" t="n">
        <v>26.1127910614014</v>
      </c>
      <c r="X94" s="19" t="n">
        <v>15.7971754074097</v>
      </c>
      <c r="Y94" s="19" t="n">
        <v>97.4810638427734</v>
      </c>
      <c r="Z94" s="19" t="n">
        <v>53.8093719482422</v>
      </c>
      <c r="AA94" s="19" t="n">
        <v>30.7237167358398</v>
      </c>
      <c r="AB94" s="19" t="n">
        <v>18.3297309875488</v>
      </c>
      <c r="AC94" s="19" t="n">
        <v>59.2145080566406</v>
      </c>
      <c r="AD94" s="19" t="n">
        <v>32.9207344055176</v>
      </c>
      <c r="AE94" s="19" t="n">
        <v>25.5147571563721</v>
      </c>
      <c r="AF94" s="19" t="n">
        <v>14.0557765960693</v>
      </c>
      <c r="AG94" s="19" t="n">
        <v>56.2326278686523</v>
      </c>
      <c r="AH94" s="19" t="n">
        <v>32.5332794189453</v>
      </c>
      <c r="AI94" s="19" t="n">
        <v>25.5147571563721</v>
      </c>
      <c r="AJ94" s="19" t="n">
        <v>14.0557765960693</v>
      </c>
      <c r="AK94" s="19" t="n">
        <v>55.9041290283203</v>
      </c>
      <c r="AL94" s="19" t="n">
        <v>30.3870277404785</v>
      </c>
      <c r="AM94" s="19" t="n">
        <v>25.5147571563721</v>
      </c>
      <c r="AN94" s="19" t="n">
        <v>14.0557765960693</v>
      </c>
      <c r="AO94" s="19" t="n">
        <v>64.8768463134766</v>
      </c>
      <c r="AP94" s="19" t="n">
        <v>82.5915451049805</v>
      </c>
      <c r="AQ94" s="36"/>
    </row>
    <row r="95" s="3" customFormat="true" ht="15.95" hidden="false" customHeight="true" outlineLevel="0" collapsed="false">
      <c r="A95" s="16"/>
      <c r="B95" s="36"/>
      <c r="C95" s="37" t="s">
        <v>51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36"/>
    </row>
    <row r="96" s="3" customFormat="true" ht="15.95" hidden="false" customHeight="true" outlineLevel="0" collapsed="false">
      <c r="A96" s="16"/>
      <c r="B96" s="36"/>
      <c r="C96" s="37" t="s">
        <v>52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36"/>
    </row>
    <row r="97" s="3" customFormat="true" ht="15.95" hidden="false" customHeight="true" outlineLevel="0" collapsed="false">
      <c r="A97" s="16"/>
      <c r="B97" s="36"/>
      <c r="C97" s="37" t="s">
        <v>53</v>
      </c>
      <c r="D97" s="22" t="n">
        <v>0.578895390033722</v>
      </c>
      <c r="E97" s="22" t="n">
        <v>2.53213739395142</v>
      </c>
      <c r="F97" s="23" t="n">
        <v>25.270055770874</v>
      </c>
      <c r="G97" s="23" t="n">
        <v>6.1661434173584</v>
      </c>
      <c r="H97" s="23" t="n">
        <v>10.8895778656006</v>
      </c>
      <c r="I97" s="23" t="n">
        <v>1.81553316116333</v>
      </c>
      <c r="J97" s="23" t="n">
        <v>28.8216857910156</v>
      </c>
      <c r="K97" s="23" t="n">
        <v>47.0560455322266</v>
      </c>
      <c r="L97" s="23" t="n">
        <v>58.8536567687988</v>
      </c>
      <c r="M97" s="23" t="n">
        <v>35.3924522399902</v>
      </c>
      <c r="N97" s="23" t="n">
        <v>59.9092826843262</v>
      </c>
      <c r="O97" s="23" t="n">
        <v>60.3358459472656</v>
      </c>
      <c r="P97" s="23" t="n">
        <v>125.183280944824</v>
      </c>
      <c r="Q97" s="23" t="n">
        <v>26.7302112579346</v>
      </c>
      <c r="R97" s="23" t="n">
        <v>14.7954397201538</v>
      </c>
      <c r="S97" s="23" t="n">
        <v>15.168553352356</v>
      </c>
      <c r="T97" s="23" t="n">
        <v>8.56352138519287</v>
      </c>
      <c r="U97" s="23" t="n">
        <v>59.9231109619141</v>
      </c>
      <c r="V97" s="23" t="n">
        <v>33.0371017456055</v>
      </c>
      <c r="W97" s="23" t="n">
        <v>26.1127910614014</v>
      </c>
      <c r="X97" s="23" t="n">
        <v>15.7971754074097</v>
      </c>
      <c r="Y97" s="23" t="n">
        <v>97.4810638427734</v>
      </c>
      <c r="Z97" s="23" t="n">
        <v>53.8093719482422</v>
      </c>
      <c r="AA97" s="23" t="n">
        <v>30.7237167358398</v>
      </c>
      <c r="AB97" s="23" t="n">
        <v>18.3297309875488</v>
      </c>
      <c r="AC97" s="23" t="n">
        <v>59.2145080566406</v>
      </c>
      <c r="AD97" s="23" t="n">
        <v>32.9207344055176</v>
      </c>
      <c r="AE97" s="23" t="n">
        <v>25.5147571563721</v>
      </c>
      <c r="AF97" s="23" t="n">
        <v>14.0557765960693</v>
      </c>
      <c r="AG97" s="23" t="n">
        <v>56.2326278686523</v>
      </c>
      <c r="AH97" s="23" t="n">
        <v>32.5332794189453</v>
      </c>
      <c r="AI97" s="23" t="n">
        <v>25.5147571563721</v>
      </c>
      <c r="AJ97" s="23" t="n">
        <v>14.0557765960693</v>
      </c>
      <c r="AK97" s="23" t="n">
        <v>55.9041290283203</v>
      </c>
      <c r="AL97" s="23" t="n">
        <v>30.3870277404785</v>
      </c>
      <c r="AM97" s="23" t="n">
        <v>25.5147571563721</v>
      </c>
      <c r="AN97" s="23" t="n">
        <v>14.0557765960693</v>
      </c>
      <c r="AO97" s="23" t="n">
        <v>64.8768463134766</v>
      </c>
      <c r="AP97" s="23" t="n">
        <v>82.5915451049805</v>
      </c>
      <c r="AQ97" s="36"/>
    </row>
    <row r="98" s="3" customFormat="true" ht="15.95" hidden="false" customHeight="true" outlineLevel="0" collapsed="false">
      <c r="A98" s="16"/>
      <c r="B98" s="36"/>
      <c r="C98" s="37" t="s">
        <v>51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36"/>
    </row>
    <row r="99" s="3" customFormat="true" ht="15.95" hidden="false" customHeight="true" outlineLevel="0" collapsed="false">
      <c r="A99" s="16"/>
      <c r="B99" s="36"/>
      <c r="C99" s="37" t="s">
        <v>54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0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36"/>
    </row>
    <row r="100" customFormat="false" ht="12.75" hidden="false" customHeight="false" outlineLevel="0" collapsed="false">
      <c r="A100" s="26"/>
      <c r="B100" s="38"/>
      <c r="C100" s="38"/>
      <c r="D100" s="39" t="n">
        <v>1.61899995803833</v>
      </c>
      <c r="E100" s="39" t="n">
        <v>1.64900004863739</v>
      </c>
      <c r="F100" s="39" t="n">
        <v>23.75</v>
      </c>
      <c r="G100" s="39" t="n">
        <v>19.9799995422363</v>
      </c>
      <c r="H100" s="39" t="n">
        <v>3.6010000705719</v>
      </c>
      <c r="I100" s="39" t="n">
        <v>4.29400014877319</v>
      </c>
      <c r="J100" s="39" t="n">
        <v>20.2199993133545</v>
      </c>
      <c r="K100" s="39" t="n">
        <v>30.9300003051758</v>
      </c>
      <c r="L100" s="39" t="n">
        <v>30.5499992370605</v>
      </c>
      <c r="M100" s="39" t="n">
        <v>27.0799999237061</v>
      </c>
      <c r="N100" s="39" t="n">
        <v>26.1200008392334</v>
      </c>
      <c r="O100" s="39" t="n">
        <v>27.7900009155273</v>
      </c>
      <c r="P100" s="39" t="n">
        <v>91.2200012207031</v>
      </c>
      <c r="Q100" s="39" t="n">
        <v>29.3400001525879</v>
      </c>
      <c r="R100" s="39" t="n">
        <v>25.6900005340576</v>
      </c>
      <c r="S100" s="39" t="n">
        <v>10.6899995803833</v>
      </c>
      <c r="T100" s="39" t="n">
        <v>10.4399995803833</v>
      </c>
      <c r="U100" s="39" t="n">
        <v>32.9000015258789</v>
      </c>
      <c r="V100" s="39" t="n">
        <v>30.4599990844727</v>
      </c>
      <c r="W100" s="39" t="n">
        <v>17.8199996948242</v>
      </c>
      <c r="X100" s="39" t="n">
        <v>16</v>
      </c>
      <c r="Y100" s="39" t="n">
        <v>53.2799987792969</v>
      </c>
      <c r="Z100" s="39" t="n">
        <v>52.2599983215332</v>
      </c>
      <c r="AA100" s="39" t="n">
        <v>20.7999992370605</v>
      </c>
      <c r="AB100" s="39" t="n">
        <v>19.0100002288818</v>
      </c>
      <c r="AC100" s="39" t="n">
        <v>33.9199981689453</v>
      </c>
      <c r="AD100" s="39" t="n">
        <v>31.9799995422363</v>
      </c>
      <c r="AE100" s="39" t="n">
        <v>18.6800003051758</v>
      </c>
      <c r="AF100" s="39" t="n">
        <v>17.3199996948242</v>
      </c>
      <c r="AG100" s="39" t="n">
        <v>31.4200000762939</v>
      </c>
      <c r="AH100" s="39" t="n">
        <v>28.75</v>
      </c>
      <c r="AI100" s="39" t="n">
        <v>18.6800003051758</v>
      </c>
      <c r="AJ100" s="39" t="n">
        <v>17.3199996948242</v>
      </c>
      <c r="AK100" s="39" t="n">
        <v>32.7000007629395</v>
      </c>
      <c r="AL100" s="39" t="n">
        <v>30.8299999237061</v>
      </c>
      <c r="AM100" s="39" t="n">
        <v>18.6800003051758</v>
      </c>
      <c r="AN100" s="39" t="n">
        <v>17.3199996948242</v>
      </c>
      <c r="AO100" s="39" t="n">
        <v>25.2099990844727</v>
      </c>
      <c r="AP100" s="39" t="n">
        <v>33.8899993896484</v>
      </c>
    </row>
    <row r="101" s="3" customFormat="true" ht="15.95" hidden="false" customHeight="true" outlineLevel="0" collapsed="false">
      <c r="B101" s="28" t="s">
        <v>82</v>
      </c>
      <c r="D101" s="21" t="n">
        <f aca="false">G2/D100</f>
        <v>123.533048291324</v>
      </c>
      <c r="E101" s="21" t="n">
        <f aca="false">G2/E100</f>
        <v>121.285624075794</v>
      </c>
      <c r="F101" s="21" t="n">
        <f aca="false">G2/F100</f>
        <v>8.42105263157895</v>
      </c>
      <c r="G101" s="21" t="n">
        <f aca="false">G2/G100</f>
        <v>10.0100102393503</v>
      </c>
      <c r="H101" s="21" t="n">
        <f aca="false">G2/H100</f>
        <v>55.5401266538261</v>
      </c>
      <c r="I101" s="21" t="n">
        <f aca="false">G2/I100</f>
        <v>46.5766169237652</v>
      </c>
      <c r="J101" s="21" t="n">
        <f aca="false">G2/J100</f>
        <v>9.8911971707095</v>
      </c>
      <c r="K101" s="21" t="n">
        <f aca="false">G2/K100</f>
        <v>6.46621396788452</v>
      </c>
      <c r="L101" s="21" t="n">
        <f aca="false">G2/L100</f>
        <v>6.54664500800962</v>
      </c>
      <c r="M101" s="21" t="n">
        <f aca="false">G2/M100</f>
        <v>7.38552439303806</v>
      </c>
      <c r="N101" s="21" t="n">
        <f aca="false">G2/N100</f>
        <v>7.65696759471735</v>
      </c>
      <c r="O101" s="21" t="n">
        <f aca="false">G2/O100</f>
        <v>7.19683315621096</v>
      </c>
      <c r="P101" s="21" t="n">
        <f aca="false">G2/P100</f>
        <v>2.19250161503625</v>
      </c>
      <c r="Q101" s="21" t="n">
        <f aca="false">G2/Q100</f>
        <v>6.81663254805264</v>
      </c>
      <c r="R101" s="21" t="n">
        <f aca="false">G2/R100</f>
        <v>7.78513023909272</v>
      </c>
      <c r="S101" s="21" t="n">
        <f aca="false">G2/S100</f>
        <v>18.7090746352329</v>
      </c>
      <c r="T101" s="21" t="n">
        <f aca="false">G2/T100</f>
        <v>19.1570888925895</v>
      </c>
      <c r="U101" s="21" t="n">
        <f aca="false">G2/U100</f>
        <v>6.07902707368209</v>
      </c>
      <c r="V101" s="21" t="n">
        <f aca="false">G2/V100</f>
        <v>6.56598837857327</v>
      </c>
      <c r="W101" s="21" t="n">
        <f aca="false">G2/W100</f>
        <v>11.2233447488829</v>
      </c>
      <c r="X101" s="21" t="n">
        <f aca="false">G2/X100</f>
        <v>12.5</v>
      </c>
      <c r="Y101" s="21" t="n">
        <f aca="false">G2/Y100</f>
        <v>3.75375383975636</v>
      </c>
      <c r="Z101" s="21" t="n">
        <f aca="false">G2/Z100</f>
        <v>3.82701887530662</v>
      </c>
      <c r="AA101" s="21" t="n">
        <f aca="false">G2/AA100</f>
        <v>9.61538496807483</v>
      </c>
      <c r="AB101" s="21" t="n">
        <f aca="false">G2/AB100</f>
        <v>10.5207784109408</v>
      </c>
      <c r="AC101" s="21" t="n">
        <f aca="false">G2/AC100</f>
        <v>5.89622673338189</v>
      </c>
      <c r="AD101" s="21" t="n">
        <f aca="false">G2/AD100</f>
        <v>6.25390878245192</v>
      </c>
      <c r="AE101" s="21" t="n">
        <f aca="false">G2/AE100</f>
        <v>10.706637940717</v>
      </c>
      <c r="AF101" s="21" t="n">
        <f aca="false">G2/AF100</f>
        <v>11.547344314317</v>
      </c>
      <c r="AG101" s="21" t="n">
        <f aca="false">G2/AG100</f>
        <v>6.36537235882752</v>
      </c>
      <c r="AH101" s="21" t="n">
        <f aca="false">G2/AH100</f>
        <v>6.95652173913044</v>
      </c>
      <c r="AI101" s="21" t="n">
        <f aca="false">G2/AI100</f>
        <v>10.706637940717</v>
      </c>
      <c r="AJ101" s="21" t="n">
        <f aca="false">G2/AJ100</f>
        <v>11.547344314317</v>
      </c>
      <c r="AK101" s="21" t="n">
        <f aca="false">G2/AK100</f>
        <v>6.11620780837015</v>
      </c>
      <c r="AL101" s="21" t="n">
        <f aca="false">G2/AL100</f>
        <v>6.48718782014055</v>
      </c>
      <c r="AM101" s="21" t="n">
        <f aca="false">G2/AM100</f>
        <v>10.706637940717</v>
      </c>
      <c r="AN101" s="21" t="n">
        <f aca="false">G2/AN100</f>
        <v>11.547344314317</v>
      </c>
      <c r="AO101" s="21" t="n">
        <f aca="false">G2/AO100</f>
        <v>7.93336006597414</v>
      </c>
      <c r="AP101" s="21" t="n">
        <f aca="false">G2/AP100</f>
        <v>5.90144596051805</v>
      </c>
    </row>
    <row r="102" s="3" customFormat="true" ht="15.95" hidden="false" customHeight="true" outlineLevel="0" collapsed="false">
      <c r="B102" s="28" t="s">
        <v>83</v>
      </c>
      <c r="D102" s="21" t="n">
        <f aca="false">(G2*O2)/D100</f>
        <v>247.066096582647</v>
      </c>
      <c r="E102" s="21" t="n">
        <f aca="false">(G2*O2)/E100</f>
        <v>242.571248151587</v>
      </c>
      <c r="F102" s="21" t="n">
        <f aca="false">(G2*O2)/F100</f>
        <v>16.8421052631579</v>
      </c>
      <c r="G102" s="21" t="n">
        <f aca="false">(G2*O2)/G100</f>
        <v>20.0200204787006</v>
      </c>
      <c r="H102" s="21" t="n">
        <f aca="false">(G2*O2)/H100</f>
        <v>111.080253307652</v>
      </c>
      <c r="I102" s="21" t="n">
        <f aca="false">(G2*O2)/I100</f>
        <v>93.1532338475305</v>
      </c>
      <c r="J102" s="21" t="n">
        <f aca="false">(G2*O2)/J100</f>
        <v>19.782394341419</v>
      </c>
      <c r="K102" s="21" t="n">
        <f aca="false">(G2*O2)/K100</f>
        <v>12.932427935769</v>
      </c>
      <c r="L102" s="21" t="n">
        <f aca="false">(G2*O2)/L100</f>
        <v>13.0932900160192</v>
      </c>
      <c r="M102" s="21" t="n">
        <f aca="false">(G2*O2)/M100</f>
        <v>14.7710487860761</v>
      </c>
      <c r="N102" s="21" t="n">
        <f aca="false">(G2*O2)/N100</f>
        <v>15.3139351894347</v>
      </c>
      <c r="O102" s="21" t="n">
        <f aca="false">(G2*O2)/O100</f>
        <v>14.3936663124219</v>
      </c>
      <c r="P102" s="21" t="n">
        <f aca="false">(G2*O2)/P100</f>
        <v>4.38500323007249</v>
      </c>
      <c r="Q102" s="21" t="n">
        <f aca="false">(G2*O2)/Q100</f>
        <v>13.6332650961053</v>
      </c>
      <c r="R102" s="21" t="n">
        <f aca="false">(G2*O2)/R100</f>
        <v>15.5702604781854</v>
      </c>
      <c r="S102" s="21" t="n">
        <f aca="false">(G2*O2)/S100</f>
        <v>37.4181492704659</v>
      </c>
      <c r="T102" s="21" t="n">
        <f aca="false">(G2*O2)/T100</f>
        <v>38.314177785179</v>
      </c>
      <c r="U102" s="21" t="n">
        <f aca="false">(G2*O2)/U100</f>
        <v>12.1580541473642</v>
      </c>
      <c r="V102" s="21" t="n">
        <f aca="false">(G2*O2)/V100</f>
        <v>13.1319767571465</v>
      </c>
      <c r="W102" s="21" t="n">
        <f aca="false">(G2*O2)/W100</f>
        <v>22.4466894977658</v>
      </c>
      <c r="X102" s="21" t="n">
        <f aca="false">(G2*O2)/X100</f>
        <v>25</v>
      </c>
      <c r="Y102" s="21" t="n">
        <f aca="false">(G2*O2)/Y100</f>
        <v>7.50750767951273</v>
      </c>
      <c r="Z102" s="21" t="n">
        <f aca="false">(G2*O2)/Z100</f>
        <v>7.65403775061325</v>
      </c>
      <c r="AA102" s="21" t="n">
        <f aca="false">(G2*O2)/AA100</f>
        <v>19.2307699361497</v>
      </c>
      <c r="AB102" s="21" t="n">
        <f aca="false">(G2*O2)/AB100</f>
        <v>21.0415568218816</v>
      </c>
      <c r="AC102" s="21" t="n">
        <f aca="false">(G2*O2)/AC100</f>
        <v>11.7924534667638</v>
      </c>
      <c r="AD102" s="21" t="n">
        <f aca="false">(G2*O2)/AD100</f>
        <v>12.5078175649038</v>
      </c>
      <c r="AE102" s="21" t="n">
        <f aca="false">(G2*O2)/AE100</f>
        <v>21.413275881434</v>
      </c>
      <c r="AF102" s="21" t="n">
        <f aca="false">(G2*O2)/AF100</f>
        <v>23.0946886286339</v>
      </c>
      <c r="AG102" s="21" t="n">
        <f aca="false">(G2*O2)/AG100</f>
        <v>12.730744717655</v>
      </c>
      <c r="AH102" s="21" t="n">
        <f aca="false">(G2*O2)/AH100</f>
        <v>13.9130434782609</v>
      </c>
      <c r="AI102" s="21" t="n">
        <f aca="false">(G2*O2)/AI100</f>
        <v>21.413275881434</v>
      </c>
      <c r="AJ102" s="21" t="n">
        <f aca="false">(G2*O2)/AJ100</f>
        <v>23.0946886286339</v>
      </c>
      <c r="AK102" s="21" t="n">
        <f aca="false">(G2*O2)/AK100</f>
        <v>12.2324156167403</v>
      </c>
      <c r="AL102" s="21" t="n">
        <f aca="false">(G2*O2)/AL100</f>
        <v>12.9743756402811</v>
      </c>
      <c r="AM102" s="21" t="n">
        <f aca="false">(G2*O2)/AM100</f>
        <v>21.413275881434</v>
      </c>
      <c r="AN102" s="21" t="n">
        <f aca="false">(G2*O2)/AN100</f>
        <v>23.0946886286339</v>
      </c>
      <c r="AO102" s="21" t="n">
        <f aca="false">(G2*O2)/AO100</f>
        <v>15.8667201319483</v>
      </c>
      <c r="AP102" s="21" t="n">
        <f aca="false">(G2*O2)/AP100</f>
        <v>11.8028919210361</v>
      </c>
    </row>
    <row r="104" customFormat="false" ht="12.75" hidden="false" customHeight="false" outlineLevel="0" collapsed="false">
      <c r="D104" s="29" t="s">
        <v>84</v>
      </c>
    </row>
    <row r="105" customFormat="false" ht="12.75" hidden="false" customHeight="false" outlineLevel="0" collapsed="false">
      <c r="D105" s="29" t="s">
        <v>85</v>
      </c>
    </row>
    <row r="106" customFormat="false" ht="12.75" hidden="false" customHeight="false" outlineLevel="0" collapsed="false">
      <c r="D106" s="29" t="s">
        <v>86</v>
      </c>
    </row>
    <row r="107" customFormat="false" ht="12.75" hidden="false" customHeight="false" outlineLevel="0" collapsed="false">
      <c r="D107" s="29" t="s">
        <v>87</v>
      </c>
    </row>
    <row r="108" customFormat="false" ht="12.75" hidden="false" customHeight="false" outlineLevel="0" collapsed="false">
      <c r="D108" s="29" t="s">
        <v>88</v>
      </c>
    </row>
    <row r="109" customFormat="false" ht="12.75" hidden="false" customHeight="false" outlineLevel="0" collapsed="false">
      <c r="D109" s="29" t="s">
        <v>89</v>
      </c>
    </row>
    <row r="110" customFormat="false" ht="12.75" hidden="false" customHeight="false" outlineLevel="0" collapsed="false">
      <c r="D110" s="29" t="s">
        <v>90</v>
      </c>
    </row>
    <row r="112" customFormat="false" ht="12.75" hidden="false" customHeight="false" outlineLevel="0" collapsed="false">
      <c r="D112" s="30" t="s">
        <v>91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9:27:53Z</dcterms:created>
  <dc:creator/>
  <dc:description/>
  <dc:language>en-US</dc:language>
  <cp:lastModifiedBy>Ross Temple</cp:lastModifiedBy>
  <dcterms:modified xsi:type="dcterms:W3CDTF">2006-01-14T09:27:53Z</dcterms:modified>
  <cp:revision>0</cp:revision>
  <dc:subject/>
  <dc:title/>
</cp:coreProperties>
</file>