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Everton</t>
  </si>
  <si>
    <t xml:space="preserve">R Style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Bolton</t>
  </si>
  <si>
    <t xml:space="preserve">M Clattenburg</t>
  </si>
  <si>
    <t xml:space="preserve">Chelsea</t>
  </si>
  <si>
    <t xml:space="preserve">Blackburn</t>
  </si>
  <si>
    <t xml:space="preserve">M Riley</t>
  </si>
  <si>
    <t xml:space="preserve">Liverpool</t>
  </si>
  <si>
    <t xml:space="preserve">West Ham</t>
  </si>
  <si>
    <t xml:space="preserve">U Rennie</t>
  </si>
  <si>
    <t xml:space="preserve">Middlesboro</t>
  </si>
  <si>
    <t xml:space="preserve">Man United</t>
  </si>
  <si>
    <t xml:space="preserve">A Wiley</t>
  </si>
  <si>
    <t xml:space="preserve">Sunderland</t>
  </si>
  <si>
    <t xml:space="preserve">Portsmouth</t>
  </si>
  <si>
    <t xml:space="preserve">M Halsey</t>
  </si>
  <si>
    <t xml:space="preserve">Tottenham</t>
  </si>
  <si>
    <t xml:space="preserve">Arsenal</t>
  </si>
  <si>
    <t xml:space="preserve">S Bennett</t>
  </si>
  <si>
    <t xml:space="preserve">Wigan</t>
  </si>
  <si>
    <t xml:space="preserve">Fulham</t>
  </si>
  <si>
    <t xml:space="preserve">A Marriner</t>
  </si>
  <si>
    <t xml:space="preserve">W.B.A.</t>
  </si>
  <si>
    <t xml:space="preserve">Newcastle</t>
  </si>
  <si>
    <t xml:space="preserve">H Webb</t>
  </si>
  <si>
    <t xml:space="preserve">Man City</t>
  </si>
  <si>
    <t xml:space="preserve">Aston Villa</t>
  </si>
  <si>
    <t xml:space="preserve">D Gallagh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urnley</t>
  </si>
  <si>
    <t xml:space="preserve">Hull</t>
  </si>
  <si>
    <t xml:space="preserve">P Dowd</t>
  </si>
  <si>
    <t xml:space="preserve">Brighton</t>
  </si>
  <si>
    <t xml:space="preserve">Ipswich</t>
  </si>
  <si>
    <t xml:space="preserve">R Beeby</t>
  </si>
  <si>
    <t xml:space="preserve">Coventry</t>
  </si>
  <si>
    <t xml:space="preserve">Luton</t>
  </si>
  <si>
    <t xml:space="preserve">M Thorpe</t>
  </si>
  <si>
    <t xml:space="preserve">Crewe</t>
  </si>
  <si>
    <t xml:space="preserve">Crystal Pal</t>
  </si>
  <si>
    <t xml:space="preserve">M Dean</t>
  </si>
  <si>
    <t xml:space="preserve">Derby</t>
  </si>
  <si>
    <t xml:space="preserve">Q.P.R.</t>
  </si>
  <si>
    <t xml:space="preserve">K Wright</t>
  </si>
  <si>
    <t xml:space="preserve">Norwich</t>
  </si>
  <si>
    <t xml:space="preserve">Sheff Wed</t>
  </si>
  <si>
    <t xml:space="preserve">J P Robinson</t>
  </si>
  <si>
    <t xml:space="preserve">Preston</t>
  </si>
  <si>
    <t xml:space="preserve">Leicester</t>
  </si>
  <si>
    <t xml:space="preserve">A Hall</t>
  </si>
  <si>
    <t xml:space="preserve">Reading</t>
  </si>
  <si>
    <t xml:space="preserve">Leeds</t>
  </si>
  <si>
    <t xml:space="preserve">P Joslin</t>
  </si>
  <si>
    <t xml:space="preserve">Sheff United</t>
  </si>
  <si>
    <t xml:space="preserve">Cardiff</t>
  </si>
  <si>
    <t xml:space="preserve">C Foy</t>
  </si>
  <si>
    <t xml:space="preserve">Southampton</t>
  </si>
  <si>
    <t xml:space="preserve">Stoke</t>
  </si>
  <si>
    <t xml:space="preserve">R OLIVER</t>
  </si>
  <si>
    <t xml:space="preserve">Watford</t>
  </si>
  <si>
    <t xml:space="preserve">Wolves</t>
  </si>
  <si>
    <t xml:space="preserve">C Webster</t>
  </si>
  <si>
    <t xml:space="preserve">Plymouth</t>
  </si>
  <si>
    <t xml:space="preserve">Millwall</t>
  </si>
  <si>
    <t xml:space="preserve">C Pen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54</v>
      </c>
      <c r="B5" s="12" t="s">
        <v>46</v>
      </c>
      <c r="C5" s="12" t="s">
        <v>47</v>
      </c>
      <c r="D5" s="13" t="n">
        <v>0.23942232131958</v>
      </c>
      <c r="E5" s="13" t="n">
        <v>2.3425784111023</v>
      </c>
      <c r="F5" s="14" t="n">
        <v>39.030818939209</v>
      </c>
      <c r="G5" s="14" t="n">
        <v>2.73735618591309</v>
      </c>
      <c r="H5" s="14" t="n">
        <v>10.2943153381348</v>
      </c>
      <c r="I5" s="14" t="n">
        <v>3.10860681533813</v>
      </c>
      <c r="J5" s="14" t="n">
        <v>24.07737159729</v>
      </c>
      <c r="K5" s="14" t="n">
        <v>54.1801300048828</v>
      </c>
      <c r="L5" s="14" t="n">
        <v>63.6257705688477</v>
      </c>
      <c r="M5" s="14" t="n">
        <v>38.8649826049805</v>
      </c>
      <c r="N5" s="14" t="n">
        <v>64.4226226806641</v>
      </c>
      <c r="O5" s="14" t="n">
        <v>61.7922325134277</v>
      </c>
      <c r="P5" s="14" t="n">
        <v>118.900947570801</v>
      </c>
      <c r="Q5" s="14" t="n">
        <v>24.4619922637939</v>
      </c>
      <c r="R5" s="14" t="n">
        <v>15.5689487457275</v>
      </c>
      <c r="S5" s="14" t="n">
        <v>13.4500560760498</v>
      </c>
      <c r="T5" s="14" t="n">
        <v>10.0579032897949</v>
      </c>
      <c r="U5" s="14" t="n">
        <v>49.7821235656738</v>
      </c>
      <c r="V5" s="14" t="n">
        <v>31.0719394683838</v>
      </c>
      <c r="W5" s="14" t="n">
        <v>22.3144397735596</v>
      </c>
      <c r="X5" s="14" t="n">
        <v>17.5907096862793</v>
      </c>
      <c r="Y5" s="14" t="n">
        <v>87.3426513671875</v>
      </c>
      <c r="Z5" s="14" t="n">
        <v>57.4540519714356</v>
      </c>
      <c r="AA5" s="14" t="n">
        <v>26.3600597381592</v>
      </c>
      <c r="AB5" s="14" t="n">
        <v>20.5736827850342</v>
      </c>
      <c r="AC5" s="14" t="n">
        <v>49.4186630249023</v>
      </c>
      <c r="AD5" s="14" t="n">
        <v>30.6447353363037</v>
      </c>
      <c r="AE5" s="14" t="n">
        <v>20.6642055511475</v>
      </c>
      <c r="AF5" s="14" t="n">
        <v>15.7684869766235</v>
      </c>
      <c r="AG5" s="14" t="n">
        <v>47.205249786377</v>
      </c>
      <c r="AH5" s="14" t="n">
        <v>29.5268154144287</v>
      </c>
      <c r="AI5" s="14" t="n">
        <v>20.6642055511475</v>
      </c>
      <c r="AJ5" s="14" t="n">
        <v>15.7684869766235</v>
      </c>
      <c r="AK5" s="14" t="n">
        <v>46.2865829467773</v>
      </c>
      <c r="AL5" s="14" t="n">
        <v>27.9341716766357</v>
      </c>
      <c r="AM5" s="14" t="n">
        <v>20.6642055511475</v>
      </c>
      <c r="AN5" s="14" t="n">
        <v>15.7684869766235</v>
      </c>
      <c r="AO5" s="14" t="n">
        <v>65.0247268676758</v>
      </c>
      <c r="AP5" s="14" t="n">
        <v>84.5437850952148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23942232131958</v>
      </c>
      <c r="E6" s="17" t="n">
        <v>2.3425784111023</v>
      </c>
      <c r="F6" s="18" t="n">
        <v>39.030818939209</v>
      </c>
      <c r="G6" s="18" t="n">
        <v>2.73735618591309</v>
      </c>
      <c r="H6" s="18" t="n">
        <v>10.2943153381348</v>
      </c>
      <c r="I6" s="18" t="n">
        <v>3.10860681533813</v>
      </c>
      <c r="J6" s="18" t="n">
        <v>24.07737159729</v>
      </c>
      <c r="K6" s="18" t="n">
        <v>54.1801300048828</v>
      </c>
      <c r="L6" s="18" t="n">
        <v>63.6257705688477</v>
      </c>
      <c r="M6" s="18" t="n">
        <v>38.8649826049805</v>
      </c>
      <c r="N6" s="18" t="n">
        <v>64.4226226806641</v>
      </c>
      <c r="O6" s="18" t="n">
        <v>61.7922325134277</v>
      </c>
      <c r="P6" s="18" t="n">
        <v>118.900947570801</v>
      </c>
      <c r="Q6" s="18" t="n">
        <v>24.4619922637939</v>
      </c>
      <c r="R6" s="18" t="n">
        <v>15.5689487457275</v>
      </c>
      <c r="S6" s="18" t="n">
        <v>13.4500560760498</v>
      </c>
      <c r="T6" s="18" t="n">
        <v>10.0579032897949</v>
      </c>
      <c r="U6" s="18" t="n">
        <v>49.7821235656738</v>
      </c>
      <c r="V6" s="18" t="n">
        <v>31.0719394683838</v>
      </c>
      <c r="W6" s="18" t="n">
        <v>22.3144397735596</v>
      </c>
      <c r="X6" s="18" t="n">
        <v>17.5907096862793</v>
      </c>
      <c r="Y6" s="18" t="n">
        <v>87.3426513671875</v>
      </c>
      <c r="Z6" s="18" t="n">
        <v>57.4540519714356</v>
      </c>
      <c r="AA6" s="18" t="n">
        <v>26.3600597381592</v>
      </c>
      <c r="AB6" s="18" t="n">
        <v>20.5736827850342</v>
      </c>
      <c r="AC6" s="18" t="n">
        <v>49.4186630249023</v>
      </c>
      <c r="AD6" s="18" t="n">
        <v>30.6447353363037</v>
      </c>
      <c r="AE6" s="18" t="n">
        <v>20.6642055511475</v>
      </c>
      <c r="AF6" s="18" t="n">
        <v>15.7684869766235</v>
      </c>
      <c r="AG6" s="18" t="n">
        <v>47.205249786377</v>
      </c>
      <c r="AH6" s="18" t="n">
        <v>29.5268154144287</v>
      </c>
      <c r="AI6" s="18" t="n">
        <v>20.6642055511475</v>
      </c>
      <c r="AJ6" s="18" t="n">
        <v>15.7684869766235</v>
      </c>
      <c r="AK6" s="18" t="n">
        <v>46.2865829467773</v>
      </c>
      <c r="AL6" s="18" t="n">
        <v>27.9341716766357</v>
      </c>
      <c r="AM6" s="18" t="n">
        <v>20.6642055511475</v>
      </c>
      <c r="AN6" s="18" t="n">
        <v>15.7684869766235</v>
      </c>
      <c r="AO6" s="18" t="n">
        <v>65.0247268676758</v>
      </c>
      <c r="AP6" s="18" t="n">
        <v>84.5437850952148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23942232131958</v>
      </c>
      <c r="E9" s="21" t="n">
        <v>2.3425784111023</v>
      </c>
      <c r="F9" s="22" t="n">
        <v>39.030818939209</v>
      </c>
      <c r="G9" s="22" t="n">
        <v>2.73735618591309</v>
      </c>
      <c r="H9" s="22" t="n">
        <v>10.2943153381348</v>
      </c>
      <c r="I9" s="22" t="n">
        <v>3.10860681533813</v>
      </c>
      <c r="J9" s="22" t="n">
        <v>24.07737159729</v>
      </c>
      <c r="K9" s="22" t="n">
        <v>54.1801300048828</v>
      </c>
      <c r="L9" s="22" t="n">
        <v>63.6257705688477</v>
      </c>
      <c r="M9" s="22" t="n">
        <v>38.8649826049805</v>
      </c>
      <c r="N9" s="22" t="n">
        <v>64.4226226806641</v>
      </c>
      <c r="O9" s="22" t="n">
        <v>61.7922325134277</v>
      </c>
      <c r="P9" s="22" t="n">
        <v>118.900947570801</v>
      </c>
      <c r="Q9" s="22" t="n">
        <v>24.4619922637939</v>
      </c>
      <c r="R9" s="22" t="n">
        <v>15.5689487457275</v>
      </c>
      <c r="S9" s="22" t="n">
        <v>13.4500560760498</v>
      </c>
      <c r="T9" s="22" t="n">
        <v>10.0579032897949</v>
      </c>
      <c r="U9" s="22" t="n">
        <v>49.7821235656738</v>
      </c>
      <c r="V9" s="22" t="n">
        <v>31.0719394683838</v>
      </c>
      <c r="W9" s="22" t="n">
        <v>22.3144397735596</v>
      </c>
      <c r="X9" s="22" t="n">
        <v>17.5907096862793</v>
      </c>
      <c r="Y9" s="22" t="n">
        <v>87.3426513671875</v>
      </c>
      <c r="Z9" s="22" t="n">
        <v>57.4540519714356</v>
      </c>
      <c r="AA9" s="22" t="n">
        <v>26.3600597381592</v>
      </c>
      <c r="AB9" s="22" t="n">
        <v>20.5736827850342</v>
      </c>
      <c r="AC9" s="22" t="n">
        <v>49.4186630249023</v>
      </c>
      <c r="AD9" s="22" t="n">
        <v>30.6447353363037</v>
      </c>
      <c r="AE9" s="22" t="n">
        <v>20.6642055511475</v>
      </c>
      <c r="AF9" s="22" t="n">
        <v>15.7684869766235</v>
      </c>
      <c r="AG9" s="22" t="n">
        <v>47.205249786377</v>
      </c>
      <c r="AH9" s="22" t="n">
        <v>29.5268154144287</v>
      </c>
      <c r="AI9" s="22" t="n">
        <v>20.6642055511475</v>
      </c>
      <c r="AJ9" s="22" t="n">
        <v>15.7684869766235</v>
      </c>
      <c r="AK9" s="22" t="n">
        <v>46.2865829467773</v>
      </c>
      <c r="AL9" s="22" t="n">
        <v>27.9341716766357</v>
      </c>
      <c r="AM9" s="22" t="n">
        <v>20.6642055511475</v>
      </c>
      <c r="AN9" s="22" t="n">
        <v>15.7684869766235</v>
      </c>
      <c r="AO9" s="22" t="n">
        <v>65.0247268676758</v>
      </c>
      <c r="AP9" s="22" t="n">
        <v>84.5437850952148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54</v>
      </c>
      <c r="B13" s="12" t="s">
        <v>54</v>
      </c>
      <c r="C13" s="12" t="s">
        <v>55</v>
      </c>
      <c r="D13" s="13" t="n">
        <v>-0.00328922271728516</v>
      </c>
      <c r="E13" s="13" t="n">
        <v>2.66360783576965</v>
      </c>
      <c r="F13" s="14" t="n">
        <v>33.5822257995606</v>
      </c>
      <c r="G13" s="14" t="n">
        <v>3.45530700683594</v>
      </c>
      <c r="H13" s="14" t="n">
        <v>10.0334043502808</v>
      </c>
      <c r="I13" s="14" t="n">
        <v>-1.41263818740845</v>
      </c>
      <c r="J13" s="14" t="n">
        <v>24.6684131622314</v>
      </c>
      <c r="K13" s="14" t="n">
        <v>53.4220161437988</v>
      </c>
      <c r="L13" s="14" t="n">
        <v>53.1219825744629</v>
      </c>
      <c r="M13" s="14" t="n">
        <v>36.5603981018066</v>
      </c>
      <c r="N13" s="14" t="n">
        <v>63.3748931884766</v>
      </c>
      <c r="O13" s="14" t="n">
        <v>62.3179244995117</v>
      </c>
      <c r="P13" s="14" t="n">
        <v>126.74600982666</v>
      </c>
      <c r="Q13" s="14" t="n">
        <v>21.2859668731689</v>
      </c>
      <c r="R13" s="14" t="n">
        <v>22.5973243713379</v>
      </c>
      <c r="S13" s="14" t="n">
        <v>12.0792379379272</v>
      </c>
      <c r="T13" s="14" t="n">
        <v>11.5127277374268</v>
      </c>
      <c r="U13" s="14" t="n">
        <v>43.2289390563965</v>
      </c>
      <c r="V13" s="14" t="n">
        <v>44.7435035705566</v>
      </c>
      <c r="W13" s="14" t="n">
        <v>21.7175903320313</v>
      </c>
      <c r="X13" s="14" t="n">
        <v>21.3696517944336</v>
      </c>
      <c r="Y13" s="14" t="n">
        <v>70.9091720581055</v>
      </c>
      <c r="Z13" s="14" t="n">
        <v>72.10693359375</v>
      </c>
      <c r="AA13" s="14" t="n">
        <v>25.3808307647705</v>
      </c>
      <c r="AB13" s="14" t="n">
        <v>24.8472137451172</v>
      </c>
      <c r="AC13" s="14" t="n">
        <v>42.833179473877</v>
      </c>
      <c r="AD13" s="14" t="n">
        <v>44.7193260192871</v>
      </c>
      <c r="AE13" s="14" t="n">
        <v>20.7677516937256</v>
      </c>
      <c r="AF13" s="14" t="n">
        <v>20.229772567749</v>
      </c>
      <c r="AG13" s="14" t="n">
        <v>40.5413017272949</v>
      </c>
      <c r="AH13" s="14" t="n">
        <v>43.9858283996582</v>
      </c>
      <c r="AI13" s="14" t="n">
        <v>20.7677516937256</v>
      </c>
      <c r="AJ13" s="14" t="n">
        <v>20.229772567749</v>
      </c>
      <c r="AK13" s="14" t="n">
        <v>39.8562507629395</v>
      </c>
      <c r="AL13" s="14" t="n">
        <v>41.6724662780762</v>
      </c>
      <c r="AM13" s="14" t="n">
        <v>20.7677516937256</v>
      </c>
      <c r="AN13" s="14" t="n">
        <v>20.229772567749</v>
      </c>
      <c r="AO13" s="14" t="n">
        <v>66.1381225585938</v>
      </c>
      <c r="AP13" s="14" t="n">
        <v>86.17260742187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00328922271728516</v>
      </c>
      <c r="E14" s="17" t="n">
        <v>2.66360783576965</v>
      </c>
      <c r="F14" s="18" t="n">
        <v>33.5822257995606</v>
      </c>
      <c r="G14" s="18" t="n">
        <v>3.45530700683594</v>
      </c>
      <c r="H14" s="18" t="n">
        <v>10.0334043502808</v>
      </c>
      <c r="I14" s="18" t="n">
        <v>-1.41263818740845</v>
      </c>
      <c r="J14" s="18" t="n">
        <v>24.6684131622314</v>
      </c>
      <c r="K14" s="18" t="n">
        <v>53.4220161437988</v>
      </c>
      <c r="L14" s="18" t="n">
        <v>53.1219825744629</v>
      </c>
      <c r="M14" s="18" t="n">
        <v>36.5603981018066</v>
      </c>
      <c r="N14" s="18" t="n">
        <v>63.3748931884766</v>
      </c>
      <c r="O14" s="18" t="n">
        <v>62.3179244995117</v>
      </c>
      <c r="P14" s="18" t="n">
        <v>126.74600982666</v>
      </c>
      <c r="Q14" s="18" t="n">
        <v>21.2859668731689</v>
      </c>
      <c r="R14" s="18" t="n">
        <v>22.5973243713379</v>
      </c>
      <c r="S14" s="18" t="n">
        <v>12.0792379379272</v>
      </c>
      <c r="T14" s="18" t="n">
        <v>11.5127277374268</v>
      </c>
      <c r="U14" s="18" t="n">
        <v>43.2289390563965</v>
      </c>
      <c r="V14" s="18" t="n">
        <v>44.7435035705566</v>
      </c>
      <c r="W14" s="18" t="n">
        <v>21.7175903320313</v>
      </c>
      <c r="X14" s="18" t="n">
        <v>21.3696517944336</v>
      </c>
      <c r="Y14" s="18" t="n">
        <v>70.9091720581055</v>
      </c>
      <c r="Z14" s="18" t="n">
        <v>72.10693359375</v>
      </c>
      <c r="AA14" s="18" t="n">
        <v>25.3808307647705</v>
      </c>
      <c r="AB14" s="18" t="n">
        <v>24.8472137451172</v>
      </c>
      <c r="AC14" s="18" t="n">
        <v>42.833179473877</v>
      </c>
      <c r="AD14" s="18" t="n">
        <v>44.7193260192871</v>
      </c>
      <c r="AE14" s="18" t="n">
        <v>20.7677516937256</v>
      </c>
      <c r="AF14" s="18" t="n">
        <v>20.229772567749</v>
      </c>
      <c r="AG14" s="18" t="n">
        <v>40.5413017272949</v>
      </c>
      <c r="AH14" s="18" t="n">
        <v>43.9858283996582</v>
      </c>
      <c r="AI14" s="18" t="n">
        <v>20.7677516937256</v>
      </c>
      <c r="AJ14" s="18" t="n">
        <v>20.229772567749</v>
      </c>
      <c r="AK14" s="18" t="n">
        <v>39.8562507629395</v>
      </c>
      <c r="AL14" s="18" t="n">
        <v>41.6724662780762</v>
      </c>
      <c r="AM14" s="18" t="n">
        <v>20.7677516937256</v>
      </c>
      <c r="AN14" s="18" t="n">
        <v>20.229772567749</v>
      </c>
      <c r="AO14" s="18" t="n">
        <v>66.1381225585938</v>
      </c>
      <c r="AP14" s="18" t="n">
        <v>86.17260742187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00328922271728516</v>
      </c>
      <c r="E17" s="21" t="n">
        <v>2.66360783576965</v>
      </c>
      <c r="F17" s="22" t="n">
        <v>33.5822257995606</v>
      </c>
      <c r="G17" s="22" t="n">
        <v>3.45530700683594</v>
      </c>
      <c r="H17" s="22" t="n">
        <v>10.0334043502808</v>
      </c>
      <c r="I17" s="22" t="n">
        <v>-1.41263818740845</v>
      </c>
      <c r="J17" s="22" t="n">
        <v>24.6684131622314</v>
      </c>
      <c r="K17" s="22" t="n">
        <v>53.4220161437988</v>
      </c>
      <c r="L17" s="22" t="n">
        <v>53.1219825744629</v>
      </c>
      <c r="M17" s="22" t="n">
        <v>36.5603981018066</v>
      </c>
      <c r="N17" s="22" t="n">
        <v>63.3748931884766</v>
      </c>
      <c r="O17" s="22" t="n">
        <v>62.3179244995117</v>
      </c>
      <c r="P17" s="22" t="n">
        <v>126.74600982666</v>
      </c>
      <c r="Q17" s="22" t="n">
        <v>21.2859668731689</v>
      </c>
      <c r="R17" s="22" t="n">
        <v>22.5973243713379</v>
      </c>
      <c r="S17" s="22" t="n">
        <v>12.0792379379272</v>
      </c>
      <c r="T17" s="22" t="n">
        <v>11.5127277374268</v>
      </c>
      <c r="U17" s="22" t="n">
        <v>43.2289390563965</v>
      </c>
      <c r="V17" s="22" t="n">
        <v>44.7435035705566</v>
      </c>
      <c r="W17" s="22" t="n">
        <v>21.7175903320313</v>
      </c>
      <c r="X17" s="22" t="n">
        <v>21.3696517944336</v>
      </c>
      <c r="Y17" s="22" t="n">
        <v>70.9091720581055</v>
      </c>
      <c r="Z17" s="22" t="n">
        <v>72.10693359375</v>
      </c>
      <c r="AA17" s="22" t="n">
        <v>25.3808307647705</v>
      </c>
      <c r="AB17" s="22" t="n">
        <v>24.8472137451172</v>
      </c>
      <c r="AC17" s="22" t="n">
        <v>42.833179473877</v>
      </c>
      <c r="AD17" s="22" t="n">
        <v>44.7193260192871</v>
      </c>
      <c r="AE17" s="22" t="n">
        <v>20.7677516937256</v>
      </c>
      <c r="AF17" s="22" t="n">
        <v>20.229772567749</v>
      </c>
      <c r="AG17" s="22" t="n">
        <v>40.5413017272949</v>
      </c>
      <c r="AH17" s="22" t="n">
        <v>43.9858283996582</v>
      </c>
      <c r="AI17" s="22" t="n">
        <v>20.7677516937256</v>
      </c>
      <c r="AJ17" s="22" t="n">
        <v>20.229772567749</v>
      </c>
      <c r="AK17" s="22" t="n">
        <v>39.8562507629395</v>
      </c>
      <c r="AL17" s="22" t="n">
        <v>41.6724662780762</v>
      </c>
      <c r="AM17" s="22" t="n">
        <v>20.7677516937256</v>
      </c>
      <c r="AN17" s="22" t="n">
        <v>20.229772567749</v>
      </c>
      <c r="AO17" s="22" t="n">
        <v>66.1381225585938</v>
      </c>
      <c r="AP17" s="22" t="n">
        <v>86.17260742187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54</v>
      </c>
      <c r="B21" s="12" t="s">
        <v>57</v>
      </c>
      <c r="C21" s="12" t="s">
        <v>58</v>
      </c>
      <c r="D21" s="13" t="n">
        <v>1.4905811548233</v>
      </c>
      <c r="E21" s="13" t="n">
        <v>2.13702726364136</v>
      </c>
      <c r="F21" s="14" t="n">
        <v>48.4264488220215</v>
      </c>
      <c r="G21" s="14" t="n">
        <v>14.6839542388916</v>
      </c>
      <c r="H21" s="14" t="n">
        <v>10.0391101837158</v>
      </c>
      <c r="I21" s="14" t="n">
        <v>2.93680858612061</v>
      </c>
      <c r="J21" s="14" t="n">
        <v>23.039722442627</v>
      </c>
      <c r="K21" s="14" t="n">
        <v>45.6944122314453</v>
      </c>
      <c r="L21" s="14" t="n">
        <v>74.5164413452148</v>
      </c>
      <c r="M21" s="14" t="n">
        <v>41.3399047851563</v>
      </c>
      <c r="N21" s="14" t="n">
        <v>66.863899230957</v>
      </c>
      <c r="O21" s="14" t="n">
        <v>57.8578834533691</v>
      </c>
      <c r="P21" s="14" t="n">
        <v>111.656410217285</v>
      </c>
      <c r="Q21" s="14" t="n">
        <v>32.1788139343262</v>
      </c>
      <c r="R21" s="14" t="n">
        <v>5.3855152130127</v>
      </c>
      <c r="S21" s="14" t="n">
        <v>21.6963748931885</v>
      </c>
      <c r="T21" s="14" t="n">
        <v>2.48496961593628</v>
      </c>
      <c r="U21" s="14" t="n">
        <v>69.8005065917969</v>
      </c>
      <c r="V21" s="14" t="n">
        <v>6.18488550186157</v>
      </c>
      <c r="W21" s="14" t="n">
        <v>33.777042388916</v>
      </c>
      <c r="X21" s="14" t="n">
        <v>5.89302730560303</v>
      </c>
      <c r="Y21" s="14" t="n">
        <v>119.221946716309</v>
      </c>
      <c r="Z21" s="14" t="n">
        <v>14.7351970672607</v>
      </c>
      <c r="AA21" s="14" t="n">
        <v>39.8344192504883</v>
      </c>
      <c r="AB21" s="14" t="n">
        <v>5.717200756073</v>
      </c>
      <c r="AC21" s="14" t="n">
        <v>69.0053253173828</v>
      </c>
      <c r="AD21" s="14" t="n">
        <v>5.13717842102051</v>
      </c>
      <c r="AE21" s="14" t="n">
        <v>33.0343170166016</v>
      </c>
      <c r="AF21" s="14" t="n">
        <v>3.5798773765564</v>
      </c>
      <c r="AG21" s="14" t="n">
        <v>62.9818572998047</v>
      </c>
      <c r="AH21" s="14" t="n">
        <v>7.5474648475647</v>
      </c>
      <c r="AI21" s="14" t="n">
        <v>33.0343170166016</v>
      </c>
      <c r="AJ21" s="14" t="n">
        <v>3.5798773765564</v>
      </c>
      <c r="AK21" s="14" t="n">
        <v>65.4074096679688</v>
      </c>
      <c r="AL21" s="14" t="n">
        <v>2.61181282997131</v>
      </c>
      <c r="AM21" s="14" t="n">
        <v>33.0343170166016</v>
      </c>
      <c r="AN21" s="14" t="n">
        <v>3.5798773765564</v>
      </c>
      <c r="AO21" s="14" t="n">
        <v>67.5717086791992</v>
      </c>
      <c r="AP21" s="14" t="n">
        <v>87.9421310424805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4905811548233</v>
      </c>
      <c r="E22" s="17" t="n">
        <v>2.13702726364136</v>
      </c>
      <c r="F22" s="18" t="n">
        <v>48.4264488220215</v>
      </c>
      <c r="G22" s="18" t="n">
        <v>14.6839542388916</v>
      </c>
      <c r="H22" s="18" t="n">
        <v>10.0391101837158</v>
      </c>
      <c r="I22" s="18" t="n">
        <v>2.93680858612061</v>
      </c>
      <c r="J22" s="18" t="n">
        <v>23.039722442627</v>
      </c>
      <c r="K22" s="18" t="n">
        <v>45.6944122314453</v>
      </c>
      <c r="L22" s="18" t="n">
        <v>74.5164413452148</v>
      </c>
      <c r="M22" s="18" t="n">
        <v>41.3399047851563</v>
      </c>
      <c r="N22" s="18" t="n">
        <v>66.863899230957</v>
      </c>
      <c r="O22" s="18" t="n">
        <v>57.8578834533691</v>
      </c>
      <c r="P22" s="18" t="n">
        <v>111.656410217285</v>
      </c>
      <c r="Q22" s="18" t="n">
        <v>32.1788139343262</v>
      </c>
      <c r="R22" s="18" t="n">
        <v>5.3855152130127</v>
      </c>
      <c r="S22" s="18" t="n">
        <v>21.6963748931885</v>
      </c>
      <c r="T22" s="18" t="n">
        <v>2.48496961593628</v>
      </c>
      <c r="U22" s="18" t="n">
        <v>69.8005065917969</v>
      </c>
      <c r="V22" s="18" t="n">
        <v>6.18488550186157</v>
      </c>
      <c r="W22" s="18" t="n">
        <v>33.777042388916</v>
      </c>
      <c r="X22" s="18" t="n">
        <v>5.89302730560303</v>
      </c>
      <c r="Y22" s="18" t="n">
        <v>119.221946716309</v>
      </c>
      <c r="Z22" s="18" t="n">
        <v>14.7351970672607</v>
      </c>
      <c r="AA22" s="18" t="n">
        <v>39.8344192504883</v>
      </c>
      <c r="AB22" s="18" t="n">
        <v>5.717200756073</v>
      </c>
      <c r="AC22" s="18" t="n">
        <v>69.0053253173828</v>
      </c>
      <c r="AD22" s="18" t="n">
        <v>5.13717842102051</v>
      </c>
      <c r="AE22" s="18" t="n">
        <v>33.0343170166016</v>
      </c>
      <c r="AF22" s="18" t="n">
        <v>3.5798773765564</v>
      </c>
      <c r="AG22" s="18" t="n">
        <v>62.9818572998047</v>
      </c>
      <c r="AH22" s="18" t="n">
        <v>7.5474648475647</v>
      </c>
      <c r="AI22" s="18" t="n">
        <v>33.0343170166016</v>
      </c>
      <c r="AJ22" s="18" t="n">
        <v>3.5798773765564</v>
      </c>
      <c r="AK22" s="18" t="n">
        <v>65.4074096679688</v>
      </c>
      <c r="AL22" s="18" t="n">
        <v>2.61181282997131</v>
      </c>
      <c r="AM22" s="18" t="n">
        <v>33.0343170166016</v>
      </c>
      <c r="AN22" s="18" t="n">
        <v>3.5798773765564</v>
      </c>
      <c r="AO22" s="18" t="n">
        <v>67.5717086791992</v>
      </c>
      <c r="AP22" s="18" t="n">
        <v>87.9421310424805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4905811548233</v>
      </c>
      <c r="E25" s="21" t="n">
        <v>2.13702726364136</v>
      </c>
      <c r="F25" s="22" t="n">
        <v>48.4264488220215</v>
      </c>
      <c r="G25" s="22" t="n">
        <v>14.6839542388916</v>
      </c>
      <c r="H25" s="22" t="n">
        <v>10.0391101837158</v>
      </c>
      <c r="I25" s="22" t="n">
        <v>2.93680858612061</v>
      </c>
      <c r="J25" s="22" t="n">
        <v>23.039722442627</v>
      </c>
      <c r="K25" s="22" t="n">
        <v>45.6944122314453</v>
      </c>
      <c r="L25" s="22" t="n">
        <v>74.5164413452148</v>
      </c>
      <c r="M25" s="22" t="n">
        <v>41.3399047851563</v>
      </c>
      <c r="N25" s="22" t="n">
        <v>66.863899230957</v>
      </c>
      <c r="O25" s="22" t="n">
        <v>57.8578834533691</v>
      </c>
      <c r="P25" s="22" t="n">
        <v>111.656410217285</v>
      </c>
      <c r="Q25" s="22" t="n">
        <v>32.1788139343262</v>
      </c>
      <c r="R25" s="22" t="n">
        <v>5.3855152130127</v>
      </c>
      <c r="S25" s="22" t="n">
        <v>21.6963748931885</v>
      </c>
      <c r="T25" s="22" t="n">
        <v>2.48496961593628</v>
      </c>
      <c r="U25" s="22" t="n">
        <v>69.8005065917969</v>
      </c>
      <c r="V25" s="22" t="n">
        <v>6.18488550186157</v>
      </c>
      <c r="W25" s="22" t="n">
        <v>33.777042388916</v>
      </c>
      <c r="X25" s="22" t="n">
        <v>5.89302730560303</v>
      </c>
      <c r="Y25" s="22" t="n">
        <v>119.221946716309</v>
      </c>
      <c r="Z25" s="22" t="n">
        <v>14.7351970672607</v>
      </c>
      <c r="AA25" s="22" t="n">
        <v>39.8344192504883</v>
      </c>
      <c r="AB25" s="22" t="n">
        <v>5.717200756073</v>
      </c>
      <c r="AC25" s="22" t="n">
        <v>69.0053253173828</v>
      </c>
      <c r="AD25" s="22" t="n">
        <v>5.13717842102051</v>
      </c>
      <c r="AE25" s="22" t="n">
        <v>33.0343170166016</v>
      </c>
      <c r="AF25" s="22" t="n">
        <v>3.5798773765564</v>
      </c>
      <c r="AG25" s="22" t="n">
        <v>62.9818572998047</v>
      </c>
      <c r="AH25" s="22" t="n">
        <v>7.5474648475647</v>
      </c>
      <c r="AI25" s="22" t="n">
        <v>33.0343170166016</v>
      </c>
      <c r="AJ25" s="22" t="n">
        <v>3.5798773765564</v>
      </c>
      <c r="AK25" s="22" t="n">
        <v>65.4074096679688</v>
      </c>
      <c r="AL25" s="22" t="n">
        <v>2.61181282997131</v>
      </c>
      <c r="AM25" s="22" t="n">
        <v>33.0343170166016</v>
      </c>
      <c r="AN25" s="22" t="n">
        <v>3.5798773765564</v>
      </c>
      <c r="AO25" s="22" t="n">
        <v>67.5717086791992</v>
      </c>
      <c r="AP25" s="22" t="n">
        <v>87.9421310424805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54</v>
      </c>
      <c r="B29" s="12" t="s">
        <v>60</v>
      </c>
      <c r="C29" s="12" t="s">
        <v>61</v>
      </c>
      <c r="D29" s="13" t="n">
        <v>0.326422214508057</v>
      </c>
      <c r="E29" s="13" t="n">
        <v>2.37021780014038</v>
      </c>
      <c r="F29" s="14" t="n">
        <v>23.4116840362549</v>
      </c>
      <c r="G29" s="14" t="n">
        <v>7.21878051757813</v>
      </c>
      <c r="H29" s="14" t="n">
        <v>10.5997724533081</v>
      </c>
      <c r="I29" s="14" t="n">
        <v>5.31377220153809</v>
      </c>
      <c r="J29" s="14" t="n">
        <v>21.029748916626</v>
      </c>
      <c r="K29" s="14" t="n">
        <v>52.9819145202637</v>
      </c>
      <c r="L29" s="14" t="n">
        <v>63.7796630859375</v>
      </c>
      <c r="M29" s="14" t="n">
        <v>39.5077667236328</v>
      </c>
      <c r="N29" s="14" t="n">
        <v>63.4012756347656</v>
      </c>
      <c r="O29" s="14" t="n">
        <v>63.3504981994629</v>
      </c>
      <c r="P29" s="14" t="n">
        <v>127.408561706543</v>
      </c>
      <c r="Q29" s="14" t="n">
        <v>25.610013961792</v>
      </c>
      <c r="R29" s="14" t="n">
        <v>14.7525978088379</v>
      </c>
      <c r="S29" s="14" t="n">
        <v>13.8355197906494</v>
      </c>
      <c r="T29" s="14" t="n">
        <v>9.64231109619141</v>
      </c>
      <c r="U29" s="14" t="n">
        <v>60.3809547424316</v>
      </c>
      <c r="V29" s="14" t="n">
        <v>29.8689002990723</v>
      </c>
      <c r="W29" s="14" t="n">
        <v>23.1345672607422</v>
      </c>
      <c r="X29" s="14" t="n">
        <v>16.9835567474365</v>
      </c>
      <c r="Y29" s="14" t="n">
        <v>103.042549133301</v>
      </c>
      <c r="Z29" s="14" t="n">
        <v>57.6599235534668</v>
      </c>
      <c r="AA29" s="14" t="n">
        <v>27.3187198638916</v>
      </c>
      <c r="AB29" s="14" t="n">
        <v>19.8612899780273</v>
      </c>
      <c r="AC29" s="14" t="n">
        <v>59.7985458374023</v>
      </c>
      <c r="AD29" s="14" t="n">
        <v>29.5398139953613</v>
      </c>
      <c r="AE29" s="14" t="n">
        <v>22.5976600646973</v>
      </c>
      <c r="AF29" s="14" t="n">
        <v>15.1031808853149</v>
      </c>
      <c r="AG29" s="14" t="n">
        <v>57.2436790466309</v>
      </c>
      <c r="AH29" s="14" t="n">
        <v>28.4913787841797</v>
      </c>
      <c r="AI29" s="14" t="n">
        <v>22.5976600646973</v>
      </c>
      <c r="AJ29" s="14" t="n">
        <v>15.1031808853149</v>
      </c>
      <c r="AK29" s="14" t="n">
        <v>56.9229354858398</v>
      </c>
      <c r="AL29" s="14" t="n">
        <v>26.8692264556885</v>
      </c>
      <c r="AM29" s="14" t="n">
        <v>22.5976600646973</v>
      </c>
      <c r="AN29" s="14" t="n">
        <v>15.1031808853149</v>
      </c>
      <c r="AO29" s="14" t="n">
        <v>61.2932815551758</v>
      </c>
      <c r="AP29" s="14" t="n">
        <v>77.826705932617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326422214508057</v>
      </c>
      <c r="E30" s="17" t="n">
        <v>2.37021780014038</v>
      </c>
      <c r="F30" s="18" t="n">
        <v>23.4116840362549</v>
      </c>
      <c r="G30" s="18" t="n">
        <v>7.21878051757813</v>
      </c>
      <c r="H30" s="18" t="n">
        <v>10.5997724533081</v>
      </c>
      <c r="I30" s="18" t="n">
        <v>5.31377220153809</v>
      </c>
      <c r="J30" s="18" t="n">
        <v>21.029748916626</v>
      </c>
      <c r="K30" s="18" t="n">
        <v>52.9819145202637</v>
      </c>
      <c r="L30" s="18" t="n">
        <v>63.7796630859375</v>
      </c>
      <c r="M30" s="18" t="n">
        <v>39.5077667236328</v>
      </c>
      <c r="N30" s="18" t="n">
        <v>63.4012756347656</v>
      </c>
      <c r="O30" s="18" t="n">
        <v>63.3504981994629</v>
      </c>
      <c r="P30" s="18" t="n">
        <v>127.408561706543</v>
      </c>
      <c r="Q30" s="18" t="n">
        <v>25.610013961792</v>
      </c>
      <c r="R30" s="18" t="n">
        <v>14.7525978088379</v>
      </c>
      <c r="S30" s="18" t="n">
        <v>13.8355197906494</v>
      </c>
      <c r="T30" s="18" t="n">
        <v>9.64231109619141</v>
      </c>
      <c r="U30" s="18" t="n">
        <v>60.3809547424316</v>
      </c>
      <c r="V30" s="18" t="n">
        <v>29.8689002990723</v>
      </c>
      <c r="W30" s="18" t="n">
        <v>23.1345672607422</v>
      </c>
      <c r="X30" s="18" t="n">
        <v>16.9835567474365</v>
      </c>
      <c r="Y30" s="18" t="n">
        <v>103.042549133301</v>
      </c>
      <c r="Z30" s="18" t="n">
        <v>57.6599235534668</v>
      </c>
      <c r="AA30" s="18" t="n">
        <v>27.3187198638916</v>
      </c>
      <c r="AB30" s="18" t="n">
        <v>19.8612899780273</v>
      </c>
      <c r="AC30" s="18" t="n">
        <v>59.7985458374023</v>
      </c>
      <c r="AD30" s="18" t="n">
        <v>29.5398139953613</v>
      </c>
      <c r="AE30" s="18" t="n">
        <v>22.5976600646973</v>
      </c>
      <c r="AF30" s="18" t="n">
        <v>15.1031808853149</v>
      </c>
      <c r="AG30" s="18" t="n">
        <v>57.2436790466309</v>
      </c>
      <c r="AH30" s="18" t="n">
        <v>28.4913787841797</v>
      </c>
      <c r="AI30" s="18" t="n">
        <v>22.5976600646973</v>
      </c>
      <c r="AJ30" s="18" t="n">
        <v>15.1031808853149</v>
      </c>
      <c r="AK30" s="18" t="n">
        <v>56.9229354858398</v>
      </c>
      <c r="AL30" s="18" t="n">
        <v>26.8692264556885</v>
      </c>
      <c r="AM30" s="18" t="n">
        <v>22.5976600646973</v>
      </c>
      <c r="AN30" s="18" t="n">
        <v>15.1031808853149</v>
      </c>
      <c r="AO30" s="18" t="n">
        <v>61.2932815551758</v>
      </c>
      <c r="AP30" s="18" t="n">
        <v>77.826705932617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326422214508057</v>
      </c>
      <c r="E33" s="21" t="n">
        <v>2.37021780014038</v>
      </c>
      <c r="F33" s="22" t="n">
        <v>23.4116840362549</v>
      </c>
      <c r="G33" s="22" t="n">
        <v>7.21878051757813</v>
      </c>
      <c r="H33" s="22" t="n">
        <v>10.5997724533081</v>
      </c>
      <c r="I33" s="22" t="n">
        <v>5.31377220153809</v>
      </c>
      <c r="J33" s="22" t="n">
        <v>21.029748916626</v>
      </c>
      <c r="K33" s="22" t="n">
        <v>52.9819145202637</v>
      </c>
      <c r="L33" s="22" t="n">
        <v>63.7796630859375</v>
      </c>
      <c r="M33" s="22" t="n">
        <v>39.5077667236328</v>
      </c>
      <c r="N33" s="22" t="n">
        <v>63.4012756347656</v>
      </c>
      <c r="O33" s="22" t="n">
        <v>63.3504981994629</v>
      </c>
      <c r="P33" s="22" t="n">
        <v>127.408561706543</v>
      </c>
      <c r="Q33" s="22" t="n">
        <v>25.610013961792</v>
      </c>
      <c r="R33" s="22" t="n">
        <v>14.7525978088379</v>
      </c>
      <c r="S33" s="22" t="n">
        <v>13.8355197906494</v>
      </c>
      <c r="T33" s="22" t="n">
        <v>9.64231109619141</v>
      </c>
      <c r="U33" s="22" t="n">
        <v>60.3809547424316</v>
      </c>
      <c r="V33" s="22" t="n">
        <v>29.8689002990723</v>
      </c>
      <c r="W33" s="22" t="n">
        <v>23.1345672607422</v>
      </c>
      <c r="X33" s="22" t="n">
        <v>16.9835567474365</v>
      </c>
      <c r="Y33" s="22" t="n">
        <v>103.042549133301</v>
      </c>
      <c r="Z33" s="22" t="n">
        <v>57.6599235534668</v>
      </c>
      <c r="AA33" s="22" t="n">
        <v>27.3187198638916</v>
      </c>
      <c r="AB33" s="22" t="n">
        <v>19.8612899780273</v>
      </c>
      <c r="AC33" s="22" t="n">
        <v>59.7985458374023</v>
      </c>
      <c r="AD33" s="22" t="n">
        <v>29.5398139953613</v>
      </c>
      <c r="AE33" s="22" t="n">
        <v>22.5976600646973</v>
      </c>
      <c r="AF33" s="22" t="n">
        <v>15.1031808853149</v>
      </c>
      <c r="AG33" s="22" t="n">
        <v>57.2436790466309</v>
      </c>
      <c r="AH33" s="22" t="n">
        <v>28.4913787841797</v>
      </c>
      <c r="AI33" s="22" t="n">
        <v>22.5976600646973</v>
      </c>
      <c r="AJ33" s="22" t="n">
        <v>15.1031808853149</v>
      </c>
      <c r="AK33" s="22" t="n">
        <v>56.9229354858398</v>
      </c>
      <c r="AL33" s="22" t="n">
        <v>26.8692264556885</v>
      </c>
      <c r="AM33" s="22" t="n">
        <v>22.5976600646973</v>
      </c>
      <c r="AN33" s="22" t="n">
        <v>15.1031808853149</v>
      </c>
      <c r="AO33" s="22" t="n">
        <v>61.2932815551758</v>
      </c>
      <c r="AP33" s="22" t="n">
        <v>77.826705932617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54</v>
      </c>
      <c r="B37" s="12" t="s">
        <v>63</v>
      </c>
      <c r="C37" s="12" t="s">
        <v>64</v>
      </c>
      <c r="D37" s="13" t="n">
        <v>-0.635340392589569</v>
      </c>
      <c r="E37" s="13" t="n">
        <v>2.40063071250916</v>
      </c>
      <c r="F37" s="14" t="n">
        <v>33.3099098205566</v>
      </c>
      <c r="G37" s="14" t="n">
        <v>6.01780796051025</v>
      </c>
      <c r="H37" s="14" t="n">
        <v>10.1184825897217</v>
      </c>
      <c r="I37" s="14" t="n">
        <v>-1.30033016204834</v>
      </c>
      <c r="J37" s="14" t="n">
        <v>25.1732082366943</v>
      </c>
      <c r="K37" s="14" t="n">
        <v>59.2944183349609</v>
      </c>
      <c r="L37" s="14" t="n">
        <v>51.399715423584</v>
      </c>
      <c r="M37" s="14" t="n">
        <v>38.2349700927734</v>
      </c>
      <c r="N37" s="14" t="n">
        <v>64.6092147827148</v>
      </c>
      <c r="O37" s="14" t="n">
        <v>60.9810676574707</v>
      </c>
      <c r="P37" s="14" t="n">
        <v>123.247611999512</v>
      </c>
      <c r="Q37" s="14" t="n">
        <v>18.131799697876</v>
      </c>
      <c r="R37" s="14" t="n">
        <v>22.5957717895508</v>
      </c>
      <c r="S37" s="14" t="n">
        <v>7.97091484069824</v>
      </c>
      <c r="T37" s="14" t="n">
        <v>15.7023048400879</v>
      </c>
      <c r="U37" s="14" t="n">
        <v>31.4912509918213</v>
      </c>
      <c r="V37" s="14" t="n">
        <v>53.1625175476074</v>
      </c>
      <c r="W37" s="14" t="n">
        <v>14.3265132904053</v>
      </c>
      <c r="X37" s="14" t="n">
        <v>26.3295383453369</v>
      </c>
      <c r="Y37" s="14" t="n">
        <v>57.8671684265137</v>
      </c>
      <c r="Z37" s="14" t="n">
        <v>85.881965637207</v>
      </c>
      <c r="AA37" s="14" t="n">
        <v>16.7973670959473</v>
      </c>
      <c r="AB37" s="14" t="n">
        <v>30.8821601867676</v>
      </c>
      <c r="AC37" s="14" t="n">
        <v>31.1524791717529</v>
      </c>
      <c r="AD37" s="14" t="n">
        <v>52.430721282959</v>
      </c>
      <c r="AE37" s="14" t="n">
        <v>13.1664590835571</v>
      </c>
      <c r="AF37" s="14" t="n">
        <v>24.1639156341553</v>
      </c>
      <c r="AG37" s="14" t="n">
        <v>30.8738040924072</v>
      </c>
      <c r="AH37" s="14" t="n">
        <v>49.3431510925293</v>
      </c>
      <c r="AI37" s="14" t="n">
        <v>13.1664590835571</v>
      </c>
      <c r="AJ37" s="14" t="n">
        <v>24.1639156341553</v>
      </c>
      <c r="AK37" s="14" t="n">
        <v>29.0005035400391</v>
      </c>
      <c r="AL37" s="14" t="n">
        <v>48.6728782653809</v>
      </c>
      <c r="AM37" s="14" t="n">
        <v>13.1664590835571</v>
      </c>
      <c r="AN37" s="14" t="n">
        <v>24.1639156341553</v>
      </c>
      <c r="AO37" s="14" t="n">
        <v>63.8238525390625</v>
      </c>
      <c r="AP37" s="14" t="n">
        <v>82.4889907836914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635340392589569</v>
      </c>
      <c r="E38" s="17" t="n">
        <v>2.40063071250916</v>
      </c>
      <c r="F38" s="18" t="n">
        <v>33.3099098205566</v>
      </c>
      <c r="G38" s="18" t="n">
        <v>6.01780796051025</v>
      </c>
      <c r="H38" s="18" t="n">
        <v>10.1184825897217</v>
      </c>
      <c r="I38" s="18" t="n">
        <v>-1.30033016204834</v>
      </c>
      <c r="J38" s="18" t="n">
        <v>25.1732082366943</v>
      </c>
      <c r="K38" s="18" t="n">
        <v>59.2944183349609</v>
      </c>
      <c r="L38" s="18" t="n">
        <v>51.399715423584</v>
      </c>
      <c r="M38" s="18" t="n">
        <v>38.2349700927734</v>
      </c>
      <c r="N38" s="18" t="n">
        <v>64.6092147827148</v>
      </c>
      <c r="O38" s="18" t="n">
        <v>60.9810676574707</v>
      </c>
      <c r="P38" s="18" t="n">
        <v>123.247611999512</v>
      </c>
      <c r="Q38" s="18" t="n">
        <v>18.131799697876</v>
      </c>
      <c r="R38" s="18" t="n">
        <v>22.5957717895508</v>
      </c>
      <c r="S38" s="18" t="n">
        <v>7.97091484069824</v>
      </c>
      <c r="T38" s="18" t="n">
        <v>15.7023048400879</v>
      </c>
      <c r="U38" s="18" t="n">
        <v>31.4912509918213</v>
      </c>
      <c r="V38" s="18" t="n">
        <v>53.1625175476074</v>
      </c>
      <c r="W38" s="18" t="n">
        <v>14.3265132904053</v>
      </c>
      <c r="X38" s="18" t="n">
        <v>26.3295383453369</v>
      </c>
      <c r="Y38" s="18" t="n">
        <v>57.8671684265137</v>
      </c>
      <c r="Z38" s="18" t="n">
        <v>85.881965637207</v>
      </c>
      <c r="AA38" s="18" t="n">
        <v>16.7973670959473</v>
      </c>
      <c r="AB38" s="18" t="n">
        <v>30.8821601867676</v>
      </c>
      <c r="AC38" s="18" t="n">
        <v>31.1524791717529</v>
      </c>
      <c r="AD38" s="18" t="n">
        <v>52.430721282959</v>
      </c>
      <c r="AE38" s="18" t="n">
        <v>13.1664590835571</v>
      </c>
      <c r="AF38" s="18" t="n">
        <v>24.1639156341553</v>
      </c>
      <c r="AG38" s="18" t="n">
        <v>30.8738040924072</v>
      </c>
      <c r="AH38" s="18" t="n">
        <v>49.3431510925293</v>
      </c>
      <c r="AI38" s="18" t="n">
        <v>13.1664590835571</v>
      </c>
      <c r="AJ38" s="18" t="n">
        <v>24.1639156341553</v>
      </c>
      <c r="AK38" s="18" t="n">
        <v>29.0005035400391</v>
      </c>
      <c r="AL38" s="18" t="n">
        <v>48.6728782653809</v>
      </c>
      <c r="AM38" s="18" t="n">
        <v>13.1664590835571</v>
      </c>
      <c r="AN38" s="18" t="n">
        <v>24.1639156341553</v>
      </c>
      <c r="AO38" s="18" t="n">
        <v>63.8238525390625</v>
      </c>
      <c r="AP38" s="18" t="n">
        <v>82.4889907836914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635340392589569</v>
      </c>
      <c r="E41" s="21" t="n">
        <v>2.40063071250916</v>
      </c>
      <c r="F41" s="22" t="n">
        <v>33.3099098205566</v>
      </c>
      <c r="G41" s="22" t="n">
        <v>6.01780796051025</v>
      </c>
      <c r="H41" s="22" t="n">
        <v>10.1184825897217</v>
      </c>
      <c r="I41" s="22" t="n">
        <v>-1.30033016204834</v>
      </c>
      <c r="J41" s="22" t="n">
        <v>25.1732082366943</v>
      </c>
      <c r="K41" s="22" t="n">
        <v>59.2944183349609</v>
      </c>
      <c r="L41" s="22" t="n">
        <v>51.399715423584</v>
      </c>
      <c r="M41" s="22" t="n">
        <v>38.2349700927734</v>
      </c>
      <c r="N41" s="22" t="n">
        <v>64.6092147827148</v>
      </c>
      <c r="O41" s="22" t="n">
        <v>60.9810676574707</v>
      </c>
      <c r="P41" s="22" t="n">
        <v>123.247611999512</v>
      </c>
      <c r="Q41" s="22" t="n">
        <v>18.131799697876</v>
      </c>
      <c r="R41" s="22" t="n">
        <v>22.5957717895508</v>
      </c>
      <c r="S41" s="22" t="n">
        <v>7.97091484069824</v>
      </c>
      <c r="T41" s="22" t="n">
        <v>15.7023048400879</v>
      </c>
      <c r="U41" s="22" t="n">
        <v>31.4912509918213</v>
      </c>
      <c r="V41" s="22" t="n">
        <v>53.1625175476074</v>
      </c>
      <c r="W41" s="22" t="n">
        <v>14.3265132904053</v>
      </c>
      <c r="X41" s="22" t="n">
        <v>26.3295383453369</v>
      </c>
      <c r="Y41" s="22" t="n">
        <v>57.8671684265137</v>
      </c>
      <c r="Z41" s="22" t="n">
        <v>85.881965637207</v>
      </c>
      <c r="AA41" s="22" t="n">
        <v>16.7973670959473</v>
      </c>
      <c r="AB41" s="22" t="n">
        <v>30.8821601867676</v>
      </c>
      <c r="AC41" s="22" t="n">
        <v>31.1524791717529</v>
      </c>
      <c r="AD41" s="22" t="n">
        <v>52.430721282959</v>
      </c>
      <c r="AE41" s="22" t="n">
        <v>13.1664590835571</v>
      </c>
      <c r="AF41" s="22" t="n">
        <v>24.1639156341553</v>
      </c>
      <c r="AG41" s="22" t="n">
        <v>30.8738040924072</v>
      </c>
      <c r="AH41" s="22" t="n">
        <v>49.3431510925293</v>
      </c>
      <c r="AI41" s="22" t="n">
        <v>13.1664590835571</v>
      </c>
      <c r="AJ41" s="22" t="n">
        <v>24.1639156341553</v>
      </c>
      <c r="AK41" s="22" t="n">
        <v>29.0005035400391</v>
      </c>
      <c r="AL41" s="22" t="n">
        <v>48.6728782653809</v>
      </c>
      <c r="AM41" s="22" t="n">
        <v>13.1664590835571</v>
      </c>
      <c r="AN41" s="22" t="n">
        <v>24.1639156341553</v>
      </c>
      <c r="AO41" s="22" t="n">
        <v>63.8238525390625</v>
      </c>
      <c r="AP41" s="22" t="n">
        <v>82.4889907836914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54</v>
      </c>
      <c r="B45" s="12" t="s">
        <v>66</v>
      </c>
      <c r="C45" s="12" t="s">
        <v>67</v>
      </c>
      <c r="D45" s="13" t="n">
        <v>0.381129026412964</v>
      </c>
      <c r="E45" s="13" t="n">
        <v>2.52624535560608</v>
      </c>
      <c r="F45" s="14" t="n">
        <v>34.7004547119141</v>
      </c>
      <c r="G45" s="14" t="n">
        <v>7.792236328125</v>
      </c>
      <c r="H45" s="14" t="n">
        <v>10.5248413085938</v>
      </c>
      <c r="I45" s="14" t="n">
        <v>1.12620687484741</v>
      </c>
      <c r="J45" s="14" t="n">
        <v>27.3759841918945</v>
      </c>
      <c r="K45" s="14" t="n">
        <v>49.9279632568359</v>
      </c>
      <c r="L45" s="14" t="n">
        <v>60.2575416564941</v>
      </c>
      <c r="M45" s="14" t="n">
        <v>35.8452949523926</v>
      </c>
      <c r="N45" s="14" t="n">
        <v>60.1185035705566</v>
      </c>
      <c r="O45" s="14" t="n">
        <v>62.2248611450195</v>
      </c>
      <c r="P45" s="14" t="n">
        <v>126.611038208008</v>
      </c>
      <c r="Q45" s="14" t="n">
        <v>27.0402069091797</v>
      </c>
      <c r="R45" s="14" t="n">
        <v>15.1947374343872</v>
      </c>
      <c r="S45" s="14" t="n">
        <v>14.3090209960938</v>
      </c>
      <c r="T45" s="14" t="n">
        <v>9.50130748748779</v>
      </c>
      <c r="U45" s="14" t="n">
        <v>53.5927238464356</v>
      </c>
      <c r="V45" s="14" t="n">
        <v>33.7947311401367</v>
      </c>
      <c r="W45" s="14" t="n">
        <v>24.5841083526611</v>
      </c>
      <c r="X45" s="14" t="n">
        <v>17.4208812713623</v>
      </c>
      <c r="Y45" s="14" t="n">
        <v>89.896598815918</v>
      </c>
      <c r="Z45" s="14" t="n">
        <v>55.0566520690918</v>
      </c>
      <c r="AA45" s="14" t="n">
        <v>28.8458938598633</v>
      </c>
      <c r="AB45" s="14" t="n">
        <v>20.2268886566162</v>
      </c>
      <c r="AC45" s="14" t="n">
        <v>53.0177268981934</v>
      </c>
      <c r="AD45" s="14" t="n">
        <v>33.43408203125</v>
      </c>
      <c r="AE45" s="14" t="n">
        <v>23.6660499572754</v>
      </c>
      <c r="AF45" s="14" t="n">
        <v>15.9785404205322</v>
      </c>
      <c r="AG45" s="14" t="n">
        <v>50.5891876220703</v>
      </c>
      <c r="AH45" s="14" t="n">
        <v>32.3700370788574</v>
      </c>
      <c r="AI45" s="14" t="n">
        <v>23.6660499572754</v>
      </c>
      <c r="AJ45" s="14" t="n">
        <v>15.9785404205322</v>
      </c>
      <c r="AK45" s="14" t="n">
        <v>49.8043365478516</v>
      </c>
      <c r="AL45" s="14" t="n">
        <v>30.8081855773926</v>
      </c>
      <c r="AM45" s="14" t="n">
        <v>23.6660499572754</v>
      </c>
      <c r="AN45" s="14" t="n">
        <v>15.9785404205322</v>
      </c>
      <c r="AO45" s="14" t="n">
        <v>66.5212478637695</v>
      </c>
      <c r="AP45" s="14" t="n">
        <v>86.092567443847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81129026412964</v>
      </c>
      <c r="E46" s="17" t="n">
        <v>2.52624535560608</v>
      </c>
      <c r="F46" s="18" t="n">
        <v>34.7004547119141</v>
      </c>
      <c r="G46" s="18" t="n">
        <v>7.792236328125</v>
      </c>
      <c r="H46" s="18" t="n">
        <v>10.5248413085938</v>
      </c>
      <c r="I46" s="18" t="n">
        <v>1.12620687484741</v>
      </c>
      <c r="J46" s="18" t="n">
        <v>27.3759841918945</v>
      </c>
      <c r="K46" s="18" t="n">
        <v>49.9279632568359</v>
      </c>
      <c r="L46" s="18" t="n">
        <v>60.2575416564941</v>
      </c>
      <c r="M46" s="18" t="n">
        <v>35.8452949523926</v>
      </c>
      <c r="N46" s="18" t="n">
        <v>60.1185035705566</v>
      </c>
      <c r="O46" s="18" t="n">
        <v>62.2248611450195</v>
      </c>
      <c r="P46" s="18" t="n">
        <v>126.611038208008</v>
      </c>
      <c r="Q46" s="18" t="n">
        <v>27.0402069091797</v>
      </c>
      <c r="R46" s="18" t="n">
        <v>15.1947374343872</v>
      </c>
      <c r="S46" s="18" t="n">
        <v>14.3090209960938</v>
      </c>
      <c r="T46" s="18" t="n">
        <v>9.50130748748779</v>
      </c>
      <c r="U46" s="18" t="n">
        <v>53.5927238464356</v>
      </c>
      <c r="V46" s="18" t="n">
        <v>33.7947311401367</v>
      </c>
      <c r="W46" s="18" t="n">
        <v>24.5841083526611</v>
      </c>
      <c r="X46" s="18" t="n">
        <v>17.4208812713623</v>
      </c>
      <c r="Y46" s="18" t="n">
        <v>89.896598815918</v>
      </c>
      <c r="Z46" s="18" t="n">
        <v>55.0566520690918</v>
      </c>
      <c r="AA46" s="18" t="n">
        <v>28.8458938598633</v>
      </c>
      <c r="AB46" s="18" t="n">
        <v>20.2268886566162</v>
      </c>
      <c r="AC46" s="18" t="n">
        <v>53.0177268981934</v>
      </c>
      <c r="AD46" s="18" t="n">
        <v>33.43408203125</v>
      </c>
      <c r="AE46" s="18" t="n">
        <v>23.6660499572754</v>
      </c>
      <c r="AF46" s="18" t="n">
        <v>15.9785404205322</v>
      </c>
      <c r="AG46" s="18" t="n">
        <v>50.5891876220703</v>
      </c>
      <c r="AH46" s="18" t="n">
        <v>32.3700370788574</v>
      </c>
      <c r="AI46" s="18" t="n">
        <v>23.6660499572754</v>
      </c>
      <c r="AJ46" s="18" t="n">
        <v>15.9785404205322</v>
      </c>
      <c r="AK46" s="18" t="n">
        <v>49.8043365478516</v>
      </c>
      <c r="AL46" s="18" t="n">
        <v>30.8081855773926</v>
      </c>
      <c r="AM46" s="18" t="n">
        <v>23.6660499572754</v>
      </c>
      <c r="AN46" s="18" t="n">
        <v>15.9785404205322</v>
      </c>
      <c r="AO46" s="18" t="n">
        <v>66.5212478637695</v>
      </c>
      <c r="AP46" s="18" t="n">
        <v>86.092567443847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81129026412964</v>
      </c>
      <c r="E49" s="21" t="n">
        <v>2.52624535560608</v>
      </c>
      <c r="F49" s="22" t="n">
        <v>34.7004547119141</v>
      </c>
      <c r="G49" s="22" t="n">
        <v>7.792236328125</v>
      </c>
      <c r="H49" s="22" t="n">
        <v>10.5248413085938</v>
      </c>
      <c r="I49" s="22" t="n">
        <v>1.12620687484741</v>
      </c>
      <c r="J49" s="22" t="n">
        <v>27.3759841918945</v>
      </c>
      <c r="K49" s="22" t="n">
        <v>49.9279632568359</v>
      </c>
      <c r="L49" s="22" t="n">
        <v>60.2575416564941</v>
      </c>
      <c r="M49" s="22" t="n">
        <v>35.8452949523926</v>
      </c>
      <c r="N49" s="22" t="n">
        <v>60.1185035705566</v>
      </c>
      <c r="O49" s="22" t="n">
        <v>62.2248611450195</v>
      </c>
      <c r="P49" s="22" t="n">
        <v>126.611038208008</v>
      </c>
      <c r="Q49" s="22" t="n">
        <v>27.0402069091797</v>
      </c>
      <c r="R49" s="22" t="n">
        <v>15.1947374343872</v>
      </c>
      <c r="S49" s="22" t="n">
        <v>14.3090209960938</v>
      </c>
      <c r="T49" s="22" t="n">
        <v>9.50130748748779</v>
      </c>
      <c r="U49" s="22" t="n">
        <v>53.5927238464356</v>
      </c>
      <c r="V49" s="22" t="n">
        <v>33.7947311401367</v>
      </c>
      <c r="W49" s="22" t="n">
        <v>24.5841083526611</v>
      </c>
      <c r="X49" s="22" t="n">
        <v>17.4208812713623</v>
      </c>
      <c r="Y49" s="22" t="n">
        <v>89.896598815918</v>
      </c>
      <c r="Z49" s="22" t="n">
        <v>55.0566520690918</v>
      </c>
      <c r="AA49" s="22" t="n">
        <v>28.8458938598633</v>
      </c>
      <c r="AB49" s="22" t="n">
        <v>20.2268886566162</v>
      </c>
      <c r="AC49" s="22" t="n">
        <v>53.0177268981934</v>
      </c>
      <c r="AD49" s="22" t="n">
        <v>33.43408203125</v>
      </c>
      <c r="AE49" s="22" t="n">
        <v>23.6660499572754</v>
      </c>
      <c r="AF49" s="22" t="n">
        <v>15.9785404205322</v>
      </c>
      <c r="AG49" s="22" t="n">
        <v>50.5891876220703</v>
      </c>
      <c r="AH49" s="22" t="n">
        <v>32.3700370788574</v>
      </c>
      <c r="AI49" s="22" t="n">
        <v>23.6660499572754</v>
      </c>
      <c r="AJ49" s="22" t="n">
        <v>15.9785404205322</v>
      </c>
      <c r="AK49" s="22" t="n">
        <v>49.8043365478516</v>
      </c>
      <c r="AL49" s="22" t="n">
        <v>30.8081855773926</v>
      </c>
      <c r="AM49" s="22" t="n">
        <v>23.6660499572754</v>
      </c>
      <c r="AN49" s="22" t="n">
        <v>15.9785404205322</v>
      </c>
      <c r="AO49" s="22" t="n">
        <v>66.5212478637695</v>
      </c>
      <c r="AP49" s="22" t="n">
        <v>86.092567443847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54</v>
      </c>
      <c r="B53" s="12" t="s">
        <v>69</v>
      </c>
      <c r="C53" s="12" t="s">
        <v>70</v>
      </c>
      <c r="D53" s="13" t="n">
        <v>-0.678048670291901</v>
      </c>
      <c r="E53" s="13" t="n">
        <v>2.28048658370972</v>
      </c>
      <c r="F53" s="14" t="n">
        <v>56.8933296203613</v>
      </c>
      <c r="G53" s="14" t="n">
        <v>9.00612449645996</v>
      </c>
      <c r="H53" s="14" t="n">
        <v>9.58944702148438</v>
      </c>
      <c r="I53" s="14" t="n">
        <v>0.675132751464844</v>
      </c>
      <c r="J53" s="14" t="n">
        <v>22.8754215240479</v>
      </c>
      <c r="K53" s="14" t="n">
        <v>57.9417686462402</v>
      </c>
      <c r="L53" s="14" t="n">
        <v>55.8133773803711</v>
      </c>
      <c r="M53" s="14" t="n">
        <v>39.8107299804688</v>
      </c>
      <c r="N53" s="14" t="n">
        <v>65.6938934326172</v>
      </c>
      <c r="O53" s="14" t="n">
        <v>61.3625831604004</v>
      </c>
      <c r="P53" s="14" t="n">
        <v>125.34952545166</v>
      </c>
      <c r="Q53" s="14" t="n">
        <v>21.1523303985596</v>
      </c>
      <c r="R53" s="14" t="n">
        <v>18.1335067749023</v>
      </c>
      <c r="S53" s="14" t="n">
        <v>7.97790145874023</v>
      </c>
      <c r="T53" s="14" t="n">
        <v>15.8242540359497</v>
      </c>
      <c r="U53" s="14" t="n">
        <v>26.9282760620117</v>
      </c>
      <c r="V53" s="14" t="n">
        <v>42.625919342041</v>
      </c>
      <c r="W53" s="14" t="n">
        <v>13.5424823760986</v>
      </c>
      <c r="X53" s="14" t="n">
        <v>26.1915740966797</v>
      </c>
      <c r="Y53" s="14" t="n">
        <v>52.5044403076172</v>
      </c>
      <c r="Z53" s="14" t="n">
        <v>67.3330154418945</v>
      </c>
      <c r="AA53" s="14" t="n">
        <v>15.9900903701782</v>
      </c>
      <c r="AB53" s="14" t="n">
        <v>30.6169300079346</v>
      </c>
      <c r="AC53" s="14" t="n">
        <v>26.7436237335205</v>
      </c>
      <c r="AD53" s="14" t="n">
        <v>41.7748603820801</v>
      </c>
      <c r="AE53" s="14" t="n">
        <v>12.0646286010742</v>
      </c>
      <c r="AF53" s="14" t="n">
        <v>23.9032955169678</v>
      </c>
      <c r="AG53" s="14" t="n">
        <v>27.1635551452637</v>
      </c>
      <c r="AH53" s="14" t="n">
        <v>37.7966461181641</v>
      </c>
      <c r="AI53" s="14" t="n">
        <v>12.0646286010742</v>
      </c>
      <c r="AJ53" s="14" t="n">
        <v>23.9032955169678</v>
      </c>
      <c r="AK53" s="14" t="n">
        <v>24.6485691070557</v>
      </c>
      <c r="AL53" s="14" t="n">
        <v>38.0535659790039</v>
      </c>
      <c r="AM53" s="14" t="n">
        <v>12.0646286010742</v>
      </c>
      <c r="AN53" s="14" t="n">
        <v>23.9032955169678</v>
      </c>
      <c r="AO53" s="14" t="n">
        <v>68.1239013671875</v>
      </c>
      <c r="AP53" s="14" t="n">
        <v>90.9049987792969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678048670291901</v>
      </c>
      <c r="E54" s="17" t="n">
        <v>2.28048658370972</v>
      </c>
      <c r="F54" s="18" t="n">
        <v>56.8933296203613</v>
      </c>
      <c r="G54" s="18" t="n">
        <v>9.00612449645996</v>
      </c>
      <c r="H54" s="18" t="n">
        <v>9.58944702148438</v>
      </c>
      <c r="I54" s="18" t="n">
        <v>0.675132751464844</v>
      </c>
      <c r="J54" s="18" t="n">
        <v>22.8754215240479</v>
      </c>
      <c r="K54" s="18" t="n">
        <v>57.9417686462402</v>
      </c>
      <c r="L54" s="18" t="n">
        <v>55.8133773803711</v>
      </c>
      <c r="M54" s="18" t="n">
        <v>39.8107299804688</v>
      </c>
      <c r="N54" s="18" t="n">
        <v>65.6938934326172</v>
      </c>
      <c r="O54" s="18" t="n">
        <v>61.3625831604004</v>
      </c>
      <c r="P54" s="18" t="n">
        <v>125.34952545166</v>
      </c>
      <c r="Q54" s="18" t="n">
        <v>21.1523303985596</v>
      </c>
      <c r="R54" s="18" t="n">
        <v>18.1335067749023</v>
      </c>
      <c r="S54" s="18" t="n">
        <v>7.97790145874023</v>
      </c>
      <c r="T54" s="18" t="n">
        <v>15.8242540359497</v>
      </c>
      <c r="U54" s="18" t="n">
        <v>26.9282760620117</v>
      </c>
      <c r="V54" s="18" t="n">
        <v>42.625919342041</v>
      </c>
      <c r="W54" s="18" t="n">
        <v>13.5424823760986</v>
      </c>
      <c r="X54" s="18" t="n">
        <v>26.1915740966797</v>
      </c>
      <c r="Y54" s="18" t="n">
        <v>52.5044403076172</v>
      </c>
      <c r="Z54" s="18" t="n">
        <v>67.3330154418945</v>
      </c>
      <c r="AA54" s="18" t="n">
        <v>15.9900903701782</v>
      </c>
      <c r="AB54" s="18" t="n">
        <v>30.6169300079346</v>
      </c>
      <c r="AC54" s="18" t="n">
        <v>26.7436237335205</v>
      </c>
      <c r="AD54" s="18" t="n">
        <v>41.7748603820801</v>
      </c>
      <c r="AE54" s="18" t="n">
        <v>12.0646286010742</v>
      </c>
      <c r="AF54" s="18" t="n">
        <v>23.9032955169678</v>
      </c>
      <c r="AG54" s="18" t="n">
        <v>27.1635551452637</v>
      </c>
      <c r="AH54" s="18" t="n">
        <v>37.7966461181641</v>
      </c>
      <c r="AI54" s="18" t="n">
        <v>12.0646286010742</v>
      </c>
      <c r="AJ54" s="18" t="n">
        <v>23.9032955169678</v>
      </c>
      <c r="AK54" s="18" t="n">
        <v>24.6485691070557</v>
      </c>
      <c r="AL54" s="18" t="n">
        <v>38.0535659790039</v>
      </c>
      <c r="AM54" s="18" t="n">
        <v>12.0646286010742</v>
      </c>
      <c r="AN54" s="18" t="n">
        <v>23.9032955169678</v>
      </c>
      <c r="AO54" s="18" t="n">
        <v>68.1239013671875</v>
      </c>
      <c r="AP54" s="18" t="n">
        <v>90.9049987792969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678048670291901</v>
      </c>
      <c r="E57" s="21" t="n">
        <v>2.28048658370972</v>
      </c>
      <c r="F57" s="22" t="n">
        <v>56.8933296203613</v>
      </c>
      <c r="G57" s="22" t="n">
        <v>9.00612449645996</v>
      </c>
      <c r="H57" s="22" t="n">
        <v>9.58944702148438</v>
      </c>
      <c r="I57" s="22" t="n">
        <v>0.675132751464844</v>
      </c>
      <c r="J57" s="22" t="n">
        <v>22.8754215240479</v>
      </c>
      <c r="K57" s="22" t="n">
        <v>57.9417686462402</v>
      </c>
      <c r="L57" s="22" t="n">
        <v>55.8133773803711</v>
      </c>
      <c r="M57" s="22" t="n">
        <v>39.8107299804688</v>
      </c>
      <c r="N57" s="22" t="n">
        <v>65.6938934326172</v>
      </c>
      <c r="O57" s="22" t="n">
        <v>61.3625831604004</v>
      </c>
      <c r="P57" s="22" t="n">
        <v>125.34952545166</v>
      </c>
      <c r="Q57" s="22" t="n">
        <v>21.1523303985596</v>
      </c>
      <c r="R57" s="22" t="n">
        <v>18.1335067749023</v>
      </c>
      <c r="S57" s="22" t="n">
        <v>7.97790145874023</v>
      </c>
      <c r="T57" s="22" t="n">
        <v>15.8242540359497</v>
      </c>
      <c r="U57" s="22" t="n">
        <v>26.9282760620117</v>
      </c>
      <c r="V57" s="22" t="n">
        <v>42.625919342041</v>
      </c>
      <c r="W57" s="22" t="n">
        <v>13.5424823760986</v>
      </c>
      <c r="X57" s="22" t="n">
        <v>26.1915740966797</v>
      </c>
      <c r="Y57" s="22" t="n">
        <v>52.5044403076172</v>
      </c>
      <c r="Z57" s="22" t="n">
        <v>67.3330154418945</v>
      </c>
      <c r="AA57" s="22" t="n">
        <v>15.9900903701782</v>
      </c>
      <c r="AB57" s="22" t="n">
        <v>30.6169300079346</v>
      </c>
      <c r="AC57" s="22" t="n">
        <v>26.7436237335205</v>
      </c>
      <c r="AD57" s="22" t="n">
        <v>41.7748603820801</v>
      </c>
      <c r="AE57" s="22" t="n">
        <v>12.0646286010742</v>
      </c>
      <c r="AF57" s="22" t="n">
        <v>23.9032955169678</v>
      </c>
      <c r="AG57" s="22" t="n">
        <v>27.1635551452637</v>
      </c>
      <c r="AH57" s="22" t="n">
        <v>37.7966461181641</v>
      </c>
      <c r="AI57" s="22" t="n">
        <v>12.0646286010742</v>
      </c>
      <c r="AJ57" s="22" t="n">
        <v>23.9032955169678</v>
      </c>
      <c r="AK57" s="22" t="n">
        <v>24.6485691070557</v>
      </c>
      <c r="AL57" s="22" t="n">
        <v>38.0535659790039</v>
      </c>
      <c r="AM57" s="22" t="n">
        <v>12.0646286010742</v>
      </c>
      <c r="AN57" s="22" t="n">
        <v>23.9032955169678</v>
      </c>
      <c r="AO57" s="22" t="n">
        <v>68.1239013671875</v>
      </c>
      <c r="AP57" s="22" t="n">
        <v>90.9049987792969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54</v>
      </c>
      <c r="B61" s="12" t="s">
        <v>72</v>
      </c>
      <c r="C61" s="12" t="s">
        <v>73</v>
      </c>
      <c r="D61" s="13" t="n">
        <v>0.654451131820679</v>
      </c>
      <c r="E61" s="13" t="n">
        <v>2.46366286277771</v>
      </c>
      <c r="F61" s="14" t="n">
        <v>32.4043045043945</v>
      </c>
      <c r="G61" s="14" t="n">
        <v>10.7584037780762</v>
      </c>
      <c r="H61" s="14" t="n">
        <v>10.8555307388306</v>
      </c>
      <c r="I61" s="14" t="n">
        <v>0.779576778411865</v>
      </c>
      <c r="J61" s="14" t="n">
        <v>29.3087005615234</v>
      </c>
      <c r="K61" s="14" t="n">
        <v>50.7679862976074</v>
      </c>
      <c r="L61" s="14" t="n">
        <v>60.3771476745606</v>
      </c>
      <c r="M61" s="14" t="n">
        <v>36.486873626709</v>
      </c>
      <c r="N61" s="14" t="n">
        <v>63.4131126403809</v>
      </c>
      <c r="O61" s="14" t="n">
        <v>62.7678260803223</v>
      </c>
      <c r="P61" s="14" t="n">
        <v>124.902893066406</v>
      </c>
      <c r="Q61" s="14" t="n">
        <v>26.0231990814209</v>
      </c>
      <c r="R61" s="14" t="n">
        <v>15.4607553482056</v>
      </c>
      <c r="S61" s="14" t="n">
        <v>15.9554042816162</v>
      </c>
      <c r="T61" s="14" t="n">
        <v>7.80909585952759</v>
      </c>
      <c r="U61" s="14" t="n">
        <v>58.9005508422852</v>
      </c>
      <c r="V61" s="14" t="n">
        <v>29.1892166137695</v>
      </c>
      <c r="W61" s="14" t="n">
        <v>26.7453880310059</v>
      </c>
      <c r="X61" s="14" t="n">
        <v>14.4327201843262</v>
      </c>
      <c r="Y61" s="14" t="n">
        <v>96.9372253417969</v>
      </c>
      <c r="Z61" s="14" t="n">
        <v>51.325138092041</v>
      </c>
      <c r="AA61" s="14" t="n">
        <v>31.5459747314453</v>
      </c>
      <c r="AB61" s="14" t="n">
        <v>16.8551540374756</v>
      </c>
      <c r="AC61" s="14" t="n">
        <v>58.046501159668</v>
      </c>
      <c r="AD61" s="14" t="n">
        <v>29.1272258758545</v>
      </c>
      <c r="AE61" s="14" t="n">
        <v>26.0769233703613</v>
      </c>
      <c r="AF61" s="14" t="n">
        <v>12.7525281906128</v>
      </c>
      <c r="AG61" s="14" t="n">
        <v>54.1887435913086</v>
      </c>
      <c r="AH61" s="14" t="n">
        <v>29.1913356781006</v>
      </c>
      <c r="AI61" s="14" t="n">
        <v>26.0769233703613</v>
      </c>
      <c r="AJ61" s="14" t="n">
        <v>12.7525281906128</v>
      </c>
      <c r="AK61" s="14" t="n">
        <v>54.7055625915527</v>
      </c>
      <c r="AL61" s="14" t="n">
        <v>26.7579498291016</v>
      </c>
      <c r="AM61" s="14" t="n">
        <v>26.0769233703613</v>
      </c>
      <c r="AN61" s="14" t="n">
        <v>12.7525281906128</v>
      </c>
      <c r="AO61" s="14" t="n">
        <v>66.6648635864258</v>
      </c>
      <c r="AP61" s="14" t="n">
        <v>85.4640350341797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54451131820679</v>
      </c>
      <c r="E62" s="17" t="n">
        <v>2.46366286277771</v>
      </c>
      <c r="F62" s="18" t="n">
        <v>32.4043045043945</v>
      </c>
      <c r="G62" s="18" t="n">
        <v>10.7584037780762</v>
      </c>
      <c r="H62" s="18" t="n">
        <v>10.8555307388306</v>
      </c>
      <c r="I62" s="18" t="n">
        <v>0.779576778411865</v>
      </c>
      <c r="J62" s="18" t="n">
        <v>29.3087005615234</v>
      </c>
      <c r="K62" s="18" t="n">
        <v>50.7679862976074</v>
      </c>
      <c r="L62" s="18" t="n">
        <v>60.3771476745606</v>
      </c>
      <c r="M62" s="18" t="n">
        <v>36.486873626709</v>
      </c>
      <c r="N62" s="18" t="n">
        <v>63.4131126403809</v>
      </c>
      <c r="O62" s="18" t="n">
        <v>62.7678260803223</v>
      </c>
      <c r="P62" s="18" t="n">
        <v>124.902893066406</v>
      </c>
      <c r="Q62" s="18" t="n">
        <v>26.0231990814209</v>
      </c>
      <c r="R62" s="18" t="n">
        <v>15.4607553482056</v>
      </c>
      <c r="S62" s="18" t="n">
        <v>15.9554042816162</v>
      </c>
      <c r="T62" s="18" t="n">
        <v>7.80909585952759</v>
      </c>
      <c r="U62" s="18" t="n">
        <v>58.9005508422852</v>
      </c>
      <c r="V62" s="18" t="n">
        <v>29.1892166137695</v>
      </c>
      <c r="W62" s="18" t="n">
        <v>26.7453880310059</v>
      </c>
      <c r="X62" s="18" t="n">
        <v>14.4327201843262</v>
      </c>
      <c r="Y62" s="18" t="n">
        <v>96.9372253417969</v>
      </c>
      <c r="Z62" s="18" t="n">
        <v>51.325138092041</v>
      </c>
      <c r="AA62" s="18" t="n">
        <v>31.5459747314453</v>
      </c>
      <c r="AB62" s="18" t="n">
        <v>16.8551540374756</v>
      </c>
      <c r="AC62" s="18" t="n">
        <v>58.046501159668</v>
      </c>
      <c r="AD62" s="18" t="n">
        <v>29.1272258758545</v>
      </c>
      <c r="AE62" s="18" t="n">
        <v>26.0769233703613</v>
      </c>
      <c r="AF62" s="18" t="n">
        <v>12.7525281906128</v>
      </c>
      <c r="AG62" s="18" t="n">
        <v>54.1887435913086</v>
      </c>
      <c r="AH62" s="18" t="n">
        <v>29.1913356781006</v>
      </c>
      <c r="AI62" s="18" t="n">
        <v>26.0769233703613</v>
      </c>
      <c r="AJ62" s="18" t="n">
        <v>12.7525281906128</v>
      </c>
      <c r="AK62" s="18" t="n">
        <v>54.7055625915527</v>
      </c>
      <c r="AL62" s="18" t="n">
        <v>26.7579498291016</v>
      </c>
      <c r="AM62" s="18" t="n">
        <v>26.0769233703613</v>
      </c>
      <c r="AN62" s="18" t="n">
        <v>12.7525281906128</v>
      </c>
      <c r="AO62" s="18" t="n">
        <v>66.6648635864258</v>
      </c>
      <c r="AP62" s="18" t="n">
        <v>85.4640350341797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54451131820679</v>
      </c>
      <c r="E65" s="21" t="n">
        <v>2.46366286277771</v>
      </c>
      <c r="F65" s="22" t="n">
        <v>32.4043045043945</v>
      </c>
      <c r="G65" s="22" t="n">
        <v>10.7584037780762</v>
      </c>
      <c r="H65" s="22" t="n">
        <v>10.8555307388306</v>
      </c>
      <c r="I65" s="22" t="n">
        <v>0.779576778411865</v>
      </c>
      <c r="J65" s="22" t="n">
        <v>29.3087005615234</v>
      </c>
      <c r="K65" s="22" t="n">
        <v>50.7679862976074</v>
      </c>
      <c r="L65" s="22" t="n">
        <v>60.3771476745606</v>
      </c>
      <c r="M65" s="22" t="n">
        <v>36.486873626709</v>
      </c>
      <c r="N65" s="22" t="n">
        <v>63.4131126403809</v>
      </c>
      <c r="O65" s="22" t="n">
        <v>62.7678260803223</v>
      </c>
      <c r="P65" s="22" t="n">
        <v>124.902893066406</v>
      </c>
      <c r="Q65" s="22" t="n">
        <v>26.0231990814209</v>
      </c>
      <c r="R65" s="22" t="n">
        <v>15.4607553482056</v>
      </c>
      <c r="S65" s="22" t="n">
        <v>15.9554042816162</v>
      </c>
      <c r="T65" s="22" t="n">
        <v>7.80909585952759</v>
      </c>
      <c r="U65" s="22" t="n">
        <v>58.9005508422852</v>
      </c>
      <c r="V65" s="22" t="n">
        <v>29.1892166137695</v>
      </c>
      <c r="W65" s="22" t="n">
        <v>26.7453880310059</v>
      </c>
      <c r="X65" s="22" t="n">
        <v>14.4327201843262</v>
      </c>
      <c r="Y65" s="22" t="n">
        <v>96.9372253417969</v>
      </c>
      <c r="Z65" s="22" t="n">
        <v>51.325138092041</v>
      </c>
      <c r="AA65" s="22" t="n">
        <v>31.5459747314453</v>
      </c>
      <c r="AB65" s="22" t="n">
        <v>16.8551540374756</v>
      </c>
      <c r="AC65" s="22" t="n">
        <v>58.046501159668</v>
      </c>
      <c r="AD65" s="22" t="n">
        <v>29.1272258758545</v>
      </c>
      <c r="AE65" s="22" t="n">
        <v>26.0769233703613</v>
      </c>
      <c r="AF65" s="22" t="n">
        <v>12.7525281906128</v>
      </c>
      <c r="AG65" s="22" t="n">
        <v>54.1887435913086</v>
      </c>
      <c r="AH65" s="22" t="n">
        <v>29.1913356781006</v>
      </c>
      <c r="AI65" s="22" t="n">
        <v>26.0769233703613</v>
      </c>
      <c r="AJ65" s="22" t="n">
        <v>12.7525281906128</v>
      </c>
      <c r="AK65" s="22" t="n">
        <v>54.7055625915527</v>
      </c>
      <c r="AL65" s="22" t="n">
        <v>26.7579498291016</v>
      </c>
      <c r="AM65" s="22" t="n">
        <v>26.0769233703613</v>
      </c>
      <c r="AN65" s="22" t="n">
        <v>12.7525281906128</v>
      </c>
      <c r="AO65" s="22" t="n">
        <v>66.6648635864258</v>
      </c>
      <c r="AP65" s="22" t="n">
        <v>85.4640350341797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55</v>
      </c>
      <c r="B69" s="12" t="s">
        <v>75</v>
      </c>
      <c r="C69" s="12" t="s">
        <v>76</v>
      </c>
      <c r="D69" s="13" t="n">
        <v>0.152457475662231</v>
      </c>
      <c r="E69" s="13" t="n">
        <v>2.22759509086609</v>
      </c>
      <c r="F69" s="14" t="n">
        <v>40.7739639282227</v>
      </c>
      <c r="G69" s="14" t="n">
        <v>8.74393653869629</v>
      </c>
      <c r="H69" s="14" t="n">
        <v>9.68377685546875</v>
      </c>
      <c r="I69" s="14" t="n">
        <v>-0.0479555130004883</v>
      </c>
      <c r="J69" s="14" t="n">
        <v>23.4433078765869</v>
      </c>
      <c r="K69" s="14" t="n">
        <v>56.1246757507324</v>
      </c>
      <c r="L69" s="14" t="n">
        <v>60.4357414245606</v>
      </c>
      <c r="M69" s="14" t="n">
        <v>39.7348823547363</v>
      </c>
      <c r="N69" s="14" t="n">
        <v>65.341667175293</v>
      </c>
      <c r="O69" s="14" t="n">
        <v>60.1758232116699</v>
      </c>
      <c r="P69" s="14" t="n">
        <v>119.837921142578</v>
      </c>
      <c r="Q69" s="14" t="n">
        <v>22.4779605865479</v>
      </c>
      <c r="R69" s="14" t="n">
        <v>16.1731834411621</v>
      </c>
      <c r="S69" s="14" t="n">
        <v>13.0636701583862</v>
      </c>
      <c r="T69" s="14" t="n">
        <v>10.5101299285889</v>
      </c>
      <c r="U69" s="14" t="n">
        <v>43.8880805969238</v>
      </c>
      <c r="V69" s="14" t="n">
        <v>32.9527702331543</v>
      </c>
      <c r="W69" s="14" t="n">
        <v>21.0901336669922</v>
      </c>
      <c r="X69" s="14" t="n">
        <v>17.7356624603272</v>
      </c>
      <c r="Y69" s="14" t="n">
        <v>78.2494277954102</v>
      </c>
      <c r="Z69" s="14" t="n">
        <v>60.0022811889648</v>
      </c>
      <c r="AA69" s="14" t="n">
        <v>24.9639320373535</v>
      </c>
      <c r="AB69" s="14" t="n">
        <v>20.8858184814453</v>
      </c>
      <c r="AC69" s="14" t="n">
        <v>42.8956146240234</v>
      </c>
      <c r="AD69" s="14" t="n">
        <v>32.575870513916</v>
      </c>
      <c r="AE69" s="14" t="n">
        <v>20.378870010376</v>
      </c>
      <c r="AF69" s="14" t="n">
        <v>14.9197072982788</v>
      </c>
      <c r="AG69" s="14" t="n">
        <v>40.1649475097656</v>
      </c>
      <c r="AH69" s="14" t="n">
        <v>31.5873107910156</v>
      </c>
      <c r="AI69" s="14" t="n">
        <v>20.378870010376</v>
      </c>
      <c r="AJ69" s="14" t="n">
        <v>14.9197072982788</v>
      </c>
      <c r="AK69" s="14" t="n">
        <v>40.2784729003906</v>
      </c>
      <c r="AL69" s="14" t="n">
        <v>29.5620822906494</v>
      </c>
      <c r="AM69" s="14" t="n">
        <v>20.378870010376</v>
      </c>
      <c r="AN69" s="14" t="n">
        <v>14.9197072982788</v>
      </c>
      <c r="AO69" s="14" t="n">
        <v>62.7852287292481</v>
      </c>
      <c r="AP69" s="14" t="n">
        <v>82.07799530029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152457475662231</v>
      </c>
      <c r="E70" s="17" t="n">
        <v>2.22759509086609</v>
      </c>
      <c r="F70" s="18" t="n">
        <v>40.7739639282227</v>
      </c>
      <c r="G70" s="18" t="n">
        <v>8.74393653869629</v>
      </c>
      <c r="H70" s="18" t="n">
        <v>9.68377685546875</v>
      </c>
      <c r="I70" s="18" t="n">
        <v>-0.0479555130004883</v>
      </c>
      <c r="J70" s="18" t="n">
        <v>23.4433078765869</v>
      </c>
      <c r="K70" s="18" t="n">
        <v>56.1246757507324</v>
      </c>
      <c r="L70" s="18" t="n">
        <v>60.4357414245606</v>
      </c>
      <c r="M70" s="18" t="n">
        <v>39.7348823547363</v>
      </c>
      <c r="N70" s="18" t="n">
        <v>65.341667175293</v>
      </c>
      <c r="O70" s="18" t="n">
        <v>60.1758232116699</v>
      </c>
      <c r="P70" s="18" t="n">
        <v>119.837921142578</v>
      </c>
      <c r="Q70" s="18" t="n">
        <v>22.4779605865479</v>
      </c>
      <c r="R70" s="18" t="n">
        <v>16.1731834411621</v>
      </c>
      <c r="S70" s="18" t="n">
        <v>13.0636701583862</v>
      </c>
      <c r="T70" s="18" t="n">
        <v>10.5101299285889</v>
      </c>
      <c r="U70" s="18" t="n">
        <v>43.8880805969238</v>
      </c>
      <c r="V70" s="18" t="n">
        <v>32.9527702331543</v>
      </c>
      <c r="W70" s="18" t="n">
        <v>21.0901336669922</v>
      </c>
      <c r="X70" s="18" t="n">
        <v>17.7356624603272</v>
      </c>
      <c r="Y70" s="18" t="n">
        <v>78.2494277954102</v>
      </c>
      <c r="Z70" s="18" t="n">
        <v>60.0022811889648</v>
      </c>
      <c r="AA70" s="18" t="n">
        <v>24.9639320373535</v>
      </c>
      <c r="AB70" s="18" t="n">
        <v>20.8858184814453</v>
      </c>
      <c r="AC70" s="18" t="n">
        <v>42.8956146240234</v>
      </c>
      <c r="AD70" s="18" t="n">
        <v>32.575870513916</v>
      </c>
      <c r="AE70" s="18" t="n">
        <v>20.378870010376</v>
      </c>
      <c r="AF70" s="18" t="n">
        <v>14.9197072982788</v>
      </c>
      <c r="AG70" s="18" t="n">
        <v>40.1649475097656</v>
      </c>
      <c r="AH70" s="18" t="n">
        <v>31.5873107910156</v>
      </c>
      <c r="AI70" s="18" t="n">
        <v>20.378870010376</v>
      </c>
      <c r="AJ70" s="18" t="n">
        <v>14.9197072982788</v>
      </c>
      <c r="AK70" s="18" t="n">
        <v>40.2784729003906</v>
      </c>
      <c r="AL70" s="18" t="n">
        <v>29.5620822906494</v>
      </c>
      <c r="AM70" s="18" t="n">
        <v>20.378870010376</v>
      </c>
      <c r="AN70" s="18" t="n">
        <v>14.9197072982788</v>
      </c>
      <c r="AO70" s="18" t="n">
        <v>62.7852287292481</v>
      </c>
      <c r="AP70" s="18" t="n">
        <v>82.07799530029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152457475662231</v>
      </c>
      <c r="E73" s="21" t="n">
        <v>2.22759509086609</v>
      </c>
      <c r="F73" s="22" t="n">
        <v>40.7739639282227</v>
      </c>
      <c r="G73" s="22" t="n">
        <v>8.74393653869629</v>
      </c>
      <c r="H73" s="22" t="n">
        <v>9.68377685546875</v>
      </c>
      <c r="I73" s="22" t="n">
        <v>-0.0479555130004883</v>
      </c>
      <c r="J73" s="22" t="n">
        <v>23.4433078765869</v>
      </c>
      <c r="K73" s="22" t="n">
        <v>56.1246757507324</v>
      </c>
      <c r="L73" s="22" t="n">
        <v>60.4357414245606</v>
      </c>
      <c r="M73" s="22" t="n">
        <v>39.7348823547363</v>
      </c>
      <c r="N73" s="22" t="n">
        <v>65.341667175293</v>
      </c>
      <c r="O73" s="22" t="n">
        <v>60.1758232116699</v>
      </c>
      <c r="P73" s="22" t="n">
        <v>119.837921142578</v>
      </c>
      <c r="Q73" s="22" t="n">
        <v>22.4779605865479</v>
      </c>
      <c r="R73" s="22" t="n">
        <v>16.1731834411621</v>
      </c>
      <c r="S73" s="22" t="n">
        <v>13.0636701583862</v>
      </c>
      <c r="T73" s="22" t="n">
        <v>10.5101299285889</v>
      </c>
      <c r="U73" s="22" t="n">
        <v>43.8880805969238</v>
      </c>
      <c r="V73" s="22" t="n">
        <v>32.9527702331543</v>
      </c>
      <c r="W73" s="22" t="n">
        <v>21.0901336669922</v>
      </c>
      <c r="X73" s="22" t="n">
        <v>17.7356624603272</v>
      </c>
      <c r="Y73" s="22" t="n">
        <v>78.2494277954102</v>
      </c>
      <c r="Z73" s="22" t="n">
        <v>60.0022811889648</v>
      </c>
      <c r="AA73" s="22" t="n">
        <v>24.9639320373535</v>
      </c>
      <c r="AB73" s="22" t="n">
        <v>20.8858184814453</v>
      </c>
      <c r="AC73" s="22" t="n">
        <v>42.8956146240234</v>
      </c>
      <c r="AD73" s="22" t="n">
        <v>32.575870513916</v>
      </c>
      <c r="AE73" s="22" t="n">
        <v>20.378870010376</v>
      </c>
      <c r="AF73" s="22" t="n">
        <v>14.9197072982788</v>
      </c>
      <c r="AG73" s="22" t="n">
        <v>40.1649475097656</v>
      </c>
      <c r="AH73" s="22" t="n">
        <v>31.5873107910156</v>
      </c>
      <c r="AI73" s="22" t="n">
        <v>20.378870010376</v>
      </c>
      <c r="AJ73" s="22" t="n">
        <v>14.9197072982788</v>
      </c>
      <c r="AK73" s="22" t="n">
        <v>40.2784729003906</v>
      </c>
      <c r="AL73" s="22" t="n">
        <v>29.5620822906494</v>
      </c>
      <c r="AM73" s="22" t="n">
        <v>20.378870010376</v>
      </c>
      <c r="AN73" s="22" t="n">
        <v>14.9197072982788</v>
      </c>
      <c r="AO73" s="22" t="n">
        <v>62.7852287292481</v>
      </c>
      <c r="AP73" s="22" t="n">
        <v>82.07799530029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56</v>
      </c>
      <c r="B77" s="12" t="s">
        <v>78</v>
      </c>
      <c r="C77" s="12" t="s">
        <v>79</v>
      </c>
      <c r="D77" s="13" t="n">
        <v>0.736996352672577</v>
      </c>
      <c r="E77" s="13" t="n">
        <v>2.48396730422974</v>
      </c>
      <c r="F77" s="14" t="n">
        <v>34.8608093261719</v>
      </c>
      <c r="G77" s="14" t="n">
        <v>7.43113422393799</v>
      </c>
      <c r="H77" s="14" t="n">
        <v>11.781795501709</v>
      </c>
      <c r="I77" s="14" t="n">
        <v>3.12356472015381</v>
      </c>
      <c r="J77" s="14" t="n">
        <v>32.2635116577148</v>
      </c>
      <c r="K77" s="14" t="n">
        <v>48.0659675598145</v>
      </c>
      <c r="L77" s="14" t="n">
        <v>61.1837615966797</v>
      </c>
      <c r="M77" s="14" t="n">
        <v>35.7832412719727</v>
      </c>
      <c r="N77" s="14" t="n">
        <v>60.4750022888184</v>
      </c>
      <c r="O77" s="14" t="n">
        <v>62.0936584472656</v>
      </c>
      <c r="P77" s="14" t="n">
        <v>117.43741607666</v>
      </c>
      <c r="Q77" s="14" t="n">
        <v>28.6466445922852</v>
      </c>
      <c r="R77" s="14" t="n">
        <v>13.080961227417</v>
      </c>
      <c r="S77" s="14" t="n">
        <v>16.0295944213867</v>
      </c>
      <c r="T77" s="14" t="n">
        <v>7.75896596908569</v>
      </c>
      <c r="U77" s="14" t="n">
        <v>63.5953369140625</v>
      </c>
      <c r="V77" s="14" t="n">
        <v>26.4762001037598</v>
      </c>
      <c r="W77" s="14" t="n">
        <v>27.5614948272705</v>
      </c>
      <c r="X77" s="14" t="n">
        <v>14.1796751022339</v>
      </c>
      <c r="Y77" s="14" t="n">
        <v>101.354156494141</v>
      </c>
      <c r="Z77" s="14" t="n">
        <v>45.6396636962891</v>
      </c>
      <c r="AA77" s="14" t="n">
        <v>32.1344146728516</v>
      </c>
      <c r="AB77" s="14" t="n">
        <v>16.4938201904297</v>
      </c>
      <c r="AC77" s="14" t="n">
        <v>62.8901863098145</v>
      </c>
      <c r="AD77" s="14" t="n">
        <v>26.8020496368408</v>
      </c>
      <c r="AE77" s="14" t="n">
        <v>26.4776725769043</v>
      </c>
      <c r="AF77" s="14" t="n">
        <v>12.4757452011108</v>
      </c>
      <c r="AG77" s="14" t="n">
        <v>60.0676116943359</v>
      </c>
      <c r="AH77" s="14" t="n">
        <v>26.3501491546631</v>
      </c>
      <c r="AI77" s="14" t="n">
        <v>26.4776725769043</v>
      </c>
      <c r="AJ77" s="14" t="n">
        <v>12.4757452011108</v>
      </c>
      <c r="AK77" s="14" t="n">
        <v>59.3079452514648</v>
      </c>
      <c r="AL77" s="14" t="n">
        <v>24.4871006011963</v>
      </c>
      <c r="AM77" s="14" t="n">
        <v>26.4776725769043</v>
      </c>
      <c r="AN77" s="14" t="n">
        <v>12.4757452011108</v>
      </c>
      <c r="AO77" s="14" t="n">
        <v>69.8864593505859</v>
      </c>
      <c r="AP77" s="14" t="n">
        <v>89.2784576416016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736996352672577</v>
      </c>
      <c r="E78" s="17" t="n">
        <v>2.48396730422974</v>
      </c>
      <c r="F78" s="18" t="n">
        <v>34.8608093261719</v>
      </c>
      <c r="G78" s="18" t="n">
        <v>7.43113422393799</v>
      </c>
      <c r="H78" s="18" t="n">
        <v>11.781795501709</v>
      </c>
      <c r="I78" s="18" t="n">
        <v>3.12356472015381</v>
      </c>
      <c r="J78" s="18" t="n">
        <v>32.2635116577148</v>
      </c>
      <c r="K78" s="18" t="n">
        <v>48.0659675598145</v>
      </c>
      <c r="L78" s="18" t="n">
        <v>61.1837615966797</v>
      </c>
      <c r="M78" s="18" t="n">
        <v>35.7832412719727</v>
      </c>
      <c r="N78" s="18" t="n">
        <v>60.4750022888184</v>
      </c>
      <c r="O78" s="18" t="n">
        <v>62.0936584472656</v>
      </c>
      <c r="P78" s="18" t="n">
        <v>117.43741607666</v>
      </c>
      <c r="Q78" s="18" t="n">
        <v>28.6466445922852</v>
      </c>
      <c r="R78" s="18" t="n">
        <v>13.080961227417</v>
      </c>
      <c r="S78" s="18" t="n">
        <v>16.0295944213867</v>
      </c>
      <c r="T78" s="18" t="n">
        <v>7.75896596908569</v>
      </c>
      <c r="U78" s="18" t="n">
        <v>63.5953369140625</v>
      </c>
      <c r="V78" s="18" t="n">
        <v>26.4762001037598</v>
      </c>
      <c r="W78" s="18" t="n">
        <v>27.5614948272705</v>
      </c>
      <c r="X78" s="18" t="n">
        <v>14.1796751022339</v>
      </c>
      <c r="Y78" s="18" t="n">
        <v>101.354156494141</v>
      </c>
      <c r="Z78" s="18" t="n">
        <v>45.6396636962891</v>
      </c>
      <c r="AA78" s="18" t="n">
        <v>32.1344146728516</v>
      </c>
      <c r="AB78" s="18" t="n">
        <v>16.4938201904297</v>
      </c>
      <c r="AC78" s="18" t="n">
        <v>62.8901863098145</v>
      </c>
      <c r="AD78" s="18" t="n">
        <v>26.8020496368408</v>
      </c>
      <c r="AE78" s="18" t="n">
        <v>26.4776725769043</v>
      </c>
      <c r="AF78" s="18" t="n">
        <v>12.4757452011108</v>
      </c>
      <c r="AG78" s="18" t="n">
        <v>60.0676116943359</v>
      </c>
      <c r="AH78" s="18" t="n">
        <v>26.3501491546631</v>
      </c>
      <c r="AI78" s="18" t="n">
        <v>26.4776725769043</v>
      </c>
      <c r="AJ78" s="18" t="n">
        <v>12.4757452011108</v>
      </c>
      <c r="AK78" s="18" t="n">
        <v>59.3079452514648</v>
      </c>
      <c r="AL78" s="18" t="n">
        <v>24.4871006011963</v>
      </c>
      <c r="AM78" s="18" t="n">
        <v>26.4776725769043</v>
      </c>
      <c r="AN78" s="18" t="n">
        <v>12.4757452011108</v>
      </c>
      <c r="AO78" s="18" t="n">
        <v>69.8864593505859</v>
      </c>
      <c r="AP78" s="18" t="n">
        <v>89.278457641601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736996352672577</v>
      </c>
      <c r="E81" s="21" t="n">
        <v>2.48396730422974</v>
      </c>
      <c r="F81" s="22" t="n">
        <v>34.8608093261719</v>
      </c>
      <c r="G81" s="22" t="n">
        <v>7.43113422393799</v>
      </c>
      <c r="H81" s="22" t="n">
        <v>11.781795501709</v>
      </c>
      <c r="I81" s="22" t="n">
        <v>3.12356472015381</v>
      </c>
      <c r="J81" s="22" t="n">
        <v>32.2635116577148</v>
      </c>
      <c r="K81" s="22" t="n">
        <v>48.0659675598145</v>
      </c>
      <c r="L81" s="22" t="n">
        <v>61.1837615966797</v>
      </c>
      <c r="M81" s="22" t="n">
        <v>35.7832412719727</v>
      </c>
      <c r="N81" s="22" t="n">
        <v>60.4750022888184</v>
      </c>
      <c r="O81" s="22" t="n">
        <v>62.0936584472656</v>
      </c>
      <c r="P81" s="22" t="n">
        <v>117.43741607666</v>
      </c>
      <c r="Q81" s="22" t="n">
        <v>28.6466445922852</v>
      </c>
      <c r="R81" s="22" t="n">
        <v>13.080961227417</v>
      </c>
      <c r="S81" s="22" t="n">
        <v>16.0295944213867</v>
      </c>
      <c r="T81" s="22" t="n">
        <v>7.75896596908569</v>
      </c>
      <c r="U81" s="22" t="n">
        <v>63.5953369140625</v>
      </c>
      <c r="V81" s="22" t="n">
        <v>26.4762001037598</v>
      </c>
      <c r="W81" s="22" t="n">
        <v>27.5614948272705</v>
      </c>
      <c r="X81" s="22" t="n">
        <v>14.1796751022339</v>
      </c>
      <c r="Y81" s="22" t="n">
        <v>101.354156494141</v>
      </c>
      <c r="Z81" s="22" t="n">
        <v>45.6396636962891</v>
      </c>
      <c r="AA81" s="22" t="n">
        <v>32.1344146728516</v>
      </c>
      <c r="AB81" s="22" t="n">
        <v>16.4938201904297</v>
      </c>
      <c r="AC81" s="22" t="n">
        <v>62.8901863098145</v>
      </c>
      <c r="AD81" s="22" t="n">
        <v>26.8020496368408</v>
      </c>
      <c r="AE81" s="22" t="n">
        <v>26.4776725769043</v>
      </c>
      <c r="AF81" s="22" t="n">
        <v>12.4757452011108</v>
      </c>
      <c r="AG81" s="22" t="n">
        <v>60.0676116943359</v>
      </c>
      <c r="AH81" s="22" t="n">
        <v>26.3501491546631</v>
      </c>
      <c r="AI81" s="22" t="n">
        <v>26.4776725769043</v>
      </c>
      <c r="AJ81" s="22" t="n">
        <v>12.4757452011108</v>
      </c>
      <c r="AK81" s="22" t="n">
        <v>59.3079452514648</v>
      </c>
      <c r="AL81" s="22" t="n">
        <v>24.4871006011963</v>
      </c>
      <c r="AM81" s="22" t="n">
        <v>26.4776725769043</v>
      </c>
      <c r="AN81" s="22" t="n">
        <v>12.4757452011108</v>
      </c>
      <c r="AO81" s="22" t="n">
        <v>69.8864593505859</v>
      </c>
      <c r="AP81" s="22" t="n">
        <v>89.278457641601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53</v>
      </c>
      <c r="B5" s="34" t="s">
        <v>91</v>
      </c>
      <c r="C5" s="34" t="s">
        <v>92</v>
      </c>
      <c r="D5" s="13" t="n">
        <v>0.301269888877869</v>
      </c>
      <c r="E5" s="13" t="n">
        <v>2.27035140991211</v>
      </c>
      <c r="F5" s="14" t="n">
        <v>37.9534416198731</v>
      </c>
      <c r="G5" s="14" t="n">
        <v>6.10037040710449</v>
      </c>
      <c r="H5" s="14" t="n">
        <v>10.6645641326904</v>
      </c>
      <c r="I5" s="14" t="n">
        <v>1.29956817626953</v>
      </c>
      <c r="J5" s="14" t="n">
        <v>28.0110111236572</v>
      </c>
      <c r="K5" s="14" t="n">
        <v>53.9390678405762</v>
      </c>
      <c r="L5" s="14" t="n">
        <v>59.8966865539551</v>
      </c>
      <c r="M5" s="14" t="n">
        <v>39.2067527770996</v>
      </c>
      <c r="N5" s="14" t="n">
        <v>65.0973739624023</v>
      </c>
      <c r="O5" s="14" t="n">
        <v>60.5891799926758</v>
      </c>
      <c r="P5" s="14" t="n">
        <v>112.625305175781</v>
      </c>
      <c r="Q5" s="14" t="n">
        <v>22.8982601165772</v>
      </c>
      <c r="R5" s="14" t="n">
        <v>15.4859552383423</v>
      </c>
      <c r="S5" s="14" t="n">
        <v>14.2110137939453</v>
      </c>
      <c r="T5" s="14" t="n">
        <v>9.2465353012085</v>
      </c>
      <c r="U5" s="14" t="n">
        <v>50.1836280822754</v>
      </c>
      <c r="V5" s="14" t="n">
        <v>31.2973937988281</v>
      </c>
      <c r="W5" s="14" t="n">
        <v>22.9067211151123</v>
      </c>
      <c r="X5" s="14" t="n">
        <v>16.3652458190918</v>
      </c>
      <c r="Y5" s="14" t="n">
        <v>84.2162094116211</v>
      </c>
      <c r="Z5" s="14" t="n">
        <v>57.7150688171387</v>
      </c>
      <c r="AA5" s="14" t="n">
        <v>27.0691204071045</v>
      </c>
      <c r="AB5" s="14" t="n">
        <v>19.0919437408447</v>
      </c>
      <c r="AC5" s="14" t="n">
        <v>49.4823608398438</v>
      </c>
      <c r="AD5" s="14" t="n">
        <v>31.251880645752</v>
      </c>
      <c r="AE5" s="14" t="n">
        <v>21.5185794830322</v>
      </c>
      <c r="AF5" s="14" t="n">
        <v>14.4050302505493</v>
      </c>
      <c r="AG5" s="14" t="n">
        <v>46.5165634155273</v>
      </c>
      <c r="AH5" s="14" t="n">
        <v>30.9282054901123</v>
      </c>
      <c r="AI5" s="14" t="n">
        <v>21.5185794830322</v>
      </c>
      <c r="AJ5" s="14" t="n">
        <v>14.4050302505493</v>
      </c>
      <c r="AK5" s="14" t="n">
        <v>46.4480247497559</v>
      </c>
      <c r="AL5" s="14" t="n">
        <v>28.62939453125</v>
      </c>
      <c r="AM5" s="14" t="n">
        <v>21.5185794830322</v>
      </c>
      <c r="AN5" s="14" t="n">
        <v>14.4050302505493</v>
      </c>
      <c r="AO5" s="14" t="n">
        <v>65.0486602783203</v>
      </c>
      <c r="AP5" s="14" t="n">
        <v>83.991111755371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301269888877869</v>
      </c>
      <c r="E6" s="17" t="n">
        <v>2.27035140991211</v>
      </c>
      <c r="F6" s="18" t="n">
        <v>37.9534416198731</v>
      </c>
      <c r="G6" s="18" t="n">
        <v>6.10037040710449</v>
      </c>
      <c r="H6" s="18" t="n">
        <v>10.6645641326904</v>
      </c>
      <c r="I6" s="18" t="n">
        <v>1.29956817626953</v>
      </c>
      <c r="J6" s="18" t="n">
        <v>28.0110111236572</v>
      </c>
      <c r="K6" s="18" t="n">
        <v>53.9390678405762</v>
      </c>
      <c r="L6" s="18" t="n">
        <v>59.8966865539551</v>
      </c>
      <c r="M6" s="18" t="n">
        <v>39.2067527770996</v>
      </c>
      <c r="N6" s="18" t="n">
        <v>65.0973739624023</v>
      </c>
      <c r="O6" s="18" t="n">
        <v>60.5891799926758</v>
      </c>
      <c r="P6" s="18" t="n">
        <v>112.625305175781</v>
      </c>
      <c r="Q6" s="18" t="n">
        <v>22.8982601165772</v>
      </c>
      <c r="R6" s="18" t="n">
        <v>15.4859552383423</v>
      </c>
      <c r="S6" s="18" t="n">
        <v>14.2110137939453</v>
      </c>
      <c r="T6" s="18" t="n">
        <v>9.2465353012085</v>
      </c>
      <c r="U6" s="18" t="n">
        <v>50.1836280822754</v>
      </c>
      <c r="V6" s="18" t="n">
        <v>31.2973937988281</v>
      </c>
      <c r="W6" s="18" t="n">
        <v>22.9067211151123</v>
      </c>
      <c r="X6" s="18" t="n">
        <v>16.3652458190918</v>
      </c>
      <c r="Y6" s="18" t="n">
        <v>84.2162094116211</v>
      </c>
      <c r="Z6" s="18" t="n">
        <v>57.7150688171387</v>
      </c>
      <c r="AA6" s="18" t="n">
        <v>27.0691204071045</v>
      </c>
      <c r="AB6" s="18" t="n">
        <v>19.0919437408447</v>
      </c>
      <c r="AC6" s="18" t="n">
        <v>49.4823608398438</v>
      </c>
      <c r="AD6" s="18" t="n">
        <v>31.251880645752</v>
      </c>
      <c r="AE6" s="18" t="n">
        <v>21.5185794830322</v>
      </c>
      <c r="AF6" s="18" t="n">
        <v>14.4050302505493</v>
      </c>
      <c r="AG6" s="18" t="n">
        <v>46.5165634155273</v>
      </c>
      <c r="AH6" s="18" t="n">
        <v>30.9282054901123</v>
      </c>
      <c r="AI6" s="18" t="n">
        <v>21.5185794830322</v>
      </c>
      <c r="AJ6" s="18" t="n">
        <v>14.4050302505493</v>
      </c>
      <c r="AK6" s="18" t="n">
        <v>46.4480247497559</v>
      </c>
      <c r="AL6" s="18" t="n">
        <v>28.62939453125</v>
      </c>
      <c r="AM6" s="18" t="n">
        <v>21.5185794830322</v>
      </c>
      <c r="AN6" s="18" t="n">
        <v>14.4050302505493</v>
      </c>
      <c r="AO6" s="18" t="n">
        <v>65.0486602783203</v>
      </c>
      <c r="AP6" s="18" t="n">
        <v>83.991111755371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301269888877869</v>
      </c>
      <c r="E9" s="21" t="n">
        <v>2.27035140991211</v>
      </c>
      <c r="F9" s="22" t="n">
        <v>37.9534416198731</v>
      </c>
      <c r="G9" s="22" t="n">
        <v>6.10037040710449</v>
      </c>
      <c r="H9" s="22" t="n">
        <v>10.6645641326904</v>
      </c>
      <c r="I9" s="22" t="n">
        <v>1.29956817626953</v>
      </c>
      <c r="J9" s="22" t="n">
        <v>28.0110111236572</v>
      </c>
      <c r="K9" s="22" t="n">
        <v>53.9390678405762</v>
      </c>
      <c r="L9" s="22" t="n">
        <v>59.8966865539551</v>
      </c>
      <c r="M9" s="22" t="n">
        <v>39.2067527770996</v>
      </c>
      <c r="N9" s="22" t="n">
        <v>65.0973739624023</v>
      </c>
      <c r="O9" s="22" t="n">
        <v>60.5891799926758</v>
      </c>
      <c r="P9" s="22" t="n">
        <v>112.625305175781</v>
      </c>
      <c r="Q9" s="22" t="n">
        <v>22.8982601165772</v>
      </c>
      <c r="R9" s="22" t="n">
        <v>15.4859552383423</v>
      </c>
      <c r="S9" s="22" t="n">
        <v>14.2110137939453</v>
      </c>
      <c r="T9" s="22" t="n">
        <v>9.2465353012085</v>
      </c>
      <c r="U9" s="22" t="n">
        <v>50.1836280822754</v>
      </c>
      <c r="V9" s="22" t="n">
        <v>31.2973937988281</v>
      </c>
      <c r="W9" s="22" t="n">
        <v>22.9067211151123</v>
      </c>
      <c r="X9" s="22" t="n">
        <v>16.3652458190918</v>
      </c>
      <c r="Y9" s="22" t="n">
        <v>84.2162094116211</v>
      </c>
      <c r="Z9" s="22" t="n">
        <v>57.7150688171387</v>
      </c>
      <c r="AA9" s="22" t="n">
        <v>27.0691204071045</v>
      </c>
      <c r="AB9" s="22" t="n">
        <v>19.0919437408447</v>
      </c>
      <c r="AC9" s="22" t="n">
        <v>49.4823608398438</v>
      </c>
      <c r="AD9" s="22" t="n">
        <v>31.251880645752</v>
      </c>
      <c r="AE9" s="22" t="n">
        <v>21.5185794830322</v>
      </c>
      <c r="AF9" s="22" t="n">
        <v>14.4050302505493</v>
      </c>
      <c r="AG9" s="22" t="n">
        <v>46.5165634155273</v>
      </c>
      <c r="AH9" s="22" t="n">
        <v>30.9282054901123</v>
      </c>
      <c r="AI9" s="22" t="n">
        <v>21.5185794830322</v>
      </c>
      <c r="AJ9" s="22" t="n">
        <v>14.4050302505493</v>
      </c>
      <c r="AK9" s="22" t="n">
        <v>46.4480247497559</v>
      </c>
      <c r="AL9" s="22" t="n">
        <v>28.62939453125</v>
      </c>
      <c r="AM9" s="22" t="n">
        <v>21.5185794830322</v>
      </c>
      <c r="AN9" s="22" t="n">
        <v>14.4050302505493</v>
      </c>
      <c r="AO9" s="22" t="n">
        <v>65.0486602783203</v>
      </c>
      <c r="AP9" s="22" t="n">
        <v>83.991111755371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54</v>
      </c>
      <c r="B13" s="34" t="s">
        <v>94</v>
      </c>
      <c r="C13" s="34" t="s">
        <v>95</v>
      </c>
      <c r="D13" s="13" t="n">
        <v>0.31947648525238</v>
      </c>
      <c r="E13" s="13" t="n">
        <v>2.45816850662231</v>
      </c>
      <c r="F13" s="14" t="n">
        <v>26.1247692108154</v>
      </c>
      <c r="G13" s="14" t="n">
        <v>4.58695602416992</v>
      </c>
      <c r="H13" s="14" t="n">
        <v>10.9911651611328</v>
      </c>
      <c r="I13" s="14" t="n">
        <v>0.313826560974121</v>
      </c>
      <c r="J13" s="14" t="n">
        <v>30.1768054962158</v>
      </c>
      <c r="K13" s="14" t="n">
        <v>53.5735549926758</v>
      </c>
      <c r="L13" s="14" t="n">
        <v>54.7453269958496</v>
      </c>
      <c r="M13" s="14" t="n">
        <v>36.271858215332</v>
      </c>
      <c r="N13" s="14" t="n">
        <v>60.1143493652344</v>
      </c>
      <c r="O13" s="14" t="n">
        <v>60.5171356201172</v>
      </c>
      <c r="P13" s="14" t="n">
        <v>124.859909057617</v>
      </c>
      <c r="Q13" s="14" t="n">
        <v>21.620584487915</v>
      </c>
      <c r="R13" s="14" t="n">
        <v>19.0174369812012</v>
      </c>
      <c r="S13" s="14" t="n">
        <v>13.9176378250122</v>
      </c>
      <c r="T13" s="14" t="n">
        <v>9.70331382751465</v>
      </c>
      <c r="U13" s="14" t="n">
        <v>52.8717460632324</v>
      </c>
      <c r="V13" s="14" t="n">
        <v>38.8245162963867</v>
      </c>
      <c r="W13" s="14" t="n">
        <v>23.6722087860107</v>
      </c>
      <c r="X13" s="14" t="n">
        <v>17.4965744018555</v>
      </c>
      <c r="Y13" s="14" t="n">
        <v>84.9610061645508</v>
      </c>
      <c r="Z13" s="14" t="n">
        <v>67.0791244506836</v>
      </c>
      <c r="AA13" s="14" t="n">
        <v>27.8058624267578</v>
      </c>
      <c r="AB13" s="14" t="n">
        <v>20.3967723846436</v>
      </c>
      <c r="AC13" s="14" t="n">
        <v>52.3953895568848</v>
      </c>
      <c r="AD13" s="14" t="n">
        <v>38.5076942443848</v>
      </c>
      <c r="AE13" s="14" t="n">
        <v>22.9300804138184</v>
      </c>
      <c r="AF13" s="14" t="n">
        <v>16.1378612518311</v>
      </c>
      <c r="AG13" s="14" t="n">
        <v>49.1465339660645</v>
      </c>
      <c r="AH13" s="14" t="n">
        <v>38.3065299987793</v>
      </c>
      <c r="AI13" s="14" t="n">
        <v>22.9300804138184</v>
      </c>
      <c r="AJ13" s="14" t="n">
        <v>16.1378612518311</v>
      </c>
      <c r="AK13" s="14" t="n">
        <v>49.3703651428223</v>
      </c>
      <c r="AL13" s="14" t="n">
        <v>35.9160957336426</v>
      </c>
      <c r="AM13" s="14" t="n">
        <v>22.9300804138184</v>
      </c>
      <c r="AN13" s="14" t="n">
        <v>16.1378612518311</v>
      </c>
      <c r="AO13" s="14" t="n">
        <v>64.1179428100586</v>
      </c>
      <c r="AP13" s="14" t="n">
        <v>81.633743286132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31947648525238</v>
      </c>
      <c r="E14" s="17" t="n">
        <v>2.45816850662231</v>
      </c>
      <c r="F14" s="18" t="n">
        <v>26.1247692108154</v>
      </c>
      <c r="G14" s="18" t="n">
        <v>4.58695602416992</v>
      </c>
      <c r="H14" s="18" t="n">
        <v>10.9911651611328</v>
      </c>
      <c r="I14" s="18" t="n">
        <v>0.313826560974121</v>
      </c>
      <c r="J14" s="18" t="n">
        <v>30.1768054962158</v>
      </c>
      <c r="K14" s="18" t="n">
        <v>53.5735549926758</v>
      </c>
      <c r="L14" s="18" t="n">
        <v>54.7453269958496</v>
      </c>
      <c r="M14" s="18" t="n">
        <v>36.271858215332</v>
      </c>
      <c r="N14" s="18" t="n">
        <v>60.1143493652344</v>
      </c>
      <c r="O14" s="18" t="n">
        <v>60.5171356201172</v>
      </c>
      <c r="P14" s="18" t="n">
        <v>124.859909057617</v>
      </c>
      <c r="Q14" s="18" t="n">
        <v>21.620584487915</v>
      </c>
      <c r="R14" s="18" t="n">
        <v>19.0174369812012</v>
      </c>
      <c r="S14" s="18" t="n">
        <v>13.9176378250122</v>
      </c>
      <c r="T14" s="18" t="n">
        <v>9.70331382751465</v>
      </c>
      <c r="U14" s="18" t="n">
        <v>52.8717460632324</v>
      </c>
      <c r="V14" s="18" t="n">
        <v>38.8245162963867</v>
      </c>
      <c r="W14" s="18" t="n">
        <v>23.6722087860107</v>
      </c>
      <c r="X14" s="18" t="n">
        <v>17.4965744018555</v>
      </c>
      <c r="Y14" s="18" t="n">
        <v>84.9610061645508</v>
      </c>
      <c r="Z14" s="18" t="n">
        <v>67.0791244506836</v>
      </c>
      <c r="AA14" s="18" t="n">
        <v>27.8058624267578</v>
      </c>
      <c r="AB14" s="18" t="n">
        <v>20.3967723846436</v>
      </c>
      <c r="AC14" s="18" t="n">
        <v>52.3953895568848</v>
      </c>
      <c r="AD14" s="18" t="n">
        <v>38.5076942443848</v>
      </c>
      <c r="AE14" s="18" t="n">
        <v>22.9300804138184</v>
      </c>
      <c r="AF14" s="18" t="n">
        <v>16.1378612518311</v>
      </c>
      <c r="AG14" s="18" t="n">
        <v>49.1465339660645</v>
      </c>
      <c r="AH14" s="18" t="n">
        <v>38.3065299987793</v>
      </c>
      <c r="AI14" s="18" t="n">
        <v>22.9300804138184</v>
      </c>
      <c r="AJ14" s="18" t="n">
        <v>16.1378612518311</v>
      </c>
      <c r="AK14" s="18" t="n">
        <v>49.3703651428223</v>
      </c>
      <c r="AL14" s="18" t="n">
        <v>35.9160957336426</v>
      </c>
      <c r="AM14" s="18" t="n">
        <v>22.9300804138184</v>
      </c>
      <c r="AN14" s="18" t="n">
        <v>16.1378612518311</v>
      </c>
      <c r="AO14" s="18" t="n">
        <v>64.1179428100586</v>
      </c>
      <c r="AP14" s="18" t="n">
        <v>81.633743286132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31947648525238</v>
      </c>
      <c r="E17" s="21" t="n">
        <v>2.45816850662231</v>
      </c>
      <c r="F17" s="22" t="n">
        <v>26.1247692108154</v>
      </c>
      <c r="G17" s="22" t="n">
        <v>4.58695602416992</v>
      </c>
      <c r="H17" s="22" t="n">
        <v>10.9911651611328</v>
      </c>
      <c r="I17" s="22" t="n">
        <v>0.313826560974121</v>
      </c>
      <c r="J17" s="22" t="n">
        <v>30.1768054962158</v>
      </c>
      <c r="K17" s="22" t="n">
        <v>53.5735549926758</v>
      </c>
      <c r="L17" s="22" t="n">
        <v>54.7453269958496</v>
      </c>
      <c r="M17" s="22" t="n">
        <v>36.271858215332</v>
      </c>
      <c r="N17" s="22" t="n">
        <v>60.1143493652344</v>
      </c>
      <c r="O17" s="22" t="n">
        <v>60.5171356201172</v>
      </c>
      <c r="P17" s="22" t="n">
        <v>124.859909057617</v>
      </c>
      <c r="Q17" s="22" t="n">
        <v>21.620584487915</v>
      </c>
      <c r="R17" s="22" t="n">
        <v>19.0174369812012</v>
      </c>
      <c r="S17" s="22" t="n">
        <v>13.9176378250122</v>
      </c>
      <c r="T17" s="22" t="n">
        <v>9.70331382751465</v>
      </c>
      <c r="U17" s="22" t="n">
        <v>52.8717460632324</v>
      </c>
      <c r="V17" s="22" t="n">
        <v>38.8245162963867</v>
      </c>
      <c r="W17" s="22" t="n">
        <v>23.6722087860107</v>
      </c>
      <c r="X17" s="22" t="n">
        <v>17.4965744018555</v>
      </c>
      <c r="Y17" s="22" t="n">
        <v>84.9610061645508</v>
      </c>
      <c r="Z17" s="22" t="n">
        <v>67.0791244506836</v>
      </c>
      <c r="AA17" s="22" t="n">
        <v>27.8058624267578</v>
      </c>
      <c r="AB17" s="22" t="n">
        <v>20.3967723846436</v>
      </c>
      <c r="AC17" s="22" t="n">
        <v>52.3953895568848</v>
      </c>
      <c r="AD17" s="22" t="n">
        <v>38.5076942443848</v>
      </c>
      <c r="AE17" s="22" t="n">
        <v>22.9300804138184</v>
      </c>
      <c r="AF17" s="22" t="n">
        <v>16.1378612518311</v>
      </c>
      <c r="AG17" s="22" t="n">
        <v>49.1465339660645</v>
      </c>
      <c r="AH17" s="22" t="n">
        <v>38.3065299987793</v>
      </c>
      <c r="AI17" s="22" t="n">
        <v>22.9300804138184</v>
      </c>
      <c r="AJ17" s="22" t="n">
        <v>16.1378612518311</v>
      </c>
      <c r="AK17" s="22" t="n">
        <v>49.3703651428223</v>
      </c>
      <c r="AL17" s="22" t="n">
        <v>35.9160957336426</v>
      </c>
      <c r="AM17" s="22" t="n">
        <v>22.9300804138184</v>
      </c>
      <c r="AN17" s="22" t="n">
        <v>16.1378612518311</v>
      </c>
      <c r="AO17" s="22" t="n">
        <v>64.1179428100586</v>
      </c>
      <c r="AP17" s="22" t="n">
        <v>81.633743286132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54</v>
      </c>
      <c r="B21" s="34" t="s">
        <v>97</v>
      </c>
      <c r="C21" s="34" t="s">
        <v>98</v>
      </c>
      <c r="D21" s="13" t="n">
        <v>-0.104430675506592</v>
      </c>
      <c r="E21" s="13" t="n">
        <v>2.71100926399231</v>
      </c>
      <c r="F21" s="14" t="n">
        <v>30.5120525360107</v>
      </c>
      <c r="G21" s="14" t="n">
        <v>-2.20626735687256</v>
      </c>
      <c r="H21" s="14" t="n">
        <v>12.3896322250366</v>
      </c>
      <c r="I21" s="14" t="n">
        <v>1.25129127502441</v>
      </c>
      <c r="J21" s="14" t="n">
        <v>37.9843139648438</v>
      </c>
      <c r="K21" s="14" t="n">
        <v>49.3860740661621</v>
      </c>
      <c r="L21" s="14" t="n">
        <v>50.4490432739258</v>
      </c>
      <c r="M21" s="14" t="n">
        <v>34.3008728027344</v>
      </c>
      <c r="N21" s="14" t="n">
        <v>57.4590682983398</v>
      </c>
      <c r="O21" s="14" t="n">
        <v>63.8653411865234</v>
      </c>
      <c r="P21" s="14" t="n">
        <v>134.270034790039</v>
      </c>
      <c r="Q21" s="14" t="n">
        <v>21.1174869537354</v>
      </c>
      <c r="R21" s="14" t="n">
        <v>22.5546188354492</v>
      </c>
      <c r="S21" s="14" t="n">
        <v>11.5162582397461</v>
      </c>
      <c r="T21" s="14" t="n">
        <v>11.9955978393555</v>
      </c>
      <c r="U21" s="14" t="n">
        <v>48.7598838806152</v>
      </c>
      <c r="V21" s="14" t="n">
        <v>48.0655326843262</v>
      </c>
      <c r="W21" s="14" t="n">
        <v>21.0384616851807</v>
      </c>
      <c r="X21" s="14" t="n">
        <v>22.3626194000244</v>
      </c>
      <c r="Y21" s="14" t="n">
        <v>73.0562973022461</v>
      </c>
      <c r="Z21" s="14" t="n">
        <v>74.1007995605469</v>
      </c>
      <c r="AA21" s="14" t="n">
        <v>24.5491504669189</v>
      </c>
      <c r="AB21" s="14" t="n">
        <v>26.0727977752686</v>
      </c>
      <c r="AC21" s="14" t="n">
        <v>48.543025970459</v>
      </c>
      <c r="AD21" s="14" t="n">
        <v>48.0043678283691</v>
      </c>
      <c r="AE21" s="14" t="n">
        <v>19.851411819458</v>
      </c>
      <c r="AF21" s="14" t="n">
        <v>20.4131355285645</v>
      </c>
      <c r="AG21" s="14" t="n">
        <v>46.8103942871094</v>
      </c>
      <c r="AH21" s="14" t="n">
        <v>47.3128128051758</v>
      </c>
      <c r="AI21" s="14" t="n">
        <v>19.851411819458</v>
      </c>
      <c r="AJ21" s="14" t="n">
        <v>20.4131355285645</v>
      </c>
      <c r="AK21" s="14" t="n">
        <v>45.5407638549805</v>
      </c>
      <c r="AL21" s="14" t="n">
        <v>44.5390968322754</v>
      </c>
      <c r="AM21" s="14" t="n">
        <v>19.851411819458</v>
      </c>
      <c r="AN21" s="14" t="n">
        <v>20.4131355285645</v>
      </c>
      <c r="AO21" s="14" t="n">
        <v>73.1389465332031</v>
      </c>
      <c r="AP21" s="14" t="n">
        <v>92.7964019775391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104430675506592</v>
      </c>
      <c r="E22" s="17" t="n">
        <v>2.71100926399231</v>
      </c>
      <c r="F22" s="18" t="n">
        <v>30.5120525360107</v>
      </c>
      <c r="G22" s="18" t="n">
        <v>-2.20626735687256</v>
      </c>
      <c r="H22" s="18" t="n">
        <v>12.3896322250366</v>
      </c>
      <c r="I22" s="18" t="n">
        <v>1.25129127502441</v>
      </c>
      <c r="J22" s="18" t="n">
        <v>37.9843139648438</v>
      </c>
      <c r="K22" s="18" t="n">
        <v>49.3860740661621</v>
      </c>
      <c r="L22" s="18" t="n">
        <v>50.4490432739258</v>
      </c>
      <c r="M22" s="18" t="n">
        <v>34.3008728027344</v>
      </c>
      <c r="N22" s="18" t="n">
        <v>57.4590682983398</v>
      </c>
      <c r="O22" s="18" t="n">
        <v>63.8653411865234</v>
      </c>
      <c r="P22" s="18" t="n">
        <v>134.270034790039</v>
      </c>
      <c r="Q22" s="18" t="n">
        <v>21.1174869537354</v>
      </c>
      <c r="R22" s="18" t="n">
        <v>22.5546188354492</v>
      </c>
      <c r="S22" s="18" t="n">
        <v>11.5162582397461</v>
      </c>
      <c r="T22" s="18" t="n">
        <v>11.9955978393555</v>
      </c>
      <c r="U22" s="18" t="n">
        <v>48.7598838806152</v>
      </c>
      <c r="V22" s="18" t="n">
        <v>48.0655326843262</v>
      </c>
      <c r="W22" s="18" t="n">
        <v>21.0384616851807</v>
      </c>
      <c r="X22" s="18" t="n">
        <v>22.3626194000244</v>
      </c>
      <c r="Y22" s="18" t="n">
        <v>73.0562973022461</v>
      </c>
      <c r="Z22" s="18" t="n">
        <v>74.1007995605469</v>
      </c>
      <c r="AA22" s="18" t="n">
        <v>24.5491504669189</v>
      </c>
      <c r="AB22" s="18" t="n">
        <v>26.0727977752686</v>
      </c>
      <c r="AC22" s="18" t="n">
        <v>48.543025970459</v>
      </c>
      <c r="AD22" s="18" t="n">
        <v>48.0043678283691</v>
      </c>
      <c r="AE22" s="18" t="n">
        <v>19.851411819458</v>
      </c>
      <c r="AF22" s="18" t="n">
        <v>20.4131355285645</v>
      </c>
      <c r="AG22" s="18" t="n">
        <v>46.8103942871094</v>
      </c>
      <c r="AH22" s="18" t="n">
        <v>47.3128128051758</v>
      </c>
      <c r="AI22" s="18" t="n">
        <v>19.851411819458</v>
      </c>
      <c r="AJ22" s="18" t="n">
        <v>20.4131355285645</v>
      </c>
      <c r="AK22" s="18" t="n">
        <v>45.5407638549805</v>
      </c>
      <c r="AL22" s="18" t="n">
        <v>44.5390968322754</v>
      </c>
      <c r="AM22" s="18" t="n">
        <v>19.851411819458</v>
      </c>
      <c r="AN22" s="18" t="n">
        <v>20.4131355285645</v>
      </c>
      <c r="AO22" s="18" t="n">
        <v>73.1389465332031</v>
      </c>
      <c r="AP22" s="18" t="n">
        <v>92.7964019775391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104430675506592</v>
      </c>
      <c r="E25" s="21" t="n">
        <v>2.71100926399231</v>
      </c>
      <c r="F25" s="22" t="n">
        <v>30.5120525360107</v>
      </c>
      <c r="G25" s="22" t="n">
        <v>-2.20626735687256</v>
      </c>
      <c r="H25" s="22" t="n">
        <v>12.3896322250366</v>
      </c>
      <c r="I25" s="22" t="n">
        <v>1.25129127502441</v>
      </c>
      <c r="J25" s="22" t="n">
        <v>37.9843139648438</v>
      </c>
      <c r="K25" s="22" t="n">
        <v>49.3860740661621</v>
      </c>
      <c r="L25" s="22" t="n">
        <v>50.4490432739258</v>
      </c>
      <c r="M25" s="22" t="n">
        <v>34.3008728027344</v>
      </c>
      <c r="N25" s="22" t="n">
        <v>57.4590682983398</v>
      </c>
      <c r="O25" s="22" t="n">
        <v>63.8653411865234</v>
      </c>
      <c r="P25" s="22" t="n">
        <v>134.270034790039</v>
      </c>
      <c r="Q25" s="22" t="n">
        <v>21.1174869537354</v>
      </c>
      <c r="R25" s="22" t="n">
        <v>22.5546188354492</v>
      </c>
      <c r="S25" s="22" t="n">
        <v>11.5162582397461</v>
      </c>
      <c r="T25" s="22" t="n">
        <v>11.9955978393555</v>
      </c>
      <c r="U25" s="22" t="n">
        <v>48.7598838806152</v>
      </c>
      <c r="V25" s="22" t="n">
        <v>48.0655326843262</v>
      </c>
      <c r="W25" s="22" t="n">
        <v>21.0384616851807</v>
      </c>
      <c r="X25" s="22" t="n">
        <v>22.3626194000244</v>
      </c>
      <c r="Y25" s="22" t="n">
        <v>73.0562973022461</v>
      </c>
      <c r="Z25" s="22" t="n">
        <v>74.1007995605469</v>
      </c>
      <c r="AA25" s="22" t="n">
        <v>24.5491504669189</v>
      </c>
      <c r="AB25" s="22" t="n">
        <v>26.0727977752686</v>
      </c>
      <c r="AC25" s="22" t="n">
        <v>48.543025970459</v>
      </c>
      <c r="AD25" s="22" t="n">
        <v>48.0043678283691</v>
      </c>
      <c r="AE25" s="22" t="n">
        <v>19.851411819458</v>
      </c>
      <c r="AF25" s="22" t="n">
        <v>20.4131355285645</v>
      </c>
      <c r="AG25" s="22" t="n">
        <v>46.8103942871094</v>
      </c>
      <c r="AH25" s="22" t="n">
        <v>47.3128128051758</v>
      </c>
      <c r="AI25" s="22" t="n">
        <v>19.851411819458</v>
      </c>
      <c r="AJ25" s="22" t="n">
        <v>20.4131355285645</v>
      </c>
      <c r="AK25" s="22" t="n">
        <v>45.5407638549805</v>
      </c>
      <c r="AL25" s="22" t="n">
        <v>44.5390968322754</v>
      </c>
      <c r="AM25" s="22" t="n">
        <v>19.851411819458</v>
      </c>
      <c r="AN25" s="22" t="n">
        <v>20.4131355285645</v>
      </c>
      <c r="AO25" s="22" t="n">
        <v>73.1389465332031</v>
      </c>
      <c r="AP25" s="22" t="n">
        <v>92.7964019775391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54</v>
      </c>
      <c r="B29" s="34" t="s">
        <v>100</v>
      </c>
      <c r="C29" s="34" t="s">
        <v>101</v>
      </c>
      <c r="D29" s="13" t="n">
        <v>-0.246728539466858</v>
      </c>
      <c r="E29" s="13" t="n">
        <v>2.92471408843994</v>
      </c>
      <c r="F29" s="14" t="n">
        <v>41.9071426391602</v>
      </c>
      <c r="G29" s="14" t="n">
        <v>14.3140707015991</v>
      </c>
      <c r="H29" s="14" t="n">
        <v>11.6246881484985</v>
      </c>
      <c r="I29" s="14" t="n">
        <v>-3.94941568374634</v>
      </c>
      <c r="J29" s="14" t="n">
        <v>29.8838710784912</v>
      </c>
      <c r="K29" s="14" t="n">
        <v>52.835994720459</v>
      </c>
      <c r="L29" s="14" t="n">
        <v>47.9511985778809</v>
      </c>
      <c r="M29" s="14" t="n">
        <v>33.8601989746094</v>
      </c>
      <c r="N29" s="14" t="n">
        <v>58.713508605957</v>
      </c>
      <c r="O29" s="14" t="n">
        <v>65.7493896484375</v>
      </c>
      <c r="P29" s="14" t="n">
        <v>141.643005371094</v>
      </c>
      <c r="Q29" s="14" t="n">
        <v>21.227108001709</v>
      </c>
      <c r="R29" s="14" t="n">
        <v>25.0094623565674</v>
      </c>
      <c r="S29" s="14" t="n">
        <v>10.4876823425293</v>
      </c>
      <c r="T29" s="14" t="n">
        <v>13.0401992797852</v>
      </c>
      <c r="U29" s="14" t="n">
        <v>40.2637939453125</v>
      </c>
      <c r="V29" s="14" t="n">
        <v>51.3787994384766</v>
      </c>
      <c r="W29" s="14" t="n">
        <v>20.6108150482178</v>
      </c>
      <c r="X29" s="14" t="n">
        <v>24.6944141387939</v>
      </c>
      <c r="Y29" s="14" t="n">
        <v>63.2851753234863</v>
      </c>
      <c r="Z29" s="14" t="n">
        <v>74.3396453857422</v>
      </c>
      <c r="AA29" s="14" t="n">
        <v>23.8776092529297</v>
      </c>
      <c r="AB29" s="14" t="n">
        <v>28.8974113464355</v>
      </c>
      <c r="AC29" s="14" t="n">
        <v>40.1183662414551</v>
      </c>
      <c r="AD29" s="14" t="n">
        <v>51.5716361999512</v>
      </c>
      <c r="AE29" s="14" t="n">
        <v>19.4573974609375</v>
      </c>
      <c r="AF29" s="14" t="n">
        <v>22.6143074035645</v>
      </c>
      <c r="AG29" s="14" t="n">
        <v>39.0718231201172</v>
      </c>
      <c r="AH29" s="14" t="n">
        <v>50.6024894714356</v>
      </c>
      <c r="AI29" s="14" t="n">
        <v>19.4573974609375</v>
      </c>
      <c r="AJ29" s="14" t="n">
        <v>22.6143074035645</v>
      </c>
      <c r="AK29" s="14" t="n">
        <v>37.055908203125</v>
      </c>
      <c r="AL29" s="14" t="n">
        <v>47.7068252563477</v>
      </c>
      <c r="AM29" s="14" t="n">
        <v>19.4573974609375</v>
      </c>
      <c r="AN29" s="14" t="n">
        <v>22.6143074035645</v>
      </c>
      <c r="AO29" s="14" t="n">
        <v>76.8079299926758</v>
      </c>
      <c r="AP29" s="14" t="n">
        <v>99.812927246093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246728539466858</v>
      </c>
      <c r="E30" s="17" t="n">
        <v>2.92471408843994</v>
      </c>
      <c r="F30" s="18" t="n">
        <v>41.9071426391602</v>
      </c>
      <c r="G30" s="18" t="n">
        <v>14.3140707015991</v>
      </c>
      <c r="H30" s="18" t="n">
        <v>11.6246881484985</v>
      </c>
      <c r="I30" s="18" t="n">
        <v>-3.94941568374634</v>
      </c>
      <c r="J30" s="18" t="n">
        <v>29.8838710784912</v>
      </c>
      <c r="K30" s="18" t="n">
        <v>52.835994720459</v>
      </c>
      <c r="L30" s="18" t="n">
        <v>47.9511985778809</v>
      </c>
      <c r="M30" s="18" t="n">
        <v>33.8601989746094</v>
      </c>
      <c r="N30" s="18" t="n">
        <v>58.713508605957</v>
      </c>
      <c r="O30" s="18" t="n">
        <v>65.7493896484375</v>
      </c>
      <c r="P30" s="18" t="n">
        <v>141.643005371094</v>
      </c>
      <c r="Q30" s="18" t="n">
        <v>21.227108001709</v>
      </c>
      <c r="R30" s="18" t="n">
        <v>25.0094623565674</v>
      </c>
      <c r="S30" s="18" t="n">
        <v>10.4876823425293</v>
      </c>
      <c r="T30" s="18" t="n">
        <v>13.0401992797852</v>
      </c>
      <c r="U30" s="18" t="n">
        <v>40.2637939453125</v>
      </c>
      <c r="V30" s="18" t="n">
        <v>51.3787994384766</v>
      </c>
      <c r="W30" s="18" t="n">
        <v>20.6108150482178</v>
      </c>
      <c r="X30" s="18" t="n">
        <v>24.6944141387939</v>
      </c>
      <c r="Y30" s="18" t="n">
        <v>63.2851753234863</v>
      </c>
      <c r="Z30" s="18" t="n">
        <v>74.3396453857422</v>
      </c>
      <c r="AA30" s="18" t="n">
        <v>23.8776092529297</v>
      </c>
      <c r="AB30" s="18" t="n">
        <v>28.8974113464355</v>
      </c>
      <c r="AC30" s="18" t="n">
        <v>40.1183662414551</v>
      </c>
      <c r="AD30" s="18" t="n">
        <v>51.5716361999512</v>
      </c>
      <c r="AE30" s="18" t="n">
        <v>19.4573974609375</v>
      </c>
      <c r="AF30" s="18" t="n">
        <v>22.6143074035645</v>
      </c>
      <c r="AG30" s="18" t="n">
        <v>39.0718231201172</v>
      </c>
      <c r="AH30" s="18" t="n">
        <v>50.6024894714356</v>
      </c>
      <c r="AI30" s="18" t="n">
        <v>19.4573974609375</v>
      </c>
      <c r="AJ30" s="18" t="n">
        <v>22.6143074035645</v>
      </c>
      <c r="AK30" s="18" t="n">
        <v>37.055908203125</v>
      </c>
      <c r="AL30" s="18" t="n">
        <v>47.7068252563477</v>
      </c>
      <c r="AM30" s="18" t="n">
        <v>19.4573974609375</v>
      </c>
      <c r="AN30" s="18" t="n">
        <v>22.6143074035645</v>
      </c>
      <c r="AO30" s="18" t="n">
        <v>76.8079299926758</v>
      </c>
      <c r="AP30" s="18" t="n">
        <v>99.812927246093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246728539466858</v>
      </c>
      <c r="E33" s="21" t="n">
        <v>2.92471408843994</v>
      </c>
      <c r="F33" s="22" t="n">
        <v>41.9071426391602</v>
      </c>
      <c r="G33" s="22" t="n">
        <v>14.3140707015991</v>
      </c>
      <c r="H33" s="22" t="n">
        <v>11.6246881484985</v>
      </c>
      <c r="I33" s="22" t="n">
        <v>-3.94941568374634</v>
      </c>
      <c r="J33" s="22" t="n">
        <v>29.8838710784912</v>
      </c>
      <c r="K33" s="22" t="n">
        <v>52.835994720459</v>
      </c>
      <c r="L33" s="22" t="n">
        <v>47.9511985778809</v>
      </c>
      <c r="M33" s="22" t="n">
        <v>33.8601989746094</v>
      </c>
      <c r="N33" s="22" t="n">
        <v>58.713508605957</v>
      </c>
      <c r="O33" s="22" t="n">
        <v>65.7493896484375</v>
      </c>
      <c r="P33" s="22" t="n">
        <v>141.643005371094</v>
      </c>
      <c r="Q33" s="22" t="n">
        <v>21.227108001709</v>
      </c>
      <c r="R33" s="22" t="n">
        <v>25.0094623565674</v>
      </c>
      <c r="S33" s="22" t="n">
        <v>10.4876823425293</v>
      </c>
      <c r="T33" s="22" t="n">
        <v>13.0401992797852</v>
      </c>
      <c r="U33" s="22" t="n">
        <v>40.2637939453125</v>
      </c>
      <c r="V33" s="22" t="n">
        <v>51.3787994384766</v>
      </c>
      <c r="W33" s="22" t="n">
        <v>20.6108150482178</v>
      </c>
      <c r="X33" s="22" t="n">
        <v>24.6944141387939</v>
      </c>
      <c r="Y33" s="22" t="n">
        <v>63.2851753234863</v>
      </c>
      <c r="Z33" s="22" t="n">
        <v>74.3396453857422</v>
      </c>
      <c r="AA33" s="22" t="n">
        <v>23.8776092529297</v>
      </c>
      <c r="AB33" s="22" t="n">
        <v>28.8974113464355</v>
      </c>
      <c r="AC33" s="22" t="n">
        <v>40.1183662414551</v>
      </c>
      <c r="AD33" s="22" t="n">
        <v>51.5716361999512</v>
      </c>
      <c r="AE33" s="22" t="n">
        <v>19.4573974609375</v>
      </c>
      <c r="AF33" s="22" t="n">
        <v>22.6143074035645</v>
      </c>
      <c r="AG33" s="22" t="n">
        <v>39.0718231201172</v>
      </c>
      <c r="AH33" s="22" t="n">
        <v>50.6024894714356</v>
      </c>
      <c r="AI33" s="22" t="n">
        <v>19.4573974609375</v>
      </c>
      <c r="AJ33" s="22" t="n">
        <v>22.6143074035645</v>
      </c>
      <c r="AK33" s="22" t="n">
        <v>37.055908203125</v>
      </c>
      <c r="AL33" s="22" t="n">
        <v>47.7068252563477</v>
      </c>
      <c r="AM33" s="22" t="n">
        <v>19.4573974609375</v>
      </c>
      <c r="AN33" s="22" t="n">
        <v>22.6143074035645</v>
      </c>
      <c r="AO33" s="22" t="n">
        <v>76.8079299926758</v>
      </c>
      <c r="AP33" s="22" t="n">
        <v>99.812927246093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54</v>
      </c>
      <c r="B37" s="34" t="s">
        <v>103</v>
      </c>
      <c r="C37" s="34" t="s">
        <v>104</v>
      </c>
      <c r="D37" s="13" t="n">
        <v>0.455973267555237</v>
      </c>
      <c r="E37" s="13" t="n">
        <v>2.57808065414429</v>
      </c>
      <c r="F37" s="14" t="n">
        <v>38.7729530334473</v>
      </c>
      <c r="G37" s="14" t="n">
        <v>9.51836585998535</v>
      </c>
      <c r="H37" s="14" t="n">
        <v>10.6362934112549</v>
      </c>
      <c r="I37" s="14" t="n">
        <v>0.546847820281982</v>
      </c>
      <c r="J37" s="14" t="n">
        <v>28.2079219818115</v>
      </c>
      <c r="K37" s="14" t="n">
        <v>46.1393775939941</v>
      </c>
      <c r="L37" s="14" t="n">
        <v>57.0390930175781</v>
      </c>
      <c r="M37" s="14" t="n">
        <v>35.5310325622559</v>
      </c>
      <c r="N37" s="14" t="n">
        <v>60.5021286010742</v>
      </c>
      <c r="O37" s="14" t="n">
        <v>60.7524223327637</v>
      </c>
      <c r="P37" s="14" t="n">
        <v>122.887550354004</v>
      </c>
      <c r="Q37" s="14" t="n">
        <v>26.5597438812256</v>
      </c>
      <c r="R37" s="14" t="n">
        <v>15.51722240448</v>
      </c>
      <c r="S37" s="14" t="n">
        <v>14.749472618103</v>
      </c>
      <c r="T37" s="14" t="n">
        <v>9.09398555755615</v>
      </c>
      <c r="U37" s="14" t="n">
        <v>54.1798133850098</v>
      </c>
      <c r="V37" s="14" t="n">
        <v>32.2529945373535</v>
      </c>
      <c r="W37" s="14" t="n">
        <v>25.6005916595459</v>
      </c>
      <c r="X37" s="14" t="n">
        <v>17.0103988647461</v>
      </c>
      <c r="Y37" s="14" t="n">
        <v>86.5016479492188</v>
      </c>
      <c r="Z37" s="14" t="n">
        <v>48.4839591979981</v>
      </c>
      <c r="AA37" s="14" t="n">
        <v>29.9197425842285</v>
      </c>
      <c r="AB37" s="14" t="n">
        <v>19.7045230865479</v>
      </c>
      <c r="AC37" s="14" t="n">
        <v>53.4716110229492</v>
      </c>
      <c r="AD37" s="14" t="n">
        <v>32.1394844055176</v>
      </c>
      <c r="AE37" s="14" t="n">
        <v>24.6869010925293</v>
      </c>
      <c r="AF37" s="14" t="n">
        <v>14.5905237197876</v>
      </c>
      <c r="AG37" s="14" t="n">
        <v>50.8986015319824</v>
      </c>
      <c r="AH37" s="14" t="n">
        <v>31.8311882019043</v>
      </c>
      <c r="AI37" s="14" t="n">
        <v>24.6869010925293</v>
      </c>
      <c r="AJ37" s="14" t="n">
        <v>14.5905237197876</v>
      </c>
      <c r="AK37" s="14" t="n">
        <v>50.1329917907715</v>
      </c>
      <c r="AL37" s="14" t="n">
        <v>29.210750579834</v>
      </c>
      <c r="AM37" s="14" t="n">
        <v>24.6869010925293</v>
      </c>
      <c r="AN37" s="14" t="n">
        <v>14.5905237197876</v>
      </c>
      <c r="AO37" s="14" t="n">
        <v>68.8502883911133</v>
      </c>
      <c r="AP37" s="14" t="n">
        <v>89.495277404785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455973267555237</v>
      </c>
      <c r="E38" s="17" t="n">
        <v>2.57808065414429</v>
      </c>
      <c r="F38" s="18" t="n">
        <v>38.7729530334473</v>
      </c>
      <c r="G38" s="18" t="n">
        <v>9.51836585998535</v>
      </c>
      <c r="H38" s="18" t="n">
        <v>10.6362934112549</v>
      </c>
      <c r="I38" s="18" t="n">
        <v>0.546847820281982</v>
      </c>
      <c r="J38" s="18" t="n">
        <v>28.2079219818115</v>
      </c>
      <c r="K38" s="18" t="n">
        <v>46.1393775939941</v>
      </c>
      <c r="L38" s="18" t="n">
        <v>57.0390930175781</v>
      </c>
      <c r="M38" s="18" t="n">
        <v>35.5310325622559</v>
      </c>
      <c r="N38" s="18" t="n">
        <v>60.5021286010742</v>
      </c>
      <c r="O38" s="18" t="n">
        <v>60.7524223327637</v>
      </c>
      <c r="P38" s="18" t="n">
        <v>122.887550354004</v>
      </c>
      <c r="Q38" s="18" t="n">
        <v>26.5597438812256</v>
      </c>
      <c r="R38" s="18" t="n">
        <v>15.51722240448</v>
      </c>
      <c r="S38" s="18" t="n">
        <v>14.749472618103</v>
      </c>
      <c r="T38" s="18" t="n">
        <v>9.09398555755615</v>
      </c>
      <c r="U38" s="18" t="n">
        <v>54.1798133850098</v>
      </c>
      <c r="V38" s="18" t="n">
        <v>32.2529945373535</v>
      </c>
      <c r="W38" s="18" t="n">
        <v>25.6005916595459</v>
      </c>
      <c r="X38" s="18" t="n">
        <v>17.0103988647461</v>
      </c>
      <c r="Y38" s="18" t="n">
        <v>86.5016479492188</v>
      </c>
      <c r="Z38" s="18" t="n">
        <v>48.4839591979981</v>
      </c>
      <c r="AA38" s="18" t="n">
        <v>29.9197425842285</v>
      </c>
      <c r="AB38" s="18" t="n">
        <v>19.7045230865479</v>
      </c>
      <c r="AC38" s="18" t="n">
        <v>53.4716110229492</v>
      </c>
      <c r="AD38" s="18" t="n">
        <v>32.1394844055176</v>
      </c>
      <c r="AE38" s="18" t="n">
        <v>24.6869010925293</v>
      </c>
      <c r="AF38" s="18" t="n">
        <v>14.5905237197876</v>
      </c>
      <c r="AG38" s="18" t="n">
        <v>50.8986015319824</v>
      </c>
      <c r="AH38" s="18" t="n">
        <v>31.8311882019043</v>
      </c>
      <c r="AI38" s="18" t="n">
        <v>24.6869010925293</v>
      </c>
      <c r="AJ38" s="18" t="n">
        <v>14.5905237197876</v>
      </c>
      <c r="AK38" s="18" t="n">
        <v>50.1329917907715</v>
      </c>
      <c r="AL38" s="18" t="n">
        <v>29.210750579834</v>
      </c>
      <c r="AM38" s="18" t="n">
        <v>24.6869010925293</v>
      </c>
      <c r="AN38" s="18" t="n">
        <v>14.5905237197876</v>
      </c>
      <c r="AO38" s="18" t="n">
        <v>68.8502883911133</v>
      </c>
      <c r="AP38" s="18" t="n">
        <v>89.495277404785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455973267555237</v>
      </c>
      <c r="E41" s="21" t="n">
        <v>2.57808065414429</v>
      </c>
      <c r="F41" s="22" t="n">
        <v>38.7729530334473</v>
      </c>
      <c r="G41" s="22" t="n">
        <v>9.51836585998535</v>
      </c>
      <c r="H41" s="22" t="n">
        <v>10.6362934112549</v>
      </c>
      <c r="I41" s="22" t="n">
        <v>0.546847820281982</v>
      </c>
      <c r="J41" s="22" t="n">
        <v>28.2079219818115</v>
      </c>
      <c r="K41" s="22" t="n">
        <v>46.1393775939941</v>
      </c>
      <c r="L41" s="22" t="n">
        <v>57.0390930175781</v>
      </c>
      <c r="M41" s="22" t="n">
        <v>35.5310325622559</v>
      </c>
      <c r="N41" s="22" t="n">
        <v>60.5021286010742</v>
      </c>
      <c r="O41" s="22" t="n">
        <v>60.7524223327637</v>
      </c>
      <c r="P41" s="22" t="n">
        <v>122.887550354004</v>
      </c>
      <c r="Q41" s="22" t="n">
        <v>26.5597438812256</v>
      </c>
      <c r="R41" s="22" t="n">
        <v>15.51722240448</v>
      </c>
      <c r="S41" s="22" t="n">
        <v>14.749472618103</v>
      </c>
      <c r="T41" s="22" t="n">
        <v>9.09398555755615</v>
      </c>
      <c r="U41" s="22" t="n">
        <v>54.1798133850098</v>
      </c>
      <c r="V41" s="22" t="n">
        <v>32.2529945373535</v>
      </c>
      <c r="W41" s="22" t="n">
        <v>25.6005916595459</v>
      </c>
      <c r="X41" s="22" t="n">
        <v>17.0103988647461</v>
      </c>
      <c r="Y41" s="22" t="n">
        <v>86.5016479492188</v>
      </c>
      <c r="Z41" s="22" t="n">
        <v>48.4839591979981</v>
      </c>
      <c r="AA41" s="22" t="n">
        <v>29.9197425842285</v>
      </c>
      <c r="AB41" s="22" t="n">
        <v>19.7045230865479</v>
      </c>
      <c r="AC41" s="22" t="n">
        <v>53.4716110229492</v>
      </c>
      <c r="AD41" s="22" t="n">
        <v>32.1394844055176</v>
      </c>
      <c r="AE41" s="22" t="n">
        <v>24.6869010925293</v>
      </c>
      <c r="AF41" s="22" t="n">
        <v>14.5905237197876</v>
      </c>
      <c r="AG41" s="22" t="n">
        <v>50.8986015319824</v>
      </c>
      <c r="AH41" s="22" t="n">
        <v>31.8311882019043</v>
      </c>
      <c r="AI41" s="22" t="n">
        <v>24.6869010925293</v>
      </c>
      <c r="AJ41" s="22" t="n">
        <v>14.5905237197876</v>
      </c>
      <c r="AK41" s="22" t="n">
        <v>50.1329917907715</v>
      </c>
      <c r="AL41" s="22" t="n">
        <v>29.210750579834</v>
      </c>
      <c r="AM41" s="22" t="n">
        <v>24.6869010925293</v>
      </c>
      <c r="AN41" s="22" t="n">
        <v>14.5905237197876</v>
      </c>
      <c r="AO41" s="22" t="n">
        <v>68.8502883911133</v>
      </c>
      <c r="AP41" s="22" t="n">
        <v>89.495277404785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54</v>
      </c>
      <c r="B45" s="34" t="s">
        <v>106</v>
      </c>
      <c r="C45" s="34" t="s">
        <v>107</v>
      </c>
      <c r="D45" s="13" t="n">
        <v>0.556361973285675</v>
      </c>
      <c r="E45" s="13" t="n">
        <v>2.47815322875977</v>
      </c>
      <c r="F45" s="14" t="n">
        <v>26.9632720947266</v>
      </c>
      <c r="G45" s="14" t="n">
        <v>6.2901029586792</v>
      </c>
      <c r="H45" s="14" t="n">
        <v>11.7504844665527</v>
      </c>
      <c r="I45" s="14" t="n">
        <v>2.02775526046753</v>
      </c>
      <c r="J45" s="14" t="n">
        <v>33.4905242919922</v>
      </c>
      <c r="K45" s="14" t="n">
        <v>47.6357612609863</v>
      </c>
      <c r="L45" s="14" t="n">
        <v>58.4006576538086</v>
      </c>
      <c r="M45" s="14" t="n">
        <v>35.0749015808106</v>
      </c>
      <c r="N45" s="14" t="n">
        <v>59.4390449523926</v>
      </c>
      <c r="O45" s="14" t="n">
        <v>60.6246376037598</v>
      </c>
      <c r="P45" s="14" t="n">
        <v>123.902938842773</v>
      </c>
      <c r="Q45" s="14" t="n">
        <v>27.1223888397217</v>
      </c>
      <c r="R45" s="14" t="n">
        <v>13.7554473876953</v>
      </c>
      <c r="S45" s="14" t="n">
        <v>15.5016307830811</v>
      </c>
      <c r="T45" s="14" t="n">
        <v>8.14399528503418</v>
      </c>
      <c r="U45" s="14" t="n">
        <v>60.8242034912109</v>
      </c>
      <c r="V45" s="14" t="n">
        <v>32.8927574157715</v>
      </c>
      <c r="W45" s="14" t="n">
        <v>25.9045124053955</v>
      </c>
      <c r="X45" s="14" t="n">
        <v>15.2678937911987</v>
      </c>
      <c r="Y45" s="14" t="n">
        <v>97.0539169311523</v>
      </c>
      <c r="Z45" s="14" t="n">
        <v>54.4429817199707</v>
      </c>
      <c r="AA45" s="14" t="n">
        <v>30.6742057800293</v>
      </c>
      <c r="AB45" s="14" t="n">
        <v>17.752950668335</v>
      </c>
      <c r="AC45" s="14" t="n">
        <v>59.9628143310547</v>
      </c>
      <c r="AD45" s="14" t="n">
        <v>32.5166511535645</v>
      </c>
      <c r="AE45" s="14" t="n">
        <v>24.4949340820313</v>
      </c>
      <c r="AF45" s="14" t="n">
        <v>13.3469896316528</v>
      </c>
      <c r="AG45" s="14" t="n">
        <v>56.958797454834</v>
      </c>
      <c r="AH45" s="14" t="n">
        <v>32.2949142456055</v>
      </c>
      <c r="AI45" s="14" t="n">
        <v>24.4949340820313</v>
      </c>
      <c r="AJ45" s="14" t="n">
        <v>13.3469896316528</v>
      </c>
      <c r="AK45" s="14" t="n">
        <v>56.458438873291</v>
      </c>
      <c r="AL45" s="14" t="n">
        <v>29.9545593261719</v>
      </c>
      <c r="AM45" s="14" t="n">
        <v>24.4949340820313</v>
      </c>
      <c r="AN45" s="14" t="n">
        <v>13.3469896316528</v>
      </c>
      <c r="AO45" s="14" t="n">
        <v>67.6473999023438</v>
      </c>
      <c r="AP45" s="14" t="n">
        <v>85.4308166503906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556361973285675</v>
      </c>
      <c r="E46" s="17" t="n">
        <v>2.47815322875977</v>
      </c>
      <c r="F46" s="18" t="n">
        <v>26.9632720947266</v>
      </c>
      <c r="G46" s="18" t="n">
        <v>6.2901029586792</v>
      </c>
      <c r="H46" s="18" t="n">
        <v>11.7504844665527</v>
      </c>
      <c r="I46" s="18" t="n">
        <v>2.02775526046753</v>
      </c>
      <c r="J46" s="18" t="n">
        <v>33.4905242919922</v>
      </c>
      <c r="K46" s="18" t="n">
        <v>47.6357612609863</v>
      </c>
      <c r="L46" s="18" t="n">
        <v>58.4006576538086</v>
      </c>
      <c r="M46" s="18" t="n">
        <v>35.0749015808106</v>
      </c>
      <c r="N46" s="18" t="n">
        <v>59.4390449523926</v>
      </c>
      <c r="O46" s="18" t="n">
        <v>60.6246376037598</v>
      </c>
      <c r="P46" s="18" t="n">
        <v>123.902938842773</v>
      </c>
      <c r="Q46" s="18" t="n">
        <v>27.1223888397217</v>
      </c>
      <c r="R46" s="18" t="n">
        <v>13.7554473876953</v>
      </c>
      <c r="S46" s="18" t="n">
        <v>15.5016307830811</v>
      </c>
      <c r="T46" s="18" t="n">
        <v>8.14399528503418</v>
      </c>
      <c r="U46" s="18" t="n">
        <v>60.8242034912109</v>
      </c>
      <c r="V46" s="18" t="n">
        <v>32.8927574157715</v>
      </c>
      <c r="W46" s="18" t="n">
        <v>25.9045124053955</v>
      </c>
      <c r="X46" s="18" t="n">
        <v>15.2678937911987</v>
      </c>
      <c r="Y46" s="18" t="n">
        <v>97.0539169311523</v>
      </c>
      <c r="Z46" s="18" t="n">
        <v>54.4429817199707</v>
      </c>
      <c r="AA46" s="18" t="n">
        <v>30.6742057800293</v>
      </c>
      <c r="AB46" s="18" t="n">
        <v>17.752950668335</v>
      </c>
      <c r="AC46" s="18" t="n">
        <v>59.9628143310547</v>
      </c>
      <c r="AD46" s="18" t="n">
        <v>32.5166511535645</v>
      </c>
      <c r="AE46" s="18" t="n">
        <v>24.4949340820313</v>
      </c>
      <c r="AF46" s="18" t="n">
        <v>13.3469896316528</v>
      </c>
      <c r="AG46" s="18" t="n">
        <v>56.958797454834</v>
      </c>
      <c r="AH46" s="18" t="n">
        <v>32.2949142456055</v>
      </c>
      <c r="AI46" s="18" t="n">
        <v>24.4949340820313</v>
      </c>
      <c r="AJ46" s="18" t="n">
        <v>13.3469896316528</v>
      </c>
      <c r="AK46" s="18" t="n">
        <v>56.458438873291</v>
      </c>
      <c r="AL46" s="18" t="n">
        <v>29.9545593261719</v>
      </c>
      <c r="AM46" s="18" t="n">
        <v>24.4949340820313</v>
      </c>
      <c r="AN46" s="18" t="n">
        <v>13.3469896316528</v>
      </c>
      <c r="AO46" s="18" t="n">
        <v>67.6473999023438</v>
      </c>
      <c r="AP46" s="18" t="n">
        <v>85.4308166503906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556361973285675</v>
      </c>
      <c r="E49" s="21" t="n">
        <v>2.47815322875977</v>
      </c>
      <c r="F49" s="22" t="n">
        <v>26.9632720947266</v>
      </c>
      <c r="G49" s="22" t="n">
        <v>6.2901029586792</v>
      </c>
      <c r="H49" s="22" t="n">
        <v>11.7504844665527</v>
      </c>
      <c r="I49" s="22" t="n">
        <v>2.02775526046753</v>
      </c>
      <c r="J49" s="22" t="n">
        <v>33.4905242919922</v>
      </c>
      <c r="K49" s="22" t="n">
        <v>47.6357612609863</v>
      </c>
      <c r="L49" s="22" t="n">
        <v>58.4006576538086</v>
      </c>
      <c r="M49" s="22" t="n">
        <v>35.0749015808106</v>
      </c>
      <c r="N49" s="22" t="n">
        <v>59.4390449523926</v>
      </c>
      <c r="O49" s="22" t="n">
        <v>60.6246376037598</v>
      </c>
      <c r="P49" s="22" t="n">
        <v>123.902938842773</v>
      </c>
      <c r="Q49" s="22" t="n">
        <v>27.1223888397217</v>
      </c>
      <c r="R49" s="22" t="n">
        <v>13.7554473876953</v>
      </c>
      <c r="S49" s="22" t="n">
        <v>15.5016307830811</v>
      </c>
      <c r="T49" s="22" t="n">
        <v>8.14399528503418</v>
      </c>
      <c r="U49" s="22" t="n">
        <v>60.8242034912109</v>
      </c>
      <c r="V49" s="22" t="n">
        <v>32.8927574157715</v>
      </c>
      <c r="W49" s="22" t="n">
        <v>25.9045124053955</v>
      </c>
      <c r="X49" s="22" t="n">
        <v>15.2678937911987</v>
      </c>
      <c r="Y49" s="22" t="n">
        <v>97.0539169311523</v>
      </c>
      <c r="Z49" s="22" t="n">
        <v>54.4429817199707</v>
      </c>
      <c r="AA49" s="22" t="n">
        <v>30.6742057800293</v>
      </c>
      <c r="AB49" s="22" t="n">
        <v>17.752950668335</v>
      </c>
      <c r="AC49" s="22" t="n">
        <v>59.9628143310547</v>
      </c>
      <c r="AD49" s="22" t="n">
        <v>32.5166511535645</v>
      </c>
      <c r="AE49" s="22" t="n">
        <v>24.4949340820313</v>
      </c>
      <c r="AF49" s="22" t="n">
        <v>13.3469896316528</v>
      </c>
      <c r="AG49" s="22" t="n">
        <v>56.958797454834</v>
      </c>
      <c r="AH49" s="22" t="n">
        <v>32.2949142456055</v>
      </c>
      <c r="AI49" s="22" t="n">
        <v>24.4949340820313</v>
      </c>
      <c r="AJ49" s="22" t="n">
        <v>13.3469896316528</v>
      </c>
      <c r="AK49" s="22" t="n">
        <v>56.458438873291</v>
      </c>
      <c r="AL49" s="22" t="n">
        <v>29.9545593261719</v>
      </c>
      <c r="AM49" s="22" t="n">
        <v>24.4949340820313</v>
      </c>
      <c r="AN49" s="22" t="n">
        <v>13.3469896316528</v>
      </c>
      <c r="AO49" s="22" t="n">
        <v>67.6473999023438</v>
      </c>
      <c r="AP49" s="22" t="n">
        <v>85.4308166503906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54</v>
      </c>
      <c r="B53" s="34" t="s">
        <v>109</v>
      </c>
      <c r="C53" s="34" t="s">
        <v>110</v>
      </c>
      <c r="D53" s="13" t="n">
        <v>0.500994682312012</v>
      </c>
      <c r="E53" s="13" t="n">
        <v>2.35535764694214</v>
      </c>
      <c r="F53" s="14" t="n">
        <v>46.6660957336426</v>
      </c>
      <c r="G53" s="14" t="n">
        <v>12.863525390625</v>
      </c>
      <c r="H53" s="14" t="n">
        <v>11.3999137878418</v>
      </c>
      <c r="I53" s="14" t="n">
        <v>2.91364574432373</v>
      </c>
      <c r="J53" s="14" t="n">
        <v>30.3671779632568</v>
      </c>
      <c r="K53" s="14" t="n">
        <v>49.1144981384277</v>
      </c>
      <c r="L53" s="14" t="n">
        <v>61.701057434082</v>
      </c>
      <c r="M53" s="14" t="n">
        <v>38.1244354248047</v>
      </c>
      <c r="N53" s="14" t="n">
        <v>62.161808013916</v>
      </c>
      <c r="O53" s="14" t="n">
        <v>59.0664138793945</v>
      </c>
      <c r="P53" s="14" t="n">
        <v>117.844955444336</v>
      </c>
      <c r="Q53" s="14" t="n">
        <v>26.0946922302246</v>
      </c>
      <c r="R53" s="14" t="n">
        <v>13.3095979690552</v>
      </c>
      <c r="S53" s="14" t="n">
        <v>15.0348711013794</v>
      </c>
      <c r="T53" s="14" t="n">
        <v>8.45152759552002</v>
      </c>
      <c r="U53" s="14" t="n">
        <v>56.5730247497559</v>
      </c>
      <c r="V53" s="14" t="n">
        <v>23.9604606628418</v>
      </c>
      <c r="W53" s="14" t="n">
        <v>24.7734985351563</v>
      </c>
      <c r="X53" s="14" t="n">
        <v>15.0233459472656</v>
      </c>
      <c r="Y53" s="14" t="n">
        <v>92.7027053833008</v>
      </c>
      <c r="Z53" s="14" t="n">
        <v>40.9768676757813</v>
      </c>
      <c r="AA53" s="14" t="n">
        <v>29.3166332244873</v>
      </c>
      <c r="AB53" s="14" t="n">
        <v>17.7233428955078</v>
      </c>
      <c r="AC53" s="14" t="n">
        <v>55.760684967041</v>
      </c>
      <c r="AD53" s="14" t="n">
        <v>23.6701526641846</v>
      </c>
      <c r="AE53" s="14" t="n">
        <v>24.0538063049316</v>
      </c>
      <c r="AF53" s="14" t="n">
        <v>12.8805770874023</v>
      </c>
      <c r="AG53" s="14" t="n">
        <v>52.7315177917481</v>
      </c>
      <c r="AH53" s="14" t="n">
        <v>23.1200160980225</v>
      </c>
      <c r="AI53" s="14" t="n">
        <v>24.0538063049316</v>
      </c>
      <c r="AJ53" s="14" t="n">
        <v>12.8805770874023</v>
      </c>
      <c r="AK53" s="14" t="n">
        <v>52.6644325256348</v>
      </c>
      <c r="AL53" s="14" t="n">
        <v>21.1015319824219</v>
      </c>
      <c r="AM53" s="14" t="n">
        <v>24.0538063049316</v>
      </c>
      <c r="AN53" s="14" t="n">
        <v>12.8805770874023</v>
      </c>
      <c r="AO53" s="14" t="n">
        <v>71.5282135009766</v>
      </c>
      <c r="AP53" s="14" t="n">
        <v>92.638214111328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500994682312012</v>
      </c>
      <c r="E54" s="17" t="n">
        <v>2.35535764694214</v>
      </c>
      <c r="F54" s="18" t="n">
        <v>46.6660957336426</v>
      </c>
      <c r="G54" s="18" t="n">
        <v>12.863525390625</v>
      </c>
      <c r="H54" s="18" t="n">
        <v>11.3999137878418</v>
      </c>
      <c r="I54" s="18" t="n">
        <v>2.91364574432373</v>
      </c>
      <c r="J54" s="18" t="n">
        <v>30.3671779632568</v>
      </c>
      <c r="K54" s="18" t="n">
        <v>49.1144981384277</v>
      </c>
      <c r="L54" s="18" t="n">
        <v>61.701057434082</v>
      </c>
      <c r="M54" s="18" t="n">
        <v>38.1244354248047</v>
      </c>
      <c r="N54" s="18" t="n">
        <v>62.161808013916</v>
      </c>
      <c r="O54" s="18" t="n">
        <v>59.0664138793945</v>
      </c>
      <c r="P54" s="18" t="n">
        <v>117.844955444336</v>
      </c>
      <c r="Q54" s="18" t="n">
        <v>26.0946922302246</v>
      </c>
      <c r="R54" s="18" t="n">
        <v>13.3095979690552</v>
      </c>
      <c r="S54" s="18" t="n">
        <v>15.0348711013794</v>
      </c>
      <c r="T54" s="18" t="n">
        <v>8.45152759552002</v>
      </c>
      <c r="U54" s="18" t="n">
        <v>56.5730247497559</v>
      </c>
      <c r="V54" s="18" t="n">
        <v>23.9604606628418</v>
      </c>
      <c r="W54" s="18" t="n">
        <v>24.7734985351563</v>
      </c>
      <c r="X54" s="18" t="n">
        <v>15.0233459472656</v>
      </c>
      <c r="Y54" s="18" t="n">
        <v>92.7027053833008</v>
      </c>
      <c r="Z54" s="18" t="n">
        <v>40.9768676757813</v>
      </c>
      <c r="AA54" s="18" t="n">
        <v>29.3166332244873</v>
      </c>
      <c r="AB54" s="18" t="n">
        <v>17.7233428955078</v>
      </c>
      <c r="AC54" s="18" t="n">
        <v>55.760684967041</v>
      </c>
      <c r="AD54" s="18" t="n">
        <v>23.6701526641846</v>
      </c>
      <c r="AE54" s="18" t="n">
        <v>24.0538063049316</v>
      </c>
      <c r="AF54" s="18" t="n">
        <v>12.8805770874023</v>
      </c>
      <c r="AG54" s="18" t="n">
        <v>52.7315177917481</v>
      </c>
      <c r="AH54" s="18" t="n">
        <v>23.1200160980225</v>
      </c>
      <c r="AI54" s="18" t="n">
        <v>24.0538063049316</v>
      </c>
      <c r="AJ54" s="18" t="n">
        <v>12.8805770874023</v>
      </c>
      <c r="AK54" s="18" t="n">
        <v>52.6644325256348</v>
      </c>
      <c r="AL54" s="18" t="n">
        <v>21.1015319824219</v>
      </c>
      <c r="AM54" s="18" t="n">
        <v>24.0538063049316</v>
      </c>
      <c r="AN54" s="18" t="n">
        <v>12.8805770874023</v>
      </c>
      <c r="AO54" s="18" t="n">
        <v>71.5282135009766</v>
      </c>
      <c r="AP54" s="18" t="n">
        <v>92.638214111328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500994682312012</v>
      </c>
      <c r="E57" s="21" t="n">
        <v>2.35535764694214</v>
      </c>
      <c r="F57" s="22" t="n">
        <v>46.6660957336426</v>
      </c>
      <c r="G57" s="22" t="n">
        <v>12.863525390625</v>
      </c>
      <c r="H57" s="22" t="n">
        <v>11.3999137878418</v>
      </c>
      <c r="I57" s="22" t="n">
        <v>2.91364574432373</v>
      </c>
      <c r="J57" s="22" t="n">
        <v>30.3671779632568</v>
      </c>
      <c r="K57" s="22" t="n">
        <v>49.1144981384277</v>
      </c>
      <c r="L57" s="22" t="n">
        <v>61.701057434082</v>
      </c>
      <c r="M57" s="22" t="n">
        <v>38.1244354248047</v>
      </c>
      <c r="N57" s="22" t="n">
        <v>62.161808013916</v>
      </c>
      <c r="O57" s="22" t="n">
        <v>59.0664138793945</v>
      </c>
      <c r="P57" s="22" t="n">
        <v>117.844955444336</v>
      </c>
      <c r="Q57" s="22" t="n">
        <v>26.0946922302246</v>
      </c>
      <c r="R57" s="22" t="n">
        <v>13.3095979690552</v>
      </c>
      <c r="S57" s="22" t="n">
        <v>15.0348711013794</v>
      </c>
      <c r="T57" s="22" t="n">
        <v>8.45152759552002</v>
      </c>
      <c r="U57" s="22" t="n">
        <v>56.5730247497559</v>
      </c>
      <c r="V57" s="22" t="n">
        <v>23.9604606628418</v>
      </c>
      <c r="W57" s="22" t="n">
        <v>24.7734985351563</v>
      </c>
      <c r="X57" s="22" t="n">
        <v>15.0233459472656</v>
      </c>
      <c r="Y57" s="22" t="n">
        <v>92.7027053833008</v>
      </c>
      <c r="Z57" s="22" t="n">
        <v>40.9768676757813</v>
      </c>
      <c r="AA57" s="22" t="n">
        <v>29.3166332244873</v>
      </c>
      <c r="AB57" s="22" t="n">
        <v>17.7233428955078</v>
      </c>
      <c r="AC57" s="22" t="n">
        <v>55.760684967041</v>
      </c>
      <c r="AD57" s="22" t="n">
        <v>23.6701526641846</v>
      </c>
      <c r="AE57" s="22" t="n">
        <v>24.0538063049316</v>
      </c>
      <c r="AF57" s="22" t="n">
        <v>12.8805770874023</v>
      </c>
      <c r="AG57" s="22" t="n">
        <v>52.7315177917481</v>
      </c>
      <c r="AH57" s="22" t="n">
        <v>23.1200160980225</v>
      </c>
      <c r="AI57" s="22" t="n">
        <v>24.0538063049316</v>
      </c>
      <c r="AJ57" s="22" t="n">
        <v>12.8805770874023</v>
      </c>
      <c r="AK57" s="22" t="n">
        <v>52.6644325256348</v>
      </c>
      <c r="AL57" s="22" t="n">
        <v>21.1015319824219</v>
      </c>
      <c r="AM57" s="22" t="n">
        <v>24.0538063049316</v>
      </c>
      <c r="AN57" s="22" t="n">
        <v>12.8805770874023</v>
      </c>
      <c r="AO57" s="22" t="n">
        <v>71.5282135009766</v>
      </c>
      <c r="AP57" s="22" t="n">
        <v>92.638214111328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54</v>
      </c>
      <c r="B61" s="34" t="s">
        <v>112</v>
      </c>
      <c r="C61" s="34" t="s">
        <v>113</v>
      </c>
      <c r="D61" s="13" t="n">
        <v>0.583135306835175</v>
      </c>
      <c r="E61" s="13" t="n">
        <v>2.12720918655396</v>
      </c>
      <c r="F61" s="14" t="n">
        <v>32.5917434692383</v>
      </c>
      <c r="G61" s="14" t="n">
        <v>14.0664863586426</v>
      </c>
      <c r="H61" s="14" t="n">
        <v>11.0197954177856</v>
      </c>
      <c r="I61" s="14" t="n">
        <v>0.967691421508789</v>
      </c>
      <c r="J61" s="14" t="n">
        <v>30.1248683929443</v>
      </c>
      <c r="K61" s="14" t="n">
        <v>53.8476219177246</v>
      </c>
      <c r="L61" s="14" t="n">
        <v>62.5180702209473</v>
      </c>
      <c r="M61" s="14" t="n">
        <v>40.6928672790527</v>
      </c>
      <c r="N61" s="14" t="n">
        <v>65.5191421508789</v>
      </c>
      <c r="O61" s="14" t="n">
        <v>58.5961380004883</v>
      </c>
      <c r="P61" s="14" t="n">
        <v>110.276542663574</v>
      </c>
      <c r="Q61" s="14" t="n">
        <v>23.2180881500244</v>
      </c>
      <c r="R61" s="14" t="n">
        <v>13.4484224319458</v>
      </c>
      <c r="S61" s="14" t="n">
        <v>15.9776678085327</v>
      </c>
      <c r="T61" s="14" t="n">
        <v>7.81482601165772</v>
      </c>
      <c r="U61" s="14" t="n">
        <v>57.5380210876465</v>
      </c>
      <c r="V61" s="14" t="n">
        <v>26.4923286437988</v>
      </c>
      <c r="W61" s="14" t="n">
        <v>25.013650894165</v>
      </c>
      <c r="X61" s="14" t="n">
        <v>13.2278347015381</v>
      </c>
      <c r="Y61" s="14" t="n">
        <v>97.3956069946289</v>
      </c>
      <c r="Z61" s="14" t="n">
        <v>51.3458633422852</v>
      </c>
      <c r="AA61" s="14" t="n">
        <v>29.529390335083</v>
      </c>
      <c r="AB61" s="14" t="n">
        <v>15.5351963043213</v>
      </c>
      <c r="AC61" s="14" t="n">
        <v>56.531494140625</v>
      </c>
      <c r="AD61" s="14" t="n">
        <v>26.1591930389404</v>
      </c>
      <c r="AE61" s="14" t="n">
        <v>24.6075897216797</v>
      </c>
      <c r="AF61" s="14" t="n">
        <v>11.3438234329224</v>
      </c>
      <c r="AG61" s="14" t="n">
        <v>52.2351341247559</v>
      </c>
      <c r="AH61" s="14" t="n">
        <v>26.1149444580078</v>
      </c>
      <c r="AI61" s="14" t="n">
        <v>24.6075897216797</v>
      </c>
      <c r="AJ61" s="14" t="n">
        <v>11.3438234329224</v>
      </c>
      <c r="AK61" s="14" t="n">
        <v>53.6857948303223</v>
      </c>
      <c r="AL61" s="14" t="n">
        <v>23.9871158599854</v>
      </c>
      <c r="AM61" s="14" t="n">
        <v>24.6075897216797</v>
      </c>
      <c r="AN61" s="14" t="n">
        <v>11.3438234329224</v>
      </c>
      <c r="AO61" s="14" t="n">
        <v>63.2438621520996</v>
      </c>
      <c r="AP61" s="14" t="n">
        <v>80.3982543945313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583135306835175</v>
      </c>
      <c r="E62" s="17" t="n">
        <v>2.12720918655396</v>
      </c>
      <c r="F62" s="18" t="n">
        <v>32.5917434692383</v>
      </c>
      <c r="G62" s="18" t="n">
        <v>14.0664863586426</v>
      </c>
      <c r="H62" s="18" t="n">
        <v>11.0197954177856</v>
      </c>
      <c r="I62" s="18" t="n">
        <v>0.967691421508789</v>
      </c>
      <c r="J62" s="18" t="n">
        <v>30.1248683929443</v>
      </c>
      <c r="K62" s="18" t="n">
        <v>53.8476219177246</v>
      </c>
      <c r="L62" s="18" t="n">
        <v>62.5180702209473</v>
      </c>
      <c r="M62" s="18" t="n">
        <v>40.6928672790527</v>
      </c>
      <c r="N62" s="18" t="n">
        <v>65.5191421508789</v>
      </c>
      <c r="O62" s="18" t="n">
        <v>58.5961380004883</v>
      </c>
      <c r="P62" s="18" t="n">
        <v>110.276542663574</v>
      </c>
      <c r="Q62" s="18" t="n">
        <v>23.2180881500244</v>
      </c>
      <c r="R62" s="18" t="n">
        <v>13.4484224319458</v>
      </c>
      <c r="S62" s="18" t="n">
        <v>15.9776678085327</v>
      </c>
      <c r="T62" s="18" t="n">
        <v>7.81482601165772</v>
      </c>
      <c r="U62" s="18" t="n">
        <v>57.5380210876465</v>
      </c>
      <c r="V62" s="18" t="n">
        <v>26.4923286437988</v>
      </c>
      <c r="W62" s="18" t="n">
        <v>25.013650894165</v>
      </c>
      <c r="X62" s="18" t="n">
        <v>13.2278347015381</v>
      </c>
      <c r="Y62" s="18" t="n">
        <v>97.3956069946289</v>
      </c>
      <c r="Z62" s="18" t="n">
        <v>51.3458633422852</v>
      </c>
      <c r="AA62" s="18" t="n">
        <v>29.529390335083</v>
      </c>
      <c r="AB62" s="18" t="n">
        <v>15.5351963043213</v>
      </c>
      <c r="AC62" s="18" t="n">
        <v>56.531494140625</v>
      </c>
      <c r="AD62" s="18" t="n">
        <v>26.1591930389404</v>
      </c>
      <c r="AE62" s="18" t="n">
        <v>24.6075897216797</v>
      </c>
      <c r="AF62" s="18" t="n">
        <v>11.3438234329224</v>
      </c>
      <c r="AG62" s="18" t="n">
        <v>52.2351341247559</v>
      </c>
      <c r="AH62" s="18" t="n">
        <v>26.1149444580078</v>
      </c>
      <c r="AI62" s="18" t="n">
        <v>24.6075897216797</v>
      </c>
      <c r="AJ62" s="18" t="n">
        <v>11.3438234329224</v>
      </c>
      <c r="AK62" s="18" t="n">
        <v>53.6857948303223</v>
      </c>
      <c r="AL62" s="18" t="n">
        <v>23.9871158599854</v>
      </c>
      <c r="AM62" s="18" t="n">
        <v>24.6075897216797</v>
      </c>
      <c r="AN62" s="18" t="n">
        <v>11.3438234329224</v>
      </c>
      <c r="AO62" s="18" t="n">
        <v>63.2438621520996</v>
      </c>
      <c r="AP62" s="18" t="n">
        <v>80.3982543945313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583135306835175</v>
      </c>
      <c r="E65" s="21" t="n">
        <v>2.12720918655396</v>
      </c>
      <c r="F65" s="22" t="n">
        <v>32.5917434692383</v>
      </c>
      <c r="G65" s="22" t="n">
        <v>14.0664863586426</v>
      </c>
      <c r="H65" s="22" t="n">
        <v>11.0197954177856</v>
      </c>
      <c r="I65" s="22" t="n">
        <v>0.967691421508789</v>
      </c>
      <c r="J65" s="22" t="n">
        <v>30.1248683929443</v>
      </c>
      <c r="K65" s="22" t="n">
        <v>53.8476219177246</v>
      </c>
      <c r="L65" s="22" t="n">
        <v>62.5180702209473</v>
      </c>
      <c r="M65" s="22" t="n">
        <v>40.6928672790527</v>
      </c>
      <c r="N65" s="22" t="n">
        <v>65.5191421508789</v>
      </c>
      <c r="O65" s="22" t="n">
        <v>58.5961380004883</v>
      </c>
      <c r="P65" s="22" t="n">
        <v>110.276542663574</v>
      </c>
      <c r="Q65" s="22" t="n">
        <v>23.2180881500244</v>
      </c>
      <c r="R65" s="22" t="n">
        <v>13.4484224319458</v>
      </c>
      <c r="S65" s="22" t="n">
        <v>15.9776678085327</v>
      </c>
      <c r="T65" s="22" t="n">
        <v>7.81482601165772</v>
      </c>
      <c r="U65" s="22" t="n">
        <v>57.5380210876465</v>
      </c>
      <c r="V65" s="22" t="n">
        <v>26.4923286437988</v>
      </c>
      <c r="W65" s="22" t="n">
        <v>25.013650894165</v>
      </c>
      <c r="X65" s="22" t="n">
        <v>13.2278347015381</v>
      </c>
      <c r="Y65" s="22" t="n">
        <v>97.3956069946289</v>
      </c>
      <c r="Z65" s="22" t="n">
        <v>51.3458633422852</v>
      </c>
      <c r="AA65" s="22" t="n">
        <v>29.529390335083</v>
      </c>
      <c r="AB65" s="22" t="n">
        <v>15.5351963043213</v>
      </c>
      <c r="AC65" s="22" t="n">
        <v>56.531494140625</v>
      </c>
      <c r="AD65" s="22" t="n">
        <v>26.1591930389404</v>
      </c>
      <c r="AE65" s="22" t="n">
        <v>24.6075897216797</v>
      </c>
      <c r="AF65" s="22" t="n">
        <v>11.3438234329224</v>
      </c>
      <c r="AG65" s="22" t="n">
        <v>52.2351341247559</v>
      </c>
      <c r="AH65" s="22" t="n">
        <v>26.1149444580078</v>
      </c>
      <c r="AI65" s="22" t="n">
        <v>24.6075897216797</v>
      </c>
      <c r="AJ65" s="22" t="n">
        <v>11.3438234329224</v>
      </c>
      <c r="AK65" s="22" t="n">
        <v>53.6857948303223</v>
      </c>
      <c r="AL65" s="22" t="n">
        <v>23.9871158599854</v>
      </c>
      <c r="AM65" s="22" t="n">
        <v>24.6075897216797</v>
      </c>
      <c r="AN65" s="22" t="n">
        <v>11.3438234329224</v>
      </c>
      <c r="AO65" s="22" t="n">
        <v>63.2438621520996</v>
      </c>
      <c r="AP65" s="22" t="n">
        <v>80.3982543945313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54</v>
      </c>
      <c r="B69" s="34" t="s">
        <v>115</v>
      </c>
      <c r="C69" s="34" t="s">
        <v>116</v>
      </c>
      <c r="D69" s="13" t="n">
        <v>0.868608772754669</v>
      </c>
      <c r="E69" s="13" t="n">
        <v>2.73570775985718</v>
      </c>
      <c r="F69" s="14" t="n">
        <v>30.3784847259522</v>
      </c>
      <c r="G69" s="14" t="n">
        <v>9.14409828186035</v>
      </c>
      <c r="H69" s="14" t="n">
        <v>10.9520511627197</v>
      </c>
      <c r="I69" s="14" t="n">
        <v>3.02321624755859</v>
      </c>
      <c r="J69" s="14" t="n">
        <v>27.7018985748291</v>
      </c>
      <c r="K69" s="14" t="n">
        <v>45.6618041992188</v>
      </c>
      <c r="L69" s="14" t="n">
        <v>55.6502799987793</v>
      </c>
      <c r="M69" s="14" t="n">
        <v>34.0042877197266</v>
      </c>
      <c r="N69" s="14" t="n">
        <v>59.3093032836914</v>
      </c>
      <c r="O69" s="14" t="n">
        <v>61.838794708252</v>
      </c>
      <c r="P69" s="14" t="n">
        <v>126.86922454834</v>
      </c>
      <c r="Q69" s="14" t="n">
        <v>28.3915786743164</v>
      </c>
      <c r="R69" s="14" t="n">
        <v>15.5769147872925</v>
      </c>
      <c r="S69" s="14" t="n">
        <v>16.7838878631592</v>
      </c>
      <c r="T69" s="14" t="n">
        <v>6.86896753311157</v>
      </c>
      <c r="U69" s="14" t="n">
        <v>67.3382797241211</v>
      </c>
      <c r="V69" s="14" t="n">
        <v>25.5104236602783</v>
      </c>
      <c r="W69" s="14" t="n">
        <v>29.7983150482178</v>
      </c>
      <c r="X69" s="14" t="n">
        <v>14.0023927688599</v>
      </c>
      <c r="Y69" s="14" t="n">
        <v>101.714447021484</v>
      </c>
      <c r="Z69" s="14" t="n">
        <v>43.1109199523926</v>
      </c>
      <c r="AA69" s="14" t="n">
        <v>34.8054695129395</v>
      </c>
      <c r="AB69" s="14" t="n">
        <v>16.2044620513916</v>
      </c>
      <c r="AC69" s="14" t="n">
        <v>66.9022369384766</v>
      </c>
      <c r="AD69" s="14" t="n">
        <v>26.0514335632324</v>
      </c>
      <c r="AE69" s="14" t="n">
        <v>29.0524921417236</v>
      </c>
      <c r="AF69" s="14" t="n">
        <v>12.0201482772827</v>
      </c>
      <c r="AG69" s="14" t="n">
        <v>63.4603805541992</v>
      </c>
      <c r="AH69" s="14" t="n">
        <v>26.8776893615723</v>
      </c>
      <c r="AI69" s="14" t="n">
        <v>29.0524921417236</v>
      </c>
      <c r="AJ69" s="14" t="n">
        <v>12.0201482772827</v>
      </c>
      <c r="AK69" s="14" t="n">
        <v>63.0493125915527</v>
      </c>
      <c r="AL69" s="14" t="n">
        <v>23.5235862731934</v>
      </c>
      <c r="AM69" s="14" t="n">
        <v>29.0524921417236</v>
      </c>
      <c r="AN69" s="14" t="n">
        <v>12.0201482772827</v>
      </c>
      <c r="AO69" s="14" t="n">
        <v>68.5473861694336</v>
      </c>
      <c r="AP69" s="14" t="n">
        <v>88.3016204833984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868608772754669</v>
      </c>
      <c r="E70" s="17" t="n">
        <v>2.73570775985718</v>
      </c>
      <c r="F70" s="18" t="n">
        <v>30.3784847259522</v>
      </c>
      <c r="G70" s="18" t="n">
        <v>9.14409828186035</v>
      </c>
      <c r="H70" s="18" t="n">
        <v>10.9520511627197</v>
      </c>
      <c r="I70" s="18" t="n">
        <v>3.02321624755859</v>
      </c>
      <c r="J70" s="18" t="n">
        <v>27.7018985748291</v>
      </c>
      <c r="K70" s="18" t="n">
        <v>45.6618041992188</v>
      </c>
      <c r="L70" s="18" t="n">
        <v>55.6502799987793</v>
      </c>
      <c r="M70" s="18" t="n">
        <v>34.0042877197266</v>
      </c>
      <c r="N70" s="18" t="n">
        <v>59.3093032836914</v>
      </c>
      <c r="O70" s="18" t="n">
        <v>61.838794708252</v>
      </c>
      <c r="P70" s="18" t="n">
        <v>126.86922454834</v>
      </c>
      <c r="Q70" s="18" t="n">
        <v>28.3915786743164</v>
      </c>
      <c r="R70" s="18" t="n">
        <v>15.5769147872925</v>
      </c>
      <c r="S70" s="18" t="n">
        <v>16.7838878631592</v>
      </c>
      <c r="T70" s="18" t="n">
        <v>6.86896753311157</v>
      </c>
      <c r="U70" s="18" t="n">
        <v>67.3382797241211</v>
      </c>
      <c r="V70" s="18" t="n">
        <v>25.5104236602783</v>
      </c>
      <c r="W70" s="18" t="n">
        <v>29.7983150482178</v>
      </c>
      <c r="X70" s="18" t="n">
        <v>14.0023927688599</v>
      </c>
      <c r="Y70" s="18" t="n">
        <v>101.714447021484</v>
      </c>
      <c r="Z70" s="18" t="n">
        <v>43.1109199523926</v>
      </c>
      <c r="AA70" s="18" t="n">
        <v>34.8054695129395</v>
      </c>
      <c r="AB70" s="18" t="n">
        <v>16.2044620513916</v>
      </c>
      <c r="AC70" s="18" t="n">
        <v>66.9022369384766</v>
      </c>
      <c r="AD70" s="18" t="n">
        <v>26.0514335632324</v>
      </c>
      <c r="AE70" s="18" t="n">
        <v>29.0524921417236</v>
      </c>
      <c r="AF70" s="18" t="n">
        <v>12.0201482772827</v>
      </c>
      <c r="AG70" s="18" t="n">
        <v>63.4603805541992</v>
      </c>
      <c r="AH70" s="18" t="n">
        <v>26.8776893615723</v>
      </c>
      <c r="AI70" s="18" t="n">
        <v>29.0524921417236</v>
      </c>
      <c r="AJ70" s="18" t="n">
        <v>12.0201482772827</v>
      </c>
      <c r="AK70" s="18" t="n">
        <v>63.0493125915527</v>
      </c>
      <c r="AL70" s="18" t="n">
        <v>23.5235862731934</v>
      </c>
      <c r="AM70" s="18" t="n">
        <v>29.0524921417236</v>
      </c>
      <c r="AN70" s="18" t="n">
        <v>12.0201482772827</v>
      </c>
      <c r="AO70" s="18" t="n">
        <v>68.5473861694336</v>
      </c>
      <c r="AP70" s="18" t="n">
        <v>88.3016204833984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868608772754669</v>
      </c>
      <c r="E73" s="21" t="n">
        <v>2.73570775985718</v>
      </c>
      <c r="F73" s="22" t="n">
        <v>30.3784847259522</v>
      </c>
      <c r="G73" s="22" t="n">
        <v>9.14409828186035</v>
      </c>
      <c r="H73" s="22" t="n">
        <v>10.9520511627197</v>
      </c>
      <c r="I73" s="22" t="n">
        <v>3.02321624755859</v>
      </c>
      <c r="J73" s="22" t="n">
        <v>27.7018985748291</v>
      </c>
      <c r="K73" s="22" t="n">
        <v>45.6618041992188</v>
      </c>
      <c r="L73" s="22" t="n">
        <v>55.6502799987793</v>
      </c>
      <c r="M73" s="22" t="n">
        <v>34.0042877197266</v>
      </c>
      <c r="N73" s="22" t="n">
        <v>59.3093032836914</v>
      </c>
      <c r="O73" s="22" t="n">
        <v>61.838794708252</v>
      </c>
      <c r="P73" s="22" t="n">
        <v>126.86922454834</v>
      </c>
      <c r="Q73" s="22" t="n">
        <v>28.3915786743164</v>
      </c>
      <c r="R73" s="22" t="n">
        <v>15.5769147872925</v>
      </c>
      <c r="S73" s="22" t="n">
        <v>16.7838878631592</v>
      </c>
      <c r="T73" s="22" t="n">
        <v>6.86896753311157</v>
      </c>
      <c r="U73" s="22" t="n">
        <v>67.3382797241211</v>
      </c>
      <c r="V73" s="22" t="n">
        <v>25.5104236602783</v>
      </c>
      <c r="W73" s="22" t="n">
        <v>29.7983150482178</v>
      </c>
      <c r="X73" s="22" t="n">
        <v>14.0023927688599</v>
      </c>
      <c r="Y73" s="22" t="n">
        <v>101.714447021484</v>
      </c>
      <c r="Z73" s="22" t="n">
        <v>43.1109199523926</v>
      </c>
      <c r="AA73" s="22" t="n">
        <v>34.8054695129395</v>
      </c>
      <c r="AB73" s="22" t="n">
        <v>16.2044620513916</v>
      </c>
      <c r="AC73" s="22" t="n">
        <v>66.9022369384766</v>
      </c>
      <c r="AD73" s="22" t="n">
        <v>26.0514335632324</v>
      </c>
      <c r="AE73" s="22" t="n">
        <v>29.0524921417236</v>
      </c>
      <c r="AF73" s="22" t="n">
        <v>12.0201482772827</v>
      </c>
      <c r="AG73" s="22" t="n">
        <v>63.4603805541992</v>
      </c>
      <c r="AH73" s="22" t="n">
        <v>26.8776893615723</v>
      </c>
      <c r="AI73" s="22" t="n">
        <v>29.0524921417236</v>
      </c>
      <c r="AJ73" s="22" t="n">
        <v>12.0201482772827</v>
      </c>
      <c r="AK73" s="22" t="n">
        <v>63.0493125915527</v>
      </c>
      <c r="AL73" s="22" t="n">
        <v>23.5235862731934</v>
      </c>
      <c r="AM73" s="22" t="n">
        <v>29.0524921417236</v>
      </c>
      <c r="AN73" s="22" t="n">
        <v>12.0201482772827</v>
      </c>
      <c r="AO73" s="22" t="n">
        <v>68.5473861694336</v>
      </c>
      <c r="AP73" s="22" t="n">
        <v>88.3016204833984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54</v>
      </c>
      <c r="B77" s="34" t="s">
        <v>118</v>
      </c>
      <c r="C77" s="34" t="s">
        <v>119</v>
      </c>
      <c r="D77" s="13" t="n">
        <v>0.838564693927765</v>
      </c>
      <c r="E77" s="13" t="n">
        <v>2.38698506355286</v>
      </c>
      <c r="F77" s="14" t="n">
        <v>38.8983688354492</v>
      </c>
      <c r="G77" s="14" t="n">
        <v>7.58783054351807</v>
      </c>
      <c r="H77" s="14" t="n">
        <v>10.3391532897949</v>
      </c>
      <c r="I77" s="14" t="n">
        <v>1.24838209152222</v>
      </c>
      <c r="J77" s="14" t="n">
        <v>26.3349094390869</v>
      </c>
      <c r="K77" s="14" t="n">
        <v>42.970329284668</v>
      </c>
      <c r="L77" s="14" t="n">
        <v>65.3239593505859</v>
      </c>
      <c r="M77" s="14" t="n">
        <v>37.3200073242188</v>
      </c>
      <c r="N77" s="14" t="n">
        <v>61.6981163024902</v>
      </c>
      <c r="O77" s="14" t="n">
        <v>58.3561630249023</v>
      </c>
      <c r="P77" s="14" t="n">
        <v>116.352516174316</v>
      </c>
      <c r="Q77" s="14" t="n">
        <v>28.3105640411377</v>
      </c>
      <c r="R77" s="14" t="n">
        <v>11.473256111145</v>
      </c>
      <c r="S77" s="14" t="n">
        <v>16.8518486022949</v>
      </c>
      <c r="T77" s="14" t="n">
        <v>7.00203561782837</v>
      </c>
      <c r="U77" s="14" t="n">
        <v>58.9540405273438</v>
      </c>
      <c r="V77" s="14" t="n">
        <v>23.7128429412842</v>
      </c>
      <c r="W77" s="14" t="n">
        <v>28.2414093017578</v>
      </c>
      <c r="X77" s="14" t="n">
        <v>12.6838102340698</v>
      </c>
      <c r="Y77" s="14" t="n">
        <v>99.6272659301758</v>
      </c>
      <c r="Z77" s="14" t="n">
        <v>36.5908927917481</v>
      </c>
      <c r="AA77" s="14" t="n">
        <v>32.9795951843262</v>
      </c>
      <c r="AB77" s="14" t="n">
        <v>14.7441368103027</v>
      </c>
      <c r="AC77" s="14" t="n">
        <v>58.0999298095703</v>
      </c>
      <c r="AD77" s="14" t="n">
        <v>23.7234859466553</v>
      </c>
      <c r="AE77" s="14" t="n">
        <v>27.12353515625</v>
      </c>
      <c r="AF77" s="14" t="n">
        <v>10.3189001083374</v>
      </c>
      <c r="AG77" s="14" t="n">
        <v>54.861011505127</v>
      </c>
      <c r="AH77" s="14" t="n">
        <v>23.761890411377</v>
      </c>
      <c r="AI77" s="14" t="n">
        <v>27.12353515625</v>
      </c>
      <c r="AJ77" s="14" t="n">
        <v>10.3189001083374</v>
      </c>
      <c r="AK77" s="14" t="n">
        <v>54.5017547607422</v>
      </c>
      <c r="AL77" s="14" t="n">
        <v>21.3867607116699</v>
      </c>
      <c r="AM77" s="14" t="n">
        <v>27.12353515625</v>
      </c>
      <c r="AN77" s="14" t="n">
        <v>10.3189001083374</v>
      </c>
      <c r="AO77" s="14" t="n">
        <v>65.9765930175781</v>
      </c>
      <c r="AP77" s="14" t="n">
        <v>85.6911926269531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838564693927765</v>
      </c>
      <c r="E78" s="17" t="n">
        <v>2.38698506355286</v>
      </c>
      <c r="F78" s="18" t="n">
        <v>38.8983688354492</v>
      </c>
      <c r="G78" s="18" t="n">
        <v>7.58783054351807</v>
      </c>
      <c r="H78" s="18" t="n">
        <v>10.3391532897949</v>
      </c>
      <c r="I78" s="18" t="n">
        <v>1.24838209152222</v>
      </c>
      <c r="J78" s="18" t="n">
        <v>26.3349094390869</v>
      </c>
      <c r="K78" s="18" t="n">
        <v>42.970329284668</v>
      </c>
      <c r="L78" s="18" t="n">
        <v>65.3239593505859</v>
      </c>
      <c r="M78" s="18" t="n">
        <v>37.3200073242188</v>
      </c>
      <c r="N78" s="18" t="n">
        <v>61.6981163024902</v>
      </c>
      <c r="O78" s="18" t="n">
        <v>58.3561630249023</v>
      </c>
      <c r="P78" s="18" t="n">
        <v>116.352516174316</v>
      </c>
      <c r="Q78" s="18" t="n">
        <v>28.3105640411377</v>
      </c>
      <c r="R78" s="18" t="n">
        <v>11.473256111145</v>
      </c>
      <c r="S78" s="18" t="n">
        <v>16.8518486022949</v>
      </c>
      <c r="T78" s="18" t="n">
        <v>7.00203561782837</v>
      </c>
      <c r="U78" s="18" t="n">
        <v>58.9540405273438</v>
      </c>
      <c r="V78" s="18" t="n">
        <v>23.7128429412842</v>
      </c>
      <c r="W78" s="18" t="n">
        <v>28.2414093017578</v>
      </c>
      <c r="X78" s="18" t="n">
        <v>12.6838102340698</v>
      </c>
      <c r="Y78" s="18" t="n">
        <v>99.6272659301758</v>
      </c>
      <c r="Z78" s="18" t="n">
        <v>36.5908927917481</v>
      </c>
      <c r="AA78" s="18" t="n">
        <v>32.9795951843262</v>
      </c>
      <c r="AB78" s="18" t="n">
        <v>14.7441368103027</v>
      </c>
      <c r="AC78" s="18" t="n">
        <v>58.0999298095703</v>
      </c>
      <c r="AD78" s="18" t="n">
        <v>23.7234859466553</v>
      </c>
      <c r="AE78" s="18" t="n">
        <v>27.12353515625</v>
      </c>
      <c r="AF78" s="18" t="n">
        <v>10.3189001083374</v>
      </c>
      <c r="AG78" s="18" t="n">
        <v>54.861011505127</v>
      </c>
      <c r="AH78" s="18" t="n">
        <v>23.761890411377</v>
      </c>
      <c r="AI78" s="18" t="n">
        <v>27.12353515625</v>
      </c>
      <c r="AJ78" s="18" t="n">
        <v>10.3189001083374</v>
      </c>
      <c r="AK78" s="18" t="n">
        <v>54.5017547607422</v>
      </c>
      <c r="AL78" s="18" t="n">
        <v>21.3867607116699</v>
      </c>
      <c r="AM78" s="18" t="n">
        <v>27.12353515625</v>
      </c>
      <c r="AN78" s="18" t="n">
        <v>10.3189001083374</v>
      </c>
      <c r="AO78" s="18" t="n">
        <v>65.9765930175781</v>
      </c>
      <c r="AP78" s="18" t="n">
        <v>85.691192626953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838564693927765</v>
      </c>
      <c r="E81" s="21" t="n">
        <v>2.38698506355286</v>
      </c>
      <c r="F81" s="22" t="n">
        <v>38.8983688354492</v>
      </c>
      <c r="G81" s="22" t="n">
        <v>7.58783054351807</v>
      </c>
      <c r="H81" s="22" t="n">
        <v>10.3391532897949</v>
      </c>
      <c r="I81" s="22" t="n">
        <v>1.24838209152222</v>
      </c>
      <c r="J81" s="22" t="n">
        <v>26.3349094390869</v>
      </c>
      <c r="K81" s="22" t="n">
        <v>42.970329284668</v>
      </c>
      <c r="L81" s="22" t="n">
        <v>65.3239593505859</v>
      </c>
      <c r="M81" s="22" t="n">
        <v>37.3200073242188</v>
      </c>
      <c r="N81" s="22" t="n">
        <v>61.6981163024902</v>
      </c>
      <c r="O81" s="22" t="n">
        <v>58.3561630249023</v>
      </c>
      <c r="P81" s="22" t="n">
        <v>116.352516174316</v>
      </c>
      <c r="Q81" s="22" t="n">
        <v>28.3105640411377</v>
      </c>
      <c r="R81" s="22" t="n">
        <v>11.473256111145</v>
      </c>
      <c r="S81" s="22" t="n">
        <v>16.8518486022949</v>
      </c>
      <c r="T81" s="22" t="n">
        <v>7.00203561782837</v>
      </c>
      <c r="U81" s="22" t="n">
        <v>58.9540405273438</v>
      </c>
      <c r="V81" s="22" t="n">
        <v>23.7128429412842</v>
      </c>
      <c r="W81" s="22" t="n">
        <v>28.2414093017578</v>
      </c>
      <c r="X81" s="22" t="n">
        <v>12.6838102340698</v>
      </c>
      <c r="Y81" s="22" t="n">
        <v>99.6272659301758</v>
      </c>
      <c r="Z81" s="22" t="n">
        <v>36.5908927917481</v>
      </c>
      <c r="AA81" s="22" t="n">
        <v>32.9795951843262</v>
      </c>
      <c r="AB81" s="22" t="n">
        <v>14.7441368103027</v>
      </c>
      <c r="AC81" s="22" t="n">
        <v>58.0999298095703</v>
      </c>
      <c r="AD81" s="22" t="n">
        <v>23.7234859466553</v>
      </c>
      <c r="AE81" s="22" t="n">
        <v>27.12353515625</v>
      </c>
      <c r="AF81" s="22" t="n">
        <v>10.3189001083374</v>
      </c>
      <c r="AG81" s="22" t="n">
        <v>54.861011505127</v>
      </c>
      <c r="AH81" s="22" t="n">
        <v>23.761890411377</v>
      </c>
      <c r="AI81" s="22" t="n">
        <v>27.12353515625</v>
      </c>
      <c r="AJ81" s="22" t="n">
        <v>10.3189001083374</v>
      </c>
      <c r="AK81" s="22" t="n">
        <v>54.5017547607422</v>
      </c>
      <c r="AL81" s="22" t="n">
        <v>21.3867607116699</v>
      </c>
      <c r="AM81" s="22" t="n">
        <v>27.12353515625</v>
      </c>
      <c r="AN81" s="22" t="n">
        <v>10.3189001083374</v>
      </c>
      <c r="AO81" s="22" t="n">
        <v>65.9765930175781</v>
      </c>
      <c r="AP81" s="22" t="n">
        <v>85.691192626953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54</v>
      </c>
      <c r="B85" s="34" t="s">
        <v>121</v>
      </c>
      <c r="C85" s="34" t="s">
        <v>122</v>
      </c>
      <c r="D85" s="13" t="n">
        <v>-0.0636085271835327</v>
      </c>
      <c r="E85" s="13" t="n">
        <v>2.61856937408447</v>
      </c>
      <c r="F85" s="14" t="n">
        <v>36.765625</v>
      </c>
      <c r="G85" s="14" t="n">
        <v>5.42352390289307</v>
      </c>
      <c r="H85" s="14" t="n">
        <v>11.4877901077271</v>
      </c>
      <c r="I85" s="14" t="n">
        <v>2.46879816055298</v>
      </c>
      <c r="J85" s="14" t="n">
        <v>31.4685916900635</v>
      </c>
      <c r="K85" s="14" t="n">
        <v>53.3621864318848</v>
      </c>
      <c r="L85" s="14" t="n">
        <v>49.8862915039063</v>
      </c>
      <c r="M85" s="14" t="n">
        <v>34.7903518676758</v>
      </c>
      <c r="N85" s="14" t="n">
        <v>58.9302139282227</v>
      </c>
      <c r="O85" s="14" t="n">
        <v>60.1091232299805</v>
      </c>
      <c r="P85" s="14" t="n">
        <v>124.872932434082</v>
      </c>
      <c r="Q85" s="14" t="n">
        <v>20.6023426055908</v>
      </c>
      <c r="R85" s="14" t="n">
        <v>21.9604873657227</v>
      </c>
      <c r="S85" s="14" t="n">
        <v>11.3702363967896</v>
      </c>
      <c r="T85" s="14" t="n">
        <v>12.1551609039307</v>
      </c>
      <c r="U85" s="14" t="n">
        <v>49.0509376525879</v>
      </c>
      <c r="V85" s="14" t="n">
        <v>40.7635536193848</v>
      </c>
      <c r="W85" s="14" t="n">
        <v>20.5581245422363</v>
      </c>
      <c r="X85" s="14" t="n">
        <v>21.7721977233887</v>
      </c>
      <c r="Y85" s="14" t="n">
        <v>73.6762466430664</v>
      </c>
      <c r="Z85" s="14" t="n">
        <v>66.5485229492188</v>
      </c>
      <c r="AA85" s="14" t="n">
        <v>24.145040512085</v>
      </c>
      <c r="AB85" s="14" t="n">
        <v>25.5660495758057</v>
      </c>
      <c r="AC85" s="14" t="n">
        <v>48.5036354064941</v>
      </c>
      <c r="AD85" s="14" t="n">
        <v>40.4044723510742</v>
      </c>
      <c r="AE85" s="14" t="n">
        <v>19.3861808776855</v>
      </c>
      <c r="AF85" s="14" t="n">
        <v>20.2321929931641</v>
      </c>
      <c r="AG85" s="14" t="n">
        <v>46.7062377929688</v>
      </c>
      <c r="AH85" s="14" t="n">
        <v>39.1853981018066</v>
      </c>
      <c r="AI85" s="14" t="n">
        <v>19.3861808776855</v>
      </c>
      <c r="AJ85" s="14" t="n">
        <v>20.2321929931641</v>
      </c>
      <c r="AK85" s="14" t="n">
        <v>45.5580291748047</v>
      </c>
      <c r="AL85" s="14" t="n">
        <v>37.2089576721191</v>
      </c>
      <c r="AM85" s="14" t="n">
        <v>19.3861808776855</v>
      </c>
      <c r="AN85" s="14" t="n">
        <v>20.2321929931641</v>
      </c>
      <c r="AO85" s="14" t="n">
        <v>71.3007507324219</v>
      </c>
      <c r="AP85" s="14" t="n">
        <v>91.746726989746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-0.0636085271835327</v>
      </c>
      <c r="E86" s="17" t="n">
        <v>2.61856937408447</v>
      </c>
      <c r="F86" s="18" t="n">
        <v>36.765625</v>
      </c>
      <c r="G86" s="18" t="n">
        <v>5.42352390289307</v>
      </c>
      <c r="H86" s="18" t="n">
        <v>11.4877901077271</v>
      </c>
      <c r="I86" s="18" t="n">
        <v>2.46879816055298</v>
      </c>
      <c r="J86" s="18" t="n">
        <v>31.4685916900635</v>
      </c>
      <c r="K86" s="18" t="n">
        <v>53.3621864318848</v>
      </c>
      <c r="L86" s="18" t="n">
        <v>49.8862915039063</v>
      </c>
      <c r="M86" s="18" t="n">
        <v>34.7903518676758</v>
      </c>
      <c r="N86" s="18" t="n">
        <v>58.9302139282227</v>
      </c>
      <c r="O86" s="18" t="n">
        <v>60.1091232299805</v>
      </c>
      <c r="P86" s="18" t="n">
        <v>124.872932434082</v>
      </c>
      <c r="Q86" s="18" t="n">
        <v>20.6023426055908</v>
      </c>
      <c r="R86" s="18" t="n">
        <v>21.9604873657227</v>
      </c>
      <c r="S86" s="18" t="n">
        <v>11.3702363967896</v>
      </c>
      <c r="T86" s="18" t="n">
        <v>12.1551609039307</v>
      </c>
      <c r="U86" s="18" t="n">
        <v>49.0509376525879</v>
      </c>
      <c r="V86" s="18" t="n">
        <v>40.7635536193848</v>
      </c>
      <c r="W86" s="18" t="n">
        <v>20.5581245422363</v>
      </c>
      <c r="X86" s="18" t="n">
        <v>21.7721977233887</v>
      </c>
      <c r="Y86" s="18" t="n">
        <v>73.6762466430664</v>
      </c>
      <c r="Z86" s="18" t="n">
        <v>66.5485229492188</v>
      </c>
      <c r="AA86" s="18" t="n">
        <v>24.145040512085</v>
      </c>
      <c r="AB86" s="18" t="n">
        <v>25.5660495758057</v>
      </c>
      <c r="AC86" s="18" t="n">
        <v>48.5036354064941</v>
      </c>
      <c r="AD86" s="18" t="n">
        <v>40.4044723510742</v>
      </c>
      <c r="AE86" s="18" t="n">
        <v>19.3861808776855</v>
      </c>
      <c r="AF86" s="18" t="n">
        <v>20.2321929931641</v>
      </c>
      <c r="AG86" s="18" t="n">
        <v>46.7062377929688</v>
      </c>
      <c r="AH86" s="18" t="n">
        <v>39.1853981018066</v>
      </c>
      <c r="AI86" s="18" t="n">
        <v>19.3861808776855</v>
      </c>
      <c r="AJ86" s="18" t="n">
        <v>20.2321929931641</v>
      </c>
      <c r="AK86" s="18" t="n">
        <v>45.5580291748047</v>
      </c>
      <c r="AL86" s="18" t="n">
        <v>37.2089576721191</v>
      </c>
      <c r="AM86" s="18" t="n">
        <v>19.3861808776855</v>
      </c>
      <c r="AN86" s="18" t="n">
        <v>20.2321929931641</v>
      </c>
      <c r="AO86" s="18" t="n">
        <v>71.3007507324219</v>
      </c>
      <c r="AP86" s="18" t="n">
        <v>91.746726989746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-0.0636085271835327</v>
      </c>
      <c r="E89" s="21" t="n">
        <v>2.61856937408447</v>
      </c>
      <c r="F89" s="22" t="n">
        <v>36.765625</v>
      </c>
      <c r="G89" s="22" t="n">
        <v>5.42352390289307</v>
      </c>
      <c r="H89" s="22" t="n">
        <v>11.4877901077271</v>
      </c>
      <c r="I89" s="22" t="n">
        <v>2.46879816055298</v>
      </c>
      <c r="J89" s="22" t="n">
        <v>31.4685916900635</v>
      </c>
      <c r="K89" s="22" t="n">
        <v>53.3621864318848</v>
      </c>
      <c r="L89" s="22" t="n">
        <v>49.8862915039063</v>
      </c>
      <c r="M89" s="22" t="n">
        <v>34.7903518676758</v>
      </c>
      <c r="N89" s="22" t="n">
        <v>58.9302139282227</v>
      </c>
      <c r="O89" s="22" t="n">
        <v>60.1091232299805</v>
      </c>
      <c r="P89" s="22" t="n">
        <v>124.872932434082</v>
      </c>
      <c r="Q89" s="22" t="n">
        <v>20.6023426055908</v>
      </c>
      <c r="R89" s="22" t="n">
        <v>21.9604873657227</v>
      </c>
      <c r="S89" s="22" t="n">
        <v>11.3702363967896</v>
      </c>
      <c r="T89" s="22" t="n">
        <v>12.1551609039307</v>
      </c>
      <c r="U89" s="22" t="n">
        <v>49.0509376525879</v>
      </c>
      <c r="V89" s="22" t="n">
        <v>40.7635536193848</v>
      </c>
      <c r="W89" s="22" t="n">
        <v>20.5581245422363</v>
      </c>
      <c r="X89" s="22" t="n">
        <v>21.7721977233887</v>
      </c>
      <c r="Y89" s="22" t="n">
        <v>73.6762466430664</v>
      </c>
      <c r="Z89" s="22" t="n">
        <v>66.5485229492188</v>
      </c>
      <c r="AA89" s="22" t="n">
        <v>24.145040512085</v>
      </c>
      <c r="AB89" s="22" t="n">
        <v>25.5660495758057</v>
      </c>
      <c r="AC89" s="22" t="n">
        <v>48.5036354064941</v>
      </c>
      <c r="AD89" s="22" t="n">
        <v>40.4044723510742</v>
      </c>
      <c r="AE89" s="22" t="n">
        <v>19.3861808776855</v>
      </c>
      <c r="AF89" s="22" t="n">
        <v>20.2321929931641</v>
      </c>
      <c r="AG89" s="22" t="n">
        <v>46.7062377929688</v>
      </c>
      <c r="AH89" s="22" t="n">
        <v>39.1853981018066</v>
      </c>
      <c r="AI89" s="22" t="n">
        <v>19.3861808776855</v>
      </c>
      <c r="AJ89" s="22" t="n">
        <v>20.2321929931641</v>
      </c>
      <c r="AK89" s="22" t="n">
        <v>45.5580291748047</v>
      </c>
      <c r="AL89" s="22" t="n">
        <v>37.2089576721191</v>
      </c>
      <c r="AM89" s="22" t="n">
        <v>19.3861808776855</v>
      </c>
      <c r="AN89" s="22" t="n">
        <v>20.2321929931641</v>
      </c>
      <c r="AO89" s="22" t="n">
        <v>71.3007507324219</v>
      </c>
      <c r="AP89" s="22" t="n">
        <v>91.746726989746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55</v>
      </c>
      <c r="B93" s="34" t="s">
        <v>124</v>
      </c>
      <c r="C93" s="34" t="s">
        <v>125</v>
      </c>
      <c r="D93" s="13" t="n">
        <v>0.333895981311798</v>
      </c>
      <c r="E93" s="13" t="n">
        <v>2.25936985015869</v>
      </c>
      <c r="F93" s="14" t="n">
        <v>44.7098655700684</v>
      </c>
      <c r="G93" s="14" t="n">
        <v>7.12521362304688</v>
      </c>
      <c r="H93" s="14" t="n">
        <v>11.0181140899658</v>
      </c>
      <c r="I93" s="14" t="n">
        <v>3.32991337776184</v>
      </c>
      <c r="J93" s="14" t="n">
        <v>27.5776290893555</v>
      </c>
      <c r="K93" s="14" t="n">
        <v>53.9621429443359</v>
      </c>
      <c r="L93" s="14" t="n">
        <v>60.7679595947266</v>
      </c>
      <c r="M93" s="14" t="n">
        <v>37.2024574279785</v>
      </c>
      <c r="N93" s="14" t="n">
        <v>62.6094818115234</v>
      </c>
      <c r="O93" s="14" t="n">
        <v>58.1459312438965</v>
      </c>
      <c r="P93" s="14" t="n">
        <v>113.512519836426</v>
      </c>
      <c r="Q93" s="14" t="n">
        <v>24.4792537689209</v>
      </c>
      <c r="R93" s="14" t="n">
        <v>13.7731847763062</v>
      </c>
      <c r="S93" s="14" t="n">
        <v>14.3781833648682</v>
      </c>
      <c r="T93" s="14" t="n">
        <v>9.05191326141357</v>
      </c>
      <c r="U93" s="14" t="n">
        <v>52.925910949707</v>
      </c>
      <c r="V93" s="14" t="n">
        <v>26.0305213928223</v>
      </c>
      <c r="W93" s="14" t="n">
        <v>23.1250286102295</v>
      </c>
      <c r="X93" s="14" t="n">
        <v>15.9518327713013</v>
      </c>
      <c r="Y93" s="14" t="n">
        <v>86.2861251831055</v>
      </c>
      <c r="Z93" s="14" t="n">
        <v>50.6790008544922</v>
      </c>
      <c r="AA93" s="14" t="n">
        <v>27.3445129394531</v>
      </c>
      <c r="AB93" s="14" t="n">
        <v>18.6792812347412</v>
      </c>
      <c r="AC93" s="14" t="n">
        <v>52.1139793395996</v>
      </c>
      <c r="AD93" s="14" t="n">
        <v>25.9692611694336</v>
      </c>
      <c r="AE93" s="14" t="n">
        <v>22.3787288665772</v>
      </c>
      <c r="AF93" s="14" t="n">
        <v>13.3280086517334</v>
      </c>
      <c r="AG93" s="14" t="n">
        <v>49.1907081604004</v>
      </c>
      <c r="AH93" s="14" t="n">
        <v>25.546989440918</v>
      </c>
      <c r="AI93" s="14" t="n">
        <v>22.3787288665772</v>
      </c>
      <c r="AJ93" s="14" t="n">
        <v>13.3280086517334</v>
      </c>
      <c r="AK93" s="14" t="n">
        <v>49.2719459533691</v>
      </c>
      <c r="AL93" s="14" t="n">
        <v>23.1691799163818</v>
      </c>
      <c r="AM93" s="14" t="n">
        <v>22.3787288665772</v>
      </c>
      <c r="AN93" s="14" t="n">
        <v>13.3280086517334</v>
      </c>
      <c r="AO93" s="14" t="n">
        <v>68.049690246582</v>
      </c>
      <c r="AP93" s="14" t="n">
        <v>88.288513183593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33895981311798</v>
      </c>
      <c r="E94" s="17" t="n">
        <v>2.25936985015869</v>
      </c>
      <c r="F94" s="18" t="n">
        <v>44.7098655700684</v>
      </c>
      <c r="G94" s="18" t="n">
        <v>7.12521362304688</v>
      </c>
      <c r="H94" s="18" t="n">
        <v>11.0181140899658</v>
      </c>
      <c r="I94" s="18" t="n">
        <v>3.32991337776184</v>
      </c>
      <c r="J94" s="18" t="n">
        <v>27.5776290893555</v>
      </c>
      <c r="K94" s="18" t="n">
        <v>53.9621429443359</v>
      </c>
      <c r="L94" s="18" t="n">
        <v>60.7679595947266</v>
      </c>
      <c r="M94" s="18" t="n">
        <v>37.2024574279785</v>
      </c>
      <c r="N94" s="18" t="n">
        <v>62.6094818115234</v>
      </c>
      <c r="O94" s="18" t="n">
        <v>58.1459312438965</v>
      </c>
      <c r="P94" s="18" t="n">
        <v>113.512519836426</v>
      </c>
      <c r="Q94" s="18" t="n">
        <v>24.4792537689209</v>
      </c>
      <c r="R94" s="18" t="n">
        <v>13.7731847763062</v>
      </c>
      <c r="S94" s="18" t="n">
        <v>14.3781833648682</v>
      </c>
      <c r="T94" s="18" t="n">
        <v>9.05191326141357</v>
      </c>
      <c r="U94" s="18" t="n">
        <v>52.925910949707</v>
      </c>
      <c r="V94" s="18" t="n">
        <v>26.0305213928223</v>
      </c>
      <c r="W94" s="18" t="n">
        <v>23.1250286102295</v>
      </c>
      <c r="X94" s="18" t="n">
        <v>15.9518327713013</v>
      </c>
      <c r="Y94" s="18" t="n">
        <v>86.2861251831055</v>
      </c>
      <c r="Z94" s="18" t="n">
        <v>50.6790008544922</v>
      </c>
      <c r="AA94" s="18" t="n">
        <v>27.3445129394531</v>
      </c>
      <c r="AB94" s="18" t="n">
        <v>18.6792812347412</v>
      </c>
      <c r="AC94" s="18" t="n">
        <v>52.1139793395996</v>
      </c>
      <c r="AD94" s="18" t="n">
        <v>25.9692611694336</v>
      </c>
      <c r="AE94" s="18" t="n">
        <v>22.3787288665772</v>
      </c>
      <c r="AF94" s="18" t="n">
        <v>13.3280086517334</v>
      </c>
      <c r="AG94" s="18" t="n">
        <v>49.1907081604004</v>
      </c>
      <c r="AH94" s="18" t="n">
        <v>25.546989440918</v>
      </c>
      <c r="AI94" s="18" t="n">
        <v>22.3787288665772</v>
      </c>
      <c r="AJ94" s="18" t="n">
        <v>13.3280086517334</v>
      </c>
      <c r="AK94" s="18" t="n">
        <v>49.2719459533691</v>
      </c>
      <c r="AL94" s="18" t="n">
        <v>23.1691799163818</v>
      </c>
      <c r="AM94" s="18" t="n">
        <v>22.3787288665772</v>
      </c>
      <c r="AN94" s="18" t="n">
        <v>13.3280086517334</v>
      </c>
      <c r="AO94" s="18" t="n">
        <v>68.049690246582</v>
      </c>
      <c r="AP94" s="18" t="n">
        <v>88.288513183593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33895981311798</v>
      </c>
      <c r="E97" s="21" t="n">
        <v>2.25936985015869</v>
      </c>
      <c r="F97" s="22" t="n">
        <v>44.7098655700684</v>
      </c>
      <c r="G97" s="22" t="n">
        <v>7.12521362304688</v>
      </c>
      <c r="H97" s="22" t="n">
        <v>11.0181140899658</v>
      </c>
      <c r="I97" s="22" t="n">
        <v>3.32991337776184</v>
      </c>
      <c r="J97" s="22" t="n">
        <v>27.5776290893555</v>
      </c>
      <c r="K97" s="22" t="n">
        <v>53.9621429443359</v>
      </c>
      <c r="L97" s="22" t="n">
        <v>60.7679595947266</v>
      </c>
      <c r="M97" s="22" t="n">
        <v>37.2024574279785</v>
      </c>
      <c r="N97" s="22" t="n">
        <v>62.6094818115234</v>
      </c>
      <c r="O97" s="22" t="n">
        <v>58.1459312438965</v>
      </c>
      <c r="P97" s="22" t="n">
        <v>113.512519836426</v>
      </c>
      <c r="Q97" s="22" t="n">
        <v>24.4792537689209</v>
      </c>
      <c r="R97" s="22" t="n">
        <v>13.7731847763062</v>
      </c>
      <c r="S97" s="22" t="n">
        <v>14.3781833648682</v>
      </c>
      <c r="T97" s="22" t="n">
        <v>9.05191326141357</v>
      </c>
      <c r="U97" s="22" t="n">
        <v>52.925910949707</v>
      </c>
      <c r="V97" s="22" t="n">
        <v>26.0305213928223</v>
      </c>
      <c r="W97" s="22" t="n">
        <v>23.1250286102295</v>
      </c>
      <c r="X97" s="22" t="n">
        <v>15.9518327713013</v>
      </c>
      <c r="Y97" s="22" t="n">
        <v>86.2861251831055</v>
      </c>
      <c r="Z97" s="22" t="n">
        <v>50.6790008544922</v>
      </c>
      <c r="AA97" s="22" t="n">
        <v>27.3445129394531</v>
      </c>
      <c r="AB97" s="22" t="n">
        <v>18.6792812347412</v>
      </c>
      <c r="AC97" s="22" t="n">
        <v>52.1139793395996</v>
      </c>
      <c r="AD97" s="22" t="n">
        <v>25.9692611694336</v>
      </c>
      <c r="AE97" s="22" t="n">
        <v>22.3787288665772</v>
      </c>
      <c r="AF97" s="22" t="n">
        <v>13.3280086517334</v>
      </c>
      <c r="AG97" s="22" t="n">
        <v>49.1907081604004</v>
      </c>
      <c r="AH97" s="22" t="n">
        <v>25.546989440918</v>
      </c>
      <c r="AI97" s="22" t="n">
        <v>22.3787288665772</v>
      </c>
      <c r="AJ97" s="22" t="n">
        <v>13.3280086517334</v>
      </c>
      <c r="AK97" s="22" t="n">
        <v>49.2719459533691</v>
      </c>
      <c r="AL97" s="22" t="n">
        <v>23.1691799163818</v>
      </c>
      <c r="AM97" s="22" t="n">
        <v>22.3787288665772</v>
      </c>
      <c r="AN97" s="22" t="n">
        <v>13.3280086517334</v>
      </c>
      <c r="AO97" s="22" t="n">
        <v>68.049690246582</v>
      </c>
      <c r="AP97" s="22" t="n">
        <v>88.288513183593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0:25:52Z</dcterms:created>
  <dc:creator/>
  <dc:description/>
  <dc:language>en-US</dc:language>
  <cp:lastModifiedBy>Ross Temple</cp:lastModifiedBy>
  <dcterms:modified xsi:type="dcterms:W3CDTF">2006-01-11T10:25:52Z</dcterms:modified>
  <cp:revision>0</cp:revision>
  <dc:subject/>
  <dc:title/>
</cp:coreProperties>
</file>