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Man City</t>
  </si>
  <si>
    <t xml:space="preserve">M R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Wigan</t>
  </si>
  <si>
    <t xml:space="preserve">R Beeby</t>
  </si>
  <si>
    <t xml:space="preserve">Blackburn</t>
  </si>
  <si>
    <t xml:space="preserve">Birmingham</t>
  </si>
  <si>
    <t xml:space="preserve">B Knight</t>
  </si>
  <si>
    <t xml:space="preserve">Fulham</t>
  </si>
  <si>
    <t xml:space="preserve">Liverpool</t>
  </si>
  <si>
    <t xml:space="preserve">M Atkinson</t>
  </si>
  <si>
    <t xml:space="preserve">Man United</t>
  </si>
  <si>
    <t xml:space="preserve">Tottenham</t>
  </si>
  <si>
    <t xml:space="preserve">U Rennie</t>
  </si>
  <si>
    <t xml:space="preserve">Portsmouth</t>
  </si>
  <si>
    <t xml:space="preserve">Charlton</t>
  </si>
  <si>
    <t xml:space="preserve">H Webb</t>
  </si>
  <si>
    <t xml:space="preserve">Bolton</t>
  </si>
  <si>
    <t xml:space="preserve">W.B.A.</t>
  </si>
  <si>
    <t xml:space="preserve">M Dean</t>
  </si>
  <si>
    <t xml:space="preserve">Everton</t>
  </si>
  <si>
    <t xml:space="preserve">Chelsea</t>
  </si>
  <si>
    <t xml:space="preserve">M Clattenburg</t>
  </si>
  <si>
    <t xml:space="preserve">Newcastle</t>
  </si>
  <si>
    <t xml:space="preserve">Sunderland</t>
  </si>
  <si>
    <t xml:space="preserve">R Styles</t>
  </si>
  <si>
    <t xml:space="preserve">West Ham</t>
  </si>
  <si>
    <t xml:space="preserve">Middlesboro</t>
  </si>
  <si>
    <t xml:space="preserve">S Bennett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Leeds</t>
  </si>
  <si>
    <t xml:space="preserve">Sheff United</t>
  </si>
  <si>
    <t xml:space="preserve">A Wiley</t>
  </si>
  <si>
    <t xml:space="preserve">Cardiff</t>
  </si>
  <si>
    <t xml:space="preserve">Crewe</t>
  </si>
  <si>
    <t xml:space="preserve">M Russell</t>
  </si>
  <si>
    <t xml:space="preserve">Crystal Pal</t>
  </si>
  <si>
    <t xml:space="preserve">Burnley</t>
  </si>
  <si>
    <t xml:space="preserve">M Thorpe</t>
  </si>
  <si>
    <t xml:space="preserve">Hull</t>
  </si>
  <si>
    <t xml:space="preserve">Derby</t>
  </si>
  <si>
    <t xml:space="preserve">A Hall</t>
  </si>
  <si>
    <t xml:space="preserve">Ipswich</t>
  </si>
  <si>
    <t xml:space="preserve">Watford</t>
  </si>
  <si>
    <t xml:space="preserve">A Durso</t>
  </si>
  <si>
    <t xml:space="preserve">Luton</t>
  </si>
  <si>
    <t xml:space="preserve">Plymouth</t>
  </si>
  <si>
    <t xml:space="preserve">B Curson</t>
  </si>
  <si>
    <t xml:space="preserve">Millwall</t>
  </si>
  <si>
    <t xml:space="preserve">Southampton</t>
  </si>
  <si>
    <t xml:space="preserve">C Foy</t>
  </si>
  <si>
    <t xml:space="preserve">Q.P.R.</t>
  </si>
  <si>
    <t xml:space="preserve">Norwich</t>
  </si>
  <si>
    <t xml:space="preserve">R Olivier</t>
  </si>
  <si>
    <t xml:space="preserve">Stoke</t>
  </si>
  <si>
    <t xml:space="preserve">Reading</t>
  </si>
  <si>
    <t xml:space="preserve">G Salisbury</t>
  </si>
  <si>
    <t xml:space="preserve">Wolves</t>
  </si>
  <si>
    <t xml:space="preserve">Preston</t>
  </si>
  <si>
    <t xml:space="preserve">T Kettle</t>
  </si>
  <si>
    <t xml:space="preserve">Leicester</t>
  </si>
  <si>
    <t xml:space="preserve">Coventry</t>
  </si>
  <si>
    <t xml:space="preserve">K Wright</t>
  </si>
  <si>
    <t xml:space="preserve">Sheff Wed</t>
  </si>
  <si>
    <t xml:space="preserve">Brighton</t>
  </si>
  <si>
    <t xml:space="preserve">N Mi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47</v>
      </c>
      <c r="B5" s="12" t="s">
        <v>46</v>
      </c>
      <c r="C5" s="12" t="s">
        <v>47</v>
      </c>
      <c r="D5" s="13" t="n">
        <v>1.25822055339813</v>
      </c>
      <c r="E5" s="13" t="n">
        <v>2.57792711257935</v>
      </c>
      <c r="F5" s="14" t="n">
        <v>38.3485488891602</v>
      </c>
      <c r="G5" s="14" t="n">
        <v>10.2307605743408</v>
      </c>
      <c r="H5" s="14" t="n">
        <v>10.2509431838989</v>
      </c>
      <c r="I5" s="14" t="n">
        <v>3.30634784698486</v>
      </c>
      <c r="J5" s="14" t="n">
        <v>23.5374755859375</v>
      </c>
      <c r="K5" s="14" t="n">
        <v>47.608081817627</v>
      </c>
      <c r="L5" s="14" t="n">
        <v>59.9380111694336</v>
      </c>
      <c r="M5" s="14" t="n">
        <v>37.8264961242676</v>
      </c>
      <c r="N5" s="14" t="n">
        <v>61.788459777832</v>
      </c>
      <c r="O5" s="14" t="n">
        <v>62.7765464782715</v>
      </c>
      <c r="P5" s="14" t="n">
        <v>126.759498596191</v>
      </c>
      <c r="Q5" s="14" t="n">
        <v>27.8826198577881</v>
      </c>
      <c r="R5" s="14" t="n">
        <v>14.9725065231323</v>
      </c>
      <c r="S5" s="14" t="n">
        <v>19.4189872741699</v>
      </c>
      <c r="T5" s="14" t="n">
        <v>4.51060628890991</v>
      </c>
      <c r="U5" s="14" t="n">
        <v>71.0356903076172</v>
      </c>
      <c r="V5" s="14" t="n">
        <v>14.6842498779297</v>
      </c>
      <c r="W5" s="14" t="n">
        <v>33.0611953735352</v>
      </c>
      <c r="X5" s="14" t="n">
        <v>9.72923469543457</v>
      </c>
      <c r="Y5" s="14" t="n">
        <v>107.568367004395</v>
      </c>
      <c r="Z5" s="14" t="n">
        <v>31.0509128570557</v>
      </c>
      <c r="AA5" s="14" t="n">
        <v>38.5997276306152</v>
      </c>
      <c r="AB5" s="14" t="n">
        <v>11.1091384887695</v>
      </c>
      <c r="AC5" s="14" t="n">
        <v>70.0986251831055</v>
      </c>
      <c r="AD5" s="14" t="n">
        <v>15.016788482666</v>
      </c>
      <c r="AE5" s="14" t="n">
        <v>32.338794708252</v>
      </c>
      <c r="AF5" s="14" t="n">
        <v>8.16787242889404</v>
      </c>
      <c r="AG5" s="14" t="n">
        <v>64.7514801025391</v>
      </c>
      <c r="AH5" s="14" t="n">
        <v>17.0309352874756</v>
      </c>
      <c r="AI5" s="14" t="n">
        <v>32.338794708252</v>
      </c>
      <c r="AJ5" s="14" t="n">
        <v>8.16787242889404</v>
      </c>
      <c r="AK5" s="14" t="n">
        <v>66.0216751098633</v>
      </c>
      <c r="AL5" s="14" t="n">
        <v>13.176628112793</v>
      </c>
      <c r="AM5" s="14" t="n">
        <v>32.338794708252</v>
      </c>
      <c r="AN5" s="14" t="n">
        <v>8.16787242889404</v>
      </c>
      <c r="AO5" s="14" t="n">
        <v>67.3201675415039</v>
      </c>
      <c r="AP5" s="14" t="n">
        <v>87.87951660156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25822055339813</v>
      </c>
      <c r="E6" s="17" t="n">
        <v>2.57792711257935</v>
      </c>
      <c r="F6" s="18" t="n">
        <v>38.3485488891602</v>
      </c>
      <c r="G6" s="18" t="n">
        <v>10.2307605743408</v>
      </c>
      <c r="H6" s="18" t="n">
        <v>10.2509431838989</v>
      </c>
      <c r="I6" s="18" t="n">
        <v>3.30634784698486</v>
      </c>
      <c r="J6" s="18" t="n">
        <v>23.5374755859375</v>
      </c>
      <c r="K6" s="18" t="n">
        <v>47.608081817627</v>
      </c>
      <c r="L6" s="18" t="n">
        <v>59.9380111694336</v>
      </c>
      <c r="M6" s="18" t="n">
        <v>37.8264961242676</v>
      </c>
      <c r="N6" s="18" t="n">
        <v>61.788459777832</v>
      </c>
      <c r="O6" s="18" t="n">
        <v>62.7765464782715</v>
      </c>
      <c r="P6" s="18" t="n">
        <v>126.759498596191</v>
      </c>
      <c r="Q6" s="18" t="n">
        <v>27.8826198577881</v>
      </c>
      <c r="R6" s="18" t="n">
        <v>14.9725065231323</v>
      </c>
      <c r="S6" s="18" t="n">
        <v>19.4189872741699</v>
      </c>
      <c r="T6" s="18" t="n">
        <v>4.51060628890991</v>
      </c>
      <c r="U6" s="18" t="n">
        <v>71.0356903076172</v>
      </c>
      <c r="V6" s="18" t="n">
        <v>14.6842498779297</v>
      </c>
      <c r="W6" s="18" t="n">
        <v>33.0611953735352</v>
      </c>
      <c r="X6" s="18" t="n">
        <v>9.72923469543457</v>
      </c>
      <c r="Y6" s="18" t="n">
        <v>107.568367004395</v>
      </c>
      <c r="Z6" s="18" t="n">
        <v>31.0509128570557</v>
      </c>
      <c r="AA6" s="18" t="n">
        <v>38.5997276306152</v>
      </c>
      <c r="AB6" s="18" t="n">
        <v>11.1091384887695</v>
      </c>
      <c r="AC6" s="18" t="n">
        <v>70.0986251831055</v>
      </c>
      <c r="AD6" s="18" t="n">
        <v>15.016788482666</v>
      </c>
      <c r="AE6" s="18" t="n">
        <v>32.338794708252</v>
      </c>
      <c r="AF6" s="18" t="n">
        <v>8.16787242889404</v>
      </c>
      <c r="AG6" s="18" t="n">
        <v>64.7514801025391</v>
      </c>
      <c r="AH6" s="18" t="n">
        <v>17.0309352874756</v>
      </c>
      <c r="AI6" s="18" t="n">
        <v>32.338794708252</v>
      </c>
      <c r="AJ6" s="18" t="n">
        <v>8.16787242889404</v>
      </c>
      <c r="AK6" s="18" t="n">
        <v>66.0216751098633</v>
      </c>
      <c r="AL6" s="18" t="n">
        <v>13.176628112793</v>
      </c>
      <c r="AM6" s="18" t="n">
        <v>32.338794708252</v>
      </c>
      <c r="AN6" s="18" t="n">
        <v>8.16787242889404</v>
      </c>
      <c r="AO6" s="18" t="n">
        <v>67.3201675415039</v>
      </c>
      <c r="AP6" s="18" t="n">
        <v>87.87951660156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25822055339813</v>
      </c>
      <c r="E9" s="21" t="n">
        <v>2.57792711257935</v>
      </c>
      <c r="F9" s="22" t="n">
        <v>38.3485488891602</v>
      </c>
      <c r="G9" s="22" t="n">
        <v>10.2307605743408</v>
      </c>
      <c r="H9" s="22" t="n">
        <v>10.2509431838989</v>
      </c>
      <c r="I9" s="22" t="n">
        <v>3.30634784698486</v>
      </c>
      <c r="J9" s="22" t="n">
        <v>23.5374755859375</v>
      </c>
      <c r="K9" s="22" t="n">
        <v>47.608081817627</v>
      </c>
      <c r="L9" s="22" t="n">
        <v>59.9380111694336</v>
      </c>
      <c r="M9" s="22" t="n">
        <v>37.8264961242676</v>
      </c>
      <c r="N9" s="22" t="n">
        <v>61.788459777832</v>
      </c>
      <c r="O9" s="22" t="n">
        <v>62.7765464782715</v>
      </c>
      <c r="P9" s="22" t="n">
        <v>126.759498596191</v>
      </c>
      <c r="Q9" s="22" t="n">
        <v>27.8826198577881</v>
      </c>
      <c r="R9" s="22" t="n">
        <v>14.9725065231323</v>
      </c>
      <c r="S9" s="22" t="n">
        <v>19.4189872741699</v>
      </c>
      <c r="T9" s="22" t="n">
        <v>4.51060628890991</v>
      </c>
      <c r="U9" s="22" t="n">
        <v>71.0356903076172</v>
      </c>
      <c r="V9" s="22" t="n">
        <v>14.6842498779297</v>
      </c>
      <c r="W9" s="22" t="n">
        <v>33.0611953735352</v>
      </c>
      <c r="X9" s="22" t="n">
        <v>9.72923469543457</v>
      </c>
      <c r="Y9" s="22" t="n">
        <v>107.568367004395</v>
      </c>
      <c r="Z9" s="22" t="n">
        <v>31.0509128570557</v>
      </c>
      <c r="AA9" s="22" t="n">
        <v>38.5997276306152</v>
      </c>
      <c r="AB9" s="22" t="n">
        <v>11.1091384887695</v>
      </c>
      <c r="AC9" s="22" t="n">
        <v>70.0986251831055</v>
      </c>
      <c r="AD9" s="22" t="n">
        <v>15.016788482666</v>
      </c>
      <c r="AE9" s="22" t="n">
        <v>32.338794708252</v>
      </c>
      <c r="AF9" s="22" t="n">
        <v>8.16787242889404</v>
      </c>
      <c r="AG9" s="22" t="n">
        <v>64.7514801025391</v>
      </c>
      <c r="AH9" s="22" t="n">
        <v>17.0309352874756</v>
      </c>
      <c r="AI9" s="22" t="n">
        <v>32.338794708252</v>
      </c>
      <c r="AJ9" s="22" t="n">
        <v>8.16787242889404</v>
      </c>
      <c r="AK9" s="22" t="n">
        <v>66.0216751098633</v>
      </c>
      <c r="AL9" s="22" t="n">
        <v>13.176628112793</v>
      </c>
      <c r="AM9" s="22" t="n">
        <v>32.338794708252</v>
      </c>
      <c r="AN9" s="22" t="n">
        <v>8.16787242889404</v>
      </c>
      <c r="AO9" s="22" t="n">
        <v>67.3201675415039</v>
      </c>
      <c r="AP9" s="22" t="n">
        <v>87.87951660156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47</v>
      </c>
      <c r="B13" s="12" t="s">
        <v>54</v>
      </c>
      <c r="C13" s="12" t="s">
        <v>55</v>
      </c>
      <c r="D13" s="13" t="n">
        <v>0.297706246376038</v>
      </c>
      <c r="E13" s="13" t="n">
        <v>2.41916370391846</v>
      </c>
      <c r="F13" s="14" t="n">
        <v>33.5272560119629</v>
      </c>
      <c r="G13" s="14" t="n">
        <v>4.04167461395264</v>
      </c>
      <c r="H13" s="14" t="n">
        <v>10.9660348892212</v>
      </c>
      <c r="I13" s="14" t="n">
        <v>1.41794586181641</v>
      </c>
      <c r="J13" s="14" t="n">
        <v>29.5608367919922</v>
      </c>
      <c r="K13" s="14" t="n">
        <v>52.7594413757324</v>
      </c>
      <c r="L13" s="14" t="n">
        <v>57.2618789672852</v>
      </c>
      <c r="M13" s="14" t="n">
        <v>35.9470977783203</v>
      </c>
      <c r="N13" s="14" t="n">
        <v>61.6342468261719</v>
      </c>
      <c r="O13" s="14" t="n">
        <v>61.6348190307617</v>
      </c>
      <c r="P13" s="14" t="n">
        <v>117.588417053223</v>
      </c>
      <c r="Q13" s="14" t="n">
        <v>23.3462886810303</v>
      </c>
      <c r="R13" s="14" t="n">
        <v>17.6036758422852</v>
      </c>
      <c r="S13" s="14" t="n">
        <v>13.3966875076294</v>
      </c>
      <c r="T13" s="14" t="n">
        <v>10.1294078826904</v>
      </c>
      <c r="U13" s="14" t="n">
        <v>51.2100334167481</v>
      </c>
      <c r="V13" s="14" t="n">
        <v>35.9059944152832</v>
      </c>
      <c r="W13" s="14" t="n">
        <v>23.0862064361572</v>
      </c>
      <c r="X13" s="14" t="n">
        <v>17.7153377532959</v>
      </c>
      <c r="Y13" s="14" t="n">
        <v>84.4486465454102</v>
      </c>
      <c r="Z13" s="14" t="n">
        <v>61.2309761047363</v>
      </c>
      <c r="AA13" s="14" t="n">
        <v>26.9810371398926</v>
      </c>
      <c r="AB13" s="14" t="n">
        <v>20.7366943359375</v>
      </c>
      <c r="AC13" s="14" t="n">
        <v>51.0244255065918</v>
      </c>
      <c r="AD13" s="14" t="n">
        <v>35.4312553405762</v>
      </c>
      <c r="AE13" s="14" t="n">
        <v>21.9613304138184</v>
      </c>
      <c r="AF13" s="14" t="n">
        <v>15.8504438400269</v>
      </c>
      <c r="AG13" s="14" t="n">
        <v>48.6621704101563</v>
      </c>
      <c r="AH13" s="14" t="n">
        <v>34.6253089904785</v>
      </c>
      <c r="AI13" s="14" t="n">
        <v>21.9613304138184</v>
      </c>
      <c r="AJ13" s="14" t="n">
        <v>15.8504438400269</v>
      </c>
      <c r="AK13" s="14" t="n">
        <v>47.9325981140137</v>
      </c>
      <c r="AL13" s="14" t="n">
        <v>32.6881675720215</v>
      </c>
      <c r="AM13" s="14" t="n">
        <v>21.9613304138184</v>
      </c>
      <c r="AN13" s="14" t="n">
        <v>15.8504438400269</v>
      </c>
      <c r="AO13" s="14" t="n">
        <v>66.1337432861328</v>
      </c>
      <c r="AP13" s="14" t="n">
        <v>84.9350128173828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297706246376038</v>
      </c>
      <c r="E14" s="17" t="n">
        <v>2.41916370391846</v>
      </c>
      <c r="F14" s="18" t="n">
        <v>33.5272560119629</v>
      </c>
      <c r="G14" s="18" t="n">
        <v>4.04167461395264</v>
      </c>
      <c r="H14" s="18" t="n">
        <v>10.9660348892212</v>
      </c>
      <c r="I14" s="18" t="n">
        <v>1.41794586181641</v>
      </c>
      <c r="J14" s="18" t="n">
        <v>29.5608367919922</v>
      </c>
      <c r="K14" s="18" t="n">
        <v>52.7594413757324</v>
      </c>
      <c r="L14" s="18" t="n">
        <v>57.2618789672852</v>
      </c>
      <c r="M14" s="18" t="n">
        <v>35.9470977783203</v>
      </c>
      <c r="N14" s="18" t="n">
        <v>61.6342468261719</v>
      </c>
      <c r="O14" s="18" t="n">
        <v>61.6348190307617</v>
      </c>
      <c r="P14" s="18" t="n">
        <v>117.588417053223</v>
      </c>
      <c r="Q14" s="18" t="n">
        <v>23.3462886810303</v>
      </c>
      <c r="R14" s="18" t="n">
        <v>17.6036758422852</v>
      </c>
      <c r="S14" s="18" t="n">
        <v>13.3966875076294</v>
      </c>
      <c r="T14" s="18" t="n">
        <v>10.1294078826904</v>
      </c>
      <c r="U14" s="18" t="n">
        <v>51.2100334167481</v>
      </c>
      <c r="V14" s="18" t="n">
        <v>35.9059944152832</v>
      </c>
      <c r="W14" s="18" t="n">
        <v>23.0862064361572</v>
      </c>
      <c r="X14" s="18" t="n">
        <v>17.7153377532959</v>
      </c>
      <c r="Y14" s="18" t="n">
        <v>84.4486465454102</v>
      </c>
      <c r="Z14" s="18" t="n">
        <v>61.2309761047363</v>
      </c>
      <c r="AA14" s="18" t="n">
        <v>26.9810371398926</v>
      </c>
      <c r="AB14" s="18" t="n">
        <v>20.7366943359375</v>
      </c>
      <c r="AC14" s="18" t="n">
        <v>51.0244255065918</v>
      </c>
      <c r="AD14" s="18" t="n">
        <v>35.4312553405762</v>
      </c>
      <c r="AE14" s="18" t="n">
        <v>21.9613304138184</v>
      </c>
      <c r="AF14" s="18" t="n">
        <v>15.8504438400269</v>
      </c>
      <c r="AG14" s="18" t="n">
        <v>48.6621704101563</v>
      </c>
      <c r="AH14" s="18" t="n">
        <v>34.6253089904785</v>
      </c>
      <c r="AI14" s="18" t="n">
        <v>21.9613304138184</v>
      </c>
      <c r="AJ14" s="18" t="n">
        <v>15.8504438400269</v>
      </c>
      <c r="AK14" s="18" t="n">
        <v>47.9325981140137</v>
      </c>
      <c r="AL14" s="18" t="n">
        <v>32.6881675720215</v>
      </c>
      <c r="AM14" s="18" t="n">
        <v>21.9613304138184</v>
      </c>
      <c r="AN14" s="18" t="n">
        <v>15.8504438400269</v>
      </c>
      <c r="AO14" s="18" t="n">
        <v>66.1337432861328</v>
      </c>
      <c r="AP14" s="18" t="n">
        <v>84.9350128173828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297706246376038</v>
      </c>
      <c r="E17" s="21" t="n">
        <v>2.41916370391846</v>
      </c>
      <c r="F17" s="22" t="n">
        <v>33.5272560119629</v>
      </c>
      <c r="G17" s="22" t="n">
        <v>4.04167461395264</v>
      </c>
      <c r="H17" s="22" t="n">
        <v>10.9660348892212</v>
      </c>
      <c r="I17" s="22" t="n">
        <v>1.41794586181641</v>
      </c>
      <c r="J17" s="22" t="n">
        <v>29.5608367919922</v>
      </c>
      <c r="K17" s="22" t="n">
        <v>52.7594413757324</v>
      </c>
      <c r="L17" s="22" t="n">
        <v>57.2618789672852</v>
      </c>
      <c r="M17" s="22" t="n">
        <v>35.9470977783203</v>
      </c>
      <c r="N17" s="22" t="n">
        <v>61.6342468261719</v>
      </c>
      <c r="O17" s="22" t="n">
        <v>61.6348190307617</v>
      </c>
      <c r="P17" s="22" t="n">
        <v>117.588417053223</v>
      </c>
      <c r="Q17" s="22" t="n">
        <v>23.3462886810303</v>
      </c>
      <c r="R17" s="22" t="n">
        <v>17.6036758422852</v>
      </c>
      <c r="S17" s="22" t="n">
        <v>13.3966875076294</v>
      </c>
      <c r="T17" s="22" t="n">
        <v>10.1294078826904</v>
      </c>
      <c r="U17" s="22" t="n">
        <v>51.2100334167481</v>
      </c>
      <c r="V17" s="22" t="n">
        <v>35.9059944152832</v>
      </c>
      <c r="W17" s="22" t="n">
        <v>23.0862064361572</v>
      </c>
      <c r="X17" s="22" t="n">
        <v>17.7153377532959</v>
      </c>
      <c r="Y17" s="22" t="n">
        <v>84.4486465454102</v>
      </c>
      <c r="Z17" s="22" t="n">
        <v>61.2309761047363</v>
      </c>
      <c r="AA17" s="22" t="n">
        <v>26.9810371398926</v>
      </c>
      <c r="AB17" s="22" t="n">
        <v>20.7366943359375</v>
      </c>
      <c r="AC17" s="22" t="n">
        <v>51.0244255065918</v>
      </c>
      <c r="AD17" s="22" t="n">
        <v>35.4312553405762</v>
      </c>
      <c r="AE17" s="22" t="n">
        <v>21.9613304138184</v>
      </c>
      <c r="AF17" s="22" t="n">
        <v>15.8504438400269</v>
      </c>
      <c r="AG17" s="22" t="n">
        <v>48.6621704101563</v>
      </c>
      <c r="AH17" s="22" t="n">
        <v>34.6253089904785</v>
      </c>
      <c r="AI17" s="22" t="n">
        <v>21.9613304138184</v>
      </c>
      <c r="AJ17" s="22" t="n">
        <v>15.8504438400269</v>
      </c>
      <c r="AK17" s="22" t="n">
        <v>47.9325981140137</v>
      </c>
      <c r="AL17" s="22" t="n">
        <v>32.6881675720215</v>
      </c>
      <c r="AM17" s="22" t="n">
        <v>21.9613304138184</v>
      </c>
      <c r="AN17" s="22" t="n">
        <v>15.8504438400269</v>
      </c>
      <c r="AO17" s="22" t="n">
        <v>66.1337432861328</v>
      </c>
      <c r="AP17" s="22" t="n">
        <v>84.9350128173828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47</v>
      </c>
      <c r="B21" s="12" t="s">
        <v>57</v>
      </c>
      <c r="C21" s="12" t="s">
        <v>58</v>
      </c>
      <c r="D21" s="13" t="n">
        <v>0.300964653491974</v>
      </c>
      <c r="E21" s="13" t="n">
        <v>1.91591906547546</v>
      </c>
      <c r="F21" s="14" t="n">
        <v>39.2575263977051</v>
      </c>
      <c r="G21" s="14" t="n">
        <v>0.535003662109375</v>
      </c>
      <c r="H21" s="14" t="n">
        <v>10.4089317321777</v>
      </c>
      <c r="I21" s="14" t="n">
        <v>2.45905876159668</v>
      </c>
      <c r="J21" s="14" t="n">
        <v>25.5747222900391</v>
      </c>
      <c r="K21" s="14" t="n">
        <v>57.0578842163086</v>
      </c>
      <c r="L21" s="14" t="n">
        <v>65.4614791870117</v>
      </c>
      <c r="M21" s="14" t="n">
        <v>40.1553573608398</v>
      </c>
      <c r="N21" s="14" t="n">
        <v>66.4331970214844</v>
      </c>
      <c r="O21" s="14" t="n">
        <v>56.9720001220703</v>
      </c>
      <c r="P21" s="14" t="n">
        <v>108.960456848145</v>
      </c>
      <c r="Q21" s="14" t="n">
        <v>21.8849678039551</v>
      </c>
      <c r="R21" s="14" t="n">
        <v>13.0260601043701</v>
      </c>
      <c r="S21" s="14" t="n">
        <v>14.5400552749634</v>
      </c>
      <c r="T21" s="14" t="n">
        <v>9.10841083526611</v>
      </c>
      <c r="U21" s="14" t="n">
        <v>47.7919807434082</v>
      </c>
      <c r="V21" s="14" t="n">
        <v>27.2671985626221</v>
      </c>
      <c r="W21" s="14" t="n">
        <v>21.4500408172607</v>
      </c>
      <c r="X21" s="14" t="n">
        <v>14.4729070663452</v>
      </c>
      <c r="Y21" s="14" t="n">
        <v>85.0384826660156</v>
      </c>
      <c r="Z21" s="14" t="n">
        <v>58.1889381408691</v>
      </c>
      <c r="AA21" s="14" t="n">
        <v>25.6244735717773</v>
      </c>
      <c r="AB21" s="14" t="n">
        <v>17.1831817626953</v>
      </c>
      <c r="AC21" s="14" t="n">
        <v>46.5290603637695</v>
      </c>
      <c r="AD21" s="14" t="n">
        <v>26.8193473815918</v>
      </c>
      <c r="AE21" s="14" t="n">
        <v>19.6521224975586</v>
      </c>
      <c r="AF21" s="14" t="n">
        <v>12.0750417709351</v>
      </c>
      <c r="AG21" s="14" t="n">
        <v>43.0024375915527</v>
      </c>
      <c r="AH21" s="14" t="n">
        <v>25.9791450500488</v>
      </c>
      <c r="AI21" s="14" t="n">
        <v>19.6521224975586</v>
      </c>
      <c r="AJ21" s="14" t="n">
        <v>12.0750417709351</v>
      </c>
      <c r="AK21" s="14" t="n">
        <v>43.7128677368164</v>
      </c>
      <c r="AL21" s="14" t="n">
        <v>24.4051036834717</v>
      </c>
      <c r="AM21" s="14" t="n">
        <v>19.6521224975586</v>
      </c>
      <c r="AN21" s="14" t="n">
        <v>12.0750417709351</v>
      </c>
      <c r="AO21" s="14" t="n">
        <v>61.5296058654785</v>
      </c>
      <c r="AP21" s="14" t="n">
        <v>78.9607086181641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300964653491974</v>
      </c>
      <c r="E22" s="17" t="n">
        <v>1.91591906547546</v>
      </c>
      <c r="F22" s="18" t="n">
        <v>39.2575263977051</v>
      </c>
      <c r="G22" s="18" t="n">
        <v>0.535003662109375</v>
      </c>
      <c r="H22" s="18" t="n">
        <v>10.4089317321777</v>
      </c>
      <c r="I22" s="18" t="n">
        <v>2.45905876159668</v>
      </c>
      <c r="J22" s="18" t="n">
        <v>25.5747222900391</v>
      </c>
      <c r="K22" s="18" t="n">
        <v>57.0578842163086</v>
      </c>
      <c r="L22" s="18" t="n">
        <v>65.4614791870117</v>
      </c>
      <c r="M22" s="18" t="n">
        <v>40.1553573608398</v>
      </c>
      <c r="N22" s="18" t="n">
        <v>66.4331970214844</v>
      </c>
      <c r="O22" s="18" t="n">
        <v>56.9720001220703</v>
      </c>
      <c r="P22" s="18" t="n">
        <v>108.960456848145</v>
      </c>
      <c r="Q22" s="18" t="n">
        <v>21.8849678039551</v>
      </c>
      <c r="R22" s="18" t="n">
        <v>13.0260601043701</v>
      </c>
      <c r="S22" s="18" t="n">
        <v>14.5400552749634</v>
      </c>
      <c r="T22" s="18" t="n">
        <v>9.10841083526611</v>
      </c>
      <c r="U22" s="18" t="n">
        <v>47.7919807434082</v>
      </c>
      <c r="V22" s="18" t="n">
        <v>27.2671985626221</v>
      </c>
      <c r="W22" s="18" t="n">
        <v>21.4500408172607</v>
      </c>
      <c r="X22" s="18" t="n">
        <v>14.4729070663452</v>
      </c>
      <c r="Y22" s="18" t="n">
        <v>85.0384826660156</v>
      </c>
      <c r="Z22" s="18" t="n">
        <v>58.1889381408691</v>
      </c>
      <c r="AA22" s="18" t="n">
        <v>25.6244735717773</v>
      </c>
      <c r="AB22" s="18" t="n">
        <v>17.1831817626953</v>
      </c>
      <c r="AC22" s="18" t="n">
        <v>46.5290603637695</v>
      </c>
      <c r="AD22" s="18" t="n">
        <v>26.8193473815918</v>
      </c>
      <c r="AE22" s="18" t="n">
        <v>19.6521224975586</v>
      </c>
      <c r="AF22" s="18" t="n">
        <v>12.0750417709351</v>
      </c>
      <c r="AG22" s="18" t="n">
        <v>43.0024375915527</v>
      </c>
      <c r="AH22" s="18" t="n">
        <v>25.9791450500488</v>
      </c>
      <c r="AI22" s="18" t="n">
        <v>19.6521224975586</v>
      </c>
      <c r="AJ22" s="18" t="n">
        <v>12.0750417709351</v>
      </c>
      <c r="AK22" s="18" t="n">
        <v>43.7128677368164</v>
      </c>
      <c r="AL22" s="18" t="n">
        <v>24.4051036834717</v>
      </c>
      <c r="AM22" s="18" t="n">
        <v>19.6521224975586</v>
      </c>
      <c r="AN22" s="18" t="n">
        <v>12.0750417709351</v>
      </c>
      <c r="AO22" s="18" t="n">
        <v>61.5296058654785</v>
      </c>
      <c r="AP22" s="18" t="n">
        <v>78.9607086181641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300964653491974</v>
      </c>
      <c r="E25" s="21" t="n">
        <v>1.91591906547546</v>
      </c>
      <c r="F25" s="22" t="n">
        <v>39.2575263977051</v>
      </c>
      <c r="G25" s="22" t="n">
        <v>0.535003662109375</v>
      </c>
      <c r="H25" s="22" t="n">
        <v>10.4089317321777</v>
      </c>
      <c r="I25" s="22" t="n">
        <v>2.45905876159668</v>
      </c>
      <c r="J25" s="22" t="n">
        <v>25.5747222900391</v>
      </c>
      <c r="K25" s="22" t="n">
        <v>57.0578842163086</v>
      </c>
      <c r="L25" s="22" t="n">
        <v>65.4614791870117</v>
      </c>
      <c r="M25" s="22" t="n">
        <v>40.1553573608398</v>
      </c>
      <c r="N25" s="22" t="n">
        <v>66.4331970214844</v>
      </c>
      <c r="O25" s="22" t="n">
        <v>56.9720001220703</v>
      </c>
      <c r="P25" s="22" t="n">
        <v>108.960456848145</v>
      </c>
      <c r="Q25" s="22" t="n">
        <v>21.8849678039551</v>
      </c>
      <c r="R25" s="22" t="n">
        <v>13.0260601043701</v>
      </c>
      <c r="S25" s="22" t="n">
        <v>14.5400552749634</v>
      </c>
      <c r="T25" s="22" t="n">
        <v>9.10841083526611</v>
      </c>
      <c r="U25" s="22" t="n">
        <v>47.7919807434082</v>
      </c>
      <c r="V25" s="22" t="n">
        <v>27.2671985626221</v>
      </c>
      <c r="W25" s="22" t="n">
        <v>21.4500408172607</v>
      </c>
      <c r="X25" s="22" t="n">
        <v>14.4729070663452</v>
      </c>
      <c r="Y25" s="22" t="n">
        <v>85.0384826660156</v>
      </c>
      <c r="Z25" s="22" t="n">
        <v>58.1889381408691</v>
      </c>
      <c r="AA25" s="22" t="n">
        <v>25.6244735717773</v>
      </c>
      <c r="AB25" s="22" t="n">
        <v>17.1831817626953</v>
      </c>
      <c r="AC25" s="22" t="n">
        <v>46.5290603637695</v>
      </c>
      <c r="AD25" s="22" t="n">
        <v>26.8193473815918</v>
      </c>
      <c r="AE25" s="22" t="n">
        <v>19.6521224975586</v>
      </c>
      <c r="AF25" s="22" t="n">
        <v>12.0750417709351</v>
      </c>
      <c r="AG25" s="22" t="n">
        <v>43.0024375915527</v>
      </c>
      <c r="AH25" s="22" t="n">
        <v>25.9791450500488</v>
      </c>
      <c r="AI25" s="22" t="n">
        <v>19.6521224975586</v>
      </c>
      <c r="AJ25" s="22" t="n">
        <v>12.0750417709351</v>
      </c>
      <c r="AK25" s="22" t="n">
        <v>43.7128677368164</v>
      </c>
      <c r="AL25" s="22" t="n">
        <v>24.4051036834717</v>
      </c>
      <c r="AM25" s="22" t="n">
        <v>19.6521224975586</v>
      </c>
      <c r="AN25" s="22" t="n">
        <v>12.0750417709351</v>
      </c>
      <c r="AO25" s="22" t="n">
        <v>61.5296058654785</v>
      </c>
      <c r="AP25" s="22" t="n">
        <v>78.9607086181641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47</v>
      </c>
      <c r="B29" s="12" t="s">
        <v>60</v>
      </c>
      <c r="C29" s="12" t="s">
        <v>61</v>
      </c>
      <c r="D29" s="13" t="n">
        <v>0.188590526580811</v>
      </c>
      <c r="E29" s="13" t="n">
        <v>2.43690586090088</v>
      </c>
      <c r="F29" s="14" t="n">
        <v>38.5950508117676</v>
      </c>
      <c r="G29" s="14" t="n">
        <v>4.20930862426758</v>
      </c>
      <c r="H29" s="14" t="n">
        <v>10.1140727996826</v>
      </c>
      <c r="I29" s="14" t="n">
        <v>-2.50573205947876</v>
      </c>
      <c r="J29" s="14" t="n">
        <v>24.003942489624</v>
      </c>
      <c r="K29" s="14" t="n">
        <v>54.0432052612305</v>
      </c>
      <c r="L29" s="14" t="n">
        <v>58.4883003234863</v>
      </c>
      <c r="M29" s="14" t="n">
        <v>37.8329277038574</v>
      </c>
      <c r="N29" s="14" t="n">
        <v>62.5513229370117</v>
      </c>
      <c r="O29" s="14" t="n">
        <v>61.6071395874023</v>
      </c>
      <c r="P29" s="14" t="n">
        <v>125.177703857422</v>
      </c>
      <c r="Q29" s="14" t="n">
        <v>22.7712936401367</v>
      </c>
      <c r="R29" s="14" t="n">
        <v>18.3915767669678</v>
      </c>
      <c r="S29" s="14" t="n">
        <v>13.0067825317383</v>
      </c>
      <c r="T29" s="14" t="n">
        <v>10.620701789856</v>
      </c>
      <c r="U29" s="14" t="n">
        <v>41.6103935241699</v>
      </c>
      <c r="V29" s="14" t="n">
        <v>40.8480987548828</v>
      </c>
      <c r="W29" s="14" t="n">
        <v>22.3855400085449</v>
      </c>
      <c r="X29" s="14" t="n">
        <v>18.6793231964111</v>
      </c>
      <c r="Y29" s="14" t="n">
        <v>74.2850646972656</v>
      </c>
      <c r="Z29" s="14" t="n">
        <v>66.5471954345703</v>
      </c>
      <c r="AA29" s="14" t="n">
        <v>26.1342639923096</v>
      </c>
      <c r="AB29" s="14" t="n">
        <v>21.8622779846191</v>
      </c>
      <c r="AC29" s="14" t="n">
        <v>41.3735275268555</v>
      </c>
      <c r="AD29" s="14" t="n">
        <v>40.4078979492188</v>
      </c>
      <c r="AE29" s="14" t="n">
        <v>21.04736328125</v>
      </c>
      <c r="AF29" s="14" t="n">
        <v>17.2887649536133</v>
      </c>
      <c r="AG29" s="14" t="n">
        <v>39.1514167785645</v>
      </c>
      <c r="AH29" s="14" t="n">
        <v>39.3111419677734</v>
      </c>
      <c r="AI29" s="14" t="n">
        <v>21.04736328125</v>
      </c>
      <c r="AJ29" s="14" t="n">
        <v>17.2887649536133</v>
      </c>
      <c r="AK29" s="14" t="n">
        <v>38.3019752502441</v>
      </c>
      <c r="AL29" s="14" t="n">
        <v>37.6960639953613</v>
      </c>
      <c r="AM29" s="14" t="n">
        <v>21.04736328125</v>
      </c>
      <c r="AN29" s="14" t="n">
        <v>17.2887649536133</v>
      </c>
      <c r="AO29" s="14" t="n">
        <v>65.5135498046875</v>
      </c>
      <c r="AP29" s="14" t="n">
        <v>85.4170913696289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188590526580811</v>
      </c>
      <c r="E30" s="17" t="n">
        <v>2.43690586090088</v>
      </c>
      <c r="F30" s="18" t="n">
        <v>38.5950508117676</v>
      </c>
      <c r="G30" s="18" t="n">
        <v>4.20930862426758</v>
      </c>
      <c r="H30" s="18" t="n">
        <v>10.1140727996826</v>
      </c>
      <c r="I30" s="18" t="n">
        <v>-2.50573205947876</v>
      </c>
      <c r="J30" s="18" t="n">
        <v>24.003942489624</v>
      </c>
      <c r="K30" s="18" t="n">
        <v>54.0432052612305</v>
      </c>
      <c r="L30" s="18" t="n">
        <v>58.4883003234863</v>
      </c>
      <c r="M30" s="18" t="n">
        <v>37.8329277038574</v>
      </c>
      <c r="N30" s="18" t="n">
        <v>62.5513229370117</v>
      </c>
      <c r="O30" s="18" t="n">
        <v>61.6071395874023</v>
      </c>
      <c r="P30" s="18" t="n">
        <v>125.177703857422</v>
      </c>
      <c r="Q30" s="18" t="n">
        <v>22.7712936401367</v>
      </c>
      <c r="R30" s="18" t="n">
        <v>18.3915767669678</v>
      </c>
      <c r="S30" s="18" t="n">
        <v>13.0067825317383</v>
      </c>
      <c r="T30" s="18" t="n">
        <v>10.620701789856</v>
      </c>
      <c r="U30" s="18" t="n">
        <v>41.6103935241699</v>
      </c>
      <c r="V30" s="18" t="n">
        <v>40.8480987548828</v>
      </c>
      <c r="W30" s="18" t="n">
        <v>22.3855400085449</v>
      </c>
      <c r="X30" s="18" t="n">
        <v>18.6793231964111</v>
      </c>
      <c r="Y30" s="18" t="n">
        <v>74.2850646972656</v>
      </c>
      <c r="Z30" s="18" t="n">
        <v>66.5471954345703</v>
      </c>
      <c r="AA30" s="18" t="n">
        <v>26.1342639923096</v>
      </c>
      <c r="AB30" s="18" t="n">
        <v>21.8622779846191</v>
      </c>
      <c r="AC30" s="18" t="n">
        <v>41.3735275268555</v>
      </c>
      <c r="AD30" s="18" t="n">
        <v>40.4078979492188</v>
      </c>
      <c r="AE30" s="18" t="n">
        <v>21.04736328125</v>
      </c>
      <c r="AF30" s="18" t="n">
        <v>17.2887649536133</v>
      </c>
      <c r="AG30" s="18" t="n">
        <v>39.1514167785645</v>
      </c>
      <c r="AH30" s="18" t="n">
        <v>39.3111419677734</v>
      </c>
      <c r="AI30" s="18" t="n">
        <v>21.04736328125</v>
      </c>
      <c r="AJ30" s="18" t="n">
        <v>17.2887649536133</v>
      </c>
      <c r="AK30" s="18" t="n">
        <v>38.3019752502441</v>
      </c>
      <c r="AL30" s="18" t="n">
        <v>37.6960639953613</v>
      </c>
      <c r="AM30" s="18" t="n">
        <v>21.04736328125</v>
      </c>
      <c r="AN30" s="18" t="n">
        <v>17.2887649536133</v>
      </c>
      <c r="AO30" s="18" t="n">
        <v>65.5135498046875</v>
      </c>
      <c r="AP30" s="18" t="n">
        <v>85.4170913696289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188590526580811</v>
      </c>
      <c r="E33" s="21" t="n">
        <v>2.43690586090088</v>
      </c>
      <c r="F33" s="22" t="n">
        <v>38.5950508117676</v>
      </c>
      <c r="G33" s="22" t="n">
        <v>4.20930862426758</v>
      </c>
      <c r="H33" s="22" t="n">
        <v>10.1140727996826</v>
      </c>
      <c r="I33" s="22" t="n">
        <v>-2.50573205947876</v>
      </c>
      <c r="J33" s="22" t="n">
        <v>24.003942489624</v>
      </c>
      <c r="K33" s="22" t="n">
        <v>54.0432052612305</v>
      </c>
      <c r="L33" s="22" t="n">
        <v>58.4883003234863</v>
      </c>
      <c r="M33" s="22" t="n">
        <v>37.8329277038574</v>
      </c>
      <c r="N33" s="22" t="n">
        <v>62.5513229370117</v>
      </c>
      <c r="O33" s="22" t="n">
        <v>61.6071395874023</v>
      </c>
      <c r="P33" s="22" t="n">
        <v>125.177703857422</v>
      </c>
      <c r="Q33" s="22" t="n">
        <v>22.7712936401367</v>
      </c>
      <c r="R33" s="22" t="n">
        <v>18.3915767669678</v>
      </c>
      <c r="S33" s="22" t="n">
        <v>13.0067825317383</v>
      </c>
      <c r="T33" s="22" t="n">
        <v>10.620701789856</v>
      </c>
      <c r="U33" s="22" t="n">
        <v>41.6103935241699</v>
      </c>
      <c r="V33" s="22" t="n">
        <v>40.8480987548828</v>
      </c>
      <c r="W33" s="22" t="n">
        <v>22.3855400085449</v>
      </c>
      <c r="X33" s="22" t="n">
        <v>18.6793231964111</v>
      </c>
      <c r="Y33" s="22" t="n">
        <v>74.2850646972656</v>
      </c>
      <c r="Z33" s="22" t="n">
        <v>66.5471954345703</v>
      </c>
      <c r="AA33" s="22" t="n">
        <v>26.1342639923096</v>
      </c>
      <c r="AB33" s="22" t="n">
        <v>21.8622779846191</v>
      </c>
      <c r="AC33" s="22" t="n">
        <v>41.3735275268555</v>
      </c>
      <c r="AD33" s="22" t="n">
        <v>40.4078979492188</v>
      </c>
      <c r="AE33" s="22" t="n">
        <v>21.04736328125</v>
      </c>
      <c r="AF33" s="22" t="n">
        <v>17.2887649536133</v>
      </c>
      <c r="AG33" s="22" t="n">
        <v>39.1514167785645</v>
      </c>
      <c r="AH33" s="22" t="n">
        <v>39.3111419677734</v>
      </c>
      <c r="AI33" s="22" t="n">
        <v>21.04736328125</v>
      </c>
      <c r="AJ33" s="22" t="n">
        <v>17.2887649536133</v>
      </c>
      <c r="AK33" s="22" t="n">
        <v>38.3019752502441</v>
      </c>
      <c r="AL33" s="22" t="n">
        <v>37.6960639953613</v>
      </c>
      <c r="AM33" s="22" t="n">
        <v>21.04736328125</v>
      </c>
      <c r="AN33" s="22" t="n">
        <v>17.2887649536133</v>
      </c>
      <c r="AO33" s="22" t="n">
        <v>65.5135498046875</v>
      </c>
      <c r="AP33" s="22" t="n">
        <v>85.4170913696289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47</v>
      </c>
      <c r="B37" s="12" t="s">
        <v>63</v>
      </c>
      <c r="C37" s="12" t="s">
        <v>64</v>
      </c>
      <c r="D37" s="13" t="n">
        <v>0.897160053253174</v>
      </c>
      <c r="E37" s="13" t="n">
        <v>2.11812043190002</v>
      </c>
      <c r="F37" s="14" t="n">
        <v>28.7528266906738</v>
      </c>
      <c r="G37" s="14" t="n">
        <v>3.10195541381836</v>
      </c>
      <c r="H37" s="14" t="n">
        <v>10.6455001831055</v>
      </c>
      <c r="I37" s="14" t="n">
        <v>6.03122043609619</v>
      </c>
      <c r="J37" s="14" t="n">
        <v>19.2377662658691</v>
      </c>
      <c r="K37" s="14" t="n">
        <v>50.6768417358398</v>
      </c>
      <c r="L37" s="14" t="n">
        <v>66.455322265625</v>
      </c>
      <c r="M37" s="14" t="n">
        <v>40.3788871765137</v>
      </c>
      <c r="N37" s="14" t="n">
        <v>67.1025238037109</v>
      </c>
      <c r="O37" s="14" t="n">
        <v>58.7616691589356</v>
      </c>
      <c r="P37" s="14" t="n">
        <v>116.431709289551</v>
      </c>
      <c r="Q37" s="14" t="n">
        <v>25.2204570770264</v>
      </c>
      <c r="R37" s="14" t="n">
        <v>12.1169881820679</v>
      </c>
      <c r="S37" s="14" t="n">
        <v>18.1563720703125</v>
      </c>
      <c r="T37" s="14" t="n">
        <v>5.73300218582153</v>
      </c>
      <c r="U37" s="14" t="n">
        <v>68.3835983276367</v>
      </c>
      <c r="V37" s="14" t="n">
        <v>16.7426815032959</v>
      </c>
      <c r="W37" s="14" t="n">
        <v>28.1740398406982</v>
      </c>
      <c r="X37" s="14" t="n">
        <v>10.1418504714966</v>
      </c>
      <c r="Y37" s="14" t="n">
        <v>110.231170654297</v>
      </c>
      <c r="Z37" s="14" t="n">
        <v>41.8564758300781</v>
      </c>
      <c r="AA37" s="14" t="n">
        <v>33.2327728271484</v>
      </c>
      <c r="AB37" s="14" t="n">
        <v>11.8378038406372</v>
      </c>
      <c r="AC37" s="14" t="n">
        <v>67.082893371582</v>
      </c>
      <c r="AD37" s="14" t="n">
        <v>16.5124053955078</v>
      </c>
      <c r="AE37" s="14" t="n">
        <v>27.2284049987793</v>
      </c>
      <c r="AF37" s="14" t="n">
        <v>8.97047519683838</v>
      </c>
      <c r="AG37" s="14" t="n">
        <v>61.846076965332</v>
      </c>
      <c r="AH37" s="14" t="n">
        <v>17.1851940155029</v>
      </c>
      <c r="AI37" s="14" t="n">
        <v>27.2284049987793</v>
      </c>
      <c r="AJ37" s="14" t="n">
        <v>8.97047519683838</v>
      </c>
      <c r="AK37" s="14" t="n">
        <v>63.7523994445801</v>
      </c>
      <c r="AL37" s="14" t="n">
        <v>14.9009857177734</v>
      </c>
      <c r="AM37" s="14" t="n">
        <v>27.2284049987793</v>
      </c>
      <c r="AN37" s="14" t="n">
        <v>8.97047519683838</v>
      </c>
      <c r="AO37" s="14" t="n">
        <v>60.7664947509766</v>
      </c>
      <c r="AP37" s="14" t="n">
        <v>77.107658386230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897160053253174</v>
      </c>
      <c r="E38" s="17" t="n">
        <v>2.11812043190002</v>
      </c>
      <c r="F38" s="18" t="n">
        <v>28.7528266906738</v>
      </c>
      <c r="G38" s="18" t="n">
        <v>3.10195541381836</v>
      </c>
      <c r="H38" s="18" t="n">
        <v>10.6455001831055</v>
      </c>
      <c r="I38" s="18" t="n">
        <v>6.03122043609619</v>
      </c>
      <c r="J38" s="18" t="n">
        <v>19.2377662658691</v>
      </c>
      <c r="K38" s="18" t="n">
        <v>50.6768417358398</v>
      </c>
      <c r="L38" s="18" t="n">
        <v>66.455322265625</v>
      </c>
      <c r="M38" s="18" t="n">
        <v>40.3788871765137</v>
      </c>
      <c r="N38" s="18" t="n">
        <v>67.1025238037109</v>
      </c>
      <c r="O38" s="18" t="n">
        <v>58.7616691589356</v>
      </c>
      <c r="P38" s="18" t="n">
        <v>116.431709289551</v>
      </c>
      <c r="Q38" s="18" t="n">
        <v>25.2204570770264</v>
      </c>
      <c r="R38" s="18" t="n">
        <v>12.1169881820679</v>
      </c>
      <c r="S38" s="18" t="n">
        <v>18.1563720703125</v>
      </c>
      <c r="T38" s="18" t="n">
        <v>5.73300218582153</v>
      </c>
      <c r="U38" s="18" t="n">
        <v>68.3835983276367</v>
      </c>
      <c r="V38" s="18" t="n">
        <v>16.7426815032959</v>
      </c>
      <c r="W38" s="18" t="n">
        <v>28.1740398406982</v>
      </c>
      <c r="X38" s="18" t="n">
        <v>10.1418504714966</v>
      </c>
      <c r="Y38" s="18" t="n">
        <v>110.231170654297</v>
      </c>
      <c r="Z38" s="18" t="n">
        <v>41.8564758300781</v>
      </c>
      <c r="AA38" s="18" t="n">
        <v>33.2327728271484</v>
      </c>
      <c r="AB38" s="18" t="n">
        <v>11.8378038406372</v>
      </c>
      <c r="AC38" s="18" t="n">
        <v>67.082893371582</v>
      </c>
      <c r="AD38" s="18" t="n">
        <v>16.5124053955078</v>
      </c>
      <c r="AE38" s="18" t="n">
        <v>27.2284049987793</v>
      </c>
      <c r="AF38" s="18" t="n">
        <v>8.97047519683838</v>
      </c>
      <c r="AG38" s="18" t="n">
        <v>61.846076965332</v>
      </c>
      <c r="AH38" s="18" t="n">
        <v>17.1851940155029</v>
      </c>
      <c r="AI38" s="18" t="n">
        <v>27.2284049987793</v>
      </c>
      <c r="AJ38" s="18" t="n">
        <v>8.97047519683838</v>
      </c>
      <c r="AK38" s="18" t="n">
        <v>63.7523994445801</v>
      </c>
      <c r="AL38" s="18" t="n">
        <v>14.9009857177734</v>
      </c>
      <c r="AM38" s="18" t="n">
        <v>27.2284049987793</v>
      </c>
      <c r="AN38" s="18" t="n">
        <v>8.97047519683838</v>
      </c>
      <c r="AO38" s="18" t="n">
        <v>60.7664947509766</v>
      </c>
      <c r="AP38" s="18" t="n">
        <v>77.107658386230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897160053253174</v>
      </c>
      <c r="E41" s="21" t="n">
        <v>2.11812043190002</v>
      </c>
      <c r="F41" s="22" t="n">
        <v>28.7528266906738</v>
      </c>
      <c r="G41" s="22" t="n">
        <v>3.10195541381836</v>
      </c>
      <c r="H41" s="22" t="n">
        <v>10.6455001831055</v>
      </c>
      <c r="I41" s="22" t="n">
        <v>6.03122043609619</v>
      </c>
      <c r="J41" s="22" t="n">
        <v>19.2377662658691</v>
      </c>
      <c r="K41" s="22" t="n">
        <v>50.6768417358398</v>
      </c>
      <c r="L41" s="22" t="n">
        <v>66.455322265625</v>
      </c>
      <c r="M41" s="22" t="n">
        <v>40.3788871765137</v>
      </c>
      <c r="N41" s="22" t="n">
        <v>67.1025238037109</v>
      </c>
      <c r="O41" s="22" t="n">
        <v>58.7616691589356</v>
      </c>
      <c r="P41" s="22" t="n">
        <v>116.431709289551</v>
      </c>
      <c r="Q41" s="22" t="n">
        <v>25.2204570770264</v>
      </c>
      <c r="R41" s="22" t="n">
        <v>12.1169881820679</v>
      </c>
      <c r="S41" s="22" t="n">
        <v>18.1563720703125</v>
      </c>
      <c r="T41" s="22" t="n">
        <v>5.73300218582153</v>
      </c>
      <c r="U41" s="22" t="n">
        <v>68.3835983276367</v>
      </c>
      <c r="V41" s="22" t="n">
        <v>16.7426815032959</v>
      </c>
      <c r="W41" s="22" t="n">
        <v>28.1740398406982</v>
      </c>
      <c r="X41" s="22" t="n">
        <v>10.1418504714966</v>
      </c>
      <c r="Y41" s="22" t="n">
        <v>110.231170654297</v>
      </c>
      <c r="Z41" s="22" t="n">
        <v>41.8564758300781</v>
      </c>
      <c r="AA41" s="22" t="n">
        <v>33.2327728271484</v>
      </c>
      <c r="AB41" s="22" t="n">
        <v>11.8378038406372</v>
      </c>
      <c r="AC41" s="22" t="n">
        <v>67.082893371582</v>
      </c>
      <c r="AD41" s="22" t="n">
        <v>16.5124053955078</v>
      </c>
      <c r="AE41" s="22" t="n">
        <v>27.2284049987793</v>
      </c>
      <c r="AF41" s="22" t="n">
        <v>8.97047519683838</v>
      </c>
      <c r="AG41" s="22" t="n">
        <v>61.846076965332</v>
      </c>
      <c r="AH41" s="22" t="n">
        <v>17.1851940155029</v>
      </c>
      <c r="AI41" s="22" t="n">
        <v>27.2284049987793</v>
      </c>
      <c r="AJ41" s="22" t="n">
        <v>8.97047519683838</v>
      </c>
      <c r="AK41" s="22" t="n">
        <v>63.7523994445801</v>
      </c>
      <c r="AL41" s="22" t="n">
        <v>14.9009857177734</v>
      </c>
      <c r="AM41" s="22" t="n">
        <v>27.2284049987793</v>
      </c>
      <c r="AN41" s="22" t="n">
        <v>8.97047519683838</v>
      </c>
      <c r="AO41" s="22" t="n">
        <v>60.7664947509766</v>
      </c>
      <c r="AP41" s="22" t="n">
        <v>77.107658386230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47</v>
      </c>
      <c r="B45" s="12" t="s">
        <v>66</v>
      </c>
      <c r="C45" s="12" t="s">
        <v>67</v>
      </c>
      <c r="D45" s="13" t="n">
        <v>0.288707971572876</v>
      </c>
      <c r="E45" s="13" t="n">
        <v>2.41303181648254</v>
      </c>
      <c r="F45" s="14" t="n">
        <v>31.87841796875</v>
      </c>
      <c r="G45" s="14" t="n">
        <v>-1.78611087799072</v>
      </c>
      <c r="H45" s="14" t="n">
        <v>10.6104393005371</v>
      </c>
      <c r="I45" s="14" t="n">
        <v>0.843599319458008</v>
      </c>
      <c r="J45" s="14" t="n">
        <v>27.9674415588379</v>
      </c>
      <c r="K45" s="14" t="n">
        <v>55.9295082092285</v>
      </c>
      <c r="L45" s="14" t="n">
        <v>53.3384399414063</v>
      </c>
      <c r="M45" s="14" t="n">
        <v>37.1036376953125</v>
      </c>
      <c r="N45" s="14" t="n">
        <v>60.7825660705566</v>
      </c>
      <c r="O45" s="14" t="n">
        <v>60.7607345581055</v>
      </c>
      <c r="P45" s="14" t="n">
        <v>121.475204467773</v>
      </c>
      <c r="Q45" s="14" t="n">
        <v>20.606954574585</v>
      </c>
      <c r="R45" s="14" t="n">
        <v>20.2694263458252</v>
      </c>
      <c r="S45" s="14" t="n">
        <v>13.4370536804199</v>
      </c>
      <c r="T45" s="14" t="n">
        <v>10.0462684631348</v>
      </c>
      <c r="U45" s="14" t="n">
        <v>48.8644065856934</v>
      </c>
      <c r="V45" s="14" t="n">
        <v>38.0366973876953</v>
      </c>
      <c r="W45" s="14" t="n">
        <v>23.0474910736084</v>
      </c>
      <c r="X45" s="14" t="n">
        <v>17.6865081787109</v>
      </c>
      <c r="Y45" s="14" t="n">
        <v>76.8373641967773</v>
      </c>
      <c r="Z45" s="14" t="n">
        <v>68.5789642333984</v>
      </c>
      <c r="AA45" s="14" t="n">
        <v>26.9457530975342</v>
      </c>
      <c r="AB45" s="14" t="n">
        <v>20.6678867340088</v>
      </c>
      <c r="AC45" s="14" t="n">
        <v>48.5915260314941</v>
      </c>
      <c r="AD45" s="14" t="n">
        <v>37.6008987426758</v>
      </c>
      <c r="AE45" s="14" t="n">
        <v>22.2372856140137</v>
      </c>
      <c r="AF45" s="14" t="n">
        <v>15.8251037597656</v>
      </c>
      <c r="AG45" s="14" t="n">
        <v>45.4731636047363</v>
      </c>
      <c r="AH45" s="14" t="n">
        <v>37.5059280395508</v>
      </c>
      <c r="AI45" s="14" t="n">
        <v>22.2372856140137</v>
      </c>
      <c r="AJ45" s="14" t="n">
        <v>15.8251037597656</v>
      </c>
      <c r="AK45" s="14" t="n">
        <v>45.6197166442871</v>
      </c>
      <c r="AL45" s="14" t="n">
        <v>34.8561058044434</v>
      </c>
      <c r="AM45" s="14" t="n">
        <v>22.2372856140137</v>
      </c>
      <c r="AN45" s="14" t="n">
        <v>15.8251037597656</v>
      </c>
      <c r="AO45" s="14" t="n">
        <v>64.3217697143555</v>
      </c>
      <c r="AP45" s="14" t="n">
        <v>82.7626113891602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88707971572876</v>
      </c>
      <c r="E46" s="17" t="n">
        <v>2.41303181648254</v>
      </c>
      <c r="F46" s="18" t="n">
        <v>31.87841796875</v>
      </c>
      <c r="G46" s="18" t="n">
        <v>-1.78611087799072</v>
      </c>
      <c r="H46" s="18" t="n">
        <v>10.6104393005371</v>
      </c>
      <c r="I46" s="18" t="n">
        <v>0.843599319458008</v>
      </c>
      <c r="J46" s="18" t="n">
        <v>27.9674415588379</v>
      </c>
      <c r="K46" s="18" t="n">
        <v>55.9295082092285</v>
      </c>
      <c r="L46" s="18" t="n">
        <v>53.3384399414063</v>
      </c>
      <c r="M46" s="18" t="n">
        <v>37.1036376953125</v>
      </c>
      <c r="N46" s="18" t="n">
        <v>60.7825660705566</v>
      </c>
      <c r="O46" s="18" t="n">
        <v>60.7607345581055</v>
      </c>
      <c r="P46" s="18" t="n">
        <v>121.475204467773</v>
      </c>
      <c r="Q46" s="18" t="n">
        <v>20.606954574585</v>
      </c>
      <c r="R46" s="18" t="n">
        <v>20.2694263458252</v>
      </c>
      <c r="S46" s="18" t="n">
        <v>13.4370536804199</v>
      </c>
      <c r="T46" s="18" t="n">
        <v>10.0462684631348</v>
      </c>
      <c r="U46" s="18" t="n">
        <v>48.8644065856934</v>
      </c>
      <c r="V46" s="18" t="n">
        <v>38.0366973876953</v>
      </c>
      <c r="W46" s="18" t="n">
        <v>23.0474910736084</v>
      </c>
      <c r="X46" s="18" t="n">
        <v>17.6865081787109</v>
      </c>
      <c r="Y46" s="18" t="n">
        <v>76.8373641967773</v>
      </c>
      <c r="Z46" s="18" t="n">
        <v>68.5789642333984</v>
      </c>
      <c r="AA46" s="18" t="n">
        <v>26.9457530975342</v>
      </c>
      <c r="AB46" s="18" t="n">
        <v>20.6678867340088</v>
      </c>
      <c r="AC46" s="18" t="n">
        <v>48.5915260314941</v>
      </c>
      <c r="AD46" s="18" t="n">
        <v>37.6008987426758</v>
      </c>
      <c r="AE46" s="18" t="n">
        <v>22.2372856140137</v>
      </c>
      <c r="AF46" s="18" t="n">
        <v>15.8251037597656</v>
      </c>
      <c r="AG46" s="18" t="n">
        <v>45.4731636047363</v>
      </c>
      <c r="AH46" s="18" t="n">
        <v>37.5059280395508</v>
      </c>
      <c r="AI46" s="18" t="n">
        <v>22.2372856140137</v>
      </c>
      <c r="AJ46" s="18" t="n">
        <v>15.8251037597656</v>
      </c>
      <c r="AK46" s="18" t="n">
        <v>45.6197166442871</v>
      </c>
      <c r="AL46" s="18" t="n">
        <v>34.8561058044434</v>
      </c>
      <c r="AM46" s="18" t="n">
        <v>22.2372856140137</v>
      </c>
      <c r="AN46" s="18" t="n">
        <v>15.8251037597656</v>
      </c>
      <c r="AO46" s="18" t="n">
        <v>64.3217697143555</v>
      </c>
      <c r="AP46" s="18" t="n">
        <v>82.7626113891602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88707971572876</v>
      </c>
      <c r="E49" s="21" t="n">
        <v>2.41303181648254</v>
      </c>
      <c r="F49" s="22" t="n">
        <v>31.87841796875</v>
      </c>
      <c r="G49" s="22" t="n">
        <v>-1.78611087799072</v>
      </c>
      <c r="H49" s="22" t="n">
        <v>10.6104393005371</v>
      </c>
      <c r="I49" s="22" t="n">
        <v>0.843599319458008</v>
      </c>
      <c r="J49" s="22" t="n">
        <v>27.9674415588379</v>
      </c>
      <c r="K49" s="22" t="n">
        <v>55.9295082092285</v>
      </c>
      <c r="L49" s="22" t="n">
        <v>53.3384399414063</v>
      </c>
      <c r="M49" s="22" t="n">
        <v>37.1036376953125</v>
      </c>
      <c r="N49" s="22" t="n">
        <v>60.7825660705566</v>
      </c>
      <c r="O49" s="22" t="n">
        <v>60.7607345581055</v>
      </c>
      <c r="P49" s="22" t="n">
        <v>121.475204467773</v>
      </c>
      <c r="Q49" s="22" t="n">
        <v>20.606954574585</v>
      </c>
      <c r="R49" s="22" t="n">
        <v>20.2694263458252</v>
      </c>
      <c r="S49" s="22" t="n">
        <v>13.4370536804199</v>
      </c>
      <c r="T49" s="22" t="n">
        <v>10.0462684631348</v>
      </c>
      <c r="U49" s="22" t="n">
        <v>48.8644065856934</v>
      </c>
      <c r="V49" s="22" t="n">
        <v>38.0366973876953</v>
      </c>
      <c r="W49" s="22" t="n">
        <v>23.0474910736084</v>
      </c>
      <c r="X49" s="22" t="n">
        <v>17.6865081787109</v>
      </c>
      <c r="Y49" s="22" t="n">
        <v>76.8373641967773</v>
      </c>
      <c r="Z49" s="22" t="n">
        <v>68.5789642333984</v>
      </c>
      <c r="AA49" s="22" t="n">
        <v>26.9457530975342</v>
      </c>
      <c r="AB49" s="22" t="n">
        <v>20.6678867340088</v>
      </c>
      <c r="AC49" s="22" t="n">
        <v>48.5915260314941</v>
      </c>
      <c r="AD49" s="22" t="n">
        <v>37.6008987426758</v>
      </c>
      <c r="AE49" s="22" t="n">
        <v>22.2372856140137</v>
      </c>
      <c r="AF49" s="22" t="n">
        <v>15.8251037597656</v>
      </c>
      <c r="AG49" s="22" t="n">
        <v>45.4731636047363</v>
      </c>
      <c r="AH49" s="22" t="n">
        <v>37.5059280395508</v>
      </c>
      <c r="AI49" s="22" t="n">
        <v>22.2372856140137</v>
      </c>
      <c r="AJ49" s="22" t="n">
        <v>15.8251037597656</v>
      </c>
      <c r="AK49" s="22" t="n">
        <v>45.6197166442871</v>
      </c>
      <c r="AL49" s="22" t="n">
        <v>34.8561058044434</v>
      </c>
      <c r="AM49" s="22" t="n">
        <v>22.2372856140137</v>
      </c>
      <c r="AN49" s="22" t="n">
        <v>15.8251037597656</v>
      </c>
      <c r="AO49" s="22" t="n">
        <v>64.3217697143555</v>
      </c>
      <c r="AP49" s="22" t="n">
        <v>82.7626113891602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48</v>
      </c>
      <c r="B53" s="12" t="s">
        <v>69</v>
      </c>
      <c r="C53" s="12" t="s">
        <v>70</v>
      </c>
      <c r="D53" s="13" t="n">
        <v>0.676311075687408</v>
      </c>
      <c r="E53" s="13" t="n">
        <v>2.32898831367493</v>
      </c>
      <c r="F53" s="14" t="n">
        <v>30.5798797607422</v>
      </c>
      <c r="G53" s="14" t="n">
        <v>-0.966626167297363</v>
      </c>
      <c r="H53" s="14" t="n">
        <v>10.3697509765625</v>
      </c>
      <c r="I53" s="14" t="n">
        <v>3.74785041809082</v>
      </c>
      <c r="J53" s="14" t="n">
        <v>23.371337890625</v>
      </c>
      <c r="K53" s="14" t="n">
        <v>50.1812705993652</v>
      </c>
      <c r="L53" s="14" t="n">
        <v>64.1462097167969</v>
      </c>
      <c r="M53" s="14" t="n">
        <v>38.0865745544434</v>
      </c>
      <c r="N53" s="14" t="n">
        <v>64.9161605834961</v>
      </c>
      <c r="O53" s="14" t="n">
        <v>62.126335144043</v>
      </c>
      <c r="P53" s="14" t="n">
        <v>121.485946655273</v>
      </c>
      <c r="Q53" s="14" t="n">
        <v>26.2359504699707</v>
      </c>
      <c r="R53" s="14" t="n">
        <v>13.631908416748</v>
      </c>
      <c r="S53" s="14" t="n">
        <v>16.3986396789551</v>
      </c>
      <c r="T53" s="14" t="n">
        <v>7.48396873474121</v>
      </c>
      <c r="U53" s="14" t="n">
        <v>60.0579605102539</v>
      </c>
      <c r="V53" s="14" t="n">
        <v>25.541748046875</v>
      </c>
      <c r="W53" s="14" t="n">
        <v>26.7080936431885</v>
      </c>
      <c r="X53" s="14" t="n">
        <v>13.4112415313721</v>
      </c>
      <c r="Y53" s="14" t="n">
        <v>98.8522186279297</v>
      </c>
      <c r="Z53" s="14" t="n">
        <v>50.9394607543945</v>
      </c>
      <c r="AA53" s="14" t="n">
        <v>31.4251365661621</v>
      </c>
      <c r="AB53" s="14" t="n">
        <v>15.7473545074463</v>
      </c>
      <c r="AC53" s="14" t="n">
        <v>59.1706771850586</v>
      </c>
      <c r="AD53" s="14" t="n">
        <v>25.4790325164795</v>
      </c>
      <c r="AE53" s="14" t="n">
        <v>25.540714263916</v>
      </c>
      <c r="AF53" s="14" t="n">
        <v>11.3464317321777</v>
      </c>
      <c r="AG53" s="14" t="n">
        <v>55.3341751098633</v>
      </c>
      <c r="AH53" s="14" t="n">
        <v>25.46413230896</v>
      </c>
      <c r="AI53" s="14" t="n">
        <v>25.540714263916</v>
      </c>
      <c r="AJ53" s="14" t="n">
        <v>11.3464317321777</v>
      </c>
      <c r="AK53" s="14" t="n">
        <v>55.776252746582</v>
      </c>
      <c r="AL53" s="14" t="n">
        <v>23.1380844116211</v>
      </c>
      <c r="AM53" s="14" t="n">
        <v>25.540714263916</v>
      </c>
      <c r="AN53" s="14" t="n">
        <v>11.3464317321777</v>
      </c>
      <c r="AO53" s="14" t="n">
        <v>63.4729843139648</v>
      </c>
      <c r="AP53" s="14" t="n">
        <v>81.2339019775391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676311075687408</v>
      </c>
      <c r="E54" s="17" t="n">
        <v>2.32898831367493</v>
      </c>
      <c r="F54" s="18" t="n">
        <v>30.5798797607422</v>
      </c>
      <c r="G54" s="18" t="n">
        <v>-0.966626167297363</v>
      </c>
      <c r="H54" s="18" t="n">
        <v>10.3697509765625</v>
      </c>
      <c r="I54" s="18" t="n">
        <v>3.74785041809082</v>
      </c>
      <c r="J54" s="18" t="n">
        <v>23.371337890625</v>
      </c>
      <c r="K54" s="18" t="n">
        <v>50.1812705993652</v>
      </c>
      <c r="L54" s="18" t="n">
        <v>64.1462097167969</v>
      </c>
      <c r="M54" s="18" t="n">
        <v>38.0865745544434</v>
      </c>
      <c r="N54" s="18" t="n">
        <v>64.9161605834961</v>
      </c>
      <c r="O54" s="18" t="n">
        <v>62.126335144043</v>
      </c>
      <c r="P54" s="18" t="n">
        <v>121.485946655273</v>
      </c>
      <c r="Q54" s="18" t="n">
        <v>26.2359504699707</v>
      </c>
      <c r="R54" s="18" t="n">
        <v>13.631908416748</v>
      </c>
      <c r="S54" s="18" t="n">
        <v>16.3986396789551</v>
      </c>
      <c r="T54" s="18" t="n">
        <v>7.48396873474121</v>
      </c>
      <c r="U54" s="18" t="n">
        <v>60.0579605102539</v>
      </c>
      <c r="V54" s="18" t="n">
        <v>25.541748046875</v>
      </c>
      <c r="W54" s="18" t="n">
        <v>26.7080936431885</v>
      </c>
      <c r="X54" s="18" t="n">
        <v>13.4112415313721</v>
      </c>
      <c r="Y54" s="18" t="n">
        <v>98.8522186279297</v>
      </c>
      <c r="Z54" s="18" t="n">
        <v>50.9394607543945</v>
      </c>
      <c r="AA54" s="18" t="n">
        <v>31.4251365661621</v>
      </c>
      <c r="AB54" s="18" t="n">
        <v>15.7473545074463</v>
      </c>
      <c r="AC54" s="18" t="n">
        <v>59.1706771850586</v>
      </c>
      <c r="AD54" s="18" t="n">
        <v>25.4790325164795</v>
      </c>
      <c r="AE54" s="18" t="n">
        <v>25.540714263916</v>
      </c>
      <c r="AF54" s="18" t="n">
        <v>11.3464317321777</v>
      </c>
      <c r="AG54" s="18" t="n">
        <v>55.3341751098633</v>
      </c>
      <c r="AH54" s="18" t="n">
        <v>25.46413230896</v>
      </c>
      <c r="AI54" s="18" t="n">
        <v>25.540714263916</v>
      </c>
      <c r="AJ54" s="18" t="n">
        <v>11.3464317321777</v>
      </c>
      <c r="AK54" s="18" t="n">
        <v>55.776252746582</v>
      </c>
      <c r="AL54" s="18" t="n">
        <v>23.1380844116211</v>
      </c>
      <c r="AM54" s="18" t="n">
        <v>25.540714263916</v>
      </c>
      <c r="AN54" s="18" t="n">
        <v>11.3464317321777</v>
      </c>
      <c r="AO54" s="18" t="n">
        <v>63.4729843139648</v>
      </c>
      <c r="AP54" s="18" t="n">
        <v>81.2339019775391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676311075687408</v>
      </c>
      <c r="E57" s="21" t="n">
        <v>2.32898831367493</v>
      </c>
      <c r="F57" s="22" t="n">
        <v>30.5798797607422</v>
      </c>
      <c r="G57" s="22" t="n">
        <v>-0.966626167297363</v>
      </c>
      <c r="H57" s="22" t="n">
        <v>10.3697509765625</v>
      </c>
      <c r="I57" s="22" t="n">
        <v>3.74785041809082</v>
      </c>
      <c r="J57" s="22" t="n">
        <v>23.371337890625</v>
      </c>
      <c r="K57" s="22" t="n">
        <v>50.1812705993652</v>
      </c>
      <c r="L57" s="22" t="n">
        <v>64.1462097167969</v>
      </c>
      <c r="M57" s="22" t="n">
        <v>38.0865745544434</v>
      </c>
      <c r="N57" s="22" t="n">
        <v>64.9161605834961</v>
      </c>
      <c r="O57" s="22" t="n">
        <v>62.126335144043</v>
      </c>
      <c r="P57" s="22" t="n">
        <v>121.485946655273</v>
      </c>
      <c r="Q57" s="22" t="n">
        <v>26.2359504699707</v>
      </c>
      <c r="R57" s="22" t="n">
        <v>13.631908416748</v>
      </c>
      <c r="S57" s="22" t="n">
        <v>16.3986396789551</v>
      </c>
      <c r="T57" s="22" t="n">
        <v>7.48396873474121</v>
      </c>
      <c r="U57" s="22" t="n">
        <v>60.0579605102539</v>
      </c>
      <c r="V57" s="22" t="n">
        <v>25.541748046875</v>
      </c>
      <c r="W57" s="22" t="n">
        <v>26.7080936431885</v>
      </c>
      <c r="X57" s="22" t="n">
        <v>13.4112415313721</v>
      </c>
      <c r="Y57" s="22" t="n">
        <v>98.8522186279297</v>
      </c>
      <c r="Z57" s="22" t="n">
        <v>50.9394607543945</v>
      </c>
      <c r="AA57" s="22" t="n">
        <v>31.4251365661621</v>
      </c>
      <c r="AB57" s="22" t="n">
        <v>15.7473545074463</v>
      </c>
      <c r="AC57" s="22" t="n">
        <v>59.1706771850586</v>
      </c>
      <c r="AD57" s="22" t="n">
        <v>25.4790325164795</v>
      </c>
      <c r="AE57" s="22" t="n">
        <v>25.540714263916</v>
      </c>
      <c r="AF57" s="22" t="n">
        <v>11.3464317321777</v>
      </c>
      <c r="AG57" s="22" t="n">
        <v>55.3341751098633</v>
      </c>
      <c r="AH57" s="22" t="n">
        <v>25.46413230896</v>
      </c>
      <c r="AI57" s="22" t="n">
        <v>25.540714263916</v>
      </c>
      <c r="AJ57" s="22" t="n">
        <v>11.3464317321777</v>
      </c>
      <c r="AK57" s="22" t="n">
        <v>55.776252746582</v>
      </c>
      <c r="AL57" s="22" t="n">
        <v>23.1380844116211</v>
      </c>
      <c r="AM57" s="22" t="n">
        <v>25.540714263916</v>
      </c>
      <c r="AN57" s="22" t="n">
        <v>11.3464317321777</v>
      </c>
      <c r="AO57" s="22" t="n">
        <v>63.4729843139648</v>
      </c>
      <c r="AP57" s="22" t="n">
        <v>81.2339019775391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48</v>
      </c>
      <c r="B61" s="12" t="s">
        <v>72</v>
      </c>
      <c r="C61" s="12" t="s">
        <v>73</v>
      </c>
      <c r="D61" s="13" t="n">
        <v>-1.52906823158264</v>
      </c>
      <c r="E61" s="13" t="n">
        <v>2.2491569519043</v>
      </c>
      <c r="F61" s="14" t="n">
        <v>43.4699859619141</v>
      </c>
      <c r="G61" s="14" t="n">
        <v>0.0154342651367188</v>
      </c>
      <c r="H61" s="14" t="n">
        <v>9.86674880981445</v>
      </c>
      <c r="I61" s="14" t="n">
        <v>-1.10738229751587</v>
      </c>
      <c r="J61" s="14" t="n">
        <v>24.0316104888916</v>
      </c>
      <c r="K61" s="14" t="n">
        <v>73.9476699829102</v>
      </c>
      <c r="L61" s="14" t="n">
        <v>47.2946090698242</v>
      </c>
      <c r="M61" s="14" t="n">
        <v>39.8792381286621</v>
      </c>
      <c r="N61" s="14" t="n">
        <v>64.6848068237305</v>
      </c>
      <c r="O61" s="14" t="n">
        <v>62.5872344970703</v>
      </c>
      <c r="P61" s="14" t="n">
        <v>121.85961151123</v>
      </c>
      <c r="Q61" s="14" t="n">
        <v>8.69439506530762</v>
      </c>
      <c r="R61" s="14" t="n">
        <v>30.2154884338379</v>
      </c>
      <c r="S61" s="14" t="n">
        <v>2.46993136405945</v>
      </c>
      <c r="T61" s="14" t="n">
        <v>21.8093566894531</v>
      </c>
      <c r="U61" s="14" t="n">
        <v>11.3970985412598</v>
      </c>
      <c r="V61" s="14" t="n">
        <v>66.4277267456055</v>
      </c>
      <c r="W61" s="14" t="n">
        <v>5.64108800888062</v>
      </c>
      <c r="X61" s="14" t="n">
        <v>34.5097961425781</v>
      </c>
      <c r="Y61" s="14" t="n">
        <v>28.8163661956787</v>
      </c>
      <c r="Z61" s="14" t="n">
        <v>112.293525695801</v>
      </c>
      <c r="AA61" s="14" t="n">
        <v>6.07037448883057</v>
      </c>
      <c r="AB61" s="14" t="n">
        <v>40.7004814147949</v>
      </c>
      <c r="AC61" s="14" t="n">
        <v>12.1171875</v>
      </c>
      <c r="AD61" s="14" t="n">
        <v>64.6989593505859</v>
      </c>
      <c r="AE61" s="14" t="n">
        <v>4.7136926651001</v>
      </c>
      <c r="AF61" s="14" t="n">
        <v>33.4924621582031</v>
      </c>
      <c r="AG61" s="14" t="n">
        <v>13.490909576416</v>
      </c>
      <c r="AH61" s="14" t="n">
        <v>58.8416862487793</v>
      </c>
      <c r="AI61" s="14" t="n">
        <v>4.7136926651001</v>
      </c>
      <c r="AJ61" s="14" t="n">
        <v>33.4924621582031</v>
      </c>
      <c r="AK61" s="14" t="n">
        <v>10.2067861557007</v>
      </c>
      <c r="AL61" s="14" t="n">
        <v>58.9859619140625</v>
      </c>
      <c r="AM61" s="14" t="n">
        <v>4.7136926651001</v>
      </c>
      <c r="AN61" s="14" t="n">
        <v>33.4924621582031</v>
      </c>
      <c r="AO61" s="14" t="n">
        <v>66.503791809082</v>
      </c>
      <c r="AP61" s="14" t="n">
        <v>86.4435729980469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-1.52906823158264</v>
      </c>
      <c r="E62" s="17" t="n">
        <v>2.2491569519043</v>
      </c>
      <c r="F62" s="18" t="n">
        <v>43.4699859619141</v>
      </c>
      <c r="G62" s="18" t="n">
        <v>0.0154342651367188</v>
      </c>
      <c r="H62" s="18" t="n">
        <v>9.86674880981445</v>
      </c>
      <c r="I62" s="18" t="n">
        <v>-1.10738229751587</v>
      </c>
      <c r="J62" s="18" t="n">
        <v>24.0316104888916</v>
      </c>
      <c r="K62" s="18" t="n">
        <v>73.9476699829102</v>
      </c>
      <c r="L62" s="18" t="n">
        <v>47.2946090698242</v>
      </c>
      <c r="M62" s="18" t="n">
        <v>39.8792381286621</v>
      </c>
      <c r="N62" s="18" t="n">
        <v>64.6848068237305</v>
      </c>
      <c r="O62" s="18" t="n">
        <v>62.5872344970703</v>
      </c>
      <c r="P62" s="18" t="n">
        <v>121.85961151123</v>
      </c>
      <c r="Q62" s="18" t="n">
        <v>8.69439506530762</v>
      </c>
      <c r="R62" s="18" t="n">
        <v>30.2154884338379</v>
      </c>
      <c r="S62" s="18" t="n">
        <v>2.46993136405945</v>
      </c>
      <c r="T62" s="18" t="n">
        <v>21.8093566894531</v>
      </c>
      <c r="U62" s="18" t="n">
        <v>11.3970985412598</v>
      </c>
      <c r="V62" s="18" t="n">
        <v>66.4277267456055</v>
      </c>
      <c r="W62" s="18" t="n">
        <v>5.64108800888062</v>
      </c>
      <c r="X62" s="18" t="n">
        <v>34.5097961425781</v>
      </c>
      <c r="Y62" s="18" t="n">
        <v>28.8163661956787</v>
      </c>
      <c r="Z62" s="18" t="n">
        <v>112.293525695801</v>
      </c>
      <c r="AA62" s="18" t="n">
        <v>6.07037448883057</v>
      </c>
      <c r="AB62" s="18" t="n">
        <v>40.7004814147949</v>
      </c>
      <c r="AC62" s="18" t="n">
        <v>12.1171875</v>
      </c>
      <c r="AD62" s="18" t="n">
        <v>64.6989593505859</v>
      </c>
      <c r="AE62" s="18" t="n">
        <v>4.7136926651001</v>
      </c>
      <c r="AF62" s="18" t="n">
        <v>33.4924621582031</v>
      </c>
      <c r="AG62" s="18" t="n">
        <v>13.490909576416</v>
      </c>
      <c r="AH62" s="18" t="n">
        <v>58.8416862487793</v>
      </c>
      <c r="AI62" s="18" t="n">
        <v>4.7136926651001</v>
      </c>
      <c r="AJ62" s="18" t="n">
        <v>33.4924621582031</v>
      </c>
      <c r="AK62" s="18" t="n">
        <v>10.2067861557007</v>
      </c>
      <c r="AL62" s="18" t="n">
        <v>58.9859619140625</v>
      </c>
      <c r="AM62" s="18" t="n">
        <v>4.7136926651001</v>
      </c>
      <c r="AN62" s="18" t="n">
        <v>33.4924621582031</v>
      </c>
      <c r="AO62" s="18" t="n">
        <v>66.503791809082</v>
      </c>
      <c r="AP62" s="18" t="n">
        <v>86.4435729980469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-1.52906823158264</v>
      </c>
      <c r="E65" s="21" t="n">
        <v>2.2491569519043</v>
      </c>
      <c r="F65" s="22" t="n">
        <v>43.4699859619141</v>
      </c>
      <c r="G65" s="22" t="n">
        <v>0.0154342651367188</v>
      </c>
      <c r="H65" s="22" t="n">
        <v>9.86674880981445</v>
      </c>
      <c r="I65" s="22" t="n">
        <v>-1.10738229751587</v>
      </c>
      <c r="J65" s="22" t="n">
        <v>24.0316104888916</v>
      </c>
      <c r="K65" s="22" t="n">
        <v>73.9476699829102</v>
      </c>
      <c r="L65" s="22" t="n">
        <v>47.2946090698242</v>
      </c>
      <c r="M65" s="22" t="n">
        <v>39.8792381286621</v>
      </c>
      <c r="N65" s="22" t="n">
        <v>64.6848068237305</v>
      </c>
      <c r="O65" s="22" t="n">
        <v>62.5872344970703</v>
      </c>
      <c r="P65" s="22" t="n">
        <v>121.85961151123</v>
      </c>
      <c r="Q65" s="22" t="n">
        <v>8.69439506530762</v>
      </c>
      <c r="R65" s="22" t="n">
        <v>30.2154884338379</v>
      </c>
      <c r="S65" s="22" t="n">
        <v>2.46993136405945</v>
      </c>
      <c r="T65" s="22" t="n">
        <v>21.8093566894531</v>
      </c>
      <c r="U65" s="22" t="n">
        <v>11.3970985412598</v>
      </c>
      <c r="V65" s="22" t="n">
        <v>66.4277267456055</v>
      </c>
      <c r="W65" s="22" t="n">
        <v>5.64108800888062</v>
      </c>
      <c r="X65" s="22" t="n">
        <v>34.5097961425781</v>
      </c>
      <c r="Y65" s="22" t="n">
        <v>28.8163661956787</v>
      </c>
      <c r="Z65" s="22" t="n">
        <v>112.293525695801</v>
      </c>
      <c r="AA65" s="22" t="n">
        <v>6.07037448883057</v>
      </c>
      <c r="AB65" s="22" t="n">
        <v>40.7004814147949</v>
      </c>
      <c r="AC65" s="22" t="n">
        <v>12.1171875</v>
      </c>
      <c r="AD65" s="22" t="n">
        <v>64.6989593505859</v>
      </c>
      <c r="AE65" s="22" t="n">
        <v>4.7136926651001</v>
      </c>
      <c r="AF65" s="22" t="n">
        <v>33.4924621582031</v>
      </c>
      <c r="AG65" s="22" t="n">
        <v>13.490909576416</v>
      </c>
      <c r="AH65" s="22" t="n">
        <v>58.8416862487793</v>
      </c>
      <c r="AI65" s="22" t="n">
        <v>4.7136926651001</v>
      </c>
      <c r="AJ65" s="22" t="n">
        <v>33.4924621582031</v>
      </c>
      <c r="AK65" s="22" t="n">
        <v>10.2067861557007</v>
      </c>
      <c r="AL65" s="22" t="n">
        <v>58.9859619140625</v>
      </c>
      <c r="AM65" s="22" t="n">
        <v>4.7136926651001</v>
      </c>
      <c r="AN65" s="22" t="n">
        <v>33.4924621582031</v>
      </c>
      <c r="AO65" s="22" t="n">
        <v>66.503791809082</v>
      </c>
      <c r="AP65" s="22" t="n">
        <v>86.4435729980469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48</v>
      </c>
      <c r="B69" s="12" t="s">
        <v>75</v>
      </c>
      <c r="C69" s="12" t="s">
        <v>76</v>
      </c>
      <c r="D69" s="13" t="n">
        <v>0.387669503688812</v>
      </c>
      <c r="E69" s="13" t="n">
        <v>2.19307565689087</v>
      </c>
      <c r="F69" s="14" t="n">
        <v>54.5832328796387</v>
      </c>
      <c r="G69" s="14" t="n">
        <v>9.0258903503418</v>
      </c>
      <c r="H69" s="14" t="n">
        <v>10.8542385101318</v>
      </c>
      <c r="I69" s="14" t="n">
        <v>3.86974215507507</v>
      </c>
      <c r="J69" s="14" t="n">
        <v>25.7098979949951</v>
      </c>
      <c r="K69" s="14" t="n">
        <v>54.3185653686523</v>
      </c>
      <c r="L69" s="14" t="n">
        <v>62.8137092590332</v>
      </c>
      <c r="M69" s="14" t="n">
        <v>39.0238265991211</v>
      </c>
      <c r="N69" s="14" t="n">
        <v>64.8894271850586</v>
      </c>
      <c r="O69" s="14" t="n">
        <v>59.7478828430176</v>
      </c>
      <c r="P69" s="14" t="n">
        <v>121.102836608887</v>
      </c>
      <c r="Q69" s="14" t="n">
        <v>23.9638919830322</v>
      </c>
      <c r="R69" s="14" t="n">
        <v>14.2730150222778</v>
      </c>
      <c r="S69" s="14" t="n">
        <v>14.7639322280884</v>
      </c>
      <c r="T69" s="14" t="n">
        <v>8.74338436126709</v>
      </c>
      <c r="U69" s="14" t="n">
        <v>51.3227500915527</v>
      </c>
      <c r="V69" s="14" t="n">
        <v>20.6570625305176</v>
      </c>
      <c r="W69" s="14" t="n">
        <v>23.2111167907715</v>
      </c>
      <c r="X69" s="14" t="n">
        <v>15.1056613922119</v>
      </c>
      <c r="Y69" s="14" t="n">
        <v>85.3532943725586</v>
      </c>
      <c r="Z69" s="14" t="n">
        <v>42.654598236084</v>
      </c>
      <c r="AA69" s="14" t="n">
        <v>27.6676578521729</v>
      </c>
      <c r="AB69" s="14" t="n">
        <v>17.770414352417</v>
      </c>
      <c r="AC69" s="14" t="n">
        <v>50.4625396728516</v>
      </c>
      <c r="AD69" s="14" t="n">
        <v>20.4932079315186</v>
      </c>
      <c r="AE69" s="14" t="n">
        <v>20.6341228485107</v>
      </c>
      <c r="AF69" s="14" t="n">
        <v>12.5084676742554</v>
      </c>
      <c r="AG69" s="14" t="n">
        <v>47.4469985961914</v>
      </c>
      <c r="AH69" s="14" t="n">
        <v>20.2040920257568</v>
      </c>
      <c r="AI69" s="14" t="n">
        <v>20.6341228485107</v>
      </c>
      <c r="AJ69" s="14" t="n">
        <v>12.5084676742554</v>
      </c>
      <c r="AK69" s="14" t="n">
        <v>47.0227966308594</v>
      </c>
      <c r="AL69" s="14" t="n">
        <v>17.8220710754395</v>
      </c>
      <c r="AM69" s="14" t="n">
        <v>20.6341228485107</v>
      </c>
      <c r="AN69" s="14" t="n">
        <v>12.5084676742554</v>
      </c>
      <c r="AO69" s="14" t="n">
        <v>70.378662109375</v>
      </c>
      <c r="AP69" s="14" t="n">
        <v>92.260688781738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387669503688812</v>
      </c>
      <c r="E70" s="17" t="n">
        <v>2.19307565689087</v>
      </c>
      <c r="F70" s="18" t="n">
        <v>54.5832328796387</v>
      </c>
      <c r="G70" s="18" t="n">
        <v>9.0258903503418</v>
      </c>
      <c r="H70" s="18" t="n">
        <v>10.8542385101318</v>
      </c>
      <c r="I70" s="18" t="n">
        <v>3.86974215507507</v>
      </c>
      <c r="J70" s="18" t="n">
        <v>25.7098979949951</v>
      </c>
      <c r="K70" s="18" t="n">
        <v>54.3185653686523</v>
      </c>
      <c r="L70" s="18" t="n">
        <v>62.8137092590332</v>
      </c>
      <c r="M70" s="18" t="n">
        <v>39.0238265991211</v>
      </c>
      <c r="N70" s="18" t="n">
        <v>64.8894271850586</v>
      </c>
      <c r="O70" s="18" t="n">
        <v>59.7478828430176</v>
      </c>
      <c r="P70" s="18" t="n">
        <v>121.102836608887</v>
      </c>
      <c r="Q70" s="18" t="n">
        <v>23.9638919830322</v>
      </c>
      <c r="R70" s="18" t="n">
        <v>14.2730150222778</v>
      </c>
      <c r="S70" s="18" t="n">
        <v>14.7639322280884</v>
      </c>
      <c r="T70" s="18" t="n">
        <v>8.74338436126709</v>
      </c>
      <c r="U70" s="18" t="n">
        <v>51.3227500915527</v>
      </c>
      <c r="V70" s="18" t="n">
        <v>20.6570625305176</v>
      </c>
      <c r="W70" s="18" t="n">
        <v>23.2111167907715</v>
      </c>
      <c r="X70" s="18" t="n">
        <v>15.1056613922119</v>
      </c>
      <c r="Y70" s="18" t="n">
        <v>85.3532943725586</v>
      </c>
      <c r="Z70" s="18" t="n">
        <v>42.654598236084</v>
      </c>
      <c r="AA70" s="18" t="n">
        <v>27.6676578521729</v>
      </c>
      <c r="AB70" s="18" t="n">
        <v>17.770414352417</v>
      </c>
      <c r="AC70" s="18" t="n">
        <v>50.4625396728516</v>
      </c>
      <c r="AD70" s="18" t="n">
        <v>20.4932079315186</v>
      </c>
      <c r="AE70" s="18" t="n">
        <v>20.6341228485107</v>
      </c>
      <c r="AF70" s="18" t="n">
        <v>12.5084676742554</v>
      </c>
      <c r="AG70" s="18" t="n">
        <v>47.4469985961914</v>
      </c>
      <c r="AH70" s="18" t="n">
        <v>20.2040920257568</v>
      </c>
      <c r="AI70" s="18" t="n">
        <v>20.6341228485107</v>
      </c>
      <c r="AJ70" s="18" t="n">
        <v>12.5084676742554</v>
      </c>
      <c r="AK70" s="18" t="n">
        <v>47.0227966308594</v>
      </c>
      <c r="AL70" s="18" t="n">
        <v>17.8220710754395</v>
      </c>
      <c r="AM70" s="18" t="n">
        <v>20.6341228485107</v>
      </c>
      <c r="AN70" s="18" t="n">
        <v>12.5084676742554</v>
      </c>
      <c r="AO70" s="18" t="n">
        <v>70.378662109375</v>
      </c>
      <c r="AP70" s="18" t="n">
        <v>92.260688781738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387669503688812</v>
      </c>
      <c r="E73" s="21" t="n">
        <v>2.19307565689087</v>
      </c>
      <c r="F73" s="22" t="n">
        <v>54.5832328796387</v>
      </c>
      <c r="G73" s="22" t="n">
        <v>9.0258903503418</v>
      </c>
      <c r="H73" s="22" t="n">
        <v>10.8542385101318</v>
      </c>
      <c r="I73" s="22" t="n">
        <v>3.86974215507507</v>
      </c>
      <c r="J73" s="22" t="n">
        <v>25.7098979949951</v>
      </c>
      <c r="K73" s="22" t="n">
        <v>54.3185653686523</v>
      </c>
      <c r="L73" s="22" t="n">
        <v>62.8137092590332</v>
      </c>
      <c r="M73" s="22" t="n">
        <v>39.0238265991211</v>
      </c>
      <c r="N73" s="22" t="n">
        <v>64.8894271850586</v>
      </c>
      <c r="O73" s="22" t="n">
        <v>59.7478828430176</v>
      </c>
      <c r="P73" s="22" t="n">
        <v>121.102836608887</v>
      </c>
      <c r="Q73" s="22" t="n">
        <v>23.9638919830322</v>
      </c>
      <c r="R73" s="22" t="n">
        <v>14.2730150222778</v>
      </c>
      <c r="S73" s="22" t="n">
        <v>14.7639322280884</v>
      </c>
      <c r="T73" s="22" t="n">
        <v>8.74338436126709</v>
      </c>
      <c r="U73" s="22" t="n">
        <v>51.3227500915527</v>
      </c>
      <c r="V73" s="22" t="n">
        <v>20.6570625305176</v>
      </c>
      <c r="W73" s="22" t="n">
        <v>23.2111167907715</v>
      </c>
      <c r="X73" s="22" t="n">
        <v>15.1056613922119</v>
      </c>
      <c r="Y73" s="22" t="n">
        <v>85.3532943725586</v>
      </c>
      <c r="Z73" s="22" t="n">
        <v>42.654598236084</v>
      </c>
      <c r="AA73" s="22" t="n">
        <v>27.6676578521729</v>
      </c>
      <c r="AB73" s="22" t="n">
        <v>17.770414352417</v>
      </c>
      <c r="AC73" s="22" t="n">
        <v>50.4625396728516</v>
      </c>
      <c r="AD73" s="22" t="n">
        <v>20.4932079315186</v>
      </c>
      <c r="AE73" s="22" t="n">
        <v>20.6341228485107</v>
      </c>
      <c r="AF73" s="22" t="n">
        <v>12.5084676742554</v>
      </c>
      <c r="AG73" s="22" t="n">
        <v>47.4469985961914</v>
      </c>
      <c r="AH73" s="22" t="n">
        <v>20.2040920257568</v>
      </c>
      <c r="AI73" s="22" t="n">
        <v>20.6341228485107</v>
      </c>
      <c r="AJ73" s="22" t="n">
        <v>12.5084676742554</v>
      </c>
      <c r="AK73" s="22" t="n">
        <v>47.0227966308594</v>
      </c>
      <c r="AL73" s="22" t="n">
        <v>17.8220710754395</v>
      </c>
      <c r="AM73" s="22" t="n">
        <v>20.6341228485107</v>
      </c>
      <c r="AN73" s="22" t="n">
        <v>12.5084676742554</v>
      </c>
      <c r="AO73" s="22" t="n">
        <v>70.378662109375</v>
      </c>
      <c r="AP73" s="22" t="n">
        <v>92.260688781738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48</v>
      </c>
      <c r="B77" s="12" t="s">
        <v>78</v>
      </c>
      <c r="C77" s="12" t="s">
        <v>79</v>
      </c>
      <c r="D77" s="13" t="n">
        <v>0.224938750267029</v>
      </c>
      <c r="E77" s="13" t="n">
        <v>2.37787771224976</v>
      </c>
      <c r="F77" s="14" t="n">
        <v>51.4055099487305</v>
      </c>
      <c r="G77" s="14" t="n">
        <v>7.76979827880859</v>
      </c>
      <c r="H77" s="14" t="n">
        <v>10.896653175354</v>
      </c>
      <c r="I77" s="14" t="n">
        <v>0.589844226837158</v>
      </c>
      <c r="J77" s="14" t="n">
        <v>29.597282409668</v>
      </c>
      <c r="K77" s="14" t="n">
        <v>56.9716644287109</v>
      </c>
      <c r="L77" s="14" t="n">
        <v>58.6305999755859</v>
      </c>
      <c r="M77" s="14" t="n">
        <v>37.9850616455078</v>
      </c>
      <c r="N77" s="14" t="n">
        <v>63.2668838500977</v>
      </c>
      <c r="O77" s="14" t="n">
        <v>63.7397842407227</v>
      </c>
      <c r="P77" s="14" t="n">
        <v>130.94873046875</v>
      </c>
      <c r="Q77" s="14" t="n">
        <v>23.338191986084</v>
      </c>
      <c r="R77" s="14" t="n">
        <v>17.116340637207</v>
      </c>
      <c r="S77" s="14" t="n">
        <v>13.4173059463501</v>
      </c>
      <c r="T77" s="14" t="n">
        <v>10.0618000030518</v>
      </c>
      <c r="U77" s="14" t="n">
        <v>45.2083854675293</v>
      </c>
      <c r="V77" s="14" t="n">
        <v>31.6553840637207</v>
      </c>
      <c r="W77" s="14" t="n">
        <v>22.4025058746338</v>
      </c>
      <c r="X77" s="14" t="n">
        <v>17.7995700836182</v>
      </c>
      <c r="Y77" s="14" t="n">
        <v>75.8130035400391</v>
      </c>
      <c r="Z77" s="14" t="n">
        <v>56.7418785095215</v>
      </c>
      <c r="AA77" s="14" t="n">
        <v>26.4313869476318</v>
      </c>
      <c r="AB77" s="14" t="n">
        <v>20.8264942169189</v>
      </c>
      <c r="AC77" s="14" t="n">
        <v>44.9518508911133</v>
      </c>
      <c r="AD77" s="14" t="n">
        <v>31.3408908843994</v>
      </c>
      <c r="AE77" s="14" t="n">
        <v>21.2346076965332</v>
      </c>
      <c r="AF77" s="14" t="n">
        <v>16.0522289276123</v>
      </c>
      <c r="AG77" s="14" t="n">
        <v>42.3498649597168</v>
      </c>
      <c r="AH77" s="14" t="n">
        <v>30.5333423614502</v>
      </c>
      <c r="AI77" s="14" t="n">
        <v>21.2346076965332</v>
      </c>
      <c r="AJ77" s="14" t="n">
        <v>16.0522289276123</v>
      </c>
      <c r="AK77" s="14" t="n">
        <v>41.9597358703613</v>
      </c>
      <c r="AL77" s="14" t="n">
        <v>28.605504989624</v>
      </c>
      <c r="AM77" s="14" t="n">
        <v>21.2346076965332</v>
      </c>
      <c r="AN77" s="14" t="n">
        <v>16.0522289276123</v>
      </c>
      <c r="AO77" s="14" t="n">
        <v>70.8372039794922</v>
      </c>
      <c r="AP77" s="14" t="n">
        <v>93.0076904296875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224938750267029</v>
      </c>
      <c r="E78" s="17" t="n">
        <v>2.37787771224976</v>
      </c>
      <c r="F78" s="18" t="n">
        <v>51.4055099487305</v>
      </c>
      <c r="G78" s="18" t="n">
        <v>7.76979827880859</v>
      </c>
      <c r="H78" s="18" t="n">
        <v>10.896653175354</v>
      </c>
      <c r="I78" s="18" t="n">
        <v>0.589844226837158</v>
      </c>
      <c r="J78" s="18" t="n">
        <v>29.597282409668</v>
      </c>
      <c r="K78" s="18" t="n">
        <v>56.9716644287109</v>
      </c>
      <c r="L78" s="18" t="n">
        <v>58.6305999755859</v>
      </c>
      <c r="M78" s="18" t="n">
        <v>37.9850616455078</v>
      </c>
      <c r="N78" s="18" t="n">
        <v>63.2668838500977</v>
      </c>
      <c r="O78" s="18" t="n">
        <v>63.7397842407227</v>
      </c>
      <c r="P78" s="18" t="n">
        <v>130.94873046875</v>
      </c>
      <c r="Q78" s="18" t="n">
        <v>23.338191986084</v>
      </c>
      <c r="R78" s="18" t="n">
        <v>17.116340637207</v>
      </c>
      <c r="S78" s="18" t="n">
        <v>13.4173059463501</v>
      </c>
      <c r="T78" s="18" t="n">
        <v>10.0618000030518</v>
      </c>
      <c r="U78" s="18" t="n">
        <v>45.2083854675293</v>
      </c>
      <c r="V78" s="18" t="n">
        <v>31.6553840637207</v>
      </c>
      <c r="W78" s="18" t="n">
        <v>22.4025058746338</v>
      </c>
      <c r="X78" s="18" t="n">
        <v>17.7995700836182</v>
      </c>
      <c r="Y78" s="18" t="n">
        <v>75.8130035400391</v>
      </c>
      <c r="Z78" s="18" t="n">
        <v>56.7418785095215</v>
      </c>
      <c r="AA78" s="18" t="n">
        <v>26.4313869476318</v>
      </c>
      <c r="AB78" s="18" t="n">
        <v>20.8264942169189</v>
      </c>
      <c r="AC78" s="18" t="n">
        <v>44.9518508911133</v>
      </c>
      <c r="AD78" s="18" t="n">
        <v>31.3408908843994</v>
      </c>
      <c r="AE78" s="18" t="n">
        <v>21.2346076965332</v>
      </c>
      <c r="AF78" s="18" t="n">
        <v>16.0522289276123</v>
      </c>
      <c r="AG78" s="18" t="n">
        <v>42.3498649597168</v>
      </c>
      <c r="AH78" s="18" t="n">
        <v>30.5333423614502</v>
      </c>
      <c r="AI78" s="18" t="n">
        <v>21.2346076965332</v>
      </c>
      <c r="AJ78" s="18" t="n">
        <v>16.0522289276123</v>
      </c>
      <c r="AK78" s="18" t="n">
        <v>41.9597358703613</v>
      </c>
      <c r="AL78" s="18" t="n">
        <v>28.605504989624</v>
      </c>
      <c r="AM78" s="18" t="n">
        <v>21.2346076965332</v>
      </c>
      <c r="AN78" s="18" t="n">
        <v>16.0522289276123</v>
      </c>
      <c r="AO78" s="18" t="n">
        <v>70.8372039794922</v>
      </c>
      <c r="AP78" s="18" t="n">
        <v>93.0076904296875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224938750267029</v>
      </c>
      <c r="E81" s="21" t="n">
        <v>2.37787771224976</v>
      </c>
      <c r="F81" s="22" t="n">
        <v>51.4055099487305</v>
      </c>
      <c r="G81" s="22" t="n">
        <v>7.76979827880859</v>
      </c>
      <c r="H81" s="22" t="n">
        <v>10.896653175354</v>
      </c>
      <c r="I81" s="22" t="n">
        <v>0.589844226837158</v>
      </c>
      <c r="J81" s="22" t="n">
        <v>29.597282409668</v>
      </c>
      <c r="K81" s="22" t="n">
        <v>56.9716644287109</v>
      </c>
      <c r="L81" s="22" t="n">
        <v>58.6305999755859</v>
      </c>
      <c r="M81" s="22" t="n">
        <v>37.9850616455078</v>
      </c>
      <c r="N81" s="22" t="n">
        <v>63.2668838500977</v>
      </c>
      <c r="O81" s="22" t="n">
        <v>63.7397842407227</v>
      </c>
      <c r="P81" s="22" t="n">
        <v>130.94873046875</v>
      </c>
      <c r="Q81" s="22" t="n">
        <v>23.338191986084</v>
      </c>
      <c r="R81" s="22" t="n">
        <v>17.116340637207</v>
      </c>
      <c r="S81" s="22" t="n">
        <v>13.4173059463501</v>
      </c>
      <c r="T81" s="22" t="n">
        <v>10.0618000030518</v>
      </c>
      <c r="U81" s="22" t="n">
        <v>45.2083854675293</v>
      </c>
      <c r="V81" s="22" t="n">
        <v>31.6553840637207</v>
      </c>
      <c r="W81" s="22" t="n">
        <v>22.4025058746338</v>
      </c>
      <c r="X81" s="22" t="n">
        <v>17.7995700836182</v>
      </c>
      <c r="Y81" s="22" t="n">
        <v>75.8130035400391</v>
      </c>
      <c r="Z81" s="22" t="n">
        <v>56.7418785095215</v>
      </c>
      <c r="AA81" s="22" t="n">
        <v>26.4313869476318</v>
      </c>
      <c r="AB81" s="22" t="n">
        <v>20.8264942169189</v>
      </c>
      <c r="AC81" s="22" t="n">
        <v>44.9518508911133</v>
      </c>
      <c r="AD81" s="22" t="n">
        <v>31.3408908843994</v>
      </c>
      <c r="AE81" s="22" t="n">
        <v>21.2346076965332</v>
      </c>
      <c r="AF81" s="22" t="n">
        <v>16.0522289276123</v>
      </c>
      <c r="AG81" s="22" t="n">
        <v>42.3498649597168</v>
      </c>
      <c r="AH81" s="22" t="n">
        <v>30.5333423614502</v>
      </c>
      <c r="AI81" s="22" t="n">
        <v>21.2346076965332</v>
      </c>
      <c r="AJ81" s="22" t="n">
        <v>16.0522289276123</v>
      </c>
      <c r="AK81" s="22" t="n">
        <v>41.9597358703613</v>
      </c>
      <c r="AL81" s="22" t="n">
        <v>28.605504989624</v>
      </c>
      <c r="AM81" s="22" t="n">
        <v>21.2346076965332</v>
      </c>
      <c r="AN81" s="22" t="n">
        <v>16.0522289276123</v>
      </c>
      <c r="AO81" s="22" t="n">
        <v>70.8372039794922</v>
      </c>
      <c r="AP81" s="22" t="n">
        <v>93.0076904296875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46</v>
      </c>
      <c r="B5" s="34" t="s">
        <v>91</v>
      </c>
      <c r="C5" s="34" t="s">
        <v>92</v>
      </c>
      <c r="D5" s="13" t="n">
        <v>0.230957508087158</v>
      </c>
      <c r="E5" s="13" t="n">
        <v>2.44144439697266</v>
      </c>
      <c r="F5" s="14" t="n">
        <v>29.9377536773682</v>
      </c>
      <c r="G5" s="14" t="n">
        <v>1.47399234771729</v>
      </c>
      <c r="H5" s="14" t="n">
        <v>10.7637090682983</v>
      </c>
      <c r="I5" s="14" t="n">
        <v>-0.080141544342041</v>
      </c>
      <c r="J5" s="14" t="n">
        <v>28.9627552032471</v>
      </c>
      <c r="K5" s="14" t="n">
        <v>54.6136665344238</v>
      </c>
      <c r="L5" s="14" t="n">
        <v>51.2504615783691</v>
      </c>
      <c r="M5" s="14" t="n">
        <v>36.4703063964844</v>
      </c>
      <c r="N5" s="14" t="n">
        <v>61.8456840515137</v>
      </c>
      <c r="O5" s="14" t="n">
        <v>60.6546440124512</v>
      </c>
      <c r="P5" s="14" t="n">
        <v>121.034599304199</v>
      </c>
      <c r="Q5" s="14" t="n">
        <v>20.295524597168</v>
      </c>
      <c r="R5" s="14" t="n">
        <v>20.1418075561523</v>
      </c>
      <c r="S5" s="14" t="n">
        <v>12.6890411376953</v>
      </c>
      <c r="T5" s="14" t="n">
        <v>10.8359680175781</v>
      </c>
      <c r="U5" s="14" t="n">
        <v>47.8376998901367</v>
      </c>
      <c r="V5" s="14" t="n">
        <v>40.9765892028809</v>
      </c>
      <c r="W5" s="14" t="n">
        <v>22.3614654541016</v>
      </c>
      <c r="X5" s="14" t="n">
        <v>18.7273635864258</v>
      </c>
      <c r="Y5" s="14" t="n">
        <v>75.3965225219727</v>
      </c>
      <c r="Z5" s="14" t="n">
        <v>69.4426498413086</v>
      </c>
      <c r="AA5" s="14" t="n">
        <v>26.0510501861572</v>
      </c>
      <c r="AB5" s="14" t="n">
        <v>21.8884029388428</v>
      </c>
      <c r="AC5" s="14" t="n">
        <v>47.5115394592285</v>
      </c>
      <c r="AD5" s="14" t="n">
        <v>40.7840270996094</v>
      </c>
      <c r="AE5" s="14" t="n">
        <v>21.3751335144043</v>
      </c>
      <c r="AF5" s="14" t="n">
        <v>17.5836906433105</v>
      </c>
      <c r="AG5" s="14" t="n">
        <v>45.1070976257324</v>
      </c>
      <c r="AH5" s="14" t="n">
        <v>39.9771690368652</v>
      </c>
      <c r="AI5" s="14" t="n">
        <v>21.3751335144043</v>
      </c>
      <c r="AJ5" s="14" t="n">
        <v>17.5836906433105</v>
      </c>
      <c r="AK5" s="14" t="n">
        <v>44.5103607177734</v>
      </c>
      <c r="AL5" s="14" t="n">
        <v>38.1923179626465</v>
      </c>
      <c r="AM5" s="14" t="n">
        <v>21.3751335144043</v>
      </c>
      <c r="AN5" s="14" t="n">
        <v>17.5836906433105</v>
      </c>
      <c r="AO5" s="14" t="n">
        <v>64.4568328857422</v>
      </c>
      <c r="AP5" s="14" t="n">
        <v>82.6516036987305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30957508087158</v>
      </c>
      <c r="E6" s="17" t="n">
        <v>2.44144439697266</v>
      </c>
      <c r="F6" s="18" t="n">
        <v>29.9377536773682</v>
      </c>
      <c r="G6" s="18" t="n">
        <v>1.47399234771729</v>
      </c>
      <c r="H6" s="18" t="n">
        <v>10.7637090682983</v>
      </c>
      <c r="I6" s="18" t="n">
        <v>-0.080141544342041</v>
      </c>
      <c r="J6" s="18" t="n">
        <v>28.9627552032471</v>
      </c>
      <c r="K6" s="18" t="n">
        <v>54.6136665344238</v>
      </c>
      <c r="L6" s="18" t="n">
        <v>51.2504615783691</v>
      </c>
      <c r="M6" s="18" t="n">
        <v>36.4703063964844</v>
      </c>
      <c r="N6" s="18" t="n">
        <v>61.8456840515137</v>
      </c>
      <c r="O6" s="18" t="n">
        <v>60.6546440124512</v>
      </c>
      <c r="P6" s="18" t="n">
        <v>121.034599304199</v>
      </c>
      <c r="Q6" s="18" t="n">
        <v>20.295524597168</v>
      </c>
      <c r="R6" s="18" t="n">
        <v>20.1418075561523</v>
      </c>
      <c r="S6" s="18" t="n">
        <v>12.6890411376953</v>
      </c>
      <c r="T6" s="18" t="n">
        <v>10.8359680175781</v>
      </c>
      <c r="U6" s="18" t="n">
        <v>47.8376998901367</v>
      </c>
      <c r="V6" s="18" t="n">
        <v>40.9765892028809</v>
      </c>
      <c r="W6" s="18" t="n">
        <v>22.3614654541016</v>
      </c>
      <c r="X6" s="18" t="n">
        <v>18.7273635864258</v>
      </c>
      <c r="Y6" s="18" t="n">
        <v>75.3965225219727</v>
      </c>
      <c r="Z6" s="18" t="n">
        <v>69.4426498413086</v>
      </c>
      <c r="AA6" s="18" t="n">
        <v>26.0510501861572</v>
      </c>
      <c r="AB6" s="18" t="n">
        <v>21.8884029388428</v>
      </c>
      <c r="AC6" s="18" t="n">
        <v>47.5115394592285</v>
      </c>
      <c r="AD6" s="18" t="n">
        <v>40.7840270996094</v>
      </c>
      <c r="AE6" s="18" t="n">
        <v>21.3751335144043</v>
      </c>
      <c r="AF6" s="18" t="n">
        <v>17.5836906433105</v>
      </c>
      <c r="AG6" s="18" t="n">
        <v>45.1070976257324</v>
      </c>
      <c r="AH6" s="18" t="n">
        <v>39.9771690368652</v>
      </c>
      <c r="AI6" s="18" t="n">
        <v>21.3751335144043</v>
      </c>
      <c r="AJ6" s="18" t="n">
        <v>17.5836906433105</v>
      </c>
      <c r="AK6" s="18" t="n">
        <v>44.5103607177734</v>
      </c>
      <c r="AL6" s="18" t="n">
        <v>38.1923179626465</v>
      </c>
      <c r="AM6" s="18" t="n">
        <v>21.3751335144043</v>
      </c>
      <c r="AN6" s="18" t="n">
        <v>17.5836906433105</v>
      </c>
      <c r="AO6" s="18" t="n">
        <v>64.4568328857422</v>
      </c>
      <c r="AP6" s="18" t="n">
        <v>82.6516036987305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30957508087158</v>
      </c>
      <c r="E9" s="21" t="n">
        <v>2.44144439697266</v>
      </c>
      <c r="F9" s="22" t="n">
        <v>29.9377536773682</v>
      </c>
      <c r="G9" s="22" t="n">
        <v>1.47399234771729</v>
      </c>
      <c r="H9" s="22" t="n">
        <v>10.7637090682983</v>
      </c>
      <c r="I9" s="22" t="n">
        <v>-0.080141544342041</v>
      </c>
      <c r="J9" s="22" t="n">
        <v>28.9627552032471</v>
      </c>
      <c r="K9" s="22" t="n">
        <v>54.6136665344238</v>
      </c>
      <c r="L9" s="22" t="n">
        <v>51.2504615783691</v>
      </c>
      <c r="M9" s="22" t="n">
        <v>36.4703063964844</v>
      </c>
      <c r="N9" s="22" t="n">
        <v>61.8456840515137</v>
      </c>
      <c r="O9" s="22" t="n">
        <v>60.6546440124512</v>
      </c>
      <c r="P9" s="22" t="n">
        <v>121.034599304199</v>
      </c>
      <c r="Q9" s="22" t="n">
        <v>20.295524597168</v>
      </c>
      <c r="R9" s="22" t="n">
        <v>20.1418075561523</v>
      </c>
      <c r="S9" s="22" t="n">
        <v>12.6890411376953</v>
      </c>
      <c r="T9" s="22" t="n">
        <v>10.8359680175781</v>
      </c>
      <c r="U9" s="22" t="n">
        <v>47.8376998901367</v>
      </c>
      <c r="V9" s="22" t="n">
        <v>40.9765892028809</v>
      </c>
      <c r="W9" s="22" t="n">
        <v>22.3614654541016</v>
      </c>
      <c r="X9" s="22" t="n">
        <v>18.7273635864258</v>
      </c>
      <c r="Y9" s="22" t="n">
        <v>75.3965225219727</v>
      </c>
      <c r="Z9" s="22" t="n">
        <v>69.4426498413086</v>
      </c>
      <c r="AA9" s="22" t="n">
        <v>26.0510501861572</v>
      </c>
      <c r="AB9" s="22" t="n">
        <v>21.8884029388428</v>
      </c>
      <c r="AC9" s="22" t="n">
        <v>47.5115394592285</v>
      </c>
      <c r="AD9" s="22" t="n">
        <v>40.7840270996094</v>
      </c>
      <c r="AE9" s="22" t="n">
        <v>21.3751335144043</v>
      </c>
      <c r="AF9" s="22" t="n">
        <v>17.5836906433105</v>
      </c>
      <c r="AG9" s="22" t="n">
        <v>45.1070976257324</v>
      </c>
      <c r="AH9" s="22" t="n">
        <v>39.9771690368652</v>
      </c>
      <c r="AI9" s="22" t="n">
        <v>21.3751335144043</v>
      </c>
      <c r="AJ9" s="22" t="n">
        <v>17.5836906433105</v>
      </c>
      <c r="AK9" s="22" t="n">
        <v>44.5103607177734</v>
      </c>
      <c r="AL9" s="22" t="n">
        <v>38.1923179626465</v>
      </c>
      <c r="AM9" s="22" t="n">
        <v>21.3751335144043</v>
      </c>
      <c r="AN9" s="22" t="n">
        <v>17.5836906433105</v>
      </c>
      <c r="AO9" s="22" t="n">
        <v>64.4568328857422</v>
      </c>
      <c r="AP9" s="22" t="n">
        <v>82.6516036987305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47</v>
      </c>
      <c r="B13" s="34" t="s">
        <v>94</v>
      </c>
      <c r="C13" s="34" t="s">
        <v>95</v>
      </c>
      <c r="D13" s="13" t="n">
        <v>0.68141233921051</v>
      </c>
      <c r="E13" s="13" t="n">
        <v>2.56145906448364</v>
      </c>
      <c r="F13" s="14" t="n">
        <v>21.0954971313477</v>
      </c>
      <c r="G13" s="14" t="n">
        <v>0.438811302185059</v>
      </c>
      <c r="H13" s="14" t="n">
        <v>12.0908517837524</v>
      </c>
      <c r="I13" s="14" t="n">
        <v>5.92957973480225</v>
      </c>
      <c r="J13" s="14" t="n">
        <v>27.757194519043</v>
      </c>
      <c r="K13" s="14" t="n">
        <v>45.4713478088379</v>
      </c>
      <c r="L13" s="14" t="n">
        <v>61.477424621582</v>
      </c>
      <c r="M13" s="14" t="n">
        <v>34.6489410400391</v>
      </c>
      <c r="N13" s="14" t="n">
        <v>59.6862983703613</v>
      </c>
      <c r="O13" s="14" t="n">
        <v>61.8470230102539</v>
      </c>
      <c r="P13" s="14" t="n">
        <v>125.713035583496</v>
      </c>
      <c r="Q13" s="14" t="n">
        <v>28.9656600952148</v>
      </c>
      <c r="R13" s="14" t="n">
        <v>12.9118518829346</v>
      </c>
      <c r="S13" s="14" t="n">
        <v>15.5102806091309</v>
      </c>
      <c r="T13" s="14" t="n">
        <v>8.14045524597168</v>
      </c>
      <c r="U13" s="14" t="n">
        <v>69.1255264282227</v>
      </c>
      <c r="V13" s="14" t="n">
        <v>29.9341297149658</v>
      </c>
      <c r="W13" s="14" t="n">
        <v>27.1627140045166</v>
      </c>
      <c r="X13" s="14" t="n">
        <v>15.1174573898315</v>
      </c>
      <c r="Y13" s="14" t="n">
        <v>109.315391540527</v>
      </c>
      <c r="Z13" s="14" t="n">
        <v>51.2323303222656</v>
      </c>
      <c r="AA13" s="14" t="n">
        <v>31.7246379852295</v>
      </c>
      <c r="AB13" s="14" t="n">
        <v>17.5406894683838</v>
      </c>
      <c r="AC13" s="14" t="n">
        <v>68.6384811401367</v>
      </c>
      <c r="AD13" s="14" t="n">
        <v>29.978572845459</v>
      </c>
      <c r="AE13" s="14" t="n">
        <v>26.4020862579346</v>
      </c>
      <c r="AF13" s="14" t="n">
        <v>13.8801603317261</v>
      </c>
      <c r="AG13" s="14" t="n">
        <v>66.2388763427734</v>
      </c>
      <c r="AH13" s="14" t="n">
        <v>29.2226371765137</v>
      </c>
      <c r="AI13" s="14" t="n">
        <v>26.4020862579346</v>
      </c>
      <c r="AJ13" s="14" t="n">
        <v>13.8801603317261</v>
      </c>
      <c r="AK13" s="14" t="n">
        <v>65.1420593261719</v>
      </c>
      <c r="AL13" s="14" t="n">
        <v>27.6860942840576</v>
      </c>
      <c r="AM13" s="14" t="n">
        <v>26.4020862579346</v>
      </c>
      <c r="AN13" s="14" t="n">
        <v>13.8801603317261</v>
      </c>
      <c r="AO13" s="14" t="n">
        <v>67.3195114135742</v>
      </c>
      <c r="AP13" s="14" t="n">
        <v>84.3459014892578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68141233921051</v>
      </c>
      <c r="E14" s="17" t="n">
        <v>2.56145906448364</v>
      </c>
      <c r="F14" s="18" t="n">
        <v>21.0954971313477</v>
      </c>
      <c r="G14" s="18" t="n">
        <v>0.438811302185059</v>
      </c>
      <c r="H14" s="18" t="n">
        <v>12.0908517837524</v>
      </c>
      <c r="I14" s="18" t="n">
        <v>5.92957973480225</v>
      </c>
      <c r="J14" s="18" t="n">
        <v>27.757194519043</v>
      </c>
      <c r="K14" s="18" t="n">
        <v>45.4713478088379</v>
      </c>
      <c r="L14" s="18" t="n">
        <v>61.477424621582</v>
      </c>
      <c r="M14" s="18" t="n">
        <v>34.6489410400391</v>
      </c>
      <c r="N14" s="18" t="n">
        <v>59.6862983703613</v>
      </c>
      <c r="O14" s="18" t="n">
        <v>61.8470230102539</v>
      </c>
      <c r="P14" s="18" t="n">
        <v>125.713035583496</v>
      </c>
      <c r="Q14" s="18" t="n">
        <v>28.9656600952148</v>
      </c>
      <c r="R14" s="18" t="n">
        <v>12.9118518829346</v>
      </c>
      <c r="S14" s="18" t="n">
        <v>15.5102806091309</v>
      </c>
      <c r="T14" s="18" t="n">
        <v>8.14045524597168</v>
      </c>
      <c r="U14" s="18" t="n">
        <v>69.1255264282227</v>
      </c>
      <c r="V14" s="18" t="n">
        <v>29.9341297149658</v>
      </c>
      <c r="W14" s="18" t="n">
        <v>27.1627140045166</v>
      </c>
      <c r="X14" s="18" t="n">
        <v>15.1174573898315</v>
      </c>
      <c r="Y14" s="18" t="n">
        <v>109.315391540527</v>
      </c>
      <c r="Z14" s="18" t="n">
        <v>51.2323303222656</v>
      </c>
      <c r="AA14" s="18" t="n">
        <v>31.7246379852295</v>
      </c>
      <c r="AB14" s="18" t="n">
        <v>17.5406894683838</v>
      </c>
      <c r="AC14" s="18" t="n">
        <v>68.6384811401367</v>
      </c>
      <c r="AD14" s="18" t="n">
        <v>29.978572845459</v>
      </c>
      <c r="AE14" s="18" t="n">
        <v>26.4020862579346</v>
      </c>
      <c r="AF14" s="18" t="n">
        <v>13.8801603317261</v>
      </c>
      <c r="AG14" s="18" t="n">
        <v>66.2388763427734</v>
      </c>
      <c r="AH14" s="18" t="n">
        <v>29.2226371765137</v>
      </c>
      <c r="AI14" s="18" t="n">
        <v>26.4020862579346</v>
      </c>
      <c r="AJ14" s="18" t="n">
        <v>13.8801603317261</v>
      </c>
      <c r="AK14" s="18" t="n">
        <v>65.1420593261719</v>
      </c>
      <c r="AL14" s="18" t="n">
        <v>27.6860942840576</v>
      </c>
      <c r="AM14" s="18" t="n">
        <v>26.4020862579346</v>
      </c>
      <c r="AN14" s="18" t="n">
        <v>13.8801603317261</v>
      </c>
      <c r="AO14" s="18" t="n">
        <v>67.3195114135742</v>
      </c>
      <c r="AP14" s="18" t="n">
        <v>84.3459014892578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68141233921051</v>
      </c>
      <c r="E17" s="21" t="n">
        <v>2.56145906448364</v>
      </c>
      <c r="F17" s="22" t="n">
        <v>21.0954971313477</v>
      </c>
      <c r="G17" s="22" t="n">
        <v>0.438811302185059</v>
      </c>
      <c r="H17" s="22" t="n">
        <v>12.0908517837524</v>
      </c>
      <c r="I17" s="22" t="n">
        <v>5.92957973480225</v>
      </c>
      <c r="J17" s="22" t="n">
        <v>27.757194519043</v>
      </c>
      <c r="K17" s="22" t="n">
        <v>45.4713478088379</v>
      </c>
      <c r="L17" s="22" t="n">
        <v>61.477424621582</v>
      </c>
      <c r="M17" s="22" t="n">
        <v>34.6489410400391</v>
      </c>
      <c r="N17" s="22" t="n">
        <v>59.6862983703613</v>
      </c>
      <c r="O17" s="22" t="n">
        <v>61.8470230102539</v>
      </c>
      <c r="P17" s="22" t="n">
        <v>125.713035583496</v>
      </c>
      <c r="Q17" s="22" t="n">
        <v>28.9656600952148</v>
      </c>
      <c r="R17" s="22" t="n">
        <v>12.9118518829346</v>
      </c>
      <c r="S17" s="22" t="n">
        <v>15.5102806091309</v>
      </c>
      <c r="T17" s="22" t="n">
        <v>8.14045524597168</v>
      </c>
      <c r="U17" s="22" t="n">
        <v>69.1255264282227</v>
      </c>
      <c r="V17" s="22" t="n">
        <v>29.9341297149658</v>
      </c>
      <c r="W17" s="22" t="n">
        <v>27.1627140045166</v>
      </c>
      <c r="X17" s="22" t="n">
        <v>15.1174573898315</v>
      </c>
      <c r="Y17" s="22" t="n">
        <v>109.315391540527</v>
      </c>
      <c r="Z17" s="22" t="n">
        <v>51.2323303222656</v>
      </c>
      <c r="AA17" s="22" t="n">
        <v>31.7246379852295</v>
      </c>
      <c r="AB17" s="22" t="n">
        <v>17.5406894683838</v>
      </c>
      <c r="AC17" s="22" t="n">
        <v>68.6384811401367</v>
      </c>
      <c r="AD17" s="22" t="n">
        <v>29.978572845459</v>
      </c>
      <c r="AE17" s="22" t="n">
        <v>26.4020862579346</v>
      </c>
      <c r="AF17" s="22" t="n">
        <v>13.8801603317261</v>
      </c>
      <c r="AG17" s="22" t="n">
        <v>66.2388763427734</v>
      </c>
      <c r="AH17" s="22" t="n">
        <v>29.2226371765137</v>
      </c>
      <c r="AI17" s="22" t="n">
        <v>26.4020862579346</v>
      </c>
      <c r="AJ17" s="22" t="n">
        <v>13.8801603317261</v>
      </c>
      <c r="AK17" s="22" t="n">
        <v>65.1420593261719</v>
      </c>
      <c r="AL17" s="22" t="n">
        <v>27.6860942840576</v>
      </c>
      <c r="AM17" s="22" t="n">
        <v>26.4020862579346</v>
      </c>
      <c r="AN17" s="22" t="n">
        <v>13.8801603317261</v>
      </c>
      <c r="AO17" s="22" t="n">
        <v>67.3195114135742</v>
      </c>
      <c r="AP17" s="22" t="n">
        <v>84.3459014892578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47</v>
      </c>
      <c r="B21" s="34" t="s">
        <v>97</v>
      </c>
      <c r="C21" s="34" t="s">
        <v>98</v>
      </c>
      <c r="D21" s="13" t="n">
        <v>0.55891877412796</v>
      </c>
      <c r="E21" s="13" t="n">
        <v>2.22715187072754</v>
      </c>
      <c r="F21" s="14" t="n">
        <v>36.1527633666992</v>
      </c>
      <c r="G21" s="14" t="n">
        <v>3.91906547546387</v>
      </c>
      <c r="H21" s="14" t="n">
        <v>10.6339521408081</v>
      </c>
      <c r="I21" s="14" t="n">
        <v>4.08593559265137</v>
      </c>
      <c r="J21" s="14" t="n">
        <v>24.0965156555176</v>
      </c>
      <c r="K21" s="14" t="n">
        <v>49.8656158447266</v>
      </c>
      <c r="L21" s="14" t="n">
        <v>62.2034225463867</v>
      </c>
      <c r="M21" s="14" t="n">
        <v>39.2909812927246</v>
      </c>
      <c r="N21" s="14" t="n">
        <v>64.4863052368164</v>
      </c>
      <c r="O21" s="14" t="n">
        <v>61.7020378112793</v>
      </c>
      <c r="P21" s="14" t="n">
        <v>118.599388122559</v>
      </c>
      <c r="Q21" s="14" t="n">
        <v>24.8348636627197</v>
      </c>
      <c r="R21" s="14" t="n">
        <v>13.0309562683105</v>
      </c>
      <c r="S21" s="14" t="n">
        <v>15.5642805099487</v>
      </c>
      <c r="T21" s="14" t="n">
        <v>8.09173488616943</v>
      </c>
      <c r="U21" s="14" t="n">
        <v>57.9949073791504</v>
      </c>
      <c r="V21" s="14" t="n">
        <v>24.1183300018311</v>
      </c>
      <c r="W21" s="14" t="n">
        <v>25.010009765625</v>
      </c>
      <c r="X21" s="14" t="n">
        <v>13.9914989471436</v>
      </c>
      <c r="Y21" s="14" t="n">
        <v>94.651123046875</v>
      </c>
      <c r="Z21" s="14" t="n">
        <v>46.5742874145508</v>
      </c>
      <c r="AA21" s="14" t="n">
        <v>29.4946327209473</v>
      </c>
      <c r="AB21" s="14" t="n">
        <v>16.4328994750977</v>
      </c>
      <c r="AC21" s="14" t="n">
        <v>57.0788803100586</v>
      </c>
      <c r="AD21" s="14" t="n">
        <v>23.8394336700439</v>
      </c>
      <c r="AE21" s="14" t="n">
        <v>23.7609386444092</v>
      </c>
      <c r="AF21" s="14" t="n">
        <v>11.8043327331543</v>
      </c>
      <c r="AG21" s="14" t="n">
        <v>53.7157135009766</v>
      </c>
      <c r="AH21" s="14" t="n">
        <v>23.5774269104004</v>
      </c>
      <c r="AI21" s="14" t="n">
        <v>23.7609386444092</v>
      </c>
      <c r="AJ21" s="14" t="n">
        <v>11.8043327331543</v>
      </c>
      <c r="AK21" s="14" t="n">
        <v>53.8764533996582</v>
      </c>
      <c r="AL21" s="14" t="n">
        <v>21.4421463012695</v>
      </c>
      <c r="AM21" s="14" t="n">
        <v>23.7609386444092</v>
      </c>
      <c r="AN21" s="14" t="n">
        <v>11.8043327331543</v>
      </c>
      <c r="AO21" s="14" t="n">
        <v>64.59814453125</v>
      </c>
      <c r="AP21" s="14" t="n">
        <v>82.9644622802734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55891877412796</v>
      </c>
      <c r="E22" s="17" t="n">
        <v>2.22715187072754</v>
      </c>
      <c r="F22" s="18" t="n">
        <v>36.1527633666992</v>
      </c>
      <c r="G22" s="18" t="n">
        <v>3.91906547546387</v>
      </c>
      <c r="H22" s="18" t="n">
        <v>10.6339521408081</v>
      </c>
      <c r="I22" s="18" t="n">
        <v>4.08593559265137</v>
      </c>
      <c r="J22" s="18" t="n">
        <v>24.0965156555176</v>
      </c>
      <c r="K22" s="18" t="n">
        <v>49.8656158447266</v>
      </c>
      <c r="L22" s="18" t="n">
        <v>62.2034225463867</v>
      </c>
      <c r="M22" s="18" t="n">
        <v>39.2909812927246</v>
      </c>
      <c r="N22" s="18" t="n">
        <v>64.4863052368164</v>
      </c>
      <c r="O22" s="18" t="n">
        <v>61.7020378112793</v>
      </c>
      <c r="P22" s="18" t="n">
        <v>118.599388122559</v>
      </c>
      <c r="Q22" s="18" t="n">
        <v>24.8348636627197</v>
      </c>
      <c r="R22" s="18" t="n">
        <v>13.0309562683105</v>
      </c>
      <c r="S22" s="18" t="n">
        <v>15.5642805099487</v>
      </c>
      <c r="T22" s="18" t="n">
        <v>8.09173488616943</v>
      </c>
      <c r="U22" s="18" t="n">
        <v>57.9949073791504</v>
      </c>
      <c r="V22" s="18" t="n">
        <v>24.1183300018311</v>
      </c>
      <c r="W22" s="18" t="n">
        <v>25.010009765625</v>
      </c>
      <c r="X22" s="18" t="n">
        <v>13.9914989471436</v>
      </c>
      <c r="Y22" s="18" t="n">
        <v>94.651123046875</v>
      </c>
      <c r="Z22" s="18" t="n">
        <v>46.5742874145508</v>
      </c>
      <c r="AA22" s="18" t="n">
        <v>29.4946327209473</v>
      </c>
      <c r="AB22" s="18" t="n">
        <v>16.4328994750977</v>
      </c>
      <c r="AC22" s="18" t="n">
        <v>57.0788803100586</v>
      </c>
      <c r="AD22" s="18" t="n">
        <v>23.8394336700439</v>
      </c>
      <c r="AE22" s="18" t="n">
        <v>23.7609386444092</v>
      </c>
      <c r="AF22" s="18" t="n">
        <v>11.8043327331543</v>
      </c>
      <c r="AG22" s="18" t="n">
        <v>53.7157135009766</v>
      </c>
      <c r="AH22" s="18" t="n">
        <v>23.5774269104004</v>
      </c>
      <c r="AI22" s="18" t="n">
        <v>23.7609386444092</v>
      </c>
      <c r="AJ22" s="18" t="n">
        <v>11.8043327331543</v>
      </c>
      <c r="AK22" s="18" t="n">
        <v>53.8764533996582</v>
      </c>
      <c r="AL22" s="18" t="n">
        <v>21.4421463012695</v>
      </c>
      <c r="AM22" s="18" t="n">
        <v>23.7609386444092</v>
      </c>
      <c r="AN22" s="18" t="n">
        <v>11.8043327331543</v>
      </c>
      <c r="AO22" s="18" t="n">
        <v>64.59814453125</v>
      </c>
      <c r="AP22" s="18" t="n">
        <v>82.9644622802734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55891877412796</v>
      </c>
      <c r="E25" s="21" t="n">
        <v>2.22715187072754</v>
      </c>
      <c r="F25" s="22" t="n">
        <v>36.1527633666992</v>
      </c>
      <c r="G25" s="22" t="n">
        <v>3.91906547546387</v>
      </c>
      <c r="H25" s="22" t="n">
        <v>10.6339521408081</v>
      </c>
      <c r="I25" s="22" t="n">
        <v>4.08593559265137</v>
      </c>
      <c r="J25" s="22" t="n">
        <v>24.0965156555176</v>
      </c>
      <c r="K25" s="22" t="n">
        <v>49.8656158447266</v>
      </c>
      <c r="L25" s="22" t="n">
        <v>62.2034225463867</v>
      </c>
      <c r="M25" s="22" t="n">
        <v>39.2909812927246</v>
      </c>
      <c r="N25" s="22" t="n">
        <v>64.4863052368164</v>
      </c>
      <c r="O25" s="22" t="n">
        <v>61.7020378112793</v>
      </c>
      <c r="P25" s="22" t="n">
        <v>118.599388122559</v>
      </c>
      <c r="Q25" s="22" t="n">
        <v>24.8348636627197</v>
      </c>
      <c r="R25" s="22" t="n">
        <v>13.0309562683105</v>
      </c>
      <c r="S25" s="22" t="n">
        <v>15.5642805099487</v>
      </c>
      <c r="T25" s="22" t="n">
        <v>8.09173488616943</v>
      </c>
      <c r="U25" s="22" t="n">
        <v>57.9949073791504</v>
      </c>
      <c r="V25" s="22" t="n">
        <v>24.1183300018311</v>
      </c>
      <c r="W25" s="22" t="n">
        <v>25.010009765625</v>
      </c>
      <c r="X25" s="22" t="n">
        <v>13.9914989471436</v>
      </c>
      <c r="Y25" s="22" t="n">
        <v>94.651123046875</v>
      </c>
      <c r="Z25" s="22" t="n">
        <v>46.5742874145508</v>
      </c>
      <c r="AA25" s="22" t="n">
        <v>29.4946327209473</v>
      </c>
      <c r="AB25" s="22" t="n">
        <v>16.4328994750977</v>
      </c>
      <c r="AC25" s="22" t="n">
        <v>57.0788803100586</v>
      </c>
      <c r="AD25" s="22" t="n">
        <v>23.8394336700439</v>
      </c>
      <c r="AE25" s="22" t="n">
        <v>23.7609386444092</v>
      </c>
      <c r="AF25" s="22" t="n">
        <v>11.8043327331543</v>
      </c>
      <c r="AG25" s="22" t="n">
        <v>53.7157135009766</v>
      </c>
      <c r="AH25" s="22" t="n">
        <v>23.5774269104004</v>
      </c>
      <c r="AI25" s="22" t="n">
        <v>23.7609386444092</v>
      </c>
      <c r="AJ25" s="22" t="n">
        <v>11.8043327331543</v>
      </c>
      <c r="AK25" s="22" t="n">
        <v>53.8764533996582</v>
      </c>
      <c r="AL25" s="22" t="n">
        <v>21.4421463012695</v>
      </c>
      <c r="AM25" s="22" t="n">
        <v>23.7609386444092</v>
      </c>
      <c r="AN25" s="22" t="n">
        <v>11.8043327331543</v>
      </c>
      <c r="AO25" s="22" t="n">
        <v>64.59814453125</v>
      </c>
      <c r="AP25" s="22" t="n">
        <v>82.9644622802734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47</v>
      </c>
      <c r="B29" s="34" t="s">
        <v>100</v>
      </c>
      <c r="C29" s="34" t="s">
        <v>101</v>
      </c>
      <c r="D29" s="13" t="n">
        <v>0.142820835113525</v>
      </c>
      <c r="E29" s="13" t="n">
        <v>2.36928391456604</v>
      </c>
      <c r="F29" s="14" t="n">
        <v>32.7627372741699</v>
      </c>
      <c r="G29" s="14" t="n">
        <v>4.01865100860596</v>
      </c>
      <c r="H29" s="14" t="n">
        <v>11.5088338851929</v>
      </c>
      <c r="I29" s="14" t="n">
        <v>0.442678451538086</v>
      </c>
      <c r="J29" s="14" t="n">
        <v>33.064323425293</v>
      </c>
      <c r="K29" s="14" t="n">
        <v>52.9981002807617</v>
      </c>
      <c r="L29" s="14" t="n">
        <v>53.1710433959961</v>
      </c>
      <c r="M29" s="14" t="n">
        <v>36.5938606262207</v>
      </c>
      <c r="N29" s="14" t="n">
        <v>61.6504096984863</v>
      </c>
      <c r="O29" s="14" t="n">
        <v>61.8921737670898</v>
      </c>
      <c r="P29" s="14" t="n">
        <v>122.818328857422</v>
      </c>
      <c r="Q29" s="14" t="n">
        <v>21.6261768341064</v>
      </c>
      <c r="R29" s="14" t="n">
        <v>17.9452304840088</v>
      </c>
      <c r="S29" s="14" t="n">
        <v>12.3832855224609</v>
      </c>
      <c r="T29" s="14" t="n">
        <v>11.1251821517944</v>
      </c>
      <c r="U29" s="14" t="n">
        <v>47.9119338989258</v>
      </c>
      <c r="V29" s="14" t="n">
        <v>40.5457496643066</v>
      </c>
      <c r="W29" s="14" t="n">
        <v>21.3333587646484</v>
      </c>
      <c r="X29" s="14" t="n">
        <v>19.0133857727051</v>
      </c>
      <c r="Y29" s="14" t="n">
        <v>76.9952621459961</v>
      </c>
      <c r="Z29" s="14" t="n">
        <v>66.4769058227539</v>
      </c>
      <c r="AA29" s="14" t="n">
        <v>24.9438095092773</v>
      </c>
      <c r="AB29" s="14" t="n">
        <v>22.2574977874756</v>
      </c>
      <c r="AC29" s="14" t="n">
        <v>47.6128196716309</v>
      </c>
      <c r="AD29" s="14" t="n">
        <v>40.1494407653809</v>
      </c>
      <c r="AE29" s="14" t="n">
        <v>20.4516983032227</v>
      </c>
      <c r="AF29" s="14" t="n">
        <v>17.1347942352295</v>
      </c>
      <c r="AG29" s="14" t="n">
        <v>45.6014823913574</v>
      </c>
      <c r="AH29" s="14" t="n">
        <v>38.9556846618652</v>
      </c>
      <c r="AI29" s="14" t="n">
        <v>20.4516983032227</v>
      </c>
      <c r="AJ29" s="14" t="n">
        <v>17.1347942352295</v>
      </c>
      <c r="AK29" s="14" t="n">
        <v>44.806827545166</v>
      </c>
      <c r="AL29" s="14" t="n">
        <v>37.2967834472656</v>
      </c>
      <c r="AM29" s="14" t="n">
        <v>20.4516983032227</v>
      </c>
      <c r="AN29" s="14" t="n">
        <v>17.1347942352295</v>
      </c>
      <c r="AO29" s="14" t="n">
        <v>66.8866577148438</v>
      </c>
      <c r="AP29" s="14" t="n">
        <v>85.2856292724609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142820835113525</v>
      </c>
      <c r="E30" s="17" t="n">
        <v>2.36928391456604</v>
      </c>
      <c r="F30" s="18" t="n">
        <v>32.7627372741699</v>
      </c>
      <c r="G30" s="18" t="n">
        <v>4.01865100860596</v>
      </c>
      <c r="H30" s="18" t="n">
        <v>11.5088338851929</v>
      </c>
      <c r="I30" s="18" t="n">
        <v>0.442678451538086</v>
      </c>
      <c r="J30" s="18" t="n">
        <v>33.064323425293</v>
      </c>
      <c r="K30" s="18" t="n">
        <v>52.9981002807617</v>
      </c>
      <c r="L30" s="18" t="n">
        <v>53.1710433959961</v>
      </c>
      <c r="M30" s="18" t="n">
        <v>36.5938606262207</v>
      </c>
      <c r="N30" s="18" t="n">
        <v>61.6504096984863</v>
      </c>
      <c r="O30" s="18" t="n">
        <v>61.8921737670898</v>
      </c>
      <c r="P30" s="18" t="n">
        <v>122.818328857422</v>
      </c>
      <c r="Q30" s="18" t="n">
        <v>21.6261768341064</v>
      </c>
      <c r="R30" s="18" t="n">
        <v>17.9452304840088</v>
      </c>
      <c r="S30" s="18" t="n">
        <v>12.3832855224609</v>
      </c>
      <c r="T30" s="18" t="n">
        <v>11.1251821517944</v>
      </c>
      <c r="U30" s="18" t="n">
        <v>47.9119338989258</v>
      </c>
      <c r="V30" s="18" t="n">
        <v>40.5457496643066</v>
      </c>
      <c r="W30" s="18" t="n">
        <v>21.3333587646484</v>
      </c>
      <c r="X30" s="18" t="n">
        <v>19.0133857727051</v>
      </c>
      <c r="Y30" s="18" t="n">
        <v>76.9952621459961</v>
      </c>
      <c r="Z30" s="18" t="n">
        <v>66.4769058227539</v>
      </c>
      <c r="AA30" s="18" t="n">
        <v>24.9438095092773</v>
      </c>
      <c r="AB30" s="18" t="n">
        <v>22.2574977874756</v>
      </c>
      <c r="AC30" s="18" t="n">
        <v>47.6128196716309</v>
      </c>
      <c r="AD30" s="18" t="n">
        <v>40.1494407653809</v>
      </c>
      <c r="AE30" s="18" t="n">
        <v>20.4516983032227</v>
      </c>
      <c r="AF30" s="18" t="n">
        <v>17.1347942352295</v>
      </c>
      <c r="AG30" s="18" t="n">
        <v>45.6014823913574</v>
      </c>
      <c r="AH30" s="18" t="n">
        <v>38.9556846618652</v>
      </c>
      <c r="AI30" s="18" t="n">
        <v>20.4516983032227</v>
      </c>
      <c r="AJ30" s="18" t="n">
        <v>17.1347942352295</v>
      </c>
      <c r="AK30" s="18" t="n">
        <v>44.806827545166</v>
      </c>
      <c r="AL30" s="18" t="n">
        <v>37.2967834472656</v>
      </c>
      <c r="AM30" s="18" t="n">
        <v>20.4516983032227</v>
      </c>
      <c r="AN30" s="18" t="n">
        <v>17.1347942352295</v>
      </c>
      <c r="AO30" s="18" t="n">
        <v>66.8866577148438</v>
      </c>
      <c r="AP30" s="18" t="n">
        <v>85.285629272460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142820835113525</v>
      </c>
      <c r="E33" s="21" t="n">
        <v>2.36928391456604</v>
      </c>
      <c r="F33" s="22" t="n">
        <v>32.7627372741699</v>
      </c>
      <c r="G33" s="22" t="n">
        <v>4.01865100860596</v>
      </c>
      <c r="H33" s="22" t="n">
        <v>11.5088338851929</v>
      </c>
      <c r="I33" s="22" t="n">
        <v>0.442678451538086</v>
      </c>
      <c r="J33" s="22" t="n">
        <v>33.064323425293</v>
      </c>
      <c r="K33" s="22" t="n">
        <v>52.9981002807617</v>
      </c>
      <c r="L33" s="22" t="n">
        <v>53.1710433959961</v>
      </c>
      <c r="M33" s="22" t="n">
        <v>36.5938606262207</v>
      </c>
      <c r="N33" s="22" t="n">
        <v>61.6504096984863</v>
      </c>
      <c r="O33" s="22" t="n">
        <v>61.8921737670898</v>
      </c>
      <c r="P33" s="22" t="n">
        <v>122.818328857422</v>
      </c>
      <c r="Q33" s="22" t="n">
        <v>21.6261768341064</v>
      </c>
      <c r="R33" s="22" t="n">
        <v>17.9452304840088</v>
      </c>
      <c r="S33" s="22" t="n">
        <v>12.3832855224609</v>
      </c>
      <c r="T33" s="22" t="n">
        <v>11.1251821517944</v>
      </c>
      <c r="U33" s="22" t="n">
        <v>47.9119338989258</v>
      </c>
      <c r="V33" s="22" t="n">
        <v>40.5457496643066</v>
      </c>
      <c r="W33" s="22" t="n">
        <v>21.3333587646484</v>
      </c>
      <c r="X33" s="22" t="n">
        <v>19.0133857727051</v>
      </c>
      <c r="Y33" s="22" t="n">
        <v>76.9952621459961</v>
      </c>
      <c r="Z33" s="22" t="n">
        <v>66.4769058227539</v>
      </c>
      <c r="AA33" s="22" t="n">
        <v>24.9438095092773</v>
      </c>
      <c r="AB33" s="22" t="n">
        <v>22.2574977874756</v>
      </c>
      <c r="AC33" s="22" t="n">
        <v>47.6128196716309</v>
      </c>
      <c r="AD33" s="22" t="n">
        <v>40.1494407653809</v>
      </c>
      <c r="AE33" s="22" t="n">
        <v>20.4516983032227</v>
      </c>
      <c r="AF33" s="22" t="n">
        <v>17.1347942352295</v>
      </c>
      <c r="AG33" s="22" t="n">
        <v>45.6014823913574</v>
      </c>
      <c r="AH33" s="22" t="n">
        <v>38.9556846618652</v>
      </c>
      <c r="AI33" s="22" t="n">
        <v>20.4516983032227</v>
      </c>
      <c r="AJ33" s="22" t="n">
        <v>17.1347942352295</v>
      </c>
      <c r="AK33" s="22" t="n">
        <v>44.806827545166</v>
      </c>
      <c r="AL33" s="22" t="n">
        <v>37.2967834472656</v>
      </c>
      <c r="AM33" s="22" t="n">
        <v>20.4516983032227</v>
      </c>
      <c r="AN33" s="22" t="n">
        <v>17.1347942352295</v>
      </c>
      <c r="AO33" s="22" t="n">
        <v>66.8866577148438</v>
      </c>
      <c r="AP33" s="22" t="n">
        <v>85.285629272460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47</v>
      </c>
      <c r="B37" s="34" t="s">
        <v>103</v>
      </c>
      <c r="C37" s="34" t="s">
        <v>104</v>
      </c>
      <c r="D37" s="13" t="n">
        <v>0.610553503036499</v>
      </c>
      <c r="E37" s="13" t="n">
        <v>2.75732350349426</v>
      </c>
      <c r="F37" s="14" t="n">
        <v>35.4124565124512</v>
      </c>
      <c r="G37" s="14" t="n">
        <v>5.893310546875</v>
      </c>
      <c r="H37" s="14" t="n">
        <v>11.3246068954468</v>
      </c>
      <c r="I37" s="14" t="n">
        <v>1.48945474624634</v>
      </c>
      <c r="J37" s="14" t="n">
        <v>31.50705909729</v>
      </c>
      <c r="K37" s="14" t="n">
        <v>48.4412155151367</v>
      </c>
      <c r="L37" s="14" t="n">
        <v>54.8432121276856</v>
      </c>
      <c r="M37" s="14" t="n">
        <v>34.6166076660156</v>
      </c>
      <c r="N37" s="14" t="n">
        <v>59.1566963195801</v>
      </c>
      <c r="O37" s="14" t="n">
        <v>61.6211776733398</v>
      </c>
      <c r="P37" s="14" t="n">
        <v>133.425170898438</v>
      </c>
      <c r="Q37" s="14" t="n">
        <v>25.5575828552246</v>
      </c>
      <c r="R37" s="14" t="n">
        <v>18.6702995300293</v>
      </c>
      <c r="S37" s="14" t="n">
        <v>15.0473155975342</v>
      </c>
      <c r="T37" s="14" t="n">
        <v>8.50012588500977</v>
      </c>
      <c r="U37" s="14" t="n">
        <v>59.2894058227539</v>
      </c>
      <c r="V37" s="14" t="n">
        <v>32.659538269043</v>
      </c>
      <c r="W37" s="14" t="n">
        <v>27.2943725585938</v>
      </c>
      <c r="X37" s="14" t="n">
        <v>16.5524711608887</v>
      </c>
      <c r="Y37" s="14" t="n">
        <v>90.6693420410156</v>
      </c>
      <c r="Z37" s="14" t="n">
        <v>52.5363006591797</v>
      </c>
      <c r="AA37" s="14" t="n">
        <v>31.8867015838623</v>
      </c>
      <c r="AB37" s="14" t="n">
        <v>19.2339763641357</v>
      </c>
      <c r="AC37" s="14" t="n">
        <v>58.7768020629883</v>
      </c>
      <c r="AD37" s="14" t="n">
        <v>32.8865051269531</v>
      </c>
      <c r="AE37" s="14" t="n">
        <v>26.2563953399658</v>
      </c>
      <c r="AF37" s="14" t="n">
        <v>14.7190628051758</v>
      </c>
      <c r="AG37" s="14" t="n">
        <v>55.8790588378906</v>
      </c>
      <c r="AH37" s="14" t="n">
        <v>33.3220710754395</v>
      </c>
      <c r="AI37" s="14" t="n">
        <v>26.2563953399658</v>
      </c>
      <c r="AJ37" s="14" t="n">
        <v>14.7190628051758</v>
      </c>
      <c r="AK37" s="14" t="n">
        <v>55.062931060791</v>
      </c>
      <c r="AL37" s="14" t="n">
        <v>30.1285972595215</v>
      </c>
      <c r="AM37" s="14" t="n">
        <v>26.2563953399658</v>
      </c>
      <c r="AN37" s="14" t="n">
        <v>14.7190628051758</v>
      </c>
      <c r="AO37" s="14" t="n">
        <v>71.3382568359375</v>
      </c>
      <c r="AP37" s="14" t="n">
        <v>92.2073669433594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10553503036499</v>
      </c>
      <c r="E38" s="17" t="n">
        <v>2.75732350349426</v>
      </c>
      <c r="F38" s="18" t="n">
        <v>35.4124565124512</v>
      </c>
      <c r="G38" s="18" t="n">
        <v>5.893310546875</v>
      </c>
      <c r="H38" s="18" t="n">
        <v>11.3246068954468</v>
      </c>
      <c r="I38" s="18" t="n">
        <v>1.48945474624634</v>
      </c>
      <c r="J38" s="18" t="n">
        <v>31.50705909729</v>
      </c>
      <c r="K38" s="18" t="n">
        <v>48.4412155151367</v>
      </c>
      <c r="L38" s="18" t="n">
        <v>54.8432121276856</v>
      </c>
      <c r="M38" s="18" t="n">
        <v>34.6166076660156</v>
      </c>
      <c r="N38" s="18" t="n">
        <v>59.1566963195801</v>
      </c>
      <c r="O38" s="18" t="n">
        <v>61.6211776733398</v>
      </c>
      <c r="P38" s="18" t="n">
        <v>133.425170898438</v>
      </c>
      <c r="Q38" s="18" t="n">
        <v>25.5575828552246</v>
      </c>
      <c r="R38" s="18" t="n">
        <v>18.6702995300293</v>
      </c>
      <c r="S38" s="18" t="n">
        <v>15.0473155975342</v>
      </c>
      <c r="T38" s="18" t="n">
        <v>8.50012588500977</v>
      </c>
      <c r="U38" s="18" t="n">
        <v>59.2894058227539</v>
      </c>
      <c r="V38" s="18" t="n">
        <v>32.659538269043</v>
      </c>
      <c r="W38" s="18" t="n">
        <v>27.2943725585938</v>
      </c>
      <c r="X38" s="18" t="n">
        <v>16.5524711608887</v>
      </c>
      <c r="Y38" s="18" t="n">
        <v>90.6693420410156</v>
      </c>
      <c r="Z38" s="18" t="n">
        <v>52.5363006591797</v>
      </c>
      <c r="AA38" s="18" t="n">
        <v>31.8867015838623</v>
      </c>
      <c r="AB38" s="18" t="n">
        <v>19.2339763641357</v>
      </c>
      <c r="AC38" s="18" t="n">
        <v>58.7768020629883</v>
      </c>
      <c r="AD38" s="18" t="n">
        <v>32.8865051269531</v>
      </c>
      <c r="AE38" s="18" t="n">
        <v>26.2563953399658</v>
      </c>
      <c r="AF38" s="18" t="n">
        <v>14.7190628051758</v>
      </c>
      <c r="AG38" s="18" t="n">
        <v>55.8790588378906</v>
      </c>
      <c r="AH38" s="18" t="n">
        <v>33.3220710754395</v>
      </c>
      <c r="AI38" s="18" t="n">
        <v>26.2563953399658</v>
      </c>
      <c r="AJ38" s="18" t="n">
        <v>14.7190628051758</v>
      </c>
      <c r="AK38" s="18" t="n">
        <v>55.062931060791</v>
      </c>
      <c r="AL38" s="18" t="n">
        <v>30.1285972595215</v>
      </c>
      <c r="AM38" s="18" t="n">
        <v>26.2563953399658</v>
      </c>
      <c r="AN38" s="18" t="n">
        <v>14.7190628051758</v>
      </c>
      <c r="AO38" s="18" t="n">
        <v>71.3382568359375</v>
      </c>
      <c r="AP38" s="18" t="n">
        <v>92.2073669433594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10553503036499</v>
      </c>
      <c r="E41" s="21" t="n">
        <v>2.75732350349426</v>
      </c>
      <c r="F41" s="22" t="n">
        <v>35.4124565124512</v>
      </c>
      <c r="G41" s="22" t="n">
        <v>5.893310546875</v>
      </c>
      <c r="H41" s="22" t="n">
        <v>11.3246068954468</v>
      </c>
      <c r="I41" s="22" t="n">
        <v>1.48945474624634</v>
      </c>
      <c r="J41" s="22" t="n">
        <v>31.50705909729</v>
      </c>
      <c r="K41" s="22" t="n">
        <v>48.4412155151367</v>
      </c>
      <c r="L41" s="22" t="n">
        <v>54.8432121276856</v>
      </c>
      <c r="M41" s="22" t="n">
        <v>34.6166076660156</v>
      </c>
      <c r="N41" s="22" t="n">
        <v>59.1566963195801</v>
      </c>
      <c r="O41" s="22" t="n">
        <v>61.6211776733398</v>
      </c>
      <c r="P41" s="22" t="n">
        <v>133.425170898438</v>
      </c>
      <c r="Q41" s="22" t="n">
        <v>25.5575828552246</v>
      </c>
      <c r="R41" s="22" t="n">
        <v>18.6702995300293</v>
      </c>
      <c r="S41" s="22" t="n">
        <v>15.0473155975342</v>
      </c>
      <c r="T41" s="22" t="n">
        <v>8.50012588500977</v>
      </c>
      <c r="U41" s="22" t="n">
        <v>59.2894058227539</v>
      </c>
      <c r="V41" s="22" t="n">
        <v>32.659538269043</v>
      </c>
      <c r="W41" s="22" t="n">
        <v>27.2943725585938</v>
      </c>
      <c r="X41" s="22" t="n">
        <v>16.5524711608887</v>
      </c>
      <c r="Y41" s="22" t="n">
        <v>90.6693420410156</v>
      </c>
      <c r="Z41" s="22" t="n">
        <v>52.5363006591797</v>
      </c>
      <c r="AA41" s="22" t="n">
        <v>31.8867015838623</v>
      </c>
      <c r="AB41" s="22" t="n">
        <v>19.2339763641357</v>
      </c>
      <c r="AC41" s="22" t="n">
        <v>58.7768020629883</v>
      </c>
      <c r="AD41" s="22" t="n">
        <v>32.8865051269531</v>
      </c>
      <c r="AE41" s="22" t="n">
        <v>26.2563953399658</v>
      </c>
      <c r="AF41" s="22" t="n">
        <v>14.7190628051758</v>
      </c>
      <c r="AG41" s="22" t="n">
        <v>55.8790588378906</v>
      </c>
      <c r="AH41" s="22" t="n">
        <v>33.3220710754395</v>
      </c>
      <c r="AI41" s="22" t="n">
        <v>26.2563953399658</v>
      </c>
      <c r="AJ41" s="22" t="n">
        <v>14.7190628051758</v>
      </c>
      <c r="AK41" s="22" t="n">
        <v>55.062931060791</v>
      </c>
      <c r="AL41" s="22" t="n">
        <v>30.1285972595215</v>
      </c>
      <c r="AM41" s="22" t="n">
        <v>26.2563953399658</v>
      </c>
      <c r="AN41" s="22" t="n">
        <v>14.7190628051758</v>
      </c>
      <c r="AO41" s="22" t="n">
        <v>71.3382568359375</v>
      </c>
      <c r="AP41" s="22" t="n">
        <v>92.2073669433594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47</v>
      </c>
      <c r="B45" s="34" t="s">
        <v>106</v>
      </c>
      <c r="C45" s="34" t="s">
        <v>107</v>
      </c>
      <c r="D45" s="13" t="n">
        <v>0.82508260011673</v>
      </c>
      <c r="E45" s="13" t="n">
        <v>2.55247068405151</v>
      </c>
      <c r="F45" s="14" t="n">
        <v>27.308198928833</v>
      </c>
      <c r="G45" s="14" t="n">
        <v>4.79162406921387</v>
      </c>
      <c r="H45" s="14" t="n">
        <v>11.520528793335</v>
      </c>
      <c r="I45" s="14" t="n">
        <v>1.07104635238647</v>
      </c>
      <c r="J45" s="14" t="n">
        <v>32.8938636779785</v>
      </c>
      <c r="K45" s="14" t="n">
        <v>45.0964965820313</v>
      </c>
      <c r="L45" s="14" t="n">
        <v>63.4684944152832</v>
      </c>
      <c r="M45" s="14" t="n">
        <v>35.7120056152344</v>
      </c>
      <c r="N45" s="14" t="n">
        <v>59.6646728515625</v>
      </c>
      <c r="O45" s="14" t="n">
        <v>60.7764358520508</v>
      </c>
      <c r="P45" s="14" t="n">
        <v>121.358627319336</v>
      </c>
      <c r="Q45" s="14" t="n">
        <v>29.8684749603272</v>
      </c>
      <c r="R45" s="14" t="n">
        <v>11.9011726379395</v>
      </c>
      <c r="S45" s="14" t="n">
        <v>16.2955684661865</v>
      </c>
      <c r="T45" s="14" t="n">
        <v>7.4311957359314</v>
      </c>
      <c r="U45" s="14" t="n">
        <v>63.0336761474609</v>
      </c>
      <c r="V45" s="14" t="n">
        <v>31.1294860839844</v>
      </c>
      <c r="W45" s="14" t="n">
        <v>28.5814838409424</v>
      </c>
      <c r="X45" s="14" t="n">
        <v>13.8467702865601</v>
      </c>
      <c r="Y45" s="14" t="n">
        <v>104.680046081543</v>
      </c>
      <c r="Z45" s="14" t="n">
        <v>49.4253959655762</v>
      </c>
      <c r="AA45" s="14" t="n">
        <v>33.1833343505859</v>
      </c>
      <c r="AB45" s="14" t="n">
        <v>16.06813621521</v>
      </c>
      <c r="AC45" s="14" t="n">
        <v>62.4978485107422</v>
      </c>
      <c r="AD45" s="14" t="n">
        <v>31.5309982299805</v>
      </c>
      <c r="AE45" s="14" t="n">
        <v>27.938346862793</v>
      </c>
      <c r="AF45" s="14" t="n">
        <v>12.3840684890747</v>
      </c>
      <c r="AG45" s="14" t="n">
        <v>59.9531745910645</v>
      </c>
      <c r="AH45" s="14" t="n">
        <v>31.0150489807129</v>
      </c>
      <c r="AI45" s="14" t="n">
        <v>27.938346862793</v>
      </c>
      <c r="AJ45" s="14" t="n">
        <v>12.3840684890747</v>
      </c>
      <c r="AK45" s="14" t="n">
        <v>58.9059143066406</v>
      </c>
      <c r="AL45" s="14" t="n">
        <v>29.3160438537598</v>
      </c>
      <c r="AM45" s="14" t="n">
        <v>27.938346862793</v>
      </c>
      <c r="AN45" s="14" t="n">
        <v>12.3840684890747</v>
      </c>
      <c r="AO45" s="14" t="n">
        <v>67.1902465820313</v>
      </c>
      <c r="AP45" s="14" t="n">
        <v>85.4142456054688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82508260011673</v>
      </c>
      <c r="E46" s="17" t="n">
        <v>2.55247068405151</v>
      </c>
      <c r="F46" s="18" t="n">
        <v>27.308198928833</v>
      </c>
      <c r="G46" s="18" t="n">
        <v>4.79162406921387</v>
      </c>
      <c r="H46" s="18" t="n">
        <v>11.520528793335</v>
      </c>
      <c r="I46" s="18" t="n">
        <v>1.07104635238647</v>
      </c>
      <c r="J46" s="18" t="n">
        <v>32.8938636779785</v>
      </c>
      <c r="K46" s="18" t="n">
        <v>45.0964965820313</v>
      </c>
      <c r="L46" s="18" t="n">
        <v>63.4684944152832</v>
      </c>
      <c r="M46" s="18" t="n">
        <v>35.7120056152344</v>
      </c>
      <c r="N46" s="18" t="n">
        <v>59.6646728515625</v>
      </c>
      <c r="O46" s="18" t="n">
        <v>60.7764358520508</v>
      </c>
      <c r="P46" s="18" t="n">
        <v>121.358627319336</v>
      </c>
      <c r="Q46" s="18" t="n">
        <v>29.8684749603272</v>
      </c>
      <c r="R46" s="18" t="n">
        <v>11.9011726379395</v>
      </c>
      <c r="S46" s="18" t="n">
        <v>16.2955684661865</v>
      </c>
      <c r="T46" s="18" t="n">
        <v>7.4311957359314</v>
      </c>
      <c r="U46" s="18" t="n">
        <v>63.0336761474609</v>
      </c>
      <c r="V46" s="18" t="n">
        <v>31.1294860839844</v>
      </c>
      <c r="W46" s="18" t="n">
        <v>28.5814838409424</v>
      </c>
      <c r="X46" s="18" t="n">
        <v>13.8467702865601</v>
      </c>
      <c r="Y46" s="18" t="n">
        <v>104.680046081543</v>
      </c>
      <c r="Z46" s="18" t="n">
        <v>49.4253959655762</v>
      </c>
      <c r="AA46" s="18" t="n">
        <v>33.1833343505859</v>
      </c>
      <c r="AB46" s="18" t="n">
        <v>16.06813621521</v>
      </c>
      <c r="AC46" s="18" t="n">
        <v>62.4978485107422</v>
      </c>
      <c r="AD46" s="18" t="n">
        <v>31.5309982299805</v>
      </c>
      <c r="AE46" s="18" t="n">
        <v>27.938346862793</v>
      </c>
      <c r="AF46" s="18" t="n">
        <v>12.3840684890747</v>
      </c>
      <c r="AG46" s="18" t="n">
        <v>59.9531745910645</v>
      </c>
      <c r="AH46" s="18" t="n">
        <v>31.0150489807129</v>
      </c>
      <c r="AI46" s="18" t="n">
        <v>27.938346862793</v>
      </c>
      <c r="AJ46" s="18" t="n">
        <v>12.3840684890747</v>
      </c>
      <c r="AK46" s="18" t="n">
        <v>58.9059143066406</v>
      </c>
      <c r="AL46" s="18" t="n">
        <v>29.3160438537598</v>
      </c>
      <c r="AM46" s="18" t="n">
        <v>27.938346862793</v>
      </c>
      <c r="AN46" s="18" t="n">
        <v>12.3840684890747</v>
      </c>
      <c r="AO46" s="18" t="n">
        <v>67.1902465820313</v>
      </c>
      <c r="AP46" s="18" t="n">
        <v>85.4142456054688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82508260011673</v>
      </c>
      <c r="E49" s="21" t="n">
        <v>2.55247068405151</v>
      </c>
      <c r="F49" s="22" t="n">
        <v>27.308198928833</v>
      </c>
      <c r="G49" s="22" t="n">
        <v>4.79162406921387</v>
      </c>
      <c r="H49" s="22" t="n">
        <v>11.520528793335</v>
      </c>
      <c r="I49" s="22" t="n">
        <v>1.07104635238647</v>
      </c>
      <c r="J49" s="22" t="n">
        <v>32.8938636779785</v>
      </c>
      <c r="K49" s="22" t="n">
        <v>45.0964965820313</v>
      </c>
      <c r="L49" s="22" t="n">
        <v>63.4684944152832</v>
      </c>
      <c r="M49" s="22" t="n">
        <v>35.7120056152344</v>
      </c>
      <c r="N49" s="22" t="n">
        <v>59.6646728515625</v>
      </c>
      <c r="O49" s="22" t="n">
        <v>60.7764358520508</v>
      </c>
      <c r="P49" s="22" t="n">
        <v>121.358627319336</v>
      </c>
      <c r="Q49" s="22" t="n">
        <v>29.8684749603272</v>
      </c>
      <c r="R49" s="22" t="n">
        <v>11.9011726379395</v>
      </c>
      <c r="S49" s="22" t="n">
        <v>16.2955684661865</v>
      </c>
      <c r="T49" s="22" t="n">
        <v>7.4311957359314</v>
      </c>
      <c r="U49" s="22" t="n">
        <v>63.0336761474609</v>
      </c>
      <c r="V49" s="22" t="n">
        <v>31.1294860839844</v>
      </c>
      <c r="W49" s="22" t="n">
        <v>28.5814838409424</v>
      </c>
      <c r="X49" s="22" t="n">
        <v>13.8467702865601</v>
      </c>
      <c r="Y49" s="22" t="n">
        <v>104.680046081543</v>
      </c>
      <c r="Z49" s="22" t="n">
        <v>49.4253959655762</v>
      </c>
      <c r="AA49" s="22" t="n">
        <v>33.1833343505859</v>
      </c>
      <c r="AB49" s="22" t="n">
        <v>16.06813621521</v>
      </c>
      <c r="AC49" s="22" t="n">
        <v>62.4978485107422</v>
      </c>
      <c r="AD49" s="22" t="n">
        <v>31.5309982299805</v>
      </c>
      <c r="AE49" s="22" t="n">
        <v>27.938346862793</v>
      </c>
      <c r="AF49" s="22" t="n">
        <v>12.3840684890747</v>
      </c>
      <c r="AG49" s="22" t="n">
        <v>59.9531745910645</v>
      </c>
      <c r="AH49" s="22" t="n">
        <v>31.0150489807129</v>
      </c>
      <c r="AI49" s="22" t="n">
        <v>27.938346862793</v>
      </c>
      <c r="AJ49" s="22" t="n">
        <v>12.3840684890747</v>
      </c>
      <c r="AK49" s="22" t="n">
        <v>58.9059143066406</v>
      </c>
      <c r="AL49" s="22" t="n">
        <v>29.3160438537598</v>
      </c>
      <c r="AM49" s="22" t="n">
        <v>27.938346862793</v>
      </c>
      <c r="AN49" s="22" t="n">
        <v>12.3840684890747</v>
      </c>
      <c r="AO49" s="22" t="n">
        <v>67.1902465820313</v>
      </c>
      <c r="AP49" s="22" t="n">
        <v>85.4142456054688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47</v>
      </c>
      <c r="B53" s="34" t="s">
        <v>109</v>
      </c>
      <c r="C53" s="34" t="s">
        <v>110</v>
      </c>
      <c r="D53" s="13" t="n">
        <v>-0.15091598033905</v>
      </c>
      <c r="E53" s="13" t="n">
        <v>2.57546854019165</v>
      </c>
      <c r="F53" s="14" t="n">
        <v>36.7340507507324</v>
      </c>
      <c r="G53" s="14" t="n">
        <v>0.438331604003906</v>
      </c>
      <c r="H53" s="14" t="n">
        <v>10.3669872283936</v>
      </c>
      <c r="I53" s="14" t="n">
        <v>0.0688333511352539</v>
      </c>
      <c r="J53" s="14" t="n">
        <v>26.8674201965332</v>
      </c>
      <c r="K53" s="14" t="n">
        <v>52.2625885009766</v>
      </c>
      <c r="L53" s="14" t="n">
        <v>48.5191078186035</v>
      </c>
      <c r="M53" s="14" t="n">
        <v>35.0985221862793</v>
      </c>
      <c r="N53" s="14" t="n">
        <v>60.1441230773926</v>
      </c>
      <c r="O53" s="14" t="n">
        <v>58.5084457397461</v>
      </c>
      <c r="P53" s="14" t="n">
        <v>122.538803100586</v>
      </c>
      <c r="Q53" s="14" t="n">
        <v>21.90478515625</v>
      </c>
      <c r="R53" s="14" t="n">
        <v>20.1408367156982</v>
      </c>
      <c r="S53" s="14" t="n">
        <v>11.3786754608154</v>
      </c>
      <c r="T53" s="14" t="n">
        <v>12.2602663040161</v>
      </c>
      <c r="U53" s="14" t="n">
        <v>41.1557159423828</v>
      </c>
      <c r="V53" s="14" t="n">
        <v>44.8547058105469</v>
      </c>
      <c r="W53" s="14" t="n">
        <v>20.0360317230225</v>
      </c>
      <c r="X53" s="14" t="n">
        <v>22.3237609863281</v>
      </c>
      <c r="Y53" s="14" t="n">
        <v>62.6999626159668</v>
      </c>
      <c r="Z53" s="14" t="n">
        <v>71.0806732177734</v>
      </c>
      <c r="AA53" s="14" t="n">
        <v>23.5014381408691</v>
      </c>
      <c r="AB53" s="14" t="n">
        <v>25.8921871185303</v>
      </c>
      <c r="AC53" s="14" t="n">
        <v>40.9397583007813</v>
      </c>
      <c r="AD53" s="14" t="n">
        <v>44.5195960998535</v>
      </c>
      <c r="AE53" s="14" t="n">
        <v>17.9722366333008</v>
      </c>
      <c r="AF53" s="14" t="n">
        <v>20.6146297454834</v>
      </c>
      <c r="AG53" s="14" t="n">
        <v>39.6940765380859</v>
      </c>
      <c r="AH53" s="14" t="n">
        <v>43.2065505981445</v>
      </c>
      <c r="AI53" s="14" t="n">
        <v>17.9722366333008</v>
      </c>
      <c r="AJ53" s="14" t="n">
        <v>20.6146297454834</v>
      </c>
      <c r="AK53" s="14" t="n">
        <v>37.8272743225098</v>
      </c>
      <c r="AL53" s="14" t="n">
        <v>41.2234992980957</v>
      </c>
      <c r="AM53" s="14" t="n">
        <v>17.9722366333008</v>
      </c>
      <c r="AN53" s="14" t="n">
        <v>20.6146297454834</v>
      </c>
      <c r="AO53" s="14" t="n">
        <v>67.5875244140625</v>
      </c>
      <c r="AP53" s="14" t="n">
        <v>87.8116760253906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15091598033905</v>
      </c>
      <c r="E54" s="17" t="n">
        <v>2.57546854019165</v>
      </c>
      <c r="F54" s="18" t="n">
        <v>36.7340507507324</v>
      </c>
      <c r="G54" s="18" t="n">
        <v>0.438331604003906</v>
      </c>
      <c r="H54" s="18" t="n">
        <v>10.3669872283936</v>
      </c>
      <c r="I54" s="18" t="n">
        <v>0.0688333511352539</v>
      </c>
      <c r="J54" s="18" t="n">
        <v>26.8674201965332</v>
      </c>
      <c r="K54" s="18" t="n">
        <v>52.2625885009766</v>
      </c>
      <c r="L54" s="18" t="n">
        <v>48.5191078186035</v>
      </c>
      <c r="M54" s="18" t="n">
        <v>35.0985221862793</v>
      </c>
      <c r="N54" s="18" t="n">
        <v>60.1441230773926</v>
      </c>
      <c r="O54" s="18" t="n">
        <v>58.5084457397461</v>
      </c>
      <c r="P54" s="18" t="n">
        <v>122.538803100586</v>
      </c>
      <c r="Q54" s="18" t="n">
        <v>21.90478515625</v>
      </c>
      <c r="R54" s="18" t="n">
        <v>20.1408367156982</v>
      </c>
      <c r="S54" s="18" t="n">
        <v>11.3786754608154</v>
      </c>
      <c r="T54" s="18" t="n">
        <v>12.2602663040161</v>
      </c>
      <c r="U54" s="18" t="n">
        <v>41.1557159423828</v>
      </c>
      <c r="V54" s="18" t="n">
        <v>44.8547058105469</v>
      </c>
      <c r="W54" s="18" t="n">
        <v>20.0360317230225</v>
      </c>
      <c r="X54" s="18" t="n">
        <v>22.3237609863281</v>
      </c>
      <c r="Y54" s="18" t="n">
        <v>62.6999626159668</v>
      </c>
      <c r="Z54" s="18" t="n">
        <v>71.0806732177734</v>
      </c>
      <c r="AA54" s="18" t="n">
        <v>23.5014381408691</v>
      </c>
      <c r="AB54" s="18" t="n">
        <v>25.8921871185303</v>
      </c>
      <c r="AC54" s="18" t="n">
        <v>40.9397583007813</v>
      </c>
      <c r="AD54" s="18" t="n">
        <v>44.5195960998535</v>
      </c>
      <c r="AE54" s="18" t="n">
        <v>17.9722366333008</v>
      </c>
      <c r="AF54" s="18" t="n">
        <v>20.6146297454834</v>
      </c>
      <c r="AG54" s="18" t="n">
        <v>39.6940765380859</v>
      </c>
      <c r="AH54" s="18" t="n">
        <v>43.2065505981445</v>
      </c>
      <c r="AI54" s="18" t="n">
        <v>17.9722366333008</v>
      </c>
      <c r="AJ54" s="18" t="n">
        <v>20.6146297454834</v>
      </c>
      <c r="AK54" s="18" t="n">
        <v>37.8272743225098</v>
      </c>
      <c r="AL54" s="18" t="n">
        <v>41.2234992980957</v>
      </c>
      <c r="AM54" s="18" t="n">
        <v>17.9722366333008</v>
      </c>
      <c r="AN54" s="18" t="n">
        <v>20.6146297454834</v>
      </c>
      <c r="AO54" s="18" t="n">
        <v>67.5875244140625</v>
      </c>
      <c r="AP54" s="18" t="n">
        <v>87.8116760253906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15091598033905</v>
      </c>
      <c r="E57" s="21" t="n">
        <v>2.57546854019165</v>
      </c>
      <c r="F57" s="22" t="n">
        <v>36.7340507507324</v>
      </c>
      <c r="G57" s="22" t="n">
        <v>0.438331604003906</v>
      </c>
      <c r="H57" s="22" t="n">
        <v>10.3669872283936</v>
      </c>
      <c r="I57" s="22" t="n">
        <v>0.0688333511352539</v>
      </c>
      <c r="J57" s="22" t="n">
        <v>26.8674201965332</v>
      </c>
      <c r="K57" s="22" t="n">
        <v>52.2625885009766</v>
      </c>
      <c r="L57" s="22" t="n">
        <v>48.5191078186035</v>
      </c>
      <c r="M57" s="22" t="n">
        <v>35.0985221862793</v>
      </c>
      <c r="N57" s="22" t="n">
        <v>60.1441230773926</v>
      </c>
      <c r="O57" s="22" t="n">
        <v>58.5084457397461</v>
      </c>
      <c r="P57" s="22" t="n">
        <v>122.538803100586</v>
      </c>
      <c r="Q57" s="22" t="n">
        <v>21.90478515625</v>
      </c>
      <c r="R57" s="22" t="n">
        <v>20.1408367156982</v>
      </c>
      <c r="S57" s="22" t="n">
        <v>11.3786754608154</v>
      </c>
      <c r="T57" s="22" t="n">
        <v>12.2602663040161</v>
      </c>
      <c r="U57" s="22" t="n">
        <v>41.1557159423828</v>
      </c>
      <c r="V57" s="22" t="n">
        <v>44.8547058105469</v>
      </c>
      <c r="W57" s="22" t="n">
        <v>20.0360317230225</v>
      </c>
      <c r="X57" s="22" t="n">
        <v>22.3237609863281</v>
      </c>
      <c r="Y57" s="22" t="n">
        <v>62.6999626159668</v>
      </c>
      <c r="Z57" s="22" t="n">
        <v>71.0806732177734</v>
      </c>
      <c r="AA57" s="22" t="n">
        <v>23.5014381408691</v>
      </c>
      <c r="AB57" s="22" t="n">
        <v>25.8921871185303</v>
      </c>
      <c r="AC57" s="22" t="n">
        <v>40.9397583007813</v>
      </c>
      <c r="AD57" s="22" t="n">
        <v>44.5195960998535</v>
      </c>
      <c r="AE57" s="22" t="n">
        <v>17.9722366333008</v>
      </c>
      <c r="AF57" s="22" t="n">
        <v>20.6146297454834</v>
      </c>
      <c r="AG57" s="22" t="n">
        <v>39.6940765380859</v>
      </c>
      <c r="AH57" s="22" t="n">
        <v>43.2065505981445</v>
      </c>
      <c r="AI57" s="22" t="n">
        <v>17.9722366333008</v>
      </c>
      <c r="AJ57" s="22" t="n">
        <v>20.6146297454834</v>
      </c>
      <c r="AK57" s="22" t="n">
        <v>37.8272743225098</v>
      </c>
      <c r="AL57" s="22" t="n">
        <v>41.2234992980957</v>
      </c>
      <c r="AM57" s="22" t="n">
        <v>17.9722366333008</v>
      </c>
      <c r="AN57" s="22" t="n">
        <v>20.6146297454834</v>
      </c>
      <c r="AO57" s="22" t="n">
        <v>67.5875244140625</v>
      </c>
      <c r="AP57" s="22" t="n">
        <v>87.8116760253906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47</v>
      </c>
      <c r="B61" s="34" t="s">
        <v>112</v>
      </c>
      <c r="C61" s="34" t="s">
        <v>113</v>
      </c>
      <c r="D61" s="13" t="n">
        <v>0.281860947608948</v>
      </c>
      <c r="E61" s="13" t="n">
        <v>2.53674840927124</v>
      </c>
      <c r="F61" s="14" t="n">
        <v>25.7952880859375</v>
      </c>
      <c r="G61" s="14" t="n">
        <v>-3.13219738006592</v>
      </c>
      <c r="H61" s="14" t="n">
        <v>11.1205320358276</v>
      </c>
      <c r="I61" s="14" t="n">
        <v>1.58292627334595</v>
      </c>
      <c r="J61" s="14" t="n">
        <v>30.2901420593262</v>
      </c>
      <c r="K61" s="14" t="n">
        <v>49.6155204772949</v>
      </c>
      <c r="L61" s="14" t="n">
        <v>56.1076278686523</v>
      </c>
      <c r="M61" s="14" t="n">
        <v>35.9198722839356</v>
      </c>
      <c r="N61" s="14" t="n">
        <v>60.7548599243164</v>
      </c>
      <c r="O61" s="14" t="n">
        <v>60.4051246643066</v>
      </c>
      <c r="P61" s="14" t="n">
        <v>120.838394165039</v>
      </c>
      <c r="Q61" s="14" t="n">
        <v>25.3503131866455</v>
      </c>
      <c r="R61" s="14" t="n">
        <v>16.2306690216064</v>
      </c>
      <c r="S61" s="14" t="n">
        <v>13.7381534576416</v>
      </c>
      <c r="T61" s="14" t="n">
        <v>10.0685596466064</v>
      </c>
      <c r="U61" s="14" t="n">
        <v>52.9363250732422</v>
      </c>
      <c r="V61" s="14" t="n">
        <v>40.2828140258789</v>
      </c>
      <c r="W61" s="14" t="n">
        <v>23.6724414825439</v>
      </c>
      <c r="X61" s="14" t="n">
        <v>18.2497062683105</v>
      </c>
      <c r="Y61" s="14" t="n">
        <v>84.6572494506836</v>
      </c>
      <c r="Z61" s="14" t="n">
        <v>66.6834259033203</v>
      </c>
      <c r="AA61" s="14" t="n">
        <v>27.8311996459961</v>
      </c>
      <c r="AB61" s="14" t="n">
        <v>21.34299659729</v>
      </c>
      <c r="AC61" s="14" t="n">
        <v>52.3787155151367</v>
      </c>
      <c r="AD61" s="14" t="n">
        <v>39.8746566772461</v>
      </c>
      <c r="AE61" s="14" t="n">
        <v>21.9249114990234</v>
      </c>
      <c r="AF61" s="14" t="n">
        <v>16.1697311401367</v>
      </c>
      <c r="AG61" s="14" t="n">
        <v>50.3155670166016</v>
      </c>
      <c r="AH61" s="14" t="n">
        <v>38.8951225280762</v>
      </c>
      <c r="AI61" s="14" t="n">
        <v>21.9249114990234</v>
      </c>
      <c r="AJ61" s="14" t="n">
        <v>16.1697311401367</v>
      </c>
      <c r="AK61" s="14" t="n">
        <v>48.977596282959</v>
      </c>
      <c r="AL61" s="14" t="n">
        <v>36.9264450073242</v>
      </c>
      <c r="AM61" s="14" t="n">
        <v>21.9249114990234</v>
      </c>
      <c r="AN61" s="14" t="n">
        <v>16.1697311401367</v>
      </c>
      <c r="AO61" s="14" t="n">
        <v>66.3706588745117</v>
      </c>
      <c r="AP61" s="14" t="n">
        <v>84.213462829589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281860947608948</v>
      </c>
      <c r="E62" s="17" t="n">
        <v>2.53674840927124</v>
      </c>
      <c r="F62" s="18" t="n">
        <v>25.7952880859375</v>
      </c>
      <c r="G62" s="18" t="n">
        <v>-3.13219738006592</v>
      </c>
      <c r="H62" s="18" t="n">
        <v>11.1205320358276</v>
      </c>
      <c r="I62" s="18" t="n">
        <v>1.58292627334595</v>
      </c>
      <c r="J62" s="18" t="n">
        <v>30.2901420593262</v>
      </c>
      <c r="K62" s="18" t="n">
        <v>49.6155204772949</v>
      </c>
      <c r="L62" s="18" t="n">
        <v>56.1076278686523</v>
      </c>
      <c r="M62" s="18" t="n">
        <v>35.9198722839356</v>
      </c>
      <c r="N62" s="18" t="n">
        <v>60.7548599243164</v>
      </c>
      <c r="O62" s="18" t="n">
        <v>60.4051246643066</v>
      </c>
      <c r="P62" s="18" t="n">
        <v>120.838394165039</v>
      </c>
      <c r="Q62" s="18" t="n">
        <v>25.3503131866455</v>
      </c>
      <c r="R62" s="18" t="n">
        <v>16.2306690216064</v>
      </c>
      <c r="S62" s="18" t="n">
        <v>13.7381534576416</v>
      </c>
      <c r="T62" s="18" t="n">
        <v>10.0685596466064</v>
      </c>
      <c r="U62" s="18" t="n">
        <v>52.9363250732422</v>
      </c>
      <c r="V62" s="18" t="n">
        <v>40.2828140258789</v>
      </c>
      <c r="W62" s="18" t="n">
        <v>23.6724414825439</v>
      </c>
      <c r="X62" s="18" t="n">
        <v>18.2497062683105</v>
      </c>
      <c r="Y62" s="18" t="n">
        <v>84.6572494506836</v>
      </c>
      <c r="Z62" s="18" t="n">
        <v>66.6834259033203</v>
      </c>
      <c r="AA62" s="18" t="n">
        <v>27.8311996459961</v>
      </c>
      <c r="AB62" s="18" t="n">
        <v>21.34299659729</v>
      </c>
      <c r="AC62" s="18" t="n">
        <v>52.3787155151367</v>
      </c>
      <c r="AD62" s="18" t="n">
        <v>39.8746566772461</v>
      </c>
      <c r="AE62" s="18" t="n">
        <v>21.9249114990234</v>
      </c>
      <c r="AF62" s="18" t="n">
        <v>16.1697311401367</v>
      </c>
      <c r="AG62" s="18" t="n">
        <v>50.3155670166016</v>
      </c>
      <c r="AH62" s="18" t="n">
        <v>38.8951225280762</v>
      </c>
      <c r="AI62" s="18" t="n">
        <v>21.9249114990234</v>
      </c>
      <c r="AJ62" s="18" t="n">
        <v>16.1697311401367</v>
      </c>
      <c r="AK62" s="18" t="n">
        <v>48.977596282959</v>
      </c>
      <c r="AL62" s="18" t="n">
        <v>36.9264450073242</v>
      </c>
      <c r="AM62" s="18" t="n">
        <v>21.9249114990234</v>
      </c>
      <c r="AN62" s="18" t="n">
        <v>16.1697311401367</v>
      </c>
      <c r="AO62" s="18" t="n">
        <v>66.3706588745117</v>
      </c>
      <c r="AP62" s="18" t="n">
        <v>84.213462829589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281860947608948</v>
      </c>
      <c r="E65" s="21" t="n">
        <v>2.53674840927124</v>
      </c>
      <c r="F65" s="22" t="n">
        <v>25.7952880859375</v>
      </c>
      <c r="G65" s="22" t="n">
        <v>-3.13219738006592</v>
      </c>
      <c r="H65" s="22" t="n">
        <v>11.1205320358276</v>
      </c>
      <c r="I65" s="22" t="n">
        <v>1.58292627334595</v>
      </c>
      <c r="J65" s="22" t="n">
        <v>30.2901420593262</v>
      </c>
      <c r="K65" s="22" t="n">
        <v>49.6155204772949</v>
      </c>
      <c r="L65" s="22" t="n">
        <v>56.1076278686523</v>
      </c>
      <c r="M65" s="22" t="n">
        <v>35.9198722839356</v>
      </c>
      <c r="N65" s="22" t="n">
        <v>60.7548599243164</v>
      </c>
      <c r="O65" s="22" t="n">
        <v>60.4051246643066</v>
      </c>
      <c r="P65" s="22" t="n">
        <v>120.838394165039</v>
      </c>
      <c r="Q65" s="22" t="n">
        <v>25.3503131866455</v>
      </c>
      <c r="R65" s="22" t="n">
        <v>16.2306690216064</v>
      </c>
      <c r="S65" s="22" t="n">
        <v>13.7381534576416</v>
      </c>
      <c r="T65" s="22" t="n">
        <v>10.0685596466064</v>
      </c>
      <c r="U65" s="22" t="n">
        <v>52.9363250732422</v>
      </c>
      <c r="V65" s="22" t="n">
        <v>40.2828140258789</v>
      </c>
      <c r="W65" s="22" t="n">
        <v>23.6724414825439</v>
      </c>
      <c r="X65" s="22" t="n">
        <v>18.2497062683105</v>
      </c>
      <c r="Y65" s="22" t="n">
        <v>84.6572494506836</v>
      </c>
      <c r="Z65" s="22" t="n">
        <v>66.6834259033203</v>
      </c>
      <c r="AA65" s="22" t="n">
        <v>27.8311996459961</v>
      </c>
      <c r="AB65" s="22" t="n">
        <v>21.34299659729</v>
      </c>
      <c r="AC65" s="22" t="n">
        <v>52.3787155151367</v>
      </c>
      <c r="AD65" s="22" t="n">
        <v>39.8746566772461</v>
      </c>
      <c r="AE65" s="22" t="n">
        <v>21.9249114990234</v>
      </c>
      <c r="AF65" s="22" t="n">
        <v>16.1697311401367</v>
      </c>
      <c r="AG65" s="22" t="n">
        <v>50.3155670166016</v>
      </c>
      <c r="AH65" s="22" t="n">
        <v>38.8951225280762</v>
      </c>
      <c r="AI65" s="22" t="n">
        <v>21.9249114990234</v>
      </c>
      <c r="AJ65" s="22" t="n">
        <v>16.1697311401367</v>
      </c>
      <c r="AK65" s="22" t="n">
        <v>48.977596282959</v>
      </c>
      <c r="AL65" s="22" t="n">
        <v>36.9264450073242</v>
      </c>
      <c r="AM65" s="22" t="n">
        <v>21.9249114990234</v>
      </c>
      <c r="AN65" s="22" t="n">
        <v>16.1697311401367</v>
      </c>
      <c r="AO65" s="22" t="n">
        <v>66.3706588745117</v>
      </c>
      <c r="AP65" s="22" t="n">
        <v>84.213462829589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47</v>
      </c>
      <c r="B69" s="34" t="s">
        <v>115</v>
      </c>
      <c r="C69" s="34" t="s">
        <v>116</v>
      </c>
      <c r="D69" s="13" t="n">
        <v>-0.36487489938736</v>
      </c>
      <c r="E69" s="13" t="n">
        <v>2.23194861412048</v>
      </c>
      <c r="F69" s="14" t="n">
        <v>33.7591896057129</v>
      </c>
      <c r="G69" s="14" t="n">
        <v>-8.20836067199707</v>
      </c>
      <c r="H69" s="14" t="n">
        <v>10.5511598587036</v>
      </c>
      <c r="I69" s="14" t="n">
        <v>0.649500370025635</v>
      </c>
      <c r="J69" s="14" t="n">
        <v>27.726282119751</v>
      </c>
      <c r="K69" s="14" t="n">
        <v>59.8090667724609</v>
      </c>
      <c r="L69" s="14" t="n">
        <v>56.4163932800293</v>
      </c>
      <c r="M69" s="14" t="n">
        <v>40.6496810913086</v>
      </c>
      <c r="N69" s="14" t="n">
        <v>65.6487579345703</v>
      </c>
      <c r="O69" s="14" t="n">
        <v>59.6657295227051</v>
      </c>
      <c r="P69" s="14" t="n">
        <v>112.441925048828</v>
      </c>
      <c r="Q69" s="14" t="n">
        <v>18.4906158447266</v>
      </c>
      <c r="R69" s="14" t="n">
        <v>19.4327659606934</v>
      </c>
      <c r="S69" s="14" t="n">
        <v>9.31010723114014</v>
      </c>
      <c r="T69" s="14" t="n">
        <v>14.3041610717773</v>
      </c>
      <c r="U69" s="14" t="n">
        <v>33.8025321960449</v>
      </c>
      <c r="V69" s="14" t="n">
        <v>48.7378273010254</v>
      </c>
      <c r="W69" s="14" t="n">
        <v>15.7312984466553</v>
      </c>
      <c r="X69" s="14" t="n">
        <v>23.0753631591797</v>
      </c>
      <c r="Y69" s="14" t="n">
        <v>62.5879135131836</v>
      </c>
      <c r="Z69" s="14" t="n">
        <v>85.0110626220703</v>
      </c>
      <c r="AA69" s="14" t="n">
        <v>18.6454753875732</v>
      </c>
      <c r="AB69" s="14" t="n">
        <v>27.2882785797119</v>
      </c>
      <c r="AC69" s="14" t="n">
        <v>33.3814277648926</v>
      </c>
      <c r="AD69" s="14" t="n">
        <v>48.2004547119141</v>
      </c>
      <c r="AE69" s="14" t="n">
        <v>14.0396947860718</v>
      </c>
      <c r="AF69" s="14" t="n">
        <v>21.7956962585449</v>
      </c>
      <c r="AG69" s="14" t="n">
        <v>32.663932800293</v>
      </c>
      <c r="AH69" s="14" t="n">
        <v>44.9928588867188</v>
      </c>
      <c r="AI69" s="14" t="n">
        <v>14.0396947860718</v>
      </c>
      <c r="AJ69" s="14" t="n">
        <v>21.7956962585449</v>
      </c>
      <c r="AK69" s="14" t="n">
        <v>30.9504852294922</v>
      </c>
      <c r="AL69" s="14" t="n">
        <v>45.1770744323731</v>
      </c>
      <c r="AM69" s="14" t="n">
        <v>14.0396947860718</v>
      </c>
      <c r="AN69" s="14" t="n">
        <v>21.7956962585449</v>
      </c>
      <c r="AO69" s="14" t="n">
        <v>63.7687149047852</v>
      </c>
      <c r="AP69" s="14" t="n">
        <v>81.6802978515625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36487489938736</v>
      </c>
      <c r="E70" s="17" t="n">
        <v>2.23194861412048</v>
      </c>
      <c r="F70" s="18" t="n">
        <v>33.7591896057129</v>
      </c>
      <c r="G70" s="18" t="n">
        <v>-8.20836067199707</v>
      </c>
      <c r="H70" s="18" t="n">
        <v>10.5511598587036</v>
      </c>
      <c r="I70" s="18" t="n">
        <v>0.649500370025635</v>
      </c>
      <c r="J70" s="18" t="n">
        <v>27.726282119751</v>
      </c>
      <c r="K70" s="18" t="n">
        <v>59.8090667724609</v>
      </c>
      <c r="L70" s="18" t="n">
        <v>56.4163932800293</v>
      </c>
      <c r="M70" s="18" t="n">
        <v>40.6496810913086</v>
      </c>
      <c r="N70" s="18" t="n">
        <v>65.6487579345703</v>
      </c>
      <c r="O70" s="18" t="n">
        <v>59.6657295227051</v>
      </c>
      <c r="P70" s="18" t="n">
        <v>112.441925048828</v>
      </c>
      <c r="Q70" s="18" t="n">
        <v>18.4906158447266</v>
      </c>
      <c r="R70" s="18" t="n">
        <v>19.4327659606934</v>
      </c>
      <c r="S70" s="18" t="n">
        <v>9.31010723114014</v>
      </c>
      <c r="T70" s="18" t="n">
        <v>14.3041610717773</v>
      </c>
      <c r="U70" s="18" t="n">
        <v>33.8025321960449</v>
      </c>
      <c r="V70" s="18" t="n">
        <v>48.7378273010254</v>
      </c>
      <c r="W70" s="18" t="n">
        <v>15.7312984466553</v>
      </c>
      <c r="X70" s="18" t="n">
        <v>23.0753631591797</v>
      </c>
      <c r="Y70" s="18" t="n">
        <v>62.5879135131836</v>
      </c>
      <c r="Z70" s="18" t="n">
        <v>85.0110626220703</v>
      </c>
      <c r="AA70" s="18" t="n">
        <v>18.6454753875732</v>
      </c>
      <c r="AB70" s="18" t="n">
        <v>27.2882785797119</v>
      </c>
      <c r="AC70" s="18" t="n">
        <v>33.3814277648926</v>
      </c>
      <c r="AD70" s="18" t="n">
        <v>48.2004547119141</v>
      </c>
      <c r="AE70" s="18" t="n">
        <v>14.0396947860718</v>
      </c>
      <c r="AF70" s="18" t="n">
        <v>21.7956962585449</v>
      </c>
      <c r="AG70" s="18" t="n">
        <v>32.663932800293</v>
      </c>
      <c r="AH70" s="18" t="n">
        <v>44.9928588867188</v>
      </c>
      <c r="AI70" s="18" t="n">
        <v>14.0396947860718</v>
      </c>
      <c r="AJ70" s="18" t="n">
        <v>21.7956962585449</v>
      </c>
      <c r="AK70" s="18" t="n">
        <v>30.9504852294922</v>
      </c>
      <c r="AL70" s="18" t="n">
        <v>45.1770744323731</v>
      </c>
      <c r="AM70" s="18" t="n">
        <v>14.0396947860718</v>
      </c>
      <c r="AN70" s="18" t="n">
        <v>21.7956962585449</v>
      </c>
      <c r="AO70" s="18" t="n">
        <v>63.7687149047852</v>
      </c>
      <c r="AP70" s="18" t="n">
        <v>81.6802978515625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36487489938736</v>
      </c>
      <c r="E73" s="21" t="n">
        <v>2.23194861412048</v>
      </c>
      <c r="F73" s="22" t="n">
        <v>33.7591896057129</v>
      </c>
      <c r="G73" s="22" t="n">
        <v>-8.20836067199707</v>
      </c>
      <c r="H73" s="22" t="n">
        <v>10.5511598587036</v>
      </c>
      <c r="I73" s="22" t="n">
        <v>0.649500370025635</v>
      </c>
      <c r="J73" s="22" t="n">
        <v>27.726282119751</v>
      </c>
      <c r="K73" s="22" t="n">
        <v>59.8090667724609</v>
      </c>
      <c r="L73" s="22" t="n">
        <v>56.4163932800293</v>
      </c>
      <c r="M73" s="22" t="n">
        <v>40.6496810913086</v>
      </c>
      <c r="N73" s="22" t="n">
        <v>65.6487579345703</v>
      </c>
      <c r="O73" s="22" t="n">
        <v>59.6657295227051</v>
      </c>
      <c r="P73" s="22" t="n">
        <v>112.441925048828</v>
      </c>
      <c r="Q73" s="22" t="n">
        <v>18.4906158447266</v>
      </c>
      <c r="R73" s="22" t="n">
        <v>19.4327659606934</v>
      </c>
      <c r="S73" s="22" t="n">
        <v>9.31010723114014</v>
      </c>
      <c r="T73" s="22" t="n">
        <v>14.3041610717773</v>
      </c>
      <c r="U73" s="22" t="n">
        <v>33.8025321960449</v>
      </c>
      <c r="V73" s="22" t="n">
        <v>48.7378273010254</v>
      </c>
      <c r="W73" s="22" t="n">
        <v>15.7312984466553</v>
      </c>
      <c r="X73" s="22" t="n">
        <v>23.0753631591797</v>
      </c>
      <c r="Y73" s="22" t="n">
        <v>62.5879135131836</v>
      </c>
      <c r="Z73" s="22" t="n">
        <v>85.0110626220703</v>
      </c>
      <c r="AA73" s="22" t="n">
        <v>18.6454753875732</v>
      </c>
      <c r="AB73" s="22" t="n">
        <v>27.2882785797119</v>
      </c>
      <c r="AC73" s="22" t="n">
        <v>33.3814277648926</v>
      </c>
      <c r="AD73" s="22" t="n">
        <v>48.2004547119141</v>
      </c>
      <c r="AE73" s="22" t="n">
        <v>14.0396947860718</v>
      </c>
      <c r="AF73" s="22" t="n">
        <v>21.7956962585449</v>
      </c>
      <c r="AG73" s="22" t="n">
        <v>32.663932800293</v>
      </c>
      <c r="AH73" s="22" t="n">
        <v>44.9928588867188</v>
      </c>
      <c r="AI73" s="22" t="n">
        <v>14.0396947860718</v>
      </c>
      <c r="AJ73" s="22" t="n">
        <v>21.7956962585449</v>
      </c>
      <c r="AK73" s="22" t="n">
        <v>30.9504852294922</v>
      </c>
      <c r="AL73" s="22" t="n">
        <v>45.1770744323731</v>
      </c>
      <c r="AM73" s="22" t="n">
        <v>14.0396947860718</v>
      </c>
      <c r="AN73" s="22" t="n">
        <v>21.7956962585449</v>
      </c>
      <c r="AO73" s="22" t="n">
        <v>63.7687149047852</v>
      </c>
      <c r="AP73" s="22" t="n">
        <v>81.6802978515625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47</v>
      </c>
      <c r="B77" s="34" t="s">
        <v>118</v>
      </c>
      <c r="C77" s="34" t="s">
        <v>119</v>
      </c>
      <c r="D77" s="13" t="n">
        <v>0.549123227596283</v>
      </c>
      <c r="E77" s="13" t="n">
        <v>2.46928977966309</v>
      </c>
      <c r="F77" s="14" t="n">
        <v>46.1483192443848</v>
      </c>
      <c r="G77" s="14" t="n">
        <v>15.3395767211914</v>
      </c>
      <c r="H77" s="14" t="n">
        <v>10.901309967041</v>
      </c>
      <c r="I77" s="14" t="n">
        <v>0.309949398040772</v>
      </c>
      <c r="J77" s="14" t="n">
        <v>29.685619354248</v>
      </c>
      <c r="K77" s="14" t="n">
        <v>46.2851371765137</v>
      </c>
      <c r="L77" s="14" t="n">
        <v>57.8304710388184</v>
      </c>
      <c r="M77" s="14" t="n">
        <v>35.2480888366699</v>
      </c>
      <c r="N77" s="14" t="n">
        <v>58.9911422729492</v>
      </c>
      <c r="O77" s="14" t="n">
        <v>61.4982643127441</v>
      </c>
      <c r="P77" s="14" t="n">
        <v>123.470024108887</v>
      </c>
      <c r="Q77" s="14" t="n">
        <v>26.0214614868164</v>
      </c>
      <c r="R77" s="14" t="n">
        <v>14.7500162124634</v>
      </c>
      <c r="S77" s="14" t="n">
        <v>15.2095575332642</v>
      </c>
      <c r="T77" s="14" t="n">
        <v>8.32841014862061</v>
      </c>
      <c r="U77" s="14" t="n">
        <v>54.0490112304688</v>
      </c>
      <c r="V77" s="14" t="n">
        <v>27.1020336151123</v>
      </c>
      <c r="W77" s="14" t="n">
        <v>25.5854587554932</v>
      </c>
      <c r="X77" s="14" t="n">
        <v>15.3252744674683</v>
      </c>
      <c r="Y77" s="14" t="n">
        <v>87.3723220825195</v>
      </c>
      <c r="Z77" s="14" t="n">
        <v>40.338249206543</v>
      </c>
      <c r="AA77" s="14" t="n">
        <v>30.3016223907471</v>
      </c>
      <c r="AB77" s="14" t="n">
        <v>17.9292430877686</v>
      </c>
      <c r="AC77" s="14" t="n">
        <v>53.1634788513184</v>
      </c>
      <c r="AD77" s="14" t="n">
        <v>26.8388996124268</v>
      </c>
      <c r="AE77" s="14" t="n">
        <v>24.7609272003174</v>
      </c>
      <c r="AF77" s="14" t="n">
        <v>13.1316957473755</v>
      </c>
      <c r="AG77" s="14" t="n">
        <v>49.9514503479004</v>
      </c>
      <c r="AH77" s="14" t="n">
        <v>26.7367362976074</v>
      </c>
      <c r="AI77" s="14" t="n">
        <v>24.7609272003174</v>
      </c>
      <c r="AJ77" s="14" t="n">
        <v>13.1316957473755</v>
      </c>
      <c r="AK77" s="14" t="n">
        <v>49.8702239990234</v>
      </c>
      <c r="AL77" s="14" t="n">
        <v>24.1875400543213</v>
      </c>
      <c r="AM77" s="14" t="n">
        <v>24.7609272003174</v>
      </c>
      <c r="AN77" s="14" t="n">
        <v>13.1316957473755</v>
      </c>
      <c r="AO77" s="14" t="n">
        <v>70.7866363525391</v>
      </c>
      <c r="AP77" s="14" t="n">
        <v>92.3627548217773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549123227596283</v>
      </c>
      <c r="E78" s="17" t="n">
        <v>2.46928977966309</v>
      </c>
      <c r="F78" s="18" t="n">
        <v>46.1483192443848</v>
      </c>
      <c r="G78" s="18" t="n">
        <v>15.3395767211914</v>
      </c>
      <c r="H78" s="18" t="n">
        <v>10.901309967041</v>
      </c>
      <c r="I78" s="18" t="n">
        <v>0.309949398040772</v>
      </c>
      <c r="J78" s="18" t="n">
        <v>29.685619354248</v>
      </c>
      <c r="K78" s="18" t="n">
        <v>46.2851371765137</v>
      </c>
      <c r="L78" s="18" t="n">
        <v>57.8304710388184</v>
      </c>
      <c r="M78" s="18" t="n">
        <v>35.2480888366699</v>
      </c>
      <c r="N78" s="18" t="n">
        <v>58.9911422729492</v>
      </c>
      <c r="O78" s="18" t="n">
        <v>61.4982643127441</v>
      </c>
      <c r="P78" s="18" t="n">
        <v>123.470024108887</v>
      </c>
      <c r="Q78" s="18" t="n">
        <v>26.0214614868164</v>
      </c>
      <c r="R78" s="18" t="n">
        <v>14.7500162124634</v>
      </c>
      <c r="S78" s="18" t="n">
        <v>15.2095575332642</v>
      </c>
      <c r="T78" s="18" t="n">
        <v>8.32841014862061</v>
      </c>
      <c r="U78" s="18" t="n">
        <v>54.0490112304688</v>
      </c>
      <c r="V78" s="18" t="n">
        <v>27.1020336151123</v>
      </c>
      <c r="W78" s="18" t="n">
        <v>25.5854587554932</v>
      </c>
      <c r="X78" s="18" t="n">
        <v>15.3252744674683</v>
      </c>
      <c r="Y78" s="18" t="n">
        <v>87.3723220825195</v>
      </c>
      <c r="Z78" s="18" t="n">
        <v>40.338249206543</v>
      </c>
      <c r="AA78" s="18" t="n">
        <v>30.3016223907471</v>
      </c>
      <c r="AB78" s="18" t="n">
        <v>17.9292430877686</v>
      </c>
      <c r="AC78" s="18" t="n">
        <v>53.1634788513184</v>
      </c>
      <c r="AD78" s="18" t="n">
        <v>26.8388996124268</v>
      </c>
      <c r="AE78" s="18" t="n">
        <v>24.7609272003174</v>
      </c>
      <c r="AF78" s="18" t="n">
        <v>13.1316957473755</v>
      </c>
      <c r="AG78" s="18" t="n">
        <v>49.9514503479004</v>
      </c>
      <c r="AH78" s="18" t="n">
        <v>26.7367362976074</v>
      </c>
      <c r="AI78" s="18" t="n">
        <v>24.7609272003174</v>
      </c>
      <c r="AJ78" s="18" t="n">
        <v>13.1316957473755</v>
      </c>
      <c r="AK78" s="18" t="n">
        <v>49.8702239990234</v>
      </c>
      <c r="AL78" s="18" t="n">
        <v>24.1875400543213</v>
      </c>
      <c r="AM78" s="18" t="n">
        <v>24.7609272003174</v>
      </c>
      <c r="AN78" s="18" t="n">
        <v>13.1316957473755</v>
      </c>
      <c r="AO78" s="18" t="n">
        <v>70.7866363525391</v>
      </c>
      <c r="AP78" s="18" t="n">
        <v>92.3627548217773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549123227596283</v>
      </c>
      <c r="E81" s="21" t="n">
        <v>2.46928977966309</v>
      </c>
      <c r="F81" s="22" t="n">
        <v>46.1483192443848</v>
      </c>
      <c r="G81" s="22" t="n">
        <v>15.3395767211914</v>
      </c>
      <c r="H81" s="22" t="n">
        <v>10.901309967041</v>
      </c>
      <c r="I81" s="22" t="n">
        <v>0.309949398040772</v>
      </c>
      <c r="J81" s="22" t="n">
        <v>29.685619354248</v>
      </c>
      <c r="K81" s="22" t="n">
        <v>46.2851371765137</v>
      </c>
      <c r="L81" s="22" t="n">
        <v>57.8304710388184</v>
      </c>
      <c r="M81" s="22" t="n">
        <v>35.2480888366699</v>
      </c>
      <c r="N81" s="22" t="n">
        <v>58.9911422729492</v>
      </c>
      <c r="O81" s="22" t="n">
        <v>61.4982643127441</v>
      </c>
      <c r="P81" s="22" t="n">
        <v>123.470024108887</v>
      </c>
      <c r="Q81" s="22" t="n">
        <v>26.0214614868164</v>
      </c>
      <c r="R81" s="22" t="n">
        <v>14.7500162124634</v>
      </c>
      <c r="S81" s="22" t="n">
        <v>15.2095575332642</v>
      </c>
      <c r="T81" s="22" t="n">
        <v>8.32841014862061</v>
      </c>
      <c r="U81" s="22" t="n">
        <v>54.0490112304688</v>
      </c>
      <c r="V81" s="22" t="n">
        <v>27.1020336151123</v>
      </c>
      <c r="W81" s="22" t="n">
        <v>25.5854587554932</v>
      </c>
      <c r="X81" s="22" t="n">
        <v>15.3252744674683</v>
      </c>
      <c r="Y81" s="22" t="n">
        <v>87.3723220825195</v>
      </c>
      <c r="Z81" s="22" t="n">
        <v>40.338249206543</v>
      </c>
      <c r="AA81" s="22" t="n">
        <v>30.3016223907471</v>
      </c>
      <c r="AB81" s="22" t="n">
        <v>17.9292430877686</v>
      </c>
      <c r="AC81" s="22" t="n">
        <v>53.1634788513184</v>
      </c>
      <c r="AD81" s="22" t="n">
        <v>26.8388996124268</v>
      </c>
      <c r="AE81" s="22" t="n">
        <v>24.7609272003174</v>
      </c>
      <c r="AF81" s="22" t="n">
        <v>13.1316957473755</v>
      </c>
      <c r="AG81" s="22" t="n">
        <v>49.9514503479004</v>
      </c>
      <c r="AH81" s="22" t="n">
        <v>26.7367362976074</v>
      </c>
      <c r="AI81" s="22" t="n">
        <v>24.7609272003174</v>
      </c>
      <c r="AJ81" s="22" t="n">
        <v>13.1316957473755</v>
      </c>
      <c r="AK81" s="22" t="n">
        <v>49.8702239990234</v>
      </c>
      <c r="AL81" s="22" t="n">
        <v>24.1875400543213</v>
      </c>
      <c r="AM81" s="22" t="n">
        <v>24.7609272003174</v>
      </c>
      <c r="AN81" s="22" t="n">
        <v>13.1316957473755</v>
      </c>
      <c r="AO81" s="22" t="n">
        <v>70.7866363525391</v>
      </c>
      <c r="AP81" s="22" t="n">
        <v>92.3627548217773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48</v>
      </c>
      <c r="B85" s="34" t="s">
        <v>121</v>
      </c>
      <c r="C85" s="34" t="s">
        <v>122</v>
      </c>
      <c r="D85" s="13" t="n">
        <v>0.399708986282349</v>
      </c>
      <c r="E85" s="13" t="n">
        <v>2.59552216529846</v>
      </c>
      <c r="F85" s="14" t="n">
        <v>42.0076026916504</v>
      </c>
      <c r="G85" s="14" t="n">
        <v>4.59426689147949</v>
      </c>
      <c r="H85" s="14" t="n">
        <v>11.7997636795044</v>
      </c>
      <c r="I85" s="14" t="n">
        <v>0.407528877258301</v>
      </c>
      <c r="J85" s="14" t="n">
        <v>34.7670860290527</v>
      </c>
      <c r="K85" s="14" t="n">
        <v>50.5549736022949</v>
      </c>
      <c r="L85" s="14" t="n">
        <v>53.6938705444336</v>
      </c>
      <c r="M85" s="14" t="n">
        <v>35.7306518554688</v>
      </c>
      <c r="N85" s="14" t="n">
        <v>59.7272605895996</v>
      </c>
      <c r="O85" s="14" t="n">
        <v>59.8560028076172</v>
      </c>
      <c r="P85" s="14" t="n">
        <v>125.931304931641</v>
      </c>
      <c r="Q85" s="14" t="n">
        <v>24.7532005310059</v>
      </c>
      <c r="R85" s="14" t="n">
        <v>17.5330638885498</v>
      </c>
      <c r="S85" s="14" t="n">
        <v>14.3458013534546</v>
      </c>
      <c r="T85" s="14" t="n">
        <v>9.40706920623779</v>
      </c>
      <c r="U85" s="14" t="n">
        <v>52.6107482910156</v>
      </c>
      <c r="V85" s="14" t="n">
        <v>35.4621505737305</v>
      </c>
      <c r="W85" s="14" t="n">
        <v>25.0256538391113</v>
      </c>
      <c r="X85" s="14" t="n">
        <v>17.5174770355225</v>
      </c>
      <c r="Y85" s="14" t="n">
        <v>79.7594604492188</v>
      </c>
      <c r="Z85" s="14" t="n">
        <v>56.8138999938965</v>
      </c>
      <c r="AA85" s="14" t="n">
        <v>29.3219566345215</v>
      </c>
      <c r="AB85" s="14" t="n">
        <v>20.3861351013184</v>
      </c>
      <c r="AC85" s="14" t="n">
        <v>51.9433860778809</v>
      </c>
      <c r="AD85" s="14" t="n">
        <v>35.457763671875</v>
      </c>
      <c r="AE85" s="14" t="n">
        <v>23.8114318847656</v>
      </c>
      <c r="AF85" s="14" t="n">
        <v>15.484712600708</v>
      </c>
      <c r="AG85" s="14" t="n">
        <v>49.2592620849609</v>
      </c>
      <c r="AH85" s="14" t="n">
        <v>35.222957611084</v>
      </c>
      <c r="AI85" s="14" t="n">
        <v>23.8114318847656</v>
      </c>
      <c r="AJ85" s="14" t="n">
        <v>15.484712600708</v>
      </c>
      <c r="AK85" s="14" t="n">
        <v>48.5434150695801</v>
      </c>
      <c r="AL85" s="14" t="n">
        <v>32.5843620300293</v>
      </c>
      <c r="AM85" s="14" t="n">
        <v>23.8114318847656</v>
      </c>
      <c r="AN85" s="14" t="n">
        <v>15.484712600708</v>
      </c>
      <c r="AO85" s="14" t="n">
        <v>73.5382690429688</v>
      </c>
      <c r="AP85" s="14" t="n">
        <v>94.9173965454102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399708986282349</v>
      </c>
      <c r="E86" s="17" t="n">
        <v>2.59552216529846</v>
      </c>
      <c r="F86" s="18" t="n">
        <v>42.0076026916504</v>
      </c>
      <c r="G86" s="18" t="n">
        <v>4.59426689147949</v>
      </c>
      <c r="H86" s="18" t="n">
        <v>11.7997636795044</v>
      </c>
      <c r="I86" s="18" t="n">
        <v>0.407528877258301</v>
      </c>
      <c r="J86" s="18" t="n">
        <v>34.7670860290527</v>
      </c>
      <c r="K86" s="18" t="n">
        <v>50.5549736022949</v>
      </c>
      <c r="L86" s="18" t="n">
        <v>53.6938705444336</v>
      </c>
      <c r="M86" s="18" t="n">
        <v>35.7306518554688</v>
      </c>
      <c r="N86" s="18" t="n">
        <v>59.7272605895996</v>
      </c>
      <c r="O86" s="18" t="n">
        <v>59.8560028076172</v>
      </c>
      <c r="P86" s="18" t="n">
        <v>125.931304931641</v>
      </c>
      <c r="Q86" s="18" t="n">
        <v>24.7532005310059</v>
      </c>
      <c r="R86" s="18" t="n">
        <v>17.5330638885498</v>
      </c>
      <c r="S86" s="18" t="n">
        <v>14.3458013534546</v>
      </c>
      <c r="T86" s="18" t="n">
        <v>9.40706920623779</v>
      </c>
      <c r="U86" s="18" t="n">
        <v>52.6107482910156</v>
      </c>
      <c r="V86" s="18" t="n">
        <v>35.4621505737305</v>
      </c>
      <c r="W86" s="18" t="n">
        <v>25.0256538391113</v>
      </c>
      <c r="X86" s="18" t="n">
        <v>17.5174770355225</v>
      </c>
      <c r="Y86" s="18" t="n">
        <v>79.7594604492188</v>
      </c>
      <c r="Z86" s="18" t="n">
        <v>56.8138999938965</v>
      </c>
      <c r="AA86" s="18" t="n">
        <v>29.3219566345215</v>
      </c>
      <c r="AB86" s="18" t="n">
        <v>20.3861351013184</v>
      </c>
      <c r="AC86" s="18" t="n">
        <v>51.9433860778809</v>
      </c>
      <c r="AD86" s="18" t="n">
        <v>35.457763671875</v>
      </c>
      <c r="AE86" s="18" t="n">
        <v>23.8114318847656</v>
      </c>
      <c r="AF86" s="18" t="n">
        <v>15.484712600708</v>
      </c>
      <c r="AG86" s="18" t="n">
        <v>49.2592620849609</v>
      </c>
      <c r="AH86" s="18" t="n">
        <v>35.222957611084</v>
      </c>
      <c r="AI86" s="18" t="n">
        <v>23.8114318847656</v>
      </c>
      <c r="AJ86" s="18" t="n">
        <v>15.484712600708</v>
      </c>
      <c r="AK86" s="18" t="n">
        <v>48.5434150695801</v>
      </c>
      <c r="AL86" s="18" t="n">
        <v>32.5843620300293</v>
      </c>
      <c r="AM86" s="18" t="n">
        <v>23.8114318847656</v>
      </c>
      <c r="AN86" s="18" t="n">
        <v>15.484712600708</v>
      </c>
      <c r="AO86" s="18" t="n">
        <v>73.5382690429688</v>
      </c>
      <c r="AP86" s="18" t="n">
        <v>94.9173965454102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399708986282349</v>
      </c>
      <c r="E89" s="21" t="n">
        <v>2.59552216529846</v>
      </c>
      <c r="F89" s="22" t="n">
        <v>42.0076026916504</v>
      </c>
      <c r="G89" s="22" t="n">
        <v>4.59426689147949</v>
      </c>
      <c r="H89" s="22" t="n">
        <v>11.7997636795044</v>
      </c>
      <c r="I89" s="22" t="n">
        <v>0.407528877258301</v>
      </c>
      <c r="J89" s="22" t="n">
        <v>34.7670860290527</v>
      </c>
      <c r="K89" s="22" t="n">
        <v>50.5549736022949</v>
      </c>
      <c r="L89" s="22" t="n">
        <v>53.6938705444336</v>
      </c>
      <c r="M89" s="22" t="n">
        <v>35.7306518554688</v>
      </c>
      <c r="N89" s="22" t="n">
        <v>59.7272605895996</v>
      </c>
      <c r="O89" s="22" t="n">
        <v>59.8560028076172</v>
      </c>
      <c r="P89" s="22" t="n">
        <v>125.931304931641</v>
      </c>
      <c r="Q89" s="22" t="n">
        <v>24.7532005310059</v>
      </c>
      <c r="R89" s="22" t="n">
        <v>17.5330638885498</v>
      </c>
      <c r="S89" s="22" t="n">
        <v>14.3458013534546</v>
      </c>
      <c r="T89" s="22" t="n">
        <v>9.40706920623779</v>
      </c>
      <c r="U89" s="22" t="n">
        <v>52.6107482910156</v>
      </c>
      <c r="V89" s="22" t="n">
        <v>35.4621505737305</v>
      </c>
      <c r="W89" s="22" t="n">
        <v>25.0256538391113</v>
      </c>
      <c r="X89" s="22" t="n">
        <v>17.5174770355225</v>
      </c>
      <c r="Y89" s="22" t="n">
        <v>79.7594604492188</v>
      </c>
      <c r="Z89" s="22" t="n">
        <v>56.8138999938965</v>
      </c>
      <c r="AA89" s="22" t="n">
        <v>29.3219566345215</v>
      </c>
      <c r="AB89" s="22" t="n">
        <v>20.3861351013184</v>
      </c>
      <c r="AC89" s="22" t="n">
        <v>51.9433860778809</v>
      </c>
      <c r="AD89" s="22" t="n">
        <v>35.457763671875</v>
      </c>
      <c r="AE89" s="22" t="n">
        <v>23.8114318847656</v>
      </c>
      <c r="AF89" s="22" t="n">
        <v>15.484712600708</v>
      </c>
      <c r="AG89" s="22" t="n">
        <v>49.2592620849609</v>
      </c>
      <c r="AH89" s="22" t="n">
        <v>35.222957611084</v>
      </c>
      <c r="AI89" s="22" t="n">
        <v>23.8114318847656</v>
      </c>
      <c r="AJ89" s="22" t="n">
        <v>15.484712600708</v>
      </c>
      <c r="AK89" s="22" t="n">
        <v>48.5434150695801</v>
      </c>
      <c r="AL89" s="22" t="n">
        <v>32.5843620300293</v>
      </c>
      <c r="AM89" s="22" t="n">
        <v>23.8114318847656</v>
      </c>
      <c r="AN89" s="22" t="n">
        <v>15.484712600708</v>
      </c>
      <c r="AO89" s="22" t="n">
        <v>73.5382690429688</v>
      </c>
      <c r="AP89" s="22" t="n">
        <v>94.9173965454102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49</v>
      </c>
      <c r="B93" s="34" t="s">
        <v>124</v>
      </c>
      <c r="C93" s="34" t="s">
        <v>125</v>
      </c>
      <c r="D93" s="13" t="n">
        <v>0.340849995613098</v>
      </c>
      <c r="E93" s="13" t="n">
        <v>2.43424224853516</v>
      </c>
      <c r="F93" s="14" t="n">
        <v>32.9154319763184</v>
      </c>
      <c r="G93" s="14" t="n">
        <v>6.719162940979</v>
      </c>
      <c r="H93" s="14" t="n">
        <v>10.8149747848511</v>
      </c>
      <c r="I93" s="14" t="n">
        <v>1.14451217651367</v>
      </c>
      <c r="J93" s="14" t="n">
        <v>28.913444519043</v>
      </c>
      <c r="K93" s="14" t="n">
        <v>49.2282600402832</v>
      </c>
      <c r="L93" s="14" t="n">
        <v>58.658130645752</v>
      </c>
      <c r="M93" s="14" t="n">
        <v>36.3813934326172</v>
      </c>
      <c r="N93" s="14" t="n">
        <v>60.5838317871094</v>
      </c>
      <c r="O93" s="14" t="n">
        <v>58.2251243591309</v>
      </c>
      <c r="P93" s="14" t="n">
        <v>117.270454406738</v>
      </c>
      <c r="Q93" s="14" t="n">
        <v>24.7299613952637</v>
      </c>
      <c r="R93" s="14" t="n">
        <v>15.6209449768066</v>
      </c>
      <c r="S93" s="14" t="n">
        <v>14.0593881607056</v>
      </c>
      <c r="T93" s="14" t="n">
        <v>9.46909141540527</v>
      </c>
      <c r="U93" s="14" t="n">
        <v>52.6718864440918</v>
      </c>
      <c r="V93" s="14" t="n">
        <v>34.638053894043</v>
      </c>
      <c r="W93" s="14" t="n">
        <v>23.7399978637695</v>
      </c>
      <c r="X93" s="14" t="n">
        <v>17.1411476135254</v>
      </c>
      <c r="Y93" s="14" t="n">
        <v>87.7209167480469</v>
      </c>
      <c r="Z93" s="14" t="n">
        <v>56.2085990905762</v>
      </c>
      <c r="AA93" s="14" t="n">
        <v>27.9348487854004</v>
      </c>
      <c r="AB93" s="14" t="n">
        <v>19.9360523223877</v>
      </c>
      <c r="AC93" s="14" t="n">
        <v>52.3025741577148</v>
      </c>
      <c r="AD93" s="14" t="n">
        <v>34.0665473937988</v>
      </c>
      <c r="AE93" s="14" t="n">
        <v>22.6499519348145</v>
      </c>
      <c r="AF93" s="14" t="n">
        <v>14.9361610412598</v>
      </c>
      <c r="AG93" s="14" t="n">
        <v>49.7805938720703</v>
      </c>
      <c r="AH93" s="14" t="n">
        <v>33.6013603210449</v>
      </c>
      <c r="AI93" s="14" t="n">
        <v>22.6499519348145</v>
      </c>
      <c r="AJ93" s="14" t="n">
        <v>14.9361610412598</v>
      </c>
      <c r="AK93" s="14" t="n">
        <v>49.1641349792481</v>
      </c>
      <c r="AL93" s="14" t="n">
        <v>31.2381572723389</v>
      </c>
      <c r="AM93" s="14" t="n">
        <v>22.6499519348145</v>
      </c>
      <c r="AN93" s="14" t="n">
        <v>14.9361610412598</v>
      </c>
      <c r="AO93" s="14" t="n">
        <v>65.4276885986328</v>
      </c>
      <c r="AP93" s="14" t="n">
        <v>84.1819839477539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40849995613098</v>
      </c>
      <c r="E94" s="17" t="n">
        <v>2.43424224853516</v>
      </c>
      <c r="F94" s="18" t="n">
        <v>32.9154319763184</v>
      </c>
      <c r="G94" s="18" t="n">
        <v>6.719162940979</v>
      </c>
      <c r="H94" s="18" t="n">
        <v>10.8149747848511</v>
      </c>
      <c r="I94" s="18" t="n">
        <v>1.14451217651367</v>
      </c>
      <c r="J94" s="18" t="n">
        <v>28.913444519043</v>
      </c>
      <c r="K94" s="18" t="n">
        <v>49.2282600402832</v>
      </c>
      <c r="L94" s="18" t="n">
        <v>58.658130645752</v>
      </c>
      <c r="M94" s="18" t="n">
        <v>36.3813934326172</v>
      </c>
      <c r="N94" s="18" t="n">
        <v>60.5838317871094</v>
      </c>
      <c r="O94" s="18" t="n">
        <v>58.2251243591309</v>
      </c>
      <c r="P94" s="18" t="n">
        <v>117.270454406738</v>
      </c>
      <c r="Q94" s="18" t="n">
        <v>24.7299613952637</v>
      </c>
      <c r="R94" s="18" t="n">
        <v>15.6209449768066</v>
      </c>
      <c r="S94" s="18" t="n">
        <v>14.0593881607056</v>
      </c>
      <c r="T94" s="18" t="n">
        <v>9.46909141540527</v>
      </c>
      <c r="U94" s="18" t="n">
        <v>52.6718864440918</v>
      </c>
      <c r="V94" s="18" t="n">
        <v>34.638053894043</v>
      </c>
      <c r="W94" s="18" t="n">
        <v>23.7399978637695</v>
      </c>
      <c r="X94" s="18" t="n">
        <v>17.1411476135254</v>
      </c>
      <c r="Y94" s="18" t="n">
        <v>87.7209167480469</v>
      </c>
      <c r="Z94" s="18" t="n">
        <v>56.2085990905762</v>
      </c>
      <c r="AA94" s="18" t="n">
        <v>27.9348487854004</v>
      </c>
      <c r="AB94" s="18" t="n">
        <v>19.9360523223877</v>
      </c>
      <c r="AC94" s="18" t="n">
        <v>52.3025741577148</v>
      </c>
      <c r="AD94" s="18" t="n">
        <v>34.0665473937988</v>
      </c>
      <c r="AE94" s="18" t="n">
        <v>22.6499519348145</v>
      </c>
      <c r="AF94" s="18" t="n">
        <v>14.9361610412598</v>
      </c>
      <c r="AG94" s="18" t="n">
        <v>49.7805938720703</v>
      </c>
      <c r="AH94" s="18" t="n">
        <v>33.6013603210449</v>
      </c>
      <c r="AI94" s="18" t="n">
        <v>22.6499519348145</v>
      </c>
      <c r="AJ94" s="18" t="n">
        <v>14.9361610412598</v>
      </c>
      <c r="AK94" s="18" t="n">
        <v>49.1641349792481</v>
      </c>
      <c r="AL94" s="18" t="n">
        <v>31.2381572723389</v>
      </c>
      <c r="AM94" s="18" t="n">
        <v>22.6499519348145</v>
      </c>
      <c r="AN94" s="18" t="n">
        <v>14.9361610412598</v>
      </c>
      <c r="AO94" s="18" t="n">
        <v>65.4276885986328</v>
      </c>
      <c r="AP94" s="18" t="n">
        <v>84.1819839477539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40849995613098</v>
      </c>
      <c r="E97" s="21" t="n">
        <v>2.43424224853516</v>
      </c>
      <c r="F97" s="22" t="n">
        <v>32.9154319763184</v>
      </c>
      <c r="G97" s="22" t="n">
        <v>6.719162940979</v>
      </c>
      <c r="H97" s="22" t="n">
        <v>10.8149747848511</v>
      </c>
      <c r="I97" s="22" t="n">
        <v>1.14451217651367</v>
      </c>
      <c r="J97" s="22" t="n">
        <v>28.913444519043</v>
      </c>
      <c r="K97" s="22" t="n">
        <v>49.2282600402832</v>
      </c>
      <c r="L97" s="22" t="n">
        <v>58.658130645752</v>
      </c>
      <c r="M97" s="22" t="n">
        <v>36.3813934326172</v>
      </c>
      <c r="N97" s="22" t="n">
        <v>60.5838317871094</v>
      </c>
      <c r="O97" s="22" t="n">
        <v>58.2251243591309</v>
      </c>
      <c r="P97" s="22" t="n">
        <v>117.270454406738</v>
      </c>
      <c r="Q97" s="22" t="n">
        <v>24.7299613952637</v>
      </c>
      <c r="R97" s="22" t="n">
        <v>15.6209449768066</v>
      </c>
      <c r="S97" s="22" t="n">
        <v>14.0593881607056</v>
      </c>
      <c r="T97" s="22" t="n">
        <v>9.46909141540527</v>
      </c>
      <c r="U97" s="22" t="n">
        <v>52.6718864440918</v>
      </c>
      <c r="V97" s="22" t="n">
        <v>34.638053894043</v>
      </c>
      <c r="W97" s="22" t="n">
        <v>23.7399978637695</v>
      </c>
      <c r="X97" s="22" t="n">
        <v>17.1411476135254</v>
      </c>
      <c r="Y97" s="22" t="n">
        <v>87.7209167480469</v>
      </c>
      <c r="Z97" s="22" t="n">
        <v>56.2085990905762</v>
      </c>
      <c r="AA97" s="22" t="n">
        <v>27.9348487854004</v>
      </c>
      <c r="AB97" s="22" t="n">
        <v>19.9360523223877</v>
      </c>
      <c r="AC97" s="22" t="n">
        <v>52.3025741577148</v>
      </c>
      <c r="AD97" s="22" t="n">
        <v>34.0665473937988</v>
      </c>
      <c r="AE97" s="22" t="n">
        <v>22.6499519348145</v>
      </c>
      <c r="AF97" s="22" t="n">
        <v>14.9361610412598</v>
      </c>
      <c r="AG97" s="22" t="n">
        <v>49.7805938720703</v>
      </c>
      <c r="AH97" s="22" t="n">
        <v>33.6013603210449</v>
      </c>
      <c r="AI97" s="22" t="n">
        <v>22.6499519348145</v>
      </c>
      <c r="AJ97" s="22" t="n">
        <v>14.9361610412598</v>
      </c>
      <c r="AK97" s="22" t="n">
        <v>49.1641349792481</v>
      </c>
      <c r="AL97" s="22" t="n">
        <v>31.2381572723389</v>
      </c>
      <c r="AM97" s="22" t="n">
        <v>22.6499519348145</v>
      </c>
      <c r="AN97" s="22" t="n">
        <v>14.9361610412598</v>
      </c>
      <c r="AO97" s="22" t="n">
        <v>65.4276885986328</v>
      </c>
      <c r="AP97" s="22" t="n">
        <v>84.1819839477539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8:20:09Z</dcterms:created>
  <dc:creator/>
  <dc:description/>
  <dc:language>en-US</dc:language>
  <cp:lastModifiedBy>Ross Temple</cp:lastModifiedBy>
  <dcterms:modified xsi:type="dcterms:W3CDTF">2006-01-10T18:20:09Z</dcterms:modified>
  <cp:revision>0</cp:revision>
  <dc:subject/>
  <dc:title/>
</cp:coreProperties>
</file>