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lackburn</t>
  </si>
  <si>
    <t xml:space="preserve">W.B.A.</t>
  </si>
  <si>
    <t xml:space="preserve">U Rennie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Tottenham</t>
  </si>
  <si>
    <t xml:space="preserve">P Dowd</t>
  </si>
  <si>
    <t xml:space="preserve">Fulham</t>
  </si>
  <si>
    <t xml:space="preserve">Man United</t>
  </si>
  <si>
    <t xml:space="preserve">H Webb</t>
  </si>
  <si>
    <t xml:space="preserve">Portsmouth</t>
  </si>
  <si>
    <t xml:space="preserve">Newcastle</t>
  </si>
  <si>
    <t xml:space="preserve">S Bennett</t>
  </si>
  <si>
    <t xml:space="preserve">Sunderland</t>
  </si>
  <si>
    <t xml:space="preserve">West Ham</t>
  </si>
  <si>
    <t xml:space="preserve">M Atkinson</t>
  </si>
  <si>
    <t xml:space="preserve">Arsenal</t>
  </si>
  <si>
    <t xml:space="preserve">Birmingham</t>
  </si>
  <si>
    <t xml:space="preserve">C Foy</t>
  </si>
  <si>
    <t xml:space="preserve">Aston Villa</t>
  </si>
  <si>
    <t xml:space="preserve">Middlesboro</t>
  </si>
  <si>
    <t xml:space="preserve">M Dean</t>
  </si>
  <si>
    <t xml:space="preserve">Liverpool</t>
  </si>
  <si>
    <t xml:space="preserve">Chelsea</t>
  </si>
  <si>
    <t xml:space="preserve">G Poll</t>
  </si>
  <si>
    <t xml:space="preserve">Man City</t>
  </si>
  <si>
    <t xml:space="preserve">Everton</t>
  </si>
  <si>
    <t xml:space="preserve">M Halsey</t>
  </si>
  <si>
    <t xml:space="preserve">Wigan</t>
  </si>
  <si>
    <t xml:space="preserve">Bolton</t>
  </si>
  <si>
    <t xml:space="preserve">A W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Hull</t>
  </si>
  <si>
    <t xml:space="preserve">Millwall</t>
  </si>
  <si>
    <t xml:space="preserve">A Leake</t>
  </si>
  <si>
    <t xml:space="preserve">Wolves</t>
  </si>
  <si>
    <t xml:space="preserve">Burnley</t>
  </si>
  <si>
    <t xml:space="preserve">S Tanner</t>
  </si>
  <si>
    <t xml:space="preserve">Brighton</t>
  </si>
  <si>
    <t xml:space="preserve">Norwich</t>
  </si>
  <si>
    <t xml:space="preserve">P Joslin</t>
  </si>
  <si>
    <t xml:space="preserve">Cardiff</t>
  </si>
  <si>
    <t xml:space="preserve">Luton</t>
  </si>
  <si>
    <t xml:space="preserve">M Jones</t>
  </si>
  <si>
    <t xml:space="preserve">Derby</t>
  </si>
  <si>
    <t xml:space="preserve">Leicester</t>
  </si>
  <si>
    <t xml:space="preserve">D Gallagher</t>
  </si>
  <si>
    <t xml:space="preserve">Ipswich</t>
  </si>
  <si>
    <t xml:space="preserve">Crewe</t>
  </si>
  <si>
    <t xml:space="preserve">C Penton</t>
  </si>
  <si>
    <t xml:space="preserve">Plymouth</t>
  </si>
  <si>
    <t xml:space="preserve">Stoke</t>
  </si>
  <si>
    <t xml:space="preserve">M Russell</t>
  </si>
  <si>
    <t xml:space="preserve">Preston</t>
  </si>
  <si>
    <t xml:space="preserve">Southampton</t>
  </si>
  <si>
    <t xml:space="preserve">P Walton</t>
  </si>
  <si>
    <t xml:space="preserve">Reading</t>
  </si>
  <si>
    <t xml:space="preserve">Sheff United</t>
  </si>
  <si>
    <t xml:space="preserve">G Hegley</t>
  </si>
  <si>
    <t xml:space="preserve">Sheff Wed</t>
  </si>
  <si>
    <t xml:space="preserve">Coventry</t>
  </si>
  <si>
    <t xml:space="preserve">L Mason</t>
  </si>
  <si>
    <t xml:space="preserve">Watford</t>
  </si>
  <si>
    <t xml:space="preserve">Leeds</t>
  </si>
  <si>
    <t xml:space="preserve">B Curson</t>
  </si>
  <si>
    <t xml:space="preserve">Q.P.R.</t>
  </si>
  <si>
    <t xml:space="preserve">Crystal Pal</t>
  </si>
  <si>
    <t xml:space="preserve">A Du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26</v>
      </c>
      <c r="B5" s="12" t="s">
        <v>46</v>
      </c>
      <c r="C5" s="12" t="s">
        <v>47</v>
      </c>
      <c r="D5" s="13" t="n">
        <v>0.456446886062622</v>
      </c>
      <c r="E5" s="13" t="n">
        <v>2.01804041862488</v>
      </c>
      <c r="F5" s="14" t="n">
        <v>31.4409885406494</v>
      </c>
      <c r="G5" s="14" t="n">
        <v>-3.92883205413818</v>
      </c>
      <c r="H5" s="14" t="n">
        <v>10.5499706268311</v>
      </c>
      <c r="I5" s="14" t="n">
        <v>2.70804476737976</v>
      </c>
      <c r="J5" s="14" t="n">
        <v>25.992094039917</v>
      </c>
      <c r="K5" s="14" t="n">
        <v>56.7314949035645</v>
      </c>
      <c r="L5" s="14" t="n">
        <v>64.4726943969727</v>
      </c>
      <c r="M5" s="14" t="n">
        <v>39.330924987793</v>
      </c>
      <c r="N5" s="14" t="n">
        <v>65.7798080444336</v>
      </c>
      <c r="O5" s="14" t="n">
        <v>58.6729583740234</v>
      </c>
      <c r="P5" s="14" t="n">
        <v>114.337753295898</v>
      </c>
      <c r="Q5" s="14" t="n">
        <v>22.1444835662842</v>
      </c>
      <c r="R5" s="14" t="n">
        <v>13.9920024871826</v>
      </c>
      <c r="S5" s="14" t="n">
        <v>15.5830049514771</v>
      </c>
      <c r="T5" s="14" t="n">
        <v>8.05002975463867</v>
      </c>
      <c r="U5" s="14" t="n">
        <v>52.6095008850098</v>
      </c>
      <c r="V5" s="14" t="n">
        <v>28.3181495666504</v>
      </c>
      <c r="W5" s="14" t="n">
        <v>23.4948558807373</v>
      </c>
      <c r="X5" s="14" t="n">
        <v>13.4826631546021</v>
      </c>
      <c r="Y5" s="14" t="n">
        <v>89.7979354858398</v>
      </c>
      <c r="Z5" s="14" t="n">
        <v>61.8857879638672</v>
      </c>
      <c r="AA5" s="14" t="n">
        <v>27.9554405212402</v>
      </c>
      <c r="AB5" s="14" t="n">
        <v>15.8579978942871</v>
      </c>
      <c r="AC5" s="14" t="n">
        <v>51.5196876525879</v>
      </c>
      <c r="AD5" s="14" t="n">
        <v>28.1391658782959</v>
      </c>
      <c r="AE5" s="14" t="n">
        <v>22.0965785980225</v>
      </c>
      <c r="AF5" s="14" t="n">
        <v>11.6502571105957</v>
      </c>
      <c r="AG5" s="14" t="n">
        <v>47.2577705383301</v>
      </c>
      <c r="AH5" s="14" t="n">
        <v>28.0831432342529</v>
      </c>
      <c r="AI5" s="14" t="n">
        <v>22.0965785980225</v>
      </c>
      <c r="AJ5" s="14" t="n">
        <v>11.6502571105957</v>
      </c>
      <c r="AK5" s="14" t="n">
        <v>48.5791091918945</v>
      </c>
      <c r="AL5" s="14" t="n">
        <v>25.9667701721191</v>
      </c>
      <c r="AM5" s="14" t="n">
        <v>22.0965785980225</v>
      </c>
      <c r="AN5" s="14" t="n">
        <v>11.6502571105957</v>
      </c>
      <c r="AO5" s="14" t="n">
        <v>60.1515045166016</v>
      </c>
      <c r="AP5" s="14" t="n">
        <v>76.52990722656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456446886062622</v>
      </c>
      <c r="E6" s="17" t="n">
        <v>2.01804041862488</v>
      </c>
      <c r="F6" s="18" t="n">
        <v>31.4409885406494</v>
      </c>
      <c r="G6" s="18" t="n">
        <v>-3.92883205413818</v>
      </c>
      <c r="H6" s="18" t="n">
        <v>10.5499706268311</v>
      </c>
      <c r="I6" s="18" t="n">
        <v>2.70804476737976</v>
      </c>
      <c r="J6" s="18" t="n">
        <v>25.992094039917</v>
      </c>
      <c r="K6" s="18" t="n">
        <v>56.7314949035645</v>
      </c>
      <c r="L6" s="18" t="n">
        <v>64.4726943969727</v>
      </c>
      <c r="M6" s="18" t="n">
        <v>39.330924987793</v>
      </c>
      <c r="N6" s="18" t="n">
        <v>65.7798080444336</v>
      </c>
      <c r="O6" s="18" t="n">
        <v>58.6729583740234</v>
      </c>
      <c r="P6" s="18" t="n">
        <v>114.337753295898</v>
      </c>
      <c r="Q6" s="18" t="n">
        <v>22.1444835662842</v>
      </c>
      <c r="R6" s="18" t="n">
        <v>13.9920024871826</v>
      </c>
      <c r="S6" s="18" t="n">
        <v>15.5830049514771</v>
      </c>
      <c r="T6" s="18" t="n">
        <v>8.05002975463867</v>
      </c>
      <c r="U6" s="18" t="n">
        <v>52.6095008850098</v>
      </c>
      <c r="V6" s="18" t="n">
        <v>28.3181495666504</v>
      </c>
      <c r="W6" s="18" t="n">
        <v>23.4948558807373</v>
      </c>
      <c r="X6" s="18" t="n">
        <v>13.4826631546021</v>
      </c>
      <c r="Y6" s="18" t="n">
        <v>89.7979354858398</v>
      </c>
      <c r="Z6" s="18" t="n">
        <v>61.8857879638672</v>
      </c>
      <c r="AA6" s="18" t="n">
        <v>27.9554405212402</v>
      </c>
      <c r="AB6" s="18" t="n">
        <v>15.8579978942871</v>
      </c>
      <c r="AC6" s="18" t="n">
        <v>51.5196876525879</v>
      </c>
      <c r="AD6" s="18" t="n">
        <v>28.1391658782959</v>
      </c>
      <c r="AE6" s="18" t="n">
        <v>22.0965785980225</v>
      </c>
      <c r="AF6" s="18" t="n">
        <v>11.6502571105957</v>
      </c>
      <c r="AG6" s="18" t="n">
        <v>47.2577705383301</v>
      </c>
      <c r="AH6" s="18" t="n">
        <v>28.0831432342529</v>
      </c>
      <c r="AI6" s="18" t="n">
        <v>22.0965785980225</v>
      </c>
      <c r="AJ6" s="18" t="n">
        <v>11.6502571105957</v>
      </c>
      <c r="AK6" s="18" t="n">
        <v>48.5791091918945</v>
      </c>
      <c r="AL6" s="18" t="n">
        <v>25.9667701721191</v>
      </c>
      <c r="AM6" s="18" t="n">
        <v>22.0965785980225</v>
      </c>
      <c r="AN6" s="18" t="n">
        <v>11.6502571105957</v>
      </c>
      <c r="AO6" s="18" t="n">
        <v>60.1515045166016</v>
      </c>
      <c r="AP6" s="18" t="n">
        <v>76.52990722656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456446886062622</v>
      </c>
      <c r="E9" s="21" t="n">
        <v>2.01804041862488</v>
      </c>
      <c r="F9" s="22" t="n">
        <v>31.4409885406494</v>
      </c>
      <c r="G9" s="22" t="n">
        <v>-3.92883205413818</v>
      </c>
      <c r="H9" s="22" t="n">
        <v>10.5499706268311</v>
      </c>
      <c r="I9" s="22" t="n">
        <v>2.70804476737976</v>
      </c>
      <c r="J9" s="22" t="n">
        <v>25.992094039917</v>
      </c>
      <c r="K9" s="22" t="n">
        <v>56.7314949035645</v>
      </c>
      <c r="L9" s="22" t="n">
        <v>64.4726943969727</v>
      </c>
      <c r="M9" s="22" t="n">
        <v>39.330924987793</v>
      </c>
      <c r="N9" s="22" t="n">
        <v>65.7798080444336</v>
      </c>
      <c r="O9" s="22" t="n">
        <v>58.6729583740234</v>
      </c>
      <c r="P9" s="22" t="n">
        <v>114.337753295898</v>
      </c>
      <c r="Q9" s="22" t="n">
        <v>22.1444835662842</v>
      </c>
      <c r="R9" s="22" t="n">
        <v>13.9920024871826</v>
      </c>
      <c r="S9" s="22" t="n">
        <v>15.5830049514771</v>
      </c>
      <c r="T9" s="22" t="n">
        <v>8.05002975463867</v>
      </c>
      <c r="U9" s="22" t="n">
        <v>52.6095008850098</v>
      </c>
      <c r="V9" s="22" t="n">
        <v>28.3181495666504</v>
      </c>
      <c r="W9" s="22" t="n">
        <v>23.4948558807373</v>
      </c>
      <c r="X9" s="22" t="n">
        <v>13.4826631546021</v>
      </c>
      <c r="Y9" s="22" t="n">
        <v>89.7979354858398</v>
      </c>
      <c r="Z9" s="22" t="n">
        <v>61.8857879638672</v>
      </c>
      <c r="AA9" s="22" t="n">
        <v>27.9554405212402</v>
      </c>
      <c r="AB9" s="22" t="n">
        <v>15.8579978942871</v>
      </c>
      <c r="AC9" s="22" t="n">
        <v>51.5196876525879</v>
      </c>
      <c r="AD9" s="22" t="n">
        <v>28.1391658782959</v>
      </c>
      <c r="AE9" s="22" t="n">
        <v>22.0965785980225</v>
      </c>
      <c r="AF9" s="22" t="n">
        <v>11.6502571105957</v>
      </c>
      <c r="AG9" s="22" t="n">
        <v>47.2577705383301</v>
      </c>
      <c r="AH9" s="22" t="n">
        <v>28.0831432342529</v>
      </c>
      <c r="AI9" s="22" t="n">
        <v>22.0965785980225</v>
      </c>
      <c r="AJ9" s="22" t="n">
        <v>11.6502571105957</v>
      </c>
      <c r="AK9" s="22" t="n">
        <v>48.5791091918945</v>
      </c>
      <c r="AL9" s="22" t="n">
        <v>25.9667701721191</v>
      </c>
      <c r="AM9" s="22" t="n">
        <v>22.0965785980225</v>
      </c>
      <c r="AN9" s="22" t="n">
        <v>11.6502571105957</v>
      </c>
      <c r="AO9" s="22" t="n">
        <v>60.1515045166016</v>
      </c>
      <c r="AP9" s="22" t="n">
        <v>76.52990722656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26</v>
      </c>
      <c r="B13" s="12" t="s">
        <v>54</v>
      </c>
      <c r="C13" s="12" t="s">
        <v>55</v>
      </c>
      <c r="D13" s="13" t="n">
        <v>0.186789035797119</v>
      </c>
      <c r="E13" s="13" t="n">
        <v>2.30359125137329</v>
      </c>
      <c r="F13" s="14" t="n">
        <v>40.4541931152344</v>
      </c>
      <c r="G13" s="14" t="n">
        <v>10.7558584213257</v>
      </c>
      <c r="H13" s="14" t="n">
        <v>10.3087882995605</v>
      </c>
      <c r="I13" s="14" t="n">
        <v>-0.885207653045654</v>
      </c>
      <c r="J13" s="14" t="n">
        <v>26.3718814849854</v>
      </c>
      <c r="K13" s="14" t="n">
        <v>52.1067886352539</v>
      </c>
      <c r="L13" s="14" t="n">
        <v>61.3322486877441</v>
      </c>
      <c r="M13" s="14" t="n">
        <v>39.0619049072266</v>
      </c>
      <c r="N13" s="14" t="n">
        <v>65.3680191040039</v>
      </c>
      <c r="O13" s="14" t="n">
        <v>60.1582298278809</v>
      </c>
      <c r="P13" s="14" t="n">
        <v>121.35897064209</v>
      </c>
      <c r="Q13" s="14" t="n">
        <v>22.4307689666748</v>
      </c>
      <c r="R13" s="14" t="n">
        <v>17.13232421875</v>
      </c>
      <c r="S13" s="14" t="n">
        <v>13.2011728286743</v>
      </c>
      <c r="T13" s="14" t="n">
        <v>10.2920589447021</v>
      </c>
      <c r="U13" s="14" t="n">
        <v>44.604866027832</v>
      </c>
      <c r="V13" s="14" t="n">
        <v>34.9883804321289</v>
      </c>
      <c r="W13" s="14" t="n">
        <v>21.6801795959473</v>
      </c>
      <c r="X13" s="14" t="n">
        <v>17.8314208984375</v>
      </c>
      <c r="Y13" s="14" t="n">
        <v>81.164192199707</v>
      </c>
      <c r="Z13" s="14" t="n">
        <v>57.3008842468262</v>
      </c>
      <c r="AA13" s="14" t="n">
        <v>25.6530742645264</v>
      </c>
      <c r="AB13" s="14" t="n">
        <v>20.876070022583</v>
      </c>
      <c r="AC13" s="14" t="n">
        <v>44.0172958374023</v>
      </c>
      <c r="AD13" s="14" t="n">
        <v>34.6523742675781</v>
      </c>
      <c r="AE13" s="14" t="n">
        <v>19.9956722259522</v>
      </c>
      <c r="AF13" s="14" t="n">
        <v>15.6231660842896</v>
      </c>
      <c r="AG13" s="14" t="n">
        <v>41.4975891113281</v>
      </c>
      <c r="AH13" s="14" t="n">
        <v>33.8896675109863</v>
      </c>
      <c r="AI13" s="14" t="n">
        <v>19.9956722259522</v>
      </c>
      <c r="AJ13" s="14" t="n">
        <v>15.6231660842896</v>
      </c>
      <c r="AK13" s="14" t="n">
        <v>40.9654121398926</v>
      </c>
      <c r="AL13" s="14" t="n">
        <v>31.7994861602783</v>
      </c>
      <c r="AM13" s="14" t="n">
        <v>19.9956722259522</v>
      </c>
      <c r="AN13" s="14" t="n">
        <v>15.6231660842896</v>
      </c>
      <c r="AO13" s="14" t="n">
        <v>65.2878952026367</v>
      </c>
      <c r="AP13" s="14" t="n">
        <v>84.8966903686523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186789035797119</v>
      </c>
      <c r="E14" s="17" t="n">
        <v>2.30359125137329</v>
      </c>
      <c r="F14" s="18" t="n">
        <v>40.4541931152344</v>
      </c>
      <c r="G14" s="18" t="n">
        <v>10.7558584213257</v>
      </c>
      <c r="H14" s="18" t="n">
        <v>10.3087882995605</v>
      </c>
      <c r="I14" s="18" t="n">
        <v>-0.885207653045654</v>
      </c>
      <c r="J14" s="18" t="n">
        <v>26.3718814849854</v>
      </c>
      <c r="K14" s="18" t="n">
        <v>52.1067886352539</v>
      </c>
      <c r="L14" s="18" t="n">
        <v>61.3322486877441</v>
      </c>
      <c r="M14" s="18" t="n">
        <v>39.0619049072266</v>
      </c>
      <c r="N14" s="18" t="n">
        <v>65.3680191040039</v>
      </c>
      <c r="O14" s="18" t="n">
        <v>60.1582298278809</v>
      </c>
      <c r="P14" s="18" t="n">
        <v>121.35897064209</v>
      </c>
      <c r="Q14" s="18" t="n">
        <v>22.4307689666748</v>
      </c>
      <c r="R14" s="18" t="n">
        <v>17.13232421875</v>
      </c>
      <c r="S14" s="18" t="n">
        <v>13.2011728286743</v>
      </c>
      <c r="T14" s="18" t="n">
        <v>10.2920589447021</v>
      </c>
      <c r="U14" s="18" t="n">
        <v>44.604866027832</v>
      </c>
      <c r="V14" s="18" t="n">
        <v>34.9883804321289</v>
      </c>
      <c r="W14" s="18" t="n">
        <v>21.6801795959473</v>
      </c>
      <c r="X14" s="18" t="n">
        <v>17.8314208984375</v>
      </c>
      <c r="Y14" s="18" t="n">
        <v>81.164192199707</v>
      </c>
      <c r="Z14" s="18" t="n">
        <v>57.3008842468262</v>
      </c>
      <c r="AA14" s="18" t="n">
        <v>25.6530742645264</v>
      </c>
      <c r="AB14" s="18" t="n">
        <v>20.876070022583</v>
      </c>
      <c r="AC14" s="18" t="n">
        <v>44.0172958374023</v>
      </c>
      <c r="AD14" s="18" t="n">
        <v>34.6523742675781</v>
      </c>
      <c r="AE14" s="18" t="n">
        <v>19.9956722259522</v>
      </c>
      <c r="AF14" s="18" t="n">
        <v>15.6231660842896</v>
      </c>
      <c r="AG14" s="18" t="n">
        <v>41.4975891113281</v>
      </c>
      <c r="AH14" s="18" t="n">
        <v>33.8896675109863</v>
      </c>
      <c r="AI14" s="18" t="n">
        <v>19.9956722259522</v>
      </c>
      <c r="AJ14" s="18" t="n">
        <v>15.6231660842896</v>
      </c>
      <c r="AK14" s="18" t="n">
        <v>40.9654121398926</v>
      </c>
      <c r="AL14" s="18" t="n">
        <v>31.7994861602783</v>
      </c>
      <c r="AM14" s="18" t="n">
        <v>19.9956722259522</v>
      </c>
      <c r="AN14" s="18" t="n">
        <v>15.6231660842896</v>
      </c>
      <c r="AO14" s="18" t="n">
        <v>65.2878952026367</v>
      </c>
      <c r="AP14" s="18" t="n">
        <v>84.8966903686523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186789035797119</v>
      </c>
      <c r="E17" s="21" t="n">
        <v>2.30359125137329</v>
      </c>
      <c r="F17" s="22" t="n">
        <v>40.4541931152344</v>
      </c>
      <c r="G17" s="22" t="n">
        <v>10.7558584213257</v>
      </c>
      <c r="H17" s="22" t="n">
        <v>10.3087882995605</v>
      </c>
      <c r="I17" s="22" t="n">
        <v>-0.885207653045654</v>
      </c>
      <c r="J17" s="22" t="n">
        <v>26.3718814849854</v>
      </c>
      <c r="K17" s="22" t="n">
        <v>52.1067886352539</v>
      </c>
      <c r="L17" s="22" t="n">
        <v>61.3322486877441</v>
      </c>
      <c r="M17" s="22" t="n">
        <v>39.0619049072266</v>
      </c>
      <c r="N17" s="22" t="n">
        <v>65.3680191040039</v>
      </c>
      <c r="O17" s="22" t="n">
        <v>60.1582298278809</v>
      </c>
      <c r="P17" s="22" t="n">
        <v>121.35897064209</v>
      </c>
      <c r="Q17" s="22" t="n">
        <v>22.4307689666748</v>
      </c>
      <c r="R17" s="22" t="n">
        <v>17.13232421875</v>
      </c>
      <c r="S17" s="22" t="n">
        <v>13.2011728286743</v>
      </c>
      <c r="T17" s="22" t="n">
        <v>10.2920589447021</v>
      </c>
      <c r="U17" s="22" t="n">
        <v>44.604866027832</v>
      </c>
      <c r="V17" s="22" t="n">
        <v>34.9883804321289</v>
      </c>
      <c r="W17" s="22" t="n">
        <v>21.6801795959473</v>
      </c>
      <c r="X17" s="22" t="n">
        <v>17.8314208984375</v>
      </c>
      <c r="Y17" s="22" t="n">
        <v>81.164192199707</v>
      </c>
      <c r="Z17" s="22" t="n">
        <v>57.3008842468262</v>
      </c>
      <c r="AA17" s="22" t="n">
        <v>25.6530742645264</v>
      </c>
      <c r="AB17" s="22" t="n">
        <v>20.876070022583</v>
      </c>
      <c r="AC17" s="22" t="n">
        <v>44.0172958374023</v>
      </c>
      <c r="AD17" s="22" t="n">
        <v>34.6523742675781</v>
      </c>
      <c r="AE17" s="22" t="n">
        <v>19.9956722259522</v>
      </c>
      <c r="AF17" s="22" t="n">
        <v>15.6231660842896</v>
      </c>
      <c r="AG17" s="22" t="n">
        <v>41.4975891113281</v>
      </c>
      <c r="AH17" s="22" t="n">
        <v>33.8896675109863</v>
      </c>
      <c r="AI17" s="22" t="n">
        <v>19.9956722259522</v>
      </c>
      <c r="AJ17" s="22" t="n">
        <v>15.6231660842896</v>
      </c>
      <c r="AK17" s="22" t="n">
        <v>40.9654121398926</v>
      </c>
      <c r="AL17" s="22" t="n">
        <v>31.7994861602783</v>
      </c>
      <c r="AM17" s="22" t="n">
        <v>19.9956722259522</v>
      </c>
      <c r="AN17" s="22" t="n">
        <v>15.6231660842896</v>
      </c>
      <c r="AO17" s="22" t="n">
        <v>65.2878952026367</v>
      </c>
      <c r="AP17" s="22" t="n">
        <v>84.8966903686523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26</v>
      </c>
      <c r="B21" s="12" t="s">
        <v>57</v>
      </c>
      <c r="C21" s="12" t="s">
        <v>58</v>
      </c>
      <c r="D21" s="13" t="n">
        <v>-0.746108531951904</v>
      </c>
      <c r="E21" s="13" t="n">
        <v>2.41148066520691</v>
      </c>
      <c r="F21" s="14" t="n">
        <v>38.0963478088379</v>
      </c>
      <c r="G21" s="14" t="n">
        <v>2.42658424377441</v>
      </c>
      <c r="H21" s="14" t="n">
        <v>10.613618850708</v>
      </c>
      <c r="I21" s="14" t="n">
        <v>-4.23970413208008</v>
      </c>
      <c r="J21" s="14" t="n">
        <v>23.6684551239014</v>
      </c>
      <c r="K21" s="14" t="n">
        <v>59.8303070068359</v>
      </c>
      <c r="L21" s="14" t="n">
        <v>51.739143371582</v>
      </c>
      <c r="M21" s="14" t="n">
        <v>38.0291557312012</v>
      </c>
      <c r="N21" s="14" t="n">
        <v>64.5993347167969</v>
      </c>
      <c r="O21" s="14" t="n">
        <v>62.3579788208008</v>
      </c>
      <c r="P21" s="14" t="n">
        <v>127.109794616699</v>
      </c>
      <c r="Q21" s="14" t="n">
        <v>18.516263961792</v>
      </c>
      <c r="R21" s="14" t="n">
        <v>22.3415031433105</v>
      </c>
      <c r="S21" s="14" t="n">
        <v>7.65692567825317</v>
      </c>
      <c r="T21" s="14" t="n">
        <v>16.2149677276611</v>
      </c>
      <c r="U21" s="14" t="n">
        <v>24.3310165405273</v>
      </c>
      <c r="V21" s="14" t="n">
        <v>59.8096466064453</v>
      </c>
      <c r="W21" s="14" t="n">
        <v>13.6138525009155</v>
      </c>
      <c r="X21" s="14" t="n">
        <v>27.4781951904297</v>
      </c>
      <c r="Y21" s="14" t="n">
        <v>48.4943389892578</v>
      </c>
      <c r="Z21" s="14" t="n">
        <v>92.991828918457</v>
      </c>
      <c r="AA21" s="14" t="n">
        <v>15.9837865829468</v>
      </c>
      <c r="AB21" s="14" t="n">
        <v>32.0029144287109</v>
      </c>
      <c r="AC21" s="14" t="n">
        <v>24.068868637085</v>
      </c>
      <c r="AD21" s="14" t="n">
        <v>59.2152404785156</v>
      </c>
      <c r="AE21" s="14" t="n">
        <v>12.2694482803345</v>
      </c>
      <c r="AF21" s="14" t="n">
        <v>25.3045902252197</v>
      </c>
      <c r="AG21" s="14" t="n">
        <v>24.0233631134033</v>
      </c>
      <c r="AH21" s="14" t="n">
        <v>55.9213104248047</v>
      </c>
      <c r="AI21" s="14" t="n">
        <v>12.2694482803345</v>
      </c>
      <c r="AJ21" s="14" t="n">
        <v>25.3045902252197</v>
      </c>
      <c r="AK21" s="14" t="n">
        <v>21.9553623199463</v>
      </c>
      <c r="AL21" s="14" t="n">
        <v>55.3331146240234</v>
      </c>
      <c r="AM21" s="14" t="n">
        <v>12.2694482803345</v>
      </c>
      <c r="AN21" s="14" t="n">
        <v>25.3045902252197</v>
      </c>
      <c r="AO21" s="14" t="n">
        <v>69.0177612304688</v>
      </c>
      <c r="AP21" s="14" t="n">
        <v>88.694435119628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0.746108531951904</v>
      </c>
      <c r="E22" s="17" t="n">
        <v>2.41148066520691</v>
      </c>
      <c r="F22" s="18" t="n">
        <v>38.0963478088379</v>
      </c>
      <c r="G22" s="18" t="n">
        <v>2.42658424377441</v>
      </c>
      <c r="H22" s="18" t="n">
        <v>10.613618850708</v>
      </c>
      <c r="I22" s="18" t="n">
        <v>-4.23970413208008</v>
      </c>
      <c r="J22" s="18" t="n">
        <v>23.6684551239014</v>
      </c>
      <c r="K22" s="18" t="n">
        <v>59.8303070068359</v>
      </c>
      <c r="L22" s="18" t="n">
        <v>51.739143371582</v>
      </c>
      <c r="M22" s="18" t="n">
        <v>38.0291557312012</v>
      </c>
      <c r="N22" s="18" t="n">
        <v>64.5993347167969</v>
      </c>
      <c r="O22" s="18" t="n">
        <v>62.3579788208008</v>
      </c>
      <c r="P22" s="18" t="n">
        <v>127.109794616699</v>
      </c>
      <c r="Q22" s="18" t="n">
        <v>18.516263961792</v>
      </c>
      <c r="R22" s="18" t="n">
        <v>22.3415031433105</v>
      </c>
      <c r="S22" s="18" t="n">
        <v>7.65692567825317</v>
      </c>
      <c r="T22" s="18" t="n">
        <v>16.2149677276611</v>
      </c>
      <c r="U22" s="18" t="n">
        <v>24.3310165405273</v>
      </c>
      <c r="V22" s="18" t="n">
        <v>59.8096466064453</v>
      </c>
      <c r="W22" s="18" t="n">
        <v>13.6138525009155</v>
      </c>
      <c r="X22" s="18" t="n">
        <v>27.4781951904297</v>
      </c>
      <c r="Y22" s="18" t="n">
        <v>48.4943389892578</v>
      </c>
      <c r="Z22" s="18" t="n">
        <v>92.991828918457</v>
      </c>
      <c r="AA22" s="18" t="n">
        <v>15.9837865829468</v>
      </c>
      <c r="AB22" s="18" t="n">
        <v>32.0029144287109</v>
      </c>
      <c r="AC22" s="18" t="n">
        <v>24.068868637085</v>
      </c>
      <c r="AD22" s="18" t="n">
        <v>59.2152404785156</v>
      </c>
      <c r="AE22" s="18" t="n">
        <v>12.2694482803345</v>
      </c>
      <c r="AF22" s="18" t="n">
        <v>25.3045902252197</v>
      </c>
      <c r="AG22" s="18" t="n">
        <v>24.0233631134033</v>
      </c>
      <c r="AH22" s="18" t="n">
        <v>55.9213104248047</v>
      </c>
      <c r="AI22" s="18" t="n">
        <v>12.2694482803345</v>
      </c>
      <c r="AJ22" s="18" t="n">
        <v>25.3045902252197</v>
      </c>
      <c r="AK22" s="18" t="n">
        <v>21.9553623199463</v>
      </c>
      <c r="AL22" s="18" t="n">
        <v>55.3331146240234</v>
      </c>
      <c r="AM22" s="18" t="n">
        <v>12.2694482803345</v>
      </c>
      <c r="AN22" s="18" t="n">
        <v>25.3045902252197</v>
      </c>
      <c r="AO22" s="18" t="n">
        <v>69.0177612304688</v>
      </c>
      <c r="AP22" s="18" t="n">
        <v>88.694435119628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0.746108531951904</v>
      </c>
      <c r="E25" s="21" t="n">
        <v>2.41148066520691</v>
      </c>
      <c r="F25" s="22" t="n">
        <v>38.0963478088379</v>
      </c>
      <c r="G25" s="22" t="n">
        <v>2.42658424377441</v>
      </c>
      <c r="H25" s="22" t="n">
        <v>10.613618850708</v>
      </c>
      <c r="I25" s="22" t="n">
        <v>-4.23970413208008</v>
      </c>
      <c r="J25" s="22" t="n">
        <v>23.6684551239014</v>
      </c>
      <c r="K25" s="22" t="n">
        <v>59.8303070068359</v>
      </c>
      <c r="L25" s="22" t="n">
        <v>51.739143371582</v>
      </c>
      <c r="M25" s="22" t="n">
        <v>38.0291557312012</v>
      </c>
      <c r="N25" s="22" t="n">
        <v>64.5993347167969</v>
      </c>
      <c r="O25" s="22" t="n">
        <v>62.3579788208008</v>
      </c>
      <c r="P25" s="22" t="n">
        <v>127.109794616699</v>
      </c>
      <c r="Q25" s="22" t="n">
        <v>18.516263961792</v>
      </c>
      <c r="R25" s="22" t="n">
        <v>22.3415031433105</v>
      </c>
      <c r="S25" s="22" t="n">
        <v>7.65692567825317</v>
      </c>
      <c r="T25" s="22" t="n">
        <v>16.2149677276611</v>
      </c>
      <c r="U25" s="22" t="n">
        <v>24.3310165405273</v>
      </c>
      <c r="V25" s="22" t="n">
        <v>59.8096466064453</v>
      </c>
      <c r="W25" s="22" t="n">
        <v>13.6138525009155</v>
      </c>
      <c r="X25" s="22" t="n">
        <v>27.4781951904297</v>
      </c>
      <c r="Y25" s="22" t="n">
        <v>48.4943389892578</v>
      </c>
      <c r="Z25" s="22" t="n">
        <v>92.991828918457</v>
      </c>
      <c r="AA25" s="22" t="n">
        <v>15.9837865829468</v>
      </c>
      <c r="AB25" s="22" t="n">
        <v>32.0029144287109</v>
      </c>
      <c r="AC25" s="22" t="n">
        <v>24.068868637085</v>
      </c>
      <c r="AD25" s="22" t="n">
        <v>59.2152404785156</v>
      </c>
      <c r="AE25" s="22" t="n">
        <v>12.2694482803345</v>
      </c>
      <c r="AF25" s="22" t="n">
        <v>25.3045902252197</v>
      </c>
      <c r="AG25" s="22" t="n">
        <v>24.0233631134033</v>
      </c>
      <c r="AH25" s="22" t="n">
        <v>55.9213104248047</v>
      </c>
      <c r="AI25" s="22" t="n">
        <v>12.2694482803345</v>
      </c>
      <c r="AJ25" s="22" t="n">
        <v>25.3045902252197</v>
      </c>
      <c r="AK25" s="22" t="n">
        <v>21.9553623199463</v>
      </c>
      <c r="AL25" s="22" t="n">
        <v>55.3331146240234</v>
      </c>
      <c r="AM25" s="22" t="n">
        <v>12.2694482803345</v>
      </c>
      <c r="AN25" s="22" t="n">
        <v>25.3045902252197</v>
      </c>
      <c r="AO25" s="22" t="n">
        <v>69.0177612304688</v>
      </c>
      <c r="AP25" s="22" t="n">
        <v>88.694435119628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26</v>
      </c>
      <c r="B29" s="12" t="s">
        <v>60</v>
      </c>
      <c r="C29" s="12" t="s">
        <v>61</v>
      </c>
      <c r="D29" s="13" t="n">
        <v>0.178969144821167</v>
      </c>
      <c r="E29" s="13" t="n">
        <v>2.35061287879944</v>
      </c>
      <c r="F29" s="14" t="n">
        <v>50.9579391479492</v>
      </c>
      <c r="G29" s="14" t="n">
        <v>14.9661769866943</v>
      </c>
      <c r="H29" s="14" t="n">
        <v>10.4112157821655</v>
      </c>
      <c r="I29" s="14" t="n">
        <v>-0.816146850585938</v>
      </c>
      <c r="J29" s="14" t="n">
        <v>26.9318294525147</v>
      </c>
      <c r="K29" s="14" t="n">
        <v>53.8877410888672</v>
      </c>
      <c r="L29" s="14" t="n">
        <v>59.1542510986328</v>
      </c>
      <c r="M29" s="14" t="n">
        <v>37.8365058898926</v>
      </c>
      <c r="N29" s="14" t="n">
        <v>61.8125152587891</v>
      </c>
      <c r="O29" s="14" t="n">
        <v>59.4490013122559</v>
      </c>
      <c r="P29" s="14" t="n">
        <v>118.749481201172</v>
      </c>
      <c r="Q29" s="14" t="n">
        <v>23.0089817047119</v>
      </c>
      <c r="R29" s="14" t="n">
        <v>17.1183757781982</v>
      </c>
      <c r="S29" s="14" t="n">
        <v>12.8104333877563</v>
      </c>
      <c r="T29" s="14" t="n">
        <v>10.6644906997681</v>
      </c>
      <c r="U29" s="14" t="n">
        <v>43.2043037414551</v>
      </c>
      <c r="V29" s="14" t="n">
        <v>32.2552146911621</v>
      </c>
      <c r="W29" s="14" t="n">
        <v>21.6763038635254</v>
      </c>
      <c r="X29" s="14" t="n">
        <v>18.2858562469482</v>
      </c>
      <c r="Y29" s="14" t="n">
        <v>76.3125305175781</v>
      </c>
      <c r="Z29" s="14" t="n">
        <v>52.2643623352051</v>
      </c>
      <c r="AA29" s="14" t="n">
        <v>25.4583435058594</v>
      </c>
      <c r="AB29" s="14" t="n">
        <v>21.5227088928223</v>
      </c>
      <c r="AC29" s="14" t="n">
        <v>42.8284492492676</v>
      </c>
      <c r="AD29" s="14" t="n">
        <v>31.6385250091553</v>
      </c>
      <c r="AE29" s="14" t="n">
        <v>20.6419448852539</v>
      </c>
      <c r="AF29" s="14" t="n">
        <v>15.2086400985718</v>
      </c>
      <c r="AG29" s="14" t="n">
        <v>40.6465568542481</v>
      </c>
      <c r="AH29" s="14" t="n">
        <v>30.7689685821533</v>
      </c>
      <c r="AI29" s="14" t="n">
        <v>20.6419448852539</v>
      </c>
      <c r="AJ29" s="14" t="n">
        <v>15.2086400985718</v>
      </c>
      <c r="AK29" s="14" t="n">
        <v>39.9540786743164</v>
      </c>
      <c r="AL29" s="14" t="n">
        <v>28.4411430358887</v>
      </c>
      <c r="AM29" s="14" t="n">
        <v>20.6419448852539</v>
      </c>
      <c r="AN29" s="14" t="n">
        <v>15.2086400985718</v>
      </c>
      <c r="AO29" s="14" t="n">
        <v>69.4369659423828</v>
      </c>
      <c r="AP29" s="14" t="n">
        <v>91.3816223144531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178969144821167</v>
      </c>
      <c r="E30" s="17" t="n">
        <v>2.35061287879944</v>
      </c>
      <c r="F30" s="18" t="n">
        <v>50.9579391479492</v>
      </c>
      <c r="G30" s="18" t="n">
        <v>14.9661769866943</v>
      </c>
      <c r="H30" s="18" t="n">
        <v>10.4112157821655</v>
      </c>
      <c r="I30" s="18" t="n">
        <v>-0.816146850585938</v>
      </c>
      <c r="J30" s="18" t="n">
        <v>26.9318294525147</v>
      </c>
      <c r="K30" s="18" t="n">
        <v>53.8877410888672</v>
      </c>
      <c r="L30" s="18" t="n">
        <v>59.1542510986328</v>
      </c>
      <c r="M30" s="18" t="n">
        <v>37.8365058898926</v>
      </c>
      <c r="N30" s="18" t="n">
        <v>61.8125152587891</v>
      </c>
      <c r="O30" s="18" t="n">
        <v>59.4490013122559</v>
      </c>
      <c r="P30" s="18" t="n">
        <v>118.749481201172</v>
      </c>
      <c r="Q30" s="18" t="n">
        <v>23.0089817047119</v>
      </c>
      <c r="R30" s="18" t="n">
        <v>17.1183757781982</v>
      </c>
      <c r="S30" s="18" t="n">
        <v>12.8104333877563</v>
      </c>
      <c r="T30" s="18" t="n">
        <v>10.6644906997681</v>
      </c>
      <c r="U30" s="18" t="n">
        <v>43.2043037414551</v>
      </c>
      <c r="V30" s="18" t="n">
        <v>32.2552146911621</v>
      </c>
      <c r="W30" s="18" t="n">
        <v>21.6763038635254</v>
      </c>
      <c r="X30" s="18" t="n">
        <v>18.2858562469482</v>
      </c>
      <c r="Y30" s="18" t="n">
        <v>76.3125305175781</v>
      </c>
      <c r="Z30" s="18" t="n">
        <v>52.2643623352051</v>
      </c>
      <c r="AA30" s="18" t="n">
        <v>25.4583435058594</v>
      </c>
      <c r="AB30" s="18" t="n">
        <v>21.5227088928223</v>
      </c>
      <c r="AC30" s="18" t="n">
        <v>42.8284492492676</v>
      </c>
      <c r="AD30" s="18" t="n">
        <v>31.6385250091553</v>
      </c>
      <c r="AE30" s="18" t="n">
        <v>20.6419448852539</v>
      </c>
      <c r="AF30" s="18" t="n">
        <v>15.2086400985718</v>
      </c>
      <c r="AG30" s="18" t="n">
        <v>40.6465568542481</v>
      </c>
      <c r="AH30" s="18" t="n">
        <v>30.7689685821533</v>
      </c>
      <c r="AI30" s="18" t="n">
        <v>20.6419448852539</v>
      </c>
      <c r="AJ30" s="18" t="n">
        <v>15.2086400985718</v>
      </c>
      <c r="AK30" s="18" t="n">
        <v>39.9540786743164</v>
      </c>
      <c r="AL30" s="18" t="n">
        <v>28.4411430358887</v>
      </c>
      <c r="AM30" s="18" t="n">
        <v>20.6419448852539</v>
      </c>
      <c r="AN30" s="18" t="n">
        <v>15.2086400985718</v>
      </c>
      <c r="AO30" s="18" t="n">
        <v>69.4369659423828</v>
      </c>
      <c r="AP30" s="18" t="n">
        <v>91.3816223144531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178969144821167</v>
      </c>
      <c r="E33" s="21" t="n">
        <v>2.35061287879944</v>
      </c>
      <c r="F33" s="22" t="n">
        <v>50.9579391479492</v>
      </c>
      <c r="G33" s="22" t="n">
        <v>14.9661769866943</v>
      </c>
      <c r="H33" s="22" t="n">
        <v>10.4112157821655</v>
      </c>
      <c r="I33" s="22" t="n">
        <v>-0.816146850585938</v>
      </c>
      <c r="J33" s="22" t="n">
        <v>26.9318294525147</v>
      </c>
      <c r="K33" s="22" t="n">
        <v>53.8877410888672</v>
      </c>
      <c r="L33" s="22" t="n">
        <v>59.1542510986328</v>
      </c>
      <c r="M33" s="22" t="n">
        <v>37.8365058898926</v>
      </c>
      <c r="N33" s="22" t="n">
        <v>61.8125152587891</v>
      </c>
      <c r="O33" s="22" t="n">
        <v>59.4490013122559</v>
      </c>
      <c r="P33" s="22" t="n">
        <v>118.749481201172</v>
      </c>
      <c r="Q33" s="22" t="n">
        <v>23.0089817047119</v>
      </c>
      <c r="R33" s="22" t="n">
        <v>17.1183757781982</v>
      </c>
      <c r="S33" s="22" t="n">
        <v>12.8104333877563</v>
      </c>
      <c r="T33" s="22" t="n">
        <v>10.6644906997681</v>
      </c>
      <c r="U33" s="22" t="n">
        <v>43.2043037414551</v>
      </c>
      <c r="V33" s="22" t="n">
        <v>32.2552146911621</v>
      </c>
      <c r="W33" s="22" t="n">
        <v>21.6763038635254</v>
      </c>
      <c r="X33" s="22" t="n">
        <v>18.2858562469482</v>
      </c>
      <c r="Y33" s="22" t="n">
        <v>76.3125305175781</v>
      </c>
      <c r="Z33" s="22" t="n">
        <v>52.2643623352051</v>
      </c>
      <c r="AA33" s="22" t="n">
        <v>25.4583435058594</v>
      </c>
      <c r="AB33" s="22" t="n">
        <v>21.5227088928223</v>
      </c>
      <c r="AC33" s="22" t="n">
        <v>42.8284492492676</v>
      </c>
      <c r="AD33" s="22" t="n">
        <v>31.6385250091553</v>
      </c>
      <c r="AE33" s="22" t="n">
        <v>20.6419448852539</v>
      </c>
      <c r="AF33" s="22" t="n">
        <v>15.2086400985718</v>
      </c>
      <c r="AG33" s="22" t="n">
        <v>40.6465568542481</v>
      </c>
      <c r="AH33" s="22" t="n">
        <v>30.7689685821533</v>
      </c>
      <c r="AI33" s="22" t="n">
        <v>20.6419448852539</v>
      </c>
      <c r="AJ33" s="22" t="n">
        <v>15.2086400985718</v>
      </c>
      <c r="AK33" s="22" t="n">
        <v>39.9540786743164</v>
      </c>
      <c r="AL33" s="22" t="n">
        <v>28.4411430358887</v>
      </c>
      <c r="AM33" s="22" t="n">
        <v>20.6419448852539</v>
      </c>
      <c r="AN33" s="22" t="n">
        <v>15.2086400985718</v>
      </c>
      <c r="AO33" s="22" t="n">
        <v>69.4369659423828</v>
      </c>
      <c r="AP33" s="22" t="n">
        <v>91.3816223144531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26</v>
      </c>
      <c r="B37" s="12" t="s">
        <v>63</v>
      </c>
      <c r="C37" s="12" t="s">
        <v>64</v>
      </c>
      <c r="D37" s="13" t="n">
        <v>0.059070348739624</v>
      </c>
      <c r="E37" s="13" t="n">
        <v>2.75661516189575</v>
      </c>
      <c r="F37" s="14" t="n">
        <v>37.5190277099609</v>
      </c>
      <c r="G37" s="14" t="n">
        <v>3.24041938781738</v>
      </c>
      <c r="H37" s="14" t="n">
        <v>11.3968954086304</v>
      </c>
      <c r="I37" s="14" t="n">
        <v>2.11032438278198</v>
      </c>
      <c r="J37" s="14" t="n">
        <v>31.3589420318604</v>
      </c>
      <c r="K37" s="14" t="n">
        <v>50.5623931884766</v>
      </c>
      <c r="L37" s="14" t="n">
        <v>59.9661979675293</v>
      </c>
      <c r="M37" s="14" t="n">
        <v>35.8472633361816</v>
      </c>
      <c r="N37" s="14" t="n">
        <v>60.7310447692871</v>
      </c>
      <c r="O37" s="14" t="n">
        <v>65.7609634399414</v>
      </c>
      <c r="P37" s="14" t="n">
        <v>139.368453979492</v>
      </c>
      <c r="Q37" s="14" t="n">
        <v>27.0948467254639</v>
      </c>
      <c r="R37" s="14" t="n">
        <v>17.9045352935791</v>
      </c>
      <c r="S37" s="14" t="n">
        <v>12.4998798370361</v>
      </c>
      <c r="T37" s="14" t="n">
        <v>11.0215148925781</v>
      </c>
      <c r="U37" s="14" t="n">
        <v>51.3652038574219</v>
      </c>
      <c r="V37" s="14" t="n">
        <v>39.8151893615723</v>
      </c>
      <c r="W37" s="14" t="n">
        <v>22.8015880584717</v>
      </c>
      <c r="X37" s="14" t="n">
        <v>21.1321315765381</v>
      </c>
      <c r="Y37" s="14" t="n">
        <v>84.7960662841797</v>
      </c>
      <c r="Z37" s="14" t="n">
        <v>63.7534103393555</v>
      </c>
      <c r="AA37" s="14" t="n">
        <v>26.5783081054688</v>
      </c>
      <c r="AB37" s="14" t="n">
        <v>24.5092391967773</v>
      </c>
      <c r="AC37" s="14" t="n">
        <v>51.0059547424316</v>
      </c>
      <c r="AD37" s="14" t="n">
        <v>39.989803314209</v>
      </c>
      <c r="AE37" s="14" t="n">
        <v>21.8635711669922</v>
      </c>
      <c r="AF37" s="14" t="n">
        <v>19.0004787445068</v>
      </c>
      <c r="AG37" s="14" t="n">
        <v>49.7754974365234</v>
      </c>
      <c r="AH37" s="14" t="n">
        <v>38.8581047058106</v>
      </c>
      <c r="AI37" s="14" t="n">
        <v>21.8635711669922</v>
      </c>
      <c r="AJ37" s="14" t="n">
        <v>19.0004787445068</v>
      </c>
      <c r="AK37" s="14" t="n">
        <v>47.8775978088379</v>
      </c>
      <c r="AL37" s="14" t="n">
        <v>36.5817070007324</v>
      </c>
      <c r="AM37" s="14" t="n">
        <v>21.8635711669922</v>
      </c>
      <c r="AN37" s="14" t="n">
        <v>19.0004787445068</v>
      </c>
      <c r="AO37" s="14" t="n">
        <v>72.2976608276367</v>
      </c>
      <c r="AP37" s="14" t="n">
        <v>93.5845413208008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059070348739624</v>
      </c>
      <c r="E38" s="17" t="n">
        <v>2.75661516189575</v>
      </c>
      <c r="F38" s="18" t="n">
        <v>37.5190277099609</v>
      </c>
      <c r="G38" s="18" t="n">
        <v>3.24041938781738</v>
      </c>
      <c r="H38" s="18" t="n">
        <v>11.3968954086304</v>
      </c>
      <c r="I38" s="18" t="n">
        <v>2.11032438278198</v>
      </c>
      <c r="J38" s="18" t="n">
        <v>31.3589420318604</v>
      </c>
      <c r="K38" s="18" t="n">
        <v>50.5623931884766</v>
      </c>
      <c r="L38" s="18" t="n">
        <v>59.9661979675293</v>
      </c>
      <c r="M38" s="18" t="n">
        <v>35.8472633361816</v>
      </c>
      <c r="N38" s="18" t="n">
        <v>60.7310447692871</v>
      </c>
      <c r="O38" s="18" t="n">
        <v>65.7609634399414</v>
      </c>
      <c r="P38" s="18" t="n">
        <v>139.368453979492</v>
      </c>
      <c r="Q38" s="18" t="n">
        <v>27.0948467254639</v>
      </c>
      <c r="R38" s="18" t="n">
        <v>17.9045352935791</v>
      </c>
      <c r="S38" s="18" t="n">
        <v>12.4998798370361</v>
      </c>
      <c r="T38" s="18" t="n">
        <v>11.0215148925781</v>
      </c>
      <c r="U38" s="18" t="n">
        <v>51.3652038574219</v>
      </c>
      <c r="V38" s="18" t="n">
        <v>39.8151893615723</v>
      </c>
      <c r="W38" s="18" t="n">
        <v>22.8015880584717</v>
      </c>
      <c r="X38" s="18" t="n">
        <v>21.1321315765381</v>
      </c>
      <c r="Y38" s="18" t="n">
        <v>84.7960662841797</v>
      </c>
      <c r="Z38" s="18" t="n">
        <v>63.7534103393555</v>
      </c>
      <c r="AA38" s="18" t="n">
        <v>26.5783081054688</v>
      </c>
      <c r="AB38" s="18" t="n">
        <v>24.5092391967773</v>
      </c>
      <c r="AC38" s="18" t="n">
        <v>51.0059547424316</v>
      </c>
      <c r="AD38" s="18" t="n">
        <v>39.989803314209</v>
      </c>
      <c r="AE38" s="18" t="n">
        <v>21.8635711669922</v>
      </c>
      <c r="AF38" s="18" t="n">
        <v>19.0004787445068</v>
      </c>
      <c r="AG38" s="18" t="n">
        <v>49.7754974365234</v>
      </c>
      <c r="AH38" s="18" t="n">
        <v>38.8581047058106</v>
      </c>
      <c r="AI38" s="18" t="n">
        <v>21.8635711669922</v>
      </c>
      <c r="AJ38" s="18" t="n">
        <v>19.0004787445068</v>
      </c>
      <c r="AK38" s="18" t="n">
        <v>47.8775978088379</v>
      </c>
      <c r="AL38" s="18" t="n">
        <v>36.5817070007324</v>
      </c>
      <c r="AM38" s="18" t="n">
        <v>21.8635711669922</v>
      </c>
      <c r="AN38" s="18" t="n">
        <v>19.0004787445068</v>
      </c>
      <c r="AO38" s="18" t="n">
        <v>72.2976608276367</v>
      </c>
      <c r="AP38" s="18" t="n">
        <v>93.5845413208008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059070348739624</v>
      </c>
      <c r="E41" s="21" t="n">
        <v>2.75661516189575</v>
      </c>
      <c r="F41" s="22" t="n">
        <v>37.5190277099609</v>
      </c>
      <c r="G41" s="22" t="n">
        <v>3.24041938781738</v>
      </c>
      <c r="H41" s="22" t="n">
        <v>11.3968954086304</v>
      </c>
      <c r="I41" s="22" t="n">
        <v>2.11032438278198</v>
      </c>
      <c r="J41" s="22" t="n">
        <v>31.3589420318604</v>
      </c>
      <c r="K41" s="22" t="n">
        <v>50.5623931884766</v>
      </c>
      <c r="L41" s="22" t="n">
        <v>59.9661979675293</v>
      </c>
      <c r="M41" s="22" t="n">
        <v>35.8472633361816</v>
      </c>
      <c r="N41" s="22" t="n">
        <v>60.7310447692871</v>
      </c>
      <c r="O41" s="22" t="n">
        <v>65.7609634399414</v>
      </c>
      <c r="P41" s="22" t="n">
        <v>139.368453979492</v>
      </c>
      <c r="Q41" s="22" t="n">
        <v>27.0948467254639</v>
      </c>
      <c r="R41" s="22" t="n">
        <v>17.9045352935791</v>
      </c>
      <c r="S41" s="22" t="n">
        <v>12.4998798370361</v>
      </c>
      <c r="T41" s="22" t="n">
        <v>11.0215148925781</v>
      </c>
      <c r="U41" s="22" t="n">
        <v>51.3652038574219</v>
      </c>
      <c r="V41" s="22" t="n">
        <v>39.8151893615723</v>
      </c>
      <c r="W41" s="22" t="n">
        <v>22.8015880584717</v>
      </c>
      <c r="X41" s="22" t="n">
        <v>21.1321315765381</v>
      </c>
      <c r="Y41" s="22" t="n">
        <v>84.7960662841797</v>
      </c>
      <c r="Z41" s="22" t="n">
        <v>63.7534103393555</v>
      </c>
      <c r="AA41" s="22" t="n">
        <v>26.5783081054688</v>
      </c>
      <c r="AB41" s="22" t="n">
        <v>24.5092391967773</v>
      </c>
      <c r="AC41" s="22" t="n">
        <v>51.0059547424316</v>
      </c>
      <c r="AD41" s="22" t="n">
        <v>39.989803314209</v>
      </c>
      <c r="AE41" s="22" t="n">
        <v>21.8635711669922</v>
      </c>
      <c r="AF41" s="22" t="n">
        <v>19.0004787445068</v>
      </c>
      <c r="AG41" s="22" t="n">
        <v>49.7754974365234</v>
      </c>
      <c r="AH41" s="22" t="n">
        <v>38.8581047058106</v>
      </c>
      <c r="AI41" s="22" t="n">
        <v>21.8635711669922</v>
      </c>
      <c r="AJ41" s="22" t="n">
        <v>19.0004787445068</v>
      </c>
      <c r="AK41" s="22" t="n">
        <v>47.8775978088379</v>
      </c>
      <c r="AL41" s="22" t="n">
        <v>36.5817070007324</v>
      </c>
      <c r="AM41" s="22" t="n">
        <v>21.8635711669922</v>
      </c>
      <c r="AN41" s="22" t="n">
        <v>19.0004787445068</v>
      </c>
      <c r="AO41" s="22" t="n">
        <v>72.2976608276367</v>
      </c>
      <c r="AP41" s="22" t="n">
        <v>93.5845413208008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27</v>
      </c>
      <c r="B45" s="12" t="s">
        <v>66</v>
      </c>
      <c r="C45" s="12" t="s">
        <v>67</v>
      </c>
      <c r="D45" s="13" t="n">
        <v>1.63732647895813</v>
      </c>
      <c r="E45" s="13" t="n">
        <v>2.71036171913147</v>
      </c>
      <c r="F45" s="14" t="n">
        <v>26.7537441253662</v>
      </c>
      <c r="G45" s="14" t="n">
        <v>11.246467590332</v>
      </c>
      <c r="H45" s="14" t="n">
        <v>9.66938877105713</v>
      </c>
      <c r="I45" s="14" t="n">
        <v>3.47261333465576</v>
      </c>
      <c r="J45" s="14" t="n">
        <v>20.3595104217529</v>
      </c>
      <c r="K45" s="14" t="n">
        <v>44.9173965454102</v>
      </c>
      <c r="L45" s="14" t="n">
        <v>65.0627899169922</v>
      </c>
      <c r="M45" s="14" t="n">
        <v>36.9259147644043</v>
      </c>
      <c r="N45" s="14" t="n">
        <v>61.519889831543</v>
      </c>
      <c r="O45" s="14" t="n">
        <v>63.2848625183106</v>
      </c>
      <c r="P45" s="14" t="n">
        <v>134.078475952148</v>
      </c>
      <c r="Q45" s="14" t="n">
        <v>33.4286918640137</v>
      </c>
      <c r="R45" s="14" t="n">
        <v>11.0156507492065</v>
      </c>
      <c r="S45" s="14" t="n">
        <v>22.0611190795898</v>
      </c>
      <c r="T45" s="14" t="n">
        <v>2.32603335380554</v>
      </c>
      <c r="U45" s="14" t="n">
        <v>82.2396545410156</v>
      </c>
      <c r="V45" s="14" t="n">
        <v>11.0983333587646</v>
      </c>
      <c r="W45" s="14" t="n">
        <v>37.6065292358398</v>
      </c>
      <c r="X45" s="14" t="n">
        <v>6.94685077667236</v>
      </c>
      <c r="Y45" s="14" t="n">
        <v>126.003074645996</v>
      </c>
      <c r="Z45" s="14" t="n">
        <v>26.8869552612305</v>
      </c>
      <c r="AA45" s="14" t="n">
        <v>43.799560546875</v>
      </c>
      <c r="AB45" s="14" t="n">
        <v>7.69121026992798</v>
      </c>
      <c r="AC45" s="14" t="n">
        <v>80.2967376708984</v>
      </c>
      <c r="AD45" s="14" t="n">
        <v>11.5836544036865</v>
      </c>
      <c r="AE45" s="14" t="n">
        <v>37.2231979370117</v>
      </c>
      <c r="AF45" s="14" t="n">
        <v>5.29362726211548</v>
      </c>
      <c r="AG45" s="14" t="n">
        <v>74.3440475463867</v>
      </c>
      <c r="AH45" s="14" t="n">
        <v>14.0417385101318</v>
      </c>
      <c r="AI45" s="14" t="n">
        <v>37.2231979370117</v>
      </c>
      <c r="AJ45" s="14" t="n">
        <v>5.29362726211548</v>
      </c>
      <c r="AK45" s="14" t="n">
        <v>75.8212738037109</v>
      </c>
      <c r="AL45" s="14" t="n">
        <v>9.95954513549805</v>
      </c>
      <c r="AM45" s="14" t="n">
        <v>37.2231979370117</v>
      </c>
      <c r="AN45" s="14" t="n">
        <v>5.29362726211548</v>
      </c>
      <c r="AO45" s="14" t="n">
        <v>65.5241928100586</v>
      </c>
      <c r="AP45" s="14" t="n">
        <v>84.426750183105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63732647895813</v>
      </c>
      <c r="E46" s="17" t="n">
        <v>2.71036171913147</v>
      </c>
      <c r="F46" s="18" t="n">
        <v>26.7537441253662</v>
      </c>
      <c r="G46" s="18" t="n">
        <v>11.246467590332</v>
      </c>
      <c r="H46" s="18" t="n">
        <v>9.66938877105713</v>
      </c>
      <c r="I46" s="18" t="n">
        <v>3.47261333465576</v>
      </c>
      <c r="J46" s="18" t="n">
        <v>20.3595104217529</v>
      </c>
      <c r="K46" s="18" t="n">
        <v>44.9173965454102</v>
      </c>
      <c r="L46" s="18" t="n">
        <v>65.0627899169922</v>
      </c>
      <c r="M46" s="18" t="n">
        <v>36.9259147644043</v>
      </c>
      <c r="N46" s="18" t="n">
        <v>61.519889831543</v>
      </c>
      <c r="O46" s="18" t="n">
        <v>63.2848625183106</v>
      </c>
      <c r="P46" s="18" t="n">
        <v>134.078475952148</v>
      </c>
      <c r="Q46" s="18" t="n">
        <v>33.4286918640137</v>
      </c>
      <c r="R46" s="18" t="n">
        <v>11.0156507492065</v>
      </c>
      <c r="S46" s="18" t="n">
        <v>22.0611190795898</v>
      </c>
      <c r="T46" s="18" t="n">
        <v>2.32603335380554</v>
      </c>
      <c r="U46" s="18" t="n">
        <v>82.2396545410156</v>
      </c>
      <c r="V46" s="18" t="n">
        <v>11.0983333587646</v>
      </c>
      <c r="W46" s="18" t="n">
        <v>37.6065292358398</v>
      </c>
      <c r="X46" s="18" t="n">
        <v>6.94685077667236</v>
      </c>
      <c r="Y46" s="18" t="n">
        <v>126.003074645996</v>
      </c>
      <c r="Z46" s="18" t="n">
        <v>26.8869552612305</v>
      </c>
      <c r="AA46" s="18" t="n">
        <v>43.799560546875</v>
      </c>
      <c r="AB46" s="18" t="n">
        <v>7.69121026992798</v>
      </c>
      <c r="AC46" s="18" t="n">
        <v>80.2967376708984</v>
      </c>
      <c r="AD46" s="18" t="n">
        <v>11.5836544036865</v>
      </c>
      <c r="AE46" s="18" t="n">
        <v>37.2231979370117</v>
      </c>
      <c r="AF46" s="18" t="n">
        <v>5.29362726211548</v>
      </c>
      <c r="AG46" s="18" t="n">
        <v>74.3440475463867</v>
      </c>
      <c r="AH46" s="18" t="n">
        <v>14.0417385101318</v>
      </c>
      <c r="AI46" s="18" t="n">
        <v>37.2231979370117</v>
      </c>
      <c r="AJ46" s="18" t="n">
        <v>5.29362726211548</v>
      </c>
      <c r="AK46" s="18" t="n">
        <v>75.8212738037109</v>
      </c>
      <c r="AL46" s="18" t="n">
        <v>9.95954513549805</v>
      </c>
      <c r="AM46" s="18" t="n">
        <v>37.2231979370117</v>
      </c>
      <c r="AN46" s="18" t="n">
        <v>5.29362726211548</v>
      </c>
      <c r="AO46" s="18" t="n">
        <v>65.5241928100586</v>
      </c>
      <c r="AP46" s="18" t="n">
        <v>84.426750183105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63732647895813</v>
      </c>
      <c r="E49" s="21" t="n">
        <v>2.71036171913147</v>
      </c>
      <c r="F49" s="22" t="n">
        <v>26.7537441253662</v>
      </c>
      <c r="G49" s="22" t="n">
        <v>11.246467590332</v>
      </c>
      <c r="H49" s="22" t="n">
        <v>9.66938877105713</v>
      </c>
      <c r="I49" s="22" t="n">
        <v>3.47261333465576</v>
      </c>
      <c r="J49" s="22" t="n">
        <v>20.3595104217529</v>
      </c>
      <c r="K49" s="22" t="n">
        <v>44.9173965454102</v>
      </c>
      <c r="L49" s="22" t="n">
        <v>65.0627899169922</v>
      </c>
      <c r="M49" s="22" t="n">
        <v>36.9259147644043</v>
      </c>
      <c r="N49" s="22" t="n">
        <v>61.519889831543</v>
      </c>
      <c r="O49" s="22" t="n">
        <v>63.2848625183106</v>
      </c>
      <c r="P49" s="22" t="n">
        <v>134.078475952148</v>
      </c>
      <c r="Q49" s="22" t="n">
        <v>33.4286918640137</v>
      </c>
      <c r="R49" s="22" t="n">
        <v>11.0156507492065</v>
      </c>
      <c r="S49" s="22" t="n">
        <v>22.0611190795898</v>
      </c>
      <c r="T49" s="22" t="n">
        <v>2.32603335380554</v>
      </c>
      <c r="U49" s="22" t="n">
        <v>82.2396545410156</v>
      </c>
      <c r="V49" s="22" t="n">
        <v>11.0983333587646</v>
      </c>
      <c r="W49" s="22" t="n">
        <v>37.6065292358398</v>
      </c>
      <c r="X49" s="22" t="n">
        <v>6.94685077667236</v>
      </c>
      <c r="Y49" s="22" t="n">
        <v>126.003074645996</v>
      </c>
      <c r="Z49" s="22" t="n">
        <v>26.8869552612305</v>
      </c>
      <c r="AA49" s="22" t="n">
        <v>43.799560546875</v>
      </c>
      <c r="AB49" s="22" t="n">
        <v>7.69121026992798</v>
      </c>
      <c r="AC49" s="22" t="n">
        <v>80.2967376708984</v>
      </c>
      <c r="AD49" s="22" t="n">
        <v>11.5836544036865</v>
      </c>
      <c r="AE49" s="22" t="n">
        <v>37.2231979370117</v>
      </c>
      <c r="AF49" s="22" t="n">
        <v>5.29362726211548</v>
      </c>
      <c r="AG49" s="22" t="n">
        <v>74.3440475463867</v>
      </c>
      <c r="AH49" s="22" t="n">
        <v>14.0417385101318</v>
      </c>
      <c r="AI49" s="22" t="n">
        <v>37.2231979370117</v>
      </c>
      <c r="AJ49" s="22" t="n">
        <v>5.29362726211548</v>
      </c>
      <c r="AK49" s="22" t="n">
        <v>75.8212738037109</v>
      </c>
      <c r="AL49" s="22" t="n">
        <v>9.95954513549805</v>
      </c>
      <c r="AM49" s="22" t="n">
        <v>37.2231979370117</v>
      </c>
      <c r="AN49" s="22" t="n">
        <v>5.29362726211548</v>
      </c>
      <c r="AO49" s="22" t="n">
        <v>65.5241928100586</v>
      </c>
      <c r="AP49" s="22" t="n">
        <v>84.426750183105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27</v>
      </c>
      <c r="B53" s="12" t="s">
        <v>69</v>
      </c>
      <c r="C53" s="12" t="s">
        <v>70</v>
      </c>
      <c r="D53" s="13" t="n">
        <v>0.0954158306121826</v>
      </c>
      <c r="E53" s="13" t="n">
        <v>2.23430442810059</v>
      </c>
      <c r="F53" s="14" t="n">
        <v>28.5763282775879</v>
      </c>
      <c r="G53" s="14" t="n">
        <v>5.35446929931641</v>
      </c>
      <c r="H53" s="14" t="n">
        <v>10.6725101470947</v>
      </c>
      <c r="I53" s="14" t="n">
        <v>0.399322509765625</v>
      </c>
      <c r="J53" s="14" t="n">
        <v>28.4357528686523</v>
      </c>
      <c r="K53" s="14" t="n">
        <v>53.1129837036133</v>
      </c>
      <c r="L53" s="14" t="n">
        <v>60.4184036254883</v>
      </c>
      <c r="M53" s="14" t="n">
        <v>36.748664855957</v>
      </c>
      <c r="N53" s="14" t="n">
        <v>62.103401184082</v>
      </c>
      <c r="O53" s="14" t="n">
        <v>60.9126243591309</v>
      </c>
      <c r="P53" s="14" t="n">
        <v>117.098777770996</v>
      </c>
      <c r="Q53" s="14" t="n">
        <v>22.8782119750977</v>
      </c>
      <c r="R53" s="14" t="n">
        <v>15.853440284729</v>
      </c>
      <c r="S53" s="14" t="n">
        <v>12.5178928375244</v>
      </c>
      <c r="T53" s="14" t="n">
        <v>11.0303955078125</v>
      </c>
      <c r="U53" s="14" t="n">
        <v>46.9757766723633</v>
      </c>
      <c r="V53" s="14" t="n">
        <v>39.4111404418945</v>
      </c>
      <c r="W53" s="14" t="n">
        <v>20.4827575683594</v>
      </c>
      <c r="X53" s="14" t="n">
        <v>18.4063568115234</v>
      </c>
      <c r="Y53" s="14" t="n">
        <v>83.84228515625</v>
      </c>
      <c r="Z53" s="14" t="n">
        <v>66.6448745727539</v>
      </c>
      <c r="AA53" s="14" t="n">
        <v>24.1664943695068</v>
      </c>
      <c r="AB53" s="14" t="n">
        <v>21.7248382568359</v>
      </c>
      <c r="AC53" s="14" t="n">
        <v>46.1700897216797</v>
      </c>
      <c r="AD53" s="14" t="n">
        <v>38.6310501098633</v>
      </c>
      <c r="AE53" s="14" t="n">
        <v>19.4013519287109</v>
      </c>
      <c r="AF53" s="14" t="n">
        <v>16.7562561035156</v>
      </c>
      <c r="AG53" s="14" t="n">
        <v>44.0911140441895</v>
      </c>
      <c r="AH53" s="14" t="n">
        <v>36.7929306030273</v>
      </c>
      <c r="AI53" s="14" t="n">
        <v>19.4013519287109</v>
      </c>
      <c r="AJ53" s="14" t="n">
        <v>16.7562561035156</v>
      </c>
      <c r="AK53" s="14" t="n">
        <v>43.4799003601074</v>
      </c>
      <c r="AL53" s="14" t="n">
        <v>35.9421272277832</v>
      </c>
      <c r="AM53" s="14" t="n">
        <v>19.4013519287109</v>
      </c>
      <c r="AN53" s="14" t="n">
        <v>16.7562561035156</v>
      </c>
      <c r="AO53" s="14" t="n">
        <v>62.0386123657227</v>
      </c>
      <c r="AP53" s="14" t="n">
        <v>78.9253997802734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0954158306121826</v>
      </c>
      <c r="E54" s="17" t="n">
        <v>2.23430442810059</v>
      </c>
      <c r="F54" s="18" t="n">
        <v>28.5763282775879</v>
      </c>
      <c r="G54" s="18" t="n">
        <v>5.35446929931641</v>
      </c>
      <c r="H54" s="18" t="n">
        <v>10.6725101470947</v>
      </c>
      <c r="I54" s="18" t="n">
        <v>0.399322509765625</v>
      </c>
      <c r="J54" s="18" t="n">
        <v>28.4357528686523</v>
      </c>
      <c r="K54" s="18" t="n">
        <v>53.1129837036133</v>
      </c>
      <c r="L54" s="18" t="n">
        <v>60.4184036254883</v>
      </c>
      <c r="M54" s="18" t="n">
        <v>36.748664855957</v>
      </c>
      <c r="N54" s="18" t="n">
        <v>62.103401184082</v>
      </c>
      <c r="O54" s="18" t="n">
        <v>60.9126243591309</v>
      </c>
      <c r="P54" s="18" t="n">
        <v>117.098777770996</v>
      </c>
      <c r="Q54" s="18" t="n">
        <v>22.8782119750977</v>
      </c>
      <c r="R54" s="18" t="n">
        <v>15.853440284729</v>
      </c>
      <c r="S54" s="18" t="n">
        <v>12.5178928375244</v>
      </c>
      <c r="T54" s="18" t="n">
        <v>11.0303955078125</v>
      </c>
      <c r="U54" s="18" t="n">
        <v>46.9757766723633</v>
      </c>
      <c r="V54" s="18" t="n">
        <v>39.4111404418945</v>
      </c>
      <c r="W54" s="18" t="n">
        <v>20.4827575683594</v>
      </c>
      <c r="X54" s="18" t="n">
        <v>18.4063568115234</v>
      </c>
      <c r="Y54" s="18" t="n">
        <v>83.84228515625</v>
      </c>
      <c r="Z54" s="18" t="n">
        <v>66.6448745727539</v>
      </c>
      <c r="AA54" s="18" t="n">
        <v>24.1664943695068</v>
      </c>
      <c r="AB54" s="18" t="n">
        <v>21.7248382568359</v>
      </c>
      <c r="AC54" s="18" t="n">
        <v>46.1700897216797</v>
      </c>
      <c r="AD54" s="18" t="n">
        <v>38.6310501098633</v>
      </c>
      <c r="AE54" s="18" t="n">
        <v>19.4013519287109</v>
      </c>
      <c r="AF54" s="18" t="n">
        <v>16.7562561035156</v>
      </c>
      <c r="AG54" s="18" t="n">
        <v>44.0911140441895</v>
      </c>
      <c r="AH54" s="18" t="n">
        <v>36.7929306030273</v>
      </c>
      <c r="AI54" s="18" t="n">
        <v>19.4013519287109</v>
      </c>
      <c r="AJ54" s="18" t="n">
        <v>16.7562561035156</v>
      </c>
      <c r="AK54" s="18" t="n">
        <v>43.4799003601074</v>
      </c>
      <c r="AL54" s="18" t="n">
        <v>35.9421272277832</v>
      </c>
      <c r="AM54" s="18" t="n">
        <v>19.4013519287109</v>
      </c>
      <c r="AN54" s="18" t="n">
        <v>16.7562561035156</v>
      </c>
      <c r="AO54" s="18" t="n">
        <v>62.0386123657227</v>
      </c>
      <c r="AP54" s="18" t="n">
        <v>78.9253997802734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0954158306121826</v>
      </c>
      <c r="E57" s="21" t="n">
        <v>2.23430442810059</v>
      </c>
      <c r="F57" s="22" t="n">
        <v>28.5763282775879</v>
      </c>
      <c r="G57" s="22" t="n">
        <v>5.35446929931641</v>
      </c>
      <c r="H57" s="22" t="n">
        <v>10.6725101470947</v>
      </c>
      <c r="I57" s="22" t="n">
        <v>0.399322509765625</v>
      </c>
      <c r="J57" s="22" t="n">
        <v>28.4357528686523</v>
      </c>
      <c r="K57" s="22" t="n">
        <v>53.1129837036133</v>
      </c>
      <c r="L57" s="22" t="n">
        <v>60.4184036254883</v>
      </c>
      <c r="M57" s="22" t="n">
        <v>36.748664855957</v>
      </c>
      <c r="N57" s="22" t="n">
        <v>62.103401184082</v>
      </c>
      <c r="O57" s="22" t="n">
        <v>60.9126243591309</v>
      </c>
      <c r="P57" s="22" t="n">
        <v>117.098777770996</v>
      </c>
      <c r="Q57" s="22" t="n">
        <v>22.8782119750977</v>
      </c>
      <c r="R57" s="22" t="n">
        <v>15.853440284729</v>
      </c>
      <c r="S57" s="22" t="n">
        <v>12.5178928375244</v>
      </c>
      <c r="T57" s="22" t="n">
        <v>11.0303955078125</v>
      </c>
      <c r="U57" s="22" t="n">
        <v>46.9757766723633</v>
      </c>
      <c r="V57" s="22" t="n">
        <v>39.4111404418945</v>
      </c>
      <c r="W57" s="22" t="n">
        <v>20.4827575683594</v>
      </c>
      <c r="X57" s="22" t="n">
        <v>18.4063568115234</v>
      </c>
      <c r="Y57" s="22" t="n">
        <v>83.84228515625</v>
      </c>
      <c r="Z57" s="22" t="n">
        <v>66.6448745727539</v>
      </c>
      <c r="AA57" s="22" t="n">
        <v>24.1664943695068</v>
      </c>
      <c r="AB57" s="22" t="n">
        <v>21.7248382568359</v>
      </c>
      <c r="AC57" s="22" t="n">
        <v>46.1700897216797</v>
      </c>
      <c r="AD57" s="22" t="n">
        <v>38.6310501098633</v>
      </c>
      <c r="AE57" s="22" t="n">
        <v>19.4013519287109</v>
      </c>
      <c r="AF57" s="22" t="n">
        <v>16.7562561035156</v>
      </c>
      <c r="AG57" s="22" t="n">
        <v>44.0911140441895</v>
      </c>
      <c r="AH57" s="22" t="n">
        <v>36.7929306030273</v>
      </c>
      <c r="AI57" s="22" t="n">
        <v>19.4013519287109</v>
      </c>
      <c r="AJ57" s="22" t="n">
        <v>16.7562561035156</v>
      </c>
      <c r="AK57" s="22" t="n">
        <v>43.4799003601074</v>
      </c>
      <c r="AL57" s="22" t="n">
        <v>35.9421272277832</v>
      </c>
      <c r="AM57" s="22" t="n">
        <v>19.4013519287109</v>
      </c>
      <c r="AN57" s="22" t="n">
        <v>16.7562561035156</v>
      </c>
      <c r="AO57" s="22" t="n">
        <v>62.0386123657227</v>
      </c>
      <c r="AP57" s="22" t="n">
        <v>78.9253997802734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27</v>
      </c>
      <c r="B61" s="12" t="s">
        <v>72</v>
      </c>
      <c r="C61" s="12" t="s">
        <v>73</v>
      </c>
      <c r="D61" s="13" t="n">
        <v>-1.13382852077484</v>
      </c>
      <c r="E61" s="13" t="n">
        <v>1.96090972423553</v>
      </c>
      <c r="F61" s="14" t="n">
        <v>41.8520584106445</v>
      </c>
      <c r="G61" s="14" t="n">
        <v>8.46489906311035</v>
      </c>
      <c r="H61" s="14" t="n">
        <v>9.63008308410645</v>
      </c>
      <c r="I61" s="14" t="n">
        <v>0.397092342376709</v>
      </c>
      <c r="J61" s="14" t="n">
        <v>23.1452026367188</v>
      </c>
      <c r="K61" s="14" t="n">
        <v>69.8124160766602</v>
      </c>
      <c r="L61" s="14" t="n">
        <v>50.4619102478027</v>
      </c>
      <c r="M61" s="14" t="n">
        <v>40.351203918457</v>
      </c>
      <c r="N61" s="14" t="n">
        <v>64.164909362793</v>
      </c>
      <c r="O61" s="14" t="n">
        <v>60.2785530090332</v>
      </c>
      <c r="P61" s="14" t="n">
        <v>117.558799743652</v>
      </c>
      <c r="Q61" s="14" t="n">
        <v>10.1268301010132</v>
      </c>
      <c r="R61" s="14" t="n">
        <v>25.3240871429443</v>
      </c>
      <c r="S61" s="14" t="n">
        <v>3.89813184738159</v>
      </c>
      <c r="T61" s="14" t="n">
        <v>20.0492992401123</v>
      </c>
      <c r="U61" s="14" t="n">
        <v>19.4253692626953</v>
      </c>
      <c r="V61" s="14" t="n">
        <v>54.2837829589844</v>
      </c>
      <c r="W61" s="14" t="n">
        <v>7.16987419128418</v>
      </c>
      <c r="X61" s="14" t="n">
        <v>29.9471683502197</v>
      </c>
      <c r="Y61" s="14" t="n">
        <v>43.6739196777344</v>
      </c>
      <c r="Z61" s="14" t="n">
        <v>93.05224609375</v>
      </c>
      <c r="AA61" s="14" t="n">
        <v>8.03353786468506</v>
      </c>
      <c r="AB61" s="14" t="n">
        <v>35.5229911804199</v>
      </c>
      <c r="AC61" s="14" t="n">
        <v>19.3222179412842</v>
      </c>
      <c r="AD61" s="14" t="n">
        <v>52.7640762329102</v>
      </c>
      <c r="AE61" s="14" t="n">
        <v>6.49618005752564</v>
      </c>
      <c r="AF61" s="14" t="n">
        <v>28.9297828674316</v>
      </c>
      <c r="AG61" s="14" t="n">
        <v>20.2599487304688</v>
      </c>
      <c r="AH61" s="14" t="n">
        <v>46.9058494567871</v>
      </c>
      <c r="AI61" s="14" t="n">
        <v>6.49618005752564</v>
      </c>
      <c r="AJ61" s="14" t="n">
        <v>28.9297828674316</v>
      </c>
      <c r="AK61" s="14" t="n">
        <v>17.5354785919189</v>
      </c>
      <c r="AL61" s="14" t="n">
        <v>49.8720626831055</v>
      </c>
      <c r="AM61" s="14" t="n">
        <v>6.49618005752564</v>
      </c>
      <c r="AN61" s="14" t="n">
        <v>28.9297828674316</v>
      </c>
      <c r="AO61" s="14" t="n">
        <v>62.3836669921875</v>
      </c>
      <c r="AP61" s="14" t="n">
        <v>80.558624267578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1.13382852077484</v>
      </c>
      <c r="E62" s="17" t="n">
        <v>1.96090972423553</v>
      </c>
      <c r="F62" s="18" t="n">
        <v>41.8520584106445</v>
      </c>
      <c r="G62" s="18" t="n">
        <v>8.46489906311035</v>
      </c>
      <c r="H62" s="18" t="n">
        <v>9.63008308410645</v>
      </c>
      <c r="I62" s="18" t="n">
        <v>0.397092342376709</v>
      </c>
      <c r="J62" s="18" t="n">
        <v>23.1452026367188</v>
      </c>
      <c r="K62" s="18" t="n">
        <v>69.8124160766602</v>
      </c>
      <c r="L62" s="18" t="n">
        <v>50.4619102478027</v>
      </c>
      <c r="M62" s="18" t="n">
        <v>40.351203918457</v>
      </c>
      <c r="N62" s="18" t="n">
        <v>64.164909362793</v>
      </c>
      <c r="O62" s="18" t="n">
        <v>60.2785530090332</v>
      </c>
      <c r="P62" s="18" t="n">
        <v>117.558799743652</v>
      </c>
      <c r="Q62" s="18" t="n">
        <v>10.1268301010132</v>
      </c>
      <c r="R62" s="18" t="n">
        <v>25.3240871429443</v>
      </c>
      <c r="S62" s="18" t="n">
        <v>3.89813184738159</v>
      </c>
      <c r="T62" s="18" t="n">
        <v>20.0492992401123</v>
      </c>
      <c r="U62" s="18" t="n">
        <v>19.4253692626953</v>
      </c>
      <c r="V62" s="18" t="n">
        <v>54.2837829589844</v>
      </c>
      <c r="W62" s="18" t="n">
        <v>7.16987419128418</v>
      </c>
      <c r="X62" s="18" t="n">
        <v>29.9471683502197</v>
      </c>
      <c r="Y62" s="18" t="n">
        <v>43.6739196777344</v>
      </c>
      <c r="Z62" s="18" t="n">
        <v>93.05224609375</v>
      </c>
      <c r="AA62" s="18" t="n">
        <v>8.03353786468506</v>
      </c>
      <c r="AB62" s="18" t="n">
        <v>35.5229911804199</v>
      </c>
      <c r="AC62" s="18" t="n">
        <v>19.3222179412842</v>
      </c>
      <c r="AD62" s="18" t="n">
        <v>52.7640762329102</v>
      </c>
      <c r="AE62" s="18" t="n">
        <v>6.49618005752564</v>
      </c>
      <c r="AF62" s="18" t="n">
        <v>28.9297828674316</v>
      </c>
      <c r="AG62" s="18" t="n">
        <v>20.2599487304688</v>
      </c>
      <c r="AH62" s="18" t="n">
        <v>46.9058494567871</v>
      </c>
      <c r="AI62" s="18" t="n">
        <v>6.49618005752564</v>
      </c>
      <c r="AJ62" s="18" t="n">
        <v>28.9297828674316</v>
      </c>
      <c r="AK62" s="18" t="n">
        <v>17.5354785919189</v>
      </c>
      <c r="AL62" s="18" t="n">
        <v>49.8720626831055</v>
      </c>
      <c r="AM62" s="18" t="n">
        <v>6.49618005752564</v>
      </c>
      <c r="AN62" s="18" t="n">
        <v>28.9297828674316</v>
      </c>
      <c r="AO62" s="18" t="n">
        <v>62.3836669921875</v>
      </c>
      <c r="AP62" s="18" t="n">
        <v>80.558624267578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1.13382852077484</v>
      </c>
      <c r="E65" s="21" t="n">
        <v>1.96090972423553</v>
      </c>
      <c r="F65" s="22" t="n">
        <v>41.8520584106445</v>
      </c>
      <c r="G65" s="22" t="n">
        <v>8.46489906311035</v>
      </c>
      <c r="H65" s="22" t="n">
        <v>9.63008308410645</v>
      </c>
      <c r="I65" s="22" t="n">
        <v>0.397092342376709</v>
      </c>
      <c r="J65" s="22" t="n">
        <v>23.1452026367188</v>
      </c>
      <c r="K65" s="22" t="n">
        <v>69.8124160766602</v>
      </c>
      <c r="L65" s="22" t="n">
        <v>50.4619102478027</v>
      </c>
      <c r="M65" s="22" t="n">
        <v>40.351203918457</v>
      </c>
      <c r="N65" s="22" t="n">
        <v>64.164909362793</v>
      </c>
      <c r="O65" s="22" t="n">
        <v>60.2785530090332</v>
      </c>
      <c r="P65" s="22" t="n">
        <v>117.558799743652</v>
      </c>
      <c r="Q65" s="22" t="n">
        <v>10.1268301010132</v>
      </c>
      <c r="R65" s="22" t="n">
        <v>25.3240871429443</v>
      </c>
      <c r="S65" s="22" t="n">
        <v>3.89813184738159</v>
      </c>
      <c r="T65" s="22" t="n">
        <v>20.0492992401123</v>
      </c>
      <c r="U65" s="22" t="n">
        <v>19.4253692626953</v>
      </c>
      <c r="V65" s="22" t="n">
        <v>54.2837829589844</v>
      </c>
      <c r="W65" s="22" t="n">
        <v>7.16987419128418</v>
      </c>
      <c r="X65" s="22" t="n">
        <v>29.9471683502197</v>
      </c>
      <c r="Y65" s="22" t="n">
        <v>43.6739196777344</v>
      </c>
      <c r="Z65" s="22" t="n">
        <v>93.05224609375</v>
      </c>
      <c r="AA65" s="22" t="n">
        <v>8.03353786468506</v>
      </c>
      <c r="AB65" s="22" t="n">
        <v>35.5229911804199</v>
      </c>
      <c r="AC65" s="22" t="n">
        <v>19.3222179412842</v>
      </c>
      <c r="AD65" s="22" t="n">
        <v>52.7640762329102</v>
      </c>
      <c r="AE65" s="22" t="n">
        <v>6.49618005752564</v>
      </c>
      <c r="AF65" s="22" t="n">
        <v>28.9297828674316</v>
      </c>
      <c r="AG65" s="22" t="n">
        <v>20.2599487304688</v>
      </c>
      <c r="AH65" s="22" t="n">
        <v>46.9058494567871</v>
      </c>
      <c r="AI65" s="22" t="n">
        <v>6.49618005752564</v>
      </c>
      <c r="AJ65" s="22" t="n">
        <v>28.9297828674316</v>
      </c>
      <c r="AK65" s="22" t="n">
        <v>17.5354785919189</v>
      </c>
      <c r="AL65" s="22" t="n">
        <v>49.8720626831055</v>
      </c>
      <c r="AM65" s="22" t="n">
        <v>6.49618005752564</v>
      </c>
      <c r="AN65" s="22" t="n">
        <v>28.9297828674316</v>
      </c>
      <c r="AO65" s="22" t="n">
        <v>62.3836669921875</v>
      </c>
      <c r="AP65" s="22" t="n">
        <v>80.558624267578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27</v>
      </c>
      <c r="B69" s="12" t="s">
        <v>75</v>
      </c>
      <c r="C69" s="12" t="s">
        <v>76</v>
      </c>
      <c r="D69" s="13" t="n">
        <v>0.652302622795105</v>
      </c>
      <c r="E69" s="13" t="n">
        <v>2.2904486656189</v>
      </c>
      <c r="F69" s="14" t="n">
        <v>32.2055397033691</v>
      </c>
      <c r="G69" s="14" t="n">
        <v>10.8210725784302</v>
      </c>
      <c r="H69" s="14" t="n">
        <v>11.3260107040405</v>
      </c>
      <c r="I69" s="14" t="n">
        <v>2.91099739074707</v>
      </c>
      <c r="J69" s="14" t="n">
        <v>29.9511528015137</v>
      </c>
      <c r="K69" s="14" t="n">
        <v>49.3178825378418</v>
      </c>
      <c r="L69" s="14" t="n">
        <v>66.8439865112305</v>
      </c>
      <c r="M69" s="14" t="n">
        <v>38.6889266967773</v>
      </c>
      <c r="N69" s="14" t="n">
        <v>63.7339134216309</v>
      </c>
      <c r="O69" s="14" t="n">
        <v>60.4747581481934</v>
      </c>
      <c r="P69" s="14" t="n">
        <v>112.07593536377</v>
      </c>
      <c r="Q69" s="14" t="n">
        <v>27.6128768920898</v>
      </c>
      <c r="R69" s="14" t="n">
        <v>11.7925052642822</v>
      </c>
      <c r="S69" s="14" t="n">
        <v>16.2392997741699</v>
      </c>
      <c r="T69" s="14" t="n">
        <v>7.66282987594605</v>
      </c>
      <c r="U69" s="14" t="n">
        <v>62.1035575866699</v>
      </c>
      <c r="V69" s="14" t="n">
        <v>25.0865650177002</v>
      </c>
      <c r="W69" s="14" t="n">
        <v>26.3337497711182</v>
      </c>
      <c r="X69" s="14" t="n">
        <v>13.5326099395752</v>
      </c>
      <c r="Y69" s="14" t="n">
        <v>106.100929260254</v>
      </c>
      <c r="Z69" s="14" t="n">
        <v>46.1901664733887</v>
      </c>
      <c r="AA69" s="14" t="n">
        <v>30.9530563354492</v>
      </c>
      <c r="AB69" s="14" t="n">
        <v>15.8535604476929</v>
      </c>
      <c r="AC69" s="14" t="n">
        <v>61.3043441772461</v>
      </c>
      <c r="AD69" s="14" t="n">
        <v>25.0876007080078</v>
      </c>
      <c r="AE69" s="14" t="n">
        <v>25.4354705810547</v>
      </c>
      <c r="AF69" s="14" t="n">
        <v>11.7755184173584</v>
      </c>
      <c r="AG69" s="14" t="n">
        <v>57.8363990783691</v>
      </c>
      <c r="AH69" s="14" t="n">
        <v>24.489631652832</v>
      </c>
      <c r="AI69" s="14" t="n">
        <v>25.4354705810547</v>
      </c>
      <c r="AJ69" s="14" t="n">
        <v>11.7755184173584</v>
      </c>
      <c r="AK69" s="14" t="n">
        <v>58.0621681213379</v>
      </c>
      <c r="AL69" s="14" t="n">
        <v>22.8637580871582</v>
      </c>
      <c r="AM69" s="14" t="n">
        <v>25.4354705810547</v>
      </c>
      <c r="AN69" s="14" t="n">
        <v>11.7755184173584</v>
      </c>
      <c r="AO69" s="14" t="n">
        <v>66.1192092895508</v>
      </c>
      <c r="AP69" s="14" t="n">
        <v>84.0125579833984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652302622795105</v>
      </c>
      <c r="E70" s="17" t="n">
        <v>2.2904486656189</v>
      </c>
      <c r="F70" s="18" t="n">
        <v>32.2055397033691</v>
      </c>
      <c r="G70" s="18" t="n">
        <v>10.8210725784302</v>
      </c>
      <c r="H70" s="18" t="n">
        <v>11.3260107040405</v>
      </c>
      <c r="I70" s="18" t="n">
        <v>2.91099739074707</v>
      </c>
      <c r="J70" s="18" t="n">
        <v>29.9511528015137</v>
      </c>
      <c r="K70" s="18" t="n">
        <v>49.3178825378418</v>
      </c>
      <c r="L70" s="18" t="n">
        <v>66.8439865112305</v>
      </c>
      <c r="M70" s="18" t="n">
        <v>38.6889266967773</v>
      </c>
      <c r="N70" s="18" t="n">
        <v>63.7339134216309</v>
      </c>
      <c r="O70" s="18" t="n">
        <v>60.4747581481934</v>
      </c>
      <c r="P70" s="18" t="n">
        <v>112.07593536377</v>
      </c>
      <c r="Q70" s="18" t="n">
        <v>27.6128768920898</v>
      </c>
      <c r="R70" s="18" t="n">
        <v>11.7925052642822</v>
      </c>
      <c r="S70" s="18" t="n">
        <v>16.2392997741699</v>
      </c>
      <c r="T70" s="18" t="n">
        <v>7.66282987594605</v>
      </c>
      <c r="U70" s="18" t="n">
        <v>62.1035575866699</v>
      </c>
      <c r="V70" s="18" t="n">
        <v>25.0865650177002</v>
      </c>
      <c r="W70" s="18" t="n">
        <v>26.3337497711182</v>
      </c>
      <c r="X70" s="18" t="n">
        <v>13.5326099395752</v>
      </c>
      <c r="Y70" s="18" t="n">
        <v>106.100929260254</v>
      </c>
      <c r="Z70" s="18" t="n">
        <v>46.1901664733887</v>
      </c>
      <c r="AA70" s="18" t="n">
        <v>30.9530563354492</v>
      </c>
      <c r="AB70" s="18" t="n">
        <v>15.8535604476929</v>
      </c>
      <c r="AC70" s="18" t="n">
        <v>61.3043441772461</v>
      </c>
      <c r="AD70" s="18" t="n">
        <v>25.0876007080078</v>
      </c>
      <c r="AE70" s="18" t="n">
        <v>25.4354705810547</v>
      </c>
      <c r="AF70" s="18" t="n">
        <v>11.7755184173584</v>
      </c>
      <c r="AG70" s="18" t="n">
        <v>57.8363990783691</v>
      </c>
      <c r="AH70" s="18" t="n">
        <v>24.489631652832</v>
      </c>
      <c r="AI70" s="18" t="n">
        <v>25.4354705810547</v>
      </c>
      <c r="AJ70" s="18" t="n">
        <v>11.7755184173584</v>
      </c>
      <c r="AK70" s="18" t="n">
        <v>58.0621681213379</v>
      </c>
      <c r="AL70" s="18" t="n">
        <v>22.8637580871582</v>
      </c>
      <c r="AM70" s="18" t="n">
        <v>25.4354705810547</v>
      </c>
      <c r="AN70" s="18" t="n">
        <v>11.7755184173584</v>
      </c>
      <c r="AO70" s="18" t="n">
        <v>66.1192092895508</v>
      </c>
      <c r="AP70" s="18" t="n">
        <v>84.0125579833984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652302622795105</v>
      </c>
      <c r="E73" s="21" t="n">
        <v>2.2904486656189</v>
      </c>
      <c r="F73" s="22" t="n">
        <v>32.2055397033691</v>
      </c>
      <c r="G73" s="22" t="n">
        <v>10.8210725784302</v>
      </c>
      <c r="H73" s="22" t="n">
        <v>11.3260107040405</v>
      </c>
      <c r="I73" s="22" t="n">
        <v>2.91099739074707</v>
      </c>
      <c r="J73" s="22" t="n">
        <v>29.9511528015137</v>
      </c>
      <c r="K73" s="22" t="n">
        <v>49.3178825378418</v>
      </c>
      <c r="L73" s="22" t="n">
        <v>66.8439865112305</v>
      </c>
      <c r="M73" s="22" t="n">
        <v>38.6889266967773</v>
      </c>
      <c r="N73" s="22" t="n">
        <v>63.7339134216309</v>
      </c>
      <c r="O73" s="22" t="n">
        <v>60.4747581481934</v>
      </c>
      <c r="P73" s="22" t="n">
        <v>112.07593536377</v>
      </c>
      <c r="Q73" s="22" t="n">
        <v>27.6128768920898</v>
      </c>
      <c r="R73" s="22" t="n">
        <v>11.7925052642822</v>
      </c>
      <c r="S73" s="22" t="n">
        <v>16.2392997741699</v>
      </c>
      <c r="T73" s="22" t="n">
        <v>7.66282987594605</v>
      </c>
      <c r="U73" s="22" t="n">
        <v>62.1035575866699</v>
      </c>
      <c r="V73" s="22" t="n">
        <v>25.0865650177002</v>
      </c>
      <c r="W73" s="22" t="n">
        <v>26.3337497711182</v>
      </c>
      <c r="X73" s="22" t="n">
        <v>13.5326099395752</v>
      </c>
      <c r="Y73" s="22" t="n">
        <v>106.100929260254</v>
      </c>
      <c r="Z73" s="22" t="n">
        <v>46.1901664733887</v>
      </c>
      <c r="AA73" s="22" t="n">
        <v>30.9530563354492</v>
      </c>
      <c r="AB73" s="22" t="n">
        <v>15.8535604476929</v>
      </c>
      <c r="AC73" s="22" t="n">
        <v>61.3043441772461</v>
      </c>
      <c r="AD73" s="22" t="n">
        <v>25.0876007080078</v>
      </c>
      <c r="AE73" s="22" t="n">
        <v>25.4354705810547</v>
      </c>
      <c r="AF73" s="22" t="n">
        <v>11.7755184173584</v>
      </c>
      <c r="AG73" s="22" t="n">
        <v>57.8363990783691</v>
      </c>
      <c r="AH73" s="22" t="n">
        <v>24.489631652832</v>
      </c>
      <c r="AI73" s="22" t="n">
        <v>25.4354705810547</v>
      </c>
      <c r="AJ73" s="22" t="n">
        <v>11.7755184173584</v>
      </c>
      <c r="AK73" s="22" t="n">
        <v>58.0621681213379</v>
      </c>
      <c r="AL73" s="22" t="n">
        <v>22.8637580871582</v>
      </c>
      <c r="AM73" s="22" t="n">
        <v>25.4354705810547</v>
      </c>
      <c r="AN73" s="22" t="n">
        <v>11.7755184173584</v>
      </c>
      <c r="AO73" s="22" t="n">
        <v>66.1192092895508</v>
      </c>
      <c r="AP73" s="22" t="n">
        <v>84.0125579833984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27</v>
      </c>
      <c r="B77" s="12" t="s">
        <v>78</v>
      </c>
      <c r="C77" s="12" t="s">
        <v>79</v>
      </c>
      <c r="D77" s="13" t="n">
        <v>-0.0152328014373779</v>
      </c>
      <c r="E77" s="13" t="n">
        <v>2.09589076042175</v>
      </c>
      <c r="F77" s="14" t="n">
        <v>32.3200340270996</v>
      </c>
      <c r="G77" s="14" t="n">
        <v>9.51975536346436</v>
      </c>
      <c r="H77" s="14" t="n">
        <v>9.90460205078125</v>
      </c>
      <c r="I77" s="14" t="n">
        <v>-0.913003921508789</v>
      </c>
      <c r="J77" s="14" t="n">
        <v>24.3168907165527</v>
      </c>
      <c r="K77" s="14" t="n">
        <v>60.1824684143066</v>
      </c>
      <c r="L77" s="14" t="n">
        <v>55.296142578125</v>
      </c>
      <c r="M77" s="14" t="n">
        <v>37.8283195495606</v>
      </c>
      <c r="N77" s="14" t="n">
        <v>65.2133865356445</v>
      </c>
      <c r="O77" s="14" t="n">
        <v>60.8015480041504</v>
      </c>
      <c r="P77" s="14" t="n">
        <v>115.159072875977</v>
      </c>
      <c r="Q77" s="14" t="n">
        <v>17.1589832305908</v>
      </c>
      <c r="R77" s="14" t="n">
        <v>19.9117012023926</v>
      </c>
      <c r="S77" s="14" t="n">
        <v>11.7724180221558</v>
      </c>
      <c r="T77" s="14" t="n">
        <v>11.6506156921387</v>
      </c>
      <c r="U77" s="14" t="n">
        <v>41.138858795166</v>
      </c>
      <c r="V77" s="14" t="n">
        <v>38.6369400024414</v>
      </c>
      <c r="W77" s="14" t="n">
        <v>18.678861618042</v>
      </c>
      <c r="X77" s="14" t="n">
        <v>18.6463794708252</v>
      </c>
      <c r="Y77" s="14" t="n">
        <v>72.8360061645508</v>
      </c>
      <c r="Z77" s="14" t="n">
        <v>71.474739074707</v>
      </c>
      <c r="AA77" s="14" t="n">
        <v>22.1757068634033</v>
      </c>
      <c r="AB77" s="14" t="n">
        <v>22.2062339782715</v>
      </c>
      <c r="AC77" s="14" t="n">
        <v>40.1433639526367</v>
      </c>
      <c r="AD77" s="14" t="n">
        <v>37.9120445251465</v>
      </c>
      <c r="AE77" s="14" t="n">
        <v>17.7368297576904</v>
      </c>
      <c r="AF77" s="14" t="n">
        <v>16.9594440460205</v>
      </c>
      <c r="AG77" s="14" t="n">
        <v>37.2011528015137</v>
      </c>
      <c r="AH77" s="14" t="n">
        <v>36.5585174560547</v>
      </c>
      <c r="AI77" s="14" t="n">
        <v>17.7368297576904</v>
      </c>
      <c r="AJ77" s="14" t="n">
        <v>16.9594440460205</v>
      </c>
      <c r="AK77" s="14" t="n">
        <v>37.7486915588379</v>
      </c>
      <c r="AL77" s="14" t="n">
        <v>35.2386093139648</v>
      </c>
      <c r="AM77" s="14" t="n">
        <v>17.7368297576904</v>
      </c>
      <c r="AN77" s="14" t="n">
        <v>16.9594440460205</v>
      </c>
      <c r="AO77" s="14" t="n">
        <v>59.4333152770996</v>
      </c>
      <c r="AP77" s="14" t="n">
        <v>76.3767776489258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0152328014373779</v>
      </c>
      <c r="E78" s="17" t="n">
        <v>2.09589076042175</v>
      </c>
      <c r="F78" s="18" t="n">
        <v>32.3200340270996</v>
      </c>
      <c r="G78" s="18" t="n">
        <v>9.51975536346436</v>
      </c>
      <c r="H78" s="18" t="n">
        <v>9.90460205078125</v>
      </c>
      <c r="I78" s="18" t="n">
        <v>-0.913003921508789</v>
      </c>
      <c r="J78" s="18" t="n">
        <v>24.3168907165527</v>
      </c>
      <c r="K78" s="18" t="n">
        <v>60.1824684143066</v>
      </c>
      <c r="L78" s="18" t="n">
        <v>55.296142578125</v>
      </c>
      <c r="M78" s="18" t="n">
        <v>37.8283195495606</v>
      </c>
      <c r="N78" s="18" t="n">
        <v>65.2133865356445</v>
      </c>
      <c r="O78" s="18" t="n">
        <v>60.8015480041504</v>
      </c>
      <c r="P78" s="18" t="n">
        <v>115.159072875977</v>
      </c>
      <c r="Q78" s="18" t="n">
        <v>17.1589832305908</v>
      </c>
      <c r="R78" s="18" t="n">
        <v>19.9117012023926</v>
      </c>
      <c r="S78" s="18" t="n">
        <v>11.7724180221558</v>
      </c>
      <c r="T78" s="18" t="n">
        <v>11.6506156921387</v>
      </c>
      <c r="U78" s="18" t="n">
        <v>41.138858795166</v>
      </c>
      <c r="V78" s="18" t="n">
        <v>38.6369400024414</v>
      </c>
      <c r="W78" s="18" t="n">
        <v>18.678861618042</v>
      </c>
      <c r="X78" s="18" t="n">
        <v>18.6463794708252</v>
      </c>
      <c r="Y78" s="18" t="n">
        <v>72.8360061645508</v>
      </c>
      <c r="Z78" s="18" t="n">
        <v>71.474739074707</v>
      </c>
      <c r="AA78" s="18" t="n">
        <v>22.1757068634033</v>
      </c>
      <c r="AB78" s="18" t="n">
        <v>22.2062339782715</v>
      </c>
      <c r="AC78" s="18" t="n">
        <v>40.1433639526367</v>
      </c>
      <c r="AD78" s="18" t="n">
        <v>37.9120445251465</v>
      </c>
      <c r="AE78" s="18" t="n">
        <v>17.7368297576904</v>
      </c>
      <c r="AF78" s="18" t="n">
        <v>16.9594440460205</v>
      </c>
      <c r="AG78" s="18" t="n">
        <v>37.2011528015137</v>
      </c>
      <c r="AH78" s="18" t="n">
        <v>36.5585174560547</v>
      </c>
      <c r="AI78" s="18" t="n">
        <v>17.7368297576904</v>
      </c>
      <c r="AJ78" s="18" t="n">
        <v>16.9594440460205</v>
      </c>
      <c r="AK78" s="18" t="n">
        <v>37.7486915588379</v>
      </c>
      <c r="AL78" s="18" t="n">
        <v>35.2386093139648</v>
      </c>
      <c r="AM78" s="18" t="n">
        <v>17.7368297576904</v>
      </c>
      <c r="AN78" s="18" t="n">
        <v>16.9594440460205</v>
      </c>
      <c r="AO78" s="18" t="n">
        <v>59.4333152770996</v>
      </c>
      <c r="AP78" s="18" t="n">
        <v>76.3767776489258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0152328014373779</v>
      </c>
      <c r="E81" s="21" t="n">
        <v>2.09589076042175</v>
      </c>
      <c r="F81" s="22" t="n">
        <v>32.3200340270996</v>
      </c>
      <c r="G81" s="22" t="n">
        <v>9.51975536346436</v>
      </c>
      <c r="H81" s="22" t="n">
        <v>9.90460205078125</v>
      </c>
      <c r="I81" s="22" t="n">
        <v>-0.913003921508789</v>
      </c>
      <c r="J81" s="22" t="n">
        <v>24.3168907165527</v>
      </c>
      <c r="K81" s="22" t="n">
        <v>60.1824684143066</v>
      </c>
      <c r="L81" s="22" t="n">
        <v>55.296142578125</v>
      </c>
      <c r="M81" s="22" t="n">
        <v>37.8283195495606</v>
      </c>
      <c r="N81" s="22" t="n">
        <v>65.2133865356445</v>
      </c>
      <c r="O81" s="22" t="n">
        <v>60.8015480041504</v>
      </c>
      <c r="P81" s="22" t="n">
        <v>115.159072875977</v>
      </c>
      <c r="Q81" s="22" t="n">
        <v>17.1589832305908</v>
      </c>
      <c r="R81" s="22" t="n">
        <v>19.9117012023926</v>
      </c>
      <c r="S81" s="22" t="n">
        <v>11.7724180221558</v>
      </c>
      <c r="T81" s="22" t="n">
        <v>11.6506156921387</v>
      </c>
      <c r="U81" s="22" t="n">
        <v>41.138858795166</v>
      </c>
      <c r="V81" s="22" t="n">
        <v>38.6369400024414</v>
      </c>
      <c r="W81" s="22" t="n">
        <v>18.678861618042</v>
      </c>
      <c r="X81" s="22" t="n">
        <v>18.6463794708252</v>
      </c>
      <c r="Y81" s="22" t="n">
        <v>72.8360061645508</v>
      </c>
      <c r="Z81" s="22" t="n">
        <v>71.474739074707</v>
      </c>
      <c r="AA81" s="22" t="n">
        <v>22.1757068634033</v>
      </c>
      <c r="AB81" s="22" t="n">
        <v>22.2062339782715</v>
      </c>
      <c r="AC81" s="22" t="n">
        <v>40.1433639526367</v>
      </c>
      <c r="AD81" s="22" t="n">
        <v>37.9120445251465</v>
      </c>
      <c r="AE81" s="22" t="n">
        <v>17.7368297576904</v>
      </c>
      <c r="AF81" s="22" t="n">
        <v>16.9594440460205</v>
      </c>
      <c r="AG81" s="22" t="n">
        <v>37.2011528015137</v>
      </c>
      <c r="AH81" s="22" t="n">
        <v>36.5585174560547</v>
      </c>
      <c r="AI81" s="22" t="n">
        <v>17.7368297576904</v>
      </c>
      <c r="AJ81" s="22" t="n">
        <v>16.9594440460205</v>
      </c>
      <c r="AK81" s="22" t="n">
        <v>37.7486915588379</v>
      </c>
      <c r="AL81" s="22" t="n">
        <v>35.2386093139648</v>
      </c>
      <c r="AM81" s="22" t="n">
        <v>17.7368297576904</v>
      </c>
      <c r="AN81" s="22" t="n">
        <v>16.9594440460205</v>
      </c>
      <c r="AO81" s="22" t="n">
        <v>59.4333152770996</v>
      </c>
      <c r="AP81" s="22" t="n">
        <v>76.3767776489258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25</v>
      </c>
      <c r="B5" s="34" t="s">
        <v>91</v>
      </c>
      <c r="C5" s="34" t="s">
        <v>92</v>
      </c>
      <c r="D5" s="13" t="n">
        <v>0.29476523399353</v>
      </c>
      <c r="E5" s="13" t="n">
        <v>2.13727188110352</v>
      </c>
      <c r="F5" s="14" t="n">
        <v>34.2262077331543</v>
      </c>
      <c r="G5" s="14" t="n">
        <v>10.1975898742676</v>
      </c>
      <c r="H5" s="14" t="n">
        <v>10.7848834991455</v>
      </c>
      <c r="I5" s="14" t="n">
        <v>1.6274585723877</v>
      </c>
      <c r="J5" s="14" t="n">
        <v>28.4162712097168</v>
      </c>
      <c r="K5" s="14" t="n">
        <v>52.8204917907715</v>
      </c>
      <c r="L5" s="14" t="n">
        <v>61.0363693237305</v>
      </c>
      <c r="M5" s="14" t="n">
        <v>38.6533088684082</v>
      </c>
      <c r="N5" s="14" t="n">
        <v>65.6220474243164</v>
      </c>
      <c r="O5" s="14" t="n">
        <v>58.8153610229492</v>
      </c>
      <c r="P5" s="14" t="n">
        <v>112.189170837402</v>
      </c>
      <c r="Q5" s="14" t="n">
        <v>22.8758544921875</v>
      </c>
      <c r="R5" s="14" t="n">
        <v>13.9114093780518</v>
      </c>
      <c r="S5" s="14" t="n">
        <v>14.1474618911743</v>
      </c>
      <c r="T5" s="14" t="n">
        <v>9.435302734375</v>
      </c>
      <c r="U5" s="14" t="n">
        <v>51.9841766357422</v>
      </c>
      <c r="V5" s="14" t="n">
        <v>30.0683155059814</v>
      </c>
      <c r="W5" s="14" t="n">
        <v>22.1457786560059</v>
      </c>
      <c r="X5" s="14" t="n">
        <v>15.8621778488159</v>
      </c>
      <c r="Y5" s="14" t="n">
        <v>88.828498840332</v>
      </c>
      <c r="Z5" s="14" t="n">
        <v>55.215877532959</v>
      </c>
      <c r="AA5" s="14" t="n">
        <v>26.3076477050781</v>
      </c>
      <c r="AB5" s="14" t="n">
        <v>18.647834777832</v>
      </c>
      <c r="AC5" s="14" t="n">
        <v>50.8206977844238</v>
      </c>
      <c r="AD5" s="14" t="n">
        <v>29.8296146392822</v>
      </c>
      <c r="AE5" s="14" t="n">
        <v>21.1163845062256</v>
      </c>
      <c r="AF5" s="14" t="n">
        <v>13.2161655426025</v>
      </c>
      <c r="AG5" s="14" t="n">
        <v>47.7166976928711</v>
      </c>
      <c r="AH5" s="14" t="n">
        <v>29.1702728271484</v>
      </c>
      <c r="AI5" s="14" t="n">
        <v>21.1163845062256</v>
      </c>
      <c r="AJ5" s="14" t="n">
        <v>13.2161655426025</v>
      </c>
      <c r="AK5" s="14" t="n">
        <v>48.0455284118652</v>
      </c>
      <c r="AL5" s="14" t="n">
        <v>27.1051044464111</v>
      </c>
      <c r="AM5" s="14" t="n">
        <v>21.1163845062256</v>
      </c>
      <c r="AN5" s="14" t="n">
        <v>13.2161655426025</v>
      </c>
      <c r="AO5" s="14" t="n">
        <v>63.3724632263184</v>
      </c>
      <c r="AP5" s="14" t="n">
        <v>80.904067993164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9476523399353</v>
      </c>
      <c r="E6" s="17" t="n">
        <v>2.13727188110352</v>
      </c>
      <c r="F6" s="18" t="n">
        <v>34.2262077331543</v>
      </c>
      <c r="G6" s="18" t="n">
        <v>10.1975898742676</v>
      </c>
      <c r="H6" s="18" t="n">
        <v>10.7848834991455</v>
      </c>
      <c r="I6" s="18" t="n">
        <v>1.6274585723877</v>
      </c>
      <c r="J6" s="18" t="n">
        <v>28.4162712097168</v>
      </c>
      <c r="K6" s="18" t="n">
        <v>52.8204917907715</v>
      </c>
      <c r="L6" s="18" t="n">
        <v>61.0363693237305</v>
      </c>
      <c r="M6" s="18" t="n">
        <v>38.6533088684082</v>
      </c>
      <c r="N6" s="18" t="n">
        <v>65.6220474243164</v>
      </c>
      <c r="O6" s="18" t="n">
        <v>58.8153610229492</v>
      </c>
      <c r="P6" s="18" t="n">
        <v>112.189170837402</v>
      </c>
      <c r="Q6" s="18" t="n">
        <v>22.8758544921875</v>
      </c>
      <c r="R6" s="18" t="n">
        <v>13.9114093780518</v>
      </c>
      <c r="S6" s="18" t="n">
        <v>14.1474618911743</v>
      </c>
      <c r="T6" s="18" t="n">
        <v>9.435302734375</v>
      </c>
      <c r="U6" s="18" t="n">
        <v>51.9841766357422</v>
      </c>
      <c r="V6" s="18" t="n">
        <v>30.0683155059814</v>
      </c>
      <c r="W6" s="18" t="n">
        <v>22.1457786560059</v>
      </c>
      <c r="X6" s="18" t="n">
        <v>15.8621778488159</v>
      </c>
      <c r="Y6" s="18" t="n">
        <v>88.828498840332</v>
      </c>
      <c r="Z6" s="18" t="n">
        <v>55.215877532959</v>
      </c>
      <c r="AA6" s="18" t="n">
        <v>26.3076477050781</v>
      </c>
      <c r="AB6" s="18" t="n">
        <v>18.647834777832</v>
      </c>
      <c r="AC6" s="18" t="n">
        <v>50.8206977844238</v>
      </c>
      <c r="AD6" s="18" t="n">
        <v>29.8296146392822</v>
      </c>
      <c r="AE6" s="18" t="n">
        <v>21.1163845062256</v>
      </c>
      <c r="AF6" s="18" t="n">
        <v>13.2161655426025</v>
      </c>
      <c r="AG6" s="18" t="n">
        <v>47.7166976928711</v>
      </c>
      <c r="AH6" s="18" t="n">
        <v>29.1702728271484</v>
      </c>
      <c r="AI6" s="18" t="n">
        <v>21.1163845062256</v>
      </c>
      <c r="AJ6" s="18" t="n">
        <v>13.2161655426025</v>
      </c>
      <c r="AK6" s="18" t="n">
        <v>48.0455284118652</v>
      </c>
      <c r="AL6" s="18" t="n">
        <v>27.1051044464111</v>
      </c>
      <c r="AM6" s="18" t="n">
        <v>21.1163845062256</v>
      </c>
      <c r="AN6" s="18" t="n">
        <v>13.2161655426025</v>
      </c>
      <c r="AO6" s="18" t="n">
        <v>63.3724632263184</v>
      </c>
      <c r="AP6" s="18" t="n">
        <v>80.904067993164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9476523399353</v>
      </c>
      <c r="E9" s="21" t="n">
        <v>2.13727188110352</v>
      </c>
      <c r="F9" s="22" t="n">
        <v>34.2262077331543</v>
      </c>
      <c r="G9" s="22" t="n">
        <v>10.1975898742676</v>
      </c>
      <c r="H9" s="22" t="n">
        <v>10.7848834991455</v>
      </c>
      <c r="I9" s="22" t="n">
        <v>1.6274585723877</v>
      </c>
      <c r="J9" s="22" t="n">
        <v>28.4162712097168</v>
      </c>
      <c r="K9" s="22" t="n">
        <v>52.8204917907715</v>
      </c>
      <c r="L9" s="22" t="n">
        <v>61.0363693237305</v>
      </c>
      <c r="M9" s="22" t="n">
        <v>38.6533088684082</v>
      </c>
      <c r="N9" s="22" t="n">
        <v>65.6220474243164</v>
      </c>
      <c r="O9" s="22" t="n">
        <v>58.8153610229492</v>
      </c>
      <c r="P9" s="22" t="n">
        <v>112.189170837402</v>
      </c>
      <c r="Q9" s="22" t="n">
        <v>22.8758544921875</v>
      </c>
      <c r="R9" s="22" t="n">
        <v>13.9114093780518</v>
      </c>
      <c r="S9" s="22" t="n">
        <v>14.1474618911743</v>
      </c>
      <c r="T9" s="22" t="n">
        <v>9.435302734375</v>
      </c>
      <c r="U9" s="22" t="n">
        <v>51.9841766357422</v>
      </c>
      <c r="V9" s="22" t="n">
        <v>30.0683155059814</v>
      </c>
      <c r="W9" s="22" t="n">
        <v>22.1457786560059</v>
      </c>
      <c r="X9" s="22" t="n">
        <v>15.8621778488159</v>
      </c>
      <c r="Y9" s="22" t="n">
        <v>88.828498840332</v>
      </c>
      <c r="Z9" s="22" t="n">
        <v>55.215877532959</v>
      </c>
      <c r="AA9" s="22" t="n">
        <v>26.3076477050781</v>
      </c>
      <c r="AB9" s="22" t="n">
        <v>18.647834777832</v>
      </c>
      <c r="AC9" s="22" t="n">
        <v>50.8206977844238</v>
      </c>
      <c r="AD9" s="22" t="n">
        <v>29.8296146392822</v>
      </c>
      <c r="AE9" s="22" t="n">
        <v>21.1163845062256</v>
      </c>
      <c r="AF9" s="22" t="n">
        <v>13.2161655426025</v>
      </c>
      <c r="AG9" s="22" t="n">
        <v>47.7166976928711</v>
      </c>
      <c r="AH9" s="22" t="n">
        <v>29.1702728271484</v>
      </c>
      <c r="AI9" s="22" t="n">
        <v>21.1163845062256</v>
      </c>
      <c r="AJ9" s="22" t="n">
        <v>13.2161655426025</v>
      </c>
      <c r="AK9" s="22" t="n">
        <v>48.0455284118652</v>
      </c>
      <c r="AL9" s="22" t="n">
        <v>27.1051044464111</v>
      </c>
      <c r="AM9" s="22" t="n">
        <v>21.1163845062256</v>
      </c>
      <c r="AN9" s="22" t="n">
        <v>13.2161655426025</v>
      </c>
      <c r="AO9" s="22" t="n">
        <v>63.3724632263184</v>
      </c>
      <c r="AP9" s="22" t="n">
        <v>80.904067993164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25</v>
      </c>
      <c r="B13" s="34" t="s">
        <v>94</v>
      </c>
      <c r="C13" s="34" t="s">
        <v>95</v>
      </c>
      <c r="D13" s="13" t="n">
        <v>0.865192830562592</v>
      </c>
      <c r="E13" s="13" t="n">
        <v>2.46109580993652</v>
      </c>
      <c r="F13" s="14" t="n">
        <v>41.4907112121582</v>
      </c>
      <c r="G13" s="14" t="n">
        <v>13.7064828872681</v>
      </c>
      <c r="H13" s="14" t="n">
        <v>11.1028423309326</v>
      </c>
      <c r="I13" s="14" t="n">
        <v>2.52241039276123</v>
      </c>
      <c r="J13" s="14" t="n">
        <v>29.2276382446289</v>
      </c>
      <c r="K13" s="14" t="n">
        <v>44.0467033386231</v>
      </c>
      <c r="L13" s="14" t="n">
        <v>63.7331352233887</v>
      </c>
      <c r="M13" s="14" t="n">
        <v>36.6535224914551</v>
      </c>
      <c r="N13" s="14" t="n">
        <v>60.282829284668</v>
      </c>
      <c r="O13" s="14" t="n">
        <v>61.7050247192383</v>
      </c>
      <c r="P13" s="14" t="n">
        <v>120.685188293457</v>
      </c>
      <c r="Q13" s="14" t="n">
        <v>30.1626567840576</v>
      </c>
      <c r="R13" s="14" t="n">
        <v>10.5104951858521</v>
      </c>
      <c r="S13" s="14" t="n">
        <v>16.4796123504639</v>
      </c>
      <c r="T13" s="14" t="n">
        <v>7.13190984725952</v>
      </c>
      <c r="U13" s="14" t="n">
        <v>63.0050201416016</v>
      </c>
      <c r="V13" s="14" t="n">
        <v>21.1929550170898</v>
      </c>
      <c r="W13" s="14" t="n">
        <v>28.4273529052734</v>
      </c>
      <c r="X13" s="14" t="n">
        <v>12.9943742752075</v>
      </c>
      <c r="Y13" s="14" t="n">
        <v>103.877998352051</v>
      </c>
      <c r="Z13" s="14" t="n">
        <v>32.6360969543457</v>
      </c>
      <c r="AA13" s="14" t="n">
        <v>33.1110572814941</v>
      </c>
      <c r="AB13" s="14" t="n">
        <v>15.1114253997803</v>
      </c>
      <c r="AC13" s="14" t="n">
        <v>62.4738159179688</v>
      </c>
      <c r="AD13" s="14" t="n">
        <v>21.3848247528076</v>
      </c>
      <c r="AE13" s="14" t="n">
        <v>27.5708599090576</v>
      </c>
      <c r="AF13" s="14" t="n">
        <v>10.5318078994751</v>
      </c>
      <c r="AG13" s="14" t="n">
        <v>59.9464225769043</v>
      </c>
      <c r="AH13" s="14" t="n">
        <v>21.1195850372314</v>
      </c>
      <c r="AI13" s="14" t="n">
        <v>27.5708599090576</v>
      </c>
      <c r="AJ13" s="14" t="n">
        <v>10.5318078994751</v>
      </c>
      <c r="AK13" s="14" t="n">
        <v>58.8620300292969</v>
      </c>
      <c r="AL13" s="14" t="n">
        <v>18.9680652618408</v>
      </c>
      <c r="AM13" s="14" t="n">
        <v>27.5708599090576</v>
      </c>
      <c r="AN13" s="14" t="n">
        <v>10.5318078994751</v>
      </c>
      <c r="AO13" s="14" t="n">
        <v>69.1634674072266</v>
      </c>
      <c r="AP13" s="14" t="n">
        <v>89.76708984375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865192830562592</v>
      </c>
      <c r="E14" s="17" t="n">
        <v>2.46109580993652</v>
      </c>
      <c r="F14" s="18" t="n">
        <v>41.4907112121582</v>
      </c>
      <c r="G14" s="18" t="n">
        <v>13.7064828872681</v>
      </c>
      <c r="H14" s="18" t="n">
        <v>11.1028423309326</v>
      </c>
      <c r="I14" s="18" t="n">
        <v>2.52241039276123</v>
      </c>
      <c r="J14" s="18" t="n">
        <v>29.2276382446289</v>
      </c>
      <c r="K14" s="18" t="n">
        <v>44.0467033386231</v>
      </c>
      <c r="L14" s="18" t="n">
        <v>63.7331352233887</v>
      </c>
      <c r="M14" s="18" t="n">
        <v>36.6535224914551</v>
      </c>
      <c r="N14" s="18" t="n">
        <v>60.282829284668</v>
      </c>
      <c r="O14" s="18" t="n">
        <v>61.7050247192383</v>
      </c>
      <c r="P14" s="18" t="n">
        <v>120.685188293457</v>
      </c>
      <c r="Q14" s="18" t="n">
        <v>30.1626567840576</v>
      </c>
      <c r="R14" s="18" t="n">
        <v>10.5104951858521</v>
      </c>
      <c r="S14" s="18" t="n">
        <v>16.4796123504639</v>
      </c>
      <c r="T14" s="18" t="n">
        <v>7.13190984725952</v>
      </c>
      <c r="U14" s="18" t="n">
        <v>63.0050201416016</v>
      </c>
      <c r="V14" s="18" t="n">
        <v>21.1929550170898</v>
      </c>
      <c r="W14" s="18" t="n">
        <v>28.4273529052734</v>
      </c>
      <c r="X14" s="18" t="n">
        <v>12.9943742752075</v>
      </c>
      <c r="Y14" s="18" t="n">
        <v>103.877998352051</v>
      </c>
      <c r="Z14" s="18" t="n">
        <v>32.6360969543457</v>
      </c>
      <c r="AA14" s="18" t="n">
        <v>33.1110572814941</v>
      </c>
      <c r="AB14" s="18" t="n">
        <v>15.1114253997803</v>
      </c>
      <c r="AC14" s="18" t="n">
        <v>62.4738159179688</v>
      </c>
      <c r="AD14" s="18" t="n">
        <v>21.3848247528076</v>
      </c>
      <c r="AE14" s="18" t="n">
        <v>27.5708599090576</v>
      </c>
      <c r="AF14" s="18" t="n">
        <v>10.5318078994751</v>
      </c>
      <c r="AG14" s="18" t="n">
        <v>59.9464225769043</v>
      </c>
      <c r="AH14" s="18" t="n">
        <v>21.1195850372314</v>
      </c>
      <c r="AI14" s="18" t="n">
        <v>27.5708599090576</v>
      </c>
      <c r="AJ14" s="18" t="n">
        <v>10.5318078994751</v>
      </c>
      <c r="AK14" s="18" t="n">
        <v>58.8620300292969</v>
      </c>
      <c r="AL14" s="18" t="n">
        <v>18.9680652618408</v>
      </c>
      <c r="AM14" s="18" t="n">
        <v>27.5708599090576</v>
      </c>
      <c r="AN14" s="18" t="n">
        <v>10.5318078994751</v>
      </c>
      <c r="AO14" s="18" t="n">
        <v>69.1634674072266</v>
      </c>
      <c r="AP14" s="18" t="n">
        <v>89.76708984375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865192830562592</v>
      </c>
      <c r="E17" s="21" t="n">
        <v>2.46109580993652</v>
      </c>
      <c r="F17" s="22" t="n">
        <v>41.4907112121582</v>
      </c>
      <c r="G17" s="22" t="n">
        <v>13.7064828872681</v>
      </c>
      <c r="H17" s="22" t="n">
        <v>11.1028423309326</v>
      </c>
      <c r="I17" s="22" t="n">
        <v>2.52241039276123</v>
      </c>
      <c r="J17" s="22" t="n">
        <v>29.2276382446289</v>
      </c>
      <c r="K17" s="22" t="n">
        <v>44.0467033386231</v>
      </c>
      <c r="L17" s="22" t="n">
        <v>63.7331352233887</v>
      </c>
      <c r="M17" s="22" t="n">
        <v>36.6535224914551</v>
      </c>
      <c r="N17" s="22" t="n">
        <v>60.282829284668</v>
      </c>
      <c r="O17" s="22" t="n">
        <v>61.7050247192383</v>
      </c>
      <c r="P17" s="22" t="n">
        <v>120.685188293457</v>
      </c>
      <c r="Q17" s="22" t="n">
        <v>30.1626567840576</v>
      </c>
      <c r="R17" s="22" t="n">
        <v>10.5104951858521</v>
      </c>
      <c r="S17" s="22" t="n">
        <v>16.4796123504639</v>
      </c>
      <c r="T17" s="22" t="n">
        <v>7.13190984725952</v>
      </c>
      <c r="U17" s="22" t="n">
        <v>63.0050201416016</v>
      </c>
      <c r="V17" s="22" t="n">
        <v>21.1929550170898</v>
      </c>
      <c r="W17" s="22" t="n">
        <v>28.4273529052734</v>
      </c>
      <c r="X17" s="22" t="n">
        <v>12.9943742752075</v>
      </c>
      <c r="Y17" s="22" t="n">
        <v>103.877998352051</v>
      </c>
      <c r="Z17" s="22" t="n">
        <v>32.6360969543457</v>
      </c>
      <c r="AA17" s="22" t="n">
        <v>33.1110572814941</v>
      </c>
      <c r="AB17" s="22" t="n">
        <v>15.1114253997803</v>
      </c>
      <c r="AC17" s="22" t="n">
        <v>62.4738159179688</v>
      </c>
      <c r="AD17" s="22" t="n">
        <v>21.3848247528076</v>
      </c>
      <c r="AE17" s="22" t="n">
        <v>27.5708599090576</v>
      </c>
      <c r="AF17" s="22" t="n">
        <v>10.5318078994751</v>
      </c>
      <c r="AG17" s="22" t="n">
        <v>59.9464225769043</v>
      </c>
      <c r="AH17" s="22" t="n">
        <v>21.1195850372314</v>
      </c>
      <c r="AI17" s="22" t="n">
        <v>27.5708599090576</v>
      </c>
      <c r="AJ17" s="22" t="n">
        <v>10.5318078994751</v>
      </c>
      <c r="AK17" s="22" t="n">
        <v>58.8620300292969</v>
      </c>
      <c r="AL17" s="22" t="n">
        <v>18.9680652618408</v>
      </c>
      <c r="AM17" s="22" t="n">
        <v>27.5708599090576</v>
      </c>
      <c r="AN17" s="22" t="n">
        <v>10.5318078994751</v>
      </c>
      <c r="AO17" s="22" t="n">
        <v>69.1634674072266</v>
      </c>
      <c r="AP17" s="22" t="n">
        <v>89.76708984375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26</v>
      </c>
      <c r="B21" s="34" t="s">
        <v>97</v>
      </c>
      <c r="C21" s="34" t="s">
        <v>98</v>
      </c>
      <c r="D21" s="13" t="n">
        <v>-0.0304588079452515</v>
      </c>
      <c r="E21" s="13" t="n">
        <v>2.65616464614868</v>
      </c>
      <c r="F21" s="14" t="n">
        <v>23.7336521148682</v>
      </c>
      <c r="G21" s="14" t="n">
        <v>-0.165964126586914</v>
      </c>
      <c r="H21" s="14" t="n">
        <v>11.2068023681641</v>
      </c>
      <c r="I21" s="14" t="n">
        <v>0.618197917938232</v>
      </c>
      <c r="J21" s="14" t="n">
        <v>31.3025646209717</v>
      </c>
      <c r="K21" s="14" t="n">
        <v>51.8725738525391</v>
      </c>
      <c r="L21" s="14" t="n">
        <v>53.1904907226563</v>
      </c>
      <c r="M21" s="14" t="n">
        <v>34.9560852050781</v>
      </c>
      <c r="N21" s="14" t="n">
        <v>57.6104202270508</v>
      </c>
      <c r="O21" s="14" t="n">
        <v>61.0280876159668</v>
      </c>
      <c r="P21" s="14" t="n">
        <v>124.96329498291</v>
      </c>
      <c r="Q21" s="14" t="n">
        <v>23.74831199646</v>
      </c>
      <c r="R21" s="14" t="n">
        <v>19.265661239624</v>
      </c>
      <c r="S21" s="14" t="n">
        <v>11.8997592926025</v>
      </c>
      <c r="T21" s="14" t="n">
        <v>11.7343769073486</v>
      </c>
      <c r="U21" s="14" t="n">
        <v>48.9328422546387</v>
      </c>
      <c r="V21" s="14" t="n">
        <v>47.1084594726563</v>
      </c>
      <c r="W21" s="14" t="n">
        <v>21.3092613220215</v>
      </c>
      <c r="X21" s="14" t="n">
        <v>21.5454730987549</v>
      </c>
      <c r="Y21" s="14" t="n">
        <v>78.3663864135742</v>
      </c>
      <c r="Z21" s="14" t="n">
        <v>76.4259033203125</v>
      </c>
      <c r="AA21" s="14" t="n">
        <v>25.0282878875732</v>
      </c>
      <c r="AB21" s="14" t="n">
        <v>25.1674938201904</v>
      </c>
      <c r="AC21" s="14" t="n">
        <v>48.4599266052246</v>
      </c>
      <c r="AD21" s="14" t="n">
        <v>47.0215301513672</v>
      </c>
      <c r="AE21" s="14" t="n">
        <v>20.4150924682617</v>
      </c>
      <c r="AF21" s="14" t="n">
        <v>20.1658496856689</v>
      </c>
      <c r="AG21" s="14" t="n">
        <v>46.8710594177246</v>
      </c>
      <c r="AH21" s="14" t="n">
        <v>45.4916381835938</v>
      </c>
      <c r="AI21" s="14" t="n">
        <v>20.4150924682617</v>
      </c>
      <c r="AJ21" s="14" t="n">
        <v>20.1658496856689</v>
      </c>
      <c r="AK21" s="14" t="n">
        <v>45.5361633300781</v>
      </c>
      <c r="AL21" s="14" t="n">
        <v>43.8750305175781</v>
      </c>
      <c r="AM21" s="14" t="n">
        <v>20.4150924682617</v>
      </c>
      <c r="AN21" s="14" t="n">
        <v>20.1658496856689</v>
      </c>
      <c r="AO21" s="14" t="n">
        <v>66.9983367919922</v>
      </c>
      <c r="AP21" s="14" t="n">
        <v>85.025886535644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0304588079452515</v>
      </c>
      <c r="E22" s="17" t="n">
        <v>2.65616464614868</v>
      </c>
      <c r="F22" s="18" t="n">
        <v>23.7336521148682</v>
      </c>
      <c r="G22" s="18" t="n">
        <v>-0.165964126586914</v>
      </c>
      <c r="H22" s="18" t="n">
        <v>11.2068023681641</v>
      </c>
      <c r="I22" s="18" t="n">
        <v>0.618197917938232</v>
      </c>
      <c r="J22" s="18" t="n">
        <v>31.3025646209717</v>
      </c>
      <c r="K22" s="18" t="n">
        <v>51.8725738525391</v>
      </c>
      <c r="L22" s="18" t="n">
        <v>53.1904907226563</v>
      </c>
      <c r="M22" s="18" t="n">
        <v>34.9560852050781</v>
      </c>
      <c r="N22" s="18" t="n">
        <v>57.6104202270508</v>
      </c>
      <c r="O22" s="18" t="n">
        <v>61.0280876159668</v>
      </c>
      <c r="P22" s="18" t="n">
        <v>124.96329498291</v>
      </c>
      <c r="Q22" s="18" t="n">
        <v>23.74831199646</v>
      </c>
      <c r="R22" s="18" t="n">
        <v>19.265661239624</v>
      </c>
      <c r="S22" s="18" t="n">
        <v>11.8997592926025</v>
      </c>
      <c r="T22" s="18" t="n">
        <v>11.7343769073486</v>
      </c>
      <c r="U22" s="18" t="n">
        <v>48.9328422546387</v>
      </c>
      <c r="V22" s="18" t="n">
        <v>47.1084594726563</v>
      </c>
      <c r="W22" s="18" t="n">
        <v>21.3092613220215</v>
      </c>
      <c r="X22" s="18" t="n">
        <v>21.5454730987549</v>
      </c>
      <c r="Y22" s="18" t="n">
        <v>78.3663864135742</v>
      </c>
      <c r="Z22" s="18" t="n">
        <v>76.4259033203125</v>
      </c>
      <c r="AA22" s="18" t="n">
        <v>25.0282878875732</v>
      </c>
      <c r="AB22" s="18" t="n">
        <v>25.1674938201904</v>
      </c>
      <c r="AC22" s="18" t="n">
        <v>48.4599266052246</v>
      </c>
      <c r="AD22" s="18" t="n">
        <v>47.0215301513672</v>
      </c>
      <c r="AE22" s="18" t="n">
        <v>20.4150924682617</v>
      </c>
      <c r="AF22" s="18" t="n">
        <v>20.1658496856689</v>
      </c>
      <c r="AG22" s="18" t="n">
        <v>46.8710594177246</v>
      </c>
      <c r="AH22" s="18" t="n">
        <v>45.4916381835938</v>
      </c>
      <c r="AI22" s="18" t="n">
        <v>20.4150924682617</v>
      </c>
      <c r="AJ22" s="18" t="n">
        <v>20.1658496856689</v>
      </c>
      <c r="AK22" s="18" t="n">
        <v>45.5361633300781</v>
      </c>
      <c r="AL22" s="18" t="n">
        <v>43.8750305175781</v>
      </c>
      <c r="AM22" s="18" t="n">
        <v>20.4150924682617</v>
      </c>
      <c r="AN22" s="18" t="n">
        <v>20.1658496856689</v>
      </c>
      <c r="AO22" s="18" t="n">
        <v>66.9983367919922</v>
      </c>
      <c r="AP22" s="18" t="n">
        <v>85.025886535644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0304588079452515</v>
      </c>
      <c r="E25" s="21" t="n">
        <v>2.65616464614868</v>
      </c>
      <c r="F25" s="22" t="n">
        <v>23.7336521148682</v>
      </c>
      <c r="G25" s="22" t="n">
        <v>-0.165964126586914</v>
      </c>
      <c r="H25" s="22" t="n">
        <v>11.2068023681641</v>
      </c>
      <c r="I25" s="22" t="n">
        <v>0.618197917938232</v>
      </c>
      <c r="J25" s="22" t="n">
        <v>31.3025646209717</v>
      </c>
      <c r="K25" s="22" t="n">
        <v>51.8725738525391</v>
      </c>
      <c r="L25" s="22" t="n">
        <v>53.1904907226563</v>
      </c>
      <c r="M25" s="22" t="n">
        <v>34.9560852050781</v>
      </c>
      <c r="N25" s="22" t="n">
        <v>57.6104202270508</v>
      </c>
      <c r="O25" s="22" t="n">
        <v>61.0280876159668</v>
      </c>
      <c r="P25" s="22" t="n">
        <v>124.96329498291</v>
      </c>
      <c r="Q25" s="22" t="n">
        <v>23.74831199646</v>
      </c>
      <c r="R25" s="22" t="n">
        <v>19.265661239624</v>
      </c>
      <c r="S25" s="22" t="n">
        <v>11.8997592926025</v>
      </c>
      <c r="T25" s="22" t="n">
        <v>11.7343769073486</v>
      </c>
      <c r="U25" s="22" t="n">
        <v>48.9328422546387</v>
      </c>
      <c r="V25" s="22" t="n">
        <v>47.1084594726563</v>
      </c>
      <c r="W25" s="22" t="n">
        <v>21.3092613220215</v>
      </c>
      <c r="X25" s="22" t="n">
        <v>21.5454730987549</v>
      </c>
      <c r="Y25" s="22" t="n">
        <v>78.3663864135742</v>
      </c>
      <c r="Z25" s="22" t="n">
        <v>76.4259033203125</v>
      </c>
      <c r="AA25" s="22" t="n">
        <v>25.0282878875732</v>
      </c>
      <c r="AB25" s="22" t="n">
        <v>25.1674938201904</v>
      </c>
      <c r="AC25" s="22" t="n">
        <v>48.4599266052246</v>
      </c>
      <c r="AD25" s="22" t="n">
        <v>47.0215301513672</v>
      </c>
      <c r="AE25" s="22" t="n">
        <v>20.4150924682617</v>
      </c>
      <c r="AF25" s="22" t="n">
        <v>20.1658496856689</v>
      </c>
      <c r="AG25" s="22" t="n">
        <v>46.8710594177246</v>
      </c>
      <c r="AH25" s="22" t="n">
        <v>45.4916381835938</v>
      </c>
      <c r="AI25" s="22" t="n">
        <v>20.4150924682617</v>
      </c>
      <c r="AJ25" s="22" t="n">
        <v>20.1658496856689</v>
      </c>
      <c r="AK25" s="22" t="n">
        <v>45.5361633300781</v>
      </c>
      <c r="AL25" s="22" t="n">
        <v>43.8750305175781</v>
      </c>
      <c r="AM25" s="22" t="n">
        <v>20.4150924682617</v>
      </c>
      <c r="AN25" s="22" t="n">
        <v>20.1658496856689</v>
      </c>
      <c r="AO25" s="22" t="n">
        <v>66.9983367919922</v>
      </c>
      <c r="AP25" s="22" t="n">
        <v>85.025886535644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26</v>
      </c>
      <c r="B29" s="34" t="s">
        <v>100</v>
      </c>
      <c r="C29" s="34" t="s">
        <v>101</v>
      </c>
      <c r="D29" s="13" t="n">
        <v>0.20818555355072</v>
      </c>
      <c r="E29" s="13" t="n">
        <v>2.31277751922607</v>
      </c>
      <c r="F29" s="14" t="n">
        <v>27.0219058990479</v>
      </c>
      <c r="G29" s="14" t="n">
        <v>6.09040355682373</v>
      </c>
      <c r="H29" s="14" t="n">
        <v>11.1712007522583</v>
      </c>
      <c r="I29" s="14" t="n">
        <v>3.0100531578064</v>
      </c>
      <c r="J29" s="14" t="n">
        <v>28.9338245391846</v>
      </c>
      <c r="K29" s="14" t="n">
        <v>51.4173431396484</v>
      </c>
      <c r="L29" s="14" t="n">
        <v>57.0314788818359</v>
      </c>
      <c r="M29" s="14" t="n">
        <v>37.0103569030762</v>
      </c>
      <c r="N29" s="14" t="n">
        <v>62.3737182617188</v>
      </c>
      <c r="O29" s="14" t="n">
        <v>59.8231506347656</v>
      </c>
      <c r="P29" s="14" t="n">
        <v>116.073516845703</v>
      </c>
      <c r="Q29" s="14" t="n">
        <v>22.2121868133545</v>
      </c>
      <c r="R29" s="14" t="n">
        <v>16.6811428070068</v>
      </c>
      <c r="S29" s="14" t="n">
        <v>13.3275928497314</v>
      </c>
      <c r="T29" s="14" t="n">
        <v>10.2312450408936</v>
      </c>
      <c r="U29" s="14" t="n">
        <v>54.6438255310059</v>
      </c>
      <c r="V29" s="14" t="n">
        <v>34.749439239502</v>
      </c>
      <c r="W29" s="14" t="n">
        <v>22.0834789276123</v>
      </c>
      <c r="X29" s="14" t="n">
        <v>17.7771949768066</v>
      </c>
      <c r="Y29" s="14" t="n">
        <v>88.8266830444336</v>
      </c>
      <c r="Z29" s="14" t="n">
        <v>60.8054924011231</v>
      </c>
      <c r="AA29" s="14" t="n">
        <v>25.9324073791504</v>
      </c>
      <c r="AB29" s="14" t="n">
        <v>20.7542037963867</v>
      </c>
      <c r="AC29" s="14" t="n">
        <v>54.1690826416016</v>
      </c>
      <c r="AD29" s="14" t="n">
        <v>34.5387153625488</v>
      </c>
      <c r="AE29" s="14" t="n">
        <v>21.0851860046387</v>
      </c>
      <c r="AF29" s="14" t="n">
        <v>15.6613178253174</v>
      </c>
      <c r="AG29" s="14" t="n">
        <v>51.6059112548828</v>
      </c>
      <c r="AH29" s="14" t="n">
        <v>33.8234977722168</v>
      </c>
      <c r="AI29" s="14" t="n">
        <v>21.0851860046387</v>
      </c>
      <c r="AJ29" s="14" t="n">
        <v>15.6613178253174</v>
      </c>
      <c r="AK29" s="14" t="n">
        <v>51.3153533935547</v>
      </c>
      <c r="AL29" s="14" t="n">
        <v>31.728832244873</v>
      </c>
      <c r="AM29" s="14" t="n">
        <v>21.0851860046387</v>
      </c>
      <c r="AN29" s="14" t="n">
        <v>15.6613178253174</v>
      </c>
      <c r="AO29" s="14" t="n">
        <v>63.5508193969727</v>
      </c>
      <c r="AP29" s="14" t="n">
        <v>80.519088745117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20818555355072</v>
      </c>
      <c r="E30" s="17" t="n">
        <v>2.31277751922607</v>
      </c>
      <c r="F30" s="18" t="n">
        <v>27.0219058990479</v>
      </c>
      <c r="G30" s="18" t="n">
        <v>6.09040355682373</v>
      </c>
      <c r="H30" s="18" t="n">
        <v>11.1712007522583</v>
      </c>
      <c r="I30" s="18" t="n">
        <v>3.0100531578064</v>
      </c>
      <c r="J30" s="18" t="n">
        <v>28.9338245391846</v>
      </c>
      <c r="K30" s="18" t="n">
        <v>51.4173431396484</v>
      </c>
      <c r="L30" s="18" t="n">
        <v>57.0314788818359</v>
      </c>
      <c r="M30" s="18" t="n">
        <v>37.0103569030762</v>
      </c>
      <c r="N30" s="18" t="n">
        <v>62.3737182617188</v>
      </c>
      <c r="O30" s="18" t="n">
        <v>59.8231506347656</v>
      </c>
      <c r="P30" s="18" t="n">
        <v>116.073516845703</v>
      </c>
      <c r="Q30" s="18" t="n">
        <v>22.2121868133545</v>
      </c>
      <c r="R30" s="18" t="n">
        <v>16.6811428070068</v>
      </c>
      <c r="S30" s="18" t="n">
        <v>13.3275928497314</v>
      </c>
      <c r="T30" s="18" t="n">
        <v>10.2312450408936</v>
      </c>
      <c r="U30" s="18" t="n">
        <v>54.6438255310059</v>
      </c>
      <c r="V30" s="18" t="n">
        <v>34.749439239502</v>
      </c>
      <c r="W30" s="18" t="n">
        <v>22.0834789276123</v>
      </c>
      <c r="X30" s="18" t="n">
        <v>17.7771949768066</v>
      </c>
      <c r="Y30" s="18" t="n">
        <v>88.8266830444336</v>
      </c>
      <c r="Z30" s="18" t="n">
        <v>60.8054924011231</v>
      </c>
      <c r="AA30" s="18" t="n">
        <v>25.9324073791504</v>
      </c>
      <c r="AB30" s="18" t="n">
        <v>20.7542037963867</v>
      </c>
      <c r="AC30" s="18" t="n">
        <v>54.1690826416016</v>
      </c>
      <c r="AD30" s="18" t="n">
        <v>34.5387153625488</v>
      </c>
      <c r="AE30" s="18" t="n">
        <v>21.0851860046387</v>
      </c>
      <c r="AF30" s="18" t="n">
        <v>15.6613178253174</v>
      </c>
      <c r="AG30" s="18" t="n">
        <v>51.6059112548828</v>
      </c>
      <c r="AH30" s="18" t="n">
        <v>33.8234977722168</v>
      </c>
      <c r="AI30" s="18" t="n">
        <v>21.0851860046387</v>
      </c>
      <c r="AJ30" s="18" t="n">
        <v>15.6613178253174</v>
      </c>
      <c r="AK30" s="18" t="n">
        <v>51.3153533935547</v>
      </c>
      <c r="AL30" s="18" t="n">
        <v>31.728832244873</v>
      </c>
      <c r="AM30" s="18" t="n">
        <v>21.0851860046387</v>
      </c>
      <c r="AN30" s="18" t="n">
        <v>15.6613178253174</v>
      </c>
      <c r="AO30" s="18" t="n">
        <v>63.5508193969727</v>
      </c>
      <c r="AP30" s="18" t="n">
        <v>80.519088745117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20818555355072</v>
      </c>
      <c r="E33" s="21" t="n">
        <v>2.31277751922607</v>
      </c>
      <c r="F33" s="22" t="n">
        <v>27.0219058990479</v>
      </c>
      <c r="G33" s="22" t="n">
        <v>6.09040355682373</v>
      </c>
      <c r="H33" s="22" t="n">
        <v>11.1712007522583</v>
      </c>
      <c r="I33" s="22" t="n">
        <v>3.0100531578064</v>
      </c>
      <c r="J33" s="22" t="n">
        <v>28.9338245391846</v>
      </c>
      <c r="K33" s="22" t="n">
        <v>51.4173431396484</v>
      </c>
      <c r="L33" s="22" t="n">
        <v>57.0314788818359</v>
      </c>
      <c r="M33" s="22" t="n">
        <v>37.0103569030762</v>
      </c>
      <c r="N33" s="22" t="n">
        <v>62.3737182617188</v>
      </c>
      <c r="O33" s="22" t="n">
        <v>59.8231506347656</v>
      </c>
      <c r="P33" s="22" t="n">
        <v>116.073516845703</v>
      </c>
      <c r="Q33" s="22" t="n">
        <v>22.2121868133545</v>
      </c>
      <c r="R33" s="22" t="n">
        <v>16.6811428070068</v>
      </c>
      <c r="S33" s="22" t="n">
        <v>13.3275928497314</v>
      </c>
      <c r="T33" s="22" t="n">
        <v>10.2312450408936</v>
      </c>
      <c r="U33" s="22" t="n">
        <v>54.6438255310059</v>
      </c>
      <c r="V33" s="22" t="n">
        <v>34.749439239502</v>
      </c>
      <c r="W33" s="22" t="n">
        <v>22.0834789276123</v>
      </c>
      <c r="X33" s="22" t="n">
        <v>17.7771949768066</v>
      </c>
      <c r="Y33" s="22" t="n">
        <v>88.8266830444336</v>
      </c>
      <c r="Z33" s="22" t="n">
        <v>60.8054924011231</v>
      </c>
      <c r="AA33" s="22" t="n">
        <v>25.9324073791504</v>
      </c>
      <c r="AB33" s="22" t="n">
        <v>20.7542037963867</v>
      </c>
      <c r="AC33" s="22" t="n">
        <v>54.1690826416016</v>
      </c>
      <c r="AD33" s="22" t="n">
        <v>34.5387153625488</v>
      </c>
      <c r="AE33" s="22" t="n">
        <v>21.0851860046387</v>
      </c>
      <c r="AF33" s="22" t="n">
        <v>15.6613178253174</v>
      </c>
      <c r="AG33" s="22" t="n">
        <v>51.6059112548828</v>
      </c>
      <c r="AH33" s="22" t="n">
        <v>33.8234977722168</v>
      </c>
      <c r="AI33" s="22" t="n">
        <v>21.0851860046387</v>
      </c>
      <c r="AJ33" s="22" t="n">
        <v>15.6613178253174</v>
      </c>
      <c r="AK33" s="22" t="n">
        <v>51.3153533935547</v>
      </c>
      <c r="AL33" s="22" t="n">
        <v>31.728832244873</v>
      </c>
      <c r="AM33" s="22" t="n">
        <v>21.0851860046387</v>
      </c>
      <c r="AN33" s="22" t="n">
        <v>15.6613178253174</v>
      </c>
      <c r="AO33" s="22" t="n">
        <v>63.5508193969727</v>
      </c>
      <c r="AP33" s="22" t="n">
        <v>80.519088745117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26</v>
      </c>
      <c r="B37" s="34" t="s">
        <v>103</v>
      </c>
      <c r="C37" s="34" t="s">
        <v>104</v>
      </c>
      <c r="D37" s="13" t="n">
        <v>0.596779227256775</v>
      </c>
      <c r="E37" s="13" t="n">
        <v>2.66965818405151</v>
      </c>
      <c r="F37" s="14" t="n">
        <v>39.0984077453613</v>
      </c>
      <c r="G37" s="14" t="n">
        <v>13.5647039413452</v>
      </c>
      <c r="H37" s="14" t="n">
        <v>10.7994775772095</v>
      </c>
      <c r="I37" s="14" t="n">
        <v>0.630767345428467</v>
      </c>
      <c r="J37" s="14" t="n">
        <v>29.0577144622803</v>
      </c>
      <c r="K37" s="14" t="n">
        <v>43.5938034057617</v>
      </c>
      <c r="L37" s="14" t="n">
        <v>59.888484954834</v>
      </c>
      <c r="M37" s="14" t="n">
        <v>35.003044128418</v>
      </c>
      <c r="N37" s="14" t="n">
        <v>59.8767852783203</v>
      </c>
      <c r="O37" s="14" t="n">
        <v>60.2129402160645</v>
      </c>
      <c r="P37" s="14" t="n">
        <v>126.849563598633</v>
      </c>
      <c r="Q37" s="14" t="n">
        <v>28.8451862335205</v>
      </c>
      <c r="R37" s="14" t="n">
        <v>14.3307085037231</v>
      </c>
      <c r="S37" s="14" t="n">
        <v>15.2050638198853</v>
      </c>
      <c r="T37" s="14" t="n">
        <v>8.29100322723389</v>
      </c>
      <c r="U37" s="14" t="n">
        <v>57.6540412902832</v>
      </c>
      <c r="V37" s="14" t="n">
        <v>29.8309078216553</v>
      </c>
      <c r="W37" s="14" t="n">
        <v>26.9344081878662</v>
      </c>
      <c r="X37" s="14" t="n">
        <v>16.1741733551025</v>
      </c>
      <c r="Y37" s="14" t="n">
        <v>94.7330703735352</v>
      </c>
      <c r="Z37" s="14" t="n">
        <v>42.0941123962402</v>
      </c>
      <c r="AA37" s="14" t="n">
        <v>31.5372505187988</v>
      </c>
      <c r="AB37" s="14" t="n">
        <v>18.6553974151611</v>
      </c>
      <c r="AC37" s="14" t="n">
        <v>57.1644172668457</v>
      </c>
      <c r="AD37" s="14" t="n">
        <v>29.9370613098145</v>
      </c>
      <c r="AE37" s="14" t="n">
        <v>26.1709480285645</v>
      </c>
      <c r="AF37" s="14" t="n">
        <v>14.1784200668335</v>
      </c>
      <c r="AG37" s="14" t="n">
        <v>54.7985763549805</v>
      </c>
      <c r="AH37" s="14" t="n">
        <v>29.7814788818359</v>
      </c>
      <c r="AI37" s="14" t="n">
        <v>26.1709480285645</v>
      </c>
      <c r="AJ37" s="14" t="n">
        <v>14.1784200668335</v>
      </c>
      <c r="AK37" s="14" t="n">
        <v>53.6434936523438</v>
      </c>
      <c r="AL37" s="14" t="n">
        <v>27.1989307403564</v>
      </c>
      <c r="AM37" s="14" t="n">
        <v>26.1709480285645</v>
      </c>
      <c r="AN37" s="14" t="n">
        <v>14.1784200668335</v>
      </c>
      <c r="AO37" s="14" t="n">
        <v>69.6597671508789</v>
      </c>
      <c r="AP37" s="14" t="n">
        <v>90.8277435302734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96779227256775</v>
      </c>
      <c r="E38" s="17" t="n">
        <v>2.66965818405151</v>
      </c>
      <c r="F38" s="18" t="n">
        <v>39.0984077453613</v>
      </c>
      <c r="G38" s="18" t="n">
        <v>13.5647039413452</v>
      </c>
      <c r="H38" s="18" t="n">
        <v>10.7994775772095</v>
      </c>
      <c r="I38" s="18" t="n">
        <v>0.630767345428467</v>
      </c>
      <c r="J38" s="18" t="n">
        <v>29.0577144622803</v>
      </c>
      <c r="K38" s="18" t="n">
        <v>43.5938034057617</v>
      </c>
      <c r="L38" s="18" t="n">
        <v>59.888484954834</v>
      </c>
      <c r="M38" s="18" t="n">
        <v>35.003044128418</v>
      </c>
      <c r="N38" s="18" t="n">
        <v>59.8767852783203</v>
      </c>
      <c r="O38" s="18" t="n">
        <v>60.2129402160645</v>
      </c>
      <c r="P38" s="18" t="n">
        <v>126.849563598633</v>
      </c>
      <c r="Q38" s="18" t="n">
        <v>28.8451862335205</v>
      </c>
      <c r="R38" s="18" t="n">
        <v>14.3307085037231</v>
      </c>
      <c r="S38" s="18" t="n">
        <v>15.2050638198853</v>
      </c>
      <c r="T38" s="18" t="n">
        <v>8.29100322723389</v>
      </c>
      <c r="U38" s="18" t="n">
        <v>57.6540412902832</v>
      </c>
      <c r="V38" s="18" t="n">
        <v>29.8309078216553</v>
      </c>
      <c r="W38" s="18" t="n">
        <v>26.9344081878662</v>
      </c>
      <c r="X38" s="18" t="n">
        <v>16.1741733551025</v>
      </c>
      <c r="Y38" s="18" t="n">
        <v>94.7330703735352</v>
      </c>
      <c r="Z38" s="18" t="n">
        <v>42.0941123962402</v>
      </c>
      <c r="AA38" s="18" t="n">
        <v>31.5372505187988</v>
      </c>
      <c r="AB38" s="18" t="n">
        <v>18.6553974151611</v>
      </c>
      <c r="AC38" s="18" t="n">
        <v>57.1644172668457</v>
      </c>
      <c r="AD38" s="18" t="n">
        <v>29.9370613098145</v>
      </c>
      <c r="AE38" s="18" t="n">
        <v>26.1709480285645</v>
      </c>
      <c r="AF38" s="18" t="n">
        <v>14.1784200668335</v>
      </c>
      <c r="AG38" s="18" t="n">
        <v>54.7985763549805</v>
      </c>
      <c r="AH38" s="18" t="n">
        <v>29.7814788818359</v>
      </c>
      <c r="AI38" s="18" t="n">
        <v>26.1709480285645</v>
      </c>
      <c r="AJ38" s="18" t="n">
        <v>14.1784200668335</v>
      </c>
      <c r="AK38" s="18" t="n">
        <v>53.6434936523438</v>
      </c>
      <c r="AL38" s="18" t="n">
        <v>27.1989307403564</v>
      </c>
      <c r="AM38" s="18" t="n">
        <v>26.1709480285645</v>
      </c>
      <c r="AN38" s="18" t="n">
        <v>14.1784200668335</v>
      </c>
      <c r="AO38" s="18" t="n">
        <v>69.6597671508789</v>
      </c>
      <c r="AP38" s="18" t="n">
        <v>90.8277435302734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96779227256775</v>
      </c>
      <c r="E41" s="21" t="n">
        <v>2.66965818405151</v>
      </c>
      <c r="F41" s="22" t="n">
        <v>39.0984077453613</v>
      </c>
      <c r="G41" s="22" t="n">
        <v>13.5647039413452</v>
      </c>
      <c r="H41" s="22" t="n">
        <v>10.7994775772095</v>
      </c>
      <c r="I41" s="22" t="n">
        <v>0.630767345428467</v>
      </c>
      <c r="J41" s="22" t="n">
        <v>29.0577144622803</v>
      </c>
      <c r="K41" s="22" t="n">
        <v>43.5938034057617</v>
      </c>
      <c r="L41" s="22" t="n">
        <v>59.888484954834</v>
      </c>
      <c r="M41" s="22" t="n">
        <v>35.003044128418</v>
      </c>
      <c r="N41" s="22" t="n">
        <v>59.8767852783203</v>
      </c>
      <c r="O41" s="22" t="n">
        <v>60.2129402160645</v>
      </c>
      <c r="P41" s="22" t="n">
        <v>126.849563598633</v>
      </c>
      <c r="Q41" s="22" t="n">
        <v>28.8451862335205</v>
      </c>
      <c r="R41" s="22" t="n">
        <v>14.3307085037231</v>
      </c>
      <c r="S41" s="22" t="n">
        <v>15.2050638198853</v>
      </c>
      <c r="T41" s="22" t="n">
        <v>8.29100322723389</v>
      </c>
      <c r="U41" s="22" t="n">
        <v>57.6540412902832</v>
      </c>
      <c r="V41" s="22" t="n">
        <v>29.8309078216553</v>
      </c>
      <c r="W41" s="22" t="n">
        <v>26.9344081878662</v>
      </c>
      <c r="X41" s="22" t="n">
        <v>16.1741733551025</v>
      </c>
      <c r="Y41" s="22" t="n">
        <v>94.7330703735352</v>
      </c>
      <c r="Z41" s="22" t="n">
        <v>42.0941123962402</v>
      </c>
      <c r="AA41" s="22" t="n">
        <v>31.5372505187988</v>
      </c>
      <c r="AB41" s="22" t="n">
        <v>18.6553974151611</v>
      </c>
      <c r="AC41" s="22" t="n">
        <v>57.1644172668457</v>
      </c>
      <c r="AD41" s="22" t="n">
        <v>29.9370613098145</v>
      </c>
      <c r="AE41" s="22" t="n">
        <v>26.1709480285645</v>
      </c>
      <c r="AF41" s="22" t="n">
        <v>14.1784200668335</v>
      </c>
      <c r="AG41" s="22" t="n">
        <v>54.7985763549805</v>
      </c>
      <c r="AH41" s="22" t="n">
        <v>29.7814788818359</v>
      </c>
      <c r="AI41" s="22" t="n">
        <v>26.1709480285645</v>
      </c>
      <c r="AJ41" s="22" t="n">
        <v>14.1784200668335</v>
      </c>
      <c r="AK41" s="22" t="n">
        <v>53.6434936523438</v>
      </c>
      <c r="AL41" s="22" t="n">
        <v>27.1989307403564</v>
      </c>
      <c r="AM41" s="22" t="n">
        <v>26.1709480285645</v>
      </c>
      <c r="AN41" s="22" t="n">
        <v>14.1784200668335</v>
      </c>
      <c r="AO41" s="22" t="n">
        <v>69.6597671508789</v>
      </c>
      <c r="AP41" s="22" t="n">
        <v>90.8277435302734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26</v>
      </c>
      <c r="B45" s="34" t="s">
        <v>106</v>
      </c>
      <c r="C45" s="34" t="s">
        <v>107</v>
      </c>
      <c r="D45" s="13" t="n">
        <v>0.947508096694946</v>
      </c>
      <c r="E45" s="13" t="n">
        <v>2.98038983345032</v>
      </c>
      <c r="F45" s="14" t="n">
        <v>28.3073177337647</v>
      </c>
      <c r="G45" s="14" t="n">
        <v>-3.57529258728027</v>
      </c>
      <c r="H45" s="14" t="n">
        <v>11.9151639938355</v>
      </c>
      <c r="I45" s="14" t="n">
        <v>5.60308980941773</v>
      </c>
      <c r="J45" s="14" t="n">
        <v>27.6441268920898</v>
      </c>
      <c r="K45" s="14" t="n">
        <v>43.8867416381836</v>
      </c>
      <c r="L45" s="14" t="n">
        <v>59.6116676330566</v>
      </c>
      <c r="M45" s="14" t="n">
        <v>33.0347099304199</v>
      </c>
      <c r="N45" s="14" t="n">
        <v>58.0801010131836</v>
      </c>
      <c r="O45" s="14" t="n">
        <v>64.9647674560547</v>
      </c>
      <c r="P45" s="14" t="n">
        <v>141.949111938477</v>
      </c>
      <c r="Q45" s="14" t="n">
        <v>33.864143371582</v>
      </c>
      <c r="R45" s="14" t="n">
        <v>13.0405340194702</v>
      </c>
      <c r="S45" s="14" t="n">
        <v>17.3128299713135</v>
      </c>
      <c r="T45" s="14" t="n">
        <v>6.54381799697876</v>
      </c>
      <c r="U45" s="14" t="n">
        <v>73.1657104492188</v>
      </c>
      <c r="V45" s="14" t="n">
        <v>27.9072875976563</v>
      </c>
      <c r="W45" s="14" t="n">
        <v>31.7107696533203</v>
      </c>
      <c r="X45" s="14" t="n">
        <v>14.6220550537109</v>
      </c>
      <c r="Y45" s="14" t="n">
        <v>108.882057189941</v>
      </c>
      <c r="Z45" s="14" t="n">
        <v>46.760368347168</v>
      </c>
      <c r="AA45" s="14" t="n">
        <v>36.952320098877</v>
      </c>
      <c r="AB45" s="14" t="n">
        <v>16.7082271575928</v>
      </c>
      <c r="AC45" s="14" t="n">
        <v>72.6963119506836</v>
      </c>
      <c r="AD45" s="14" t="n">
        <v>28.4289798736572</v>
      </c>
      <c r="AE45" s="14" t="n">
        <v>30.9014701843262</v>
      </c>
      <c r="AF45" s="14" t="n">
        <v>13.4251089096069</v>
      </c>
      <c r="AG45" s="14" t="n">
        <v>70.0824890136719</v>
      </c>
      <c r="AH45" s="14" t="n">
        <v>28.598352432251</v>
      </c>
      <c r="AI45" s="14" t="n">
        <v>30.9014701843262</v>
      </c>
      <c r="AJ45" s="14" t="n">
        <v>13.4251089096069</v>
      </c>
      <c r="AK45" s="14" t="n">
        <v>68.498649597168</v>
      </c>
      <c r="AL45" s="14" t="n">
        <v>25.9971160888672</v>
      </c>
      <c r="AM45" s="14" t="n">
        <v>30.9014701843262</v>
      </c>
      <c r="AN45" s="14" t="n">
        <v>13.4251089096069</v>
      </c>
      <c r="AO45" s="14" t="n">
        <v>73.9967575073242</v>
      </c>
      <c r="AP45" s="14" t="n">
        <v>94.560165405273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947508096694946</v>
      </c>
      <c r="E46" s="17" t="n">
        <v>2.98038983345032</v>
      </c>
      <c r="F46" s="18" t="n">
        <v>28.3073177337647</v>
      </c>
      <c r="G46" s="18" t="n">
        <v>-3.57529258728027</v>
      </c>
      <c r="H46" s="18" t="n">
        <v>11.9151639938355</v>
      </c>
      <c r="I46" s="18" t="n">
        <v>5.60308980941773</v>
      </c>
      <c r="J46" s="18" t="n">
        <v>27.6441268920898</v>
      </c>
      <c r="K46" s="18" t="n">
        <v>43.8867416381836</v>
      </c>
      <c r="L46" s="18" t="n">
        <v>59.6116676330566</v>
      </c>
      <c r="M46" s="18" t="n">
        <v>33.0347099304199</v>
      </c>
      <c r="N46" s="18" t="n">
        <v>58.0801010131836</v>
      </c>
      <c r="O46" s="18" t="n">
        <v>64.9647674560547</v>
      </c>
      <c r="P46" s="18" t="n">
        <v>141.949111938477</v>
      </c>
      <c r="Q46" s="18" t="n">
        <v>33.864143371582</v>
      </c>
      <c r="R46" s="18" t="n">
        <v>13.0405340194702</v>
      </c>
      <c r="S46" s="18" t="n">
        <v>17.3128299713135</v>
      </c>
      <c r="T46" s="18" t="n">
        <v>6.54381799697876</v>
      </c>
      <c r="U46" s="18" t="n">
        <v>73.1657104492188</v>
      </c>
      <c r="V46" s="18" t="n">
        <v>27.9072875976563</v>
      </c>
      <c r="W46" s="18" t="n">
        <v>31.7107696533203</v>
      </c>
      <c r="X46" s="18" t="n">
        <v>14.6220550537109</v>
      </c>
      <c r="Y46" s="18" t="n">
        <v>108.882057189941</v>
      </c>
      <c r="Z46" s="18" t="n">
        <v>46.760368347168</v>
      </c>
      <c r="AA46" s="18" t="n">
        <v>36.952320098877</v>
      </c>
      <c r="AB46" s="18" t="n">
        <v>16.7082271575928</v>
      </c>
      <c r="AC46" s="18" t="n">
        <v>72.6963119506836</v>
      </c>
      <c r="AD46" s="18" t="n">
        <v>28.4289798736572</v>
      </c>
      <c r="AE46" s="18" t="n">
        <v>30.9014701843262</v>
      </c>
      <c r="AF46" s="18" t="n">
        <v>13.4251089096069</v>
      </c>
      <c r="AG46" s="18" t="n">
        <v>70.0824890136719</v>
      </c>
      <c r="AH46" s="18" t="n">
        <v>28.598352432251</v>
      </c>
      <c r="AI46" s="18" t="n">
        <v>30.9014701843262</v>
      </c>
      <c r="AJ46" s="18" t="n">
        <v>13.4251089096069</v>
      </c>
      <c r="AK46" s="18" t="n">
        <v>68.498649597168</v>
      </c>
      <c r="AL46" s="18" t="n">
        <v>25.9971160888672</v>
      </c>
      <c r="AM46" s="18" t="n">
        <v>30.9014701843262</v>
      </c>
      <c r="AN46" s="18" t="n">
        <v>13.4251089096069</v>
      </c>
      <c r="AO46" s="18" t="n">
        <v>73.9967575073242</v>
      </c>
      <c r="AP46" s="18" t="n">
        <v>94.560165405273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947508096694946</v>
      </c>
      <c r="E49" s="21" t="n">
        <v>2.98038983345032</v>
      </c>
      <c r="F49" s="22" t="n">
        <v>28.3073177337647</v>
      </c>
      <c r="G49" s="22" t="n">
        <v>-3.57529258728027</v>
      </c>
      <c r="H49" s="22" t="n">
        <v>11.9151639938355</v>
      </c>
      <c r="I49" s="22" t="n">
        <v>5.60308980941773</v>
      </c>
      <c r="J49" s="22" t="n">
        <v>27.6441268920898</v>
      </c>
      <c r="K49" s="22" t="n">
        <v>43.8867416381836</v>
      </c>
      <c r="L49" s="22" t="n">
        <v>59.6116676330566</v>
      </c>
      <c r="M49" s="22" t="n">
        <v>33.0347099304199</v>
      </c>
      <c r="N49" s="22" t="n">
        <v>58.0801010131836</v>
      </c>
      <c r="O49" s="22" t="n">
        <v>64.9647674560547</v>
      </c>
      <c r="P49" s="22" t="n">
        <v>141.949111938477</v>
      </c>
      <c r="Q49" s="22" t="n">
        <v>33.864143371582</v>
      </c>
      <c r="R49" s="22" t="n">
        <v>13.0405340194702</v>
      </c>
      <c r="S49" s="22" t="n">
        <v>17.3128299713135</v>
      </c>
      <c r="T49" s="22" t="n">
        <v>6.54381799697876</v>
      </c>
      <c r="U49" s="22" t="n">
        <v>73.1657104492188</v>
      </c>
      <c r="V49" s="22" t="n">
        <v>27.9072875976563</v>
      </c>
      <c r="W49" s="22" t="n">
        <v>31.7107696533203</v>
      </c>
      <c r="X49" s="22" t="n">
        <v>14.6220550537109</v>
      </c>
      <c r="Y49" s="22" t="n">
        <v>108.882057189941</v>
      </c>
      <c r="Z49" s="22" t="n">
        <v>46.760368347168</v>
      </c>
      <c r="AA49" s="22" t="n">
        <v>36.952320098877</v>
      </c>
      <c r="AB49" s="22" t="n">
        <v>16.7082271575928</v>
      </c>
      <c r="AC49" s="22" t="n">
        <v>72.6963119506836</v>
      </c>
      <c r="AD49" s="22" t="n">
        <v>28.4289798736572</v>
      </c>
      <c r="AE49" s="22" t="n">
        <v>30.9014701843262</v>
      </c>
      <c r="AF49" s="22" t="n">
        <v>13.4251089096069</v>
      </c>
      <c r="AG49" s="22" t="n">
        <v>70.0824890136719</v>
      </c>
      <c r="AH49" s="22" t="n">
        <v>28.598352432251</v>
      </c>
      <c r="AI49" s="22" t="n">
        <v>30.9014701843262</v>
      </c>
      <c r="AJ49" s="22" t="n">
        <v>13.4251089096069</v>
      </c>
      <c r="AK49" s="22" t="n">
        <v>68.498649597168</v>
      </c>
      <c r="AL49" s="22" t="n">
        <v>25.9971160888672</v>
      </c>
      <c r="AM49" s="22" t="n">
        <v>30.9014701843262</v>
      </c>
      <c r="AN49" s="22" t="n">
        <v>13.4251089096069</v>
      </c>
      <c r="AO49" s="22" t="n">
        <v>73.9967575073242</v>
      </c>
      <c r="AP49" s="22" t="n">
        <v>94.560165405273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26</v>
      </c>
      <c r="B53" s="34" t="s">
        <v>109</v>
      </c>
      <c r="C53" s="34" t="s">
        <v>110</v>
      </c>
      <c r="D53" s="13" t="n">
        <v>0.149775505065918</v>
      </c>
      <c r="E53" s="13" t="n">
        <v>2.22832489013672</v>
      </c>
      <c r="F53" s="14" t="n">
        <v>38.8050231933594</v>
      </c>
      <c r="G53" s="14" t="n">
        <v>8.31855964660645</v>
      </c>
      <c r="H53" s="14" t="n">
        <v>10.7824831008911</v>
      </c>
      <c r="I53" s="14" t="n">
        <v>3.25292706489563</v>
      </c>
      <c r="J53" s="14" t="n">
        <v>26.4201011657715</v>
      </c>
      <c r="K53" s="14" t="n">
        <v>55.5239601135254</v>
      </c>
      <c r="L53" s="14" t="n">
        <v>60.5716323852539</v>
      </c>
      <c r="M53" s="14" t="n">
        <v>38.7436485290527</v>
      </c>
      <c r="N53" s="14" t="n">
        <v>64.2291946411133</v>
      </c>
      <c r="O53" s="14" t="n">
        <v>57.819019317627</v>
      </c>
      <c r="P53" s="14" t="n">
        <v>109.179733276367</v>
      </c>
      <c r="Q53" s="14" t="n">
        <v>22.0930366516113</v>
      </c>
      <c r="R53" s="14" t="n">
        <v>15.7868614196777</v>
      </c>
      <c r="S53" s="14" t="n">
        <v>12.8474254608154</v>
      </c>
      <c r="T53" s="14" t="n">
        <v>10.696967124939</v>
      </c>
      <c r="U53" s="14" t="n">
        <v>50.6020431518555</v>
      </c>
      <c r="V53" s="14" t="n">
        <v>30.8967132568359</v>
      </c>
      <c r="W53" s="14" t="n">
        <v>21.0081691741943</v>
      </c>
      <c r="X53" s="14" t="n">
        <v>17.9437789916992</v>
      </c>
      <c r="Y53" s="14" t="n">
        <v>85.7150268554688</v>
      </c>
      <c r="Z53" s="14" t="n">
        <v>57.3478698730469</v>
      </c>
      <c r="AA53" s="14" t="n">
        <v>24.7379264831543</v>
      </c>
      <c r="AB53" s="14" t="n">
        <v>21.089714050293</v>
      </c>
      <c r="AC53" s="14" t="n">
        <v>49.7537269592285</v>
      </c>
      <c r="AD53" s="14" t="n">
        <v>30.3248748779297</v>
      </c>
      <c r="AE53" s="14" t="n">
        <v>20.1698684692383</v>
      </c>
      <c r="AF53" s="14" t="n">
        <v>15.5368928909302</v>
      </c>
      <c r="AG53" s="14" t="n">
        <v>47.421558380127</v>
      </c>
      <c r="AH53" s="14" t="n">
        <v>29.1336612701416</v>
      </c>
      <c r="AI53" s="14" t="n">
        <v>20.1698684692383</v>
      </c>
      <c r="AJ53" s="14" t="n">
        <v>15.5368928909302</v>
      </c>
      <c r="AK53" s="14" t="n">
        <v>47.0961952209473</v>
      </c>
      <c r="AL53" s="14" t="n">
        <v>27.4440288543701</v>
      </c>
      <c r="AM53" s="14" t="n">
        <v>20.1698684692383</v>
      </c>
      <c r="AN53" s="14" t="n">
        <v>15.5368928909302</v>
      </c>
      <c r="AO53" s="14" t="n">
        <v>65.2326583862305</v>
      </c>
      <c r="AP53" s="14" t="n">
        <v>84.135284423828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49775505065918</v>
      </c>
      <c r="E54" s="17" t="n">
        <v>2.22832489013672</v>
      </c>
      <c r="F54" s="18" t="n">
        <v>38.8050231933594</v>
      </c>
      <c r="G54" s="18" t="n">
        <v>8.31855964660645</v>
      </c>
      <c r="H54" s="18" t="n">
        <v>10.7824831008911</v>
      </c>
      <c r="I54" s="18" t="n">
        <v>3.25292706489563</v>
      </c>
      <c r="J54" s="18" t="n">
        <v>26.4201011657715</v>
      </c>
      <c r="K54" s="18" t="n">
        <v>55.5239601135254</v>
      </c>
      <c r="L54" s="18" t="n">
        <v>60.5716323852539</v>
      </c>
      <c r="M54" s="18" t="n">
        <v>38.7436485290527</v>
      </c>
      <c r="N54" s="18" t="n">
        <v>64.2291946411133</v>
      </c>
      <c r="O54" s="18" t="n">
        <v>57.819019317627</v>
      </c>
      <c r="P54" s="18" t="n">
        <v>109.179733276367</v>
      </c>
      <c r="Q54" s="18" t="n">
        <v>22.0930366516113</v>
      </c>
      <c r="R54" s="18" t="n">
        <v>15.7868614196777</v>
      </c>
      <c r="S54" s="18" t="n">
        <v>12.8474254608154</v>
      </c>
      <c r="T54" s="18" t="n">
        <v>10.696967124939</v>
      </c>
      <c r="U54" s="18" t="n">
        <v>50.6020431518555</v>
      </c>
      <c r="V54" s="18" t="n">
        <v>30.8967132568359</v>
      </c>
      <c r="W54" s="18" t="n">
        <v>21.0081691741943</v>
      </c>
      <c r="X54" s="18" t="n">
        <v>17.9437789916992</v>
      </c>
      <c r="Y54" s="18" t="n">
        <v>85.7150268554688</v>
      </c>
      <c r="Z54" s="18" t="n">
        <v>57.3478698730469</v>
      </c>
      <c r="AA54" s="18" t="n">
        <v>24.7379264831543</v>
      </c>
      <c r="AB54" s="18" t="n">
        <v>21.089714050293</v>
      </c>
      <c r="AC54" s="18" t="n">
        <v>49.7537269592285</v>
      </c>
      <c r="AD54" s="18" t="n">
        <v>30.3248748779297</v>
      </c>
      <c r="AE54" s="18" t="n">
        <v>20.1698684692383</v>
      </c>
      <c r="AF54" s="18" t="n">
        <v>15.5368928909302</v>
      </c>
      <c r="AG54" s="18" t="n">
        <v>47.421558380127</v>
      </c>
      <c r="AH54" s="18" t="n">
        <v>29.1336612701416</v>
      </c>
      <c r="AI54" s="18" t="n">
        <v>20.1698684692383</v>
      </c>
      <c r="AJ54" s="18" t="n">
        <v>15.5368928909302</v>
      </c>
      <c r="AK54" s="18" t="n">
        <v>47.0961952209473</v>
      </c>
      <c r="AL54" s="18" t="n">
        <v>27.4440288543701</v>
      </c>
      <c r="AM54" s="18" t="n">
        <v>20.1698684692383</v>
      </c>
      <c r="AN54" s="18" t="n">
        <v>15.5368928909302</v>
      </c>
      <c r="AO54" s="18" t="n">
        <v>65.2326583862305</v>
      </c>
      <c r="AP54" s="18" t="n">
        <v>84.135284423828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49775505065918</v>
      </c>
      <c r="E57" s="21" t="n">
        <v>2.22832489013672</v>
      </c>
      <c r="F57" s="22" t="n">
        <v>38.8050231933594</v>
      </c>
      <c r="G57" s="22" t="n">
        <v>8.31855964660645</v>
      </c>
      <c r="H57" s="22" t="n">
        <v>10.7824831008911</v>
      </c>
      <c r="I57" s="22" t="n">
        <v>3.25292706489563</v>
      </c>
      <c r="J57" s="22" t="n">
        <v>26.4201011657715</v>
      </c>
      <c r="K57" s="22" t="n">
        <v>55.5239601135254</v>
      </c>
      <c r="L57" s="22" t="n">
        <v>60.5716323852539</v>
      </c>
      <c r="M57" s="22" t="n">
        <v>38.7436485290527</v>
      </c>
      <c r="N57" s="22" t="n">
        <v>64.2291946411133</v>
      </c>
      <c r="O57" s="22" t="n">
        <v>57.819019317627</v>
      </c>
      <c r="P57" s="22" t="n">
        <v>109.179733276367</v>
      </c>
      <c r="Q57" s="22" t="n">
        <v>22.0930366516113</v>
      </c>
      <c r="R57" s="22" t="n">
        <v>15.7868614196777</v>
      </c>
      <c r="S57" s="22" t="n">
        <v>12.8474254608154</v>
      </c>
      <c r="T57" s="22" t="n">
        <v>10.696967124939</v>
      </c>
      <c r="U57" s="22" t="n">
        <v>50.6020431518555</v>
      </c>
      <c r="V57" s="22" t="n">
        <v>30.8967132568359</v>
      </c>
      <c r="W57" s="22" t="n">
        <v>21.0081691741943</v>
      </c>
      <c r="X57" s="22" t="n">
        <v>17.9437789916992</v>
      </c>
      <c r="Y57" s="22" t="n">
        <v>85.7150268554688</v>
      </c>
      <c r="Z57" s="22" t="n">
        <v>57.3478698730469</v>
      </c>
      <c r="AA57" s="22" t="n">
        <v>24.7379264831543</v>
      </c>
      <c r="AB57" s="22" t="n">
        <v>21.089714050293</v>
      </c>
      <c r="AC57" s="22" t="n">
        <v>49.7537269592285</v>
      </c>
      <c r="AD57" s="22" t="n">
        <v>30.3248748779297</v>
      </c>
      <c r="AE57" s="22" t="n">
        <v>20.1698684692383</v>
      </c>
      <c r="AF57" s="22" t="n">
        <v>15.5368928909302</v>
      </c>
      <c r="AG57" s="22" t="n">
        <v>47.421558380127</v>
      </c>
      <c r="AH57" s="22" t="n">
        <v>29.1336612701416</v>
      </c>
      <c r="AI57" s="22" t="n">
        <v>20.1698684692383</v>
      </c>
      <c r="AJ57" s="22" t="n">
        <v>15.5368928909302</v>
      </c>
      <c r="AK57" s="22" t="n">
        <v>47.0961952209473</v>
      </c>
      <c r="AL57" s="22" t="n">
        <v>27.4440288543701</v>
      </c>
      <c r="AM57" s="22" t="n">
        <v>20.1698684692383</v>
      </c>
      <c r="AN57" s="22" t="n">
        <v>15.5368928909302</v>
      </c>
      <c r="AO57" s="22" t="n">
        <v>65.2326583862305</v>
      </c>
      <c r="AP57" s="22" t="n">
        <v>84.135284423828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26</v>
      </c>
      <c r="B61" s="34" t="s">
        <v>112</v>
      </c>
      <c r="C61" s="34" t="s">
        <v>113</v>
      </c>
      <c r="D61" s="13" t="n">
        <v>-0.00984358787536621</v>
      </c>
      <c r="E61" s="13" t="n">
        <v>2.61704421043396</v>
      </c>
      <c r="F61" s="14" t="n">
        <v>34.0571784973145</v>
      </c>
      <c r="G61" s="14" t="n">
        <v>4.44448089599609</v>
      </c>
      <c r="H61" s="14" t="n">
        <v>11.2824678421021</v>
      </c>
      <c r="I61" s="14" t="n">
        <v>2.50073862075806</v>
      </c>
      <c r="J61" s="14" t="n">
        <v>30.2600994110107</v>
      </c>
      <c r="K61" s="14" t="n">
        <v>47.0511207580566</v>
      </c>
      <c r="L61" s="14" t="n">
        <v>52.2476119995117</v>
      </c>
      <c r="M61" s="14" t="n">
        <v>35.2813491821289</v>
      </c>
      <c r="N61" s="14" t="n">
        <v>57.7161979675293</v>
      </c>
      <c r="O61" s="14" t="n">
        <v>60.0264587402344</v>
      </c>
      <c r="P61" s="14" t="n">
        <v>125.163078308105</v>
      </c>
      <c r="Q61" s="14" t="n">
        <v>25.8766765594482</v>
      </c>
      <c r="R61" s="14" t="n">
        <v>16.667854309082</v>
      </c>
      <c r="S61" s="14" t="n">
        <v>11.7893018722534</v>
      </c>
      <c r="T61" s="14" t="n">
        <v>11.7420301437378</v>
      </c>
      <c r="U61" s="14" t="n">
        <v>50.2709350585938</v>
      </c>
      <c r="V61" s="14" t="n">
        <v>40.2403602600098</v>
      </c>
      <c r="W61" s="14" t="n">
        <v>21.1149806976318</v>
      </c>
      <c r="X61" s="14" t="n">
        <v>21.1756954193115</v>
      </c>
      <c r="Y61" s="14" t="n">
        <v>77.5716400146484</v>
      </c>
      <c r="Z61" s="14" t="n">
        <v>60.7729797363281</v>
      </c>
      <c r="AA61" s="14" t="n">
        <v>24.8253040313721</v>
      </c>
      <c r="AB61" s="14" t="n">
        <v>24.8764686584473</v>
      </c>
      <c r="AC61" s="14" t="n">
        <v>49.7260932922363</v>
      </c>
      <c r="AD61" s="14" t="n">
        <v>39.9386978149414</v>
      </c>
      <c r="AE61" s="14" t="n">
        <v>20.5491199493408</v>
      </c>
      <c r="AF61" s="14" t="n">
        <v>19.6240882873535</v>
      </c>
      <c r="AG61" s="14" t="n">
        <v>48.6349449157715</v>
      </c>
      <c r="AH61" s="14" t="n">
        <v>37.7743721008301</v>
      </c>
      <c r="AI61" s="14" t="n">
        <v>20.5491199493408</v>
      </c>
      <c r="AJ61" s="14" t="n">
        <v>19.6240882873535</v>
      </c>
      <c r="AK61" s="14" t="n">
        <v>46.9302711486816</v>
      </c>
      <c r="AL61" s="14" t="n">
        <v>36.7946090698242</v>
      </c>
      <c r="AM61" s="14" t="n">
        <v>20.5491199493408</v>
      </c>
      <c r="AN61" s="14" t="n">
        <v>19.6240882873535</v>
      </c>
      <c r="AO61" s="14" t="n">
        <v>69.6506805419922</v>
      </c>
      <c r="AP61" s="14" t="n">
        <v>89.5473403930664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00984358787536621</v>
      </c>
      <c r="E62" s="17" t="n">
        <v>2.61704421043396</v>
      </c>
      <c r="F62" s="18" t="n">
        <v>34.0571784973145</v>
      </c>
      <c r="G62" s="18" t="n">
        <v>4.44448089599609</v>
      </c>
      <c r="H62" s="18" t="n">
        <v>11.2824678421021</v>
      </c>
      <c r="I62" s="18" t="n">
        <v>2.50073862075806</v>
      </c>
      <c r="J62" s="18" t="n">
        <v>30.2600994110107</v>
      </c>
      <c r="K62" s="18" t="n">
        <v>47.0511207580566</v>
      </c>
      <c r="L62" s="18" t="n">
        <v>52.2476119995117</v>
      </c>
      <c r="M62" s="18" t="n">
        <v>35.2813491821289</v>
      </c>
      <c r="N62" s="18" t="n">
        <v>57.7161979675293</v>
      </c>
      <c r="O62" s="18" t="n">
        <v>60.0264587402344</v>
      </c>
      <c r="P62" s="18" t="n">
        <v>125.163078308105</v>
      </c>
      <c r="Q62" s="18" t="n">
        <v>25.8766765594482</v>
      </c>
      <c r="R62" s="18" t="n">
        <v>16.667854309082</v>
      </c>
      <c r="S62" s="18" t="n">
        <v>11.7893018722534</v>
      </c>
      <c r="T62" s="18" t="n">
        <v>11.7420301437378</v>
      </c>
      <c r="U62" s="18" t="n">
        <v>50.2709350585938</v>
      </c>
      <c r="V62" s="18" t="n">
        <v>40.2403602600098</v>
      </c>
      <c r="W62" s="18" t="n">
        <v>21.1149806976318</v>
      </c>
      <c r="X62" s="18" t="n">
        <v>21.1756954193115</v>
      </c>
      <c r="Y62" s="18" t="n">
        <v>77.5716400146484</v>
      </c>
      <c r="Z62" s="18" t="n">
        <v>60.7729797363281</v>
      </c>
      <c r="AA62" s="18" t="n">
        <v>24.8253040313721</v>
      </c>
      <c r="AB62" s="18" t="n">
        <v>24.8764686584473</v>
      </c>
      <c r="AC62" s="18" t="n">
        <v>49.7260932922363</v>
      </c>
      <c r="AD62" s="18" t="n">
        <v>39.9386978149414</v>
      </c>
      <c r="AE62" s="18" t="n">
        <v>20.5491199493408</v>
      </c>
      <c r="AF62" s="18" t="n">
        <v>19.6240882873535</v>
      </c>
      <c r="AG62" s="18" t="n">
        <v>48.6349449157715</v>
      </c>
      <c r="AH62" s="18" t="n">
        <v>37.7743721008301</v>
      </c>
      <c r="AI62" s="18" t="n">
        <v>20.5491199493408</v>
      </c>
      <c r="AJ62" s="18" t="n">
        <v>19.6240882873535</v>
      </c>
      <c r="AK62" s="18" t="n">
        <v>46.9302711486816</v>
      </c>
      <c r="AL62" s="18" t="n">
        <v>36.7946090698242</v>
      </c>
      <c r="AM62" s="18" t="n">
        <v>20.5491199493408</v>
      </c>
      <c r="AN62" s="18" t="n">
        <v>19.6240882873535</v>
      </c>
      <c r="AO62" s="18" t="n">
        <v>69.6506805419922</v>
      </c>
      <c r="AP62" s="18" t="n">
        <v>89.5473403930664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00984358787536621</v>
      </c>
      <c r="E65" s="21" t="n">
        <v>2.61704421043396</v>
      </c>
      <c r="F65" s="22" t="n">
        <v>34.0571784973145</v>
      </c>
      <c r="G65" s="22" t="n">
        <v>4.44448089599609</v>
      </c>
      <c r="H65" s="22" t="n">
        <v>11.2824678421021</v>
      </c>
      <c r="I65" s="22" t="n">
        <v>2.50073862075806</v>
      </c>
      <c r="J65" s="22" t="n">
        <v>30.2600994110107</v>
      </c>
      <c r="K65" s="22" t="n">
        <v>47.0511207580566</v>
      </c>
      <c r="L65" s="22" t="n">
        <v>52.2476119995117</v>
      </c>
      <c r="M65" s="22" t="n">
        <v>35.2813491821289</v>
      </c>
      <c r="N65" s="22" t="n">
        <v>57.7161979675293</v>
      </c>
      <c r="O65" s="22" t="n">
        <v>60.0264587402344</v>
      </c>
      <c r="P65" s="22" t="n">
        <v>125.163078308105</v>
      </c>
      <c r="Q65" s="22" t="n">
        <v>25.8766765594482</v>
      </c>
      <c r="R65" s="22" t="n">
        <v>16.667854309082</v>
      </c>
      <c r="S65" s="22" t="n">
        <v>11.7893018722534</v>
      </c>
      <c r="T65" s="22" t="n">
        <v>11.7420301437378</v>
      </c>
      <c r="U65" s="22" t="n">
        <v>50.2709350585938</v>
      </c>
      <c r="V65" s="22" t="n">
        <v>40.2403602600098</v>
      </c>
      <c r="W65" s="22" t="n">
        <v>21.1149806976318</v>
      </c>
      <c r="X65" s="22" t="n">
        <v>21.1756954193115</v>
      </c>
      <c r="Y65" s="22" t="n">
        <v>77.5716400146484</v>
      </c>
      <c r="Z65" s="22" t="n">
        <v>60.7729797363281</v>
      </c>
      <c r="AA65" s="22" t="n">
        <v>24.8253040313721</v>
      </c>
      <c r="AB65" s="22" t="n">
        <v>24.8764686584473</v>
      </c>
      <c r="AC65" s="22" t="n">
        <v>49.7260932922363</v>
      </c>
      <c r="AD65" s="22" t="n">
        <v>39.9386978149414</v>
      </c>
      <c r="AE65" s="22" t="n">
        <v>20.5491199493408</v>
      </c>
      <c r="AF65" s="22" t="n">
        <v>19.6240882873535</v>
      </c>
      <c r="AG65" s="22" t="n">
        <v>48.6349449157715</v>
      </c>
      <c r="AH65" s="22" t="n">
        <v>37.7743721008301</v>
      </c>
      <c r="AI65" s="22" t="n">
        <v>20.5491199493408</v>
      </c>
      <c r="AJ65" s="22" t="n">
        <v>19.6240882873535</v>
      </c>
      <c r="AK65" s="22" t="n">
        <v>46.9302711486816</v>
      </c>
      <c r="AL65" s="22" t="n">
        <v>36.7946090698242</v>
      </c>
      <c r="AM65" s="22" t="n">
        <v>20.5491199493408</v>
      </c>
      <c r="AN65" s="22" t="n">
        <v>19.6240882873535</v>
      </c>
      <c r="AO65" s="22" t="n">
        <v>69.6506805419922</v>
      </c>
      <c r="AP65" s="22" t="n">
        <v>89.5473403930664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26</v>
      </c>
      <c r="B69" s="34" t="s">
        <v>115</v>
      </c>
      <c r="C69" s="34" t="s">
        <v>116</v>
      </c>
      <c r="D69" s="13" t="n">
        <v>0.382481753826141</v>
      </c>
      <c r="E69" s="13" t="n">
        <v>2.37985110282898</v>
      </c>
      <c r="F69" s="14" t="n">
        <v>17.6034469604492</v>
      </c>
      <c r="G69" s="14" t="n">
        <v>6.06356239318848</v>
      </c>
      <c r="H69" s="14" t="n">
        <v>10.5097894668579</v>
      </c>
      <c r="I69" s="14" t="n">
        <v>-0.863903045654297</v>
      </c>
      <c r="J69" s="14" t="n">
        <v>27.4273357391357</v>
      </c>
      <c r="K69" s="14" t="n">
        <v>54.3605651855469</v>
      </c>
      <c r="L69" s="14" t="n">
        <v>55.2763328552246</v>
      </c>
      <c r="M69" s="14" t="n">
        <v>38.6512680053711</v>
      </c>
      <c r="N69" s="14" t="n">
        <v>62.8497314453125</v>
      </c>
      <c r="O69" s="14" t="n">
        <v>60.3583488464356</v>
      </c>
      <c r="P69" s="14" t="n">
        <v>118.95516204834</v>
      </c>
      <c r="Q69" s="14" t="n">
        <v>22.4606761932373</v>
      </c>
      <c r="R69" s="14" t="n">
        <v>17.2375373840332</v>
      </c>
      <c r="S69" s="14" t="n">
        <v>14.3070402145386</v>
      </c>
      <c r="T69" s="14" t="n">
        <v>9.18563556671143</v>
      </c>
      <c r="U69" s="14" t="n">
        <v>53.2850952148438</v>
      </c>
      <c r="V69" s="14" t="n">
        <v>39.9654235839844</v>
      </c>
      <c r="W69" s="14" t="n">
        <v>23.8319492340088</v>
      </c>
      <c r="X69" s="14" t="n">
        <v>16.4788436889648</v>
      </c>
      <c r="Y69" s="14" t="n">
        <v>88.5175323486328</v>
      </c>
      <c r="Z69" s="14" t="n">
        <v>70.743049621582</v>
      </c>
      <c r="AA69" s="14" t="n">
        <v>28.1187038421631</v>
      </c>
      <c r="AB69" s="14" t="n">
        <v>19.1724834442139</v>
      </c>
      <c r="AC69" s="14" t="n">
        <v>52.7631187438965</v>
      </c>
      <c r="AD69" s="14" t="n">
        <v>39.6670951843262</v>
      </c>
      <c r="AE69" s="14" t="n">
        <v>23.3359813690186</v>
      </c>
      <c r="AF69" s="14" t="n">
        <v>15.2540884017944</v>
      </c>
      <c r="AG69" s="14" t="n">
        <v>49.3471641540527</v>
      </c>
      <c r="AH69" s="14" t="n">
        <v>39.4531097412109</v>
      </c>
      <c r="AI69" s="14" t="n">
        <v>23.3359813690186</v>
      </c>
      <c r="AJ69" s="14" t="n">
        <v>15.2540884017944</v>
      </c>
      <c r="AK69" s="14" t="n">
        <v>49.8354644775391</v>
      </c>
      <c r="AL69" s="14" t="n">
        <v>37.261474609375</v>
      </c>
      <c r="AM69" s="14" t="n">
        <v>23.3359813690186</v>
      </c>
      <c r="AN69" s="14" t="n">
        <v>15.2540884017944</v>
      </c>
      <c r="AO69" s="14" t="n">
        <v>59.1865844726563</v>
      </c>
      <c r="AP69" s="14" t="n">
        <v>74.6065292358398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382481753826141</v>
      </c>
      <c r="E70" s="17" t="n">
        <v>2.37985110282898</v>
      </c>
      <c r="F70" s="18" t="n">
        <v>17.6034469604492</v>
      </c>
      <c r="G70" s="18" t="n">
        <v>6.06356239318848</v>
      </c>
      <c r="H70" s="18" t="n">
        <v>10.5097894668579</v>
      </c>
      <c r="I70" s="18" t="n">
        <v>-0.863903045654297</v>
      </c>
      <c r="J70" s="18" t="n">
        <v>27.4273357391357</v>
      </c>
      <c r="K70" s="18" t="n">
        <v>54.3605651855469</v>
      </c>
      <c r="L70" s="18" t="n">
        <v>55.2763328552246</v>
      </c>
      <c r="M70" s="18" t="n">
        <v>38.6512680053711</v>
      </c>
      <c r="N70" s="18" t="n">
        <v>62.8497314453125</v>
      </c>
      <c r="O70" s="18" t="n">
        <v>60.3583488464356</v>
      </c>
      <c r="P70" s="18" t="n">
        <v>118.95516204834</v>
      </c>
      <c r="Q70" s="18" t="n">
        <v>22.4606761932373</v>
      </c>
      <c r="R70" s="18" t="n">
        <v>17.2375373840332</v>
      </c>
      <c r="S70" s="18" t="n">
        <v>14.3070402145386</v>
      </c>
      <c r="T70" s="18" t="n">
        <v>9.18563556671143</v>
      </c>
      <c r="U70" s="18" t="n">
        <v>53.2850952148438</v>
      </c>
      <c r="V70" s="18" t="n">
        <v>39.9654235839844</v>
      </c>
      <c r="W70" s="18" t="n">
        <v>23.8319492340088</v>
      </c>
      <c r="X70" s="18" t="n">
        <v>16.4788436889648</v>
      </c>
      <c r="Y70" s="18" t="n">
        <v>88.5175323486328</v>
      </c>
      <c r="Z70" s="18" t="n">
        <v>70.743049621582</v>
      </c>
      <c r="AA70" s="18" t="n">
        <v>28.1187038421631</v>
      </c>
      <c r="AB70" s="18" t="n">
        <v>19.1724834442139</v>
      </c>
      <c r="AC70" s="18" t="n">
        <v>52.7631187438965</v>
      </c>
      <c r="AD70" s="18" t="n">
        <v>39.6670951843262</v>
      </c>
      <c r="AE70" s="18" t="n">
        <v>23.3359813690186</v>
      </c>
      <c r="AF70" s="18" t="n">
        <v>15.2540884017944</v>
      </c>
      <c r="AG70" s="18" t="n">
        <v>49.3471641540527</v>
      </c>
      <c r="AH70" s="18" t="n">
        <v>39.4531097412109</v>
      </c>
      <c r="AI70" s="18" t="n">
        <v>23.3359813690186</v>
      </c>
      <c r="AJ70" s="18" t="n">
        <v>15.2540884017944</v>
      </c>
      <c r="AK70" s="18" t="n">
        <v>49.8354644775391</v>
      </c>
      <c r="AL70" s="18" t="n">
        <v>37.261474609375</v>
      </c>
      <c r="AM70" s="18" t="n">
        <v>23.3359813690186</v>
      </c>
      <c r="AN70" s="18" t="n">
        <v>15.2540884017944</v>
      </c>
      <c r="AO70" s="18" t="n">
        <v>59.1865844726563</v>
      </c>
      <c r="AP70" s="18" t="n">
        <v>74.6065292358398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382481753826141</v>
      </c>
      <c r="E73" s="21" t="n">
        <v>2.37985110282898</v>
      </c>
      <c r="F73" s="22" t="n">
        <v>17.6034469604492</v>
      </c>
      <c r="G73" s="22" t="n">
        <v>6.06356239318848</v>
      </c>
      <c r="H73" s="22" t="n">
        <v>10.5097894668579</v>
      </c>
      <c r="I73" s="22" t="n">
        <v>-0.863903045654297</v>
      </c>
      <c r="J73" s="22" t="n">
        <v>27.4273357391357</v>
      </c>
      <c r="K73" s="22" t="n">
        <v>54.3605651855469</v>
      </c>
      <c r="L73" s="22" t="n">
        <v>55.2763328552246</v>
      </c>
      <c r="M73" s="22" t="n">
        <v>38.6512680053711</v>
      </c>
      <c r="N73" s="22" t="n">
        <v>62.8497314453125</v>
      </c>
      <c r="O73" s="22" t="n">
        <v>60.3583488464356</v>
      </c>
      <c r="P73" s="22" t="n">
        <v>118.95516204834</v>
      </c>
      <c r="Q73" s="22" t="n">
        <v>22.4606761932373</v>
      </c>
      <c r="R73" s="22" t="n">
        <v>17.2375373840332</v>
      </c>
      <c r="S73" s="22" t="n">
        <v>14.3070402145386</v>
      </c>
      <c r="T73" s="22" t="n">
        <v>9.18563556671143</v>
      </c>
      <c r="U73" s="22" t="n">
        <v>53.2850952148438</v>
      </c>
      <c r="V73" s="22" t="n">
        <v>39.9654235839844</v>
      </c>
      <c r="W73" s="22" t="n">
        <v>23.8319492340088</v>
      </c>
      <c r="X73" s="22" t="n">
        <v>16.4788436889648</v>
      </c>
      <c r="Y73" s="22" t="n">
        <v>88.5175323486328</v>
      </c>
      <c r="Z73" s="22" t="n">
        <v>70.743049621582</v>
      </c>
      <c r="AA73" s="22" t="n">
        <v>28.1187038421631</v>
      </c>
      <c r="AB73" s="22" t="n">
        <v>19.1724834442139</v>
      </c>
      <c r="AC73" s="22" t="n">
        <v>52.7631187438965</v>
      </c>
      <c r="AD73" s="22" t="n">
        <v>39.6670951843262</v>
      </c>
      <c r="AE73" s="22" t="n">
        <v>23.3359813690186</v>
      </c>
      <c r="AF73" s="22" t="n">
        <v>15.2540884017944</v>
      </c>
      <c r="AG73" s="22" t="n">
        <v>49.3471641540527</v>
      </c>
      <c r="AH73" s="22" t="n">
        <v>39.4531097412109</v>
      </c>
      <c r="AI73" s="22" t="n">
        <v>23.3359813690186</v>
      </c>
      <c r="AJ73" s="22" t="n">
        <v>15.2540884017944</v>
      </c>
      <c r="AK73" s="22" t="n">
        <v>49.8354644775391</v>
      </c>
      <c r="AL73" s="22" t="n">
        <v>37.261474609375</v>
      </c>
      <c r="AM73" s="22" t="n">
        <v>23.3359813690186</v>
      </c>
      <c r="AN73" s="22" t="n">
        <v>15.2540884017944</v>
      </c>
      <c r="AO73" s="22" t="n">
        <v>59.1865844726563</v>
      </c>
      <c r="AP73" s="22" t="n">
        <v>74.6065292358398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26</v>
      </c>
      <c r="B77" s="34" t="s">
        <v>118</v>
      </c>
      <c r="C77" s="34" t="s">
        <v>119</v>
      </c>
      <c r="D77" s="13" t="n">
        <v>0.186067700386047</v>
      </c>
      <c r="E77" s="13" t="n">
        <v>2.68263673782349</v>
      </c>
      <c r="F77" s="14" t="n">
        <v>33.7637176513672</v>
      </c>
      <c r="G77" s="14" t="n">
        <v>14.164553642273</v>
      </c>
      <c r="H77" s="14" t="n">
        <v>11.4181995391846</v>
      </c>
      <c r="I77" s="14" t="n">
        <v>-0.273009777069092</v>
      </c>
      <c r="J77" s="14" t="n">
        <v>32.5751876831055</v>
      </c>
      <c r="K77" s="14" t="n">
        <v>50.9567985534668</v>
      </c>
      <c r="L77" s="14" t="n">
        <v>52.4896965026856</v>
      </c>
      <c r="M77" s="14" t="n">
        <v>34.3973655700684</v>
      </c>
      <c r="N77" s="14" t="n">
        <v>58.8676910400391</v>
      </c>
      <c r="O77" s="14" t="n">
        <v>60.2899322509766</v>
      </c>
      <c r="P77" s="14" t="n">
        <v>126.125732421875</v>
      </c>
      <c r="Q77" s="14" t="n">
        <v>23.9872894287109</v>
      </c>
      <c r="R77" s="14" t="n">
        <v>19.344352722168</v>
      </c>
      <c r="S77" s="14" t="n">
        <v>12.9094457626343</v>
      </c>
      <c r="T77" s="14" t="n">
        <v>10.7130527496338</v>
      </c>
      <c r="U77" s="14" t="n">
        <v>52.3710403442383</v>
      </c>
      <c r="V77" s="14" t="n">
        <v>39.6554679870606</v>
      </c>
      <c r="W77" s="14" t="n">
        <v>23.1310176849365</v>
      </c>
      <c r="X77" s="14" t="n">
        <v>19.812328338623</v>
      </c>
      <c r="Y77" s="14" t="n">
        <v>82.7838592529297</v>
      </c>
      <c r="Z77" s="14" t="n">
        <v>61.39306640625</v>
      </c>
      <c r="AA77" s="14" t="n">
        <v>27.2529678344727</v>
      </c>
      <c r="AB77" s="14" t="n">
        <v>23.1958980560303</v>
      </c>
      <c r="AC77" s="14" t="n">
        <v>51.6348876953125</v>
      </c>
      <c r="AD77" s="14" t="n">
        <v>39.5659446716309</v>
      </c>
      <c r="AE77" s="14" t="n">
        <v>22.4638328552246</v>
      </c>
      <c r="AF77" s="14" t="n">
        <v>18.1503620147705</v>
      </c>
      <c r="AG77" s="14" t="n">
        <v>49.3467407226563</v>
      </c>
      <c r="AH77" s="14" t="n">
        <v>38.6803665161133</v>
      </c>
      <c r="AI77" s="14" t="n">
        <v>22.4638328552246</v>
      </c>
      <c r="AJ77" s="14" t="n">
        <v>18.1503620147705</v>
      </c>
      <c r="AK77" s="14" t="n">
        <v>48.5437889099121</v>
      </c>
      <c r="AL77" s="14" t="n">
        <v>36.5153884887695</v>
      </c>
      <c r="AM77" s="14" t="n">
        <v>22.4638328552246</v>
      </c>
      <c r="AN77" s="14" t="n">
        <v>18.1503620147705</v>
      </c>
      <c r="AO77" s="14" t="n">
        <v>70.724983215332</v>
      </c>
      <c r="AP77" s="14" t="n">
        <v>90.8909149169922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186067700386047</v>
      </c>
      <c r="E78" s="17" t="n">
        <v>2.68263673782349</v>
      </c>
      <c r="F78" s="18" t="n">
        <v>33.7637176513672</v>
      </c>
      <c r="G78" s="18" t="n">
        <v>14.164553642273</v>
      </c>
      <c r="H78" s="18" t="n">
        <v>11.4181995391846</v>
      </c>
      <c r="I78" s="18" t="n">
        <v>-0.273009777069092</v>
      </c>
      <c r="J78" s="18" t="n">
        <v>32.5751876831055</v>
      </c>
      <c r="K78" s="18" t="n">
        <v>50.9567985534668</v>
      </c>
      <c r="L78" s="18" t="n">
        <v>52.4896965026856</v>
      </c>
      <c r="M78" s="18" t="n">
        <v>34.3973655700684</v>
      </c>
      <c r="N78" s="18" t="n">
        <v>58.8676910400391</v>
      </c>
      <c r="O78" s="18" t="n">
        <v>60.2899322509766</v>
      </c>
      <c r="P78" s="18" t="n">
        <v>126.125732421875</v>
      </c>
      <c r="Q78" s="18" t="n">
        <v>23.9872894287109</v>
      </c>
      <c r="R78" s="18" t="n">
        <v>19.344352722168</v>
      </c>
      <c r="S78" s="18" t="n">
        <v>12.9094457626343</v>
      </c>
      <c r="T78" s="18" t="n">
        <v>10.7130527496338</v>
      </c>
      <c r="U78" s="18" t="n">
        <v>52.3710403442383</v>
      </c>
      <c r="V78" s="18" t="n">
        <v>39.6554679870606</v>
      </c>
      <c r="W78" s="18" t="n">
        <v>23.1310176849365</v>
      </c>
      <c r="X78" s="18" t="n">
        <v>19.812328338623</v>
      </c>
      <c r="Y78" s="18" t="n">
        <v>82.7838592529297</v>
      </c>
      <c r="Z78" s="18" t="n">
        <v>61.39306640625</v>
      </c>
      <c r="AA78" s="18" t="n">
        <v>27.2529678344727</v>
      </c>
      <c r="AB78" s="18" t="n">
        <v>23.1958980560303</v>
      </c>
      <c r="AC78" s="18" t="n">
        <v>51.6348876953125</v>
      </c>
      <c r="AD78" s="18" t="n">
        <v>39.5659446716309</v>
      </c>
      <c r="AE78" s="18" t="n">
        <v>22.4638328552246</v>
      </c>
      <c r="AF78" s="18" t="n">
        <v>18.1503620147705</v>
      </c>
      <c r="AG78" s="18" t="n">
        <v>49.3467407226563</v>
      </c>
      <c r="AH78" s="18" t="n">
        <v>38.6803665161133</v>
      </c>
      <c r="AI78" s="18" t="n">
        <v>22.4638328552246</v>
      </c>
      <c r="AJ78" s="18" t="n">
        <v>18.1503620147705</v>
      </c>
      <c r="AK78" s="18" t="n">
        <v>48.5437889099121</v>
      </c>
      <c r="AL78" s="18" t="n">
        <v>36.5153884887695</v>
      </c>
      <c r="AM78" s="18" t="n">
        <v>22.4638328552246</v>
      </c>
      <c r="AN78" s="18" t="n">
        <v>18.1503620147705</v>
      </c>
      <c r="AO78" s="18" t="n">
        <v>70.724983215332</v>
      </c>
      <c r="AP78" s="18" t="n">
        <v>90.8909149169922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186067700386047</v>
      </c>
      <c r="E81" s="21" t="n">
        <v>2.68263673782349</v>
      </c>
      <c r="F81" s="22" t="n">
        <v>33.7637176513672</v>
      </c>
      <c r="G81" s="22" t="n">
        <v>14.164553642273</v>
      </c>
      <c r="H81" s="22" t="n">
        <v>11.4181995391846</v>
      </c>
      <c r="I81" s="22" t="n">
        <v>-0.273009777069092</v>
      </c>
      <c r="J81" s="22" t="n">
        <v>32.5751876831055</v>
      </c>
      <c r="K81" s="22" t="n">
        <v>50.9567985534668</v>
      </c>
      <c r="L81" s="22" t="n">
        <v>52.4896965026856</v>
      </c>
      <c r="M81" s="22" t="n">
        <v>34.3973655700684</v>
      </c>
      <c r="N81" s="22" t="n">
        <v>58.8676910400391</v>
      </c>
      <c r="O81" s="22" t="n">
        <v>60.2899322509766</v>
      </c>
      <c r="P81" s="22" t="n">
        <v>126.125732421875</v>
      </c>
      <c r="Q81" s="22" t="n">
        <v>23.9872894287109</v>
      </c>
      <c r="R81" s="22" t="n">
        <v>19.344352722168</v>
      </c>
      <c r="S81" s="22" t="n">
        <v>12.9094457626343</v>
      </c>
      <c r="T81" s="22" t="n">
        <v>10.7130527496338</v>
      </c>
      <c r="U81" s="22" t="n">
        <v>52.3710403442383</v>
      </c>
      <c r="V81" s="22" t="n">
        <v>39.6554679870606</v>
      </c>
      <c r="W81" s="22" t="n">
        <v>23.1310176849365</v>
      </c>
      <c r="X81" s="22" t="n">
        <v>19.812328338623</v>
      </c>
      <c r="Y81" s="22" t="n">
        <v>82.7838592529297</v>
      </c>
      <c r="Z81" s="22" t="n">
        <v>61.39306640625</v>
      </c>
      <c r="AA81" s="22" t="n">
        <v>27.2529678344727</v>
      </c>
      <c r="AB81" s="22" t="n">
        <v>23.1958980560303</v>
      </c>
      <c r="AC81" s="22" t="n">
        <v>51.6348876953125</v>
      </c>
      <c r="AD81" s="22" t="n">
        <v>39.5659446716309</v>
      </c>
      <c r="AE81" s="22" t="n">
        <v>22.4638328552246</v>
      </c>
      <c r="AF81" s="22" t="n">
        <v>18.1503620147705</v>
      </c>
      <c r="AG81" s="22" t="n">
        <v>49.3467407226563</v>
      </c>
      <c r="AH81" s="22" t="n">
        <v>38.6803665161133</v>
      </c>
      <c r="AI81" s="22" t="n">
        <v>22.4638328552246</v>
      </c>
      <c r="AJ81" s="22" t="n">
        <v>18.1503620147705</v>
      </c>
      <c r="AK81" s="22" t="n">
        <v>48.5437889099121</v>
      </c>
      <c r="AL81" s="22" t="n">
        <v>36.5153884887695</v>
      </c>
      <c r="AM81" s="22" t="n">
        <v>22.4638328552246</v>
      </c>
      <c r="AN81" s="22" t="n">
        <v>18.1503620147705</v>
      </c>
      <c r="AO81" s="22" t="n">
        <v>70.724983215332</v>
      </c>
      <c r="AP81" s="22" t="n">
        <v>90.8909149169922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26</v>
      </c>
      <c r="B85" s="34" t="s">
        <v>121</v>
      </c>
      <c r="C85" s="34" t="s">
        <v>122</v>
      </c>
      <c r="D85" s="13" t="n">
        <v>0.332637429237366</v>
      </c>
      <c r="E85" s="13" t="n">
        <v>2.4409384727478</v>
      </c>
      <c r="F85" s="14" t="n">
        <v>36.0086708068848</v>
      </c>
      <c r="G85" s="14" t="n">
        <v>11.4073648452759</v>
      </c>
      <c r="H85" s="14" t="n">
        <v>11.1838235855103</v>
      </c>
      <c r="I85" s="14" t="n">
        <v>1.01680850982666</v>
      </c>
      <c r="J85" s="14" t="n">
        <v>31.0110034942627</v>
      </c>
      <c r="K85" s="14" t="n">
        <v>51.9122047424316</v>
      </c>
      <c r="L85" s="14" t="n">
        <v>55.6970176696777</v>
      </c>
      <c r="M85" s="14" t="n">
        <v>36.6439743041992</v>
      </c>
      <c r="N85" s="14" t="n">
        <v>61.9429473876953</v>
      </c>
      <c r="O85" s="14" t="n">
        <v>60.4862594604492</v>
      </c>
      <c r="P85" s="14" t="n">
        <v>123.09154510498</v>
      </c>
      <c r="Q85" s="14" t="n">
        <v>21.5844993591309</v>
      </c>
      <c r="R85" s="14" t="n">
        <v>18.8467636108398</v>
      </c>
      <c r="S85" s="14" t="n">
        <v>13.3870162963867</v>
      </c>
      <c r="T85" s="14" t="n">
        <v>10.2048015594482</v>
      </c>
      <c r="U85" s="14" t="n">
        <v>52.937255859375</v>
      </c>
      <c r="V85" s="14" t="n">
        <v>33.9940338134766</v>
      </c>
      <c r="W85" s="14" t="n">
        <v>23.3437690734863</v>
      </c>
      <c r="X85" s="14" t="n">
        <v>17.6464004516602</v>
      </c>
      <c r="Y85" s="14" t="n">
        <v>85.8255081176758</v>
      </c>
      <c r="Z85" s="14" t="n">
        <v>55.9405937194824</v>
      </c>
      <c r="AA85" s="14" t="n">
        <v>27.2548961639404</v>
      </c>
      <c r="AB85" s="14" t="n">
        <v>20.7463054656982</v>
      </c>
      <c r="AC85" s="14" t="n">
        <v>52.3969879150391</v>
      </c>
      <c r="AD85" s="14" t="n">
        <v>33.6732139587402</v>
      </c>
      <c r="AE85" s="14" t="n">
        <v>22.3436832427979</v>
      </c>
      <c r="AF85" s="14" t="n">
        <v>15.3906164169312</v>
      </c>
      <c r="AG85" s="14" t="n">
        <v>49.7901000976563</v>
      </c>
      <c r="AH85" s="14" t="n">
        <v>33.2153511047363</v>
      </c>
      <c r="AI85" s="14" t="n">
        <v>22.3436832427979</v>
      </c>
      <c r="AJ85" s="14" t="n">
        <v>15.3906164169312</v>
      </c>
      <c r="AK85" s="14" t="n">
        <v>49.2900466918945</v>
      </c>
      <c r="AL85" s="14" t="n">
        <v>30.8129844665527</v>
      </c>
      <c r="AM85" s="14" t="n">
        <v>22.3436832427979</v>
      </c>
      <c r="AN85" s="14" t="n">
        <v>15.3906164169312</v>
      </c>
      <c r="AO85" s="14" t="n">
        <v>67.8795471191406</v>
      </c>
      <c r="AP85" s="14" t="n">
        <v>87.2859725952148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332637429237366</v>
      </c>
      <c r="E86" s="17" t="n">
        <v>2.4409384727478</v>
      </c>
      <c r="F86" s="18" t="n">
        <v>36.0086708068848</v>
      </c>
      <c r="G86" s="18" t="n">
        <v>11.4073648452759</v>
      </c>
      <c r="H86" s="18" t="n">
        <v>11.1838235855103</v>
      </c>
      <c r="I86" s="18" t="n">
        <v>1.01680850982666</v>
      </c>
      <c r="J86" s="18" t="n">
        <v>31.0110034942627</v>
      </c>
      <c r="K86" s="18" t="n">
        <v>51.9122047424316</v>
      </c>
      <c r="L86" s="18" t="n">
        <v>55.6970176696777</v>
      </c>
      <c r="M86" s="18" t="n">
        <v>36.6439743041992</v>
      </c>
      <c r="N86" s="18" t="n">
        <v>61.9429473876953</v>
      </c>
      <c r="O86" s="18" t="n">
        <v>60.4862594604492</v>
      </c>
      <c r="P86" s="18" t="n">
        <v>123.09154510498</v>
      </c>
      <c r="Q86" s="18" t="n">
        <v>21.5844993591309</v>
      </c>
      <c r="R86" s="18" t="n">
        <v>18.8467636108398</v>
      </c>
      <c r="S86" s="18" t="n">
        <v>13.3870162963867</v>
      </c>
      <c r="T86" s="18" t="n">
        <v>10.2048015594482</v>
      </c>
      <c r="U86" s="18" t="n">
        <v>52.937255859375</v>
      </c>
      <c r="V86" s="18" t="n">
        <v>33.9940338134766</v>
      </c>
      <c r="W86" s="18" t="n">
        <v>23.3437690734863</v>
      </c>
      <c r="X86" s="18" t="n">
        <v>17.6464004516602</v>
      </c>
      <c r="Y86" s="18" t="n">
        <v>85.8255081176758</v>
      </c>
      <c r="Z86" s="18" t="n">
        <v>55.9405937194824</v>
      </c>
      <c r="AA86" s="18" t="n">
        <v>27.2548961639404</v>
      </c>
      <c r="AB86" s="18" t="n">
        <v>20.7463054656982</v>
      </c>
      <c r="AC86" s="18" t="n">
        <v>52.3969879150391</v>
      </c>
      <c r="AD86" s="18" t="n">
        <v>33.6732139587402</v>
      </c>
      <c r="AE86" s="18" t="n">
        <v>22.3436832427979</v>
      </c>
      <c r="AF86" s="18" t="n">
        <v>15.3906164169312</v>
      </c>
      <c r="AG86" s="18" t="n">
        <v>49.7901000976563</v>
      </c>
      <c r="AH86" s="18" t="n">
        <v>33.2153511047363</v>
      </c>
      <c r="AI86" s="18" t="n">
        <v>22.3436832427979</v>
      </c>
      <c r="AJ86" s="18" t="n">
        <v>15.3906164169312</v>
      </c>
      <c r="AK86" s="18" t="n">
        <v>49.2900466918945</v>
      </c>
      <c r="AL86" s="18" t="n">
        <v>30.8129844665527</v>
      </c>
      <c r="AM86" s="18" t="n">
        <v>22.3436832427979</v>
      </c>
      <c r="AN86" s="18" t="n">
        <v>15.3906164169312</v>
      </c>
      <c r="AO86" s="18" t="n">
        <v>67.8795471191406</v>
      </c>
      <c r="AP86" s="18" t="n">
        <v>87.2859725952148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332637429237366</v>
      </c>
      <c r="E89" s="21" t="n">
        <v>2.4409384727478</v>
      </c>
      <c r="F89" s="22" t="n">
        <v>36.0086708068848</v>
      </c>
      <c r="G89" s="22" t="n">
        <v>11.4073648452759</v>
      </c>
      <c r="H89" s="22" t="n">
        <v>11.1838235855103</v>
      </c>
      <c r="I89" s="22" t="n">
        <v>1.01680850982666</v>
      </c>
      <c r="J89" s="22" t="n">
        <v>31.0110034942627</v>
      </c>
      <c r="K89" s="22" t="n">
        <v>51.9122047424316</v>
      </c>
      <c r="L89" s="22" t="n">
        <v>55.6970176696777</v>
      </c>
      <c r="M89" s="22" t="n">
        <v>36.6439743041992</v>
      </c>
      <c r="N89" s="22" t="n">
        <v>61.9429473876953</v>
      </c>
      <c r="O89" s="22" t="n">
        <v>60.4862594604492</v>
      </c>
      <c r="P89" s="22" t="n">
        <v>123.09154510498</v>
      </c>
      <c r="Q89" s="22" t="n">
        <v>21.5844993591309</v>
      </c>
      <c r="R89" s="22" t="n">
        <v>18.8467636108398</v>
      </c>
      <c r="S89" s="22" t="n">
        <v>13.3870162963867</v>
      </c>
      <c r="T89" s="22" t="n">
        <v>10.2048015594482</v>
      </c>
      <c r="U89" s="22" t="n">
        <v>52.937255859375</v>
      </c>
      <c r="V89" s="22" t="n">
        <v>33.9940338134766</v>
      </c>
      <c r="W89" s="22" t="n">
        <v>23.3437690734863</v>
      </c>
      <c r="X89" s="22" t="n">
        <v>17.6464004516602</v>
      </c>
      <c r="Y89" s="22" t="n">
        <v>85.8255081176758</v>
      </c>
      <c r="Z89" s="22" t="n">
        <v>55.9405937194824</v>
      </c>
      <c r="AA89" s="22" t="n">
        <v>27.2548961639404</v>
      </c>
      <c r="AB89" s="22" t="n">
        <v>20.7463054656982</v>
      </c>
      <c r="AC89" s="22" t="n">
        <v>52.3969879150391</v>
      </c>
      <c r="AD89" s="22" t="n">
        <v>33.6732139587402</v>
      </c>
      <c r="AE89" s="22" t="n">
        <v>22.3436832427979</v>
      </c>
      <c r="AF89" s="22" t="n">
        <v>15.3906164169312</v>
      </c>
      <c r="AG89" s="22" t="n">
        <v>49.7901000976563</v>
      </c>
      <c r="AH89" s="22" t="n">
        <v>33.2153511047363</v>
      </c>
      <c r="AI89" s="22" t="n">
        <v>22.3436832427979</v>
      </c>
      <c r="AJ89" s="22" t="n">
        <v>15.3906164169312</v>
      </c>
      <c r="AK89" s="22" t="n">
        <v>49.2900466918945</v>
      </c>
      <c r="AL89" s="22" t="n">
        <v>30.8129844665527</v>
      </c>
      <c r="AM89" s="22" t="n">
        <v>22.3436832427979</v>
      </c>
      <c r="AN89" s="22" t="n">
        <v>15.3906164169312</v>
      </c>
      <c r="AO89" s="22" t="n">
        <v>67.8795471191406</v>
      </c>
      <c r="AP89" s="22" t="n">
        <v>87.2859725952148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28</v>
      </c>
      <c r="B93" s="34" t="s">
        <v>124</v>
      </c>
      <c r="C93" s="34" t="s">
        <v>125</v>
      </c>
      <c r="D93" s="13" t="n">
        <v>0.3259437084198</v>
      </c>
      <c r="E93" s="13" t="n">
        <v>2.42917823791504</v>
      </c>
      <c r="F93" s="14" t="n">
        <v>46.647144317627</v>
      </c>
      <c r="G93" s="14" t="n">
        <v>5.36513328552246</v>
      </c>
      <c r="H93" s="14" t="n">
        <v>10.7411594390869</v>
      </c>
      <c r="I93" s="14" t="n">
        <v>0.409414768218994</v>
      </c>
      <c r="J93" s="14" t="n">
        <v>28.8012199401855</v>
      </c>
      <c r="K93" s="14" t="n">
        <v>52.6148910522461</v>
      </c>
      <c r="L93" s="14" t="n">
        <v>54.9599609375</v>
      </c>
      <c r="M93" s="14" t="n">
        <v>37.9389915466309</v>
      </c>
      <c r="N93" s="14" t="n">
        <v>64.2388916015625</v>
      </c>
      <c r="O93" s="14" t="n">
        <v>59.2748756408691</v>
      </c>
      <c r="P93" s="14" t="n">
        <v>118.381698608398</v>
      </c>
      <c r="Q93" s="14" t="n">
        <v>22.5995082855225</v>
      </c>
      <c r="R93" s="14" t="n">
        <v>17.6906299591064</v>
      </c>
      <c r="S93" s="14" t="n">
        <v>13.4293012619019</v>
      </c>
      <c r="T93" s="14" t="n">
        <v>10.146053314209</v>
      </c>
      <c r="U93" s="14" t="n">
        <v>46.9379577636719</v>
      </c>
      <c r="V93" s="14" t="n">
        <v>33.1091728210449</v>
      </c>
      <c r="W93" s="14" t="n">
        <v>23.2626724243164</v>
      </c>
      <c r="X93" s="14" t="n">
        <v>17.6322288513184</v>
      </c>
      <c r="Y93" s="14" t="n">
        <v>74.9676666259766</v>
      </c>
      <c r="Z93" s="14" t="n">
        <v>54.6211929321289</v>
      </c>
      <c r="AA93" s="14" t="n">
        <v>27.2049121856689</v>
      </c>
      <c r="AB93" s="14" t="n">
        <v>20.6622257232666</v>
      </c>
      <c r="AC93" s="14" t="n">
        <v>46.3557090759277</v>
      </c>
      <c r="AD93" s="14" t="n">
        <v>32.7873306274414</v>
      </c>
      <c r="AE93" s="14" t="n">
        <v>21.304801940918</v>
      </c>
      <c r="AF93" s="14" t="n">
        <v>15.4873933792114</v>
      </c>
      <c r="AG93" s="14" t="n">
        <v>44.2349967956543</v>
      </c>
      <c r="AH93" s="14" t="n">
        <v>32.1455574035645</v>
      </c>
      <c r="AI93" s="14" t="n">
        <v>21.304801940918</v>
      </c>
      <c r="AJ93" s="14" t="n">
        <v>15.4873933792114</v>
      </c>
      <c r="AK93" s="14" t="n">
        <v>42.9479637145996</v>
      </c>
      <c r="AL93" s="14" t="n">
        <v>29.9691486358643</v>
      </c>
      <c r="AM93" s="14" t="n">
        <v>21.304801940918</v>
      </c>
      <c r="AN93" s="14" t="n">
        <v>15.4873933792114</v>
      </c>
      <c r="AO93" s="14" t="n">
        <v>69.7641220092773</v>
      </c>
      <c r="AP93" s="14" t="n">
        <v>91.239440917968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259437084198</v>
      </c>
      <c r="E94" s="17" t="n">
        <v>2.42917823791504</v>
      </c>
      <c r="F94" s="18" t="n">
        <v>46.647144317627</v>
      </c>
      <c r="G94" s="18" t="n">
        <v>5.36513328552246</v>
      </c>
      <c r="H94" s="18" t="n">
        <v>10.7411594390869</v>
      </c>
      <c r="I94" s="18" t="n">
        <v>0.409414768218994</v>
      </c>
      <c r="J94" s="18" t="n">
        <v>28.8012199401855</v>
      </c>
      <c r="K94" s="18" t="n">
        <v>52.6148910522461</v>
      </c>
      <c r="L94" s="18" t="n">
        <v>54.9599609375</v>
      </c>
      <c r="M94" s="18" t="n">
        <v>37.9389915466309</v>
      </c>
      <c r="N94" s="18" t="n">
        <v>64.2388916015625</v>
      </c>
      <c r="O94" s="18" t="n">
        <v>59.2748756408691</v>
      </c>
      <c r="P94" s="18" t="n">
        <v>118.381698608398</v>
      </c>
      <c r="Q94" s="18" t="n">
        <v>22.5995082855225</v>
      </c>
      <c r="R94" s="18" t="n">
        <v>17.6906299591064</v>
      </c>
      <c r="S94" s="18" t="n">
        <v>13.4293012619019</v>
      </c>
      <c r="T94" s="18" t="n">
        <v>10.146053314209</v>
      </c>
      <c r="U94" s="18" t="n">
        <v>46.9379577636719</v>
      </c>
      <c r="V94" s="18" t="n">
        <v>33.1091728210449</v>
      </c>
      <c r="W94" s="18" t="n">
        <v>23.2626724243164</v>
      </c>
      <c r="X94" s="18" t="n">
        <v>17.6322288513184</v>
      </c>
      <c r="Y94" s="18" t="n">
        <v>74.9676666259766</v>
      </c>
      <c r="Z94" s="18" t="n">
        <v>54.6211929321289</v>
      </c>
      <c r="AA94" s="18" t="n">
        <v>27.2049121856689</v>
      </c>
      <c r="AB94" s="18" t="n">
        <v>20.6622257232666</v>
      </c>
      <c r="AC94" s="18" t="n">
        <v>46.3557090759277</v>
      </c>
      <c r="AD94" s="18" t="n">
        <v>32.7873306274414</v>
      </c>
      <c r="AE94" s="18" t="n">
        <v>21.304801940918</v>
      </c>
      <c r="AF94" s="18" t="n">
        <v>15.4873933792114</v>
      </c>
      <c r="AG94" s="18" t="n">
        <v>44.2349967956543</v>
      </c>
      <c r="AH94" s="18" t="n">
        <v>32.1455574035645</v>
      </c>
      <c r="AI94" s="18" t="n">
        <v>21.304801940918</v>
      </c>
      <c r="AJ94" s="18" t="n">
        <v>15.4873933792114</v>
      </c>
      <c r="AK94" s="18" t="n">
        <v>42.9479637145996</v>
      </c>
      <c r="AL94" s="18" t="n">
        <v>29.9691486358643</v>
      </c>
      <c r="AM94" s="18" t="n">
        <v>21.304801940918</v>
      </c>
      <c r="AN94" s="18" t="n">
        <v>15.4873933792114</v>
      </c>
      <c r="AO94" s="18" t="n">
        <v>69.7641220092773</v>
      </c>
      <c r="AP94" s="18" t="n">
        <v>91.239440917968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259437084198</v>
      </c>
      <c r="E97" s="21" t="n">
        <v>2.42917823791504</v>
      </c>
      <c r="F97" s="22" t="n">
        <v>46.647144317627</v>
      </c>
      <c r="G97" s="22" t="n">
        <v>5.36513328552246</v>
      </c>
      <c r="H97" s="22" t="n">
        <v>10.7411594390869</v>
      </c>
      <c r="I97" s="22" t="n">
        <v>0.409414768218994</v>
      </c>
      <c r="J97" s="22" t="n">
        <v>28.8012199401855</v>
      </c>
      <c r="K97" s="22" t="n">
        <v>52.6148910522461</v>
      </c>
      <c r="L97" s="22" t="n">
        <v>54.9599609375</v>
      </c>
      <c r="M97" s="22" t="n">
        <v>37.9389915466309</v>
      </c>
      <c r="N97" s="22" t="n">
        <v>64.2388916015625</v>
      </c>
      <c r="O97" s="22" t="n">
        <v>59.2748756408691</v>
      </c>
      <c r="P97" s="22" t="n">
        <v>118.381698608398</v>
      </c>
      <c r="Q97" s="22" t="n">
        <v>22.5995082855225</v>
      </c>
      <c r="R97" s="22" t="n">
        <v>17.6906299591064</v>
      </c>
      <c r="S97" s="22" t="n">
        <v>13.4293012619019</v>
      </c>
      <c r="T97" s="22" t="n">
        <v>10.146053314209</v>
      </c>
      <c r="U97" s="22" t="n">
        <v>46.9379577636719</v>
      </c>
      <c r="V97" s="22" t="n">
        <v>33.1091728210449</v>
      </c>
      <c r="W97" s="22" t="n">
        <v>23.2626724243164</v>
      </c>
      <c r="X97" s="22" t="n">
        <v>17.6322288513184</v>
      </c>
      <c r="Y97" s="22" t="n">
        <v>74.9676666259766</v>
      </c>
      <c r="Z97" s="22" t="n">
        <v>54.6211929321289</v>
      </c>
      <c r="AA97" s="22" t="n">
        <v>27.2049121856689</v>
      </c>
      <c r="AB97" s="22" t="n">
        <v>20.6622257232666</v>
      </c>
      <c r="AC97" s="22" t="n">
        <v>46.3557090759277</v>
      </c>
      <c r="AD97" s="22" t="n">
        <v>32.7873306274414</v>
      </c>
      <c r="AE97" s="22" t="n">
        <v>21.304801940918</v>
      </c>
      <c r="AF97" s="22" t="n">
        <v>15.4873933792114</v>
      </c>
      <c r="AG97" s="22" t="n">
        <v>44.2349967956543</v>
      </c>
      <c r="AH97" s="22" t="n">
        <v>32.1455574035645</v>
      </c>
      <c r="AI97" s="22" t="n">
        <v>21.304801940918</v>
      </c>
      <c r="AJ97" s="22" t="n">
        <v>15.4873933792114</v>
      </c>
      <c r="AK97" s="22" t="n">
        <v>42.9479637145996</v>
      </c>
      <c r="AL97" s="22" t="n">
        <v>29.9691486358643</v>
      </c>
      <c r="AM97" s="22" t="n">
        <v>21.304801940918</v>
      </c>
      <c r="AN97" s="22" t="n">
        <v>15.4873933792114</v>
      </c>
      <c r="AO97" s="22" t="n">
        <v>69.7641220092773</v>
      </c>
      <c r="AP97" s="22" t="n">
        <v>91.239440917968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9:31:34Z</dcterms:created>
  <dc:creator/>
  <dc:description/>
  <dc:language>en-US</dc:language>
  <cp:lastModifiedBy>Ross Temple</cp:lastModifiedBy>
  <dcterms:modified xsi:type="dcterms:W3CDTF">2006-01-10T09:31:35Z</dcterms:modified>
  <cp:revision>0</cp:revision>
  <dc:subject/>
  <dc:title/>
</cp:coreProperties>
</file>