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Liverpool</t>
  </si>
  <si>
    <t xml:space="preserve">S Bennet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olton</t>
  </si>
  <si>
    <t xml:space="preserve">Portsmouth</t>
  </si>
  <si>
    <t xml:space="preserve">M Clattenburg</t>
  </si>
  <si>
    <t xml:space="preserve">Chelsea</t>
  </si>
  <si>
    <t xml:space="preserve">Aston Villa</t>
  </si>
  <si>
    <t xml:space="preserve">B Knight</t>
  </si>
  <si>
    <t xml:space="preserve">Everton</t>
  </si>
  <si>
    <t xml:space="preserve">Wigan</t>
  </si>
  <si>
    <t xml:space="preserve">R Styles</t>
  </si>
  <si>
    <t xml:space="preserve">Man United</t>
  </si>
  <si>
    <t xml:space="preserve">Blackburn</t>
  </si>
  <si>
    <t xml:space="preserve">P Dowd</t>
  </si>
  <si>
    <t xml:space="preserve">Newcastle</t>
  </si>
  <si>
    <t xml:space="preserve">Man City</t>
  </si>
  <si>
    <t xml:space="preserve">G Poll</t>
  </si>
  <si>
    <t xml:space="preserve">W.B.A.</t>
  </si>
  <si>
    <t xml:space="preserve">Charlton</t>
  </si>
  <si>
    <t xml:space="preserve">C Foy</t>
  </si>
  <si>
    <t xml:space="preserve">West Ham</t>
  </si>
  <si>
    <t xml:space="preserve">Arsenal</t>
  </si>
  <si>
    <t xml:space="preserve">M Dean</t>
  </si>
  <si>
    <t xml:space="preserve">Middlesboro</t>
  </si>
  <si>
    <t xml:space="preserve">Sunderland</t>
  </si>
  <si>
    <t xml:space="preserve">H Webb</t>
  </si>
  <si>
    <t xml:space="preserve">Tottenham</t>
  </si>
  <si>
    <t xml:space="preserve">Fulham</t>
  </si>
  <si>
    <t xml:space="preserve">A W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Luton</t>
  </si>
  <si>
    <t xml:space="preserve">Sheff Wed</t>
  </si>
  <si>
    <t xml:space="preserve">R Beeby</t>
  </si>
  <si>
    <t xml:space="preserve">Burnley</t>
  </si>
  <si>
    <t xml:space="preserve">Brighton</t>
  </si>
  <si>
    <t xml:space="preserve">E Ilderton</t>
  </si>
  <si>
    <t xml:space="preserve">Coventry</t>
  </si>
  <si>
    <t xml:space="preserve">Hull</t>
  </si>
  <si>
    <t xml:space="preserve">I Williamson</t>
  </si>
  <si>
    <t xml:space="preserve">Crewe</t>
  </si>
  <si>
    <t xml:space="preserve">Watford</t>
  </si>
  <si>
    <t xml:space="preserve">M Fletcher</t>
  </si>
  <si>
    <t xml:space="preserve">Crystal Pal</t>
  </si>
  <si>
    <t xml:space="preserve">Preston</t>
  </si>
  <si>
    <t xml:space="preserve">S Tanner</t>
  </si>
  <si>
    <t xml:space="preserve">Leeds</t>
  </si>
  <si>
    <t xml:space="preserve">Ipswich</t>
  </si>
  <si>
    <t xml:space="preserve">M Halsey</t>
  </si>
  <si>
    <t xml:space="preserve">Leicester</t>
  </si>
  <si>
    <t xml:space="preserve">Q.P.R.</t>
  </si>
  <si>
    <t xml:space="preserve">C Webster</t>
  </si>
  <si>
    <t xml:space="preserve">Millwall</t>
  </si>
  <si>
    <t xml:space="preserve">Cardiff</t>
  </si>
  <si>
    <t xml:space="preserve">A Durso</t>
  </si>
  <si>
    <t xml:space="preserve">Norwich</t>
  </si>
  <si>
    <t xml:space="preserve">Reading</t>
  </si>
  <si>
    <t xml:space="preserve">T Kettle</t>
  </si>
  <si>
    <t xml:space="preserve">Sheff United</t>
  </si>
  <si>
    <t xml:space="preserve">Derby</t>
  </si>
  <si>
    <t xml:space="preserve">M Pike</t>
  </si>
  <si>
    <t xml:space="preserve">Southampton</t>
  </si>
  <si>
    <t xml:space="preserve">Plymouth</t>
  </si>
  <si>
    <t xml:space="preserve">A Leake</t>
  </si>
  <si>
    <t xml:space="preserve">Stoke</t>
  </si>
  <si>
    <t xml:space="preserve">Wolves</t>
  </si>
  <si>
    <t xml:space="preserve">M Atkin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19</v>
      </c>
      <c r="B5" s="12" t="s">
        <v>46</v>
      </c>
      <c r="C5" s="12" t="s">
        <v>47</v>
      </c>
      <c r="D5" s="13" t="n">
        <v>0.0873908996582031</v>
      </c>
      <c r="E5" s="13" t="n">
        <v>2.24219989776611</v>
      </c>
      <c r="F5" s="14" t="n">
        <v>49.3831062316895</v>
      </c>
      <c r="G5" s="14" t="n">
        <v>6.7343864440918</v>
      </c>
      <c r="H5" s="14" t="n">
        <v>9.4393424987793</v>
      </c>
      <c r="I5" s="14" t="n">
        <v>1.35285043716431</v>
      </c>
      <c r="J5" s="14" t="n">
        <v>21.8177452087402</v>
      </c>
      <c r="K5" s="14" t="n">
        <v>57.2108497619629</v>
      </c>
      <c r="L5" s="14" t="n">
        <v>58.8729820251465</v>
      </c>
      <c r="M5" s="14" t="n">
        <v>39.0944747924805</v>
      </c>
      <c r="N5" s="14" t="n">
        <v>63.5671653747559</v>
      </c>
      <c r="O5" s="14" t="n">
        <v>59.1012229919434</v>
      </c>
      <c r="P5" s="14" t="n">
        <v>113.086196899414</v>
      </c>
      <c r="Q5" s="14" t="n">
        <v>20.4214267730713</v>
      </c>
      <c r="R5" s="14" t="n">
        <v>18.404972076416</v>
      </c>
      <c r="S5" s="14" t="n">
        <v>12.3902473449707</v>
      </c>
      <c r="T5" s="14" t="n">
        <v>11.1778497695923</v>
      </c>
      <c r="U5" s="14" t="n">
        <v>41.3699760437012</v>
      </c>
      <c r="V5" s="14" t="n">
        <v>30.9263248443604</v>
      </c>
      <c r="W5" s="14" t="n">
        <v>20.372896194458</v>
      </c>
      <c r="X5" s="14" t="n">
        <v>18.598087310791</v>
      </c>
      <c r="Y5" s="14" t="n">
        <v>72.0827484130859</v>
      </c>
      <c r="Z5" s="14" t="n">
        <v>56.5690002441406</v>
      </c>
      <c r="AA5" s="14" t="n">
        <v>24.0382022857666</v>
      </c>
      <c r="AB5" s="14" t="n">
        <v>21.9518947601318</v>
      </c>
      <c r="AC5" s="14" t="n">
        <v>40.6777992248535</v>
      </c>
      <c r="AD5" s="14" t="n">
        <v>30.1344985961914</v>
      </c>
      <c r="AE5" s="14" t="n">
        <v>19.2063484191895</v>
      </c>
      <c r="AF5" s="14" t="n">
        <v>16.9959831237793</v>
      </c>
      <c r="AG5" s="14" t="n">
        <v>38.1533813476563</v>
      </c>
      <c r="AH5" s="14" t="n">
        <v>28.741189956665</v>
      </c>
      <c r="AI5" s="14" t="n">
        <v>19.2063484191895</v>
      </c>
      <c r="AJ5" s="14" t="n">
        <v>16.9959831237793</v>
      </c>
      <c r="AK5" s="14" t="n">
        <v>37.9593620300293</v>
      </c>
      <c r="AL5" s="14" t="n">
        <v>27.4456539154053</v>
      </c>
      <c r="AM5" s="14" t="n">
        <v>19.2063484191895</v>
      </c>
      <c r="AN5" s="14" t="n">
        <v>16.9959831237793</v>
      </c>
      <c r="AO5" s="14" t="n">
        <v>64.7351684570313</v>
      </c>
      <c r="AP5" s="14" t="n">
        <v>85.8227844238281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0873908996582031</v>
      </c>
      <c r="E6" s="17" t="n">
        <v>2.24219989776611</v>
      </c>
      <c r="F6" s="18" t="n">
        <v>49.3831062316895</v>
      </c>
      <c r="G6" s="18" t="n">
        <v>6.7343864440918</v>
      </c>
      <c r="H6" s="18" t="n">
        <v>9.4393424987793</v>
      </c>
      <c r="I6" s="18" t="n">
        <v>1.35285043716431</v>
      </c>
      <c r="J6" s="18" t="n">
        <v>21.8177452087402</v>
      </c>
      <c r="K6" s="18" t="n">
        <v>57.2108497619629</v>
      </c>
      <c r="L6" s="18" t="n">
        <v>58.8729820251465</v>
      </c>
      <c r="M6" s="18" t="n">
        <v>39.0944747924805</v>
      </c>
      <c r="N6" s="18" t="n">
        <v>63.5671653747559</v>
      </c>
      <c r="O6" s="18" t="n">
        <v>59.1012229919434</v>
      </c>
      <c r="P6" s="18" t="n">
        <v>113.086196899414</v>
      </c>
      <c r="Q6" s="18" t="n">
        <v>20.4214267730713</v>
      </c>
      <c r="R6" s="18" t="n">
        <v>18.404972076416</v>
      </c>
      <c r="S6" s="18" t="n">
        <v>12.3902473449707</v>
      </c>
      <c r="T6" s="18" t="n">
        <v>11.1778497695923</v>
      </c>
      <c r="U6" s="18" t="n">
        <v>41.3699760437012</v>
      </c>
      <c r="V6" s="18" t="n">
        <v>30.9263248443604</v>
      </c>
      <c r="W6" s="18" t="n">
        <v>20.372896194458</v>
      </c>
      <c r="X6" s="18" t="n">
        <v>18.598087310791</v>
      </c>
      <c r="Y6" s="18" t="n">
        <v>72.0827484130859</v>
      </c>
      <c r="Z6" s="18" t="n">
        <v>56.5690002441406</v>
      </c>
      <c r="AA6" s="18" t="n">
        <v>24.0382022857666</v>
      </c>
      <c r="AB6" s="18" t="n">
        <v>21.9518947601318</v>
      </c>
      <c r="AC6" s="18" t="n">
        <v>40.6777992248535</v>
      </c>
      <c r="AD6" s="18" t="n">
        <v>30.1344985961914</v>
      </c>
      <c r="AE6" s="18" t="n">
        <v>19.2063484191895</v>
      </c>
      <c r="AF6" s="18" t="n">
        <v>16.9959831237793</v>
      </c>
      <c r="AG6" s="18" t="n">
        <v>38.1533813476563</v>
      </c>
      <c r="AH6" s="18" t="n">
        <v>28.741189956665</v>
      </c>
      <c r="AI6" s="18" t="n">
        <v>19.2063484191895</v>
      </c>
      <c r="AJ6" s="18" t="n">
        <v>16.9959831237793</v>
      </c>
      <c r="AK6" s="18" t="n">
        <v>37.9593620300293</v>
      </c>
      <c r="AL6" s="18" t="n">
        <v>27.4456539154053</v>
      </c>
      <c r="AM6" s="18" t="n">
        <v>19.2063484191895</v>
      </c>
      <c r="AN6" s="18" t="n">
        <v>16.9959831237793</v>
      </c>
      <c r="AO6" s="18" t="n">
        <v>64.7351684570313</v>
      </c>
      <c r="AP6" s="18" t="n">
        <v>85.8227844238281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0873908996582031</v>
      </c>
      <c r="E9" s="21" t="n">
        <v>2.24219989776611</v>
      </c>
      <c r="F9" s="22" t="n">
        <v>49.3831062316895</v>
      </c>
      <c r="G9" s="22" t="n">
        <v>6.7343864440918</v>
      </c>
      <c r="H9" s="22" t="n">
        <v>9.4393424987793</v>
      </c>
      <c r="I9" s="22" t="n">
        <v>1.35285043716431</v>
      </c>
      <c r="J9" s="22" t="n">
        <v>21.8177452087402</v>
      </c>
      <c r="K9" s="22" t="n">
        <v>57.2108497619629</v>
      </c>
      <c r="L9" s="22" t="n">
        <v>58.8729820251465</v>
      </c>
      <c r="M9" s="22" t="n">
        <v>39.0944747924805</v>
      </c>
      <c r="N9" s="22" t="n">
        <v>63.5671653747559</v>
      </c>
      <c r="O9" s="22" t="n">
        <v>59.1012229919434</v>
      </c>
      <c r="P9" s="22" t="n">
        <v>113.086196899414</v>
      </c>
      <c r="Q9" s="22" t="n">
        <v>20.4214267730713</v>
      </c>
      <c r="R9" s="22" t="n">
        <v>18.404972076416</v>
      </c>
      <c r="S9" s="22" t="n">
        <v>12.3902473449707</v>
      </c>
      <c r="T9" s="22" t="n">
        <v>11.1778497695923</v>
      </c>
      <c r="U9" s="22" t="n">
        <v>41.3699760437012</v>
      </c>
      <c r="V9" s="22" t="n">
        <v>30.9263248443604</v>
      </c>
      <c r="W9" s="22" t="n">
        <v>20.372896194458</v>
      </c>
      <c r="X9" s="22" t="n">
        <v>18.598087310791</v>
      </c>
      <c r="Y9" s="22" t="n">
        <v>72.0827484130859</v>
      </c>
      <c r="Z9" s="22" t="n">
        <v>56.5690002441406</v>
      </c>
      <c r="AA9" s="22" t="n">
        <v>24.0382022857666</v>
      </c>
      <c r="AB9" s="22" t="n">
        <v>21.9518947601318</v>
      </c>
      <c r="AC9" s="22" t="n">
        <v>40.6777992248535</v>
      </c>
      <c r="AD9" s="22" t="n">
        <v>30.1344985961914</v>
      </c>
      <c r="AE9" s="22" t="n">
        <v>19.2063484191895</v>
      </c>
      <c r="AF9" s="22" t="n">
        <v>16.9959831237793</v>
      </c>
      <c r="AG9" s="22" t="n">
        <v>38.1533813476563</v>
      </c>
      <c r="AH9" s="22" t="n">
        <v>28.741189956665</v>
      </c>
      <c r="AI9" s="22" t="n">
        <v>19.2063484191895</v>
      </c>
      <c r="AJ9" s="22" t="n">
        <v>16.9959831237793</v>
      </c>
      <c r="AK9" s="22" t="n">
        <v>37.9593620300293</v>
      </c>
      <c r="AL9" s="22" t="n">
        <v>27.4456539154053</v>
      </c>
      <c r="AM9" s="22" t="n">
        <v>19.2063484191895</v>
      </c>
      <c r="AN9" s="22" t="n">
        <v>16.9959831237793</v>
      </c>
      <c r="AO9" s="22" t="n">
        <v>64.7351684570313</v>
      </c>
      <c r="AP9" s="22" t="n">
        <v>85.8227844238281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19</v>
      </c>
      <c r="B13" s="12" t="s">
        <v>54</v>
      </c>
      <c r="C13" s="12" t="s">
        <v>55</v>
      </c>
      <c r="D13" s="13" t="n">
        <v>0.758470475673676</v>
      </c>
      <c r="E13" s="13" t="n">
        <v>2.25436544418335</v>
      </c>
      <c r="F13" s="14" t="n">
        <v>41.8828544616699</v>
      </c>
      <c r="G13" s="14" t="n">
        <v>1.44320106506348</v>
      </c>
      <c r="H13" s="14" t="n">
        <v>10.5380773544312</v>
      </c>
      <c r="I13" s="14" t="n">
        <v>3.24577307701111</v>
      </c>
      <c r="J13" s="14" t="n">
        <v>25.1290092468262</v>
      </c>
      <c r="K13" s="14" t="n">
        <v>49.0403327941895</v>
      </c>
      <c r="L13" s="14" t="n">
        <v>65.4966430664063</v>
      </c>
      <c r="M13" s="14" t="n">
        <v>37.6052589416504</v>
      </c>
      <c r="N13" s="14" t="n">
        <v>62.4572257995606</v>
      </c>
      <c r="O13" s="14" t="n">
        <v>60.4491539001465</v>
      </c>
      <c r="P13" s="14" t="n">
        <v>114.81095123291</v>
      </c>
      <c r="Q13" s="14" t="n">
        <v>28.3039512634277</v>
      </c>
      <c r="R13" s="14" t="n">
        <v>10.6684322357178</v>
      </c>
      <c r="S13" s="14" t="n">
        <v>16.8063011169434</v>
      </c>
      <c r="T13" s="14" t="n">
        <v>7.04166126251221</v>
      </c>
      <c r="U13" s="14" t="n">
        <v>58.152458190918</v>
      </c>
      <c r="V13" s="14" t="n">
        <v>21.569616317749</v>
      </c>
      <c r="W13" s="14" t="n">
        <v>27.1038379669189</v>
      </c>
      <c r="X13" s="14" t="n">
        <v>12.406042098999</v>
      </c>
      <c r="Y13" s="14" t="n">
        <v>96.1335678100586</v>
      </c>
      <c r="Z13" s="14" t="n">
        <v>41.9502716064453</v>
      </c>
      <c r="AA13" s="14" t="n">
        <v>31.8704814910889</v>
      </c>
      <c r="AB13" s="14" t="n">
        <v>14.5211362838745</v>
      </c>
      <c r="AC13" s="14" t="n">
        <v>57.1806297302246</v>
      </c>
      <c r="AD13" s="14" t="n">
        <v>21.4816493988037</v>
      </c>
      <c r="AE13" s="14" t="n">
        <v>26.0645885467529</v>
      </c>
      <c r="AF13" s="14" t="n">
        <v>10.9299440383911</v>
      </c>
      <c r="AG13" s="14" t="n">
        <v>53.5927543640137</v>
      </c>
      <c r="AH13" s="14" t="n">
        <v>20.9613723754883</v>
      </c>
      <c r="AI13" s="14" t="n">
        <v>26.0645885467529</v>
      </c>
      <c r="AJ13" s="14" t="n">
        <v>10.9299440383911</v>
      </c>
      <c r="AK13" s="14" t="n">
        <v>53.8213768005371</v>
      </c>
      <c r="AL13" s="14" t="n">
        <v>19.4937229156494</v>
      </c>
      <c r="AM13" s="14" t="n">
        <v>26.0645885467529</v>
      </c>
      <c r="AN13" s="14" t="n">
        <v>10.9299440383911</v>
      </c>
      <c r="AO13" s="14" t="n">
        <v>66.0190200805664</v>
      </c>
      <c r="AP13" s="14" t="n">
        <v>85.6674194335938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758470475673676</v>
      </c>
      <c r="E14" s="17" t="n">
        <v>2.25436544418335</v>
      </c>
      <c r="F14" s="18" t="n">
        <v>41.8828544616699</v>
      </c>
      <c r="G14" s="18" t="n">
        <v>1.44320106506348</v>
      </c>
      <c r="H14" s="18" t="n">
        <v>10.5380773544312</v>
      </c>
      <c r="I14" s="18" t="n">
        <v>3.24577307701111</v>
      </c>
      <c r="J14" s="18" t="n">
        <v>25.1290092468262</v>
      </c>
      <c r="K14" s="18" t="n">
        <v>49.0403327941895</v>
      </c>
      <c r="L14" s="18" t="n">
        <v>65.4966430664063</v>
      </c>
      <c r="M14" s="18" t="n">
        <v>37.6052589416504</v>
      </c>
      <c r="N14" s="18" t="n">
        <v>62.4572257995606</v>
      </c>
      <c r="O14" s="18" t="n">
        <v>60.4491539001465</v>
      </c>
      <c r="P14" s="18" t="n">
        <v>114.81095123291</v>
      </c>
      <c r="Q14" s="18" t="n">
        <v>28.3039512634277</v>
      </c>
      <c r="R14" s="18" t="n">
        <v>10.6684322357178</v>
      </c>
      <c r="S14" s="18" t="n">
        <v>16.8063011169434</v>
      </c>
      <c r="T14" s="18" t="n">
        <v>7.04166126251221</v>
      </c>
      <c r="U14" s="18" t="n">
        <v>58.152458190918</v>
      </c>
      <c r="V14" s="18" t="n">
        <v>21.569616317749</v>
      </c>
      <c r="W14" s="18" t="n">
        <v>27.1038379669189</v>
      </c>
      <c r="X14" s="18" t="n">
        <v>12.406042098999</v>
      </c>
      <c r="Y14" s="18" t="n">
        <v>96.1335678100586</v>
      </c>
      <c r="Z14" s="18" t="n">
        <v>41.9502716064453</v>
      </c>
      <c r="AA14" s="18" t="n">
        <v>31.8704814910889</v>
      </c>
      <c r="AB14" s="18" t="n">
        <v>14.5211362838745</v>
      </c>
      <c r="AC14" s="18" t="n">
        <v>57.1806297302246</v>
      </c>
      <c r="AD14" s="18" t="n">
        <v>21.4816493988037</v>
      </c>
      <c r="AE14" s="18" t="n">
        <v>26.0645885467529</v>
      </c>
      <c r="AF14" s="18" t="n">
        <v>10.9299440383911</v>
      </c>
      <c r="AG14" s="18" t="n">
        <v>53.5927543640137</v>
      </c>
      <c r="AH14" s="18" t="n">
        <v>20.9613723754883</v>
      </c>
      <c r="AI14" s="18" t="n">
        <v>26.0645885467529</v>
      </c>
      <c r="AJ14" s="18" t="n">
        <v>10.9299440383911</v>
      </c>
      <c r="AK14" s="18" t="n">
        <v>53.8213768005371</v>
      </c>
      <c r="AL14" s="18" t="n">
        <v>19.4937229156494</v>
      </c>
      <c r="AM14" s="18" t="n">
        <v>26.0645885467529</v>
      </c>
      <c r="AN14" s="18" t="n">
        <v>10.9299440383911</v>
      </c>
      <c r="AO14" s="18" t="n">
        <v>66.0190200805664</v>
      </c>
      <c r="AP14" s="18" t="n">
        <v>85.6674194335938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758470475673676</v>
      </c>
      <c r="E17" s="21" t="n">
        <v>2.25436544418335</v>
      </c>
      <c r="F17" s="22" t="n">
        <v>41.8828544616699</v>
      </c>
      <c r="G17" s="22" t="n">
        <v>1.44320106506348</v>
      </c>
      <c r="H17" s="22" t="n">
        <v>10.5380773544312</v>
      </c>
      <c r="I17" s="22" t="n">
        <v>3.24577307701111</v>
      </c>
      <c r="J17" s="22" t="n">
        <v>25.1290092468262</v>
      </c>
      <c r="K17" s="22" t="n">
        <v>49.0403327941895</v>
      </c>
      <c r="L17" s="22" t="n">
        <v>65.4966430664063</v>
      </c>
      <c r="M17" s="22" t="n">
        <v>37.6052589416504</v>
      </c>
      <c r="N17" s="22" t="n">
        <v>62.4572257995606</v>
      </c>
      <c r="O17" s="22" t="n">
        <v>60.4491539001465</v>
      </c>
      <c r="P17" s="22" t="n">
        <v>114.81095123291</v>
      </c>
      <c r="Q17" s="22" t="n">
        <v>28.3039512634277</v>
      </c>
      <c r="R17" s="22" t="n">
        <v>10.6684322357178</v>
      </c>
      <c r="S17" s="22" t="n">
        <v>16.8063011169434</v>
      </c>
      <c r="T17" s="22" t="n">
        <v>7.04166126251221</v>
      </c>
      <c r="U17" s="22" t="n">
        <v>58.152458190918</v>
      </c>
      <c r="V17" s="22" t="n">
        <v>21.569616317749</v>
      </c>
      <c r="W17" s="22" t="n">
        <v>27.1038379669189</v>
      </c>
      <c r="X17" s="22" t="n">
        <v>12.406042098999</v>
      </c>
      <c r="Y17" s="22" t="n">
        <v>96.1335678100586</v>
      </c>
      <c r="Z17" s="22" t="n">
        <v>41.9502716064453</v>
      </c>
      <c r="AA17" s="22" t="n">
        <v>31.8704814910889</v>
      </c>
      <c r="AB17" s="22" t="n">
        <v>14.5211362838745</v>
      </c>
      <c r="AC17" s="22" t="n">
        <v>57.1806297302246</v>
      </c>
      <c r="AD17" s="22" t="n">
        <v>21.4816493988037</v>
      </c>
      <c r="AE17" s="22" t="n">
        <v>26.0645885467529</v>
      </c>
      <c r="AF17" s="22" t="n">
        <v>10.9299440383911</v>
      </c>
      <c r="AG17" s="22" t="n">
        <v>53.5927543640137</v>
      </c>
      <c r="AH17" s="22" t="n">
        <v>20.9613723754883</v>
      </c>
      <c r="AI17" s="22" t="n">
        <v>26.0645885467529</v>
      </c>
      <c r="AJ17" s="22" t="n">
        <v>10.9299440383911</v>
      </c>
      <c r="AK17" s="22" t="n">
        <v>53.8213768005371</v>
      </c>
      <c r="AL17" s="22" t="n">
        <v>19.4937229156494</v>
      </c>
      <c r="AM17" s="22" t="n">
        <v>26.0645885467529</v>
      </c>
      <c r="AN17" s="22" t="n">
        <v>10.9299440383911</v>
      </c>
      <c r="AO17" s="22" t="n">
        <v>66.0190200805664</v>
      </c>
      <c r="AP17" s="22" t="n">
        <v>85.6674194335938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19</v>
      </c>
      <c r="B21" s="12" t="s">
        <v>57</v>
      </c>
      <c r="C21" s="12" t="s">
        <v>58</v>
      </c>
      <c r="D21" s="13" t="n">
        <v>2.01531338691711</v>
      </c>
      <c r="E21" s="13" t="n">
        <v>2.6359555721283</v>
      </c>
      <c r="F21" s="14" t="n">
        <v>31.8285026550293</v>
      </c>
      <c r="G21" s="14" t="n">
        <v>7.35122776031494</v>
      </c>
      <c r="H21" s="14" t="n">
        <v>10.5623741149902</v>
      </c>
      <c r="I21" s="14" t="n">
        <v>3.88840556144714</v>
      </c>
      <c r="J21" s="14" t="n">
        <v>24.1110134124756</v>
      </c>
      <c r="K21" s="14" t="n">
        <v>42.0323524475098</v>
      </c>
      <c r="L21" s="14" t="n">
        <v>72.0409774780273</v>
      </c>
      <c r="M21" s="14" t="n">
        <v>36.1239814758301</v>
      </c>
      <c r="N21" s="14" t="n">
        <v>60.4108848571777</v>
      </c>
      <c r="O21" s="14" t="n">
        <v>62.4458885192871</v>
      </c>
      <c r="P21" s="14" t="n">
        <v>122.859870910645</v>
      </c>
      <c r="Q21" s="14" t="n">
        <v>39.3702392578125</v>
      </c>
      <c r="R21" s="14" t="n">
        <v>4.18122577667236</v>
      </c>
      <c r="S21" s="14" t="n">
        <v>22.4559879302979</v>
      </c>
      <c r="T21" s="14" t="n">
        <v>1.89074432849884</v>
      </c>
      <c r="U21" s="14" t="n">
        <v>81.8575286865234</v>
      </c>
      <c r="V21" s="14" t="n">
        <v>7.85812568664551</v>
      </c>
      <c r="W21" s="14" t="n">
        <v>39.354679107666</v>
      </c>
      <c r="X21" s="14" t="n">
        <v>4.45161151885986</v>
      </c>
      <c r="Y21" s="14" t="n">
        <v>136.516159057617</v>
      </c>
      <c r="Z21" s="14" t="n">
        <v>16.9551239013672</v>
      </c>
      <c r="AA21" s="14" t="n">
        <v>45.7123336791992</v>
      </c>
      <c r="AB21" s="14" t="n">
        <v>4.99395513534546</v>
      </c>
      <c r="AC21" s="14" t="n">
        <v>82.8842086791992</v>
      </c>
      <c r="AD21" s="14" t="n">
        <v>7.73443126678467</v>
      </c>
      <c r="AE21" s="14" t="n">
        <v>38.3034362792969</v>
      </c>
      <c r="AF21" s="14" t="n">
        <v>2.42956590652466</v>
      </c>
      <c r="AG21" s="14" t="n">
        <v>78.6565551757813</v>
      </c>
      <c r="AH21" s="14" t="n">
        <v>8.66764831542969</v>
      </c>
      <c r="AI21" s="14" t="n">
        <v>38.3034362792969</v>
      </c>
      <c r="AJ21" s="14" t="n">
        <v>2.42956590652466</v>
      </c>
      <c r="AK21" s="14" t="n">
        <v>77.5820922851563</v>
      </c>
      <c r="AL21" s="14" t="n">
        <v>6.30072021484375</v>
      </c>
      <c r="AM21" s="14" t="n">
        <v>38.3034362792969</v>
      </c>
      <c r="AN21" s="14" t="n">
        <v>2.42956590652466</v>
      </c>
      <c r="AO21" s="14" t="n">
        <v>69.154296875</v>
      </c>
      <c r="AP21" s="14" t="n">
        <v>88.699775695800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2.01531338691711</v>
      </c>
      <c r="E22" s="17" t="n">
        <v>2.6359555721283</v>
      </c>
      <c r="F22" s="18" t="n">
        <v>31.8285026550293</v>
      </c>
      <c r="G22" s="18" t="n">
        <v>7.35122776031494</v>
      </c>
      <c r="H22" s="18" t="n">
        <v>10.5623741149902</v>
      </c>
      <c r="I22" s="18" t="n">
        <v>3.88840556144714</v>
      </c>
      <c r="J22" s="18" t="n">
        <v>24.1110134124756</v>
      </c>
      <c r="K22" s="18" t="n">
        <v>42.0323524475098</v>
      </c>
      <c r="L22" s="18" t="n">
        <v>72.0409774780273</v>
      </c>
      <c r="M22" s="18" t="n">
        <v>36.1239814758301</v>
      </c>
      <c r="N22" s="18" t="n">
        <v>60.4108848571777</v>
      </c>
      <c r="O22" s="18" t="n">
        <v>62.4458885192871</v>
      </c>
      <c r="P22" s="18" t="n">
        <v>122.859870910645</v>
      </c>
      <c r="Q22" s="18" t="n">
        <v>39.3702392578125</v>
      </c>
      <c r="R22" s="18" t="n">
        <v>4.18122577667236</v>
      </c>
      <c r="S22" s="18" t="n">
        <v>22.4559879302979</v>
      </c>
      <c r="T22" s="18" t="n">
        <v>1.89074432849884</v>
      </c>
      <c r="U22" s="18" t="n">
        <v>81.8575286865234</v>
      </c>
      <c r="V22" s="18" t="n">
        <v>7.85812568664551</v>
      </c>
      <c r="W22" s="18" t="n">
        <v>39.354679107666</v>
      </c>
      <c r="X22" s="18" t="n">
        <v>4.45161151885986</v>
      </c>
      <c r="Y22" s="18" t="n">
        <v>136.516159057617</v>
      </c>
      <c r="Z22" s="18" t="n">
        <v>16.9551239013672</v>
      </c>
      <c r="AA22" s="18" t="n">
        <v>45.7123336791992</v>
      </c>
      <c r="AB22" s="18" t="n">
        <v>4.99395513534546</v>
      </c>
      <c r="AC22" s="18" t="n">
        <v>82.8842086791992</v>
      </c>
      <c r="AD22" s="18" t="n">
        <v>7.73443126678467</v>
      </c>
      <c r="AE22" s="18" t="n">
        <v>38.3034362792969</v>
      </c>
      <c r="AF22" s="18" t="n">
        <v>2.42956590652466</v>
      </c>
      <c r="AG22" s="18" t="n">
        <v>78.6565551757813</v>
      </c>
      <c r="AH22" s="18" t="n">
        <v>8.66764831542969</v>
      </c>
      <c r="AI22" s="18" t="n">
        <v>38.3034362792969</v>
      </c>
      <c r="AJ22" s="18" t="n">
        <v>2.42956590652466</v>
      </c>
      <c r="AK22" s="18" t="n">
        <v>77.5820922851563</v>
      </c>
      <c r="AL22" s="18" t="n">
        <v>6.30072021484375</v>
      </c>
      <c r="AM22" s="18" t="n">
        <v>38.3034362792969</v>
      </c>
      <c r="AN22" s="18" t="n">
        <v>2.42956590652466</v>
      </c>
      <c r="AO22" s="18" t="n">
        <v>69.154296875</v>
      </c>
      <c r="AP22" s="18" t="n">
        <v>88.699775695800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2.01531338691711</v>
      </c>
      <c r="E25" s="21" t="n">
        <v>2.6359555721283</v>
      </c>
      <c r="F25" s="22" t="n">
        <v>31.8285026550293</v>
      </c>
      <c r="G25" s="22" t="n">
        <v>7.35122776031494</v>
      </c>
      <c r="H25" s="22" t="n">
        <v>10.5623741149902</v>
      </c>
      <c r="I25" s="22" t="n">
        <v>3.88840556144714</v>
      </c>
      <c r="J25" s="22" t="n">
        <v>24.1110134124756</v>
      </c>
      <c r="K25" s="22" t="n">
        <v>42.0323524475098</v>
      </c>
      <c r="L25" s="22" t="n">
        <v>72.0409774780273</v>
      </c>
      <c r="M25" s="22" t="n">
        <v>36.1239814758301</v>
      </c>
      <c r="N25" s="22" t="n">
        <v>60.4108848571777</v>
      </c>
      <c r="O25" s="22" t="n">
        <v>62.4458885192871</v>
      </c>
      <c r="P25" s="22" t="n">
        <v>122.859870910645</v>
      </c>
      <c r="Q25" s="22" t="n">
        <v>39.3702392578125</v>
      </c>
      <c r="R25" s="22" t="n">
        <v>4.18122577667236</v>
      </c>
      <c r="S25" s="22" t="n">
        <v>22.4559879302979</v>
      </c>
      <c r="T25" s="22" t="n">
        <v>1.89074432849884</v>
      </c>
      <c r="U25" s="22" t="n">
        <v>81.8575286865234</v>
      </c>
      <c r="V25" s="22" t="n">
        <v>7.85812568664551</v>
      </c>
      <c r="W25" s="22" t="n">
        <v>39.354679107666</v>
      </c>
      <c r="X25" s="22" t="n">
        <v>4.45161151885986</v>
      </c>
      <c r="Y25" s="22" t="n">
        <v>136.516159057617</v>
      </c>
      <c r="Z25" s="22" t="n">
        <v>16.9551239013672</v>
      </c>
      <c r="AA25" s="22" t="n">
        <v>45.7123336791992</v>
      </c>
      <c r="AB25" s="22" t="n">
        <v>4.99395513534546</v>
      </c>
      <c r="AC25" s="22" t="n">
        <v>82.8842086791992</v>
      </c>
      <c r="AD25" s="22" t="n">
        <v>7.73443126678467</v>
      </c>
      <c r="AE25" s="22" t="n">
        <v>38.3034362792969</v>
      </c>
      <c r="AF25" s="22" t="n">
        <v>2.42956590652466</v>
      </c>
      <c r="AG25" s="22" t="n">
        <v>78.6565551757813</v>
      </c>
      <c r="AH25" s="22" t="n">
        <v>8.66764831542969</v>
      </c>
      <c r="AI25" s="22" t="n">
        <v>38.3034362792969</v>
      </c>
      <c r="AJ25" s="22" t="n">
        <v>2.42956590652466</v>
      </c>
      <c r="AK25" s="22" t="n">
        <v>77.5820922851563</v>
      </c>
      <c r="AL25" s="22" t="n">
        <v>6.30072021484375</v>
      </c>
      <c r="AM25" s="22" t="n">
        <v>38.3034362792969</v>
      </c>
      <c r="AN25" s="22" t="n">
        <v>2.42956590652466</v>
      </c>
      <c r="AO25" s="22" t="n">
        <v>69.154296875</v>
      </c>
      <c r="AP25" s="22" t="n">
        <v>88.699775695800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19</v>
      </c>
      <c r="B29" s="12" t="s">
        <v>60</v>
      </c>
      <c r="C29" s="12" t="s">
        <v>61</v>
      </c>
      <c r="D29" s="13" t="n">
        <v>0.245156645774841</v>
      </c>
      <c r="E29" s="13" t="n">
        <v>2.38488245010376</v>
      </c>
      <c r="F29" s="14" t="n">
        <v>40.4861869812012</v>
      </c>
      <c r="G29" s="14" t="n">
        <v>2.87359046936035</v>
      </c>
      <c r="H29" s="14" t="n">
        <v>10.5082149505615</v>
      </c>
      <c r="I29" s="14" t="n">
        <v>1.85618829727173</v>
      </c>
      <c r="J29" s="14" t="n">
        <v>26.7442893981934</v>
      </c>
      <c r="K29" s="14" t="n">
        <v>55.3294830322266</v>
      </c>
      <c r="L29" s="14" t="n">
        <v>59.4543533325195</v>
      </c>
      <c r="M29" s="14" t="n">
        <v>38.2779273986816</v>
      </c>
      <c r="N29" s="14" t="n">
        <v>64.117431640625</v>
      </c>
      <c r="O29" s="14" t="n">
        <v>62.1650505065918</v>
      </c>
      <c r="P29" s="14" t="n">
        <v>117.842445373535</v>
      </c>
      <c r="Q29" s="14" t="n">
        <v>24.0726585388184</v>
      </c>
      <c r="R29" s="14" t="n">
        <v>16.4659290313721</v>
      </c>
      <c r="S29" s="14" t="n">
        <v>13.5210733413696</v>
      </c>
      <c r="T29" s="14" t="n">
        <v>9.9889669418335</v>
      </c>
      <c r="U29" s="14" t="n">
        <v>48.4321899414063</v>
      </c>
      <c r="V29" s="14" t="n">
        <v>32.9355201721191</v>
      </c>
      <c r="W29" s="14" t="n">
        <v>22.6575965881348</v>
      </c>
      <c r="X29" s="14" t="n">
        <v>17.7098636627197</v>
      </c>
      <c r="Y29" s="14" t="n">
        <v>81.3715209960938</v>
      </c>
      <c r="Z29" s="14" t="n">
        <v>60.2240142822266</v>
      </c>
      <c r="AA29" s="14" t="n">
        <v>26.6712684631348</v>
      </c>
      <c r="AB29" s="14" t="n">
        <v>20.6875953674316</v>
      </c>
      <c r="AC29" s="14" t="n">
        <v>48.1868019104004</v>
      </c>
      <c r="AD29" s="14" t="n">
        <v>32.5871086120606</v>
      </c>
      <c r="AE29" s="14" t="n">
        <v>21.3462467193604</v>
      </c>
      <c r="AF29" s="14" t="n">
        <v>15.5539474487305</v>
      </c>
      <c r="AG29" s="14" t="n">
        <v>45.7763748168945</v>
      </c>
      <c r="AH29" s="14" t="n">
        <v>31.8264923095703</v>
      </c>
      <c r="AI29" s="14" t="n">
        <v>21.3462467193604</v>
      </c>
      <c r="AJ29" s="14" t="n">
        <v>15.5539474487305</v>
      </c>
      <c r="AK29" s="14" t="n">
        <v>45.1196441650391</v>
      </c>
      <c r="AL29" s="14" t="n">
        <v>29.7287425994873</v>
      </c>
      <c r="AM29" s="14" t="n">
        <v>21.3462467193604</v>
      </c>
      <c r="AN29" s="14" t="n">
        <v>15.5539474487305</v>
      </c>
      <c r="AO29" s="14" t="n">
        <v>66.5215682983398</v>
      </c>
      <c r="AP29" s="14" t="n">
        <v>86.5432205200195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245156645774841</v>
      </c>
      <c r="E30" s="17" t="n">
        <v>2.38488245010376</v>
      </c>
      <c r="F30" s="18" t="n">
        <v>40.4861869812012</v>
      </c>
      <c r="G30" s="18" t="n">
        <v>2.87359046936035</v>
      </c>
      <c r="H30" s="18" t="n">
        <v>10.5082149505615</v>
      </c>
      <c r="I30" s="18" t="n">
        <v>1.85618829727173</v>
      </c>
      <c r="J30" s="18" t="n">
        <v>26.7442893981934</v>
      </c>
      <c r="K30" s="18" t="n">
        <v>55.3294830322266</v>
      </c>
      <c r="L30" s="18" t="n">
        <v>59.4543533325195</v>
      </c>
      <c r="M30" s="18" t="n">
        <v>38.2779273986816</v>
      </c>
      <c r="N30" s="18" t="n">
        <v>64.117431640625</v>
      </c>
      <c r="O30" s="18" t="n">
        <v>62.1650505065918</v>
      </c>
      <c r="P30" s="18" t="n">
        <v>117.842445373535</v>
      </c>
      <c r="Q30" s="18" t="n">
        <v>24.0726585388184</v>
      </c>
      <c r="R30" s="18" t="n">
        <v>16.4659290313721</v>
      </c>
      <c r="S30" s="18" t="n">
        <v>13.5210733413696</v>
      </c>
      <c r="T30" s="18" t="n">
        <v>9.9889669418335</v>
      </c>
      <c r="U30" s="18" t="n">
        <v>48.4321899414063</v>
      </c>
      <c r="V30" s="18" t="n">
        <v>32.9355201721191</v>
      </c>
      <c r="W30" s="18" t="n">
        <v>22.6575965881348</v>
      </c>
      <c r="X30" s="18" t="n">
        <v>17.7098636627197</v>
      </c>
      <c r="Y30" s="18" t="n">
        <v>81.3715209960938</v>
      </c>
      <c r="Z30" s="18" t="n">
        <v>60.2240142822266</v>
      </c>
      <c r="AA30" s="18" t="n">
        <v>26.6712684631348</v>
      </c>
      <c r="AB30" s="18" t="n">
        <v>20.6875953674316</v>
      </c>
      <c r="AC30" s="18" t="n">
        <v>48.1868019104004</v>
      </c>
      <c r="AD30" s="18" t="n">
        <v>32.5871086120606</v>
      </c>
      <c r="AE30" s="18" t="n">
        <v>21.3462467193604</v>
      </c>
      <c r="AF30" s="18" t="n">
        <v>15.5539474487305</v>
      </c>
      <c r="AG30" s="18" t="n">
        <v>45.7763748168945</v>
      </c>
      <c r="AH30" s="18" t="n">
        <v>31.8264923095703</v>
      </c>
      <c r="AI30" s="18" t="n">
        <v>21.3462467193604</v>
      </c>
      <c r="AJ30" s="18" t="n">
        <v>15.5539474487305</v>
      </c>
      <c r="AK30" s="18" t="n">
        <v>45.1196441650391</v>
      </c>
      <c r="AL30" s="18" t="n">
        <v>29.7287425994873</v>
      </c>
      <c r="AM30" s="18" t="n">
        <v>21.3462467193604</v>
      </c>
      <c r="AN30" s="18" t="n">
        <v>15.5539474487305</v>
      </c>
      <c r="AO30" s="18" t="n">
        <v>66.5215682983398</v>
      </c>
      <c r="AP30" s="18" t="n">
        <v>86.5432205200195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245156645774841</v>
      </c>
      <c r="E33" s="21" t="n">
        <v>2.38488245010376</v>
      </c>
      <c r="F33" s="22" t="n">
        <v>40.4861869812012</v>
      </c>
      <c r="G33" s="22" t="n">
        <v>2.87359046936035</v>
      </c>
      <c r="H33" s="22" t="n">
        <v>10.5082149505615</v>
      </c>
      <c r="I33" s="22" t="n">
        <v>1.85618829727173</v>
      </c>
      <c r="J33" s="22" t="n">
        <v>26.7442893981934</v>
      </c>
      <c r="K33" s="22" t="n">
        <v>55.3294830322266</v>
      </c>
      <c r="L33" s="22" t="n">
        <v>59.4543533325195</v>
      </c>
      <c r="M33" s="22" t="n">
        <v>38.2779273986816</v>
      </c>
      <c r="N33" s="22" t="n">
        <v>64.117431640625</v>
      </c>
      <c r="O33" s="22" t="n">
        <v>62.1650505065918</v>
      </c>
      <c r="P33" s="22" t="n">
        <v>117.842445373535</v>
      </c>
      <c r="Q33" s="22" t="n">
        <v>24.0726585388184</v>
      </c>
      <c r="R33" s="22" t="n">
        <v>16.4659290313721</v>
      </c>
      <c r="S33" s="22" t="n">
        <v>13.5210733413696</v>
      </c>
      <c r="T33" s="22" t="n">
        <v>9.9889669418335</v>
      </c>
      <c r="U33" s="22" t="n">
        <v>48.4321899414063</v>
      </c>
      <c r="V33" s="22" t="n">
        <v>32.9355201721191</v>
      </c>
      <c r="W33" s="22" t="n">
        <v>22.6575965881348</v>
      </c>
      <c r="X33" s="22" t="n">
        <v>17.7098636627197</v>
      </c>
      <c r="Y33" s="22" t="n">
        <v>81.3715209960938</v>
      </c>
      <c r="Z33" s="22" t="n">
        <v>60.2240142822266</v>
      </c>
      <c r="AA33" s="22" t="n">
        <v>26.6712684631348</v>
      </c>
      <c r="AB33" s="22" t="n">
        <v>20.6875953674316</v>
      </c>
      <c r="AC33" s="22" t="n">
        <v>48.1868019104004</v>
      </c>
      <c r="AD33" s="22" t="n">
        <v>32.5871086120606</v>
      </c>
      <c r="AE33" s="22" t="n">
        <v>21.3462467193604</v>
      </c>
      <c r="AF33" s="22" t="n">
        <v>15.5539474487305</v>
      </c>
      <c r="AG33" s="22" t="n">
        <v>45.7763748168945</v>
      </c>
      <c r="AH33" s="22" t="n">
        <v>31.8264923095703</v>
      </c>
      <c r="AI33" s="22" t="n">
        <v>21.3462467193604</v>
      </c>
      <c r="AJ33" s="22" t="n">
        <v>15.5539474487305</v>
      </c>
      <c r="AK33" s="22" t="n">
        <v>45.1196441650391</v>
      </c>
      <c r="AL33" s="22" t="n">
        <v>29.7287425994873</v>
      </c>
      <c r="AM33" s="22" t="n">
        <v>21.3462467193604</v>
      </c>
      <c r="AN33" s="22" t="n">
        <v>15.5539474487305</v>
      </c>
      <c r="AO33" s="22" t="n">
        <v>66.5215682983398</v>
      </c>
      <c r="AP33" s="22" t="n">
        <v>86.5432205200195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19</v>
      </c>
      <c r="B37" s="12" t="s">
        <v>63</v>
      </c>
      <c r="C37" s="12" t="s">
        <v>64</v>
      </c>
      <c r="D37" s="13" t="n">
        <v>0.839571416378021</v>
      </c>
      <c r="E37" s="13" t="n">
        <v>1.80437445640564</v>
      </c>
      <c r="F37" s="14" t="n">
        <v>48.3572158813477</v>
      </c>
      <c r="G37" s="14" t="n">
        <v>9.05633163452148</v>
      </c>
      <c r="H37" s="14" t="n">
        <v>11.1156959533691</v>
      </c>
      <c r="I37" s="14" t="n">
        <v>4.93093204498291</v>
      </c>
      <c r="J37" s="14" t="n">
        <v>24.811149597168</v>
      </c>
      <c r="K37" s="14" t="n">
        <v>51.428840637207</v>
      </c>
      <c r="L37" s="14" t="n">
        <v>72.6340103149414</v>
      </c>
      <c r="M37" s="14" t="n">
        <v>41.2382850646973</v>
      </c>
      <c r="N37" s="14" t="n">
        <v>67.8782577514648</v>
      </c>
      <c r="O37" s="14" t="n">
        <v>55.6887855529785</v>
      </c>
      <c r="P37" s="14" t="n">
        <v>105.27074432373</v>
      </c>
      <c r="Q37" s="14" t="n">
        <v>25.5809803009033</v>
      </c>
      <c r="R37" s="14" t="n">
        <v>7.9915132522583</v>
      </c>
      <c r="S37" s="14" t="n">
        <v>18.9815044403076</v>
      </c>
      <c r="T37" s="14" t="n">
        <v>4.91966390609741</v>
      </c>
      <c r="U37" s="14" t="n">
        <v>62.7945022583008</v>
      </c>
      <c r="V37" s="14" t="n">
        <v>9.4714298248291</v>
      </c>
      <c r="W37" s="14" t="n">
        <v>26.8375492095947</v>
      </c>
      <c r="X37" s="14" t="n">
        <v>8.28563213348389</v>
      </c>
      <c r="Y37" s="14" t="n">
        <v>105.278823852539</v>
      </c>
      <c r="Z37" s="14" t="n">
        <v>30.8395214080811</v>
      </c>
      <c r="AA37" s="14" t="n">
        <v>32.2012329101563</v>
      </c>
      <c r="AB37" s="14" t="n">
        <v>9.74368000030518</v>
      </c>
      <c r="AC37" s="14" t="n">
        <v>60.3246574401856</v>
      </c>
      <c r="AD37" s="14" t="n">
        <v>9.06407737731934</v>
      </c>
      <c r="AE37" s="14" t="n">
        <v>25.2027072906494</v>
      </c>
      <c r="AF37" s="14" t="n">
        <v>5.64958572387695</v>
      </c>
      <c r="AG37" s="14" t="n">
        <v>54.463981628418</v>
      </c>
      <c r="AH37" s="14" t="n">
        <v>10.0586090087891</v>
      </c>
      <c r="AI37" s="14" t="n">
        <v>25.2027072906494</v>
      </c>
      <c r="AJ37" s="14" t="n">
        <v>5.64958572387695</v>
      </c>
      <c r="AK37" s="14" t="n">
        <v>57.1357650756836</v>
      </c>
      <c r="AL37" s="14" t="n">
        <v>7.2205924987793</v>
      </c>
      <c r="AM37" s="14" t="n">
        <v>25.2027072906494</v>
      </c>
      <c r="AN37" s="14" t="n">
        <v>5.64958572387695</v>
      </c>
      <c r="AO37" s="14" t="n">
        <v>67.6566696166992</v>
      </c>
      <c r="AP37" s="14" t="n">
        <v>86.34998321533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839571416378021</v>
      </c>
      <c r="E38" s="17" t="n">
        <v>1.80437445640564</v>
      </c>
      <c r="F38" s="18" t="n">
        <v>48.3572158813477</v>
      </c>
      <c r="G38" s="18" t="n">
        <v>9.05633163452148</v>
      </c>
      <c r="H38" s="18" t="n">
        <v>11.1156959533691</v>
      </c>
      <c r="I38" s="18" t="n">
        <v>4.93093204498291</v>
      </c>
      <c r="J38" s="18" t="n">
        <v>24.811149597168</v>
      </c>
      <c r="K38" s="18" t="n">
        <v>51.428840637207</v>
      </c>
      <c r="L38" s="18" t="n">
        <v>72.6340103149414</v>
      </c>
      <c r="M38" s="18" t="n">
        <v>41.2382850646973</v>
      </c>
      <c r="N38" s="18" t="n">
        <v>67.8782577514648</v>
      </c>
      <c r="O38" s="18" t="n">
        <v>55.6887855529785</v>
      </c>
      <c r="P38" s="18" t="n">
        <v>105.27074432373</v>
      </c>
      <c r="Q38" s="18" t="n">
        <v>25.5809803009033</v>
      </c>
      <c r="R38" s="18" t="n">
        <v>7.9915132522583</v>
      </c>
      <c r="S38" s="18" t="n">
        <v>18.9815044403076</v>
      </c>
      <c r="T38" s="18" t="n">
        <v>4.91966390609741</v>
      </c>
      <c r="U38" s="18" t="n">
        <v>62.7945022583008</v>
      </c>
      <c r="V38" s="18" t="n">
        <v>9.4714298248291</v>
      </c>
      <c r="W38" s="18" t="n">
        <v>26.8375492095947</v>
      </c>
      <c r="X38" s="18" t="n">
        <v>8.28563213348389</v>
      </c>
      <c r="Y38" s="18" t="n">
        <v>105.278823852539</v>
      </c>
      <c r="Z38" s="18" t="n">
        <v>30.8395214080811</v>
      </c>
      <c r="AA38" s="18" t="n">
        <v>32.2012329101563</v>
      </c>
      <c r="AB38" s="18" t="n">
        <v>9.74368000030518</v>
      </c>
      <c r="AC38" s="18" t="n">
        <v>60.3246574401856</v>
      </c>
      <c r="AD38" s="18" t="n">
        <v>9.06407737731934</v>
      </c>
      <c r="AE38" s="18" t="n">
        <v>25.2027072906494</v>
      </c>
      <c r="AF38" s="18" t="n">
        <v>5.64958572387695</v>
      </c>
      <c r="AG38" s="18" t="n">
        <v>54.463981628418</v>
      </c>
      <c r="AH38" s="18" t="n">
        <v>10.0586090087891</v>
      </c>
      <c r="AI38" s="18" t="n">
        <v>25.2027072906494</v>
      </c>
      <c r="AJ38" s="18" t="n">
        <v>5.64958572387695</v>
      </c>
      <c r="AK38" s="18" t="n">
        <v>57.1357650756836</v>
      </c>
      <c r="AL38" s="18" t="n">
        <v>7.2205924987793</v>
      </c>
      <c r="AM38" s="18" t="n">
        <v>25.2027072906494</v>
      </c>
      <c r="AN38" s="18" t="n">
        <v>5.64958572387695</v>
      </c>
      <c r="AO38" s="18" t="n">
        <v>67.6566696166992</v>
      </c>
      <c r="AP38" s="18" t="n">
        <v>86.34998321533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839571416378021</v>
      </c>
      <c r="E41" s="21" t="n">
        <v>1.80437445640564</v>
      </c>
      <c r="F41" s="22" t="n">
        <v>48.3572158813477</v>
      </c>
      <c r="G41" s="22" t="n">
        <v>9.05633163452148</v>
      </c>
      <c r="H41" s="22" t="n">
        <v>11.1156959533691</v>
      </c>
      <c r="I41" s="22" t="n">
        <v>4.93093204498291</v>
      </c>
      <c r="J41" s="22" t="n">
        <v>24.811149597168</v>
      </c>
      <c r="K41" s="22" t="n">
        <v>51.428840637207</v>
      </c>
      <c r="L41" s="22" t="n">
        <v>72.6340103149414</v>
      </c>
      <c r="M41" s="22" t="n">
        <v>41.2382850646973</v>
      </c>
      <c r="N41" s="22" t="n">
        <v>67.8782577514648</v>
      </c>
      <c r="O41" s="22" t="n">
        <v>55.6887855529785</v>
      </c>
      <c r="P41" s="22" t="n">
        <v>105.27074432373</v>
      </c>
      <c r="Q41" s="22" t="n">
        <v>25.5809803009033</v>
      </c>
      <c r="R41" s="22" t="n">
        <v>7.9915132522583</v>
      </c>
      <c r="S41" s="22" t="n">
        <v>18.9815044403076</v>
      </c>
      <c r="T41" s="22" t="n">
        <v>4.91966390609741</v>
      </c>
      <c r="U41" s="22" t="n">
        <v>62.7945022583008</v>
      </c>
      <c r="V41" s="22" t="n">
        <v>9.4714298248291</v>
      </c>
      <c r="W41" s="22" t="n">
        <v>26.8375492095947</v>
      </c>
      <c r="X41" s="22" t="n">
        <v>8.28563213348389</v>
      </c>
      <c r="Y41" s="22" t="n">
        <v>105.278823852539</v>
      </c>
      <c r="Z41" s="22" t="n">
        <v>30.8395214080811</v>
      </c>
      <c r="AA41" s="22" t="n">
        <v>32.2012329101563</v>
      </c>
      <c r="AB41" s="22" t="n">
        <v>9.74368000030518</v>
      </c>
      <c r="AC41" s="22" t="n">
        <v>60.3246574401856</v>
      </c>
      <c r="AD41" s="22" t="n">
        <v>9.06407737731934</v>
      </c>
      <c r="AE41" s="22" t="n">
        <v>25.2027072906494</v>
      </c>
      <c r="AF41" s="22" t="n">
        <v>5.64958572387695</v>
      </c>
      <c r="AG41" s="22" t="n">
        <v>54.463981628418</v>
      </c>
      <c r="AH41" s="22" t="n">
        <v>10.0586090087891</v>
      </c>
      <c r="AI41" s="22" t="n">
        <v>25.2027072906494</v>
      </c>
      <c r="AJ41" s="22" t="n">
        <v>5.64958572387695</v>
      </c>
      <c r="AK41" s="22" t="n">
        <v>57.1357650756836</v>
      </c>
      <c r="AL41" s="22" t="n">
        <v>7.2205924987793</v>
      </c>
      <c r="AM41" s="22" t="n">
        <v>25.2027072906494</v>
      </c>
      <c r="AN41" s="22" t="n">
        <v>5.64958572387695</v>
      </c>
      <c r="AO41" s="22" t="n">
        <v>67.6566696166992</v>
      </c>
      <c r="AP41" s="22" t="n">
        <v>86.34998321533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19</v>
      </c>
      <c r="B45" s="12" t="s">
        <v>66</v>
      </c>
      <c r="C45" s="12" t="s">
        <v>67</v>
      </c>
      <c r="D45" s="13" t="n">
        <v>-0.0584350824356079</v>
      </c>
      <c r="E45" s="13" t="n">
        <v>2.0623836517334</v>
      </c>
      <c r="F45" s="14" t="n">
        <v>41.6001091003418</v>
      </c>
      <c r="G45" s="14" t="n">
        <v>-0.448442459106445</v>
      </c>
      <c r="H45" s="14" t="n">
        <v>10.7108221054077</v>
      </c>
      <c r="I45" s="14" t="n">
        <v>2.83411836624146</v>
      </c>
      <c r="J45" s="14" t="n">
        <v>26.6723709106445</v>
      </c>
      <c r="K45" s="14" t="n">
        <v>59.3396606445313</v>
      </c>
      <c r="L45" s="14" t="n">
        <v>57.5185928344727</v>
      </c>
      <c r="M45" s="14" t="n">
        <v>38.6886215209961</v>
      </c>
      <c r="N45" s="14" t="n">
        <v>62.7976493835449</v>
      </c>
      <c r="O45" s="14" t="n">
        <v>59.3494529724121</v>
      </c>
      <c r="P45" s="14" t="n">
        <v>117.766410827637</v>
      </c>
      <c r="Q45" s="14" t="n">
        <v>18.9130458831787</v>
      </c>
      <c r="R45" s="14" t="n">
        <v>17.755558013916</v>
      </c>
      <c r="S45" s="14" t="n">
        <v>11.4694671630859</v>
      </c>
      <c r="T45" s="14" t="n">
        <v>12.0276947021484</v>
      </c>
      <c r="U45" s="14" t="n">
        <v>41.9930877685547</v>
      </c>
      <c r="V45" s="14" t="n">
        <v>35.144474029541</v>
      </c>
      <c r="W45" s="14" t="n">
        <v>18.0825824737549</v>
      </c>
      <c r="X45" s="14" t="n">
        <v>19.0340824127197</v>
      </c>
      <c r="Y45" s="14" t="n">
        <v>71.2569961547852</v>
      </c>
      <c r="Z45" s="14" t="n">
        <v>67.0693740844727</v>
      </c>
      <c r="AA45" s="14" t="n">
        <v>21.4892101287842</v>
      </c>
      <c r="AB45" s="14" t="n">
        <v>22.6317882537842</v>
      </c>
      <c r="AC45" s="14" t="n">
        <v>40.9769325256348</v>
      </c>
      <c r="AD45" s="14" t="n">
        <v>34.3818092346191</v>
      </c>
      <c r="AE45" s="14" t="n">
        <v>16.3136291503906</v>
      </c>
      <c r="AF45" s="14" t="n">
        <v>17.6669063568115</v>
      </c>
      <c r="AG45" s="14" t="n">
        <v>38.8933372497559</v>
      </c>
      <c r="AH45" s="14" t="n">
        <v>32.216438293457</v>
      </c>
      <c r="AI45" s="14" t="n">
        <v>16.3136291503906</v>
      </c>
      <c r="AJ45" s="14" t="n">
        <v>17.6669063568115</v>
      </c>
      <c r="AK45" s="14" t="n">
        <v>38.3833312988281</v>
      </c>
      <c r="AL45" s="14" t="n">
        <v>31.8052654266357</v>
      </c>
      <c r="AM45" s="14" t="n">
        <v>16.3136291503906</v>
      </c>
      <c r="AN45" s="14" t="n">
        <v>17.6669063568115</v>
      </c>
      <c r="AO45" s="14" t="n">
        <v>64.2682037353516</v>
      </c>
      <c r="AP45" s="14" t="n">
        <v>82.90014648437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0584350824356079</v>
      </c>
      <c r="E46" s="17" t="n">
        <v>2.0623836517334</v>
      </c>
      <c r="F46" s="18" t="n">
        <v>41.6001091003418</v>
      </c>
      <c r="G46" s="18" t="n">
        <v>-0.448442459106445</v>
      </c>
      <c r="H46" s="18" t="n">
        <v>10.7108221054077</v>
      </c>
      <c r="I46" s="18" t="n">
        <v>2.83411836624146</v>
      </c>
      <c r="J46" s="18" t="n">
        <v>26.6723709106445</v>
      </c>
      <c r="K46" s="18" t="n">
        <v>59.3396606445313</v>
      </c>
      <c r="L46" s="18" t="n">
        <v>57.5185928344727</v>
      </c>
      <c r="M46" s="18" t="n">
        <v>38.6886215209961</v>
      </c>
      <c r="N46" s="18" t="n">
        <v>62.7976493835449</v>
      </c>
      <c r="O46" s="18" t="n">
        <v>59.3494529724121</v>
      </c>
      <c r="P46" s="18" t="n">
        <v>117.766410827637</v>
      </c>
      <c r="Q46" s="18" t="n">
        <v>18.9130458831787</v>
      </c>
      <c r="R46" s="18" t="n">
        <v>17.755558013916</v>
      </c>
      <c r="S46" s="18" t="n">
        <v>11.4694671630859</v>
      </c>
      <c r="T46" s="18" t="n">
        <v>12.0276947021484</v>
      </c>
      <c r="U46" s="18" t="n">
        <v>41.9930877685547</v>
      </c>
      <c r="V46" s="18" t="n">
        <v>35.144474029541</v>
      </c>
      <c r="W46" s="18" t="n">
        <v>18.0825824737549</v>
      </c>
      <c r="X46" s="18" t="n">
        <v>19.0340824127197</v>
      </c>
      <c r="Y46" s="18" t="n">
        <v>71.2569961547852</v>
      </c>
      <c r="Z46" s="18" t="n">
        <v>67.0693740844727</v>
      </c>
      <c r="AA46" s="18" t="n">
        <v>21.4892101287842</v>
      </c>
      <c r="AB46" s="18" t="n">
        <v>22.6317882537842</v>
      </c>
      <c r="AC46" s="18" t="n">
        <v>40.9769325256348</v>
      </c>
      <c r="AD46" s="18" t="n">
        <v>34.3818092346191</v>
      </c>
      <c r="AE46" s="18" t="n">
        <v>16.3136291503906</v>
      </c>
      <c r="AF46" s="18" t="n">
        <v>17.6669063568115</v>
      </c>
      <c r="AG46" s="18" t="n">
        <v>38.8933372497559</v>
      </c>
      <c r="AH46" s="18" t="n">
        <v>32.216438293457</v>
      </c>
      <c r="AI46" s="18" t="n">
        <v>16.3136291503906</v>
      </c>
      <c r="AJ46" s="18" t="n">
        <v>17.6669063568115</v>
      </c>
      <c r="AK46" s="18" t="n">
        <v>38.3833312988281</v>
      </c>
      <c r="AL46" s="18" t="n">
        <v>31.8052654266357</v>
      </c>
      <c r="AM46" s="18" t="n">
        <v>16.3136291503906</v>
      </c>
      <c r="AN46" s="18" t="n">
        <v>17.6669063568115</v>
      </c>
      <c r="AO46" s="18" t="n">
        <v>64.2682037353516</v>
      </c>
      <c r="AP46" s="18" t="n">
        <v>82.90014648437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0584350824356079</v>
      </c>
      <c r="E49" s="21" t="n">
        <v>2.0623836517334</v>
      </c>
      <c r="F49" s="22" t="n">
        <v>41.6001091003418</v>
      </c>
      <c r="G49" s="22" t="n">
        <v>-0.448442459106445</v>
      </c>
      <c r="H49" s="22" t="n">
        <v>10.7108221054077</v>
      </c>
      <c r="I49" s="22" t="n">
        <v>2.83411836624146</v>
      </c>
      <c r="J49" s="22" t="n">
        <v>26.6723709106445</v>
      </c>
      <c r="K49" s="22" t="n">
        <v>59.3396606445313</v>
      </c>
      <c r="L49" s="22" t="n">
        <v>57.5185928344727</v>
      </c>
      <c r="M49" s="22" t="n">
        <v>38.6886215209961</v>
      </c>
      <c r="N49" s="22" t="n">
        <v>62.7976493835449</v>
      </c>
      <c r="O49" s="22" t="n">
        <v>59.3494529724121</v>
      </c>
      <c r="P49" s="22" t="n">
        <v>117.766410827637</v>
      </c>
      <c r="Q49" s="22" t="n">
        <v>18.9130458831787</v>
      </c>
      <c r="R49" s="22" t="n">
        <v>17.755558013916</v>
      </c>
      <c r="S49" s="22" t="n">
        <v>11.4694671630859</v>
      </c>
      <c r="T49" s="22" t="n">
        <v>12.0276947021484</v>
      </c>
      <c r="U49" s="22" t="n">
        <v>41.9930877685547</v>
      </c>
      <c r="V49" s="22" t="n">
        <v>35.144474029541</v>
      </c>
      <c r="W49" s="22" t="n">
        <v>18.0825824737549</v>
      </c>
      <c r="X49" s="22" t="n">
        <v>19.0340824127197</v>
      </c>
      <c r="Y49" s="22" t="n">
        <v>71.2569961547852</v>
      </c>
      <c r="Z49" s="22" t="n">
        <v>67.0693740844727</v>
      </c>
      <c r="AA49" s="22" t="n">
        <v>21.4892101287842</v>
      </c>
      <c r="AB49" s="22" t="n">
        <v>22.6317882537842</v>
      </c>
      <c r="AC49" s="22" t="n">
        <v>40.9769325256348</v>
      </c>
      <c r="AD49" s="22" t="n">
        <v>34.3818092346191</v>
      </c>
      <c r="AE49" s="22" t="n">
        <v>16.3136291503906</v>
      </c>
      <c r="AF49" s="22" t="n">
        <v>17.6669063568115</v>
      </c>
      <c r="AG49" s="22" t="n">
        <v>38.8933372497559</v>
      </c>
      <c r="AH49" s="22" t="n">
        <v>32.216438293457</v>
      </c>
      <c r="AI49" s="22" t="n">
        <v>16.3136291503906</v>
      </c>
      <c r="AJ49" s="22" t="n">
        <v>17.6669063568115</v>
      </c>
      <c r="AK49" s="22" t="n">
        <v>38.3833312988281</v>
      </c>
      <c r="AL49" s="22" t="n">
        <v>31.8052654266357</v>
      </c>
      <c r="AM49" s="22" t="n">
        <v>16.3136291503906</v>
      </c>
      <c r="AN49" s="22" t="n">
        <v>17.6669063568115</v>
      </c>
      <c r="AO49" s="22" t="n">
        <v>64.2682037353516</v>
      </c>
      <c r="AP49" s="22" t="n">
        <v>82.90014648437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19</v>
      </c>
      <c r="B53" s="12" t="s">
        <v>69</v>
      </c>
      <c r="C53" s="12" t="s">
        <v>70</v>
      </c>
      <c r="D53" s="13" t="n">
        <v>0.165889501571655</v>
      </c>
      <c r="E53" s="13" t="n">
        <v>2.3354606628418</v>
      </c>
      <c r="F53" s="14" t="n">
        <v>26.0227565765381</v>
      </c>
      <c r="G53" s="14" t="n">
        <v>2.35223007202148</v>
      </c>
      <c r="H53" s="14" t="n">
        <v>10.3580589294434</v>
      </c>
      <c r="I53" s="14" t="n">
        <v>2.12341547012329</v>
      </c>
      <c r="J53" s="14" t="n">
        <v>25.6951217651367</v>
      </c>
      <c r="K53" s="14" t="n">
        <v>57.6324653625488</v>
      </c>
      <c r="L53" s="14" t="n">
        <v>55.8885345458984</v>
      </c>
      <c r="M53" s="14" t="n">
        <v>38.3270835876465</v>
      </c>
      <c r="N53" s="14" t="n">
        <v>63.7543258666992</v>
      </c>
      <c r="O53" s="14" t="n">
        <v>62.8566284179688</v>
      </c>
      <c r="P53" s="14" t="n">
        <v>126.605079650879</v>
      </c>
      <c r="Q53" s="14" t="n">
        <v>21.0971736907959</v>
      </c>
      <c r="R53" s="14" t="n">
        <v>18.8483543395996</v>
      </c>
      <c r="S53" s="14" t="n">
        <v>12.9364604949951</v>
      </c>
      <c r="T53" s="14" t="n">
        <v>10.5662841796875</v>
      </c>
      <c r="U53" s="14" t="n">
        <v>50.7733383178711</v>
      </c>
      <c r="V53" s="14" t="n">
        <v>37.2046089172363</v>
      </c>
      <c r="W53" s="14" t="n">
        <v>21.6555042266846</v>
      </c>
      <c r="X53" s="14" t="n">
        <v>18.3005237579346</v>
      </c>
      <c r="Y53" s="14" t="n">
        <v>83.1945037841797</v>
      </c>
      <c r="Z53" s="14" t="n">
        <v>70.4098281860352</v>
      </c>
      <c r="AA53" s="14" t="n">
        <v>25.4432125091553</v>
      </c>
      <c r="AB53" s="14" t="n">
        <v>21.4141387939453</v>
      </c>
      <c r="AC53" s="14" t="n">
        <v>50.2581481933594</v>
      </c>
      <c r="AD53" s="14" t="n">
        <v>36.7986564636231</v>
      </c>
      <c r="AE53" s="14" t="n">
        <v>20.9533557891846</v>
      </c>
      <c r="AF53" s="14" t="n">
        <v>16.5491333007813</v>
      </c>
      <c r="AG53" s="14" t="n">
        <v>47.425708770752</v>
      </c>
      <c r="AH53" s="14" t="n">
        <v>36.0712547302246</v>
      </c>
      <c r="AI53" s="14" t="n">
        <v>20.9533557891846</v>
      </c>
      <c r="AJ53" s="14" t="n">
        <v>16.5491333007813</v>
      </c>
      <c r="AK53" s="14" t="n">
        <v>47.5227470397949</v>
      </c>
      <c r="AL53" s="14" t="n">
        <v>34.0452880859375</v>
      </c>
      <c r="AM53" s="14" t="n">
        <v>20.9533557891846</v>
      </c>
      <c r="AN53" s="14" t="n">
        <v>16.5491333007813</v>
      </c>
      <c r="AO53" s="14" t="n">
        <v>61.1256256103516</v>
      </c>
      <c r="AP53" s="14" t="n">
        <v>78.007476806640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165889501571655</v>
      </c>
      <c r="E54" s="17" t="n">
        <v>2.3354606628418</v>
      </c>
      <c r="F54" s="18" t="n">
        <v>26.0227565765381</v>
      </c>
      <c r="G54" s="18" t="n">
        <v>2.35223007202148</v>
      </c>
      <c r="H54" s="18" t="n">
        <v>10.3580589294434</v>
      </c>
      <c r="I54" s="18" t="n">
        <v>2.12341547012329</v>
      </c>
      <c r="J54" s="18" t="n">
        <v>25.6951217651367</v>
      </c>
      <c r="K54" s="18" t="n">
        <v>57.6324653625488</v>
      </c>
      <c r="L54" s="18" t="n">
        <v>55.8885345458984</v>
      </c>
      <c r="M54" s="18" t="n">
        <v>38.3270835876465</v>
      </c>
      <c r="N54" s="18" t="n">
        <v>63.7543258666992</v>
      </c>
      <c r="O54" s="18" t="n">
        <v>62.8566284179688</v>
      </c>
      <c r="P54" s="18" t="n">
        <v>126.605079650879</v>
      </c>
      <c r="Q54" s="18" t="n">
        <v>21.0971736907959</v>
      </c>
      <c r="R54" s="18" t="n">
        <v>18.8483543395996</v>
      </c>
      <c r="S54" s="18" t="n">
        <v>12.9364604949951</v>
      </c>
      <c r="T54" s="18" t="n">
        <v>10.5662841796875</v>
      </c>
      <c r="U54" s="18" t="n">
        <v>50.7733383178711</v>
      </c>
      <c r="V54" s="18" t="n">
        <v>37.2046089172363</v>
      </c>
      <c r="W54" s="18" t="n">
        <v>21.6555042266846</v>
      </c>
      <c r="X54" s="18" t="n">
        <v>18.3005237579346</v>
      </c>
      <c r="Y54" s="18" t="n">
        <v>83.1945037841797</v>
      </c>
      <c r="Z54" s="18" t="n">
        <v>70.4098281860352</v>
      </c>
      <c r="AA54" s="18" t="n">
        <v>25.4432125091553</v>
      </c>
      <c r="AB54" s="18" t="n">
        <v>21.4141387939453</v>
      </c>
      <c r="AC54" s="18" t="n">
        <v>50.2581481933594</v>
      </c>
      <c r="AD54" s="18" t="n">
        <v>36.7986564636231</v>
      </c>
      <c r="AE54" s="18" t="n">
        <v>20.9533557891846</v>
      </c>
      <c r="AF54" s="18" t="n">
        <v>16.5491333007813</v>
      </c>
      <c r="AG54" s="18" t="n">
        <v>47.425708770752</v>
      </c>
      <c r="AH54" s="18" t="n">
        <v>36.0712547302246</v>
      </c>
      <c r="AI54" s="18" t="n">
        <v>20.9533557891846</v>
      </c>
      <c r="AJ54" s="18" t="n">
        <v>16.5491333007813</v>
      </c>
      <c r="AK54" s="18" t="n">
        <v>47.5227470397949</v>
      </c>
      <c r="AL54" s="18" t="n">
        <v>34.0452880859375</v>
      </c>
      <c r="AM54" s="18" t="n">
        <v>20.9533557891846</v>
      </c>
      <c r="AN54" s="18" t="n">
        <v>16.5491333007813</v>
      </c>
      <c r="AO54" s="18" t="n">
        <v>61.1256256103516</v>
      </c>
      <c r="AP54" s="18" t="n">
        <v>78.007476806640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165889501571655</v>
      </c>
      <c r="E57" s="21" t="n">
        <v>2.3354606628418</v>
      </c>
      <c r="F57" s="22" t="n">
        <v>26.0227565765381</v>
      </c>
      <c r="G57" s="22" t="n">
        <v>2.35223007202148</v>
      </c>
      <c r="H57" s="22" t="n">
        <v>10.3580589294434</v>
      </c>
      <c r="I57" s="22" t="n">
        <v>2.12341547012329</v>
      </c>
      <c r="J57" s="22" t="n">
        <v>25.6951217651367</v>
      </c>
      <c r="K57" s="22" t="n">
        <v>57.6324653625488</v>
      </c>
      <c r="L57" s="22" t="n">
        <v>55.8885345458984</v>
      </c>
      <c r="M57" s="22" t="n">
        <v>38.3270835876465</v>
      </c>
      <c r="N57" s="22" t="n">
        <v>63.7543258666992</v>
      </c>
      <c r="O57" s="22" t="n">
        <v>62.8566284179688</v>
      </c>
      <c r="P57" s="22" t="n">
        <v>126.605079650879</v>
      </c>
      <c r="Q57" s="22" t="n">
        <v>21.0971736907959</v>
      </c>
      <c r="R57" s="22" t="n">
        <v>18.8483543395996</v>
      </c>
      <c r="S57" s="22" t="n">
        <v>12.9364604949951</v>
      </c>
      <c r="T57" s="22" t="n">
        <v>10.5662841796875</v>
      </c>
      <c r="U57" s="22" t="n">
        <v>50.7733383178711</v>
      </c>
      <c r="V57" s="22" t="n">
        <v>37.2046089172363</v>
      </c>
      <c r="W57" s="22" t="n">
        <v>21.6555042266846</v>
      </c>
      <c r="X57" s="22" t="n">
        <v>18.3005237579346</v>
      </c>
      <c r="Y57" s="22" t="n">
        <v>83.1945037841797</v>
      </c>
      <c r="Z57" s="22" t="n">
        <v>70.4098281860352</v>
      </c>
      <c r="AA57" s="22" t="n">
        <v>25.4432125091553</v>
      </c>
      <c r="AB57" s="22" t="n">
        <v>21.4141387939453</v>
      </c>
      <c r="AC57" s="22" t="n">
        <v>50.2581481933594</v>
      </c>
      <c r="AD57" s="22" t="n">
        <v>36.7986564636231</v>
      </c>
      <c r="AE57" s="22" t="n">
        <v>20.9533557891846</v>
      </c>
      <c r="AF57" s="22" t="n">
        <v>16.5491333007813</v>
      </c>
      <c r="AG57" s="22" t="n">
        <v>47.425708770752</v>
      </c>
      <c r="AH57" s="22" t="n">
        <v>36.0712547302246</v>
      </c>
      <c r="AI57" s="22" t="n">
        <v>20.9533557891846</v>
      </c>
      <c r="AJ57" s="22" t="n">
        <v>16.5491333007813</v>
      </c>
      <c r="AK57" s="22" t="n">
        <v>47.5227470397949</v>
      </c>
      <c r="AL57" s="22" t="n">
        <v>34.0452880859375</v>
      </c>
      <c r="AM57" s="22" t="n">
        <v>20.9533557891846</v>
      </c>
      <c r="AN57" s="22" t="n">
        <v>16.5491333007813</v>
      </c>
      <c r="AO57" s="22" t="n">
        <v>61.1256256103516</v>
      </c>
      <c r="AP57" s="22" t="n">
        <v>78.007476806640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19</v>
      </c>
      <c r="B61" s="12" t="s">
        <v>72</v>
      </c>
      <c r="C61" s="12" t="s">
        <v>73</v>
      </c>
      <c r="D61" s="13" t="n">
        <v>-0.614346385002136</v>
      </c>
      <c r="E61" s="13" t="n">
        <v>2.65704774856567</v>
      </c>
      <c r="F61" s="14" t="n">
        <v>40.5227928161621</v>
      </c>
      <c r="G61" s="14" t="n">
        <v>2.13039970397949</v>
      </c>
      <c r="H61" s="14" t="n">
        <v>10.5192308425903</v>
      </c>
      <c r="I61" s="14" t="n">
        <v>0.554541110992432</v>
      </c>
      <c r="J61" s="14" t="n">
        <v>27.5866775512695</v>
      </c>
      <c r="K61" s="14" t="n">
        <v>59.5205726623535</v>
      </c>
      <c r="L61" s="14" t="n">
        <v>48.7955780029297</v>
      </c>
      <c r="M61" s="14" t="n">
        <v>36.9878349304199</v>
      </c>
      <c r="N61" s="14" t="n">
        <v>61.1164093017578</v>
      </c>
      <c r="O61" s="14" t="n">
        <v>66.5659790039063</v>
      </c>
      <c r="P61" s="14" t="n">
        <v>143.640335083008</v>
      </c>
      <c r="Q61" s="14" t="n">
        <v>18.3928833007813</v>
      </c>
      <c r="R61" s="14" t="n">
        <v>25.4116897583008</v>
      </c>
      <c r="S61" s="14" t="n">
        <v>8.57565593719482</v>
      </c>
      <c r="T61" s="14" t="n">
        <v>14.976131439209</v>
      </c>
      <c r="U61" s="14" t="n">
        <v>34.1056823730469</v>
      </c>
      <c r="V61" s="14" t="n">
        <v>50.4094848632813</v>
      </c>
      <c r="W61" s="14" t="n">
        <v>15.8046045303345</v>
      </c>
      <c r="X61" s="14" t="n">
        <v>26.8431091308594</v>
      </c>
      <c r="Y61" s="14" t="n">
        <v>55.3868370056152</v>
      </c>
      <c r="Z61" s="14" t="n">
        <v>83.8199310302734</v>
      </c>
      <c r="AA61" s="14" t="n">
        <v>18.7891635894775</v>
      </c>
      <c r="AB61" s="14" t="n">
        <v>31.3331031799316</v>
      </c>
      <c r="AC61" s="14" t="n">
        <v>34.1652336120606</v>
      </c>
      <c r="AD61" s="14" t="n">
        <v>50.2761764526367</v>
      </c>
      <c r="AE61" s="14" t="n">
        <v>14.2647819519043</v>
      </c>
      <c r="AF61" s="14" t="n">
        <v>24.6186199188232</v>
      </c>
      <c r="AG61" s="14" t="n">
        <v>33.2889404296875</v>
      </c>
      <c r="AH61" s="14" t="n">
        <v>48.3720397949219</v>
      </c>
      <c r="AI61" s="14" t="n">
        <v>14.2647819519043</v>
      </c>
      <c r="AJ61" s="14" t="n">
        <v>24.6186199188232</v>
      </c>
      <c r="AK61" s="14" t="n">
        <v>31.6092567443848</v>
      </c>
      <c r="AL61" s="14" t="n">
        <v>46.2632827758789</v>
      </c>
      <c r="AM61" s="14" t="n">
        <v>14.2647819519043</v>
      </c>
      <c r="AN61" s="14" t="n">
        <v>24.6186199188232</v>
      </c>
      <c r="AO61" s="14" t="n">
        <v>71.9592514038086</v>
      </c>
      <c r="AP61" s="14" t="n">
        <v>93.3490524291992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614346385002136</v>
      </c>
      <c r="E62" s="17" t="n">
        <v>2.65704774856567</v>
      </c>
      <c r="F62" s="18" t="n">
        <v>40.5227928161621</v>
      </c>
      <c r="G62" s="18" t="n">
        <v>2.13039970397949</v>
      </c>
      <c r="H62" s="18" t="n">
        <v>10.5192308425903</v>
      </c>
      <c r="I62" s="18" t="n">
        <v>0.554541110992432</v>
      </c>
      <c r="J62" s="18" t="n">
        <v>27.5866775512695</v>
      </c>
      <c r="K62" s="18" t="n">
        <v>59.5205726623535</v>
      </c>
      <c r="L62" s="18" t="n">
        <v>48.7955780029297</v>
      </c>
      <c r="M62" s="18" t="n">
        <v>36.9878349304199</v>
      </c>
      <c r="N62" s="18" t="n">
        <v>61.1164093017578</v>
      </c>
      <c r="O62" s="18" t="n">
        <v>66.5659790039063</v>
      </c>
      <c r="P62" s="18" t="n">
        <v>143.640335083008</v>
      </c>
      <c r="Q62" s="18" t="n">
        <v>18.3928833007813</v>
      </c>
      <c r="R62" s="18" t="n">
        <v>25.4116897583008</v>
      </c>
      <c r="S62" s="18" t="n">
        <v>8.57565593719482</v>
      </c>
      <c r="T62" s="18" t="n">
        <v>14.976131439209</v>
      </c>
      <c r="U62" s="18" t="n">
        <v>34.1056823730469</v>
      </c>
      <c r="V62" s="18" t="n">
        <v>50.4094848632813</v>
      </c>
      <c r="W62" s="18" t="n">
        <v>15.8046045303345</v>
      </c>
      <c r="X62" s="18" t="n">
        <v>26.8431091308594</v>
      </c>
      <c r="Y62" s="18" t="n">
        <v>55.3868370056152</v>
      </c>
      <c r="Z62" s="18" t="n">
        <v>83.8199310302734</v>
      </c>
      <c r="AA62" s="18" t="n">
        <v>18.7891635894775</v>
      </c>
      <c r="AB62" s="18" t="n">
        <v>31.3331031799316</v>
      </c>
      <c r="AC62" s="18" t="n">
        <v>34.1652336120606</v>
      </c>
      <c r="AD62" s="18" t="n">
        <v>50.2761764526367</v>
      </c>
      <c r="AE62" s="18" t="n">
        <v>14.2647819519043</v>
      </c>
      <c r="AF62" s="18" t="n">
        <v>24.6186199188232</v>
      </c>
      <c r="AG62" s="18" t="n">
        <v>33.2889404296875</v>
      </c>
      <c r="AH62" s="18" t="n">
        <v>48.3720397949219</v>
      </c>
      <c r="AI62" s="18" t="n">
        <v>14.2647819519043</v>
      </c>
      <c r="AJ62" s="18" t="n">
        <v>24.6186199188232</v>
      </c>
      <c r="AK62" s="18" t="n">
        <v>31.6092567443848</v>
      </c>
      <c r="AL62" s="18" t="n">
        <v>46.2632827758789</v>
      </c>
      <c r="AM62" s="18" t="n">
        <v>14.2647819519043</v>
      </c>
      <c r="AN62" s="18" t="n">
        <v>24.6186199188232</v>
      </c>
      <c r="AO62" s="18" t="n">
        <v>71.9592514038086</v>
      </c>
      <c r="AP62" s="18" t="n">
        <v>93.3490524291992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614346385002136</v>
      </c>
      <c r="E65" s="21" t="n">
        <v>2.65704774856567</v>
      </c>
      <c r="F65" s="22" t="n">
        <v>40.5227928161621</v>
      </c>
      <c r="G65" s="22" t="n">
        <v>2.13039970397949</v>
      </c>
      <c r="H65" s="22" t="n">
        <v>10.5192308425903</v>
      </c>
      <c r="I65" s="22" t="n">
        <v>0.554541110992432</v>
      </c>
      <c r="J65" s="22" t="n">
        <v>27.5866775512695</v>
      </c>
      <c r="K65" s="22" t="n">
        <v>59.5205726623535</v>
      </c>
      <c r="L65" s="22" t="n">
        <v>48.7955780029297</v>
      </c>
      <c r="M65" s="22" t="n">
        <v>36.9878349304199</v>
      </c>
      <c r="N65" s="22" t="n">
        <v>61.1164093017578</v>
      </c>
      <c r="O65" s="22" t="n">
        <v>66.5659790039063</v>
      </c>
      <c r="P65" s="22" t="n">
        <v>143.640335083008</v>
      </c>
      <c r="Q65" s="22" t="n">
        <v>18.3928833007813</v>
      </c>
      <c r="R65" s="22" t="n">
        <v>25.4116897583008</v>
      </c>
      <c r="S65" s="22" t="n">
        <v>8.57565593719482</v>
      </c>
      <c r="T65" s="22" t="n">
        <v>14.976131439209</v>
      </c>
      <c r="U65" s="22" t="n">
        <v>34.1056823730469</v>
      </c>
      <c r="V65" s="22" t="n">
        <v>50.4094848632813</v>
      </c>
      <c r="W65" s="22" t="n">
        <v>15.8046045303345</v>
      </c>
      <c r="X65" s="22" t="n">
        <v>26.8431091308594</v>
      </c>
      <c r="Y65" s="22" t="n">
        <v>55.3868370056152</v>
      </c>
      <c r="Z65" s="22" t="n">
        <v>83.8199310302734</v>
      </c>
      <c r="AA65" s="22" t="n">
        <v>18.7891635894775</v>
      </c>
      <c r="AB65" s="22" t="n">
        <v>31.3331031799316</v>
      </c>
      <c r="AC65" s="22" t="n">
        <v>34.1652336120606</v>
      </c>
      <c r="AD65" s="22" t="n">
        <v>50.2761764526367</v>
      </c>
      <c r="AE65" s="22" t="n">
        <v>14.2647819519043</v>
      </c>
      <c r="AF65" s="22" t="n">
        <v>24.6186199188232</v>
      </c>
      <c r="AG65" s="22" t="n">
        <v>33.2889404296875</v>
      </c>
      <c r="AH65" s="22" t="n">
        <v>48.3720397949219</v>
      </c>
      <c r="AI65" s="22" t="n">
        <v>14.2647819519043</v>
      </c>
      <c r="AJ65" s="22" t="n">
        <v>24.6186199188232</v>
      </c>
      <c r="AK65" s="22" t="n">
        <v>31.6092567443848</v>
      </c>
      <c r="AL65" s="22" t="n">
        <v>46.2632827758789</v>
      </c>
      <c r="AM65" s="22" t="n">
        <v>14.2647819519043</v>
      </c>
      <c r="AN65" s="22" t="n">
        <v>24.6186199188232</v>
      </c>
      <c r="AO65" s="22" t="n">
        <v>71.9592514038086</v>
      </c>
      <c r="AP65" s="22" t="n">
        <v>93.3490524291992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20</v>
      </c>
      <c r="B69" s="12" t="s">
        <v>75</v>
      </c>
      <c r="C69" s="12" t="s">
        <v>76</v>
      </c>
      <c r="D69" s="13" t="n">
        <v>0.765695095062256</v>
      </c>
      <c r="E69" s="13" t="n">
        <v>2.60912680625916</v>
      </c>
      <c r="F69" s="14" t="n">
        <v>57.3369407653809</v>
      </c>
      <c r="G69" s="14" t="n">
        <v>9.70259666442871</v>
      </c>
      <c r="H69" s="14" t="n">
        <v>10.6336879730225</v>
      </c>
      <c r="I69" s="14" t="n">
        <v>2.55713891983032</v>
      </c>
      <c r="J69" s="14" t="n">
        <v>26.634090423584</v>
      </c>
      <c r="K69" s="14" t="n">
        <v>50.1129455566406</v>
      </c>
      <c r="L69" s="14" t="n">
        <v>60.4911270141602</v>
      </c>
      <c r="M69" s="14" t="n">
        <v>36.4170761108398</v>
      </c>
      <c r="N69" s="14" t="n">
        <v>62.4961929321289</v>
      </c>
      <c r="O69" s="14" t="n">
        <v>63.2428398132324</v>
      </c>
      <c r="P69" s="14" t="n">
        <v>131.448989868164</v>
      </c>
      <c r="Q69" s="14" t="n">
        <v>26.521764755249</v>
      </c>
      <c r="R69" s="14" t="n">
        <v>16.7077598571777</v>
      </c>
      <c r="S69" s="14" t="n">
        <v>16.2660369873047</v>
      </c>
      <c r="T69" s="14" t="n">
        <v>7.40340137481689</v>
      </c>
      <c r="U69" s="14" t="n">
        <v>57.2140617370606</v>
      </c>
      <c r="V69" s="14" t="n">
        <v>19.4697799682617</v>
      </c>
      <c r="W69" s="14" t="n">
        <v>28.4680080413818</v>
      </c>
      <c r="X69" s="14" t="n">
        <v>14.3171033859253</v>
      </c>
      <c r="Y69" s="14" t="n">
        <v>89.4283142089844</v>
      </c>
      <c r="Z69" s="14" t="n">
        <v>34.8767852783203</v>
      </c>
      <c r="AA69" s="14" t="n">
        <v>33.1401481628418</v>
      </c>
      <c r="AB69" s="14" t="n">
        <v>16.6205596923828</v>
      </c>
      <c r="AC69" s="14" t="n">
        <v>56.7197761535645</v>
      </c>
      <c r="AD69" s="14" t="n">
        <v>19.8145980834961</v>
      </c>
      <c r="AE69" s="14" t="n">
        <v>26.6039409637451</v>
      </c>
      <c r="AF69" s="14" t="n">
        <v>11.551441192627</v>
      </c>
      <c r="AG69" s="14" t="n">
        <v>53.5223083496094</v>
      </c>
      <c r="AH69" s="14" t="n">
        <v>20.7576541900635</v>
      </c>
      <c r="AI69" s="14" t="n">
        <v>26.6039409637451</v>
      </c>
      <c r="AJ69" s="14" t="n">
        <v>11.551441192627</v>
      </c>
      <c r="AK69" s="14" t="n">
        <v>52.7235984802246</v>
      </c>
      <c r="AL69" s="14" t="n">
        <v>17.0492782592773</v>
      </c>
      <c r="AM69" s="14" t="n">
        <v>26.6039409637451</v>
      </c>
      <c r="AN69" s="14" t="n">
        <v>11.551441192627</v>
      </c>
      <c r="AO69" s="14" t="n">
        <v>74.6717224121094</v>
      </c>
      <c r="AP69" s="14" t="n">
        <v>99.1847381591797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765695095062256</v>
      </c>
      <c r="E70" s="17" t="n">
        <v>2.60912680625916</v>
      </c>
      <c r="F70" s="18" t="n">
        <v>57.3369407653809</v>
      </c>
      <c r="G70" s="18" t="n">
        <v>9.70259666442871</v>
      </c>
      <c r="H70" s="18" t="n">
        <v>10.6336879730225</v>
      </c>
      <c r="I70" s="18" t="n">
        <v>2.55713891983032</v>
      </c>
      <c r="J70" s="18" t="n">
        <v>26.634090423584</v>
      </c>
      <c r="K70" s="18" t="n">
        <v>50.1129455566406</v>
      </c>
      <c r="L70" s="18" t="n">
        <v>60.4911270141602</v>
      </c>
      <c r="M70" s="18" t="n">
        <v>36.4170761108398</v>
      </c>
      <c r="N70" s="18" t="n">
        <v>62.4961929321289</v>
      </c>
      <c r="O70" s="18" t="n">
        <v>63.2428398132324</v>
      </c>
      <c r="P70" s="18" t="n">
        <v>131.448989868164</v>
      </c>
      <c r="Q70" s="18" t="n">
        <v>26.521764755249</v>
      </c>
      <c r="R70" s="18" t="n">
        <v>16.7077598571777</v>
      </c>
      <c r="S70" s="18" t="n">
        <v>16.2660369873047</v>
      </c>
      <c r="T70" s="18" t="n">
        <v>7.40340137481689</v>
      </c>
      <c r="U70" s="18" t="n">
        <v>57.2140617370606</v>
      </c>
      <c r="V70" s="18" t="n">
        <v>19.4697799682617</v>
      </c>
      <c r="W70" s="18" t="n">
        <v>28.4680080413818</v>
      </c>
      <c r="X70" s="18" t="n">
        <v>14.3171033859253</v>
      </c>
      <c r="Y70" s="18" t="n">
        <v>89.4283142089844</v>
      </c>
      <c r="Z70" s="18" t="n">
        <v>34.8767852783203</v>
      </c>
      <c r="AA70" s="18" t="n">
        <v>33.1401481628418</v>
      </c>
      <c r="AB70" s="18" t="n">
        <v>16.6205596923828</v>
      </c>
      <c r="AC70" s="18" t="n">
        <v>56.7197761535645</v>
      </c>
      <c r="AD70" s="18" t="n">
        <v>19.8145980834961</v>
      </c>
      <c r="AE70" s="18" t="n">
        <v>26.6039409637451</v>
      </c>
      <c r="AF70" s="18" t="n">
        <v>11.551441192627</v>
      </c>
      <c r="AG70" s="18" t="n">
        <v>53.5223083496094</v>
      </c>
      <c r="AH70" s="18" t="n">
        <v>20.7576541900635</v>
      </c>
      <c r="AI70" s="18" t="n">
        <v>26.6039409637451</v>
      </c>
      <c r="AJ70" s="18" t="n">
        <v>11.551441192627</v>
      </c>
      <c r="AK70" s="18" t="n">
        <v>52.7235984802246</v>
      </c>
      <c r="AL70" s="18" t="n">
        <v>17.0492782592773</v>
      </c>
      <c r="AM70" s="18" t="n">
        <v>26.6039409637451</v>
      </c>
      <c r="AN70" s="18" t="n">
        <v>11.551441192627</v>
      </c>
      <c r="AO70" s="18" t="n">
        <v>74.6717224121094</v>
      </c>
      <c r="AP70" s="18" t="n">
        <v>99.1847381591797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765695095062256</v>
      </c>
      <c r="E73" s="21" t="n">
        <v>2.60912680625916</v>
      </c>
      <c r="F73" s="22" t="n">
        <v>57.3369407653809</v>
      </c>
      <c r="G73" s="22" t="n">
        <v>9.70259666442871</v>
      </c>
      <c r="H73" s="22" t="n">
        <v>10.6336879730225</v>
      </c>
      <c r="I73" s="22" t="n">
        <v>2.55713891983032</v>
      </c>
      <c r="J73" s="22" t="n">
        <v>26.634090423584</v>
      </c>
      <c r="K73" s="22" t="n">
        <v>50.1129455566406</v>
      </c>
      <c r="L73" s="22" t="n">
        <v>60.4911270141602</v>
      </c>
      <c r="M73" s="22" t="n">
        <v>36.4170761108398</v>
      </c>
      <c r="N73" s="22" t="n">
        <v>62.4961929321289</v>
      </c>
      <c r="O73" s="22" t="n">
        <v>63.2428398132324</v>
      </c>
      <c r="P73" s="22" t="n">
        <v>131.448989868164</v>
      </c>
      <c r="Q73" s="22" t="n">
        <v>26.521764755249</v>
      </c>
      <c r="R73" s="22" t="n">
        <v>16.7077598571777</v>
      </c>
      <c r="S73" s="22" t="n">
        <v>16.2660369873047</v>
      </c>
      <c r="T73" s="22" t="n">
        <v>7.40340137481689</v>
      </c>
      <c r="U73" s="22" t="n">
        <v>57.2140617370606</v>
      </c>
      <c r="V73" s="22" t="n">
        <v>19.4697799682617</v>
      </c>
      <c r="W73" s="22" t="n">
        <v>28.4680080413818</v>
      </c>
      <c r="X73" s="22" t="n">
        <v>14.3171033859253</v>
      </c>
      <c r="Y73" s="22" t="n">
        <v>89.4283142089844</v>
      </c>
      <c r="Z73" s="22" t="n">
        <v>34.8767852783203</v>
      </c>
      <c r="AA73" s="22" t="n">
        <v>33.1401481628418</v>
      </c>
      <c r="AB73" s="22" t="n">
        <v>16.6205596923828</v>
      </c>
      <c r="AC73" s="22" t="n">
        <v>56.7197761535645</v>
      </c>
      <c r="AD73" s="22" t="n">
        <v>19.8145980834961</v>
      </c>
      <c r="AE73" s="22" t="n">
        <v>26.6039409637451</v>
      </c>
      <c r="AF73" s="22" t="n">
        <v>11.551441192627</v>
      </c>
      <c r="AG73" s="22" t="n">
        <v>53.5223083496094</v>
      </c>
      <c r="AH73" s="22" t="n">
        <v>20.7576541900635</v>
      </c>
      <c r="AI73" s="22" t="n">
        <v>26.6039409637451</v>
      </c>
      <c r="AJ73" s="22" t="n">
        <v>11.551441192627</v>
      </c>
      <c r="AK73" s="22" t="n">
        <v>52.7235984802246</v>
      </c>
      <c r="AL73" s="22" t="n">
        <v>17.0492782592773</v>
      </c>
      <c r="AM73" s="22" t="n">
        <v>26.6039409637451</v>
      </c>
      <c r="AN73" s="22" t="n">
        <v>11.551441192627</v>
      </c>
      <c r="AO73" s="22" t="n">
        <v>74.6717224121094</v>
      </c>
      <c r="AP73" s="22" t="n">
        <v>99.1847381591797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21</v>
      </c>
      <c r="B77" s="12" t="s">
        <v>78</v>
      </c>
      <c r="C77" s="12" t="s">
        <v>79</v>
      </c>
      <c r="D77" s="13" t="n">
        <v>0.59894609451294</v>
      </c>
      <c r="E77" s="13" t="n">
        <v>2.68051815032959</v>
      </c>
      <c r="F77" s="14" t="n">
        <v>38.64306640625</v>
      </c>
      <c r="G77" s="14" t="n">
        <v>6.10489273071289</v>
      </c>
      <c r="H77" s="14" t="n">
        <v>10.908242225647</v>
      </c>
      <c r="I77" s="14" t="n">
        <v>2.5777440071106</v>
      </c>
      <c r="J77" s="14" t="n">
        <v>28.0862445831299</v>
      </c>
      <c r="K77" s="14" t="n">
        <v>50.9672889709473</v>
      </c>
      <c r="L77" s="14" t="n">
        <v>61.1862258911133</v>
      </c>
      <c r="M77" s="14" t="n">
        <v>37.0729370117188</v>
      </c>
      <c r="N77" s="14" t="n">
        <v>63.9330520629883</v>
      </c>
      <c r="O77" s="14" t="n">
        <v>63.5077819824219</v>
      </c>
      <c r="P77" s="14" t="n">
        <v>133.24494934082</v>
      </c>
      <c r="Q77" s="14" t="n">
        <v>29.3368606567383</v>
      </c>
      <c r="R77" s="14" t="n">
        <v>14.7493600845337</v>
      </c>
      <c r="S77" s="14" t="n">
        <v>15.6129350662231</v>
      </c>
      <c r="T77" s="14" t="n">
        <v>8.02593898773193</v>
      </c>
      <c r="U77" s="14" t="n">
        <v>59.3347282409668</v>
      </c>
      <c r="V77" s="14" t="n">
        <v>28.8004722595215</v>
      </c>
      <c r="W77" s="14" t="n">
        <v>27.209774017334</v>
      </c>
      <c r="X77" s="14" t="n">
        <v>16.027286529541</v>
      </c>
      <c r="Y77" s="14" t="n">
        <v>95.731559753418</v>
      </c>
      <c r="Z77" s="14" t="n">
        <v>50.7113876342773</v>
      </c>
      <c r="AA77" s="14" t="n">
        <v>32.0102577209473</v>
      </c>
      <c r="AB77" s="14" t="n">
        <v>18.4337997436523</v>
      </c>
      <c r="AC77" s="14" t="n">
        <v>58.7856636047363</v>
      </c>
      <c r="AD77" s="14" t="n">
        <v>28.7331562042236</v>
      </c>
      <c r="AE77" s="14" t="n">
        <v>25.8238468170166</v>
      </c>
      <c r="AF77" s="14" t="n">
        <v>13.3448123931885</v>
      </c>
      <c r="AG77" s="14" t="n">
        <v>56.0936241149902</v>
      </c>
      <c r="AH77" s="14" t="n">
        <v>28.9970169067383</v>
      </c>
      <c r="AI77" s="14" t="n">
        <v>25.8238468170166</v>
      </c>
      <c r="AJ77" s="14" t="n">
        <v>13.3448123931885</v>
      </c>
      <c r="AK77" s="14" t="n">
        <v>55.0442237854004</v>
      </c>
      <c r="AL77" s="14" t="n">
        <v>25.7574253082275</v>
      </c>
      <c r="AM77" s="14" t="n">
        <v>25.8238468170166</v>
      </c>
      <c r="AN77" s="14" t="n">
        <v>13.3448123931885</v>
      </c>
      <c r="AO77" s="14" t="n">
        <v>70.4882125854492</v>
      </c>
      <c r="AP77" s="14" t="n">
        <v>91.6194152832031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59894609451294</v>
      </c>
      <c r="E78" s="17" t="n">
        <v>2.68051815032959</v>
      </c>
      <c r="F78" s="18" t="n">
        <v>38.64306640625</v>
      </c>
      <c r="G78" s="18" t="n">
        <v>6.10489273071289</v>
      </c>
      <c r="H78" s="18" t="n">
        <v>10.908242225647</v>
      </c>
      <c r="I78" s="18" t="n">
        <v>2.5777440071106</v>
      </c>
      <c r="J78" s="18" t="n">
        <v>28.0862445831299</v>
      </c>
      <c r="K78" s="18" t="n">
        <v>50.9672889709473</v>
      </c>
      <c r="L78" s="18" t="n">
        <v>61.1862258911133</v>
      </c>
      <c r="M78" s="18" t="n">
        <v>37.0729370117188</v>
      </c>
      <c r="N78" s="18" t="n">
        <v>63.9330520629883</v>
      </c>
      <c r="O78" s="18" t="n">
        <v>63.5077819824219</v>
      </c>
      <c r="P78" s="18" t="n">
        <v>133.24494934082</v>
      </c>
      <c r="Q78" s="18" t="n">
        <v>29.3368606567383</v>
      </c>
      <c r="R78" s="18" t="n">
        <v>14.7493600845337</v>
      </c>
      <c r="S78" s="18" t="n">
        <v>15.6129350662231</v>
      </c>
      <c r="T78" s="18" t="n">
        <v>8.02593898773193</v>
      </c>
      <c r="U78" s="18" t="n">
        <v>59.3347282409668</v>
      </c>
      <c r="V78" s="18" t="n">
        <v>28.8004722595215</v>
      </c>
      <c r="W78" s="18" t="n">
        <v>27.209774017334</v>
      </c>
      <c r="X78" s="18" t="n">
        <v>16.027286529541</v>
      </c>
      <c r="Y78" s="18" t="n">
        <v>95.731559753418</v>
      </c>
      <c r="Z78" s="18" t="n">
        <v>50.7113876342773</v>
      </c>
      <c r="AA78" s="18" t="n">
        <v>32.0102577209473</v>
      </c>
      <c r="AB78" s="18" t="n">
        <v>18.4337997436523</v>
      </c>
      <c r="AC78" s="18" t="n">
        <v>58.7856636047363</v>
      </c>
      <c r="AD78" s="18" t="n">
        <v>28.7331562042236</v>
      </c>
      <c r="AE78" s="18" t="n">
        <v>25.8238468170166</v>
      </c>
      <c r="AF78" s="18" t="n">
        <v>13.3448123931885</v>
      </c>
      <c r="AG78" s="18" t="n">
        <v>56.0936241149902</v>
      </c>
      <c r="AH78" s="18" t="n">
        <v>28.9970169067383</v>
      </c>
      <c r="AI78" s="18" t="n">
        <v>25.8238468170166</v>
      </c>
      <c r="AJ78" s="18" t="n">
        <v>13.3448123931885</v>
      </c>
      <c r="AK78" s="18" t="n">
        <v>55.0442237854004</v>
      </c>
      <c r="AL78" s="18" t="n">
        <v>25.7574253082275</v>
      </c>
      <c r="AM78" s="18" t="n">
        <v>25.8238468170166</v>
      </c>
      <c r="AN78" s="18" t="n">
        <v>13.3448123931885</v>
      </c>
      <c r="AO78" s="18" t="n">
        <v>70.4882125854492</v>
      </c>
      <c r="AP78" s="18" t="n">
        <v>91.6194152832031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59894609451294</v>
      </c>
      <c r="E81" s="21" t="n">
        <v>2.68051815032959</v>
      </c>
      <c r="F81" s="22" t="n">
        <v>38.64306640625</v>
      </c>
      <c r="G81" s="22" t="n">
        <v>6.10489273071289</v>
      </c>
      <c r="H81" s="22" t="n">
        <v>10.908242225647</v>
      </c>
      <c r="I81" s="22" t="n">
        <v>2.5777440071106</v>
      </c>
      <c r="J81" s="22" t="n">
        <v>28.0862445831299</v>
      </c>
      <c r="K81" s="22" t="n">
        <v>50.9672889709473</v>
      </c>
      <c r="L81" s="22" t="n">
        <v>61.1862258911133</v>
      </c>
      <c r="M81" s="22" t="n">
        <v>37.0729370117188</v>
      </c>
      <c r="N81" s="22" t="n">
        <v>63.9330520629883</v>
      </c>
      <c r="O81" s="22" t="n">
        <v>63.5077819824219</v>
      </c>
      <c r="P81" s="22" t="n">
        <v>133.24494934082</v>
      </c>
      <c r="Q81" s="22" t="n">
        <v>29.3368606567383</v>
      </c>
      <c r="R81" s="22" t="n">
        <v>14.7493600845337</v>
      </c>
      <c r="S81" s="22" t="n">
        <v>15.6129350662231</v>
      </c>
      <c r="T81" s="22" t="n">
        <v>8.02593898773193</v>
      </c>
      <c r="U81" s="22" t="n">
        <v>59.3347282409668</v>
      </c>
      <c r="V81" s="22" t="n">
        <v>28.8004722595215</v>
      </c>
      <c r="W81" s="22" t="n">
        <v>27.209774017334</v>
      </c>
      <c r="X81" s="22" t="n">
        <v>16.027286529541</v>
      </c>
      <c r="Y81" s="22" t="n">
        <v>95.731559753418</v>
      </c>
      <c r="Z81" s="22" t="n">
        <v>50.7113876342773</v>
      </c>
      <c r="AA81" s="22" t="n">
        <v>32.0102577209473</v>
      </c>
      <c r="AB81" s="22" t="n">
        <v>18.4337997436523</v>
      </c>
      <c r="AC81" s="22" t="n">
        <v>58.7856636047363</v>
      </c>
      <c r="AD81" s="22" t="n">
        <v>28.7331562042236</v>
      </c>
      <c r="AE81" s="22" t="n">
        <v>25.8238468170166</v>
      </c>
      <c r="AF81" s="22" t="n">
        <v>13.3448123931885</v>
      </c>
      <c r="AG81" s="22" t="n">
        <v>56.0936241149902</v>
      </c>
      <c r="AH81" s="22" t="n">
        <v>28.9970169067383</v>
      </c>
      <c r="AI81" s="22" t="n">
        <v>25.8238468170166</v>
      </c>
      <c r="AJ81" s="22" t="n">
        <v>13.3448123931885</v>
      </c>
      <c r="AK81" s="22" t="n">
        <v>55.0442237854004</v>
      </c>
      <c r="AL81" s="22" t="n">
        <v>25.7574253082275</v>
      </c>
      <c r="AM81" s="22" t="n">
        <v>25.8238468170166</v>
      </c>
      <c r="AN81" s="22" t="n">
        <v>13.3448123931885</v>
      </c>
      <c r="AO81" s="22" t="n">
        <v>70.4882125854492</v>
      </c>
      <c r="AP81" s="22" t="n">
        <v>91.6194152832031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18</v>
      </c>
      <c r="B5" s="34" t="s">
        <v>91</v>
      </c>
      <c r="C5" s="34" t="s">
        <v>92</v>
      </c>
      <c r="D5" s="13" t="n">
        <v>0.59715074300766</v>
      </c>
      <c r="E5" s="13" t="n">
        <v>2.23662900924683</v>
      </c>
      <c r="F5" s="14" t="n">
        <v>32.3541412353516</v>
      </c>
      <c r="G5" s="14" t="n">
        <v>6.47129917144775</v>
      </c>
      <c r="H5" s="14" t="n">
        <v>10.9519319534302</v>
      </c>
      <c r="I5" s="14" t="n">
        <v>2.02089500427246</v>
      </c>
      <c r="J5" s="14" t="n">
        <v>28.9652004241943</v>
      </c>
      <c r="K5" s="14" t="n">
        <v>50.0073204040527</v>
      </c>
      <c r="L5" s="14" t="n">
        <v>61.2794876098633</v>
      </c>
      <c r="M5" s="14" t="n">
        <v>38.0937347412109</v>
      </c>
      <c r="N5" s="14" t="n">
        <v>63.6598587036133</v>
      </c>
      <c r="O5" s="14" t="n">
        <v>58.7951354980469</v>
      </c>
      <c r="P5" s="14" t="n">
        <v>116.152702331543</v>
      </c>
      <c r="Q5" s="14" t="n">
        <v>25.3386707305908</v>
      </c>
      <c r="R5" s="14" t="n">
        <v>12.6408786773682</v>
      </c>
      <c r="S5" s="14" t="n">
        <v>15.9069709777832</v>
      </c>
      <c r="T5" s="14" t="n">
        <v>7.8972601890564</v>
      </c>
      <c r="U5" s="14" t="n">
        <v>57.9407844543457</v>
      </c>
      <c r="V5" s="14" t="n">
        <v>27.3905925750732</v>
      </c>
      <c r="W5" s="14" t="n">
        <v>25.5428733825684</v>
      </c>
      <c r="X5" s="14" t="n">
        <v>13.7053365707397</v>
      </c>
      <c r="Y5" s="14" t="n">
        <v>95.0221633911133</v>
      </c>
      <c r="Z5" s="14" t="n">
        <v>50.3157348632813</v>
      </c>
      <c r="AA5" s="14" t="n">
        <v>30.075870513916</v>
      </c>
      <c r="AB5" s="14" t="n">
        <v>16.0946521759033</v>
      </c>
      <c r="AC5" s="14" t="n">
        <v>56.9764213562012</v>
      </c>
      <c r="AD5" s="14" t="n">
        <v>27.2206401824951</v>
      </c>
      <c r="AE5" s="14" t="n">
        <v>24.6782779693604</v>
      </c>
      <c r="AF5" s="14" t="n">
        <v>11.786135673523</v>
      </c>
      <c r="AG5" s="14" t="n">
        <v>53.3750495910645</v>
      </c>
      <c r="AH5" s="14" t="n">
        <v>26.8632946014404</v>
      </c>
      <c r="AI5" s="14" t="n">
        <v>24.6782779693604</v>
      </c>
      <c r="AJ5" s="14" t="n">
        <v>11.786135673523</v>
      </c>
      <c r="AK5" s="14" t="n">
        <v>53.8544425964356</v>
      </c>
      <c r="AL5" s="14" t="n">
        <v>24.9414291381836</v>
      </c>
      <c r="AM5" s="14" t="n">
        <v>24.6782779693604</v>
      </c>
      <c r="AN5" s="14" t="n">
        <v>11.786135673523</v>
      </c>
      <c r="AO5" s="14" t="n">
        <v>64.4336624145508</v>
      </c>
      <c r="AP5" s="14" t="n">
        <v>82.0876388549805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9715074300766</v>
      </c>
      <c r="E6" s="17" t="n">
        <v>2.23662900924683</v>
      </c>
      <c r="F6" s="18" t="n">
        <v>32.3541412353516</v>
      </c>
      <c r="G6" s="18" t="n">
        <v>6.47129917144775</v>
      </c>
      <c r="H6" s="18" t="n">
        <v>10.9519319534302</v>
      </c>
      <c r="I6" s="18" t="n">
        <v>2.02089500427246</v>
      </c>
      <c r="J6" s="18" t="n">
        <v>28.9652004241943</v>
      </c>
      <c r="K6" s="18" t="n">
        <v>50.0073204040527</v>
      </c>
      <c r="L6" s="18" t="n">
        <v>61.2794876098633</v>
      </c>
      <c r="M6" s="18" t="n">
        <v>38.0937347412109</v>
      </c>
      <c r="N6" s="18" t="n">
        <v>63.6598587036133</v>
      </c>
      <c r="O6" s="18" t="n">
        <v>58.7951354980469</v>
      </c>
      <c r="P6" s="18" t="n">
        <v>116.152702331543</v>
      </c>
      <c r="Q6" s="18" t="n">
        <v>25.3386707305908</v>
      </c>
      <c r="R6" s="18" t="n">
        <v>12.6408786773682</v>
      </c>
      <c r="S6" s="18" t="n">
        <v>15.9069709777832</v>
      </c>
      <c r="T6" s="18" t="n">
        <v>7.8972601890564</v>
      </c>
      <c r="U6" s="18" t="n">
        <v>57.9407844543457</v>
      </c>
      <c r="V6" s="18" t="n">
        <v>27.3905925750732</v>
      </c>
      <c r="W6" s="18" t="n">
        <v>25.5428733825684</v>
      </c>
      <c r="X6" s="18" t="n">
        <v>13.7053365707397</v>
      </c>
      <c r="Y6" s="18" t="n">
        <v>95.0221633911133</v>
      </c>
      <c r="Z6" s="18" t="n">
        <v>50.3157348632813</v>
      </c>
      <c r="AA6" s="18" t="n">
        <v>30.075870513916</v>
      </c>
      <c r="AB6" s="18" t="n">
        <v>16.0946521759033</v>
      </c>
      <c r="AC6" s="18" t="n">
        <v>56.9764213562012</v>
      </c>
      <c r="AD6" s="18" t="n">
        <v>27.2206401824951</v>
      </c>
      <c r="AE6" s="18" t="n">
        <v>24.6782779693604</v>
      </c>
      <c r="AF6" s="18" t="n">
        <v>11.786135673523</v>
      </c>
      <c r="AG6" s="18" t="n">
        <v>53.3750495910645</v>
      </c>
      <c r="AH6" s="18" t="n">
        <v>26.8632946014404</v>
      </c>
      <c r="AI6" s="18" t="n">
        <v>24.6782779693604</v>
      </c>
      <c r="AJ6" s="18" t="n">
        <v>11.786135673523</v>
      </c>
      <c r="AK6" s="18" t="n">
        <v>53.8544425964356</v>
      </c>
      <c r="AL6" s="18" t="n">
        <v>24.9414291381836</v>
      </c>
      <c r="AM6" s="18" t="n">
        <v>24.6782779693604</v>
      </c>
      <c r="AN6" s="18" t="n">
        <v>11.786135673523</v>
      </c>
      <c r="AO6" s="18" t="n">
        <v>64.4336624145508</v>
      </c>
      <c r="AP6" s="18" t="n">
        <v>82.0876388549805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9715074300766</v>
      </c>
      <c r="E9" s="21" t="n">
        <v>2.23662900924683</v>
      </c>
      <c r="F9" s="22" t="n">
        <v>32.3541412353516</v>
      </c>
      <c r="G9" s="22" t="n">
        <v>6.47129917144775</v>
      </c>
      <c r="H9" s="22" t="n">
        <v>10.9519319534302</v>
      </c>
      <c r="I9" s="22" t="n">
        <v>2.02089500427246</v>
      </c>
      <c r="J9" s="22" t="n">
        <v>28.9652004241943</v>
      </c>
      <c r="K9" s="22" t="n">
        <v>50.0073204040527</v>
      </c>
      <c r="L9" s="22" t="n">
        <v>61.2794876098633</v>
      </c>
      <c r="M9" s="22" t="n">
        <v>38.0937347412109</v>
      </c>
      <c r="N9" s="22" t="n">
        <v>63.6598587036133</v>
      </c>
      <c r="O9" s="22" t="n">
        <v>58.7951354980469</v>
      </c>
      <c r="P9" s="22" t="n">
        <v>116.152702331543</v>
      </c>
      <c r="Q9" s="22" t="n">
        <v>25.3386707305908</v>
      </c>
      <c r="R9" s="22" t="n">
        <v>12.6408786773682</v>
      </c>
      <c r="S9" s="22" t="n">
        <v>15.9069709777832</v>
      </c>
      <c r="T9" s="22" t="n">
        <v>7.8972601890564</v>
      </c>
      <c r="U9" s="22" t="n">
        <v>57.9407844543457</v>
      </c>
      <c r="V9" s="22" t="n">
        <v>27.3905925750732</v>
      </c>
      <c r="W9" s="22" t="n">
        <v>25.5428733825684</v>
      </c>
      <c r="X9" s="22" t="n">
        <v>13.7053365707397</v>
      </c>
      <c r="Y9" s="22" t="n">
        <v>95.0221633911133</v>
      </c>
      <c r="Z9" s="22" t="n">
        <v>50.3157348632813</v>
      </c>
      <c r="AA9" s="22" t="n">
        <v>30.075870513916</v>
      </c>
      <c r="AB9" s="22" t="n">
        <v>16.0946521759033</v>
      </c>
      <c r="AC9" s="22" t="n">
        <v>56.9764213562012</v>
      </c>
      <c r="AD9" s="22" t="n">
        <v>27.2206401824951</v>
      </c>
      <c r="AE9" s="22" t="n">
        <v>24.6782779693604</v>
      </c>
      <c r="AF9" s="22" t="n">
        <v>11.786135673523</v>
      </c>
      <c r="AG9" s="22" t="n">
        <v>53.3750495910645</v>
      </c>
      <c r="AH9" s="22" t="n">
        <v>26.8632946014404</v>
      </c>
      <c r="AI9" s="22" t="n">
        <v>24.6782779693604</v>
      </c>
      <c r="AJ9" s="22" t="n">
        <v>11.786135673523</v>
      </c>
      <c r="AK9" s="22" t="n">
        <v>53.8544425964356</v>
      </c>
      <c r="AL9" s="22" t="n">
        <v>24.9414291381836</v>
      </c>
      <c r="AM9" s="22" t="n">
        <v>24.6782779693604</v>
      </c>
      <c r="AN9" s="22" t="n">
        <v>11.786135673523</v>
      </c>
      <c r="AO9" s="22" t="n">
        <v>64.4336624145508</v>
      </c>
      <c r="AP9" s="22" t="n">
        <v>82.0876388549805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19</v>
      </c>
      <c r="B13" s="34" t="s">
        <v>94</v>
      </c>
      <c r="C13" s="34" t="s">
        <v>95</v>
      </c>
      <c r="D13" s="13" t="n">
        <v>0.367918014526367</v>
      </c>
      <c r="E13" s="13" t="n">
        <v>2.45015430450439</v>
      </c>
      <c r="F13" s="14" t="n">
        <v>33.0298004150391</v>
      </c>
      <c r="G13" s="14" t="n">
        <v>5.6157922744751</v>
      </c>
      <c r="H13" s="14" t="n">
        <v>10.3829250335693</v>
      </c>
      <c r="I13" s="14" t="n">
        <v>1.27002906799316</v>
      </c>
      <c r="J13" s="14" t="n">
        <v>26.5480403900147</v>
      </c>
      <c r="K13" s="14" t="n">
        <v>51.6775512695313</v>
      </c>
      <c r="L13" s="14" t="n">
        <v>59.2111511230469</v>
      </c>
      <c r="M13" s="14" t="n">
        <v>38.1061897277832</v>
      </c>
      <c r="N13" s="14" t="n">
        <v>61.6731796264648</v>
      </c>
      <c r="O13" s="14" t="n">
        <v>60.1421699523926</v>
      </c>
      <c r="P13" s="14" t="n">
        <v>115.217178344727</v>
      </c>
      <c r="Q13" s="14" t="n">
        <v>24.6282405853272</v>
      </c>
      <c r="R13" s="14" t="n">
        <v>15.9136085510254</v>
      </c>
      <c r="S13" s="14" t="n">
        <v>14.3858671188355</v>
      </c>
      <c r="T13" s="14" t="n">
        <v>9.29634857177734</v>
      </c>
      <c r="U13" s="14" t="n">
        <v>52.5907897949219</v>
      </c>
      <c r="V13" s="14" t="n">
        <v>33.6832962036133</v>
      </c>
      <c r="W13" s="14" t="n">
        <v>24.1860294342041</v>
      </c>
      <c r="X13" s="14" t="n">
        <v>16.9419631958008</v>
      </c>
      <c r="Y13" s="14" t="n">
        <v>87.7983016967773</v>
      </c>
      <c r="Z13" s="14" t="n">
        <v>57.9616928100586</v>
      </c>
      <c r="AA13" s="14" t="n">
        <v>28.4762287139893</v>
      </c>
      <c r="AB13" s="14" t="n">
        <v>19.7075290679932</v>
      </c>
      <c r="AC13" s="14" t="n">
        <v>52.1669082641602</v>
      </c>
      <c r="AD13" s="14" t="n">
        <v>33.1084861755371</v>
      </c>
      <c r="AE13" s="14" t="n">
        <v>22.662561416626</v>
      </c>
      <c r="AF13" s="14" t="n">
        <v>14.9746885299683</v>
      </c>
      <c r="AG13" s="14" t="n">
        <v>49.4868812561035</v>
      </c>
      <c r="AH13" s="14" t="n">
        <v>32.6945762634277</v>
      </c>
      <c r="AI13" s="14" t="n">
        <v>22.662561416626</v>
      </c>
      <c r="AJ13" s="14" t="n">
        <v>14.9746885299683</v>
      </c>
      <c r="AK13" s="14" t="n">
        <v>48.8410148620606</v>
      </c>
      <c r="AL13" s="14" t="n">
        <v>30.3704891204834</v>
      </c>
      <c r="AM13" s="14" t="n">
        <v>22.662561416626</v>
      </c>
      <c r="AN13" s="14" t="n">
        <v>14.9746885299683</v>
      </c>
      <c r="AO13" s="14" t="n">
        <v>64.8177337646484</v>
      </c>
      <c r="AP13" s="14" t="n">
        <v>83.6744689941406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367918014526367</v>
      </c>
      <c r="E14" s="17" t="n">
        <v>2.45015430450439</v>
      </c>
      <c r="F14" s="18" t="n">
        <v>33.0298004150391</v>
      </c>
      <c r="G14" s="18" t="n">
        <v>5.6157922744751</v>
      </c>
      <c r="H14" s="18" t="n">
        <v>10.3829250335693</v>
      </c>
      <c r="I14" s="18" t="n">
        <v>1.27002906799316</v>
      </c>
      <c r="J14" s="18" t="n">
        <v>26.5480403900147</v>
      </c>
      <c r="K14" s="18" t="n">
        <v>51.6775512695313</v>
      </c>
      <c r="L14" s="18" t="n">
        <v>59.2111511230469</v>
      </c>
      <c r="M14" s="18" t="n">
        <v>38.1061897277832</v>
      </c>
      <c r="N14" s="18" t="n">
        <v>61.6731796264648</v>
      </c>
      <c r="O14" s="18" t="n">
        <v>60.1421699523926</v>
      </c>
      <c r="P14" s="18" t="n">
        <v>115.217178344727</v>
      </c>
      <c r="Q14" s="18" t="n">
        <v>24.6282405853272</v>
      </c>
      <c r="R14" s="18" t="n">
        <v>15.9136085510254</v>
      </c>
      <c r="S14" s="18" t="n">
        <v>14.3858671188355</v>
      </c>
      <c r="T14" s="18" t="n">
        <v>9.29634857177734</v>
      </c>
      <c r="U14" s="18" t="n">
        <v>52.5907897949219</v>
      </c>
      <c r="V14" s="18" t="n">
        <v>33.6832962036133</v>
      </c>
      <c r="W14" s="18" t="n">
        <v>24.1860294342041</v>
      </c>
      <c r="X14" s="18" t="n">
        <v>16.9419631958008</v>
      </c>
      <c r="Y14" s="18" t="n">
        <v>87.7983016967773</v>
      </c>
      <c r="Z14" s="18" t="n">
        <v>57.9616928100586</v>
      </c>
      <c r="AA14" s="18" t="n">
        <v>28.4762287139893</v>
      </c>
      <c r="AB14" s="18" t="n">
        <v>19.7075290679932</v>
      </c>
      <c r="AC14" s="18" t="n">
        <v>52.1669082641602</v>
      </c>
      <c r="AD14" s="18" t="n">
        <v>33.1084861755371</v>
      </c>
      <c r="AE14" s="18" t="n">
        <v>22.662561416626</v>
      </c>
      <c r="AF14" s="18" t="n">
        <v>14.9746885299683</v>
      </c>
      <c r="AG14" s="18" t="n">
        <v>49.4868812561035</v>
      </c>
      <c r="AH14" s="18" t="n">
        <v>32.6945762634277</v>
      </c>
      <c r="AI14" s="18" t="n">
        <v>22.662561416626</v>
      </c>
      <c r="AJ14" s="18" t="n">
        <v>14.9746885299683</v>
      </c>
      <c r="AK14" s="18" t="n">
        <v>48.8410148620606</v>
      </c>
      <c r="AL14" s="18" t="n">
        <v>30.3704891204834</v>
      </c>
      <c r="AM14" s="18" t="n">
        <v>22.662561416626</v>
      </c>
      <c r="AN14" s="18" t="n">
        <v>14.9746885299683</v>
      </c>
      <c r="AO14" s="18" t="n">
        <v>64.8177337646484</v>
      </c>
      <c r="AP14" s="18" t="n">
        <v>83.6744689941406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367918014526367</v>
      </c>
      <c r="E17" s="21" t="n">
        <v>2.45015430450439</v>
      </c>
      <c r="F17" s="22" t="n">
        <v>33.0298004150391</v>
      </c>
      <c r="G17" s="22" t="n">
        <v>5.6157922744751</v>
      </c>
      <c r="H17" s="22" t="n">
        <v>10.3829250335693</v>
      </c>
      <c r="I17" s="22" t="n">
        <v>1.27002906799316</v>
      </c>
      <c r="J17" s="22" t="n">
        <v>26.5480403900147</v>
      </c>
      <c r="K17" s="22" t="n">
        <v>51.6775512695313</v>
      </c>
      <c r="L17" s="22" t="n">
        <v>59.2111511230469</v>
      </c>
      <c r="M17" s="22" t="n">
        <v>38.1061897277832</v>
      </c>
      <c r="N17" s="22" t="n">
        <v>61.6731796264648</v>
      </c>
      <c r="O17" s="22" t="n">
        <v>60.1421699523926</v>
      </c>
      <c r="P17" s="22" t="n">
        <v>115.217178344727</v>
      </c>
      <c r="Q17" s="22" t="n">
        <v>24.6282405853272</v>
      </c>
      <c r="R17" s="22" t="n">
        <v>15.9136085510254</v>
      </c>
      <c r="S17" s="22" t="n">
        <v>14.3858671188355</v>
      </c>
      <c r="T17" s="22" t="n">
        <v>9.29634857177734</v>
      </c>
      <c r="U17" s="22" t="n">
        <v>52.5907897949219</v>
      </c>
      <c r="V17" s="22" t="n">
        <v>33.6832962036133</v>
      </c>
      <c r="W17" s="22" t="n">
        <v>24.1860294342041</v>
      </c>
      <c r="X17" s="22" t="n">
        <v>16.9419631958008</v>
      </c>
      <c r="Y17" s="22" t="n">
        <v>87.7983016967773</v>
      </c>
      <c r="Z17" s="22" t="n">
        <v>57.9616928100586</v>
      </c>
      <c r="AA17" s="22" t="n">
        <v>28.4762287139893</v>
      </c>
      <c r="AB17" s="22" t="n">
        <v>19.7075290679932</v>
      </c>
      <c r="AC17" s="22" t="n">
        <v>52.1669082641602</v>
      </c>
      <c r="AD17" s="22" t="n">
        <v>33.1084861755371</v>
      </c>
      <c r="AE17" s="22" t="n">
        <v>22.662561416626</v>
      </c>
      <c r="AF17" s="22" t="n">
        <v>14.9746885299683</v>
      </c>
      <c r="AG17" s="22" t="n">
        <v>49.4868812561035</v>
      </c>
      <c r="AH17" s="22" t="n">
        <v>32.6945762634277</v>
      </c>
      <c r="AI17" s="22" t="n">
        <v>22.662561416626</v>
      </c>
      <c r="AJ17" s="22" t="n">
        <v>14.9746885299683</v>
      </c>
      <c r="AK17" s="22" t="n">
        <v>48.8410148620606</v>
      </c>
      <c r="AL17" s="22" t="n">
        <v>30.3704891204834</v>
      </c>
      <c r="AM17" s="22" t="n">
        <v>22.662561416626</v>
      </c>
      <c r="AN17" s="22" t="n">
        <v>14.9746885299683</v>
      </c>
      <c r="AO17" s="22" t="n">
        <v>64.8177337646484</v>
      </c>
      <c r="AP17" s="22" t="n">
        <v>83.6744689941406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19</v>
      </c>
      <c r="B21" s="34" t="s">
        <v>97</v>
      </c>
      <c r="C21" s="34" t="s">
        <v>98</v>
      </c>
      <c r="D21" s="13" t="n">
        <v>0.525518953800201</v>
      </c>
      <c r="E21" s="13" t="n">
        <v>2.35474967956543</v>
      </c>
      <c r="F21" s="14" t="n">
        <v>39.6527137756348</v>
      </c>
      <c r="G21" s="14" t="n">
        <v>5.6241569519043</v>
      </c>
      <c r="H21" s="14" t="n">
        <v>11.6600847244263</v>
      </c>
      <c r="I21" s="14" t="n">
        <v>1.34520626068115</v>
      </c>
      <c r="J21" s="14" t="n">
        <v>33.5369987487793</v>
      </c>
      <c r="K21" s="14" t="n">
        <v>48.9266929626465</v>
      </c>
      <c r="L21" s="14" t="n">
        <v>58.6917228698731</v>
      </c>
      <c r="M21" s="14" t="n">
        <v>37.4153366088867</v>
      </c>
      <c r="N21" s="14" t="n">
        <v>61.7347869873047</v>
      </c>
      <c r="O21" s="14" t="n">
        <v>60.4653205871582</v>
      </c>
      <c r="P21" s="14" t="n">
        <v>121.397254943848</v>
      </c>
      <c r="Q21" s="14" t="n">
        <v>23.0991535186768</v>
      </c>
      <c r="R21" s="14" t="n">
        <v>16.2978420257568</v>
      </c>
      <c r="S21" s="14" t="n">
        <v>15.0176010131836</v>
      </c>
      <c r="T21" s="14" t="n">
        <v>8.50200653076172</v>
      </c>
      <c r="U21" s="14" t="n">
        <v>54.7107391357422</v>
      </c>
      <c r="V21" s="14" t="n">
        <v>30.0631942749023</v>
      </c>
      <c r="W21" s="14" t="n">
        <v>24.896183013916</v>
      </c>
      <c r="X21" s="14" t="n">
        <v>14.9383916854858</v>
      </c>
      <c r="Y21" s="14" t="n">
        <v>88.0425872802734</v>
      </c>
      <c r="Z21" s="14" t="n">
        <v>50.2246170043945</v>
      </c>
      <c r="AA21" s="14" t="n">
        <v>29.4189434051514</v>
      </c>
      <c r="AB21" s="14" t="n">
        <v>17.6481590270996</v>
      </c>
      <c r="AC21" s="14" t="n">
        <v>53.8833923339844</v>
      </c>
      <c r="AD21" s="14" t="n">
        <v>29.8268337249756</v>
      </c>
      <c r="AE21" s="14" t="n">
        <v>23.8281517028809</v>
      </c>
      <c r="AF21" s="14" t="n">
        <v>12.8326349258423</v>
      </c>
      <c r="AG21" s="14" t="n">
        <v>50.3474082946777</v>
      </c>
      <c r="AH21" s="14" t="n">
        <v>29.8628578186035</v>
      </c>
      <c r="AI21" s="14" t="n">
        <v>23.8281517028809</v>
      </c>
      <c r="AJ21" s="14" t="n">
        <v>12.8326349258423</v>
      </c>
      <c r="AK21" s="14" t="n">
        <v>50.6471138000488</v>
      </c>
      <c r="AL21" s="14" t="n">
        <v>27.2956829071045</v>
      </c>
      <c r="AM21" s="14" t="n">
        <v>23.8281517028809</v>
      </c>
      <c r="AN21" s="14" t="n">
        <v>12.8326349258423</v>
      </c>
      <c r="AO21" s="14" t="n">
        <v>70.2638320922852</v>
      </c>
      <c r="AP21" s="14" t="n">
        <v>89.9681243896484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525518953800201</v>
      </c>
      <c r="E22" s="17" t="n">
        <v>2.35474967956543</v>
      </c>
      <c r="F22" s="18" t="n">
        <v>39.6527137756348</v>
      </c>
      <c r="G22" s="18" t="n">
        <v>5.6241569519043</v>
      </c>
      <c r="H22" s="18" t="n">
        <v>11.6600847244263</v>
      </c>
      <c r="I22" s="18" t="n">
        <v>1.34520626068115</v>
      </c>
      <c r="J22" s="18" t="n">
        <v>33.5369987487793</v>
      </c>
      <c r="K22" s="18" t="n">
        <v>48.9266929626465</v>
      </c>
      <c r="L22" s="18" t="n">
        <v>58.6917228698731</v>
      </c>
      <c r="M22" s="18" t="n">
        <v>37.4153366088867</v>
      </c>
      <c r="N22" s="18" t="n">
        <v>61.7347869873047</v>
      </c>
      <c r="O22" s="18" t="n">
        <v>60.4653205871582</v>
      </c>
      <c r="P22" s="18" t="n">
        <v>121.397254943848</v>
      </c>
      <c r="Q22" s="18" t="n">
        <v>23.0991535186768</v>
      </c>
      <c r="R22" s="18" t="n">
        <v>16.2978420257568</v>
      </c>
      <c r="S22" s="18" t="n">
        <v>15.0176010131836</v>
      </c>
      <c r="T22" s="18" t="n">
        <v>8.50200653076172</v>
      </c>
      <c r="U22" s="18" t="n">
        <v>54.7107391357422</v>
      </c>
      <c r="V22" s="18" t="n">
        <v>30.0631942749023</v>
      </c>
      <c r="W22" s="18" t="n">
        <v>24.896183013916</v>
      </c>
      <c r="X22" s="18" t="n">
        <v>14.9383916854858</v>
      </c>
      <c r="Y22" s="18" t="n">
        <v>88.0425872802734</v>
      </c>
      <c r="Z22" s="18" t="n">
        <v>50.2246170043945</v>
      </c>
      <c r="AA22" s="18" t="n">
        <v>29.4189434051514</v>
      </c>
      <c r="AB22" s="18" t="n">
        <v>17.6481590270996</v>
      </c>
      <c r="AC22" s="18" t="n">
        <v>53.8833923339844</v>
      </c>
      <c r="AD22" s="18" t="n">
        <v>29.8268337249756</v>
      </c>
      <c r="AE22" s="18" t="n">
        <v>23.8281517028809</v>
      </c>
      <c r="AF22" s="18" t="n">
        <v>12.8326349258423</v>
      </c>
      <c r="AG22" s="18" t="n">
        <v>50.3474082946777</v>
      </c>
      <c r="AH22" s="18" t="n">
        <v>29.8628578186035</v>
      </c>
      <c r="AI22" s="18" t="n">
        <v>23.8281517028809</v>
      </c>
      <c r="AJ22" s="18" t="n">
        <v>12.8326349258423</v>
      </c>
      <c r="AK22" s="18" t="n">
        <v>50.6471138000488</v>
      </c>
      <c r="AL22" s="18" t="n">
        <v>27.2956829071045</v>
      </c>
      <c r="AM22" s="18" t="n">
        <v>23.8281517028809</v>
      </c>
      <c r="AN22" s="18" t="n">
        <v>12.8326349258423</v>
      </c>
      <c r="AO22" s="18" t="n">
        <v>70.2638320922852</v>
      </c>
      <c r="AP22" s="18" t="n">
        <v>89.9681243896484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525518953800201</v>
      </c>
      <c r="E25" s="21" t="n">
        <v>2.35474967956543</v>
      </c>
      <c r="F25" s="22" t="n">
        <v>39.6527137756348</v>
      </c>
      <c r="G25" s="22" t="n">
        <v>5.6241569519043</v>
      </c>
      <c r="H25" s="22" t="n">
        <v>11.6600847244263</v>
      </c>
      <c r="I25" s="22" t="n">
        <v>1.34520626068115</v>
      </c>
      <c r="J25" s="22" t="n">
        <v>33.5369987487793</v>
      </c>
      <c r="K25" s="22" t="n">
        <v>48.9266929626465</v>
      </c>
      <c r="L25" s="22" t="n">
        <v>58.6917228698731</v>
      </c>
      <c r="M25" s="22" t="n">
        <v>37.4153366088867</v>
      </c>
      <c r="N25" s="22" t="n">
        <v>61.7347869873047</v>
      </c>
      <c r="O25" s="22" t="n">
        <v>60.4653205871582</v>
      </c>
      <c r="P25" s="22" t="n">
        <v>121.397254943848</v>
      </c>
      <c r="Q25" s="22" t="n">
        <v>23.0991535186768</v>
      </c>
      <c r="R25" s="22" t="n">
        <v>16.2978420257568</v>
      </c>
      <c r="S25" s="22" t="n">
        <v>15.0176010131836</v>
      </c>
      <c r="T25" s="22" t="n">
        <v>8.50200653076172</v>
      </c>
      <c r="U25" s="22" t="n">
        <v>54.7107391357422</v>
      </c>
      <c r="V25" s="22" t="n">
        <v>30.0631942749023</v>
      </c>
      <c r="W25" s="22" t="n">
        <v>24.896183013916</v>
      </c>
      <c r="X25" s="22" t="n">
        <v>14.9383916854858</v>
      </c>
      <c r="Y25" s="22" t="n">
        <v>88.0425872802734</v>
      </c>
      <c r="Z25" s="22" t="n">
        <v>50.2246170043945</v>
      </c>
      <c r="AA25" s="22" t="n">
        <v>29.4189434051514</v>
      </c>
      <c r="AB25" s="22" t="n">
        <v>17.6481590270996</v>
      </c>
      <c r="AC25" s="22" t="n">
        <v>53.8833923339844</v>
      </c>
      <c r="AD25" s="22" t="n">
        <v>29.8268337249756</v>
      </c>
      <c r="AE25" s="22" t="n">
        <v>23.8281517028809</v>
      </c>
      <c r="AF25" s="22" t="n">
        <v>12.8326349258423</v>
      </c>
      <c r="AG25" s="22" t="n">
        <v>50.3474082946777</v>
      </c>
      <c r="AH25" s="22" t="n">
        <v>29.8628578186035</v>
      </c>
      <c r="AI25" s="22" t="n">
        <v>23.8281517028809</v>
      </c>
      <c r="AJ25" s="22" t="n">
        <v>12.8326349258423</v>
      </c>
      <c r="AK25" s="22" t="n">
        <v>50.6471138000488</v>
      </c>
      <c r="AL25" s="22" t="n">
        <v>27.2956829071045</v>
      </c>
      <c r="AM25" s="22" t="n">
        <v>23.8281517028809</v>
      </c>
      <c r="AN25" s="22" t="n">
        <v>12.8326349258423</v>
      </c>
      <c r="AO25" s="22" t="n">
        <v>70.2638320922852</v>
      </c>
      <c r="AP25" s="22" t="n">
        <v>89.9681243896484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19</v>
      </c>
      <c r="B29" s="34" t="s">
        <v>100</v>
      </c>
      <c r="C29" s="34" t="s">
        <v>101</v>
      </c>
      <c r="D29" s="13" t="n">
        <v>0.0505645275115967</v>
      </c>
      <c r="E29" s="13" t="n">
        <v>2.87711048126221</v>
      </c>
      <c r="F29" s="14" t="n">
        <v>37.8442001342773</v>
      </c>
      <c r="G29" s="14" t="n">
        <v>12.9198188781738</v>
      </c>
      <c r="H29" s="14" t="n">
        <v>11.6893835067749</v>
      </c>
      <c r="I29" s="14" t="n">
        <v>-2.44517946243286</v>
      </c>
      <c r="J29" s="14" t="n">
        <v>32.6656951904297</v>
      </c>
      <c r="K29" s="14" t="n">
        <v>51.6936225891113</v>
      </c>
      <c r="L29" s="14" t="n">
        <v>49.1228637695313</v>
      </c>
      <c r="M29" s="14" t="n">
        <v>33.2541542053223</v>
      </c>
      <c r="N29" s="14" t="n">
        <v>57.9900779724121</v>
      </c>
      <c r="O29" s="14" t="n">
        <v>64.2317123413086</v>
      </c>
      <c r="P29" s="14" t="n">
        <v>138.66828918457</v>
      </c>
      <c r="Q29" s="14" t="n">
        <v>21.3262805938721</v>
      </c>
      <c r="R29" s="14" t="n">
        <v>24.3390426635742</v>
      </c>
      <c r="S29" s="14" t="n">
        <v>12.3130912780762</v>
      </c>
      <c r="T29" s="14" t="n">
        <v>11.396858215332</v>
      </c>
      <c r="U29" s="14" t="n">
        <v>47.9406509399414</v>
      </c>
      <c r="V29" s="14" t="n">
        <v>45.5937423706055</v>
      </c>
      <c r="W29" s="14" t="n">
        <v>23.2935123443604</v>
      </c>
      <c r="X29" s="14" t="n">
        <v>21.8051700592041</v>
      </c>
      <c r="Y29" s="14" t="n">
        <v>72.9901885986328</v>
      </c>
      <c r="Z29" s="14" t="n">
        <v>68.2069091796875</v>
      </c>
      <c r="AA29" s="14" t="n">
        <v>26.9514656066895</v>
      </c>
      <c r="AB29" s="14" t="n">
        <v>25.5295886993408</v>
      </c>
      <c r="AC29" s="14" t="n">
        <v>47.7680358886719</v>
      </c>
      <c r="AD29" s="14" t="n">
        <v>45.8369026184082</v>
      </c>
      <c r="AE29" s="14" t="n">
        <v>22.5969886779785</v>
      </c>
      <c r="AF29" s="14" t="n">
        <v>20.1185283660889</v>
      </c>
      <c r="AG29" s="14" t="n">
        <v>45.5087394714356</v>
      </c>
      <c r="AH29" s="14" t="n">
        <v>45.5595970153809</v>
      </c>
      <c r="AI29" s="14" t="n">
        <v>22.5969886779785</v>
      </c>
      <c r="AJ29" s="14" t="n">
        <v>20.1185283660889</v>
      </c>
      <c r="AK29" s="14" t="n">
        <v>44.6081886291504</v>
      </c>
      <c r="AL29" s="14" t="n">
        <v>42.4481430053711</v>
      </c>
      <c r="AM29" s="14" t="n">
        <v>22.5969886779785</v>
      </c>
      <c r="AN29" s="14" t="n">
        <v>20.1185283660889</v>
      </c>
      <c r="AO29" s="14" t="n">
        <v>75.17626953125</v>
      </c>
      <c r="AP29" s="14" t="n">
        <v>97.130661010742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0505645275115967</v>
      </c>
      <c r="E30" s="17" t="n">
        <v>2.87711048126221</v>
      </c>
      <c r="F30" s="18" t="n">
        <v>37.8442001342773</v>
      </c>
      <c r="G30" s="18" t="n">
        <v>12.9198188781738</v>
      </c>
      <c r="H30" s="18" t="n">
        <v>11.6893835067749</v>
      </c>
      <c r="I30" s="18" t="n">
        <v>-2.44517946243286</v>
      </c>
      <c r="J30" s="18" t="n">
        <v>32.6656951904297</v>
      </c>
      <c r="K30" s="18" t="n">
        <v>51.6936225891113</v>
      </c>
      <c r="L30" s="18" t="n">
        <v>49.1228637695313</v>
      </c>
      <c r="M30" s="18" t="n">
        <v>33.2541542053223</v>
      </c>
      <c r="N30" s="18" t="n">
        <v>57.9900779724121</v>
      </c>
      <c r="O30" s="18" t="n">
        <v>64.2317123413086</v>
      </c>
      <c r="P30" s="18" t="n">
        <v>138.66828918457</v>
      </c>
      <c r="Q30" s="18" t="n">
        <v>21.3262805938721</v>
      </c>
      <c r="R30" s="18" t="n">
        <v>24.3390426635742</v>
      </c>
      <c r="S30" s="18" t="n">
        <v>12.3130912780762</v>
      </c>
      <c r="T30" s="18" t="n">
        <v>11.396858215332</v>
      </c>
      <c r="U30" s="18" t="n">
        <v>47.9406509399414</v>
      </c>
      <c r="V30" s="18" t="n">
        <v>45.5937423706055</v>
      </c>
      <c r="W30" s="18" t="n">
        <v>23.2935123443604</v>
      </c>
      <c r="X30" s="18" t="n">
        <v>21.8051700592041</v>
      </c>
      <c r="Y30" s="18" t="n">
        <v>72.9901885986328</v>
      </c>
      <c r="Z30" s="18" t="n">
        <v>68.2069091796875</v>
      </c>
      <c r="AA30" s="18" t="n">
        <v>26.9514656066895</v>
      </c>
      <c r="AB30" s="18" t="n">
        <v>25.5295886993408</v>
      </c>
      <c r="AC30" s="18" t="n">
        <v>47.7680358886719</v>
      </c>
      <c r="AD30" s="18" t="n">
        <v>45.8369026184082</v>
      </c>
      <c r="AE30" s="18" t="n">
        <v>22.5969886779785</v>
      </c>
      <c r="AF30" s="18" t="n">
        <v>20.1185283660889</v>
      </c>
      <c r="AG30" s="18" t="n">
        <v>45.5087394714356</v>
      </c>
      <c r="AH30" s="18" t="n">
        <v>45.5595970153809</v>
      </c>
      <c r="AI30" s="18" t="n">
        <v>22.5969886779785</v>
      </c>
      <c r="AJ30" s="18" t="n">
        <v>20.1185283660889</v>
      </c>
      <c r="AK30" s="18" t="n">
        <v>44.6081886291504</v>
      </c>
      <c r="AL30" s="18" t="n">
        <v>42.4481430053711</v>
      </c>
      <c r="AM30" s="18" t="n">
        <v>22.5969886779785</v>
      </c>
      <c r="AN30" s="18" t="n">
        <v>20.1185283660889</v>
      </c>
      <c r="AO30" s="18" t="n">
        <v>75.17626953125</v>
      </c>
      <c r="AP30" s="18" t="n">
        <v>97.130661010742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0505645275115967</v>
      </c>
      <c r="E33" s="21" t="n">
        <v>2.87711048126221</v>
      </c>
      <c r="F33" s="22" t="n">
        <v>37.8442001342773</v>
      </c>
      <c r="G33" s="22" t="n">
        <v>12.9198188781738</v>
      </c>
      <c r="H33" s="22" t="n">
        <v>11.6893835067749</v>
      </c>
      <c r="I33" s="22" t="n">
        <v>-2.44517946243286</v>
      </c>
      <c r="J33" s="22" t="n">
        <v>32.6656951904297</v>
      </c>
      <c r="K33" s="22" t="n">
        <v>51.6936225891113</v>
      </c>
      <c r="L33" s="22" t="n">
        <v>49.1228637695313</v>
      </c>
      <c r="M33" s="22" t="n">
        <v>33.2541542053223</v>
      </c>
      <c r="N33" s="22" t="n">
        <v>57.9900779724121</v>
      </c>
      <c r="O33" s="22" t="n">
        <v>64.2317123413086</v>
      </c>
      <c r="P33" s="22" t="n">
        <v>138.66828918457</v>
      </c>
      <c r="Q33" s="22" t="n">
        <v>21.3262805938721</v>
      </c>
      <c r="R33" s="22" t="n">
        <v>24.3390426635742</v>
      </c>
      <c r="S33" s="22" t="n">
        <v>12.3130912780762</v>
      </c>
      <c r="T33" s="22" t="n">
        <v>11.396858215332</v>
      </c>
      <c r="U33" s="22" t="n">
        <v>47.9406509399414</v>
      </c>
      <c r="V33" s="22" t="n">
        <v>45.5937423706055</v>
      </c>
      <c r="W33" s="22" t="n">
        <v>23.2935123443604</v>
      </c>
      <c r="X33" s="22" t="n">
        <v>21.8051700592041</v>
      </c>
      <c r="Y33" s="22" t="n">
        <v>72.9901885986328</v>
      </c>
      <c r="Z33" s="22" t="n">
        <v>68.2069091796875</v>
      </c>
      <c r="AA33" s="22" t="n">
        <v>26.9514656066895</v>
      </c>
      <c r="AB33" s="22" t="n">
        <v>25.5295886993408</v>
      </c>
      <c r="AC33" s="22" t="n">
        <v>47.7680358886719</v>
      </c>
      <c r="AD33" s="22" t="n">
        <v>45.8369026184082</v>
      </c>
      <c r="AE33" s="22" t="n">
        <v>22.5969886779785</v>
      </c>
      <c r="AF33" s="22" t="n">
        <v>20.1185283660889</v>
      </c>
      <c r="AG33" s="22" t="n">
        <v>45.5087394714356</v>
      </c>
      <c r="AH33" s="22" t="n">
        <v>45.5595970153809</v>
      </c>
      <c r="AI33" s="22" t="n">
        <v>22.5969886779785</v>
      </c>
      <c r="AJ33" s="22" t="n">
        <v>20.1185283660889</v>
      </c>
      <c r="AK33" s="22" t="n">
        <v>44.6081886291504</v>
      </c>
      <c r="AL33" s="22" t="n">
        <v>42.4481430053711</v>
      </c>
      <c r="AM33" s="22" t="n">
        <v>22.5969886779785</v>
      </c>
      <c r="AN33" s="22" t="n">
        <v>20.1185283660889</v>
      </c>
      <c r="AO33" s="22" t="n">
        <v>75.17626953125</v>
      </c>
      <c r="AP33" s="22" t="n">
        <v>97.130661010742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19</v>
      </c>
      <c r="B37" s="34" t="s">
        <v>103</v>
      </c>
      <c r="C37" s="34" t="s">
        <v>104</v>
      </c>
      <c r="D37" s="13" t="n">
        <v>0.344746470451355</v>
      </c>
      <c r="E37" s="13" t="n">
        <v>2.38522577285767</v>
      </c>
      <c r="F37" s="14" t="n">
        <v>42.2086524963379</v>
      </c>
      <c r="G37" s="14" t="n">
        <v>8.49955558776856</v>
      </c>
      <c r="H37" s="14" t="n">
        <v>10.3803730010986</v>
      </c>
      <c r="I37" s="14" t="n">
        <v>1.20623874664307</v>
      </c>
      <c r="J37" s="14" t="n">
        <v>26.5742816925049</v>
      </c>
      <c r="K37" s="14" t="n">
        <v>49.9553718566895</v>
      </c>
      <c r="L37" s="14" t="n">
        <v>55.9533004760742</v>
      </c>
      <c r="M37" s="14" t="n">
        <v>37.5925102233887</v>
      </c>
      <c r="N37" s="14" t="n">
        <v>61.7201652526856</v>
      </c>
      <c r="O37" s="14" t="n">
        <v>61.8795585632324</v>
      </c>
      <c r="P37" s="14" t="n">
        <v>125.625480651855</v>
      </c>
      <c r="Q37" s="14" t="n">
        <v>23.2173328399658</v>
      </c>
      <c r="R37" s="14" t="n">
        <v>16.5453758239746</v>
      </c>
      <c r="S37" s="14" t="n">
        <v>14.0739974975586</v>
      </c>
      <c r="T37" s="14" t="n">
        <v>9.37267875671387</v>
      </c>
      <c r="U37" s="14" t="n">
        <v>50.0446434020996</v>
      </c>
      <c r="V37" s="14" t="n">
        <v>30.3434047698975</v>
      </c>
      <c r="W37" s="14" t="n">
        <v>23.5279750823975</v>
      </c>
      <c r="X37" s="14" t="n">
        <v>16.7779388427734</v>
      </c>
      <c r="Y37" s="14" t="n">
        <v>80.4009246826172</v>
      </c>
      <c r="Z37" s="14" t="n">
        <v>50.2185974121094</v>
      </c>
      <c r="AA37" s="14" t="n">
        <v>27.7238597869873</v>
      </c>
      <c r="AB37" s="14" t="n">
        <v>19.5750770568848</v>
      </c>
      <c r="AC37" s="14" t="n">
        <v>49.5074996948242</v>
      </c>
      <c r="AD37" s="14" t="n">
        <v>29.9890327453613</v>
      </c>
      <c r="AE37" s="14" t="n">
        <v>22.2519779205322</v>
      </c>
      <c r="AF37" s="14" t="n">
        <v>14.755542755127</v>
      </c>
      <c r="AG37" s="14" t="n">
        <v>46.708251953125</v>
      </c>
      <c r="AH37" s="14" t="n">
        <v>29.7337207794189</v>
      </c>
      <c r="AI37" s="14" t="n">
        <v>22.2519779205322</v>
      </c>
      <c r="AJ37" s="14" t="n">
        <v>14.755542755127</v>
      </c>
      <c r="AK37" s="14" t="n">
        <v>46.3521957397461</v>
      </c>
      <c r="AL37" s="14" t="n">
        <v>27.2744216918945</v>
      </c>
      <c r="AM37" s="14" t="n">
        <v>22.2519779205322</v>
      </c>
      <c r="AN37" s="14" t="n">
        <v>14.755542755127</v>
      </c>
      <c r="AO37" s="14" t="n">
        <v>66.4674682617188</v>
      </c>
      <c r="AP37" s="14" t="n">
        <v>86.8353271484375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44746470451355</v>
      </c>
      <c r="E38" s="17" t="n">
        <v>2.38522577285767</v>
      </c>
      <c r="F38" s="18" t="n">
        <v>42.2086524963379</v>
      </c>
      <c r="G38" s="18" t="n">
        <v>8.49955558776856</v>
      </c>
      <c r="H38" s="18" t="n">
        <v>10.3803730010986</v>
      </c>
      <c r="I38" s="18" t="n">
        <v>1.20623874664307</v>
      </c>
      <c r="J38" s="18" t="n">
        <v>26.5742816925049</v>
      </c>
      <c r="K38" s="18" t="n">
        <v>49.9553718566895</v>
      </c>
      <c r="L38" s="18" t="n">
        <v>55.9533004760742</v>
      </c>
      <c r="M38" s="18" t="n">
        <v>37.5925102233887</v>
      </c>
      <c r="N38" s="18" t="n">
        <v>61.7201652526856</v>
      </c>
      <c r="O38" s="18" t="n">
        <v>61.8795585632324</v>
      </c>
      <c r="P38" s="18" t="n">
        <v>125.625480651855</v>
      </c>
      <c r="Q38" s="18" t="n">
        <v>23.2173328399658</v>
      </c>
      <c r="R38" s="18" t="n">
        <v>16.5453758239746</v>
      </c>
      <c r="S38" s="18" t="n">
        <v>14.0739974975586</v>
      </c>
      <c r="T38" s="18" t="n">
        <v>9.37267875671387</v>
      </c>
      <c r="U38" s="18" t="n">
        <v>50.0446434020996</v>
      </c>
      <c r="V38" s="18" t="n">
        <v>30.3434047698975</v>
      </c>
      <c r="W38" s="18" t="n">
        <v>23.5279750823975</v>
      </c>
      <c r="X38" s="18" t="n">
        <v>16.7779388427734</v>
      </c>
      <c r="Y38" s="18" t="n">
        <v>80.4009246826172</v>
      </c>
      <c r="Z38" s="18" t="n">
        <v>50.2185974121094</v>
      </c>
      <c r="AA38" s="18" t="n">
        <v>27.7238597869873</v>
      </c>
      <c r="AB38" s="18" t="n">
        <v>19.5750770568848</v>
      </c>
      <c r="AC38" s="18" t="n">
        <v>49.5074996948242</v>
      </c>
      <c r="AD38" s="18" t="n">
        <v>29.9890327453613</v>
      </c>
      <c r="AE38" s="18" t="n">
        <v>22.2519779205322</v>
      </c>
      <c r="AF38" s="18" t="n">
        <v>14.755542755127</v>
      </c>
      <c r="AG38" s="18" t="n">
        <v>46.708251953125</v>
      </c>
      <c r="AH38" s="18" t="n">
        <v>29.7337207794189</v>
      </c>
      <c r="AI38" s="18" t="n">
        <v>22.2519779205322</v>
      </c>
      <c r="AJ38" s="18" t="n">
        <v>14.755542755127</v>
      </c>
      <c r="AK38" s="18" t="n">
        <v>46.3521957397461</v>
      </c>
      <c r="AL38" s="18" t="n">
        <v>27.2744216918945</v>
      </c>
      <c r="AM38" s="18" t="n">
        <v>22.2519779205322</v>
      </c>
      <c r="AN38" s="18" t="n">
        <v>14.755542755127</v>
      </c>
      <c r="AO38" s="18" t="n">
        <v>66.4674682617188</v>
      </c>
      <c r="AP38" s="18" t="n">
        <v>86.8353271484375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44746470451355</v>
      </c>
      <c r="E41" s="21" t="n">
        <v>2.38522577285767</v>
      </c>
      <c r="F41" s="22" t="n">
        <v>42.2086524963379</v>
      </c>
      <c r="G41" s="22" t="n">
        <v>8.49955558776856</v>
      </c>
      <c r="H41" s="22" t="n">
        <v>10.3803730010986</v>
      </c>
      <c r="I41" s="22" t="n">
        <v>1.20623874664307</v>
      </c>
      <c r="J41" s="22" t="n">
        <v>26.5742816925049</v>
      </c>
      <c r="K41" s="22" t="n">
        <v>49.9553718566895</v>
      </c>
      <c r="L41" s="22" t="n">
        <v>55.9533004760742</v>
      </c>
      <c r="M41" s="22" t="n">
        <v>37.5925102233887</v>
      </c>
      <c r="N41" s="22" t="n">
        <v>61.7201652526856</v>
      </c>
      <c r="O41" s="22" t="n">
        <v>61.8795585632324</v>
      </c>
      <c r="P41" s="22" t="n">
        <v>125.625480651855</v>
      </c>
      <c r="Q41" s="22" t="n">
        <v>23.2173328399658</v>
      </c>
      <c r="R41" s="22" t="n">
        <v>16.5453758239746</v>
      </c>
      <c r="S41" s="22" t="n">
        <v>14.0739974975586</v>
      </c>
      <c r="T41" s="22" t="n">
        <v>9.37267875671387</v>
      </c>
      <c r="U41" s="22" t="n">
        <v>50.0446434020996</v>
      </c>
      <c r="V41" s="22" t="n">
        <v>30.3434047698975</v>
      </c>
      <c r="W41" s="22" t="n">
        <v>23.5279750823975</v>
      </c>
      <c r="X41" s="22" t="n">
        <v>16.7779388427734</v>
      </c>
      <c r="Y41" s="22" t="n">
        <v>80.4009246826172</v>
      </c>
      <c r="Z41" s="22" t="n">
        <v>50.2185974121094</v>
      </c>
      <c r="AA41" s="22" t="n">
        <v>27.7238597869873</v>
      </c>
      <c r="AB41" s="22" t="n">
        <v>19.5750770568848</v>
      </c>
      <c r="AC41" s="22" t="n">
        <v>49.5074996948242</v>
      </c>
      <c r="AD41" s="22" t="n">
        <v>29.9890327453613</v>
      </c>
      <c r="AE41" s="22" t="n">
        <v>22.2519779205322</v>
      </c>
      <c r="AF41" s="22" t="n">
        <v>14.755542755127</v>
      </c>
      <c r="AG41" s="22" t="n">
        <v>46.708251953125</v>
      </c>
      <c r="AH41" s="22" t="n">
        <v>29.7337207794189</v>
      </c>
      <c r="AI41" s="22" t="n">
        <v>22.2519779205322</v>
      </c>
      <c r="AJ41" s="22" t="n">
        <v>14.755542755127</v>
      </c>
      <c r="AK41" s="22" t="n">
        <v>46.3521957397461</v>
      </c>
      <c r="AL41" s="22" t="n">
        <v>27.2744216918945</v>
      </c>
      <c r="AM41" s="22" t="n">
        <v>22.2519779205322</v>
      </c>
      <c r="AN41" s="22" t="n">
        <v>14.755542755127</v>
      </c>
      <c r="AO41" s="22" t="n">
        <v>66.4674682617188</v>
      </c>
      <c r="AP41" s="22" t="n">
        <v>86.8353271484375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19</v>
      </c>
      <c r="B45" s="34" t="s">
        <v>106</v>
      </c>
      <c r="C45" s="34" t="s">
        <v>107</v>
      </c>
      <c r="D45" s="13" t="n">
        <v>0.401234865188599</v>
      </c>
      <c r="E45" s="13" t="n">
        <v>2.37239766120911</v>
      </c>
      <c r="F45" s="14" t="n">
        <v>25.9471664428711</v>
      </c>
      <c r="G45" s="14" t="n">
        <v>1.79417896270752</v>
      </c>
      <c r="H45" s="14" t="n">
        <v>10.7467622756958</v>
      </c>
      <c r="I45" s="14" t="n">
        <v>1.19575166702271</v>
      </c>
      <c r="J45" s="14" t="n">
        <v>28.5157680511475</v>
      </c>
      <c r="K45" s="14" t="n">
        <v>52.9302673339844</v>
      </c>
      <c r="L45" s="14" t="n">
        <v>57.0695571899414</v>
      </c>
      <c r="M45" s="14" t="n">
        <v>36.8085136413574</v>
      </c>
      <c r="N45" s="14" t="n">
        <v>62.5485916137695</v>
      </c>
      <c r="O45" s="14" t="n">
        <v>61.2818832397461</v>
      </c>
      <c r="P45" s="14" t="n">
        <v>125.507377624512</v>
      </c>
      <c r="Q45" s="14" t="n">
        <v>22.7736854553223</v>
      </c>
      <c r="R45" s="14" t="n">
        <v>16.8350868225098</v>
      </c>
      <c r="S45" s="14" t="n">
        <v>14.4997625350952</v>
      </c>
      <c r="T45" s="14" t="n">
        <v>8.98555946350098</v>
      </c>
      <c r="U45" s="14" t="n">
        <v>53.760913848877</v>
      </c>
      <c r="V45" s="14" t="n">
        <v>35.5177993774414</v>
      </c>
      <c r="W45" s="14" t="n">
        <v>23.9558563232422</v>
      </c>
      <c r="X45" s="14" t="n">
        <v>16.1232833862305</v>
      </c>
      <c r="Y45" s="14" t="n">
        <v>87.7214279174805</v>
      </c>
      <c r="Z45" s="14" t="n">
        <v>64.1574859619141</v>
      </c>
      <c r="AA45" s="14" t="n">
        <v>28.3679256439209</v>
      </c>
      <c r="AB45" s="14" t="n">
        <v>18.8413734436035</v>
      </c>
      <c r="AC45" s="14" t="n">
        <v>53.1628875732422</v>
      </c>
      <c r="AD45" s="14" t="n">
        <v>35.252613067627</v>
      </c>
      <c r="AE45" s="14" t="n">
        <v>22.9369659423828</v>
      </c>
      <c r="AF45" s="14" t="n">
        <v>14.7004079818726</v>
      </c>
      <c r="AG45" s="14" t="n">
        <v>49.7803611755371</v>
      </c>
      <c r="AH45" s="14" t="n">
        <v>35.0807685852051</v>
      </c>
      <c r="AI45" s="14" t="n">
        <v>22.9369659423828</v>
      </c>
      <c r="AJ45" s="14" t="n">
        <v>14.7004079818726</v>
      </c>
      <c r="AK45" s="14" t="n">
        <v>50.0496253967285</v>
      </c>
      <c r="AL45" s="14" t="n">
        <v>32.8071594238281</v>
      </c>
      <c r="AM45" s="14" t="n">
        <v>22.9369659423828</v>
      </c>
      <c r="AN45" s="14" t="n">
        <v>14.7004079818726</v>
      </c>
      <c r="AO45" s="14" t="n">
        <v>62.7241401672363</v>
      </c>
      <c r="AP45" s="14" t="n">
        <v>79.7755661010742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401234865188599</v>
      </c>
      <c r="E46" s="17" t="n">
        <v>2.37239766120911</v>
      </c>
      <c r="F46" s="18" t="n">
        <v>25.9471664428711</v>
      </c>
      <c r="G46" s="18" t="n">
        <v>1.79417896270752</v>
      </c>
      <c r="H46" s="18" t="n">
        <v>10.7467622756958</v>
      </c>
      <c r="I46" s="18" t="n">
        <v>1.19575166702271</v>
      </c>
      <c r="J46" s="18" t="n">
        <v>28.5157680511475</v>
      </c>
      <c r="K46" s="18" t="n">
        <v>52.9302673339844</v>
      </c>
      <c r="L46" s="18" t="n">
        <v>57.0695571899414</v>
      </c>
      <c r="M46" s="18" t="n">
        <v>36.8085136413574</v>
      </c>
      <c r="N46" s="18" t="n">
        <v>62.5485916137695</v>
      </c>
      <c r="O46" s="18" t="n">
        <v>61.2818832397461</v>
      </c>
      <c r="P46" s="18" t="n">
        <v>125.507377624512</v>
      </c>
      <c r="Q46" s="18" t="n">
        <v>22.7736854553223</v>
      </c>
      <c r="R46" s="18" t="n">
        <v>16.8350868225098</v>
      </c>
      <c r="S46" s="18" t="n">
        <v>14.4997625350952</v>
      </c>
      <c r="T46" s="18" t="n">
        <v>8.98555946350098</v>
      </c>
      <c r="U46" s="18" t="n">
        <v>53.760913848877</v>
      </c>
      <c r="V46" s="18" t="n">
        <v>35.5177993774414</v>
      </c>
      <c r="W46" s="18" t="n">
        <v>23.9558563232422</v>
      </c>
      <c r="X46" s="18" t="n">
        <v>16.1232833862305</v>
      </c>
      <c r="Y46" s="18" t="n">
        <v>87.7214279174805</v>
      </c>
      <c r="Z46" s="18" t="n">
        <v>64.1574859619141</v>
      </c>
      <c r="AA46" s="18" t="n">
        <v>28.3679256439209</v>
      </c>
      <c r="AB46" s="18" t="n">
        <v>18.8413734436035</v>
      </c>
      <c r="AC46" s="18" t="n">
        <v>53.1628875732422</v>
      </c>
      <c r="AD46" s="18" t="n">
        <v>35.252613067627</v>
      </c>
      <c r="AE46" s="18" t="n">
        <v>22.9369659423828</v>
      </c>
      <c r="AF46" s="18" t="n">
        <v>14.7004079818726</v>
      </c>
      <c r="AG46" s="18" t="n">
        <v>49.7803611755371</v>
      </c>
      <c r="AH46" s="18" t="n">
        <v>35.0807685852051</v>
      </c>
      <c r="AI46" s="18" t="n">
        <v>22.9369659423828</v>
      </c>
      <c r="AJ46" s="18" t="n">
        <v>14.7004079818726</v>
      </c>
      <c r="AK46" s="18" t="n">
        <v>50.0496253967285</v>
      </c>
      <c r="AL46" s="18" t="n">
        <v>32.8071594238281</v>
      </c>
      <c r="AM46" s="18" t="n">
        <v>22.9369659423828</v>
      </c>
      <c r="AN46" s="18" t="n">
        <v>14.7004079818726</v>
      </c>
      <c r="AO46" s="18" t="n">
        <v>62.7241401672363</v>
      </c>
      <c r="AP46" s="18" t="n">
        <v>79.7755661010742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401234865188599</v>
      </c>
      <c r="E49" s="21" t="n">
        <v>2.37239766120911</v>
      </c>
      <c r="F49" s="22" t="n">
        <v>25.9471664428711</v>
      </c>
      <c r="G49" s="22" t="n">
        <v>1.79417896270752</v>
      </c>
      <c r="H49" s="22" t="n">
        <v>10.7467622756958</v>
      </c>
      <c r="I49" s="22" t="n">
        <v>1.19575166702271</v>
      </c>
      <c r="J49" s="22" t="n">
        <v>28.5157680511475</v>
      </c>
      <c r="K49" s="22" t="n">
        <v>52.9302673339844</v>
      </c>
      <c r="L49" s="22" t="n">
        <v>57.0695571899414</v>
      </c>
      <c r="M49" s="22" t="n">
        <v>36.8085136413574</v>
      </c>
      <c r="N49" s="22" t="n">
        <v>62.5485916137695</v>
      </c>
      <c r="O49" s="22" t="n">
        <v>61.2818832397461</v>
      </c>
      <c r="P49" s="22" t="n">
        <v>125.507377624512</v>
      </c>
      <c r="Q49" s="22" t="n">
        <v>22.7736854553223</v>
      </c>
      <c r="R49" s="22" t="n">
        <v>16.8350868225098</v>
      </c>
      <c r="S49" s="22" t="n">
        <v>14.4997625350952</v>
      </c>
      <c r="T49" s="22" t="n">
        <v>8.98555946350098</v>
      </c>
      <c r="U49" s="22" t="n">
        <v>53.760913848877</v>
      </c>
      <c r="V49" s="22" t="n">
        <v>35.5177993774414</v>
      </c>
      <c r="W49" s="22" t="n">
        <v>23.9558563232422</v>
      </c>
      <c r="X49" s="22" t="n">
        <v>16.1232833862305</v>
      </c>
      <c r="Y49" s="22" t="n">
        <v>87.7214279174805</v>
      </c>
      <c r="Z49" s="22" t="n">
        <v>64.1574859619141</v>
      </c>
      <c r="AA49" s="22" t="n">
        <v>28.3679256439209</v>
      </c>
      <c r="AB49" s="22" t="n">
        <v>18.8413734436035</v>
      </c>
      <c r="AC49" s="22" t="n">
        <v>53.1628875732422</v>
      </c>
      <c r="AD49" s="22" t="n">
        <v>35.252613067627</v>
      </c>
      <c r="AE49" s="22" t="n">
        <v>22.9369659423828</v>
      </c>
      <c r="AF49" s="22" t="n">
        <v>14.7004079818726</v>
      </c>
      <c r="AG49" s="22" t="n">
        <v>49.7803611755371</v>
      </c>
      <c r="AH49" s="22" t="n">
        <v>35.0807685852051</v>
      </c>
      <c r="AI49" s="22" t="n">
        <v>22.9369659423828</v>
      </c>
      <c r="AJ49" s="22" t="n">
        <v>14.7004079818726</v>
      </c>
      <c r="AK49" s="22" t="n">
        <v>50.0496253967285</v>
      </c>
      <c r="AL49" s="22" t="n">
        <v>32.8071594238281</v>
      </c>
      <c r="AM49" s="22" t="n">
        <v>22.9369659423828</v>
      </c>
      <c r="AN49" s="22" t="n">
        <v>14.7004079818726</v>
      </c>
      <c r="AO49" s="22" t="n">
        <v>62.7241401672363</v>
      </c>
      <c r="AP49" s="22" t="n">
        <v>79.7755661010742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19</v>
      </c>
      <c r="B53" s="34" t="s">
        <v>109</v>
      </c>
      <c r="C53" s="34" t="s">
        <v>110</v>
      </c>
      <c r="D53" s="13" t="n">
        <v>0.332917034626007</v>
      </c>
      <c r="E53" s="13" t="n">
        <v>2.03350353240967</v>
      </c>
      <c r="F53" s="14" t="n">
        <v>47.7352180480957</v>
      </c>
      <c r="G53" s="14" t="n">
        <v>7.80666351318359</v>
      </c>
      <c r="H53" s="14" t="n">
        <v>10.9517316818237</v>
      </c>
      <c r="I53" s="14" t="n">
        <v>1.72184896469116</v>
      </c>
      <c r="J53" s="14" t="n">
        <v>29.2439155578613</v>
      </c>
      <c r="K53" s="14" t="n">
        <v>54.1395797729492</v>
      </c>
      <c r="L53" s="14" t="n">
        <v>61.7858543395996</v>
      </c>
      <c r="M53" s="14" t="n">
        <v>38.5850639343262</v>
      </c>
      <c r="N53" s="14" t="n">
        <v>64.4537658691406</v>
      </c>
      <c r="O53" s="14" t="n">
        <v>55.4113006591797</v>
      </c>
      <c r="P53" s="14" t="n">
        <v>109.18586730957</v>
      </c>
      <c r="Q53" s="14" t="n">
        <v>21.3162441253662</v>
      </c>
      <c r="R53" s="14" t="n">
        <v>14.2257957458496</v>
      </c>
      <c r="S53" s="14" t="n">
        <v>14.6996870040894</v>
      </c>
      <c r="T53" s="14" t="n">
        <v>8.94606399536133</v>
      </c>
      <c r="U53" s="14" t="n">
        <v>48.663990020752</v>
      </c>
      <c r="V53" s="14" t="n">
        <v>25.8067283630371</v>
      </c>
      <c r="W53" s="14" t="n">
        <v>22.224515914917</v>
      </c>
      <c r="X53" s="14" t="n">
        <v>14.8577823638916</v>
      </c>
      <c r="Y53" s="14" t="n">
        <v>81.9092712402344</v>
      </c>
      <c r="Z53" s="14" t="n">
        <v>49.6386909484863</v>
      </c>
      <c r="AA53" s="14" t="n">
        <v>26.5317897796631</v>
      </c>
      <c r="AB53" s="14" t="n">
        <v>17.4489974975586</v>
      </c>
      <c r="AC53" s="14" t="n">
        <v>47.3134880065918</v>
      </c>
      <c r="AD53" s="14" t="n">
        <v>25.4481639862061</v>
      </c>
      <c r="AE53" s="14" t="n">
        <v>20.9290752410889</v>
      </c>
      <c r="AF53" s="14" t="n">
        <v>12.2876167297363</v>
      </c>
      <c r="AG53" s="14" t="n">
        <v>43.4965400695801</v>
      </c>
      <c r="AH53" s="14" t="n">
        <v>25.239917755127</v>
      </c>
      <c r="AI53" s="14" t="n">
        <v>20.9290752410889</v>
      </c>
      <c r="AJ53" s="14" t="n">
        <v>12.2876167297363</v>
      </c>
      <c r="AK53" s="14" t="n">
        <v>44.5152549743652</v>
      </c>
      <c r="AL53" s="14" t="n">
        <v>22.8908557891846</v>
      </c>
      <c r="AM53" s="14" t="n">
        <v>20.9290752410889</v>
      </c>
      <c r="AN53" s="14" t="n">
        <v>12.2876167297363</v>
      </c>
      <c r="AO53" s="14" t="n">
        <v>66.8951873779297</v>
      </c>
      <c r="AP53" s="14" t="n">
        <v>86.609748840332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332917034626007</v>
      </c>
      <c r="E54" s="17" t="n">
        <v>2.03350353240967</v>
      </c>
      <c r="F54" s="18" t="n">
        <v>47.7352180480957</v>
      </c>
      <c r="G54" s="18" t="n">
        <v>7.80666351318359</v>
      </c>
      <c r="H54" s="18" t="n">
        <v>10.9517316818237</v>
      </c>
      <c r="I54" s="18" t="n">
        <v>1.72184896469116</v>
      </c>
      <c r="J54" s="18" t="n">
        <v>29.2439155578613</v>
      </c>
      <c r="K54" s="18" t="n">
        <v>54.1395797729492</v>
      </c>
      <c r="L54" s="18" t="n">
        <v>61.7858543395996</v>
      </c>
      <c r="M54" s="18" t="n">
        <v>38.5850639343262</v>
      </c>
      <c r="N54" s="18" t="n">
        <v>64.4537658691406</v>
      </c>
      <c r="O54" s="18" t="n">
        <v>55.4113006591797</v>
      </c>
      <c r="P54" s="18" t="n">
        <v>109.18586730957</v>
      </c>
      <c r="Q54" s="18" t="n">
        <v>21.3162441253662</v>
      </c>
      <c r="R54" s="18" t="n">
        <v>14.2257957458496</v>
      </c>
      <c r="S54" s="18" t="n">
        <v>14.6996870040894</v>
      </c>
      <c r="T54" s="18" t="n">
        <v>8.94606399536133</v>
      </c>
      <c r="U54" s="18" t="n">
        <v>48.663990020752</v>
      </c>
      <c r="V54" s="18" t="n">
        <v>25.8067283630371</v>
      </c>
      <c r="W54" s="18" t="n">
        <v>22.224515914917</v>
      </c>
      <c r="X54" s="18" t="n">
        <v>14.8577823638916</v>
      </c>
      <c r="Y54" s="18" t="n">
        <v>81.9092712402344</v>
      </c>
      <c r="Z54" s="18" t="n">
        <v>49.6386909484863</v>
      </c>
      <c r="AA54" s="18" t="n">
        <v>26.5317897796631</v>
      </c>
      <c r="AB54" s="18" t="n">
        <v>17.4489974975586</v>
      </c>
      <c r="AC54" s="18" t="n">
        <v>47.3134880065918</v>
      </c>
      <c r="AD54" s="18" t="n">
        <v>25.4481639862061</v>
      </c>
      <c r="AE54" s="18" t="n">
        <v>20.9290752410889</v>
      </c>
      <c r="AF54" s="18" t="n">
        <v>12.2876167297363</v>
      </c>
      <c r="AG54" s="18" t="n">
        <v>43.4965400695801</v>
      </c>
      <c r="AH54" s="18" t="n">
        <v>25.239917755127</v>
      </c>
      <c r="AI54" s="18" t="n">
        <v>20.9290752410889</v>
      </c>
      <c r="AJ54" s="18" t="n">
        <v>12.2876167297363</v>
      </c>
      <c r="AK54" s="18" t="n">
        <v>44.5152549743652</v>
      </c>
      <c r="AL54" s="18" t="n">
        <v>22.8908557891846</v>
      </c>
      <c r="AM54" s="18" t="n">
        <v>20.9290752410889</v>
      </c>
      <c r="AN54" s="18" t="n">
        <v>12.2876167297363</v>
      </c>
      <c r="AO54" s="18" t="n">
        <v>66.8951873779297</v>
      </c>
      <c r="AP54" s="18" t="n">
        <v>86.609748840332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332917034626007</v>
      </c>
      <c r="E57" s="21" t="n">
        <v>2.03350353240967</v>
      </c>
      <c r="F57" s="22" t="n">
        <v>47.7352180480957</v>
      </c>
      <c r="G57" s="22" t="n">
        <v>7.80666351318359</v>
      </c>
      <c r="H57" s="22" t="n">
        <v>10.9517316818237</v>
      </c>
      <c r="I57" s="22" t="n">
        <v>1.72184896469116</v>
      </c>
      <c r="J57" s="22" t="n">
        <v>29.2439155578613</v>
      </c>
      <c r="K57" s="22" t="n">
        <v>54.1395797729492</v>
      </c>
      <c r="L57" s="22" t="n">
        <v>61.7858543395996</v>
      </c>
      <c r="M57" s="22" t="n">
        <v>38.5850639343262</v>
      </c>
      <c r="N57" s="22" t="n">
        <v>64.4537658691406</v>
      </c>
      <c r="O57" s="22" t="n">
        <v>55.4113006591797</v>
      </c>
      <c r="P57" s="22" t="n">
        <v>109.18586730957</v>
      </c>
      <c r="Q57" s="22" t="n">
        <v>21.3162441253662</v>
      </c>
      <c r="R57" s="22" t="n">
        <v>14.2257957458496</v>
      </c>
      <c r="S57" s="22" t="n">
        <v>14.6996870040894</v>
      </c>
      <c r="T57" s="22" t="n">
        <v>8.94606399536133</v>
      </c>
      <c r="U57" s="22" t="n">
        <v>48.663990020752</v>
      </c>
      <c r="V57" s="22" t="n">
        <v>25.8067283630371</v>
      </c>
      <c r="W57" s="22" t="n">
        <v>22.224515914917</v>
      </c>
      <c r="X57" s="22" t="n">
        <v>14.8577823638916</v>
      </c>
      <c r="Y57" s="22" t="n">
        <v>81.9092712402344</v>
      </c>
      <c r="Z57" s="22" t="n">
        <v>49.6386909484863</v>
      </c>
      <c r="AA57" s="22" t="n">
        <v>26.5317897796631</v>
      </c>
      <c r="AB57" s="22" t="n">
        <v>17.4489974975586</v>
      </c>
      <c r="AC57" s="22" t="n">
        <v>47.3134880065918</v>
      </c>
      <c r="AD57" s="22" t="n">
        <v>25.4481639862061</v>
      </c>
      <c r="AE57" s="22" t="n">
        <v>20.9290752410889</v>
      </c>
      <c r="AF57" s="22" t="n">
        <v>12.2876167297363</v>
      </c>
      <c r="AG57" s="22" t="n">
        <v>43.4965400695801</v>
      </c>
      <c r="AH57" s="22" t="n">
        <v>25.239917755127</v>
      </c>
      <c r="AI57" s="22" t="n">
        <v>20.9290752410889</v>
      </c>
      <c r="AJ57" s="22" t="n">
        <v>12.2876167297363</v>
      </c>
      <c r="AK57" s="22" t="n">
        <v>44.5152549743652</v>
      </c>
      <c r="AL57" s="22" t="n">
        <v>22.8908557891846</v>
      </c>
      <c r="AM57" s="22" t="n">
        <v>20.9290752410889</v>
      </c>
      <c r="AN57" s="22" t="n">
        <v>12.2876167297363</v>
      </c>
      <c r="AO57" s="22" t="n">
        <v>66.8951873779297</v>
      </c>
      <c r="AP57" s="22" t="n">
        <v>86.609748840332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19</v>
      </c>
      <c r="B61" s="34" t="s">
        <v>112</v>
      </c>
      <c r="C61" s="34" t="s">
        <v>113</v>
      </c>
      <c r="D61" s="13" t="n">
        <v>0.270122051239014</v>
      </c>
      <c r="E61" s="13" t="n">
        <v>2.37656831741333</v>
      </c>
      <c r="F61" s="14" t="n">
        <v>47.4059104919434</v>
      </c>
      <c r="G61" s="14" t="n">
        <v>-1.38691902160645</v>
      </c>
      <c r="H61" s="14" t="n">
        <v>10.1472911834717</v>
      </c>
      <c r="I61" s="14" t="n">
        <v>-0.495553970336914</v>
      </c>
      <c r="J61" s="14" t="n">
        <v>25.6804847717285</v>
      </c>
      <c r="K61" s="14" t="n">
        <v>52.1795768737793</v>
      </c>
      <c r="L61" s="14" t="n">
        <v>57.1691360473633</v>
      </c>
      <c r="M61" s="14" t="n">
        <v>36.4969139099121</v>
      </c>
      <c r="N61" s="14" t="n">
        <v>64.1391067504883</v>
      </c>
      <c r="O61" s="14" t="n">
        <v>60.4007034301758</v>
      </c>
      <c r="P61" s="14" t="n">
        <v>119.038055419922</v>
      </c>
      <c r="Q61" s="14" t="n">
        <v>22.8662166595459</v>
      </c>
      <c r="R61" s="14" t="n">
        <v>16.7926025390625</v>
      </c>
      <c r="S61" s="14" t="n">
        <v>13.7213926315308</v>
      </c>
      <c r="T61" s="14" t="n">
        <v>9.76993465423584</v>
      </c>
      <c r="U61" s="14" t="n">
        <v>41.9541969299316</v>
      </c>
      <c r="V61" s="14" t="n">
        <v>34.5034103393555</v>
      </c>
      <c r="W61" s="14" t="n">
        <v>22.922571182251</v>
      </c>
      <c r="X61" s="14" t="n">
        <v>17.3907890319824</v>
      </c>
      <c r="Y61" s="14" t="n">
        <v>69.8017272949219</v>
      </c>
      <c r="Z61" s="14" t="n">
        <v>58.2314720153809</v>
      </c>
      <c r="AA61" s="14" t="n">
        <v>26.9548454284668</v>
      </c>
      <c r="AB61" s="14" t="n">
        <v>20.3021659851074</v>
      </c>
      <c r="AC61" s="14" t="n">
        <v>41.6534957885742</v>
      </c>
      <c r="AD61" s="14" t="n">
        <v>34.3283233642578</v>
      </c>
      <c r="AE61" s="14" t="n">
        <v>20.7613697052002</v>
      </c>
      <c r="AF61" s="14" t="n">
        <v>14.9752893447876</v>
      </c>
      <c r="AG61" s="14" t="n">
        <v>39.3223533630371</v>
      </c>
      <c r="AH61" s="14" t="n">
        <v>34.0097579956055</v>
      </c>
      <c r="AI61" s="14" t="n">
        <v>20.7613697052002</v>
      </c>
      <c r="AJ61" s="14" t="n">
        <v>14.9752893447876</v>
      </c>
      <c r="AK61" s="14" t="n">
        <v>38.2864036560059</v>
      </c>
      <c r="AL61" s="14" t="n">
        <v>31.416711807251</v>
      </c>
      <c r="AM61" s="14" t="n">
        <v>20.7613697052002</v>
      </c>
      <c r="AN61" s="14" t="n">
        <v>14.9752893447876</v>
      </c>
      <c r="AO61" s="14" t="n">
        <v>67.5070495605469</v>
      </c>
      <c r="AP61" s="14" t="n">
        <v>88.8710784912109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70122051239014</v>
      </c>
      <c r="E62" s="17" t="n">
        <v>2.37656831741333</v>
      </c>
      <c r="F62" s="18" t="n">
        <v>47.4059104919434</v>
      </c>
      <c r="G62" s="18" t="n">
        <v>-1.38691902160645</v>
      </c>
      <c r="H62" s="18" t="n">
        <v>10.1472911834717</v>
      </c>
      <c r="I62" s="18" t="n">
        <v>-0.495553970336914</v>
      </c>
      <c r="J62" s="18" t="n">
        <v>25.6804847717285</v>
      </c>
      <c r="K62" s="18" t="n">
        <v>52.1795768737793</v>
      </c>
      <c r="L62" s="18" t="n">
        <v>57.1691360473633</v>
      </c>
      <c r="M62" s="18" t="n">
        <v>36.4969139099121</v>
      </c>
      <c r="N62" s="18" t="n">
        <v>64.1391067504883</v>
      </c>
      <c r="O62" s="18" t="n">
        <v>60.4007034301758</v>
      </c>
      <c r="P62" s="18" t="n">
        <v>119.038055419922</v>
      </c>
      <c r="Q62" s="18" t="n">
        <v>22.8662166595459</v>
      </c>
      <c r="R62" s="18" t="n">
        <v>16.7926025390625</v>
      </c>
      <c r="S62" s="18" t="n">
        <v>13.7213926315308</v>
      </c>
      <c r="T62" s="18" t="n">
        <v>9.76993465423584</v>
      </c>
      <c r="U62" s="18" t="n">
        <v>41.9541969299316</v>
      </c>
      <c r="V62" s="18" t="n">
        <v>34.5034103393555</v>
      </c>
      <c r="W62" s="18" t="n">
        <v>22.922571182251</v>
      </c>
      <c r="X62" s="18" t="n">
        <v>17.3907890319824</v>
      </c>
      <c r="Y62" s="18" t="n">
        <v>69.8017272949219</v>
      </c>
      <c r="Z62" s="18" t="n">
        <v>58.2314720153809</v>
      </c>
      <c r="AA62" s="18" t="n">
        <v>26.9548454284668</v>
      </c>
      <c r="AB62" s="18" t="n">
        <v>20.3021659851074</v>
      </c>
      <c r="AC62" s="18" t="n">
        <v>41.6534957885742</v>
      </c>
      <c r="AD62" s="18" t="n">
        <v>34.3283233642578</v>
      </c>
      <c r="AE62" s="18" t="n">
        <v>20.7613697052002</v>
      </c>
      <c r="AF62" s="18" t="n">
        <v>14.9752893447876</v>
      </c>
      <c r="AG62" s="18" t="n">
        <v>39.3223533630371</v>
      </c>
      <c r="AH62" s="18" t="n">
        <v>34.0097579956055</v>
      </c>
      <c r="AI62" s="18" t="n">
        <v>20.7613697052002</v>
      </c>
      <c r="AJ62" s="18" t="n">
        <v>14.9752893447876</v>
      </c>
      <c r="AK62" s="18" t="n">
        <v>38.2864036560059</v>
      </c>
      <c r="AL62" s="18" t="n">
        <v>31.416711807251</v>
      </c>
      <c r="AM62" s="18" t="n">
        <v>20.7613697052002</v>
      </c>
      <c r="AN62" s="18" t="n">
        <v>14.9752893447876</v>
      </c>
      <c r="AO62" s="18" t="n">
        <v>67.5070495605469</v>
      </c>
      <c r="AP62" s="18" t="n">
        <v>88.8710784912109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70122051239014</v>
      </c>
      <c r="E65" s="21" t="n">
        <v>2.37656831741333</v>
      </c>
      <c r="F65" s="22" t="n">
        <v>47.4059104919434</v>
      </c>
      <c r="G65" s="22" t="n">
        <v>-1.38691902160645</v>
      </c>
      <c r="H65" s="22" t="n">
        <v>10.1472911834717</v>
      </c>
      <c r="I65" s="22" t="n">
        <v>-0.495553970336914</v>
      </c>
      <c r="J65" s="22" t="n">
        <v>25.6804847717285</v>
      </c>
      <c r="K65" s="22" t="n">
        <v>52.1795768737793</v>
      </c>
      <c r="L65" s="22" t="n">
        <v>57.1691360473633</v>
      </c>
      <c r="M65" s="22" t="n">
        <v>36.4969139099121</v>
      </c>
      <c r="N65" s="22" t="n">
        <v>64.1391067504883</v>
      </c>
      <c r="O65" s="22" t="n">
        <v>60.4007034301758</v>
      </c>
      <c r="P65" s="22" t="n">
        <v>119.038055419922</v>
      </c>
      <c r="Q65" s="22" t="n">
        <v>22.8662166595459</v>
      </c>
      <c r="R65" s="22" t="n">
        <v>16.7926025390625</v>
      </c>
      <c r="S65" s="22" t="n">
        <v>13.7213926315308</v>
      </c>
      <c r="T65" s="22" t="n">
        <v>9.76993465423584</v>
      </c>
      <c r="U65" s="22" t="n">
        <v>41.9541969299316</v>
      </c>
      <c r="V65" s="22" t="n">
        <v>34.5034103393555</v>
      </c>
      <c r="W65" s="22" t="n">
        <v>22.922571182251</v>
      </c>
      <c r="X65" s="22" t="n">
        <v>17.3907890319824</v>
      </c>
      <c r="Y65" s="22" t="n">
        <v>69.8017272949219</v>
      </c>
      <c r="Z65" s="22" t="n">
        <v>58.2314720153809</v>
      </c>
      <c r="AA65" s="22" t="n">
        <v>26.9548454284668</v>
      </c>
      <c r="AB65" s="22" t="n">
        <v>20.3021659851074</v>
      </c>
      <c r="AC65" s="22" t="n">
        <v>41.6534957885742</v>
      </c>
      <c r="AD65" s="22" t="n">
        <v>34.3283233642578</v>
      </c>
      <c r="AE65" s="22" t="n">
        <v>20.7613697052002</v>
      </c>
      <c r="AF65" s="22" t="n">
        <v>14.9752893447876</v>
      </c>
      <c r="AG65" s="22" t="n">
        <v>39.3223533630371</v>
      </c>
      <c r="AH65" s="22" t="n">
        <v>34.0097579956055</v>
      </c>
      <c r="AI65" s="22" t="n">
        <v>20.7613697052002</v>
      </c>
      <c r="AJ65" s="22" t="n">
        <v>14.9752893447876</v>
      </c>
      <c r="AK65" s="22" t="n">
        <v>38.2864036560059</v>
      </c>
      <c r="AL65" s="22" t="n">
        <v>31.416711807251</v>
      </c>
      <c r="AM65" s="22" t="n">
        <v>20.7613697052002</v>
      </c>
      <c r="AN65" s="22" t="n">
        <v>14.9752893447876</v>
      </c>
      <c r="AO65" s="22" t="n">
        <v>67.5070495605469</v>
      </c>
      <c r="AP65" s="22" t="n">
        <v>88.8710784912109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19</v>
      </c>
      <c r="B69" s="34" t="s">
        <v>115</v>
      </c>
      <c r="C69" s="34" t="s">
        <v>116</v>
      </c>
      <c r="D69" s="13" t="n">
        <v>0.133795499801636</v>
      </c>
      <c r="E69" s="13" t="n">
        <v>2.50516748428345</v>
      </c>
      <c r="F69" s="14" t="n">
        <v>37.7086067199707</v>
      </c>
      <c r="G69" s="14" t="n">
        <v>4.03539657592773</v>
      </c>
      <c r="H69" s="14" t="n">
        <v>11.7302484512329</v>
      </c>
      <c r="I69" s="14" t="n">
        <v>0.347321033477783</v>
      </c>
      <c r="J69" s="14" t="n">
        <v>34.3695259094238</v>
      </c>
      <c r="K69" s="14" t="n">
        <v>49.2262191772461</v>
      </c>
      <c r="L69" s="14" t="n">
        <v>58.9918518066406</v>
      </c>
      <c r="M69" s="14" t="n">
        <v>37.0871887207031</v>
      </c>
      <c r="N69" s="14" t="n">
        <v>60.7894439697266</v>
      </c>
      <c r="O69" s="14" t="n">
        <v>61.5448570251465</v>
      </c>
      <c r="P69" s="14" t="n">
        <v>124.565162658691</v>
      </c>
      <c r="Q69" s="14" t="n">
        <v>24.5379314422607</v>
      </c>
      <c r="R69" s="14" t="n">
        <v>16.6640796661377</v>
      </c>
      <c r="S69" s="14" t="n">
        <v>12.6441326141357</v>
      </c>
      <c r="T69" s="14" t="n">
        <v>10.9989786148071</v>
      </c>
      <c r="U69" s="14" t="n">
        <v>48.1451606750488</v>
      </c>
      <c r="V69" s="14" t="n">
        <v>40.9629631042481</v>
      </c>
      <c r="W69" s="14" t="n">
        <v>22.1531372070313</v>
      </c>
      <c r="X69" s="14" t="n">
        <v>19.6774482727051</v>
      </c>
      <c r="Y69" s="14" t="n">
        <v>81.4017791748047</v>
      </c>
      <c r="Z69" s="14" t="n">
        <v>61.8759460449219</v>
      </c>
      <c r="AA69" s="14" t="n">
        <v>25.8389472961426</v>
      </c>
      <c r="AB69" s="14" t="n">
        <v>22.8558387756348</v>
      </c>
      <c r="AC69" s="14" t="n">
        <v>47.8355178833008</v>
      </c>
      <c r="AD69" s="14" t="n">
        <v>40.5618476867676</v>
      </c>
      <c r="AE69" s="14" t="n">
        <v>20.807373046875</v>
      </c>
      <c r="AF69" s="14" t="n">
        <v>18.3734092712402</v>
      </c>
      <c r="AG69" s="14" t="n">
        <v>46.3888893127441</v>
      </c>
      <c r="AH69" s="14" t="n">
        <v>39.0299377441406</v>
      </c>
      <c r="AI69" s="14" t="n">
        <v>20.807373046875</v>
      </c>
      <c r="AJ69" s="14" t="n">
        <v>18.3734092712402</v>
      </c>
      <c r="AK69" s="14" t="n">
        <v>44.7479667663574</v>
      </c>
      <c r="AL69" s="14" t="n">
        <v>37.7557983398438</v>
      </c>
      <c r="AM69" s="14" t="n">
        <v>20.807373046875</v>
      </c>
      <c r="AN69" s="14" t="n">
        <v>18.3734092712402</v>
      </c>
      <c r="AO69" s="14" t="n">
        <v>70.7593078613281</v>
      </c>
      <c r="AP69" s="14" t="n">
        <v>90.8268661499023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133795499801636</v>
      </c>
      <c r="E70" s="17" t="n">
        <v>2.50516748428345</v>
      </c>
      <c r="F70" s="18" t="n">
        <v>37.7086067199707</v>
      </c>
      <c r="G70" s="18" t="n">
        <v>4.03539657592773</v>
      </c>
      <c r="H70" s="18" t="n">
        <v>11.7302484512329</v>
      </c>
      <c r="I70" s="18" t="n">
        <v>0.347321033477783</v>
      </c>
      <c r="J70" s="18" t="n">
        <v>34.3695259094238</v>
      </c>
      <c r="K70" s="18" t="n">
        <v>49.2262191772461</v>
      </c>
      <c r="L70" s="18" t="n">
        <v>58.9918518066406</v>
      </c>
      <c r="M70" s="18" t="n">
        <v>37.0871887207031</v>
      </c>
      <c r="N70" s="18" t="n">
        <v>60.7894439697266</v>
      </c>
      <c r="O70" s="18" t="n">
        <v>61.5448570251465</v>
      </c>
      <c r="P70" s="18" t="n">
        <v>124.565162658691</v>
      </c>
      <c r="Q70" s="18" t="n">
        <v>24.5379314422607</v>
      </c>
      <c r="R70" s="18" t="n">
        <v>16.6640796661377</v>
      </c>
      <c r="S70" s="18" t="n">
        <v>12.6441326141357</v>
      </c>
      <c r="T70" s="18" t="n">
        <v>10.9989786148071</v>
      </c>
      <c r="U70" s="18" t="n">
        <v>48.1451606750488</v>
      </c>
      <c r="V70" s="18" t="n">
        <v>40.9629631042481</v>
      </c>
      <c r="W70" s="18" t="n">
        <v>22.1531372070313</v>
      </c>
      <c r="X70" s="18" t="n">
        <v>19.6774482727051</v>
      </c>
      <c r="Y70" s="18" t="n">
        <v>81.4017791748047</v>
      </c>
      <c r="Z70" s="18" t="n">
        <v>61.8759460449219</v>
      </c>
      <c r="AA70" s="18" t="n">
        <v>25.8389472961426</v>
      </c>
      <c r="AB70" s="18" t="n">
        <v>22.8558387756348</v>
      </c>
      <c r="AC70" s="18" t="n">
        <v>47.8355178833008</v>
      </c>
      <c r="AD70" s="18" t="n">
        <v>40.5618476867676</v>
      </c>
      <c r="AE70" s="18" t="n">
        <v>20.807373046875</v>
      </c>
      <c r="AF70" s="18" t="n">
        <v>18.3734092712402</v>
      </c>
      <c r="AG70" s="18" t="n">
        <v>46.3888893127441</v>
      </c>
      <c r="AH70" s="18" t="n">
        <v>39.0299377441406</v>
      </c>
      <c r="AI70" s="18" t="n">
        <v>20.807373046875</v>
      </c>
      <c r="AJ70" s="18" t="n">
        <v>18.3734092712402</v>
      </c>
      <c r="AK70" s="18" t="n">
        <v>44.7479667663574</v>
      </c>
      <c r="AL70" s="18" t="n">
        <v>37.7557983398438</v>
      </c>
      <c r="AM70" s="18" t="n">
        <v>20.807373046875</v>
      </c>
      <c r="AN70" s="18" t="n">
        <v>18.3734092712402</v>
      </c>
      <c r="AO70" s="18" t="n">
        <v>70.7593078613281</v>
      </c>
      <c r="AP70" s="18" t="n">
        <v>90.8268661499023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133795499801636</v>
      </c>
      <c r="E73" s="21" t="n">
        <v>2.50516748428345</v>
      </c>
      <c r="F73" s="22" t="n">
        <v>37.7086067199707</v>
      </c>
      <c r="G73" s="22" t="n">
        <v>4.03539657592773</v>
      </c>
      <c r="H73" s="22" t="n">
        <v>11.7302484512329</v>
      </c>
      <c r="I73" s="22" t="n">
        <v>0.347321033477783</v>
      </c>
      <c r="J73" s="22" t="n">
        <v>34.3695259094238</v>
      </c>
      <c r="K73" s="22" t="n">
        <v>49.2262191772461</v>
      </c>
      <c r="L73" s="22" t="n">
        <v>58.9918518066406</v>
      </c>
      <c r="M73" s="22" t="n">
        <v>37.0871887207031</v>
      </c>
      <c r="N73" s="22" t="n">
        <v>60.7894439697266</v>
      </c>
      <c r="O73" s="22" t="n">
        <v>61.5448570251465</v>
      </c>
      <c r="P73" s="22" t="n">
        <v>124.565162658691</v>
      </c>
      <c r="Q73" s="22" t="n">
        <v>24.5379314422607</v>
      </c>
      <c r="R73" s="22" t="n">
        <v>16.6640796661377</v>
      </c>
      <c r="S73" s="22" t="n">
        <v>12.6441326141357</v>
      </c>
      <c r="T73" s="22" t="n">
        <v>10.9989786148071</v>
      </c>
      <c r="U73" s="22" t="n">
        <v>48.1451606750488</v>
      </c>
      <c r="V73" s="22" t="n">
        <v>40.9629631042481</v>
      </c>
      <c r="W73" s="22" t="n">
        <v>22.1531372070313</v>
      </c>
      <c r="X73" s="22" t="n">
        <v>19.6774482727051</v>
      </c>
      <c r="Y73" s="22" t="n">
        <v>81.4017791748047</v>
      </c>
      <c r="Z73" s="22" t="n">
        <v>61.8759460449219</v>
      </c>
      <c r="AA73" s="22" t="n">
        <v>25.8389472961426</v>
      </c>
      <c r="AB73" s="22" t="n">
        <v>22.8558387756348</v>
      </c>
      <c r="AC73" s="22" t="n">
        <v>47.8355178833008</v>
      </c>
      <c r="AD73" s="22" t="n">
        <v>40.5618476867676</v>
      </c>
      <c r="AE73" s="22" t="n">
        <v>20.807373046875</v>
      </c>
      <c r="AF73" s="22" t="n">
        <v>18.3734092712402</v>
      </c>
      <c r="AG73" s="22" t="n">
        <v>46.3888893127441</v>
      </c>
      <c r="AH73" s="22" t="n">
        <v>39.0299377441406</v>
      </c>
      <c r="AI73" s="22" t="n">
        <v>20.807373046875</v>
      </c>
      <c r="AJ73" s="22" t="n">
        <v>18.3734092712402</v>
      </c>
      <c r="AK73" s="22" t="n">
        <v>44.7479667663574</v>
      </c>
      <c r="AL73" s="22" t="n">
        <v>37.7557983398438</v>
      </c>
      <c r="AM73" s="22" t="n">
        <v>20.807373046875</v>
      </c>
      <c r="AN73" s="22" t="n">
        <v>18.3734092712402</v>
      </c>
      <c r="AO73" s="22" t="n">
        <v>70.7593078613281</v>
      </c>
      <c r="AP73" s="22" t="n">
        <v>90.8268661499023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19</v>
      </c>
      <c r="B77" s="34" t="s">
        <v>118</v>
      </c>
      <c r="C77" s="34" t="s">
        <v>119</v>
      </c>
      <c r="D77" s="13" t="n">
        <v>0.625708699226379</v>
      </c>
      <c r="E77" s="13" t="n">
        <v>2.78278160095215</v>
      </c>
      <c r="F77" s="14" t="n">
        <v>25.8645057678223</v>
      </c>
      <c r="G77" s="14" t="n">
        <v>10.2274484634399</v>
      </c>
      <c r="H77" s="14" t="n">
        <v>11.218563079834</v>
      </c>
      <c r="I77" s="14" t="n">
        <v>4.11632394790649</v>
      </c>
      <c r="J77" s="14" t="n">
        <v>27.2280101776123</v>
      </c>
      <c r="K77" s="14" t="n">
        <v>49.1021881103516</v>
      </c>
      <c r="L77" s="14" t="n">
        <v>49.9186897277832</v>
      </c>
      <c r="M77" s="14" t="n">
        <v>33.8944091796875</v>
      </c>
      <c r="N77" s="14" t="n">
        <v>58.7402839660645</v>
      </c>
      <c r="O77" s="14" t="n">
        <v>64.3918533325195</v>
      </c>
      <c r="P77" s="14" t="n">
        <v>136.138656616211</v>
      </c>
      <c r="Q77" s="14" t="n">
        <v>24.9529628753662</v>
      </c>
      <c r="R77" s="14" t="n">
        <v>19.5804176330566</v>
      </c>
      <c r="S77" s="14" t="n">
        <v>15.1567935943604</v>
      </c>
      <c r="T77" s="14" t="n">
        <v>8.26926517486572</v>
      </c>
      <c r="U77" s="14" t="n">
        <v>66.8938827514648</v>
      </c>
      <c r="V77" s="14" t="n">
        <v>29.6427116394043</v>
      </c>
      <c r="W77" s="14" t="n">
        <v>27.5350456237793</v>
      </c>
      <c r="X77" s="14" t="n">
        <v>16.4873275756836</v>
      </c>
      <c r="Y77" s="14" t="n">
        <v>96.9232559204102</v>
      </c>
      <c r="Z77" s="14" t="n">
        <v>51.6305313110352</v>
      </c>
      <c r="AA77" s="14" t="n">
        <v>32.1992454528809</v>
      </c>
      <c r="AB77" s="14" t="n">
        <v>19.054630279541</v>
      </c>
      <c r="AC77" s="14" t="n">
        <v>66.561637878418</v>
      </c>
      <c r="AD77" s="14" t="n">
        <v>30.0057353973389</v>
      </c>
      <c r="AE77" s="14" t="n">
        <v>27.0130176544189</v>
      </c>
      <c r="AF77" s="14" t="n">
        <v>14.450888633728</v>
      </c>
      <c r="AG77" s="14" t="n">
        <v>63.2666778564453</v>
      </c>
      <c r="AH77" s="14" t="n">
        <v>30.9742965698242</v>
      </c>
      <c r="AI77" s="14" t="n">
        <v>27.0130176544189</v>
      </c>
      <c r="AJ77" s="14" t="n">
        <v>14.450888633728</v>
      </c>
      <c r="AK77" s="14" t="n">
        <v>62.979133605957</v>
      </c>
      <c r="AL77" s="14" t="n">
        <v>27.169849395752</v>
      </c>
      <c r="AM77" s="14" t="n">
        <v>27.0130176544189</v>
      </c>
      <c r="AN77" s="14" t="n">
        <v>14.450888633728</v>
      </c>
      <c r="AO77" s="14" t="n">
        <v>68.1338272094727</v>
      </c>
      <c r="AP77" s="14" t="n">
        <v>87.2206344604492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625708699226379</v>
      </c>
      <c r="E78" s="17" t="n">
        <v>2.78278160095215</v>
      </c>
      <c r="F78" s="18" t="n">
        <v>25.8645057678223</v>
      </c>
      <c r="G78" s="18" t="n">
        <v>10.2274484634399</v>
      </c>
      <c r="H78" s="18" t="n">
        <v>11.218563079834</v>
      </c>
      <c r="I78" s="18" t="n">
        <v>4.11632394790649</v>
      </c>
      <c r="J78" s="18" t="n">
        <v>27.2280101776123</v>
      </c>
      <c r="K78" s="18" t="n">
        <v>49.1021881103516</v>
      </c>
      <c r="L78" s="18" t="n">
        <v>49.9186897277832</v>
      </c>
      <c r="M78" s="18" t="n">
        <v>33.8944091796875</v>
      </c>
      <c r="N78" s="18" t="n">
        <v>58.7402839660645</v>
      </c>
      <c r="O78" s="18" t="n">
        <v>64.3918533325195</v>
      </c>
      <c r="P78" s="18" t="n">
        <v>136.138656616211</v>
      </c>
      <c r="Q78" s="18" t="n">
        <v>24.9529628753662</v>
      </c>
      <c r="R78" s="18" t="n">
        <v>19.5804176330566</v>
      </c>
      <c r="S78" s="18" t="n">
        <v>15.1567935943604</v>
      </c>
      <c r="T78" s="18" t="n">
        <v>8.26926517486572</v>
      </c>
      <c r="U78" s="18" t="n">
        <v>66.8938827514648</v>
      </c>
      <c r="V78" s="18" t="n">
        <v>29.6427116394043</v>
      </c>
      <c r="W78" s="18" t="n">
        <v>27.5350456237793</v>
      </c>
      <c r="X78" s="18" t="n">
        <v>16.4873275756836</v>
      </c>
      <c r="Y78" s="18" t="n">
        <v>96.9232559204102</v>
      </c>
      <c r="Z78" s="18" t="n">
        <v>51.6305313110352</v>
      </c>
      <c r="AA78" s="18" t="n">
        <v>32.1992454528809</v>
      </c>
      <c r="AB78" s="18" t="n">
        <v>19.054630279541</v>
      </c>
      <c r="AC78" s="18" t="n">
        <v>66.561637878418</v>
      </c>
      <c r="AD78" s="18" t="n">
        <v>30.0057353973389</v>
      </c>
      <c r="AE78" s="18" t="n">
        <v>27.0130176544189</v>
      </c>
      <c r="AF78" s="18" t="n">
        <v>14.450888633728</v>
      </c>
      <c r="AG78" s="18" t="n">
        <v>63.2666778564453</v>
      </c>
      <c r="AH78" s="18" t="n">
        <v>30.9742965698242</v>
      </c>
      <c r="AI78" s="18" t="n">
        <v>27.0130176544189</v>
      </c>
      <c r="AJ78" s="18" t="n">
        <v>14.450888633728</v>
      </c>
      <c r="AK78" s="18" t="n">
        <v>62.979133605957</v>
      </c>
      <c r="AL78" s="18" t="n">
        <v>27.169849395752</v>
      </c>
      <c r="AM78" s="18" t="n">
        <v>27.0130176544189</v>
      </c>
      <c r="AN78" s="18" t="n">
        <v>14.450888633728</v>
      </c>
      <c r="AO78" s="18" t="n">
        <v>68.1338272094727</v>
      </c>
      <c r="AP78" s="18" t="n">
        <v>87.2206344604492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625708699226379</v>
      </c>
      <c r="E81" s="21" t="n">
        <v>2.78278160095215</v>
      </c>
      <c r="F81" s="22" t="n">
        <v>25.8645057678223</v>
      </c>
      <c r="G81" s="22" t="n">
        <v>10.2274484634399</v>
      </c>
      <c r="H81" s="22" t="n">
        <v>11.218563079834</v>
      </c>
      <c r="I81" s="22" t="n">
        <v>4.11632394790649</v>
      </c>
      <c r="J81" s="22" t="n">
        <v>27.2280101776123</v>
      </c>
      <c r="K81" s="22" t="n">
        <v>49.1021881103516</v>
      </c>
      <c r="L81" s="22" t="n">
        <v>49.9186897277832</v>
      </c>
      <c r="M81" s="22" t="n">
        <v>33.8944091796875</v>
      </c>
      <c r="N81" s="22" t="n">
        <v>58.7402839660645</v>
      </c>
      <c r="O81" s="22" t="n">
        <v>64.3918533325195</v>
      </c>
      <c r="P81" s="22" t="n">
        <v>136.138656616211</v>
      </c>
      <c r="Q81" s="22" t="n">
        <v>24.9529628753662</v>
      </c>
      <c r="R81" s="22" t="n">
        <v>19.5804176330566</v>
      </c>
      <c r="S81" s="22" t="n">
        <v>15.1567935943604</v>
      </c>
      <c r="T81" s="22" t="n">
        <v>8.26926517486572</v>
      </c>
      <c r="U81" s="22" t="n">
        <v>66.8938827514648</v>
      </c>
      <c r="V81" s="22" t="n">
        <v>29.6427116394043</v>
      </c>
      <c r="W81" s="22" t="n">
        <v>27.5350456237793</v>
      </c>
      <c r="X81" s="22" t="n">
        <v>16.4873275756836</v>
      </c>
      <c r="Y81" s="22" t="n">
        <v>96.9232559204102</v>
      </c>
      <c r="Z81" s="22" t="n">
        <v>51.6305313110352</v>
      </c>
      <c r="AA81" s="22" t="n">
        <v>32.1992454528809</v>
      </c>
      <c r="AB81" s="22" t="n">
        <v>19.054630279541</v>
      </c>
      <c r="AC81" s="22" t="n">
        <v>66.561637878418</v>
      </c>
      <c r="AD81" s="22" t="n">
        <v>30.0057353973389</v>
      </c>
      <c r="AE81" s="22" t="n">
        <v>27.0130176544189</v>
      </c>
      <c r="AF81" s="22" t="n">
        <v>14.450888633728</v>
      </c>
      <c r="AG81" s="22" t="n">
        <v>63.2666778564453</v>
      </c>
      <c r="AH81" s="22" t="n">
        <v>30.9742965698242</v>
      </c>
      <c r="AI81" s="22" t="n">
        <v>27.0130176544189</v>
      </c>
      <c r="AJ81" s="22" t="n">
        <v>14.450888633728</v>
      </c>
      <c r="AK81" s="22" t="n">
        <v>62.979133605957</v>
      </c>
      <c r="AL81" s="22" t="n">
        <v>27.169849395752</v>
      </c>
      <c r="AM81" s="22" t="n">
        <v>27.0130176544189</v>
      </c>
      <c r="AN81" s="22" t="n">
        <v>14.450888633728</v>
      </c>
      <c r="AO81" s="22" t="n">
        <v>68.1338272094727</v>
      </c>
      <c r="AP81" s="22" t="n">
        <v>87.2206344604492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19</v>
      </c>
      <c r="B85" s="34" t="s">
        <v>121</v>
      </c>
      <c r="C85" s="34" t="s">
        <v>122</v>
      </c>
      <c r="D85" s="13" t="n">
        <v>1.11387979984283</v>
      </c>
      <c r="E85" s="13" t="n">
        <v>2.62884283065796</v>
      </c>
      <c r="F85" s="14" t="n">
        <v>29.7824039459229</v>
      </c>
      <c r="G85" s="14" t="n">
        <v>0.59705924987793</v>
      </c>
      <c r="H85" s="14" t="n">
        <v>11.2521257400513</v>
      </c>
      <c r="I85" s="14" t="n">
        <v>-0.698732852935791</v>
      </c>
      <c r="J85" s="14" t="n">
        <v>31.5305290222168</v>
      </c>
      <c r="K85" s="14" t="n">
        <v>41.131893157959</v>
      </c>
      <c r="L85" s="14" t="n">
        <v>64.8441009521484</v>
      </c>
      <c r="M85" s="14" t="n">
        <v>34.5486755371094</v>
      </c>
      <c r="N85" s="14" t="n">
        <v>57.256046295166</v>
      </c>
      <c r="O85" s="14" t="n">
        <v>59.3803520202637</v>
      </c>
      <c r="P85" s="14" t="n">
        <v>123.795860290527</v>
      </c>
      <c r="Q85" s="14" t="n">
        <v>31.7770652770996</v>
      </c>
      <c r="R85" s="14" t="n">
        <v>10.9090480804443</v>
      </c>
      <c r="S85" s="14" t="n">
        <v>18.0804481506348</v>
      </c>
      <c r="T85" s="14" t="n">
        <v>5.74227905273438</v>
      </c>
      <c r="U85" s="14" t="n">
        <v>63.3407936096191</v>
      </c>
      <c r="V85" s="14" t="n">
        <v>29.7414321899414</v>
      </c>
      <c r="W85" s="14" t="n">
        <v>31.520357131958</v>
      </c>
      <c r="X85" s="14" t="n">
        <v>11.5365705490112</v>
      </c>
      <c r="Y85" s="14" t="n">
        <v>105.290740966797</v>
      </c>
      <c r="Z85" s="14" t="n">
        <v>44.0918769836426</v>
      </c>
      <c r="AA85" s="14" t="n">
        <v>36.7940635681152</v>
      </c>
      <c r="AB85" s="14" t="n">
        <v>13.3170948028564</v>
      </c>
      <c r="AC85" s="14" t="n">
        <v>62.5800895690918</v>
      </c>
      <c r="AD85" s="14" t="n">
        <v>30.1324424743652</v>
      </c>
      <c r="AE85" s="14" t="n">
        <v>30.1096649169922</v>
      </c>
      <c r="AF85" s="14" t="n">
        <v>9.60379123687744</v>
      </c>
      <c r="AG85" s="14" t="n">
        <v>59.4080924987793</v>
      </c>
      <c r="AH85" s="14" t="n">
        <v>30.5585021972656</v>
      </c>
      <c r="AI85" s="14" t="n">
        <v>30.1096649169922</v>
      </c>
      <c r="AJ85" s="14" t="n">
        <v>9.60379123687744</v>
      </c>
      <c r="AK85" s="14" t="n">
        <v>58.3671340942383</v>
      </c>
      <c r="AL85" s="14" t="n">
        <v>27.9732189178467</v>
      </c>
      <c r="AM85" s="14" t="n">
        <v>30.1096649169922</v>
      </c>
      <c r="AN85" s="14" t="n">
        <v>9.60379123687744</v>
      </c>
      <c r="AO85" s="14" t="n">
        <v>68.5103225708008</v>
      </c>
      <c r="AP85" s="14" t="n">
        <v>87.6110153198242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1.11387979984283</v>
      </c>
      <c r="E86" s="17" t="n">
        <v>2.62884283065796</v>
      </c>
      <c r="F86" s="18" t="n">
        <v>29.7824039459229</v>
      </c>
      <c r="G86" s="18" t="n">
        <v>0.59705924987793</v>
      </c>
      <c r="H86" s="18" t="n">
        <v>11.2521257400513</v>
      </c>
      <c r="I86" s="18" t="n">
        <v>-0.698732852935791</v>
      </c>
      <c r="J86" s="18" t="n">
        <v>31.5305290222168</v>
      </c>
      <c r="K86" s="18" t="n">
        <v>41.131893157959</v>
      </c>
      <c r="L86" s="18" t="n">
        <v>64.8441009521484</v>
      </c>
      <c r="M86" s="18" t="n">
        <v>34.5486755371094</v>
      </c>
      <c r="N86" s="18" t="n">
        <v>57.256046295166</v>
      </c>
      <c r="O86" s="18" t="n">
        <v>59.3803520202637</v>
      </c>
      <c r="P86" s="18" t="n">
        <v>123.795860290527</v>
      </c>
      <c r="Q86" s="18" t="n">
        <v>31.7770652770996</v>
      </c>
      <c r="R86" s="18" t="n">
        <v>10.9090480804443</v>
      </c>
      <c r="S86" s="18" t="n">
        <v>18.0804481506348</v>
      </c>
      <c r="T86" s="18" t="n">
        <v>5.74227905273438</v>
      </c>
      <c r="U86" s="18" t="n">
        <v>63.3407936096191</v>
      </c>
      <c r="V86" s="18" t="n">
        <v>29.7414321899414</v>
      </c>
      <c r="W86" s="18" t="n">
        <v>31.520357131958</v>
      </c>
      <c r="X86" s="18" t="n">
        <v>11.5365705490112</v>
      </c>
      <c r="Y86" s="18" t="n">
        <v>105.290740966797</v>
      </c>
      <c r="Z86" s="18" t="n">
        <v>44.0918769836426</v>
      </c>
      <c r="AA86" s="18" t="n">
        <v>36.7940635681152</v>
      </c>
      <c r="AB86" s="18" t="n">
        <v>13.3170948028564</v>
      </c>
      <c r="AC86" s="18" t="n">
        <v>62.5800895690918</v>
      </c>
      <c r="AD86" s="18" t="n">
        <v>30.1324424743652</v>
      </c>
      <c r="AE86" s="18" t="n">
        <v>30.1096649169922</v>
      </c>
      <c r="AF86" s="18" t="n">
        <v>9.60379123687744</v>
      </c>
      <c r="AG86" s="18" t="n">
        <v>59.4080924987793</v>
      </c>
      <c r="AH86" s="18" t="n">
        <v>30.5585021972656</v>
      </c>
      <c r="AI86" s="18" t="n">
        <v>30.1096649169922</v>
      </c>
      <c r="AJ86" s="18" t="n">
        <v>9.60379123687744</v>
      </c>
      <c r="AK86" s="18" t="n">
        <v>58.3671340942383</v>
      </c>
      <c r="AL86" s="18" t="n">
        <v>27.9732189178467</v>
      </c>
      <c r="AM86" s="18" t="n">
        <v>30.1096649169922</v>
      </c>
      <c r="AN86" s="18" t="n">
        <v>9.60379123687744</v>
      </c>
      <c r="AO86" s="18" t="n">
        <v>68.5103225708008</v>
      </c>
      <c r="AP86" s="18" t="n">
        <v>87.6110153198242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1.11387979984283</v>
      </c>
      <c r="E89" s="21" t="n">
        <v>2.62884283065796</v>
      </c>
      <c r="F89" s="22" t="n">
        <v>29.7824039459229</v>
      </c>
      <c r="G89" s="22" t="n">
        <v>0.59705924987793</v>
      </c>
      <c r="H89" s="22" t="n">
        <v>11.2521257400513</v>
      </c>
      <c r="I89" s="22" t="n">
        <v>-0.698732852935791</v>
      </c>
      <c r="J89" s="22" t="n">
        <v>31.5305290222168</v>
      </c>
      <c r="K89" s="22" t="n">
        <v>41.131893157959</v>
      </c>
      <c r="L89" s="22" t="n">
        <v>64.8441009521484</v>
      </c>
      <c r="M89" s="22" t="n">
        <v>34.5486755371094</v>
      </c>
      <c r="N89" s="22" t="n">
        <v>57.256046295166</v>
      </c>
      <c r="O89" s="22" t="n">
        <v>59.3803520202637</v>
      </c>
      <c r="P89" s="22" t="n">
        <v>123.795860290527</v>
      </c>
      <c r="Q89" s="22" t="n">
        <v>31.7770652770996</v>
      </c>
      <c r="R89" s="22" t="n">
        <v>10.9090480804443</v>
      </c>
      <c r="S89" s="22" t="n">
        <v>18.0804481506348</v>
      </c>
      <c r="T89" s="22" t="n">
        <v>5.74227905273438</v>
      </c>
      <c r="U89" s="22" t="n">
        <v>63.3407936096191</v>
      </c>
      <c r="V89" s="22" t="n">
        <v>29.7414321899414</v>
      </c>
      <c r="W89" s="22" t="n">
        <v>31.520357131958</v>
      </c>
      <c r="X89" s="22" t="n">
        <v>11.5365705490112</v>
      </c>
      <c r="Y89" s="22" t="n">
        <v>105.290740966797</v>
      </c>
      <c r="Z89" s="22" t="n">
        <v>44.0918769836426</v>
      </c>
      <c r="AA89" s="22" t="n">
        <v>36.7940635681152</v>
      </c>
      <c r="AB89" s="22" t="n">
        <v>13.3170948028564</v>
      </c>
      <c r="AC89" s="22" t="n">
        <v>62.5800895690918</v>
      </c>
      <c r="AD89" s="22" t="n">
        <v>30.1324424743652</v>
      </c>
      <c r="AE89" s="22" t="n">
        <v>30.1096649169922</v>
      </c>
      <c r="AF89" s="22" t="n">
        <v>9.60379123687744</v>
      </c>
      <c r="AG89" s="22" t="n">
        <v>59.4080924987793</v>
      </c>
      <c r="AH89" s="22" t="n">
        <v>30.5585021972656</v>
      </c>
      <c r="AI89" s="22" t="n">
        <v>30.1096649169922</v>
      </c>
      <c r="AJ89" s="22" t="n">
        <v>9.60379123687744</v>
      </c>
      <c r="AK89" s="22" t="n">
        <v>58.3671340942383</v>
      </c>
      <c r="AL89" s="22" t="n">
        <v>27.9732189178467</v>
      </c>
      <c r="AM89" s="22" t="n">
        <v>30.1096649169922</v>
      </c>
      <c r="AN89" s="22" t="n">
        <v>9.60379123687744</v>
      </c>
      <c r="AO89" s="22" t="n">
        <v>68.5103225708008</v>
      </c>
      <c r="AP89" s="22" t="n">
        <v>87.6110153198242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19</v>
      </c>
      <c r="B93" s="34" t="s">
        <v>124</v>
      </c>
      <c r="C93" s="34" t="s">
        <v>125</v>
      </c>
      <c r="D93" s="13" t="n">
        <v>0.192736864089966</v>
      </c>
      <c r="E93" s="13" t="n">
        <v>2.44602560997009</v>
      </c>
      <c r="F93" s="14" t="n">
        <v>28.4930477142334</v>
      </c>
      <c r="G93" s="14" t="n">
        <v>-0.824697494506836</v>
      </c>
      <c r="H93" s="14" t="n">
        <v>10.292218208313</v>
      </c>
      <c r="I93" s="14" t="n">
        <v>0.816693305969238</v>
      </c>
      <c r="J93" s="14" t="n">
        <v>26.3156909942627</v>
      </c>
      <c r="K93" s="14" t="n">
        <v>57.4913368225098</v>
      </c>
      <c r="L93" s="14" t="n">
        <v>51.4236030578613</v>
      </c>
      <c r="M93" s="14" t="n">
        <v>37.1829376220703</v>
      </c>
      <c r="N93" s="14" t="n">
        <v>63.1730613708496</v>
      </c>
      <c r="O93" s="14" t="n">
        <v>60.5950469970703</v>
      </c>
      <c r="P93" s="14" t="n">
        <v>117.852523803711</v>
      </c>
      <c r="Q93" s="14" t="n">
        <v>19.5383186340332</v>
      </c>
      <c r="R93" s="14" t="n">
        <v>20.9539890289307</v>
      </c>
      <c r="S93" s="14" t="n">
        <v>12.804817199707</v>
      </c>
      <c r="T93" s="14" t="n">
        <v>10.7843551635742</v>
      </c>
      <c r="U93" s="14" t="n">
        <v>47.9530601501465</v>
      </c>
      <c r="V93" s="14" t="n">
        <v>40.1990013122559</v>
      </c>
      <c r="W93" s="14" t="n">
        <v>22.2759284973145</v>
      </c>
      <c r="X93" s="14" t="n">
        <v>18.8944282531738</v>
      </c>
      <c r="Y93" s="14" t="n">
        <v>75.1461868286133</v>
      </c>
      <c r="Z93" s="14" t="n">
        <v>72.8427505493164</v>
      </c>
      <c r="AA93" s="14" t="n">
        <v>25.998628616333</v>
      </c>
      <c r="AB93" s="14" t="n">
        <v>22.0507984161377</v>
      </c>
      <c r="AC93" s="14" t="n">
        <v>47.7149620056152</v>
      </c>
      <c r="AD93" s="14" t="n">
        <v>39.9586372375488</v>
      </c>
      <c r="AE93" s="14" t="n">
        <v>20.9796257019043</v>
      </c>
      <c r="AF93" s="14" t="n">
        <v>17.9707679748535</v>
      </c>
      <c r="AG93" s="14" t="n">
        <v>45.0688629150391</v>
      </c>
      <c r="AH93" s="14" t="n">
        <v>39.3445587158203</v>
      </c>
      <c r="AI93" s="14" t="n">
        <v>20.9796257019043</v>
      </c>
      <c r="AJ93" s="14" t="n">
        <v>17.9707679748535</v>
      </c>
      <c r="AK93" s="14" t="n">
        <v>44.6440963745117</v>
      </c>
      <c r="AL93" s="14" t="n">
        <v>37.3974647521973</v>
      </c>
      <c r="AM93" s="14" t="n">
        <v>20.9796257019043</v>
      </c>
      <c r="AN93" s="14" t="n">
        <v>17.9707679748535</v>
      </c>
      <c r="AO93" s="14" t="n">
        <v>62.8503723144531</v>
      </c>
      <c r="AP93" s="14" t="n">
        <v>80.7791137695313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192736864089966</v>
      </c>
      <c r="E94" s="17" t="n">
        <v>2.44602560997009</v>
      </c>
      <c r="F94" s="18" t="n">
        <v>28.4930477142334</v>
      </c>
      <c r="G94" s="18" t="n">
        <v>-0.824697494506836</v>
      </c>
      <c r="H94" s="18" t="n">
        <v>10.292218208313</v>
      </c>
      <c r="I94" s="18" t="n">
        <v>0.816693305969238</v>
      </c>
      <c r="J94" s="18" t="n">
        <v>26.3156909942627</v>
      </c>
      <c r="K94" s="18" t="n">
        <v>57.4913368225098</v>
      </c>
      <c r="L94" s="18" t="n">
        <v>51.4236030578613</v>
      </c>
      <c r="M94" s="18" t="n">
        <v>37.1829376220703</v>
      </c>
      <c r="N94" s="18" t="n">
        <v>63.1730613708496</v>
      </c>
      <c r="O94" s="18" t="n">
        <v>60.5950469970703</v>
      </c>
      <c r="P94" s="18" t="n">
        <v>117.852523803711</v>
      </c>
      <c r="Q94" s="18" t="n">
        <v>19.5383186340332</v>
      </c>
      <c r="R94" s="18" t="n">
        <v>20.9539890289307</v>
      </c>
      <c r="S94" s="18" t="n">
        <v>12.804817199707</v>
      </c>
      <c r="T94" s="18" t="n">
        <v>10.7843551635742</v>
      </c>
      <c r="U94" s="18" t="n">
        <v>47.9530601501465</v>
      </c>
      <c r="V94" s="18" t="n">
        <v>40.1990013122559</v>
      </c>
      <c r="W94" s="18" t="n">
        <v>22.2759284973145</v>
      </c>
      <c r="X94" s="18" t="n">
        <v>18.8944282531738</v>
      </c>
      <c r="Y94" s="18" t="n">
        <v>75.1461868286133</v>
      </c>
      <c r="Z94" s="18" t="n">
        <v>72.8427505493164</v>
      </c>
      <c r="AA94" s="18" t="n">
        <v>25.998628616333</v>
      </c>
      <c r="AB94" s="18" t="n">
        <v>22.0507984161377</v>
      </c>
      <c r="AC94" s="18" t="n">
        <v>47.7149620056152</v>
      </c>
      <c r="AD94" s="18" t="n">
        <v>39.9586372375488</v>
      </c>
      <c r="AE94" s="18" t="n">
        <v>20.9796257019043</v>
      </c>
      <c r="AF94" s="18" t="n">
        <v>17.9707679748535</v>
      </c>
      <c r="AG94" s="18" t="n">
        <v>45.0688629150391</v>
      </c>
      <c r="AH94" s="18" t="n">
        <v>39.3445587158203</v>
      </c>
      <c r="AI94" s="18" t="n">
        <v>20.9796257019043</v>
      </c>
      <c r="AJ94" s="18" t="n">
        <v>17.9707679748535</v>
      </c>
      <c r="AK94" s="18" t="n">
        <v>44.6440963745117</v>
      </c>
      <c r="AL94" s="18" t="n">
        <v>37.3974647521973</v>
      </c>
      <c r="AM94" s="18" t="n">
        <v>20.9796257019043</v>
      </c>
      <c r="AN94" s="18" t="n">
        <v>17.9707679748535</v>
      </c>
      <c r="AO94" s="18" t="n">
        <v>62.8503723144531</v>
      </c>
      <c r="AP94" s="18" t="n">
        <v>80.7791137695313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192736864089966</v>
      </c>
      <c r="E97" s="21" t="n">
        <v>2.44602560997009</v>
      </c>
      <c r="F97" s="22" t="n">
        <v>28.4930477142334</v>
      </c>
      <c r="G97" s="22" t="n">
        <v>-0.824697494506836</v>
      </c>
      <c r="H97" s="22" t="n">
        <v>10.292218208313</v>
      </c>
      <c r="I97" s="22" t="n">
        <v>0.816693305969238</v>
      </c>
      <c r="J97" s="22" t="n">
        <v>26.3156909942627</v>
      </c>
      <c r="K97" s="22" t="n">
        <v>57.4913368225098</v>
      </c>
      <c r="L97" s="22" t="n">
        <v>51.4236030578613</v>
      </c>
      <c r="M97" s="22" t="n">
        <v>37.1829376220703</v>
      </c>
      <c r="N97" s="22" t="n">
        <v>63.1730613708496</v>
      </c>
      <c r="O97" s="22" t="n">
        <v>60.5950469970703</v>
      </c>
      <c r="P97" s="22" t="n">
        <v>117.852523803711</v>
      </c>
      <c r="Q97" s="22" t="n">
        <v>19.5383186340332</v>
      </c>
      <c r="R97" s="22" t="n">
        <v>20.9539890289307</v>
      </c>
      <c r="S97" s="22" t="n">
        <v>12.804817199707</v>
      </c>
      <c r="T97" s="22" t="n">
        <v>10.7843551635742</v>
      </c>
      <c r="U97" s="22" t="n">
        <v>47.9530601501465</v>
      </c>
      <c r="V97" s="22" t="n">
        <v>40.1990013122559</v>
      </c>
      <c r="W97" s="22" t="n">
        <v>22.2759284973145</v>
      </c>
      <c r="X97" s="22" t="n">
        <v>18.8944282531738</v>
      </c>
      <c r="Y97" s="22" t="n">
        <v>75.1461868286133</v>
      </c>
      <c r="Z97" s="22" t="n">
        <v>72.8427505493164</v>
      </c>
      <c r="AA97" s="22" t="n">
        <v>25.998628616333</v>
      </c>
      <c r="AB97" s="22" t="n">
        <v>22.0507984161377</v>
      </c>
      <c r="AC97" s="22" t="n">
        <v>47.7149620056152</v>
      </c>
      <c r="AD97" s="22" t="n">
        <v>39.9586372375488</v>
      </c>
      <c r="AE97" s="22" t="n">
        <v>20.9796257019043</v>
      </c>
      <c r="AF97" s="22" t="n">
        <v>17.9707679748535</v>
      </c>
      <c r="AG97" s="22" t="n">
        <v>45.0688629150391</v>
      </c>
      <c r="AH97" s="22" t="n">
        <v>39.3445587158203</v>
      </c>
      <c r="AI97" s="22" t="n">
        <v>20.9796257019043</v>
      </c>
      <c r="AJ97" s="22" t="n">
        <v>17.9707679748535</v>
      </c>
      <c r="AK97" s="22" t="n">
        <v>44.6440963745117</v>
      </c>
      <c r="AL97" s="22" t="n">
        <v>37.3974647521973</v>
      </c>
      <c r="AM97" s="22" t="n">
        <v>20.9796257019043</v>
      </c>
      <c r="AN97" s="22" t="n">
        <v>17.9707679748535</v>
      </c>
      <c r="AO97" s="22" t="n">
        <v>62.8503723144531</v>
      </c>
      <c r="AP97" s="22" t="n">
        <v>80.7791137695313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23:19Z</dcterms:created>
  <dc:creator/>
  <dc:description/>
  <dc:language>en-US</dc:language>
  <cp:lastModifiedBy>Ross Temple</cp:lastModifiedBy>
  <dcterms:modified xsi:type="dcterms:W3CDTF">2006-01-09T15:23:19Z</dcterms:modified>
  <cp:revision>0</cp:revision>
  <dc:subject/>
  <dc:title/>
</cp:coreProperties>
</file>