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Tottenham</t>
  </si>
  <si>
    <t xml:space="preserve">S Bennett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arlton</t>
  </si>
  <si>
    <t xml:space="preserve">Chelsea</t>
  </si>
  <si>
    <t xml:space="preserve">H Webb</t>
  </si>
  <si>
    <t xml:space="preserve">Fulham</t>
  </si>
  <si>
    <t xml:space="preserve">West Ham</t>
  </si>
  <si>
    <t xml:space="preserve">G Poll</t>
  </si>
  <si>
    <t xml:space="preserve">Portsmouth</t>
  </si>
  <si>
    <t xml:space="preserve">Birmingham</t>
  </si>
  <si>
    <t xml:space="preserve">D Gallagher</t>
  </si>
  <si>
    <t xml:space="preserve">Sunderland</t>
  </si>
  <si>
    <t xml:space="preserve">W.B.A.</t>
  </si>
  <si>
    <t xml:space="preserve">R Beeby</t>
  </si>
  <si>
    <t xml:space="preserve">Blackburn</t>
  </si>
  <si>
    <t xml:space="preserve">Newcastle</t>
  </si>
  <si>
    <t xml:space="preserve">M Riley</t>
  </si>
  <si>
    <t xml:space="preserve">Liverpool</t>
  </si>
  <si>
    <t xml:space="preserve">Man United</t>
  </si>
  <si>
    <t xml:space="preserve">R Styles</t>
  </si>
  <si>
    <t xml:space="preserve">Man City</t>
  </si>
  <si>
    <t xml:space="preserve">Bolton</t>
  </si>
  <si>
    <t xml:space="preserve">M Dean</t>
  </si>
  <si>
    <t xml:space="preserve">Wigan</t>
  </si>
  <si>
    <t xml:space="preserve">Middlesboro</t>
  </si>
  <si>
    <t xml:space="preserve">U Rennie</t>
  </si>
  <si>
    <t xml:space="preserve">Arsenal</t>
  </si>
  <si>
    <t xml:space="preserve">Everton</t>
  </si>
  <si>
    <t xml:space="preserve">A Wil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Preston</t>
  </si>
  <si>
    <t xml:space="preserve">Stoke</t>
  </si>
  <si>
    <t xml:space="preserve">G Laws</t>
  </si>
  <si>
    <t xml:space="preserve">Brighton</t>
  </si>
  <si>
    <t xml:space="preserve">Coventry</t>
  </si>
  <si>
    <t xml:space="preserve">G Hegley</t>
  </si>
  <si>
    <t xml:space="preserve">Cardiff</t>
  </si>
  <si>
    <t xml:space="preserve">Crystal Pal</t>
  </si>
  <si>
    <t xml:space="preserve">P Dowd</t>
  </si>
  <si>
    <t xml:space="preserve">Hull</t>
  </si>
  <si>
    <t xml:space="preserve">Luton</t>
  </si>
  <si>
    <t xml:space="preserve">G Salisbury</t>
  </si>
  <si>
    <t xml:space="preserve">Plymouth</t>
  </si>
  <si>
    <t xml:space="preserve">Burnley</t>
  </si>
  <si>
    <t xml:space="preserve">K Stroud</t>
  </si>
  <si>
    <t xml:space="preserve">Q.P.R.</t>
  </si>
  <si>
    <t xml:space="preserve">Leeds</t>
  </si>
  <si>
    <t xml:space="preserve">P Walton</t>
  </si>
  <si>
    <t xml:space="preserve">Reading</t>
  </si>
  <si>
    <t xml:space="preserve">Crewe</t>
  </si>
  <si>
    <t xml:space="preserve">A WOOLMER</t>
  </si>
  <si>
    <t xml:space="preserve">Sheff Wed</t>
  </si>
  <si>
    <t xml:space="preserve">Millwall</t>
  </si>
  <si>
    <t xml:space="preserve">T Kettle</t>
  </si>
  <si>
    <t xml:space="preserve">Watford</t>
  </si>
  <si>
    <t xml:space="preserve">Sheff United</t>
  </si>
  <si>
    <t xml:space="preserve">M Clattenburg</t>
  </si>
  <si>
    <t xml:space="preserve">Wolves</t>
  </si>
  <si>
    <t xml:space="preserve">Leicester</t>
  </si>
  <si>
    <t xml:space="preserve">I Williamson</t>
  </si>
  <si>
    <t xml:space="preserve">Derby</t>
  </si>
  <si>
    <t xml:space="preserve">Southampton</t>
  </si>
  <si>
    <t xml:space="preserve">N Miller</t>
  </si>
  <si>
    <t xml:space="preserve">Ipswich</t>
  </si>
  <si>
    <t xml:space="preserve">Norwich</t>
  </si>
  <si>
    <t xml:space="preserve">L Ma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612</v>
      </c>
      <c r="B5" s="12" t="s">
        <v>46</v>
      </c>
      <c r="C5" s="12" t="s">
        <v>47</v>
      </c>
      <c r="D5" s="13" t="n">
        <v>0.109867334365845</v>
      </c>
      <c r="E5" s="13" t="n">
        <v>2.18116545677185</v>
      </c>
      <c r="F5" s="14" t="n">
        <v>47.2316093444824</v>
      </c>
      <c r="G5" s="14" t="n">
        <v>10.3738212585449</v>
      </c>
      <c r="H5" s="14" t="n">
        <v>10.9168109893799</v>
      </c>
      <c r="I5" s="14" t="n">
        <v>1.07629442214966</v>
      </c>
      <c r="J5" s="14" t="n">
        <v>29.5045890808105</v>
      </c>
      <c r="K5" s="14" t="n">
        <v>54.867546081543</v>
      </c>
      <c r="L5" s="14" t="n">
        <v>60.9004669189453</v>
      </c>
      <c r="M5" s="14" t="n">
        <v>38.3426971435547</v>
      </c>
      <c r="N5" s="14" t="n">
        <v>63.2863616943359</v>
      </c>
      <c r="O5" s="14" t="n">
        <v>59.4341621398926</v>
      </c>
      <c r="P5" s="14" t="n">
        <v>114.328483581543</v>
      </c>
      <c r="Q5" s="14" t="n">
        <v>21.1928405761719</v>
      </c>
      <c r="R5" s="14" t="n">
        <v>16.9011459350586</v>
      </c>
      <c r="S5" s="14" t="n">
        <v>12.6927347183228</v>
      </c>
      <c r="T5" s="14" t="n">
        <v>10.859546661377</v>
      </c>
      <c r="U5" s="14" t="n">
        <v>44.9428863525391</v>
      </c>
      <c r="V5" s="14" t="n">
        <v>31.9065074920654</v>
      </c>
      <c r="W5" s="14" t="n">
        <v>20.3879280090332</v>
      </c>
      <c r="X5" s="14" t="n">
        <v>17.9711322784424</v>
      </c>
      <c r="Y5" s="14" t="n">
        <v>78.7426528930664</v>
      </c>
      <c r="Z5" s="14" t="n">
        <v>55.2616691589356</v>
      </c>
      <c r="AA5" s="14" t="n">
        <v>24.1478977203369</v>
      </c>
      <c r="AB5" s="14" t="n">
        <v>21.2160377502441</v>
      </c>
      <c r="AC5" s="14" t="n">
        <v>43.9463691711426</v>
      </c>
      <c r="AD5" s="14" t="n">
        <v>31.3282699584961</v>
      </c>
      <c r="AE5" s="14" t="n">
        <v>19.1357898712158</v>
      </c>
      <c r="AF5" s="14" t="n">
        <v>16.3292675018311</v>
      </c>
      <c r="AG5" s="14" t="n">
        <v>41.3761863708496</v>
      </c>
      <c r="AH5" s="14" t="n">
        <v>29.8694648742676</v>
      </c>
      <c r="AI5" s="14" t="n">
        <v>19.1357898712158</v>
      </c>
      <c r="AJ5" s="14" t="n">
        <v>16.3292675018311</v>
      </c>
      <c r="AK5" s="14" t="n">
        <v>41.2379570007324</v>
      </c>
      <c r="AL5" s="14" t="n">
        <v>28.7096824645996</v>
      </c>
      <c r="AM5" s="14" t="n">
        <v>19.1357898712158</v>
      </c>
      <c r="AN5" s="14" t="n">
        <v>16.3292675018311</v>
      </c>
      <c r="AO5" s="14" t="n">
        <v>67.7771987915039</v>
      </c>
      <c r="AP5" s="14" t="n">
        <v>88.1293487548828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109867334365845</v>
      </c>
      <c r="E6" s="17" t="n">
        <v>2.18116545677185</v>
      </c>
      <c r="F6" s="18" t="n">
        <v>47.2316093444824</v>
      </c>
      <c r="G6" s="18" t="n">
        <v>10.3738212585449</v>
      </c>
      <c r="H6" s="18" t="n">
        <v>10.9168109893799</v>
      </c>
      <c r="I6" s="18" t="n">
        <v>1.07629442214966</v>
      </c>
      <c r="J6" s="18" t="n">
        <v>29.5045890808105</v>
      </c>
      <c r="K6" s="18" t="n">
        <v>54.867546081543</v>
      </c>
      <c r="L6" s="18" t="n">
        <v>60.9004669189453</v>
      </c>
      <c r="M6" s="18" t="n">
        <v>38.3426971435547</v>
      </c>
      <c r="N6" s="18" t="n">
        <v>63.2863616943359</v>
      </c>
      <c r="O6" s="18" t="n">
        <v>59.4341621398926</v>
      </c>
      <c r="P6" s="18" t="n">
        <v>114.328483581543</v>
      </c>
      <c r="Q6" s="18" t="n">
        <v>21.1928405761719</v>
      </c>
      <c r="R6" s="18" t="n">
        <v>16.9011459350586</v>
      </c>
      <c r="S6" s="18" t="n">
        <v>12.6927347183228</v>
      </c>
      <c r="T6" s="18" t="n">
        <v>10.859546661377</v>
      </c>
      <c r="U6" s="18" t="n">
        <v>44.9428863525391</v>
      </c>
      <c r="V6" s="18" t="n">
        <v>31.9065074920654</v>
      </c>
      <c r="W6" s="18" t="n">
        <v>20.3879280090332</v>
      </c>
      <c r="X6" s="18" t="n">
        <v>17.9711322784424</v>
      </c>
      <c r="Y6" s="18" t="n">
        <v>78.7426528930664</v>
      </c>
      <c r="Z6" s="18" t="n">
        <v>55.2616691589356</v>
      </c>
      <c r="AA6" s="18" t="n">
        <v>24.1478977203369</v>
      </c>
      <c r="AB6" s="18" t="n">
        <v>21.2160377502441</v>
      </c>
      <c r="AC6" s="18" t="n">
        <v>43.9463691711426</v>
      </c>
      <c r="AD6" s="18" t="n">
        <v>31.3282699584961</v>
      </c>
      <c r="AE6" s="18" t="n">
        <v>19.1357898712158</v>
      </c>
      <c r="AF6" s="18" t="n">
        <v>16.3292675018311</v>
      </c>
      <c r="AG6" s="18" t="n">
        <v>41.3761863708496</v>
      </c>
      <c r="AH6" s="18" t="n">
        <v>29.8694648742676</v>
      </c>
      <c r="AI6" s="18" t="n">
        <v>19.1357898712158</v>
      </c>
      <c r="AJ6" s="18" t="n">
        <v>16.3292675018311</v>
      </c>
      <c r="AK6" s="18" t="n">
        <v>41.2379570007324</v>
      </c>
      <c r="AL6" s="18" t="n">
        <v>28.7096824645996</v>
      </c>
      <c r="AM6" s="18" t="n">
        <v>19.1357898712158</v>
      </c>
      <c r="AN6" s="18" t="n">
        <v>16.3292675018311</v>
      </c>
      <c r="AO6" s="18" t="n">
        <v>67.7771987915039</v>
      </c>
      <c r="AP6" s="18" t="n">
        <v>88.1293487548828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109867334365845</v>
      </c>
      <c r="E9" s="21" t="n">
        <v>2.18116545677185</v>
      </c>
      <c r="F9" s="22" t="n">
        <v>47.2316093444824</v>
      </c>
      <c r="G9" s="22" t="n">
        <v>10.3738212585449</v>
      </c>
      <c r="H9" s="22" t="n">
        <v>10.9168109893799</v>
      </c>
      <c r="I9" s="22" t="n">
        <v>1.07629442214966</v>
      </c>
      <c r="J9" s="22" t="n">
        <v>29.5045890808105</v>
      </c>
      <c r="K9" s="22" t="n">
        <v>54.867546081543</v>
      </c>
      <c r="L9" s="22" t="n">
        <v>60.9004669189453</v>
      </c>
      <c r="M9" s="22" t="n">
        <v>38.3426971435547</v>
      </c>
      <c r="N9" s="22" t="n">
        <v>63.2863616943359</v>
      </c>
      <c r="O9" s="22" t="n">
        <v>59.4341621398926</v>
      </c>
      <c r="P9" s="22" t="n">
        <v>114.328483581543</v>
      </c>
      <c r="Q9" s="22" t="n">
        <v>21.1928405761719</v>
      </c>
      <c r="R9" s="22" t="n">
        <v>16.9011459350586</v>
      </c>
      <c r="S9" s="22" t="n">
        <v>12.6927347183228</v>
      </c>
      <c r="T9" s="22" t="n">
        <v>10.859546661377</v>
      </c>
      <c r="U9" s="22" t="n">
        <v>44.9428863525391</v>
      </c>
      <c r="V9" s="22" t="n">
        <v>31.9065074920654</v>
      </c>
      <c r="W9" s="22" t="n">
        <v>20.3879280090332</v>
      </c>
      <c r="X9" s="22" t="n">
        <v>17.9711322784424</v>
      </c>
      <c r="Y9" s="22" t="n">
        <v>78.7426528930664</v>
      </c>
      <c r="Z9" s="22" t="n">
        <v>55.2616691589356</v>
      </c>
      <c r="AA9" s="22" t="n">
        <v>24.1478977203369</v>
      </c>
      <c r="AB9" s="22" t="n">
        <v>21.2160377502441</v>
      </c>
      <c r="AC9" s="22" t="n">
        <v>43.9463691711426</v>
      </c>
      <c r="AD9" s="22" t="n">
        <v>31.3282699584961</v>
      </c>
      <c r="AE9" s="22" t="n">
        <v>19.1357898712158</v>
      </c>
      <c r="AF9" s="22" t="n">
        <v>16.3292675018311</v>
      </c>
      <c r="AG9" s="22" t="n">
        <v>41.3761863708496</v>
      </c>
      <c r="AH9" s="22" t="n">
        <v>29.8694648742676</v>
      </c>
      <c r="AI9" s="22" t="n">
        <v>19.1357898712158</v>
      </c>
      <c r="AJ9" s="22" t="n">
        <v>16.3292675018311</v>
      </c>
      <c r="AK9" s="22" t="n">
        <v>41.2379570007324</v>
      </c>
      <c r="AL9" s="22" t="n">
        <v>28.7096824645996</v>
      </c>
      <c r="AM9" s="22" t="n">
        <v>19.1357898712158</v>
      </c>
      <c r="AN9" s="22" t="n">
        <v>16.3292675018311</v>
      </c>
      <c r="AO9" s="22" t="n">
        <v>67.7771987915039</v>
      </c>
      <c r="AP9" s="22" t="n">
        <v>88.1293487548828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612</v>
      </c>
      <c r="B13" s="12" t="s">
        <v>54</v>
      </c>
      <c r="C13" s="12" t="s">
        <v>55</v>
      </c>
      <c r="D13" s="13" t="n">
        <v>-1.45988714694977</v>
      </c>
      <c r="E13" s="13" t="n">
        <v>2.52052164077759</v>
      </c>
      <c r="F13" s="14" t="n">
        <v>39.4603805541992</v>
      </c>
      <c r="G13" s="14" t="n">
        <v>6.56288719177246</v>
      </c>
      <c r="H13" s="14" t="n">
        <v>10.0325002670288</v>
      </c>
      <c r="I13" s="14" t="n">
        <v>-3.91405081748962</v>
      </c>
      <c r="J13" s="14" t="n">
        <v>21.3328170776367</v>
      </c>
      <c r="K13" s="14" t="n">
        <v>64.6722793579102</v>
      </c>
      <c r="L13" s="14" t="n">
        <v>47.3089904785156</v>
      </c>
      <c r="M13" s="14" t="n">
        <v>38.5300559997559</v>
      </c>
      <c r="N13" s="14" t="n">
        <v>63.4891738891602</v>
      </c>
      <c r="O13" s="14" t="n">
        <v>62.4824638366699</v>
      </c>
      <c r="P13" s="14" t="n">
        <v>126.631721496582</v>
      </c>
      <c r="Q13" s="14" t="n">
        <v>10.8760318756104</v>
      </c>
      <c r="R13" s="14" t="n">
        <v>31.290225982666</v>
      </c>
      <c r="S13" s="14" t="n">
        <v>3.66571092605591</v>
      </c>
      <c r="T13" s="14" t="n">
        <v>20.4709167480469</v>
      </c>
      <c r="U13" s="14" t="n">
        <v>14.442494392395</v>
      </c>
      <c r="V13" s="14" t="n">
        <v>69.5311813354492</v>
      </c>
      <c r="W13" s="14" t="n">
        <v>8.22572803497315</v>
      </c>
      <c r="X13" s="14" t="n">
        <v>34.5890007019043</v>
      </c>
      <c r="Y13" s="14" t="n">
        <v>33.3938026428223</v>
      </c>
      <c r="Z13" s="14" t="n">
        <v>107.032409667969</v>
      </c>
      <c r="AA13" s="14" t="n">
        <v>8.96888256072998</v>
      </c>
      <c r="AB13" s="14" t="n">
        <v>40.3729591369629</v>
      </c>
      <c r="AC13" s="14" t="n">
        <v>15.1572170257568</v>
      </c>
      <c r="AD13" s="14" t="n">
        <v>68.590202331543</v>
      </c>
      <c r="AE13" s="14" t="n">
        <v>6.61295986175537</v>
      </c>
      <c r="AF13" s="14" t="n">
        <v>32.894832611084</v>
      </c>
      <c r="AG13" s="14" t="n">
        <v>16.3922138214111</v>
      </c>
      <c r="AH13" s="14" t="n">
        <v>64.3753433227539</v>
      </c>
      <c r="AI13" s="14" t="n">
        <v>6.61295986175537</v>
      </c>
      <c r="AJ13" s="14" t="n">
        <v>32.894832611084</v>
      </c>
      <c r="AK13" s="14" t="n">
        <v>12.459210395813</v>
      </c>
      <c r="AL13" s="14" t="n">
        <v>62.8374481201172</v>
      </c>
      <c r="AM13" s="14" t="n">
        <v>6.61295986175537</v>
      </c>
      <c r="AN13" s="14" t="n">
        <v>32.894832611084</v>
      </c>
      <c r="AO13" s="14" t="n">
        <v>68.7388458251953</v>
      </c>
      <c r="AP13" s="14" t="n">
        <v>89.233528137207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1.45988714694977</v>
      </c>
      <c r="E14" s="17" t="n">
        <v>2.52052164077759</v>
      </c>
      <c r="F14" s="18" t="n">
        <v>39.4603805541992</v>
      </c>
      <c r="G14" s="18" t="n">
        <v>6.56288719177246</v>
      </c>
      <c r="H14" s="18" t="n">
        <v>10.0325002670288</v>
      </c>
      <c r="I14" s="18" t="n">
        <v>-3.91405081748962</v>
      </c>
      <c r="J14" s="18" t="n">
        <v>21.3328170776367</v>
      </c>
      <c r="K14" s="18" t="n">
        <v>64.6722793579102</v>
      </c>
      <c r="L14" s="18" t="n">
        <v>47.3089904785156</v>
      </c>
      <c r="M14" s="18" t="n">
        <v>38.5300559997559</v>
      </c>
      <c r="N14" s="18" t="n">
        <v>63.4891738891602</v>
      </c>
      <c r="O14" s="18" t="n">
        <v>62.4824638366699</v>
      </c>
      <c r="P14" s="18" t="n">
        <v>126.631721496582</v>
      </c>
      <c r="Q14" s="18" t="n">
        <v>10.8760318756104</v>
      </c>
      <c r="R14" s="18" t="n">
        <v>31.290225982666</v>
      </c>
      <c r="S14" s="18" t="n">
        <v>3.66571092605591</v>
      </c>
      <c r="T14" s="18" t="n">
        <v>20.4709167480469</v>
      </c>
      <c r="U14" s="18" t="n">
        <v>14.442494392395</v>
      </c>
      <c r="V14" s="18" t="n">
        <v>69.5311813354492</v>
      </c>
      <c r="W14" s="18" t="n">
        <v>8.22572803497315</v>
      </c>
      <c r="X14" s="18" t="n">
        <v>34.5890007019043</v>
      </c>
      <c r="Y14" s="18" t="n">
        <v>33.3938026428223</v>
      </c>
      <c r="Z14" s="18" t="n">
        <v>107.032409667969</v>
      </c>
      <c r="AA14" s="18" t="n">
        <v>8.96888256072998</v>
      </c>
      <c r="AB14" s="18" t="n">
        <v>40.3729591369629</v>
      </c>
      <c r="AC14" s="18" t="n">
        <v>15.1572170257568</v>
      </c>
      <c r="AD14" s="18" t="n">
        <v>68.590202331543</v>
      </c>
      <c r="AE14" s="18" t="n">
        <v>6.61295986175537</v>
      </c>
      <c r="AF14" s="18" t="n">
        <v>32.894832611084</v>
      </c>
      <c r="AG14" s="18" t="n">
        <v>16.3922138214111</v>
      </c>
      <c r="AH14" s="18" t="n">
        <v>64.3753433227539</v>
      </c>
      <c r="AI14" s="18" t="n">
        <v>6.61295986175537</v>
      </c>
      <c r="AJ14" s="18" t="n">
        <v>32.894832611084</v>
      </c>
      <c r="AK14" s="18" t="n">
        <v>12.459210395813</v>
      </c>
      <c r="AL14" s="18" t="n">
        <v>62.8374481201172</v>
      </c>
      <c r="AM14" s="18" t="n">
        <v>6.61295986175537</v>
      </c>
      <c r="AN14" s="18" t="n">
        <v>32.894832611084</v>
      </c>
      <c r="AO14" s="18" t="n">
        <v>68.7388458251953</v>
      </c>
      <c r="AP14" s="18" t="n">
        <v>89.233528137207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1.45988714694977</v>
      </c>
      <c r="E17" s="21" t="n">
        <v>2.52052164077759</v>
      </c>
      <c r="F17" s="22" t="n">
        <v>39.4603805541992</v>
      </c>
      <c r="G17" s="22" t="n">
        <v>6.56288719177246</v>
      </c>
      <c r="H17" s="22" t="n">
        <v>10.0325002670288</v>
      </c>
      <c r="I17" s="22" t="n">
        <v>-3.91405081748962</v>
      </c>
      <c r="J17" s="22" t="n">
        <v>21.3328170776367</v>
      </c>
      <c r="K17" s="22" t="n">
        <v>64.6722793579102</v>
      </c>
      <c r="L17" s="22" t="n">
        <v>47.3089904785156</v>
      </c>
      <c r="M17" s="22" t="n">
        <v>38.5300559997559</v>
      </c>
      <c r="N17" s="22" t="n">
        <v>63.4891738891602</v>
      </c>
      <c r="O17" s="22" t="n">
        <v>62.4824638366699</v>
      </c>
      <c r="P17" s="22" t="n">
        <v>126.631721496582</v>
      </c>
      <c r="Q17" s="22" t="n">
        <v>10.8760318756104</v>
      </c>
      <c r="R17" s="22" t="n">
        <v>31.290225982666</v>
      </c>
      <c r="S17" s="22" t="n">
        <v>3.66571092605591</v>
      </c>
      <c r="T17" s="22" t="n">
        <v>20.4709167480469</v>
      </c>
      <c r="U17" s="22" t="n">
        <v>14.442494392395</v>
      </c>
      <c r="V17" s="22" t="n">
        <v>69.5311813354492</v>
      </c>
      <c r="W17" s="22" t="n">
        <v>8.22572803497315</v>
      </c>
      <c r="X17" s="22" t="n">
        <v>34.5890007019043</v>
      </c>
      <c r="Y17" s="22" t="n">
        <v>33.3938026428223</v>
      </c>
      <c r="Z17" s="22" t="n">
        <v>107.032409667969</v>
      </c>
      <c r="AA17" s="22" t="n">
        <v>8.96888256072998</v>
      </c>
      <c r="AB17" s="22" t="n">
        <v>40.3729591369629</v>
      </c>
      <c r="AC17" s="22" t="n">
        <v>15.1572170257568</v>
      </c>
      <c r="AD17" s="22" t="n">
        <v>68.590202331543</v>
      </c>
      <c r="AE17" s="22" t="n">
        <v>6.61295986175537</v>
      </c>
      <c r="AF17" s="22" t="n">
        <v>32.894832611084</v>
      </c>
      <c r="AG17" s="22" t="n">
        <v>16.3922138214111</v>
      </c>
      <c r="AH17" s="22" t="n">
        <v>64.3753433227539</v>
      </c>
      <c r="AI17" s="22" t="n">
        <v>6.61295986175537</v>
      </c>
      <c r="AJ17" s="22" t="n">
        <v>32.894832611084</v>
      </c>
      <c r="AK17" s="22" t="n">
        <v>12.459210395813</v>
      </c>
      <c r="AL17" s="22" t="n">
        <v>62.8374481201172</v>
      </c>
      <c r="AM17" s="22" t="n">
        <v>6.61295986175537</v>
      </c>
      <c r="AN17" s="22" t="n">
        <v>32.894832611084</v>
      </c>
      <c r="AO17" s="22" t="n">
        <v>68.7388458251953</v>
      </c>
      <c r="AP17" s="22" t="n">
        <v>89.233528137207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612</v>
      </c>
      <c r="B21" s="12" t="s">
        <v>57</v>
      </c>
      <c r="C21" s="12" t="s">
        <v>58</v>
      </c>
      <c r="D21" s="13" t="n">
        <v>0.49234926700592</v>
      </c>
      <c r="E21" s="13" t="n">
        <v>2.85989046096802</v>
      </c>
      <c r="F21" s="14" t="n">
        <v>49.8028335571289</v>
      </c>
      <c r="G21" s="14" t="n">
        <v>6.22718811035156</v>
      </c>
      <c r="H21" s="14" t="n">
        <v>11.4039392471313</v>
      </c>
      <c r="I21" s="14" t="n">
        <v>0.773551940917969</v>
      </c>
      <c r="J21" s="14" t="n">
        <v>32.3628616333008</v>
      </c>
      <c r="K21" s="14" t="n">
        <v>48.6072463989258</v>
      </c>
      <c r="L21" s="14" t="n">
        <v>61.3776588439941</v>
      </c>
      <c r="M21" s="14" t="n">
        <v>35.1925430297852</v>
      </c>
      <c r="N21" s="14" t="n">
        <v>61.0217819213867</v>
      </c>
      <c r="O21" s="14" t="n">
        <v>67.3795394897461</v>
      </c>
      <c r="P21" s="14" t="n">
        <v>144.091781616211</v>
      </c>
      <c r="Q21" s="14" t="n">
        <v>29.9196281433105</v>
      </c>
      <c r="R21" s="14" t="n">
        <v>16.319055557251</v>
      </c>
      <c r="S21" s="14" t="n">
        <v>14.2838687896729</v>
      </c>
      <c r="T21" s="14" t="n">
        <v>9.26099681854248</v>
      </c>
      <c r="U21" s="14" t="n">
        <v>53.4146575927734</v>
      </c>
      <c r="V21" s="14" t="n">
        <v>32.9230804443359</v>
      </c>
      <c r="W21" s="14" t="n">
        <v>26.7607269287109</v>
      </c>
      <c r="X21" s="14" t="n">
        <v>18.2917003631592</v>
      </c>
      <c r="Y21" s="14" t="n">
        <v>87.9213638305664</v>
      </c>
      <c r="Z21" s="14" t="n">
        <v>49.3708801269531</v>
      </c>
      <c r="AA21" s="14" t="n">
        <v>31.0450668334961</v>
      </c>
      <c r="AB21" s="14" t="n">
        <v>21.0987014770508</v>
      </c>
      <c r="AC21" s="14" t="n">
        <v>53.2966079711914</v>
      </c>
      <c r="AD21" s="14" t="n">
        <v>33.2175025939941</v>
      </c>
      <c r="AE21" s="14" t="n">
        <v>24.9961757659912</v>
      </c>
      <c r="AF21" s="14" t="n">
        <v>15.3965969085693</v>
      </c>
      <c r="AG21" s="14" t="n">
        <v>52.0610427856445</v>
      </c>
      <c r="AH21" s="14" t="n">
        <v>32.9697494506836</v>
      </c>
      <c r="AI21" s="14" t="n">
        <v>24.9961757659912</v>
      </c>
      <c r="AJ21" s="14" t="n">
        <v>15.3965969085693</v>
      </c>
      <c r="AK21" s="14" t="n">
        <v>49.3561859130859</v>
      </c>
      <c r="AL21" s="14" t="n">
        <v>29.8849277496338</v>
      </c>
      <c r="AM21" s="14" t="n">
        <v>24.9961757659912</v>
      </c>
      <c r="AN21" s="14" t="n">
        <v>15.3965969085693</v>
      </c>
      <c r="AO21" s="14" t="n">
        <v>77.2311553955078</v>
      </c>
      <c r="AP21" s="14" t="n">
        <v>101.491172790527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49234926700592</v>
      </c>
      <c r="E22" s="17" t="n">
        <v>2.85989046096802</v>
      </c>
      <c r="F22" s="18" t="n">
        <v>49.8028335571289</v>
      </c>
      <c r="G22" s="18" t="n">
        <v>6.22718811035156</v>
      </c>
      <c r="H22" s="18" t="n">
        <v>11.4039392471313</v>
      </c>
      <c r="I22" s="18" t="n">
        <v>0.773551940917969</v>
      </c>
      <c r="J22" s="18" t="n">
        <v>32.3628616333008</v>
      </c>
      <c r="K22" s="18" t="n">
        <v>48.6072463989258</v>
      </c>
      <c r="L22" s="18" t="n">
        <v>61.3776588439941</v>
      </c>
      <c r="M22" s="18" t="n">
        <v>35.1925430297852</v>
      </c>
      <c r="N22" s="18" t="n">
        <v>61.0217819213867</v>
      </c>
      <c r="O22" s="18" t="n">
        <v>67.3795394897461</v>
      </c>
      <c r="P22" s="18" t="n">
        <v>144.091781616211</v>
      </c>
      <c r="Q22" s="18" t="n">
        <v>29.9196281433105</v>
      </c>
      <c r="R22" s="18" t="n">
        <v>16.319055557251</v>
      </c>
      <c r="S22" s="18" t="n">
        <v>14.2838687896729</v>
      </c>
      <c r="T22" s="18" t="n">
        <v>9.26099681854248</v>
      </c>
      <c r="U22" s="18" t="n">
        <v>53.4146575927734</v>
      </c>
      <c r="V22" s="18" t="n">
        <v>32.9230804443359</v>
      </c>
      <c r="W22" s="18" t="n">
        <v>26.7607269287109</v>
      </c>
      <c r="X22" s="18" t="n">
        <v>18.2917003631592</v>
      </c>
      <c r="Y22" s="18" t="n">
        <v>87.9213638305664</v>
      </c>
      <c r="Z22" s="18" t="n">
        <v>49.3708801269531</v>
      </c>
      <c r="AA22" s="18" t="n">
        <v>31.0450668334961</v>
      </c>
      <c r="AB22" s="18" t="n">
        <v>21.0987014770508</v>
      </c>
      <c r="AC22" s="18" t="n">
        <v>53.2966079711914</v>
      </c>
      <c r="AD22" s="18" t="n">
        <v>33.2175025939941</v>
      </c>
      <c r="AE22" s="18" t="n">
        <v>24.9961757659912</v>
      </c>
      <c r="AF22" s="18" t="n">
        <v>15.3965969085693</v>
      </c>
      <c r="AG22" s="18" t="n">
        <v>52.0610427856445</v>
      </c>
      <c r="AH22" s="18" t="n">
        <v>32.9697494506836</v>
      </c>
      <c r="AI22" s="18" t="n">
        <v>24.9961757659912</v>
      </c>
      <c r="AJ22" s="18" t="n">
        <v>15.3965969085693</v>
      </c>
      <c r="AK22" s="18" t="n">
        <v>49.3561859130859</v>
      </c>
      <c r="AL22" s="18" t="n">
        <v>29.8849277496338</v>
      </c>
      <c r="AM22" s="18" t="n">
        <v>24.9961757659912</v>
      </c>
      <c r="AN22" s="18" t="n">
        <v>15.3965969085693</v>
      </c>
      <c r="AO22" s="18" t="n">
        <v>77.2311553955078</v>
      </c>
      <c r="AP22" s="18" t="n">
        <v>101.491172790527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49234926700592</v>
      </c>
      <c r="E25" s="21" t="n">
        <v>2.85989046096802</v>
      </c>
      <c r="F25" s="22" t="n">
        <v>49.8028335571289</v>
      </c>
      <c r="G25" s="22" t="n">
        <v>6.22718811035156</v>
      </c>
      <c r="H25" s="22" t="n">
        <v>11.4039392471313</v>
      </c>
      <c r="I25" s="22" t="n">
        <v>0.773551940917969</v>
      </c>
      <c r="J25" s="22" t="n">
        <v>32.3628616333008</v>
      </c>
      <c r="K25" s="22" t="n">
        <v>48.6072463989258</v>
      </c>
      <c r="L25" s="22" t="n">
        <v>61.3776588439941</v>
      </c>
      <c r="M25" s="22" t="n">
        <v>35.1925430297852</v>
      </c>
      <c r="N25" s="22" t="n">
        <v>61.0217819213867</v>
      </c>
      <c r="O25" s="22" t="n">
        <v>67.3795394897461</v>
      </c>
      <c r="P25" s="22" t="n">
        <v>144.091781616211</v>
      </c>
      <c r="Q25" s="22" t="n">
        <v>29.9196281433105</v>
      </c>
      <c r="R25" s="22" t="n">
        <v>16.319055557251</v>
      </c>
      <c r="S25" s="22" t="n">
        <v>14.2838687896729</v>
      </c>
      <c r="T25" s="22" t="n">
        <v>9.26099681854248</v>
      </c>
      <c r="U25" s="22" t="n">
        <v>53.4146575927734</v>
      </c>
      <c r="V25" s="22" t="n">
        <v>32.9230804443359</v>
      </c>
      <c r="W25" s="22" t="n">
        <v>26.7607269287109</v>
      </c>
      <c r="X25" s="22" t="n">
        <v>18.2917003631592</v>
      </c>
      <c r="Y25" s="22" t="n">
        <v>87.9213638305664</v>
      </c>
      <c r="Z25" s="22" t="n">
        <v>49.3708801269531</v>
      </c>
      <c r="AA25" s="22" t="n">
        <v>31.0450668334961</v>
      </c>
      <c r="AB25" s="22" t="n">
        <v>21.0987014770508</v>
      </c>
      <c r="AC25" s="22" t="n">
        <v>53.2966079711914</v>
      </c>
      <c r="AD25" s="22" t="n">
        <v>33.2175025939941</v>
      </c>
      <c r="AE25" s="22" t="n">
        <v>24.9961757659912</v>
      </c>
      <c r="AF25" s="22" t="n">
        <v>15.3965969085693</v>
      </c>
      <c r="AG25" s="22" t="n">
        <v>52.0610427856445</v>
      </c>
      <c r="AH25" s="22" t="n">
        <v>32.9697494506836</v>
      </c>
      <c r="AI25" s="22" t="n">
        <v>24.9961757659912</v>
      </c>
      <c r="AJ25" s="22" t="n">
        <v>15.3965969085693</v>
      </c>
      <c r="AK25" s="22" t="n">
        <v>49.3561859130859</v>
      </c>
      <c r="AL25" s="22" t="n">
        <v>29.8849277496338</v>
      </c>
      <c r="AM25" s="22" t="n">
        <v>24.9961757659912</v>
      </c>
      <c r="AN25" s="22" t="n">
        <v>15.3965969085693</v>
      </c>
      <c r="AO25" s="22" t="n">
        <v>77.2311553955078</v>
      </c>
      <c r="AP25" s="22" t="n">
        <v>101.491172790527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612</v>
      </c>
      <c r="B29" s="12" t="s">
        <v>60</v>
      </c>
      <c r="C29" s="12" t="s">
        <v>61</v>
      </c>
      <c r="D29" s="13" t="n">
        <v>0.159584641456604</v>
      </c>
      <c r="E29" s="13" t="n">
        <v>2.57803249359131</v>
      </c>
      <c r="F29" s="14" t="n">
        <v>38.2012252807617</v>
      </c>
      <c r="G29" s="14" t="n">
        <v>9.44406890869141</v>
      </c>
      <c r="H29" s="14" t="n">
        <v>10.4174785614014</v>
      </c>
      <c r="I29" s="14" t="n">
        <v>-1.14788055419922</v>
      </c>
      <c r="J29" s="14" t="n">
        <v>26.8015575408936</v>
      </c>
      <c r="K29" s="14" t="n">
        <v>52.6259918212891</v>
      </c>
      <c r="L29" s="14" t="n">
        <v>56.2758636474609</v>
      </c>
      <c r="M29" s="14" t="n">
        <v>35.9954147338867</v>
      </c>
      <c r="N29" s="14" t="n">
        <v>60.1482353210449</v>
      </c>
      <c r="O29" s="14" t="n">
        <v>62.1798362731934</v>
      </c>
      <c r="P29" s="14" t="n">
        <v>123.247756958008</v>
      </c>
      <c r="Q29" s="14" t="n">
        <v>23.6959629058838</v>
      </c>
      <c r="R29" s="14" t="n">
        <v>19.1604270935059</v>
      </c>
      <c r="S29" s="14" t="n">
        <v>12.6956176757813</v>
      </c>
      <c r="T29" s="14" t="n">
        <v>10.8991346359253</v>
      </c>
      <c r="U29" s="14" t="n">
        <v>45.7083206176758</v>
      </c>
      <c r="V29" s="14" t="n">
        <v>39.3975257873535</v>
      </c>
      <c r="W29" s="14" t="n">
        <v>22.5179500579834</v>
      </c>
      <c r="X29" s="14" t="n">
        <v>19.6394443511963</v>
      </c>
      <c r="Y29" s="14" t="n">
        <v>77.9296569824219</v>
      </c>
      <c r="Z29" s="14" t="n">
        <v>62.6938972473145</v>
      </c>
      <c r="AA29" s="14" t="n">
        <v>26.3837032318115</v>
      </c>
      <c r="AB29" s="14" t="n">
        <v>22.9913749694824</v>
      </c>
      <c r="AC29" s="14" t="n">
        <v>45.4831390380859</v>
      </c>
      <c r="AD29" s="14" t="n">
        <v>39.167781829834</v>
      </c>
      <c r="AE29" s="14" t="n">
        <v>21.411434173584</v>
      </c>
      <c r="AF29" s="14" t="n">
        <v>17.8248901367188</v>
      </c>
      <c r="AG29" s="14" t="n">
        <v>43.4457702636719</v>
      </c>
      <c r="AH29" s="14" t="n">
        <v>38.1204948425293</v>
      </c>
      <c r="AI29" s="14" t="n">
        <v>21.411434173584</v>
      </c>
      <c r="AJ29" s="14" t="n">
        <v>17.8248901367188</v>
      </c>
      <c r="AK29" s="14" t="n">
        <v>42.3766822814941</v>
      </c>
      <c r="AL29" s="14" t="n">
        <v>36.1444816589356</v>
      </c>
      <c r="AM29" s="14" t="n">
        <v>21.411434173584</v>
      </c>
      <c r="AN29" s="14" t="n">
        <v>17.8248901367188</v>
      </c>
      <c r="AO29" s="14" t="n">
        <v>67.7918701171875</v>
      </c>
      <c r="AP29" s="14" t="n">
        <v>88.3222732543945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159584641456604</v>
      </c>
      <c r="E30" s="17" t="n">
        <v>2.57803249359131</v>
      </c>
      <c r="F30" s="18" t="n">
        <v>38.2012252807617</v>
      </c>
      <c r="G30" s="18" t="n">
        <v>9.44406890869141</v>
      </c>
      <c r="H30" s="18" t="n">
        <v>10.4174785614014</v>
      </c>
      <c r="I30" s="18" t="n">
        <v>-1.14788055419922</v>
      </c>
      <c r="J30" s="18" t="n">
        <v>26.8015575408936</v>
      </c>
      <c r="K30" s="18" t="n">
        <v>52.6259918212891</v>
      </c>
      <c r="L30" s="18" t="n">
        <v>56.2758636474609</v>
      </c>
      <c r="M30" s="18" t="n">
        <v>35.9954147338867</v>
      </c>
      <c r="N30" s="18" t="n">
        <v>60.1482353210449</v>
      </c>
      <c r="O30" s="18" t="n">
        <v>62.1798362731934</v>
      </c>
      <c r="P30" s="18" t="n">
        <v>123.247756958008</v>
      </c>
      <c r="Q30" s="18" t="n">
        <v>23.6959629058838</v>
      </c>
      <c r="R30" s="18" t="n">
        <v>19.1604270935059</v>
      </c>
      <c r="S30" s="18" t="n">
        <v>12.6956176757813</v>
      </c>
      <c r="T30" s="18" t="n">
        <v>10.8991346359253</v>
      </c>
      <c r="U30" s="18" t="n">
        <v>45.7083206176758</v>
      </c>
      <c r="V30" s="18" t="n">
        <v>39.3975257873535</v>
      </c>
      <c r="W30" s="18" t="n">
        <v>22.5179500579834</v>
      </c>
      <c r="X30" s="18" t="n">
        <v>19.6394443511963</v>
      </c>
      <c r="Y30" s="18" t="n">
        <v>77.9296569824219</v>
      </c>
      <c r="Z30" s="18" t="n">
        <v>62.6938972473145</v>
      </c>
      <c r="AA30" s="18" t="n">
        <v>26.3837032318115</v>
      </c>
      <c r="AB30" s="18" t="n">
        <v>22.9913749694824</v>
      </c>
      <c r="AC30" s="18" t="n">
        <v>45.4831390380859</v>
      </c>
      <c r="AD30" s="18" t="n">
        <v>39.167781829834</v>
      </c>
      <c r="AE30" s="18" t="n">
        <v>21.411434173584</v>
      </c>
      <c r="AF30" s="18" t="n">
        <v>17.8248901367188</v>
      </c>
      <c r="AG30" s="18" t="n">
        <v>43.4457702636719</v>
      </c>
      <c r="AH30" s="18" t="n">
        <v>38.1204948425293</v>
      </c>
      <c r="AI30" s="18" t="n">
        <v>21.411434173584</v>
      </c>
      <c r="AJ30" s="18" t="n">
        <v>17.8248901367188</v>
      </c>
      <c r="AK30" s="18" t="n">
        <v>42.3766822814941</v>
      </c>
      <c r="AL30" s="18" t="n">
        <v>36.1444816589356</v>
      </c>
      <c r="AM30" s="18" t="n">
        <v>21.411434173584</v>
      </c>
      <c r="AN30" s="18" t="n">
        <v>17.8248901367188</v>
      </c>
      <c r="AO30" s="18" t="n">
        <v>67.7918701171875</v>
      </c>
      <c r="AP30" s="18" t="n">
        <v>88.3222732543945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159584641456604</v>
      </c>
      <c r="E33" s="21" t="n">
        <v>2.57803249359131</v>
      </c>
      <c r="F33" s="22" t="n">
        <v>38.2012252807617</v>
      </c>
      <c r="G33" s="22" t="n">
        <v>9.44406890869141</v>
      </c>
      <c r="H33" s="22" t="n">
        <v>10.4174785614014</v>
      </c>
      <c r="I33" s="22" t="n">
        <v>-1.14788055419922</v>
      </c>
      <c r="J33" s="22" t="n">
        <v>26.8015575408936</v>
      </c>
      <c r="K33" s="22" t="n">
        <v>52.6259918212891</v>
      </c>
      <c r="L33" s="22" t="n">
        <v>56.2758636474609</v>
      </c>
      <c r="M33" s="22" t="n">
        <v>35.9954147338867</v>
      </c>
      <c r="N33" s="22" t="n">
        <v>60.1482353210449</v>
      </c>
      <c r="O33" s="22" t="n">
        <v>62.1798362731934</v>
      </c>
      <c r="P33" s="22" t="n">
        <v>123.247756958008</v>
      </c>
      <c r="Q33" s="22" t="n">
        <v>23.6959629058838</v>
      </c>
      <c r="R33" s="22" t="n">
        <v>19.1604270935059</v>
      </c>
      <c r="S33" s="22" t="n">
        <v>12.6956176757813</v>
      </c>
      <c r="T33" s="22" t="n">
        <v>10.8991346359253</v>
      </c>
      <c r="U33" s="22" t="n">
        <v>45.7083206176758</v>
      </c>
      <c r="V33" s="22" t="n">
        <v>39.3975257873535</v>
      </c>
      <c r="W33" s="22" t="n">
        <v>22.5179500579834</v>
      </c>
      <c r="X33" s="22" t="n">
        <v>19.6394443511963</v>
      </c>
      <c r="Y33" s="22" t="n">
        <v>77.9296569824219</v>
      </c>
      <c r="Z33" s="22" t="n">
        <v>62.6938972473145</v>
      </c>
      <c r="AA33" s="22" t="n">
        <v>26.3837032318115</v>
      </c>
      <c r="AB33" s="22" t="n">
        <v>22.9913749694824</v>
      </c>
      <c r="AC33" s="22" t="n">
        <v>45.4831390380859</v>
      </c>
      <c r="AD33" s="22" t="n">
        <v>39.167781829834</v>
      </c>
      <c r="AE33" s="22" t="n">
        <v>21.411434173584</v>
      </c>
      <c r="AF33" s="22" t="n">
        <v>17.8248901367188</v>
      </c>
      <c r="AG33" s="22" t="n">
        <v>43.4457702636719</v>
      </c>
      <c r="AH33" s="22" t="n">
        <v>38.1204948425293</v>
      </c>
      <c r="AI33" s="22" t="n">
        <v>21.411434173584</v>
      </c>
      <c r="AJ33" s="22" t="n">
        <v>17.8248901367188</v>
      </c>
      <c r="AK33" s="22" t="n">
        <v>42.3766822814941</v>
      </c>
      <c r="AL33" s="22" t="n">
        <v>36.1444816589356</v>
      </c>
      <c r="AM33" s="22" t="n">
        <v>21.411434173584</v>
      </c>
      <c r="AN33" s="22" t="n">
        <v>17.8248901367188</v>
      </c>
      <c r="AO33" s="22" t="n">
        <v>67.7918701171875</v>
      </c>
      <c r="AP33" s="22" t="n">
        <v>88.3222732543945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612</v>
      </c>
      <c r="B37" s="12" t="s">
        <v>63</v>
      </c>
      <c r="C37" s="12" t="s">
        <v>64</v>
      </c>
      <c r="D37" s="13" t="n">
        <v>0.165765404701233</v>
      </c>
      <c r="E37" s="13" t="n">
        <v>2.60658311843872</v>
      </c>
      <c r="F37" s="14" t="n">
        <v>39.156494140625</v>
      </c>
      <c r="G37" s="14" t="n">
        <v>1.14290809631348</v>
      </c>
      <c r="H37" s="14" t="n">
        <v>10.6667394638062</v>
      </c>
      <c r="I37" s="14" t="n">
        <v>1.96649694442749</v>
      </c>
      <c r="J37" s="14" t="n">
        <v>27.4780559539795</v>
      </c>
      <c r="K37" s="14" t="n">
        <v>53.0952415466309</v>
      </c>
      <c r="L37" s="14" t="n">
        <v>58.877010345459</v>
      </c>
      <c r="M37" s="14" t="n">
        <v>36.9080314636231</v>
      </c>
      <c r="N37" s="14" t="n">
        <v>61.7453765869141</v>
      </c>
      <c r="O37" s="14" t="n">
        <v>64.2647094726563</v>
      </c>
      <c r="P37" s="14" t="n">
        <v>134.048950195313</v>
      </c>
      <c r="Q37" s="14" t="n">
        <v>25.2334613800049</v>
      </c>
      <c r="R37" s="14" t="n">
        <v>17.9655380249023</v>
      </c>
      <c r="S37" s="14" t="n">
        <v>12.627815246582</v>
      </c>
      <c r="T37" s="14" t="n">
        <v>10.9457397460938</v>
      </c>
      <c r="U37" s="14" t="n">
        <v>48.5831871032715</v>
      </c>
      <c r="V37" s="14" t="n">
        <v>36.7071838378906</v>
      </c>
      <c r="W37" s="14" t="n">
        <v>22.5895004272461</v>
      </c>
      <c r="X37" s="14" t="n">
        <v>19.6974296569824</v>
      </c>
      <c r="Y37" s="14" t="n">
        <v>81.2703399658203</v>
      </c>
      <c r="Z37" s="14" t="n">
        <v>62.6443824768066</v>
      </c>
      <c r="AA37" s="14" t="n">
        <v>26.4895572662354</v>
      </c>
      <c r="AB37" s="14" t="n">
        <v>23.1498279571533</v>
      </c>
      <c r="AC37" s="14" t="n">
        <v>48.3132553100586</v>
      </c>
      <c r="AD37" s="14" t="n">
        <v>36.7091102600098</v>
      </c>
      <c r="AE37" s="14" t="n">
        <v>21.3973236083984</v>
      </c>
      <c r="AF37" s="14" t="n">
        <v>17.4086303710938</v>
      </c>
      <c r="AG37" s="14" t="n">
        <v>46.6752319335938</v>
      </c>
      <c r="AH37" s="14" t="n">
        <v>35.4211959838867</v>
      </c>
      <c r="AI37" s="14" t="n">
        <v>21.3973236083984</v>
      </c>
      <c r="AJ37" s="14" t="n">
        <v>17.4086303710938</v>
      </c>
      <c r="AK37" s="14" t="n">
        <v>45.1435127258301</v>
      </c>
      <c r="AL37" s="14" t="n">
        <v>33.5053596496582</v>
      </c>
      <c r="AM37" s="14" t="n">
        <v>21.3973236083984</v>
      </c>
      <c r="AN37" s="14" t="n">
        <v>17.4086303710938</v>
      </c>
      <c r="AO37" s="14" t="n">
        <v>69.2410049438477</v>
      </c>
      <c r="AP37" s="14" t="n">
        <v>90.1052169799805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165765404701233</v>
      </c>
      <c r="E38" s="17" t="n">
        <v>2.60658311843872</v>
      </c>
      <c r="F38" s="18" t="n">
        <v>39.156494140625</v>
      </c>
      <c r="G38" s="18" t="n">
        <v>1.14290809631348</v>
      </c>
      <c r="H38" s="18" t="n">
        <v>10.6667394638062</v>
      </c>
      <c r="I38" s="18" t="n">
        <v>1.96649694442749</v>
      </c>
      <c r="J38" s="18" t="n">
        <v>27.4780559539795</v>
      </c>
      <c r="K38" s="18" t="n">
        <v>53.0952415466309</v>
      </c>
      <c r="L38" s="18" t="n">
        <v>58.877010345459</v>
      </c>
      <c r="M38" s="18" t="n">
        <v>36.9080314636231</v>
      </c>
      <c r="N38" s="18" t="n">
        <v>61.7453765869141</v>
      </c>
      <c r="O38" s="18" t="n">
        <v>64.2647094726563</v>
      </c>
      <c r="P38" s="18" t="n">
        <v>134.048950195313</v>
      </c>
      <c r="Q38" s="18" t="n">
        <v>25.2334613800049</v>
      </c>
      <c r="R38" s="18" t="n">
        <v>17.9655380249023</v>
      </c>
      <c r="S38" s="18" t="n">
        <v>12.627815246582</v>
      </c>
      <c r="T38" s="18" t="n">
        <v>10.9457397460938</v>
      </c>
      <c r="U38" s="18" t="n">
        <v>48.5831871032715</v>
      </c>
      <c r="V38" s="18" t="n">
        <v>36.7071838378906</v>
      </c>
      <c r="W38" s="18" t="n">
        <v>22.5895004272461</v>
      </c>
      <c r="X38" s="18" t="n">
        <v>19.6974296569824</v>
      </c>
      <c r="Y38" s="18" t="n">
        <v>81.2703399658203</v>
      </c>
      <c r="Z38" s="18" t="n">
        <v>62.6443824768066</v>
      </c>
      <c r="AA38" s="18" t="n">
        <v>26.4895572662354</v>
      </c>
      <c r="AB38" s="18" t="n">
        <v>23.1498279571533</v>
      </c>
      <c r="AC38" s="18" t="n">
        <v>48.3132553100586</v>
      </c>
      <c r="AD38" s="18" t="n">
        <v>36.7091102600098</v>
      </c>
      <c r="AE38" s="18" t="n">
        <v>21.3973236083984</v>
      </c>
      <c r="AF38" s="18" t="n">
        <v>17.4086303710938</v>
      </c>
      <c r="AG38" s="18" t="n">
        <v>46.6752319335938</v>
      </c>
      <c r="AH38" s="18" t="n">
        <v>35.4211959838867</v>
      </c>
      <c r="AI38" s="18" t="n">
        <v>21.3973236083984</v>
      </c>
      <c r="AJ38" s="18" t="n">
        <v>17.4086303710938</v>
      </c>
      <c r="AK38" s="18" t="n">
        <v>45.1435127258301</v>
      </c>
      <c r="AL38" s="18" t="n">
        <v>33.5053596496582</v>
      </c>
      <c r="AM38" s="18" t="n">
        <v>21.3973236083984</v>
      </c>
      <c r="AN38" s="18" t="n">
        <v>17.4086303710938</v>
      </c>
      <c r="AO38" s="18" t="n">
        <v>69.2410049438477</v>
      </c>
      <c r="AP38" s="18" t="n">
        <v>90.1052169799805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165765404701233</v>
      </c>
      <c r="E41" s="21" t="n">
        <v>2.60658311843872</v>
      </c>
      <c r="F41" s="22" t="n">
        <v>39.156494140625</v>
      </c>
      <c r="G41" s="22" t="n">
        <v>1.14290809631348</v>
      </c>
      <c r="H41" s="22" t="n">
        <v>10.6667394638062</v>
      </c>
      <c r="I41" s="22" t="n">
        <v>1.96649694442749</v>
      </c>
      <c r="J41" s="22" t="n">
        <v>27.4780559539795</v>
      </c>
      <c r="K41" s="22" t="n">
        <v>53.0952415466309</v>
      </c>
      <c r="L41" s="22" t="n">
        <v>58.877010345459</v>
      </c>
      <c r="M41" s="22" t="n">
        <v>36.9080314636231</v>
      </c>
      <c r="N41" s="22" t="n">
        <v>61.7453765869141</v>
      </c>
      <c r="O41" s="22" t="n">
        <v>64.2647094726563</v>
      </c>
      <c r="P41" s="22" t="n">
        <v>134.048950195313</v>
      </c>
      <c r="Q41" s="22" t="n">
        <v>25.2334613800049</v>
      </c>
      <c r="R41" s="22" t="n">
        <v>17.9655380249023</v>
      </c>
      <c r="S41" s="22" t="n">
        <v>12.627815246582</v>
      </c>
      <c r="T41" s="22" t="n">
        <v>10.9457397460938</v>
      </c>
      <c r="U41" s="22" t="n">
        <v>48.5831871032715</v>
      </c>
      <c r="V41" s="22" t="n">
        <v>36.7071838378906</v>
      </c>
      <c r="W41" s="22" t="n">
        <v>22.5895004272461</v>
      </c>
      <c r="X41" s="22" t="n">
        <v>19.6974296569824</v>
      </c>
      <c r="Y41" s="22" t="n">
        <v>81.2703399658203</v>
      </c>
      <c r="Z41" s="22" t="n">
        <v>62.6443824768066</v>
      </c>
      <c r="AA41" s="22" t="n">
        <v>26.4895572662354</v>
      </c>
      <c r="AB41" s="22" t="n">
        <v>23.1498279571533</v>
      </c>
      <c r="AC41" s="22" t="n">
        <v>48.3132553100586</v>
      </c>
      <c r="AD41" s="22" t="n">
        <v>36.7091102600098</v>
      </c>
      <c r="AE41" s="22" t="n">
        <v>21.3973236083984</v>
      </c>
      <c r="AF41" s="22" t="n">
        <v>17.4086303710938</v>
      </c>
      <c r="AG41" s="22" t="n">
        <v>46.6752319335938</v>
      </c>
      <c r="AH41" s="22" t="n">
        <v>35.4211959838867</v>
      </c>
      <c r="AI41" s="22" t="n">
        <v>21.3973236083984</v>
      </c>
      <c r="AJ41" s="22" t="n">
        <v>17.4086303710938</v>
      </c>
      <c r="AK41" s="22" t="n">
        <v>45.1435127258301</v>
      </c>
      <c r="AL41" s="22" t="n">
        <v>33.5053596496582</v>
      </c>
      <c r="AM41" s="22" t="n">
        <v>21.3973236083984</v>
      </c>
      <c r="AN41" s="22" t="n">
        <v>17.4086303710938</v>
      </c>
      <c r="AO41" s="22" t="n">
        <v>69.2410049438477</v>
      </c>
      <c r="AP41" s="22" t="n">
        <v>90.1052169799805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613</v>
      </c>
      <c r="B45" s="12" t="s">
        <v>66</v>
      </c>
      <c r="C45" s="12" t="s">
        <v>67</v>
      </c>
      <c r="D45" s="13" t="n">
        <v>0.290083467960358</v>
      </c>
      <c r="E45" s="13" t="n">
        <v>1.77703380584717</v>
      </c>
      <c r="F45" s="14" t="n">
        <v>45.7108306884766</v>
      </c>
      <c r="G45" s="14" t="n">
        <v>4.16311454772949</v>
      </c>
      <c r="H45" s="14" t="n">
        <v>10.5811967849731</v>
      </c>
      <c r="I45" s="14" t="n">
        <v>1.09236240386963</v>
      </c>
      <c r="J45" s="14" t="n">
        <v>27.69211769104</v>
      </c>
      <c r="K45" s="14" t="n">
        <v>56.7327156066895</v>
      </c>
      <c r="L45" s="14" t="n">
        <v>66.9750137329102</v>
      </c>
      <c r="M45" s="14" t="n">
        <v>40.6614036560059</v>
      </c>
      <c r="N45" s="14" t="n">
        <v>66.645881652832</v>
      </c>
      <c r="O45" s="14" t="n">
        <v>54.9982833862305</v>
      </c>
      <c r="P45" s="14" t="n">
        <v>107.274726867676</v>
      </c>
      <c r="Q45" s="14" t="n">
        <v>22.6864681243897</v>
      </c>
      <c r="R45" s="14" t="n">
        <v>10.5579357147217</v>
      </c>
      <c r="S45" s="14" t="n">
        <v>14.6226253509521</v>
      </c>
      <c r="T45" s="14" t="n">
        <v>8.97609519958496</v>
      </c>
      <c r="U45" s="14" t="n">
        <v>44.2788238525391</v>
      </c>
      <c r="V45" s="14" t="n">
        <v>25.973518371582</v>
      </c>
      <c r="W45" s="14" t="n">
        <v>20.7426300048828</v>
      </c>
      <c r="X45" s="14" t="n">
        <v>13.720477104187</v>
      </c>
      <c r="Y45" s="14" t="n">
        <v>82.1157073974609</v>
      </c>
      <c r="Z45" s="14" t="n">
        <v>54.2802848815918</v>
      </c>
      <c r="AA45" s="14" t="n">
        <v>24.9582118988037</v>
      </c>
      <c r="AB45" s="14" t="n">
        <v>16.4108467102051</v>
      </c>
      <c r="AC45" s="14" t="n">
        <v>42.8738098144531</v>
      </c>
      <c r="AD45" s="14" t="n">
        <v>25.2985763549805</v>
      </c>
      <c r="AE45" s="14" t="n">
        <v>19.1216201782227</v>
      </c>
      <c r="AF45" s="14" t="n">
        <v>11.0684156417847</v>
      </c>
      <c r="AG45" s="14" t="n">
        <v>39.3514785766602</v>
      </c>
      <c r="AH45" s="14" t="n">
        <v>24.0916938781738</v>
      </c>
      <c r="AI45" s="14" t="n">
        <v>19.1216201782227</v>
      </c>
      <c r="AJ45" s="14" t="n">
        <v>11.0684156417847</v>
      </c>
      <c r="AK45" s="14" t="n">
        <v>40.266357421875</v>
      </c>
      <c r="AL45" s="14" t="n">
        <v>22.9276065826416</v>
      </c>
      <c r="AM45" s="14" t="n">
        <v>19.1216201782227</v>
      </c>
      <c r="AN45" s="14" t="n">
        <v>11.0684156417847</v>
      </c>
      <c r="AO45" s="14" t="n">
        <v>62.416072845459</v>
      </c>
      <c r="AP45" s="14" t="n">
        <v>80.4434051513672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290083467960358</v>
      </c>
      <c r="E46" s="17" t="n">
        <v>1.77703380584717</v>
      </c>
      <c r="F46" s="18" t="n">
        <v>45.7108306884766</v>
      </c>
      <c r="G46" s="18" t="n">
        <v>4.16311454772949</v>
      </c>
      <c r="H46" s="18" t="n">
        <v>10.5811967849731</v>
      </c>
      <c r="I46" s="18" t="n">
        <v>1.09236240386963</v>
      </c>
      <c r="J46" s="18" t="n">
        <v>27.69211769104</v>
      </c>
      <c r="K46" s="18" t="n">
        <v>56.7327156066895</v>
      </c>
      <c r="L46" s="18" t="n">
        <v>66.9750137329102</v>
      </c>
      <c r="M46" s="18" t="n">
        <v>40.6614036560059</v>
      </c>
      <c r="N46" s="18" t="n">
        <v>66.645881652832</v>
      </c>
      <c r="O46" s="18" t="n">
        <v>54.9982833862305</v>
      </c>
      <c r="P46" s="18" t="n">
        <v>107.274726867676</v>
      </c>
      <c r="Q46" s="18" t="n">
        <v>22.6864681243897</v>
      </c>
      <c r="R46" s="18" t="n">
        <v>10.5579357147217</v>
      </c>
      <c r="S46" s="18" t="n">
        <v>14.6226253509521</v>
      </c>
      <c r="T46" s="18" t="n">
        <v>8.97609519958496</v>
      </c>
      <c r="U46" s="18" t="n">
        <v>44.2788238525391</v>
      </c>
      <c r="V46" s="18" t="n">
        <v>25.973518371582</v>
      </c>
      <c r="W46" s="18" t="n">
        <v>20.7426300048828</v>
      </c>
      <c r="X46" s="18" t="n">
        <v>13.720477104187</v>
      </c>
      <c r="Y46" s="18" t="n">
        <v>82.1157073974609</v>
      </c>
      <c r="Z46" s="18" t="n">
        <v>54.2802848815918</v>
      </c>
      <c r="AA46" s="18" t="n">
        <v>24.9582118988037</v>
      </c>
      <c r="AB46" s="18" t="n">
        <v>16.4108467102051</v>
      </c>
      <c r="AC46" s="18" t="n">
        <v>42.8738098144531</v>
      </c>
      <c r="AD46" s="18" t="n">
        <v>25.2985763549805</v>
      </c>
      <c r="AE46" s="18" t="n">
        <v>19.1216201782227</v>
      </c>
      <c r="AF46" s="18" t="n">
        <v>11.0684156417847</v>
      </c>
      <c r="AG46" s="18" t="n">
        <v>39.3514785766602</v>
      </c>
      <c r="AH46" s="18" t="n">
        <v>24.0916938781738</v>
      </c>
      <c r="AI46" s="18" t="n">
        <v>19.1216201782227</v>
      </c>
      <c r="AJ46" s="18" t="n">
        <v>11.0684156417847</v>
      </c>
      <c r="AK46" s="18" t="n">
        <v>40.266357421875</v>
      </c>
      <c r="AL46" s="18" t="n">
        <v>22.9276065826416</v>
      </c>
      <c r="AM46" s="18" t="n">
        <v>19.1216201782227</v>
      </c>
      <c r="AN46" s="18" t="n">
        <v>11.0684156417847</v>
      </c>
      <c r="AO46" s="18" t="n">
        <v>62.416072845459</v>
      </c>
      <c r="AP46" s="18" t="n">
        <v>80.4434051513672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290083467960358</v>
      </c>
      <c r="E49" s="21" t="n">
        <v>1.77703380584717</v>
      </c>
      <c r="F49" s="22" t="n">
        <v>45.7108306884766</v>
      </c>
      <c r="G49" s="22" t="n">
        <v>4.16311454772949</v>
      </c>
      <c r="H49" s="22" t="n">
        <v>10.5811967849731</v>
      </c>
      <c r="I49" s="22" t="n">
        <v>1.09236240386963</v>
      </c>
      <c r="J49" s="22" t="n">
        <v>27.69211769104</v>
      </c>
      <c r="K49" s="22" t="n">
        <v>56.7327156066895</v>
      </c>
      <c r="L49" s="22" t="n">
        <v>66.9750137329102</v>
      </c>
      <c r="M49" s="22" t="n">
        <v>40.6614036560059</v>
      </c>
      <c r="N49" s="22" t="n">
        <v>66.645881652832</v>
      </c>
      <c r="O49" s="22" t="n">
        <v>54.9982833862305</v>
      </c>
      <c r="P49" s="22" t="n">
        <v>107.274726867676</v>
      </c>
      <c r="Q49" s="22" t="n">
        <v>22.6864681243897</v>
      </c>
      <c r="R49" s="22" t="n">
        <v>10.5579357147217</v>
      </c>
      <c r="S49" s="22" t="n">
        <v>14.6226253509521</v>
      </c>
      <c r="T49" s="22" t="n">
        <v>8.97609519958496</v>
      </c>
      <c r="U49" s="22" t="n">
        <v>44.2788238525391</v>
      </c>
      <c r="V49" s="22" t="n">
        <v>25.973518371582</v>
      </c>
      <c r="W49" s="22" t="n">
        <v>20.7426300048828</v>
      </c>
      <c r="X49" s="22" t="n">
        <v>13.720477104187</v>
      </c>
      <c r="Y49" s="22" t="n">
        <v>82.1157073974609</v>
      </c>
      <c r="Z49" s="22" t="n">
        <v>54.2802848815918</v>
      </c>
      <c r="AA49" s="22" t="n">
        <v>24.9582118988037</v>
      </c>
      <c r="AB49" s="22" t="n">
        <v>16.4108467102051</v>
      </c>
      <c r="AC49" s="22" t="n">
        <v>42.8738098144531</v>
      </c>
      <c r="AD49" s="22" t="n">
        <v>25.2985763549805</v>
      </c>
      <c r="AE49" s="22" t="n">
        <v>19.1216201782227</v>
      </c>
      <c r="AF49" s="22" t="n">
        <v>11.0684156417847</v>
      </c>
      <c r="AG49" s="22" t="n">
        <v>39.3514785766602</v>
      </c>
      <c r="AH49" s="22" t="n">
        <v>24.0916938781738</v>
      </c>
      <c r="AI49" s="22" t="n">
        <v>19.1216201782227</v>
      </c>
      <c r="AJ49" s="22" t="n">
        <v>11.0684156417847</v>
      </c>
      <c r="AK49" s="22" t="n">
        <v>40.266357421875</v>
      </c>
      <c r="AL49" s="22" t="n">
        <v>22.9276065826416</v>
      </c>
      <c r="AM49" s="22" t="n">
        <v>19.1216201782227</v>
      </c>
      <c r="AN49" s="22" t="n">
        <v>11.0684156417847</v>
      </c>
      <c r="AO49" s="22" t="n">
        <v>62.416072845459</v>
      </c>
      <c r="AP49" s="22" t="n">
        <v>80.4434051513672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613</v>
      </c>
      <c r="B53" s="12" t="s">
        <v>69</v>
      </c>
      <c r="C53" s="12" t="s">
        <v>70</v>
      </c>
      <c r="D53" s="13" t="n">
        <v>-0.438943266868591</v>
      </c>
      <c r="E53" s="13" t="n">
        <v>2.11542224884033</v>
      </c>
      <c r="F53" s="14" t="n">
        <v>42.2035331726074</v>
      </c>
      <c r="G53" s="14" t="n">
        <v>12.7212553024292</v>
      </c>
      <c r="H53" s="14" t="n">
        <v>10.1935653686523</v>
      </c>
      <c r="I53" s="14" t="n">
        <v>-0.452030658721924</v>
      </c>
      <c r="J53" s="14" t="n">
        <v>25.9261093139648</v>
      </c>
      <c r="K53" s="14" t="n">
        <v>61.5878524780273</v>
      </c>
      <c r="L53" s="14" t="n">
        <v>54.2204132080078</v>
      </c>
      <c r="M53" s="14" t="n">
        <v>40.185676574707</v>
      </c>
      <c r="N53" s="14" t="n">
        <v>65.4108200073242</v>
      </c>
      <c r="O53" s="14" t="n">
        <v>59.0645904541016</v>
      </c>
      <c r="P53" s="14" t="n">
        <v>111.8916015625</v>
      </c>
      <c r="Q53" s="14" t="n">
        <v>17.5707588195801</v>
      </c>
      <c r="R53" s="14" t="n">
        <v>19.7343082427979</v>
      </c>
      <c r="S53" s="14" t="n">
        <v>8.75960826873779</v>
      </c>
      <c r="T53" s="14" t="n">
        <v>14.9808692932129</v>
      </c>
      <c r="U53" s="14" t="n">
        <v>32.386531829834</v>
      </c>
      <c r="V53" s="14" t="n">
        <v>43.3136138916016</v>
      </c>
      <c r="W53" s="14" t="n">
        <v>14.4113435745239</v>
      </c>
      <c r="X53" s="14" t="n">
        <v>23.4502830505371</v>
      </c>
      <c r="Y53" s="14" t="n">
        <v>62.2757339477539</v>
      </c>
      <c r="Z53" s="14" t="n">
        <v>73.6410217285156</v>
      </c>
      <c r="AA53" s="14" t="n">
        <v>17.1420021057129</v>
      </c>
      <c r="AB53" s="14" t="n">
        <v>27.7526950836182</v>
      </c>
      <c r="AC53" s="14" t="n">
        <v>32.0939292907715</v>
      </c>
      <c r="AD53" s="14" t="n">
        <v>42.35302734375</v>
      </c>
      <c r="AE53" s="14" t="n">
        <v>13.1653833389282</v>
      </c>
      <c r="AF53" s="14" t="n">
        <v>20.6853485107422</v>
      </c>
      <c r="AG53" s="14" t="n">
        <v>31.2235698699951</v>
      </c>
      <c r="AH53" s="14" t="n">
        <v>39.1530685424805</v>
      </c>
      <c r="AI53" s="14" t="n">
        <v>13.1653833389282</v>
      </c>
      <c r="AJ53" s="14" t="n">
        <v>20.6853485107422</v>
      </c>
      <c r="AK53" s="14" t="n">
        <v>30.0021286010742</v>
      </c>
      <c r="AL53" s="14" t="n">
        <v>38.8770179748535</v>
      </c>
      <c r="AM53" s="14" t="n">
        <v>13.1653833389282</v>
      </c>
      <c r="AN53" s="14" t="n">
        <v>20.6853485107422</v>
      </c>
      <c r="AO53" s="14" t="n">
        <v>64.2106323242188</v>
      </c>
      <c r="AP53" s="14" t="n">
        <v>83.2284545898438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0.438943266868591</v>
      </c>
      <c r="E54" s="17" t="n">
        <v>2.11542224884033</v>
      </c>
      <c r="F54" s="18" t="n">
        <v>42.2035331726074</v>
      </c>
      <c r="G54" s="18" t="n">
        <v>12.7212553024292</v>
      </c>
      <c r="H54" s="18" t="n">
        <v>10.1935653686523</v>
      </c>
      <c r="I54" s="18" t="n">
        <v>-0.452030658721924</v>
      </c>
      <c r="J54" s="18" t="n">
        <v>25.9261093139648</v>
      </c>
      <c r="K54" s="18" t="n">
        <v>61.5878524780273</v>
      </c>
      <c r="L54" s="18" t="n">
        <v>54.2204132080078</v>
      </c>
      <c r="M54" s="18" t="n">
        <v>40.185676574707</v>
      </c>
      <c r="N54" s="18" t="n">
        <v>65.4108200073242</v>
      </c>
      <c r="O54" s="18" t="n">
        <v>59.0645904541016</v>
      </c>
      <c r="P54" s="18" t="n">
        <v>111.8916015625</v>
      </c>
      <c r="Q54" s="18" t="n">
        <v>17.5707588195801</v>
      </c>
      <c r="R54" s="18" t="n">
        <v>19.7343082427979</v>
      </c>
      <c r="S54" s="18" t="n">
        <v>8.75960826873779</v>
      </c>
      <c r="T54" s="18" t="n">
        <v>14.9808692932129</v>
      </c>
      <c r="U54" s="18" t="n">
        <v>32.386531829834</v>
      </c>
      <c r="V54" s="18" t="n">
        <v>43.3136138916016</v>
      </c>
      <c r="W54" s="18" t="n">
        <v>14.4113435745239</v>
      </c>
      <c r="X54" s="18" t="n">
        <v>23.4502830505371</v>
      </c>
      <c r="Y54" s="18" t="n">
        <v>62.2757339477539</v>
      </c>
      <c r="Z54" s="18" t="n">
        <v>73.6410217285156</v>
      </c>
      <c r="AA54" s="18" t="n">
        <v>17.1420021057129</v>
      </c>
      <c r="AB54" s="18" t="n">
        <v>27.7526950836182</v>
      </c>
      <c r="AC54" s="18" t="n">
        <v>32.0939292907715</v>
      </c>
      <c r="AD54" s="18" t="n">
        <v>42.35302734375</v>
      </c>
      <c r="AE54" s="18" t="n">
        <v>13.1653833389282</v>
      </c>
      <c r="AF54" s="18" t="n">
        <v>20.6853485107422</v>
      </c>
      <c r="AG54" s="18" t="n">
        <v>31.2235698699951</v>
      </c>
      <c r="AH54" s="18" t="n">
        <v>39.1530685424805</v>
      </c>
      <c r="AI54" s="18" t="n">
        <v>13.1653833389282</v>
      </c>
      <c r="AJ54" s="18" t="n">
        <v>20.6853485107422</v>
      </c>
      <c r="AK54" s="18" t="n">
        <v>30.0021286010742</v>
      </c>
      <c r="AL54" s="18" t="n">
        <v>38.8770179748535</v>
      </c>
      <c r="AM54" s="18" t="n">
        <v>13.1653833389282</v>
      </c>
      <c r="AN54" s="18" t="n">
        <v>20.6853485107422</v>
      </c>
      <c r="AO54" s="18" t="n">
        <v>64.2106323242188</v>
      </c>
      <c r="AP54" s="18" t="n">
        <v>83.2284545898438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0.438943266868591</v>
      </c>
      <c r="E57" s="21" t="n">
        <v>2.11542224884033</v>
      </c>
      <c r="F57" s="22" t="n">
        <v>42.2035331726074</v>
      </c>
      <c r="G57" s="22" t="n">
        <v>12.7212553024292</v>
      </c>
      <c r="H57" s="22" t="n">
        <v>10.1935653686523</v>
      </c>
      <c r="I57" s="22" t="n">
        <v>-0.452030658721924</v>
      </c>
      <c r="J57" s="22" t="n">
        <v>25.9261093139648</v>
      </c>
      <c r="K57" s="22" t="n">
        <v>61.5878524780273</v>
      </c>
      <c r="L57" s="22" t="n">
        <v>54.2204132080078</v>
      </c>
      <c r="M57" s="22" t="n">
        <v>40.185676574707</v>
      </c>
      <c r="N57" s="22" t="n">
        <v>65.4108200073242</v>
      </c>
      <c r="O57" s="22" t="n">
        <v>59.0645904541016</v>
      </c>
      <c r="P57" s="22" t="n">
        <v>111.8916015625</v>
      </c>
      <c r="Q57" s="22" t="n">
        <v>17.5707588195801</v>
      </c>
      <c r="R57" s="22" t="n">
        <v>19.7343082427979</v>
      </c>
      <c r="S57" s="22" t="n">
        <v>8.75960826873779</v>
      </c>
      <c r="T57" s="22" t="n">
        <v>14.9808692932129</v>
      </c>
      <c r="U57" s="22" t="n">
        <v>32.386531829834</v>
      </c>
      <c r="V57" s="22" t="n">
        <v>43.3136138916016</v>
      </c>
      <c r="W57" s="22" t="n">
        <v>14.4113435745239</v>
      </c>
      <c r="X57" s="22" t="n">
        <v>23.4502830505371</v>
      </c>
      <c r="Y57" s="22" t="n">
        <v>62.2757339477539</v>
      </c>
      <c r="Z57" s="22" t="n">
        <v>73.6410217285156</v>
      </c>
      <c r="AA57" s="22" t="n">
        <v>17.1420021057129</v>
      </c>
      <c r="AB57" s="22" t="n">
        <v>27.7526950836182</v>
      </c>
      <c r="AC57" s="22" t="n">
        <v>32.0939292907715</v>
      </c>
      <c r="AD57" s="22" t="n">
        <v>42.35302734375</v>
      </c>
      <c r="AE57" s="22" t="n">
        <v>13.1653833389282</v>
      </c>
      <c r="AF57" s="22" t="n">
        <v>20.6853485107422</v>
      </c>
      <c r="AG57" s="22" t="n">
        <v>31.2235698699951</v>
      </c>
      <c r="AH57" s="22" t="n">
        <v>39.1530685424805</v>
      </c>
      <c r="AI57" s="22" t="n">
        <v>13.1653833389282</v>
      </c>
      <c r="AJ57" s="22" t="n">
        <v>20.6853485107422</v>
      </c>
      <c r="AK57" s="22" t="n">
        <v>30.0021286010742</v>
      </c>
      <c r="AL57" s="22" t="n">
        <v>38.8770179748535</v>
      </c>
      <c r="AM57" s="22" t="n">
        <v>13.1653833389282</v>
      </c>
      <c r="AN57" s="22" t="n">
        <v>20.6853485107422</v>
      </c>
      <c r="AO57" s="22" t="n">
        <v>64.2106323242188</v>
      </c>
      <c r="AP57" s="22" t="n">
        <v>83.2284545898438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613</v>
      </c>
      <c r="B61" s="12" t="s">
        <v>72</v>
      </c>
      <c r="C61" s="12" t="s">
        <v>73</v>
      </c>
      <c r="D61" s="13" t="n">
        <v>0.481363654136658</v>
      </c>
      <c r="E61" s="13" t="n">
        <v>2.20291328430176</v>
      </c>
      <c r="F61" s="14" t="n">
        <v>33.6412887573242</v>
      </c>
      <c r="G61" s="14" t="n">
        <v>7.39705657958984</v>
      </c>
      <c r="H61" s="14" t="n">
        <v>10.9470825195313</v>
      </c>
      <c r="I61" s="14" t="n">
        <v>2.06691455841064</v>
      </c>
      <c r="J61" s="14" t="n">
        <v>28.8916187286377</v>
      </c>
      <c r="K61" s="14" t="n">
        <v>52.1895637512207</v>
      </c>
      <c r="L61" s="14" t="n">
        <v>59.3910522460938</v>
      </c>
      <c r="M61" s="14" t="n">
        <v>38.0469779968262</v>
      </c>
      <c r="N61" s="14" t="n">
        <v>63.9419708251953</v>
      </c>
      <c r="O61" s="14" t="n">
        <v>59.3882522583008</v>
      </c>
      <c r="P61" s="14" t="n">
        <v>111.50537109375</v>
      </c>
      <c r="Q61" s="14" t="n">
        <v>22.3768920898438</v>
      </c>
      <c r="R61" s="14" t="n">
        <v>15.9780654907227</v>
      </c>
      <c r="S61" s="14" t="n">
        <v>15.3977508544922</v>
      </c>
      <c r="T61" s="14" t="n">
        <v>8.27034568786621</v>
      </c>
      <c r="U61" s="14" t="n">
        <v>55.4504356384277</v>
      </c>
      <c r="V61" s="14" t="n">
        <v>27.9228382110596</v>
      </c>
      <c r="W61" s="14" t="n">
        <v>24.2504329681397</v>
      </c>
      <c r="X61" s="14" t="n">
        <v>14.3633251190186</v>
      </c>
      <c r="Y61" s="14" t="n">
        <v>90.7356491088867</v>
      </c>
      <c r="Z61" s="14" t="n">
        <v>53.0886268615723</v>
      </c>
      <c r="AA61" s="14" t="n">
        <v>28.8191375732422</v>
      </c>
      <c r="AB61" s="14" t="n">
        <v>16.8780937194824</v>
      </c>
      <c r="AC61" s="14" t="n">
        <v>54.6739006042481</v>
      </c>
      <c r="AD61" s="14" t="n">
        <v>27.7543544769287</v>
      </c>
      <c r="AE61" s="14" t="n">
        <v>22.9682292938232</v>
      </c>
      <c r="AF61" s="14" t="n">
        <v>12.3873519897461</v>
      </c>
      <c r="AG61" s="14" t="n">
        <v>50.4862747192383</v>
      </c>
      <c r="AH61" s="14" t="n">
        <v>27.9052085876465</v>
      </c>
      <c r="AI61" s="14" t="n">
        <v>22.9682292938232</v>
      </c>
      <c r="AJ61" s="14" t="n">
        <v>12.3873519897461</v>
      </c>
      <c r="AK61" s="14" t="n">
        <v>51.5622215270996</v>
      </c>
      <c r="AL61" s="14" t="n">
        <v>25.3741455078125</v>
      </c>
      <c r="AM61" s="14" t="n">
        <v>22.9682292938232</v>
      </c>
      <c r="AN61" s="14" t="n">
        <v>12.3873519897461</v>
      </c>
      <c r="AO61" s="14" t="n">
        <v>64.4274291992188</v>
      </c>
      <c r="AP61" s="14" t="n">
        <v>82.1702499389648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481363654136658</v>
      </c>
      <c r="E62" s="17" t="n">
        <v>2.20291328430176</v>
      </c>
      <c r="F62" s="18" t="n">
        <v>33.6412887573242</v>
      </c>
      <c r="G62" s="18" t="n">
        <v>7.39705657958984</v>
      </c>
      <c r="H62" s="18" t="n">
        <v>10.9470825195313</v>
      </c>
      <c r="I62" s="18" t="n">
        <v>2.06691455841064</v>
      </c>
      <c r="J62" s="18" t="n">
        <v>28.8916187286377</v>
      </c>
      <c r="K62" s="18" t="n">
        <v>52.1895637512207</v>
      </c>
      <c r="L62" s="18" t="n">
        <v>59.3910522460938</v>
      </c>
      <c r="M62" s="18" t="n">
        <v>38.0469779968262</v>
      </c>
      <c r="N62" s="18" t="n">
        <v>63.9419708251953</v>
      </c>
      <c r="O62" s="18" t="n">
        <v>59.3882522583008</v>
      </c>
      <c r="P62" s="18" t="n">
        <v>111.50537109375</v>
      </c>
      <c r="Q62" s="18" t="n">
        <v>22.3768920898438</v>
      </c>
      <c r="R62" s="18" t="n">
        <v>15.9780654907227</v>
      </c>
      <c r="S62" s="18" t="n">
        <v>15.3977508544922</v>
      </c>
      <c r="T62" s="18" t="n">
        <v>8.27034568786621</v>
      </c>
      <c r="U62" s="18" t="n">
        <v>55.4504356384277</v>
      </c>
      <c r="V62" s="18" t="n">
        <v>27.9228382110596</v>
      </c>
      <c r="W62" s="18" t="n">
        <v>24.2504329681397</v>
      </c>
      <c r="X62" s="18" t="n">
        <v>14.3633251190186</v>
      </c>
      <c r="Y62" s="18" t="n">
        <v>90.7356491088867</v>
      </c>
      <c r="Z62" s="18" t="n">
        <v>53.0886268615723</v>
      </c>
      <c r="AA62" s="18" t="n">
        <v>28.8191375732422</v>
      </c>
      <c r="AB62" s="18" t="n">
        <v>16.8780937194824</v>
      </c>
      <c r="AC62" s="18" t="n">
        <v>54.6739006042481</v>
      </c>
      <c r="AD62" s="18" t="n">
        <v>27.7543544769287</v>
      </c>
      <c r="AE62" s="18" t="n">
        <v>22.9682292938232</v>
      </c>
      <c r="AF62" s="18" t="n">
        <v>12.3873519897461</v>
      </c>
      <c r="AG62" s="18" t="n">
        <v>50.4862747192383</v>
      </c>
      <c r="AH62" s="18" t="n">
        <v>27.9052085876465</v>
      </c>
      <c r="AI62" s="18" t="n">
        <v>22.9682292938232</v>
      </c>
      <c r="AJ62" s="18" t="n">
        <v>12.3873519897461</v>
      </c>
      <c r="AK62" s="18" t="n">
        <v>51.5622215270996</v>
      </c>
      <c r="AL62" s="18" t="n">
        <v>25.3741455078125</v>
      </c>
      <c r="AM62" s="18" t="n">
        <v>22.9682292938232</v>
      </c>
      <c r="AN62" s="18" t="n">
        <v>12.3873519897461</v>
      </c>
      <c r="AO62" s="18" t="n">
        <v>64.4274291992188</v>
      </c>
      <c r="AP62" s="18" t="n">
        <v>82.1702499389648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481363654136658</v>
      </c>
      <c r="E65" s="21" t="n">
        <v>2.20291328430176</v>
      </c>
      <c r="F65" s="22" t="n">
        <v>33.6412887573242</v>
      </c>
      <c r="G65" s="22" t="n">
        <v>7.39705657958984</v>
      </c>
      <c r="H65" s="22" t="n">
        <v>10.9470825195313</v>
      </c>
      <c r="I65" s="22" t="n">
        <v>2.06691455841064</v>
      </c>
      <c r="J65" s="22" t="n">
        <v>28.8916187286377</v>
      </c>
      <c r="K65" s="22" t="n">
        <v>52.1895637512207</v>
      </c>
      <c r="L65" s="22" t="n">
        <v>59.3910522460938</v>
      </c>
      <c r="M65" s="22" t="n">
        <v>38.0469779968262</v>
      </c>
      <c r="N65" s="22" t="n">
        <v>63.9419708251953</v>
      </c>
      <c r="O65" s="22" t="n">
        <v>59.3882522583008</v>
      </c>
      <c r="P65" s="22" t="n">
        <v>111.50537109375</v>
      </c>
      <c r="Q65" s="22" t="n">
        <v>22.3768920898438</v>
      </c>
      <c r="R65" s="22" t="n">
        <v>15.9780654907227</v>
      </c>
      <c r="S65" s="22" t="n">
        <v>15.3977508544922</v>
      </c>
      <c r="T65" s="22" t="n">
        <v>8.27034568786621</v>
      </c>
      <c r="U65" s="22" t="n">
        <v>55.4504356384277</v>
      </c>
      <c r="V65" s="22" t="n">
        <v>27.9228382110596</v>
      </c>
      <c r="W65" s="22" t="n">
        <v>24.2504329681397</v>
      </c>
      <c r="X65" s="22" t="n">
        <v>14.3633251190186</v>
      </c>
      <c r="Y65" s="22" t="n">
        <v>90.7356491088867</v>
      </c>
      <c r="Z65" s="22" t="n">
        <v>53.0886268615723</v>
      </c>
      <c r="AA65" s="22" t="n">
        <v>28.8191375732422</v>
      </c>
      <c r="AB65" s="22" t="n">
        <v>16.8780937194824</v>
      </c>
      <c r="AC65" s="22" t="n">
        <v>54.6739006042481</v>
      </c>
      <c r="AD65" s="22" t="n">
        <v>27.7543544769287</v>
      </c>
      <c r="AE65" s="22" t="n">
        <v>22.9682292938232</v>
      </c>
      <c r="AF65" s="22" t="n">
        <v>12.3873519897461</v>
      </c>
      <c r="AG65" s="22" t="n">
        <v>50.4862747192383</v>
      </c>
      <c r="AH65" s="22" t="n">
        <v>27.9052085876465</v>
      </c>
      <c r="AI65" s="22" t="n">
        <v>22.9682292938232</v>
      </c>
      <c r="AJ65" s="22" t="n">
        <v>12.3873519897461</v>
      </c>
      <c r="AK65" s="22" t="n">
        <v>51.5622215270996</v>
      </c>
      <c r="AL65" s="22" t="n">
        <v>25.3741455078125</v>
      </c>
      <c r="AM65" s="22" t="n">
        <v>22.9682292938232</v>
      </c>
      <c r="AN65" s="22" t="n">
        <v>12.3873519897461</v>
      </c>
      <c r="AO65" s="22" t="n">
        <v>64.4274291992188</v>
      </c>
      <c r="AP65" s="22" t="n">
        <v>82.1702499389648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613</v>
      </c>
      <c r="B69" s="12" t="s">
        <v>75</v>
      </c>
      <c r="C69" s="12" t="s">
        <v>76</v>
      </c>
      <c r="D69" s="13" t="n">
        <v>0.112976312637329</v>
      </c>
      <c r="E69" s="13" t="n">
        <v>2.13801002502441</v>
      </c>
      <c r="F69" s="14" t="n">
        <v>27.3653144836426</v>
      </c>
      <c r="G69" s="14" t="n">
        <v>6.9144983291626</v>
      </c>
      <c r="H69" s="14" t="n">
        <v>9.99736022949219</v>
      </c>
      <c r="I69" s="14" t="n">
        <v>-0.407040119171143</v>
      </c>
      <c r="J69" s="14" t="n">
        <v>24.9453811645508</v>
      </c>
      <c r="K69" s="14" t="n">
        <v>55.5382385253906</v>
      </c>
      <c r="L69" s="14" t="n">
        <v>59.2879638671875</v>
      </c>
      <c r="M69" s="14" t="n">
        <v>38.9353637695313</v>
      </c>
      <c r="N69" s="14" t="n">
        <v>64.9794311523438</v>
      </c>
      <c r="O69" s="14" t="n">
        <v>60.1652374267578</v>
      </c>
      <c r="P69" s="14" t="n">
        <v>117.337913513184</v>
      </c>
      <c r="Q69" s="14" t="n">
        <v>21.0508327484131</v>
      </c>
      <c r="R69" s="14" t="n">
        <v>16.5252876281738</v>
      </c>
      <c r="S69" s="14" t="n">
        <v>12.8185739517212</v>
      </c>
      <c r="T69" s="14" t="n">
        <v>10.7491273880005</v>
      </c>
      <c r="U69" s="14" t="n">
        <v>45.5578918457031</v>
      </c>
      <c r="V69" s="14" t="n">
        <v>38.1580772399902</v>
      </c>
      <c r="W69" s="14" t="n">
        <v>20.3046741485596</v>
      </c>
      <c r="X69" s="14" t="n">
        <v>17.6706104278564</v>
      </c>
      <c r="Y69" s="14" t="n">
        <v>81.4601974487305</v>
      </c>
      <c r="Z69" s="14" t="n">
        <v>68.0629196166992</v>
      </c>
      <c r="AA69" s="14" t="n">
        <v>24.0735054016113</v>
      </c>
      <c r="AB69" s="14" t="n">
        <v>20.8742961883545</v>
      </c>
      <c r="AC69" s="14" t="n">
        <v>44.4334335327148</v>
      </c>
      <c r="AD69" s="14" t="n">
        <v>37.5146713256836</v>
      </c>
      <c r="AE69" s="14" t="n">
        <v>19.8161811828613</v>
      </c>
      <c r="AF69" s="14" t="n">
        <v>16.1781826019287</v>
      </c>
      <c r="AG69" s="14" t="n">
        <v>41.487548828125</v>
      </c>
      <c r="AH69" s="14" t="n">
        <v>36.0146751403809</v>
      </c>
      <c r="AI69" s="14" t="n">
        <v>19.8161811828613</v>
      </c>
      <c r="AJ69" s="14" t="n">
        <v>16.1781826019287</v>
      </c>
      <c r="AK69" s="14" t="n">
        <v>42.0196151733398</v>
      </c>
      <c r="AL69" s="14" t="n">
        <v>34.9921607971191</v>
      </c>
      <c r="AM69" s="14" t="n">
        <v>19.8161811828613</v>
      </c>
      <c r="AN69" s="14" t="n">
        <v>16.1781826019287</v>
      </c>
      <c r="AO69" s="14" t="n">
        <v>58.5267562866211</v>
      </c>
      <c r="AP69" s="14" t="n">
        <v>74.6898651123047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112976312637329</v>
      </c>
      <c r="E70" s="17" t="n">
        <v>2.13801002502441</v>
      </c>
      <c r="F70" s="18" t="n">
        <v>27.3653144836426</v>
      </c>
      <c r="G70" s="18" t="n">
        <v>6.9144983291626</v>
      </c>
      <c r="H70" s="18" t="n">
        <v>9.99736022949219</v>
      </c>
      <c r="I70" s="18" t="n">
        <v>-0.407040119171143</v>
      </c>
      <c r="J70" s="18" t="n">
        <v>24.9453811645508</v>
      </c>
      <c r="K70" s="18" t="n">
        <v>55.5382385253906</v>
      </c>
      <c r="L70" s="18" t="n">
        <v>59.2879638671875</v>
      </c>
      <c r="M70" s="18" t="n">
        <v>38.9353637695313</v>
      </c>
      <c r="N70" s="18" t="n">
        <v>64.9794311523438</v>
      </c>
      <c r="O70" s="18" t="n">
        <v>60.1652374267578</v>
      </c>
      <c r="P70" s="18" t="n">
        <v>117.337913513184</v>
      </c>
      <c r="Q70" s="18" t="n">
        <v>21.0508327484131</v>
      </c>
      <c r="R70" s="18" t="n">
        <v>16.5252876281738</v>
      </c>
      <c r="S70" s="18" t="n">
        <v>12.8185739517212</v>
      </c>
      <c r="T70" s="18" t="n">
        <v>10.7491273880005</v>
      </c>
      <c r="U70" s="18" t="n">
        <v>45.5578918457031</v>
      </c>
      <c r="V70" s="18" t="n">
        <v>38.1580772399902</v>
      </c>
      <c r="W70" s="18" t="n">
        <v>20.3046741485596</v>
      </c>
      <c r="X70" s="18" t="n">
        <v>17.6706104278564</v>
      </c>
      <c r="Y70" s="18" t="n">
        <v>81.4601974487305</v>
      </c>
      <c r="Z70" s="18" t="n">
        <v>68.0629196166992</v>
      </c>
      <c r="AA70" s="18" t="n">
        <v>24.0735054016113</v>
      </c>
      <c r="AB70" s="18" t="n">
        <v>20.8742961883545</v>
      </c>
      <c r="AC70" s="18" t="n">
        <v>44.4334335327148</v>
      </c>
      <c r="AD70" s="18" t="n">
        <v>37.5146713256836</v>
      </c>
      <c r="AE70" s="18" t="n">
        <v>19.8161811828613</v>
      </c>
      <c r="AF70" s="18" t="n">
        <v>16.1781826019287</v>
      </c>
      <c r="AG70" s="18" t="n">
        <v>41.487548828125</v>
      </c>
      <c r="AH70" s="18" t="n">
        <v>36.0146751403809</v>
      </c>
      <c r="AI70" s="18" t="n">
        <v>19.8161811828613</v>
      </c>
      <c r="AJ70" s="18" t="n">
        <v>16.1781826019287</v>
      </c>
      <c r="AK70" s="18" t="n">
        <v>42.0196151733398</v>
      </c>
      <c r="AL70" s="18" t="n">
        <v>34.9921607971191</v>
      </c>
      <c r="AM70" s="18" t="n">
        <v>19.8161811828613</v>
      </c>
      <c r="AN70" s="18" t="n">
        <v>16.1781826019287</v>
      </c>
      <c r="AO70" s="18" t="n">
        <v>58.5267562866211</v>
      </c>
      <c r="AP70" s="18" t="n">
        <v>74.6898651123047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112976312637329</v>
      </c>
      <c r="E73" s="21" t="n">
        <v>2.13801002502441</v>
      </c>
      <c r="F73" s="22" t="n">
        <v>27.3653144836426</v>
      </c>
      <c r="G73" s="22" t="n">
        <v>6.9144983291626</v>
      </c>
      <c r="H73" s="22" t="n">
        <v>9.99736022949219</v>
      </c>
      <c r="I73" s="22" t="n">
        <v>-0.407040119171143</v>
      </c>
      <c r="J73" s="22" t="n">
        <v>24.9453811645508</v>
      </c>
      <c r="K73" s="22" t="n">
        <v>55.5382385253906</v>
      </c>
      <c r="L73" s="22" t="n">
        <v>59.2879638671875</v>
      </c>
      <c r="M73" s="22" t="n">
        <v>38.9353637695313</v>
      </c>
      <c r="N73" s="22" t="n">
        <v>64.9794311523438</v>
      </c>
      <c r="O73" s="22" t="n">
        <v>60.1652374267578</v>
      </c>
      <c r="P73" s="22" t="n">
        <v>117.337913513184</v>
      </c>
      <c r="Q73" s="22" t="n">
        <v>21.0508327484131</v>
      </c>
      <c r="R73" s="22" t="n">
        <v>16.5252876281738</v>
      </c>
      <c r="S73" s="22" t="n">
        <v>12.8185739517212</v>
      </c>
      <c r="T73" s="22" t="n">
        <v>10.7491273880005</v>
      </c>
      <c r="U73" s="22" t="n">
        <v>45.5578918457031</v>
      </c>
      <c r="V73" s="22" t="n">
        <v>38.1580772399902</v>
      </c>
      <c r="W73" s="22" t="n">
        <v>20.3046741485596</v>
      </c>
      <c r="X73" s="22" t="n">
        <v>17.6706104278564</v>
      </c>
      <c r="Y73" s="22" t="n">
        <v>81.4601974487305</v>
      </c>
      <c r="Z73" s="22" t="n">
        <v>68.0629196166992</v>
      </c>
      <c r="AA73" s="22" t="n">
        <v>24.0735054016113</v>
      </c>
      <c r="AB73" s="22" t="n">
        <v>20.8742961883545</v>
      </c>
      <c r="AC73" s="22" t="n">
        <v>44.4334335327148</v>
      </c>
      <c r="AD73" s="22" t="n">
        <v>37.5146713256836</v>
      </c>
      <c r="AE73" s="22" t="n">
        <v>19.8161811828613</v>
      </c>
      <c r="AF73" s="22" t="n">
        <v>16.1781826019287</v>
      </c>
      <c r="AG73" s="22" t="n">
        <v>41.487548828125</v>
      </c>
      <c r="AH73" s="22" t="n">
        <v>36.0146751403809</v>
      </c>
      <c r="AI73" s="22" t="n">
        <v>19.8161811828613</v>
      </c>
      <c r="AJ73" s="22" t="n">
        <v>16.1781826019287</v>
      </c>
      <c r="AK73" s="22" t="n">
        <v>42.0196151733398</v>
      </c>
      <c r="AL73" s="22" t="n">
        <v>34.9921607971191</v>
      </c>
      <c r="AM73" s="22" t="n">
        <v>19.8161811828613</v>
      </c>
      <c r="AN73" s="22" t="n">
        <v>16.1781826019287</v>
      </c>
      <c r="AO73" s="22" t="n">
        <v>58.5267562866211</v>
      </c>
      <c r="AP73" s="22" t="n">
        <v>74.6898651123047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614</v>
      </c>
      <c r="B77" s="12" t="s">
        <v>78</v>
      </c>
      <c r="C77" s="12" t="s">
        <v>79</v>
      </c>
      <c r="D77" s="13" t="n">
        <v>1.64755582809448</v>
      </c>
      <c r="E77" s="13" t="n">
        <v>2.90317487716675</v>
      </c>
      <c r="F77" s="14" t="n">
        <v>35.9194297790527</v>
      </c>
      <c r="G77" s="14" t="n">
        <v>7.98391246795654</v>
      </c>
      <c r="H77" s="14" t="n">
        <v>10.5310649871826</v>
      </c>
      <c r="I77" s="14" t="n">
        <v>4.39807415008545</v>
      </c>
      <c r="J77" s="14" t="n">
        <v>22.8900718688965</v>
      </c>
      <c r="K77" s="14" t="n">
        <v>43.581958770752</v>
      </c>
      <c r="L77" s="14" t="n">
        <v>66.8321075439453</v>
      </c>
      <c r="M77" s="14" t="n">
        <v>36.8700637817383</v>
      </c>
      <c r="N77" s="14" t="n">
        <v>61.8537979125977</v>
      </c>
      <c r="O77" s="14" t="n">
        <v>65.8894119262695</v>
      </c>
      <c r="P77" s="14" t="n">
        <v>139.063232421875</v>
      </c>
      <c r="Q77" s="14" t="n">
        <v>35.4260482788086</v>
      </c>
      <c r="R77" s="14" t="n">
        <v>11.3320474624634</v>
      </c>
      <c r="S77" s="14" t="n">
        <v>21.2810115814209</v>
      </c>
      <c r="T77" s="14" t="n">
        <v>2.95953798294067</v>
      </c>
      <c r="U77" s="14" t="n">
        <v>81.3263549804688</v>
      </c>
      <c r="V77" s="14" t="n">
        <v>11.5245122909546</v>
      </c>
      <c r="W77" s="14" t="n">
        <v>37.7867736816406</v>
      </c>
      <c r="X77" s="14" t="n">
        <v>8.21695804595947</v>
      </c>
      <c r="Y77" s="14" t="n">
        <v>125.864097595215</v>
      </c>
      <c r="Z77" s="14" t="n">
        <v>23.7713584899902</v>
      </c>
      <c r="AA77" s="14" t="n">
        <v>44.0346641540527</v>
      </c>
      <c r="AB77" s="14" t="n">
        <v>9.23763275146484</v>
      </c>
      <c r="AC77" s="14" t="n">
        <v>80.0481567382813</v>
      </c>
      <c r="AD77" s="14" t="n">
        <v>12.1078329086304</v>
      </c>
      <c r="AE77" s="14" t="n">
        <v>36.846549987793</v>
      </c>
      <c r="AF77" s="14" t="n">
        <v>5.9478907585144</v>
      </c>
      <c r="AG77" s="14" t="n">
        <v>75.2177124023438</v>
      </c>
      <c r="AH77" s="14" t="n">
        <v>14.2284469604492</v>
      </c>
      <c r="AI77" s="14" t="n">
        <v>36.846549987793</v>
      </c>
      <c r="AJ77" s="14" t="n">
        <v>5.9478907585144</v>
      </c>
      <c r="AK77" s="14" t="n">
        <v>75.1840133666992</v>
      </c>
      <c r="AL77" s="14" t="n">
        <v>10.0958585739136</v>
      </c>
      <c r="AM77" s="14" t="n">
        <v>36.846549987793</v>
      </c>
      <c r="AN77" s="14" t="n">
        <v>5.9478907585144</v>
      </c>
      <c r="AO77" s="14" t="n">
        <v>72.9825134277344</v>
      </c>
      <c r="AP77" s="14" t="n">
        <v>94.6822738647461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1.64755582809448</v>
      </c>
      <c r="E78" s="17" t="n">
        <v>2.90317487716675</v>
      </c>
      <c r="F78" s="18" t="n">
        <v>35.9194297790527</v>
      </c>
      <c r="G78" s="18" t="n">
        <v>7.98391246795654</v>
      </c>
      <c r="H78" s="18" t="n">
        <v>10.5310649871826</v>
      </c>
      <c r="I78" s="18" t="n">
        <v>4.39807415008545</v>
      </c>
      <c r="J78" s="18" t="n">
        <v>22.8900718688965</v>
      </c>
      <c r="K78" s="18" t="n">
        <v>43.581958770752</v>
      </c>
      <c r="L78" s="18" t="n">
        <v>66.8321075439453</v>
      </c>
      <c r="M78" s="18" t="n">
        <v>36.8700637817383</v>
      </c>
      <c r="N78" s="18" t="n">
        <v>61.8537979125977</v>
      </c>
      <c r="O78" s="18" t="n">
        <v>65.8894119262695</v>
      </c>
      <c r="P78" s="18" t="n">
        <v>139.063232421875</v>
      </c>
      <c r="Q78" s="18" t="n">
        <v>35.4260482788086</v>
      </c>
      <c r="R78" s="18" t="n">
        <v>11.3320474624634</v>
      </c>
      <c r="S78" s="18" t="n">
        <v>21.2810115814209</v>
      </c>
      <c r="T78" s="18" t="n">
        <v>2.95953798294067</v>
      </c>
      <c r="U78" s="18" t="n">
        <v>81.3263549804688</v>
      </c>
      <c r="V78" s="18" t="n">
        <v>11.5245122909546</v>
      </c>
      <c r="W78" s="18" t="n">
        <v>37.7867736816406</v>
      </c>
      <c r="X78" s="18" t="n">
        <v>8.21695804595947</v>
      </c>
      <c r="Y78" s="18" t="n">
        <v>125.864097595215</v>
      </c>
      <c r="Z78" s="18" t="n">
        <v>23.7713584899902</v>
      </c>
      <c r="AA78" s="18" t="n">
        <v>44.0346641540527</v>
      </c>
      <c r="AB78" s="18" t="n">
        <v>9.23763275146484</v>
      </c>
      <c r="AC78" s="18" t="n">
        <v>80.0481567382813</v>
      </c>
      <c r="AD78" s="18" t="n">
        <v>12.1078329086304</v>
      </c>
      <c r="AE78" s="18" t="n">
        <v>36.846549987793</v>
      </c>
      <c r="AF78" s="18" t="n">
        <v>5.9478907585144</v>
      </c>
      <c r="AG78" s="18" t="n">
        <v>75.2177124023438</v>
      </c>
      <c r="AH78" s="18" t="n">
        <v>14.2284469604492</v>
      </c>
      <c r="AI78" s="18" t="n">
        <v>36.846549987793</v>
      </c>
      <c r="AJ78" s="18" t="n">
        <v>5.9478907585144</v>
      </c>
      <c r="AK78" s="18" t="n">
        <v>75.1840133666992</v>
      </c>
      <c r="AL78" s="18" t="n">
        <v>10.0958585739136</v>
      </c>
      <c r="AM78" s="18" t="n">
        <v>36.846549987793</v>
      </c>
      <c r="AN78" s="18" t="n">
        <v>5.9478907585144</v>
      </c>
      <c r="AO78" s="18" t="n">
        <v>72.9825134277344</v>
      </c>
      <c r="AP78" s="18" t="n">
        <v>94.6822738647461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1.64755582809448</v>
      </c>
      <c r="E81" s="21" t="n">
        <v>2.90317487716675</v>
      </c>
      <c r="F81" s="22" t="n">
        <v>35.9194297790527</v>
      </c>
      <c r="G81" s="22" t="n">
        <v>7.98391246795654</v>
      </c>
      <c r="H81" s="22" t="n">
        <v>10.5310649871826</v>
      </c>
      <c r="I81" s="22" t="n">
        <v>4.39807415008545</v>
      </c>
      <c r="J81" s="22" t="n">
        <v>22.8900718688965</v>
      </c>
      <c r="K81" s="22" t="n">
        <v>43.581958770752</v>
      </c>
      <c r="L81" s="22" t="n">
        <v>66.8321075439453</v>
      </c>
      <c r="M81" s="22" t="n">
        <v>36.8700637817383</v>
      </c>
      <c r="N81" s="22" t="n">
        <v>61.8537979125977</v>
      </c>
      <c r="O81" s="22" t="n">
        <v>65.8894119262695</v>
      </c>
      <c r="P81" s="22" t="n">
        <v>139.063232421875</v>
      </c>
      <c r="Q81" s="22" t="n">
        <v>35.4260482788086</v>
      </c>
      <c r="R81" s="22" t="n">
        <v>11.3320474624634</v>
      </c>
      <c r="S81" s="22" t="n">
        <v>21.2810115814209</v>
      </c>
      <c r="T81" s="22" t="n">
        <v>2.95953798294067</v>
      </c>
      <c r="U81" s="22" t="n">
        <v>81.3263549804688</v>
      </c>
      <c r="V81" s="22" t="n">
        <v>11.5245122909546</v>
      </c>
      <c r="W81" s="22" t="n">
        <v>37.7867736816406</v>
      </c>
      <c r="X81" s="22" t="n">
        <v>8.21695804595947</v>
      </c>
      <c r="Y81" s="22" t="n">
        <v>125.864097595215</v>
      </c>
      <c r="Z81" s="22" t="n">
        <v>23.7713584899902</v>
      </c>
      <c r="AA81" s="22" t="n">
        <v>44.0346641540527</v>
      </c>
      <c r="AB81" s="22" t="n">
        <v>9.23763275146484</v>
      </c>
      <c r="AC81" s="22" t="n">
        <v>80.0481567382813</v>
      </c>
      <c r="AD81" s="22" t="n">
        <v>12.1078329086304</v>
      </c>
      <c r="AE81" s="22" t="n">
        <v>36.846549987793</v>
      </c>
      <c r="AF81" s="22" t="n">
        <v>5.9478907585144</v>
      </c>
      <c r="AG81" s="22" t="n">
        <v>75.2177124023438</v>
      </c>
      <c r="AH81" s="22" t="n">
        <v>14.2284469604492</v>
      </c>
      <c r="AI81" s="22" t="n">
        <v>36.846549987793</v>
      </c>
      <c r="AJ81" s="22" t="n">
        <v>5.9478907585144</v>
      </c>
      <c r="AK81" s="22" t="n">
        <v>75.1840133666992</v>
      </c>
      <c r="AL81" s="22" t="n">
        <v>10.0958585739136</v>
      </c>
      <c r="AM81" s="22" t="n">
        <v>36.846549987793</v>
      </c>
      <c r="AN81" s="22" t="n">
        <v>5.9478907585144</v>
      </c>
      <c r="AO81" s="22" t="n">
        <v>72.9825134277344</v>
      </c>
      <c r="AP81" s="22" t="n">
        <v>94.6822738647461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68799996376038</v>
      </c>
      <c r="E84" s="26" t="n">
        <v>1.66199994087219</v>
      </c>
      <c r="F84" s="26" t="n">
        <v>23.9599990844727</v>
      </c>
      <c r="G84" s="26" t="n">
        <v>18.7700004577637</v>
      </c>
      <c r="H84" s="26" t="n">
        <v>3.61700010299683</v>
      </c>
      <c r="I84" s="26" t="n">
        <v>4.35799980163574</v>
      </c>
      <c r="J84" s="26" t="n">
        <v>20.2800006866455</v>
      </c>
      <c r="K84" s="26" t="n">
        <v>31.0699996948242</v>
      </c>
      <c r="L84" s="26" t="n">
        <v>31.2000007629395</v>
      </c>
      <c r="M84" s="26" t="n">
        <v>27.1700000762939</v>
      </c>
      <c r="N84" s="26" t="n">
        <v>26.2600002288818</v>
      </c>
      <c r="O84" s="26" t="n">
        <v>27.5300006866455</v>
      </c>
      <c r="P84" s="26" t="n">
        <v>92.3300018310547</v>
      </c>
      <c r="Q84" s="26" t="n">
        <v>29.8099994659424</v>
      </c>
      <c r="R84" s="26" t="n">
        <v>26.1700000762939</v>
      </c>
      <c r="S84" s="26" t="n">
        <v>10.6400003433228</v>
      </c>
      <c r="T84" s="26" t="n">
        <v>10.3299999237061</v>
      </c>
      <c r="U84" s="26" t="n">
        <v>34.1300010681152</v>
      </c>
      <c r="V84" s="26" t="n">
        <v>31.1299991607666</v>
      </c>
      <c r="W84" s="26" t="n">
        <v>18.1100006103516</v>
      </c>
      <c r="X84" s="26" t="n">
        <v>16.2700004577637</v>
      </c>
      <c r="Y84" s="26" t="n">
        <v>55.3800010681152</v>
      </c>
      <c r="Z84" s="26" t="n">
        <v>55.9799995422363</v>
      </c>
      <c r="AA84" s="26" t="n">
        <v>21.0900001525879</v>
      </c>
      <c r="AB84" s="26" t="n">
        <v>19.1800003051758</v>
      </c>
      <c r="AC84" s="26" t="n">
        <v>35.2799987792969</v>
      </c>
      <c r="AD84" s="26" t="n">
        <v>31.9799995422363</v>
      </c>
      <c r="AE84" s="26" t="n">
        <v>19</v>
      </c>
      <c r="AF84" s="26" t="n">
        <v>17.3799991607666</v>
      </c>
      <c r="AG84" s="26" t="n">
        <v>32.75</v>
      </c>
      <c r="AH84" s="26" t="n">
        <v>29.9400005340576</v>
      </c>
      <c r="AI84" s="26" t="n">
        <v>19</v>
      </c>
      <c r="AJ84" s="26" t="n">
        <v>17.3799991607666</v>
      </c>
      <c r="AK84" s="26" t="n">
        <v>34.1100006103516</v>
      </c>
      <c r="AL84" s="26" t="n">
        <v>31.1900005340576</v>
      </c>
      <c r="AM84" s="26" t="n">
        <v>19</v>
      </c>
      <c r="AN84" s="26" t="n">
        <v>17.3799991607666</v>
      </c>
      <c r="AO84" s="26" t="n">
        <v>24.7800006866455</v>
      </c>
      <c r="AP84" s="26" t="n">
        <v>33.2099990844727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8.483414865992</v>
      </c>
      <c r="E85" s="20" t="n">
        <f aca="false">G2/E84</f>
        <v>120.33694772278</v>
      </c>
      <c r="F85" s="20" t="n">
        <f aca="false">G2/F84</f>
        <v>8.34724572796877</v>
      </c>
      <c r="G85" s="20" t="n">
        <f aca="false">G2/G84</f>
        <v>10.6553007523916</v>
      </c>
      <c r="H85" s="20" t="n">
        <f aca="false">G2/H84</f>
        <v>55.2944413339364</v>
      </c>
      <c r="I85" s="20" t="n">
        <f aca="false">G2/I84</f>
        <v>45.8926133784888</v>
      </c>
      <c r="J85" s="20" t="n">
        <f aca="false">G2/J84</f>
        <v>9.86193260494814</v>
      </c>
      <c r="K85" s="20" t="n">
        <f aca="false">G2/K84</f>
        <v>6.43707763001095</v>
      </c>
      <c r="L85" s="20" t="n">
        <f aca="false">G2/L84</f>
        <v>6.41025625350521</v>
      </c>
      <c r="M85" s="20" t="n">
        <f aca="false">G2/M84</f>
        <v>7.36105997196893</v>
      </c>
      <c r="N85" s="20" t="n">
        <f aca="false">G2/N84</f>
        <v>7.61614616362538</v>
      </c>
      <c r="O85" s="20" t="n">
        <f aca="false">G2/O84</f>
        <v>7.26480185294793</v>
      </c>
      <c r="P85" s="20" t="n">
        <f aca="false">G2/P84</f>
        <v>2.16614313910618</v>
      </c>
      <c r="Q85" s="20" t="n">
        <f aca="false">G2/Q84</f>
        <v>6.70915812086806</v>
      </c>
      <c r="R85" s="20" t="n">
        <f aca="false">G2/R84</f>
        <v>7.64233853331815</v>
      </c>
      <c r="S85" s="20" t="n">
        <f aca="false">G2/S84</f>
        <v>18.7969918746772</v>
      </c>
      <c r="T85" s="20" t="n">
        <f aca="false">G2/T84</f>
        <v>19.3610843637109</v>
      </c>
      <c r="U85" s="20" t="n">
        <f aca="false">G2/U84</f>
        <v>5.85994707708471</v>
      </c>
      <c r="V85" s="20" t="n">
        <f aca="false">G2/V84</f>
        <v>6.42467090882745</v>
      </c>
      <c r="W85" s="20" t="n">
        <f aca="false">G2/W84</f>
        <v>11.0436219359198</v>
      </c>
      <c r="X85" s="20" t="n">
        <f aca="false">G2/X84</f>
        <v>12.2925626535287</v>
      </c>
      <c r="Y85" s="20" t="n">
        <f aca="false">G2/Y84</f>
        <v>3.61141199246291</v>
      </c>
      <c r="Z85" s="20" t="n">
        <f aca="false">G2/Z84</f>
        <v>3.57270456654974</v>
      </c>
      <c r="AA85" s="20" t="n">
        <f aca="false">G2/AA84</f>
        <v>9.48316730929272</v>
      </c>
      <c r="AB85" s="20" t="n">
        <f aca="false">G2/AB84</f>
        <v>10.4275285097899</v>
      </c>
      <c r="AC85" s="20" t="n">
        <f aca="false">G2/AC84</f>
        <v>5.66893443651037</v>
      </c>
      <c r="AD85" s="20" t="n">
        <f aca="false">G2/AD84</f>
        <v>6.25390878245192</v>
      </c>
      <c r="AE85" s="20" t="n">
        <f aca="false">G2/AE84</f>
        <v>10.5263157894737</v>
      </c>
      <c r="AF85" s="20" t="n">
        <f aca="false">G2/AF84</f>
        <v>11.5074804175755</v>
      </c>
      <c r="AG85" s="20" t="n">
        <f aca="false">G2/AG84</f>
        <v>6.10687022900763</v>
      </c>
      <c r="AH85" s="20" t="n">
        <f aca="false">G2/AH84</f>
        <v>6.68002660095127</v>
      </c>
      <c r="AI85" s="20" t="n">
        <f aca="false">G2/AI84</f>
        <v>10.5263157894737</v>
      </c>
      <c r="AJ85" s="20" t="n">
        <f aca="false">G2/AJ84</f>
        <v>11.5074804175755</v>
      </c>
      <c r="AK85" s="20" t="n">
        <f aca="false">G2/AK84</f>
        <v>5.86338306717312</v>
      </c>
      <c r="AL85" s="20" t="n">
        <f aca="false">G2/AL84</f>
        <v>6.41231152854941</v>
      </c>
      <c r="AM85" s="20" t="n">
        <f aca="false">G2/AM84</f>
        <v>10.5263157894737</v>
      </c>
      <c r="AN85" s="20" t="n">
        <f aca="false">G2/AN84</f>
        <v>11.5074804175755</v>
      </c>
      <c r="AO85" s="20" t="n">
        <f aca="false">G2/AO84</f>
        <v>8.07102479653217</v>
      </c>
      <c r="AP85" s="20" t="n">
        <f aca="false">G2/AP84</f>
        <v>6.0222826110678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6.966829731984</v>
      </c>
      <c r="E86" s="20" t="n">
        <f aca="false">(G2*O2)/E84</f>
        <v>240.673895445559</v>
      </c>
      <c r="F86" s="20" t="n">
        <f aca="false">(G2*O2)/F84</f>
        <v>16.6944914559375</v>
      </c>
      <c r="G86" s="20" t="n">
        <f aca="false">(G2*O2)/G84</f>
        <v>21.3106015047832</v>
      </c>
      <c r="H86" s="20" t="n">
        <f aca="false">(G2*O2)/H84</f>
        <v>110.588882667873</v>
      </c>
      <c r="I86" s="20" t="n">
        <f aca="false">(G2*O2)/I84</f>
        <v>91.7852267569776</v>
      </c>
      <c r="J86" s="20" t="n">
        <f aca="false">(G2*O2)/J84</f>
        <v>19.7238652098963</v>
      </c>
      <c r="K86" s="20" t="n">
        <f aca="false">(G2*O2)/K84</f>
        <v>12.8741552600219</v>
      </c>
      <c r="L86" s="20" t="n">
        <f aca="false">(G2*O2)/L84</f>
        <v>12.8205125070104</v>
      </c>
      <c r="M86" s="20" t="n">
        <f aca="false">(G2*O2)/M84</f>
        <v>14.7221199439379</v>
      </c>
      <c r="N86" s="20" t="n">
        <f aca="false">(G2*O2)/N84</f>
        <v>15.2322923272508</v>
      </c>
      <c r="O86" s="20" t="n">
        <f aca="false">(G2*O2)/O84</f>
        <v>14.5296037058959</v>
      </c>
      <c r="P86" s="20" t="n">
        <f aca="false">(G2*O2)/P84</f>
        <v>4.33228627821236</v>
      </c>
      <c r="Q86" s="20" t="n">
        <f aca="false">(G2*O2)/Q84</f>
        <v>13.4183162417361</v>
      </c>
      <c r="R86" s="20" t="n">
        <f aca="false">(G2*O2)/R84</f>
        <v>15.2846770666363</v>
      </c>
      <c r="S86" s="20" t="n">
        <f aca="false">(G2*O2)/S84</f>
        <v>37.5939837493543</v>
      </c>
      <c r="T86" s="20" t="n">
        <f aca="false">(G2*O2)/T84</f>
        <v>38.7221687274218</v>
      </c>
      <c r="U86" s="20" t="n">
        <f aca="false">(G2*O2)/U84</f>
        <v>11.7198941541694</v>
      </c>
      <c r="V86" s="20" t="n">
        <f aca="false">(G2*O2)/V84</f>
        <v>12.8493418176549</v>
      </c>
      <c r="W86" s="20" t="n">
        <f aca="false">(G2*O2)/W84</f>
        <v>22.0872438718397</v>
      </c>
      <c r="X86" s="20" t="n">
        <f aca="false">(G2*O2)/X84</f>
        <v>24.5851253070573</v>
      </c>
      <c r="Y86" s="20" t="n">
        <f aca="false">(G2*O2)/Y84</f>
        <v>7.22282398492582</v>
      </c>
      <c r="Z86" s="20" t="n">
        <f aca="false">(G2*O2)/Z84</f>
        <v>7.14540913309948</v>
      </c>
      <c r="AA86" s="20" t="n">
        <f aca="false">(G2*O2)/AA84</f>
        <v>18.9663346185854</v>
      </c>
      <c r="AB86" s="20" t="n">
        <f aca="false">(G2*O2)/AB84</f>
        <v>20.8550570195799</v>
      </c>
      <c r="AC86" s="20" t="n">
        <f aca="false">(G2*O2)/AC84</f>
        <v>11.3378688730207</v>
      </c>
      <c r="AD86" s="20" t="n">
        <f aca="false">(G2*O2)/AD84</f>
        <v>12.5078175649038</v>
      </c>
      <c r="AE86" s="20" t="n">
        <f aca="false">(G2*O2)/AE84</f>
        <v>21.0526315789474</v>
      </c>
      <c r="AF86" s="20" t="n">
        <f aca="false">(G2*O2)/AF84</f>
        <v>23.014960835151</v>
      </c>
      <c r="AG86" s="20" t="n">
        <f aca="false">(G2*O2)/AG84</f>
        <v>12.2137404580153</v>
      </c>
      <c r="AH86" s="20" t="n">
        <f aca="false">(G2*O2)/AH84</f>
        <v>13.3600532019025</v>
      </c>
      <c r="AI86" s="20" t="n">
        <f aca="false">(G2*O2)/AI84</f>
        <v>21.0526315789474</v>
      </c>
      <c r="AJ86" s="20" t="n">
        <f aca="false">(G2*O2)/AJ84</f>
        <v>23.014960835151</v>
      </c>
      <c r="AK86" s="20" t="n">
        <f aca="false">(G2*O2)/AK84</f>
        <v>11.7267661343462</v>
      </c>
      <c r="AL86" s="20" t="n">
        <f aca="false">(G2*O2)/AL84</f>
        <v>12.8246230570988</v>
      </c>
      <c r="AM86" s="20" t="n">
        <f aca="false">(G2*O2)/AM84</f>
        <v>21.0526315789474</v>
      </c>
      <c r="AN86" s="20" t="n">
        <f aca="false">(G2*O2)/AN84</f>
        <v>23.014960835151</v>
      </c>
      <c r="AO86" s="20" t="n">
        <f aca="false">(G2*O2)/AO84</f>
        <v>16.1420495930643</v>
      </c>
      <c r="AP86" s="20" t="n">
        <f aca="false">(G2*O2)/AP84</f>
        <v>12.0445652221358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611</v>
      </c>
      <c r="B5" s="34" t="s">
        <v>91</v>
      </c>
      <c r="C5" s="34" t="s">
        <v>92</v>
      </c>
      <c r="D5" s="13" t="n">
        <v>0.714032769203186</v>
      </c>
      <c r="E5" s="13" t="n">
        <v>2.38375806808472</v>
      </c>
      <c r="F5" s="14" t="n">
        <v>41.1172218322754</v>
      </c>
      <c r="G5" s="14" t="n">
        <v>12.2857208251953</v>
      </c>
      <c r="H5" s="14" t="n">
        <v>10.3085260391235</v>
      </c>
      <c r="I5" s="14" t="n">
        <v>3.2186586856842</v>
      </c>
      <c r="J5" s="14" t="n">
        <v>23.9764862060547</v>
      </c>
      <c r="K5" s="14" t="n">
        <v>45.7707138061523</v>
      </c>
      <c r="L5" s="14" t="n">
        <v>65.7440185546875</v>
      </c>
      <c r="M5" s="14" t="n">
        <v>38.385612487793</v>
      </c>
      <c r="N5" s="14" t="n">
        <v>64.0936050415039</v>
      </c>
      <c r="O5" s="14" t="n">
        <v>60.1933822631836</v>
      </c>
      <c r="P5" s="14" t="n">
        <v>116.667594909668</v>
      </c>
      <c r="Q5" s="14" t="n">
        <v>28.4681568145752</v>
      </c>
      <c r="R5" s="14" t="n">
        <v>11.2769384384155</v>
      </c>
      <c r="S5" s="14" t="n">
        <v>16.5837249755859</v>
      </c>
      <c r="T5" s="14" t="n">
        <v>7.30068874359131</v>
      </c>
      <c r="U5" s="14" t="n">
        <v>61.0970153808594</v>
      </c>
      <c r="V5" s="14" t="n">
        <v>20.0185966491699</v>
      </c>
      <c r="W5" s="14" t="n">
        <v>27.2787303924561</v>
      </c>
      <c r="X5" s="14" t="n">
        <v>13.3955230712891</v>
      </c>
      <c r="Y5" s="14" t="n">
        <v>101.992805480957</v>
      </c>
      <c r="Z5" s="14" t="n">
        <v>35.0866546630859</v>
      </c>
      <c r="AA5" s="14" t="n">
        <v>32.0726776123047</v>
      </c>
      <c r="AB5" s="14" t="n">
        <v>15.6493148803711</v>
      </c>
      <c r="AC5" s="14" t="n">
        <v>60.0308074951172</v>
      </c>
      <c r="AD5" s="14" t="n">
        <v>20.1643962860107</v>
      </c>
      <c r="AE5" s="14" t="n">
        <v>26.7245922088623</v>
      </c>
      <c r="AF5" s="14" t="n">
        <v>11.0421800613403</v>
      </c>
      <c r="AG5" s="14" t="n">
        <v>56.5517349243164</v>
      </c>
      <c r="AH5" s="14" t="n">
        <v>19.9617500305176</v>
      </c>
      <c r="AI5" s="14" t="n">
        <v>26.7245922088623</v>
      </c>
      <c r="AJ5" s="14" t="n">
        <v>11.0421800613403</v>
      </c>
      <c r="AK5" s="14" t="n">
        <v>56.7483062744141</v>
      </c>
      <c r="AL5" s="14" t="n">
        <v>17.7102241516113</v>
      </c>
      <c r="AM5" s="14" t="n">
        <v>26.7245922088623</v>
      </c>
      <c r="AN5" s="14" t="n">
        <v>11.0421800613403</v>
      </c>
      <c r="AO5" s="14" t="n">
        <v>67.0194702148438</v>
      </c>
      <c r="AP5" s="14" t="n">
        <v>87.1617050170898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714032769203186</v>
      </c>
      <c r="E6" s="17" t="n">
        <v>2.38375806808472</v>
      </c>
      <c r="F6" s="18" t="n">
        <v>41.1172218322754</v>
      </c>
      <c r="G6" s="18" t="n">
        <v>12.2857208251953</v>
      </c>
      <c r="H6" s="18" t="n">
        <v>10.3085260391235</v>
      </c>
      <c r="I6" s="18" t="n">
        <v>3.2186586856842</v>
      </c>
      <c r="J6" s="18" t="n">
        <v>23.9764862060547</v>
      </c>
      <c r="K6" s="18" t="n">
        <v>45.7707138061523</v>
      </c>
      <c r="L6" s="18" t="n">
        <v>65.7440185546875</v>
      </c>
      <c r="M6" s="18" t="n">
        <v>38.385612487793</v>
      </c>
      <c r="N6" s="18" t="n">
        <v>64.0936050415039</v>
      </c>
      <c r="O6" s="18" t="n">
        <v>60.1933822631836</v>
      </c>
      <c r="P6" s="18" t="n">
        <v>116.667594909668</v>
      </c>
      <c r="Q6" s="18" t="n">
        <v>28.4681568145752</v>
      </c>
      <c r="R6" s="18" t="n">
        <v>11.2769384384155</v>
      </c>
      <c r="S6" s="18" t="n">
        <v>16.5837249755859</v>
      </c>
      <c r="T6" s="18" t="n">
        <v>7.30068874359131</v>
      </c>
      <c r="U6" s="18" t="n">
        <v>61.0970153808594</v>
      </c>
      <c r="V6" s="18" t="n">
        <v>20.0185966491699</v>
      </c>
      <c r="W6" s="18" t="n">
        <v>27.2787303924561</v>
      </c>
      <c r="X6" s="18" t="n">
        <v>13.3955230712891</v>
      </c>
      <c r="Y6" s="18" t="n">
        <v>101.992805480957</v>
      </c>
      <c r="Z6" s="18" t="n">
        <v>35.0866546630859</v>
      </c>
      <c r="AA6" s="18" t="n">
        <v>32.0726776123047</v>
      </c>
      <c r="AB6" s="18" t="n">
        <v>15.6493148803711</v>
      </c>
      <c r="AC6" s="18" t="n">
        <v>60.0308074951172</v>
      </c>
      <c r="AD6" s="18" t="n">
        <v>20.1643962860107</v>
      </c>
      <c r="AE6" s="18" t="n">
        <v>26.7245922088623</v>
      </c>
      <c r="AF6" s="18" t="n">
        <v>11.0421800613403</v>
      </c>
      <c r="AG6" s="18" t="n">
        <v>56.5517349243164</v>
      </c>
      <c r="AH6" s="18" t="n">
        <v>19.9617500305176</v>
      </c>
      <c r="AI6" s="18" t="n">
        <v>26.7245922088623</v>
      </c>
      <c r="AJ6" s="18" t="n">
        <v>11.0421800613403</v>
      </c>
      <c r="AK6" s="18" t="n">
        <v>56.7483062744141</v>
      </c>
      <c r="AL6" s="18" t="n">
        <v>17.7102241516113</v>
      </c>
      <c r="AM6" s="18" t="n">
        <v>26.7245922088623</v>
      </c>
      <c r="AN6" s="18" t="n">
        <v>11.0421800613403</v>
      </c>
      <c r="AO6" s="18" t="n">
        <v>67.0194702148438</v>
      </c>
      <c r="AP6" s="18" t="n">
        <v>87.1617050170898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714032769203186</v>
      </c>
      <c r="E9" s="21" t="n">
        <v>2.38375806808472</v>
      </c>
      <c r="F9" s="22" t="n">
        <v>41.1172218322754</v>
      </c>
      <c r="G9" s="22" t="n">
        <v>12.2857208251953</v>
      </c>
      <c r="H9" s="22" t="n">
        <v>10.3085260391235</v>
      </c>
      <c r="I9" s="22" t="n">
        <v>3.2186586856842</v>
      </c>
      <c r="J9" s="22" t="n">
        <v>23.9764862060547</v>
      </c>
      <c r="K9" s="22" t="n">
        <v>45.7707138061523</v>
      </c>
      <c r="L9" s="22" t="n">
        <v>65.7440185546875</v>
      </c>
      <c r="M9" s="22" t="n">
        <v>38.385612487793</v>
      </c>
      <c r="N9" s="22" t="n">
        <v>64.0936050415039</v>
      </c>
      <c r="O9" s="22" t="n">
        <v>60.1933822631836</v>
      </c>
      <c r="P9" s="22" t="n">
        <v>116.667594909668</v>
      </c>
      <c r="Q9" s="22" t="n">
        <v>28.4681568145752</v>
      </c>
      <c r="R9" s="22" t="n">
        <v>11.2769384384155</v>
      </c>
      <c r="S9" s="22" t="n">
        <v>16.5837249755859</v>
      </c>
      <c r="T9" s="22" t="n">
        <v>7.30068874359131</v>
      </c>
      <c r="U9" s="22" t="n">
        <v>61.0970153808594</v>
      </c>
      <c r="V9" s="22" t="n">
        <v>20.0185966491699</v>
      </c>
      <c r="W9" s="22" t="n">
        <v>27.2787303924561</v>
      </c>
      <c r="X9" s="22" t="n">
        <v>13.3955230712891</v>
      </c>
      <c r="Y9" s="22" t="n">
        <v>101.992805480957</v>
      </c>
      <c r="Z9" s="22" t="n">
        <v>35.0866546630859</v>
      </c>
      <c r="AA9" s="22" t="n">
        <v>32.0726776123047</v>
      </c>
      <c r="AB9" s="22" t="n">
        <v>15.6493148803711</v>
      </c>
      <c r="AC9" s="22" t="n">
        <v>60.0308074951172</v>
      </c>
      <c r="AD9" s="22" t="n">
        <v>20.1643962860107</v>
      </c>
      <c r="AE9" s="22" t="n">
        <v>26.7245922088623</v>
      </c>
      <c r="AF9" s="22" t="n">
        <v>11.0421800613403</v>
      </c>
      <c r="AG9" s="22" t="n">
        <v>56.5517349243164</v>
      </c>
      <c r="AH9" s="22" t="n">
        <v>19.9617500305176</v>
      </c>
      <c r="AI9" s="22" t="n">
        <v>26.7245922088623</v>
      </c>
      <c r="AJ9" s="22" t="n">
        <v>11.0421800613403</v>
      </c>
      <c r="AK9" s="22" t="n">
        <v>56.7483062744141</v>
      </c>
      <c r="AL9" s="22" t="n">
        <v>17.7102241516113</v>
      </c>
      <c r="AM9" s="22" t="n">
        <v>26.7245922088623</v>
      </c>
      <c r="AN9" s="22" t="n">
        <v>11.0421800613403</v>
      </c>
      <c r="AO9" s="22" t="n">
        <v>67.0194702148438</v>
      </c>
      <c r="AP9" s="22" t="n">
        <v>87.1617050170898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612</v>
      </c>
      <c r="B13" s="34" t="s">
        <v>94</v>
      </c>
      <c r="C13" s="34" t="s">
        <v>95</v>
      </c>
      <c r="D13" s="13" t="n">
        <v>0.0558418035507202</v>
      </c>
      <c r="E13" s="13" t="n">
        <v>2.77257585525513</v>
      </c>
      <c r="F13" s="14" t="n">
        <v>30.7889099121094</v>
      </c>
      <c r="G13" s="14" t="n">
        <v>9.97452831268311</v>
      </c>
      <c r="H13" s="14" t="n">
        <v>11.3938093185425</v>
      </c>
      <c r="I13" s="14" t="n">
        <v>0.192723751068115</v>
      </c>
      <c r="J13" s="14" t="n">
        <v>32.4454383850098</v>
      </c>
      <c r="K13" s="14" t="n">
        <v>51.1625213623047</v>
      </c>
      <c r="L13" s="14" t="n">
        <v>51.0580749511719</v>
      </c>
      <c r="M13" s="14" t="n">
        <v>34.5133476257324</v>
      </c>
      <c r="N13" s="14" t="n">
        <v>57.6565780639648</v>
      </c>
      <c r="O13" s="14" t="n">
        <v>61.9928741455078</v>
      </c>
      <c r="P13" s="14" t="n">
        <v>128.587005615234</v>
      </c>
      <c r="Q13" s="14" t="n">
        <v>24.0444488525391</v>
      </c>
      <c r="R13" s="14" t="n">
        <v>20.3664608001709</v>
      </c>
      <c r="S13" s="14" t="n">
        <v>12.2614297866821</v>
      </c>
      <c r="T13" s="14" t="n">
        <v>11.3803510665894</v>
      </c>
      <c r="U13" s="14" t="n">
        <v>51.3591690063477</v>
      </c>
      <c r="V13" s="14" t="n">
        <v>43.1899299621582</v>
      </c>
      <c r="W13" s="14" t="n">
        <v>22.6248435974121</v>
      </c>
      <c r="X13" s="14" t="n">
        <v>21.3997974395752</v>
      </c>
      <c r="Y13" s="14" t="n">
        <v>79.8022384643555</v>
      </c>
      <c r="Z13" s="14" t="n">
        <v>67.3995208740234</v>
      </c>
      <c r="AA13" s="14" t="n">
        <v>26.4035186767578</v>
      </c>
      <c r="AB13" s="14" t="n">
        <v>24.9640216827393</v>
      </c>
      <c r="AC13" s="14" t="n">
        <v>51.0688896179199</v>
      </c>
      <c r="AD13" s="14" t="n">
        <v>43.2678527832031</v>
      </c>
      <c r="AE13" s="14" t="n">
        <v>21.392599105835</v>
      </c>
      <c r="AF13" s="14" t="n">
        <v>19.3920307159424</v>
      </c>
      <c r="AG13" s="14" t="n">
        <v>49.5267715454102</v>
      </c>
      <c r="AH13" s="14" t="n">
        <v>42.3530197143555</v>
      </c>
      <c r="AI13" s="14" t="n">
        <v>21.392599105835</v>
      </c>
      <c r="AJ13" s="14" t="n">
        <v>19.3920307159424</v>
      </c>
      <c r="AK13" s="14" t="n">
        <v>47.8297233581543</v>
      </c>
      <c r="AL13" s="14" t="n">
        <v>39.8818626403809</v>
      </c>
      <c r="AM13" s="14" t="n">
        <v>21.392599105835</v>
      </c>
      <c r="AN13" s="14" t="n">
        <v>19.3920307159424</v>
      </c>
      <c r="AO13" s="14" t="n">
        <v>71.0714416503906</v>
      </c>
      <c r="AP13" s="14" t="n">
        <v>91.0921020507813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0558418035507202</v>
      </c>
      <c r="E14" s="17" t="n">
        <v>2.77257585525513</v>
      </c>
      <c r="F14" s="18" t="n">
        <v>30.7889099121094</v>
      </c>
      <c r="G14" s="18" t="n">
        <v>9.97452831268311</v>
      </c>
      <c r="H14" s="18" t="n">
        <v>11.3938093185425</v>
      </c>
      <c r="I14" s="18" t="n">
        <v>0.192723751068115</v>
      </c>
      <c r="J14" s="18" t="n">
        <v>32.4454383850098</v>
      </c>
      <c r="K14" s="18" t="n">
        <v>51.1625213623047</v>
      </c>
      <c r="L14" s="18" t="n">
        <v>51.0580749511719</v>
      </c>
      <c r="M14" s="18" t="n">
        <v>34.5133476257324</v>
      </c>
      <c r="N14" s="18" t="n">
        <v>57.6565780639648</v>
      </c>
      <c r="O14" s="18" t="n">
        <v>61.9928741455078</v>
      </c>
      <c r="P14" s="18" t="n">
        <v>128.587005615234</v>
      </c>
      <c r="Q14" s="18" t="n">
        <v>24.0444488525391</v>
      </c>
      <c r="R14" s="18" t="n">
        <v>20.3664608001709</v>
      </c>
      <c r="S14" s="18" t="n">
        <v>12.2614297866821</v>
      </c>
      <c r="T14" s="18" t="n">
        <v>11.3803510665894</v>
      </c>
      <c r="U14" s="18" t="n">
        <v>51.3591690063477</v>
      </c>
      <c r="V14" s="18" t="n">
        <v>43.1899299621582</v>
      </c>
      <c r="W14" s="18" t="n">
        <v>22.6248435974121</v>
      </c>
      <c r="X14" s="18" t="n">
        <v>21.3997974395752</v>
      </c>
      <c r="Y14" s="18" t="n">
        <v>79.8022384643555</v>
      </c>
      <c r="Z14" s="18" t="n">
        <v>67.3995208740234</v>
      </c>
      <c r="AA14" s="18" t="n">
        <v>26.4035186767578</v>
      </c>
      <c r="AB14" s="18" t="n">
        <v>24.9640216827393</v>
      </c>
      <c r="AC14" s="18" t="n">
        <v>51.0688896179199</v>
      </c>
      <c r="AD14" s="18" t="n">
        <v>43.2678527832031</v>
      </c>
      <c r="AE14" s="18" t="n">
        <v>21.392599105835</v>
      </c>
      <c r="AF14" s="18" t="n">
        <v>19.3920307159424</v>
      </c>
      <c r="AG14" s="18" t="n">
        <v>49.5267715454102</v>
      </c>
      <c r="AH14" s="18" t="n">
        <v>42.3530197143555</v>
      </c>
      <c r="AI14" s="18" t="n">
        <v>21.392599105835</v>
      </c>
      <c r="AJ14" s="18" t="n">
        <v>19.3920307159424</v>
      </c>
      <c r="AK14" s="18" t="n">
        <v>47.8297233581543</v>
      </c>
      <c r="AL14" s="18" t="n">
        <v>39.8818626403809</v>
      </c>
      <c r="AM14" s="18" t="n">
        <v>21.392599105835</v>
      </c>
      <c r="AN14" s="18" t="n">
        <v>19.3920307159424</v>
      </c>
      <c r="AO14" s="18" t="n">
        <v>71.0714416503906</v>
      </c>
      <c r="AP14" s="18" t="n">
        <v>91.0921020507813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0558418035507202</v>
      </c>
      <c r="E17" s="21" t="n">
        <v>2.77257585525513</v>
      </c>
      <c r="F17" s="22" t="n">
        <v>30.7889099121094</v>
      </c>
      <c r="G17" s="22" t="n">
        <v>9.97452831268311</v>
      </c>
      <c r="H17" s="22" t="n">
        <v>11.3938093185425</v>
      </c>
      <c r="I17" s="22" t="n">
        <v>0.192723751068115</v>
      </c>
      <c r="J17" s="22" t="n">
        <v>32.4454383850098</v>
      </c>
      <c r="K17" s="22" t="n">
        <v>51.1625213623047</v>
      </c>
      <c r="L17" s="22" t="n">
        <v>51.0580749511719</v>
      </c>
      <c r="M17" s="22" t="n">
        <v>34.5133476257324</v>
      </c>
      <c r="N17" s="22" t="n">
        <v>57.6565780639648</v>
      </c>
      <c r="O17" s="22" t="n">
        <v>61.9928741455078</v>
      </c>
      <c r="P17" s="22" t="n">
        <v>128.587005615234</v>
      </c>
      <c r="Q17" s="22" t="n">
        <v>24.0444488525391</v>
      </c>
      <c r="R17" s="22" t="n">
        <v>20.3664608001709</v>
      </c>
      <c r="S17" s="22" t="n">
        <v>12.2614297866821</v>
      </c>
      <c r="T17" s="22" t="n">
        <v>11.3803510665894</v>
      </c>
      <c r="U17" s="22" t="n">
        <v>51.3591690063477</v>
      </c>
      <c r="V17" s="22" t="n">
        <v>43.1899299621582</v>
      </c>
      <c r="W17" s="22" t="n">
        <v>22.6248435974121</v>
      </c>
      <c r="X17" s="22" t="n">
        <v>21.3997974395752</v>
      </c>
      <c r="Y17" s="22" t="n">
        <v>79.8022384643555</v>
      </c>
      <c r="Z17" s="22" t="n">
        <v>67.3995208740234</v>
      </c>
      <c r="AA17" s="22" t="n">
        <v>26.4035186767578</v>
      </c>
      <c r="AB17" s="22" t="n">
        <v>24.9640216827393</v>
      </c>
      <c r="AC17" s="22" t="n">
        <v>51.0688896179199</v>
      </c>
      <c r="AD17" s="22" t="n">
        <v>43.2678527832031</v>
      </c>
      <c r="AE17" s="22" t="n">
        <v>21.392599105835</v>
      </c>
      <c r="AF17" s="22" t="n">
        <v>19.3920307159424</v>
      </c>
      <c r="AG17" s="22" t="n">
        <v>49.5267715454102</v>
      </c>
      <c r="AH17" s="22" t="n">
        <v>42.3530197143555</v>
      </c>
      <c r="AI17" s="22" t="n">
        <v>21.392599105835</v>
      </c>
      <c r="AJ17" s="22" t="n">
        <v>19.3920307159424</v>
      </c>
      <c r="AK17" s="22" t="n">
        <v>47.8297233581543</v>
      </c>
      <c r="AL17" s="22" t="n">
        <v>39.8818626403809</v>
      </c>
      <c r="AM17" s="22" t="n">
        <v>21.392599105835</v>
      </c>
      <c r="AN17" s="22" t="n">
        <v>19.3920307159424</v>
      </c>
      <c r="AO17" s="22" t="n">
        <v>71.0714416503906</v>
      </c>
      <c r="AP17" s="22" t="n">
        <v>91.0921020507813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612</v>
      </c>
      <c r="B21" s="34" t="s">
        <v>97</v>
      </c>
      <c r="C21" s="34" t="s">
        <v>98</v>
      </c>
      <c r="D21" s="13" t="n">
        <v>-0.112892150878906</v>
      </c>
      <c r="E21" s="13" t="n">
        <v>2.64252638816834</v>
      </c>
      <c r="F21" s="14" t="n">
        <v>41.7063369750977</v>
      </c>
      <c r="G21" s="14" t="n">
        <v>12.5402345657349</v>
      </c>
      <c r="H21" s="14" t="n">
        <v>11.2480945587158</v>
      </c>
      <c r="I21" s="14" t="n">
        <v>2.5523099899292</v>
      </c>
      <c r="J21" s="14" t="n">
        <v>30.001335144043</v>
      </c>
      <c r="K21" s="14" t="n">
        <v>51.1541595458984</v>
      </c>
      <c r="L21" s="14" t="n">
        <v>52.972354888916</v>
      </c>
      <c r="M21" s="14" t="n">
        <v>35.9618988037109</v>
      </c>
      <c r="N21" s="14" t="n">
        <v>61.8274002075195</v>
      </c>
      <c r="O21" s="14" t="n">
        <v>62.2324295043945</v>
      </c>
      <c r="P21" s="14" t="n">
        <v>127.058502197266</v>
      </c>
      <c r="Q21" s="14" t="n">
        <v>23.1543579101563</v>
      </c>
      <c r="R21" s="14" t="n">
        <v>19.6959590911865</v>
      </c>
      <c r="S21" s="14" t="n">
        <v>11.460883140564</v>
      </c>
      <c r="T21" s="14" t="n">
        <v>12.1548261642456</v>
      </c>
      <c r="U21" s="14" t="n">
        <v>48.9547500610352</v>
      </c>
      <c r="V21" s="14" t="n">
        <v>37.9361534118652</v>
      </c>
      <c r="W21" s="14" t="n">
        <v>20.5142307281494</v>
      </c>
      <c r="X21" s="14" t="n">
        <v>22.2341346740723</v>
      </c>
      <c r="Y21" s="14" t="n">
        <v>76.9332427978516</v>
      </c>
      <c r="Z21" s="14" t="n">
        <v>58.8691101074219</v>
      </c>
      <c r="AA21" s="14" t="n">
        <v>24.1090545654297</v>
      </c>
      <c r="AB21" s="14" t="n">
        <v>25.9319190979004</v>
      </c>
      <c r="AC21" s="14" t="n">
        <v>48.7411880493164</v>
      </c>
      <c r="AD21" s="14" t="n">
        <v>37.6432075500488</v>
      </c>
      <c r="AE21" s="14" t="n">
        <v>19.5335712432861</v>
      </c>
      <c r="AF21" s="14" t="n">
        <v>20.4538097381592</v>
      </c>
      <c r="AG21" s="14" t="n">
        <v>47.3113670349121</v>
      </c>
      <c r="AH21" s="14" t="n">
        <v>36.1426200866699</v>
      </c>
      <c r="AI21" s="14" t="n">
        <v>19.5335712432861</v>
      </c>
      <c r="AJ21" s="14" t="n">
        <v>20.4538097381592</v>
      </c>
      <c r="AK21" s="14" t="n">
        <v>45.8846664428711</v>
      </c>
      <c r="AL21" s="14" t="n">
        <v>34.2943458557129</v>
      </c>
      <c r="AM21" s="14" t="n">
        <v>19.5335712432861</v>
      </c>
      <c r="AN21" s="14" t="n">
        <v>20.4538097381592</v>
      </c>
      <c r="AO21" s="14" t="n">
        <v>72.445442199707</v>
      </c>
      <c r="AP21" s="14" t="n">
        <v>93.9993362426758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112892150878906</v>
      </c>
      <c r="E22" s="17" t="n">
        <v>2.64252638816834</v>
      </c>
      <c r="F22" s="18" t="n">
        <v>41.7063369750977</v>
      </c>
      <c r="G22" s="18" t="n">
        <v>12.5402345657349</v>
      </c>
      <c r="H22" s="18" t="n">
        <v>11.2480945587158</v>
      </c>
      <c r="I22" s="18" t="n">
        <v>2.5523099899292</v>
      </c>
      <c r="J22" s="18" t="n">
        <v>30.001335144043</v>
      </c>
      <c r="K22" s="18" t="n">
        <v>51.1541595458984</v>
      </c>
      <c r="L22" s="18" t="n">
        <v>52.972354888916</v>
      </c>
      <c r="M22" s="18" t="n">
        <v>35.9618988037109</v>
      </c>
      <c r="N22" s="18" t="n">
        <v>61.8274002075195</v>
      </c>
      <c r="O22" s="18" t="n">
        <v>62.2324295043945</v>
      </c>
      <c r="P22" s="18" t="n">
        <v>127.058502197266</v>
      </c>
      <c r="Q22" s="18" t="n">
        <v>23.1543579101563</v>
      </c>
      <c r="R22" s="18" t="n">
        <v>19.6959590911865</v>
      </c>
      <c r="S22" s="18" t="n">
        <v>11.460883140564</v>
      </c>
      <c r="T22" s="18" t="n">
        <v>12.1548261642456</v>
      </c>
      <c r="U22" s="18" t="n">
        <v>48.9547500610352</v>
      </c>
      <c r="V22" s="18" t="n">
        <v>37.9361534118652</v>
      </c>
      <c r="W22" s="18" t="n">
        <v>20.5142307281494</v>
      </c>
      <c r="X22" s="18" t="n">
        <v>22.2341346740723</v>
      </c>
      <c r="Y22" s="18" t="n">
        <v>76.9332427978516</v>
      </c>
      <c r="Z22" s="18" t="n">
        <v>58.8691101074219</v>
      </c>
      <c r="AA22" s="18" t="n">
        <v>24.1090545654297</v>
      </c>
      <c r="AB22" s="18" t="n">
        <v>25.9319190979004</v>
      </c>
      <c r="AC22" s="18" t="n">
        <v>48.7411880493164</v>
      </c>
      <c r="AD22" s="18" t="n">
        <v>37.6432075500488</v>
      </c>
      <c r="AE22" s="18" t="n">
        <v>19.5335712432861</v>
      </c>
      <c r="AF22" s="18" t="n">
        <v>20.4538097381592</v>
      </c>
      <c r="AG22" s="18" t="n">
        <v>47.3113670349121</v>
      </c>
      <c r="AH22" s="18" t="n">
        <v>36.1426200866699</v>
      </c>
      <c r="AI22" s="18" t="n">
        <v>19.5335712432861</v>
      </c>
      <c r="AJ22" s="18" t="n">
        <v>20.4538097381592</v>
      </c>
      <c r="AK22" s="18" t="n">
        <v>45.8846664428711</v>
      </c>
      <c r="AL22" s="18" t="n">
        <v>34.2943458557129</v>
      </c>
      <c r="AM22" s="18" t="n">
        <v>19.5335712432861</v>
      </c>
      <c r="AN22" s="18" t="n">
        <v>20.4538097381592</v>
      </c>
      <c r="AO22" s="18" t="n">
        <v>72.445442199707</v>
      </c>
      <c r="AP22" s="18" t="n">
        <v>93.9993362426758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112892150878906</v>
      </c>
      <c r="E25" s="21" t="n">
        <v>2.64252638816834</v>
      </c>
      <c r="F25" s="22" t="n">
        <v>41.7063369750977</v>
      </c>
      <c r="G25" s="22" t="n">
        <v>12.5402345657349</v>
      </c>
      <c r="H25" s="22" t="n">
        <v>11.2480945587158</v>
      </c>
      <c r="I25" s="22" t="n">
        <v>2.5523099899292</v>
      </c>
      <c r="J25" s="22" t="n">
        <v>30.001335144043</v>
      </c>
      <c r="K25" s="22" t="n">
        <v>51.1541595458984</v>
      </c>
      <c r="L25" s="22" t="n">
        <v>52.972354888916</v>
      </c>
      <c r="M25" s="22" t="n">
        <v>35.9618988037109</v>
      </c>
      <c r="N25" s="22" t="n">
        <v>61.8274002075195</v>
      </c>
      <c r="O25" s="22" t="n">
        <v>62.2324295043945</v>
      </c>
      <c r="P25" s="22" t="n">
        <v>127.058502197266</v>
      </c>
      <c r="Q25" s="22" t="n">
        <v>23.1543579101563</v>
      </c>
      <c r="R25" s="22" t="n">
        <v>19.6959590911865</v>
      </c>
      <c r="S25" s="22" t="n">
        <v>11.460883140564</v>
      </c>
      <c r="T25" s="22" t="n">
        <v>12.1548261642456</v>
      </c>
      <c r="U25" s="22" t="n">
        <v>48.9547500610352</v>
      </c>
      <c r="V25" s="22" t="n">
        <v>37.9361534118652</v>
      </c>
      <c r="W25" s="22" t="n">
        <v>20.5142307281494</v>
      </c>
      <c r="X25" s="22" t="n">
        <v>22.2341346740723</v>
      </c>
      <c r="Y25" s="22" t="n">
        <v>76.9332427978516</v>
      </c>
      <c r="Z25" s="22" t="n">
        <v>58.8691101074219</v>
      </c>
      <c r="AA25" s="22" t="n">
        <v>24.1090545654297</v>
      </c>
      <c r="AB25" s="22" t="n">
        <v>25.9319190979004</v>
      </c>
      <c r="AC25" s="22" t="n">
        <v>48.7411880493164</v>
      </c>
      <c r="AD25" s="22" t="n">
        <v>37.6432075500488</v>
      </c>
      <c r="AE25" s="22" t="n">
        <v>19.5335712432861</v>
      </c>
      <c r="AF25" s="22" t="n">
        <v>20.4538097381592</v>
      </c>
      <c r="AG25" s="22" t="n">
        <v>47.3113670349121</v>
      </c>
      <c r="AH25" s="22" t="n">
        <v>36.1426200866699</v>
      </c>
      <c r="AI25" s="22" t="n">
        <v>19.5335712432861</v>
      </c>
      <c r="AJ25" s="22" t="n">
        <v>20.4538097381592</v>
      </c>
      <c r="AK25" s="22" t="n">
        <v>45.8846664428711</v>
      </c>
      <c r="AL25" s="22" t="n">
        <v>34.2943458557129</v>
      </c>
      <c r="AM25" s="22" t="n">
        <v>19.5335712432861</v>
      </c>
      <c r="AN25" s="22" t="n">
        <v>20.4538097381592</v>
      </c>
      <c r="AO25" s="22" t="n">
        <v>72.445442199707</v>
      </c>
      <c r="AP25" s="22" t="n">
        <v>93.9993362426758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612</v>
      </c>
      <c r="B29" s="34" t="s">
        <v>100</v>
      </c>
      <c r="C29" s="34" t="s">
        <v>101</v>
      </c>
      <c r="D29" s="13" t="n">
        <v>0.109607219696045</v>
      </c>
      <c r="E29" s="13" t="n">
        <v>2.28123140335083</v>
      </c>
      <c r="F29" s="14" t="n">
        <v>35.3560676574707</v>
      </c>
      <c r="G29" s="14" t="n">
        <v>4.86856079101563</v>
      </c>
      <c r="H29" s="14" t="n">
        <v>11.026309967041</v>
      </c>
      <c r="I29" s="14" t="n">
        <v>1.59084177017212</v>
      </c>
      <c r="J29" s="14" t="n">
        <v>29.7621822357178</v>
      </c>
      <c r="K29" s="14" t="n">
        <v>53.3653144836426</v>
      </c>
      <c r="L29" s="14" t="n">
        <v>57.5761489868164</v>
      </c>
      <c r="M29" s="14" t="n">
        <v>38.2787628173828</v>
      </c>
      <c r="N29" s="14" t="n">
        <v>63.916862487793</v>
      </c>
      <c r="O29" s="14" t="n">
        <v>60.2254066467285</v>
      </c>
      <c r="P29" s="14" t="n">
        <v>118.139167785645</v>
      </c>
      <c r="Q29" s="14" t="n">
        <v>22.5033111572266</v>
      </c>
      <c r="R29" s="14" t="n">
        <v>16.0114650726318</v>
      </c>
      <c r="S29" s="14" t="n">
        <v>12.4138441085815</v>
      </c>
      <c r="T29" s="14" t="n">
        <v>11.2001457214355</v>
      </c>
      <c r="U29" s="14" t="n">
        <v>47.8352508544922</v>
      </c>
      <c r="V29" s="14" t="n">
        <v>36.9861640930176</v>
      </c>
      <c r="W29" s="14" t="n">
        <v>20.781644821167</v>
      </c>
      <c r="X29" s="14" t="n">
        <v>18.7903919219971</v>
      </c>
      <c r="Y29" s="14" t="n">
        <v>80.2854843139648</v>
      </c>
      <c r="Z29" s="14" t="n">
        <v>62.5973129272461</v>
      </c>
      <c r="AA29" s="14" t="n">
        <v>24.3680381774902</v>
      </c>
      <c r="AB29" s="14" t="n">
        <v>22.0582675933838</v>
      </c>
      <c r="AC29" s="14" t="n">
        <v>47.1566543579102</v>
      </c>
      <c r="AD29" s="14" t="n">
        <v>36.3857841491699</v>
      </c>
      <c r="AE29" s="14" t="n">
        <v>19.6064643859863</v>
      </c>
      <c r="AF29" s="14" t="n">
        <v>16.696496963501</v>
      </c>
      <c r="AG29" s="14" t="n">
        <v>45.3666687011719</v>
      </c>
      <c r="AH29" s="14" t="n">
        <v>34.7708969116211</v>
      </c>
      <c r="AI29" s="14" t="n">
        <v>19.6064643859863</v>
      </c>
      <c r="AJ29" s="14" t="n">
        <v>16.696496963501</v>
      </c>
      <c r="AK29" s="14" t="n">
        <v>44.3740882873535</v>
      </c>
      <c r="AL29" s="14" t="n">
        <v>33.5161972045898</v>
      </c>
      <c r="AM29" s="14" t="n">
        <v>19.6064643859863</v>
      </c>
      <c r="AN29" s="14" t="n">
        <v>16.696496963501</v>
      </c>
      <c r="AO29" s="14" t="n">
        <v>65.4834442138672</v>
      </c>
      <c r="AP29" s="14" t="n">
        <v>83.9608154296875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109607219696045</v>
      </c>
      <c r="E30" s="17" t="n">
        <v>2.28123140335083</v>
      </c>
      <c r="F30" s="18" t="n">
        <v>35.3560676574707</v>
      </c>
      <c r="G30" s="18" t="n">
        <v>4.86856079101563</v>
      </c>
      <c r="H30" s="18" t="n">
        <v>11.026309967041</v>
      </c>
      <c r="I30" s="18" t="n">
        <v>1.59084177017212</v>
      </c>
      <c r="J30" s="18" t="n">
        <v>29.7621822357178</v>
      </c>
      <c r="K30" s="18" t="n">
        <v>53.3653144836426</v>
      </c>
      <c r="L30" s="18" t="n">
        <v>57.5761489868164</v>
      </c>
      <c r="M30" s="18" t="n">
        <v>38.2787628173828</v>
      </c>
      <c r="N30" s="18" t="n">
        <v>63.916862487793</v>
      </c>
      <c r="O30" s="18" t="n">
        <v>60.2254066467285</v>
      </c>
      <c r="P30" s="18" t="n">
        <v>118.139167785645</v>
      </c>
      <c r="Q30" s="18" t="n">
        <v>22.5033111572266</v>
      </c>
      <c r="R30" s="18" t="n">
        <v>16.0114650726318</v>
      </c>
      <c r="S30" s="18" t="n">
        <v>12.4138441085815</v>
      </c>
      <c r="T30" s="18" t="n">
        <v>11.2001457214355</v>
      </c>
      <c r="U30" s="18" t="n">
        <v>47.8352508544922</v>
      </c>
      <c r="V30" s="18" t="n">
        <v>36.9861640930176</v>
      </c>
      <c r="W30" s="18" t="n">
        <v>20.781644821167</v>
      </c>
      <c r="X30" s="18" t="n">
        <v>18.7903919219971</v>
      </c>
      <c r="Y30" s="18" t="n">
        <v>80.2854843139648</v>
      </c>
      <c r="Z30" s="18" t="n">
        <v>62.5973129272461</v>
      </c>
      <c r="AA30" s="18" t="n">
        <v>24.3680381774902</v>
      </c>
      <c r="AB30" s="18" t="n">
        <v>22.0582675933838</v>
      </c>
      <c r="AC30" s="18" t="n">
        <v>47.1566543579102</v>
      </c>
      <c r="AD30" s="18" t="n">
        <v>36.3857841491699</v>
      </c>
      <c r="AE30" s="18" t="n">
        <v>19.6064643859863</v>
      </c>
      <c r="AF30" s="18" t="n">
        <v>16.696496963501</v>
      </c>
      <c r="AG30" s="18" t="n">
        <v>45.3666687011719</v>
      </c>
      <c r="AH30" s="18" t="n">
        <v>34.7708969116211</v>
      </c>
      <c r="AI30" s="18" t="n">
        <v>19.6064643859863</v>
      </c>
      <c r="AJ30" s="18" t="n">
        <v>16.696496963501</v>
      </c>
      <c r="AK30" s="18" t="n">
        <v>44.3740882873535</v>
      </c>
      <c r="AL30" s="18" t="n">
        <v>33.5161972045898</v>
      </c>
      <c r="AM30" s="18" t="n">
        <v>19.6064643859863</v>
      </c>
      <c r="AN30" s="18" t="n">
        <v>16.696496963501</v>
      </c>
      <c r="AO30" s="18" t="n">
        <v>65.4834442138672</v>
      </c>
      <c r="AP30" s="18" t="n">
        <v>83.9608154296875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109607219696045</v>
      </c>
      <c r="E33" s="21" t="n">
        <v>2.28123140335083</v>
      </c>
      <c r="F33" s="22" t="n">
        <v>35.3560676574707</v>
      </c>
      <c r="G33" s="22" t="n">
        <v>4.86856079101563</v>
      </c>
      <c r="H33" s="22" t="n">
        <v>11.026309967041</v>
      </c>
      <c r="I33" s="22" t="n">
        <v>1.59084177017212</v>
      </c>
      <c r="J33" s="22" t="n">
        <v>29.7621822357178</v>
      </c>
      <c r="K33" s="22" t="n">
        <v>53.3653144836426</v>
      </c>
      <c r="L33" s="22" t="n">
        <v>57.5761489868164</v>
      </c>
      <c r="M33" s="22" t="n">
        <v>38.2787628173828</v>
      </c>
      <c r="N33" s="22" t="n">
        <v>63.916862487793</v>
      </c>
      <c r="O33" s="22" t="n">
        <v>60.2254066467285</v>
      </c>
      <c r="P33" s="22" t="n">
        <v>118.139167785645</v>
      </c>
      <c r="Q33" s="22" t="n">
        <v>22.5033111572266</v>
      </c>
      <c r="R33" s="22" t="n">
        <v>16.0114650726318</v>
      </c>
      <c r="S33" s="22" t="n">
        <v>12.4138441085815</v>
      </c>
      <c r="T33" s="22" t="n">
        <v>11.2001457214355</v>
      </c>
      <c r="U33" s="22" t="n">
        <v>47.8352508544922</v>
      </c>
      <c r="V33" s="22" t="n">
        <v>36.9861640930176</v>
      </c>
      <c r="W33" s="22" t="n">
        <v>20.781644821167</v>
      </c>
      <c r="X33" s="22" t="n">
        <v>18.7903919219971</v>
      </c>
      <c r="Y33" s="22" t="n">
        <v>80.2854843139648</v>
      </c>
      <c r="Z33" s="22" t="n">
        <v>62.5973129272461</v>
      </c>
      <c r="AA33" s="22" t="n">
        <v>24.3680381774902</v>
      </c>
      <c r="AB33" s="22" t="n">
        <v>22.0582675933838</v>
      </c>
      <c r="AC33" s="22" t="n">
        <v>47.1566543579102</v>
      </c>
      <c r="AD33" s="22" t="n">
        <v>36.3857841491699</v>
      </c>
      <c r="AE33" s="22" t="n">
        <v>19.6064643859863</v>
      </c>
      <c r="AF33" s="22" t="n">
        <v>16.696496963501</v>
      </c>
      <c r="AG33" s="22" t="n">
        <v>45.3666687011719</v>
      </c>
      <c r="AH33" s="22" t="n">
        <v>34.7708969116211</v>
      </c>
      <c r="AI33" s="22" t="n">
        <v>19.6064643859863</v>
      </c>
      <c r="AJ33" s="22" t="n">
        <v>16.696496963501</v>
      </c>
      <c r="AK33" s="22" t="n">
        <v>44.3740882873535</v>
      </c>
      <c r="AL33" s="22" t="n">
        <v>33.5161972045898</v>
      </c>
      <c r="AM33" s="22" t="n">
        <v>19.6064643859863</v>
      </c>
      <c r="AN33" s="22" t="n">
        <v>16.696496963501</v>
      </c>
      <c r="AO33" s="22" t="n">
        <v>65.4834442138672</v>
      </c>
      <c r="AP33" s="22" t="n">
        <v>83.9608154296875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612</v>
      </c>
      <c r="B37" s="34" t="s">
        <v>103</v>
      </c>
      <c r="C37" s="34" t="s">
        <v>104</v>
      </c>
      <c r="D37" s="13" t="n">
        <v>0.120469808578491</v>
      </c>
      <c r="E37" s="13" t="n">
        <v>2.27612614631653</v>
      </c>
      <c r="F37" s="14" t="n">
        <v>39.6872863769531</v>
      </c>
      <c r="G37" s="14" t="n">
        <v>9.7832841873169</v>
      </c>
      <c r="H37" s="14" t="n">
        <v>11.1593017578125</v>
      </c>
      <c r="I37" s="14" t="n">
        <v>3.68191456794739</v>
      </c>
      <c r="J37" s="14" t="n">
        <v>27.7433776855469</v>
      </c>
      <c r="K37" s="14" t="n">
        <v>55.0913314819336</v>
      </c>
      <c r="L37" s="14" t="n">
        <v>60.7593460083008</v>
      </c>
      <c r="M37" s="14" t="n">
        <v>38.5207710266113</v>
      </c>
      <c r="N37" s="14" t="n">
        <v>62.2355766296387</v>
      </c>
      <c r="O37" s="14" t="n">
        <v>59.6204719543457</v>
      </c>
      <c r="P37" s="14" t="n">
        <v>112.452507019043</v>
      </c>
      <c r="Q37" s="14" t="n">
        <v>23.1943168640137</v>
      </c>
      <c r="R37" s="14" t="n">
        <v>15.2591962814331</v>
      </c>
      <c r="S37" s="14" t="n">
        <v>12.4385843276978</v>
      </c>
      <c r="T37" s="14" t="n">
        <v>11.1786985397339</v>
      </c>
      <c r="U37" s="14" t="n">
        <v>51.4629936218262</v>
      </c>
      <c r="V37" s="14" t="n">
        <v>31.6412811279297</v>
      </c>
      <c r="W37" s="14" t="n">
        <v>20.8412246704102</v>
      </c>
      <c r="X37" s="14" t="n">
        <v>18.694429397583</v>
      </c>
      <c r="Y37" s="14" t="n">
        <v>87.2483367919922</v>
      </c>
      <c r="Z37" s="14" t="n">
        <v>56.5348510742188</v>
      </c>
      <c r="AA37" s="14" t="n">
        <v>24.4215641021729</v>
      </c>
      <c r="AB37" s="14" t="n">
        <v>21.9569797515869</v>
      </c>
      <c r="AC37" s="14" t="n">
        <v>50.7825813293457</v>
      </c>
      <c r="AD37" s="14" t="n">
        <v>30.9983501434326</v>
      </c>
      <c r="AE37" s="14" t="n">
        <v>19.9042072296143</v>
      </c>
      <c r="AF37" s="14" t="n">
        <v>16.7575855255127</v>
      </c>
      <c r="AG37" s="14" t="n">
        <v>49.0771102905273</v>
      </c>
      <c r="AH37" s="14" t="n">
        <v>29.1599807739258</v>
      </c>
      <c r="AI37" s="14" t="n">
        <v>19.9042072296143</v>
      </c>
      <c r="AJ37" s="14" t="n">
        <v>16.7575855255127</v>
      </c>
      <c r="AK37" s="14" t="n">
        <v>48.0736465454102</v>
      </c>
      <c r="AL37" s="14" t="n">
        <v>28.1970806121826</v>
      </c>
      <c r="AM37" s="14" t="n">
        <v>19.9042072296143</v>
      </c>
      <c r="AN37" s="14" t="n">
        <v>16.7575855255127</v>
      </c>
      <c r="AO37" s="14" t="n">
        <v>67.0420227050781</v>
      </c>
      <c r="AP37" s="14" t="n">
        <v>86.360107421875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120469808578491</v>
      </c>
      <c r="E38" s="17" t="n">
        <v>2.27612614631653</v>
      </c>
      <c r="F38" s="18" t="n">
        <v>39.6872863769531</v>
      </c>
      <c r="G38" s="18" t="n">
        <v>9.7832841873169</v>
      </c>
      <c r="H38" s="18" t="n">
        <v>11.1593017578125</v>
      </c>
      <c r="I38" s="18" t="n">
        <v>3.68191456794739</v>
      </c>
      <c r="J38" s="18" t="n">
        <v>27.7433776855469</v>
      </c>
      <c r="K38" s="18" t="n">
        <v>55.0913314819336</v>
      </c>
      <c r="L38" s="18" t="n">
        <v>60.7593460083008</v>
      </c>
      <c r="M38" s="18" t="n">
        <v>38.5207710266113</v>
      </c>
      <c r="N38" s="18" t="n">
        <v>62.2355766296387</v>
      </c>
      <c r="O38" s="18" t="n">
        <v>59.6204719543457</v>
      </c>
      <c r="P38" s="18" t="n">
        <v>112.452507019043</v>
      </c>
      <c r="Q38" s="18" t="n">
        <v>23.1943168640137</v>
      </c>
      <c r="R38" s="18" t="n">
        <v>15.2591962814331</v>
      </c>
      <c r="S38" s="18" t="n">
        <v>12.4385843276978</v>
      </c>
      <c r="T38" s="18" t="n">
        <v>11.1786985397339</v>
      </c>
      <c r="U38" s="18" t="n">
        <v>51.4629936218262</v>
      </c>
      <c r="V38" s="18" t="n">
        <v>31.6412811279297</v>
      </c>
      <c r="W38" s="18" t="n">
        <v>20.8412246704102</v>
      </c>
      <c r="X38" s="18" t="n">
        <v>18.694429397583</v>
      </c>
      <c r="Y38" s="18" t="n">
        <v>87.2483367919922</v>
      </c>
      <c r="Z38" s="18" t="n">
        <v>56.5348510742188</v>
      </c>
      <c r="AA38" s="18" t="n">
        <v>24.4215641021729</v>
      </c>
      <c r="AB38" s="18" t="n">
        <v>21.9569797515869</v>
      </c>
      <c r="AC38" s="18" t="n">
        <v>50.7825813293457</v>
      </c>
      <c r="AD38" s="18" t="n">
        <v>30.9983501434326</v>
      </c>
      <c r="AE38" s="18" t="n">
        <v>19.9042072296143</v>
      </c>
      <c r="AF38" s="18" t="n">
        <v>16.7575855255127</v>
      </c>
      <c r="AG38" s="18" t="n">
        <v>49.0771102905273</v>
      </c>
      <c r="AH38" s="18" t="n">
        <v>29.1599807739258</v>
      </c>
      <c r="AI38" s="18" t="n">
        <v>19.9042072296143</v>
      </c>
      <c r="AJ38" s="18" t="n">
        <v>16.7575855255127</v>
      </c>
      <c r="AK38" s="18" t="n">
        <v>48.0736465454102</v>
      </c>
      <c r="AL38" s="18" t="n">
        <v>28.1970806121826</v>
      </c>
      <c r="AM38" s="18" t="n">
        <v>19.9042072296143</v>
      </c>
      <c r="AN38" s="18" t="n">
        <v>16.7575855255127</v>
      </c>
      <c r="AO38" s="18" t="n">
        <v>67.0420227050781</v>
      </c>
      <c r="AP38" s="18" t="n">
        <v>86.360107421875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120469808578491</v>
      </c>
      <c r="E41" s="21" t="n">
        <v>2.27612614631653</v>
      </c>
      <c r="F41" s="22" t="n">
        <v>39.6872863769531</v>
      </c>
      <c r="G41" s="22" t="n">
        <v>9.7832841873169</v>
      </c>
      <c r="H41" s="22" t="n">
        <v>11.1593017578125</v>
      </c>
      <c r="I41" s="22" t="n">
        <v>3.68191456794739</v>
      </c>
      <c r="J41" s="22" t="n">
        <v>27.7433776855469</v>
      </c>
      <c r="K41" s="22" t="n">
        <v>55.0913314819336</v>
      </c>
      <c r="L41" s="22" t="n">
        <v>60.7593460083008</v>
      </c>
      <c r="M41" s="22" t="n">
        <v>38.5207710266113</v>
      </c>
      <c r="N41" s="22" t="n">
        <v>62.2355766296387</v>
      </c>
      <c r="O41" s="22" t="n">
        <v>59.6204719543457</v>
      </c>
      <c r="P41" s="22" t="n">
        <v>112.452507019043</v>
      </c>
      <c r="Q41" s="22" t="n">
        <v>23.1943168640137</v>
      </c>
      <c r="R41" s="22" t="n">
        <v>15.2591962814331</v>
      </c>
      <c r="S41" s="22" t="n">
        <v>12.4385843276978</v>
      </c>
      <c r="T41" s="22" t="n">
        <v>11.1786985397339</v>
      </c>
      <c r="U41" s="22" t="n">
        <v>51.4629936218262</v>
      </c>
      <c r="V41" s="22" t="n">
        <v>31.6412811279297</v>
      </c>
      <c r="W41" s="22" t="n">
        <v>20.8412246704102</v>
      </c>
      <c r="X41" s="22" t="n">
        <v>18.694429397583</v>
      </c>
      <c r="Y41" s="22" t="n">
        <v>87.2483367919922</v>
      </c>
      <c r="Z41" s="22" t="n">
        <v>56.5348510742188</v>
      </c>
      <c r="AA41" s="22" t="n">
        <v>24.4215641021729</v>
      </c>
      <c r="AB41" s="22" t="n">
        <v>21.9569797515869</v>
      </c>
      <c r="AC41" s="22" t="n">
        <v>50.7825813293457</v>
      </c>
      <c r="AD41" s="22" t="n">
        <v>30.9983501434326</v>
      </c>
      <c r="AE41" s="22" t="n">
        <v>19.9042072296143</v>
      </c>
      <c r="AF41" s="22" t="n">
        <v>16.7575855255127</v>
      </c>
      <c r="AG41" s="22" t="n">
        <v>49.0771102905273</v>
      </c>
      <c r="AH41" s="22" t="n">
        <v>29.1599807739258</v>
      </c>
      <c r="AI41" s="22" t="n">
        <v>19.9042072296143</v>
      </c>
      <c r="AJ41" s="22" t="n">
        <v>16.7575855255127</v>
      </c>
      <c r="AK41" s="22" t="n">
        <v>48.0736465454102</v>
      </c>
      <c r="AL41" s="22" t="n">
        <v>28.1970806121826</v>
      </c>
      <c r="AM41" s="22" t="n">
        <v>19.9042072296143</v>
      </c>
      <c r="AN41" s="22" t="n">
        <v>16.7575855255127</v>
      </c>
      <c r="AO41" s="22" t="n">
        <v>67.0420227050781</v>
      </c>
      <c r="AP41" s="22" t="n">
        <v>86.360107421875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612</v>
      </c>
      <c r="B45" s="34" t="s">
        <v>106</v>
      </c>
      <c r="C45" s="34" t="s">
        <v>107</v>
      </c>
      <c r="D45" s="13" t="n">
        <v>0.259106338024139</v>
      </c>
      <c r="E45" s="13" t="n">
        <v>2.00514101982117</v>
      </c>
      <c r="F45" s="14" t="n">
        <v>43.4693984985352</v>
      </c>
      <c r="G45" s="14" t="n">
        <v>7.0023250579834</v>
      </c>
      <c r="H45" s="14" t="n">
        <v>10.6077156066895</v>
      </c>
      <c r="I45" s="14" t="n">
        <v>0.864757537841797</v>
      </c>
      <c r="J45" s="14" t="n">
        <v>27.9439563751221</v>
      </c>
      <c r="K45" s="14" t="n">
        <v>55.5389823913574</v>
      </c>
      <c r="L45" s="14" t="n">
        <v>60.2515563964844</v>
      </c>
      <c r="M45" s="14" t="n">
        <v>38.3602142333984</v>
      </c>
      <c r="N45" s="14" t="n">
        <v>64.682991027832</v>
      </c>
      <c r="O45" s="14" t="n">
        <v>58.4076080322266</v>
      </c>
      <c r="P45" s="14" t="n">
        <v>113.094848632813</v>
      </c>
      <c r="Q45" s="14" t="n">
        <v>20.3246746063232</v>
      </c>
      <c r="R45" s="14" t="n">
        <v>14.8770179748535</v>
      </c>
      <c r="S45" s="14" t="n">
        <v>14.290641784668</v>
      </c>
      <c r="T45" s="14" t="n">
        <v>9.32144069671631</v>
      </c>
      <c r="U45" s="14" t="n">
        <v>46.363697052002</v>
      </c>
      <c r="V45" s="14" t="n">
        <v>28.8582553863525</v>
      </c>
      <c r="W45" s="14" t="n">
        <v>21.4432334899902</v>
      </c>
      <c r="X45" s="14" t="n">
        <v>15.3301382064819</v>
      </c>
      <c r="Y45" s="14" t="n">
        <v>78.7996444702148</v>
      </c>
      <c r="Z45" s="14" t="n">
        <v>55.4217567443848</v>
      </c>
      <c r="AA45" s="14" t="n">
        <v>25.6118793487549</v>
      </c>
      <c r="AB45" s="14" t="n">
        <v>18.0516147613525</v>
      </c>
      <c r="AC45" s="14" t="n">
        <v>45.0053024291992</v>
      </c>
      <c r="AD45" s="14" t="n">
        <v>28.3523464202881</v>
      </c>
      <c r="AE45" s="14" t="n">
        <v>19.8006057739258</v>
      </c>
      <c r="AF45" s="14" t="n">
        <v>13.072564125061</v>
      </c>
      <c r="AG45" s="14" t="n">
        <v>41.3541297912598</v>
      </c>
      <c r="AH45" s="14" t="n">
        <v>27.9468078613281</v>
      </c>
      <c r="AI45" s="14" t="n">
        <v>19.8006057739258</v>
      </c>
      <c r="AJ45" s="14" t="n">
        <v>13.072564125061</v>
      </c>
      <c r="AK45" s="14" t="n">
        <v>42.1935119628906</v>
      </c>
      <c r="AL45" s="14" t="n">
        <v>25.8537864685059</v>
      </c>
      <c r="AM45" s="14" t="n">
        <v>19.8006057739258</v>
      </c>
      <c r="AN45" s="14" t="n">
        <v>13.072564125061</v>
      </c>
      <c r="AO45" s="14" t="n">
        <v>64.2707901000977</v>
      </c>
      <c r="AP45" s="14" t="n">
        <v>82.9903793334961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259106338024139</v>
      </c>
      <c r="E46" s="17" t="n">
        <v>2.00514101982117</v>
      </c>
      <c r="F46" s="18" t="n">
        <v>43.4693984985352</v>
      </c>
      <c r="G46" s="18" t="n">
        <v>7.0023250579834</v>
      </c>
      <c r="H46" s="18" t="n">
        <v>10.6077156066895</v>
      </c>
      <c r="I46" s="18" t="n">
        <v>0.864757537841797</v>
      </c>
      <c r="J46" s="18" t="n">
        <v>27.9439563751221</v>
      </c>
      <c r="K46" s="18" t="n">
        <v>55.5389823913574</v>
      </c>
      <c r="L46" s="18" t="n">
        <v>60.2515563964844</v>
      </c>
      <c r="M46" s="18" t="n">
        <v>38.3602142333984</v>
      </c>
      <c r="N46" s="18" t="n">
        <v>64.682991027832</v>
      </c>
      <c r="O46" s="18" t="n">
        <v>58.4076080322266</v>
      </c>
      <c r="P46" s="18" t="n">
        <v>113.094848632813</v>
      </c>
      <c r="Q46" s="18" t="n">
        <v>20.3246746063232</v>
      </c>
      <c r="R46" s="18" t="n">
        <v>14.8770179748535</v>
      </c>
      <c r="S46" s="18" t="n">
        <v>14.290641784668</v>
      </c>
      <c r="T46" s="18" t="n">
        <v>9.32144069671631</v>
      </c>
      <c r="U46" s="18" t="n">
        <v>46.363697052002</v>
      </c>
      <c r="V46" s="18" t="n">
        <v>28.8582553863525</v>
      </c>
      <c r="W46" s="18" t="n">
        <v>21.4432334899902</v>
      </c>
      <c r="X46" s="18" t="n">
        <v>15.3301382064819</v>
      </c>
      <c r="Y46" s="18" t="n">
        <v>78.7996444702148</v>
      </c>
      <c r="Z46" s="18" t="n">
        <v>55.4217567443848</v>
      </c>
      <c r="AA46" s="18" t="n">
        <v>25.6118793487549</v>
      </c>
      <c r="AB46" s="18" t="n">
        <v>18.0516147613525</v>
      </c>
      <c r="AC46" s="18" t="n">
        <v>45.0053024291992</v>
      </c>
      <c r="AD46" s="18" t="n">
        <v>28.3523464202881</v>
      </c>
      <c r="AE46" s="18" t="n">
        <v>19.8006057739258</v>
      </c>
      <c r="AF46" s="18" t="n">
        <v>13.072564125061</v>
      </c>
      <c r="AG46" s="18" t="n">
        <v>41.3541297912598</v>
      </c>
      <c r="AH46" s="18" t="n">
        <v>27.9468078613281</v>
      </c>
      <c r="AI46" s="18" t="n">
        <v>19.8006057739258</v>
      </c>
      <c r="AJ46" s="18" t="n">
        <v>13.072564125061</v>
      </c>
      <c r="AK46" s="18" t="n">
        <v>42.1935119628906</v>
      </c>
      <c r="AL46" s="18" t="n">
        <v>25.8537864685059</v>
      </c>
      <c r="AM46" s="18" t="n">
        <v>19.8006057739258</v>
      </c>
      <c r="AN46" s="18" t="n">
        <v>13.072564125061</v>
      </c>
      <c r="AO46" s="18" t="n">
        <v>64.2707901000977</v>
      </c>
      <c r="AP46" s="18" t="n">
        <v>82.9903793334961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259106338024139</v>
      </c>
      <c r="E49" s="21" t="n">
        <v>2.00514101982117</v>
      </c>
      <c r="F49" s="22" t="n">
        <v>43.4693984985352</v>
      </c>
      <c r="G49" s="22" t="n">
        <v>7.0023250579834</v>
      </c>
      <c r="H49" s="22" t="n">
        <v>10.6077156066895</v>
      </c>
      <c r="I49" s="22" t="n">
        <v>0.864757537841797</v>
      </c>
      <c r="J49" s="22" t="n">
        <v>27.9439563751221</v>
      </c>
      <c r="K49" s="22" t="n">
        <v>55.5389823913574</v>
      </c>
      <c r="L49" s="22" t="n">
        <v>60.2515563964844</v>
      </c>
      <c r="M49" s="22" t="n">
        <v>38.3602142333984</v>
      </c>
      <c r="N49" s="22" t="n">
        <v>64.682991027832</v>
      </c>
      <c r="O49" s="22" t="n">
        <v>58.4076080322266</v>
      </c>
      <c r="P49" s="22" t="n">
        <v>113.094848632813</v>
      </c>
      <c r="Q49" s="22" t="n">
        <v>20.3246746063232</v>
      </c>
      <c r="R49" s="22" t="n">
        <v>14.8770179748535</v>
      </c>
      <c r="S49" s="22" t="n">
        <v>14.290641784668</v>
      </c>
      <c r="T49" s="22" t="n">
        <v>9.32144069671631</v>
      </c>
      <c r="U49" s="22" t="n">
        <v>46.363697052002</v>
      </c>
      <c r="V49" s="22" t="n">
        <v>28.8582553863525</v>
      </c>
      <c r="W49" s="22" t="n">
        <v>21.4432334899902</v>
      </c>
      <c r="X49" s="22" t="n">
        <v>15.3301382064819</v>
      </c>
      <c r="Y49" s="22" t="n">
        <v>78.7996444702148</v>
      </c>
      <c r="Z49" s="22" t="n">
        <v>55.4217567443848</v>
      </c>
      <c r="AA49" s="22" t="n">
        <v>25.6118793487549</v>
      </c>
      <c r="AB49" s="22" t="n">
        <v>18.0516147613525</v>
      </c>
      <c r="AC49" s="22" t="n">
        <v>45.0053024291992</v>
      </c>
      <c r="AD49" s="22" t="n">
        <v>28.3523464202881</v>
      </c>
      <c r="AE49" s="22" t="n">
        <v>19.8006057739258</v>
      </c>
      <c r="AF49" s="22" t="n">
        <v>13.072564125061</v>
      </c>
      <c r="AG49" s="22" t="n">
        <v>41.3541297912598</v>
      </c>
      <c r="AH49" s="22" t="n">
        <v>27.9468078613281</v>
      </c>
      <c r="AI49" s="22" t="n">
        <v>19.8006057739258</v>
      </c>
      <c r="AJ49" s="22" t="n">
        <v>13.072564125061</v>
      </c>
      <c r="AK49" s="22" t="n">
        <v>42.1935119628906</v>
      </c>
      <c r="AL49" s="22" t="n">
        <v>25.8537864685059</v>
      </c>
      <c r="AM49" s="22" t="n">
        <v>19.8006057739258</v>
      </c>
      <c r="AN49" s="22" t="n">
        <v>13.072564125061</v>
      </c>
      <c r="AO49" s="22" t="n">
        <v>64.2707901000977</v>
      </c>
      <c r="AP49" s="22" t="n">
        <v>82.9903793334961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612</v>
      </c>
      <c r="B53" s="34" t="s">
        <v>109</v>
      </c>
      <c r="C53" s="34" t="s">
        <v>110</v>
      </c>
      <c r="D53" s="13" t="n">
        <v>0.99529230594635</v>
      </c>
      <c r="E53" s="13" t="n">
        <v>2.64278984069824</v>
      </c>
      <c r="F53" s="14" t="n">
        <v>23.4016284942627</v>
      </c>
      <c r="G53" s="14" t="n">
        <v>1.77083301544189</v>
      </c>
      <c r="H53" s="14" t="n">
        <v>11.5429763793945</v>
      </c>
      <c r="I53" s="14" t="n">
        <v>4.84556722640991</v>
      </c>
      <c r="J53" s="14" t="n">
        <v>27.4401969909668</v>
      </c>
      <c r="K53" s="14" t="n">
        <v>46.8818588256836</v>
      </c>
      <c r="L53" s="14" t="n">
        <v>62.4447822570801</v>
      </c>
      <c r="M53" s="14" t="n">
        <v>35.6753005981445</v>
      </c>
      <c r="N53" s="14" t="n">
        <v>60.2055435180664</v>
      </c>
      <c r="O53" s="14" t="n">
        <v>63.0388374328613</v>
      </c>
      <c r="P53" s="14" t="n">
        <v>130.299621582031</v>
      </c>
      <c r="Q53" s="14" t="n">
        <v>31.7167739868164</v>
      </c>
      <c r="R53" s="14" t="n">
        <v>11.1367025375366</v>
      </c>
      <c r="S53" s="14" t="n">
        <v>17.2604312896729</v>
      </c>
      <c r="T53" s="14" t="n">
        <v>6.49774694442749</v>
      </c>
      <c r="U53" s="14" t="n">
        <v>72.2014617919922</v>
      </c>
      <c r="V53" s="14" t="n">
        <v>25.1928997039795</v>
      </c>
      <c r="W53" s="14" t="n">
        <v>30.4176235198975</v>
      </c>
      <c r="X53" s="14" t="n">
        <v>12.7038717269897</v>
      </c>
      <c r="Y53" s="14" t="n">
        <v>113.450736999512</v>
      </c>
      <c r="Z53" s="14" t="n">
        <v>46.7450523376465</v>
      </c>
      <c r="AA53" s="14" t="n">
        <v>35.4508399963379</v>
      </c>
      <c r="AB53" s="14" t="n">
        <v>14.7352342605591</v>
      </c>
      <c r="AC53" s="14" t="n">
        <v>71.4925384521484</v>
      </c>
      <c r="AD53" s="14" t="n">
        <v>25.6449966430664</v>
      </c>
      <c r="AE53" s="14" t="n">
        <v>29.7855682373047</v>
      </c>
      <c r="AF53" s="14" t="n">
        <v>11.2537994384766</v>
      </c>
      <c r="AG53" s="14" t="n">
        <v>68.616584777832</v>
      </c>
      <c r="AH53" s="14" t="n">
        <v>25.4506072998047</v>
      </c>
      <c r="AI53" s="14" t="n">
        <v>29.7855682373047</v>
      </c>
      <c r="AJ53" s="14" t="n">
        <v>11.2537994384766</v>
      </c>
      <c r="AK53" s="14" t="n">
        <v>67.6437683105469</v>
      </c>
      <c r="AL53" s="14" t="n">
        <v>23.5141410827637</v>
      </c>
      <c r="AM53" s="14" t="n">
        <v>29.7855682373047</v>
      </c>
      <c r="AN53" s="14" t="n">
        <v>11.2537994384766</v>
      </c>
      <c r="AO53" s="14" t="n">
        <v>67.2654495239258</v>
      </c>
      <c r="AP53" s="14" t="n">
        <v>85.1597213745117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99529230594635</v>
      </c>
      <c r="E54" s="17" t="n">
        <v>2.64278984069824</v>
      </c>
      <c r="F54" s="18" t="n">
        <v>23.4016284942627</v>
      </c>
      <c r="G54" s="18" t="n">
        <v>1.77083301544189</v>
      </c>
      <c r="H54" s="18" t="n">
        <v>11.5429763793945</v>
      </c>
      <c r="I54" s="18" t="n">
        <v>4.84556722640991</v>
      </c>
      <c r="J54" s="18" t="n">
        <v>27.4401969909668</v>
      </c>
      <c r="K54" s="18" t="n">
        <v>46.8818588256836</v>
      </c>
      <c r="L54" s="18" t="n">
        <v>62.4447822570801</v>
      </c>
      <c r="M54" s="18" t="n">
        <v>35.6753005981445</v>
      </c>
      <c r="N54" s="18" t="n">
        <v>60.2055435180664</v>
      </c>
      <c r="O54" s="18" t="n">
        <v>63.0388374328613</v>
      </c>
      <c r="P54" s="18" t="n">
        <v>130.299621582031</v>
      </c>
      <c r="Q54" s="18" t="n">
        <v>31.7167739868164</v>
      </c>
      <c r="R54" s="18" t="n">
        <v>11.1367025375366</v>
      </c>
      <c r="S54" s="18" t="n">
        <v>17.2604312896729</v>
      </c>
      <c r="T54" s="18" t="n">
        <v>6.49774694442749</v>
      </c>
      <c r="U54" s="18" t="n">
        <v>72.2014617919922</v>
      </c>
      <c r="V54" s="18" t="n">
        <v>25.1928997039795</v>
      </c>
      <c r="W54" s="18" t="n">
        <v>30.4176235198975</v>
      </c>
      <c r="X54" s="18" t="n">
        <v>12.7038717269897</v>
      </c>
      <c r="Y54" s="18" t="n">
        <v>113.450736999512</v>
      </c>
      <c r="Z54" s="18" t="n">
        <v>46.7450523376465</v>
      </c>
      <c r="AA54" s="18" t="n">
        <v>35.4508399963379</v>
      </c>
      <c r="AB54" s="18" t="n">
        <v>14.7352342605591</v>
      </c>
      <c r="AC54" s="18" t="n">
        <v>71.4925384521484</v>
      </c>
      <c r="AD54" s="18" t="n">
        <v>25.6449966430664</v>
      </c>
      <c r="AE54" s="18" t="n">
        <v>29.7855682373047</v>
      </c>
      <c r="AF54" s="18" t="n">
        <v>11.2537994384766</v>
      </c>
      <c r="AG54" s="18" t="n">
        <v>68.616584777832</v>
      </c>
      <c r="AH54" s="18" t="n">
        <v>25.4506072998047</v>
      </c>
      <c r="AI54" s="18" t="n">
        <v>29.7855682373047</v>
      </c>
      <c r="AJ54" s="18" t="n">
        <v>11.2537994384766</v>
      </c>
      <c r="AK54" s="18" t="n">
        <v>67.6437683105469</v>
      </c>
      <c r="AL54" s="18" t="n">
        <v>23.5141410827637</v>
      </c>
      <c r="AM54" s="18" t="n">
        <v>29.7855682373047</v>
      </c>
      <c r="AN54" s="18" t="n">
        <v>11.2537994384766</v>
      </c>
      <c r="AO54" s="18" t="n">
        <v>67.2654495239258</v>
      </c>
      <c r="AP54" s="18" t="n">
        <v>85.1597213745117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99529230594635</v>
      </c>
      <c r="E57" s="21" t="n">
        <v>2.64278984069824</v>
      </c>
      <c r="F57" s="22" t="n">
        <v>23.4016284942627</v>
      </c>
      <c r="G57" s="22" t="n">
        <v>1.77083301544189</v>
      </c>
      <c r="H57" s="22" t="n">
        <v>11.5429763793945</v>
      </c>
      <c r="I57" s="22" t="n">
        <v>4.84556722640991</v>
      </c>
      <c r="J57" s="22" t="n">
        <v>27.4401969909668</v>
      </c>
      <c r="K57" s="22" t="n">
        <v>46.8818588256836</v>
      </c>
      <c r="L57" s="22" t="n">
        <v>62.4447822570801</v>
      </c>
      <c r="M57" s="22" t="n">
        <v>35.6753005981445</v>
      </c>
      <c r="N57" s="22" t="n">
        <v>60.2055435180664</v>
      </c>
      <c r="O57" s="22" t="n">
        <v>63.0388374328613</v>
      </c>
      <c r="P57" s="22" t="n">
        <v>130.299621582031</v>
      </c>
      <c r="Q57" s="22" t="n">
        <v>31.7167739868164</v>
      </c>
      <c r="R57" s="22" t="n">
        <v>11.1367025375366</v>
      </c>
      <c r="S57" s="22" t="n">
        <v>17.2604312896729</v>
      </c>
      <c r="T57" s="22" t="n">
        <v>6.49774694442749</v>
      </c>
      <c r="U57" s="22" t="n">
        <v>72.2014617919922</v>
      </c>
      <c r="V57" s="22" t="n">
        <v>25.1928997039795</v>
      </c>
      <c r="W57" s="22" t="n">
        <v>30.4176235198975</v>
      </c>
      <c r="X57" s="22" t="n">
        <v>12.7038717269897</v>
      </c>
      <c r="Y57" s="22" t="n">
        <v>113.450736999512</v>
      </c>
      <c r="Z57" s="22" t="n">
        <v>46.7450523376465</v>
      </c>
      <c r="AA57" s="22" t="n">
        <v>35.4508399963379</v>
      </c>
      <c r="AB57" s="22" t="n">
        <v>14.7352342605591</v>
      </c>
      <c r="AC57" s="22" t="n">
        <v>71.4925384521484</v>
      </c>
      <c r="AD57" s="22" t="n">
        <v>25.6449966430664</v>
      </c>
      <c r="AE57" s="22" t="n">
        <v>29.7855682373047</v>
      </c>
      <c r="AF57" s="22" t="n">
        <v>11.2537994384766</v>
      </c>
      <c r="AG57" s="22" t="n">
        <v>68.616584777832</v>
      </c>
      <c r="AH57" s="22" t="n">
        <v>25.4506072998047</v>
      </c>
      <c r="AI57" s="22" t="n">
        <v>29.7855682373047</v>
      </c>
      <c r="AJ57" s="22" t="n">
        <v>11.2537994384766</v>
      </c>
      <c r="AK57" s="22" t="n">
        <v>67.6437683105469</v>
      </c>
      <c r="AL57" s="22" t="n">
        <v>23.5141410827637</v>
      </c>
      <c r="AM57" s="22" t="n">
        <v>29.7855682373047</v>
      </c>
      <c r="AN57" s="22" t="n">
        <v>11.2537994384766</v>
      </c>
      <c r="AO57" s="22" t="n">
        <v>67.2654495239258</v>
      </c>
      <c r="AP57" s="22" t="n">
        <v>85.1597213745117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612</v>
      </c>
      <c r="B61" s="34" t="s">
        <v>112</v>
      </c>
      <c r="C61" s="34" t="s">
        <v>113</v>
      </c>
      <c r="D61" s="13" t="n">
        <v>0.356115996837616</v>
      </c>
      <c r="E61" s="13" t="n">
        <v>2.27102160453796</v>
      </c>
      <c r="F61" s="14" t="n">
        <v>46.341178894043</v>
      </c>
      <c r="G61" s="14" t="n">
        <v>14.3747367858887</v>
      </c>
      <c r="H61" s="14" t="n">
        <v>10.353964805603</v>
      </c>
      <c r="I61" s="14" t="n">
        <v>1.74901866912842</v>
      </c>
      <c r="J61" s="14" t="n">
        <v>26.0363807678223</v>
      </c>
      <c r="K61" s="14" t="n">
        <v>52.0371780395508</v>
      </c>
      <c r="L61" s="14" t="n">
        <v>58.8984413146973</v>
      </c>
      <c r="M61" s="14" t="n">
        <v>37.5591468811035</v>
      </c>
      <c r="N61" s="14" t="n">
        <v>64.4062728881836</v>
      </c>
      <c r="O61" s="14" t="n">
        <v>58.1371231079102</v>
      </c>
      <c r="P61" s="14" t="n">
        <v>115.321533203125</v>
      </c>
      <c r="Q61" s="14" t="n">
        <v>23.5927391052246</v>
      </c>
      <c r="R61" s="14" t="n">
        <v>14.7995204925537</v>
      </c>
      <c r="S61" s="14" t="n">
        <v>14.609468460083</v>
      </c>
      <c r="T61" s="14" t="n">
        <v>8.85183143615723</v>
      </c>
      <c r="U61" s="14" t="n">
        <v>51.5312767028809</v>
      </c>
      <c r="V61" s="14" t="n">
        <v>24.9018306732178</v>
      </c>
      <c r="W61" s="14" t="n">
        <v>23.473482131958</v>
      </c>
      <c r="X61" s="14" t="n">
        <v>15.7976560592651</v>
      </c>
      <c r="Y61" s="14" t="n">
        <v>84.3343887329102</v>
      </c>
      <c r="Z61" s="14" t="n">
        <v>45.3872718811035</v>
      </c>
      <c r="AA61" s="14" t="n">
        <v>27.7451572418213</v>
      </c>
      <c r="AB61" s="14" t="n">
        <v>18.4263591766357</v>
      </c>
      <c r="AC61" s="14" t="n">
        <v>50.7071151733398</v>
      </c>
      <c r="AD61" s="14" t="n">
        <v>24.9052658081055</v>
      </c>
      <c r="AE61" s="14" t="n">
        <v>22.5399150848389</v>
      </c>
      <c r="AF61" s="14" t="n">
        <v>13.450198173523</v>
      </c>
      <c r="AG61" s="14" t="n">
        <v>47.4815673828125</v>
      </c>
      <c r="AH61" s="14" t="n">
        <v>24.8058757781982</v>
      </c>
      <c r="AI61" s="14" t="n">
        <v>22.5399150848389</v>
      </c>
      <c r="AJ61" s="14" t="n">
        <v>13.450198173523</v>
      </c>
      <c r="AK61" s="14" t="n">
        <v>47.7687911987305</v>
      </c>
      <c r="AL61" s="14" t="n">
        <v>22.2078742980957</v>
      </c>
      <c r="AM61" s="14" t="n">
        <v>22.5399150848389</v>
      </c>
      <c r="AN61" s="14" t="n">
        <v>13.450198173523</v>
      </c>
      <c r="AO61" s="14" t="n">
        <v>66.5893630981445</v>
      </c>
      <c r="AP61" s="14" t="n">
        <v>87.2127075195313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356115996837616</v>
      </c>
      <c r="E62" s="17" t="n">
        <v>2.27102160453796</v>
      </c>
      <c r="F62" s="18" t="n">
        <v>46.341178894043</v>
      </c>
      <c r="G62" s="18" t="n">
        <v>14.3747367858887</v>
      </c>
      <c r="H62" s="18" t="n">
        <v>10.353964805603</v>
      </c>
      <c r="I62" s="18" t="n">
        <v>1.74901866912842</v>
      </c>
      <c r="J62" s="18" t="n">
        <v>26.0363807678223</v>
      </c>
      <c r="K62" s="18" t="n">
        <v>52.0371780395508</v>
      </c>
      <c r="L62" s="18" t="n">
        <v>58.8984413146973</v>
      </c>
      <c r="M62" s="18" t="n">
        <v>37.5591468811035</v>
      </c>
      <c r="N62" s="18" t="n">
        <v>64.4062728881836</v>
      </c>
      <c r="O62" s="18" t="n">
        <v>58.1371231079102</v>
      </c>
      <c r="P62" s="18" t="n">
        <v>115.321533203125</v>
      </c>
      <c r="Q62" s="18" t="n">
        <v>23.5927391052246</v>
      </c>
      <c r="R62" s="18" t="n">
        <v>14.7995204925537</v>
      </c>
      <c r="S62" s="18" t="n">
        <v>14.609468460083</v>
      </c>
      <c r="T62" s="18" t="n">
        <v>8.85183143615723</v>
      </c>
      <c r="U62" s="18" t="n">
        <v>51.5312767028809</v>
      </c>
      <c r="V62" s="18" t="n">
        <v>24.9018306732178</v>
      </c>
      <c r="W62" s="18" t="n">
        <v>23.473482131958</v>
      </c>
      <c r="X62" s="18" t="n">
        <v>15.7976560592651</v>
      </c>
      <c r="Y62" s="18" t="n">
        <v>84.3343887329102</v>
      </c>
      <c r="Z62" s="18" t="n">
        <v>45.3872718811035</v>
      </c>
      <c r="AA62" s="18" t="n">
        <v>27.7451572418213</v>
      </c>
      <c r="AB62" s="18" t="n">
        <v>18.4263591766357</v>
      </c>
      <c r="AC62" s="18" t="n">
        <v>50.7071151733398</v>
      </c>
      <c r="AD62" s="18" t="n">
        <v>24.9052658081055</v>
      </c>
      <c r="AE62" s="18" t="n">
        <v>22.5399150848389</v>
      </c>
      <c r="AF62" s="18" t="n">
        <v>13.450198173523</v>
      </c>
      <c r="AG62" s="18" t="n">
        <v>47.4815673828125</v>
      </c>
      <c r="AH62" s="18" t="n">
        <v>24.8058757781982</v>
      </c>
      <c r="AI62" s="18" t="n">
        <v>22.5399150848389</v>
      </c>
      <c r="AJ62" s="18" t="n">
        <v>13.450198173523</v>
      </c>
      <c r="AK62" s="18" t="n">
        <v>47.7687911987305</v>
      </c>
      <c r="AL62" s="18" t="n">
        <v>22.2078742980957</v>
      </c>
      <c r="AM62" s="18" t="n">
        <v>22.5399150848389</v>
      </c>
      <c r="AN62" s="18" t="n">
        <v>13.450198173523</v>
      </c>
      <c r="AO62" s="18" t="n">
        <v>66.5893630981445</v>
      </c>
      <c r="AP62" s="18" t="n">
        <v>87.2127075195313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356115996837616</v>
      </c>
      <c r="E65" s="21" t="n">
        <v>2.27102160453796</v>
      </c>
      <c r="F65" s="22" t="n">
        <v>46.341178894043</v>
      </c>
      <c r="G65" s="22" t="n">
        <v>14.3747367858887</v>
      </c>
      <c r="H65" s="22" t="n">
        <v>10.353964805603</v>
      </c>
      <c r="I65" s="22" t="n">
        <v>1.74901866912842</v>
      </c>
      <c r="J65" s="22" t="n">
        <v>26.0363807678223</v>
      </c>
      <c r="K65" s="22" t="n">
        <v>52.0371780395508</v>
      </c>
      <c r="L65" s="22" t="n">
        <v>58.8984413146973</v>
      </c>
      <c r="M65" s="22" t="n">
        <v>37.5591468811035</v>
      </c>
      <c r="N65" s="22" t="n">
        <v>64.4062728881836</v>
      </c>
      <c r="O65" s="22" t="n">
        <v>58.1371231079102</v>
      </c>
      <c r="P65" s="22" t="n">
        <v>115.321533203125</v>
      </c>
      <c r="Q65" s="22" t="n">
        <v>23.5927391052246</v>
      </c>
      <c r="R65" s="22" t="n">
        <v>14.7995204925537</v>
      </c>
      <c r="S65" s="22" t="n">
        <v>14.609468460083</v>
      </c>
      <c r="T65" s="22" t="n">
        <v>8.85183143615723</v>
      </c>
      <c r="U65" s="22" t="n">
        <v>51.5312767028809</v>
      </c>
      <c r="V65" s="22" t="n">
        <v>24.9018306732178</v>
      </c>
      <c r="W65" s="22" t="n">
        <v>23.473482131958</v>
      </c>
      <c r="X65" s="22" t="n">
        <v>15.7976560592651</v>
      </c>
      <c r="Y65" s="22" t="n">
        <v>84.3343887329102</v>
      </c>
      <c r="Z65" s="22" t="n">
        <v>45.3872718811035</v>
      </c>
      <c r="AA65" s="22" t="n">
        <v>27.7451572418213</v>
      </c>
      <c r="AB65" s="22" t="n">
        <v>18.4263591766357</v>
      </c>
      <c r="AC65" s="22" t="n">
        <v>50.7071151733398</v>
      </c>
      <c r="AD65" s="22" t="n">
        <v>24.9052658081055</v>
      </c>
      <c r="AE65" s="22" t="n">
        <v>22.5399150848389</v>
      </c>
      <c r="AF65" s="22" t="n">
        <v>13.450198173523</v>
      </c>
      <c r="AG65" s="22" t="n">
        <v>47.4815673828125</v>
      </c>
      <c r="AH65" s="22" t="n">
        <v>24.8058757781982</v>
      </c>
      <c r="AI65" s="22" t="n">
        <v>22.5399150848389</v>
      </c>
      <c r="AJ65" s="22" t="n">
        <v>13.450198173523</v>
      </c>
      <c r="AK65" s="22" t="n">
        <v>47.7687911987305</v>
      </c>
      <c r="AL65" s="22" t="n">
        <v>22.2078742980957</v>
      </c>
      <c r="AM65" s="22" t="n">
        <v>22.5399150848389</v>
      </c>
      <c r="AN65" s="22" t="n">
        <v>13.450198173523</v>
      </c>
      <c r="AO65" s="22" t="n">
        <v>66.5893630981445</v>
      </c>
      <c r="AP65" s="22" t="n">
        <v>87.2127075195313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612</v>
      </c>
      <c r="B69" s="34" t="s">
        <v>115</v>
      </c>
      <c r="C69" s="34" t="s">
        <v>116</v>
      </c>
      <c r="D69" s="13" t="n">
        <v>0.0196123123168945</v>
      </c>
      <c r="E69" s="13" t="n">
        <v>2.63264751434326</v>
      </c>
      <c r="F69" s="14" t="n">
        <v>35.9390411376953</v>
      </c>
      <c r="G69" s="14" t="n">
        <v>5.98518371582031</v>
      </c>
      <c r="H69" s="14" t="n">
        <v>10.9825439453125</v>
      </c>
      <c r="I69" s="14" t="n">
        <v>-1.08050966262817</v>
      </c>
      <c r="J69" s="14" t="n">
        <v>29.8621940612793</v>
      </c>
      <c r="K69" s="14" t="n">
        <v>50.4768028259277</v>
      </c>
      <c r="L69" s="14" t="n">
        <v>52.6351051330566</v>
      </c>
      <c r="M69" s="14" t="n">
        <v>35.4305725097656</v>
      </c>
      <c r="N69" s="14" t="n">
        <v>60.0674285888672</v>
      </c>
      <c r="O69" s="14" t="n">
        <v>61.4976501464844</v>
      </c>
      <c r="P69" s="14" t="n">
        <v>127.287475585938</v>
      </c>
      <c r="Q69" s="14" t="n">
        <v>22.8878345489502</v>
      </c>
      <c r="R69" s="14" t="n">
        <v>19.8439331054688</v>
      </c>
      <c r="S69" s="14" t="n">
        <v>11.9505958557129</v>
      </c>
      <c r="T69" s="14" t="n">
        <v>11.6212844848633</v>
      </c>
      <c r="U69" s="14" t="n">
        <v>44.7755928039551</v>
      </c>
      <c r="V69" s="14" t="n">
        <v>43.9675636291504</v>
      </c>
      <c r="W69" s="14" t="n">
        <v>21.4281406402588</v>
      </c>
      <c r="X69" s="14" t="n">
        <v>21.0201606750488</v>
      </c>
      <c r="Y69" s="14" t="n">
        <v>72.5993041992188</v>
      </c>
      <c r="Z69" s="14" t="n">
        <v>67.0109100341797</v>
      </c>
      <c r="AA69" s="14" t="n">
        <v>25.2118949890137</v>
      </c>
      <c r="AB69" s="14" t="n">
        <v>24.6864604949951</v>
      </c>
      <c r="AC69" s="14" t="n">
        <v>44.2719802856445</v>
      </c>
      <c r="AD69" s="14" t="n">
        <v>43.7342758178711</v>
      </c>
      <c r="AE69" s="14" t="n">
        <v>20.5183773040772</v>
      </c>
      <c r="AF69" s="14" t="n">
        <v>19.5381050109863</v>
      </c>
      <c r="AG69" s="14" t="n">
        <v>42.4811668395996</v>
      </c>
      <c r="AH69" s="14" t="n">
        <v>42.328369140625</v>
      </c>
      <c r="AI69" s="14" t="n">
        <v>20.5183773040772</v>
      </c>
      <c r="AJ69" s="14" t="n">
        <v>19.5381050109863</v>
      </c>
      <c r="AK69" s="14" t="n">
        <v>41.3164672851563</v>
      </c>
      <c r="AL69" s="14" t="n">
        <v>40.6272201538086</v>
      </c>
      <c r="AM69" s="14" t="n">
        <v>20.5183773040772</v>
      </c>
      <c r="AN69" s="14" t="n">
        <v>19.5381050109863</v>
      </c>
      <c r="AO69" s="14" t="n">
        <v>69.588981628418</v>
      </c>
      <c r="AP69" s="14" t="n">
        <v>89.9400253295898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0196123123168945</v>
      </c>
      <c r="E70" s="17" t="n">
        <v>2.63264751434326</v>
      </c>
      <c r="F70" s="18" t="n">
        <v>35.9390411376953</v>
      </c>
      <c r="G70" s="18" t="n">
        <v>5.98518371582031</v>
      </c>
      <c r="H70" s="18" t="n">
        <v>10.9825439453125</v>
      </c>
      <c r="I70" s="18" t="n">
        <v>-1.08050966262817</v>
      </c>
      <c r="J70" s="18" t="n">
        <v>29.8621940612793</v>
      </c>
      <c r="K70" s="18" t="n">
        <v>50.4768028259277</v>
      </c>
      <c r="L70" s="18" t="n">
        <v>52.6351051330566</v>
      </c>
      <c r="M70" s="18" t="n">
        <v>35.4305725097656</v>
      </c>
      <c r="N70" s="18" t="n">
        <v>60.0674285888672</v>
      </c>
      <c r="O70" s="18" t="n">
        <v>61.4976501464844</v>
      </c>
      <c r="P70" s="18" t="n">
        <v>127.287475585938</v>
      </c>
      <c r="Q70" s="18" t="n">
        <v>22.8878345489502</v>
      </c>
      <c r="R70" s="18" t="n">
        <v>19.8439331054688</v>
      </c>
      <c r="S70" s="18" t="n">
        <v>11.9505958557129</v>
      </c>
      <c r="T70" s="18" t="n">
        <v>11.6212844848633</v>
      </c>
      <c r="U70" s="18" t="n">
        <v>44.7755928039551</v>
      </c>
      <c r="V70" s="18" t="n">
        <v>43.9675636291504</v>
      </c>
      <c r="W70" s="18" t="n">
        <v>21.4281406402588</v>
      </c>
      <c r="X70" s="18" t="n">
        <v>21.0201606750488</v>
      </c>
      <c r="Y70" s="18" t="n">
        <v>72.5993041992188</v>
      </c>
      <c r="Z70" s="18" t="n">
        <v>67.0109100341797</v>
      </c>
      <c r="AA70" s="18" t="n">
        <v>25.2118949890137</v>
      </c>
      <c r="AB70" s="18" t="n">
        <v>24.6864604949951</v>
      </c>
      <c r="AC70" s="18" t="n">
        <v>44.2719802856445</v>
      </c>
      <c r="AD70" s="18" t="n">
        <v>43.7342758178711</v>
      </c>
      <c r="AE70" s="18" t="n">
        <v>20.5183773040772</v>
      </c>
      <c r="AF70" s="18" t="n">
        <v>19.5381050109863</v>
      </c>
      <c r="AG70" s="18" t="n">
        <v>42.4811668395996</v>
      </c>
      <c r="AH70" s="18" t="n">
        <v>42.328369140625</v>
      </c>
      <c r="AI70" s="18" t="n">
        <v>20.5183773040772</v>
      </c>
      <c r="AJ70" s="18" t="n">
        <v>19.5381050109863</v>
      </c>
      <c r="AK70" s="18" t="n">
        <v>41.3164672851563</v>
      </c>
      <c r="AL70" s="18" t="n">
        <v>40.6272201538086</v>
      </c>
      <c r="AM70" s="18" t="n">
        <v>20.5183773040772</v>
      </c>
      <c r="AN70" s="18" t="n">
        <v>19.5381050109863</v>
      </c>
      <c r="AO70" s="18" t="n">
        <v>69.588981628418</v>
      </c>
      <c r="AP70" s="18" t="n">
        <v>89.9400253295898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0196123123168945</v>
      </c>
      <c r="E73" s="21" t="n">
        <v>2.63264751434326</v>
      </c>
      <c r="F73" s="22" t="n">
        <v>35.9390411376953</v>
      </c>
      <c r="G73" s="22" t="n">
        <v>5.98518371582031</v>
      </c>
      <c r="H73" s="22" t="n">
        <v>10.9825439453125</v>
      </c>
      <c r="I73" s="22" t="n">
        <v>-1.08050966262817</v>
      </c>
      <c r="J73" s="22" t="n">
        <v>29.8621940612793</v>
      </c>
      <c r="K73" s="22" t="n">
        <v>50.4768028259277</v>
      </c>
      <c r="L73" s="22" t="n">
        <v>52.6351051330566</v>
      </c>
      <c r="M73" s="22" t="n">
        <v>35.4305725097656</v>
      </c>
      <c r="N73" s="22" t="n">
        <v>60.0674285888672</v>
      </c>
      <c r="O73" s="22" t="n">
        <v>61.4976501464844</v>
      </c>
      <c r="P73" s="22" t="n">
        <v>127.287475585938</v>
      </c>
      <c r="Q73" s="22" t="n">
        <v>22.8878345489502</v>
      </c>
      <c r="R73" s="22" t="n">
        <v>19.8439331054688</v>
      </c>
      <c r="S73" s="22" t="n">
        <v>11.9505958557129</v>
      </c>
      <c r="T73" s="22" t="n">
        <v>11.6212844848633</v>
      </c>
      <c r="U73" s="22" t="n">
        <v>44.7755928039551</v>
      </c>
      <c r="V73" s="22" t="n">
        <v>43.9675636291504</v>
      </c>
      <c r="W73" s="22" t="n">
        <v>21.4281406402588</v>
      </c>
      <c r="X73" s="22" t="n">
        <v>21.0201606750488</v>
      </c>
      <c r="Y73" s="22" t="n">
        <v>72.5993041992188</v>
      </c>
      <c r="Z73" s="22" t="n">
        <v>67.0109100341797</v>
      </c>
      <c r="AA73" s="22" t="n">
        <v>25.2118949890137</v>
      </c>
      <c r="AB73" s="22" t="n">
        <v>24.6864604949951</v>
      </c>
      <c r="AC73" s="22" t="n">
        <v>44.2719802856445</v>
      </c>
      <c r="AD73" s="22" t="n">
        <v>43.7342758178711</v>
      </c>
      <c r="AE73" s="22" t="n">
        <v>20.5183773040772</v>
      </c>
      <c r="AF73" s="22" t="n">
        <v>19.5381050109863</v>
      </c>
      <c r="AG73" s="22" t="n">
        <v>42.4811668395996</v>
      </c>
      <c r="AH73" s="22" t="n">
        <v>42.328369140625</v>
      </c>
      <c r="AI73" s="22" t="n">
        <v>20.5183773040772</v>
      </c>
      <c r="AJ73" s="22" t="n">
        <v>19.5381050109863</v>
      </c>
      <c r="AK73" s="22" t="n">
        <v>41.3164672851563</v>
      </c>
      <c r="AL73" s="22" t="n">
        <v>40.6272201538086</v>
      </c>
      <c r="AM73" s="22" t="n">
        <v>20.5183773040772</v>
      </c>
      <c r="AN73" s="22" t="n">
        <v>19.5381050109863</v>
      </c>
      <c r="AO73" s="22" t="n">
        <v>69.588981628418</v>
      </c>
      <c r="AP73" s="22" t="n">
        <v>89.9400253295898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612</v>
      </c>
      <c r="B77" s="34" t="s">
        <v>118</v>
      </c>
      <c r="C77" s="34" t="s">
        <v>119</v>
      </c>
      <c r="D77" s="13" t="n">
        <v>0.826316475868225</v>
      </c>
      <c r="E77" s="13" t="n">
        <v>2.56491184234619</v>
      </c>
      <c r="F77" s="14" t="n">
        <v>46.8192443847656</v>
      </c>
      <c r="G77" s="14" t="n">
        <v>19.4730949401855</v>
      </c>
      <c r="H77" s="14" t="n">
        <v>11.7628211975098</v>
      </c>
      <c r="I77" s="14" t="n">
        <v>1.78575086593628</v>
      </c>
      <c r="J77" s="14" t="n">
        <v>33.7937622070313</v>
      </c>
      <c r="K77" s="14" t="n">
        <v>44.0594215393066</v>
      </c>
      <c r="L77" s="14" t="n">
        <v>60.3113975524902</v>
      </c>
      <c r="M77" s="14" t="n">
        <v>34.8567123413086</v>
      </c>
      <c r="N77" s="14" t="n">
        <v>59.3591117858887</v>
      </c>
      <c r="O77" s="14" t="n">
        <v>59.8565292358398</v>
      </c>
      <c r="P77" s="14" t="n">
        <v>123.084281921387</v>
      </c>
      <c r="Q77" s="14" t="n">
        <v>29.2935085296631</v>
      </c>
      <c r="R77" s="14" t="n">
        <v>12.6254367828369</v>
      </c>
      <c r="S77" s="14" t="n">
        <v>16.3212509155273</v>
      </c>
      <c r="T77" s="14" t="n">
        <v>7.34768629074097</v>
      </c>
      <c r="U77" s="14" t="n">
        <v>63.32421875</v>
      </c>
      <c r="V77" s="14" t="n">
        <v>21.7585411071777</v>
      </c>
      <c r="W77" s="14" t="n">
        <v>28.6249046325684</v>
      </c>
      <c r="X77" s="14" t="n">
        <v>13.8062019348145</v>
      </c>
      <c r="Y77" s="14" t="n">
        <v>100.658554077148</v>
      </c>
      <c r="Z77" s="14" t="n">
        <v>30.655158996582</v>
      </c>
      <c r="AA77" s="14" t="n">
        <v>33.2773933410645</v>
      </c>
      <c r="AB77" s="14" t="n">
        <v>16.0406646728516</v>
      </c>
      <c r="AC77" s="14" t="n">
        <v>62.7857322692871</v>
      </c>
      <c r="AD77" s="14" t="n">
        <v>22.0914573669434</v>
      </c>
      <c r="AE77" s="14" t="n">
        <v>27.8345146179199</v>
      </c>
      <c r="AF77" s="14" t="n">
        <v>11.5954322814941</v>
      </c>
      <c r="AG77" s="14" t="n">
        <v>60.1079025268555</v>
      </c>
      <c r="AH77" s="14" t="n">
        <v>22.0385246276855</v>
      </c>
      <c r="AI77" s="14" t="n">
        <v>27.8345146179199</v>
      </c>
      <c r="AJ77" s="14" t="n">
        <v>11.5954322814941</v>
      </c>
      <c r="AK77" s="14" t="n">
        <v>59.1310386657715</v>
      </c>
      <c r="AL77" s="14" t="n">
        <v>19.6159381866455</v>
      </c>
      <c r="AM77" s="14" t="n">
        <v>27.8345146179199</v>
      </c>
      <c r="AN77" s="14" t="n">
        <v>11.5954322814941</v>
      </c>
      <c r="AO77" s="14" t="n">
        <v>74.0470886230469</v>
      </c>
      <c r="AP77" s="14" t="n">
        <v>96.2354965209961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826316475868225</v>
      </c>
      <c r="E78" s="17" t="n">
        <v>2.56491184234619</v>
      </c>
      <c r="F78" s="18" t="n">
        <v>46.8192443847656</v>
      </c>
      <c r="G78" s="18" t="n">
        <v>19.4730949401855</v>
      </c>
      <c r="H78" s="18" t="n">
        <v>11.7628211975098</v>
      </c>
      <c r="I78" s="18" t="n">
        <v>1.78575086593628</v>
      </c>
      <c r="J78" s="18" t="n">
        <v>33.7937622070313</v>
      </c>
      <c r="K78" s="18" t="n">
        <v>44.0594215393066</v>
      </c>
      <c r="L78" s="18" t="n">
        <v>60.3113975524902</v>
      </c>
      <c r="M78" s="18" t="n">
        <v>34.8567123413086</v>
      </c>
      <c r="N78" s="18" t="n">
        <v>59.3591117858887</v>
      </c>
      <c r="O78" s="18" t="n">
        <v>59.8565292358398</v>
      </c>
      <c r="P78" s="18" t="n">
        <v>123.084281921387</v>
      </c>
      <c r="Q78" s="18" t="n">
        <v>29.2935085296631</v>
      </c>
      <c r="R78" s="18" t="n">
        <v>12.6254367828369</v>
      </c>
      <c r="S78" s="18" t="n">
        <v>16.3212509155273</v>
      </c>
      <c r="T78" s="18" t="n">
        <v>7.34768629074097</v>
      </c>
      <c r="U78" s="18" t="n">
        <v>63.32421875</v>
      </c>
      <c r="V78" s="18" t="n">
        <v>21.7585411071777</v>
      </c>
      <c r="W78" s="18" t="n">
        <v>28.6249046325684</v>
      </c>
      <c r="X78" s="18" t="n">
        <v>13.8062019348145</v>
      </c>
      <c r="Y78" s="18" t="n">
        <v>100.658554077148</v>
      </c>
      <c r="Z78" s="18" t="n">
        <v>30.655158996582</v>
      </c>
      <c r="AA78" s="18" t="n">
        <v>33.2773933410645</v>
      </c>
      <c r="AB78" s="18" t="n">
        <v>16.0406646728516</v>
      </c>
      <c r="AC78" s="18" t="n">
        <v>62.7857322692871</v>
      </c>
      <c r="AD78" s="18" t="n">
        <v>22.0914573669434</v>
      </c>
      <c r="AE78" s="18" t="n">
        <v>27.8345146179199</v>
      </c>
      <c r="AF78" s="18" t="n">
        <v>11.5954322814941</v>
      </c>
      <c r="AG78" s="18" t="n">
        <v>60.1079025268555</v>
      </c>
      <c r="AH78" s="18" t="n">
        <v>22.0385246276855</v>
      </c>
      <c r="AI78" s="18" t="n">
        <v>27.8345146179199</v>
      </c>
      <c r="AJ78" s="18" t="n">
        <v>11.5954322814941</v>
      </c>
      <c r="AK78" s="18" t="n">
        <v>59.1310386657715</v>
      </c>
      <c r="AL78" s="18" t="n">
        <v>19.6159381866455</v>
      </c>
      <c r="AM78" s="18" t="n">
        <v>27.8345146179199</v>
      </c>
      <c r="AN78" s="18" t="n">
        <v>11.5954322814941</v>
      </c>
      <c r="AO78" s="18" t="n">
        <v>74.0470886230469</v>
      </c>
      <c r="AP78" s="18" t="n">
        <v>96.2354965209961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826316475868225</v>
      </c>
      <c r="E81" s="21" t="n">
        <v>2.56491184234619</v>
      </c>
      <c r="F81" s="22" t="n">
        <v>46.8192443847656</v>
      </c>
      <c r="G81" s="22" t="n">
        <v>19.4730949401855</v>
      </c>
      <c r="H81" s="22" t="n">
        <v>11.7628211975098</v>
      </c>
      <c r="I81" s="22" t="n">
        <v>1.78575086593628</v>
      </c>
      <c r="J81" s="22" t="n">
        <v>33.7937622070313</v>
      </c>
      <c r="K81" s="22" t="n">
        <v>44.0594215393066</v>
      </c>
      <c r="L81" s="22" t="n">
        <v>60.3113975524902</v>
      </c>
      <c r="M81" s="22" t="n">
        <v>34.8567123413086</v>
      </c>
      <c r="N81" s="22" t="n">
        <v>59.3591117858887</v>
      </c>
      <c r="O81" s="22" t="n">
        <v>59.8565292358398</v>
      </c>
      <c r="P81" s="22" t="n">
        <v>123.084281921387</v>
      </c>
      <c r="Q81" s="22" t="n">
        <v>29.2935085296631</v>
      </c>
      <c r="R81" s="22" t="n">
        <v>12.6254367828369</v>
      </c>
      <c r="S81" s="22" t="n">
        <v>16.3212509155273</v>
      </c>
      <c r="T81" s="22" t="n">
        <v>7.34768629074097</v>
      </c>
      <c r="U81" s="22" t="n">
        <v>63.32421875</v>
      </c>
      <c r="V81" s="22" t="n">
        <v>21.7585411071777</v>
      </c>
      <c r="W81" s="22" t="n">
        <v>28.6249046325684</v>
      </c>
      <c r="X81" s="22" t="n">
        <v>13.8062019348145</v>
      </c>
      <c r="Y81" s="22" t="n">
        <v>100.658554077148</v>
      </c>
      <c r="Z81" s="22" t="n">
        <v>30.655158996582</v>
      </c>
      <c r="AA81" s="22" t="n">
        <v>33.2773933410645</v>
      </c>
      <c r="AB81" s="22" t="n">
        <v>16.0406646728516</v>
      </c>
      <c r="AC81" s="22" t="n">
        <v>62.7857322692871</v>
      </c>
      <c r="AD81" s="22" t="n">
        <v>22.0914573669434</v>
      </c>
      <c r="AE81" s="22" t="n">
        <v>27.8345146179199</v>
      </c>
      <c r="AF81" s="22" t="n">
        <v>11.5954322814941</v>
      </c>
      <c r="AG81" s="22" t="n">
        <v>60.1079025268555</v>
      </c>
      <c r="AH81" s="22" t="n">
        <v>22.0385246276855</v>
      </c>
      <c r="AI81" s="22" t="n">
        <v>27.8345146179199</v>
      </c>
      <c r="AJ81" s="22" t="n">
        <v>11.5954322814941</v>
      </c>
      <c r="AK81" s="22" t="n">
        <v>59.1310386657715</v>
      </c>
      <c r="AL81" s="22" t="n">
        <v>19.6159381866455</v>
      </c>
      <c r="AM81" s="22" t="n">
        <v>27.8345146179199</v>
      </c>
      <c r="AN81" s="22" t="n">
        <v>11.5954322814941</v>
      </c>
      <c r="AO81" s="22" t="n">
        <v>74.0470886230469</v>
      </c>
      <c r="AP81" s="22" t="n">
        <v>96.2354965209961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613</v>
      </c>
      <c r="B85" s="34" t="s">
        <v>121</v>
      </c>
      <c r="C85" s="34" t="s">
        <v>122</v>
      </c>
      <c r="D85" s="13" t="n">
        <v>0.360455632209778</v>
      </c>
      <c r="E85" s="13" t="n">
        <v>2.95538234710693</v>
      </c>
      <c r="F85" s="14" t="n">
        <v>30.8888740539551</v>
      </c>
      <c r="G85" s="14" t="n">
        <v>0.513187408447266</v>
      </c>
      <c r="H85" s="14" t="n">
        <v>10.9796304702759</v>
      </c>
      <c r="I85" s="14" t="n">
        <v>1.15375709533691</v>
      </c>
      <c r="J85" s="14" t="n">
        <v>29.8052825927734</v>
      </c>
      <c r="K85" s="14" t="n">
        <v>43.8551902770996</v>
      </c>
      <c r="L85" s="14" t="n">
        <v>49.7052879333496</v>
      </c>
      <c r="M85" s="14" t="n">
        <v>32.0553283691406</v>
      </c>
      <c r="N85" s="14" t="n">
        <v>55.311710357666</v>
      </c>
      <c r="O85" s="14" t="n">
        <v>62.4805755615234</v>
      </c>
      <c r="P85" s="14" t="n">
        <v>135.46533203125</v>
      </c>
      <c r="Q85" s="14" t="n">
        <v>27.768009185791</v>
      </c>
      <c r="R85" s="14" t="n">
        <v>18.836576461792</v>
      </c>
      <c r="S85" s="14" t="n">
        <v>13.7674379348755</v>
      </c>
      <c r="T85" s="14" t="n">
        <v>9.89380264282227</v>
      </c>
      <c r="U85" s="14" t="n">
        <v>55.5369911193848</v>
      </c>
      <c r="V85" s="14" t="n">
        <v>40.8012886047363</v>
      </c>
      <c r="W85" s="14" t="n">
        <v>26.2142372131348</v>
      </c>
      <c r="X85" s="14" t="n">
        <v>19.8237648010254</v>
      </c>
      <c r="Y85" s="14" t="n">
        <v>81.1908645629883</v>
      </c>
      <c r="Z85" s="14" t="n">
        <v>58.7503623962402</v>
      </c>
      <c r="AA85" s="14" t="n">
        <v>30.3466281890869</v>
      </c>
      <c r="AB85" s="14" t="n">
        <v>22.8684349060059</v>
      </c>
      <c r="AC85" s="14" t="n">
        <v>55.6511039733887</v>
      </c>
      <c r="AD85" s="14" t="n">
        <v>40.9233131408691</v>
      </c>
      <c r="AE85" s="14" t="n">
        <v>25.0635032653809</v>
      </c>
      <c r="AF85" s="14" t="n">
        <v>18.162576675415</v>
      </c>
      <c r="AG85" s="14" t="n">
        <v>54.1512794494629</v>
      </c>
      <c r="AH85" s="14" t="n">
        <v>40.5182838439941</v>
      </c>
      <c r="AI85" s="14" t="n">
        <v>25.0635032653809</v>
      </c>
      <c r="AJ85" s="14" t="n">
        <v>18.162576675415</v>
      </c>
      <c r="AK85" s="14" t="n">
        <v>51.9516868591309</v>
      </c>
      <c r="AL85" s="14" t="n">
        <v>37.7746543884277</v>
      </c>
      <c r="AM85" s="14" t="n">
        <v>25.0635032653809</v>
      </c>
      <c r="AN85" s="14" t="n">
        <v>18.162576675415</v>
      </c>
      <c r="AO85" s="14" t="n">
        <v>71.3370895385742</v>
      </c>
      <c r="AP85" s="14" t="n">
        <v>92.2917785644531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360455632209778</v>
      </c>
      <c r="E86" s="17" t="n">
        <v>2.95538234710693</v>
      </c>
      <c r="F86" s="18" t="n">
        <v>30.8888740539551</v>
      </c>
      <c r="G86" s="18" t="n">
        <v>0.513187408447266</v>
      </c>
      <c r="H86" s="18" t="n">
        <v>10.9796304702759</v>
      </c>
      <c r="I86" s="18" t="n">
        <v>1.15375709533691</v>
      </c>
      <c r="J86" s="18" t="n">
        <v>29.8052825927734</v>
      </c>
      <c r="K86" s="18" t="n">
        <v>43.8551902770996</v>
      </c>
      <c r="L86" s="18" t="n">
        <v>49.7052879333496</v>
      </c>
      <c r="M86" s="18" t="n">
        <v>32.0553283691406</v>
      </c>
      <c r="N86" s="18" t="n">
        <v>55.311710357666</v>
      </c>
      <c r="O86" s="18" t="n">
        <v>62.4805755615234</v>
      </c>
      <c r="P86" s="18" t="n">
        <v>135.46533203125</v>
      </c>
      <c r="Q86" s="18" t="n">
        <v>27.768009185791</v>
      </c>
      <c r="R86" s="18" t="n">
        <v>18.836576461792</v>
      </c>
      <c r="S86" s="18" t="n">
        <v>13.7674379348755</v>
      </c>
      <c r="T86" s="18" t="n">
        <v>9.89380264282227</v>
      </c>
      <c r="U86" s="18" t="n">
        <v>55.5369911193848</v>
      </c>
      <c r="V86" s="18" t="n">
        <v>40.8012886047363</v>
      </c>
      <c r="W86" s="18" t="n">
        <v>26.2142372131348</v>
      </c>
      <c r="X86" s="18" t="n">
        <v>19.8237648010254</v>
      </c>
      <c r="Y86" s="18" t="n">
        <v>81.1908645629883</v>
      </c>
      <c r="Z86" s="18" t="n">
        <v>58.7503623962402</v>
      </c>
      <c r="AA86" s="18" t="n">
        <v>30.3466281890869</v>
      </c>
      <c r="AB86" s="18" t="n">
        <v>22.8684349060059</v>
      </c>
      <c r="AC86" s="18" t="n">
        <v>55.6511039733887</v>
      </c>
      <c r="AD86" s="18" t="n">
        <v>40.9233131408691</v>
      </c>
      <c r="AE86" s="18" t="n">
        <v>25.0635032653809</v>
      </c>
      <c r="AF86" s="18" t="n">
        <v>18.162576675415</v>
      </c>
      <c r="AG86" s="18" t="n">
        <v>54.1512794494629</v>
      </c>
      <c r="AH86" s="18" t="n">
        <v>40.5182838439941</v>
      </c>
      <c r="AI86" s="18" t="n">
        <v>25.0635032653809</v>
      </c>
      <c r="AJ86" s="18" t="n">
        <v>18.162576675415</v>
      </c>
      <c r="AK86" s="18" t="n">
        <v>51.9516868591309</v>
      </c>
      <c r="AL86" s="18" t="n">
        <v>37.7746543884277</v>
      </c>
      <c r="AM86" s="18" t="n">
        <v>25.0635032653809</v>
      </c>
      <c r="AN86" s="18" t="n">
        <v>18.162576675415</v>
      </c>
      <c r="AO86" s="18" t="n">
        <v>71.3370895385742</v>
      </c>
      <c r="AP86" s="18" t="n">
        <v>92.2917785644531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360455632209778</v>
      </c>
      <c r="E89" s="21" t="n">
        <v>2.95538234710693</v>
      </c>
      <c r="F89" s="22" t="n">
        <v>30.8888740539551</v>
      </c>
      <c r="G89" s="22" t="n">
        <v>0.513187408447266</v>
      </c>
      <c r="H89" s="22" t="n">
        <v>10.9796304702759</v>
      </c>
      <c r="I89" s="22" t="n">
        <v>1.15375709533691</v>
      </c>
      <c r="J89" s="22" t="n">
        <v>29.8052825927734</v>
      </c>
      <c r="K89" s="22" t="n">
        <v>43.8551902770996</v>
      </c>
      <c r="L89" s="22" t="n">
        <v>49.7052879333496</v>
      </c>
      <c r="M89" s="22" t="n">
        <v>32.0553283691406</v>
      </c>
      <c r="N89" s="22" t="n">
        <v>55.311710357666</v>
      </c>
      <c r="O89" s="22" t="n">
        <v>62.4805755615234</v>
      </c>
      <c r="P89" s="22" t="n">
        <v>135.46533203125</v>
      </c>
      <c r="Q89" s="22" t="n">
        <v>27.768009185791</v>
      </c>
      <c r="R89" s="22" t="n">
        <v>18.836576461792</v>
      </c>
      <c r="S89" s="22" t="n">
        <v>13.7674379348755</v>
      </c>
      <c r="T89" s="22" t="n">
        <v>9.89380264282227</v>
      </c>
      <c r="U89" s="22" t="n">
        <v>55.5369911193848</v>
      </c>
      <c r="V89" s="22" t="n">
        <v>40.8012886047363</v>
      </c>
      <c r="W89" s="22" t="n">
        <v>26.2142372131348</v>
      </c>
      <c r="X89" s="22" t="n">
        <v>19.8237648010254</v>
      </c>
      <c r="Y89" s="22" t="n">
        <v>81.1908645629883</v>
      </c>
      <c r="Z89" s="22" t="n">
        <v>58.7503623962402</v>
      </c>
      <c r="AA89" s="22" t="n">
        <v>30.3466281890869</v>
      </c>
      <c r="AB89" s="22" t="n">
        <v>22.8684349060059</v>
      </c>
      <c r="AC89" s="22" t="n">
        <v>55.6511039733887</v>
      </c>
      <c r="AD89" s="22" t="n">
        <v>40.9233131408691</v>
      </c>
      <c r="AE89" s="22" t="n">
        <v>25.0635032653809</v>
      </c>
      <c r="AF89" s="22" t="n">
        <v>18.162576675415</v>
      </c>
      <c r="AG89" s="22" t="n">
        <v>54.1512794494629</v>
      </c>
      <c r="AH89" s="22" t="n">
        <v>40.5182838439941</v>
      </c>
      <c r="AI89" s="22" t="n">
        <v>25.0635032653809</v>
      </c>
      <c r="AJ89" s="22" t="n">
        <v>18.162576675415</v>
      </c>
      <c r="AK89" s="22" t="n">
        <v>51.9516868591309</v>
      </c>
      <c r="AL89" s="22" t="n">
        <v>37.7746543884277</v>
      </c>
      <c r="AM89" s="22" t="n">
        <v>25.0635032653809</v>
      </c>
      <c r="AN89" s="22" t="n">
        <v>18.162576675415</v>
      </c>
      <c r="AO89" s="22" t="n">
        <v>71.3370895385742</v>
      </c>
      <c r="AP89" s="22" t="n">
        <v>92.2917785644531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613</v>
      </c>
      <c r="B93" s="34" t="s">
        <v>124</v>
      </c>
      <c r="C93" s="34" t="s">
        <v>125</v>
      </c>
      <c r="D93" s="13" t="n">
        <v>0.826521039009094</v>
      </c>
      <c r="E93" s="13" t="n">
        <v>3.09933042526245</v>
      </c>
      <c r="F93" s="14" t="n">
        <v>40.0777053833008</v>
      </c>
      <c r="G93" s="14" t="n">
        <v>5.70210838317871</v>
      </c>
      <c r="H93" s="14" t="n">
        <v>11.1651306152344</v>
      </c>
      <c r="I93" s="14" t="n">
        <v>2.33706951141357</v>
      </c>
      <c r="J93" s="14" t="n">
        <v>29.7995624542236</v>
      </c>
      <c r="K93" s="14" t="n">
        <v>44.9316749572754</v>
      </c>
      <c r="L93" s="14" t="n">
        <v>53.5492210388184</v>
      </c>
      <c r="M93" s="14" t="n">
        <v>32.6418571472168</v>
      </c>
      <c r="N93" s="14" t="n">
        <v>56.5231666564941</v>
      </c>
      <c r="O93" s="14" t="n">
        <v>65.1042175292969</v>
      </c>
      <c r="P93" s="14" t="n">
        <v>144.707946777344</v>
      </c>
      <c r="Q93" s="14" t="n">
        <v>31.1390552520752</v>
      </c>
      <c r="R93" s="14" t="n">
        <v>17.192907333374</v>
      </c>
      <c r="S93" s="14" t="n">
        <v>16.1961765289307</v>
      </c>
      <c r="T93" s="14" t="n">
        <v>7.51479864120483</v>
      </c>
      <c r="U93" s="14" t="n">
        <v>64.9414978027344</v>
      </c>
      <c r="V93" s="14" t="n">
        <v>29.7911491394043</v>
      </c>
      <c r="W93" s="14" t="n">
        <v>30.8938026428223</v>
      </c>
      <c r="X93" s="14" t="n">
        <v>16.4613265991211</v>
      </c>
      <c r="Y93" s="14" t="n">
        <v>94.3238220214844</v>
      </c>
      <c r="Z93" s="14" t="n">
        <v>44.0647201538086</v>
      </c>
      <c r="AA93" s="14" t="n">
        <v>35.8254318237305</v>
      </c>
      <c r="AB93" s="14" t="n">
        <v>18.8788452148438</v>
      </c>
      <c r="AC93" s="14" t="n">
        <v>64.7935562133789</v>
      </c>
      <c r="AD93" s="14" t="n">
        <v>30.1415233612061</v>
      </c>
      <c r="AE93" s="14" t="n">
        <v>30.6475391387939</v>
      </c>
      <c r="AF93" s="14" t="n">
        <v>15.3711042404175</v>
      </c>
      <c r="AG93" s="14" t="n">
        <v>62.2131423950195</v>
      </c>
      <c r="AH93" s="14" t="n">
        <v>30.5353012084961</v>
      </c>
      <c r="AI93" s="14" t="n">
        <v>30.6475391387939</v>
      </c>
      <c r="AJ93" s="14" t="n">
        <v>15.3711042404175</v>
      </c>
      <c r="AK93" s="14" t="n">
        <v>60.7856216430664</v>
      </c>
      <c r="AL93" s="14" t="n">
        <v>27.5053062438965</v>
      </c>
      <c r="AM93" s="14" t="n">
        <v>30.6475391387939</v>
      </c>
      <c r="AN93" s="14" t="n">
        <v>15.3711042404175</v>
      </c>
      <c r="AO93" s="14" t="n">
        <v>76.4179382324219</v>
      </c>
      <c r="AP93" s="14" t="n">
        <v>99.9301300048828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826521039009094</v>
      </c>
      <c r="E94" s="17" t="n">
        <v>3.09933042526245</v>
      </c>
      <c r="F94" s="18" t="n">
        <v>40.0777053833008</v>
      </c>
      <c r="G94" s="18" t="n">
        <v>5.70210838317871</v>
      </c>
      <c r="H94" s="18" t="n">
        <v>11.1651306152344</v>
      </c>
      <c r="I94" s="18" t="n">
        <v>2.33706951141357</v>
      </c>
      <c r="J94" s="18" t="n">
        <v>29.7995624542236</v>
      </c>
      <c r="K94" s="18" t="n">
        <v>44.9316749572754</v>
      </c>
      <c r="L94" s="18" t="n">
        <v>53.5492210388184</v>
      </c>
      <c r="M94" s="18" t="n">
        <v>32.6418571472168</v>
      </c>
      <c r="N94" s="18" t="n">
        <v>56.5231666564941</v>
      </c>
      <c r="O94" s="18" t="n">
        <v>65.1042175292969</v>
      </c>
      <c r="P94" s="18" t="n">
        <v>144.707946777344</v>
      </c>
      <c r="Q94" s="18" t="n">
        <v>31.1390552520752</v>
      </c>
      <c r="R94" s="18" t="n">
        <v>17.192907333374</v>
      </c>
      <c r="S94" s="18" t="n">
        <v>16.1961765289307</v>
      </c>
      <c r="T94" s="18" t="n">
        <v>7.51479864120483</v>
      </c>
      <c r="U94" s="18" t="n">
        <v>64.9414978027344</v>
      </c>
      <c r="V94" s="18" t="n">
        <v>29.7911491394043</v>
      </c>
      <c r="W94" s="18" t="n">
        <v>30.8938026428223</v>
      </c>
      <c r="X94" s="18" t="n">
        <v>16.4613265991211</v>
      </c>
      <c r="Y94" s="18" t="n">
        <v>94.3238220214844</v>
      </c>
      <c r="Z94" s="18" t="n">
        <v>44.0647201538086</v>
      </c>
      <c r="AA94" s="18" t="n">
        <v>35.8254318237305</v>
      </c>
      <c r="AB94" s="18" t="n">
        <v>18.8788452148438</v>
      </c>
      <c r="AC94" s="18" t="n">
        <v>64.7935562133789</v>
      </c>
      <c r="AD94" s="18" t="n">
        <v>30.1415233612061</v>
      </c>
      <c r="AE94" s="18" t="n">
        <v>30.6475391387939</v>
      </c>
      <c r="AF94" s="18" t="n">
        <v>15.3711042404175</v>
      </c>
      <c r="AG94" s="18" t="n">
        <v>62.2131423950195</v>
      </c>
      <c r="AH94" s="18" t="n">
        <v>30.5353012084961</v>
      </c>
      <c r="AI94" s="18" t="n">
        <v>30.6475391387939</v>
      </c>
      <c r="AJ94" s="18" t="n">
        <v>15.3711042404175</v>
      </c>
      <c r="AK94" s="18" t="n">
        <v>60.7856216430664</v>
      </c>
      <c r="AL94" s="18" t="n">
        <v>27.5053062438965</v>
      </c>
      <c r="AM94" s="18" t="n">
        <v>30.6475391387939</v>
      </c>
      <c r="AN94" s="18" t="n">
        <v>15.3711042404175</v>
      </c>
      <c r="AO94" s="18" t="n">
        <v>76.4179382324219</v>
      </c>
      <c r="AP94" s="18" t="n">
        <v>99.9301300048828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826521039009094</v>
      </c>
      <c r="E97" s="21" t="n">
        <v>3.09933042526245</v>
      </c>
      <c r="F97" s="22" t="n">
        <v>40.0777053833008</v>
      </c>
      <c r="G97" s="22" t="n">
        <v>5.70210838317871</v>
      </c>
      <c r="H97" s="22" t="n">
        <v>11.1651306152344</v>
      </c>
      <c r="I97" s="22" t="n">
        <v>2.33706951141357</v>
      </c>
      <c r="J97" s="22" t="n">
        <v>29.7995624542236</v>
      </c>
      <c r="K97" s="22" t="n">
        <v>44.9316749572754</v>
      </c>
      <c r="L97" s="22" t="n">
        <v>53.5492210388184</v>
      </c>
      <c r="M97" s="22" t="n">
        <v>32.6418571472168</v>
      </c>
      <c r="N97" s="22" t="n">
        <v>56.5231666564941</v>
      </c>
      <c r="O97" s="22" t="n">
        <v>65.1042175292969</v>
      </c>
      <c r="P97" s="22" t="n">
        <v>144.707946777344</v>
      </c>
      <c r="Q97" s="22" t="n">
        <v>31.1390552520752</v>
      </c>
      <c r="R97" s="22" t="n">
        <v>17.192907333374</v>
      </c>
      <c r="S97" s="22" t="n">
        <v>16.1961765289307</v>
      </c>
      <c r="T97" s="22" t="n">
        <v>7.51479864120483</v>
      </c>
      <c r="U97" s="22" t="n">
        <v>64.9414978027344</v>
      </c>
      <c r="V97" s="22" t="n">
        <v>29.7911491394043</v>
      </c>
      <c r="W97" s="22" t="n">
        <v>30.8938026428223</v>
      </c>
      <c r="X97" s="22" t="n">
        <v>16.4613265991211</v>
      </c>
      <c r="Y97" s="22" t="n">
        <v>94.3238220214844</v>
      </c>
      <c r="Z97" s="22" t="n">
        <v>44.0647201538086</v>
      </c>
      <c r="AA97" s="22" t="n">
        <v>35.8254318237305</v>
      </c>
      <c r="AB97" s="22" t="n">
        <v>18.8788452148438</v>
      </c>
      <c r="AC97" s="22" t="n">
        <v>64.7935562133789</v>
      </c>
      <c r="AD97" s="22" t="n">
        <v>30.1415233612061</v>
      </c>
      <c r="AE97" s="22" t="n">
        <v>30.6475391387939</v>
      </c>
      <c r="AF97" s="22" t="n">
        <v>15.3711042404175</v>
      </c>
      <c r="AG97" s="22" t="n">
        <v>62.2131423950195</v>
      </c>
      <c r="AH97" s="22" t="n">
        <v>30.5353012084961</v>
      </c>
      <c r="AI97" s="22" t="n">
        <v>30.6475391387939</v>
      </c>
      <c r="AJ97" s="22" t="n">
        <v>15.3711042404175</v>
      </c>
      <c r="AK97" s="22" t="n">
        <v>60.7856216430664</v>
      </c>
      <c r="AL97" s="22" t="n">
        <v>27.5053062438965</v>
      </c>
      <c r="AM97" s="22" t="n">
        <v>30.6475391387939</v>
      </c>
      <c r="AN97" s="22" t="n">
        <v>15.3711042404175</v>
      </c>
      <c r="AO97" s="22" t="n">
        <v>76.4179382324219</v>
      </c>
      <c r="AP97" s="22" t="n">
        <v>99.9301300048828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1899995803833</v>
      </c>
      <c r="E100" s="38" t="n">
        <v>1.64900004863739</v>
      </c>
      <c r="F100" s="38" t="n">
        <v>23.75</v>
      </c>
      <c r="G100" s="38" t="n">
        <v>19.9799995422363</v>
      </c>
      <c r="H100" s="38" t="n">
        <v>3.6010000705719</v>
      </c>
      <c r="I100" s="38" t="n">
        <v>4.29400014877319</v>
      </c>
      <c r="J100" s="38" t="n">
        <v>20.2199993133545</v>
      </c>
      <c r="K100" s="38" t="n">
        <v>30.9300003051758</v>
      </c>
      <c r="L100" s="38" t="n">
        <v>30.5499992370605</v>
      </c>
      <c r="M100" s="38" t="n">
        <v>27.0799999237061</v>
      </c>
      <c r="N100" s="38" t="n">
        <v>26.1200008392334</v>
      </c>
      <c r="O100" s="38" t="n">
        <v>27.7900009155273</v>
      </c>
      <c r="P100" s="38" t="n">
        <v>91.2200012207031</v>
      </c>
      <c r="Q100" s="38" t="n">
        <v>29.3400001525879</v>
      </c>
      <c r="R100" s="38" t="n">
        <v>25.6900005340576</v>
      </c>
      <c r="S100" s="38" t="n">
        <v>10.6899995803833</v>
      </c>
      <c r="T100" s="38" t="n">
        <v>10.4399995803833</v>
      </c>
      <c r="U100" s="38" t="n">
        <v>32.9000015258789</v>
      </c>
      <c r="V100" s="38" t="n">
        <v>30.4599990844727</v>
      </c>
      <c r="W100" s="38" t="n">
        <v>17.8199996948242</v>
      </c>
      <c r="X100" s="38" t="n">
        <v>16</v>
      </c>
      <c r="Y100" s="38" t="n">
        <v>53.2799987792969</v>
      </c>
      <c r="Z100" s="38" t="n">
        <v>52.2599983215332</v>
      </c>
      <c r="AA100" s="38" t="n">
        <v>20.7999992370605</v>
      </c>
      <c r="AB100" s="38" t="n">
        <v>19.0100002288818</v>
      </c>
      <c r="AC100" s="38" t="n">
        <v>33.9199981689453</v>
      </c>
      <c r="AD100" s="38" t="n">
        <v>31.9799995422363</v>
      </c>
      <c r="AE100" s="38" t="n">
        <v>18.6800003051758</v>
      </c>
      <c r="AF100" s="38" t="n">
        <v>17.3199996948242</v>
      </c>
      <c r="AG100" s="38" t="n">
        <v>31.4200000762939</v>
      </c>
      <c r="AH100" s="38" t="n">
        <v>28.75</v>
      </c>
      <c r="AI100" s="38" t="n">
        <v>18.6800003051758</v>
      </c>
      <c r="AJ100" s="38" t="n">
        <v>17.3199996948242</v>
      </c>
      <c r="AK100" s="38" t="n">
        <v>32.7000007629395</v>
      </c>
      <c r="AL100" s="38" t="n">
        <v>30.8299999237061</v>
      </c>
      <c r="AM100" s="38" t="n">
        <v>18.6800003051758</v>
      </c>
      <c r="AN100" s="38" t="n">
        <v>17.3199996948242</v>
      </c>
      <c r="AO100" s="38" t="n">
        <v>25.2099990844727</v>
      </c>
      <c r="AP100" s="38" t="n">
        <v>33.8899993896484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3.533048291324</v>
      </c>
      <c r="E101" s="20" t="n">
        <f aca="false">G2/E100</f>
        <v>121.285624075794</v>
      </c>
      <c r="F101" s="20" t="n">
        <f aca="false">G2/F100</f>
        <v>8.42105263157895</v>
      </c>
      <c r="G101" s="20" t="n">
        <f aca="false">G2/G100</f>
        <v>10.0100102393503</v>
      </c>
      <c r="H101" s="20" t="n">
        <f aca="false">G2/H100</f>
        <v>55.5401266538261</v>
      </c>
      <c r="I101" s="20" t="n">
        <f aca="false">G2/I100</f>
        <v>46.5766169237652</v>
      </c>
      <c r="J101" s="20" t="n">
        <f aca="false">G2/J100</f>
        <v>9.8911971707095</v>
      </c>
      <c r="K101" s="20" t="n">
        <f aca="false">G2/K100</f>
        <v>6.46621396788452</v>
      </c>
      <c r="L101" s="20" t="n">
        <f aca="false">G2/L100</f>
        <v>6.54664500800962</v>
      </c>
      <c r="M101" s="20" t="n">
        <f aca="false">G2/M100</f>
        <v>7.38552439303806</v>
      </c>
      <c r="N101" s="20" t="n">
        <f aca="false">G2/N100</f>
        <v>7.65696759471735</v>
      </c>
      <c r="O101" s="20" t="n">
        <f aca="false">G2/O100</f>
        <v>7.19683315621096</v>
      </c>
      <c r="P101" s="20" t="n">
        <f aca="false">G2/P100</f>
        <v>2.19250161503625</v>
      </c>
      <c r="Q101" s="20" t="n">
        <f aca="false">G2/Q100</f>
        <v>6.81663254805264</v>
      </c>
      <c r="R101" s="20" t="n">
        <f aca="false">G2/R100</f>
        <v>7.78513023909272</v>
      </c>
      <c r="S101" s="20" t="n">
        <f aca="false">G2/S100</f>
        <v>18.7090746352329</v>
      </c>
      <c r="T101" s="20" t="n">
        <f aca="false">G2/T100</f>
        <v>19.1570888925895</v>
      </c>
      <c r="U101" s="20" t="n">
        <f aca="false">G2/U100</f>
        <v>6.07902707368209</v>
      </c>
      <c r="V101" s="20" t="n">
        <f aca="false">G2/V100</f>
        <v>6.56598837857327</v>
      </c>
      <c r="W101" s="20" t="n">
        <f aca="false">G2/W100</f>
        <v>11.2233447488829</v>
      </c>
      <c r="X101" s="20" t="n">
        <f aca="false">G2/X100</f>
        <v>12.5</v>
      </c>
      <c r="Y101" s="20" t="n">
        <f aca="false">G2/Y100</f>
        <v>3.75375383975636</v>
      </c>
      <c r="Z101" s="20" t="n">
        <f aca="false">G2/Z100</f>
        <v>3.82701887530662</v>
      </c>
      <c r="AA101" s="20" t="n">
        <f aca="false">G2/AA100</f>
        <v>9.61538496807483</v>
      </c>
      <c r="AB101" s="20" t="n">
        <f aca="false">G2/AB100</f>
        <v>10.5207784109408</v>
      </c>
      <c r="AC101" s="20" t="n">
        <f aca="false">G2/AC100</f>
        <v>5.89622673338189</v>
      </c>
      <c r="AD101" s="20" t="n">
        <f aca="false">G2/AD100</f>
        <v>6.25390878245192</v>
      </c>
      <c r="AE101" s="20" t="n">
        <f aca="false">G2/AE100</f>
        <v>10.706637940717</v>
      </c>
      <c r="AF101" s="20" t="n">
        <f aca="false">G2/AF100</f>
        <v>11.547344314317</v>
      </c>
      <c r="AG101" s="20" t="n">
        <f aca="false">G2/AG100</f>
        <v>6.36537235882752</v>
      </c>
      <c r="AH101" s="20" t="n">
        <f aca="false">G2/AH100</f>
        <v>6.95652173913044</v>
      </c>
      <c r="AI101" s="20" t="n">
        <f aca="false">G2/AI100</f>
        <v>10.706637940717</v>
      </c>
      <c r="AJ101" s="20" t="n">
        <f aca="false">G2/AJ100</f>
        <v>11.547344314317</v>
      </c>
      <c r="AK101" s="20" t="n">
        <f aca="false">G2/AK100</f>
        <v>6.11620780837015</v>
      </c>
      <c r="AL101" s="20" t="n">
        <f aca="false">G2/AL100</f>
        <v>6.48718782014055</v>
      </c>
      <c r="AM101" s="20" t="n">
        <f aca="false">G2/AM100</f>
        <v>10.706637940717</v>
      </c>
      <c r="AN101" s="20" t="n">
        <f aca="false">G2/AN100</f>
        <v>11.547344314317</v>
      </c>
      <c r="AO101" s="20" t="n">
        <f aca="false">G2/AO100</f>
        <v>7.93336006597414</v>
      </c>
      <c r="AP101" s="20" t="n">
        <f aca="false">G2/AP100</f>
        <v>5.90144596051805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7.066096582647</v>
      </c>
      <c r="E102" s="20" t="n">
        <f aca="false">(G2*O2)/E100</f>
        <v>242.571248151587</v>
      </c>
      <c r="F102" s="20" t="n">
        <f aca="false">(G2*O2)/F100</f>
        <v>16.8421052631579</v>
      </c>
      <c r="G102" s="20" t="n">
        <f aca="false">(G2*O2)/G100</f>
        <v>20.0200204787006</v>
      </c>
      <c r="H102" s="20" t="n">
        <f aca="false">(G2*O2)/H100</f>
        <v>111.080253307652</v>
      </c>
      <c r="I102" s="20" t="n">
        <f aca="false">(G2*O2)/I100</f>
        <v>93.1532338475305</v>
      </c>
      <c r="J102" s="20" t="n">
        <f aca="false">(G2*O2)/J100</f>
        <v>19.782394341419</v>
      </c>
      <c r="K102" s="20" t="n">
        <f aca="false">(G2*O2)/K100</f>
        <v>12.932427935769</v>
      </c>
      <c r="L102" s="20" t="n">
        <f aca="false">(G2*O2)/L100</f>
        <v>13.0932900160192</v>
      </c>
      <c r="M102" s="20" t="n">
        <f aca="false">(G2*O2)/M100</f>
        <v>14.7710487860761</v>
      </c>
      <c r="N102" s="20" t="n">
        <f aca="false">(G2*O2)/N100</f>
        <v>15.3139351894347</v>
      </c>
      <c r="O102" s="20" t="n">
        <f aca="false">(G2*O2)/O100</f>
        <v>14.3936663124219</v>
      </c>
      <c r="P102" s="20" t="n">
        <f aca="false">(G2*O2)/P100</f>
        <v>4.38500323007249</v>
      </c>
      <c r="Q102" s="20" t="n">
        <f aca="false">(G2*O2)/Q100</f>
        <v>13.6332650961053</v>
      </c>
      <c r="R102" s="20" t="n">
        <f aca="false">(G2*O2)/R100</f>
        <v>15.5702604781854</v>
      </c>
      <c r="S102" s="20" t="n">
        <f aca="false">(G2*O2)/S100</f>
        <v>37.4181492704659</v>
      </c>
      <c r="T102" s="20" t="n">
        <f aca="false">(G2*O2)/T100</f>
        <v>38.314177785179</v>
      </c>
      <c r="U102" s="20" t="n">
        <f aca="false">(G2*O2)/U100</f>
        <v>12.1580541473642</v>
      </c>
      <c r="V102" s="20" t="n">
        <f aca="false">(G2*O2)/V100</f>
        <v>13.1319767571465</v>
      </c>
      <c r="W102" s="20" t="n">
        <f aca="false">(G2*O2)/W100</f>
        <v>22.4466894977658</v>
      </c>
      <c r="X102" s="20" t="n">
        <f aca="false">(G2*O2)/X100</f>
        <v>25</v>
      </c>
      <c r="Y102" s="20" t="n">
        <f aca="false">(G2*O2)/Y100</f>
        <v>7.50750767951273</v>
      </c>
      <c r="Z102" s="20" t="n">
        <f aca="false">(G2*O2)/Z100</f>
        <v>7.65403775061325</v>
      </c>
      <c r="AA102" s="20" t="n">
        <f aca="false">(G2*O2)/AA100</f>
        <v>19.2307699361497</v>
      </c>
      <c r="AB102" s="20" t="n">
        <f aca="false">(G2*O2)/AB100</f>
        <v>21.0415568218816</v>
      </c>
      <c r="AC102" s="20" t="n">
        <f aca="false">(G2*O2)/AC100</f>
        <v>11.7924534667638</v>
      </c>
      <c r="AD102" s="20" t="n">
        <f aca="false">(G2*O2)/AD100</f>
        <v>12.5078175649038</v>
      </c>
      <c r="AE102" s="20" t="n">
        <f aca="false">(G2*O2)/AE100</f>
        <v>21.413275881434</v>
      </c>
      <c r="AF102" s="20" t="n">
        <f aca="false">(G2*O2)/AF100</f>
        <v>23.0946886286339</v>
      </c>
      <c r="AG102" s="20" t="n">
        <f aca="false">(G2*O2)/AG100</f>
        <v>12.730744717655</v>
      </c>
      <c r="AH102" s="20" t="n">
        <f aca="false">(G2*O2)/AH100</f>
        <v>13.9130434782609</v>
      </c>
      <c r="AI102" s="20" t="n">
        <f aca="false">(G2*O2)/AI100</f>
        <v>21.413275881434</v>
      </c>
      <c r="AJ102" s="20" t="n">
        <f aca="false">(G2*O2)/AJ100</f>
        <v>23.0946886286339</v>
      </c>
      <c r="AK102" s="20" t="n">
        <f aca="false">(G2*O2)/AK100</f>
        <v>12.2324156167403</v>
      </c>
      <c r="AL102" s="20" t="n">
        <f aca="false">(G2*O2)/AL100</f>
        <v>12.9743756402811</v>
      </c>
      <c r="AM102" s="20" t="n">
        <f aca="false">(G2*O2)/AM100</f>
        <v>21.413275881434</v>
      </c>
      <c r="AN102" s="20" t="n">
        <f aca="false">(G2*O2)/AN100</f>
        <v>23.0946886286339</v>
      </c>
      <c r="AO102" s="20" t="n">
        <f aca="false">(G2*O2)/AO100</f>
        <v>15.8667201319483</v>
      </c>
      <c r="AP102" s="20" t="n">
        <f aca="false">(G2*O2)/AP100</f>
        <v>11.8028919210361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0:18:31Z</dcterms:created>
  <dc:creator/>
  <dc:description/>
  <dc:language>en-US</dc:language>
  <cp:lastModifiedBy>Ross Temple</cp:lastModifiedBy>
  <dcterms:modified xsi:type="dcterms:W3CDTF">2006-01-08T10:18:31Z</dcterms:modified>
  <cp:revision>0</cp:revision>
  <dc:subject/>
  <dc:title/>
</cp:coreProperties>
</file>