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Charlton</t>
  </si>
  <si>
    <t xml:space="preserve">M Hals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elsea</t>
  </si>
  <si>
    <t xml:space="preserve">Sunderland</t>
  </si>
  <si>
    <t xml:space="preserve">M Dean</t>
  </si>
  <si>
    <t xml:space="preserve">Everton</t>
  </si>
  <si>
    <t xml:space="preserve">Portsmouth</t>
  </si>
  <si>
    <t xml:space="preserve">M Atkinson</t>
  </si>
  <si>
    <t xml:space="preserve">Man United</t>
  </si>
  <si>
    <t xml:space="preserve">Man City</t>
  </si>
  <si>
    <t xml:space="preserve">S Bennett</t>
  </si>
  <si>
    <t xml:space="preserve">Middlesboro</t>
  </si>
  <si>
    <t xml:space="preserve">Arsenal</t>
  </si>
  <si>
    <t xml:space="preserve">M Riley</t>
  </si>
  <si>
    <t xml:space="preserve">Newcastle</t>
  </si>
  <si>
    <t xml:space="preserve">Fulham</t>
  </si>
  <si>
    <t xml:space="preserve">A Wiley</t>
  </si>
  <si>
    <t xml:space="preserve">Tottenham</t>
  </si>
  <si>
    <t xml:space="preserve">Liverpool</t>
  </si>
  <si>
    <t xml:space="preserve">H Webb</t>
  </si>
  <si>
    <t xml:space="preserve">W.B.A.</t>
  </si>
  <si>
    <t xml:space="preserve">Wigan</t>
  </si>
  <si>
    <t xml:space="preserve">M Clattenburg</t>
  </si>
  <si>
    <t xml:space="preserve">Bolton</t>
  </si>
  <si>
    <t xml:space="preserve">Blackburn</t>
  </si>
  <si>
    <t xml:space="preserve">G Poll</t>
  </si>
  <si>
    <t xml:space="preserve">West Ham</t>
  </si>
  <si>
    <t xml:space="preserve">Aston Villa</t>
  </si>
  <si>
    <t xml:space="preserve">R Styles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Burnley</t>
  </si>
  <si>
    <t xml:space="preserve">Cardiff</t>
  </si>
  <si>
    <t xml:space="preserve">P Walton</t>
  </si>
  <si>
    <t xml:space="preserve">Coventry</t>
  </si>
  <si>
    <t xml:space="preserve">Reading</t>
  </si>
  <si>
    <t xml:space="preserve">A Hall</t>
  </si>
  <si>
    <t xml:space="preserve">Crystal Pal</t>
  </si>
  <si>
    <t xml:space="preserve">Hull</t>
  </si>
  <si>
    <t xml:space="preserve">K Wright</t>
  </si>
  <si>
    <t xml:space="preserve">Leeds</t>
  </si>
  <si>
    <t xml:space="preserve">Brighton</t>
  </si>
  <si>
    <t xml:space="preserve">M Pike</t>
  </si>
  <si>
    <t xml:space="preserve">Leicester</t>
  </si>
  <si>
    <t xml:space="preserve">Sheff Wed</t>
  </si>
  <si>
    <t xml:space="preserve">G Salisbury</t>
  </si>
  <si>
    <t xml:space="preserve">Luton</t>
  </si>
  <si>
    <t xml:space="preserve">Wolves</t>
  </si>
  <si>
    <t xml:space="preserve">L Probert</t>
  </si>
  <si>
    <t xml:space="preserve">Millwall</t>
  </si>
  <si>
    <t xml:space="preserve">Preston</t>
  </si>
  <si>
    <t xml:space="preserve">M Jones</t>
  </si>
  <si>
    <t xml:space="preserve">Norwich</t>
  </si>
  <si>
    <t xml:space="preserve">Plymouth</t>
  </si>
  <si>
    <t xml:space="preserve">B Knight</t>
  </si>
  <si>
    <t xml:space="preserve">Sheff United</t>
  </si>
  <si>
    <t xml:space="preserve">Ipswich</t>
  </si>
  <si>
    <t xml:space="preserve">P Dowd</t>
  </si>
  <si>
    <t xml:space="preserve">Southampton</t>
  </si>
  <si>
    <t xml:space="preserve">Q.P.R.</t>
  </si>
  <si>
    <t xml:space="preserve">R Beeby</t>
  </si>
  <si>
    <t xml:space="preserve">Stoke</t>
  </si>
  <si>
    <t xml:space="preserve">Watford</t>
  </si>
  <si>
    <t xml:space="preserve">N Miller</t>
  </si>
  <si>
    <t xml:space="preserve">Crewe</t>
  </si>
  <si>
    <t xml:space="preserve">Derby</t>
  </si>
  <si>
    <t xml:space="preserve">I William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605</v>
      </c>
      <c r="B5" s="12" t="s">
        <v>46</v>
      </c>
      <c r="C5" s="12" t="s">
        <v>47</v>
      </c>
      <c r="D5" s="13" t="n">
        <v>0.337771058082581</v>
      </c>
      <c r="E5" s="13" t="n">
        <v>2.45221138000488</v>
      </c>
      <c r="F5" s="14" t="n">
        <v>34.1614875793457</v>
      </c>
      <c r="G5" s="14" t="n">
        <v>-2.4521541595459</v>
      </c>
      <c r="H5" s="14" t="n">
        <v>9.85859394073486</v>
      </c>
      <c r="I5" s="14" t="n">
        <v>3.3889651298523</v>
      </c>
      <c r="J5" s="14" t="n">
        <v>21.4266986846924</v>
      </c>
      <c r="K5" s="14" t="n">
        <v>54.5986747741699</v>
      </c>
      <c r="L5" s="14" t="n">
        <v>56.3684463500977</v>
      </c>
      <c r="M5" s="14" t="n">
        <v>37.7406959533691</v>
      </c>
      <c r="N5" s="14" t="n">
        <v>62.5631561279297</v>
      </c>
      <c r="O5" s="14" t="n">
        <v>62.4045028686523</v>
      </c>
      <c r="P5" s="14" t="n">
        <v>125.847244262695</v>
      </c>
      <c r="Q5" s="14" t="n">
        <v>22.8757572174072</v>
      </c>
      <c r="R5" s="14" t="n">
        <v>18.4707813262939</v>
      </c>
      <c r="S5" s="14" t="n">
        <v>14.032473564148</v>
      </c>
      <c r="T5" s="14" t="n">
        <v>9.5526933670044</v>
      </c>
      <c r="U5" s="14" t="n">
        <v>52.2785110473633</v>
      </c>
      <c r="V5" s="14" t="n">
        <v>32.0283737182617</v>
      </c>
      <c r="W5" s="14" t="n">
        <v>23.8126468658447</v>
      </c>
      <c r="X5" s="14" t="n">
        <v>17.2841262817383</v>
      </c>
      <c r="Y5" s="14" t="n">
        <v>82.2355422973633</v>
      </c>
      <c r="Z5" s="14" t="n">
        <v>60.9290466308594</v>
      </c>
      <c r="AA5" s="14" t="n">
        <v>27.982385635376</v>
      </c>
      <c r="AB5" s="14" t="n">
        <v>20.1248950958252</v>
      </c>
      <c r="AC5" s="14" t="n">
        <v>51.7602729797363</v>
      </c>
      <c r="AD5" s="14" t="n">
        <v>31.5137424468994</v>
      </c>
      <c r="AE5" s="14" t="n">
        <v>22.8681545257568</v>
      </c>
      <c r="AF5" s="14" t="n">
        <v>15.3920001983643</v>
      </c>
      <c r="AG5" s="14" t="n">
        <v>48.6285438537598</v>
      </c>
      <c r="AH5" s="14" t="n">
        <v>31.3719673156738</v>
      </c>
      <c r="AI5" s="14" t="n">
        <v>22.8681545257568</v>
      </c>
      <c r="AJ5" s="14" t="n">
        <v>15.3920001983643</v>
      </c>
      <c r="AK5" s="14" t="n">
        <v>48.6554565429688</v>
      </c>
      <c r="AL5" s="14" t="n">
        <v>28.7685928344727</v>
      </c>
      <c r="AM5" s="14" t="n">
        <v>22.8681545257568</v>
      </c>
      <c r="AN5" s="14" t="n">
        <v>15.3920001983643</v>
      </c>
      <c r="AO5" s="14" t="n">
        <v>63.2114791870117</v>
      </c>
      <c r="AP5" s="14" t="n">
        <v>82.3048324584961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337771058082581</v>
      </c>
      <c r="E6" s="17" t="n">
        <v>2.45221138000488</v>
      </c>
      <c r="F6" s="18" t="n">
        <v>34.1614875793457</v>
      </c>
      <c r="G6" s="18" t="n">
        <v>-2.4521541595459</v>
      </c>
      <c r="H6" s="18" t="n">
        <v>9.85859394073486</v>
      </c>
      <c r="I6" s="18" t="n">
        <v>3.3889651298523</v>
      </c>
      <c r="J6" s="18" t="n">
        <v>21.4266986846924</v>
      </c>
      <c r="K6" s="18" t="n">
        <v>54.5986747741699</v>
      </c>
      <c r="L6" s="18" t="n">
        <v>56.3684463500977</v>
      </c>
      <c r="M6" s="18" t="n">
        <v>37.7406959533691</v>
      </c>
      <c r="N6" s="18" t="n">
        <v>62.5631561279297</v>
      </c>
      <c r="O6" s="18" t="n">
        <v>62.4045028686523</v>
      </c>
      <c r="P6" s="18" t="n">
        <v>125.847244262695</v>
      </c>
      <c r="Q6" s="18" t="n">
        <v>22.8757572174072</v>
      </c>
      <c r="R6" s="18" t="n">
        <v>18.4707813262939</v>
      </c>
      <c r="S6" s="18" t="n">
        <v>14.032473564148</v>
      </c>
      <c r="T6" s="18" t="n">
        <v>9.5526933670044</v>
      </c>
      <c r="U6" s="18" t="n">
        <v>52.2785110473633</v>
      </c>
      <c r="V6" s="18" t="n">
        <v>32.0283737182617</v>
      </c>
      <c r="W6" s="18" t="n">
        <v>23.8126468658447</v>
      </c>
      <c r="X6" s="18" t="n">
        <v>17.2841262817383</v>
      </c>
      <c r="Y6" s="18" t="n">
        <v>82.2355422973633</v>
      </c>
      <c r="Z6" s="18" t="n">
        <v>60.9290466308594</v>
      </c>
      <c r="AA6" s="18" t="n">
        <v>27.982385635376</v>
      </c>
      <c r="AB6" s="18" t="n">
        <v>20.1248950958252</v>
      </c>
      <c r="AC6" s="18" t="n">
        <v>51.7602729797363</v>
      </c>
      <c r="AD6" s="18" t="n">
        <v>31.5137424468994</v>
      </c>
      <c r="AE6" s="18" t="n">
        <v>22.8681545257568</v>
      </c>
      <c r="AF6" s="18" t="n">
        <v>15.3920001983643</v>
      </c>
      <c r="AG6" s="18" t="n">
        <v>48.6285438537598</v>
      </c>
      <c r="AH6" s="18" t="n">
        <v>31.3719673156738</v>
      </c>
      <c r="AI6" s="18" t="n">
        <v>22.8681545257568</v>
      </c>
      <c r="AJ6" s="18" t="n">
        <v>15.3920001983643</v>
      </c>
      <c r="AK6" s="18" t="n">
        <v>48.6554565429688</v>
      </c>
      <c r="AL6" s="18" t="n">
        <v>28.7685928344727</v>
      </c>
      <c r="AM6" s="18" t="n">
        <v>22.8681545257568</v>
      </c>
      <c r="AN6" s="18" t="n">
        <v>15.3920001983643</v>
      </c>
      <c r="AO6" s="18" t="n">
        <v>63.2114791870117</v>
      </c>
      <c r="AP6" s="18" t="n">
        <v>82.3048324584961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337771058082581</v>
      </c>
      <c r="E9" s="21" t="n">
        <v>2.45221138000488</v>
      </c>
      <c r="F9" s="22" t="n">
        <v>34.1614875793457</v>
      </c>
      <c r="G9" s="22" t="n">
        <v>-2.4521541595459</v>
      </c>
      <c r="H9" s="22" t="n">
        <v>9.85859394073486</v>
      </c>
      <c r="I9" s="22" t="n">
        <v>3.3889651298523</v>
      </c>
      <c r="J9" s="22" t="n">
        <v>21.4266986846924</v>
      </c>
      <c r="K9" s="22" t="n">
        <v>54.5986747741699</v>
      </c>
      <c r="L9" s="22" t="n">
        <v>56.3684463500977</v>
      </c>
      <c r="M9" s="22" t="n">
        <v>37.7406959533691</v>
      </c>
      <c r="N9" s="22" t="n">
        <v>62.5631561279297</v>
      </c>
      <c r="O9" s="22" t="n">
        <v>62.4045028686523</v>
      </c>
      <c r="P9" s="22" t="n">
        <v>125.847244262695</v>
      </c>
      <c r="Q9" s="22" t="n">
        <v>22.8757572174072</v>
      </c>
      <c r="R9" s="22" t="n">
        <v>18.4707813262939</v>
      </c>
      <c r="S9" s="22" t="n">
        <v>14.032473564148</v>
      </c>
      <c r="T9" s="22" t="n">
        <v>9.5526933670044</v>
      </c>
      <c r="U9" s="22" t="n">
        <v>52.2785110473633</v>
      </c>
      <c r="V9" s="22" t="n">
        <v>32.0283737182617</v>
      </c>
      <c r="W9" s="22" t="n">
        <v>23.8126468658447</v>
      </c>
      <c r="X9" s="22" t="n">
        <v>17.2841262817383</v>
      </c>
      <c r="Y9" s="22" t="n">
        <v>82.2355422973633</v>
      </c>
      <c r="Z9" s="22" t="n">
        <v>60.9290466308594</v>
      </c>
      <c r="AA9" s="22" t="n">
        <v>27.982385635376</v>
      </c>
      <c r="AB9" s="22" t="n">
        <v>20.1248950958252</v>
      </c>
      <c r="AC9" s="22" t="n">
        <v>51.7602729797363</v>
      </c>
      <c r="AD9" s="22" t="n">
        <v>31.5137424468994</v>
      </c>
      <c r="AE9" s="22" t="n">
        <v>22.8681545257568</v>
      </c>
      <c r="AF9" s="22" t="n">
        <v>15.3920001983643</v>
      </c>
      <c r="AG9" s="22" t="n">
        <v>48.6285438537598</v>
      </c>
      <c r="AH9" s="22" t="n">
        <v>31.3719673156738</v>
      </c>
      <c r="AI9" s="22" t="n">
        <v>22.8681545257568</v>
      </c>
      <c r="AJ9" s="22" t="n">
        <v>15.3920001983643</v>
      </c>
      <c r="AK9" s="22" t="n">
        <v>48.6554565429688</v>
      </c>
      <c r="AL9" s="22" t="n">
        <v>28.7685928344727</v>
      </c>
      <c r="AM9" s="22" t="n">
        <v>22.8681545257568</v>
      </c>
      <c r="AN9" s="22" t="n">
        <v>15.3920001983643</v>
      </c>
      <c r="AO9" s="22" t="n">
        <v>63.2114791870117</v>
      </c>
      <c r="AP9" s="22" t="n">
        <v>82.3048324584961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605</v>
      </c>
      <c r="B13" s="12" t="s">
        <v>54</v>
      </c>
      <c r="C13" s="12" t="s">
        <v>55</v>
      </c>
      <c r="D13" s="13" t="n">
        <v>1.87178087234497</v>
      </c>
      <c r="E13" s="13" t="n">
        <v>2.64530944824219</v>
      </c>
      <c r="F13" s="14" t="n">
        <v>36.1669731140137</v>
      </c>
      <c r="G13" s="14" t="n">
        <v>10.3271837234497</v>
      </c>
      <c r="H13" s="14" t="n">
        <v>10.6332378387451</v>
      </c>
      <c r="I13" s="14" t="n">
        <v>4.20939826965332</v>
      </c>
      <c r="J13" s="14" t="n">
        <v>23.8366794586182</v>
      </c>
      <c r="K13" s="14" t="n">
        <v>42.3687171936035</v>
      </c>
      <c r="L13" s="14" t="n">
        <v>74.7634201049805</v>
      </c>
      <c r="M13" s="14" t="n">
        <v>37.5596771240234</v>
      </c>
      <c r="N13" s="14" t="n">
        <v>62.1384696960449</v>
      </c>
      <c r="O13" s="14" t="n">
        <v>63.0627975463867</v>
      </c>
      <c r="P13" s="14" t="n">
        <v>130.29035949707</v>
      </c>
      <c r="Q13" s="14" t="n">
        <v>38.2781028747559</v>
      </c>
      <c r="R13" s="14" t="n">
        <v>5.38560962677002</v>
      </c>
      <c r="S13" s="14" t="n">
        <v>21.9892959594727</v>
      </c>
      <c r="T13" s="14" t="n">
        <v>2.32907867431641</v>
      </c>
      <c r="U13" s="14" t="n">
        <v>80.8998184204102</v>
      </c>
      <c r="V13" s="14" t="n">
        <v>7.36821174621582</v>
      </c>
      <c r="W13" s="14" t="n">
        <v>38.227970123291</v>
      </c>
      <c r="X13" s="14" t="n">
        <v>5.51199293136597</v>
      </c>
      <c r="Y13" s="14" t="n">
        <v>136.703460693359</v>
      </c>
      <c r="Z13" s="14" t="n">
        <v>15.8410530090332</v>
      </c>
      <c r="AA13" s="14" t="n">
        <v>44.5747489929199</v>
      </c>
      <c r="AB13" s="14" t="n">
        <v>6.19672155380249</v>
      </c>
      <c r="AC13" s="14" t="n">
        <v>81.213752746582</v>
      </c>
      <c r="AD13" s="14" t="n">
        <v>7.33613586425781</v>
      </c>
      <c r="AE13" s="14" t="n">
        <v>37.3558883666992</v>
      </c>
      <c r="AF13" s="14" t="n">
        <v>3.43232154846191</v>
      </c>
      <c r="AG13" s="14" t="n">
        <v>76.7627487182617</v>
      </c>
      <c r="AH13" s="14" t="n">
        <v>8.37710857391357</v>
      </c>
      <c r="AI13" s="14" t="n">
        <v>37.3558883666992</v>
      </c>
      <c r="AJ13" s="14" t="n">
        <v>3.43232154846191</v>
      </c>
      <c r="AK13" s="14" t="n">
        <v>75.6662673950195</v>
      </c>
      <c r="AL13" s="14" t="n">
        <v>5.64583539962769</v>
      </c>
      <c r="AM13" s="14" t="n">
        <v>37.3558883666992</v>
      </c>
      <c r="AN13" s="14" t="n">
        <v>3.43232154846191</v>
      </c>
      <c r="AO13" s="14" t="n">
        <v>70.7417144775391</v>
      </c>
      <c r="AP13" s="14" t="n">
        <v>91.20166015625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1.87178087234497</v>
      </c>
      <c r="E14" s="17" t="n">
        <v>2.64530944824219</v>
      </c>
      <c r="F14" s="18" t="n">
        <v>36.1669731140137</v>
      </c>
      <c r="G14" s="18" t="n">
        <v>10.3271837234497</v>
      </c>
      <c r="H14" s="18" t="n">
        <v>10.6332378387451</v>
      </c>
      <c r="I14" s="18" t="n">
        <v>4.20939826965332</v>
      </c>
      <c r="J14" s="18" t="n">
        <v>23.8366794586182</v>
      </c>
      <c r="K14" s="18" t="n">
        <v>42.3687171936035</v>
      </c>
      <c r="L14" s="18" t="n">
        <v>74.7634201049805</v>
      </c>
      <c r="M14" s="18" t="n">
        <v>37.5596771240234</v>
      </c>
      <c r="N14" s="18" t="n">
        <v>62.1384696960449</v>
      </c>
      <c r="O14" s="18" t="n">
        <v>63.0627975463867</v>
      </c>
      <c r="P14" s="18" t="n">
        <v>130.29035949707</v>
      </c>
      <c r="Q14" s="18" t="n">
        <v>38.2781028747559</v>
      </c>
      <c r="R14" s="18" t="n">
        <v>5.38560962677002</v>
      </c>
      <c r="S14" s="18" t="n">
        <v>21.9892959594727</v>
      </c>
      <c r="T14" s="18" t="n">
        <v>2.32907867431641</v>
      </c>
      <c r="U14" s="18" t="n">
        <v>80.8998184204102</v>
      </c>
      <c r="V14" s="18" t="n">
        <v>7.36821174621582</v>
      </c>
      <c r="W14" s="18" t="n">
        <v>38.227970123291</v>
      </c>
      <c r="X14" s="18" t="n">
        <v>5.51199293136597</v>
      </c>
      <c r="Y14" s="18" t="n">
        <v>136.703460693359</v>
      </c>
      <c r="Z14" s="18" t="n">
        <v>15.8410530090332</v>
      </c>
      <c r="AA14" s="18" t="n">
        <v>44.5747489929199</v>
      </c>
      <c r="AB14" s="18" t="n">
        <v>6.19672155380249</v>
      </c>
      <c r="AC14" s="18" t="n">
        <v>81.213752746582</v>
      </c>
      <c r="AD14" s="18" t="n">
        <v>7.33613586425781</v>
      </c>
      <c r="AE14" s="18" t="n">
        <v>37.3558883666992</v>
      </c>
      <c r="AF14" s="18" t="n">
        <v>3.43232154846191</v>
      </c>
      <c r="AG14" s="18" t="n">
        <v>76.7627487182617</v>
      </c>
      <c r="AH14" s="18" t="n">
        <v>8.37710857391357</v>
      </c>
      <c r="AI14" s="18" t="n">
        <v>37.3558883666992</v>
      </c>
      <c r="AJ14" s="18" t="n">
        <v>3.43232154846191</v>
      </c>
      <c r="AK14" s="18" t="n">
        <v>75.6662673950195</v>
      </c>
      <c r="AL14" s="18" t="n">
        <v>5.64583539962769</v>
      </c>
      <c r="AM14" s="18" t="n">
        <v>37.3558883666992</v>
      </c>
      <c r="AN14" s="18" t="n">
        <v>3.43232154846191</v>
      </c>
      <c r="AO14" s="18" t="n">
        <v>70.7417144775391</v>
      </c>
      <c r="AP14" s="18" t="n">
        <v>91.20166015625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1.87178087234497</v>
      </c>
      <c r="E17" s="21" t="n">
        <v>2.64530944824219</v>
      </c>
      <c r="F17" s="22" t="n">
        <v>36.1669731140137</v>
      </c>
      <c r="G17" s="22" t="n">
        <v>10.3271837234497</v>
      </c>
      <c r="H17" s="22" t="n">
        <v>10.6332378387451</v>
      </c>
      <c r="I17" s="22" t="n">
        <v>4.20939826965332</v>
      </c>
      <c r="J17" s="22" t="n">
        <v>23.8366794586182</v>
      </c>
      <c r="K17" s="22" t="n">
        <v>42.3687171936035</v>
      </c>
      <c r="L17" s="22" t="n">
        <v>74.7634201049805</v>
      </c>
      <c r="M17" s="22" t="n">
        <v>37.5596771240234</v>
      </c>
      <c r="N17" s="22" t="n">
        <v>62.1384696960449</v>
      </c>
      <c r="O17" s="22" t="n">
        <v>63.0627975463867</v>
      </c>
      <c r="P17" s="22" t="n">
        <v>130.29035949707</v>
      </c>
      <c r="Q17" s="22" t="n">
        <v>38.2781028747559</v>
      </c>
      <c r="R17" s="22" t="n">
        <v>5.38560962677002</v>
      </c>
      <c r="S17" s="22" t="n">
        <v>21.9892959594727</v>
      </c>
      <c r="T17" s="22" t="n">
        <v>2.32907867431641</v>
      </c>
      <c r="U17" s="22" t="n">
        <v>80.8998184204102</v>
      </c>
      <c r="V17" s="22" t="n">
        <v>7.36821174621582</v>
      </c>
      <c r="W17" s="22" t="n">
        <v>38.227970123291</v>
      </c>
      <c r="X17" s="22" t="n">
        <v>5.51199293136597</v>
      </c>
      <c r="Y17" s="22" t="n">
        <v>136.703460693359</v>
      </c>
      <c r="Z17" s="22" t="n">
        <v>15.8410530090332</v>
      </c>
      <c r="AA17" s="22" t="n">
        <v>44.5747489929199</v>
      </c>
      <c r="AB17" s="22" t="n">
        <v>6.19672155380249</v>
      </c>
      <c r="AC17" s="22" t="n">
        <v>81.213752746582</v>
      </c>
      <c r="AD17" s="22" t="n">
        <v>7.33613586425781</v>
      </c>
      <c r="AE17" s="22" t="n">
        <v>37.3558883666992</v>
      </c>
      <c r="AF17" s="22" t="n">
        <v>3.43232154846191</v>
      </c>
      <c r="AG17" s="22" t="n">
        <v>76.7627487182617</v>
      </c>
      <c r="AH17" s="22" t="n">
        <v>8.37710857391357</v>
      </c>
      <c r="AI17" s="22" t="n">
        <v>37.3558883666992</v>
      </c>
      <c r="AJ17" s="22" t="n">
        <v>3.43232154846191</v>
      </c>
      <c r="AK17" s="22" t="n">
        <v>75.6662673950195</v>
      </c>
      <c r="AL17" s="22" t="n">
        <v>5.64583539962769</v>
      </c>
      <c r="AM17" s="22" t="n">
        <v>37.3558883666992</v>
      </c>
      <c r="AN17" s="22" t="n">
        <v>3.43232154846191</v>
      </c>
      <c r="AO17" s="22" t="n">
        <v>70.7417144775391</v>
      </c>
      <c r="AP17" s="22" t="n">
        <v>91.20166015625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605</v>
      </c>
      <c r="B21" s="12" t="s">
        <v>57</v>
      </c>
      <c r="C21" s="12" t="s">
        <v>58</v>
      </c>
      <c r="D21" s="13" t="n">
        <v>0.725422024726868</v>
      </c>
      <c r="E21" s="13" t="n">
        <v>2.47140693664551</v>
      </c>
      <c r="F21" s="14" t="n">
        <v>38.7877006530762</v>
      </c>
      <c r="G21" s="14" t="n">
        <v>4.85686111450195</v>
      </c>
      <c r="H21" s="14" t="n">
        <v>10.4125509262085</v>
      </c>
      <c r="I21" s="14" t="n">
        <v>1.7070517539978</v>
      </c>
      <c r="J21" s="14" t="n">
        <v>26.3767986297607</v>
      </c>
      <c r="K21" s="14" t="n">
        <v>50.8560523986816</v>
      </c>
      <c r="L21" s="14" t="n">
        <v>61.9528274536133</v>
      </c>
      <c r="M21" s="14" t="n">
        <v>37.1937065124512</v>
      </c>
      <c r="N21" s="14" t="n">
        <v>61.0056877136231</v>
      </c>
      <c r="O21" s="14" t="n">
        <v>63.247673034668</v>
      </c>
      <c r="P21" s="14" t="n">
        <v>122.69361114502</v>
      </c>
      <c r="Q21" s="14" t="n">
        <v>28.8595523834229</v>
      </c>
      <c r="R21" s="14" t="n">
        <v>12.7173309326172</v>
      </c>
      <c r="S21" s="14" t="n">
        <v>16.4476127624512</v>
      </c>
      <c r="T21" s="14" t="n">
        <v>7.41836929321289</v>
      </c>
      <c r="U21" s="14" t="n">
        <v>57.9576606750488</v>
      </c>
      <c r="V21" s="14" t="n">
        <v>25.81614112854</v>
      </c>
      <c r="W21" s="14" t="n">
        <v>27.598705291748</v>
      </c>
      <c r="X21" s="14" t="n">
        <v>13.8786153793335</v>
      </c>
      <c r="Y21" s="14" t="n">
        <v>94.3972473144531</v>
      </c>
      <c r="Z21" s="14" t="n">
        <v>47.9326896667481</v>
      </c>
      <c r="AA21" s="14" t="n">
        <v>32.4317588806152</v>
      </c>
      <c r="AB21" s="14" t="n">
        <v>16.1482944488525</v>
      </c>
      <c r="AC21" s="14" t="n">
        <v>57.0750885009766</v>
      </c>
      <c r="AD21" s="14" t="n">
        <v>25.9708404541016</v>
      </c>
      <c r="AE21" s="14" t="n">
        <v>26.4715595245361</v>
      </c>
      <c r="AF21" s="14" t="n">
        <v>12.1718864440918</v>
      </c>
      <c r="AG21" s="14" t="n">
        <v>53.7693328857422</v>
      </c>
      <c r="AH21" s="14" t="n">
        <v>25.6867294311523</v>
      </c>
      <c r="AI21" s="14" t="n">
        <v>26.4715595245361</v>
      </c>
      <c r="AJ21" s="14" t="n">
        <v>12.1718864440918</v>
      </c>
      <c r="AK21" s="14" t="n">
        <v>53.5025444030762</v>
      </c>
      <c r="AL21" s="14" t="n">
        <v>23.6559448242188</v>
      </c>
      <c r="AM21" s="14" t="n">
        <v>26.4715595245361</v>
      </c>
      <c r="AN21" s="14" t="n">
        <v>12.1718864440918</v>
      </c>
      <c r="AO21" s="14" t="n">
        <v>67.3354949951172</v>
      </c>
      <c r="AP21" s="14" t="n">
        <v>87.450065612793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725422024726868</v>
      </c>
      <c r="E22" s="17" t="n">
        <v>2.47140693664551</v>
      </c>
      <c r="F22" s="18" t="n">
        <v>38.7877006530762</v>
      </c>
      <c r="G22" s="18" t="n">
        <v>4.85686111450195</v>
      </c>
      <c r="H22" s="18" t="n">
        <v>10.4125509262085</v>
      </c>
      <c r="I22" s="18" t="n">
        <v>1.7070517539978</v>
      </c>
      <c r="J22" s="18" t="n">
        <v>26.3767986297607</v>
      </c>
      <c r="K22" s="18" t="n">
        <v>50.8560523986816</v>
      </c>
      <c r="L22" s="18" t="n">
        <v>61.9528274536133</v>
      </c>
      <c r="M22" s="18" t="n">
        <v>37.1937065124512</v>
      </c>
      <c r="N22" s="18" t="n">
        <v>61.0056877136231</v>
      </c>
      <c r="O22" s="18" t="n">
        <v>63.247673034668</v>
      </c>
      <c r="P22" s="18" t="n">
        <v>122.69361114502</v>
      </c>
      <c r="Q22" s="18" t="n">
        <v>28.8595523834229</v>
      </c>
      <c r="R22" s="18" t="n">
        <v>12.7173309326172</v>
      </c>
      <c r="S22" s="18" t="n">
        <v>16.4476127624512</v>
      </c>
      <c r="T22" s="18" t="n">
        <v>7.41836929321289</v>
      </c>
      <c r="U22" s="18" t="n">
        <v>57.9576606750488</v>
      </c>
      <c r="V22" s="18" t="n">
        <v>25.81614112854</v>
      </c>
      <c r="W22" s="18" t="n">
        <v>27.598705291748</v>
      </c>
      <c r="X22" s="18" t="n">
        <v>13.8786153793335</v>
      </c>
      <c r="Y22" s="18" t="n">
        <v>94.3972473144531</v>
      </c>
      <c r="Z22" s="18" t="n">
        <v>47.9326896667481</v>
      </c>
      <c r="AA22" s="18" t="n">
        <v>32.4317588806152</v>
      </c>
      <c r="AB22" s="18" t="n">
        <v>16.1482944488525</v>
      </c>
      <c r="AC22" s="18" t="n">
        <v>57.0750885009766</v>
      </c>
      <c r="AD22" s="18" t="n">
        <v>25.9708404541016</v>
      </c>
      <c r="AE22" s="18" t="n">
        <v>26.4715595245361</v>
      </c>
      <c r="AF22" s="18" t="n">
        <v>12.1718864440918</v>
      </c>
      <c r="AG22" s="18" t="n">
        <v>53.7693328857422</v>
      </c>
      <c r="AH22" s="18" t="n">
        <v>25.6867294311523</v>
      </c>
      <c r="AI22" s="18" t="n">
        <v>26.4715595245361</v>
      </c>
      <c r="AJ22" s="18" t="n">
        <v>12.1718864440918</v>
      </c>
      <c r="AK22" s="18" t="n">
        <v>53.5025444030762</v>
      </c>
      <c r="AL22" s="18" t="n">
        <v>23.6559448242188</v>
      </c>
      <c r="AM22" s="18" t="n">
        <v>26.4715595245361</v>
      </c>
      <c r="AN22" s="18" t="n">
        <v>12.1718864440918</v>
      </c>
      <c r="AO22" s="18" t="n">
        <v>67.3354949951172</v>
      </c>
      <c r="AP22" s="18" t="n">
        <v>87.450065612793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725422024726868</v>
      </c>
      <c r="E25" s="21" t="n">
        <v>2.47140693664551</v>
      </c>
      <c r="F25" s="22" t="n">
        <v>38.7877006530762</v>
      </c>
      <c r="G25" s="22" t="n">
        <v>4.85686111450195</v>
      </c>
      <c r="H25" s="22" t="n">
        <v>10.4125509262085</v>
      </c>
      <c r="I25" s="22" t="n">
        <v>1.7070517539978</v>
      </c>
      <c r="J25" s="22" t="n">
        <v>26.3767986297607</v>
      </c>
      <c r="K25" s="22" t="n">
        <v>50.8560523986816</v>
      </c>
      <c r="L25" s="22" t="n">
        <v>61.9528274536133</v>
      </c>
      <c r="M25" s="22" t="n">
        <v>37.1937065124512</v>
      </c>
      <c r="N25" s="22" t="n">
        <v>61.0056877136231</v>
      </c>
      <c r="O25" s="22" t="n">
        <v>63.247673034668</v>
      </c>
      <c r="P25" s="22" t="n">
        <v>122.69361114502</v>
      </c>
      <c r="Q25" s="22" t="n">
        <v>28.8595523834229</v>
      </c>
      <c r="R25" s="22" t="n">
        <v>12.7173309326172</v>
      </c>
      <c r="S25" s="22" t="n">
        <v>16.4476127624512</v>
      </c>
      <c r="T25" s="22" t="n">
        <v>7.41836929321289</v>
      </c>
      <c r="U25" s="22" t="n">
        <v>57.9576606750488</v>
      </c>
      <c r="V25" s="22" t="n">
        <v>25.81614112854</v>
      </c>
      <c r="W25" s="22" t="n">
        <v>27.598705291748</v>
      </c>
      <c r="X25" s="22" t="n">
        <v>13.8786153793335</v>
      </c>
      <c r="Y25" s="22" t="n">
        <v>94.3972473144531</v>
      </c>
      <c r="Z25" s="22" t="n">
        <v>47.9326896667481</v>
      </c>
      <c r="AA25" s="22" t="n">
        <v>32.4317588806152</v>
      </c>
      <c r="AB25" s="22" t="n">
        <v>16.1482944488525</v>
      </c>
      <c r="AC25" s="22" t="n">
        <v>57.0750885009766</v>
      </c>
      <c r="AD25" s="22" t="n">
        <v>25.9708404541016</v>
      </c>
      <c r="AE25" s="22" t="n">
        <v>26.4715595245361</v>
      </c>
      <c r="AF25" s="22" t="n">
        <v>12.1718864440918</v>
      </c>
      <c r="AG25" s="22" t="n">
        <v>53.7693328857422</v>
      </c>
      <c r="AH25" s="22" t="n">
        <v>25.6867294311523</v>
      </c>
      <c r="AI25" s="22" t="n">
        <v>26.4715595245361</v>
      </c>
      <c r="AJ25" s="22" t="n">
        <v>12.1718864440918</v>
      </c>
      <c r="AK25" s="22" t="n">
        <v>53.5025444030762</v>
      </c>
      <c r="AL25" s="22" t="n">
        <v>23.6559448242188</v>
      </c>
      <c r="AM25" s="22" t="n">
        <v>26.4715595245361</v>
      </c>
      <c r="AN25" s="22" t="n">
        <v>12.1718864440918</v>
      </c>
      <c r="AO25" s="22" t="n">
        <v>67.3354949951172</v>
      </c>
      <c r="AP25" s="22" t="n">
        <v>87.450065612793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605</v>
      </c>
      <c r="B29" s="12" t="s">
        <v>60</v>
      </c>
      <c r="C29" s="12" t="s">
        <v>61</v>
      </c>
      <c r="D29" s="13" t="n">
        <v>1.02576112747192</v>
      </c>
      <c r="E29" s="13" t="n">
        <v>2.29570364952087</v>
      </c>
      <c r="F29" s="14" t="n">
        <v>57.3544769287109</v>
      </c>
      <c r="G29" s="14" t="n">
        <v>6.35638999938965</v>
      </c>
      <c r="H29" s="14" t="n">
        <v>11.2158603668213</v>
      </c>
      <c r="I29" s="14" t="n">
        <v>5.57354879379273</v>
      </c>
      <c r="J29" s="14" t="n">
        <v>23.6827716827393</v>
      </c>
      <c r="K29" s="14" t="n">
        <v>49.5040740966797</v>
      </c>
      <c r="L29" s="14" t="n">
        <v>60.8156089782715</v>
      </c>
      <c r="M29" s="14" t="n">
        <v>38.4920692443848</v>
      </c>
      <c r="N29" s="14" t="n">
        <v>63.826057434082</v>
      </c>
      <c r="O29" s="14" t="n">
        <v>59.3278427124023</v>
      </c>
      <c r="P29" s="14" t="n">
        <v>113.890129089355</v>
      </c>
      <c r="Q29" s="14" t="n">
        <v>25.8257389068604</v>
      </c>
      <c r="R29" s="14" t="n">
        <v>13.6427059173584</v>
      </c>
      <c r="S29" s="14" t="n">
        <v>18.3866329193115</v>
      </c>
      <c r="T29" s="14" t="n">
        <v>5.49642992019653</v>
      </c>
      <c r="U29" s="14" t="n">
        <v>64.7988433837891</v>
      </c>
      <c r="V29" s="14" t="n">
        <v>10.0231742858887</v>
      </c>
      <c r="W29" s="14" t="n">
        <v>29.8444404602051</v>
      </c>
      <c r="X29" s="14" t="n">
        <v>10.2285003662109</v>
      </c>
      <c r="Y29" s="14" t="n">
        <v>95.6692733764648</v>
      </c>
      <c r="Z29" s="14" t="n">
        <v>25.3790664672852</v>
      </c>
      <c r="AA29" s="14" t="n">
        <v>34.9939575195313</v>
      </c>
      <c r="AB29" s="14" t="n">
        <v>11.8461437225342</v>
      </c>
      <c r="AC29" s="14" t="n">
        <v>63.5892143249512</v>
      </c>
      <c r="AD29" s="14" t="n">
        <v>10.0115509033203</v>
      </c>
      <c r="AE29" s="14" t="n">
        <v>27.9153881072998</v>
      </c>
      <c r="AF29" s="14" t="n">
        <v>7.68584632873535</v>
      </c>
      <c r="AG29" s="14" t="n">
        <v>58.8080215454102</v>
      </c>
      <c r="AH29" s="14" t="n">
        <v>11.5402011871338</v>
      </c>
      <c r="AI29" s="14" t="n">
        <v>27.9153881072998</v>
      </c>
      <c r="AJ29" s="14" t="n">
        <v>7.68584632873535</v>
      </c>
      <c r="AK29" s="14" t="n">
        <v>59.6247329711914</v>
      </c>
      <c r="AL29" s="14" t="n">
        <v>7.89405632019043</v>
      </c>
      <c r="AM29" s="14" t="n">
        <v>27.9153881072998</v>
      </c>
      <c r="AN29" s="14" t="n">
        <v>7.68584632873535</v>
      </c>
      <c r="AO29" s="14" t="n">
        <v>73.3423690795898</v>
      </c>
      <c r="AP29" s="14" t="n">
        <v>96.2917785644531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1.02576112747192</v>
      </c>
      <c r="E30" s="17" t="n">
        <v>2.29570364952087</v>
      </c>
      <c r="F30" s="18" t="n">
        <v>57.3544769287109</v>
      </c>
      <c r="G30" s="18" t="n">
        <v>6.35638999938965</v>
      </c>
      <c r="H30" s="18" t="n">
        <v>11.2158603668213</v>
      </c>
      <c r="I30" s="18" t="n">
        <v>5.57354879379273</v>
      </c>
      <c r="J30" s="18" t="n">
        <v>23.6827716827393</v>
      </c>
      <c r="K30" s="18" t="n">
        <v>49.5040740966797</v>
      </c>
      <c r="L30" s="18" t="n">
        <v>60.8156089782715</v>
      </c>
      <c r="M30" s="18" t="n">
        <v>38.4920692443848</v>
      </c>
      <c r="N30" s="18" t="n">
        <v>63.826057434082</v>
      </c>
      <c r="O30" s="18" t="n">
        <v>59.3278427124023</v>
      </c>
      <c r="P30" s="18" t="n">
        <v>113.890129089355</v>
      </c>
      <c r="Q30" s="18" t="n">
        <v>25.8257389068604</v>
      </c>
      <c r="R30" s="18" t="n">
        <v>13.6427059173584</v>
      </c>
      <c r="S30" s="18" t="n">
        <v>18.3866329193115</v>
      </c>
      <c r="T30" s="18" t="n">
        <v>5.49642992019653</v>
      </c>
      <c r="U30" s="18" t="n">
        <v>64.7988433837891</v>
      </c>
      <c r="V30" s="18" t="n">
        <v>10.0231742858887</v>
      </c>
      <c r="W30" s="18" t="n">
        <v>29.8444404602051</v>
      </c>
      <c r="X30" s="18" t="n">
        <v>10.2285003662109</v>
      </c>
      <c r="Y30" s="18" t="n">
        <v>95.6692733764648</v>
      </c>
      <c r="Z30" s="18" t="n">
        <v>25.3790664672852</v>
      </c>
      <c r="AA30" s="18" t="n">
        <v>34.9939575195313</v>
      </c>
      <c r="AB30" s="18" t="n">
        <v>11.8461437225342</v>
      </c>
      <c r="AC30" s="18" t="n">
        <v>63.5892143249512</v>
      </c>
      <c r="AD30" s="18" t="n">
        <v>10.0115509033203</v>
      </c>
      <c r="AE30" s="18" t="n">
        <v>27.9153881072998</v>
      </c>
      <c r="AF30" s="18" t="n">
        <v>7.68584632873535</v>
      </c>
      <c r="AG30" s="18" t="n">
        <v>58.8080215454102</v>
      </c>
      <c r="AH30" s="18" t="n">
        <v>11.5402011871338</v>
      </c>
      <c r="AI30" s="18" t="n">
        <v>27.9153881072998</v>
      </c>
      <c r="AJ30" s="18" t="n">
        <v>7.68584632873535</v>
      </c>
      <c r="AK30" s="18" t="n">
        <v>59.6247329711914</v>
      </c>
      <c r="AL30" s="18" t="n">
        <v>7.89405632019043</v>
      </c>
      <c r="AM30" s="18" t="n">
        <v>27.9153881072998</v>
      </c>
      <c r="AN30" s="18" t="n">
        <v>7.68584632873535</v>
      </c>
      <c r="AO30" s="18" t="n">
        <v>73.3423690795898</v>
      </c>
      <c r="AP30" s="18" t="n">
        <v>96.2917785644531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1.02576112747192</v>
      </c>
      <c r="E33" s="21" t="n">
        <v>2.29570364952087</v>
      </c>
      <c r="F33" s="22" t="n">
        <v>57.3544769287109</v>
      </c>
      <c r="G33" s="22" t="n">
        <v>6.35638999938965</v>
      </c>
      <c r="H33" s="22" t="n">
        <v>11.2158603668213</v>
      </c>
      <c r="I33" s="22" t="n">
        <v>5.57354879379273</v>
      </c>
      <c r="J33" s="22" t="n">
        <v>23.6827716827393</v>
      </c>
      <c r="K33" s="22" t="n">
        <v>49.5040740966797</v>
      </c>
      <c r="L33" s="22" t="n">
        <v>60.8156089782715</v>
      </c>
      <c r="M33" s="22" t="n">
        <v>38.4920692443848</v>
      </c>
      <c r="N33" s="22" t="n">
        <v>63.826057434082</v>
      </c>
      <c r="O33" s="22" t="n">
        <v>59.3278427124023</v>
      </c>
      <c r="P33" s="22" t="n">
        <v>113.890129089355</v>
      </c>
      <c r="Q33" s="22" t="n">
        <v>25.8257389068604</v>
      </c>
      <c r="R33" s="22" t="n">
        <v>13.6427059173584</v>
      </c>
      <c r="S33" s="22" t="n">
        <v>18.3866329193115</v>
      </c>
      <c r="T33" s="22" t="n">
        <v>5.49642992019653</v>
      </c>
      <c r="U33" s="22" t="n">
        <v>64.7988433837891</v>
      </c>
      <c r="V33" s="22" t="n">
        <v>10.0231742858887</v>
      </c>
      <c r="W33" s="22" t="n">
        <v>29.8444404602051</v>
      </c>
      <c r="X33" s="22" t="n">
        <v>10.2285003662109</v>
      </c>
      <c r="Y33" s="22" t="n">
        <v>95.6692733764648</v>
      </c>
      <c r="Z33" s="22" t="n">
        <v>25.3790664672852</v>
      </c>
      <c r="AA33" s="22" t="n">
        <v>34.9939575195313</v>
      </c>
      <c r="AB33" s="22" t="n">
        <v>11.8461437225342</v>
      </c>
      <c r="AC33" s="22" t="n">
        <v>63.5892143249512</v>
      </c>
      <c r="AD33" s="22" t="n">
        <v>10.0115509033203</v>
      </c>
      <c r="AE33" s="22" t="n">
        <v>27.9153881072998</v>
      </c>
      <c r="AF33" s="22" t="n">
        <v>7.68584632873535</v>
      </c>
      <c r="AG33" s="22" t="n">
        <v>58.8080215454102</v>
      </c>
      <c r="AH33" s="22" t="n">
        <v>11.5402011871338</v>
      </c>
      <c r="AI33" s="22" t="n">
        <v>27.9153881072998</v>
      </c>
      <c r="AJ33" s="22" t="n">
        <v>7.68584632873535</v>
      </c>
      <c r="AK33" s="22" t="n">
        <v>59.6247329711914</v>
      </c>
      <c r="AL33" s="22" t="n">
        <v>7.89405632019043</v>
      </c>
      <c r="AM33" s="22" t="n">
        <v>27.9153881072998</v>
      </c>
      <c r="AN33" s="22" t="n">
        <v>7.68584632873535</v>
      </c>
      <c r="AO33" s="22" t="n">
        <v>73.3423690795898</v>
      </c>
      <c r="AP33" s="22" t="n">
        <v>96.2917785644531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605</v>
      </c>
      <c r="B37" s="12" t="s">
        <v>63</v>
      </c>
      <c r="C37" s="12" t="s">
        <v>64</v>
      </c>
      <c r="D37" s="13" t="n">
        <v>-0.799248158931732</v>
      </c>
      <c r="E37" s="13" t="n">
        <v>2.46357870101929</v>
      </c>
      <c r="F37" s="14" t="n">
        <v>37.1226081848145</v>
      </c>
      <c r="G37" s="14" t="n">
        <v>5.55406761169434</v>
      </c>
      <c r="H37" s="14" t="n">
        <v>9.42420673370361</v>
      </c>
      <c r="I37" s="14" t="n">
        <v>1.56743574142456</v>
      </c>
      <c r="J37" s="14" t="n">
        <v>21.5897064208984</v>
      </c>
      <c r="K37" s="14" t="n">
        <v>59.3844718933106</v>
      </c>
      <c r="L37" s="14" t="n">
        <v>50.2700881958008</v>
      </c>
      <c r="M37" s="14" t="n">
        <v>38.2221450805664</v>
      </c>
      <c r="N37" s="14" t="n">
        <v>63.5723190307617</v>
      </c>
      <c r="O37" s="14" t="n">
        <v>63.212345123291</v>
      </c>
      <c r="P37" s="14" t="n">
        <v>134.467102050781</v>
      </c>
      <c r="Q37" s="14" t="n">
        <v>17.8967037200928</v>
      </c>
      <c r="R37" s="14" t="n">
        <v>23.586238861084</v>
      </c>
      <c r="S37" s="14" t="n">
        <v>7.86013889312744</v>
      </c>
      <c r="T37" s="14" t="n">
        <v>16.0391845703125</v>
      </c>
      <c r="U37" s="14" t="n">
        <v>31.2065696716309</v>
      </c>
      <c r="V37" s="14" t="n">
        <v>50.2384223937988</v>
      </c>
      <c r="W37" s="14" t="n">
        <v>13.3658466339111</v>
      </c>
      <c r="X37" s="14" t="n">
        <v>27.9806671142578</v>
      </c>
      <c r="Y37" s="14" t="n">
        <v>55.4632797241211</v>
      </c>
      <c r="Z37" s="14" t="n">
        <v>82.2949752807617</v>
      </c>
      <c r="AA37" s="14" t="n">
        <v>16.181791305542</v>
      </c>
      <c r="AB37" s="14" t="n">
        <v>32.3533172607422</v>
      </c>
      <c r="AC37" s="14" t="n">
        <v>31.4761638641357</v>
      </c>
      <c r="AD37" s="14" t="n">
        <v>49.1503753662109</v>
      </c>
      <c r="AE37" s="14" t="n">
        <v>12.0302171707153</v>
      </c>
      <c r="AF37" s="14" t="n">
        <v>26.3898105621338</v>
      </c>
      <c r="AG37" s="14" t="n">
        <v>30.6425457000732</v>
      </c>
      <c r="AH37" s="14" t="n">
        <v>46.2823066711426</v>
      </c>
      <c r="AI37" s="14" t="n">
        <v>12.0302171707153</v>
      </c>
      <c r="AJ37" s="14" t="n">
        <v>26.3898105621338</v>
      </c>
      <c r="AK37" s="14" t="n">
        <v>29.3666229248047</v>
      </c>
      <c r="AL37" s="14" t="n">
        <v>45.3572616577148</v>
      </c>
      <c r="AM37" s="14" t="n">
        <v>12.0302171707153</v>
      </c>
      <c r="AN37" s="14" t="n">
        <v>26.3898105621338</v>
      </c>
      <c r="AO37" s="14" t="n">
        <v>65.5797958374023</v>
      </c>
      <c r="AP37" s="14" t="n">
        <v>85.3222122192383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-0.799248158931732</v>
      </c>
      <c r="E38" s="17" t="n">
        <v>2.46357870101929</v>
      </c>
      <c r="F38" s="18" t="n">
        <v>37.1226081848145</v>
      </c>
      <c r="G38" s="18" t="n">
        <v>5.55406761169434</v>
      </c>
      <c r="H38" s="18" t="n">
        <v>9.42420673370361</v>
      </c>
      <c r="I38" s="18" t="n">
        <v>1.56743574142456</v>
      </c>
      <c r="J38" s="18" t="n">
        <v>21.5897064208984</v>
      </c>
      <c r="K38" s="18" t="n">
        <v>59.3844718933106</v>
      </c>
      <c r="L38" s="18" t="n">
        <v>50.2700881958008</v>
      </c>
      <c r="M38" s="18" t="n">
        <v>38.2221450805664</v>
      </c>
      <c r="N38" s="18" t="n">
        <v>63.5723190307617</v>
      </c>
      <c r="O38" s="18" t="n">
        <v>63.212345123291</v>
      </c>
      <c r="P38" s="18" t="n">
        <v>134.467102050781</v>
      </c>
      <c r="Q38" s="18" t="n">
        <v>17.8967037200928</v>
      </c>
      <c r="R38" s="18" t="n">
        <v>23.586238861084</v>
      </c>
      <c r="S38" s="18" t="n">
        <v>7.86013889312744</v>
      </c>
      <c r="T38" s="18" t="n">
        <v>16.0391845703125</v>
      </c>
      <c r="U38" s="18" t="n">
        <v>31.2065696716309</v>
      </c>
      <c r="V38" s="18" t="n">
        <v>50.2384223937988</v>
      </c>
      <c r="W38" s="18" t="n">
        <v>13.3658466339111</v>
      </c>
      <c r="X38" s="18" t="n">
        <v>27.9806671142578</v>
      </c>
      <c r="Y38" s="18" t="n">
        <v>55.4632797241211</v>
      </c>
      <c r="Z38" s="18" t="n">
        <v>82.2949752807617</v>
      </c>
      <c r="AA38" s="18" t="n">
        <v>16.181791305542</v>
      </c>
      <c r="AB38" s="18" t="n">
        <v>32.3533172607422</v>
      </c>
      <c r="AC38" s="18" t="n">
        <v>31.4761638641357</v>
      </c>
      <c r="AD38" s="18" t="n">
        <v>49.1503753662109</v>
      </c>
      <c r="AE38" s="18" t="n">
        <v>12.0302171707153</v>
      </c>
      <c r="AF38" s="18" t="n">
        <v>26.3898105621338</v>
      </c>
      <c r="AG38" s="18" t="n">
        <v>30.6425457000732</v>
      </c>
      <c r="AH38" s="18" t="n">
        <v>46.2823066711426</v>
      </c>
      <c r="AI38" s="18" t="n">
        <v>12.0302171707153</v>
      </c>
      <c r="AJ38" s="18" t="n">
        <v>26.3898105621338</v>
      </c>
      <c r="AK38" s="18" t="n">
        <v>29.3666229248047</v>
      </c>
      <c r="AL38" s="18" t="n">
        <v>45.3572616577148</v>
      </c>
      <c r="AM38" s="18" t="n">
        <v>12.0302171707153</v>
      </c>
      <c r="AN38" s="18" t="n">
        <v>26.3898105621338</v>
      </c>
      <c r="AO38" s="18" t="n">
        <v>65.5797958374023</v>
      </c>
      <c r="AP38" s="18" t="n">
        <v>85.3222122192383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-0.799248158931732</v>
      </c>
      <c r="E41" s="21" t="n">
        <v>2.46357870101929</v>
      </c>
      <c r="F41" s="22" t="n">
        <v>37.1226081848145</v>
      </c>
      <c r="G41" s="22" t="n">
        <v>5.55406761169434</v>
      </c>
      <c r="H41" s="22" t="n">
        <v>9.42420673370361</v>
      </c>
      <c r="I41" s="22" t="n">
        <v>1.56743574142456</v>
      </c>
      <c r="J41" s="22" t="n">
        <v>21.5897064208984</v>
      </c>
      <c r="K41" s="22" t="n">
        <v>59.3844718933106</v>
      </c>
      <c r="L41" s="22" t="n">
        <v>50.2700881958008</v>
      </c>
      <c r="M41" s="22" t="n">
        <v>38.2221450805664</v>
      </c>
      <c r="N41" s="22" t="n">
        <v>63.5723190307617</v>
      </c>
      <c r="O41" s="22" t="n">
        <v>63.212345123291</v>
      </c>
      <c r="P41" s="22" t="n">
        <v>134.467102050781</v>
      </c>
      <c r="Q41" s="22" t="n">
        <v>17.8967037200928</v>
      </c>
      <c r="R41" s="22" t="n">
        <v>23.586238861084</v>
      </c>
      <c r="S41" s="22" t="n">
        <v>7.86013889312744</v>
      </c>
      <c r="T41" s="22" t="n">
        <v>16.0391845703125</v>
      </c>
      <c r="U41" s="22" t="n">
        <v>31.2065696716309</v>
      </c>
      <c r="V41" s="22" t="n">
        <v>50.2384223937988</v>
      </c>
      <c r="W41" s="22" t="n">
        <v>13.3658466339111</v>
      </c>
      <c r="X41" s="22" t="n">
        <v>27.9806671142578</v>
      </c>
      <c r="Y41" s="22" t="n">
        <v>55.4632797241211</v>
      </c>
      <c r="Z41" s="22" t="n">
        <v>82.2949752807617</v>
      </c>
      <c r="AA41" s="22" t="n">
        <v>16.181791305542</v>
      </c>
      <c r="AB41" s="22" t="n">
        <v>32.3533172607422</v>
      </c>
      <c r="AC41" s="22" t="n">
        <v>31.4761638641357</v>
      </c>
      <c r="AD41" s="22" t="n">
        <v>49.1503753662109</v>
      </c>
      <c r="AE41" s="22" t="n">
        <v>12.0302171707153</v>
      </c>
      <c r="AF41" s="22" t="n">
        <v>26.3898105621338</v>
      </c>
      <c r="AG41" s="22" t="n">
        <v>30.6425457000732</v>
      </c>
      <c r="AH41" s="22" t="n">
        <v>46.2823066711426</v>
      </c>
      <c r="AI41" s="22" t="n">
        <v>12.0302171707153</v>
      </c>
      <c r="AJ41" s="22" t="n">
        <v>26.3898105621338</v>
      </c>
      <c r="AK41" s="22" t="n">
        <v>29.3666229248047</v>
      </c>
      <c r="AL41" s="22" t="n">
        <v>45.3572616577148</v>
      </c>
      <c r="AM41" s="22" t="n">
        <v>12.0302171707153</v>
      </c>
      <c r="AN41" s="22" t="n">
        <v>26.3898105621338</v>
      </c>
      <c r="AO41" s="22" t="n">
        <v>65.5797958374023</v>
      </c>
      <c r="AP41" s="22" t="n">
        <v>85.3222122192383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605</v>
      </c>
      <c r="B45" s="12" t="s">
        <v>66</v>
      </c>
      <c r="C45" s="12" t="s">
        <v>67</v>
      </c>
      <c r="D45" s="13" t="n">
        <v>0.242882251739502</v>
      </c>
      <c r="E45" s="13" t="n">
        <v>2.42164015769959</v>
      </c>
      <c r="F45" s="14" t="n">
        <v>35.0043144226074</v>
      </c>
      <c r="G45" s="14" t="n">
        <v>6.25824451446533</v>
      </c>
      <c r="H45" s="14" t="n">
        <v>11.0539789199829</v>
      </c>
      <c r="I45" s="14" t="n">
        <v>4.68242788314819</v>
      </c>
      <c r="J45" s="14" t="n">
        <v>25.0663280487061</v>
      </c>
      <c r="K45" s="14" t="n">
        <v>53.1231307983398</v>
      </c>
      <c r="L45" s="14" t="n">
        <v>58.3624420166016</v>
      </c>
      <c r="M45" s="14" t="n">
        <v>38.0062065124512</v>
      </c>
      <c r="N45" s="14" t="n">
        <v>63.1760063171387</v>
      </c>
      <c r="O45" s="14" t="n">
        <v>61.9997634887695</v>
      </c>
      <c r="P45" s="14" t="n">
        <v>131.531494140625</v>
      </c>
      <c r="Q45" s="14" t="n">
        <v>23.4176387786865</v>
      </c>
      <c r="R45" s="14" t="n">
        <v>17.5620441436768</v>
      </c>
      <c r="S45" s="14" t="n">
        <v>13.4797306060791</v>
      </c>
      <c r="T45" s="14" t="n">
        <v>10.1006155014038</v>
      </c>
      <c r="U45" s="14" t="n">
        <v>55.9564094543457</v>
      </c>
      <c r="V45" s="14" t="n">
        <v>30.4656887054443</v>
      </c>
      <c r="W45" s="14" t="n">
        <v>22.8506565093994</v>
      </c>
      <c r="X45" s="14" t="n">
        <v>17.9904098510742</v>
      </c>
      <c r="Y45" s="14" t="n">
        <v>90.0067596435547</v>
      </c>
      <c r="Z45" s="14" t="n">
        <v>55.9610404968262</v>
      </c>
      <c r="AA45" s="14" t="n">
        <v>26.8023414611816</v>
      </c>
      <c r="AB45" s="14" t="n">
        <v>20.99440574646</v>
      </c>
      <c r="AC45" s="14" t="n">
        <v>55.7254104614258</v>
      </c>
      <c r="AD45" s="14" t="n">
        <v>30.1192932128906</v>
      </c>
      <c r="AE45" s="14" t="n">
        <v>21.2358837127686</v>
      </c>
      <c r="AF45" s="14" t="n">
        <v>15.6935358047485</v>
      </c>
      <c r="AG45" s="14" t="n">
        <v>53.3431396484375</v>
      </c>
      <c r="AH45" s="14" t="n">
        <v>29.5543384552002</v>
      </c>
      <c r="AI45" s="14" t="n">
        <v>21.2358837127686</v>
      </c>
      <c r="AJ45" s="14" t="n">
        <v>15.6935358047485</v>
      </c>
      <c r="AK45" s="14" t="n">
        <v>52.5226287841797</v>
      </c>
      <c r="AL45" s="14" t="n">
        <v>27.1749114990234</v>
      </c>
      <c r="AM45" s="14" t="n">
        <v>21.2358837127686</v>
      </c>
      <c r="AN45" s="14" t="n">
        <v>15.6935358047485</v>
      </c>
      <c r="AO45" s="14" t="n">
        <v>67.0257568359375</v>
      </c>
      <c r="AP45" s="14" t="n">
        <v>86.1348190307617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242882251739502</v>
      </c>
      <c r="E46" s="17" t="n">
        <v>2.42164015769959</v>
      </c>
      <c r="F46" s="18" t="n">
        <v>35.0043144226074</v>
      </c>
      <c r="G46" s="18" t="n">
        <v>6.25824451446533</v>
      </c>
      <c r="H46" s="18" t="n">
        <v>11.0539789199829</v>
      </c>
      <c r="I46" s="18" t="n">
        <v>4.68242788314819</v>
      </c>
      <c r="J46" s="18" t="n">
        <v>25.0663280487061</v>
      </c>
      <c r="K46" s="18" t="n">
        <v>53.1231307983398</v>
      </c>
      <c r="L46" s="18" t="n">
        <v>58.3624420166016</v>
      </c>
      <c r="M46" s="18" t="n">
        <v>38.0062065124512</v>
      </c>
      <c r="N46" s="18" t="n">
        <v>63.1760063171387</v>
      </c>
      <c r="O46" s="18" t="n">
        <v>61.9997634887695</v>
      </c>
      <c r="P46" s="18" t="n">
        <v>131.531494140625</v>
      </c>
      <c r="Q46" s="18" t="n">
        <v>23.4176387786865</v>
      </c>
      <c r="R46" s="18" t="n">
        <v>17.5620441436768</v>
      </c>
      <c r="S46" s="18" t="n">
        <v>13.4797306060791</v>
      </c>
      <c r="T46" s="18" t="n">
        <v>10.1006155014038</v>
      </c>
      <c r="U46" s="18" t="n">
        <v>55.9564094543457</v>
      </c>
      <c r="V46" s="18" t="n">
        <v>30.4656887054443</v>
      </c>
      <c r="W46" s="18" t="n">
        <v>22.8506565093994</v>
      </c>
      <c r="X46" s="18" t="n">
        <v>17.9904098510742</v>
      </c>
      <c r="Y46" s="18" t="n">
        <v>90.0067596435547</v>
      </c>
      <c r="Z46" s="18" t="n">
        <v>55.9610404968262</v>
      </c>
      <c r="AA46" s="18" t="n">
        <v>26.8023414611816</v>
      </c>
      <c r="AB46" s="18" t="n">
        <v>20.99440574646</v>
      </c>
      <c r="AC46" s="18" t="n">
        <v>55.7254104614258</v>
      </c>
      <c r="AD46" s="18" t="n">
        <v>30.1192932128906</v>
      </c>
      <c r="AE46" s="18" t="n">
        <v>21.2358837127686</v>
      </c>
      <c r="AF46" s="18" t="n">
        <v>15.6935358047485</v>
      </c>
      <c r="AG46" s="18" t="n">
        <v>53.3431396484375</v>
      </c>
      <c r="AH46" s="18" t="n">
        <v>29.5543384552002</v>
      </c>
      <c r="AI46" s="18" t="n">
        <v>21.2358837127686</v>
      </c>
      <c r="AJ46" s="18" t="n">
        <v>15.6935358047485</v>
      </c>
      <c r="AK46" s="18" t="n">
        <v>52.5226287841797</v>
      </c>
      <c r="AL46" s="18" t="n">
        <v>27.1749114990234</v>
      </c>
      <c r="AM46" s="18" t="n">
        <v>21.2358837127686</v>
      </c>
      <c r="AN46" s="18" t="n">
        <v>15.6935358047485</v>
      </c>
      <c r="AO46" s="18" t="n">
        <v>67.0257568359375</v>
      </c>
      <c r="AP46" s="18" t="n">
        <v>86.1348190307617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242882251739502</v>
      </c>
      <c r="E49" s="21" t="n">
        <v>2.42164015769959</v>
      </c>
      <c r="F49" s="22" t="n">
        <v>35.0043144226074</v>
      </c>
      <c r="G49" s="22" t="n">
        <v>6.25824451446533</v>
      </c>
      <c r="H49" s="22" t="n">
        <v>11.0539789199829</v>
      </c>
      <c r="I49" s="22" t="n">
        <v>4.68242788314819</v>
      </c>
      <c r="J49" s="22" t="n">
        <v>25.0663280487061</v>
      </c>
      <c r="K49" s="22" t="n">
        <v>53.1231307983398</v>
      </c>
      <c r="L49" s="22" t="n">
        <v>58.3624420166016</v>
      </c>
      <c r="M49" s="22" t="n">
        <v>38.0062065124512</v>
      </c>
      <c r="N49" s="22" t="n">
        <v>63.1760063171387</v>
      </c>
      <c r="O49" s="22" t="n">
        <v>61.9997634887695</v>
      </c>
      <c r="P49" s="22" t="n">
        <v>131.531494140625</v>
      </c>
      <c r="Q49" s="22" t="n">
        <v>23.4176387786865</v>
      </c>
      <c r="R49" s="22" t="n">
        <v>17.5620441436768</v>
      </c>
      <c r="S49" s="22" t="n">
        <v>13.4797306060791</v>
      </c>
      <c r="T49" s="22" t="n">
        <v>10.1006155014038</v>
      </c>
      <c r="U49" s="22" t="n">
        <v>55.9564094543457</v>
      </c>
      <c r="V49" s="22" t="n">
        <v>30.4656887054443</v>
      </c>
      <c r="W49" s="22" t="n">
        <v>22.8506565093994</v>
      </c>
      <c r="X49" s="22" t="n">
        <v>17.9904098510742</v>
      </c>
      <c r="Y49" s="22" t="n">
        <v>90.0067596435547</v>
      </c>
      <c r="Z49" s="22" t="n">
        <v>55.9610404968262</v>
      </c>
      <c r="AA49" s="22" t="n">
        <v>26.8023414611816</v>
      </c>
      <c r="AB49" s="22" t="n">
        <v>20.99440574646</v>
      </c>
      <c r="AC49" s="22" t="n">
        <v>55.7254104614258</v>
      </c>
      <c r="AD49" s="22" t="n">
        <v>30.1192932128906</v>
      </c>
      <c r="AE49" s="22" t="n">
        <v>21.2358837127686</v>
      </c>
      <c r="AF49" s="22" t="n">
        <v>15.6935358047485</v>
      </c>
      <c r="AG49" s="22" t="n">
        <v>53.3431396484375</v>
      </c>
      <c r="AH49" s="22" t="n">
        <v>29.5543384552002</v>
      </c>
      <c r="AI49" s="22" t="n">
        <v>21.2358837127686</v>
      </c>
      <c r="AJ49" s="22" t="n">
        <v>15.6935358047485</v>
      </c>
      <c r="AK49" s="22" t="n">
        <v>52.5226287841797</v>
      </c>
      <c r="AL49" s="22" t="n">
        <v>27.1749114990234</v>
      </c>
      <c r="AM49" s="22" t="n">
        <v>21.2358837127686</v>
      </c>
      <c r="AN49" s="22" t="n">
        <v>15.6935358047485</v>
      </c>
      <c r="AO49" s="22" t="n">
        <v>67.0257568359375</v>
      </c>
      <c r="AP49" s="22" t="n">
        <v>86.1348190307617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605</v>
      </c>
      <c r="B53" s="12" t="s">
        <v>69</v>
      </c>
      <c r="C53" s="12" t="s">
        <v>70</v>
      </c>
      <c r="D53" s="13" t="n">
        <v>0.211658716201782</v>
      </c>
      <c r="E53" s="13" t="n">
        <v>2.40493631362915</v>
      </c>
      <c r="F53" s="14" t="n">
        <v>40.6505928039551</v>
      </c>
      <c r="G53" s="14" t="n">
        <v>2.50296211242676</v>
      </c>
      <c r="H53" s="14" t="n">
        <v>9.87064933776856</v>
      </c>
      <c r="I53" s="14" t="n">
        <v>-0.175812244415283</v>
      </c>
      <c r="J53" s="14" t="n">
        <v>24.3497009277344</v>
      </c>
      <c r="K53" s="14" t="n">
        <v>53.6814002990723</v>
      </c>
      <c r="L53" s="14" t="n">
        <v>61.1173934936523</v>
      </c>
      <c r="M53" s="14" t="n">
        <v>39.0207214355469</v>
      </c>
      <c r="N53" s="14" t="n">
        <v>64.3351364135742</v>
      </c>
      <c r="O53" s="14" t="n">
        <v>60.8363800048828</v>
      </c>
      <c r="P53" s="14" t="n">
        <v>120.670486450195</v>
      </c>
      <c r="Q53" s="14" t="n">
        <v>25.6138877868652</v>
      </c>
      <c r="R53" s="14" t="n">
        <v>15.1653442382813</v>
      </c>
      <c r="S53" s="14" t="n">
        <v>13.384819984436</v>
      </c>
      <c r="T53" s="14" t="n">
        <v>10.1356801986694</v>
      </c>
      <c r="U53" s="14" t="n">
        <v>44.0927810668945</v>
      </c>
      <c r="V53" s="14" t="n">
        <v>35.7999076843262</v>
      </c>
      <c r="W53" s="14" t="n">
        <v>22.5376319885254</v>
      </c>
      <c r="X53" s="14" t="n">
        <v>18.1022338867188</v>
      </c>
      <c r="Y53" s="14" t="n">
        <v>78.3268814086914</v>
      </c>
      <c r="Z53" s="14" t="n">
        <v>61.5073089599609</v>
      </c>
      <c r="AA53" s="14" t="n">
        <v>26.467794418335</v>
      </c>
      <c r="AB53" s="14" t="n">
        <v>21.1020679473877</v>
      </c>
      <c r="AC53" s="14" t="n">
        <v>43.8842735290527</v>
      </c>
      <c r="AD53" s="14" t="n">
        <v>35.4774436950684</v>
      </c>
      <c r="AE53" s="14" t="n">
        <v>21.419958114624</v>
      </c>
      <c r="AF53" s="14" t="n">
        <v>16.4037837982178</v>
      </c>
      <c r="AG53" s="14" t="n">
        <v>41.8727073669434</v>
      </c>
      <c r="AH53" s="14" t="n">
        <v>34.212028503418</v>
      </c>
      <c r="AI53" s="14" t="n">
        <v>21.419958114624</v>
      </c>
      <c r="AJ53" s="14" t="n">
        <v>16.4037837982178</v>
      </c>
      <c r="AK53" s="14" t="n">
        <v>40.8951225280762</v>
      </c>
      <c r="AL53" s="14" t="n">
        <v>32.7180137634277</v>
      </c>
      <c r="AM53" s="14" t="n">
        <v>21.419958114624</v>
      </c>
      <c r="AN53" s="14" t="n">
        <v>16.4037837982178</v>
      </c>
      <c r="AO53" s="14" t="n">
        <v>64.7287216186523</v>
      </c>
      <c r="AP53" s="14" t="n">
        <v>84.8835144042969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211658716201782</v>
      </c>
      <c r="E54" s="17" t="n">
        <v>2.40493631362915</v>
      </c>
      <c r="F54" s="18" t="n">
        <v>40.6505928039551</v>
      </c>
      <c r="G54" s="18" t="n">
        <v>2.50296211242676</v>
      </c>
      <c r="H54" s="18" t="n">
        <v>9.87064933776856</v>
      </c>
      <c r="I54" s="18" t="n">
        <v>-0.175812244415283</v>
      </c>
      <c r="J54" s="18" t="n">
        <v>24.3497009277344</v>
      </c>
      <c r="K54" s="18" t="n">
        <v>53.6814002990723</v>
      </c>
      <c r="L54" s="18" t="n">
        <v>61.1173934936523</v>
      </c>
      <c r="M54" s="18" t="n">
        <v>39.0207214355469</v>
      </c>
      <c r="N54" s="18" t="n">
        <v>64.3351364135742</v>
      </c>
      <c r="O54" s="18" t="n">
        <v>60.8363800048828</v>
      </c>
      <c r="P54" s="18" t="n">
        <v>120.670486450195</v>
      </c>
      <c r="Q54" s="18" t="n">
        <v>25.6138877868652</v>
      </c>
      <c r="R54" s="18" t="n">
        <v>15.1653442382813</v>
      </c>
      <c r="S54" s="18" t="n">
        <v>13.384819984436</v>
      </c>
      <c r="T54" s="18" t="n">
        <v>10.1356801986694</v>
      </c>
      <c r="U54" s="18" t="n">
        <v>44.0927810668945</v>
      </c>
      <c r="V54" s="18" t="n">
        <v>35.7999076843262</v>
      </c>
      <c r="W54" s="18" t="n">
        <v>22.5376319885254</v>
      </c>
      <c r="X54" s="18" t="n">
        <v>18.1022338867188</v>
      </c>
      <c r="Y54" s="18" t="n">
        <v>78.3268814086914</v>
      </c>
      <c r="Z54" s="18" t="n">
        <v>61.5073089599609</v>
      </c>
      <c r="AA54" s="18" t="n">
        <v>26.467794418335</v>
      </c>
      <c r="AB54" s="18" t="n">
        <v>21.1020679473877</v>
      </c>
      <c r="AC54" s="18" t="n">
        <v>43.8842735290527</v>
      </c>
      <c r="AD54" s="18" t="n">
        <v>35.4774436950684</v>
      </c>
      <c r="AE54" s="18" t="n">
        <v>21.419958114624</v>
      </c>
      <c r="AF54" s="18" t="n">
        <v>16.4037837982178</v>
      </c>
      <c r="AG54" s="18" t="n">
        <v>41.8727073669434</v>
      </c>
      <c r="AH54" s="18" t="n">
        <v>34.212028503418</v>
      </c>
      <c r="AI54" s="18" t="n">
        <v>21.419958114624</v>
      </c>
      <c r="AJ54" s="18" t="n">
        <v>16.4037837982178</v>
      </c>
      <c r="AK54" s="18" t="n">
        <v>40.8951225280762</v>
      </c>
      <c r="AL54" s="18" t="n">
        <v>32.7180137634277</v>
      </c>
      <c r="AM54" s="18" t="n">
        <v>21.419958114624</v>
      </c>
      <c r="AN54" s="18" t="n">
        <v>16.4037837982178</v>
      </c>
      <c r="AO54" s="18" t="n">
        <v>64.7287216186523</v>
      </c>
      <c r="AP54" s="18" t="n">
        <v>84.8835144042969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211658716201782</v>
      </c>
      <c r="E57" s="21" t="n">
        <v>2.40493631362915</v>
      </c>
      <c r="F57" s="22" t="n">
        <v>40.6505928039551</v>
      </c>
      <c r="G57" s="22" t="n">
        <v>2.50296211242676</v>
      </c>
      <c r="H57" s="22" t="n">
        <v>9.87064933776856</v>
      </c>
      <c r="I57" s="22" t="n">
        <v>-0.175812244415283</v>
      </c>
      <c r="J57" s="22" t="n">
        <v>24.3497009277344</v>
      </c>
      <c r="K57" s="22" t="n">
        <v>53.6814002990723</v>
      </c>
      <c r="L57" s="22" t="n">
        <v>61.1173934936523</v>
      </c>
      <c r="M57" s="22" t="n">
        <v>39.0207214355469</v>
      </c>
      <c r="N57" s="22" t="n">
        <v>64.3351364135742</v>
      </c>
      <c r="O57" s="22" t="n">
        <v>60.8363800048828</v>
      </c>
      <c r="P57" s="22" t="n">
        <v>120.670486450195</v>
      </c>
      <c r="Q57" s="22" t="n">
        <v>25.6138877868652</v>
      </c>
      <c r="R57" s="22" t="n">
        <v>15.1653442382813</v>
      </c>
      <c r="S57" s="22" t="n">
        <v>13.384819984436</v>
      </c>
      <c r="T57" s="22" t="n">
        <v>10.1356801986694</v>
      </c>
      <c r="U57" s="22" t="n">
        <v>44.0927810668945</v>
      </c>
      <c r="V57" s="22" t="n">
        <v>35.7999076843262</v>
      </c>
      <c r="W57" s="22" t="n">
        <v>22.5376319885254</v>
      </c>
      <c r="X57" s="22" t="n">
        <v>18.1022338867188</v>
      </c>
      <c r="Y57" s="22" t="n">
        <v>78.3268814086914</v>
      </c>
      <c r="Z57" s="22" t="n">
        <v>61.5073089599609</v>
      </c>
      <c r="AA57" s="22" t="n">
        <v>26.467794418335</v>
      </c>
      <c r="AB57" s="22" t="n">
        <v>21.1020679473877</v>
      </c>
      <c r="AC57" s="22" t="n">
        <v>43.8842735290527</v>
      </c>
      <c r="AD57" s="22" t="n">
        <v>35.4774436950684</v>
      </c>
      <c r="AE57" s="22" t="n">
        <v>21.419958114624</v>
      </c>
      <c r="AF57" s="22" t="n">
        <v>16.4037837982178</v>
      </c>
      <c r="AG57" s="22" t="n">
        <v>41.8727073669434</v>
      </c>
      <c r="AH57" s="22" t="n">
        <v>34.212028503418</v>
      </c>
      <c r="AI57" s="22" t="n">
        <v>21.419958114624</v>
      </c>
      <c r="AJ57" s="22" t="n">
        <v>16.4037837982178</v>
      </c>
      <c r="AK57" s="22" t="n">
        <v>40.8951225280762</v>
      </c>
      <c r="AL57" s="22" t="n">
        <v>32.7180137634277</v>
      </c>
      <c r="AM57" s="22" t="n">
        <v>21.419958114624</v>
      </c>
      <c r="AN57" s="22" t="n">
        <v>16.4037837982178</v>
      </c>
      <c r="AO57" s="22" t="n">
        <v>64.7287216186523</v>
      </c>
      <c r="AP57" s="22" t="n">
        <v>84.8835144042969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605</v>
      </c>
      <c r="B61" s="12" t="s">
        <v>72</v>
      </c>
      <c r="C61" s="12" t="s">
        <v>73</v>
      </c>
      <c r="D61" s="13" t="n">
        <v>0.335394620895386</v>
      </c>
      <c r="E61" s="13" t="n">
        <v>2.4687557220459</v>
      </c>
      <c r="F61" s="14" t="n">
        <v>38.9525032043457</v>
      </c>
      <c r="G61" s="14" t="n">
        <v>2.93728446960449</v>
      </c>
      <c r="H61" s="14" t="n">
        <v>10.5252599716187</v>
      </c>
      <c r="I61" s="14" t="n">
        <v>0.678145408630371</v>
      </c>
      <c r="J61" s="14" t="n">
        <v>27.5803050994873</v>
      </c>
      <c r="K61" s="14" t="n">
        <v>54.6672668457031</v>
      </c>
      <c r="L61" s="14" t="n">
        <v>57.7591667175293</v>
      </c>
      <c r="M61" s="14" t="n">
        <v>37.7595939636231</v>
      </c>
      <c r="N61" s="14" t="n">
        <v>63.2974510192871</v>
      </c>
      <c r="O61" s="14" t="n">
        <v>62.5032768249512</v>
      </c>
      <c r="P61" s="14" t="n">
        <v>124.870544433594</v>
      </c>
      <c r="Q61" s="14" t="n">
        <v>23.87672996521</v>
      </c>
      <c r="R61" s="14" t="n">
        <v>17.6683387756348</v>
      </c>
      <c r="S61" s="14" t="n">
        <v>14.0910158157349</v>
      </c>
      <c r="T61" s="14" t="n">
        <v>9.56880187988281</v>
      </c>
      <c r="U61" s="14" t="n">
        <v>49.5073890686035</v>
      </c>
      <c r="V61" s="14" t="n">
        <v>34.5382270812988</v>
      </c>
      <c r="W61" s="14" t="n">
        <v>23.8988094329834</v>
      </c>
      <c r="X61" s="14" t="n">
        <v>17.3776416778564</v>
      </c>
      <c r="Y61" s="14" t="n">
        <v>80.9417419433594</v>
      </c>
      <c r="Z61" s="14" t="n">
        <v>61.1393089294434</v>
      </c>
      <c r="AA61" s="14" t="n">
        <v>28.1117668151855</v>
      </c>
      <c r="AB61" s="14" t="n">
        <v>20.2356071472168</v>
      </c>
      <c r="AC61" s="14" t="n">
        <v>48.9553756713867</v>
      </c>
      <c r="AD61" s="14" t="n">
        <v>34.1528091430664</v>
      </c>
      <c r="AE61" s="14" t="n">
        <v>22.9676628112793</v>
      </c>
      <c r="AF61" s="14" t="n">
        <v>15.4398212432861</v>
      </c>
      <c r="AG61" s="14" t="n">
        <v>45.9505119323731</v>
      </c>
      <c r="AH61" s="14" t="n">
        <v>33.8095169067383</v>
      </c>
      <c r="AI61" s="14" t="n">
        <v>22.9676628112793</v>
      </c>
      <c r="AJ61" s="14" t="n">
        <v>15.4398212432861</v>
      </c>
      <c r="AK61" s="14" t="n">
        <v>45.8408432006836</v>
      </c>
      <c r="AL61" s="14" t="n">
        <v>31.3735065460205</v>
      </c>
      <c r="AM61" s="14" t="n">
        <v>22.9676628112793</v>
      </c>
      <c r="AN61" s="14" t="n">
        <v>15.4398212432861</v>
      </c>
      <c r="AO61" s="14" t="n">
        <v>67.0561141967773</v>
      </c>
      <c r="AP61" s="14" t="n">
        <v>87.1903915405273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335394620895386</v>
      </c>
      <c r="E62" s="17" t="n">
        <v>2.4687557220459</v>
      </c>
      <c r="F62" s="18" t="n">
        <v>38.9525032043457</v>
      </c>
      <c r="G62" s="18" t="n">
        <v>2.93728446960449</v>
      </c>
      <c r="H62" s="18" t="n">
        <v>10.5252599716187</v>
      </c>
      <c r="I62" s="18" t="n">
        <v>0.678145408630371</v>
      </c>
      <c r="J62" s="18" t="n">
        <v>27.5803050994873</v>
      </c>
      <c r="K62" s="18" t="n">
        <v>54.6672668457031</v>
      </c>
      <c r="L62" s="18" t="n">
        <v>57.7591667175293</v>
      </c>
      <c r="M62" s="18" t="n">
        <v>37.7595939636231</v>
      </c>
      <c r="N62" s="18" t="n">
        <v>63.2974510192871</v>
      </c>
      <c r="O62" s="18" t="n">
        <v>62.5032768249512</v>
      </c>
      <c r="P62" s="18" t="n">
        <v>124.870544433594</v>
      </c>
      <c r="Q62" s="18" t="n">
        <v>23.87672996521</v>
      </c>
      <c r="R62" s="18" t="n">
        <v>17.6683387756348</v>
      </c>
      <c r="S62" s="18" t="n">
        <v>14.0910158157349</v>
      </c>
      <c r="T62" s="18" t="n">
        <v>9.56880187988281</v>
      </c>
      <c r="U62" s="18" t="n">
        <v>49.5073890686035</v>
      </c>
      <c r="V62" s="18" t="n">
        <v>34.5382270812988</v>
      </c>
      <c r="W62" s="18" t="n">
        <v>23.8988094329834</v>
      </c>
      <c r="X62" s="18" t="n">
        <v>17.3776416778564</v>
      </c>
      <c r="Y62" s="18" t="n">
        <v>80.9417419433594</v>
      </c>
      <c r="Z62" s="18" t="n">
        <v>61.1393089294434</v>
      </c>
      <c r="AA62" s="18" t="n">
        <v>28.1117668151855</v>
      </c>
      <c r="AB62" s="18" t="n">
        <v>20.2356071472168</v>
      </c>
      <c r="AC62" s="18" t="n">
        <v>48.9553756713867</v>
      </c>
      <c r="AD62" s="18" t="n">
        <v>34.1528091430664</v>
      </c>
      <c r="AE62" s="18" t="n">
        <v>22.9676628112793</v>
      </c>
      <c r="AF62" s="18" t="n">
        <v>15.4398212432861</v>
      </c>
      <c r="AG62" s="18" t="n">
        <v>45.9505119323731</v>
      </c>
      <c r="AH62" s="18" t="n">
        <v>33.8095169067383</v>
      </c>
      <c r="AI62" s="18" t="n">
        <v>22.9676628112793</v>
      </c>
      <c r="AJ62" s="18" t="n">
        <v>15.4398212432861</v>
      </c>
      <c r="AK62" s="18" t="n">
        <v>45.8408432006836</v>
      </c>
      <c r="AL62" s="18" t="n">
        <v>31.3735065460205</v>
      </c>
      <c r="AM62" s="18" t="n">
        <v>22.9676628112793</v>
      </c>
      <c r="AN62" s="18" t="n">
        <v>15.4398212432861</v>
      </c>
      <c r="AO62" s="18" t="n">
        <v>67.0561141967773</v>
      </c>
      <c r="AP62" s="18" t="n">
        <v>87.1903915405273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335394620895386</v>
      </c>
      <c r="E65" s="21" t="n">
        <v>2.4687557220459</v>
      </c>
      <c r="F65" s="22" t="n">
        <v>38.9525032043457</v>
      </c>
      <c r="G65" s="22" t="n">
        <v>2.93728446960449</v>
      </c>
      <c r="H65" s="22" t="n">
        <v>10.5252599716187</v>
      </c>
      <c r="I65" s="22" t="n">
        <v>0.678145408630371</v>
      </c>
      <c r="J65" s="22" t="n">
        <v>27.5803050994873</v>
      </c>
      <c r="K65" s="22" t="n">
        <v>54.6672668457031</v>
      </c>
      <c r="L65" s="22" t="n">
        <v>57.7591667175293</v>
      </c>
      <c r="M65" s="22" t="n">
        <v>37.7595939636231</v>
      </c>
      <c r="N65" s="22" t="n">
        <v>63.2974510192871</v>
      </c>
      <c r="O65" s="22" t="n">
        <v>62.5032768249512</v>
      </c>
      <c r="P65" s="22" t="n">
        <v>124.870544433594</v>
      </c>
      <c r="Q65" s="22" t="n">
        <v>23.87672996521</v>
      </c>
      <c r="R65" s="22" t="n">
        <v>17.6683387756348</v>
      </c>
      <c r="S65" s="22" t="n">
        <v>14.0910158157349</v>
      </c>
      <c r="T65" s="22" t="n">
        <v>9.56880187988281</v>
      </c>
      <c r="U65" s="22" t="n">
        <v>49.5073890686035</v>
      </c>
      <c r="V65" s="22" t="n">
        <v>34.5382270812988</v>
      </c>
      <c r="W65" s="22" t="n">
        <v>23.8988094329834</v>
      </c>
      <c r="X65" s="22" t="n">
        <v>17.3776416778564</v>
      </c>
      <c r="Y65" s="22" t="n">
        <v>80.9417419433594</v>
      </c>
      <c r="Z65" s="22" t="n">
        <v>61.1393089294434</v>
      </c>
      <c r="AA65" s="22" t="n">
        <v>28.1117668151855</v>
      </c>
      <c r="AB65" s="22" t="n">
        <v>20.2356071472168</v>
      </c>
      <c r="AC65" s="22" t="n">
        <v>48.9553756713867</v>
      </c>
      <c r="AD65" s="22" t="n">
        <v>34.1528091430664</v>
      </c>
      <c r="AE65" s="22" t="n">
        <v>22.9676628112793</v>
      </c>
      <c r="AF65" s="22" t="n">
        <v>15.4398212432861</v>
      </c>
      <c r="AG65" s="22" t="n">
        <v>45.9505119323731</v>
      </c>
      <c r="AH65" s="22" t="n">
        <v>33.8095169067383</v>
      </c>
      <c r="AI65" s="22" t="n">
        <v>22.9676628112793</v>
      </c>
      <c r="AJ65" s="22" t="n">
        <v>15.4398212432861</v>
      </c>
      <c r="AK65" s="22" t="n">
        <v>45.8408432006836</v>
      </c>
      <c r="AL65" s="22" t="n">
        <v>31.3735065460205</v>
      </c>
      <c r="AM65" s="22" t="n">
        <v>22.9676628112793</v>
      </c>
      <c r="AN65" s="22" t="n">
        <v>15.4398212432861</v>
      </c>
      <c r="AO65" s="22" t="n">
        <v>67.0561141967773</v>
      </c>
      <c r="AP65" s="22" t="n">
        <v>87.1903915405273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606</v>
      </c>
      <c r="B69" s="12" t="s">
        <v>75</v>
      </c>
      <c r="C69" s="12" t="s">
        <v>76</v>
      </c>
      <c r="D69" s="13" t="n">
        <v>0.399854004383087</v>
      </c>
      <c r="E69" s="13" t="n">
        <v>1.88793611526489</v>
      </c>
      <c r="F69" s="14" t="n">
        <v>53.2987670898438</v>
      </c>
      <c r="G69" s="14" t="n">
        <v>9.32208442687988</v>
      </c>
      <c r="H69" s="14" t="n">
        <v>11.0219955444336</v>
      </c>
      <c r="I69" s="14" t="n">
        <v>2.24233913421631</v>
      </c>
      <c r="J69" s="14" t="n">
        <v>29.1140747070313</v>
      </c>
      <c r="K69" s="14" t="n">
        <v>55.3865699768066</v>
      </c>
      <c r="L69" s="14" t="n">
        <v>63.5610504150391</v>
      </c>
      <c r="M69" s="14" t="n">
        <v>38.9909858703613</v>
      </c>
      <c r="N69" s="14" t="n">
        <v>66.7646942138672</v>
      </c>
      <c r="O69" s="14" t="n">
        <v>57.4107627868652</v>
      </c>
      <c r="P69" s="14" t="n">
        <v>107.47533416748</v>
      </c>
      <c r="Q69" s="14" t="n">
        <v>20.7593288421631</v>
      </c>
      <c r="R69" s="14" t="n">
        <v>13.8159046173096</v>
      </c>
      <c r="S69" s="14" t="n">
        <v>15.4124565124512</v>
      </c>
      <c r="T69" s="14" t="n">
        <v>8.27265357971191</v>
      </c>
      <c r="U69" s="14" t="n">
        <v>48.9098281860352</v>
      </c>
      <c r="V69" s="14" t="n">
        <v>20.7910232543945</v>
      </c>
      <c r="W69" s="14" t="n">
        <v>22.3916149139404</v>
      </c>
      <c r="X69" s="14" t="n">
        <v>13.2468366622925</v>
      </c>
      <c r="Y69" s="14" t="n">
        <v>82.6261749267578</v>
      </c>
      <c r="Z69" s="14" t="n">
        <v>44.4077072143555</v>
      </c>
      <c r="AA69" s="14" t="n">
        <v>26.8514080047607</v>
      </c>
      <c r="AB69" s="14" t="n">
        <v>15.7130641937256</v>
      </c>
      <c r="AC69" s="14" t="n">
        <v>47.5008544921875</v>
      </c>
      <c r="AD69" s="14" t="n">
        <v>20.2460517883301</v>
      </c>
      <c r="AE69" s="14" t="n">
        <v>21.2127075195313</v>
      </c>
      <c r="AF69" s="14" t="n">
        <v>10.8396739959717</v>
      </c>
      <c r="AG69" s="14" t="n">
        <v>42.842155456543</v>
      </c>
      <c r="AH69" s="14" t="n">
        <v>20.1727867126465</v>
      </c>
      <c r="AI69" s="14" t="n">
        <v>21.2127075195313</v>
      </c>
      <c r="AJ69" s="14" t="n">
        <v>10.8396739959717</v>
      </c>
      <c r="AK69" s="14" t="n">
        <v>44.8200950622559</v>
      </c>
      <c r="AL69" s="14" t="n">
        <v>17.9555835723877</v>
      </c>
      <c r="AM69" s="14" t="n">
        <v>21.2127075195313</v>
      </c>
      <c r="AN69" s="14" t="n">
        <v>10.8396739959717</v>
      </c>
      <c r="AO69" s="14" t="n">
        <v>67.170280456543</v>
      </c>
      <c r="AP69" s="14" t="n">
        <v>87.2697143554688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399854004383087</v>
      </c>
      <c r="E70" s="17" t="n">
        <v>1.88793611526489</v>
      </c>
      <c r="F70" s="18" t="n">
        <v>53.2987670898438</v>
      </c>
      <c r="G70" s="18" t="n">
        <v>9.32208442687988</v>
      </c>
      <c r="H70" s="18" t="n">
        <v>11.0219955444336</v>
      </c>
      <c r="I70" s="18" t="n">
        <v>2.24233913421631</v>
      </c>
      <c r="J70" s="18" t="n">
        <v>29.1140747070313</v>
      </c>
      <c r="K70" s="18" t="n">
        <v>55.3865699768066</v>
      </c>
      <c r="L70" s="18" t="n">
        <v>63.5610504150391</v>
      </c>
      <c r="M70" s="18" t="n">
        <v>38.9909858703613</v>
      </c>
      <c r="N70" s="18" t="n">
        <v>66.7646942138672</v>
      </c>
      <c r="O70" s="18" t="n">
        <v>57.4107627868652</v>
      </c>
      <c r="P70" s="18" t="n">
        <v>107.47533416748</v>
      </c>
      <c r="Q70" s="18" t="n">
        <v>20.7593288421631</v>
      </c>
      <c r="R70" s="18" t="n">
        <v>13.8159046173096</v>
      </c>
      <c r="S70" s="18" t="n">
        <v>15.4124565124512</v>
      </c>
      <c r="T70" s="18" t="n">
        <v>8.27265357971191</v>
      </c>
      <c r="U70" s="18" t="n">
        <v>48.9098281860352</v>
      </c>
      <c r="V70" s="18" t="n">
        <v>20.7910232543945</v>
      </c>
      <c r="W70" s="18" t="n">
        <v>22.3916149139404</v>
      </c>
      <c r="X70" s="18" t="n">
        <v>13.2468366622925</v>
      </c>
      <c r="Y70" s="18" t="n">
        <v>82.6261749267578</v>
      </c>
      <c r="Z70" s="18" t="n">
        <v>44.4077072143555</v>
      </c>
      <c r="AA70" s="18" t="n">
        <v>26.8514080047607</v>
      </c>
      <c r="AB70" s="18" t="n">
        <v>15.7130641937256</v>
      </c>
      <c r="AC70" s="18" t="n">
        <v>47.5008544921875</v>
      </c>
      <c r="AD70" s="18" t="n">
        <v>20.2460517883301</v>
      </c>
      <c r="AE70" s="18" t="n">
        <v>21.2127075195313</v>
      </c>
      <c r="AF70" s="18" t="n">
        <v>10.8396739959717</v>
      </c>
      <c r="AG70" s="18" t="n">
        <v>42.842155456543</v>
      </c>
      <c r="AH70" s="18" t="n">
        <v>20.1727867126465</v>
      </c>
      <c r="AI70" s="18" t="n">
        <v>21.2127075195313</v>
      </c>
      <c r="AJ70" s="18" t="n">
        <v>10.8396739959717</v>
      </c>
      <c r="AK70" s="18" t="n">
        <v>44.8200950622559</v>
      </c>
      <c r="AL70" s="18" t="n">
        <v>17.9555835723877</v>
      </c>
      <c r="AM70" s="18" t="n">
        <v>21.2127075195313</v>
      </c>
      <c r="AN70" s="18" t="n">
        <v>10.8396739959717</v>
      </c>
      <c r="AO70" s="18" t="n">
        <v>67.170280456543</v>
      </c>
      <c r="AP70" s="18" t="n">
        <v>87.2697143554688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399854004383087</v>
      </c>
      <c r="E73" s="21" t="n">
        <v>1.88793611526489</v>
      </c>
      <c r="F73" s="22" t="n">
        <v>53.2987670898438</v>
      </c>
      <c r="G73" s="22" t="n">
        <v>9.32208442687988</v>
      </c>
      <c r="H73" s="22" t="n">
        <v>11.0219955444336</v>
      </c>
      <c r="I73" s="22" t="n">
        <v>2.24233913421631</v>
      </c>
      <c r="J73" s="22" t="n">
        <v>29.1140747070313</v>
      </c>
      <c r="K73" s="22" t="n">
        <v>55.3865699768066</v>
      </c>
      <c r="L73" s="22" t="n">
        <v>63.5610504150391</v>
      </c>
      <c r="M73" s="22" t="n">
        <v>38.9909858703613</v>
      </c>
      <c r="N73" s="22" t="n">
        <v>66.7646942138672</v>
      </c>
      <c r="O73" s="22" t="n">
        <v>57.4107627868652</v>
      </c>
      <c r="P73" s="22" t="n">
        <v>107.47533416748</v>
      </c>
      <c r="Q73" s="22" t="n">
        <v>20.7593288421631</v>
      </c>
      <c r="R73" s="22" t="n">
        <v>13.8159046173096</v>
      </c>
      <c r="S73" s="22" t="n">
        <v>15.4124565124512</v>
      </c>
      <c r="T73" s="22" t="n">
        <v>8.27265357971191</v>
      </c>
      <c r="U73" s="22" t="n">
        <v>48.9098281860352</v>
      </c>
      <c r="V73" s="22" t="n">
        <v>20.7910232543945</v>
      </c>
      <c r="W73" s="22" t="n">
        <v>22.3916149139404</v>
      </c>
      <c r="X73" s="22" t="n">
        <v>13.2468366622925</v>
      </c>
      <c r="Y73" s="22" t="n">
        <v>82.6261749267578</v>
      </c>
      <c r="Z73" s="22" t="n">
        <v>44.4077072143555</v>
      </c>
      <c r="AA73" s="22" t="n">
        <v>26.8514080047607</v>
      </c>
      <c r="AB73" s="22" t="n">
        <v>15.7130641937256</v>
      </c>
      <c r="AC73" s="22" t="n">
        <v>47.5008544921875</v>
      </c>
      <c r="AD73" s="22" t="n">
        <v>20.2460517883301</v>
      </c>
      <c r="AE73" s="22" t="n">
        <v>21.2127075195313</v>
      </c>
      <c r="AF73" s="22" t="n">
        <v>10.8396739959717</v>
      </c>
      <c r="AG73" s="22" t="n">
        <v>42.842155456543</v>
      </c>
      <c r="AH73" s="22" t="n">
        <v>20.1727867126465</v>
      </c>
      <c r="AI73" s="22" t="n">
        <v>21.2127075195313</v>
      </c>
      <c r="AJ73" s="22" t="n">
        <v>10.8396739959717</v>
      </c>
      <c r="AK73" s="22" t="n">
        <v>44.8200950622559</v>
      </c>
      <c r="AL73" s="22" t="n">
        <v>17.9555835723877</v>
      </c>
      <c r="AM73" s="22" t="n">
        <v>21.2127075195313</v>
      </c>
      <c r="AN73" s="22" t="n">
        <v>10.8396739959717</v>
      </c>
      <c r="AO73" s="22" t="n">
        <v>67.170280456543</v>
      </c>
      <c r="AP73" s="22" t="n">
        <v>87.2697143554688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607</v>
      </c>
      <c r="B77" s="12" t="s">
        <v>78</v>
      </c>
      <c r="C77" s="12" t="s">
        <v>79</v>
      </c>
      <c r="D77" s="13" t="n">
        <v>0.465577483177185</v>
      </c>
      <c r="E77" s="13" t="n">
        <v>2.75862550735474</v>
      </c>
      <c r="F77" s="14" t="n">
        <v>41.2949485778809</v>
      </c>
      <c r="G77" s="14" t="n">
        <v>4.71298980712891</v>
      </c>
      <c r="H77" s="14" t="n">
        <v>11.9057197570801</v>
      </c>
      <c r="I77" s="14" t="n">
        <v>1.75318288803101</v>
      </c>
      <c r="J77" s="14" t="n">
        <v>34.6681251525879</v>
      </c>
      <c r="K77" s="14" t="n">
        <v>53.743106842041</v>
      </c>
      <c r="L77" s="14" t="n">
        <v>54.6881675720215</v>
      </c>
      <c r="M77" s="14" t="n">
        <v>34.599967956543</v>
      </c>
      <c r="N77" s="14" t="n">
        <v>58.9196281433106</v>
      </c>
      <c r="O77" s="14" t="n">
        <v>64.7568206787109</v>
      </c>
      <c r="P77" s="14" t="n">
        <v>131.426651000977</v>
      </c>
      <c r="Q77" s="14" t="n">
        <v>25.4856262207031</v>
      </c>
      <c r="R77" s="14" t="n">
        <v>19.5378761291504</v>
      </c>
      <c r="S77" s="14" t="n">
        <v>14.3514127731323</v>
      </c>
      <c r="T77" s="14" t="n">
        <v>9.05163764953613</v>
      </c>
      <c r="U77" s="14" t="n">
        <v>56.2390251159668</v>
      </c>
      <c r="V77" s="14" t="n">
        <v>33.8473930358887</v>
      </c>
      <c r="W77" s="14" t="n">
        <v>26.01220703125</v>
      </c>
      <c r="X77" s="14" t="n">
        <v>17.604679107666</v>
      </c>
      <c r="Y77" s="14" t="n">
        <v>85.7228393554688</v>
      </c>
      <c r="Z77" s="14" t="n">
        <v>58.5100288391113</v>
      </c>
      <c r="AA77" s="14" t="n">
        <v>30.4724273681641</v>
      </c>
      <c r="AB77" s="14" t="n">
        <v>20.5168781280518</v>
      </c>
      <c r="AC77" s="14" t="n">
        <v>56.0352287292481</v>
      </c>
      <c r="AD77" s="14" t="n">
        <v>34.0004386901856</v>
      </c>
      <c r="AE77" s="14" t="n">
        <v>24.4267597198486</v>
      </c>
      <c r="AF77" s="14" t="n">
        <v>15.6569585800171</v>
      </c>
      <c r="AG77" s="14" t="n">
        <v>53.4970092773438</v>
      </c>
      <c r="AH77" s="14" t="n">
        <v>34.2367858886719</v>
      </c>
      <c r="AI77" s="14" t="n">
        <v>24.4267597198486</v>
      </c>
      <c r="AJ77" s="14" t="n">
        <v>15.6569585800171</v>
      </c>
      <c r="AK77" s="14" t="n">
        <v>52.2825431823731</v>
      </c>
      <c r="AL77" s="14" t="n">
        <v>31.0581493377686</v>
      </c>
      <c r="AM77" s="14" t="n">
        <v>24.4267597198486</v>
      </c>
      <c r="AN77" s="14" t="n">
        <v>15.6569585800171</v>
      </c>
      <c r="AO77" s="14" t="n">
        <v>75.0537490844727</v>
      </c>
      <c r="AP77" s="14" t="n">
        <v>97.1058654785156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465577483177185</v>
      </c>
      <c r="E78" s="17" t="n">
        <v>2.75862550735474</v>
      </c>
      <c r="F78" s="18" t="n">
        <v>41.2949485778809</v>
      </c>
      <c r="G78" s="18" t="n">
        <v>4.71298980712891</v>
      </c>
      <c r="H78" s="18" t="n">
        <v>11.9057197570801</v>
      </c>
      <c r="I78" s="18" t="n">
        <v>1.75318288803101</v>
      </c>
      <c r="J78" s="18" t="n">
        <v>34.6681251525879</v>
      </c>
      <c r="K78" s="18" t="n">
        <v>53.743106842041</v>
      </c>
      <c r="L78" s="18" t="n">
        <v>54.6881675720215</v>
      </c>
      <c r="M78" s="18" t="n">
        <v>34.599967956543</v>
      </c>
      <c r="N78" s="18" t="n">
        <v>58.9196281433106</v>
      </c>
      <c r="O78" s="18" t="n">
        <v>64.7568206787109</v>
      </c>
      <c r="P78" s="18" t="n">
        <v>131.426651000977</v>
      </c>
      <c r="Q78" s="18" t="n">
        <v>25.4856262207031</v>
      </c>
      <c r="R78" s="18" t="n">
        <v>19.5378761291504</v>
      </c>
      <c r="S78" s="18" t="n">
        <v>14.3514127731323</v>
      </c>
      <c r="T78" s="18" t="n">
        <v>9.05163764953613</v>
      </c>
      <c r="U78" s="18" t="n">
        <v>56.2390251159668</v>
      </c>
      <c r="V78" s="18" t="n">
        <v>33.8473930358887</v>
      </c>
      <c r="W78" s="18" t="n">
        <v>26.01220703125</v>
      </c>
      <c r="X78" s="18" t="n">
        <v>17.604679107666</v>
      </c>
      <c r="Y78" s="18" t="n">
        <v>85.7228393554688</v>
      </c>
      <c r="Z78" s="18" t="n">
        <v>58.5100288391113</v>
      </c>
      <c r="AA78" s="18" t="n">
        <v>30.4724273681641</v>
      </c>
      <c r="AB78" s="18" t="n">
        <v>20.5168781280518</v>
      </c>
      <c r="AC78" s="18" t="n">
        <v>56.0352287292481</v>
      </c>
      <c r="AD78" s="18" t="n">
        <v>34.0004386901856</v>
      </c>
      <c r="AE78" s="18" t="n">
        <v>24.4267597198486</v>
      </c>
      <c r="AF78" s="18" t="n">
        <v>15.6569585800171</v>
      </c>
      <c r="AG78" s="18" t="n">
        <v>53.4970092773438</v>
      </c>
      <c r="AH78" s="18" t="n">
        <v>34.2367858886719</v>
      </c>
      <c r="AI78" s="18" t="n">
        <v>24.4267597198486</v>
      </c>
      <c r="AJ78" s="18" t="n">
        <v>15.6569585800171</v>
      </c>
      <c r="AK78" s="18" t="n">
        <v>52.2825431823731</v>
      </c>
      <c r="AL78" s="18" t="n">
        <v>31.0581493377686</v>
      </c>
      <c r="AM78" s="18" t="n">
        <v>24.4267597198486</v>
      </c>
      <c r="AN78" s="18" t="n">
        <v>15.6569585800171</v>
      </c>
      <c r="AO78" s="18" t="n">
        <v>75.0537490844727</v>
      </c>
      <c r="AP78" s="18" t="n">
        <v>97.1058654785156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465577483177185</v>
      </c>
      <c r="E81" s="21" t="n">
        <v>2.75862550735474</v>
      </c>
      <c r="F81" s="22" t="n">
        <v>41.2949485778809</v>
      </c>
      <c r="G81" s="22" t="n">
        <v>4.71298980712891</v>
      </c>
      <c r="H81" s="22" t="n">
        <v>11.9057197570801</v>
      </c>
      <c r="I81" s="22" t="n">
        <v>1.75318288803101</v>
      </c>
      <c r="J81" s="22" t="n">
        <v>34.6681251525879</v>
      </c>
      <c r="K81" s="22" t="n">
        <v>53.743106842041</v>
      </c>
      <c r="L81" s="22" t="n">
        <v>54.6881675720215</v>
      </c>
      <c r="M81" s="22" t="n">
        <v>34.599967956543</v>
      </c>
      <c r="N81" s="22" t="n">
        <v>58.9196281433106</v>
      </c>
      <c r="O81" s="22" t="n">
        <v>64.7568206787109</v>
      </c>
      <c r="P81" s="22" t="n">
        <v>131.426651000977</v>
      </c>
      <c r="Q81" s="22" t="n">
        <v>25.4856262207031</v>
      </c>
      <c r="R81" s="22" t="n">
        <v>19.5378761291504</v>
      </c>
      <c r="S81" s="22" t="n">
        <v>14.3514127731323</v>
      </c>
      <c r="T81" s="22" t="n">
        <v>9.05163764953613</v>
      </c>
      <c r="U81" s="22" t="n">
        <v>56.2390251159668</v>
      </c>
      <c r="V81" s="22" t="n">
        <v>33.8473930358887</v>
      </c>
      <c r="W81" s="22" t="n">
        <v>26.01220703125</v>
      </c>
      <c r="X81" s="22" t="n">
        <v>17.604679107666</v>
      </c>
      <c r="Y81" s="22" t="n">
        <v>85.7228393554688</v>
      </c>
      <c r="Z81" s="22" t="n">
        <v>58.5100288391113</v>
      </c>
      <c r="AA81" s="22" t="n">
        <v>30.4724273681641</v>
      </c>
      <c r="AB81" s="22" t="n">
        <v>20.5168781280518</v>
      </c>
      <c r="AC81" s="22" t="n">
        <v>56.0352287292481</v>
      </c>
      <c r="AD81" s="22" t="n">
        <v>34.0004386901856</v>
      </c>
      <c r="AE81" s="22" t="n">
        <v>24.4267597198486</v>
      </c>
      <c r="AF81" s="22" t="n">
        <v>15.6569585800171</v>
      </c>
      <c r="AG81" s="22" t="n">
        <v>53.4970092773438</v>
      </c>
      <c r="AH81" s="22" t="n">
        <v>34.2367858886719</v>
      </c>
      <c r="AI81" s="22" t="n">
        <v>24.4267597198486</v>
      </c>
      <c r="AJ81" s="22" t="n">
        <v>15.6569585800171</v>
      </c>
      <c r="AK81" s="22" t="n">
        <v>52.2825431823731</v>
      </c>
      <c r="AL81" s="22" t="n">
        <v>31.0581493377686</v>
      </c>
      <c r="AM81" s="22" t="n">
        <v>24.4267597198486</v>
      </c>
      <c r="AN81" s="22" t="n">
        <v>15.6569585800171</v>
      </c>
      <c r="AO81" s="22" t="n">
        <v>75.0537490844727</v>
      </c>
      <c r="AP81" s="22" t="n">
        <v>97.1058654785156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68799996376038</v>
      </c>
      <c r="E84" s="26" t="n">
        <v>1.66199994087219</v>
      </c>
      <c r="F84" s="26" t="n">
        <v>23.9599990844727</v>
      </c>
      <c r="G84" s="26" t="n">
        <v>18.7700004577637</v>
      </c>
      <c r="H84" s="26" t="n">
        <v>3.61700010299683</v>
      </c>
      <c r="I84" s="26" t="n">
        <v>4.35799980163574</v>
      </c>
      <c r="J84" s="26" t="n">
        <v>20.2800006866455</v>
      </c>
      <c r="K84" s="26" t="n">
        <v>31.0699996948242</v>
      </c>
      <c r="L84" s="26" t="n">
        <v>31.2000007629395</v>
      </c>
      <c r="M84" s="26" t="n">
        <v>27.1700000762939</v>
      </c>
      <c r="N84" s="26" t="n">
        <v>26.2600002288818</v>
      </c>
      <c r="O84" s="26" t="n">
        <v>27.5300006866455</v>
      </c>
      <c r="P84" s="26" t="n">
        <v>92.3300018310547</v>
      </c>
      <c r="Q84" s="26" t="n">
        <v>29.8099994659424</v>
      </c>
      <c r="R84" s="26" t="n">
        <v>26.1700000762939</v>
      </c>
      <c r="S84" s="26" t="n">
        <v>10.6400003433228</v>
      </c>
      <c r="T84" s="26" t="n">
        <v>10.3299999237061</v>
      </c>
      <c r="U84" s="26" t="n">
        <v>34.1300010681152</v>
      </c>
      <c r="V84" s="26" t="n">
        <v>31.1299991607666</v>
      </c>
      <c r="W84" s="26" t="n">
        <v>18.1100006103516</v>
      </c>
      <c r="X84" s="26" t="n">
        <v>16.2700004577637</v>
      </c>
      <c r="Y84" s="26" t="n">
        <v>55.3800010681152</v>
      </c>
      <c r="Z84" s="26" t="n">
        <v>55.9799995422363</v>
      </c>
      <c r="AA84" s="26" t="n">
        <v>21.0900001525879</v>
      </c>
      <c r="AB84" s="26" t="n">
        <v>19.1800003051758</v>
      </c>
      <c r="AC84" s="26" t="n">
        <v>35.2799987792969</v>
      </c>
      <c r="AD84" s="26" t="n">
        <v>31.9799995422363</v>
      </c>
      <c r="AE84" s="26" t="n">
        <v>19</v>
      </c>
      <c r="AF84" s="26" t="n">
        <v>17.3799991607666</v>
      </c>
      <c r="AG84" s="26" t="n">
        <v>32.75</v>
      </c>
      <c r="AH84" s="26" t="n">
        <v>29.9400005340576</v>
      </c>
      <c r="AI84" s="26" t="n">
        <v>19</v>
      </c>
      <c r="AJ84" s="26" t="n">
        <v>17.3799991607666</v>
      </c>
      <c r="AK84" s="26" t="n">
        <v>34.1100006103516</v>
      </c>
      <c r="AL84" s="26" t="n">
        <v>31.1900005340576</v>
      </c>
      <c r="AM84" s="26" t="n">
        <v>19</v>
      </c>
      <c r="AN84" s="26" t="n">
        <v>17.3799991607666</v>
      </c>
      <c r="AO84" s="26" t="n">
        <v>24.7800006866455</v>
      </c>
      <c r="AP84" s="26" t="n">
        <v>33.2099990844727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8.483414865992</v>
      </c>
      <c r="E85" s="20" t="n">
        <f aca="false">G2/E84</f>
        <v>120.33694772278</v>
      </c>
      <c r="F85" s="20" t="n">
        <f aca="false">G2/F84</f>
        <v>8.34724572796877</v>
      </c>
      <c r="G85" s="20" t="n">
        <f aca="false">G2/G84</f>
        <v>10.6553007523916</v>
      </c>
      <c r="H85" s="20" t="n">
        <f aca="false">G2/H84</f>
        <v>55.2944413339364</v>
      </c>
      <c r="I85" s="20" t="n">
        <f aca="false">G2/I84</f>
        <v>45.8926133784888</v>
      </c>
      <c r="J85" s="20" t="n">
        <f aca="false">G2/J84</f>
        <v>9.86193260494814</v>
      </c>
      <c r="K85" s="20" t="n">
        <f aca="false">G2/K84</f>
        <v>6.43707763001095</v>
      </c>
      <c r="L85" s="20" t="n">
        <f aca="false">G2/L84</f>
        <v>6.41025625350521</v>
      </c>
      <c r="M85" s="20" t="n">
        <f aca="false">G2/M84</f>
        <v>7.36105997196893</v>
      </c>
      <c r="N85" s="20" t="n">
        <f aca="false">G2/N84</f>
        <v>7.61614616362538</v>
      </c>
      <c r="O85" s="20" t="n">
        <f aca="false">G2/O84</f>
        <v>7.26480185294793</v>
      </c>
      <c r="P85" s="20" t="n">
        <f aca="false">G2/P84</f>
        <v>2.16614313910618</v>
      </c>
      <c r="Q85" s="20" t="n">
        <f aca="false">G2/Q84</f>
        <v>6.70915812086806</v>
      </c>
      <c r="R85" s="20" t="n">
        <f aca="false">G2/R84</f>
        <v>7.64233853331815</v>
      </c>
      <c r="S85" s="20" t="n">
        <f aca="false">G2/S84</f>
        <v>18.7969918746772</v>
      </c>
      <c r="T85" s="20" t="n">
        <f aca="false">G2/T84</f>
        <v>19.3610843637109</v>
      </c>
      <c r="U85" s="20" t="n">
        <f aca="false">G2/U84</f>
        <v>5.85994707708471</v>
      </c>
      <c r="V85" s="20" t="n">
        <f aca="false">G2/V84</f>
        <v>6.42467090882745</v>
      </c>
      <c r="W85" s="20" t="n">
        <f aca="false">G2/W84</f>
        <v>11.0436219359198</v>
      </c>
      <c r="X85" s="20" t="n">
        <f aca="false">G2/X84</f>
        <v>12.2925626535287</v>
      </c>
      <c r="Y85" s="20" t="n">
        <f aca="false">G2/Y84</f>
        <v>3.61141199246291</v>
      </c>
      <c r="Z85" s="20" t="n">
        <f aca="false">G2/Z84</f>
        <v>3.57270456654974</v>
      </c>
      <c r="AA85" s="20" t="n">
        <f aca="false">G2/AA84</f>
        <v>9.48316730929272</v>
      </c>
      <c r="AB85" s="20" t="n">
        <f aca="false">G2/AB84</f>
        <v>10.4275285097899</v>
      </c>
      <c r="AC85" s="20" t="n">
        <f aca="false">G2/AC84</f>
        <v>5.66893443651037</v>
      </c>
      <c r="AD85" s="20" t="n">
        <f aca="false">G2/AD84</f>
        <v>6.25390878245192</v>
      </c>
      <c r="AE85" s="20" t="n">
        <f aca="false">G2/AE84</f>
        <v>10.5263157894737</v>
      </c>
      <c r="AF85" s="20" t="n">
        <f aca="false">G2/AF84</f>
        <v>11.5074804175755</v>
      </c>
      <c r="AG85" s="20" t="n">
        <f aca="false">G2/AG84</f>
        <v>6.10687022900763</v>
      </c>
      <c r="AH85" s="20" t="n">
        <f aca="false">G2/AH84</f>
        <v>6.68002660095127</v>
      </c>
      <c r="AI85" s="20" t="n">
        <f aca="false">G2/AI84</f>
        <v>10.5263157894737</v>
      </c>
      <c r="AJ85" s="20" t="n">
        <f aca="false">G2/AJ84</f>
        <v>11.5074804175755</v>
      </c>
      <c r="AK85" s="20" t="n">
        <f aca="false">G2/AK84</f>
        <v>5.86338306717312</v>
      </c>
      <c r="AL85" s="20" t="n">
        <f aca="false">G2/AL84</f>
        <v>6.41231152854941</v>
      </c>
      <c r="AM85" s="20" t="n">
        <f aca="false">G2/AM84</f>
        <v>10.5263157894737</v>
      </c>
      <c r="AN85" s="20" t="n">
        <f aca="false">G2/AN84</f>
        <v>11.5074804175755</v>
      </c>
      <c r="AO85" s="20" t="n">
        <f aca="false">G2/AO84</f>
        <v>8.07102479653217</v>
      </c>
      <c r="AP85" s="20" t="n">
        <f aca="false">G2/AP84</f>
        <v>6.0222826110678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6.966829731984</v>
      </c>
      <c r="E86" s="20" t="n">
        <f aca="false">(G2*O2)/E84</f>
        <v>240.673895445559</v>
      </c>
      <c r="F86" s="20" t="n">
        <f aca="false">(G2*O2)/F84</f>
        <v>16.6944914559375</v>
      </c>
      <c r="G86" s="20" t="n">
        <f aca="false">(G2*O2)/G84</f>
        <v>21.3106015047832</v>
      </c>
      <c r="H86" s="20" t="n">
        <f aca="false">(G2*O2)/H84</f>
        <v>110.588882667873</v>
      </c>
      <c r="I86" s="20" t="n">
        <f aca="false">(G2*O2)/I84</f>
        <v>91.7852267569776</v>
      </c>
      <c r="J86" s="20" t="n">
        <f aca="false">(G2*O2)/J84</f>
        <v>19.7238652098963</v>
      </c>
      <c r="K86" s="20" t="n">
        <f aca="false">(G2*O2)/K84</f>
        <v>12.8741552600219</v>
      </c>
      <c r="L86" s="20" t="n">
        <f aca="false">(G2*O2)/L84</f>
        <v>12.8205125070104</v>
      </c>
      <c r="M86" s="20" t="n">
        <f aca="false">(G2*O2)/M84</f>
        <v>14.7221199439379</v>
      </c>
      <c r="N86" s="20" t="n">
        <f aca="false">(G2*O2)/N84</f>
        <v>15.2322923272508</v>
      </c>
      <c r="O86" s="20" t="n">
        <f aca="false">(G2*O2)/O84</f>
        <v>14.5296037058959</v>
      </c>
      <c r="P86" s="20" t="n">
        <f aca="false">(G2*O2)/P84</f>
        <v>4.33228627821236</v>
      </c>
      <c r="Q86" s="20" t="n">
        <f aca="false">(G2*O2)/Q84</f>
        <v>13.4183162417361</v>
      </c>
      <c r="R86" s="20" t="n">
        <f aca="false">(G2*O2)/R84</f>
        <v>15.2846770666363</v>
      </c>
      <c r="S86" s="20" t="n">
        <f aca="false">(G2*O2)/S84</f>
        <v>37.5939837493543</v>
      </c>
      <c r="T86" s="20" t="n">
        <f aca="false">(G2*O2)/T84</f>
        <v>38.7221687274218</v>
      </c>
      <c r="U86" s="20" t="n">
        <f aca="false">(G2*O2)/U84</f>
        <v>11.7198941541694</v>
      </c>
      <c r="V86" s="20" t="n">
        <f aca="false">(G2*O2)/V84</f>
        <v>12.8493418176549</v>
      </c>
      <c r="W86" s="20" t="n">
        <f aca="false">(G2*O2)/W84</f>
        <v>22.0872438718397</v>
      </c>
      <c r="X86" s="20" t="n">
        <f aca="false">(G2*O2)/X84</f>
        <v>24.5851253070573</v>
      </c>
      <c r="Y86" s="20" t="n">
        <f aca="false">(G2*O2)/Y84</f>
        <v>7.22282398492582</v>
      </c>
      <c r="Z86" s="20" t="n">
        <f aca="false">(G2*O2)/Z84</f>
        <v>7.14540913309948</v>
      </c>
      <c r="AA86" s="20" t="n">
        <f aca="false">(G2*O2)/AA84</f>
        <v>18.9663346185854</v>
      </c>
      <c r="AB86" s="20" t="n">
        <f aca="false">(G2*O2)/AB84</f>
        <v>20.8550570195799</v>
      </c>
      <c r="AC86" s="20" t="n">
        <f aca="false">(G2*O2)/AC84</f>
        <v>11.3378688730207</v>
      </c>
      <c r="AD86" s="20" t="n">
        <f aca="false">(G2*O2)/AD84</f>
        <v>12.5078175649038</v>
      </c>
      <c r="AE86" s="20" t="n">
        <f aca="false">(G2*O2)/AE84</f>
        <v>21.0526315789474</v>
      </c>
      <c r="AF86" s="20" t="n">
        <f aca="false">(G2*O2)/AF84</f>
        <v>23.014960835151</v>
      </c>
      <c r="AG86" s="20" t="n">
        <f aca="false">(G2*O2)/AG84</f>
        <v>12.2137404580153</v>
      </c>
      <c r="AH86" s="20" t="n">
        <f aca="false">(G2*O2)/AH84</f>
        <v>13.3600532019025</v>
      </c>
      <c r="AI86" s="20" t="n">
        <f aca="false">(G2*O2)/AI84</f>
        <v>21.0526315789474</v>
      </c>
      <c r="AJ86" s="20" t="n">
        <f aca="false">(G2*O2)/AJ84</f>
        <v>23.014960835151</v>
      </c>
      <c r="AK86" s="20" t="n">
        <f aca="false">(G2*O2)/AK84</f>
        <v>11.7267661343462</v>
      </c>
      <c r="AL86" s="20" t="n">
        <f aca="false">(G2*O2)/AL84</f>
        <v>12.8246230570988</v>
      </c>
      <c r="AM86" s="20" t="n">
        <f aca="false">(G2*O2)/AM84</f>
        <v>21.0526315789474</v>
      </c>
      <c r="AN86" s="20" t="n">
        <f aca="false">(G2*O2)/AN84</f>
        <v>23.014960835151</v>
      </c>
      <c r="AO86" s="20" t="n">
        <f aca="false">(G2*O2)/AO84</f>
        <v>16.1420495930643</v>
      </c>
      <c r="AP86" s="20" t="n">
        <f aca="false">(G2*O2)/AP84</f>
        <v>12.0445652221358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605</v>
      </c>
      <c r="B5" s="34" t="s">
        <v>91</v>
      </c>
      <c r="C5" s="34" t="s">
        <v>92</v>
      </c>
      <c r="D5" s="13" t="n">
        <v>0.241156697273254</v>
      </c>
      <c r="E5" s="13" t="n">
        <v>2.2056040763855</v>
      </c>
      <c r="F5" s="14" t="n">
        <v>33.4161415100098</v>
      </c>
      <c r="G5" s="14" t="n">
        <v>4.43750858306885</v>
      </c>
      <c r="H5" s="14" t="n">
        <v>10.4564189910889</v>
      </c>
      <c r="I5" s="14" t="n">
        <v>-1.08642673492432</v>
      </c>
      <c r="J5" s="14" t="n">
        <v>27.0390949249268</v>
      </c>
      <c r="K5" s="14" t="n">
        <v>54.4988059997559</v>
      </c>
      <c r="L5" s="14" t="n">
        <v>59.9921836853027</v>
      </c>
      <c r="M5" s="14" t="n">
        <v>39.028980255127</v>
      </c>
      <c r="N5" s="14" t="n">
        <v>64.6043319702148</v>
      </c>
      <c r="O5" s="14" t="n">
        <v>60.299976348877</v>
      </c>
      <c r="P5" s="14" t="n">
        <v>110.841583251953</v>
      </c>
      <c r="Q5" s="14" t="n">
        <v>22.0801486968994</v>
      </c>
      <c r="R5" s="14" t="n">
        <v>15.5271015167236</v>
      </c>
      <c r="S5" s="14" t="n">
        <v>13.7214574813843</v>
      </c>
      <c r="T5" s="14" t="n">
        <v>9.84071826934815</v>
      </c>
      <c r="U5" s="14" t="n">
        <v>45.5671501159668</v>
      </c>
      <c r="V5" s="14" t="n">
        <v>37.0454521179199</v>
      </c>
      <c r="W5" s="14" t="n">
        <v>21.9272880554199</v>
      </c>
      <c r="X5" s="14" t="n">
        <v>16.7452545166016</v>
      </c>
      <c r="Y5" s="14" t="n">
        <v>80.3201293945313</v>
      </c>
      <c r="Z5" s="14" t="n">
        <v>65.2080383300781</v>
      </c>
      <c r="AA5" s="14" t="n">
        <v>25.9552612304688</v>
      </c>
      <c r="AB5" s="14" t="n">
        <v>19.662956237793</v>
      </c>
      <c r="AC5" s="14" t="n">
        <v>44.5773086547852</v>
      </c>
      <c r="AD5" s="14" t="n">
        <v>36.6930160522461</v>
      </c>
      <c r="AE5" s="14" t="n">
        <v>20.437520980835</v>
      </c>
      <c r="AF5" s="14" t="n">
        <v>14.8932600021362</v>
      </c>
      <c r="AG5" s="14" t="n">
        <v>41.7672691345215</v>
      </c>
      <c r="AH5" s="14" t="n">
        <v>35.8559417724609</v>
      </c>
      <c r="AI5" s="14" t="n">
        <v>20.437520980835</v>
      </c>
      <c r="AJ5" s="14" t="n">
        <v>14.8932600021362</v>
      </c>
      <c r="AK5" s="14" t="n">
        <v>41.633960723877</v>
      </c>
      <c r="AL5" s="14" t="n">
        <v>34.1112365722656</v>
      </c>
      <c r="AM5" s="14" t="n">
        <v>20.437520980835</v>
      </c>
      <c r="AN5" s="14" t="n">
        <v>14.8932600021362</v>
      </c>
      <c r="AO5" s="14" t="n">
        <v>62.5759086608887</v>
      </c>
      <c r="AP5" s="14" t="n">
        <v>80.2871551513672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241156697273254</v>
      </c>
      <c r="E6" s="17" t="n">
        <v>2.2056040763855</v>
      </c>
      <c r="F6" s="18" t="n">
        <v>33.4161415100098</v>
      </c>
      <c r="G6" s="18" t="n">
        <v>4.43750858306885</v>
      </c>
      <c r="H6" s="18" t="n">
        <v>10.4564189910889</v>
      </c>
      <c r="I6" s="18" t="n">
        <v>-1.08642673492432</v>
      </c>
      <c r="J6" s="18" t="n">
        <v>27.0390949249268</v>
      </c>
      <c r="K6" s="18" t="n">
        <v>54.4988059997559</v>
      </c>
      <c r="L6" s="18" t="n">
        <v>59.9921836853027</v>
      </c>
      <c r="M6" s="18" t="n">
        <v>39.028980255127</v>
      </c>
      <c r="N6" s="18" t="n">
        <v>64.6043319702148</v>
      </c>
      <c r="O6" s="18" t="n">
        <v>60.299976348877</v>
      </c>
      <c r="P6" s="18" t="n">
        <v>110.841583251953</v>
      </c>
      <c r="Q6" s="18" t="n">
        <v>22.0801486968994</v>
      </c>
      <c r="R6" s="18" t="n">
        <v>15.5271015167236</v>
      </c>
      <c r="S6" s="18" t="n">
        <v>13.7214574813843</v>
      </c>
      <c r="T6" s="18" t="n">
        <v>9.84071826934815</v>
      </c>
      <c r="U6" s="18" t="n">
        <v>45.5671501159668</v>
      </c>
      <c r="V6" s="18" t="n">
        <v>37.0454521179199</v>
      </c>
      <c r="W6" s="18" t="n">
        <v>21.9272880554199</v>
      </c>
      <c r="X6" s="18" t="n">
        <v>16.7452545166016</v>
      </c>
      <c r="Y6" s="18" t="n">
        <v>80.3201293945313</v>
      </c>
      <c r="Z6" s="18" t="n">
        <v>65.2080383300781</v>
      </c>
      <c r="AA6" s="18" t="n">
        <v>25.9552612304688</v>
      </c>
      <c r="AB6" s="18" t="n">
        <v>19.662956237793</v>
      </c>
      <c r="AC6" s="18" t="n">
        <v>44.5773086547852</v>
      </c>
      <c r="AD6" s="18" t="n">
        <v>36.6930160522461</v>
      </c>
      <c r="AE6" s="18" t="n">
        <v>20.437520980835</v>
      </c>
      <c r="AF6" s="18" t="n">
        <v>14.8932600021362</v>
      </c>
      <c r="AG6" s="18" t="n">
        <v>41.7672691345215</v>
      </c>
      <c r="AH6" s="18" t="n">
        <v>35.8559417724609</v>
      </c>
      <c r="AI6" s="18" t="n">
        <v>20.437520980835</v>
      </c>
      <c r="AJ6" s="18" t="n">
        <v>14.8932600021362</v>
      </c>
      <c r="AK6" s="18" t="n">
        <v>41.633960723877</v>
      </c>
      <c r="AL6" s="18" t="n">
        <v>34.1112365722656</v>
      </c>
      <c r="AM6" s="18" t="n">
        <v>20.437520980835</v>
      </c>
      <c r="AN6" s="18" t="n">
        <v>14.8932600021362</v>
      </c>
      <c r="AO6" s="18" t="n">
        <v>62.5759086608887</v>
      </c>
      <c r="AP6" s="18" t="n">
        <v>80.2871551513672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241156697273254</v>
      </c>
      <c r="E9" s="21" t="n">
        <v>2.2056040763855</v>
      </c>
      <c r="F9" s="22" t="n">
        <v>33.4161415100098</v>
      </c>
      <c r="G9" s="22" t="n">
        <v>4.43750858306885</v>
      </c>
      <c r="H9" s="22" t="n">
        <v>10.4564189910889</v>
      </c>
      <c r="I9" s="22" t="n">
        <v>-1.08642673492432</v>
      </c>
      <c r="J9" s="22" t="n">
        <v>27.0390949249268</v>
      </c>
      <c r="K9" s="22" t="n">
        <v>54.4988059997559</v>
      </c>
      <c r="L9" s="22" t="n">
        <v>59.9921836853027</v>
      </c>
      <c r="M9" s="22" t="n">
        <v>39.028980255127</v>
      </c>
      <c r="N9" s="22" t="n">
        <v>64.6043319702148</v>
      </c>
      <c r="O9" s="22" t="n">
        <v>60.299976348877</v>
      </c>
      <c r="P9" s="22" t="n">
        <v>110.841583251953</v>
      </c>
      <c r="Q9" s="22" t="n">
        <v>22.0801486968994</v>
      </c>
      <c r="R9" s="22" t="n">
        <v>15.5271015167236</v>
      </c>
      <c r="S9" s="22" t="n">
        <v>13.7214574813843</v>
      </c>
      <c r="T9" s="22" t="n">
        <v>9.84071826934815</v>
      </c>
      <c r="U9" s="22" t="n">
        <v>45.5671501159668</v>
      </c>
      <c r="V9" s="22" t="n">
        <v>37.0454521179199</v>
      </c>
      <c r="W9" s="22" t="n">
        <v>21.9272880554199</v>
      </c>
      <c r="X9" s="22" t="n">
        <v>16.7452545166016</v>
      </c>
      <c r="Y9" s="22" t="n">
        <v>80.3201293945313</v>
      </c>
      <c r="Z9" s="22" t="n">
        <v>65.2080383300781</v>
      </c>
      <c r="AA9" s="22" t="n">
        <v>25.9552612304688</v>
      </c>
      <c r="AB9" s="22" t="n">
        <v>19.662956237793</v>
      </c>
      <c r="AC9" s="22" t="n">
        <v>44.5773086547852</v>
      </c>
      <c r="AD9" s="22" t="n">
        <v>36.6930160522461</v>
      </c>
      <c r="AE9" s="22" t="n">
        <v>20.437520980835</v>
      </c>
      <c r="AF9" s="22" t="n">
        <v>14.8932600021362</v>
      </c>
      <c r="AG9" s="22" t="n">
        <v>41.7672691345215</v>
      </c>
      <c r="AH9" s="22" t="n">
        <v>35.8559417724609</v>
      </c>
      <c r="AI9" s="22" t="n">
        <v>20.437520980835</v>
      </c>
      <c r="AJ9" s="22" t="n">
        <v>14.8932600021362</v>
      </c>
      <c r="AK9" s="22" t="n">
        <v>41.633960723877</v>
      </c>
      <c r="AL9" s="22" t="n">
        <v>34.1112365722656</v>
      </c>
      <c r="AM9" s="22" t="n">
        <v>20.437520980835</v>
      </c>
      <c r="AN9" s="22" t="n">
        <v>14.8932600021362</v>
      </c>
      <c r="AO9" s="22" t="n">
        <v>62.5759086608887</v>
      </c>
      <c r="AP9" s="22" t="n">
        <v>80.2871551513672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605</v>
      </c>
      <c r="B13" s="34" t="s">
        <v>94</v>
      </c>
      <c r="C13" s="34" t="s">
        <v>95</v>
      </c>
      <c r="D13" s="13" t="n">
        <v>0.0694816112518311</v>
      </c>
      <c r="E13" s="13" t="n">
        <v>2.31335020065308</v>
      </c>
      <c r="F13" s="14" t="n">
        <v>37.9911193847656</v>
      </c>
      <c r="G13" s="14" t="n">
        <v>-3.72921562194824</v>
      </c>
      <c r="H13" s="14" t="n">
        <v>11.7478733062744</v>
      </c>
      <c r="I13" s="14" t="n">
        <v>0.569940567016602</v>
      </c>
      <c r="J13" s="14" t="n">
        <v>34.4219245910645</v>
      </c>
      <c r="K13" s="14" t="n">
        <v>51.59033203125</v>
      </c>
      <c r="L13" s="14" t="n">
        <v>57.1690368652344</v>
      </c>
      <c r="M13" s="14" t="n">
        <v>37.7147178649902</v>
      </c>
      <c r="N13" s="14" t="n">
        <v>61.4089088439941</v>
      </c>
      <c r="O13" s="14" t="n">
        <v>59.7023162841797</v>
      </c>
      <c r="P13" s="14" t="n">
        <v>120.380798339844</v>
      </c>
      <c r="Q13" s="14" t="n">
        <v>20.407642364502</v>
      </c>
      <c r="R13" s="14" t="n">
        <v>18.492561340332</v>
      </c>
      <c r="S13" s="14" t="n">
        <v>12.0372619628906</v>
      </c>
      <c r="T13" s="14" t="n">
        <v>11.4410848617554</v>
      </c>
      <c r="U13" s="14" t="n">
        <v>43.7406425476074</v>
      </c>
      <c r="V13" s="14" t="n">
        <v>41.9877395629883</v>
      </c>
      <c r="W13" s="14" t="n">
        <v>20.3748092651367</v>
      </c>
      <c r="X13" s="14" t="n">
        <v>19.3714256286621</v>
      </c>
      <c r="Y13" s="14" t="n">
        <v>73.3516464233398</v>
      </c>
      <c r="Z13" s="14" t="n">
        <v>67.3604736328125</v>
      </c>
      <c r="AA13" s="14" t="n">
        <v>23.9514198303223</v>
      </c>
      <c r="AB13" s="14" t="n">
        <v>22.6604270935059</v>
      </c>
      <c r="AC13" s="14" t="n">
        <v>43.228157043457</v>
      </c>
      <c r="AD13" s="14" t="n">
        <v>41.6565208435059</v>
      </c>
      <c r="AE13" s="14" t="n">
        <v>19.2044448852539</v>
      </c>
      <c r="AF13" s="14" t="n">
        <v>17.9170627593994</v>
      </c>
      <c r="AG13" s="14" t="n">
        <v>41.1650924682617</v>
      </c>
      <c r="AH13" s="14" t="n">
        <v>40.3205833435059</v>
      </c>
      <c r="AI13" s="14" t="n">
        <v>19.2044448852539</v>
      </c>
      <c r="AJ13" s="14" t="n">
        <v>17.9170627593994</v>
      </c>
      <c r="AK13" s="14" t="n">
        <v>40.4552040100098</v>
      </c>
      <c r="AL13" s="14" t="n">
        <v>38.927864074707</v>
      </c>
      <c r="AM13" s="14" t="n">
        <v>19.2044448852539</v>
      </c>
      <c r="AN13" s="14" t="n">
        <v>17.9170627593994</v>
      </c>
      <c r="AO13" s="14" t="n">
        <v>68.5095901489258</v>
      </c>
      <c r="AP13" s="14" t="n">
        <v>87.6745681762695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0694816112518311</v>
      </c>
      <c r="E14" s="17" t="n">
        <v>2.31335020065308</v>
      </c>
      <c r="F14" s="18" t="n">
        <v>37.9911193847656</v>
      </c>
      <c r="G14" s="18" t="n">
        <v>-3.72921562194824</v>
      </c>
      <c r="H14" s="18" t="n">
        <v>11.7478733062744</v>
      </c>
      <c r="I14" s="18" t="n">
        <v>0.569940567016602</v>
      </c>
      <c r="J14" s="18" t="n">
        <v>34.4219245910645</v>
      </c>
      <c r="K14" s="18" t="n">
        <v>51.59033203125</v>
      </c>
      <c r="L14" s="18" t="n">
        <v>57.1690368652344</v>
      </c>
      <c r="M14" s="18" t="n">
        <v>37.7147178649902</v>
      </c>
      <c r="N14" s="18" t="n">
        <v>61.4089088439941</v>
      </c>
      <c r="O14" s="18" t="n">
        <v>59.7023162841797</v>
      </c>
      <c r="P14" s="18" t="n">
        <v>120.380798339844</v>
      </c>
      <c r="Q14" s="18" t="n">
        <v>20.407642364502</v>
      </c>
      <c r="R14" s="18" t="n">
        <v>18.492561340332</v>
      </c>
      <c r="S14" s="18" t="n">
        <v>12.0372619628906</v>
      </c>
      <c r="T14" s="18" t="n">
        <v>11.4410848617554</v>
      </c>
      <c r="U14" s="18" t="n">
        <v>43.7406425476074</v>
      </c>
      <c r="V14" s="18" t="n">
        <v>41.9877395629883</v>
      </c>
      <c r="W14" s="18" t="n">
        <v>20.3748092651367</v>
      </c>
      <c r="X14" s="18" t="n">
        <v>19.3714256286621</v>
      </c>
      <c r="Y14" s="18" t="n">
        <v>73.3516464233398</v>
      </c>
      <c r="Z14" s="18" t="n">
        <v>67.3604736328125</v>
      </c>
      <c r="AA14" s="18" t="n">
        <v>23.9514198303223</v>
      </c>
      <c r="AB14" s="18" t="n">
        <v>22.6604270935059</v>
      </c>
      <c r="AC14" s="18" t="n">
        <v>43.228157043457</v>
      </c>
      <c r="AD14" s="18" t="n">
        <v>41.6565208435059</v>
      </c>
      <c r="AE14" s="18" t="n">
        <v>19.2044448852539</v>
      </c>
      <c r="AF14" s="18" t="n">
        <v>17.9170627593994</v>
      </c>
      <c r="AG14" s="18" t="n">
        <v>41.1650924682617</v>
      </c>
      <c r="AH14" s="18" t="n">
        <v>40.3205833435059</v>
      </c>
      <c r="AI14" s="18" t="n">
        <v>19.2044448852539</v>
      </c>
      <c r="AJ14" s="18" t="n">
        <v>17.9170627593994</v>
      </c>
      <c r="AK14" s="18" t="n">
        <v>40.4552040100098</v>
      </c>
      <c r="AL14" s="18" t="n">
        <v>38.927864074707</v>
      </c>
      <c r="AM14" s="18" t="n">
        <v>19.2044448852539</v>
      </c>
      <c r="AN14" s="18" t="n">
        <v>17.9170627593994</v>
      </c>
      <c r="AO14" s="18" t="n">
        <v>68.5095901489258</v>
      </c>
      <c r="AP14" s="18" t="n">
        <v>87.6745681762695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0694816112518311</v>
      </c>
      <c r="E17" s="21" t="n">
        <v>2.31335020065308</v>
      </c>
      <c r="F17" s="22" t="n">
        <v>37.9911193847656</v>
      </c>
      <c r="G17" s="22" t="n">
        <v>-3.72921562194824</v>
      </c>
      <c r="H17" s="22" t="n">
        <v>11.7478733062744</v>
      </c>
      <c r="I17" s="22" t="n">
        <v>0.569940567016602</v>
      </c>
      <c r="J17" s="22" t="n">
        <v>34.4219245910645</v>
      </c>
      <c r="K17" s="22" t="n">
        <v>51.59033203125</v>
      </c>
      <c r="L17" s="22" t="n">
        <v>57.1690368652344</v>
      </c>
      <c r="M17" s="22" t="n">
        <v>37.7147178649902</v>
      </c>
      <c r="N17" s="22" t="n">
        <v>61.4089088439941</v>
      </c>
      <c r="O17" s="22" t="n">
        <v>59.7023162841797</v>
      </c>
      <c r="P17" s="22" t="n">
        <v>120.380798339844</v>
      </c>
      <c r="Q17" s="22" t="n">
        <v>20.407642364502</v>
      </c>
      <c r="R17" s="22" t="n">
        <v>18.492561340332</v>
      </c>
      <c r="S17" s="22" t="n">
        <v>12.0372619628906</v>
      </c>
      <c r="T17" s="22" t="n">
        <v>11.4410848617554</v>
      </c>
      <c r="U17" s="22" t="n">
        <v>43.7406425476074</v>
      </c>
      <c r="V17" s="22" t="n">
        <v>41.9877395629883</v>
      </c>
      <c r="W17" s="22" t="n">
        <v>20.3748092651367</v>
      </c>
      <c r="X17" s="22" t="n">
        <v>19.3714256286621</v>
      </c>
      <c r="Y17" s="22" t="n">
        <v>73.3516464233398</v>
      </c>
      <c r="Z17" s="22" t="n">
        <v>67.3604736328125</v>
      </c>
      <c r="AA17" s="22" t="n">
        <v>23.9514198303223</v>
      </c>
      <c r="AB17" s="22" t="n">
        <v>22.6604270935059</v>
      </c>
      <c r="AC17" s="22" t="n">
        <v>43.228157043457</v>
      </c>
      <c r="AD17" s="22" t="n">
        <v>41.6565208435059</v>
      </c>
      <c r="AE17" s="22" t="n">
        <v>19.2044448852539</v>
      </c>
      <c r="AF17" s="22" t="n">
        <v>17.9170627593994</v>
      </c>
      <c r="AG17" s="22" t="n">
        <v>41.1650924682617</v>
      </c>
      <c r="AH17" s="22" t="n">
        <v>40.3205833435059</v>
      </c>
      <c r="AI17" s="22" t="n">
        <v>19.2044448852539</v>
      </c>
      <c r="AJ17" s="22" t="n">
        <v>17.9170627593994</v>
      </c>
      <c r="AK17" s="22" t="n">
        <v>40.4552040100098</v>
      </c>
      <c r="AL17" s="22" t="n">
        <v>38.927864074707</v>
      </c>
      <c r="AM17" s="22" t="n">
        <v>19.2044448852539</v>
      </c>
      <c r="AN17" s="22" t="n">
        <v>17.9170627593994</v>
      </c>
      <c r="AO17" s="22" t="n">
        <v>68.5095901489258</v>
      </c>
      <c r="AP17" s="22" t="n">
        <v>87.6745681762695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605</v>
      </c>
      <c r="B21" s="34" t="s">
        <v>97</v>
      </c>
      <c r="C21" s="34" t="s">
        <v>98</v>
      </c>
      <c r="D21" s="13" t="n">
        <v>0.5511115193367</v>
      </c>
      <c r="E21" s="13" t="n">
        <v>2.30877280235291</v>
      </c>
      <c r="F21" s="14" t="n">
        <v>33.1934471130371</v>
      </c>
      <c r="G21" s="14" t="n">
        <v>4.85978889465332</v>
      </c>
      <c r="H21" s="14" t="n">
        <v>10.6529521942139</v>
      </c>
      <c r="I21" s="14" t="n">
        <v>3.35135626792908</v>
      </c>
      <c r="J21" s="14" t="n">
        <v>25.5634517669678</v>
      </c>
      <c r="K21" s="14" t="n">
        <v>48.5700912475586</v>
      </c>
      <c r="L21" s="14" t="n">
        <v>61.3410873413086</v>
      </c>
      <c r="M21" s="14" t="n">
        <v>38.4313697814941</v>
      </c>
      <c r="N21" s="14" t="n">
        <v>63.2129669189453</v>
      </c>
      <c r="O21" s="14" t="n">
        <v>60.1939353942871</v>
      </c>
      <c r="P21" s="14" t="n">
        <v>121.306930541992</v>
      </c>
      <c r="Q21" s="14" t="n">
        <v>25.1738567352295</v>
      </c>
      <c r="R21" s="14" t="n">
        <v>13.6714124679565</v>
      </c>
      <c r="S21" s="14" t="n">
        <v>15.3632364273071</v>
      </c>
      <c r="T21" s="14" t="n">
        <v>8.3228120803833</v>
      </c>
      <c r="U21" s="14" t="n">
        <v>58.0789299011231</v>
      </c>
      <c r="V21" s="14" t="n">
        <v>26.610466003418</v>
      </c>
      <c r="W21" s="14" t="n">
        <v>25.1676406860352</v>
      </c>
      <c r="X21" s="14" t="n">
        <v>14.4826583862305</v>
      </c>
      <c r="Y21" s="14" t="n">
        <v>95.1409683227539</v>
      </c>
      <c r="Z21" s="14" t="n">
        <v>48.1672134399414</v>
      </c>
      <c r="AA21" s="14" t="n">
        <v>29.6626567840576</v>
      </c>
      <c r="AB21" s="14" t="n">
        <v>17.1111183166504</v>
      </c>
      <c r="AC21" s="14" t="n">
        <v>57.2278480529785</v>
      </c>
      <c r="AD21" s="14" t="n">
        <v>26.2917156219482</v>
      </c>
      <c r="AE21" s="14" t="n">
        <v>24.0061187744141</v>
      </c>
      <c r="AF21" s="14" t="n">
        <v>12.4593801498413</v>
      </c>
      <c r="AG21" s="14" t="n">
        <v>54.0160446166992</v>
      </c>
      <c r="AH21" s="14" t="n">
        <v>25.8119144439697</v>
      </c>
      <c r="AI21" s="14" t="n">
        <v>24.0061187744141</v>
      </c>
      <c r="AJ21" s="14" t="n">
        <v>12.4593801498413</v>
      </c>
      <c r="AK21" s="14" t="n">
        <v>53.9807929992676</v>
      </c>
      <c r="AL21" s="14" t="n">
        <v>23.8596286773682</v>
      </c>
      <c r="AM21" s="14" t="n">
        <v>24.0061187744141</v>
      </c>
      <c r="AN21" s="14" t="n">
        <v>12.4593801498413</v>
      </c>
      <c r="AO21" s="14" t="n">
        <v>64.9409027099609</v>
      </c>
      <c r="AP21" s="14" t="n">
        <v>83.1234512329102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5511115193367</v>
      </c>
      <c r="E22" s="17" t="n">
        <v>2.30877280235291</v>
      </c>
      <c r="F22" s="18" t="n">
        <v>33.1934471130371</v>
      </c>
      <c r="G22" s="18" t="n">
        <v>4.85978889465332</v>
      </c>
      <c r="H22" s="18" t="n">
        <v>10.6529521942139</v>
      </c>
      <c r="I22" s="18" t="n">
        <v>3.35135626792908</v>
      </c>
      <c r="J22" s="18" t="n">
        <v>25.5634517669678</v>
      </c>
      <c r="K22" s="18" t="n">
        <v>48.5700912475586</v>
      </c>
      <c r="L22" s="18" t="n">
        <v>61.3410873413086</v>
      </c>
      <c r="M22" s="18" t="n">
        <v>38.4313697814941</v>
      </c>
      <c r="N22" s="18" t="n">
        <v>63.2129669189453</v>
      </c>
      <c r="O22" s="18" t="n">
        <v>60.1939353942871</v>
      </c>
      <c r="P22" s="18" t="n">
        <v>121.306930541992</v>
      </c>
      <c r="Q22" s="18" t="n">
        <v>25.1738567352295</v>
      </c>
      <c r="R22" s="18" t="n">
        <v>13.6714124679565</v>
      </c>
      <c r="S22" s="18" t="n">
        <v>15.3632364273071</v>
      </c>
      <c r="T22" s="18" t="n">
        <v>8.3228120803833</v>
      </c>
      <c r="U22" s="18" t="n">
        <v>58.0789299011231</v>
      </c>
      <c r="V22" s="18" t="n">
        <v>26.610466003418</v>
      </c>
      <c r="W22" s="18" t="n">
        <v>25.1676406860352</v>
      </c>
      <c r="X22" s="18" t="n">
        <v>14.4826583862305</v>
      </c>
      <c r="Y22" s="18" t="n">
        <v>95.1409683227539</v>
      </c>
      <c r="Z22" s="18" t="n">
        <v>48.1672134399414</v>
      </c>
      <c r="AA22" s="18" t="n">
        <v>29.6626567840576</v>
      </c>
      <c r="AB22" s="18" t="n">
        <v>17.1111183166504</v>
      </c>
      <c r="AC22" s="18" t="n">
        <v>57.2278480529785</v>
      </c>
      <c r="AD22" s="18" t="n">
        <v>26.2917156219482</v>
      </c>
      <c r="AE22" s="18" t="n">
        <v>24.0061187744141</v>
      </c>
      <c r="AF22" s="18" t="n">
        <v>12.4593801498413</v>
      </c>
      <c r="AG22" s="18" t="n">
        <v>54.0160446166992</v>
      </c>
      <c r="AH22" s="18" t="n">
        <v>25.8119144439697</v>
      </c>
      <c r="AI22" s="18" t="n">
        <v>24.0061187744141</v>
      </c>
      <c r="AJ22" s="18" t="n">
        <v>12.4593801498413</v>
      </c>
      <c r="AK22" s="18" t="n">
        <v>53.9807929992676</v>
      </c>
      <c r="AL22" s="18" t="n">
        <v>23.8596286773682</v>
      </c>
      <c r="AM22" s="18" t="n">
        <v>24.0061187744141</v>
      </c>
      <c r="AN22" s="18" t="n">
        <v>12.4593801498413</v>
      </c>
      <c r="AO22" s="18" t="n">
        <v>64.9409027099609</v>
      </c>
      <c r="AP22" s="18" t="n">
        <v>83.1234512329102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5511115193367</v>
      </c>
      <c r="E25" s="21" t="n">
        <v>2.30877280235291</v>
      </c>
      <c r="F25" s="22" t="n">
        <v>33.1934471130371</v>
      </c>
      <c r="G25" s="22" t="n">
        <v>4.85978889465332</v>
      </c>
      <c r="H25" s="22" t="n">
        <v>10.6529521942139</v>
      </c>
      <c r="I25" s="22" t="n">
        <v>3.35135626792908</v>
      </c>
      <c r="J25" s="22" t="n">
        <v>25.5634517669678</v>
      </c>
      <c r="K25" s="22" t="n">
        <v>48.5700912475586</v>
      </c>
      <c r="L25" s="22" t="n">
        <v>61.3410873413086</v>
      </c>
      <c r="M25" s="22" t="n">
        <v>38.4313697814941</v>
      </c>
      <c r="N25" s="22" t="n">
        <v>63.2129669189453</v>
      </c>
      <c r="O25" s="22" t="n">
        <v>60.1939353942871</v>
      </c>
      <c r="P25" s="22" t="n">
        <v>121.306930541992</v>
      </c>
      <c r="Q25" s="22" t="n">
        <v>25.1738567352295</v>
      </c>
      <c r="R25" s="22" t="n">
        <v>13.6714124679565</v>
      </c>
      <c r="S25" s="22" t="n">
        <v>15.3632364273071</v>
      </c>
      <c r="T25" s="22" t="n">
        <v>8.3228120803833</v>
      </c>
      <c r="U25" s="22" t="n">
        <v>58.0789299011231</v>
      </c>
      <c r="V25" s="22" t="n">
        <v>26.610466003418</v>
      </c>
      <c r="W25" s="22" t="n">
        <v>25.1676406860352</v>
      </c>
      <c r="X25" s="22" t="n">
        <v>14.4826583862305</v>
      </c>
      <c r="Y25" s="22" t="n">
        <v>95.1409683227539</v>
      </c>
      <c r="Z25" s="22" t="n">
        <v>48.1672134399414</v>
      </c>
      <c r="AA25" s="22" t="n">
        <v>29.6626567840576</v>
      </c>
      <c r="AB25" s="22" t="n">
        <v>17.1111183166504</v>
      </c>
      <c r="AC25" s="22" t="n">
        <v>57.2278480529785</v>
      </c>
      <c r="AD25" s="22" t="n">
        <v>26.2917156219482</v>
      </c>
      <c r="AE25" s="22" t="n">
        <v>24.0061187744141</v>
      </c>
      <c r="AF25" s="22" t="n">
        <v>12.4593801498413</v>
      </c>
      <c r="AG25" s="22" t="n">
        <v>54.0160446166992</v>
      </c>
      <c r="AH25" s="22" t="n">
        <v>25.8119144439697</v>
      </c>
      <c r="AI25" s="22" t="n">
        <v>24.0061187744141</v>
      </c>
      <c r="AJ25" s="22" t="n">
        <v>12.4593801498413</v>
      </c>
      <c r="AK25" s="22" t="n">
        <v>53.9807929992676</v>
      </c>
      <c r="AL25" s="22" t="n">
        <v>23.8596286773682</v>
      </c>
      <c r="AM25" s="22" t="n">
        <v>24.0061187744141</v>
      </c>
      <c r="AN25" s="22" t="n">
        <v>12.4593801498413</v>
      </c>
      <c r="AO25" s="22" t="n">
        <v>64.9409027099609</v>
      </c>
      <c r="AP25" s="22" t="n">
        <v>83.1234512329102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605</v>
      </c>
      <c r="B29" s="34" t="s">
        <v>100</v>
      </c>
      <c r="C29" s="34" t="s">
        <v>101</v>
      </c>
      <c r="D29" s="13" t="n">
        <v>0.709861040115356</v>
      </c>
      <c r="E29" s="13" t="n">
        <v>2.28071975708008</v>
      </c>
      <c r="F29" s="14" t="n">
        <v>31.5062103271484</v>
      </c>
      <c r="G29" s="14" t="n">
        <v>2.08249950408936</v>
      </c>
      <c r="H29" s="14" t="n">
        <v>10.7296705245972</v>
      </c>
      <c r="I29" s="14" t="n">
        <v>2.56294059753418</v>
      </c>
      <c r="J29" s="14" t="n">
        <v>27.1392917633057</v>
      </c>
      <c r="K29" s="14" t="n">
        <v>49.9040260314941</v>
      </c>
      <c r="L29" s="14" t="n">
        <v>62.5553283691406</v>
      </c>
      <c r="M29" s="14" t="n">
        <v>37.8963279724121</v>
      </c>
      <c r="N29" s="14" t="n">
        <v>61.8927955627441</v>
      </c>
      <c r="O29" s="14" t="n">
        <v>60.3272552490234</v>
      </c>
      <c r="P29" s="14" t="n">
        <v>113.388145446777</v>
      </c>
      <c r="Q29" s="14" t="n">
        <v>25.3336353302002</v>
      </c>
      <c r="R29" s="14" t="n">
        <v>13.1750030517578</v>
      </c>
      <c r="S29" s="14" t="n">
        <v>16.4296226501465</v>
      </c>
      <c r="T29" s="14" t="n">
        <v>7.46942520141602</v>
      </c>
      <c r="U29" s="14" t="n">
        <v>59.2998352050781</v>
      </c>
      <c r="V29" s="14" t="n">
        <v>26.4447784423828</v>
      </c>
      <c r="W29" s="14" t="n">
        <v>26.755407333374</v>
      </c>
      <c r="X29" s="14" t="n">
        <v>13.1107940673828</v>
      </c>
      <c r="Y29" s="14" t="n">
        <v>97.3103561401367</v>
      </c>
      <c r="Z29" s="14" t="n">
        <v>50.042594909668</v>
      </c>
      <c r="AA29" s="14" t="n">
        <v>31.3825263977051</v>
      </c>
      <c r="AB29" s="14" t="n">
        <v>15.3237190246582</v>
      </c>
      <c r="AC29" s="14" t="n">
        <v>58.5783348083496</v>
      </c>
      <c r="AD29" s="14" t="n">
        <v>26.299144744873</v>
      </c>
      <c r="AE29" s="14" t="n">
        <v>25.65110206604</v>
      </c>
      <c r="AF29" s="14" t="n">
        <v>10.9173889160156</v>
      </c>
      <c r="AG29" s="14" t="n">
        <v>54.8038558959961</v>
      </c>
      <c r="AH29" s="14" t="n">
        <v>26.4059295654297</v>
      </c>
      <c r="AI29" s="14" t="n">
        <v>25.65110206604</v>
      </c>
      <c r="AJ29" s="14" t="n">
        <v>10.9173889160156</v>
      </c>
      <c r="AK29" s="14" t="n">
        <v>55.219654083252</v>
      </c>
      <c r="AL29" s="14" t="n">
        <v>23.9971523284912</v>
      </c>
      <c r="AM29" s="14" t="n">
        <v>25.65110206604</v>
      </c>
      <c r="AN29" s="14" t="n">
        <v>10.9173889160156</v>
      </c>
      <c r="AO29" s="14" t="n">
        <v>63.8938026428223</v>
      </c>
      <c r="AP29" s="14" t="n">
        <v>81.5986404418945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709861040115356</v>
      </c>
      <c r="E30" s="17" t="n">
        <v>2.28071975708008</v>
      </c>
      <c r="F30" s="18" t="n">
        <v>31.5062103271484</v>
      </c>
      <c r="G30" s="18" t="n">
        <v>2.08249950408936</v>
      </c>
      <c r="H30" s="18" t="n">
        <v>10.7296705245972</v>
      </c>
      <c r="I30" s="18" t="n">
        <v>2.56294059753418</v>
      </c>
      <c r="J30" s="18" t="n">
        <v>27.1392917633057</v>
      </c>
      <c r="K30" s="18" t="n">
        <v>49.9040260314941</v>
      </c>
      <c r="L30" s="18" t="n">
        <v>62.5553283691406</v>
      </c>
      <c r="M30" s="18" t="n">
        <v>37.8963279724121</v>
      </c>
      <c r="N30" s="18" t="n">
        <v>61.8927955627441</v>
      </c>
      <c r="O30" s="18" t="n">
        <v>60.3272552490234</v>
      </c>
      <c r="P30" s="18" t="n">
        <v>113.388145446777</v>
      </c>
      <c r="Q30" s="18" t="n">
        <v>25.3336353302002</v>
      </c>
      <c r="R30" s="18" t="n">
        <v>13.1750030517578</v>
      </c>
      <c r="S30" s="18" t="n">
        <v>16.4296226501465</v>
      </c>
      <c r="T30" s="18" t="n">
        <v>7.46942520141602</v>
      </c>
      <c r="U30" s="18" t="n">
        <v>59.2998352050781</v>
      </c>
      <c r="V30" s="18" t="n">
        <v>26.4447784423828</v>
      </c>
      <c r="W30" s="18" t="n">
        <v>26.755407333374</v>
      </c>
      <c r="X30" s="18" t="n">
        <v>13.1107940673828</v>
      </c>
      <c r="Y30" s="18" t="n">
        <v>97.3103561401367</v>
      </c>
      <c r="Z30" s="18" t="n">
        <v>50.042594909668</v>
      </c>
      <c r="AA30" s="18" t="n">
        <v>31.3825263977051</v>
      </c>
      <c r="AB30" s="18" t="n">
        <v>15.3237190246582</v>
      </c>
      <c r="AC30" s="18" t="n">
        <v>58.5783348083496</v>
      </c>
      <c r="AD30" s="18" t="n">
        <v>26.299144744873</v>
      </c>
      <c r="AE30" s="18" t="n">
        <v>25.65110206604</v>
      </c>
      <c r="AF30" s="18" t="n">
        <v>10.9173889160156</v>
      </c>
      <c r="AG30" s="18" t="n">
        <v>54.8038558959961</v>
      </c>
      <c r="AH30" s="18" t="n">
        <v>26.4059295654297</v>
      </c>
      <c r="AI30" s="18" t="n">
        <v>25.65110206604</v>
      </c>
      <c r="AJ30" s="18" t="n">
        <v>10.9173889160156</v>
      </c>
      <c r="AK30" s="18" t="n">
        <v>55.219654083252</v>
      </c>
      <c r="AL30" s="18" t="n">
        <v>23.9971523284912</v>
      </c>
      <c r="AM30" s="18" t="n">
        <v>25.65110206604</v>
      </c>
      <c r="AN30" s="18" t="n">
        <v>10.9173889160156</v>
      </c>
      <c r="AO30" s="18" t="n">
        <v>63.8938026428223</v>
      </c>
      <c r="AP30" s="18" t="n">
        <v>81.5986404418945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709861040115356</v>
      </c>
      <c r="E33" s="21" t="n">
        <v>2.28071975708008</v>
      </c>
      <c r="F33" s="22" t="n">
        <v>31.5062103271484</v>
      </c>
      <c r="G33" s="22" t="n">
        <v>2.08249950408936</v>
      </c>
      <c r="H33" s="22" t="n">
        <v>10.7296705245972</v>
      </c>
      <c r="I33" s="22" t="n">
        <v>2.56294059753418</v>
      </c>
      <c r="J33" s="22" t="n">
        <v>27.1392917633057</v>
      </c>
      <c r="K33" s="22" t="n">
        <v>49.9040260314941</v>
      </c>
      <c r="L33" s="22" t="n">
        <v>62.5553283691406</v>
      </c>
      <c r="M33" s="22" t="n">
        <v>37.8963279724121</v>
      </c>
      <c r="N33" s="22" t="n">
        <v>61.8927955627441</v>
      </c>
      <c r="O33" s="22" t="n">
        <v>60.3272552490234</v>
      </c>
      <c r="P33" s="22" t="n">
        <v>113.388145446777</v>
      </c>
      <c r="Q33" s="22" t="n">
        <v>25.3336353302002</v>
      </c>
      <c r="R33" s="22" t="n">
        <v>13.1750030517578</v>
      </c>
      <c r="S33" s="22" t="n">
        <v>16.4296226501465</v>
      </c>
      <c r="T33" s="22" t="n">
        <v>7.46942520141602</v>
      </c>
      <c r="U33" s="22" t="n">
        <v>59.2998352050781</v>
      </c>
      <c r="V33" s="22" t="n">
        <v>26.4447784423828</v>
      </c>
      <c r="W33" s="22" t="n">
        <v>26.755407333374</v>
      </c>
      <c r="X33" s="22" t="n">
        <v>13.1107940673828</v>
      </c>
      <c r="Y33" s="22" t="n">
        <v>97.3103561401367</v>
      </c>
      <c r="Z33" s="22" t="n">
        <v>50.042594909668</v>
      </c>
      <c r="AA33" s="22" t="n">
        <v>31.3825263977051</v>
      </c>
      <c r="AB33" s="22" t="n">
        <v>15.3237190246582</v>
      </c>
      <c r="AC33" s="22" t="n">
        <v>58.5783348083496</v>
      </c>
      <c r="AD33" s="22" t="n">
        <v>26.299144744873</v>
      </c>
      <c r="AE33" s="22" t="n">
        <v>25.65110206604</v>
      </c>
      <c r="AF33" s="22" t="n">
        <v>10.9173889160156</v>
      </c>
      <c r="AG33" s="22" t="n">
        <v>54.8038558959961</v>
      </c>
      <c r="AH33" s="22" t="n">
        <v>26.4059295654297</v>
      </c>
      <c r="AI33" s="22" t="n">
        <v>25.65110206604</v>
      </c>
      <c r="AJ33" s="22" t="n">
        <v>10.9173889160156</v>
      </c>
      <c r="AK33" s="22" t="n">
        <v>55.219654083252</v>
      </c>
      <c r="AL33" s="22" t="n">
        <v>23.9971523284912</v>
      </c>
      <c r="AM33" s="22" t="n">
        <v>25.65110206604</v>
      </c>
      <c r="AN33" s="22" t="n">
        <v>10.9173889160156</v>
      </c>
      <c r="AO33" s="22" t="n">
        <v>63.8938026428223</v>
      </c>
      <c r="AP33" s="22" t="n">
        <v>81.5986404418945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605</v>
      </c>
      <c r="B37" s="34" t="s">
        <v>103</v>
      </c>
      <c r="C37" s="34" t="s">
        <v>104</v>
      </c>
      <c r="D37" s="13" t="n">
        <v>0.364055156707764</v>
      </c>
      <c r="E37" s="13" t="n">
        <v>2.19850969314575</v>
      </c>
      <c r="F37" s="14" t="n">
        <v>44.39794921875</v>
      </c>
      <c r="G37" s="14" t="n">
        <v>-0.22484016418457</v>
      </c>
      <c r="H37" s="14" t="n">
        <v>10.8374509811401</v>
      </c>
      <c r="I37" s="14" t="n">
        <v>1.79116821289063</v>
      </c>
      <c r="J37" s="14" t="n">
        <v>28.5605163574219</v>
      </c>
      <c r="K37" s="14" t="n">
        <v>53.8322944641113</v>
      </c>
      <c r="L37" s="14" t="n">
        <v>58.6965827941895</v>
      </c>
      <c r="M37" s="14" t="n">
        <v>38.8878860473633</v>
      </c>
      <c r="N37" s="14" t="n">
        <v>63.8630638122559</v>
      </c>
      <c r="O37" s="14" t="n">
        <v>57.1700553894043</v>
      </c>
      <c r="P37" s="14" t="n">
        <v>113.810424804688</v>
      </c>
      <c r="Q37" s="14" t="n">
        <v>21.4237403869629</v>
      </c>
      <c r="R37" s="14" t="n">
        <v>16.0983753204346</v>
      </c>
      <c r="S37" s="14" t="n">
        <v>14.7168989181519</v>
      </c>
      <c r="T37" s="14" t="n">
        <v>8.69911861419678</v>
      </c>
      <c r="U37" s="14" t="n">
        <v>48.7534713745117</v>
      </c>
      <c r="V37" s="14" t="n">
        <v>28.8352165222168</v>
      </c>
      <c r="W37" s="14" t="n">
        <v>23.1393661499023</v>
      </c>
      <c r="X37" s="14" t="n">
        <v>15.253664970398</v>
      </c>
      <c r="Y37" s="14" t="n">
        <v>78.1879043579102</v>
      </c>
      <c r="Z37" s="14" t="n">
        <v>55.4330215454102</v>
      </c>
      <c r="AA37" s="14" t="n">
        <v>27.5297241210938</v>
      </c>
      <c r="AB37" s="14" t="n">
        <v>17.8713912963867</v>
      </c>
      <c r="AC37" s="14" t="n">
        <v>47.6608467102051</v>
      </c>
      <c r="AD37" s="14" t="n">
        <v>28.8171615600586</v>
      </c>
      <c r="AE37" s="14" t="n">
        <v>21.6304702758789</v>
      </c>
      <c r="AF37" s="14" t="n">
        <v>13.1032524108887</v>
      </c>
      <c r="AG37" s="14" t="n">
        <v>43.9603614807129</v>
      </c>
      <c r="AH37" s="14" t="n">
        <v>29.0388450622559</v>
      </c>
      <c r="AI37" s="14" t="n">
        <v>21.6304702758789</v>
      </c>
      <c r="AJ37" s="14" t="n">
        <v>13.1032524108887</v>
      </c>
      <c r="AK37" s="14" t="n">
        <v>44.5953178405762</v>
      </c>
      <c r="AL37" s="14" t="n">
        <v>26.2659034729004</v>
      </c>
      <c r="AM37" s="14" t="n">
        <v>21.6304702758789</v>
      </c>
      <c r="AN37" s="14" t="n">
        <v>13.1032524108887</v>
      </c>
      <c r="AO37" s="14" t="n">
        <v>67.0517425537109</v>
      </c>
      <c r="AP37" s="14" t="n">
        <v>86.9238815307617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364055156707764</v>
      </c>
      <c r="E38" s="17" t="n">
        <v>2.19850969314575</v>
      </c>
      <c r="F38" s="18" t="n">
        <v>44.39794921875</v>
      </c>
      <c r="G38" s="18" t="n">
        <v>-0.22484016418457</v>
      </c>
      <c r="H38" s="18" t="n">
        <v>10.8374509811401</v>
      </c>
      <c r="I38" s="18" t="n">
        <v>1.79116821289063</v>
      </c>
      <c r="J38" s="18" t="n">
        <v>28.5605163574219</v>
      </c>
      <c r="K38" s="18" t="n">
        <v>53.8322944641113</v>
      </c>
      <c r="L38" s="18" t="n">
        <v>58.6965827941895</v>
      </c>
      <c r="M38" s="18" t="n">
        <v>38.8878860473633</v>
      </c>
      <c r="N38" s="18" t="n">
        <v>63.8630638122559</v>
      </c>
      <c r="O38" s="18" t="n">
        <v>57.1700553894043</v>
      </c>
      <c r="P38" s="18" t="n">
        <v>113.810424804688</v>
      </c>
      <c r="Q38" s="18" t="n">
        <v>21.4237403869629</v>
      </c>
      <c r="R38" s="18" t="n">
        <v>16.0983753204346</v>
      </c>
      <c r="S38" s="18" t="n">
        <v>14.7168989181519</v>
      </c>
      <c r="T38" s="18" t="n">
        <v>8.69911861419678</v>
      </c>
      <c r="U38" s="18" t="n">
        <v>48.7534713745117</v>
      </c>
      <c r="V38" s="18" t="n">
        <v>28.8352165222168</v>
      </c>
      <c r="W38" s="18" t="n">
        <v>23.1393661499023</v>
      </c>
      <c r="X38" s="18" t="n">
        <v>15.253664970398</v>
      </c>
      <c r="Y38" s="18" t="n">
        <v>78.1879043579102</v>
      </c>
      <c r="Z38" s="18" t="n">
        <v>55.4330215454102</v>
      </c>
      <c r="AA38" s="18" t="n">
        <v>27.5297241210938</v>
      </c>
      <c r="AB38" s="18" t="n">
        <v>17.8713912963867</v>
      </c>
      <c r="AC38" s="18" t="n">
        <v>47.6608467102051</v>
      </c>
      <c r="AD38" s="18" t="n">
        <v>28.8171615600586</v>
      </c>
      <c r="AE38" s="18" t="n">
        <v>21.6304702758789</v>
      </c>
      <c r="AF38" s="18" t="n">
        <v>13.1032524108887</v>
      </c>
      <c r="AG38" s="18" t="n">
        <v>43.9603614807129</v>
      </c>
      <c r="AH38" s="18" t="n">
        <v>29.0388450622559</v>
      </c>
      <c r="AI38" s="18" t="n">
        <v>21.6304702758789</v>
      </c>
      <c r="AJ38" s="18" t="n">
        <v>13.1032524108887</v>
      </c>
      <c r="AK38" s="18" t="n">
        <v>44.5953178405762</v>
      </c>
      <c r="AL38" s="18" t="n">
        <v>26.2659034729004</v>
      </c>
      <c r="AM38" s="18" t="n">
        <v>21.6304702758789</v>
      </c>
      <c r="AN38" s="18" t="n">
        <v>13.1032524108887</v>
      </c>
      <c r="AO38" s="18" t="n">
        <v>67.0517425537109</v>
      </c>
      <c r="AP38" s="18" t="n">
        <v>86.9238815307617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364055156707764</v>
      </c>
      <c r="E41" s="21" t="n">
        <v>2.19850969314575</v>
      </c>
      <c r="F41" s="22" t="n">
        <v>44.39794921875</v>
      </c>
      <c r="G41" s="22" t="n">
        <v>-0.22484016418457</v>
      </c>
      <c r="H41" s="22" t="n">
        <v>10.8374509811401</v>
      </c>
      <c r="I41" s="22" t="n">
        <v>1.79116821289063</v>
      </c>
      <c r="J41" s="22" t="n">
        <v>28.5605163574219</v>
      </c>
      <c r="K41" s="22" t="n">
        <v>53.8322944641113</v>
      </c>
      <c r="L41" s="22" t="n">
        <v>58.6965827941895</v>
      </c>
      <c r="M41" s="22" t="n">
        <v>38.8878860473633</v>
      </c>
      <c r="N41" s="22" t="n">
        <v>63.8630638122559</v>
      </c>
      <c r="O41" s="22" t="n">
        <v>57.1700553894043</v>
      </c>
      <c r="P41" s="22" t="n">
        <v>113.810424804688</v>
      </c>
      <c r="Q41" s="22" t="n">
        <v>21.4237403869629</v>
      </c>
      <c r="R41" s="22" t="n">
        <v>16.0983753204346</v>
      </c>
      <c r="S41" s="22" t="n">
        <v>14.7168989181519</v>
      </c>
      <c r="T41" s="22" t="n">
        <v>8.69911861419678</v>
      </c>
      <c r="U41" s="22" t="n">
        <v>48.7534713745117</v>
      </c>
      <c r="V41" s="22" t="n">
        <v>28.8352165222168</v>
      </c>
      <c r="W41" s="22" t="n">
        <v>23.1393661499023</v>
      </c>
      <c r="X41" s="22" t="n">
        <v>15.253664970398</v>
      </c>
      <c r="Y41" s="22" t="n">
        <v>78.1879043579102</v>
      </c>
      <c r="Z41" s="22" t="n">
        <v>55.4330215454102</v>
      </c>
      <c r="AA41" s="22" t="n">
        <v>27.5297241210938</v>
      </c>
      <c r="AB41" s="22" t="n">
        <v>17.8713912963867</v>
      </c>
      <c r="AC41" s="22" t="n">
        <v>47.6608467102051</v>
      </c>
      <c r="AD41" s="22" t="n">
        <v>28.8171615600586</v>
      </c>
      <c r="AE41" s="22" t="n">
        <v>21.6304702758789</v>
      </c>
      <c r="AF41" s="22" t="n">
        <v>13.1032524108887</v>
      </c>
      <c r="AG41" s="22" t="n">
        <v>43.9603614807129</v>
      </c>
      <c r="AH41" s="22" t="n">
        <v>29.0388450622559</v>
      </c>
      <c r="AI41" s="22" t="n">
        <v>21.6304702758789</v>
      </c>
      <c r="AJ41" s="22" t="n">
        <v>13.1032524108887</v>
      </c>
      <c r="AK41" s="22" t="n">
        <v>44.5953178405762</v>
      </c>
      <c r="AL41" s="22" t="n">
        <v>26.2659034729004</v>
      </c>
      <c r="AM41" s="22" t="n">
        <v>21.6304702758789</v>
      </c>
      <c r="AN41" s="22" t="n">
        <v>13.1032524108887</v>
      </c>
      <c r="AO41" s="22" t="n">
        <v>67.0517425537109</v>
      </c>
      <c r="AP41" s="22" t="n">
        <v>86.9238815307617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605</v>
      </c>
      <c r="B45" s="34" t="s">
        <v>106</v>
      </c>
      <c r="C45" s="34" t="s">
        <v>107</v>
      </c>
      <c r="D45" s="13" t="n">
        <v>-0.0265289545059204</v>
      </c>
      <c r="E45" s="13" t="n">
        <v>2.72091436386108</v>
      </c>
      <c r="F45" s="14" t="n">
        <v>36.9263153076172</v>
      </c>
      <c r="G45" s="14" t="n">
        <v>6.01553630828857</v>
      </c>
      <c r="H45" s="14" t="n">
        <v>10.9167766571045</v>
      </c>
      <c r="I45" s="14" t="n">
        <v>1.41543483734131</v>
      </c>
      <c r="J45" s="14" t="n">
        <v>29.2931385040283</v>
      </c>
      <c r="K45" s="14" t="n">
        <v>52.2344779968262</v>
      </c>
      <c r="L45" s="14" t="n">
        <v>49.0036125183106</v>
      </c>
      <c r="M45" s="14" t="n">
        <v>34.046573638916</v>
      </c>
      <c r="N45" s="14" t="n">
        <v>58.582145690918</v>
      </c>
      <c r="O45" s="14" t="n">
        <v>62.9644470214844</v>
      </c>
      <c r="P45" s="14" t="n">
        <v>131.468505859375</v>
      </c>
      <c r="Q45" s="14" t="n">
        <v>20.5266571044922</v>
      </c>
      <c r="R45" s="14" t="n">
        <v>23.2643146514893</v>
      </c>
      <c r="S45" s="14" t="n">
        <v>11.7935619354248</v>
      </c>
      <c r="T45" s="14" t="n">
        <v>11.735951423645</v>
      </c>
      <c r="U45" s="14" t="n">
        <v>48.4182357788086</v>
      </c>
      <c r="V45" s="14" t="n">
        <v>41.0366439819336</v>
      </c>
      <c r="W45" s="14" t="n">
        <v>21.6730651855469</v>
      </c>
      <c r="X45" s="14" t="n">
        <v>21.837474822998</v>
      </c>
      <c r="Y45" s="14" t="n">
        <v>71.989143371582</v>
      </c>
      <c r="Z45" s="14" t="n">
        <v>65.8866806030273</v>
      </c>
      <c r="AA45" s="14" t="n">
        <v>25.2654876708984</v>
      </c>
      <c r="AB45" s="14" t="n">
        <v>25.4731674194336</v>
      </c>
      <c r="AC45" s="14" t="n">
        <v>48.1351661682129</v>
      </c>
      <c r="AD45" s="14" t="n">
        <v>41.0917778015137</v>
      </c>
      <c r="AE45" s="14" t="n">
        <v>20.6561279296875</v>
      </c>
      <c r="AF45" s="14" t="n">
        <v>20.5201168060303</v>
      </c>
      <c r="AG45" s="14" t="n">
        <v>46.0774688720703</v>
      </c>
      <c r="AH45" s="14" t="n">
        <v>40.4626846313477</v>
      </c>
      <c r="AI45" s="14" t="n">
        <v>20.6561279296875</v>
      </c>
      <c r="AJ45" s="14" t="n">
        <v>20.5201168060303</v>
      </c>
      <c r="AK45" s="14" t="n">
        <v>45.1018028259277</v>
      </c>
      <c r="AL45" s="14" t="n">
        <v>37.905216217041</v>
      </c>
      <c r="AM45" s="14" t="n">
        <v>20.6561279296875</v>
      </c>
      <c r="AN45" s="14" t="n">
        <v>20.5201168060303</v>
      </c>
      <c r="AO45" s="14" t="n">
        <v>70.5754470825195</v>
      </c>
      <c r="AP45" s="14" t="n">
        <v>91.5652770996094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-0.0265289545059204</v>
      </c>
      <c r="E46" s="17" t="n">
        <v>2.72091436386108</v>
      </c>
      <c r="F46" s="18" t="n">
        <v>36.9263153076172</v>
      </c>
      <c r="G46" s="18" t="n">
        <v>6.01553630828857</v>
      </c>
      <c r="H46" s="18" t="n">
        <v>10.9167766571045</v>
      </c>
      <c r="I46" s="18" t="n">
        <v>1.41543483734131</v>
      </c>
      <c r="J46" s="18" t="n">
        <v>29.2931385040283</v>
      </c>
      <c r="K46" s="18" t="n">
        <v>52.2344779968262</v>
      </c>
      <c r="L46" s="18" t="n">
        <v>49.0036125183106</v>
      </c>
      <c r="M46" s="18" t="n">
        <v>34.046573638916</v>
      </c>
      <c r="N46" s="18" t="n">
        <v>58.582145690918</v>
      </c>
      <c r="O46" s="18" t="n">
        <v>62.9644470214844</v>
      </c>
      <c r="P46" s="18" t="n">
        <v>131.468505859375</v>
      </c>
      <c r="Q46" s="18" t="n">
        <v>20.5266571044922</v>
      </c>
      <c r="R46" s="18" t="n">
        <v>23.2643146514893</v>
      </c>
      <c r="S46" s="18" t="n">
        <v>11.7935619354248</v>
      </c>
      <c r="T46" s="18" t="n">
        <v>11.735951423645</v>
      </c>
      <c r="U46" s="18" t="n">
        <v>48.4182357788086</v>
      </c>
      <c r="V46" s="18" t="n">
        <v>41.0366439819336</v>
      </c>
      <c r="W46" s="18" t="n">
        <v>21.6730651855469</v>
      </c>
      <c r="X46" s="18" t="n">
        <v>21.837474822998</v>
      </c>
      <c r="Y46" s="18" t="n">
        <v>71.989143371582</v>
      </c>
      <c r="Z46" s="18" t="n">
        <v>65.8866806030273</v>
      </c>
      <c r="AA46" s="18" t="n">
        <v>25.2654876708984</v>
      </c>
      <c r="AB46" s="18" t="n">
        <v>25.4731674194336</v>
      </c>
      <c r="AC46" s="18" t="n">
        <v>48.1351661682129</v>
      </c>
      <c r="AD46" s="18" t="n">
        <v>41.0917778015137</v>
      </c>
      <c r="AE46" s="18" t="n">
        <v>20.6561279296875</v>
      </c>
      <c r="AF46" s="18" t="n">
        <v>20.5201168060303</v>
      </c>
      <c r="AG46" s="18" t="n">
        <v>46.0774688720703</v>
      </c>
      <c r="AH46" s="18" t="n">
        <v>40.4626846313477</v>
      </c>
      <c r="AI46" s="18" t="n">
        <v>20.6561279296875</v>
      </c>
      <c r="AJ46" s="18" t="n">
        <v>20.5201168060303</v>
      </c>
      <c r="AK46" s="18" t="n">
        <v>45.1018028259277</v>
      </c>
      <c r="AL46" s="18" t="n">
        <v>37.905216217041</v>
      </c>
      <c r="AM46" s="18" t="n">
        <v>20.6561279296875</v>
      </c>
      <c r="AN46" s="18" t="n">
        <v>20.5201168060303</v>
      </c>
      <c r="AO46" s="18" t="n">
        <v>70.5754470825195</v>
      </c>
      <c r="AP46" s="18" t="n">
        <v>91.5652770996094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-0.0265289545059204</v>
      </c>
      <c r="E49" s="21" t="n">
        <v>2.72091436386108</v>
      </c>
      <c r="F49" s="22" t="n">
        <v>36.9263153076172</v>
      </c>
      <c r="G49" s="22" t="n">
        <v>6.01553630828857</v>
      </c>
      <c r="H49" s="22" t="n">
        <v>10.9167766571045</v>
      </c>
      <c r="I49" s="22" t="n">
        <v>1.41543483734131</v>
      </c>
      <c r="J49" s="22" t="n">
        <v>29.2931385040283</v>
      </c>
      <c r="K49" s="22" t="n">
        <v>52.2344779968262</v>
      </c>
      <c r="L49" s="22" t="n">
        <v>49.0036125183106</v>
      </c>
      <c r="M49" s="22" t="n">
        <v>34.046573638916</v>
      </c>
      <c r="N49" s="22" t="n">
        <v>58.582145690918</v>
      </c>
      <c r="O49" s="22" t="n">
        <v>62.9644470214844</v>
      </c>
      <c r="P49" s="22" t="n">
        <v>131.468505859375</v>
      </c>
      <c r="Q49" s="22" t="n">
        <v>20.5266571044922</v>
      </c>
      <c r="R49" s="22" t="n">
        <v>23.2643146514893</v>
      </c>
      <c r="S49" s="22" t="n">
        <v>11.7935619354248</v>
      </c>
      <c r="T49" s="22" t="n">
        <v>11.735951423645</v>
      </c>
      <c r="U49" s="22" t="n">
        <v>48.4182357788086</v>
      </c>
      <c r="V49" s="22" t="n">
        <v>41.0366439819336</v>
      </c>
      <c r="W49" s="22" t="n">
        <v>21.6730651855469</v>
      </c>
      <c r="X49" s="22" t="n">
        <v>21.837474822998</v>
      </c>
      <c r="Y49" s="22" t="n">
        <v>71.989143371582</v>
      </c>
      <c r="Z49" s="22" t="n">
        <v>65.8866806030273</v>
      </c>
      <c r="AA49" s="22" t="n">
        <v>25.2654876708984</v>
      </c>
      <c r="AB49" s="22" t="n">
        <v>25.4731674194336</v>
      </c>
      <c r="AC49" s="22" t="n">
        <v>48.1351661682129</v>
      </c>
      <c r="AD49" s="22" t="n">
        <v>41.0917778015137</v>
      </c>
      <c r="AE49" s="22" t="n">
        <v>20.6561279296875</v>
      </c>
      <c r="AF49" s="22" t="n">
        <v>20.5201168060303</v>
      </c>
      <c r="AG49" s="22" t="n">
        <v>46.0774688720703</v>
      </c>
      <c r="AH49" s="22" t="n">
        <v>40.4626846313477</v>
      </c>
      <c r="AI49" s="22" t="n">
        <v>20.6561279296875</v>
      </c>
      <c r="AJ49" s="22" t="n">
        <v>20.5201168060303</v>
      </c>
      <c r="AK49" s="22" t="n">
        <v>45.1018028259277</v>
      </c>
      <c r="AL49" s="22" t="n">
        <v>37.905216217041</v>
      </c>
      <c r="AM49" s="22" t="n">
        <v>20.6561279296875</v>
      </c>
      <c r="AN49" s="22" t="n">
        <v>20.5201168060303</v>
      </c>
      <c r="AO49" s="22" t="n">
        <v>70.5754470825195</v>
      </c>
      <c r="AP49" s="22" t="n">
        <v>91.5652770996094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605</v>
      </c>
      <c r="B53" s="34" t="s">
        <v>109</v>
      </c>
      <c r="C53" s="34" t="s">
        <v>110</v>
      </c>
      <c r="D53" s="13" t="n">
        <v>-0.119997262954712</v>
      </c>
      <c r="E53" s="13" t="n">
        <v>2.47126269340515</v>
      </c>
      <c r="F53" s="14" t="n">
        <v>40.1418037414551</v>
      </c>
      <c r="G53" s="14" t="n">
        <v>4.63582992553711</v>
      </c>
      <c r="H53" s="14" t="n">
        <v>9.58144378662109</v>
      </c>
      <c r="I53" s="14" t="n">
        <v>-0.517033100128174</v>
      </c>
      <c r="J53" s="14" t="n">
        <v>22.8841876983643</v>
      </c>
      <c r="K53" s="14" t="n">
        <v>53.8877716064453</v>
      </c>
      <c r="L53" s="14" t="n">
        <v>51.4222183227539</v>
      </c>
      <c r="M53" s="14" t="n">
        <v>36.4032897949219</v>
      </c>
      <c r="N53" s="14" t="n">
        <v>62.3626861572266</v>
      </c>
      <c r="O53" s="14" t="n">
        <v>61.7417907714844</v>
      </c>
      <c r="P53" s="14" t="n">
        <v>124.465927124023</v>
      </c>
      <c r="Q53" s="14" t="n">
        <v>20.3169822692871</v>
      </c>
      <c r="R53" s="14" t="n">
        <v>20.4781665802002</v>
      </c>
      <c r="S53" s="14" t="n">
        <v>10.9854879379272</v>
      </c>
      <c r="T53" s="14" t="n">
        <v>12.4715929031372</v>
      </c>
      <c r="U53" s="14" t="n">
        <v>38.5420227050781</v>
      </c>
      <c r="V53" s="14" t="n">
        <v>41.2264595031738</v>
      </c>
      <c r="W53" s="14" t="n">
        <v>19.3941345214844</v>
      </c>
      <c r="X53" s="14" t="n">
        <v>21.6365833282471</v>
      </c>
      <c r="Y53" s="14" t="n">
        <v>63.7003631591797</v>
      </c>
      <c r="Z53" s="14" t="n">
        <v>67.2810974121094</v>
      </c>
      <c r="AA53" s="14" t="n">
        <v>22.7418155670166</v>
      </c>
      <c r="AB53" s="14" t="n">
        <v>25.4278926849365</v>
      </c>
      <c r="AC53" s="14" t="n">
        <v>38.0471916198731</v>
      </c>
      <c r="AD53" s="14" t="n">
        <v>41.1008911132813</v>
      </c>
      <c r="AE53" s="14" t="n">
        <v>17.2679004669189</v>
      </c>
      <c r="AF53" s="14" t="n">
        <v>19.467342376709</v>
      </c>
      <c r="AG53" s="14" t="n">
        <v>36.882698059082</v>
      </c>
      <c r="AH53" s="14" t="n">
        <v>39.6449317932129</v>
      </c>
      <c r="AI53" s="14" t="n">
        <v>17.2679004669189</v>
      </c>
      <c r="AJ53" s="14" t="n">
        <v>19.467342376709</v>
      </c>
      <c r="AK53" s="14" t="n">
        <v>34.9871826171875</v>
      </c>
      <c r="AL53" s="14" t="n">
        <v>37.7865524291992</v>
      </c>
      <c r="AM53" s="14" t="n">
        <v>17.2679004669189</v>
      </c>
      <c r="AN53" s="14" t="n">
        <v>19.467342376709</v>
      </c>
      <c r="AO53" s="14" t="n">
        <v>64.9535140991211</v>
      </c>
      <c r="AP53" s="14" t="n">
        <v>85.3381881713867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-0.119997262954712</v>
      </c>
      <c r="E54" s="17" t="n">
        <v>2.47126269340515</v>
      </c>
      <c r="F54" s="18" t="n">
        <v>40.1418037414551</v>
      </c>
      <c r="G54" s="18" t="n">
        <v>4.63582992553711</v>
      </c>
      <c r="H54" s="18" t="n">
        <v>9.58144378662109</v>
      </c>
      <c r="I54" s="18" t="n">
        <v>-0.517033100128174</v>
      </c>
      <c r="J54" s="18" t="n">
        <v>22.8841876983643</v>
      </c>
      <c r="K54" s="18" t="n">
        <v>53.8877716064453</v>
      </c>
      <c r="L54" s="18" t="n">
        <v>51.4222183227539</v>
      </c>
      <c r="M54" s="18" t="n">
        <v>36.4032897949219</v>
      </c>
      <c r="N54" s="18" t="n">
        <v>62.3626861572266</v>
      </c>
      <c r="O54" s="18" t="n">
        <v>61.7417907714844</v>
      </c>
      <c r="P54" s="18" t="n">
        <v>124.465927124023</v>
      </c>
      <c r="Q54" s="18" t="n">
        <v>20.3169822692871</v>
      </c>
      <c r="R54" s="18" t="n">
        <v>20.4781665802002</v>
      </c>
      <c r="S54" s="18" t="n">
        <v>10.9854879379272</v>
      </c>
      <c r="T54" s="18" t="n">
        <v>12.4715929031372</v>
      </c>
      <c r="U54" s="18" t="n">
        <v>38.5420227050781</v>
      </c>
      <c r="V54" s="18" t="n">
        <v>41.2264595031738</v>
      </c>
      <c r="W54" s="18" t="n">
        <v>19.3941345214844</v>
      </c>
      <c r="X54" s="18" t="n">
        <v>21.6365833282471</v>
      </c>
      <c r="Y54" s="18" t="n">
        <v>63.7003631591797</v>
      </c>
      <c r="Z54" s="18" t="n">
        <v>67.2810974121094</v>
      </c>
      <c r="AA54" s="18" t="n">
        <v>22.7418155670166</v>
      </c>
      <c r="AB54" s="18" t="n">
        <v>25.4278926849365</v>
      </c>
      <c r="AC54" s="18" t="n">
        <v>38.0471916198731</v>
      </c>
      <c r="AD54" s="18" t="n">
        <v>41.1008911132813</v>
      </c>
      <c r="AE54" s="18" t="n">
        <v>17.2679004669189</v>
      </c>
      <c r="AF54" s="18" t="n">
        <v>19.467342376709</v>
      </c>
      <c r="AG54" s="18" t="n">
        <v>36.882698059082</v>
      </c>
      <c r="AH54" s="18" t="n">
        <v>39.6449317932129</v>
      </c>
      <c r="AI54" s="18" t="n">
        <v>17.2679004669189</v>
      </c>
      <c r="AJ54" s="18" t="n">
        <v>19.467342376709</v>
      </c>
      <c r="AK54" s="18" t="n">
        <v>34.9871826171875</v>
      </c>
      <c r="AL54" s="18" t="n">
        <v>37.7865524291992</v>
      </c>
      <c r="AM54" s="18" t="n">
        <v>17.2679004669189</v>
      </c>
      <c r="AN54" s="18" t="n">
        <v>19.467342376709</v>
      </c>
      <c r="AO54" s="18" t="n">
        <v>64.9535140991211</v>
      </c>
      <c r="AP54" s="18" t="n">
        <v>85.3381881713867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-0.119997262954712</v>
      </c>
      <c r="E57" s="21" t="n">
        <v>2.47126269340515</v>
      </c>
      <c r="F57" s="22" t="n">
        <v>40.1418037414551</v>
      </c>
      <c r="G57" s="22" t="n">
        <v>4.63582992553711</v>
      </c>
      <c r="H57" s="22" t="n">
        <v>9.58144378662109</v>
      </c>
      <c r="I57" s="22" t="n">
        <v>-0.517033100128174</v>
      </c>
      <c r="J57" s="22" t="n">
        <v>22.8841876983643</v>
      </c>
      <c r="K57" s="22" t="n">
        <v>53.8877716064453</v>
      </c>
      <c r="L57" s="22" t="n">
        <v>51.4222183227539</v>
      </c>
      <c r="M57" s="22" t="n">
        <v>36.4032897949219</v>
      </c>
      <c r="N57" s="22" t="n">
        <v>62.3626861572266</v>
      </c>
      <c r="O57" s="22" t="n">
        <v>61.7417907714844</v>
      </c>
      <c r="P57" s="22" t="n">
        <v>124.465927124023</v>
      </c>
      <c r="Q57" s="22" t="n">
        <v>20.3169822692871</v>
      </c>
      <c r="R57" s="22" t="n">
        <v>20.4781665802002</v>
      </c>
      <c r="S57" s="22" t="n">
        <v>10.9854879379272</v>
      </c>
      <c r="T57" s="22" t="n">
        <v>12.4715929031372</v>
      </c>
      <c r="U57" s="22" t="n">
        <v>38.5420227050781</v>
      </c>
      <c r="V57" s="22" t="n">
        <v>41.2264595031738</v>
      </c>
      <c r="W57" s="22" t="n">
        <v>19.3941345214844</v>
      </c>
      <c r="X57" s="22" t="n">
        <v>21.6365833282471</v>
      </c>
      <c r="Y57" s="22" t="n">
        <v>63.7003631591797</v>
      </c>
      <c r="Z57" s="22" t="n">
        <v>67.2810974121094</v>
      </c>
      <c r="AA57" s="22" t="n">
        <v>22.7418155670166</v>
      </c>
      <c r="AB57" s="22" t="n">
        <v>25.4278926849365</v>
      </c>
      <c r="AC57" s="22" t="n">
        <v>38.0471916198731</v>
      </c>
      <c r="AD57" s="22" t="n">
        <v>41.1008911132813</v>
      </c>
      <c r="AE57" s="22" t="n">
        <v>17.2679004669189</v>
      </c>
      <c r="AF57" s="22" t="n">
        <v>19.467342376709</v>
      </c>
      <c r="AG57" s="22" t="n">
        <v>36.882698059082</v>
      </c>
      <c r="AH57" s="22" t="n">
        <v>39.6449317932129</v>
      </c>
      <c r="AI57" s="22" t="n">
        <v>17.2679004669189</v>
      </c>
      <c r="AJ57" s="22" t="n">
        <v>19.467342376709</v>
      </c>
      <c r="AK57" s="22" t="n">
        <v>34.9871826171875</v>
      </c>
      <c r="AL57" s="22" t="n">
        <v>37.7865524291992</v>
      </c>
      <c r="AM57" s="22" t="n">
        <v>17.2679004669189</v>
      </c>
      <c r="AN57" s="22" t="n">
        <v>19.467342376709</v>
      </c>
      <c r="AO57" s="22" t="n">
        <v>64.9535140991211</v>
      </c>
      <c r="AP57" s="22" t="n">
        <v>85.3381881713867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605</v>
      </c>
      <c r="B61" s="34" t="s">
        <v>112</v>
      </c>
      <c r="C61" s="34" t="s">
        <v>113</v>
      </c>
      <c r="D61" s="13" t="n">
        <v>0.683656692504883</v>
      </c>
      <c r="E61" s="13" t="n">
        <v>2.76740074157715</v>
      </c>
      <c r="F61" s="14" t="n">
        <v>27.0559940338135</v>
      </c>
      <c r="G61" s="14" t="n">
        <v>3.86092472076416</v>
      </c>
      <c r="H61" s="14" t="n">
        <v>11.7790079116821</v>
      </c>
      <c r="I61" s="14" t="n">
        <v>-0.474374771118164</v>
      </c>
      <c r="J61" s="14" t="n">
        <v>34.6300010681152</v>
      </c>
      <c r="K61" s="14" t="n">
        <v>45.1758460998535</v>
      </c>
      <c r="L61" s="14" t="n">
        <v>61.4740295410156</v>
      </c>
      <c r="M61" s="14" t="n">
        <v>34.3917083740234</v>
      </c>
      <c r="N61" s="14" t="n">
        <v>58.0249862670898</v>
      </c>
      <c r="O61" s="14" t="n">
        <v>63.0759353637695</v>
      </c>
      <c r="P61" s="14" t="n">
        <v>131.870468139648</v>
      </c>
      <c r="Q61" s="14" t="n">
        <v>30.3939456939697</v>
      </c>
      <c r="R61" s="14" t="n">
        <v>13.9548606872559</v>
      </c>
      <c r="S61" s="14" t="n">
        <v>16.183479309082</v>
      </c>
      <c r="T61" s="14" t="n">
        <v>7.35739994049072</v>
      </c>
      <c r="U61" s="14" t="n">
        <v>60.7895355224609</v>
      </c>
      <c r="V61" s="14" t="n">
        <v>36.9119987487793</v>
      </c>
      <c r="W61" s="14" t="n">
        <v>28.6192798614502</v>
      </c>
      <c r="X61" s="14" t="n">
        <v>15.4665899276733</v>
      </c>
      <c r="Y61" s="14" t="n">
        <v>99.5529403686523</v>
      </c>
      <c r="Z61" s="14" t="n">
        <v>56.8889770507813</v>
      </c>
      <c r="AA61" s="14" t="n">
        <v>33.4387664794922</v>
      </c>
      <c r="AB61" s="14" t="n">
        <v>17.7761211395264</v>
      </c>
      <c r="AC61" s="14" t="n">
        <v>60.3480377197266</v>
      </c>
      <c r="AD61" s="14" t="n">
        <v>37.28173828125</v>
      </c>
      <c r="AE61" s="14" t="n">
        <v>27.3048458099365</v>
      </c>
      <c r="AF61" s="14" t="n">
        <v>13.733567237854</v>
      </c>
      <c r="AG61" s="14" t="n">
        <v>57.8497734069824</v>
      </c>
      <c r="AH61" s="14" t="n">
        <v>37.5581245422363</v>
      </c>
      <c r="AI61" s="14" t="n">
        <v>27.3048458099365</v>
      </c>
      <c r="AJ61" s="14" t="n">
        <v>13.733567237854</v>
      </c>
      <c r="AK61" s="14" t="n">
        <v>56.4588317871094</v>
      </c>
      <c r="AL61" s="14" t="n">
        <v>34.6203193664551</v>
      </c>
      <c r="AM61" s="14" t="n">
        <v>27.3048458099365</v>
      </c>
      <c r="AN61" s="14" t="n">
        <v>13.733567237854</v>
      </c>
      <c r="AO61" s="14" t="n">
        <v>70.3134384155273</v>
      </c>
      <c r="AP61" s="14" t="n">
        <v>89.561637878418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683656692504883</v>
      </c>
      <c r="E62" s="17" t="n">
        <v>2.76740074157715</v>
      </c>
      <c r="F62" s="18" t="n">
        <v>27.0559940338135</v>
      </c>
      <c r="G62" s="18" t="n">
        <v>3.86092472076416</v>
      </c>
      <c r="H62" s="18" t="n">
        <v>11.7790079116821</v>
      </c>
      <c r="I62" s="18" t="n">
        <v>-0.474374771118164</v>
      </c>
      <c r="J62" s="18" t="n">
        <v>34.6300010681152</v>
      </c>
      <c r="K62" s="18" t="n">
        <v>45.1758460998535</v>
      </c>
      <c r="L62" s="18" t="n">
        <v>61.4740295410156</v>
      </c>
      <c r="M62" s="18" t="n">
        <v>34.3917083740234</v>
      </c>
      <c r="N62" s="18" t="n">
        <v>58.0249862670898</v>
      </c>
      <c r="O62" s="18" t="n">
        <v>63.0759353637695</v>
      </c>
      <c r="P62" s="18" t="n">
        <v>131.870468139648</v>
      </c>
      <c r="Q62" s="18" t="n">
        <v>30.3939456939697</v>
      </c>
      <c r="R62" s="18" t="n">
        <v>13.9548606872559</v>
      </c>
      <c r="S62" s="18" t="n">
        <v>16.183479309082</v>
      </c>
      <c r="T62" s="18" t="n">
        <v>7.35739994049072</v>
      </c>
      <c r="U62" s="18" t="n">
        <v>60.7895355224609</v>
      </c>
      <c r="V62" s="18" t="n">
        <v>36.9119987487793</v>
      </c>
      <c r="W62" s="18" t="n">
        <v>28.6192798614502</v>
      </c>
      <c r="X62" s="18" t="n">
        <v>15.4665899276733</v>
      </c>
      <c r="Y62" s="18" t="n">
        <v>99.5529403686523</v>
      </c>
      <c r="Z62" s="18" t="n">
        <v>56.8889770507813</v>
      </c>
      <c r="AA62" s="18" t="n">
        <v>33.4387664794922</v>
      </c>
      <c r="AB62" s="18" t="n">
        <v>17.7761211395264</v>
      </c>
      <c r="AC62" s="18" t="n">
        <v>60.3480377197266</v>
      </c>
      <c r="AD62" s="18" t="n">
        <v>37.28173828125</v>
      </c>
      <c r="AE62" s="18" t="n">
        <v>27.3048458099365</v>
      </c>
      <c r="AF62" s="18" t="n">
        <v>13.733567237854</v>
      </c>
      <c r="AG62" s="18" t="n">
        <v>57.8497734069824</v>
      </c>
      <c r="AH62" s="18" t="n">
        <v>37.5581245422363</v>
      </c>
      <c r="AI62" s="18" t="n">
        <v>27.3048458099365</v>
      </c>
      <c r="AJ62" s="18" t="n">
        <v>13.733567237854</v>
      </c>
      <c r="AK62" s="18" t="n">
        <v>56.4588317871094</v>
      </c>
      <c r="AL62" s="18" t="n">
        <v>34.6203193664551</v>
      </c>
      <c r="AM62" s="18" t="n">
        <v>27.3048458099365</v>
      </c>
      <c r="AN62" s="18" t="n">
        <v>13.733567237854</v>
      </c>
      <c r="AO62" s="18" t="n">
        <v>70.3134384155273</v>
      </c>
      <c r="AP62" s="18" t="n">
        <v>89.561637878418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683656692504883</v>
      </c>
      <c r="E65" s="21" t="n">
        <v>2.76740074157715</v>
      </c>
      <c r="F65" s="22" t="n">
        <v>27.0559940338135</v>
      </c>
      <c r="G65" s="22" t="n">
        <v>3.86092472076416</v>
      </c>
      <c r="H65" s="22" t="n">
        <v>11.7790079116821</v>
      </c>
      <c r="I65" s="22" t="n">
        <v>-0.474374771118164</v>
      </c>
      <c r="J65" s="22" t="n">
        <v>34.6300010681152</v>
      </c>
      <c r="K65" s="22" t="n">
        <v>45.1758460998535</v>
      </c>
      <c r="L65" s="22" t="n">
        <v>61.4740295410156</v>
      </c>
      <c r="M65" s="22" t="n">
        <v>34.3917083740234</v>
      </c>
      <c r="N65" s="22" t="n">
        <v>58.0249862670898</v>
      </c>
      <c r="O65" s="22" t="n">
        <v>63.0759353637695</v>
      </c>
      <c r="P65" s="22" t="n">
        <v>131.870468139648</v>
      </c>
      <c r="Q65" s="22" t="n">
        <v>30.3939456939697</v>
      </c>
      <c r="R65" s="22" t="n">
        <v>13.9548606872559</v>
      </c>
      <c r="S65" s="22" t="n">
        <v>16.183479309082</v>
      </c>
      <c r="T65" s="22" t="n">
        <v>7.35739994049072</v>
      </c>
      <c r="U65" s="22" t="n">
        <v>60.7895355224609</v>
      </c>
      <c r="V65" s="22" t="n">
        <v>36.9119987487793</v>
      </c>
      <c r="W65" s="22" t="n">
        <v>28.6192798614502</v>
      </c>
      <c r="X65" s="22" t="n">
        <v>15.4665899276733</v>
      </c>
      <c r="Y65" s="22" t="n">
        <v>99.5529403686523</v>
      </c>
      <c r="Z65" s="22" t="n">
        <v>56.8889770507813</v>
      </c>
      <c r="AA65" s="22" t="n">
        <v>33.4387664794922</v>
      </c>
      <c r="AB65" s="22" t="n">
        <v>17.7761211395264</v>
      </c>
      <c r="AC65" s="22" t="n">
        <v>60.3480377197266</v>
      </c>
      <c r="AD65" s="22" t="n">
        <v>37.28173828125</v>
      </c>
      <c r="AE65" s="22" t="n">
        <v>27.3048458099365</v>
      </c>
      <c r="AF65" s="22" t="n">
        <v>13.733567237854</v>
      </c>
      <c r="AG65" s="22" t="n">
        <v>57.8497734069824</v>
      </c>
      <c r="AH65" s="22" t="n">
        <v>37.5581245422363</v>
      </c>
      <c r="AI65" s="22" t="n">
        <v>27.3048458099365</v>
      </c>
      <c r="AJ65" s="22" t="n">
        <v>13.733567237854</v>
      </c>
      <c r="AK65" s="22" t="n">
        <v>56.4588317871094</v>
      </c>
      <c r="AL65" s="22" t="n">
        <v>34.6203193664551</v>
      </c>
      <c r="AM65" s="22" t="n">
        <v>27.3048458099365</v>
      </c>
      <c r="AN65" s="22" t="n">
        <v>13.733567237854</v>
      </c>
      <c r="AO65" s="22" t="n">
        <v>70.3134384155273</v>
      </c>
      <c r="AP65" s="22" t="n">
        <v>89.561637878418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605</v>
      </c>
      <c r="B69" s="34" t="s">
        <v>115</v>
      </c>
      <c r="C69" s="34" t="s">
        <v>116</v>
      </c>
      <c r="D69" s="13" t="n">
        <v>0.0864185094833374</v>
      </c>
      <c r="E69" s="13" t="n">
        <v>2.68108701705933</v>
      </c>
      <c r="F69" s="14" t="n">
        <v>40.6928367614746</v>
      </c>
      <c r="G69" s="14" t="n">
        <v>7.26849174499512</v>
      </c>
      <c r="H69" s="14" t="n">
        <v>10.9343271255493</v>
      </c>
      <c r="I69" s="14" t="n">
        <v>1.70062637329102</v>
      </c>
      <c r="J69" s="14" t="n">
        <v>29.1668472290039</v>
      </c>
      <c r="K69" s="14" t="n">
        <v>51.0564651489258</v>
      </c>
      <c r="L69" s="14" t="n">
        <v>53.3430252075195</v>
      </c>
      <c r="M69" s="14" t="n">
        <v>35.2981224060059</v>
      </c>
      <c r="N69" s="14" t="n">
        <v>59.1659049987793</v>
      </c>
      <c r="O69" s="14" t="n">
        <v>63.1613922119141</v>
      </c>
      <c r="P69" s="14" t="n">
        <v>134.732131958008</v>
      </c>
      <c r="Q69" s="14" t="n">
        <v>23.7429008483887</v>
      </c>
      <c r="R69" s="14" t="n">
        <v>19.5701427459717</v>
      </c>
      <c r="S69" s="14" t="n">
        <v>12.2701148986816</v>
      </c>
      <c r="T69" s="14" t="n">
        <v>11.3104867935181</v>
      </c>
      <c r="U69" s="14" t="n">
        <v>49.5268707275391</v>
      </c>
      <c r="V69" s="14" t="n">
        <v>37.6419525146484</v>
      </c>
      <c r="W69" s="14" t="n">
        <v>22.2559051513672</v>
      </c>
      <c r="X69" s="14" t="n">
        <v>20.8148441314697</v>
      </c>
      <c r="Y69" s="14" t="n">
        <v>77.2037582397461</v>
      </c>
      <c r="Z69" s="14" t="n">
        <v>59.5221786499023</v>
      </c>
      <c r="AA69" s="14" t="n">
        <v>26.1076412200928</v>
      </c>
      <c r="AB69" s="14" t="n">
        <v>24.2838287353516</v>
      </c>
      <c r="AC69" s="14" t="n">
        <v>48.968376159668</v>
      </c>
      <c r="AD69" s="14" t="n">
        <v>37.6981239318848</v>
      </c>
      <c r="AE69" s="14" t="n">
        <v>21.6423587799072</v>
      </c>
      <c r="AF69" s="14" t="n">
        <v>19.5821952819824</v>
      </c>
      <c r="AG69" s="14" t="n">
        <v>47.119083404541</v>
      </c>
      <c r="AH69" s="14" t="n">
        <v>36.4347496032715</v>
      </c>
      <c r="AI69" s="14" t="n">
        <v>21.6423587799072</v>
      </c>
      <c r="AJ69" s="14" t="n">
        <v>19.5821952819824</v>
      </c>
      <c r="AK69" s="14" t="n">
        <v>45.9963531494141</v>
      </c>
      <c r="AL69" s="14" t="n">
        <v>34.6925735473633</v>
      </c>
      <c r="AM69" s="14" t="n">
        <v>21.6423587799072</v>
      </c>
      <c r="AN69" s="14" t="n">
        <v>19.5821952819824</v>
      </c>
      <c r="AO69" s="14" t="n">
        <v>71.1226501464844</v>
      </c>
      <c r="AP69" s="14" t="n">
        <v>92.6666488647461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0864185094833374</v>
      </c>
      <c r="E70" s="17" t="n">
        <v>2.68108701705933</v>
      </c>
      <c r="F70" s="18" t="n">
        <v>40.6928367614746</v>
      </c>
      <c r="G70" s="18" t="n">
        <v>7.26849174499512</v>
      </c>
      <c r="H70" s="18" t="n">
        <v>10.9343271255493</v>
      </c>
      <c r="I70" s="18" t="n">
        <v>1.70062637329102</v>
      </c>
      <c r="J70" s="18" t="n">
        <v>29.1668472290039</v>
      </c>
      <c r="K70" s="18" t="n">
        <v>51.0564651489258</v>
      </c>
      <c r="L70" s="18" t="n">
        <v>53.3430252075195</v>
      </c>
      <c r="M70" s="18" t="n">
        <v>35.2981224060059</v>
      </c>
      <c r="N70" s="18" t="n">
        <v>59.1659049987793</v>
      </c>
      <c r="O70" s="18" t="n">
        <v>63.1613922119141</v>
      </c>
      <c r="P70" s="18" t="n">
        <v>134.732131958008</v>
      </c>
      <c r="Q70" s="18" t="n">
        <v>23.7429008483887</v>
      </c>
      <c r="R70" s="18" t="n">
        <v>19.5701427459717</v>
      </c>
      <c r="S70" s="18" t="n">
        <v>12.2701148986816</v>
      </c>
      <c r="T70" s="18" t="n">
        <v>11.3104867935181</v>
      </c>
      <c r="U70" s="18" t="n">
        <v>49.5268707275391</v>
      </c>
      <c r="V70" s="18" t="n">
        <v>37.6419525146484</v>
      </c>
      <c r="W70" s="18" t="n">
        <v>22.2559051513672</v>
      </c>
      <c r="X70" s="18" t="n">
        <v>20.8148441314697</v>
      </c>
      <c r="Y70" s="18" t="n">
        <v>77.2037582397461</v>
      </c>
      <c r="Z70" s="18" t="n">
        <v>59.5221786499023</v>
      </c>
      <c r="AA70" s="18" t="n">
        <v>26.1076412200928</v>
      </c>
      <c r="AB70" s="18" t="n">
        <v>24.2838287353516</v>
      </c>
      <c r="AC70" s="18" t="n">
        <v>48.968376159668</v>
      </c>
      <c r="AD70" s="18" t="n">
        <v>37.6981239318848</v>
      </c>
      <c r="AE70" s="18" t="n">
        <v>21.6423587799072</v>
      </c>
      <c r="AF70" s="18" t="n">
        <v>19.5821952819824</v>
      </c>
      <c r="AG70" s="18" t="n">
        <v>47.119083404541</v>
      </c>
      <c r="AH70" s="18" t="n">
        <v>36.4347496032715</v>
      </c>
      <c r="AI70" s="18" t="n">
        <v>21.6423587799072</v>
      </c>
      <c r="AJ70" s="18" t="n">
        <v>19.5821952819824</v>
      </c>
      <c r="AK70" s="18" t="n">
        <v>45.9963531494141</v>
      </c>
      <c r="AL70" s="18" t="n">
        <v>34.6925735473633</v>
      </c>
      <c r="AM70" s="18" t="n">
        <v>21.6423587799072</v>
      </c>
      <c r="AN70" s="18" t="n">
        <v>19.5821952819824</v>
      </c>
      <c r="AO70" s="18" t="n">
        <v>71.1226501464844</v>
      </c>
      <c r="AP70" s="18" t="n">
        <v>92.6666488647461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0864185094833374</v>
      </c>
      <c r="E73" s="21" t="n">
        <v>2.68108701705933</v>
      </c>
      <c r="F73" s="22" t="n">
        <v>40.6928367614746</v>
      </c>
      <c r="G73" s="22" t="n">
        <v>7.26849174499512</v>
      </c>
      <c r="H73" s="22" t="n">
        <v>10.9343271255493</v>
      </c>
      <c r="I73" s="22" t="n">
        <v>1.70062637329102</v>
      </c>
      <c r="J73" s="22" t="n">
        <v>29.1668472290039</v>
      </c>
      <c r="K73" s="22" t="n">
        <v>51.0564651489258</v>
      </c>
      <c r="L73" s="22" t="n">
        <v>53.3430252075195</v>
      </c>
      <c r="M73" s="22" t="n">
        <v>35.2981224060059</v>
      </c>
      <c r="N73" s="22" t="n">
        <v>59.1659049987793</v>
      </c>
      <c r="O73" s="22" t="n">
        <v>63.1613922119141</v>
      </c>
      <c r="P73" s="22" t="n">
        <v>134.732131958008</v>
      </c>
      <c r="Q73" s="22" t="n">
        <v>23.7429008483887</v>
      </c>
      <c r="R73" s="22" t="n">
        <v>19.5701427459717</v>
      </c>
      <c r="S73" s="22" t="n">
        <v>12.2701148986816</v>
      </c>
      <c r="T73" s="22" t="n">
        <v>11.3104867935181</v>
      </c>
      <c r="U73" s="22" t="n">
        <v>49.5268707275391</v>
      </c>
      <c r="V73" s="22" t="n">
        <v>37.6419525146484</v>
      </c>
      <c r="W73" s="22" t="n">
        <v>22.2559051513672</v>
      </c>
      <c r="X73" s="22" t="n">
        <v>20.8148441314697</v>
      </c>
      <c r="Y73" s="22" t="n">
        <v>77.2037582397461</v>
      </c>
      <c r="Z73" s="22" t="n">
        <v>59.5221786499023</v>
      </c>
      <c r="AA73" s="22" t="n">
        <v>26.1076412200928</v>
      </c>
      <c r="AB73" s="22" t="n">
        <v>24.2838287353516</v>
      </c>
      <c r="AC73" s="22" t="n">
        <v>48.968376159668</v>
      </c>
      <c r="AD73" s="22" t="n">
        <v>37.6981239318848</v>
      </c>
      <c r="AE73" s="22" t="n">
        <v>21.6423587799072</v>
      </c>
      <c r="AF73" s="22" t="n">
        <v>19.5821952819824</v>
      </c>
      <c r="AG73" s="22" t="n">
        <v>47.119083404541</v>
      </c>
      <c r="AH73" s="22" t="n">
        <v>36.4347496032715</v>
      </c>
      <c r="AI73" s="22" t="n">
        <v>21.6423587799072</v>
      </c>
      <c r="AJ73" s="22" t="n">
        <v>19.5821952819824</v>
      </c>
      <c r="AK73" s="22" t="n">
        <v>45.9963531494141</v>
      </c>
      <c r="AL73" s="22" t="n">
        <v>34.6925735473633</v>
      </c>
      <c r="AM73" s="22" t="n">
        <v>21.6423587799072</v>
      </c>
      <c r="AN73" s="22" t="n">
        <v>19.5821952819824</v>
      </c>
      <c r="AO73" s="22" t="n">
        <v>71.1226501464844</v>
      </c>
      <c r="AP73" s="22" t="n">
        <v>92.6666488647461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605</v>
      </c>
      <c r="B77" s="34" t="s">
        <v>118</v>
      </c>
      <c r="C77" s="34" t="s">
        <v>119</v>
      </c>
      <c r="D77" s="13" t="n">
        <v>0.799168765544891</v>
      </c>
      <c r="E77" s="13" t="n">
        <v>2.45985674858093</v>
      </c>
      <c r="F77" s="14" t="n">
        <v>35.8216209411621</v>
      </c>
      <c r="G77" s="14" t="n">
        <v>10.0443859100342</v>
      </c>
      <c r="H77" s="14" t="n">
        <v>10.9179439544678</v>
      </c>
      <c r="I77" s="14" t="n">
        <v>-0.00848102569580078</v>
      </c>
      <c r="J77" s="14" t="n">
        <v>29.8003559112549</v>
      </c>
      <c r="K77" s="14" t="n">
        <v>43.586353302002</v>
      </c>
      <c r="L77" s="14" t="n">
        <v>63.0236473083496</v>
      </c>
      <c r="M77" s="14" t="n">
        <v>36.6172561645508</v>
      </c>
      <c r="N77" s="14" t="n">
        <v>60.6920967102051</v>
      </c>
      <c r="O77" s="14" t="n">
        <v>57.2790069580078</v>
      </c>
      <c r="P77" s="14" t="n">
        <v>116.442733764648</v>
      </c>
      <c r="Q77" s="14" t="n">
        <v>28.9801845550537</v>
      </c>
      <c r="R77" s="14" t="n">
        <v>11.6780967712402</v>
      </c>
      <c r="S77" s="14" t="n">
        <v>16.4831523895264</v>
      </c>
      <c r="T77" s="14" t="n">
        <v>7.34656000137329</v>
      </c>
      <c r="U77" s="14" t="n">
        <v>59.0849456787109</v>
      </c>
      <c r="V77" s="14" t="n">
        <v>27.7342948913574</v>
      </c>
      <c r="W77" s="14" t="n">
        <v>28.1373920440674</v>
      </c>
      <c r="X77" s="14" t="n">
        <v>13.4558801651001</v>
      </c>
      <c r="Y77" s="14" t="n">
        <v>98.9336013793945</v>
      </c>
      <c r="Z77" s="14" t="n">
        <v>41.506462097168</v>
      </c>
      <c r="AA77" s="14" t="n">
        <v>32.7782783508301</v>
      </c>
      <c r="AB77" s="14" t="n">
        <v>15.6500005722046</v>
      </c>
      <c r="AC77" s="14" t="n">
        <v>58.2860641479492</v>
      </c>
      <c r="AD77" s="14" t="n">
        <v>27.9506244659424</v>
      </c>
      <c r="AE77" s="14" t="n">
        <v>26.9880981445313</v>
      </c>
      <c r="AF77" s="14" t="n">
        <v>11.1036310195923</v>
      </c>
      <c r="AG77" s="14" t="n">
        <v>55.4842224121094</v>
      </c>
      <c r="AH77" s="14" t="n">
        <v>27.7644939422607</v>
      </c>
      <c r="AI77" s="14" t="n">
        <v>26.9880981445313</v>
      </c>
      <c r="AJ77" s="14" t="n">
        <v>11.1036310195923</v>
      </c>
      <c r="AK77" s="14" t="n">
        <v>54.6439399719238</v>
      </c>
      <c r="AL77" s="14" t="n">
        <v>25.5058536529541</v>
      </c>
      <c r="AM77" s="14" t="n">
        <v>26.9880981445313</v>
      </c>
      <c r="AN77" s="14" t="n">
        <v>11.1036310195923</v>
      </c>
      <c r="AO77" s="14" t="n">
        <v>67.5139999389648</v>
      </c>
      <c r="AP77" s="14" t="n">
        <v>86.9776077270508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799168765544891</v>
      </c>
      <c r="E78" s="17" t="n">
        <v>2.45985674858093</v>
      </c>
      <c r="F78" s="18" t="n">
        <v>35.8216209411621</v>
      </c>
      <c r="G78" s="18" t="n">
        <v>10.0443859100342</v>
      </c>
      <c r="H78" s="18" t="n">
        <v>10.9179439544678</v>
      </c>
      <c r="I78" s="18" t="n">
        <v>-0.00848102569580078</v>
      </c>
      <c r="J78" s="18" t="n">
        <v>29.8003559112549</v>
      </c>
      <c r="K78" s="18" t="n">
        <v>43.586353302002</v>
      </c>
      <c r="L78" s="18" t="n">
        <v>63.0236473083496</v>
      </c>
      <c r="M78" s="18" t="n">
        <v>36.6172561645508</v>
      </c>
      <c r="N78" s="18" t="n">
        <v>60.6920967102051</v>
      </c>
      <c r="O78" s="18" t="n">
        <v>57.2790069580078</v>
      </c>
      <c r="P78" s="18" t="n">
        <v>116.442733764648</v>
      </c>
      <c r="Q78" s="18" t="n">
        <v>28.9801845550537</v>
      </c>
      <c r="R78" s="18" t="n">
        <v>11.6780967712402</v>
      </c>
      <c r="S78" s="18" t="n">
        <v>16.4831523895264</v>
      </c>
      <c r="T78" s="18" t="n">
        <v>7.34656000137329</v>
      </c>
      <c r="U78" s="18" t="n">
        <v>59.0849456787109</v>
      </c>
      <c r="V78" s="18" t="n">
        <v>27.7342948913574</v>
      </c>
      <c r="W78" s="18" t="n">
        <v>28.1373920440674</v>
      </c>
      <c r="X78" s="18" t="n">
        <v>13.4558801651001</v>
      </c>
      <c r="Y78" s="18" t="n">
        <v>98.9336013793945</v>
      </c>
      <c r="Z78" s="18" t="n">
        <v>41.506462097168</v>
      </c>
      <c r="AA78" s="18" t="n">
        <v>32.7782783508301</v>
      </c>
      <c r="AB78" s="18" t="n">
        <v>15.6500005722046</v>
      </c>
      <c r="AC78" s="18" t="n">
        <v>58.2860641479492</v>
      </c>
      <c r="AD78" s="18" t="n">
        <v>27.9506244659424</v>
      </c>
      <c r="AE78" s="18" t="n">
        <v>26.9880981445313</v>
      </c>
      <c r="AF78" s="18" t="n">
        <v>11.1036310195923</v>
      </c>
      <c r="AG78" s="18" t="n">
        <v>55.4842224121094</v>
      </c>
      <c r="AH78" s="18" t="n">
        <v>27.7644939422607</v>
      </c>
      <c r="AI78" s="18" t="n">
        <v>26.9880981445313</v>
      </c>
      <c r="AJ78" s="18" t="n">
        <v>11.1036310195923</v>
      </c>
      <c r="AK78" s="18" t="n">
        <v>54.6439399719238</v>
      </c>
      <c r="AL78" s="18" t="n">
        <v>25.5058536529541</v>
      </c>
      <c r="AM78" s="18" t="n">
        <v>26.9880981445313</v>
      </c>
      <c r="AN78" s="18" t="n">
        <v>11.1036310195923</v>
      </c>
      <c r="AO78" s="18" t="n">
        <v>67.5139999389648</v>
      </c>
      <c r="AP78" s="18" t="n">
        <v>86.9776077270508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799168765544891</v>
      </c>
      <c r="E81" s="21" t="n">
        <v>2.45985674858093</v>
      </c>
      <c r="F81" s="22" t="n">
        <v>35.8216209411621</v>
      </c>
      <c r="G81" s="22" t="n">
        <v>10.0443859100342</v>
      </c>
      <c r="H81" s="22" t="n">
        <v>10.9179439544678</v>
      </c>
      <c r="I81" s="22" t="n">
        <v>-0.00848102569580078</v>
      </c>
      <c r="J81" s="22" t="n">
        <v>29.8003559112549</v>
      </c>
      <c r="K81" s="22" t="n">
        <v>43.586353302002</v>
      </c>
      <c r="L81" s="22" t="n">
        <v>63.0236473083496</v>
      </c>
      <c r="M81" s="22" t="n">
        <v>36.6172561645508</v>
      </c>
      <c r="N81" s="22" t="n">
        <v>60.6920967102051</v>
      </c>
      <c r="O81" s="22" t="n">
        <v>57.2790069580078</v>
      </c>
      <c r="P81" s="22" t="n">
        <v>116.442733764648</v>
      </c>
      <c r="Q81" s="22" t="n">
        <v>28.9801845550537</v>
      </c>
      <c r="R81" s="22" t="n">
        <v>11.6780967712402</v>
      </c>
      <c r="S81" s="22" t="n">
        <v>16.4831523895264</v>
      </c>
      <c r="T81" s="22" t="n">
        <v>7.34656000137329</v>
      </c>
      <c r="U81" s="22" t="n">
        <v>59.0849456787109</v>
      </c>
      <c r="V81" s="22" t="n">
        <v>27.7342948913574</v>
      </c>
      <c r="W81" s="22" t="n">
        <v>28.1373920440674</v>
      </c>
      <c r="X81" s="22" t="n">
        <v>13.4558801651001</v>
      </c>
      <c r="Y81" s="22" t="n">
        <v>98.9336013793945</v>
      </c>
      <c r="Z81" s="22" t="n">
        <v>41.506462097168</v>
      </c>
      <c r="AA81" s="22" t="n">
        <v>32.7782783508301</v>
      </c>
      <c r="AB81" s="22" t="n">
        <v>15.6500005722046</v>
      </c>
      <c r="AC81" s="22" t="n">
        <v>58.2860641479492</v>
      </c>
      <c r="AD81" s="22" t="n">
        <v>27.9506244659424</v>
      </c>
      <c r="AE81" s="22" t="n">
        <v>26.9880981445313</v>
      </c>
      <c r="AF81" s="22" t="n">
        <v>11.1036310195923</v>
      </c>
      <c r="AG81" s="22" t="n">
        <v>55.4842224121094</v>
      </c>
      <c r="AH81" s="22" t="n">
        <v>27.7644939422607</v>
      </c>
      <c r="AI81" s="22" t="n">
        <v>26.9880981445313</v>
      </c>
      <c r="AJ81" s="22" t="n">
        <v>11.1036310195923</v>
      </c>
      <c r="AK81" s="22" t="n">
        <v>54.6439399719238</v>
      </c>
      <c r="AL81" s="22" t="n">
        <v>25.5058536529541</v>
      </c>
      <c r="AM81" s="22" t="n">
        <v>26.9880981445313</v>
      </c>
      <c r="AN81" s="22" t="n">
        <v>11.1036310195923</v>
      </c>
      <c r="AO81" s="22" t="n">
        <v>67.5139999389648</v>
      </c>
      <c r="AP81" s="22" t="n">
        <v>86.9776077270508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605</v>
      </c>
      <c r="B85" s="34" t="s">
        <v>121</v>
      </c>
      <c r="C85" s="34" t="s">
        <v>122</v>
      </c>
      <c r="D85" s="13" t="n">
        <v>0.284842371940613</v>
      </c>
      <c r="E85" s="13" t="n">
        <v>2.36414813995361</v>
      </c>
      <c r="F85" s="14" t="n">
        <v>32.7992630004883</v>
      </c>
      <c r="G85" s="14" t="n">
        <v>-0.562690734863281</v>
      </c>
      <c r="H85" s="14" t="n">
        <v>10.6380786895752</v>
      </c>
      <c r="I85" s="14" t="n">
        <v>1.21076631546021</v>
      </c>
      <c r="J85" s="14" t="n">
        <v>27.9256916046143</v>
      </c>
      <c r="K85" s="14" t="n">
        <v>53.5500183105469</v>
      </c>
      <c r="L85" s="14" t="n">
        <v>57.7757759094238</v>
      </c>
      <c r="M85" s="14" t="n">
        <v>38.4395256042481</v>
      </c>
      <c r="N85" s="14" t="n">
        <v>64.799446105957</v>
      </c>
      <c r="O85" s="14" t="n">
        <v>58.2264938354492</v>
      </c>
      <c r="P85" s="14" t="n">
        <v>114.353019714355</v>
      </c>
      <c r="Q85" s="14" t="n">
        <v>23.790397644043</v>
      </c>
      <c r="R85" s="14" t="n">
        <v>15.7193813323975</v>
      </c>
      <c r="S85" s="14" t="n">
        <v>13.8372764587402</v>
      </c>
      <c r="T85" s="14" t="n">
        <v>9.64266967773438</v>
      </c>
      <c r="U85" s="14" t="n">
        <v>49.4149284362793</v>
      </c>
      <c r="V85" s="14" t="n">
        <v>35.8747711181641</v>
      </c>
      <c r="W85" s="14" t="n">
        <v>23.0151596069336</v>
      </c>
      <c r="X85" s="14" t="n">
        <v>17.1799335479736</v>
      </c>
      <c r="Y85" s="14" t="n">
        <v>81.5839233398438</v>
      </c>
      <c r="Z85" s="14" t="n">
        <v>64.3190689086914</v>
      </c>
      <c r="AA85" s="14" t="n">
        <v>27.0822296142578</v>
      </c>
      <c r="AB85" s="14" t="n">
        <v>20.0391979217529</v>
      </c>
      <c r="AC85" s="14" t="n">
        <v>49.0968399047852</v>
      </c>
      <c r="AD85" s="14" t="n">
        <v>35.7070236206055</v>
      </c>
      <c r="AE85" s="14" t="n">
        <v>21.6151123046875</v>
      </c>
      <c r="AF85" s="14" t="n">
        <v>15.4087333679199</v>
      </c>
      <c r="AG85" s="14" t="n">
        <v>46.6413345336914</v>
      </c>
      <c r="AH85" s="14" t="n">
        <v>35.035774230957</v>
      </c>
      <c r="AI85" s="14" t="n">
        <v>21.6151123046875</v>
      </c>
      <c r="AJ85" s="14" t="n">
        <v>15.4087333679199</v>
      </c>
      <c r="AK85" s="14" t="n">
        <v>45.9811668395996</v>
      </c>
      <c r="AL85" s="14" t="n">
        <v>33.0373153686523</v>
      </c>
      <c r="AM85" s="14" t="n">
        <v>21.6151123046875</v>
      </c>
      <c r="AN85" s="14" t="n">
        <v>15.4087333679199</v>
      </c>
      <c r="AO85" s="14" t="n">
        <v>64.1125717163086</v>
      </c>
      <c r="AP85" s="14" t="n">
        <v>82.4931716918945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284842371940613</v>
      </c>
      <c r="E86" s="17" t="n">
        <v>2.36414813995361</v>
      </c>
      <c r="F86" s="18" t="n">
        <v>32.7992630004883</v>
      </c>
      <c r="G86" s="18" t="n">
        <v>-0.562690734863281</v>
      </c>
      <c r="H86" s="18" t="n">
        <v>10.6380786895752</v>
      </c>
      <c r="I86" s="18" t="n">
        <v>1.21076631546021</v>
      </c>
      <c r="J86" s="18" t="n">
        <v>27.9256916046143</v>
      </c>
      <c r="K86" s="18" t="n">
        <v>53.5500183105469</v>
      </c>
      <c r="L86" s="18" t="n">
        <v>57.7757759094238</v>
      </c>
      <c r="M86" s="18" t="n">
        <v>38.4395256042481</v>
      </c>
      <c r="N86" s="18" t="n">
        <v>64.799446105957</v>
      </c>
      <c r="O86" s="18" t="n">
        <v>58.2264938354492</v>
      </c>
      <c r="P86" s="18" t="n">
        <v>114.353019714355</v>
      </c>
      <c r="Q86" s="18" t="n">
        <v>23.790397644043</v>
      </c>
      <c r="R86" s="18" t="n">
        <v>15.7193813323975</v>
      </c>
      <c r="S86" s="18" t="n">
        <v>13.8372764587402</v>
      </c>
      <c r="T86" s="18" t="n">
        <v>9.64266967773438</v>
      </c>
      <c r="U86" s="18" t="n">
        <v>49.4149284362793</v>
      </c>
      <c r="V86" s="18" t="n">
        <v>35.8747711181641</v>
      </c>
      <c r="W86" s="18" t="n">
        <v>23.0151596069336</v>
      </c>
      <c r="X86" s="18" t="n">
        <v>17.1799335479736</v>
      </c>
      <c r="Y86" s="18" t="n">
        <v>81.5839233398438</v>
      </c>
      <c r="Z86" s="18" t="n">
        <v>64.3190689086914</v>
      </c>
      <c r="AA86" s="18" t="n">
        <v>27.0822296142578</v>
      </c>
      <c r="AB86" s="18" t="n">
        <v>20.0391979217529</v>
      </c>
      <c r="AC86" s="18" t="n">
        <v>49.0968399047852</v>
      </c>
      <c r="AD86" s="18" t="n">
        <v>35.7070236206055</v>
      </c>
      <c r="AE86" s="18" t="n">
        <v>21.6151123046875</v>
      </c>
      <c r="AF86" s="18" t="n">
        <v>15.4087333679199</v>
      </c>
      <c r="AG86" s="18" t="n">
        <v>46.6413345336914</v>
      </c>
      <c r="AH86" s="18" t="n">
        <v>35.035774230957</v>
      </c>
      <c r="AI86" s="18" t="n">
        <v>21.6151123046875</v>
      </c>
      <c r="AJ86" s="18" t="n">
        <v>15.4087333679199</v>
      </c>
      <c r="AK86" s="18" t="n">
        <v>45.9811668395996</v>
      </c>
      <c r="AL86" s="18" t="n">
        <v>33.0373153686523</v>
      </c>
      <c r="AM86" s="18" t="n">
        <v>21.6151123046875</v>
      </c>
      <c r="AN86" s="18" t="n">
        <v>15.4087333679199</v>
      </c>
      <c r="AO86" s="18" t="n">
        <v>64.1125717163086</v>
      </c>
      <c r="AP86" s="18" t="n">
        <v>82.4931716918945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284842371940613</v>
      </c>
      <c r="E89" s="21" t="n">
        <v>2.36414813995361</v>
      </c>
      <c r="F89" s="22" t="n">
        <v>32.7992630004883</v>
      </c>
      <c r="G89" s="22" t="n">
        <v>-0.562690734863281</v>
      </c>
      <c r="H89" s="22" t="n">
        <v>10.6380786895752</v>
      </c>
      <c r="I89" s="22" t="n">
        <v>1.21076631546021</v>
      </c>
      <c r="J89" s="22" t="n">
        <v>27.9256916046143</v>
      </c>
      <c r="K89" s="22" t="n">
        <v>53.5500183105469</v>
      </c>
      <c r="L89" s="22" t="n">
        <v>57.7757759094238</v>
      </c>
      <c r="M89" s="22" t="n">
        <v>38.4395256042481</v>
      </c>
      <c r="N89" s="22" t="n">
        <v>64.799446105957</v>
      </c>
      <c r="O89" s="22" t="n">
        <v>58.2264938354492</v>
      </c>
      <c r="P89" s="22" t="n">
        <v>114.353019714355</v>
      </c>
      <c r="Q89" s="22" t="n">
        <v>23.790397644043</v>
      </c>
      <c r="R89" s="22" t="n">
        <v>15.7193813323975</v>
      </c>
      <c r="S89" s="22" t="n">
        <v>13.8372764587402</v>
      </c>
      <c r="T89" s="22" t="n">
        <v>9.64266967773438</v>
      </c>
      <c r="U89" s="22" t="n">
        <v>49.4149284362793</v>
      </c>
      <c r="V89" s="22" t="n">
        <v>35.8747711181641</v>
      </c>
      <c r="W89" s="22" t="n">
        <v>23.0151596069336</v>
      </c>
      <c r="X89" s="22" t="n">
        <v>17.1799335479736</v>
      </c>
      <c r="Y89" s="22" t="n">
        <v>81.5839233398438</v>
      </c>
      <c r="Z89" s="22" t="n">
        <v>64.3190689086914</v>
      </c>
      <c r="AA89" s="22" t="n">
        <v>27.0822296142578</v>
      </c>
      <c r="AB89" s="22" t="n">
        <v>20.0391979217529</v>
      </c>
      <c r="AC89" s="22" t="n">
        <v>49.0968399047852</v>
      </c>
      <c r="AD89" s="22" t="n">
        <v>35.7070236206055</v>
      </c>
      <c r="AE89" s="22" t="n">
        <v>21.6151123046875</v>
      </c>
      <c r="AF89" s="22" t="n">
        <v>15.4087333679199</v>
      </c>
      <c r="AG89" s="22" t="n">
        <v>46.6413345336914</v>
      </c>
      <c r="AH89" s="22" t="n">
        <v>35.035774230957</v>
      </c>
      <c r="AI89" s="22" t="n">
        <v>21.6151123046875</v>
      </c>
      <c r="AJ89" s="22" t="n">
        <v>15.4087333679199</v>
      </c>
      <c r="AK89" s="22" t="n">
        <v>45.9811668395996</v>
      </c>
      <c r="AL89" s="22" t="n">
        <v>33.0373153686523</v>
      </c>
      <c r="AM89" s="22" t="n">
        <v>21.6151123046875</v>
      </c>
      <c r="AN89" s="22" t="n">
        <v>15.4087333679199</v>
      </c>
      <c r="AO89" s="22" t="n">
        <v>64.1125717163086</v>
      </c>
      <c r="AP89" s="22" t="n">
        <v>82.4931716918945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606</v>
      </c>
      <c r="B93" s="34" t="s">
        <v>124</v>
      </c>
      <c r="C93" s="34" t="s">
        <v>125</v>
      </c>
      <c r="D93" s="13" t="n">
        <v>-0.275138735771179</v>
      </c>
      <c r="E93" s="13" t="n">
        <v>2.93775653839111</v>
      </c>
      <c r="F93" s="14" t="n">
        <v>35.1300048828125</v>
      </c>
      <c r="G93" s="14" t="n">
        <v>16.3853778839111</v>
      </c>
      <c r="H93" s="14" t="n">
        <v>11.4294290542603</v>
      </c>
      <c r="I93" s="14" t="n">
        <v>-1.87202119827271</v>
      </c>
      <c r="J93" s="14" t="n">
        <v>31.7818470001221</v>
      </c>
      <c r="K93" s="14" t="n">
        <v>53.2650909423828</v>
      </c>
      <c r="L93" s="14" t="n">
        <v>45.3981971740723</v>
      </c>
      <c r="M93" s="14" t="n">
        <v>31.9891605377197</v>
      </c>
      <c r="N93" s="14" t="n">
        <v>56.9482154846191</v>
      </c>
      <c r="O93" s="14" t="n">
        <v>66.9128494262695</v>
      </c>
      <c r="P93" s="14" t="n">
        <v>144.906890869141</v>
      </c>
      <c r="Q93" s="14" t="n">
        <v>19.8391151428223</v>
      </c>
      <c r="R93" s="14" t="n">
        <v>26.5539646148682</v>
      </c>
      <c r="S93" s="14" t="n">
        <v>10.1467456817627</v>
      </c>
      <c r="T93" s="14" t="n">
        <v>13.3649168014526</v>
      </c>
      <c r="U93" s="14" t="n">
        <v>44.7047958374023</v>
      </c>
      <c r="V93" s="14" t="n">
        <v>49.9028587341309</v>
      </c>
      <c r="W93" s="14" t="n">
        <v>20.3019180297852</v>
      </c>
      <c r="X93" s="14" t="n">
        <v>25.1222343444824</v>
      </c>
      <c r="Y93" s="14" t="n">
        <v>67.5802459716797</v>
      </c>
      <c r="Z93" s="14" t="n">
        <v>74.3076782226563</v>
      </c>
      <c r="AA93" s="14" t="n">
        <v>23.4598350524902</v>
      </c>
      <c r="AB93" s="14" t="n">
        <v>29.4293937683105</v>
      </c>
      <c r="AC93" s="14" t="n">
        <v>44.673397064209</v>
      </c>
      <c r="AD93" s="14" t="n">
        <v>50.0935783386231</v>
      </c>
      <c r="AE93" s="14" t="n">
        <v>19.3872203826904</v>
      </c>
      <c r="AF93" s="14" t="n">
        <v>23.1588745117188</v>
      </c>
      <c r="AG93" s="14" t="n">
        <v>43.5062408447266</v>
      </c>
      <c r="AH93" s="14" t="n">
        <v>49.1866188049316</v>
      </c>
      <c r="AI93" s="14" t="n">
        <v>19.3872203826904</v>
      </c>
      <c r="AJ93" s="14" t="n">
        <v>23.1588745117188</v>
      </c>
      <c r="AK93" s="14" t="n">
        <v>41.7058830261231</v>
      </c>
      <c r="AL93" s="14" t="n">
        <v>46.2262306213379</v>
      </c>
      <c r="AM93" s="14" t="n">
        <v>19.3872203826904</v>
      </c>
      <c r="AN93" s="14" t="n">
        <v>23.1588745117188</v>
      </c>
      <c r="AO93" s="14" t="n">
        <v>74.2489471435547</v>
      </c>
      <c r="AP93" s="14" t="n">
        <v>95.9637298583984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-0.275138735771179</v>
      </c>
      <c r="E94" s="17" t="n">
        <v>2.93775653839111</v>
      </c>
      <c r="F94" s="18" t="n">
        <v>35.1300048828125</v>
      </c>
      <c r="G94" s="18" t="n">
        <v>16.3853778839111</v>
      </c>
      <c r="H94" s="18" t="n">
        <v>11.4294290542603</v>
      </c>
      <c r="I94" s="18" t="n">
        <v>-1.87202119827271</v>
      </c>
      <c r="J94" s="18" t="n">
        <v>31.7818470001221</v>
      </c>
      <c r="K94" s="18" t="n">
        <v>53.2650909423828</v>
      </c>
      <c r="L94" s="18" t="n">
        <v>45.3981971740723</v>
      </c>
      <c r="M94" s="18" t="n">
        <v>31.9891605377197</v>
      </c>
      <c r="N94" s="18" t="n">
        <v>56.9482154846191</v>
      </c>
      <c r="O94" s="18" t="n">
        <v>66.9128494262695</v>
      </c>
      <c r="P94" s="18" t="n">
        <v>144.906890869141</v>
      </c>
      <c r="Q94" s="18" t="n">
        <v>19.8391151428223</v>
      </c>
      <c r="R94" s="18" t="n">
        <v>26.5539646148682</v>
      </c>
      <c r="S94" s="18" t="n">
        <v>10.1467456817627</v>
      </c>
      <c r="T94" s="18" t="n">
        <v>13.3649168014526</v>
      </c>
      <c r="U94" s="18" t="n">
        <v>44.7047958374023</v>
      </c>
      <c r="V94" s="18" t="n">
        <v>49.9028587341309</v>
      </c>
      <c r="W94" s="18" t="n">
        <v>20.3019180297852</v>
      </c>
      <c r="X94" s="18" t="n">
        <v>25.1222343444824</v>
      </c>
      <c r="Y94" s="18" t="n">
        <v>67.5802459716797</v>
      </c>
      <c r="Z94" s="18" t="n">
        <v>74.3076782226563</v>
      </c>
      <c r="AA94" s="18" t="n">
        <v>23.4598350524902</v>
      </c>
      <c r="AB94" s="18" t="n">
        <v>29.4293937683105</v>
      </c>
      <c r="AC94" s="18" t="n">
        <v>44.673397064209</v>
      </c>
      <c r="AD94" s="18" t="n">
        <v>50.0935783386231</v>
      </c>
      <c r="AE94" s="18" t="n">
        <v>19.3872203826904</v>
      </c>
      <c r="AF94" s="18" t="n">
        <v>23.1588745117188</v>
      </c>
      <c r="AG94" s="18" t="n">
        <v>43.5062408447266</v>
      </c>
      <c r="AH94" s="18" t="n">
        <v>49.1866188049316</v>
      </c>
      <c r="AI94" s="18" t="n">
        <v>19.3872203826904</v>
      </c>
      <c r="AJ94" s="18" t="n">
        <v>23.1588745117188</v>
      </c>
      <c r="AK94" s="18" t="n">
        <v>41.7058830261231</v>
      </c>
      <c r="AL94" s="18" t="n">
        <v>46.2262306213379</v>
      </c>
      <c r="AM94" s="18" t="n">
        <v>19.3872203826904</v>
      </c>
      <c r="AN94" s="18" t="n">
        <v>23.1588745117188</v>
      </c>
      <c r="AO94" s="18" t="n">
        <v>74.2489471435547</v>
      </c>
      <c r="AP94" s="18" t="n">
        <v>95.9637298583984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-0.275138735771179</v>
      </c>
      <c r="E97" s="21" t="n">
        <v>2.93775653839111</v>
      </c>
      <c r="F97" s="22" t="n">
        <v>35.1300048828125</v>
      </c>
      <c r="G97" s="22" t="n">
        <v>16.3853778839111</v>
      </c>
      <c r="H97" s="22" t="n">
        <v>11.4294290542603</v>
      </c>
      <c r="I97" s="22" t="n">
        <v>-1.87202119827271</v>
      </c>
      <c r="J97" s="22" t="n">
        <v>31.7818470001221</v>
      </c>
      <c r="K97" s="22" t="n">
        <v>53.2650909423828</v>
      </c>
      <c r="L97" s="22" t="n">
        <v>45.3981971740723</v>
      </c>
      <c r="M97" s="22" t="n">
        <v>31.9891605377197</v>
      </c>
      <c r="N97" s="22" t="n">
        <v>56.9482154846191</v>
      </c>
      <c r="O97" s="22" t="n">
        <v>66.9128494262695</v>
      </c>
      <c r="P97" s="22" t="n">
        <v>144.906890869141</v>
      </c>
      <c r="Q97" s="22" t="n">
        <v>19.8391151428223</v>
      </c>
      <c r="R97" s="22" t="n">
        <v>26.5539646148682</v>
      </c>
      <c r="S97" s="22" t="n">
        <v>10.1467456817627</v>
      </c>
      <c r="T97" s="22" t="n">
        <v>13.3649168014526</v>
      </c>
      <c r="U97" s="22" t="n">
        <v>44.7047958374023</v>
      </c>
      <c r="V97" s="22" t="n">
        <v>49.9028587341309</v>
      </c>
      <c r="W97" s="22" t="n">
        <v>20.3019180297852</v>
      </c>
      <c r="X97" s="22" t="n">
        <v>25.1222343444824</v>
      </c>
      <c r="Y97" s="22" t="n">
        <v>67.5802459716797</v>
      </c>
      <c r="Z97" s="22" t="n">
        <v>74.3076782226563</v>
      </c>
      <c r="AA97" s="22" t="n">
        <v>23.4598350524902</v>
      </c>
      <c r="AB97" s="22" t="n">
        <v>29.4293937683105</v>
      </c>
      <c r="AC97" s="22" t="n">
        <v>44.673397064209</v>
      </c>
      <c r="AD97" s="22" t="n">
        <v>50.0935783386231</v>
      </c>
      <c r="AE97" s="22" t="n">
        <v>19.3872203826904</v>
      </c>
      <c r="AF97" s="22" t="n">
        <v>23.1588745117188</v>
      </c>
      <c r="AG97" s="22" t="n">
        <v>43.5062408447266</v>
      </c>
      <c r="AH97" s="22" t="n">
        <v>49.1866188049316</v>
      </c>
      <c r="AI97" s="22" t="n">
        <v>19.3872203826904</v>
      </c>
      <c r="AJ97" s="22" t="n">
        <v>23.1588745117188</v>
      </c>
      <c r="AK97" s="22" t="n">
        <v>41.7058830261231</v>
      </c>
      <c r="AL97" s="22" t="n">
        <v>46.2262306213379</v>
      </c>
      <c r="AM97" s="22" t="n">
        <v>19.3872203826904</v>
      </c>
      <c r="AN97" s="22" t="n">
        <v>23.1588745117188</v>
      </c>
      <c r="AO97" s="22" t="n">
        <v>74.2489471435547</v>
      </c>
      <c r="AP97" s="22" t="n">
        <v>95.9637298583984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1899995803833</v>
      </c>
      <c r="E100" s="38" t="n">
        <v>1.64900004863739</v>
      </c>
      <c r="F100" s="38" t="n">
        <v>23.75</v>
      </c>
      <c r="G100" s="38" t="n">
        <v>19.9799995422363</v>
      </c>
      <c r="H100" s="38" t="n">
        <v>3.6010000705719</v>
      </c>
      <c r="I100" s="38" t="n">
        <v>4.29400014877319</v>
      </c>
      <c r="J100" s="38" t="n">
        <v>20.2199993133545</v>
      </c>
      <c r="K100" s="38" t="n">
        <v>30.9300003051758</v>
      </c>
      <c r="L100" s="38" t="n">
        <v>30.5499992370605</v>
      </c>
      <c r="M100" s="38" t="n">
        <v>27.0799999237061</v>
      </c>
      <c r="N100" s="38" t="n">
        <v>26.1200008392334</v>
      </c>
      <c r="O100" s="38" t="n">
        <v>27.7900009155273</v>
      </c>
      <c r="P100" s="38" t="n">
        <v>91.2200012207031</v>
      </c>
      <c r="Q100" s="38" t="n">
        <v>29.3400001525879</v>
      </c>
      <c r="R100" s="38" t="n">
        <v>25.6900005340576</v>
      </c>
      <c r="S100" s="38" t="n">
        <v>10.6899995803833</v>
      </c>
      <c r="T100" s="38" t="n">
        <v>10.4399995803833</v>
      </c>
      <c r="U100" s="38" t="n">
        <v>32.9000015258789</v>
      </c>
      <c r="V100" s="38" t="n">
        <v>30.4599990844727</v>
      </c>
      <c r="W100" s="38" t="n">
        <v>17.8199996948242</v>
      </c>
      <c r="X100" s="38" t="n">
        <v>16</v>
      </c>
      <c r="Y100" s="38" t="n">
        <v>53.2799987792969</v>
      </c>
      <c r="Z100" s="38" t="n">
        <v>52.2599983215332</v>
      </c>
      <c r="AA100" s="38" t="n">
        <v>20.7999992370605</v>
      </c>
      <c r="AB100" s="38" t="n">
        <v>19.0100002288818</v>
      </c>
      <c r="AC100" s="38" t="n">
        <v>33.9199981689453</v>
      </c>
      <c r="AD100" s="38" t="n">
        <v>31.9799995422363</v>
      </c>
      <c r="AE100" s="38" t="n">
        <v>18.6800003051758</v>
      </c>
      <c r="AF100" s="38" t="n">
        <v>17.3199996948242</v>
      </c>
      <c r="AG100" s="38" t="n">
        <v>31.4200000762939</v>
      </c>
      <c r="AH100" s="38" t="n">
        <v>28.75</v>
      </c>
      <c r="AI100" s="38" t="n">
        <v>18.6800003051758</v>
      </c>
      <c r="AJ100" s="38" t="n">
        <v>17.3199996948242</v>
      </c>
      <c r="AK100" s="38" t="n">
        <v>32.7000007629395</v>
      </c>
      <c r="AL100" s="38" t="n">
        <v>30.8299999237061</v>
      </c>
      <c r="AM100" s="38" t="n">
        <v>18.6800003051758</v>
      </c>
      <c r="AN100" s="38" t="n">
        <v>17.3199996948242</v>
      </c>
      <c r="AO100" s="38" t="n">
        <v>25.2099990844727</v>
      </c>
      <c r="AP100" s="38" t="n">
        <v>33.8899993896484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3.533048291324</v>
      </c>
      <c r="E101" s="20" t="n">
        <f aca="false">G2/E100</f>
        <v>121.285624075794</v>
      </c>
      <c r="F101" s="20" t="n">
        <f aca="false">G2/F100</f>
        <v>8.42105263157895</v>
      </c>
      <c r="G101" s="20" t="n">
        <f aca="false">G2/G100</f>
        <v>10.0100102393503</v>
      </c>
      <c r="H101" s="20" t="n">
        <f aca="false">G2/H100</f>
        <v>55.5401266538261</v>
      </c>
      <c r="I101" s="20" t="n">
        <f aca="false">G2/I100</f>
        <v>46.5766169237652</v>
      </c>
      <c r="J101" s="20" t="n">
        <f aca="false">G2/J100</f>
        <v>9.8911971707095</v>
      </c>
      <c r="K101" s="20" t="n">
        <f aca="false">G2/K100</f>
        <v>6.46621396788452</v>
      </c>
      <c r="L101" s="20" t="n">
        <f aca="false">G2/L100</f>
        <v>6.54664500800962</v>
      </c>
      <c r="M101" s="20" t="n">
        <f aca="false">G2/M100</f>
        <v>7.38552439303806</v>
      </c>
      <c r="N101" s="20" t="n">
        <f aca="false">G2/N100</f>
        <v>7.65696759471735</v>
      </c>
      <c r="O101" s="20" t="n">
        <f aca="false">G2/O100</f>
        <v>7.19683315621096</v>
      </c>
      <c r="P101" s="20" t="n">
        <f aca="false">G2/P100</f>
        <v>2.19250161503625</v>
      </c>
      <c r="Q101" s="20" t="n">
        <f aca="false">G2/Q100</f>
        <v>6.81663254805264</v>
      </c>
      <c r="R101" s="20" t="n">
        <f aca="false">G2/R100</f>
        <v>7.78513023909272</v>
      </c>
      <c r="S101" s="20" t="n">
        <f aca="false">G2/S100</f>
        <v>18.7090746352329</v>
      </c>
      <c r="T101" s="20" t="n">
        <f aca="false">G2/T100</f>
        <v>19.1570888925895</v>
      </c>
      <c r="U101" s="20" t="n">
        <f aca="false">G2/U100</f>
        <v>6.07902707368209</v>
      </c>
      <c r="V101" s="20" t="n">
        <f aca="false">G2/V100</f>
        <v>6.56598837857327</v>
      </c>
      <c r="W101" s="20" t="n">
        <f aca="false">G2/W100</f>
        <v>11.2233447488829</v>
      </c>
      <c r="X101" s="20" t="n">
        <f aca="false">G2/X100</f>
        <v>12.5</v>
      </c>
      <c r="Y101" s="20" t="n">
        <f aca="false">G2/Y100</f>
        <v>3.75375383975636</v>
      </c>
      <c r="Z101" s="20" t="n">
        <f aca="false">G2/Z100</f>
        <v>3.82701887530662</v>
      </c>
      <c r="AA101" s="20" t="n">
        <f aca="false">G2/AA100</f>
        <v>9.61538496807483</v>
      </c>
      <c r="AB101" s="20" t="n">
        <f aca="false">G2/AB100</f>
        <v>10.5207784109408</v>
      </c>
      <c r="AC101" s="20" t="n">
        <f aca="false">G2/AC100</f>
        <v>5.89622673338189</v>
      </c>
      <c r="AD101" s="20" t="n">
        <f aca="false">G2/AD100</f>
        <v>6.25390878245192</v>
      </c>
      <c r="AE101" s="20" t="n">
        <f aca="false">G2/AE100</f>
        <v>10.706637940717</v>
      </c>
      <c r="AF101" s="20" t="n">
        <f aca="false">G2/AF100</f>
        <v>11.547344314317</v>
      </c>
      <c r="AG101" s="20" t="n">
        <f aca="false">G2/AG100</f>
        <v>6.36537235882752</v>
      </c>
      <c r="AH101" s="20" t="n">
        <f aca="false">G2/AH100</f>
        <v>6.95652173913044</v>
      </c>
      <c r="AI101" s="20" t="n">
        <f aca="false">G2/AI100</f>
        <v>10.706637940717</v>
      </c>
      <c r="AJ101" s="20" t="n">
        <f aca="false">G2/AJ100</f>
        <v>11.547344314317</v>
      </c>
      <c r="AK101" s="20" t="n">
        <f aca="false">G2/AK100</f>
        <v>6.11620780837015</v>
      </c>
      <c r="AL101" s="20" t="n">
        <f aca="false">G2/AL100</f>
        <v>6.48718782014055</v>
      </c>
      <c r="AM101" s="20" t="n">
        <f aca="false">G2/AM100</f>
        <v>10.706637940717</v>
      </c>
      <c r="AN101" s="20" t="n">
        <f aca="false">G2/AN100</f>
        <v>11.547344314317</v>
      </c>
      <c r="AO101" s="20" t="n">
        <f aca="false">G2/AO100</f>
        <v>7.93336006597414</v>
      </c>
      <c r="AP101" s="20" t="n">
        <f aca="false">G2/AP100</f>
        <v>5.90144596051805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7.066096582647</v>
      </c>
      <c r="E102" s="20" t="n">
        <f aca="false">(G2*O2)/E100</f>
        <v>242.571248151587</v>
      </c>
      <c r="F102" s="20" t="n">
        <f aca="false">(G2*O2)/F100</f>
        <v>16.8421052631579</v>
      </c>
      <c r="G102" s="20" t="n">
        <f aca="false">(G2*O2)/G100</f>
        <v>20.0200204787006</v>
      </c>
      <c r="H102" s="20" t="n">
        <f aca="false">(G2*O2)/H100</f>
        <v>111.080253307652</v>
      </c>
      <c r="I102" s="20" t="n">
        <f aca="false">(G2*O2)/I100</f>
        <v>93.1532338475305</v>
      </c>
      <c r="J102" s="20" t="n">
        <f aca="false">(G2*O2)/J100</f>
        <v>19.782394341419</v>
      </c>
      <c r="K102" s="20" t="n">
        <f aca="false">(G2*O2)/K100</f>
        <v>12.932427935769</v>
      </c>
      <c r="L102" s="20" t="n">
        <f aca="false">(G2*O2)/L100</f>
        <v>13.0932900160192</v>
      </c>
      <c r="M102" s="20" t="n">
        <f aca="false">(G2*O2)/M100</f>
        <v>14.7710487860761</v>
      </c>
      <c r="N102" s="20" t="n">
        <f aca="false">(G2*O2)/N100</f>
        <v>15.3139351894347</v>
      </c>
      <c r="O102" s="20" t="n">
        <f aca="false">(G2*O2)/O100</f>
        <v>14.3936663124219</v>
      </c>
      <c r="P102" s="20" t="n">
        <f aca="false">(G2*O2)/P100</f>
        <v>4.38500323007249</v>
      </c>
      <c r="Q102" s="20" t="n">
        <f aca="false">(G2*O2)/Q100</f>
        <v>13.6332650961053</v>
      </c>
      <c r="R102" s="20" t="n">
        <f aca="false">(G2*O2)/R100</f>
        <v>15.5702604781854</v>
      </c>
      <c r="S102" s="20" t="n">
        <f aca="false">(G2*O2)/S100</f>
        <v>37.4181492704659</v>
      </c>
      <c r="T102" s="20" t="n">
        <f aca="false">(G2*O2)/T100</f>
        <v>38.314177785179</v>
      </c>
      <c r="U102" s="20" t="n">
        <f aca="false">(G2*O2)/U100</f>
        <v>12.1580541473642</v>
      </c>
      <c r="V102" s="20" t="n">
        <f aca="false">(G2*O2)/V100</f>
        <v>13.1319767571465</v>
      </c>
      <c r="W102" s="20" t="n">
        <f aca="false">(G2*O2)/W100</f>
        <v>22.4466894977658</v>
      </c>
      <c r="X102" s="20" t="n">
        <f aca="false">(G2*O2)/X100</f>
        <v>25</v>
      </c>
      <c r="Y102" s="20" t="n">
        <f aca="false">(G2*O2)/Y100</f>
        <v>7.50750767951273</v>
      </c>
      <c r="Z102" s="20" t="n">
        <f aca="false">(G2*O2)/Z100</f>
        <v>7.65403775061325</v>
      </c>
      <c r="AA102" s="20" t="n">
        <f aca="false">(G2*O2)/AA100</f>
        <v>19.2307699361497</v>
      </c>
      <c r="AB102" s="20" t="n">
        <f aca="false">(G2*O2)/AB100</f>
        <v>21.0415568218816</v>
      </c>
      <c r="AC102" s="20" t="n">
        <f aca="false">(G2*O2)/AC100</f>
        <v>11.7924534667638</v>
      </c>
      <c r="AD102" s="20" t="n">
        <f aca="false">(G2*O2)/AD100</f>
        <v>12.5078175649038</v>
      </c>
      <c r="AE102" s="20" t="n">
        <f aca="false">(G2*O2)/AE100</f>
        <v>21.413275881434</v>
      </c>
      <c r="AF102" s="20" t="n">
        <f aca="false">(G2*O2)/AF100</f>
        <v>23.0946886286339</v>
      </c>
      <c r="AG102" s="20" t="n">
        <f aca="false">(G2*O2)/AG100</f>
        <v>12.730744717655</v>
      </c>
      <c r="AH102" s="20" t="n">
        <f aca="false">(G2*O2)/AH100</f>
        <v>13.9130434782609</v>
      </c>
      <c r="AI102" s="20" t="n">
        <f aca="false">(G2*O2)/AI100</f>
        <v>21.413275881434</v>
      </c>
      <c r="AJ102" s="20" t="n">
        <f aca="false">(G2*O2)/AJ100</f>
        <v>23.0946886286339</v>
      </c>
      <c r="AK102" s="20" t="n">
        <f aca="false">(G2*O2)/AK100</f>
        <v>12.2324156167403</v>
      </c>
      <c r="AL102" s="20" t="n">
        <f aca="false">(G2*O2)/AL100</f>
        <v>12.9743756402811</v>
      </c>
      <c r="AM102" s="20" t="n">
        <f aca="false">(G2*O2)/AM100</f>
        <v>21.413275881434</v>
      </c>
      <c r="AN102" s="20" t="n">
        <f aca="false">(G2*O2)/AN100</f>
        <v>23.0946886286339</v>
      </c>
      <c r="AO102" s="20" t="n">
        <f aca="false">(G2*O2)/AO100</f>
        <v>15.8667201319483</v>
      </c>
      <c r="AP102" s="20" t="n">
        <f aca="false">(G2*O2)/AP100</f>
        <v>11.8028919210361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4:24:50Z</dcterms:created>
  <dc:creator/>
  <dc:description/>
  <dc:language>en-US</dc:language>
  <cp:lastModifiedBy>Ross Temple</cp:lastModifiedBy>
  <dcterms:modified xsi:type="dcterms:W3CDTF">2006-01-07T14:24:51Z</dcterms:modified>
  <cp:revision>0</cp:revision>
  <dc:subject/>
  <dc:title/>
</cp:coreProperties>
</file>