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6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Man City</t>
  </si>
  <si>
    <t xml:space="preserve">M Clattenburg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Fulham</t>
  </si>
  <si>
    <t xml:space="preserve">H Webb</t>
  </si>
  <si>
    <t xml:space="preserve">Charlton</t>
  </si>
  <si>
    <t xml:space="preserve">Wigan</t>
  </si>
  <si>
    <t xml:space="preserve">R Styles</t>
  </si>
  <si>
    <t xml:space="preserve">Liverpool</t>
  </si>
  <si>
    <t xml:space="preserve">Sunderland</t>
  </si>
  <si>
    <t xml:space="preserve">B Knight</t>
  </si>
  <si>
    <t xml:space="preserve">Man United</t>
  </si>
  <si>
    <t xml:space="preserve">Aston Villa</t>
  </si>
  <si>
    <t xml:space="preserve">P Dowd</t>
  </si>
  <si>
    <t xml:space="preserve">Newcastle</t>
  </si>
  <si>
    <t xml:space="preserve">West Ham</t>
  </si>
  <si>
    <t xml:space="preserve">Tottenham</t>
  </si>
  <si>
    <t xml:space="preserve">Middlesboro</t>
  </si>
  <si>
    <t xml:space="preserve">M Atkinson</t>
  </si>
  <si>
    <t xml:space="preserve">W.B.A.</t>
  </si>
  <si>
    <t xml:space="preserve">Portsmouth</t>
  </si>
  <si>
    <t xml:space="preserve">M Riley</t>
  </si>
  <si>
    <t xml:space="preserve">Bolton</t>
  </si>
  <si>
    <t xml:space="preserve">Everton</t>
  </si>
  <si>
    <t xml:space="preserve">A Wiley</t>
  </si>
  <si>
    <t xml:space="preserve">Chelsea</t>
  </si>
  <si>
    <t xml:space="preserve">Arsenal</t>
  </si>
  <si>
    <t xml:space="preserve">G Poll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Coventry</t>
  </si>
  <si>
    <t xml:space="preserve">Q.P.R.</t>
  </si>
  <si>
    <t xml:space="preserve">A Leake</t>
  </si>
  <si>
    <t xml:space="preserve">Crewe</t>
  </si>
  <si>
    <t xml:space="preserve">Leicester</t>
  </si>
  <si>
    <t xml:space="preserve">M Halsey</t>
  </si>
  <si>
    <t xml:space="preserve">Crystal Pal</t>
  </si>
  <si>
    <t xml:space="preserve">Plymouth</t>
  </si>
  <si>
    <t xml:space="preserve">P Walton</t>
  </si>
  <si>
    <t xml:space="preserve">Derby</t>
  </si>
  <si>
    <t xml:space="preserve">Cardiff</t>
  </si>
  <si>
    <t xml:space="preserve">T Kettle</t>
  </si>
  <si>
    <t xml:space="preserve">Hull</t>
  </si>
  <si>
    <t xml:space="preserve">Brighton</t>
  </si>
  <si>
    <t xml:space="preserve">P Joslin</t>
  </si>
  <si>
    <t xml:space="preserve">Ipswich</t>
  </si>
  <si>
    <t xml:space="preserve">Sheff Wed</t>
  </si>
  <si>
    <t xml:space="preserve">G Hegley</t>
  </si>
  <si>
    <t xml:space="preserve">Leeds</t>
  </si>
  <si>
    <t xml:space="preserve">Wolves</t>
  </si>
  <si>
    <t xml:space="preserve">R Beeby</t>
  </si>
  <si>
    <t xml:space="preserve">Reading</t>
  </si>
  <si>
    <t xml:space="preserve">Millwall</t>
  </si>
  <si>
    <t xml:space="preserve">S Tanner</t>
  </si>
  <si>
    <t xml:space="preserve">Sheff United</t>
  </si>
  <si>
    <t xml:space="preserve">Preston</t>
  </si>
  <si>
    <t xml:space="preserve">K Stroud</t>
  </si>
  <si>
    <t xml:space="preserve">Southampton</t>
  </si>
  <si>
    <t xml:space="preserve">Norwich</t>
  </si>
  <si>
    <t xml:space="preserve">L Probert</t>
  </si>
  <si>
    <t xml:space="preserve">Stoke</t>
  </si>
  <si>
    <t xml:space="preserve">Luton</t>
  </si>
  <si>
    <t xml:space="preserve">A Durso</t>
  </si>
  <si>
    <t xml:space="preserve">Watford</t>
  </si>
  <si>
    <t xml:space="preserve">Burnley</t>
  </si>
  <si>
    <t xml:space="preserve">M Mess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584</v>
      </c>
      <c r="B5" s="12" t="s">
        <v>46</v>
      </c>
      <c r="C5" s="12" t="s">
        <v>47</v>
      </c>
      <c r="D5" s="13" t="n">
        <v>0.222818732261658</v>
      </c>
      <c r="E5" s="13" t="n">
        <v>2.32970094680786</v>
      </c>
      <c r="F5" s="14" t="n">
        <v>40.5500717163086</v>
      </c>
      <c r="G5" s="14" t="n">
        <v>-2.61501312255859</v>
      </c>
      <c r="H5" s="14" t="n">
        <v>10.127197265625</v>
      </c>
      <c r="I5" s="14" t="n">
        <v>1.8619966506958</v>
      </c>
      <c r="J5" s="14" t="n">
        <v>24.7732753753662</v>
      </c>
      <c r="K5" s="14" t="n">
        <v>56.336368560791</v>
      </c>
      <c r="L5" s="14" t="n">
        <v>56.1734733581543</v>
      </c>
      <c r="M5" s="14" t="n">
        <v>38.2508392333984</v>
      </c>
      <c r="N5" s="14" t="n">
        <v>63.5516815185547</v>
      </c>
      <c r="O5" s="14" t="n">
        <v>60.0870208740234</v>
      </c>
      <c r="P5" s="14" t="n">
        <v>115.227401733398</v>
      </c>
      <c r="Q5" s="14" t="n">
        <v>21.5522136688232</v>
      </c>
      <c r="R5" s="14" t="n">
        <v>18.3241996765137</v>
      </c>
      <c r="S5" s="14" t="n">
        <v>13.4035711288452</v>
      </c>
      <c r="T5" s="14" t="n">
        <v>10.0927801132202</v>
      </c>
      <c r="U5" s="14" t="n">
        <v>45.7851791381836</v>
      </c>
      <c r="V5" s="14" t="n">
        <v>33.7529144287109</v>
      </c>
      <c r="W5" s="14" t="n">
        <v>22.1278533935547</v>
      </c>
      <c r="X5" s="14" t="n">
        <v>17.6760940551758</v>
      </c>
      <c r="Y5" s="14" t="n">
        <v>73.9468078613281</v>
      </c>
      <c r="Z5" s="14" t="n">
        <v>63.3400688171387</v>
      </c>
      <c r="AA5" s="14" t="n">
        <v>26.1661701202393</v>
      </c>
      <c r="AB5" s="14" t="n">
        <v>20.6271915435791</v>
      </c>
      <c r="AC5" s="14" t="n">
        <v>45.3690147399902</v>
      </c>
      <c r="AD5" s="14" t="n">
        <v>33.4204483032227</v>
      </c>
      <c r="AE5" s="14" t="n">
        <v>21.1007957458496</v>
      </c>
      <c r="AF5" s="14" t="n">
        <v>16.0659675598145</v>
      </c>
      <c r="AG5" s="14" t="n">
        <v>42.3024406433106</v>
      </c>
      <c r="AH5" s="14" t="n">
        <v>32.8894233703613</v>
      </c>
      <c r="AI5" s="14" t="n">
        <v>21.1007957458496</v>
      </c>
      <c r="AJ5" s="14" t="n">
        <v>16.0659675598145</v>
      </c>
      <c r="AK5" s="14" t="n">
        <v>42.4741439819336</v>
      </c>
      <c r="AL5" s="14" t="n">
        <v>30.7768573760986</v>
      </c>
      <c r="AM5" s="14" t="n">
        <v>21.1007957458496</v>
      </c>
      <c r="AN5" s="14" t="n">
        <v>16.0659675598145</v>
      </c>
      <c r="AO5" s="14" t="n">
        <v>64.8491439819336</v>
      </c>
      <c r="AP5" s="14" t="n">
        <v>84.60766601562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222818732261658</v>
      </c>
      <c r="E6" s="17" t="n">
        <v>2.32970094680786</v>
      </c>
      <c r="F6" s="18" t="n">
        <v>40.5500717163086</v>
      </c>
      <c r="G6" s="18" t="n">
        <v>-2.61501312255859</v>
      </c>
      <c r="H6" s="18" t="n">
        <v>10.127197265625</v>
      </c>
      <c r="I6" s="18" t="n">
        <v>1.8619966506958</v>
      </c>
      <c r="J6" s="18" t="n">
        <v>24.7732753753662</v>
      </c>
      <c r="K6" s="18" t="n">
        <v>56.336368560791</v>
      </c>
      <c r="L6" s="18" t="n">
        <v>56.1734733581543</v>
      </c>
      <c r="M6" s="18" t="n">
        <v>38.2508392333984</v>
      </c>
      <c r="N6" s="18" t="n">
        <v>63.5516815185547</v>
      </c>
      <c r="O6" s="18" t="n">
        <v>60.0870208740234</v>
      </c>
      <c r="P6" s="18" t="n">
        <v>115.227401733398</v>
      </c>
      <c r="Q6" s="18" t="n">
        <v>21.5522136688232</v>
      </c>
      <c r="R6" s="18" t="n">
        <v>18.3241996765137</v>
      </c>
      <c r="S6" s="18" t="n">
        <v>13.4035711288452</v>
      </c>
      <c r="T6" s="18" t="n">
        <v>10.0927801132202</v>
      </c>
      <c r="U6" s="18" t="n">
        <v>45.7851791381836</v>
      </c>
      <c r="V6" s="18" t="n">
        <v>33.7529144287109</v>
      </c>
      <c r="W6" s="18" t="n">
        <v>22.1278533935547</v>
      </c>
      <c r="X6" s="18" t="n">
        <v>17.6760940551758</v>
      </c>
      <c r="Y6" s="18" t="n">
        <v>73.9468078613281</v>
      </c>
      <c r="Z6" s="18" t="n">
        <v>63.3400688171387</v>
      </c>
      <c r="AA6" s="18" t="n">
        <v>26.1661701202393</v>
      </c>
      <c r="AB6" s="18" t="n">
        <v>20.6271915435791</v>
      </c>
      <c r="AC6" s="18" t="n">
        <v>45.3690147399902</v>
      </c>
      <c r="AD6" s="18" t="n">
        <v>33.4204483032227</v>
      </c>
      <c r="AE6" s="18" t="n">
        <v>21.1007957458496</v>
      </c>
      <c r="AF6" s="18" t="n">
        <v>16.0659675598145</v>
      </c>
      <c r="AG6" s="18" t="n">
        <v>42.3024406433106</v>
      </c>
      <c r="AH6" s="18" t="n">
        <v>32.8894233703613</v>
      </c>
      <c r="AI6" s="18" t="n">
        <v>21.1007957458496</v>
      </c>
      <c r="AJ6" s="18" t="n">
        <v>16.0659675598145</v>
      </c>
      <c r="AK6" s="18" t="n">
        <v>42.4741439819336</v>
      </c>
      <c r="AL6" s="18" t="n">
        <v>30.7768573760986</v>
      </c>
      <c r="AM6" s="18" t="n">
        <v>21.1007957458496</v>
      </c>
      <c r="AN6" s="18" t="n">
        <v>16.0659675598145</v>
      </c>
      <c r="AO6" s="18" t="n">
        <v>64.8491439819336</v>
      </c>
      <c r="AP6" s="18" t="n">
        <v>84.60766601562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222818732261658</v>
      </c>
      <c r="E9" s="21" t="n">
        <v>2.32970094680786</v>
      </c>
      <c r="F9" s="22" t="n">
        <v>40.5500717163086</v>
      </c>
      <c r="G9" s="22" t="n">
        <v>-2.61501312255859</v>
      </c>
      <c r="H9" s="22" t="n">
        <v>10.127197265625</v>
      </c>
      <c r="I9" s="22" t="n">
        <v>1.8619966506958</v>
      </c>
      <c r="J9" s="22" t="n">
        <v>24.7732753753662</v>
      </c>
      <c r="K9" s="22" t="n">
        <v>56.336368560791</v>
      </c>
      <c r="L9" s="22" t="n">
        <v>56.1734733581543</v>
      </c>
      <c r="M9" s="22" t="n">
        <v>38.2508392333984</v>
      </c>
      <c r="N9" s="22" t="n">
        <v>63.5516815185547</v>
      </c>
      <c r="O9" s="22" t="n">
        <v>60.0870208740234</v>
      </c>
      <c r="P9" s="22" t="n">
        <v>115.227401733398</v>
      </c>
      <c r="Q9" s="22" t="n">
        <v>21.5522136688232</v>
      </c>
      <c r="R9" s="22" t="n">
        <v>18.3241996765137</v>
      </c>
      <c r="S9" s="22" t="n">
        <v>13.4035711288452</v>
      </c>
      <c r="T9" s="22" t="n">
        <v>10.0927801132202</v>
      </c>
      <c r="U9" s="22" t="n">
        <v>45.7851791381836</v>
      </c>
      <c r="V9" s="22" t="n">
        <v>33.7529144287109</v>
      </c>
      <c r="W9" s="22" t="n">
        <v>22.1278533935547</v>
      </c>
      <c r="X9" s="22" t="n">
        <v>17.6760940551758</v>
      </c>
      <c r="Y9" s="22" t="n">
        <v>73.9468078613281</v>
      </c>
      <c r="Z9" s="22" t="n">
        <v>63.3400688171387</v>
      </c>
      <c r="AA9" s="22" t="n">
        <v>26.1661701202393</v>
      </c>
      <c r="AB9" s="22" t="n">
        <v>20.6271915435791</v>
      </c>
      <c r="AC9" s="22" t="n">
        <v>45.3690147399902</v>
      </c>
      <c r="AD9" s="22" t="n">
        <v>33.4204483032227</v>
      </c>
      <c r="AE9" s="22" t="n">
        <v>21.1007957458496</v>
      </c>
      <c r="AF9" s="22" t="n">
        <v>16.0659675598145</v>
      </c>
      <c r="AG9" s="22" t="n">
        <v>42.3024406433106</v>
      </c>
      <c r="AH9" s="22" t="n">
        <v>32.8894233703613</v>
      </c>
      <c r="AI9" s="22" t="n">
        <v>21.1007957458496</v>
      </c>
      <c r="AJ9" s="22" t="n">
        <v>16.0659675598145</v>
      </c>
      <c r="AK9" s="22" t="n">
        <v>42.4741439819336</v>
      </c>
      <c r="AL9" s="22" t="n">
        <v>30.7768573760986</v>
      </c>
      <c r="AM9" s="22" t="n">
        <v>21.1007957458496</v>
      </c>
      <c r="AN9" s="22" t="n">
        <v>16.0659675598145</v>
      </c>
      <c r="AO9" s="22" t="n">
        <v>64.8491439819336</v>
      </c>
      <c r="AP9" s="22" t="n">
        <v>84.60766601562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584</v>
      </c>
      <c r="B13" s="12" t="s">
        <v>54</v>
      </c>
      <c r="C13" s="12" t="s">
        <v>55</v>
      </c>
      <c r="D13" s="13" t="n">
        <v>0.300344407558441</v>
      </c>
      <c r="E13" s="13" t="n">
        <v>2.25974822044373</v>
      </c>
      <c r="F13" s="14" t="n">
        <v>50.4502067565918</v>
      </c>
      <c r="G13" s="14" t="n">
        <v>-1.33935546875</v>
      </c>
      <c r="H13" s="14" t="n">
        <v>11.7916555404663</v>
      </c>
      <c r="I13" s="14" t="n">
        <v>2.74383497238159</v>
      </c>
      <c r="J13" s="14" t="n">
        <v>32.8786239624023</v>
      </c>
      <c r="K13" s="14" t="n">
        <v>54.9016609191895</v>
      </c>
      <c r="L13" s="14" t="n">
        <v>60.5922966003418</v>
      </c>
      <c r="M13" s="14" t="n">
        <v>38.9587020874023</v>
      </c>
      <c r="N13" s="14" t="n">
        <v>65.778564453125</v>
      </c>
      <c r="O13" s="14" t="n">
        <v>60.1146965026856</v>
      </c>
      <c r="P13" s="14" t="n">
        <v>118.932357788086</v>
      </c>
      <c r="Q13" s="14" t="n">
        <v>22.4724979400635</v>
      </c>
      <c r="R13" s="14" t="n">
        <v>16.5644817352295</v>
      </c>
      <c r="S13" s="14" t="n">
        <v>14.1960172653198</v>
      </c>
      <c r="T13" s="14" t="n">
        <v>9.29838466644287</v>
      </c>
      <c r="U13" s="14" t="n">
        <v>48.7922058105469</v>
      </c>
      <c r="V13" s="14" t="n">
        <v>29.452091217041</v>
      </c>
      <c r="W13" s="14" t="n">
        <v>22.7476806640625</v>
      </c>
      <c r="X13" s="14" t="n">
        <v>16.2834739685059</v>
      </c>
      <c r="Y13" s="14" t="n">
        <v>78.7048873901367</v>
      </c>
      <c r="Z13" s="14" t="n">
        <v>55.610050201416</v>
      </c>
      <c r="AA13" s="14" t="n">
        <v>26.9964809417725</v>
      </c>
      <c r="AB13" s="14" t="n">
        <v>19.0954036712647</v>
      </c>
      <c r="AC13" s="14" t="n">
        <v>48.0105438232422</v>
      </c>
      <c r="AD13" s="14" t="n">
        <v>29.2382030487061</v>
      </c>
      <c r="AE13" s="14" t="n">
        <v>21.1663303375244</v>
      </c>
      <c r="AF13" s="14" t="n">
        <v>13.7261638641357</v>
      </c>
      <c r="AG13" s="14" t="n">
        <v>44.7567024230957</v>
      </c>
      <c r="AH13" s="14" t="n">
        <v>29.1157131195068</v>
      </c>
      <c r="AI13" s="14" t="n">
        <v>21.1663303375244</v>
      </c>
      <c r="AJ13" s="14" t="n">
        <v>13.7261638641357</v>
      </c>
      <c r="AK13" s="14" t="n">
        <v>44.9233360290527</v>
      </c>
      <c r="AL13" s="14" t="n">
        <v>26.426362991333</v>
      </c>
      <c r="AM13" s="14" t="n">
        <v>21.1663303375244</v>
      </c>
      <c r="AN13" s="14" t="n">
        <v>13.7261638641357</v>
      </c>
      <c r="AO13" s="14" t="n">
        <v>72.4450225830078</v>
      </c>
      <c r="AP13" s="14" t="n">
        <v>93.8338088989258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300344407558441</v>
      </c>
      <c r="E14" s="17" t="n">
        <v>2.25974822044373</v>
      </c>
      <c r="F14" s="18" t="n">
        <v>50.4502067565918</v>
      </c>
      <c r="G14" s="18" t="n">
        <v>-1.33935546875</v>
      </c>
      <c r="H14" s="18" t="n">
        <v>11.7916555404663</v>
      </c>
      <c r="I14" s="18" t="n">
        <v>2.74383497238159</v>
      </c>
      <c r="J14" s="18" t="n">
        <v>32.8786239624023</v>
      </c>
      <c r="K14" s="18" t="n">
        <v>54.9016609191895</v>
      </c>
      <c r="L14" s="18" t="n">
        <v>60.5922966003418</v>
      </c>
      <c r="M14" s="18" t="n">
        <v>38.9587020874023</v>
      </c>
      <c r="N14" s="18" t="n">
        <v>65.778564453125</v>
      </c>
      <c r="O14" s="18" t="n">
        <v>60.1146965026856</v>
      </c>
      <c r="P14" s="18" t="n">
        <v>118.932357788086</v>
      </c>
      <c r="Q14" s="18" t="n">
        <v>22.4724979400635</v>
      </c>
      <c r="R14" s="18" t="n">
        <v>16.5644817352295</v>
      </c>
      <c r="S14" s="18" t="n">
        <v>14.1960172653198</v>
      </c>
      <c r="T14" s="18" t="n">
        <v>9.29838466644287</v>
      </c>
      <c r="U14" s="18" t="n">
        <v>48.7922058105469</v>
      </c>
      <c r="V14" s="18" t="n">
        <v>29.452091217041</v>
      </c>
      <c r="W14" s="18" t="n">
        <v>22.7476806640625</v>
      </c>
      <c r="X14" s="18" t="n">
        <v>16.2834739685059</v>
      </c>
      <c r="Y14" s="18" t="n">
        <v>78.7048873901367</v>
      </c>
      <c r="Z14" s="18" t="n">
        <v>55.610050201416</v>
      </c>
      <c r="AA14" s="18" t="n">
        <v>26.9964809417725</v>
      </c>
      <c r="AB14" s="18" t="n">
        <v>19.0954036712647</v>
      </c>
      <c r="AC14" s="18" t="n">
        <v>48.0105438232422</v>
      </c>
      <c r="AD14" s="18" t="n">
        <v>29.2382030487061</v>
      </c>
      <c r="AE14" s="18" t="n">
        <v>21.1663303375244</v>
      </c>
      <c r="AF14" s="18" t="n">
        <v>13.7261638641357</v>
      </c>
      <c r="AG14" s="18" t="n">
        <v>44.7567024230957</v>
      </c>
      <c r="AH14" s="18" t="n">
        <v>29.1157131195068</v>
      </c>
      <c r="AI14" s="18" t="n">
        <v>21.1663303375244</v>
      </c>
      <c r="AJ14" s="18" t="n">
        <v>13.7261638641357</v>
      </c>
      <c r="AK14" s="18" t="n">
        <v>44.9233360290527</v>
      </c>
      <c r="AL14" s="18" t="n">
        <v>26.426362991333</v>
      </c>
      <c r="AM14" s="18" t="n">
        <v>21.1663303375244</v>
      </c>
      <c r="AN14" s="18" t="n">
        <v>13.7261638641357</v>
      </c>
      <c r="AO14" s="18" t="n">
        <v>72.4450225830078</v>
      </c>
      <c r="AP14" s="18" t="n">
        <v>93.8338088989258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300344407558441</v>
      </c>
      <c r="E17" s="21" t="n">
        <v>2.25974822044373</v>
      </c>
      <c r="F17" s="22" t="n">
        <v>50.4502067565918</v>
      </c>
      <c r="G17" s="22" t="n">
        <v>-1.33935546875</v>
      </c>
      <c r="H17" s="22" t="n">
        <v>11.7916555404663</v>
      </c>
      <c r="I17" s="22" t="n">
        <v>2.74383497238159</v>
      </c>
      <c r="J17" s="22" t="n">
        <v>32.8786239624023</v>
      </c>
      <c r="K17" s="22" t="n">
        <v>54.9016609191895</v>
      </c>
      <c r="L17" s="22" t="n">
        <v>60.5922966003418</v>
      </c>
      <c r="M17" s="22" t="n">
        <v>38.9587020874023</v>
      </c>
      <c r="N17" s="22" t="n">
        <v>65.778564453125</v>
      </c>
      <c r="O17" s="22" t="n">
        <v>60.1146965026856</v>
      </c>
      <c r="P17" s="22" t="n">
        <v>118.932357788086</v>
      </c>
      <c r="Q17" s="22" t="n">
        <v>22.4724979400635</v>
      </c>
      <c r="R17" s="22" t="n">
        <v>16.5644817352295</v>
      </c>
      <c r="S17" s="22" t="n">
        <v>14.1960172653198</v>
      </c>
      <c r="T17" s="22" t="n">
        <v>9.29838466644287</v>
      </c>
      <c r="U17" s="22" t="n">
        <v>48.7922058105469</v>
      </c>
      <c r="V17" s="22" t="n">
        <v>29.452091217041</v>
      </c>
      <c r="W17" s="22" t="n">
        <v>22.7476806640625</v>
      </c>
      <c r="X17" s="22" t="n">
        <v>16.2834739685059</v>
      </c>
      <c r="Y17" s="22" t="n">
        <v>78.7048873901367</v>
      </c>
      <c r="Z17" s="22" t="n">
        <v>55.610050201416</v>
      </c>
      <c r="AA17" s="22" t="n">
        <v>26.9964809417725</v>
      </c>
      <c r="AB17" s="22" t="n">
        <v>19.0954036712647</v>
      </c>
      <c r="AC17" s="22" t="n">
        <v>48.0105438232422</v>
      </c>
      <c r="AD17" s="22" t="n">
        <v>29.2382030487061</v>
      </c>
      <c r="AE17" s="22" t="n">
        <v>21.1663303375244</v>
      </c>
      <c r="AF17" s="22" t="n">
        <v>13.7261638641357</v>
      </c>
      <c r="AG17" s="22" t="n">
        <v>44.7567024230957</v>
      </c>
      <c r="AH17" s="22" t="n">
        <v>29.1157131195068</v>
      </c>
      <c r="AI17" s="22" t="n">
        <v>21.1663303375244</v>
      </c>
      <c r="AJ17" s="22" t="n">
        <v>13.7261638641357</v>
      </c>
      <c r="AK17" s="22" t="n">
        <v>44.9233360290527</v>
      </c>
      <c r="AL17" s="22" t="n">
        <v>26.426362991333</v>
      </c>
      <c r="AM17" s="22" t="n">
        <v>21.1663303375244</v>
      </c>
      <c r="AN17" s="22" t="n">
        <v>13.7261638641357</v>
      </c>
      <c r="AO17" s="22" t="n">
        <v>72.4450225830078</v>
      </c>
      <c r="AP17" s="22" t="n">
        <v>93.8338088989258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584</v>
      </c>
      <c r="B21" s="12" t="s">
        <v>57</v>
      </c>
      <c r="C21" s="12" t="s">
        <v>58</v>
      </c>
      <c r="D21" s="13" t="n">
        <v>0.447813510894775</v>
      </c>
      <c r="E21" s="13" t="n">
        <v>2.7597758769989</v>
      </c>
      <c r="F21" s="14" t="n">
        <v>39.8582572937012</v>
      </c>
      <c r="G21" s="14" t="n">
        <v>8.38381671905518</v>
      </c>
      <c r="H21" s="14" t="n">
        <v>10.7752456665039</v>
      </c>
      <c r="I21" s="14" t="n">
        <v>-0.59345293045044</v>
      </c>
      <c r="J21" s="14" t="n">
        <v>28.9384307861328</v>
      </c>
      <c r="K21" s="14" t="n">
        <v>49.5356369018555</v>
      </c>
      <c r="L21" s="14" t="n">
        <v>57.0671997070313</v>
      </c>
      <c r="M21" s="14" t="n">
        <v>36.6679573059082</v>
      </c>
      <c r="N21" s="14" t="n">
        <v>60.7485618591309</v>
      </c>
      <c r="O21" s="14" t="n">
        <v>63.4353256225586</v>
      </c>
      <c r="P21" s="14" t="n">
        <v>130.891830444336</v>
      </c>
      <c r="Q21" s="14" t="n">
        <v>26.5755252838135</v>
      </c>
      <c r="R21" s="14" t="n">
        <v>18.4617862701416</v>
      </c>
      <c r="S21" s="14" t="n">
        <v>14.51491355896</v>
      </c>
      <c r="T21" s="14" t="n">
        <v>8.99577140808106</v>
      </c>
      <c r="U21" s="14" t="n">
        <v>52.5516967773438</v>
      </c>
      <c r="V21" s="14" t="n">
        <v>35.1081047058106</v>
      </c>
      <c r="W21" s="14" t="n">
        <v>26.0362453460693</v>
      </c>
      <c r="X21" s="14" t="n">
        <v>17.6554298400879</v>
      </c>
      <c r="Y21" s="14" t="n">
        <v>85.1377258300781</v>
      </c>
      <c r="Z21" s="14" t="n">
        <v>55.329231262207</v>
      </c>
      <c r="AA21" s="14" t="n">
        <v>30.5528602600098</v>
      </c>
      <c r="AB21" s="14" t="n">
        <v>20.5555820465088</v>
      </c>
      <c r="AC21" s="14" t="n">
        <v>52.0937614440918</v>
      </c>
      <c r="AD21" s="14" t="n">
        <v>35.2521667480469</v>
      </c>
      <c r="AE21" s="14" t="n">
        <v>24.4512481689453</v>
      </c>
      <c r="AF21" s="14" t="n">
        <v>15.3763208389282</v>
      </c>
      <c r="AG21" s="14" t="n">
        <v>49.5986671447754</v>
      </c>
      <c r="AH21" s="14" t="n">
        <v>35.407169342041</v>
      </c>
      <c r="AI21" s="14" t="n">
        <v>24.4512481689453</v>
      </c>
      <c r="AJ21" s="14" t="n">
        <v>15.3763208389282</v>
      </c>
      <c r="AK21" s="14" t="n">
        <v>48.3578414916992</v>
      </c>
      <c r="AL21" s="14" t="n">
        <v>32.1805000305176</v>
      </c>
      <c r="AM21" s="14" t="n">
        <v>24.4512481689453</v>
      </c>
      <c r="AN21" s="14" t="n">
        <v>15.3763208389282</v>
      </c>
      <c r="AO21" s="14" t="n">
        <v>71.5038681030273</v>
      </c>
      <c r="AP21" s="14" t="n">
        <v>93.2743988037109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447813510894775</v>
      </c>
      <c r="E22" s="17" t="n">
        <v>2.7597758769989</v>
      </c>
      <c r="F22" s="18" t="n">
        <v>39.8582572937012</v>
      </c>
      <c r="G22" s="18" t="n">
        <v>8.38381671905518</v>
      </c>
      <c r="H22" s="18" t="n">
        <v>10.7752456665039</v>
      </c>
      <c r="I22" s="18" t="n">
        <v>-0.59345293045044</v>
      </c>
      <c r="J22" s="18" t="n">
        <v>28.9384307861328</v>
      </c>
      <c r="K22" s="18" t="n">
        <v>49.5356369018555</v>
      </c>
      <c r="L22" s="18" t="n">
        <v>57.0671997070313</v>
      </c>
      <c r="M22" s="18" t="n">
        <v>36.6679573059082</v>
      </c>
      <c r="N22" s="18" t="n">
        <v>60.7485618591309</v>
      </c>
      <c r="O22" s="18" t="n">
        <v>63.4353256225586</v>
      </c>
      <c r="P22" s="18" t="n">
        <v>130.891830444336</v>
      </c>
      <c r="Q22" s="18" t="n">
        <v>26.5755252838135</v>
      </c>
      <c r="R22" s="18" t="n">
        <v>18.4617862701416</v>
      </c>
      <c r="S22" s="18" t="n">
        <v>14.51491355896</v>
      </c>
      <c r="T22" s="18" t="n">
        <v>8.99577140808106</v>
      </c>
      <c r="U22" s="18" t="n">
        <v>52.5516967773438</v>
      </c>
      <c r="V22" s="18" t="n">
        <v>35.1081047058106</v>
      </c>
      <c r="W22" s="18" t="n">
        <v>26.0362453460693</v>
      </c>
      <c r="X22" s="18" t="n">
        <v>17.6554298400879</v>
      </c>
      <c r="Y22" s="18" t="n">
        <v>85.1377258300781</v>
      </c>
      <c r="Z22" s="18" t="n">
        <v>55.329231262207</v>
      </c>
      <c r="AA22" s="18" t="n">
        <v>30.5528602600098</v>
      </c>
      <c r="AB22" s="18" t="n">
        <v>20.5555820465088</v>
      </c>
      <c r="AC22" s="18" t="n">
        <v>52.0937614440918</v>
      </c>
      <c r="AD22" s="18" t="n">
        <v>35.2521667480469</v>
      </c>
      <c r="AE22" s="18" t="n">
        <v>24.4512481689453</v>
      </c>
      <c r="AF22" s="18" t="n">
        <v>15.3763208389282</v>
      </c>
      <c r="AG22" s="18" t="n">
        <v>49.5986671447754</v>
      </c>
      <c r="AH22" s="18" t="n">
        <v>35.407169342041</v>
      </c>
      <c r="AI22" s="18" t="n">
        <v>24.4512481689453</v>
      </c>
      <c r="AJ22" s="18" t="n">
        <v>15.3763208389282</v>
      </c>
      <c r="AK22" s="18" t="n">
        <v>48.3578414916992</v>
      </c>
      <c r="AL22" s="18" t="n">
        <v>32.1805000305176</v>
      </c>
      <c r="AM22" s="18" t="n">
        <v>24.4512481689453</v>
      </c>
      <c r="AN22" s="18" t="n">
        <v>15.3763208389282</v>
      </c>
      <c r="AO22" s="18" t="n">
        <v>71.5038681030273</v>
      </c>
      <c r="AP22" s="18" t="n">
        <v>93.2743988037109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447813510894775</v>
      </c>
      <c r="E25" s="21" t="n">
        <v>2.7597758769989</v>
      </c>
      <c r="F25" s="22" t="n">
        <v>39.8582572937012</v>
      </c>
      <c r="G25" s="22" t="n">
        <v>8.38381671905518</v>
      </c>
      <c r="H25" s="22" t="n">
        <v>10.7752456665039</v>
      </c>
      <c r="I25" s="22" t="n">
        <v>-0.59345293045044</v>
      </c>
      <c r="J25" s="22" t="n">
        <v>28.9384307861328</v>
      </c>
      <c r="K25" s="22" t="n">
        <v>49.5356369018555</v>
      </c>
      <c r="L25" s="22" t="n">
        <v>57.0671997070313</v>
      </c>
      <c r="M25" s="22" t="n">
        <v>36.6679573059082</v>
      </c>
      <c r="N25" s="22" t="n">
        <v>60.7485618591309</v>
      </c>
      <c r="O25" s="22" t="n">
        <v>63.4353256225586</v>
      </c>
      <c r="P25" s="22" t="n">
        <v>130.891830444336</v>
      </c>
      <c r="Q25" s="22" t="n">
        <v>26.5755252838135</v>
      </c>
      <c r="R25" s="22" t="n">
        <v>18.4617862701416</v>
      </c>
      <c r="S25" s="22" t="n">
        <v>14.51491355896</v>
      </c>
      <c r="T25" s="22" t="n">
        <v>8.99577140808106</v>
      </c>
      <c r="U25" s="22" t="n">
        <v>52.5516967773438</v>
      </c>
      <c r="V25" s="22" t="n">
        <v>35.1081047058106</v>
      </c>
      <c r="W25" s="22" t="n">
        <v>26.0362453460693</v>
      </c>
      <c r="X25" s="22" t="n">
        <v>17.6554298400879</v>
      </c>
      <c r="Y25" s="22" t="n">
        <v>85.1377258300781</v>
      </c>
      <c r="Z25" s="22" t="n">
        <v>55.329231262207</v>
      </c>
      <c r="AA25" s="22" t="n">
        <v>30.5528602600098</v>
      </c>
      <c r="AB25" s="22" t="n">
        <v>20.5555820465088</v>
      </c>
      <c r="AC25" s="22" t="n">
        <v>52.0937614440918</v>
      </c>
      <c r="AD25" s="22" t="n">
        <v>35.2521667480469</v>
      </c>
      <c r="AE25" s="22" t="n">
        <v>24.4512481689453</v>
      </c>
      <c r="AF25" s="22" t="n">
        <v>15.3763208389282</v>
      </c>
      <c r="AG25" s="22" t="n">
        <v>49.5986671447754</v>
      </c>
      <c r="AH25" s="22" t="n">
        <v>35.407169342041</v>
      </c>
      <c r="AI25" s="22" t="n">
        <v>24.4512481689453</v>
      </c>
      <c r="AJ25" s="22" t="n">
        <v>15.3763208389282</v>
      </c>
      <c r="AK25" s="22" t="n">
        <v>48.3578414916992</v>
      </c>
      <c r="AL25" s="22" t="n">
        <v>32.1805000305176</v>
      </c>
      <c r="AM25" s="22" t="n">
        <v>24.4512481689453</v>
      </c>
      <c r="AN25" s="22" t="n">
        <v>15.3763208389282</v>
      </c>
      <c r="AO25" s="22" t="n">
        <v>71.5038681030273</v>
      </c>
      <c r="AP25" s="22" t="n">
        <v>93.2743988037109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584</v>
      </c>
      <c r="B29" s="12" t="s">
        <v>60</v>
      </c>
      <c r="C29" s="12" t="s">
        <v>61</v>
      </c>
      <c r="D29" s="13" t="n">
        <v>0.679876685142517</v>
      </c>
      <c r="E29" s="13" t="n">
        <v>2.56911706924438</v>
      </c>
      <c r="F29" s="14" t="n">
        <v>38.493824005127</v>
      </c>
      <c r="G29" s="14" t="n">
        <v>14.7861518859863</v>
      </c>
      <c r="H29" s="14" t="n">
        <v>10.9374256134033</v>
      </c>
      <c r="I29" s="14" t="n">
        <v>4.37370204925537</v>
      </c>
      <c r="J29" s="14" t="n">
        <v>25.1245040893555</v>
      </c>
      <c r="K29" s="14" t="n">
        <v>51.0969848632813</v>
      </c>
      <c r="L29" s="14" t="n">
        <v>60.4336318969727</v>
      </c>
      <c r="M29" s="14" t="n">
        <v>37.7341270446777</v>
      </c>
      <c r="N29" s="14" t="n">
        <v>60.6803550720215</v>
      </c>
      <c r="O29" s="14" t="n">
        <v>63.8521156311035</v>
      </c>
      <c r="P29" s="14" t="n">
        <v>129.111038208008</v>
      </c>
      <c r="Q29" s="14" t="n">
        <v>27.0718421936035</v>
      </c>
      <c r="R29" s="14" t="n">
        <v>15.6775665283203</v>
      </c>
      <c r="S29" s="14" t="n">
        <v>15.7725734710693</v>
      </c>
      <c r="T29" s="14" t="n">
        <v>7.89967441558838</v>
      </c>
      <c r="U29" s="14" t="n">
        <v>64.6950225830078</v>
      </c>
      <c r="V29" s="14" t="n">
        <v>21.9922924041748</v>
      </c>
      <c r="W29" s="14" t="n">
        <v>27.3468818664551</v>
      </c>
      <c r="X29" s="14" t="n">
        <v>14.9720392227173</v>
      </c>
      <c r="Y29" s="14" t="n">
        <v>102.712707519531</v>
      </c>
      <c r="Z29" s="14" t="n">
        <v>41.6731185913086</v>
      </c>
      <c r="AA29" s="14" t="n">
        <v>32.0175437927246</v>
      </c>
      <c r="AB29" s="14" t="n">
        <v>17.3458766937256</v>
      </c>
      <c r="AC29" s="14" t="n">
        <v>64.0509414672852</v>
      </c>
      <c r="AD29" s="14" t="n">
        <v>22.2333145141602</v>
      </c>
      <c r="AE29" s="14" t="n">
        <v>26.232759475708</v>
      </c>
      <c r="AF29" s="14" t="n">
        <v>12.8500680923462</v>
      </c>
      <c r="AG29" s="14" t="n">
        <v>60.8899230957031</v>
      </c>
      <c r="AH29" s="14" t="n">
        <v>22.4836387634277</v>
      </c>
      <c r="AI29" s="14" t="n">
        <v>26.232759475708</v>
      </c>
      <c r="AJ29" s="14" t="n">
        <v>12.8500680923462</v>
      </c>
      <c r="AK29" s="14" t="n">
        <v>60.4305763244629</v>
      </c>
      <c r="AL29" s="14" t="n">
        <v>19.6367492675781</v>
      </c>
      <c r="AM29" s="14" t="n">
        <v>26.232759475708</v>
      </c>
      <c r="AN29" s="14" t="n">
        <v>12.8500680923462</v>
      </c>
      <c r="AO29" s="14" t="n">
        <v>69.3136215209961</v>
      </c>
      <c r="AP29" s="14" t="n">
        <v>89.8579711914063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679876685142517</v>
      </c>
      <c r="E30" s="17" t="n">
        <v>2.56911706924438</v>
      </c>
      <c r="F30" s="18" t="n">
        <v>38.493824005127</v>
      </c>
      <c r="G30" s="18" t="n">
        <v>14.7861518859863</v>
      </c>
      <c r="H30" s="18" t="n">
        <v>10.9374256134033</v>
      </c>
      <c r="I30" s="18" t="n">
        <v>4.37370204925537</v>
      </c>
      <c r="J30" s="18" t="n">
        <v>25.1245040893555</v>
      </c>
      <c r="K30" s="18" t="n">
        <v>51.0969848632813</v>
      </c>
      <c r="L30" s="18" t="n">
        <v>60.4336318969727</v>
      </c>
      <c r="M30" s="18" t="n">
        <v>37.7341270446777</v>
      </c>
      <c r="N30" s="18" t="n">
        <v>60.6803550720215</v>
      </c>
      <c r="O30" s="18" t="n">
        <v>63.8521156311035</v>
      </c>
      <c r="P30" s="18" t="n">
        <v>129.111038208008</v>
      </c>
      <c r="Q30" s="18" t="n">
        <v>27.0718421936035</v>
      </c>
      <c r="R30" s="18" t="n">
        <v>15.6775665283203</v>
      </c>
      <c r="S30" s="18" t="n">
        <v>15.7725734710693</v>
      </c>
      <c r="T30" s="18" t="n">
        <v>7.89967441558838</v>
      </c>
      <c r="U30" s="18" t="n">
        <v>64.6950225830078</v>
      </c>
      <c r="V30" s="18" t="n">
        <v>21.9922924041748</v>
      </c>
      <c r="W30" s="18" t="n">
        <v>27.3468818664551</v>
      </c>
      <c r="X30" s="18" t="n">
        <v>14.9720392227173</v>
      </c>
      <c r="Y30" s="18" t="n">
        <v>102.712707519531</v>
      </c>
      <c r="Z30" s="18" t="n">
        <v>41.6731185913086</v>
      </c>
      <c r="AA30" s="18" t="n">
        <v>32.0175437927246</v>
      </c>
      <c r="AB30" s="18" t="n">
        <v>17.3458766937256</v>
      </c>
      <c r="AC30" s="18" t="n">
        <v>64.0509414672852</v>
      </c>
      <c r="AD30" s="18" t="n">
        <v>22.2333145141602</v>
      </c>
      <c r="AE30" s="18" t="n">
        <v>26.232759475708</v>
      </c>
      <c r="AF30" s="18" t="n">
        <v>12.8500680923462</v>
      </c>
      <c r="AG30" s="18" t="n">
        <v>60.8899230957031</v>
      </c>
      <c r="AH30" s="18" t="n">
        <v>22.4836387634277</v>
      </c>
      <c r="AI30" s="18" t="n">
        <v>26.232759475708</v>
      </c>
      <c r="AJ30" s="18" t="n">
        <v>12.8500680923462</v>
      </c>
      <c r="AK30" s="18" t="n">
        <v>60.4305763244629</v>
      </c>
      <c r="AL30" s="18" t="n">
        <v>19.6367492675781</v>
      </c>
      <c r="AM30" s="18" t="n">
        <v>26.232759475708</v>
      </c>
      <c r="AN30" s="18" t="n">
        <v>12.8500680923462</v>
      </c>
      <c r="AO30" s="18" t="n">
        <v>69.3136215209961</v>
      </c>
      <c r="AP30" s="18" t="n">
        <v>89.8579711914063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679876685142517</v>
      </c>
      <c r="E33" s="21" t="n">
        <v>2.56911706924438</v>
      </c>
      <c r="F33" s="22" t="n">
        <v>38.493824005127</v>
      </c>
      <c r="G33" s="22" t="n">
        <v>14.7861518859863</v>
      </c>
      <c r="H33" s="22" t="n">
        <v>10.9374256134033</v>
      </c>
      <c r="I33" s="22" t="n">
        <v>4.37370204925537</v>
      </c>
      <c r="J33" s="22" t="n">
        <v>25.1245040893555</v>
      </c>
      <c r="K33" s="22" t="n">
        <v>51.0969848632813</v>
      </c>
      <c r="L33" s="22" t="n">
        <v>60.4336318969727</v>
      </c>
      <c r="M33" s="22" t="n">
        <v>37.7341270446777</v>
      </c>
      <c r="N33" s="22" t="n">
        <v>60.6803550720215</v>
      </c>
      <c r="O33" s="22" t="n">
        <v>63.8521156311035</v>
      </c>
      <c r="P33" s="22" t="n">
        <v>129.111038208008</v>
      </c>
      <c r="Q33" s="22" t="n">
        <v>27.0718421936035</v>
      </c>
      <c r="R33" s="22" t="n">
        <v>15.6775665283203</v>
      </c>
      <c r="S33" s="22" t="n">
        <v>15.7725734710693</v>
      </c>
      <c r="T33" s="22" t="n">
        <v>7.89967441558838</v>
      </c>
      <c r="U33" s="22" t="n">
        <v>64.6950225830078</v>
      </c>
      <c r="V33" s="22" t="n">
        <v>21.9922924041748</v>
      </c>
      <c r="W33" s="22" t="n">
        <v>27.3468818664551</v>
      </c>
      <c r="X33" s="22" t="n">
        <v>14.9720392227173</v>
      </c>
      <c r="Y33" s="22" t="n">
        <v>102.712707519531</v>
      </c>
      <c r="Z33" s="22" t="n">
        <v>41.6731185913086</v>
      </c>
      <c r="AA33" s="22" t="n">
        <v>32.0175437927246</v>
      </c>
      <c r="AB33" s="22" t="n">
        <v>17.3458766937256</v>
      </c>
      <c r="AC33" s="22" t="n">
        <v>64.0509414672852</v>
      </c>
      <c r="AD33" s="22" t="n">
        <v>22.2333145141602</v>
      </c>
      <c r="AE33" s="22" t="n">
        <v>26.232759475708</v>
      </c>
      <c r="AF33" s="22" t="n">
        <v>12.8500680923462</v>
      </c>
      <c r="AG33" s="22" t="n">
        <v>60.8899230957031</v>
      </c>
      <c r="AH33" s="22" t="n">
        <v>22.4836387634277</v>
      </c>
      <c r="AI33" s="22" t="n">
        <v>26.232759475708</v>
      </c>
      <c r="AJ33" s="22" t="n">
        <v>12.8500680923462</v>
      </c>
      <c r="AK33" s="22" t="n">
        <v>60.4305763244629</v>
      </c>
      <c r="AL33" s="22" t="n">
        <v>19.6367492675781</v>
      </c>
      <c r="AM33" s="22" t="n">
        <v>26.232759475708</v>
      </c>
      <c r="AN33" s="22" t="n">
        <v>12.8500680923462</v>
      </c>
      <c r="AO33" s="22" t="n">
        <v>69.3136215209961</v>
      </c>
      <c r="AP33" s="22" t="n">
        <v>89.8579711914063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584</v>
      </c>
      <c r="B37" s="12" t="s">
        <v>63</v>
      </c>
      <c r="C37" s="12" t="s">
        <v>64</v>
      </c>
      <c r="D37" s="13" t="n">
        <v>1.46647274494171</v>
      </c>
      <c r="E37" s="13" t="n">
        <v>2.63537454605103</v>
      </c>
      <c r="F37" s="14" t="n">
        <v>46.67333984375</v>
      </c>
      <c r="G37" s="14" t="n">
        <v>5.16033363342285</v>
      </c>
      <c r="H37" s="14" t="n">
        <v>11.2576932907105</v>
      </c>
      <c r="I37" s="14" t="n">
        <v>6.18271350860596</v>
      </c>
      <c r="J37" s="14" t="n">
        <v>22.1274280548096</v>
      </c>
      <c r="K37" s="14" t="n">
        <v>44.5066070556641</v>
      </c>
      <c r="L37" s="14" t="n">
        <v>65.7588653564453</v>
      </c>
      <c r="M37" s="14" t="n">
        <v>35.6822013854981</v>
      </c>
      <c r="N37" s="14" t="n">
        <v>60.2906455993652</v>
      </c>
      <c r="O37" s="14" t="n">
        <v>61.1932830810547</v>
      </c>
      <c r="P37" s="14" t="n">
        <v>121.31217956543</v>
      </c>
      <c r="Q37" s="14" t="n">
        <v>33.2153358459473</v>
      </c>
      <c r="R37" s="14" t="n">
        <v>10.329155921936</v>
      </c>
      <c r="S37" s="14" t="n">
        <v>21.1117973327637</v>
      </c>
      <c r="T37" s="14" t="n">
        <v>3.17674517631531</v>
      </c>
      <c r="U37" s="14" t="n">
        <v>77.9423294067383</v>
      </c>
      <c r="V37" s="14" t="n">
        <v>7.78107166290283</v>
      </c>
      <c r="W37" s="14" t="n">
        <v>35.5533866882324</v>
      </c>
      <c r="X37" s="14" t="n">
        <v>8.0342435836792</v>
      </c>
      <c r="Y37" s="14" t="n">
        <v>116.591552734375</v>
      </c>
      <c r="Z37" s="14" t="n">
        <v>20.3042755126953</v>
      </c>
      <c r="AA37" s="14" t="n">
        <v>41.6210327148438</v>
      </c>
      <c r="AB37" s="14" t="n">
        <v>9.02125358581543</v>
      </c>
      <c r="AC37" s="14" t="n">
        <v>76.5141906738281</v>
      </c>
      <c r="AD37" s="14" t="n">
        <v>8.27283191680908</v>
      </c>
      <c r="AE37" s="14" t="n">
        <v>33.8470497131348</v>
      </c>
      <c r="AF37" s="14" t="n">
        <v>5.96072244644165</v>
      </c>
      <c r="AG37" s="14" t="n">
        <v>71.4017868041992</v>
      </c>
      <c r="AH37" s="14" t="n">
        <v>10.2281112670898</v>
      </c>
      <c r="AI37" s="14" t="n">
        <v>33.8470497131348</v>
      </c>
      <c r="AJ37" s="14" t="n">
        <v>5.96072244644165</v>
      </c>
      <c r="AK37" s="14" t="n">
        <v>71.8435668945313</v>
      </c>
      <c r="AL37" s="14" t="n">
        <v>6.41275691986084</v>
      </c>
      <c r="AM37" s="14" t="n">
        <v>33.8470497131348</v>
      </c>
      <c r="AN37" s="14" t="n">
        <v>5.96072244644165</v>
      </c>
      <c r="AO37" s="14" t="n">
        <v>75.8056564331055</v>
      </c>
      <c r="AP37" s="14" t="n">
        <v>98.3171997070313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1.46647274494171</v>
      </c>
      <c r="E38" s="17" t="n">
        <v>2.63537454605103</v>
      </c>
      <c r="F38" s="18" t="n">
        <v>46.67333984375</v>
      </c>
      <c r="G38" s="18" t="n">
        <v>5.16033363342285</v>
      </c>
      <c r="H38" s="18" t="n">
        <v>11.2576932907105</v>
      </c>
      <c r="I38" s="18" t="n">
        <v>6.18271350860596</v>
      </c>
      <c r="J38" s="18" t="n">
        <v>22.1274280548096</v>
      </c>
      <c r="K38" s="18" t="n">
        <v>44.5066070556641</v>
      </c>
      <c r="L38" s="18" t="n">
        <v>65.7588653564453</v>
      </c>
      <c r="M38" s="18" t="n">
        <v>35.6822013854981</v>
      </c>
      <c r="N38" s="18" t="n">
        <v>60.2906455993652</v>
      </c>
      <c r="O38" s="18" t="n">
        <v>61.1932830810547</v>
      </c>
      <c r="P38" s="18" t="n">
        <v>121.31217956543</v>
      </c>
      <c r="Q38" s="18" t="n">
        <v>33.2153358459473</v>
      </c>
      <c r="R38" s="18" t="n">
        <v>10.329155921936</v>
      </c>
      <c r="S38" s="18" t="n">
        <v>21.1117973327637</v>
      </c>
      <c r="T38" s="18" t="n">
        <v>3.17674517631531</v>
      </c>
      <c r="U38" s="18" t="n">
        <v>77.9423294067383</v>
      </c>
      <c r="V38" s="18" t="n">
        <v>7.78107166290283</v>
      </c>
      <c r="W38" s="18" t="n">
        <v>35.5533866882324</v>
      </c>
      <c r="X38" s="18" t="n">
        <v>8.0342435836792</v>
      </c>
      <c r="Y38" s="18" t="n">
        <v>116.591552734375</v>
      </c>
      <c r="Z38" s="18" t="n">
        <v>20.3042755126953</v>
      </c>
      <c r="AA38" s="18" t="n">
        <v>41.6210327148438</v>
      </c>
      <c r="AB38" s="18" t="n">
        <v>9.02125358581543</v>
      </c>
      <c r="AC38" s="18" t="n">
        <v>76.5141906738281</v>
      </c>
      <c r="AD38" s="18" t="n">
        <v>8.27283191680908</v>
      </c>
      <c r="AE38" s="18" t="n">
        <v>33.8470497131348</v>
      </c>
      <c r="AF38" s="18" t="n">
        <v>5.96072244644165</v>
      </c>
      <c r="AG38" s="18" t="n">
        <v>71.4017868041992</v>
      </c>
      <c r="AH38" s="18" t="n">
        <v>10.2281112670898</v>
      </c>
      <c r="AI38" s="18" t="n">
        <v>33.8470497131348</v>
      </c>
      <c r="AJ38" s="18" t="n">
        <v>5.96072244644165</v>
      </c>
      <c r="AK38" s="18" t="n">
        <v>71.8435668945313</v>
      </c>
      <c r="AL38" s="18" t="n">
        <v>6.41275691986084</v>
      </c>
      <c r="AM38" s="18" t="n">
        <v>33.8470497131348</v>
      </c>
      <c r="AN38" s="18" t="n">
        <v>5.96072244644165</v>
      </c>
      <c r="AO38" s="18" t="n">
        <v>75.8056564331055</v>
      </c>
      <c r="AP38" s="18" t="n">
        <v>98.3171997070313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1.46647274494171</v>
      </c>
      <c r="E41" s="21" t="n">
        <v>2.63537454605103</v>
      </c>
      <c r="F41" s="22" t="n">
        <v>46.67333984375</v>
      </c>
      <c r="G41" s="22" t="n">
        <v>5.16033363342285</v>
      </c>
      <c r="H41" s="22" t="n">
        <v>11.2576932907105</v>
      </c>
      <c r="I41" s="22" t="n">
        <v>6.18271350860596</v>
      </c>
      <c r="J41" s="22" t="n">
        <v>22.1274280548096</v>
      </c>
      <c r="K41" s="22" t="n">
        <v>44.5066070556641</v>
      </c>
      <c r="L41" s="22" t="n">
        <v>65.7588653564453</v>
      </c>
      <c r="M41" s="22" t="n">
        <v>35.6822013854981</v>
      </c>
      <c r="N41" s="22" t="n">
        <v>60.2906455993652</v>
      </c>
      <c r="O41" s="22" t="n">
        <v>61.1932830810547</v>
      </c>
      <c r="P41" s="22" t="n">
        <v>121.31217956543</v>
      </c>
      <c r="Q41" s="22" t="n">
        <v>33.2153358459473</v>
      </c>
      <c r="R41" s="22" t="n">
        <v>10.329155921936</v>
      </c>
      <c r="S41" s="22" t="n">
        <v>21.1117973327637</v>
      </c>
      <c r="T41" s="22" t="n">
        <v>3.17674517631531</v>
      </c>
      <c r="U41" s="22" t="n">
        <v>77.9423294067383</v>
      </c>
      <c r="V41" s="22" t="n">
        <v>7.78107166290283</v>
      </c>
      <c r="W41" s="22" t="n">
        <v>35.5533866882324</v>
      </c>
      <c r="X41" s="22" t="n">
        <v>8.0342435836792</v>
      </c>
      <c r="Y41" s="22" t="n">
        <v>116.591552734375</v>
      </c>
      <c r="Z41" s="22" t="n">
        <v>20.3042755126953</v>
      </c>
      <c r="AA41" s="22" t="n">
        <v>41.6210327148438</v>
      </c>
      <c r="AB41" s="22" t="n">
        <v>9.02125358581543</v>
      </c>
      <c r="AC41" s="22" t="n">
        <v>76.5141906738281</v>
      </c>
      <c r="AD41" s="22" t="n">
        <v>8.27283191680908</v>
      </c>
      <c r="AE41" s="22" t="n">
        <v>33.8470497131348</v>
      </c>
      <c r="AF41" s="22" t="n">
        <v>5.96072244644165</v>
      </c>
      <c r="AG41" s="22" t="n">
        <v>71.4017868041992</v>
      </c>
      <c r="AH41" s="22" t="n">
        <v>10.2281112670898</v>
      </c>
      <c r="AI41" s="22" t="n">
        <v>33.8470497131348</v>
      </c>
      <c r="AJ41" s="22" t="n">
        <v>5.96072244644165</v>
      </c>
      <c r="AK41" s="22" t="n">
        <v>71.8435668945313</v>
      </c>
      <c r="AL41" s="22" t="n">
        <v>6.41275691986084</v>
      </c>
      <c r="AM41" s="22" t="n">
        <v>33.8470497131348</v>
      </c>
      <c r="AN41" s="22" t="n">
        <v>5.96072244644165</v>
      </c>
      <c r="AO41" s="22" t="n">
        <v>75.8056564331055</v>
      </c>
      <c r="AP41" s="22" t="n">
        <v>98.3171997070313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584</v>
      </c>
      <c r="B45" s="12" t="s">
        <v>66</v>
      </c>
      <c r="C45" s="12" t="s">
        <v>67</v>
      </c>
      <c r="D45" s="13" t="n">
        <v>0.301515340805054</v>
      </c>
      <c r="E45" s="13" t="n">
        <v>2.62961530685425</v>
      </c>
      <c r="F45" s="14" t="n">
        <v>35.9961051940918</v>
      </c>
      <c r="G45" s="14" t="n">
        <v>6.40554523468018</v>
      </c>
      <c r="H45" s="14" t="n">
        <v>11.392674446106</v>
      </c>
      <c r="I45" s="14" t="n">
        <v>4.20195293426514</v>
      </c>
      <c r="J45" s="14" t="n">
        <v>28.0341567993164</v>
      </c>
      <c r="K45" s="14" t="n">
        <v>48.3716659545898</v>
      </c>
      <c r="L45" s="14" t="n">
        <v>62.7340888977051</v>
      </c>
      <c r="M45" s="14" t="n">
        <v>36.5327415466309</v>
      </c>
      <c r="N45" s="14" t="n">
        <v>61.0674018859863</v>
      </c>
      <c r="O45" s="14" t="n">
        <v>64.2799301147461</v>
      </c>
      <c r="P45" s="14" t="n">
        <v>136.976516723633</v>
      </c>
      <c r="Q45" s="14" t="n">
        <v>28.2951335906982</v>
      </c>
      <c r="R45" s="14" t="n">
        <v>15.1802520751953</v>
      </c>
      <c r="S45" s="14" t="n">
        <v>13.4286470413208</v>
      </c>
      <c r="T45" s="14" t="n">
        <v>10.1515846252441</v>
      </c>
      <c r="U45" s="14" t="n">
        <v>57.4762382507324</v>
      </c>
      <c r="V45" s="14" t="n">
        <v>31.9023475646973</v>
      </c>
      <c r="W45" s="14" t="n">
        <v>23.963342666626</v>
      </c>
      <c r="X45" s="14" t="n">
        <v>18.5526371002197</v>
      </c>
      <c r="Y45" s="14" t="n">
        <v>96.3293838500977</v>
      </c>
      <c r="Z45" s="14" t="n">
        <v>52.4025192260742</v>
      </c>
      <c r="AA45" s="14" t="n">
        <v>28.0842990875244</v>
      </c>
      <c r="AB45" s="14" t="n">
        <v>21.7920837402344</v>
      </c>
      <c r="AC45" s="14" t="n">
        <v>57.1102294921875</v>
      </c>
      <c r="AD45" s="14" t="n">
        <v>31.9370727539063</v>
      </c>
      <c r="AE45" s="14" t="n">
        <v>22.1858921051025</v>
      </c>
      <c r="AF45" s="14" t="n">
        <v>16.1567535400391</v>
      </c>
      <c r="AG45" s="14" t="n">
        <v>55.8619842529297</v>
      </c>
      <c r="AH45" s="14" t="n">
        <v>30.5446395874023</v>
      </c>
      <c r="AI45" s="14" t="n">
        <v>22.1858921051025</v>
      </c>
      <c r="AJ45" s="14" t="n">
        <v>16.1567535400391</v>
      </c>
      <c r="AK45" s="14" t="n">
        <v>53.5866165161133</v>
      </c>
      <c r="AL45" s="14" t="n">
        <v>28.8103446960449</v>
      </c>
      <c r="AM45" s="14" t="n">
        <v>22.1858921051025</v>
      </c>
      <c r="AN45" s="14" t="n">
        <v>16.1567535400391</v>
      </c>
      <c r="AO45" s="14" t="n">
        <v>71.1268081665039</v>
      </c>
      <c r="AP45" s="14" t="n">
        <v>91.4741058349609</v>
      </c>
      <c r="AQ45" s="2" t="s">
        <v>62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301515340805054</v>
      </c>
      <c r="E46" s="17" t="n">
        <v>2.62961530685425</v>
      </c>
      <c r="F46" s="18" t="n">
        <v>35.9961051940918</v>
      </c>
      <c r="G46" s="18" t="n">
        <v>6.40554523468018</v>
      </c>
      <c r="H46" s="18" t="n">
        <v>11.392674446106</v>
      </c>
      <c r="I46" s="18" t="n">
        <v>4.20195293426514</v>
      </c>
      <c r="J46" s="18" t="n">
        <v>28.0341567993164</v>
      </c>
      <c r="K46" s="18" t="n">
        <v>48.3716659545898</v>
      </c>
      <c r="L46" s="18" t="n">
        <v>62.7340888977051</v>
      </c>
      <c r="M46" s="18" t="n">
        <v>36.5327415466309</v>
      </c>
      <c r="N46" s="18" t="n">
        <v>61.0674018859863</v>
      </c>
      <c r="O46" s="18" t="n">
        <v>64.2799301147461</v>
      </c>
      <c r="P46" s="18" t="n">
        <v>136.976516723633</v>
      </c>
      <c r="Q46" s="18" t="n">
        <v>28.2951335906982</v>
      </c>
      <c r="R46" s="18" t="n">
        <v>15.1802520751953</v>
      </c>
      <c r="S46" s="18" t="n">
        <v>13.4286470413208</v>
      </c>
      <c r="T46" s="18" t="n">
        <v>10.1515846252441</v>
      </c>
      <c r="U46" s="18" t="n">
        <v>57.4762382507324</v>
      </c>
      <c r="V46" s="18" t="n">
        <v>31.9023475646973</v>
      </c>
      <c r="W46" s="18" t="n">
        <v>23.963342666626</v>
      </c>
      <c r="X46" s="18" t="n">
        <v>18.5526371002197</v>
      </c>
      <c r="Y46" s="18" t="n">
        <v>96.3293838500977</v>
      </c>
      <c r="Z46" s="18" t="n">
        <v>52.4025192260742</v>
      </c>
      <c r="AA46" s="18" t="n">
        <v>28.0842990875244</v>
      </c>
      <c r="AB46" s="18" t="n">
        <v>21.7920837402344</v>
      </c>
      <c r="AC46" s="18" t="n">
        <v>57.1102294921875</v>
      </c>
      <c r="AD46" s="18" t="n">
        <v>31.9370727539063</v>
      </c>
      <c r="AE46" s="18" t="n">
        <v>22.1858921051025</v>
      </c>
      <c r="AF46" s="18" t="n">
        <v>16.1567535400391</v>
      </c>
      <c r="AG46" s="18" t="n">
        <v>55.8619842529297</v>
      </c>
      <c r="AH46" s="18" t="n">
        <v>30.5446395874023</v>
      </c>
      <c r="AI46" s="18" t="n">
        <v>22.1858921051025</v>
      </c>
      <c r="AJ46" s="18" t="n">
        <v>16.1567535400391</v>
      </c>
      <c r="AK46" s="18" t="n">
        <v>53.5866165161133</v>
      </c>
      <c r="AL46" s="18" t="n">
        <v>28.8103446960449</v>
      </c>
      <c r="AM46" s="18" t="n">
        <v>22.1858921051025</v>
      </c>
      <c r="AN46" s="18" t="n">
        <v>16.1567535400391</v>
      </c>
      <c r="AO46" s="18" t="n">
        <v>71.1268081665039</v>
      </c>
      <c r="AP46" s="18" t="n">
        <v>91.4741058349609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301515340805054</v>
      </c>
      <c r="E49" s="21" t="n">
        <v>2.62961530685425</v>
      </c>
      <c r="F49" s="22" t="n">
        <v>35.9961051940918</v>
      </c>
      <c r="G49" s="22" t="n">
        <v>6.40554523468018</v>
      </c>
      <c r="H49" s="22" t="n">
        <v>11.392674446106</v>
      </c>
      <c r="I49" s="22" t="n">
        <v>4.20195293426514</v>
      </c>
      <c r="J49" s="22" t="n">
        <v>28.0341567993164</v>
      </c>
      <c r="K49" s="22" t="n">
        <v>48.3716659545898</v>
      </c>
      <c r="L49" s="22" t="n">
        <v>62.7340888977051</v>
      </c>
      <c r="M49" s="22" t="n">
        <v>36.5327415466309</v>
      </c>
      <c r="N49" s="22" t="n">
        <v>61.0674018859863</v>
      </c>
      <c r="O49" s="22" t="n">
        <v>64.2799301147461</v>
      </c>
      <c r="P49" s="22" t="n">
        <v>136.976516723633</v>
      </c>
      <c r="Q49" s="22" t="n">
        <v>28.2951335906982</v>
      </c>
      <c r="R49" s="22" t="n">
        <v>15.1802520751953</v>
      </c>
      <c r="S49" s="22" t="n">
        <v>13.4286470413208</v>
      </c>
      <c r="T49" s="22" t="n">
        <v>10.1515846252441</v>
      </c>
      <c r="U49" s="22" t="n">
        <v>57.4762382507324</v>
      </c>
      <c r="V49" s="22" t="n">
        <v>31.9023475646973</v>
      </c>
      <c r="W49" s="22" t="n">
        <v>23.963342666626</v>
      </c>
      <c r="X49" s="22" t="n">
        <v>18.5526371002197</v>
      </c>
      <c r="Y49" s="22" t="n">
        <v>96.3293838500977</v>
      </c>
      <c r="Z49" s="22" t="n">
        <v>52.4025192260742</v>
      </c>
      <c r="AA49" s="22" t="n">
        <v>28.0842990875244</v>
      </c>
      <c r="AB49" s="22" t="n">
        <v>21.7920837402344</v>
      </c>
      <c r="AC49" s="22" t="n">
        <v>57.1102294921875</v>
      </c>
      <c r="AD49" s="22" t="n">
        <v>31.9370727539063</v>
      </c>
      <c r="AE49" s="22" t="n">
        <v>22.1858921051025</v>
      </c>
      <c r="AF49" s="22" t="n">
        <v>16.1567535400391</v>
      </c>
      <c r="AG49" s="22" t="n">
        <v>55.8619842529297</v>
      </c>
      <c r="AH49" s="22" t="n">
        <v>30.5446395874023</v>
      </c>
      <c r="AI49" s="22" t="n">
        <v>22.1858921051025</v>
      </c>
      <c r="AJ49" s="22" t="n">
        <v>16.1567535400391</v>
      </c>
      <c r="AK49" s="22" t="n">
        <v>53.5866165161133</v>
      </c>
      <c r="AL49" s="22" t="n">
        <v>28.8103446960449</v>
      </c>
      <c r="AM49" s="22" t="n">
        <v>22.1858921051025</v>
      </c>
      <c r="AN49" s="22" t="n">
        <v>16.1567535400391</v>
      </c>
      <c r="AO49" s="22" t="n">
        <v>71.1268081665039</v>
      </c>
      <c r="AP49" s="22" t="n">
        <v>91.4741058349609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584</v>
      </c>
      <c r="B53" s="12" t="s">
        <v>68</v>
      </c>
      <c r="C53" s="12" t="s">
        <v>69</v>
      </c>
      <c r="D53" s="13" t="n">
        <v>0.344004154205322</v>
      </c>
      <c r="E53" s="13" t="n">
        <v>2.50797653198242</v>
      </c>
      <c r="F53" s="14" t="n">
        <v>40.6708068847656</v>
      </c>
      <c r="G53" s="14" t="n">
        <v>8.17211723327637</v>
      </c>
      <c r="H53" s="14" t="n">
        <v>10.357741355896</v>
      </c>
      <c r="I53" s="14" t="n">
        <v>1.57181978225708</v>
      </c>
      <c r="J53" s="14" t="n">
        <v>26.2030487060547</v>
      </c>
      <c r="K53" s="14" t="n">
        <v>52.2433242797852</v>
      </c>
      <c r="L53" s="14" t="n">
        <v>60.8664131164551</v>
      </c>
      <c r="M53" s="14" t="n">
        <v>38.1615600585938</v>
      </c>
      <c r="N53" s="14" t="n">
        <v>64.7861328125</v>
      </c>
      <c r="O53" s="14" t="n">
        <v>61.0128593444824</v>
      </c>
      <c r="P53" s="14" t="n">
        <v>126.811088562012</v>
      </c>
      <c r="Q53" s="14" t="n">
        <v>27.0550518035889</v>
      </c>
      <c r="R53" s="14" t="n">
        <v>14.9606657028198</v>
      </c>
      <c r="S53" s="14" t="n">
        <v>14.0583925247192</v>
      </c>
      <c r="T53" s="14" t="n">
        <v>9.66162872314453</v>
      </c>
      <c r="U53" s="14" t="n">
        <v>51.852108001709</v>
      </c>
      <c r="V53" s="14" t="n">
        <v>31.6050128936768</v>
      </c>
      <c r="W53" s="14" t="n">
        <v>24.0986099243164</v>
      </c>
      <c r="X53" s="14" t="n">
        <v>17.6308784484863</v>
      </c>
      <c r="Y53" s="14" t="n">
        <v>87.34130859375</v>
      </c>
      <c r="Z53" s="14" t="n">
        <v>53.7904968261719</v>
      </c>
      <c r="AA53" s="14" t="n">
        <v>28.3182964324951</v>
      </c>
      <c r="AB53" s="14" t="n">
        <v>20.4814910888672</v>
      </c>
      <c r="AC53" s="14" t="n">
        <v>51.2689056396484</v>
      </c>
      <c r="AD53" s="14" t="n">
        <v>31.2526550292969</v>
      </c>
      <c r="AE53" s="14" t="n">
        <v>23.3766555786133</v>
      </c>
      <c r="AF53" s="14" t="n">
        <v>15.7651195526123</v>
      </c>
      <c r="AG53" s="14" t="n">
        <v>48.9305076599121</v>
      </c>
      <c r="AH53" s="14" t="n">
        <v>30.2072334289551</v>
      </c>
      <c r="AI53" s="14" t="n">
        <v>23.3766555786133</v>
      </c>
      <c r="AJ53" s="14" t="n">
        <v>15.7651195526123</v>
      </c>
      <c r="AK53" s="14" t="n">
        <v>48.1762733459473</v>
      </c>
      <c r="AL53" s="14" t="n">
        <v>28.4667644500732</v>
      </c>
      <c r="AM53" s="14" t="n">
        <v>23.3766555786133</v>
      </c>
      <c r="AN53" s="14" t="n">
        <v>15.7651195526123</v>
      </c>
      <c r="AO53" s="14" t="n">
        <v>67.4314041137695</v>
      </c>
      <c r="AP53" s="14" t="n">
        <v>88.1054458618164</v>
      </c>
      <c r="AQ53" s="2" t="s">
        <v>70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344004154205322</v>
      </c>
      <c r="E54" s="17" t="n">
        <v>2.50797653198242</v>
      </c>
      <c r="F54" s="18" t="n">
        <v>40.6708068847656</v>
      </c>
      <c r="G54" s="18" t="n">
        <v>8.17211723327637</v>
      </c>
      <c r="H54" s="18" t="n">
        <v>10.357741355896</v>
      </c>
      <c r="I54" s="18" t="n">
        <v>1.57181978225708</v>
      </c>
      <c r="J54" s="18" t="n">
        <v>26.2030487060547</v>
      </c>
      <c r="K54" s="18" t="n">
        <v>52.2433242797852</v>
      </c>
      <c r="L54" s="18" t="n">
        <v>60.8664131164551</v>
      </c>
      <c r="M54" s="18" t="n">
        <v>38.1615600585938</v>
      </c>
      <c r="N54" s="18" t="n">
        <v>64.7861328125</v>
      </c>
      <c r="O54" s="18" t="n">
        <v>61.0128593444824</v>
      </c>
      <c r="P54" s="18" t="n">
        <v>126.811088562012</v>
      </c>
      <c r="Q54" s="18" t="n">
        <v>27.0550518035889</v>
      </c>
      <c r="R54" s="18" t="n">
        <v>14.9606657028198</v>
      </c>
      <c r="S54" s="18" t="n">
        <v>14.0583925247192</v>
      </c>
      <c r="T54" s="18" t="n">
        <v>9.66162872314453</v>
      </c>
      <c r="U54" s="18" t="n">
        <v>51.852108001709</v>
      </c>
      <c r="V54" s="18" t="n">
        <v>31.6050128936768</v>
      </c>
      <c r="W54" s="18" t="n">
        <v>24.0986099243164</v>
      </c>
      <c r="X54" s="18" t="n">
        <v>17.6308784484863</v>
      </c>
      <c r="Y54" s="18" t="n">
        <v>87.34130859375</v>
      </c>
      <c r="Z54" s="18" t="n">
        <v>53.7904968261719</v>
      </c>
      <c r="AA54" s="18" t="n">
        <v>28.3182964324951</v>
      </c>
      <c r="AB54" s="18" t="n">
        <v>20.4814910888672</v>
      </c>
      <c r="AC54" s="18" t="n">
        <v>51.2689056396484</v>
      </c>
      <c r="AD54" s="18" t="n">
        <v>31.2526550292969</v>
      </c>
      <c r="AE54" s="18" t="n">
        <v>23.3766555786133</v>
      </c>
      <c r="AF54" s="18" t="n">
        <v>15.7651195526123</v>
      </c>
      <c r="AG54" s="18" t="n">
        <v>48.9305076599121</v>
      </c>
      <c r="AH54" s="18" t="n">
        <v>30.2072334289551</v>
      </c>
      <c r="AI54" s="18" t="n">
        <v>23.3766555786133</v>
      </c>
      <c r="AJ54" s="18" t="n">
        <v>15.7651195526123</v>
      </c>
      <c r="AK54" s="18" t="n">
        <v>48.1762733459473</v>
      </c>
      <c r="AL54" s="18" t="n">
        <v>28.4667644500732</v>
      </c>
      <c r="AM54" s="18" t="n">
        <v>23.3766555786133</v>
      </c>
      <c r="AN54" s="18" t="n">
        <v>15.7651195526123</v>
      </c>
      <c r="AO54" s="18" t="n">
        <v>67.4314041137695</v>
      </c>
      <c r="AP54" s="18" t="n">
        <v>88.1054458618164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344004154205322</v>
      </c>
      <c r="E57" s="21" t="n">
        <v>2.50797653198242</v>
      </c>
      <c r="F57" s="22" t="n">
        <v>40.6708068847656</v>
      </c>
      <c r="G57" s="22" t="n">
        <v>8.17211723327637</v>
      </c>
      <c r="H57" s="22" t="n">
        <v>10.357741355896</v>
      </c>
      <c r="I57" s="22" t="n">
        <v>1.57181978225708</v>
      </c>
      <c r="J57" s="22" t="n">
        <v>26.2030487060547</v>
      </c>
      <c r="K57" s="22" t="n">
        <v>52.2433242797852</v>
      </c>
      <c r="L57" s="22" t="n">
        <v>60.8664131164551</v>
      </c>
      <c r="M57" s="22" t="n">
        <v>38.1615600585938</v>
      </c>
      <c r="N57" s="22" t="n">
        <v>64.7861328125</v>
      </c>
      <c r="O57" s="22" t="n">
        <v>61.0128593444824</v>
      </c>
      <c r="P57" s="22" t="n">
        <v>126.811088562012</v>
      </c>
      <c r="Q57" s="22" t="n">
        <v>27.0550518035889</v>
      </c>
      <c r="R57" s="22" t="n">
        <v>14.9606657028198</v>
      </c>
      <c r="S57" s="22" t="n">
        <v>14.0583925247192</v>
      </c>
      <c r="T57" s="22" t="n">
        <v>9.66162872314453</v>
      </c>
      <c r="U57" s="22" t="n">
        <v>51.852108001709</v>
      </c>
      <c r="V57" s="22" t="n">
        <v>31.6050128936768</v>
      </c>
      <c r="W57" s="22" t="n">
        <v>24.0986099243164</v>
      </c>
      <c r="X57" s="22" t="n">
        <v>17.6308784484863</v>
      </c>
      <c r="Y57" s="22" t="n">
        <v>87.34130859375</v>
      </c>
      <c r="Z57" s="22" t="n">
        <v>53.7904968261719</v>
      </c>
      <c r="AA57" s="22" t="n">
        <v>28.3182964324951</v>
      </c>
      <c r="AB57" s="22" t="n">
        <v>20.4814910888672</v>
      </c>
      <c r="AC57" s="22" t="n">
        <v>51.2689056396484</v>
      </c>
      <c r="AD57" s="22" t="n">
        <v>31.2526550292969</v>
      </c>
      <c r="AE57" s="22" t="n">
        <v>23.3766555786133</v>
      </c>
      <c r="AF57" s="22" t="n">
        <v>15.7651195526123</v>
      </c>
      <c r="AG57" s="22" t="n">
        <v>48.9305076599121</v>
      </c>
      <c r="AH57" s="22" t="n">
        <v>30.2072334289551</v>
      </c>
      <c r="AI57" s="22" t="n">
        <v>23.3766555786133</v>
      </c>
      <c r="AJ57" s="22" t="n">
        <v>15.7651195526123</v>
      </c>
      <c r="AK57" s="22" t="n">
        <v>48.1762733459473</v>
      </c>
      <c r="AL57" s="22" t="n">
        <v>28.4667644500732</v>
      </c>
      <c r="AM57" s="22" t="n">
        <v>23.3766555786133</v>
      </c>
      <c r="AN57" s="22" t="n">
        <v>15.7651195526123</v>
      </c>
      <c r="AO57" s="22" t="n">
        <v>67.4314041137695</v>
      </c>
      <c r="AP57" s="22" t="n">
        <v>88.1054458618164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584</v>
      </c>
      <c r="B61" s="12" t="s">
        <v>71</v>
      </c>
      <c r="C61" s="12" t="s">
        <v>72</v>
      </c>
      <c r="D61" s="13" t="n">
        <v>0.668722152709961</v>
      </c>
      <c r="E61" s="13" t="n">
        <v>2.41023826599121</v>
      </c>
      <c r="F61" s="14" t="n">
        <v>36.1376304626465</v>
      </c>
      <c r="G61" s="14" t="n">
        <v>10.3583736419678</v>
      </c>
      <c r="H61" s="14" t="n">
        <v>10.5301856994629</v>
      </c>
      <c r="I61" s="14" t="n">
        <v>1.13651514053345</v>
      </c>
      <c r="J61" s="14" t="n">
        <v>27.398286819458</v>
      </c>
      <c r="K61" s="14" t="n">
        <v>53.6040687561035</v>
      </c>
      <c r="L61" s="14" t="n">
        <v>60.1308212280273</v>
      </c>
      <c r="M61" s="14" t="n">
        <v>37.536060333252</v>
      </c>
      <c r="N61" s="14" t="n">
        <v>61.2494926452637</v>
      </c>
      <c r="O61" s="14" t="n">
        <v>63.0050888061523</v>
      </c>
      <c r="P61" s="14" t="n">
        <v>124.971374511719</v>
      </c>
      <c r="Q61" s="14" t="n">
        <v>26.068998336792</v>
      </c>
      <c r="R61" s="14" t="n">
        <v>14.7738609313965</v>
      </c>
      <c r="S61" s="14" t="n">
        <v>16.2063732147217</v>
      </c>
      <c r="T61" s="14" t="n">
        <v>7.59601211547852</v>
      </c>
      <c r="U61" s="14" t="n">
        <v>58.0411605834961</v>
      </c>
      <c r="V61" s="14" t="n">
        <v>26.2459201812744</v>
      </c>
      <c r="W61" s="14" t="n">
        <v>26.8124580383301</v>
      </c>
      <c r="X61" s="14" t="n">
        <v>13.8795127868652</v>
      </c>
      <c r="Y61" s="14" t="n">
        <v>94.5206680297852</v>
      </c>
      <c r="Z61" s="14" t="n">
        <v>50.8207244873047</v>
      </c>
      <c r="AA61" s="14" t="n">
        <v>31.6011753082275</v>
      </c>
      <c r="AB61" s="14" t="n">
        <v>16.3035926818848</v>
      </c>
      <c r="AC61" s="14" t="n">
        <v>57.115909576416</v>
      </c>
      <c r="AD61" s="14" t="n">
        <v>26.2741966247559</v>
      </c>
      <c r="AE61" s="14" t="n">
        <v>25.7110023498535</v>
      </c>
      <c r="AF61" s="14" t="n">
        <v>12.086088180542</v>
      </c>
      <c r="AG61" s="14" t="n">
        <v>53.2800750732422</v>
      </c>
      <c r="AH61" s="14" t="n">
        <v>26.3105220794678</v>
      </c>
      <c r="AI61" s="14" t="n">
        <v>25.7110023498535</v>
      </c>
      <c r="AJ61" s="14" t="n">
        <v>12.086088180542</v>
      </c>
      <c r="AK61" s="14" t="n">
        <v>53.6697959899902</v>
      </c>
      <c r="AL61" s="14" t="n">
        <v>23.934871673584</v>
      </c>
      <c r="AM61" s="14" t="n">
        <v>25.7110023498535</v>
      </c>
      <c r="AN61" s="14" t="n">
        <v>12.086088180542</v>
      </c>
      <c r="AO61" s="14" t="n">
        <v>66.5918807983398</v>
      </c>
      <c r="AP61" s="14" t="n">
        <v>85.8705978393555</v>
      </c>
      <c r="AQ61" s="2" t="s">
        <v>73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668722152709961</v>
      </c>
      <c r="E62" s="17" t="n">
        <v>2.41023826599121</v>
      </c>
      <c r="F62" s="18" t="n">
        <v>36.1376304626465</v>
      </c>
      <c r="G62" s="18" t="n">
        <v>10.3583736419678</v>
      </c>
      <c r="H62" s="18" t="n">
        <v>10.5301856994629</v>
      </c>
      <c r="I62" s="18" t="n">
        <v>1.13651514053345</v>
      </c>
      <c r="J62" s="18" t="n">
        <v>27.398286819458</v>
      </c>
      <c r="K62" s="18" t="n">
        <v>53.6040687561035</v>
      </c>
      <c r="L62" s="18" t="n">
        <v>60.1308212280273</v>
      </c>
      <c r="M62" s="18" t="n">
        <v>37.536060333252</v>
      </c>
      <c r="N62" s="18" t="n">
        <v>61.2494926452637</v>
      </c>
      <c r="O62" s="18" t="n">
        <v>63.0050888061523</v>
      </c>
      <c r="P62" s="18" t="n">
        <v>124.971374511719</v>
      </c>
      <c r="Q62" s="18" t="n">
        <v>26.068998336792</v>
      </c>
      <c r="R62" s="18" t="n">
        <v>14.7738609313965</v>
      </c>
      <c r="S62" s="18" t="n">
        <v>16.2063732147217</v>
      </c>
      <c r="T62" s="18" t="n">
        <v>7.59601211547852</v>
      </c>
      <c r="U62" s="18" t="n">
        <v>58.0411605834961</v>
      </c>
      <c r="V62" s="18" t="n">
        <v>26.2459201812744</v>
      </c>
      <c r="W62" s="18" t="n">
        <v>26.8124580383301</v>
      </c>
      <c r="X62" s="18" t="n">
        <v>13.8795127868652</v>
      </c>
      <c r="Y62" s="18" t="n">
        <v>94.5206680297852</v>
      </c>
      <c r="Z62" s="18" t="n">
        <v>50.8207244873047</v>
      </c>
      <c r="AA62" s="18" t="n">
        <v>31.6011753082275</v>
      </c>
      <c r="AB62" s="18" t="n">
        <v>16.3035926818848</v>
      </c>
      <c r="AC62" s="18" t="n">
        <v>57.115909576416</v>
      </c>
      <c r="AD62" s="18" t="n">
        <v>26.2741966247559</v>
      </c>
      <c r="AE62" s="18" t="n">
        <v>25.7110023498535</v>
      </c>
      <c r="AF62" s="18" t="n">
        <v>12.086088180542</v>
      </c>
      <c r="AG62" s="18" t="n">
        <v>53.2800750732422</v>
      </c>
      <c r="AH62" s="18" t="n">
        <v>26.3105220794678</v>
      </c>
      <c r="AI62" s="18" t="n">
        <v>25.7110023498535</v>
      </c>
      <c r="AJ62" s="18" t="n">
        <v>12.086088180542</v>
      </c>
      <c r="AK62" s="18" t="n">
        <v>53.6697959899902</v>
      </c>
      <c r="AL62" s="18" t="n">
        <v>23.934871673584</v>
      </c>
      <c r="AM62" s="18" t="n">
        <v>25.7110023498535</v>
      </c>
      <c r="AN62" s="18" t="n">
        <v>12.086088180542</v>
      </c>
      <c r="AO62" s="18" t="n">
        <v>66.5918807983398</v>
      </c>
      <c r="AP62" s="18" t="n">
        <v>85.8705978393555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668722152709961</v>
      </c>
      <c r="E65" s="21" t="n">
        <v>2.41023826599121</v>
      </c>
      <c r="F65" s="22" t="n">
        <v>36.1376304626465</v>
      </c>
      <c r="G65" s="22" t="n">
        <v>10.3583736419678</v>
      </c>
      <c r="H65" s="22" t="n">
        <v>10.5301856994629</v>
      </c>
      <c r="I65" s="22" t="n">
        <v>1.13651514053345</v>
      </c>
      <c r="J65" s="22" t="n">
        <v>27.398286819458</v>
      </c>
      <c r="K65" s="22" t="n">
        <v>53.6040687561035</v>
      </c>
      <c r="L65" s="22" t="n">
        <v>60.1308212280273</v>
      </c>
      <c r="M65" s="22" t="n">
        <v>37.536060333252</v>
      </c>
      <c r="N65" s="22" t="n">
        <v>61.2494926452637</v>
      </c>
      <c r="O65" s="22" t="n">
        <v>63.0050888061523</v>
      </c>
      <c r="P65" s="22" t="n">
        <v>124.971374511719</v>
      </c>
      <c r="Q65" s="22" t="n">
        <v>26.068998336792</v>
      </c>
      <c r="R65" s="22" t="n">
        <v>14.7738609313965</v>
      </c>
      <c r="S65" s="22" t="n">
        <v>16.2063732147217</v>
      </c>
      <c r="T65" s="22" t="n">
        <v>7.59601211547852</v>
      </c>
      <c r="U65" s="22" t="n">
        <v>58.0411605834961</v>
      </c>
      <c r="V65" s="22" t="n">
        <v>26.2459201812744</v>
      </c>
      <c r="W65" s="22" t="n">
        <v>26.8124580383301</v>
      </c>
      <c r="X65" s="22" t="n">
        <v>13.8795127868652</v>
      </c>
      <c r="Y65" s="22" t="n">
        <v>94.5206680297852</v>
      </c>
      <c r="Z65" s="22" t="n">
        <v>50.8207244873047</v>
      </c>
      <c r="AA65" s="22" t="n">
        <v>31.6011753082275</v>
      </c>
      <c r="AB65" s="22" t="n">
        <v>16.3035926818848</v>
      </c>
      <c r="AC65" s="22" t="n">
        <v>57.115909576416</v>
      </c>
      <c r="AD65" s="22" t="n">
        <v>26.2741966247559</v>
      </c>
      <c r="AE65" s="22" t="n">
        <v>25.7110023498535</v>
      </c>
      <c r="AF65" s="22" t="n">
        <v>12.086088180542</v>
      </c>
      <c r="AG65" s="22" t="n">
        <v>53.2800750732422</v>
      </c>
      <c r="AH65" s="22" t="n">
        <v>26.3105220794678</v>
      </c>
      <c r="AI65" s="22" t="n">
        <v>25.7110023498535</v>
      </c>
      <c r="AJ65" s="22" t="n">
        <v>12.086088180542</v>
      </c>
      <c r="AK65" s="22" t="n">
        <v>53.6697959899902</v>
      </c>
      <c r="AL65" s="22" t="n">
        <v>23.934871673584</v>
      </c>
      <c r="AM65" s="22" t="n">
        <v>25.7110023498535</v>
      </c>
      <c r="AN65" s="22" t="n">
        <v>12.086088180542</v>
      </c>
      <c r="AO65" s="22" t="n">
        <v>66.5918807983398</v>
      </c>
      <c r="AP65" s="22" t="n">
        <v>85.8705978393555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585</v>
      </c>
      <c r="B69" s="12" t="s">
        <v>74</v>
      </c>
      <c r="C69" s="12" t="s">
        <v>75</v>
      </c>
      <c r="D69" s="13" t="n">
        <v>0.682885110378265</v>
      </c>
      <c r="E69" s="13" t="n">
        <v>2.48275351524353</v>
      </c>
      <c r="F69" s="14" t="n">
        <v>40.2165489196777</v>
      </c>
      <c r="G69" s="14" t="n">
        <v>2.76212882995605</v>
      </c>
      <c r="H69" s="14" t="n">
        <v>10.8984127044678</v>
      </c>
      <c r="I69" s="14" t="n">
        <v>3.60135436058044</v>
      </c>
      <c r="J69" s="14" t="n">
        <v>26.4514122009277</v>
      </c>
      <c r="K69" s="14" t="n">
        <v>48.8079605102539</v>
      </c>
      <c r="L69" s="14" t="n">
        <v>62.1635246276856</v>
      </c>
      <c r="M69" s="14" t="n">
        <v>37.2361755371094</v>
      </c>
      <c r="N69" s="14" t="n">
        <v>63.760684967041</v>
      </c>
      <c r="O69" s="14" t="n">
        <v>63.2266159057617</v>
      </c>
      <c r="P69" s="14" t="n">
        <v>122.931327819824</v>
      </c>
      <c r="Q69" s="14" t="n">
        <v>26.9818725585938</v>
      </c>
      <c r="R69" s="14" t="n">
        <v>14.7311706542969</v>
      </c>
      <c r="S69" s="14" t="n">
        <v>16.2228012084961</v>
      </c>
      <c r="T69" s="14" t="n">
        <v>7.62466812133789</v>
      </c>
      <c r="U69" s="14" t="n">
        <v>59.9319648742676</v>
      </c>
      <c r="V69" s="14" t="n">
        <v>24.4495010375977</v>
      </c>
      <c r="W69" s="14" t="n">
        <v>27.1983375549316</v>
      </c>
      <c r="X69" s="14" t="n">
        <v>14.2563524246216</v>
      </c>
      <c r="Y69" s="14" t="n">
        <v>95.7571105957031</v>
      </c>
      <c r="Z69" s="14" t="n">
        <v>44.9343719482422</v>
      </c>
      <c r="AA69" s="14" t="n">
        <v>32.0509948730469</v>
      </c>
      <c r="AB69" s="14" t="n">
        <v>16.6240100860596</v>
      </c>
      <c r="AC69" s="14" t="n">
        <v>59.0280418395996</v>
      </c>
      <c r="AD69" s="14" t="n">
        <v>24.594518661499</v>
      </c>
      <c r="AE69" s="14" t="n">
        <v>25.8623008728027</v>
      </c>
      <c r="AF69" s="14" t="n">
        <v>12.1240587234497</v>
      </c>
      <c r="AG69" s="14" t="n">
        <v>55.4253425598145</v>
      </c>
      <c r="AH69" s="14" t="n">
        <v>24.7538032531738</v>
      </c>
      <c r="AI69" s="14" t="n">
        <v>25.8623008728027</v>
      </c>
      <c r="AJ69" s="14" t="n">
        <v>12.1240587234497</v>
      </c>
      <c r="AK69" s="14" t="n">
        <v>55.4170570373535</v>
      </c>
      <c r="AL69" s="14" t="n">
        <v>22.0838851928711</v>
      </c>
      <c r="AM69" s="14" t="n">
        <v>25.8623008728027</v>
      </c>
      <c r="AN69" s="14" t="n">
        <v>12.1240587234497</v>
      </c>
      <c r="AO69" s="14" t="n">
        <v>69.4767608642578</v>
      </c>
      <c r="AP69" s="14" t="n">
        <v>89.933837890625</v>
      </c>
      <c r="AQ69" s="2" t="s">
        <v>76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682885110378265</v>
      </c>
      <c r="E70" s="17" t="n">
        <v>2.48275351524353</v>
      </c>
      <c r="F70" s="18" t="n">
        <v>40.2165489196777</v>
      </c>
      <c r="G70" s="18" t="n">
        <v>2.76212882995605</v>
      </c>
      <c r="H70" s="18" t="n">
        <v>10.8984127044678</v>
      </c>
      <c r="I70" s="18" t="n">
        <v>3.60135436058044</v>
      </c>
      <c r="J70" s="18" t="n">
        <v>26.4514122009277</v>
      </c>
      <c r="K70" s="18" t="n">
        <v>48.8079605102539</v>
      </c>
      <c r="L70" s="18" t="n">
        <v>62.1635246276856</v>
      </c>
      <c r="M70" s="18" t="n">
        <v>37.2361755371094</v>
      </c>
      <c r="N70" s="18" t="n">
        <v>63.760684967041</v>
      </c>
      <c r="O70" s="18" t="n">
        <v>63.2266159057617</v>
      </c>
      <c r="P70" s="18" t="n">
        <v>122.931327819824</v>
      </c>
      <c r="Q70" s="18" t="n">
        <v>26.9818725585938</v>
      </c>
      <c r="R70" s="18" t="n">
        <v>14.7311706542969</v>
      </c>
      <c r="S70" s="18" t="n">
        <v>16.2228012084961</v>
      </c>
      <c r="T70" s="18" t="n">
        <v>7.62466812133789</v>
      </c>
      <c r="U70" s="18" t="n">
        <v>59.9319648742676</v>
      </c>
      <c r="V70" s="18" t="n">
        <v>24.4495010375977</v>
      </c>
      <c r="W70" s="18" t="n">
        <v>27.1983375549316</v>
      </c>
      <c r="X70" s="18" t="n">
        <v>14.2563524246216</v>
      </c>
      <c r="Y70" s="18" t="n">
        <v>95.7571105957031</v>
      </c>
      <c r="Z70" s="18" t="n">
        <v>44.9343719482422</v>
      </c>
      <c r="AA70" s="18" t="n">
        <v>32.0509948730469</v>
      </c>
      <c r="AB70" s="18" t="n">
        <v>16.6240100860596</v>
      </c>
      <c r="AC70" s="18" t="n">
        <v>59.0280418395996</v>
      </c>
      <c r="AD70" s="18" t="n">
        <v>24.594518661499</v>
      </c>
      <c r="AE70" s="18" t="n">
        <v>25.8623008728027</v>
      </c>
      <c r="AF70" s="18" t="n">
        <v>12.1240587234497</v>
      </c>
      <c r="AG70" s="18" t="n">
        <v>55.4253425598145</v>
      </c>
      <c r="AH70" s="18" t="n">
        <v>24.7538032531738</v>
      </c>
      <c r="AI70" s="18" t="n">
        <v>25.8623008728027</v>
      </c>
      <c r="AJ70" s="18" t="n">
        <v>12.1240587234497</v>
      </c>
      <c r="AK70" s="18" t="n">
        <v>55.4170570373535</v>
      </c>
      <c r="AL70" s="18" t="n">
        <v>22.0838851928711</v>
      </c>
      <c r="AM70" s="18" t="n">
        <v>25.8623008728027</v>
      </c>
      <c r="AN70" s="18" t="n">
        <v>12.1240587234497</v>
      </c>
      <c r="AO70" s="18" t="n">
        <v>69.4767608642578</v>
      </c>
      <c r="AP70" s="18" t="n">
        <v>89.933837890625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682885110378265</v>
      </c>
      <c r="E73" s="21" t="n">
        <v>2.48275351524353</v>
      </c>
      <c r="F73" s="22" t="n">
        <v>40.2165489196777</v>
      </c>
      <c r="G73" s="22" t="n">
        <v>2.76212882995605</v>
      </c>
      <c r="H73" s="22" t="n">
        <v>10.8984127044678</v>
      </c>
      <c r="I73" s="22" t="n">
        <v>3.60135436058044</v>
      </c>
      <c r="J73" s="22" t="n">
        <v>26.4514122009277</v>
      </c>
      <c r="K73" s="22" t="n">
        <v>48.8079605102539</v>
      </c>
      <c r="L73" s="22" t="n">
        <v>62.1635246276856</v>
      </c>
      <c r="M73" s="22" t="n">
        <v>37.2361755371094</v>
      </c>
      <c r="N73" s="22" t="n">
        <v>63.760684967041</v>
      </c>
      <c r="O73" s="22" t="n">
        <v>63.2266159057617</v>
      </c>
      <c r="P73" s="22" t="n">
        <v>122.931327819824</v>
      </c>
      <c r="Q73" s="22" t="n">
        <v>26.9818725585938</v>
      </c>
      <c r="R73" s="22" t="n">
        <v>14.7311706542969</v>
      </c>
      <c r="S73" s="22" t="n">
        <v>16.2228012084961</v>
      </c>
      <c r="T73" s="22" t="n">
        <v>7.62466812133789</v>
      </c>
      <c r="U73" s="22" t="n">
        <v>59.9319648742676</v>
      </c>
      <c r="V73" s="22" t="n">
        <v>24.4495010375977</v>
      </c>
      <c r="W73" s="22" t="n">
        <v>27.1983375549316</v>
      </c>
      <c r="X73" s="22" t="n">
        <v>14.2563524246216</v>
      </c>
      <c r="Y73" s="22" t="n">
        <v>95.7571105957031</v>
      </c>
      <c r="Z73" s="22" t="n">
        <v>44.9343719482422</v>
      </c>
      <c r="AA73" s="22" t="n">
        <v>32.0509948730469</v>
      </c>
      <c r="AB73" s="22" t="n">
        <v>16.6240100860596</v>
      </c>
      <c r="AC73" s="22" t="n">
        <v>59.0280418395996</v>
      </c>
      <c r="AD73" s="22" t="n">
        <v>24.594518661499</v>
      </c>
      <c r="AE73" s="22" t="n">
        <v>25.8623008728027</v>
      </c>
      <c r="AF73" s="22" t="n">
        <v>12.1240587234497</v>
      </c>
      <c r="AG73" s="22" t="n">
        <v>55.4253425598145</v>
      </c>
      <c r="AH73" s="22" t="n">
        <v>24.7538032531738</v>
      </c>
      <c r="AI73" s="22" t="n">
        <v>25.8623008728027</v>
      </c>
      <c r="AJ73" s="22" t="n">
        <v>12.1240587234497</v>
      </c>
      <c r="AK73" s="22" t="n">
        <v>55.4170570373535</v>
      </c>
      <c r="AL73" s="22" t="n">
        <v>22.0838851928711</v>
      </c>
      <c r="AM73" s="22" t="n">
        <v>25.8623008728027</v>
      </c>
      <c r="AN73" s="22" t="n">
        <v>12.1240587234497</v>
      </c>
      <c r="AO73" s="22" t="n">
        <v>69.4767608642578</v>
      </c>
      <c r="AP73" s="22" t="n">
        <v>89.933837890625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585</v>
      </c>
      <c r="B77" s="12" t="s">
        <v>77</v>
      </c>
      <c r="C77" s="12" t="s">
        <v>78</v>
      </c>
      <c r="D77" s="13" t="n">
        <v>0.751685440540314</v>
      </c>
      <c r="E77" s="13" t="n">
        <v>2.54127788543701</v>
      </c>
      <c r="F77" s="14" t="n">
        <v>58.0882339477539</v>
      </c>
      <c r="G77" s="14" t="n">
        <v>6.69446182250977</v>
      </c>
      <c r="H77" s="14" t="n">
        <v>9.42378330230713</v>
      </c>
      <c r="I77" s="14" t="n">
        <v>3.82024312019348</v>
      </c>
      <c r="J77" s="14" t="n">
        <v>18.5533580780029</v>
      </c>
      <c r="K77" s="14" t="n">
        <v>46.8498382568359</v>
      </c>
      <c r="L77" s="14" t="n">
        <v>61.6400604248047</v>
      </c>
      <c r="M77" s="14" t="n">
        <v>38.5519218444824</v>
      </c>
      <c r="N77" s="14" t="n">
        <v>63.2953262329102</v>
      </c>
      <c r="O77" s="14" t="n">
        <v>63.0429382324219</v>
      </c>
      <c r="P77" s="14" t="n">
        <v>133.787292480469</v>
      </c>
      <c r="Q77" s="14" t="n">
        <v>30.7225532531738</v>
      </c>
      <c r="R77" s="14" t="n">
        <v>11.6927795410156</v>
      </c>
      <c r="S77" s="14" t="n">
        <v>16.1755809783936</v>
      </c>
      <c r="T77" s="14" t="n">
        <v>7.5659875869751</v>
      </c>
      <c r="U77" s="14" t="n">
        <v>55.8168144226074</v>
      </c>
      <c r="V77" s="14" t="n">
        <v>16.1812324523926</v>
      </c>
      <c r="W77" s="14" t="n">
        <v>27.9464931488037</v>
      </c>
      <c r="X77" s="14" t="n">
        <v>14.1731948852539</v>
      </c>
      <c r="Y77" s="14" t="n">
        <v>88.0232925415039</v>
      </c>
      <c r="Z77" s="14" t="n">
        <v>28.7688903808594</v>
      </c>
      <c r="AA77" s="14" t="n">
        <v>32.6403961181641</v>
      </c>
      <c r="AB77" s="14" t="n">
        <v>16.5139503479004</v>
      </c>
      <c r="AC77" s="14" t="n">
        <v>55.079216003418</v>
      </c>
      <c r="AD77" s="14" t="n">
        <v>16.4593639373779</v>
      </c>
      <c r="AE77" s="14" t="n">
        <v>26.985424041748</v>
      </c>
      <c r="AF77" s="14" t="n">
        <v>11.7585010528564</v>
      </c>
      <c r="AG77" s="14" t="n">
        <v>52.5151214599609</v>
      </c>
      <c r="AH77" s="14" t="n">
        <v>16.0163192749023</v>
      </c>
      <c r="AI77" s="14" t="n">
        <v>26.985424041748</v>
      </c>
      <c r="AJ77" s="14" t="n">
        <v>11.7585010528564</v>
      </c>
      <c r="AK77" s="14" t="n">
        <v>51.4658966064453</v>
      </c>
      <c r="AL77" s="14" t="n">
        <v>13.8648729324341</v>
      </c>
      <c r="AM77" s="14" t="n">
        <v>26.985424041748</v>
      </c>
      <c r="AN77" s="14" t="n">
        <v>11.7585010528564</v>
      </c>
      <c r="AO77" s="14" t="n">
        <v>70.5861434936523</v>
      </c>
      <c r="AP77" s="14" t="n">
        <v>94.9101791381836</v>
      </c>
      <c r="AQ77" s="2" t="s">
        <v>79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751685440540314</v>
      </c>
      <c r="E78" s="17" t="n">
        <v>2.54127788543701</v>
      </c>
      <c r="F78" s="18" t="n">
        <v>58.0882339477539</v>
      </c>
      <c r="G78" s="18" t="n">
        <v>6.69446182250977</v>
      </c>
      <c r="H78" s="18" t="n">
        <v>9.42378330230713</v>
      </c>
      <c r="I78" s="18" t="n">
        <v>3.82024312019348</v>
      </c>
      <c r="J78" s="18" t="n">
        <v>18.5533580780029</v>
      </c>
      <c r="K78" s="18" t="n">
        <v>46.8498382568359</v>
      </c>
      <c r="L78" s="18" t="n">
        <v>61.6400604248047</v>
      </c>
      <c r="M78" s="18" t="n">
        <v>38.5519218444824</v>
      </c>
      <c r="N78" s="18" t="n">
        <v>63.2953262329102</v>
      </c>
      <c r="O78" s="18" t="n">
        <v>63.0429382324219</v>
      </c>
      <c r="P78" s="18" t="n">
        <v>133.787292480469</v>
      </c>
      <c r="Q78" s="18" t="n">
        <v>30.7225532531738</v>
      </c>
      <c r="R78" s="18" t="n">
        <v>11.6927795410156</v>
      </c>
      <c r="S78" s="18" t="n">
        <v>16.1755809783936</v>
      </c>
      <c r="T78" s="18" t="n">
        <v>7.5659875869751</v>
      </c>
      <c r="U78" s="18" t="n">
        <v>55.8168144226074</v>
      </c>
      <c r="V78" s="18" t="n">
        <v>16.1812324523926</v>
      </c>
      <c r="W78" s="18" t="n">
        <v>27.9464931488037</v>
      </c>
      <c r="X78" s="18" t="n">
        <v>14.1731948852539</v>
      </c>
      <c r="Y78" s="18" t="n">
        <v>88.0232925415039</v>
      </c>
      <c r="Z78" s="18" t="n">
        <v>28.7688903808594</v>
      </c>
      <c r="AA78" s="18" t="n">
        <v>32.6403961181641</v>
      </c>
      <c r="AB78" s="18" t="n">
        <v>16.5139503479004</v>
      </c>
      <c r="AC78" s="18" t="n">
        <v>55.079216003418</v>
      </c>
      <c r="AD78" s="18" t="n">
        <v>16.4593639373779</v>
      </c>
      <c r="AE78" s="18" t="n">
        <v>26.985424041748</v>
      </c>
      <c r="AF78" s="18" t="n">
        <v>11.7585010528564</v>
      </c>
      <c r="AG78" s="18" t="n">
        <v>52.5151214599609</v>
      </c>
      <c r="AH78" s="18" t="n">
        <v>16.0163192749023</v>
      </c>
      <c r="AI78" s="18" t="n">
        <v>26.985424041748</v>
      </c>
      <c r="AJ78" s="18" t="n">
        <v>11.7585010528564</v>
      </c>
      <c r="AK78" s="18" t="n">
        <v>51.4658966064453</v>
      </c>
      <c r="AL78" s="18" t="n">
        <v>13.8648729324341</v>
      </c>
      <c r="AM78" s="18" t="n">
        <v>26.985424041748</v>
      </c>
      <c r="AN78" s="18" t="n">
        <v>11.7585010528564</v>
      </c>
      <c r="AO78" s="18" t="n">
        <v>70.5861434936523</v>
      </c>
      <c r="AP78" s="18" t="n">
        <v>94.9101791381836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751685440540314</v>
      </c>
      <c r="E81" s="21" t="n">
        <v>2.54127788543701</v>
      </c>
      <c r="F81" s="22" t="n">
        <v>58.0882339477539</v>
      </c>
      <c r="G81" s="22" t="n">
        <v>6.69446182250977</v>
      </c>
      <c r="H81" s="22" t="n">
        <v>9.42378330230713</v>
      </c>
      <c r="I81" s="22" t="n">
        <v>3.82024312019348</v>
      </c>
      <c r="J81" s="22" t="n">
        <v>18.5533580780029</v>
      </c>
      <c r="K81" s="22" t="n">
        <v>46.8498382568359</v>
      </c>
      <c r="L81" s="22" t="n">
        <v>61.6400604248047</v>
      </c>
      <c r="M81" s="22" t="n">
        <v>38.5519218444824</v>
      </c>
      <c r="N81" s="22" t="n">
        <v>63.2953262329102</v>
      </c>
      <c r="O81" s="22" t="n">
        <v>63.0429382324219</v>
      </c>
      <c r="P81" s="22" t="n">
        <v>133.787292480469</v>
      </c>
      <c r="Q81" s="22" t="n">
        <v>30.7225532531738</v>
      </c>
      <c r="R81" s="22" t="n">
        <v>11.6927795410156</v>
      </c>
      <c r="S81" s="22" t="n">
        <v>16.1755809783936</v>
      </c>
      <c r="T81" s="22" t="n">
        <v>7.5659875869751</v>
      </c>
      <c r="U81" s="22" t="n">
        <v>55.8168144226074</v>
      </c>
      <c r="V81" s="22" t="n">
        <v>16.1812324523926</v>
      </c>
      <c r="W81" s="22" t="n">
        <v>27.9464931488037</v>
      </c>
      <c r="X81" s="22" t="n">
        <v>14.1731948852539</v>
      </c>
      <c r="Y81" s="22" t="n">
        <v>88.0232925415039</v>
      </c>
      <c r="Z81" s="22" t="n">
        <v>28.7688903808594</v>
      </c>
      <c r="AA81" s="22" t="n">
        <v>32.6403961181641</v>
      </c>
      <c r="AB81" s="22" t="n">
        <v>16.5139503479004</v>
      </c>
      <c r="AC81" s="22" t="n">
        <v>55.079216003418</v>
      </c>
      <c r="AD81" s="22" t="n">
        <v>16.4593639373779</v>
      </c>
      <c r="AE81" s="22" t="n">
        <v>26.985424041748</v>
      </c>
      <c r="AF81" s="22" t="n">
        <v>11.7585010528564</v>
      </c>
      <c r="AG81" s="22" t="n">
        <v>52.5151214599609</v>
      </c>
      <c r="AH81" s="22" t="n">
        <v>16.0163192749023</v>
      </c>
      <c r="AI81" s="22" t="n">
        <v>26.985424041748</v>
      </c>
      <c r="AJ81" s="22" t="n">
        <v>11.7585010528564</v>
      </c>
      <c r="AK81" s="22" t="n">
        <v>51.4658966064453</v>
      </c>
      <c r="AL81" s="22" t="n">
        <v>13.8648729324341</v>
      </c>
      <c r="AM81" s="22" t="n">
        <v>26.985424041748</v>
      </c>
      <c r="AN81" s="22" t="n">
        <v>11.7585010528564</v>
      </c>
      <c r="AO81" s="22" t="n">
        <v>70.5861434936523</v>
      </c>
      <c r="AP81" s="22" t="n">
        <v>94.9101791381836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68799996376038</v>
      </c>
      <c r="E84" s="26" t="n">
        <v>1.66199994087219</v>
      </c>
      <c r="F84" s="26" t="n">
        <v>23.9599990844727</v>
      </c>
      <c r="G84" s="26" t="n">
        <v>18.7700004577637</v>
      </c>
      <c r="H84" s="26" t="n">
        <v>3.61700010299683</v>
      </c>
      <c r="I84" s="26" t="n">
        <v>4.35799980163574</v>
      </c>
      <c r="J84" s="26" t="n">
        <v>20.2800006866455</v>
      </c>
      <c r="K84" s="26" t="n">
        <v>31.0699996948242</v>
      </c>
      <c r="L84" s="26" t="n">
        <v>31.2000007629395</v>
      </c>
      <c r="M84" s="26" t="n">
        <v>27.1700000762939</v>
      </c>
      <c r="N84" s="26" t="n">
        <v>26.2600002288818</v>
      </c>
      <c r="O84" s="26" t="n">
        <v>27.5300006866455</v>
      </c>
      <c r="P84" s="26" t="n">
        <v>92.3300018310547</v>
      </c>
      <c r="Q84" s="26" t="n">
        <v>29.8099994659424</v>
      </c>
      <c r="R84" s="26" t="n">
        <v>26.1700000762939</v>
      </c>
      <c r="S84" s="26" t="n">
        <v>10.6400003433228</v>
      </c>
      <c r="T84" s="26" t="n">
        <v>10.3299999237061</v>
      </c>
      <c r="U84" s="26" t="n">
        <v>34.1300010681152</v>
      </c>
      <c r="V84" s="26" t="n">
        <v>31.1299991607666</v>
      </c>
      <c r="W84" s="26" t="n">
        <v>18.1100006103516</v>
      </c>
      <c r="X84" s="26" t="n">
        <v>16.2700004577637</v>
      </c>
      <c r="Y84" s="26" t="n">
        <v>55.3800010681152</v>
      </c>
      <c r="Z84" s="26" t="n">
        <v>55.9799995422363</v>
      </c>
      <c r="AA84" s="26" t="n">
        <v>21.0900001525879</v>
      </c>
      <c r="AB84" s="26" t="n">
        <v>19.1800003051758</v>
      </c>
      <c r="AC84" s="26" t="n">
        <v>35.2799987792969</v>
      </c>
      <c r="AD84" s="26" t="n">
        <v>31.9799995422363</v>
      </c>
      <c r="AE84" s="26" t="n">
        <v>19</v>
      </c>
      <c r="AF84" s="26" t="n">
        <v>17.3799991607666</v>
      </c>
      <c r="AG84" s="26" t="n">
        <v>32.75</v>
      </c>
      <c r="AH84" s="26" t="n">
        <v>29.9400005340576</v>
      </c>
      <c r="AI84" s="26" t="n">
        <v>19</v>
      </c>
      <c r="AJ84" s="26" t="n">
        <v>17.3799991607666</v>
      </c>
      <c r="AK84" s="26" t="n">
        <v>34.1100006103516</v>
      </c>
      <c r="AL84" s="26" t="n">
        <v>31.1900005340576</v>
      </c>
      <c r="AM84" s="26" t="n">
        <v>19</v>
      </c>
      <c r="AN84" s="26" t="n">
        <v>17.3799991607666</v>
      </c>
      <c r="AO84" s="26" t="n">
        <v>24.7800006866455</v>
      </c>
      <c r="AP84" s="26" t="n">
        <v>33.2099990844727</v>
      </c>
    </row>
    <row r="85" s="2" customFormat="true" ht="15.95" hidden="false" customHeight="true" outlineLevel="0" collapsed="false">
      <c r="B85" s="27" t="s">
        <v>80</v>
      </c>
      <c r="D85" s="20" t="n">
        <f aca="false">G2/D84</f>
        <v>118.483414865992</v>
      </c>
      <c r="E85" s="20" t="n">
        <f aca="false">G2/E84</f>
        <v>120.33694772278</v>
      </c>
      <c r="F85" s="20" t="n">
        <f aca="false">G2/F84</f>
        <v>8.34724572796877</v>
      </c>
      <c r="G85" s="20" t="n">
        <f aca="false">G2/G84</f>
        <v>10.6553007523916</v>
      </c>
      <c r="H85" s="20" t="n">
        <f aca="false">G2/H84</f>
        <v>55.2944413339364</v>
      </c>
      <c r="I85" s="20" t="n">
        <f aca="false">G2/I84</f>
        <v>45.8926133784888</v>
      </c>
      <c r="J85" s="20" t="n">
        <f aca="false">G2/J84</f>
        <v>9.86193260494814</v>
      </c>
      <c r="K85" s="20" t="n">
        <f aca="false">G2/K84</f>
        <v>6.43707763001095</v>
      </c>
      <c r="L85" s="20" t="n">
        <f aca="false">G2/L84</f>
        <v>6.41025625350521</v>
      </c>
      <c r="M85" s="20" t="n">
        <f aca="false">G2/M84</f>
        <v>7.36105997196893</v>
      </c>
      <c r="N85" s="20" t="n">
        <f aca="false">G2/N84</f>
        <v>7.61614616362538</v>
      </c>
      <c r="O85" s="20" t="n">
        <f aca="false">G2/O84</f>
        <v>7.26480185294793</v>
      </c>
      <c r="P85" s="20" t="n">
        <f aca="false">G2/P84</f>
        <v>2.16614313910618</v>
      </c>
      <c r="Q85" s="20" t="n">
        <f aca="false">G2/Q84</f>
        <v>6.70915812086806</v>
      </c>
      <c r="R85" s="20" t="n">
        <f aca="false">G2/R84</f>
        <v>7.64233853331815</v>
      </c>
      <c r="S85" s="20" t="n">
        <f aca="false">G2/S84</f>
        <v>18.7969918746772</v>
      </c>
      <c r="T85" s="20" t="n">
        <f aca="false">G2/T84</f>
        <v>19.3610843637109</v>
      </c>
      <c r="U85" s="20" t="n">
        <f aca="false">G2/U84</f>
        <v>5.85994707708471</v>
      </c>
      <c r="V85" s="20" t="n">
        <f aca="false">G2/V84</f>
        <v>6.42467090882745</v>
      </c>
      <c r="W85" s="20" t="n">
        <f aca="false">G2/W84</f>
        <v>11.0436219359198</v>
      </c>
      <c r="X85" s="20" t="n">
        <f aca="false">G2/X84</f>
        <v>12.2925626535287</v>
      </c>
      <c r="Y85" s="20" t="n">
        <f aca="false">G2/Y84</f>
        <v>3.61141199246291</v>
      </c>
      <c r="Z85" s="20" t="n">
        <f aca="false">G2/Z84</f>
        <v>3.57270456654974</v>
      </c>
      <c r="AA85" s="20" t="n">
        <f aca="false">G2/AA84</f>
        <v>9.48316730929272</v>
      </c>
      <c r="AB85" s="20" t="n">
        <f aca="false">G2/AB84</f>
        <v>10.4275285097899</v>
      </c>
      <c r="AC85" s="20" t="n">
        <f aca="false">G2/AC84</f>
        <v>5.66893443651037</v>
      </c>
      <c r="AD85" s="20" t="n">
        <f aca="false">G2/AD84</f>
        <v>6.25390878245192</v>
      </c>
      <c r="AE85" s="20" t="n">
        <f aca="false">G2/AE84</f>
        <v>10.5263157894737</v>
      </c>
      <c r="AF85" s="20" t="n">
        <f aca="false">G2/AF84</f>
        <v>11.5074804175755</v>
      </c>
      <c r="AG85" s="20" t="n">
        <f aca="false">G2/AG84</f>
        <v>6.10687022900763</v>
      </c>
      <c r="AH85" s="20" t="n">
        <f aca="false">G2/AH84</f>
        <v>6.68002660095127</v>
      </c>
      <c r="AI85" s="20" t="n">
        <f aca="false">G2/AI84</f>
        <v>10.5263157894737</v>
      </c>
      <c r="AJ85" s="20" t="n">
        <f aca="false">G2/AJ84</f>
        <v>11.5074804175755</v>
      </c>
      <c r="AK85" s="20" t="n">
        <f aca="false">G2/AK84</f>
        <v>5.86338306717312</v>
      </c>
      <c r="AL85" s="20" t="n">
        <f aca="false">G2/AL84</f>
        <v>6.41231152854941</v>
      </c>
      <c r="AM85" s="20" t="n">
        <f aca="false">G2/AM84</f>
        <v>10.5263157894737</v>
      </c>
      <c r="AN85" s="20" t="n">
        <f aca="false">G2/AN84</f>
        <v>11.5074804175755</v>
      </c>
      <c r="AO85" s="20" t="n">
        <f aca="false">G2/AO84</f>
        <v>8.07102479653217</v>
      </c>
      <c r="AP85" s="20" t="n">
        <f aca="false">G2/AP84</f>
        <v>6.02228261106788</v>
      </c>
    </row>
    <row r="86" s="2" customFormat="true" ht="15.95" hidden="false" customHeight="true" outlineLevel="0" collapsed="false">
      <c r="B86" s="27" t="s">
        <v>81</v>
      </c>
      <c r="D86" s="20" t="n">
        <f aca="false">(G2*O2)/D84</f>
        <v>236.966829731984</v>
      </c>
      <c r="E86" s="20" t="n">
        <f aca="false">(G2*O2)/E84</f>
        <v>240.673895445559</v>
      </c>
      <c r="F86" s="20" t="n">
        <f aca="false">(G2*O2)/F84</f>
        <v>16.6944914559375</v>
      </c>
      <c r="G86" s="20" t="n">
        <f aca="false">(G2*O2)/G84</f>
        <v>21.3106015047832</v>
      </c>
      <c r="H86" s="20" t="n">
        <f aca="false">(G2*O2)/H84</f>
        <v>110.588882667873</v>
      </c>
      <c r="I86" s="20" t="n">
        <f aca="false">(G2*O2)/I84</f>
        <v>91.7852267569776</v>
      </c>
      <c r="J86" s="20" t="n">
        <f aca="false">(G2*O2)/J84</f>
        <v>19.7238652098963</v>
      </c>
      <c r="K86" s="20" t="n">
        <f aca="false">(G2*O2)/K84</f>
        <v>12.8741552600219</v>
      </c>
      <c r="L86" s="20" t="n">
        <f aca="false">(G2*O2)/L84</f>
        <v>12.8205125070104</v>
      </c>
      <c r="M86" s="20" t="n">
        <f aca="false">(G2*O2)/M84</f>
        <v>14.7221199439379</v>
      </c>
      <c r="N86" s="20" t="n">
        <f aca="false">(G2*O2)/N84</f>
        <v>15.2322923272508</v>
      </c>
      <c r="O86" s="20" t="n">
        <f aca="false">(G2*O2)/O84</f>
        <v>14.5296037058959</v>
      </c>
      <c r="P86" s="20" t="n">
        <f aca="false">(G2*O2)/P84</f>
        <v>4.33228627821236</v>
      </c>
      <c r="Q86" s="20" t="n">
        <f aca="false">(G2*O2)/Q84</f>
        <v>13.4183162417361</v>
      </c>
      <c r="R86" s="20" t="n">
        <f aca="false">(G2*O2)/R84</f>
        <v>15.2846770666363</v>
      </c>
      <c r="S86" s="20" t="n">
        <f aca="false">(G2*O2)/S84</f>
        <v>37.5939837493543</v>
      </c>
      <c r="T86" s="20" t="n">
        <f aca="false">(G2*O2)/T84</f>
        <v>38.7221687274218</v>
      </c>
      <c r="U86" s="20" t="n">
        <f aca="false">(G2*O2)/U84</f>
        <v>11.7198941541694</v>
      </c>
      <c r="V86" s="20" t="n">
        <f aca="false">(G2*O2)/V84</f>
        <v>12.8493418176549</v>
      </c>
      <c r="W86" s="20" t="n">
        <f aca="false">(G2*O2)/W84</f>
        <v>22.0872438718397</v>
      </c>
      <c r="X86" s="20" t="n">
        <f aca="false">(G2*O2)/X84</f>
        <v>24.5851253070573</v>
      </c>
      <c r="Y86" s="20" t="n">
        <f aca="false">(G2*O2)/Y84</f>
        <v>7.22282398492582</v>
      </c>
      <c r="Z86" s="20" t="n">
        <f aca="false">(G2*O2)/Z84</f>
        <v>7.14540913309948</v>
      </c>
      <c r="AA86" s="20" t="n">
        <f aca="false">(G2*O2)/AA84</f>
        <v>18.9663346185854</v>
      </c>
      <c r="AB86" s="20" t="n">
        <f aca="false">(G2*O2)/AB84</f>
        <v>20.8550570195799</v>
      </c>
      <c r="AC86" s="20" t="n">
        <f aca="false">(G2*O2)/AC84</f>
        <v>11.3378688730207</v>
      </c>
      <c r="AD86" s="20" t="n">
        <f aca="false">(G2*O2)/AD84</f>
        <v>12.5078175649038</v>
      </c>
      <c r="AE86" s="20" t="n">
        <f aca="false">(G2*O2)/AE84</f>
        <v>21.0526315789474</v>
      </c>
      <c r="AF86" s="20" t="n">
        <f aca="false">(G2*O2)/AF84</f>
        <v>23.014960835151</v>
      </c>
      <c r="AG86" s="20" t="n">
        <f aca="false">(G2*O2)/AG84</f>
        <v>12.2137404580153</v>
      </c>
      <c r="AH86" s="20" t="n">
        <f aca="false">(G2*O2)/AH84</f>
        <v>13.3600532019025</v>
      </c>
      <c r="AI86" s="20" t="n">
        <f aca="false">(G2*O2)/AI84</f>
        <v>21.0526315789474</v>
      </c>
      <c r="AJ86" s="20" t="n">
        <f aca="false">(G2*O2)/AJ84</f>
        <v>23.014960835151</v>
      </c>
      <c r="AK86" s="20" t="n">
        <f aca="false">(G2*O2)/AK84</f>
        <v>11.7267661343462</v>
      </c>
      <c r="AL86" s="20" t="n">
        <f aca="false">(G2*O2)/AL84</f>
        <v>12.8246230570988</v>
      </c>
      <c r="AM86" s="20" t="n">
        <f aca="false">(G2*O2)/AM84</f>
        <v>21.0526315789474</v>
      </c>
      <c r="AN86" s="20" t="n">
        <f aca="false">(G2*O2)/AN84</f>
        <v>23.014960835151</v>
      </c>
      <c r="AO86" s="20" t="n">
        <f aca="false">(G2*O2)/AO84</f>
        <v>16.1420495930643</v>
      </c>
      <c r="AP86" s="20" t="n">
        <f aca="false">(G2*O2)/AP84</f>
        <v>12.0445652221358</v>
      </c>
    </row>
    <row r="88" customFormat="false" ht="12.75" hidden="false" customHeight="false" outlineLevel="0" collapsed="false">
      <c r="D88" s="28" t="s">
        <v>82</v>
      </c>
    </row>
    <row r="89" customFormat="false" ht="12.75" hidden="false" customHeight="false" outlineLevel="0" collapsed="false">
      <c r="D89" s="28" t="s">
        <v>83</v>
      </c>
    </row>
    <row r="90" customFormat="false" ht="12.75" hidden="false" customHeight="false" outlineLevel="0" collapsed="false">
      <c r="D90" s="28" t="s">
        <v>84</v>
      </c>
    </row>
    <row r="91" customFormat="false" ht="12.75" hidden="false" customHeight="false" outlineLevel="0" collapsed="false">
      <c r="D91" s="28" t="s">
        <v>85</v>
      </c>
    </row>
    <row r="92" customFormat="false" ht="12.75" hidden="false" customHeight="false" outlineLevel="0" collapsed="false">
      <c r="D92" s="28" t="s">
        <v>86</v>
      </c>
    </row>
    <row r="93" customFormat="false" ht="12.75" hidden="false" customHeight="false" outlineLevel="0" collapsed="false">
      <c r="D93" s="28" t="s">
        <v>87</v>
      </c>
    </row>
    <row r="94" customFormat="false" ht="12.75" hidden="false" customHeight="false" outlineLevel="0" collapsed="false">
      <c r="D94" s="28" t="s">
        <v>88</v>
      </c>
    </row>
    <row r="96" customFormat="false" ht="12.75" hidden="false" customHeight="false" outlineLevel="0" collapsed="false">
      <c r="D96" s="29" t="s">
        <v>89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584</v>
      </c>
      <c r="B5" s="34" t="s">
        <v>90</v>
      </c>
      <c r="C5" s="34" t="s">
        <v>91</v>
      </c>
      <c r="D5" s="13" t="n">
        <v>0.141525149345398</v>
      </c>
      <c r="E5" s="13" t="n">
        <v>2.32892560958862</v>
      </c>
      <c r="F5" s="14" t="n">
        <v>33.2893409729004</v>
      </c>
      <c r="G5" s="14" t="n">
        <v>8.6126880645752</v>
      </c>
      <c r="H5" s="14" t="n">
        <v>11.9488153457642</v>
      </c>
      <c r="I5" s="14" t="n">
        <v>1.02963066101074</v>
      </c>
      <c r="J5" s="14" t="n">
        <v>35.4285163879395</v>
      </c>
      <c r="K5" s="14" t="n">
        <v>51.232479095459</v>
      </c>
      <c r="L5" s="14" t="n">
        <v>55.7487716674805</v>
      </c>
      <c r="M5" s="14" t="n">
        <v>37.4773445129395</v>
      </c>
      <c r="N5" s="14" t="n">
        <v>62.9026412963867</v>
      </c>
      <c r="O5" s="14" t="n">
        <v>59.58056640625</v>
      </c>
      <c r="P5" s="14" t="n">
        <v>122.401611328125</v>
      </c>
      <c r="Q5" s="14" t="n">
        <v>21.8181610107422</v>
      </c>
      <c r="R5" s="14" t="n">
        <v>17.2689476013184</v>
      </c>
      <c r="S5" s="14" t="n">
        <v>12.4598197937012</v>
      </c>
      <c r="T5" s="14" t="n">
        <v>11.0689306259155</v>
      </c>
      <c r="U5" s="14" t="n">
        <v>50.491138458252</v>
      </c>
      <c r="V5" s="14" t="n">
        <v>38.6083183288574</v>
      </c>
      <c r="W5" s="14" t="n">
        <v>21.1935443878174</v>
      </c>
      <c r="X5" s="14" t="n">
        <v>18.7825050354004</v>
      </c>
      <c r="Y5" s="14" t="n">
        <v>82.8217468261719</v>
      </c>
      <c r="Z5" s="14" t="n">
        <v>61.6504974365234</v>
      </c>
      <c r="AA5" s="14" t="n">
        <v>24.8120746612549</v>
      </c>
      <c r="AB5" s="14" t="n">
        <v>22.0059337615967</v>
      </c>
      <c r="AC5" s="14" t="n">
        <v>49.9127159118652</v>
      </c>
      <c r="AD5" s="14" t="n">
        <v>38.1713180541992</v>
      </c>
      <c r="AE5" s="14" t="n">
        <v>20.2111110687256</v>
      </c>
      <c r="AF5" s="14" t="n">
        <v>16.4390487670898</v>
      </c>
      <c r="AG5" s="14" t="n">
        <v>47.9135208129883</v>
      </c>
      <c r="AH5" s="14" t="n">
        <v>37.0252075195313</v>
      </c>
      <c r="AI5" s="14" t="n">
        <v>20.2111110687256</v>
      </c>
      <c r="AJ5" s="14" t="n">
        <v>16.4390487670898</v>
      </c>
      <c r="AK5" s="14" t="n">
        <v>47.1147880554199</v>
      </c>
      <c r="AL5" s="14" t="n">
        <v>35.2027626037598</v>
      </c>
      <c r="AM5" s="14" t="n">
        <v>20.2111110687256</v>
      </c>
      <c r="AN5" s="14" t="n">
        <v>16.4390487670898</v>
      </c>
      <c r="AO5" s="14" t="n">
        <v>68.0336990356445</v>
      </c>
      <c r="AP5" s="14" t="n">
        <v>86.3361968994141</v>
      </c>
      <c r="AQ5" s="35" t="s">
        <v>92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141525149345398</v>
      </c>
      <c r="E6" s="17" t="n">
        <v>2.32892560958862</v>
      </c>
      <c r="F6" s="18" t="n">
        <v>33.2893409729004</v>
      </c>
      <c r="G6" s="18" t="n">
        <v>8.6126880645752</v>
      </c>
      <c r="H6" s="18" t="n">
        <v>11.9488153457642</v>
      </c>
      <c r="I6" s="18" t="n">
        <v>1.02963066101074</v>
      </c>
      <c r="J6" s="18" t="n">
        <v>35.4285163879395</v>
      </c>
      <c r="K6" s="18" t="n">
        <v>51.232479095459</v>
      </c>
      <c r="L6" s="18" t="n">
        <v>55.7487716674805</v>
      </c>
      <c r="M6" s="18" t="n">
        <v>37.4773445129395</v>
      </c>
      <c r="N6" s="18" t="n">
        <v>62.9026412963867</v>
      </c>
      <c r="O6" s="18" t="n">
        <v>59.58056640625</v>
      </c>
      <c r="P6" s="18" t="n">
        <v>122.401611328125</v>
      </c>
      <c r="Q6" s="18" t="n">
        <v>21.8181610107422</v>
      </c>
      <c r="R6" s="18" t="n">
        <v>17.2689476013184</v>
      </c>
      <c r="S6" s="18" t="n">
        <v>12.4598197937012</v>
      </c>
      <c r="T6" s="18" t="n">
        <v>11.0689306259155</v>
      </c>
      <c r="U6" s="18" t="n">
        <v>50.491138458252</v>
      </c>
      <c r="V6" s="18" t="n">
        <v>38.6083183288574</v>
      </c>
      <c r="W6" s="18" t="n">
        <v>21.1935443878174</v>
      </c>
      <c r="X6" s="18" t="n">
        <v>18.7825050354004</v>
      </c>
      <c r="Y6" s="18" t="n">
        <v>82.8217468261719</v>
      </c>
      <c r="Z6" s="18" t="n">
        <v>61.6504974365234</v>
      </c>
      <c r="AA6" s="18" t="n">
        <v>24.8120746612549</v>
      </c>
      <c r="AB6" s="18" t="n">
        <v>22.0059337615967</v>
      </c>
      <c r="AC6" s="18" t="n">
        <v>49.9127159118652</v>
      </c>
      <c r="AD6" s="18" t="n">
        <v>38.1713180541992</v>
      </c>
      <c r="AE6" s="18" t="n">
        <v>20.2111110687256</v>
      </c>
      <c r="AF6" s="18" t="n">
        <v>16.4390487670898</v>
      </c>
      <c r="AG6" s="18" t="n">
        <v>47.9135208129883</v>
      </c>
      <c r="AH6" s="18" t="n">
        <v>37.0252075195313</v>
      </c>
      <c r="AI6" s="18" t="n">
        <v>20.2111110687256</v>
      </c>
      <c r="AJ6" s="18" t="n">
        <v>16.4390487670898</v>
      </c>
      <c r="AK6" s="18" t="n">
        <v>47.1147880554199</v>
      </c>
      <c r="AL6" s="18" t="n">
        <v>35.2027626037598</v>
      </c>
      <c r="AM6" s="18" t="n">
        <v>20.2111110687256</v>
      </c>
      <c r="AN6" s="18" t="n">
        <v>16.4390487670898</v>
      </c>
      <c r="AO6" s="18" t="n">
        <v>68.0336990356445</v>
      </c>
      <c r="AP6" s="18" t="n">
        <v>86.3361968994141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141525149345398</v>
      </c>
      <c r="E9" s="21" t="n">
        <v>2.32892560958862</v>
      </c>
      <c r="F9" s="22" t="n">
        <v>33.2893409729004</v>
      </c>
      <c r="G9" s="22" t="n">
        <v>8.6126880645752</v>
      </c>
      <c r="H9" s="22" t="n">
        <v>11.9488153457642</v>
      </c>
      <c r="I9" s="22" t="n">
        <v>1.02963066101074</v>
      </c>
      <c r="J9" s="22" t="n">
        <v>35.4285163879395</v>
      </c>
      <c r="K9" s="22" t="n">
        <v>51.232479095459</v>
      </c>
      <c r="L9" s="22" t="n">
        <v>55.7487716674805</v>
      </c>
      <c r="M9" s="22" t="n">
        <v>37.4773445129395</v>
      </c>
      <c r="N9" s="22" t="n">
        <v>62.9026412963867</v>
      </c>
      <c r="O9" s="22" t="n">
        <v>59.58056640625</v>
      </c>
      <c r="P9" s="22" t="n">
        <v>122.401611328125</v>
      </c>
      <c r="Q9" s="22" t="n">
        <v>21.8181610107422</v>
      </c>
      <c r="R9" s="22" t="n">
        <v>17.2689476013184</v>
      </c>
      <c r="S9" s="22" t="n">
        <v>12.4598197937012</v>
      </c>
      <c r="T9" s="22" t="n">
        <v>11.0689306259155</v>
      </c>
      <c r="U9" s="22" t="n">
        <v>50.491138458252</v>
      </c>
      <c r="V9" s="22" t="n">
        <v>38.6083183288574</v>
      </c>
      <c r="W9" s="22" t="n">
        <v>21.1935443878174</v>
      </c>
      <c r="X9" s="22" t="n">
        <v>18.7825050354004</v>
      </c>
      <c r="Y9" s="22" t="n">
        <v>82.8217468261719</v>
      </c>
      <c r="Z9" s="22" t="n">
        <v>61.6504974365234</v>
      </c>
      <c r="AA9" s="22" t="n">
        <v>24.8120746612549</v>
      </c>
      <c r="AB9" s="22" t="n">
        <v>22.0059337615967</v>
      </c>
      <c r="AC9" s="22" t="n">
        <v>49.9127159118652</v>
      </c>
      <c r="AD9" s="22" t="n">
        <v>38.1713180541992</v>
      </c>
      <c r="AE9" s="22" t="n">
        <v>20.2111110687256</v>
      </c>
      <c r="AF9" s="22" t="n">
        <v>16.4390487670898</v>
      </c>
      <c r="AG9" s="22" t="n">
        <v>47.9135208129883</v>
      </c>
      <c r="AH9" s="22" t="n">
        <v>37.0252075195313</v>
      </c>
      <c r="AI9" s="22" t="n">
        <v>20.2111110687256</v>
      </c>
      <c r="AJ9" s="22" t="n">
        <v>16.4390487670898</v>
      </c>
      <c r="AK9" s="22" t="n">
        <v>47.1147880554199</v>
      </c>
      <c r="AL9" s="22" t="n">
        <v>35.2027626037598</v>
      </c>
      <c r="AM9" s="22" t="n">
        <v>20.2111110687256</v>
      </c>
      <c r="AN9" s="22" t="n">
        <v>16.4390487670898</v>
      </c>
      <c r="AO9" s="22" t="n">
        <v>68.0336990356445</v>
      </c>
      <c r="AP9" s="22" t="n">
        <v>86.3361968994141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584</v>
      </c>
      <c r="B13" s="34" t="s">
        <v>93</v>
      </c>
      <c r="C13" s="34" t="s">
        <v>94</v>
      </c>
      <c r="D13" s="13" t="n">
        <v>-0.0839412212371826</v>
      </c>
      <c r="E13" s="13" t="n">
        <v>2.63584470748901</v>
      </c>
      <c r="F13" s="14" t="n">
        <v>28.5146713256836</v>
      </c>
      <c r="G13" s="14" t="n">
        <v>20.1798667907715</v>
      </c>
      <c r="H13" s="14" t="n">
        <v>11.3141822814941</v>
      </c>
      <c r="I13" s="14" t="n">
        <v>-1.86408615112305</v>
      </c>
      <c r="J13" s="14" t="n">
        <v>31.133975982666</v>
      </c>
      <c r="K13" s="14" t="n">
        <v>51.3322067260742</v>
      </c>
      <c r="L13" s="14" t="n">
        <v>53.0713729858398</v>
      </c>
      <c r="M13" s="14" t="n">
        <v>35.6758880615234</v>
      </c>
      <c r="N13" s="14" t="n">
        <v>60.7214698791504</v>
      </c>
      <c r="O13" s="14" t="n">
        <v>62.6414070129395</v>
      </c>
      <c r="P13" s="14" t="n">
        <v>132.895324707031</v>
      </c>
      <c r="Q13" s="14" t="n">
        <v>22.9786739349365</v>
      </c>
      <c r="R13" s="14" t="n">
        <v>19.7914619445801</v>
      </c>
      <c r="S13" s="14" t="n">
        <v>11.4874572753906</v>
      </c>
      <c r="T13" s="14" t="n">
        <v>12.0735788345337</v>
      </c>
      <c r="U13" s="14" t="n">
        <v>48.1422386169434</v>
      </c>
      <c r="V13" s="14" t="n">
        <v>45.5520744323731</v>
      </c>
      <c r="W13" s="14" t="n">
        <v>20.619291305542</v>
      </c>
      <c r="X13" s="14" t="n">
        <v>21.9667110443115</v>
      </c>
      <c r="Y13" s="14" t="n">
        <v>81.3789749145508</v>
      </c>
      <c r="Z13" s="14" t="n">
        <v>67.9901428222656</v>
      </c>
      <c r="AA13" s="14" t="n">
        <v>24.2469749450684</v>
      </c>
      <c r="AB13" s="14" t="n">
        <v>25.6725082397461</v>
      </c>
      <c r="AC13" s="14" t="n">
        <v>47.6852264404297</v>
      </c>
      <c r="AD13" s="14" t="n">
        <v>45.257438659668</v>
      </c>
      <c r="AE13" s="14" t="n">
        <v>20.0490684509277</v>
      </c>
      <c r="AF13" s="14" t="n">
        <v>19.861047744751</v>
      </c>
      <c r="AG13" s="14" t="n">
        <v>46.0831756591797</v>
      </c>
      <c r="AH13" s="14" t="n">
        <v>43.8944702148438</v>
      </c>
      <c r="AI13" s="14" t="n">
        <v>20.0490684509277</v>
      </c>
      <c r="AJ13" s="14" t="n">
        <v>19.861047744751</v>
      </c>
      <c r="AK13" s="14" t="n">
        <v>44.9432487487793</v>
      </c>
      <c r="AL13" s="14" t="n">
        <v>41.8357658386231</v>
      </c>
      <c r="AM13" s="14" t="n">
        <v>20.0490684509277</v>
      </c>
      <c r="AN13" s="14" t="n">
        <v>19.861047744751</v>
      </c>
      <c r="AO13" s="14" t="n">
        <v>68.4632339477539</v>
      </c>
      <c r="AP13" s="14" t="n">
        <v>87.3453903198242</v>
      </c>
      <c r="AQ13" s="35" t="s">
        <v>95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-0.0839412212371826</v>
      </c>
      <c r="E14" s="17" t="n">
        <v>2.63584470748901</v>
      </c>
      <c r="F14" s="18" t="n">
        <v>28.5146713256836</v>
      </c>
      <c r="G14" s="18" t="n">
        <v>20.1798667907715</v>
      </c>
      <c r="H14" s="18" t="n">
        <v>11.3141822814941</v>
      </c>
      <c r="I14" s="18" t="n">
        <v>-1.86408615112305</v>
      </c>
      <c r="J14" s="18" t="n">
        <v>31.133975982666</v>
      </c>
      <c r="K14" s="18" t="n">
        <v>51.3322067260742</v>
      </c>
      <c r="L14" s="18" t="n">
        <v>53.0713729858398</v>
      </c>
      <c r="M14" s="18" t="n">
        <v>35.6758880615234</v>
      </c>
      <c r="N14" s="18" t="n">
        <v>60.7214698791504</v>
      </c>
      <c r="O14" s="18" t="n">
        <v>62.6414070129395</v>
      </c>
      <c r="P14" s="18" t="n">
        <v>132.895324707031</v>
      </c>
      <c r="Q14" s="18" t="n">
        <v>22.9786739349365</v>
      </c>
      <c r="R14" s="18" t="n">
        <v>19.7914619445801</v>
      </c>
      <c r="S14" s="18" t="n">
        <v>11.4874572753906</v>
      </c>
      <c r="T14" s="18" t="n">
        <v>12.0735788345337</v>
      </c>
      <c r="U14" s="18" t="n">
        <v>48.1422386169434</v>
      </c>
      <c r="V14" s="18" t="n">
        <v>45.5520744323731</v>
      </c>
      <c r="W14" s="18" t="n">
        <v>20.619291305542</v>
      </c>
      <c r="X14" s="18" t="n">
        <v>21.9667110443115</v>
      </c>
      <c r="Y14" s="18" t="n">
        <v>81.3789749145508</v>
      </c>
      <c r="Z14" s="18" t="n">
        <v>67.9901428222656</v>
      </c>
      <c r="AA14" s="18" t="n">
        <v>24.2469749450684</v>
      </c>
      <c r="AB14" s="18" t="n">
        <v>25.6725082397461</v>
      </c>
      <c r="AC14" s="18" t="n">
        <v>47.6852264404297</v>
      </c>
      <c r="AD14" s="18" t="n">
        <v>45.257438659668</v>
      </c>
      <c r="AE14" s="18" t="n">
        <v>20.0490684509277</v>
      </c>
      <c r="AF14" s="18" t="n">
        <v>19.861047744751</v>
      </c>
      <c r="AG14" s="18" t="n">
        <v>46.0831756591797</v>
      </c>
      <c r="AH14" s="18" t="n">
        <v>43.8944702148438</v>
      </c>
      <c r="AI14" s="18" t="n">
        <v>20.0490684509277</v>
      </c>
      <c r="AJ14" s="18" t="n">
        <v>19.861047744751</v>
      </c>
      <c r="AK14" s="18" t="n">
        <v>44.9432487487793</v>
      </c>
      <c r="AL14" s="18" t="n">
        <v>41.8357658386231</v>
      </c>
      <c r="AM14" s="18" t="n">
        <v>20.0490684509277</v>
      </c>
      <c r="AN14" s="18" t="n">
        <v>19.861047744751</v>
      </c>
      <c r="AO14" s="18" t="n">
        <v>68.4632339477539</v>
      </c>
      <c r="AP14" s="18" t="n">
        <v>87.3453903198242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-0.0839412212371826</v>
      </c>
      <c r="E17" s="21" t="n">
        <v>2.63584470748901</v>
      </c>
      <c r="F17" s="22" t="n">
        <v>28.5146713256836</v>
      </c>
      <c r="G17" s="22" t="n">
        <v>20.1798667907715</v>
      </c>
      <c r="H17" s="22" t="n">
        <v>11.3141822814941</v>
      </c>
      <c r="I17" s="22" t="n">
        <v>-1.86408615112305</v>
      </c>
      <c r="J17" s="22" t="n">
        <v>31.133975982666</v>
      </c>
      <c r="K17" s="22" t="n">
        <v>51.3322067260742</v>
      </c>
      <c r="L17" s="22" t="n">
        <v>53.0713729858398</v>
      </c>
      <c r="M17" s="22" t="n">
        <v>35.6758880615234</v>
      </c>
      <c r="N17" s="22" t="n">
        <v>60.7214698791504</v>
      </c>
      <c r="O17" s="22" t="n">
        <v>62.6414070129395</v>
      </c>
      <c r="P17" s="22" t="n">
        <v>132.895324707031</v>
      </c>
      <c r="Q17" s="22" t="n">
        <v>22.9786739349365</v>
      </c>
      <c r="R17" s="22" t="n">
        <v>19.7914619445801</v>
      </c>
      <c r="S17" s="22" t="n">
        <v>11.4874572753906</v>
      </c>
      <c r="T17" s="22" t="n">
        <v>12.0735788345337</v>
      </c>
      <c r="U17" s="22" t="n">
        <v>48.1422386169434</v>
      </c>
      <c r="V17" s="22" t="n">
        <v>45.5520744323731</v>
      </c>
      <c r="W17" s="22" t="n">
        <v>20.619291305542</v>
      </c>
      <c r="X17" s="22" t="n">
        <v>21.9667110443115</v>
      </c>
      <c r="Y17" s="22" t="n">
        <v>81.3789749145508</v>
      </c>
      <c r="Z17" s="22" t="n">
        <v>67.9901428222656</v>
      </c>
      <c r="AA17" s="22" t="n">
        <v>24.2469749450684</v>
      </c>
      <c r="AB17" s="22" t="n">
        <v>25.6725082397461</v>
      </c>
      <c r="AC17" s="22" t="n">
        <v>47.6852264404297</v>
      </c>
      <c r="AD17" s="22" t="n">
        <v>45.257438659668</v>
      </c>
      <c r="AE17" s="22" t="n">
        <v>20.0490684509277</v>
      </c>
      <c r="AF17" s="22" t="n">
        <v>19.861047744751</v>
      </c>
      <c r="AG17" s="22" t="n">
        <v>46.0831756591797</v>
      </c>
      <c r="AH17" s="22" t="n">
        <v>43.8944702148438</v>
      </c>
      <c r="AI17" s="22" t="n">
        <v>20.0490684509277</v>
      </c>
      <c r="AJ17" s="22" t="n">
        <v>19.861047744751</v>
      </c>
      <c r="AK17" s="22" t="n">
        <v>44.9432487487793</v>
      </c>
      <c r="AL17" s="22" t="n">
        <v>41.8357658386231</v>
      </c>
      <c r="AM17" s="22" t="n">
        <v>20.0490684509277</v>
      </c>
      <c r="AN17" s="22" t="n">
        <v>19.861047744751</v>
      </c>
      <c r="AO17" s="22" t="n">
        <v>68.4632339477539</v>
      </c>
      <c r="AP17" s="22" t="n">
        <v>87.3453903198242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584</v>
      </c>
      <c r="B21" s="34" t="s">
        <v>96</v>
      </c>
      <c r="C21" s="34" t="s">
        <v>97</v>
      </c>
      <c r="D21" s="13" t="n">
        <v>0.779730975627899</v>
      </c>
      <c r="E21" s="13" t="n">
        <v>2.56476545333862</v>
      </c>
      <c r="F21" s="14" t="n">
        <v>31.9535045623779</v>
      </c>
      <c r="G21" s="14" t="n">
        <v>3.39933967590332</v>
      </c>
      <c r="H21" s="14" t="n">
        <v>11.1260013580322</v>
      </c>
      <c r="I21" s="14" t="n">
        <v>1.62829875946045</v>
      </c>
      <c r="J21" s="14" t="n">
        <v>30.2841358184814</v>
      </c>
      <c r="K21" s="14" t="n">
        <v>46.2804145812988</v>
      </c>
      <c r="L21" s="14" t="n">
        <v>61.1115379333496</v>
      </c>
      <c r="M21" s="14" t="n">
        <v>36.4811935424805</v>
      </c>
      <c r="N21" s="14" t="n">
        <v>59.9149589538574</v>
      </c>
      <c r="O21" s="14" t="n">
        <v>62.2158584594727</v>
      </c>
      <c r="P21" s="14" t="n">
        <v>128.96711730957</v>
      </c>
      <c r="Q21" s="14" t="n">
        <v>28.0005912780762</v>
      </c>
      <c r="R21" s="14" t="n">
        <v>13.9165945053101</v>
      </c>
      <c r="S21" s="14" t="n">
        <v>15.9567852020264</v>
      </c>
      <c r="T21" s="14" t="n">
        <v>7.69622230529785</v>
      </c>
      <c r="U21" s="14" t="n">
        <v>60.9008407592773</v>
      </c>
      <c r="V21" s="14" t="n">
        <v>29.6437091827393</v>
      </c>
      <c r="W21" s="14" t="n">
        <v>28.113712310791</v>
      </c>
      <c r="X21" s="14" t="n">
        <v>14.2308368682861</v>
      </c>
      <c r="Y21" s="14" t="n">
        <v>98.8469390869141</v>
      </c>
      <c r="Z21" s="14" t="n">
        <v>48.4409942626953</v>
      </c>
      <c r="AA21" s="14" t="n">
        <v>32.6792678833008</v>
      </c>
      <c r="AB21" s="14" t="n">
        <v>16.621395111084</v>
      </c>
      <c r="AC21" s="14" t="n">
        <v>60.3673782348633</v>
      </c>
      <c r="AD21" s="14" t="n">
        <v>29.8777809143066</v>
      </c>
      <c r="AE21" s="14" t="n">
        <v>27.0118045806885</v>
      </c>
      <c r="AF21" s="14" t="n">
        <v>12.3454236984253</v>
      </c>
      <c r="AG21" s="14" t="n">
        <v>57.7371788024902</v>
      </c>
      <c r="AH21" s="14" t="n">
        <v>29.7189292907715</v>
      </c>
      <c r="AI21" s="14" t="n">
        <v>27.0118045806885</v>
      </c>
      <c r="AJ21" s="14" t="n">
        <v>12.3454236984253</v>
      </c>
      <c r="AK21" s="14" t="n">
        <v>56.6555786132813</v>
      </c>
      <c r="AL21" s="14" t="n">
        <v>27.4642753601074</v>
      </c>
      <c r="AM21" s="14" t="n">
        <v>27.0118045806885</v>
      </c>
      <c r="AN21" s="14" t="n">
        <v>12.3454236984253</v>
      </c>
      <c r="AO21" s="14" t="n">
        <v>67.8519439697266</v>
      </c>
      <c r="AP21" s="14" t="n">
        <v>87.0664749145508</v>
      </c>
      <c r="AQ21" s="35" t="s">
        <v>98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779730975627899</v>
      </c>
      <c r="E22" s="17" t="n">
        <v>2.56476545333862</v>
      </c>
      <c r="F22" s="18" t="n">
        <v>31.9535045623779</v>
      </c>
      <c r="G22" s="18" t="n">
        <v>3.39933967590332</v>
      </c>
      <c r="H22" s="18" t="n">
        <v>11.1260013580322</v>
      </c>
      <c r="I22" s="18" t="n">
        <v>1.62829875946045</v>
      </c>
      <c r="J22" s="18" t="n">
        <v>30.2841358184814</v>
      </c>
      <c r="K22" s="18" t="n">
        <v>46.2804145812988</v>
      </c>
      <c r="L22" s="18" t="n">
        <v>61.1115379333496</v>
      </c>
      <c r="M22" s="18" t="n">
        <v>36.4811935424805</v>
      </c>
      <c r="N22" s="18" t="n">
        <v>59.9149589538574</v>
      </c>
      <c r="O22" s="18" t="n">
        <v>62.2158584594727</v>
      </c>
      <c r="P22" s="18" t="n">
        <v>128.96711730957</v>
      </c>
      <c r="Q22" s="18" t="n">
        <v>28.0005912780762</v>
      </c>
      <c r="R22" s="18" t="n">
        <v>13.9165945053101</v>
      </c>
      <c r="S22" s="18" t="n">
        <v>15.9567852020264</v>
      </c>
      <c r="T22" s="18" t="n">
        <v>7.69622230529785</v>
      </c>
      <c r="U22" s="18" t="n">
        <v>60.9008407592773</v>
      </c>
      <c r="V22" s="18" t="n">
        <v>29.6437091827393</v>
      </c>
      <c r="W22" s="18" t="n">
        <v>28.113712310791</v>
      </c>
      <c r="X22" s="18" t="n">
        <v>14.2308368682861</v>
      </c>
      <c r="Y22" s="18" t="n">
        <v>98.8469390869141</v>
      </c>
      <c r="Z22" s="18" t="n">
        <v>48.4409942626953</v>
      </c>
      <c r="AA22" s="18" t="n">
        <v>32.6792678833008</v>
      </c>
      <c r="AB22" s="18" t="n">
        <v>16.621395111084</v>
      </c>
      <c r="AC22" s="18" t="n">
        <v>60.3673782348633</v>
      </c>
      <c r="AD22" s="18" t="n">
        <v>29.8777809143066</v>
      </c>
      <c r="AE22" s="18" t="n">
        <v>27.0118045806885</v>
      </c>
      <c r="AF22" s="18" t="n">
        <v>12.3454236984253</v>
      </c>
      <c r="AG22" s="18" t="n">
        <v>57.7371788024902</v>
      </c>
      <c r="AH22" s="18" t="n">
        <v>29.7189292907715</v>
      </c>
      <c r="AI22" s="18" t="n">
        <v>27.0118045806885</v>
      </c>
      <c r="AJ22" s="18" t="n">
        <v>12.3454236984253</v>
      </c>
      <c r="AK22" s="18" t="n">
        <v>56.6555786132813</v>
      </c>
      <c r="AL22" s="18" t="n">
        <v>27.4642753601074</v>
      </c>
      <c r="AM22" s="18" t="n">
        <v>27.0118045806885</v>
      </c>
      <c r="AN22" s="18" t="n">
        <v>12.3454236984253</v>
      </c>
      <c r="AO22" s="18" t="n">
        <v>67.8519439697266</v>
      </c>
      <c r="AP22" s="18" t="n">
        <v>87.0664749145508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779730975627899</v>
      </c>
      <c r="E25" s="21" t="n">
        <v>2.56476545333862</v>
      </c>
      <c r="F25" s="22" t="n">
        <v>31.9535045623779</v>
      </c>
      <c r="G25" s="22" t="n">
        <v>3.39933967590332</v>
      </c>
      <c r="H25" s="22" t="n">
        <v>11.1260013580322</v>
      </c>
      <c r="I25" s="22" t="n">
        <v>1.62829875946045</v>
      </c>
      <c r="J25" s="22" t="n">
        <v>30.2841358184814</v>
      </c>
      <c r="K25" s="22" t="n">
        <v>46.2804145812988</v>
      </c>
      <c r="L25" s="22" t="n">
        <v>61.1115379333496</v>
      </c>
      <c r="M25" s="22" t="n">
        <v>36.4811935424805</v>
      </c>
      <c r="N25" s="22" t="n">
        <v>59.9149589538574</v>
      </c>
      <c r="O25" s="22" t="n">
        <v>62.2158584594727</v>
      </c>
      <c r="P25" s="22" t="n">
        <v>128.96711730957</v>
      </c>
      <c r="Q25" s="22" t="n">
        <v>28.0005912780762</v>
      </c>
      <c r="R25" s="22" t="n">
        <v>13.9165945053101</v>
      </c>
      <c r="S25" s="22" t="n">
        <v>15.9567852020264</v>
      </c>
      <c r="T25" s="22" t="n">
        <v>7.69622230529785</v>
      </c>
      <c r="U25" s="22" t="n">
        <v>60.9008407592773</v>
      </c>
      <c r="V25" s="22" t="n">
        <v>29.6437091827393</v>
      </c>
      <c r="W25" s="22" t="n">
        <v>28.113712310791</v>
      </c>
      <c r="X25" s="22" t="n">
        <v>14.2308368682861</v>
      </c>
      <c r="Y25" s="22" t="n">
        <v>98.8469390869141</v>
      </c>
      <c r="Z25" s="22" t="n">
        <v>48.4409942626953</v>
      </c>
      <c r="AA25" s="22" t="n">
        <v>32.6792678833008</v>
      </c>
      <c r="AB25" s="22" t="n">
        <v>16.621395111084</v>
      </c>
      <c r="AC25" s="22" t="n">
        <v>60.3673782348633</v>
      </c>
      <c r="AD25" s="22" t="n">
        <v>29.8777809143066</v>
      </c>
      <c r="AE25" s="22" t="n">
        <v>27.0118045806885</v>
      </c>
      <c r="AF25" s="22" t="n">
        <v>12.3454236984253</v>
      </c>
      <c r="AG25" s="22" t="n">
        <v>57.7371788024902</v>
      </c>
      <c r="AH25" s="22" t="n">
        <v>29.7189292907715</v>
      </c>
      <c r="AI25" s="22" t="n">
        <v>27.0118045806885</v>
      </c>
      <c r="AJ25" s="22" t="n">
        <v>12.3454236984253</v>
      </c>
      <c r="AK25" s="22" t="n">
        <v>56.6555786132813</v>
      </c>
      <c r="AL25" s="22" t="n">
        <v>27.4642753601074</v>
      </c>
      <c r="AM25" s="22" t="n">
        <v>27.0118045806885</v>
      </c>
      <c r="AN25" s="22" t="n">
        <v>12.3454236984253</v>
      </c>
      <c r="AO25" s="22" t="n">
        <v>67.8519439697266</v>
      </c>
      <c r="AP25" s="22" t="n">
        <v>87.0664749145508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584</v>
      </c>
      <c r="B29" s="34" t="s">
        <v>99</v>
      </c>
      <c r="C29" s="34" t="s">
        <v>100</v>
      </c>
      <c r="D29" s="13" t="n">
        <v>0.806610345840454</v>
      </c>
      <c r="E29" s="13" t="n">
        <v>2.51219940185547</v>
      </c>
      <c r="F29" s="14" t="n">
        <v>37.5610809326172</v>
      </c>
      <c r="G29" s="14" t="n">
        <v>5.59404945373535</v>
      </c>
      <c r="H29" s="14" t="n">
        <v>10.8660230636597</v>
      </c>
      <c r="I29" s="14" t="n">
        <v>-0.325122356414795</v>
      </c>
      <c r="J29" s="14" t="n">
        <v>29.4911861419678</v>
      </c>
      <c r="K29" s="14" t="n">
        <v>45.2737922668457</v>
      </c>
      <c r="L29" s="14" t="n">
        <v>61.4419860839844</v>
      </c>
      <c r="M29" s="14" t="n">
        <v>35.4732780456543</v>
      </c>
      <c r="N29" s="14" t="n">
        <v>60.6193580627441</v>
      </c>
      <c r="O29" s="14" t="n">
        <v>61.0112266540527</v>
      </c>
      <c r="P29" s="14" t="n">
        <v>122.585304260254</v>
      </c>
      <c r="Q29" s="14" t="n">
        <v>28.0327301025391</v>
      </c>
      <c r="R29" s="14" t="n">
        <v>13.253662109375</v>
      </c>
      <c r="S29" s="14" t="n">
        <v>16.3437480926514</v>
      </c>
      <c r="T29" s="14" t="n">
        <v>7.47145175933838</v>
      </c>
      <c r="U29" s="14" t="n">
        <v>57.2776489257813</v>
      </c>
      <c r="V29" s="14" t="n">
        <v>29.2941150665283</v>
      </c>
      <c r="W29" s="14" t="n">
        <v>28.3458213806152</v>
      </c>
      <c r="X29" s="14" t="n">
        <v>13.7643337249756</v>
      </c>
      <c r="Y29" s="14" t="n">
        <v>94.2269973754883</v>
      </c>
      <c r="Z29" s="14" t="n">
        <v>45.2087593078613</v>
      </c>
      <c r="AA29" s="14" t="n">
        <v>32.9377975463867</v>
      </c>
      <c r="AB29" s="14" t="n">
        <v>15.999397277832</v>
      </c>
      <c r="AC29" s="14" t="n">
        <v>56.6046562194824</v>
      </c>
      <c r="AD29" s="14" t="n">
        <v>29.5867919921875</v>
      </c>
      <c r="AE29" s="14" t="n">
        <v>27.5446109771729</v>
      </c>
      <c r="AF29" s="14" t="n">
        <v>11.5980005264282</v>
      </c>
      <c r="AG29" s="14" t="n">
        <v>53.6239776611328</v>
      </c>
      <c r="AH29" s="14" t="n">
        <v>29.5810050964355</v>
      </c>
      <c r="AI29" s="14" t="n">
        <v>27.5446109771729</v>
      </c>
      <c r="AJ29" s="14" t="n">
        <v>11.5980005264282</v>
      </c>
      <c r="AK29" s="14" t="n">
        <v>53.0187759399414</v>
      </c>
      <c r="AL29" s="14" t="n">
        <v>27.1590919494629</v>
      </c>
      <c r="AM29" s="14" t="n">
        <v>27.5446109771729</v>
      </c>
      <c r="AN29" s="14" t="n">
        <v>11.5980005264282</v>
      </c>
      <c r="AO29" s="14" t="n">
        <v>68.1855087280273</v>
      </c>
      <c r="AP29" s="14" t="n">
        <v>88.2587203979492</v>
      </c>
      <c r="AQ29" s="35" t="s">
        <v>101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806610345840454</v>
      </c>
      <c r="E30" s="17" t="n">
        <v>2.51219940185547</v>
      </c>
      <c r="F30" s="18" t="n">
        <v>37.5610809326172</v>
      </c>
      <c r="G30" s="18" t="n">
        <v>5.59404945373535</v>
      </c>
      <c r="H30" s="18" t="n">
        <v>10.8660230636597</v>
      </c>
      <c r="I30" s="18" t="n">
        <v>-0.325122356414795</v>
      </c>
      <c r="J30" s="18" t="n">
        <v>29.4911861419678</v>
      </c>
      <c r="K30" s="18" t="n">
        <v>45.2737922668457</v>
      </c>
      <c r="L30" s="18" t="n">
        <v>61.4419860839844</v>
      </c>
      <c r="M30" s="18" t="n">
        <v>35.4732780456543</v>
      </c>
      <c r="N30" s="18" t="n">
        <v>60.6193580627441</v>
      </c>
      <c r="O30" s="18" t="n">
        <v>61.0112266540527</v>
      </c>
      <c r="P30" s="18" t="n">
        <v>122.585304260254</v>
      </c>
      <c r="Q30" s="18" t="n">
        <v>28.0327301025391</v>
      </c>
      <c r="R30" s="18" t="n">
        <v>13.253662109375</v>
      </c>
      <c r="S30" s="18" t="n">
        <v>16.3437480926514</v>
      </c>
      <c r="T30" s="18" t="n">
        <v>7.47145175933838</v>
      </c>
      <c r="U30" s="18" t="n">
        <v>57.2776489257813</v>
      </c>
      <c r="V30" s="18" t="n">
        <v>29.2941150665283</v>
      </c>
      <c r="W30" s="18" t="n">
        <v>28.3458213806152</v>
      </c>
      <c r="X30" s="18" t="n">
        <v>13.7643337249756</v>
      </c>
      <c r="Y30" s="18" t="n">
        <v>94.2269973754883</v>
      </c>
      <c r="Z30" s="18" t="n">
        <v>45.2087593078613</v>
      </c>
      <c r="AA30" s="18" t="n">
        <v>32.9377975463867</v>
      </c>
      <c r="AB30" s="18" t="n">
        <v>15.999397277832</v>
      </c>
      <c r="AC30" s="18" t="n">
        <v>56.6046562194824</v>
      </c>
      <c r="AD30" s="18" t="n">
        <v>29.5867919921875</v>
      </c>
      <c r="AE30" s="18" t="n">
        <v>27.5446109771729</v>
      </c>
      <c r="AF30" s="18" t="n">
        <v>11.5980005264282</v>
      </c>
      <c r="AG30" s="18" t="n">
        <v>53.6239776611328</v>
      </c>
      <c r="AH30" s="18" t="n">
        <v>29.5810050964355</v>
      </c>
      <c r="AI30" s="18" t="n">
        <v>27.5446109771729</v>
      </c>
      <c r="AJ30" s="18" t="n">
        <v>11.5980005264282</v>
      </c>
      <c r="AK30" s="18" t="n">
        <v>53.0187759399414</v>
      </c>
      <c r="AL30" s="18" t="n">
        <v>27.1590919494629</v>
      </c>
      <c r="AM30" s="18" t="n">
        <v>27.5446109771729</v>
      </c>
      <c r="AN30" s="18" t="n">
        <v>11.5980005264282</v>
      </c>
      <c r="AO30" s="18" t="n">
        <v>68.1855087280273</v>
      </c>
      <c r="AP30" s="18" t="n">
        <v>88.2587203979492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806610345840454</v>
      </c>
      <c r="E33" s="21" t="n">
        <v>2.51219940185547</v>
      </c>
      <c r="F33" s="22" t="n">
        <v>37.5610809326172</v>
      </c>
      <c r="G33" s="22" t="n">
        <v>5.59404945373535</v>
      </c>
      <c r="H33" s="22" t="n">
        <v>10.8660230636597</v>
      </c>
      <c r="I33" s="22" t="n">
        <v>-0.325122356414795</v>
      </c>
      <c r="J33" s="22" t="n">
        <v>29.4911861419678</v>
      </c>
      <c r="K33" s="22" t="n">
        <v>45.2737922668457</v>
      </c>
      <c r="L33" s="22" t="n">
        <v>61.4419860839844</v>
      </c>
      <c r="M33" s="22" t="n">
        <v>35.4732780456543</v>
      </c>
      <c r="N33" s="22" t="n">
        <v>60.6193580627441</v>
      </c>
      <c r="O33" s="22" t="n">
        <v>61.0112266540527</v>
      </c>
      <c r="P33" s="22" t="n">
        <v>122.585304260254</v>
      </c>
      <c r="Q33" s="22" t="n">
        <v>28.0327301025391</v>
      </c>
      <c r="R33" s="22" t="n">
        <v>13.253662109375</v>
      </c>
      <c r="S33" s="22" t="n">
        <v>16.3437480926514</v>
      </c>
      <c r="T33" s="22" t="n">
        <v>7.47145175933838</v>
      </c>
      <c r="U33" s="22" t="n">
        <v>57.2776489257813</v>
      </c>
      <c r="V33" s="22" t="n">
        <v>29.2941150665283</v>
      </c>
      <c r="W33" s="22" t="n">
        <v>28.3458213806152</v>
      </c>
      <c r="X33" s="22" t="n">
        <v>13.7643337249756</v>
      </c>
      <c r="Y33" s="22" t="n">
        <v>94.2269973754883</v>
      </c>
      <c r="Z33" s="22" t="n">
        <v>45.2087593078613</v>
      </c>
      <c r="AA33" s="22" t="n">
        <v>32.9377975463867</v>
      </c>
      <c r="AB33" s="22" t="n">
        <v>15.999397277832</v>
      </c>
      <c r="AC33" s="22" t="n">
        <v>56.6046562194824</v>
      </c>
      <c r="AD33" s="22" t="n">
        <v>29.5867919921875</v>
      </c>
      <c r="AE33" s="22" t="n">
        <v>27.5446109771729</v>
      </c>
      <c r="AF33" s="22" t="n">
        <v>11.5980005264282</v>
      </c>
      <c r="AG33" s="22" t="n">
        <v>53.6239776611328</v>
      </c>
      <c r="AH33" s="22" t="n">
        <v>29.5810050964355</v>
      </c>
      <c r="AI33" s="22" t="n">
        <v>27.5446109771729</v>
      </c>
      <c r="AJ33" s="22" t="n">
        <v>11.5980005264282</v>
      </c>
      <c r="AK33" s="22" t="n">
        <v>53.0187759399414</v>
      </c>
      <c r="AL33" s="22" t="n">
        <v>27.1590919494629</v>
      </c>
      <c r="AM33" s="22" t="n">
        <v>27.5446109771729</v>
      </c>
      <c r="AN33" s="22" t="n">
        <v>11.5980005264282</v>
      </c>
      <c r="AO33" s="22" t="n">
        <v>68.1855087280273</v>
      </c>
      <c r="AP33" s="22" t="n">
        <v>88.2587203979492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584</v>
      </c>
      <c r="B37" s="34" t="s">
        <v>102</v>
      </c>
      <c r="C37" s="34" t="s">
        <v>103</v>
      </c>
      <c r="D37" s="13" t="n">
        <v>0.532907128334045</v>
      </c>
      <c r="E37" s="13" t="n">
        <v>2.36971426010132</v>
      </c>
      <c r="F37" s="14" t="n">
        <v>29.1235332489014</v>
      </c>
      <c r="G37" s="14" t="n">
        <v>4.98659801483154</v>
      </c>
      <c r="H37" s="14" t="n">
        <v>10.4257278442383</v>
      </c>
      <c r="I37" s="14" t="n">
        <v>1.89201021194458</v>
      </c>
      <c r="J37" s="14" t="n">
        <v>26.2790241241455</v>
      </c>
      <c r="K37" s="14" t="n">
        <v>50.0074424743652</v>
      </c>
      <c r="L37" s="14" t="n">
        <v>62.4533157348633</v>
      </c>
      <c r="M37" s="14" t="n">
        <v>37.3976936340332</v>
      </c>
      <c r="N37" s="14" t="n">
        <v>60.8024368286133</v>
      </c>
      <c r="O37" s="14" t="n">
        <v>59.5386390686035</v>
      </c>
      <c r="P37" s="14" t="n">
        <v>116.427230834961</v>
      </c>
      <c r="Q37" s="14" t="n">
        <v>25.8522281646729</v>
      </c>
      <c r="R37" s="14" t="n">
        <v>13.7243452072144</v>
      </c>
      <c r="S37" s="14" t="n">
        <v>15.1301736831665</v>
      </c>
      <c r="T37" s="14" t="n">
        <v>8.37282657623291</v>
      </c>
      <c r="U37" s="14" t="n">
        <v>56.4364547729492</v>
      </c>
      <c r="V37" s="14" t="n">
        <v>30.1326236724854</v>
      </c>
      <c r="W37" s="14" t="n">
        <v>25.0518474578857</v>
      </c>
      <c r="X37" s="14" t="n">
        <v>14.8727130889893</v>
      </c>
      <c r="Y37" s="14" t="n">
        <v>95.9601898193359</v>
      </c>
      <c r="Z37" s="14" t="n">
        <v>54.1999359130859</v>
      </c>
      <c r="AA37" s="14" t="n">
        <v>29.6432800292969</v>
      </c>
      <c r="AB37" s="14" t="n">
        <v>17.55686378479</v>
      </c>
      <c r="AC37" s="14" t="n">
        <v>55.6356964111328</v>
      </c>
      <c r="AD37" s="14" t="n">
        <v>29.8319320678711</v>
      </c>
      <c r="AE37" s="14" t="n">
        <v>24.2766342163086</v>
      </c>
      <c r="AF37" s="14" t="n">
        <v>12.7393569946289</v>
      </c>
      <c r="AG37" s="14" t="n">
        <v>52.5106353759766</v>
      </c>
      <c r="AH37" s="14" t="n">
        <v>29.3870754241943</v>
      </c>
      <c r="AI37" s="14" t="n">
        <v>24.2766342163086</v>
      </c>
      <c r="AJ37" s="14" t="n">
        <v>12.7393569946289</v>
      </c>
      <c r="AK37" s="14" t="n">
        <v>52.4746704101563</v>
      </c>
      <c r="AL37" s="14" t="n">
        <v>27.284008026123</v>
      </c>
      <c r="AM37" s="14" t="n">
        <v>24.2766342163086</v>
      </c>
      <c r="AN37" s="14" t="n">
        <v>12.7393569946289</v>
      </c>
      <c r="AO37" s="14" t="n">
        <v>63.4072608947754</v>
      </c>
      <c r="AP37" s="14" t="n">
        <v>81.0805435180664</v>
      </c>
      <c r="AQ37" s="35" t="s">
        <v>104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532907128334045</v>
      </c>
      <c r="E38" s="17" t="n">
        <v>2.36971426010132</v>
      </c>
      <c r="F38" s="18" t="n">
        <v>29.1235332489014</v>
      </c>
      <c r="G38" s="18" t="n">
        <v>4.98659801483154</v>
      </c>
      <c r="H38" s="18" t="n">
        <v>10.4257278442383</v>
      </c>
      <c r="I38" s="18" t="n">
        <v>1.89201021194458</v>
      </c>
      <c r="J38" s="18" t="n">
        <v>26.2790241241455</v>
      </c>
      <c r="K38" s="18" t="n">
        <v>50.0074424743652</v>
      </c>
      <c r="L38" s="18" t="n">
        <v>62.4533157348633</v>
      </c>
      <c r="M38" s="18" t="n">
        <v>37.3976936340332</v>
      </c>
      <c r="N38" s="18" t="n">
        <v>60.8024368286133</v>
      </c>
      <c r="O38" s="18" t="n">
        <v>59.5386390686035</v>
      </c>
      <c r="P38" s="18" t="n">
        <v>116.427230834961</v>
      </c>
      <c r="Q38" s="18" t="n">
        <v>25.8522281646729</v>
      </c>
      <c r="R38" s="18" t="n">
        <v>13.7243452072144</v>
      </c>
      <c r="S38" s="18" t="n">
        <v>15.1301736831665</v>
      </c>
      <c r="T38" s="18" t="n">
        <v>8.37282657623291</v>
      </c>
      <c r="U38" s="18" t="n">
        <v>56.4364547729492</v>
      </c>
      <c r="V38" s="18" t="n">
        <v>30.1326236724854</v>
      </c>
      <c r="W38" s="18" t="n">
        <v>25.0518474578857</v>
      </c>
      <c r="X38" s="18" t="n">
        <v>14.8727130889893</v>
      </c>
      <c r="Y38" s="18" t="n">
        <v>95.9601898193359</v>
      </c>
      <c r="Z38" s="18" t="n">
        <v>54.1999359130859</v>
      </c>
      <c r="AA38" s="18" t="n">
        <v>29.6432800292969</v>
      </c>
      <c r="AB38" s="18" t="n">
        <v>17.55686378479</v>
      </c>
      <c r="AC38" s="18" t="n">
        <v>55.6356964111328</v>
      </c>
      <c r="AD38" s="18" t="n">
        <v>29.8319320678711</v>
      </c>
      <c r="AE38" s="18" t="n">
        <v>24.2766342163086</v>
      </c>
      <c r="AF38" s="18" t="n">
        <v>12.7393569946289</v>
      </c>
      <c r="AG38" s="18" t="n">
        <v>52.5106353759766</v>
      </c>
      <c r="AH38" s="18" t="n">
        <v>29.3870754241943</v>
      </c>
      <c r="AI38" s="18" t="n">
        <v>24.2766342163086</v>
      </c>
      <c r="AJ38" s="18" t="n">
        <v>12.7393569946289</v>
      </c>
      <c r="AK38" s="18" t="n">
        <v>52.4746704101563</v>
      </c>
      <c r="AL38" s="18" t="n">
        <v>27.284008026123</v>
      </c>
      <c r="AM38" s="18" t="n">
        <v>24.2766342163086</v>
      </c>
      <c r="AN38" s="18" t="n">
        <v>12.7393569946289</v>
      </c>
      <c r="AO38" s="18" t="n">
        <v>63.4072608947754</v>
      </c>
      <c r="AP38" s="18" t="n">
        <v>81.0805435180664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532907128334045</v>
      </c>
      <c r="E41" s="21" t="n">
        <v>2.36971426010132</v>
      </c>
      <c r="F41" s="22" t="n">
        <v>29.1235332489014</v>
      </c>
      <c r="G41" s="22" t="n">
        <v>4.98659801483154</v>
      </c>
      <c r="H41" s="22" t="n">
        <v>10.4257278442383</v>
      </c>
      <c r="I41" s="22" t="n">
        <v>1.89201021194458</v>
      </c>
      <c r="J41" s="22" t="n">
        <v>26.2790241241455</v>
      </c>
      <c r="K41" s="22" t="n">
        <v>50.0074424743652</v>
      </c>
      <c r="L41" s="22" t="n">
        <v>62.4533157348633</v>
      </c>
      <c r="M41" s="22" t="n">
        <v>37.3976936340332</v>
      </c>
      <c r="N41" s="22" t="n">
        <v>60.8024368286133</v>
      </c>
      <c r="O41" s="22" t="n">
        <v>59.5386390686035</v>
      </c>
      <c r="P41" s="22" t="n">
        <v>116.427230834961</v>
      </c>
      <c r="Q41" s="22" t="n">
        <v>25.8522281646729</v>
      </c>
      <c r="R41" s="22" t="n">
        <v>13.7243452072144</v>
      </c>
      <c r="S41" s="22" t="n">
        <v>15.1301736831665</v>
      </c>
      <c r="T41" s="22" t="n">
        <v>8.37282657623291</v>
      </c>
      <c r="U41" s="22" t="n">
        <v>56.4364547729492</v>
      </c>
      <c r="V41" s="22" t="n">
        <v>30.1326236724854</v>
      </c>
      <c r="W41" s="22" t="n">
        <v>25.0518474578857</v>
      </c>
      <c r="X41" s="22" t="n">
        <v>14.8727130889893</v>
      </c>
      <c r="Y41" s="22" t="n">
        <v>95.9601898193359</v>
      </c>
      <c r="Z41" s="22" t="n">
        <v>54.1999359130859</v>
      </c>
      <c r="AA41" s="22" t="n">
        <v>29.6432800292969</v>
      </c>
      <c r="AB41" s="22" t="n">
        <v>17.55686378479</v>
      </c>
      <c r="AC41" s="22" t="n">
        <v>55.6356964111328</v>
      </c>
      <c r="AD41" s="22" t="n">
        <v>29.8319320678711</v>
      </c>
      <c r="AE41" s="22" t="n">
        <v>24.2766342163086</v>
      </c>
      <c r="AF41" s="22" t="n">
        <v>12.7393569946289</v>
      </c>
      <c r="AG41" s="22" t="n">
        <v>52.5106353759766</v>
      </c>
      <c r="AH41" s="22" t="n">
        <v>29.3870754241943</v>
      </c>
      <c r="AI41" s="22" t="n">
        <v>24.2766342163086</v>
      </c>
      <c r="AJ41" s="22" t="n">
        <v>12.7393569946289</v>
      </c>
      <c r="AK41" s="22" t="n">
        <v>52.4746704101563</v>
      </c>
      <c r="AL41" s="22" t="n">
        <v>27.284008026123</v>
      </c>
      <c r="AM41" s="22" t="n">
        <v>24.2766342163086</v>
      </c>
      <c r="AN41" s="22" t="n">
        <v>12.7393569946289</v>
      </c>
      <c r="AO41" s="22" t="n">
        <v>63.4072608947754</v>
      </c>
      <c r="AP41" s="22" t="n">
        <v>81.0805435180664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584</v>
      </c>
      <c r="B45" s="34" t="s">
        <v>105</v>
      </c>
      <c r="C45" s="34" t="s">
        <v>106</v>
      </c>
      <c r="D45" s="13" t="n">
        <v>0.831262767314911</v>
      </c>
      <c r="E45" s="13" t="n">
        <v>2.61020445823669</v>
      </c>
      <c r="F45" s="14" t="n">
        <v>27.2494640350342</v>
      </c>
      <c r="G45" s="14" t="n">
        <v>7.26102542877197</v>
      </c>
      <c r="H45" s="14" t="n">
        <v>10.6062927246094</v>
      </c>
      <c r="I45" s="14" t="n">
        <v>3.1719172000885</v>
      </c>
      <c r="J45" s="14" t="n">
        <v>25.6080951690674</v>
      </c>
      <c r="K45" s="14" t="n">
        <v>47.8352394104004</v>
      </c>
      <c r="L45" s="14" t="n">
        <v>58.0121078491211</v>
      </c>
      <c r="M45" s="14" t="n">
        <v>35.9526748657227</v>
      </c>
      <c r="N45" s="14" t="n">
        <v>60.2514724731445</v>
      </c>
      <c r="O45" s="14" t="n">
        <v>60.6189308166504</v>
      </c>
      <c r="P45" s="14" t="n">
        <v>129.430908203125</v>
      </c>
      <c r="Q45" s="14" t="n">
        <v>27.2907733917236</v>
      </c>
      <c r="R45" s="14" t="n">
        <v>15.1716804504395</v>
      </c>
      <c r="S45" s="14" t="n">
        <v>16.3470325469971</v>
      </c>
      <c r="T45" s="14" t="n">
        <v>7.27163410186768</v>
      </c>
      <c r="U45" s="14" t="n">
        <v>65.8869552612305</v>
      </c>
      <c r="V45" s="14" t="n">
        <v>26.0038814544678</v>
      </c>
      <c r="W45" s="14" t="n">
        <v>28.7961330413818</v>
      </c>
      <c r="X45" s="14" t="n">
        <v>13.9267864227295</v>
      </c>
      <c r="Y45" s="14" t="n">
        <v>102.808837890625</v>
      </c>
      <c r="Z45" s="14" t="n">
        <v>46.7609939575195</v>
      </c>
      <c r="AA45" s="14" t="n">
        <v>33.5543670654297</v>
      </c>
      <c r="AB45" s="14" t="n">
        <v>16.1663436889648</v>
      </c>
      <c r="AC45" s="14" t="n">
        <v>65.2831649780273</v>
      </c>
      <c r="AD45" s="14" t="n">
        <v>26.510196685791</v>
      </c>
      <c r="AE45" s="14" t="n">
        <v>28.194751739502</v>
      </c>
      <c r="AF45" s="14" t="n">
        <v>12.1441125869751</v>
      </c>
      <c r="AG45" s="14" t="n">
        <v>61.9873733520508</v>
      </c>
      <c r="AH45" s="14" t="n">
        <v>26.9448261260986</v>
      </c>
      <c r="AI45" s="14" t="n">
        <v>28.194751739502</v>
      </c>
      <c r="AJ45" s="14" t="n">
        <v>12.1441125869751</v>
      </c>
      <c r="AK45" s="14" t="n">
        <v>61.6412391662598</v>
      </c>
      <c r="AL45" s="14" t="n">
        <v>24.1370296478272</v>
      </c>
      <c r="AM45" s="14" t="n">
        <v>28.194751739502</v>
      </c>
      <c r="AN45" s="14" t="n">
        <v>12.1441125869751</v>
      </c>
      <c r="AO45" s="14" t="n">
        <v>64.960319519043</v>
      </c>
      <c r="AP45" s="14" t="n">
        <v>83.4612350463867</v>
      </c>
      <c r="AQ45" s="35" t="s">
        <v>107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831262767314911</v>
      </c>
      <c r="E46" s="17" t="n">
        <v>2.61020445823669</v>
      </c>
      <c r="F46" s="18" t="n">
        <v>27.2494640350342</v>
      </c>
      <c r="G46" s="18" t="n">
        <v>7.26102542877197</v>
      </c>
      <c r="H46" s="18" t="n">
        <v>10.6062927246094</v>
      </c>
      <c r="I46" s="18" t="n">
        <v>3.1719172000885</v>
      </c>
      <c r="J46" s="18" t="n">
        <v>25.6080951690674</v>
      </c>
      <c r="K46" s="18" t="n">
        <v>47.8352394104004</v>
      </c>
      <c r="L46" s="18" t="n">
        <v>58.0121078491211</v>
      </c>
      <c r="M46" s="18" t="n">
        <v>35.9526748657227</v>
      </c>
      <c r="N46" s="18" t="n">
        <v>60.2514724731445</v>
      </c>
      <c r="O46" s="18" t="n">
        <v>60.6189308166504</v>
      </c>
      <c r="P46" s="18" t="n">
        <v>129.430908203125</v>
      </c>
      <c r="Q46" s="18" t="n">
        <v>27.2907733917236</v>
      </c>
      <c r="R46" s="18" t="n">
        <v>15.1716804504395</v>
      </c>
      <c r="S46" s="18" t="n">
        <v>16.3470325469971</v>
      </c>
      <c r="T46" s="18" t="n">
        <v>7.27163410186768</v>
      </c>
      <c r="U46" s="18" t="n">
        <v>65.8869552612305</v>
      </c>
      <c r="V46" s="18" t="n">
        <v>26.0038814544678</v>
      </c>
      <c r="W46" s="18" t="n">
        <v>28.7961330413818</v>
      </c>
      <c r="X46" s="18" t="n">
        <v>13.9267864227295</v>
      </c>
      <c r="Y46" s="18" t="n">
        <v>102.808837890625</v>
      </c>
      <c r="Z46" s="18" t="n">
        <v>46.7609939575195</v>
      </c>
      <c r="AA46" s="18" t="n">
        <v>33.5543670654297</v>
      </c>
      <c r="AB46" s="18" t="n">
        <v>16.1663436889648</v>
      </c>
      <c r="AC46" s="18" t="n">
        <v>65.2831649780273</v>
      </c>
      <c r="AD46" s="18" t="n">
        <v>26.510196685791</v>
      </c>
      <c r="AE46" s="18" t="n">
        <v>28.194751739502</v>
      </c>
      <c r="AF46" s="18" t="n">
        <v>12.1441125869751</v>
      </c>
      <c r="AG46" s="18" t="n">
        <v>61.9873733520508</v>
      </c>
      <c r="AH46" s="18" t="n">
        <v>26.9448261260986</v>
      </c>
      <c r="AI46" s="18" t="n">
        <v>28.194751739502</v>
      </c>
      <c r="AJ46" s="18" t="n">
        <v>12.1441125869751</v>
      </c>
      <c r="AK46" s="18" t="n">
        <v>61.6412391662598</v>
      </c>
      <c r="AL46" s="18" t="n">
        <v>24.1370296478272</v>
      </c>
      <c r="AM46" s="18" t="n">
        <v>28.194751739502</v>
      </c>
      <c r="AN46" s="18" t="n">
        <v>12.1441125869751</v>
      </c>
      <c r="AO46" s="18" t="n">
        <v>64.960319519043</v>
      </c>
      <c r="AP46" s="18" t="n">
        <v>83.4612350463867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831262767314911</v>
      </c>
      <c r="E49" s="21" t="n">
        <v>2.61020445823669</v>
      </c>
      <c r="F49" s="22" t="n">
        <v>27.2494640350342</v>
      </c>
      <c r="G49" s="22" t="n">
        <v>7.26102542877197</v>
      </c>
      <c r="H49" s="22" t="n">
        <v>10.6062927246094</v>
      </c>
      <c r="I49" s="22" t="n">
        <v>3.1719172000885</v>
      </c>
      <c r="J49" s="22" t="n">
        <v>25.6080951690674</v>
      </c>
      <c r="K49" s="22" t="n">
        <v>47.8352394104004</v>
      </c>
      <c r="L49" s="22" t="n">
        <v>58.0121078491211</v>
      </c>
      <c r="M49" s="22" t="n">
        <v>35.9526748657227</v>
      </c>
      <c r="N49" s="22" t="n">
        <v>60.2514724731445</v>
      </c>
      <c r="O49" s="22" t="n">
        <v>60.6189308166504</v>
      </c>
      <c r="P49" s="22" t="n">
        <v>129.430908203125</v>
      </c>
      <c r="Q49" s="22" t="n">
        <v>27.2907733917236</v>
      </c>
      <c r="R49" s="22" t="n">
        <v>15.1716804504395</v>
      </c>
      <c r="S49" s="22" t="n">
        <v>16.3470325469971</v>
      </c>
      <c r="T49" s="22" t="n">
        <v>7.27163410186768</v>
      </c>
      <c r="U49" s="22" t="n">
        <v>65.8869552612305</v>
      </c>
      <c r="V49" s="22" t="n">
        <v>26.0038814544678</v>
      </c>
      <c r="W49" s="22" t="n">
        <v>28.7961330413818</v>
      </c>
      <c r="X49" s="22" t="n">
        <v>13.9267864227295</v>
      </c>
      <c r="Y49" s="22" t="n">
        <v>102.808837890625</v>
      </c>
      <c r="Z49" s="22" t="n">
        <v>46.7609939575195</v>
      </c>
      <c r="AA49" s="22" t="n">
        <v>33.5543670654297</v>
      </c>
      <c r="AB49" s="22" t="n">
        <v>16.1663436889648</v>
      </c>
      <c r="AC49" s="22" t="n">
        <v>65.2831649780273</v>
      </c>
      <c r="AD49" s="22" t="n">
        <v>26.510196685791</v>
      </c>
      <c r="AE49" s="22" t="n">
        <v>28.194751739502</v>
      </c>
      <c r="AF49" s="22" t="n">
        <v>12.1441125869751</v>
      </c>
      <c r="AG49" s="22" t="n">
        <v>61.9873733520508</v>
      </c>
      <c r="AH49" s="22" t="n">
        <v>26.9448261260986</v>
      </c>
      <c r="AI49" s="22" t="n">
        <v>28.194751739502</v>
      </c>
      <c r="AJ49" s="22" t="n">
        <v>12.1441125869751</v>
      </c>
      <c r="AK49" s="22" t="n">
        <v>61.6412391662598</v>
      </c>
      <c r="AL49" s="22" t="n">
        <v>24.1370296478272</v>
      </c>
      <c r="AM49" s="22" t="n">
        <v>28.194751739502</v>
      </c>
      <c r="AN49" s="22" t="n">
        <v>12.1441125869751</v>
      </c>
      <c r="AO49" s="22" t="n">
        <v>64.960319519043</v>
      </c>
      <c r="AP49" s="22" t="n">
        <v>83.4612350463867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584</v>
      </c>
      <c r="B53" s="34" t="s">
        <v>108</v>
      </c>
      <c r="C53" s="34" t="s">
        <v>109</v>
      </c>
      <c r="D53" s="13" t="n">
        <v>-0.293320894241333</v>
      </c>
      <c r="E53" s="13" t="n">
        <v>2.56398630142212</v>
      </c>
      <c r="F53" s="14" t="n">
        <v>40.3859405517578</v>
      </c>
      <c r="G53" s="14" t="n">
        <v>1.33703231811523</v>
      </c>
      <c r="H53" s="14" t="n">
        <v>10.9255685806274</v>
      </c>
      <c r="I53" s="14" t="n">
        <v>2.78215742111206</v>
      </c>
      <c r="J53" s="14" t="n">
        <v>27.9069137573242</v>
      </c>
      <c r="K53" s="14" t="n">
        <v>57.1492042541504</v>
      </c>
      <c r="L53" s="14" t="n">
        <v>47.8874626159668</v>
      </c>
      <c r="M53" s="14" t="n">
        <v>35.5461730957031</v>
      </c>
      <c r="N53" s="14" t="n">
        <v>60.2791252136231</v>
      </c>
      <c r="O53" s="14" t="n">
        <v>61.754581451416</v>
      </c>
      <c r="P53" s="14" t="n">
        <v>124.95491027832</v>
      </c>
      <c r="Q53" s="14" t="n">
        <v>16.8890991210938</v>
      </c>
      <c r="R53" s="14" t="n">
        <v>25.0187377929688</v>
      </c>
      <c r="S53" s="14" t="n">
        <v>10.0578937530518</v>
      </c>
      <c r="T53" s="14" t="n">
        <v>13.4241952896118</v>
      </c>
      <c r="U53" s="14" t="n">
        <v>42.6354141235352</v>
      </c>
      <c r="V53" s="14" t="n">
        <v>42.5474891662598</v>
      </c>
      <c r="W53" s="14" t="n">
        <v>18.3151054382324</v>
      </c>
      <c r="X53" s="14" t="n">
        <v>23.7148399353027</v>
      </c>
      <c r="Y53" s="14" t="n">
        <v>63.0213813781738</v>
      </c>
      <c r="Z53" s="14" t="n">
        <v>72.865852355957</v>
      </c>
      <c r="AA53" s="14" t="n">
        <v>21.4112205505371</v>
      </c>
      <c r="AB53" s="14" t="n">
        <v>27.7107315063477</v>
      </c>
      <c r="AC53" s="14" t="n">
        <v>42.3916854858398</v>
      </c>
      <c r="AD53" s="14" t="n">
        <v>42.6003227233887</v>
      </c>
      <c r="AE53" s="14" t="n">
        <v>16.9502506256104</v>
      </c>
      <c r="AF53" s="14" t="n">
        <v>22.2142543792725</v>
      </c>
      <c r="AG53" s="14" t="n">
        <v>40.7462158203125</v>
      </c>
      <c r="AH53" s="14" t="n">
        <v>41.4488029479981</v>
      </c>
      <c r="AI53" s="14" t="n">
        <v>16.9502506256104</v>
      </c>
      <c r="AJ53" s="14" t="n">
        <v>22.2142543792725</v>
      </c>
      <c r="AK53" s="14" t="n">
        <v>39.6660690307617</v>
      </c>
      <c r="AL53" s="14" t="n">
        <v>39.2428207397461</v>
      </c>
      <c r="AM53" s="14" t="n">
        <v>16.9502506256104</v>
      </c>
      <c r="AN53" s="14" t="n">
        <v>22.2142543792725</v>
      </c>
      <c r="AO53" s="14" t="n">
        <v>69.6794967651367</v>
      </c>
      <c r="AP53" s="14" t="n">
        <v>90.5766220092773</v>
      </c>
      <c r="AQ53" s="35" t="s">
        <v>110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-0.293320894241333</v>
      </c>
      <c r="E54" s="17" t="n">
        <v>2.56398630142212</v>
      </c>
      <c r="F54" s="18" t="n">
        <v>40.3859405517578</v>
      </c>
      <c r="G54" s="18" t="n">
        <v>1.33703231811523</v>
      </c>
      <c r="H54" s="18" t="n">
        <v>10.9255685806274</v>
      </c>
      <c r="I54" s="18" t="n">
        <v>2.78215742111206</v>
      </c>
      <c r="J54" s="18" t="n">
        <v>27.9069137573242</v>
      </c>
      <c r="K54" s="18" t="n">
        <v>57.1492042541504</v>
      </c>
      <c r="L54" s="18" t="n">
        <v>47.8874626159668</v>
      </c>
      <c r="M54" s="18" t="n">
        <v>35.5461730957031</v>
      </c>
      <c r="N54" s="18" t="n">
        <v>60.2791252136231</v>
      </c>
      <c r="O54" s="18" t="n">
        <v>61.754581451416</v>
      </c>
      <c r="P54" s="18" t="n">
        <v>124.95491027832</v>
      </c>
      <c r="Q54" s="18" t="n">
        <v>16.8890991210938</v>
      </c>
      <c r="R54" s="18" t="n">
        <v>25.0187377929688</v>
      </c>
      <c r="S54" s="18" t="n">
        <v>10.0578937530518</v>
      </c>
      <c r="T54" s="18" t="n">
        <v>13.4241952896118</v>
      </c>
      <c r="U54" s="18" t="n">
        <v>42.6354141235352</v>
      </c>
      <c r="V54" s="18" t="n">
        <v>42.5474891662598</v>
      </c>
      <c r="W54" s="18" t="n">
        <v>18.3151054382324</v>
      </c>
      <c r="X54" s="18" t="n">
        <v>23.7148399353027</v>
      </c>
      <c r="Y54" s="18" t="n">
        <v>63.0213813781738</v>
      </c>
      <c r="Z54" s="18" t="n">
        <v>72.865852355957</v>
      </c>
      <c r="AA54" s="18" t="n">
        <v>21.4112205505371</v>
      </c>
      <c r="AB54" s="18" t="n">
        <v>27.7107315063477</v>
      </c>
      <c r="AC54" s="18" t="n">
        <v>42.3916854858398</v>
      </c>
      <c r="AD54" s="18" t="n">
        <v>42.6003227233887</v>
      </c>
      <c r="AE54" s="18" t="n">
        <v>16.9502506256104</v>
      </c>
      <c r="AF54" s="18" t="n">
        <v>22.2142543792725</v>
      </c>
      <c r="AG54" s="18" t="n">
        <v>40.7462158203125</v>
      </c>
      <c r="AH54" s="18" t="n">
        <v>41.4488029479981</v>
      </c>
      <c r="AI54" s="18" t="n">
        <v>16.9502506256104</v>
      </c>
      <c r="AJ54" s="18" t="n">
        <v>22.2142543792725</v>
      </c>
      <c r="AK54" s="18" t="n">
        <v>39.6660690307617</v>
      </c>
      <c r="AL54" s="18" t="n">
        <v>39.2428207397461</v>
      </c>
      <c r="AM54" s="18" t="n">
        <v>16.9502506256104</v>
      </c>
      <c r="AN54" s="18" t="n">
        <v>22.2142543792725</v>
      </c>
      <c r="AO54" s="18" t="n">
        <v>69.6794967651367</v>
      </c>
      <c r="AP54" s="18" t="n">
        <v>90.5766220092773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-0.293320894241333</v>
      </c>
      <c r="E57" s="21" t="n">
        <v>2.56398630142212</v>
      </c>
      <c r="F57" s="22" t="n">
        <v>40.3859405517578</v>
      </c>
      <c r="G57" s="22" t="n">
        <v>1.33703231811523</v>
      </c>
      <c r="H57" s="22" t="n">
        <v>10.9255685806274</v>
      </c>
      <c r="I57" s="22" t="n">
        <v>2.78215742111206</v>
      </c>
      <c r="J57" s="22" t="n">
        <v>27.9069137573242</v>
      </c>
      <c r="K57" s="22" t="n">
        <v>57.1492042541504</v>
      </c>
      <c r="L57" s="22" t="n">
        <v>47.8874626159668</v>
      </c>
      <c r="M57" s="22" t="n">
        <v>35.5461730957031</v>
      </c>
      <c r="N57" s="22" t="n">
        <v>60.2791252136231</v>
      </c>
      <c r="O57" s="22" t="n">
        <v>61.754581451416</v>
      </c>
      <c r="P57" s="22" t="n">
        <v>124.95491027832</v>
      </c>
      <c r="Q57" s="22" t="n">
        <v>16.8890991210938</v>
      </c>
      <c r="R57" s="22" t="n">
        <v>25.0187377929688</v>
      </c>
      <c r="S57" s="22" t="n">
        <v>10.0578937530518</v>
      </c>
      <c r="T57" s="22" t="n">
        <v>13.4241952896118</v>
      </c>
      <c r="U57" s="22" t="n">
        <v>42.6354141235352</v>
      </c>
      <c r="V57" s="22" t="n">
        <v>42.5474891662598</v>
      </c>
      <c r="W57" s="22" t="n">
        <v>18.3151054382324</v>
      </c>
      <c r="X57" s="22" t="n">
        <v>23.7148399353027</v>
      </c>
      <c r="Y57" s="22" t="n">
        <v>63.0213813781738</v>
      </c>
      <c r="Z57" s="22" t="n">
        <v>72.865852355957</v>
      </c>
      <c r="AA57" s="22" t="n">
        <v>21.4112205505371</v>
      </c>
      <c r="AB57" s="22" t="n">
        <v>27.7107315063477</v>
      </c>
      <c r="AC57" s="22" t="n">
        <v>42.3916854858398</v>
      </c>
      <c r="AD57" s="22" t="n">
        <v>42.6003227233887</v>
      </c>
      <c r="AE57" s="22" t="n">
        <v>16.9502506256104</v>
      </c>
      <c r="AF57" s="22" t="n">
        <v>22.2142543792725</v>
      </c>
      <c r="AG57" s="22" t="n">
        <v>40.7462158203125</v>
      </c>
      <c r="AH57" s="22" t="n">
        <v>41.4488029479981</v>
      </c>
      <c r="AI57" s="22" t="n">
        <v>16.9502506256104</v>
      </c>
      <c r="AJ57" s="22" t="n">
        <v>22.2142543792725</v>
      </c>
      <c r="AK57" s="22" t="n">
        <v>39.6660690307617</v>
      </c>
      <c r="AL57" s="22" t="n">
        <v>39.2428207397461</v>
      </c>
      <c r="AM57" s="22" t="n">
        <v>16.9502506256104</v>
      </c>
      <c r="AN57" s="22" t="n">
        <v>22.2142543792725</v>
      </c>
      <c r="AO57" s="22" t="n">
        <v>69.6794967651367</v>
      </c>
      <c r="AP57" s="22" t="n">
        <v>90.5766220092773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584</v>
      </c>
      <c r="B61" s="34" t="s">
        <v>111</v>
      </c>
      <c r="C61" s="34" t="s">
        <v>112</v>
      </c>
      <c r="D61" s="13" t="n">
        <v>0.499476730823517</v>
      </c>
      <c r="E61" s="13" t="n">
        <v>2.00629091262817</v>
      </c>
      <c r="F61" s="14" t="n">
        <v>38.6928901672363</v>
      </c>
      <c r="G61" s="14" t="n">
        <v>15.7542190551758</v>
      </c>
      <c r="H61" s="14" t="n">
        <v>10.0530080795288</v>
      </c>
      <c r="I61" s="14" t="n">
        <v>2.79073071479797</v>
      </c>
      <c r="J61" s="14" t="n">
        <v>23.3186988830566</v>
      </c>
      <c r="K61" s="14" t="n">
        <v>55.6505088806152</v>
      </c>
      <c r="L61" s="14" t="n">
        <v>61.0666656494141</v>
      </c>
      <c r="M61" s="14" t="n">
        <v>39.151180267334</v>
      </c>
      <c r="N61" s="14" t="n">
        <v>66.0198745727539</v>
      </c>
      <c r="O61" s="14" t="n">
        <v>59.0767669677734</v>
      </c>
      <c r="P61" s="14" t="n">
        <v>114.971519470215</v>
      </c>
      <c r="Q61" s="14" t="n">
        <v>22.0579357147217</v>
      </c>
      <c r="R61" s="14" t="n">
        <v>13.1575536727905</v>
      </c>
      <c r="S61" s="14" t="n">
        <v>15.8734560012817</v>
      </c>
      <c r="T61" s="14" t="n">
        <v>7.87611961364746</v>
      </c>
      <c r="U61" s="14" t="n">
        <v>55.8184280395508</v>
      </c>
      <c r="V61" s="14" t="n">
        <v>20.201286315918</v>
      </c>
      <c r="W61" s="14" t="n">
        <v>23.9001731872559</v>
      </c>
      <c r="X61" s="14" t="n">
        <v>13.1890335083008</v>
      </c>
      <c r="Y61" s="14" t="n">
        <v>92.6509628295898</v>
      </c>
      <c r="Z61" s="14" t="n">
        <v>45.626708984375</v>
      </c>
      <c r="AA61" s="14" t="n">
        <v>28.4022941589355</v>
      </c>
      <c r="AB61" s="14" t="n">
        <v>15.4101896286011</v>
      </c>
      <c r="AC61" s="14" t="n">
        <v>54.7744102478027</v>
      </c>
      <c r="AD61" s="14" t="n">
        <v>19.8832588195801</v>
      </c>
      <c r="AE61" s="14" t="n">
        <v>23.1579513549805</v>
      </c>
      <c r="AF61" s="14" t="n">
        <v>10.5419969558716</v>
      </c>
      <c r="AG61" s="14" t="n">
        <v>50.2687644958496</v>
      </c>
      <c r="AH61" s="14" t="n">
        <v>20.1946792602539</v>
      </c>
      <c r="AI61" s="14" t="n">
        <v>23.1579513549805</v>
      </c>
      <c r="AJ61" s="14" t="n">
        <v>10.5419969558716</v>
      </c>
      <c r="AK61" s="14" t="n">
        <v>52.0212364196777</v>
      </c>
      <c r="AL61" s="14" t="n">
        <v>17.4940986633301</v>
      </c>
      <c r="AM61" s="14" t="n">
        <v>23.1579513549805</v>
      </c>
      <c r="AN61" s="14" t="n">
        <v>10.5419969558716</v>
      </c>
      <c r="AO61" s="14" t="n">
        <v>60.7862243652344</v>
      </c>
      <c r="AP61" s="14" t="n">
        <v>78.5562591552734</v>
      </c>
      <c r="AQ61" s="35" t="s">
        <v>113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499476730823517</v>
      </c>
      <c r="E62" s="17" t="n">
        <v>2.00629091262817</v>
      </c>
      <c r="F62" s="18" t="n">
        <v>38.6928901672363</v>
      </c>
      <c r="G62" s="18" t="n">
        <v>15.7542190551758</v>
      </c>
      <c r="H62" s="18" t="n">
        <v>10.0530080795288</v>
      </c>
      <c r="I62" s="18" t="n">
        <v>2.79073071479797</v>
      </c>
      <c r="J62" s="18" t="n">
        <v>23.3186988830566</v>
      </c>
      <c r="K62" s="18" t="n">
        <v>55.6505088806152</v>
      </c>
      <c r="L62" s="18" t="n">
        <v>61.0666656494141</v>
      </c>
      <c r="M62" s="18" t="n">
        <v>39.151180267334</v>
      </c>
      <c r="N62" s="18" t="n">
        <v>66.0198745727539</v>
      </c>
      <c r="O62" s="18" t="n">
        <v>59.0767669677734</v>
      </c>
      <c r="P62" s="18" t="n">
        <v>114.971519470215</v>
      </c>
      <c r="Q62" s="18" t="n">
        <v>22.0579357147217</v>
      </c>
      <c r="R62" s="18" t="n">
        <v>13.1575536727905</v>
      </c>
      <c r="S62" s="18" t="n">
        <v>15.8734560012817</v>
      </c>
      <c r="T62" s="18" t="n">
        <v>7.87611961364746</v>
      </c>
      <c r="U62" s="18" t="n">
        <v>55.8184280395508</v>
      </c>
      <c r="V62" s="18" t="n">
        <v>20.201286315918</v>
      </c>
      <c r="W62" s="18" t="n">
        <v>23.9001731872559</v>
      </c>
      <c r="X62" s="18" t="n">
        <v>13.1890335083008</v>
      </c>
      <c r="Y62" s="18" t="n">
        <v>92.6509628295898</v>
      </c>
      <c r="Z62" s="18" t="n">
        <v>45.626708984375</v>
      </c>
      <c r="AA62" s="18" t="n">
        <v>28.4022941589355</v>
      </c>
      <c r="AB62" s="18" t="n">
        <v>15.4101896286011</v>
      </c>
      <c r="AC62" s="18" t="n">
        <v>54.7744102478027</v>
      </c>
      <c r="AD62" s="18" t="n">
        <v>19.8832588195801</v>
      </c>
      <c r="AE62" s="18" t="n">
        <v>23.1579513549805</v>
      </c>
      <c r="AF62" s="18" t="n">
        <v>10.5419969558716</v>
      </c>
      <c r="AG62" s="18" t="n">
        <v>50.2687644958496</v>
      </c>
      <c r="AH62" s="18" t="n">
        <v>20.1946792602539</v>
      </c>
      <c r="AI62" s="18" t="n">
        <v>23.1579513549805</v>
      </c>
      <c r="AJ62" s="18" t="n">
        <v>10.5419969558716</v>
      </c>
      <c r="AK62" s="18" t="n">
        <v>52.0212364196777</v>
      </c>
      <c r="AL62" s="18" t="n">
        <v>17.4940986633301</v>
      </c>
      <c r="AM62" s="18" t="n">
        <v>23.1579513549805</v>
      </c>
      <c r="AN62" s="18" t="n">
        <v>10.5419969558716</v>
      </c>
      <c r="AO62" s="18" t="n">
        <v>60.7862243652344</v>
      </c>
      <c r="AP62" s="18" t="n">
        <v>78.5562591552734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499476730823517</v>
      </c>
      <c r="E65" s="21" t="n">
        <v>2.00629091262817</v>
      </c>
      <c r="F65" s="22" t="n">
        <v>38.6928901672363</v>
      </c>
      <c r="G65" s="22" t="n">
        <v>15.7542190551758</v>
      </c>
      <c r="H65" s="22" t="n">
        <v>10.0530080795288</v>
      </c>
      <c r="I65" s="22" t="n">
        <v>2.79073071479797</v>
      </c>
      <c r="J65" s="22" t="n">
        <v>23.3186988830566</v>
      </c>
      <c r="K65" s="22" t="n">
        <v>55.6505088806152</v>
      </c>
      <c r="L65" s="22" t="n">
        <v>61.0666656494141</v>
      </c>
      <c r="M65" s="22" t="n">
        <v>39.151180267334</v>
      </c>
      <c r="N65" s="22" t="n">
        <v>66.0198745727539</v>
      </c>
      <c r="O65" s="22" t="n">
        <v>59.0767669677734</v>
      </c>
      <c r="P65" s="22" t="n">
        <v>114.971519470215</v>
      </c>
      <c r="Q65" s="22" t="n">
        <v>22.0579357147217</v>
      </c>
      <c r="R65" s="22" t="n">
        <v>13.1575536727905</v>
      </c>
      <c r="S65" s="22" t="n">
        <v>15.8734560012817</v>
      </c>
      <c r="T65" s="22" t="n">
        <v>7.87611961364746</v>
      </c>
      <c r="U65" s="22" t="n">
        <v>55.8184280395508</v>
      </c>
      <c r="V65" s="22" t="n">
        <v>20.201286315918</v>
      </c>
      <c r="W65" s="22" t="n">
        <v>23.9001731872559</v>
      </c>
      <c r="X65" s="22" t="n">
        <v>13.1890335083008</v>
      </c>
      <c r="Y65" s="22" t="n">
        <v>92.6509628295898</v>
      </c>
      <c r="Z65" s="22" t="n">
        <v>45.626708984375</v>
      </c>
      <c r="AA65" s="22" t="n">
        <v>28.4022941589355</v>
      </c>
      <c r="AB65" s="22" t="n">
        <v>15.4101896286011</v>
      </c>
      <c r="AC65" s="22" t="n">
        <v>54.7744102478027</v>
      </c>
      <c r="AD65" s="22" t="n">
        <v>19.8832588195801</v>
      </c>
      <c r="AE65" s="22" t="n">
        <v>23.1579513549805</v>
      </c>
      <c r="AF65" s="22" t="n">
        <v>10.5419969558716</v>
      </c>
      <c r="AG65" s="22" t="n">
        <v>50.2687644958496</v>
      </c>
      <c r="AH65" s="22" t="n">
        <v>20.1946792602539</v>
      </c>
      <c r="AI65" s="22" t="n">
        <v>23.1579513549805</v>
      </c>
      <c r="AJ65" s="22" t="n">
        <v>10.5419969558716</v>
      </c>
      <c r="AK65" s="22" t="n">
        <v>52.0212364196777</v>
      </c>
      <c r="AL65" s="22" t="n">
        <v>17.4940986633301</v>
      </c>
      <c r="AM65" s="22" t="n">
        <v>23.1579513549805</v>
      </c>
      <c r="AN65" s="22" t="n">
        <v>10.5419969558716</v>
      </c>
      <c r="AO65" s="22" t="n">
        <v>60.7862243652344</v>
      </c>
      <c r="AP65" s="22" t="n">
        <v>78.5562591552734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584</v>
      </c>
      <c r="B69" s="34" t="s">
        <v>114</v>
      </c>
      <c r="C69" s="34" t="s">
        <v>115</v>
      </c>
      <c r="D69" s="13" t="n">
        <v>-0.00858116149902344</v>
      </c>
      <c r="E69" s="13" t="n">
        <v>2.65831398963928</v>
      </c>
      <c r="F69" s="14" t="n">
        <v>36.1772232055664</v>
      </c>
      <c r="G69" s="14" t="n">
        <v>13.4889268875122</v>
      </c>
      <c r="H69" s="14" t="n">
        <v>10.6286582946777</v>
      </c>
      <c r="I69" s="14" t="n">
        <v>1.54379844665527</v>
      </c>
      <c r="J69" s="14" t="n">
        <v>27.6462669372559</v>
      </c>
      <c r="K69" s="14" t="n">
        <v>51.6248893737793</v>
      </c>
      <c r="L69" s="14" t="n">
        <v>50.9758491516113</v>
      </c>
      <c r="M69" s="14" t="n">
        <v>35.0558586120606</v>
      </c>
      <c r="N69" s="14" t="n">
        <v>59.3450813293457</v>
      </c>
      <c r="O69" s="14" t="n">
        <v>63.5524978637695</v>
      </c>
      <c r="P69" s="14" t="n">
        <v>130.663864135742</v>
      </c>
      <c r="Q69" s="14" t="n">
        <v>22.7144584655762</v>
      </c>
      <c r="R69" s="14" t="n">
        <v>20.325309753418</v>
      </c>
      <c r="S69" s="14" t="n">
        <v>11.7686204910278</v>
      </c>
      <c r="T69" s="14" t="n">
        <v>11.799015045166</v>
      </c>
      <c r="U69" s="14" t="n">
        <v>49.7772445678711</v>
      </c>
      <c r="V69" s="14" t="n">
        <v>38.0950012207031</v>
      </c>
      <c r="W69" s="14" t="n">
        <v>21.2803936004639</v>
      </c>
      <c r="X69" s="14" t="n">
        <v>21.4693450927734</v>
      </c>
      <c r="Y69" s="14" t="n">
        <v>77.6775741577148</v>
      </c>
      <c r="Z69" s="14" t="n">
        <v>60.5066299438477</v>
      </c>
      <c r="AA69" s="14" t="n">
        <v>25.0172843933105</v>
      </c>
      <c r="AB69" s="14" t="n">
        <v>25.1334896087647</v>
      </c>
      <c r="AC69" s="14" t="n">
        <v>49.2491188049316</v>
      </c>
      <c r="AD69" s="14" t="n">
        <v>38.0052528381348</v>
      </c>
      <c r="AE69" s="14" t="n">
        <v>20.4229831695557</v>
      </c>
      <c r="AF69" s="14" t="n">
        <v>19.3274097442627</v>
      </c>
      <c r="AG69" s="14" t="n">
        <v>47.5192375183106</v>
      </c>
      <c r="AH69" s="14" t="n">
        <v>36.8711891174316</v>
      </c>
      <c r="AI69" s="14" t="n">
        <v>20.4229831695557</v>
      </c>
      <c r="AJ69" s="14" t="n">
        <v>19.3274097442627</v>
      </c>
      <c r="AK69" s="14" t="n">
        <v>46.3135833740234</v>
      </c>
      <c r="AL69" s="14" t="n">
        <v>34.624382019043</v>
      </c>
      <c r="AM69" s="14" t="n">
        <v>20.4229831695557</v>
      </c>
      <c r="AN69" s="14" t="n">
        <v>19.3274097442627</v>
      </c>
      <c r="AO69" s="14" t="n">
        <v>69.0197067260742</v>
      </c>
      <c r="AP69" s="14" t="n">
        <v>89.5467224121094</v>
      </c>
      <c r="AQ69" s="35" t="s">
        <v>116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-0.00858116149902344</v>
      </c>
      <c r="E70" s="17" t="n">
        <v>2.65831398963928</v>
      </c>
      <c r="F70" s="18" t="n">
        <v>36.1772232055664</v>
      </c>
      <c r="G70" s="18" t="n">
        <v>13.4889268875122</v>
      </c>
      <c r="H70" s="18" t="n">
        <v>10.6286582946777</v>
      </c>
      <c r="I70" s="18" t="n">
        <v>1.54379844665527</v>
      </c>
      <c r="J70" s="18" t="n">
        <v>27.6462669372559</v>
      </c>
      <c r="K70" s="18" t="n">
        <v>51.6248893737793</v>
      </c>
      <c r="L70" s="18" t="n">
        <v>50.9758491516113</v>
      </c>
      <c r="M70" s="18" t="n">
        <v>35.0558586120606</v>
      </c>
      <c r="N70" s="18" t="n">
        <v>59.3450813293457</v>
      </c>
      <c r="O70" s="18" t="n">
        <v>63.5524978637695</v>
      </c>
      <c r="P70" s="18" t="n">
        <v>130.663864135742</v>
      </c>
      <c r="Q70" s="18" t="n">
        <v>22.7144584655762</v>
      </c>
      <c r="R70" s="18" t="n">
        <v>20.325309753418</v>
      </c>
      <c r="S70" s="18" t="n">
        <v>11.7686204910278</v>
      </c>
      <c r="T70" s="18" t="n">
        <v>11.799015045166</v>
      </c>
      <c r="U70" s="18" t="n">
        <v>49.7772445678711</v>
      </c>
      <c r="V70" s="18" t="n">
        <v>38.0950012207031</v>
      </c>
      <c r="W70" s="18" t="n">
        <v>21.2803936004639</v>
      </c>
      <c r="X70" s="18" t="n">
        <v>21.4693450927734</v>
      </c>
      <c r="Y70" s="18" t="n">
        <v>77.6775741577148</v>
      </c>
      <c r="Z70" s="18" t="n">
        <v>60.5066299438477</v>
      </c>
      <c r="AA70" s="18" t="n">
        <v>25.0172843933105</v>
      </c>
      <c r="AB70" s="18" t="n">
        <v>25.1334896087647</v>
      </c>
      <c r="AC70" s="18" t="n">
        <v>49.2491188049316</v>
      </c>
      <c r="AD70" s="18" t="n">
        <v>38.0052528381348</v>
      </c>
      <c r="AE70" s="18" t="n">
        <v>20.4229831695557</v>
      </c>
      <c r="AF70" s="18" t="n">
        <v>19.3274097442627</v>
      </c>
      <c r="AG70" s="18" t="n">
        <v>47.5192375183106</v>
      </c>
      <c r="AH70" s="18" t="n">
        <v>36.8711891174316</v>
      </c>
      <c r="AI70" s="18" t="n">
        <v>20.4229831695557</v>
      </c>
      <c r="AJ70" s="18" t="n">
        <v>19.3274097442627</v>
      </c>
      <c r="AK70" s="18" t="n">
        <v>46.3135833740234</v>
      </c>
      <c r="AL70" s="18" t="n">
        <v>34.624382019043</v>
      </c>
      <c r="AM70" s="18" t="n">
        <v>20.4229831695557</v>
      </c>
      <c r="AN70" s="18" t="n">
        <v>19.3274097442627</v>
      </c>
      <c r="AO70" s="18" t="n">
        <v>69.0197067260742</v>
      </c>
      <c r="AP70" s="18" t="n">
        <v>89.5467224121094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-0.00858116149902344</v>
      </c>
      <c r="E73" s="21" t="n">
        <v>2.65831398963928</v>
      </c>
      <c r="F73" s="22" t="n">
        <v>36.1772232055664</v>
      </c>
      <c r="G73" s="22" t="n">
        <v>13.4889268875122</v>
      </c>
      <c r="H73" s="22" t="n">
        <v>10.6286582946777</v>
      </c>
      <c r="I73" s="22" t="n">
        <v>1.54379844665527</v>
      </c>
      <c r="J73" s="22" t="n">
        <v>27.6462669372559</v>
      </c>
      <c r="K73" s="22" t="n">
        <v>51.6248893737793</v>
      </c>
      <c r="L73" s="22" t="n">
        <v>50.9758491516113</v>
      </c>
      <c r="M73" s="22" t="n">
        <v>35.0558586120606</v>
      </c>
      <c r="N73" s="22" t="n">
        <v>59.3450813293457</v>
      </c>
      <c r="O73" s="22" t="n">
        <v>63.5524978637695</v>
      </c>
      <c r="P73" s="22" t="n">
        <v>130.663864135742</v>
      </c>
      <c r="Q73" s="22" t="n">
        <v>22.7144584655762</v>
      </c>
      <c r="R73" s="22" t="n">
        <v>20.325309753418</v>
      </c>
      <c r="S73" s="22" t="n">
        <v>11.7686204910278</v>
      </c>
      <c r="T73" s="22" t="n">
        <v>11.799015045166</v>
      </c>
      <c r="U73" s="22" t="n">
        <v>49.7772445678711</v>
      </c>
      <c r="V73" s="22" t="n">
        <v>38.0950012207031</v>
      </c>
      <c r="W73" s="22" t="n">
        <v>21.2803936004639</v>
      </c>
      <c r="X73" s="22" t="n">
        <v>21.4693450927734</v>
      </c>
      <c r="Y73" s="22" t="n">
        <v>77.6775741577148</v>
      </c>
      <c r="Z73" s="22" t="n">
        <v>60.5066299438477</v>
      </c>
      <c r="AA73" s="22" t="n">
        <v>25.0172843933105</v>
      </c>
      <c r="AB73" s="22" t="n">
        <v>25.1334896087647</v>
      </c>
      <c r="AC73" s="22" t="n">
        <v>49.2491188049316</v>
      </c>
      <c r="AD73" s="22" t="n">
        <v>38.0052528381348</v>
      </c>
      <c r="AE73" s="22" t="n">
        <v>20.4229831695557</v>
      </c>
      <c r="AF73" s="22" t="n">
        <v>19.3274097442627</v>
      </c>
      <c r="AG73" s="22" t="n">
        <v>47.5192375183106</v>
      </c>
      <c r="AH73" s="22" t="n">
        <v>36.8711891174316</v>
      </c>
      <c r="AI73" s="22" t="n">
        <v>20.4229831695557</v>
      </c>
      <c r="AJ73" s="22" t="n">
        <v>19.3274097442627</v>
      </c>
      <c r="AK73" s="22" t="n">
        <v>46.3135833740234</v>
      </c>
      <c r="AL73" s="22" t="n">
        <v>34.624382019043</v>
      </c>
      <c r="AM73" s="22" t="n">
        <v>20.4229831695557</v>
      </c>
      <c r="AN73" s="22" t="n">
        <v>19.3274097442627</v>
      </c>
      <c r="AO73" s="22" t="n">
        <v>69.0197067260742</v>
      </c>
      <c r="AP73" s="22" t="n">
        <v>89.5467224121094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584</v>
      </c>
      <c r="B77" s="34" t="s">
        <v>117</v>
      </c>
      <c r="C77" s="34" t="s">
        <v>118</v>
      </c>
      <c r="D77" s="13" t="n">
        <v>0.747748494148254</v>
      </c>
      <c r="E77" s="13" t="n">
        <v>3.17204093933105</v>
      </c>
      <c r="F77" s="14" t="n">
        <v>32.1643714904785</v>
      </c>
      <c r="G77" s="14" t="n">
        <v>3.83543395996094</v>
      </c>
      <c r="H77" s="14" t="n">
        <v>11.0575895309448</v>
      </c>
      <c r="I77" s="14" t="n">
        <v>0.283480167388916</v>
      </c>
      <c r="J77" s="14" t="n">
        <v>30.5474815368652</v>
      </c>
      <c r="K77" s="14" t="n">
        <v>40.8445358276367</v>
      </c>
      <c r="L77" s="14" t="n">
        <v>54.4976425170898</v>
      </c>
      <c r="M77" s="14" t="n">
        <v>32.8630218505859</v>
      </c>
      <c r="N77" s="14" t="n">
        <v>54.225154876709</v>
      </c>
      <c r="O77" s="14" t="n">
        <v>64.138557434082</v>
      </c>
      <c r="P77" s="14" t="n">
        <v>143.868316650391</v>
      </c>
      <c r="Q77" s="14" t="n">
        <v>32.9593353271484</v>
      </c>
      <c r="R77" s="14" t="n">
        <v>16.245153427124</v>
      </c>
      <c r="S77" s="14" t="n">
        <v>15.3093938827515</v>
      </c>
      <c r="T77" s="14" t="n">
        <v>8.22189426422119</v>
      </c>
      <c r="U77" s="14" t="n">
        <v>61.7568702697754</v>
      </c>
      <c r="V77" s="14" t="n">
        <v>37.3727607727051</v>
      </c>
      <c r="W77" s="14" t="n">
        <v>30.2859668731689</v>
      </c>
      <c r="X77" s="14" t="n">
        <v>17.7245788574219</v>
      </c>
      <c r="Y77" s="14" t="n">
        <v>94.2206802368164</v>
      </c>
      <c r="Z77" s="14" t="n">
        <v>49.7105026245117</v>
      </c>
      <c r="AA77" s="14" t="n">
        <v>34.9083404541016</v>
      </c>
      <c r="AB77" s="14" t="n">
        <v>20.343355178833</v>
      </c>
      <c r="AC77" s="14" t="n">
        <v>61.9496803283691</v>
      </c>
      <c r="AD77" s="14" t="n">
        <v>37.6237144470215</v>
      </c>
      <c r="AE77" s="14" t="n">
        <v>29.1006851196289</v>
      </c>
      <c r="AF77" s="14" t="n">
        <v>15.9646425247192</v>
      </c>
      <c r="AG77" s="14" t="n">
        <v>60.866340637207</v>
      </c>
      <c r="AH77" s="14" t="n">
        <v>37.5624732971191</v>
      </c>
      <c r="AI77" s="14" t="n">
        <v>29.1006851196289</v>
      </c>
      <c r="AJ77" s="14" t="n">
        <v>15.9646425247192</v>
      </c>
      <c r="AK77" s="14" t="n">
        <v>57.6347961425781</v>
      </c>
      <c r="AL77" s="14" t="n">
        <v>34.6127777099609</v>
      </c>
      <c r="AM77" s="14" t="n">
        <v>29.1006851196289</v>
      </c>
      <c r="AN77" s="14" t="n">
        <v>15.9646425247192</v>
      </c>
      <c r="AO77" s="14" t="n">
        <v>74.2557067871094</v>
      </c>
      <c r="AP77" s="14" t="n">
        <v>96.5487823486328</v>
      </c>
      <c r="AQ77" s="35" t="s">
        <v>119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747748494148254</v>
      </c>
      <c r="E78" s="17" t="n">
        <v>3.17204093933105</v>
      </c>
      <c r="F78" s="18" t="n">
        <v>32.1643714904785</v>
      </c>
      <c r="G78" s="18" t="n">
        <v>3.83543395996094</v>
      </c>
      <c r="H78" s="18" t="n">
        <v>11.0575895309448</v>
      </c>
      <c r="I78" s="18" t="n">
        <v>0.283480167388916</v>
      </c>
      <c r="J78" s="18" t="n">
        <v>30.5474815368652</v>
      </c>
      <c r="K78" s="18" t="n">
        <v>40.8445358276367</v>
      </c>
      <c r="L78" s="18" t="n">
        <v>54.4976425170898</v>
      </c>
      <c r="M78" s="18" t="n">
        <v>32.8630218505859</v>
      </c>
      <c r="N78" s="18" t="n">
        <v>54.225154876709</v>
      </c>
      <c r="O78" s="18" t="n">
        <v>64.138557434082</v>
      </c>
      <c r="P78" s="18" t="n">
        <v>143.868316650391</v>
      </c>
      <c r="Q78" s="18" t="n">
        <v>32.9593353271484</v>
      </c>
      <c r="R78" s="18" t="n">
        <v>16.245153427124</v>
      </c>
      <c r="S78" s="18" t="n">
        <v>15.3093938827515</v>
      </c>
      <c r="T78" s="18" t="n">
        <v>8.22189426422119</v>
      </c>
      <c r="U78" s="18" t="n">
        <v>61.7568702697754</v>
      </c>
      <c r="V78" s="18" t="n">
        <v>37.3727607727051</v>
      </c>
      <c r="W78" s="18" t="n">
        <v>30.2859668731689</v>
      </c>
      <c r="X78" s="18" t="n">
        <v>17.7245788574219</v>
      </c>
      <c r="Y78" s="18" t="n">
        <v>94.2206802368164</v>
      </c>
      <c r="Z78" s="18" t="n">
        <v>49.7105026245117</v>
      </c>
      <c r="AA78" s="18" t="n">
        <v>34.9083404541016</v>
      </c>
      <c r="AB78" s="18" t="n">
        <v>20.343355178833</v>
      </c>
      <c r="AC78" s="18" t="n">
        <v>61.9496803283691</v>
      </c>
      <c r="AD78" s="18" t="n">
        <v>37.6237144470215</v>
      </c>
      <c r="AE78" s="18" t="n">
        <v>29.1006851196289</v>
      </c>
      <c r="AF78" s="18" t="n">
        <v>15.9646425247192</v>
      </c>
      <c r="AG78" s="18" t="n">
        <v>60.866340637207</v>
      </c>
      <c r="AH78" s="18" t="n">
        <v>37.5624732971191</v>
      </c>
      <c r="AI78" s="18" t="n">
        <v>29.1006851196289</v>
      </c>
      <c r="AJ78" s="18" t="n">
        <v>15.9646425247192</v>
      </c>
      <c r="AK78" s="18" t="n">
        <v>57.6347961425781</v>
      </c>
      <c r="AL78" s="18" t="n">
        <v>34.6127777099609</v>
      </c>
      <c r="AM78" s="18" t="n">
        <v>29.1006851196289</v>
      </c>
      <c r="AN78" s="18" t="n">
        <v>15.9646425247192</v>
      </c>
      <c r="AO78" s="18" t="n">
        <v>74.2557067871094</v>
      </c>
      <c r="AP78" s="18" t="n">
        <v>96.5487823486328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747748494148254</v>
      </c>
      <c r="E81" s="21" t="n">
        <v>3.17204093933105</v>
      </c>
      <c r="F81" s="22" t="n">
        <v>32.1643714904785</v>
      </c>
      <c r="G81" s="22" t="n">
        <v>3.83543395996094</v>
      </c>
      <c r="H81" s="22" t="n">
        <v>11.0575895309448</v>
      </c>
      <c r="I81" s="22" t="n">
        <v>0.283480167388916</v>
      </c>
      <c r="J81" s="22" t="n">
        <v>30.5474815368652</v>
      </c>
      <c r="K81" s="22" t="n">
        <v>40.8445358276367</v>
      </c>
      <c r="L81" s="22" t="n">
        <v>54.4976425170898</v>
      </c>
      <c r="M81" s="22" t="n">
        <v>32.8630218505859</v>
      </c>
      <c r="N81" s="22" t="n">
        <v>54.225154876709</v>
      </c>
      <c r="O81" s="22" t="n">
        <v>64.138557434082</v>
      </c>
      <c r="P81" s="22" t="n">
        <v>143.868316650391</v>
      </c>
      <c r="Q81" s="22" t="n">
        <v>32.9593353271484</v>
      </c>
      <c r="R81" s="22" t="n">
        <v>16.245153427124</v>
      </c>
      <c r="S81" s="22" t="n">
        <v>15.3093938827515</v>
      </c>
      <c r="T81" s="22" t="n">
        <v>8.22189426422119</v>
      </c>
      <c r="U81" s="22" t="n">
        <v>61.7568702697754</v>
      </c>
      <c r="V81" s="22" t="n">
        <v>37.3727607727051</v>
      </c>
      <c r="W81" s="22" t="n">
        <v>30.2859668731689</v>
      </c>
      <c r="X81" s="22" t="n">
        <v>17.7245788574219</v>
      </c>
      <c r="Y81" s="22" t="n">
        <v>94.2206802368164</v>
      </c>
      <c r="Z81" s="22" t="n">
        <v>49.7105026245117</v>
      </c>
      <c r="AA81" s="22" t="n">
        <v>34.9083404541016</v>
      </c>
      <c r="AB81" s="22" t="n">
        <v>20.343355178833</v>
      </c>
      <c r="AC81" s="22" t="n">
        <v>61.9496803283691</v>
      </c>
      <c r="AD81" s="22" t="n">
        <v>37.6237144470215</v>
      </c>
      <c r="AE81" s="22" t="n">
        <v>29.1006851196289</v>
      </c>
      <c r="AF81" s="22" t="n">
        <v>15.9646425247192</v>
      </c>
      <c r="AG81" s="22" t="n">
        <v>60.866340637207</v>
      </c>
      <c r="AH81" s="22" t="n">
        <v>37.5624732971191</v>
      </c>
      <c r="AI81" s="22" t="n">
        <v>29.1006851196289</v>
      </c>
      <c r="AJ81" s="22" t="n">
        <v>15.9646425247192</v>
      </c>
      <c r="AK81" s="22" t="n">
        <v>57.6347961425781</v>
      </c>
      <c r="AL81" s="22" t="n">
        <v>34.6127777099609</v>
      </c>
      <c r="AM81" s="22" t="n">
        <v>29.1006851196289</v>
      </c>
      <c r="AN81" s="22" t="n">
        <v>15.9646425247192</v>
      </c>
      <c r="AO81" s="22" t="n">
        <v>74.2557067871094</v>
      </c>
      <c r="AP81" s="22" t="n">
        <v>96.5487823486328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584</v>
      </c>
      <c r="B85" s="34" t="s">
        <v>120</v>
      </c>
      <c r="C85" s="34" t="s">
        <v>121</v>
      </c>
      <c r="D85" s="13" t="n">
        <v>0.0856049060821533</v>
      </c>
      <c r="E85" s="13" t="n">
        <v>2.20967531204224</v>
      </c>
      <c r="F85" s="14" t="n">
        <v>43.6941604614258</v>
      </c>
      <c r="G85" s="14" t="n">
        <v>0.420251846313477</v>
      </c>
      <c r="H85" s="14" t="n">
        <v>10.4011096954346</v>
      </c>
      <c r="I85" s="14" t="n">
        <v>0.698219299316406</v>
      </c>
      <c r="J85" s="14" t="n">
        <v>26.9238929748535</v>
      </c>
      <c r="K85" s="14" t="n">
        <v>55.598876953125</v>
      </c>
      <c r="L85" s="14" t="n">
        <v>59.9154815673828</v>
      </c>
      <c r="M85" s="14" t="n">
        <v>40.1991271972656</v>
      </c>
      <c r="N85" s="14" t="n">
        <v>66.4433212280273</v>
      </c>
      <c r="O85" s="14" t="n">
        <v>57.797420501709</v>
      </c>
      <c r="P85" s="14" t="n">
        <v>110.82592010498</v>
      </c>
      <c r="Q85" s="14" t="n">
        <v>21.9402770996094</v>
      </c>
      <c r="R85" s="14" t="n">
        <v>15.7158288955688</v>
      </c>
      <c r="S85" s="14" t="n">
        <v>12.5141525268555</v>
      </c>
      <c r="T85" s="14" t="n">
        <v>11.0549802780151</v>
      </c>
      <c r="U85" s="14" t="n">
        <v>41.8673629760742</v>
      </c>
      <c r="V85" s="14" t="n">
        <v>35.9086532592773</v>
      </c>
      <c r="W85" s="14" t="n">
        <v>20.3639125823975</v>
      </c>
      <c r="X85" s="14" t="n">
        <v>18.4698753356934</v>
      </c>
      <c r="Y85" s="14" t="n">
        <v>72.9981689453125</v>
      </c>
      <c r="Z85" s="14" t="n">
        <v>63.1704826354981</v>
      </c>
      <c r="AA85" s="14" t="n">
        <v>23.9905529022217</v>
      </c>
      <c r="AB85" s="14" t="n">
        <v>21.6753330230713</v>
      </c>
      <c r="AC85" s="14" t="n">
        <v>40.9438972473145</v>
      </c>
      <c r="AD85" s="14" t="n">
        <v>35.3224334716797</v>
      </c>
      <c r="AE85" s="14" t="n">
        <v>18.9176731109619</v>
      </c>
      <c r="AF85" s="14" t="n">
        <v>16.5601081848145</v>
      </c>
      <c r="AG85" s="14" t="n">
        <v>38.978946685791</v>
      </c>
      <c r="AH85" s="14" t="n">
        <v>33.763843536377</v>
      </c>
      <c r="AI85" s="14" t="n">
        <v>18.9176731109619</v>
      </c>
      <c r="AJ85" s="14" t="n">
        <v>16.5601081848145</v>
      </c>
      <c r="AK85" s="14" t="n">
        <v>38.1665344238281</v>
      </c>
      <c r="AL85" s="14" t="n">
        <v>32.5617713928223</v>
      </c>
      <c r="AM85" s="14" t="n">
        <v>18.9176731109619</v>
      </c>
      <c r="AN85" s="14" t="n">
        <v>16.5601081848145</v>
      </c>
      <c r="AO85" s="14" t="n">
        <v>65.1962890625</v>
      </c>
      <c r="AP85" s="14" t="n">
        <v>84.9834976196289</v>
      </c>
      <c r="AQ85" s="35" t="s">
        <v>122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0856049060821533</v>
      </c>
      <c r="E86" s="17" t="n">
        <v>2.20967531204224</v>
      </c>
      <c r="F86" s="18" t="n">
        <v>43.6941604614258</v>
      </c>
      <c r="G86" s="18" t="n">
        <v>0.420251846313477</v>
      </c>
      <c r="H86" s="18" t="n">
        <v>10.4011096954346</v>
      </c>
      <c r="I86" s="18" t="n">
        <v>0.698219299316406</v>
      </c>
      <c r="J86" s="18" t="n">
        <v>26.9238929748535</v>
      </c>
      <c r="K86" s="18" t="n">
        <v>55.598876953125</v>
      </c>
      <c r="L86" s="18" t="n">
        <v>59.9154815673828</v>
      </c>
      <c r="M86" s="18" t="n">
        <v>40.1991271972656</v>
      </c>
      <c r="N86" s="18" t="n">
        <v>66.4433212280273</v>
      </c>
      <c r="O86" s="18" t="n">
        <v>57.797420501709</v>
      </c>
      <c r="P86" s="18" t="n">
        <v>110.82592010498</v>
      </c>
      <c r="Q86" s="18" t="n">
        <v>21.9402770996094</v>
      </c>
      <c r="R86" s="18" t="n">
        <v>15.7158288955688</v>
      </c>
      <c r="S86" s="18" t="n">
        <v>12.5141525268555</v>
      </c>
      <c r="T86" s="18" t="n">
        <v>11.0549802780151</v>
      </c>
      <c r="U86" s="18" t="n">
        <v>41.8673629760742</v>
      </c>
      <c r="V86" s="18" t="n">
        <v>35.9086532592773</v>
      </c>
      <c r="W86" s="18" t="n">
        <v>20.3639125823975</v>
      </c>
      <c r="X86" s="18" t="n">
        <v>18.4698753356934</v>
      </c>
      <c r="Y86" s="18" t="n">
        <v>72.9981689453125</v>
      </c>
      <c r="Z86" s="18" t="n">
        <v>63.1704826354981</v>
      </c>
      <c r="AA86" s="18" t="n">
        <v>23.9905529022217</v>
      </c>
      <c r="AB86" s="18" t="n">
        <v>21.6753330230713</v>
      </c>
      <c r="AC86" s="18" t="n">
        <v>40.9438972473145</v>
      </c>
      <c r="AD86" s="18" t="n">
        <v>35.3224334716797</v>
      </c>
      <c r="AE86" s="18" t="n">
        <v>18.9176731109619</v>
      </c>
      <c r="AF86" s="18" t="n">
        <v>16.5601081848145</v>
      </c>
      <c r="AG86" s="18" t="n">
        <v>38.978946685791</v>
      </c>
      <c r="AH86" s="18" t="n">
        <v>33.763843536377</v>
      </c>
      <c r="AI86" s="18" t="n">
        <v>18.9176731109619</v>
      </c>
      <c r="AJ86" s="18" t="n">
        <v>16.5601081848145</v>
      </c>
      <c r="AK86" s="18" t="n">
        <v>38.1665344238281</v>
      </c>
      <c r="AL86" s="18" t="n">
        <v>32.5617713928223</v>
      </c>
      <c r="AM86" s="18" t="n">
        <v>18.9176731109619</v>
      </c>
      <c r="AN86" s="18" t="n">
        <v>16.5601081848145</v>
      </c>
      <c r="AO86" s="18" t="n">
        <v>65.1962890625</v>
      </c>
      <c r="AP86" s="18" t="n">
        <v>84.9834976196289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0856049060821533</v>
      </c>
      <c r="E89" s="21" t="n">
        <v>2.20967531204224</v>
      </c>
      <c r="F89" s="22" t="n">
        <v>43.6941604614258</v>
      </c>
      <c r="G89" s="22" t="n">
        <v>0.420251846313477</v>
      </c>
      <c r="H89" s="22" t="n">
        <v>10.4011096954346</v>
      </c>
      <c r="I89" s="22" t="n">
        <v>0.698219299316406</v>
      </c>
      <c r="J89" s="22" t="n">
        <v>26.9238929748535</v>
      </c>
      <c r="K89" s="22" t="n">
        <v>55.598876953125</v>
      </c>
      <c r="L89" s="22" t="n">
        <v>59.9154815673828</v>
      </c>
      <c r="M89" s="22" t="n">
        <v>40.1991271972656</v>
      </c>
      <c r="N89" s="22" t="n">
        <v>66.4433212280273</v>
      </c>
      <c r="O89" s="22" t="n">
        <v>57.797420501709</v>
      </c>
      <c r="P89" s="22" t="n">
        <v>110.82592010498</v>
      </c>
      <c r="Q89" s="22" t="n">
        <v>21.9402770996094</v>
      </c>
      <c r="R89" s="22" t="n">
        <v>15.7158288955688</v>
      </c>
      <c r="S89" s="22" t="n">
        <v>12.5141525268555</v>
      </c>
      <c r="T89" s="22" t="n">
        <v>11.0549802780151</v>
      </c>
      <c r="U89" s="22" t="n">
        <v>41.8673629760742</v>
      </c>
      <c r="V89" s="22" t="n">
        <v>35.9086532592773</v>
      </c>
      <c r="W89" s="22" t="n">
        <v>20.3639125823975</v>
      </c>
      <c r="X89" s="22" t="n">
        <v>18.4698753356934</v>
      </c>
      <c r="Y89" s="22" t="n">
        <v>72.9981689453125</v>
      </c>
      <c r="Z89" s="22" t="n">
        <v>63.1704826354981</v>
      </c>
      <c r="AA89" s="22" t="n">
        <v>23.9905529022217</v>
      </c>
      <c r="AB89" s="22" t="n">
        <v>21.6753330230713</v>
      </c>
      <c r="AC89" s="22" t="n">
        <v>40.9438972473145</v>
      </c>
      <c r="AD89" s="22" t="n">
        <v>35.3224334716797</v>
      </c>
      <c r="AE89" s="22" t="n">
        <v>18.9176731109619</v>
      </c>
      <c r="AF89" s="22" t="n">
        <v>16.5601081848145</v>
      </c>
      <c r="AG89" s="22" t="n">
        <v>38.978946685791</v>
      </c>
      <c r="AH89" s="22" t="n">
        <v>33.763843536377</v>
      </c>
      <c r="AI89" s="22" t="n">
        <v>18.9176731109619</v>
      </c>
      <c r="AJ89" s="22" t="n">
        <v>16.5601081848145</v>
      </c>
      <c r="AK89" s="22" t="n">
        <v>38.1665344238281</v>
      </c>
      <c r="AL89" s="22" t="n">
        <v>32.5617713928223</v>
      </c>
      <c r="AM89" s="22" t="n">
        <v>18.9176731109619</v>
      </c>
      <c r="AN89" s="22" t="n">
        <v>16.5601081848145</v>
      </c>
      <c r="AO89" s="22" t="n">
        <v>65.1962890625</v>
      </c>
      <c r="AP89" s="22" t="n">
        <v>84.9834976196289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584</v>
      </c>
      <c r="B93" s="34" t="s">
        <v>123</v>
      </c>
      <c r="C93" s="34" t="s">
        <v>124</v>
      </c>
      <c r="D93" s="13" t="n">
        <v>0.365681350231171</v>
      </c>
      <c r="E93" s="13" t="n">
        <v>2.21602702140808</v>
      </c>
      <c r="F93" s="14" t="n">
        <v>38.49169921875</v>
      </c>
      <c r="G93" s="14" t="n">
        <v>9.57501411437988</v>
      </c>
      <c r="H93" s="14" t="n">
        <v>10.944296836853</v>
      </c>
      <c r="I93" s="14" t="n">
        <v>2.29981565475464</v>
      </c>
      <c r="J93" s="14" t="n">
        <v>28.6221179962158</v>
      </c>
      <c r="K93" s="14" t="n">
        <v>53.955810546875</v>
      </c>
      <c r="L93" s="14" t="n">
        <v>60.6237411499023</v>
      </c>
      <c r="M93" s="14" t="n">
        <v>39.5741348266602</v>
      </c>
      <c r="N93" s="14" t="n">
        <v>64.3623428344727</v>
      </c>
      <c r="O93" s="14" t="n">
        <v>58.6028518676758</v>
      </c>
      <c r="P93" s="14" t="n">
        <v>111.807289123535</v>
      </c>
      <c r="Q93" s="14" t="n">
        <v>21.3864135742188</v>
      </c>
      <c r="R93" s="14" t="n">
        <v>16.3459129333496</v>
      </c>
      <c r="S93" s="14" t="n">
        <v>14.7459936141968</v>
      </c>
      <c r="T93" s="14" t="n">
        <v>8.80196475982666</v>
      </c>
      <c r="U93" s="14" t="n">
        <v>53.9184799194336</v>
      </c>
      <c r="V93" s="14" t="n">
        <v>27.6494560241699</v>
      </c>
      <c r="W93" s="14" t="n">
        <v>23.3034400939941</v>
      </c>
      <c r="X93" s="14" t="n">
        <v>15.4055576324463</v>
      </c>
      <c r="Y93" s="14" t="n">
        <v>89.0511932373047</v>
      </c>
      <c r="Z93" s="14" t="n">
        <v>53.1099548339844</v>
      </c>
      <c r="AA93" s="14" t="n">
        <v>27.6545352935791</v>
      </c>
      <c r="AB93" s="14" t="n">
        <v>18.0536937713623</v>
      </c>
      <c r="AC93" s="14" t="n">
        <v>52.8873977661133</v>
      </c>
      <c r="AD93" s="14" t="n">
        <v>27.547269821167</v>
      </c>
      <c r="AE93" s="14" t="n">
        <v>22.6102333068848</v>
      </c>
      <c r="AF93" s="14" t="n">
        <v>13.8527908325195</v>
      </c>
      <c r="AG93" s="14" t="n">
        <v>48.9066390991211</v>
      </c>
      <c r="AH93" s="14" t="n">
        <v>27.5075798034668</v>
      </c>
      <c r="AI93" s="14" t="n">
        <v>22.6102333068848</v>
      </c>
      <c r="AJ93" s="14" t="n">
        <v>13.8527908325195</v>
      </c>
      <c r="AK93" s="14" t="n">
        <v>50.0746192932129</v>
      </c>
      <c r="AL93" s="14" t="n">
        <v>25.1793346405029</v>
      </c>
      <c r="AM93" s="14" t="n">
        <v>22.6102333068848</v>
      </c>
      <c r="AN93" s="14" t="n">
        <v>13.8527908325195</v>
      </c>
      <c r="AO93" s="14" t="n">
        <v>65.6712951660156</v>
      </c>
      <c r="AP93" s="14" t="n">
        <v>84.4497680664063</v>
      </c>
      <c r="AQ93" s="35" t="s">
        <v>125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365681350231171</v>
      </c>
      <c r="E94" s="17" t="n">
        <v>2.21602702140808</v>
      </c>
      <c r="F94" s="18" t="n">
        <v>38.49169921875</v>
      </c>
      <c r="G94" s="18" t="n">
        <v>9.57501411437988</v>
      </c>
      <c r="H94" s="18" t="n">
        <v>10.944296836853</v>
      </c>
      <c r="I94" s="18" t="n">
        <v>2.29981565475464</v>
      </c>
      <c r="J94" s="18" t="n">
        <v>28.6221179962158</v>
      </c>
      <c r="K94" s="18" t="n">
        <v>53.955810546875</v>
      </c>
      <c r="L94" s="18" t="n">
        <v>60.6237411499023</v>
      </c>
      <c r="M94" s="18" t="n">
        <v>39.5741348266602</v>
      </c>
      <c r="N94" s="18" t="n">
        <v>64.3623428344727</v>
      </c>
      <c r="O94" s="18" t="n">
        <v>58.6028518676758</v>
      </c>
      <c r="P94" s="18" t="n">
        <v>111.807289123535</v>
      </c>
      <c r="Q94" s="18" t="n">
        <v>21.3864135742188</v>
      </c>
      <c r="R94" s="18" t="n">
        <v>16.3459129333496</v>
      </c>
      <c r="S94" s="18" t="n">
        <v>14.7459936141968</v>
      </c>
      <c r="T94" s="18" t="n">
        <v>8.80196475982666</v>
      </c>
      <c r="U94" s="18" t="n">
        <v>53.9184799194336</v>
      </c>
      <c r="V94" s="18" t="n">
        <v>27.6494560241699</v>
      </c>
      <c r="W94" s="18" t="n">
        <v>23.3034400939941</v>
      </c>
      <c r="X94" s="18" t="n">
        <v>15.4055576324463</v>
      </c>
      <c r="Y94" s="18" t="n">
        <v>89.0511932373047</v>
      </c>
      <c r="Z94" s="18" t="n">
        <v>53.1099548339844</v>
      </c>
      <c r="AA94" s="18" t="n">
        <v>27.6545352935791</v>
      </c>
      <c r="AB94" s="18" t="n">
        <v>18.0536937713623</v>
      </c>
      <c r="AC94" s="18" t="n">
        <v>52.8873977661133</v>
      </c>
      <c r="AD94" s="18" t="n">
        <v>27.547269821167</v>
      </c>
      <c r="AE94" s="18" t="n">
        <v>22.6102333068848</v>
      </c>
      <c r="AF94" s="18" t="n">
        <v>13.8527908325195</v>
      </c>
      <c r="AG94" s="18" t="n">
        <v>48.9066390991211</v>
      </c>
      <c r="AH94" s="18" t="n">
        <v>27.5075798034668</v>
      </c>
      <c r="AI94" s="18" t="n">
        <v>22.6102333068848</v>
      </c>
      <c r="AJ94" s="18" t="n">
        <v>13.8527908325195</v>
      </c>
      <c r="AK94" s="18" t="n">
        <v>50.0746192932129</v>
      </c>
      <c r="AL94" s="18" t="n">
        <v>25.1793346405029</v>
      </c>
      <c r="AM94" s="18" t="n">
        <v>22.6102333068848</v>
      </c>
      <c r="AN94" s="18" t="n">
        <v>13.8527908325195</v>
      </c>
      <c r="AO94" s="18" t="n">
        <v>65.6712951660156</v>
      </c>
      <c r="AP94" s="18" t="n">
        <v>84.4497680664063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365681350231171</v>
      </c>
      <c r="E97" s="21" t="n">
        <v>2.21602702140808</v>
      </c>
      <c r="F97" s="22" t="n">
        <v>38.49169921875</v>
      </c>
      <c r="G97" s="22" t="n">
        <v>9.57501411437988</v>
      </c>
      <c r="H97" s="22" t="n">
        <v>10.944296836853</v>
      </c>
      <c r="I97" s="22" t="n">
        <v>2.29981565475464</v>
      </c>
      <c r="J97" s="22" t="n">
        <v>28.6221179962158</v>
      </c>
      <c r="K97" s="22" t="n">
        <v>53.955810546875</v>
      </c>
      <c r="L97" s="22" t="n">
        <v>60.6237411499023</v>
      </c>
      <c r="M97" s="22" t="n">
        <v>39.5741348266602</v>
      </c>
      <c r="N97" s="22" t="n">
        <v>64.3623428344727</v>
      </c>
      <c r="O97" s="22" t="n">
        <v>58.6028518676758</v>
      </c>
      <c r="P97" s="22" t="n">
        <v>111.807289123535</v>
      </c>
      <c r="Q97" s="22" t="n">
        <v>21.3864135742188</v>
      </c>
      <c r="R97" s="22" t="n">
        <v>16.3459129333496</v>
      </c>
      <c r="S97" s="22" t="n">
        <v>14.7459936141968</v>
      </c>
      <c r="T97" s="22" t="n">
        <v>8.80196475982666</v>
      </c>
      <c r="U97" s="22" t="n">
        <v>53.9184799194336</v>
      </c>
      <c r="V97" s="22" t="n">
        <v>27.6494560241699</v>
      </c>
      <c r="W97" s="22" t="n">
        <v>23.3034400939941</v>
      </c>
      <c r="X97" s="22" t="n">
        <v>15.4055576324463</v>
      </c>
      <c r="Y97" s="22" t="n">
        <v>89.0511932373047</v>
      </c>
      <c r="Z97" s="22" t="n">
        <v>53.1099548339844</v>
      </c>
      <c r="AA97" s="22" t="n">
        <v>27.6545352935791</v>
      </c>
      <c r="AB97" s="22" t="n">
        <v>18.0536937713623</v>
      </c>
      <c r="AC97" s="22" t="n">
        <v>52.8873977661133</v>
      </c>
      <c r="AD97" s="22" t="n">
        <v>27.547269821167</v>
      </c>
      <c r="AE97" s="22" t="n">
        <v>22.6102333068848</v>
      </c>
      <c r="AF97" s="22" t="n">
        <v>13.8527908325195</v>
      </c>
      <c r="AG97" s="22" t="n">
        <v>48.9066390991211</v>
      </c>
      <c r="AH97" s="22" t="n">
        <v>27.5075798034668</v>
      </c>
      <c r="AI97" s="22" t="n">
        <v>22.6102333068848</v>
      </c>
      <c r="AJ97" s="22" t="n">
        <v>13.8527908325195</v>
      </c>
      <c r="AK97" s="22" t="n">
        <v>50.0746192932129</v>
      </c>
      <c r="AL97" s="22" t="n">
        <v>25.1793346405029</v>
      </c>
      <c r="AM97" s="22" t="n">
        <v>22.6102333068848</v>
      </c>
      <c r="AN97" s="22" t="n">
        <v>13.8527908325195</v>
      </c>
      <c r="AO97" s="22" t="n">
        <v>65.6712951660156</v>
      </c>
      <c r="AP97" s="22" t="n">
        <v>84.4497680664063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1899995803833</v>
      </c>
      <c r="E100" s="38" t="n">
        <v>1.64900004863739</v>
      </c>
      <c r="F100" s="38" t="n">
        <v>23.75</v>
      </c>
      <c r="G100" s="38" t="n">
        <v>19.9799995422363</v>
      </c>
      <c r="H100" s="38" t="n">
        <v>3.6010000705719</v>
      </c>
      <c r="I100" s="38" t="n">
        <v>4.29400014877319</v>
      </c>
      <c r="J100" s="38" t="n">
        <v>20.2199993133545</v>
      </c>
      <c r="K100" s="38" t="n">
        <v>30.9300003051758</v>
      </c>
      <c r="L100" s="38" t="n">
        <v>30.5499992370605</v>
      </c>
      <c r="M100" s="38" t="n">
        <v>27.0799999237061</v>
      </c>
      <c r="N100" s="38" t="n">
        <v>26.1200008392334</v>
      </c>
      <c r="O100" s="38" t="n">
        <v>27.7900009155273</v>
      </c>
      <c r="P100" s="38" t="n">
        <v>91.2200012207031</v>
      </c>
      <c r="Q100" s="38" t="n">
        <v>29.3400001525879</v>
      </c>
      <c r="R100" s="38" t="n">
        <v>25.6900005340576</v>
      </c>
      <c r="S100" s="38" t="n">
        <v>10.6899995803833</v>
      </c>
      <c r="T100" s="38" t="n">
        <v>10.4399995803833</v>
      </c>
      <c r="U100" s="38" t="n">
        <v>32.9000015258789</v>
      </c>
      <c r="V100" s="38" t="n">
        <v>30.4599990844727</v>
      </c>
      <c r="W100" s="38" t="n">
        <v>17.8199996948242</v>
      </c>
      <c r="X100" s="38" t="n">
        <v>16</v>
      </c>
      <c r="Y100" s="38" t="n">
        <v>53.2799987792969</v>
      </c>
      <c r="Z100" s="38" t="n">
        <v>52.2599983215332</v>
      </c>
      <c r="AA100" s="38" t="n">
        <v>20.7999992370605</v>
      </c>
      <c r="AB100" s="38" t="n">
        <v>19.0100002288818</v>
      </c>
      <c r="AC100" s="38" t="n">
        <v>33.9199981689453</v>
      </c>
      <c r="AD100" s="38" t="n">
        <v>31.9799995422363</v>
      </c>
      <c r="AE100" s="38" t="n">
        <v>18.6800003051758</v>
      </c>
      <c r="AF100" s="38" t="n">
        <v>17.3199996948242</v>
      </c>
      <c r="AG100" s="38" t="n">
        <v>31.4200000762939</v>
      </c>
      <c r="AH100" s="38" t="n">
        <v>28.75</v>
      </c>
      <c r="AI100" s="38" t="n">
        <v>18.6800003051758</v>
      </c>
      <c r="AJ100" s="38" t="n">
        <v>17.3199996948242</v>
      </c>
      <c r="AK100" s="38" t="n">
        <v>32.7000007629395</v>
      </c>
      <c r="AL100" s="38" t="n">
        <v>30.8299999237061</v>
      </c>
      <c r="AM100" s="38" t="n">
        <v>18.6800003051758</v>
      </c>
      <c r="AN100" s="38" t="n">
        <v>17.3199996948242</v>
      </c>
      <c r="AO100" s="38" t="n">
        <v>25.2099990844727</v>
      </c>
      <c r="AP100" s="38" t="n">
        <v>33.8899993896484</v>
      </c>
    </row>
    <row r="101" s="2" customFormat="true" ht="15.95" hidden="false" customHeight="true" outlineLevel="0" collapsed="false">
      <c r="B101" s="27" t="s">
        <v>80</v>
      </c>
      <c r="D101" s="20" t="n">
        <f aca="false">G2/D100</f>
        <v>123.533048291324</v>
      </c>
      <c r="E101" s="20" t="n">
        <f aca="false">G2/E100</f>
        <v>121.285624075794</v>
      </c>
      <c r="F101" s="20" t="n">
        <f aca="false">G2/F100</f>
        <v>8.42105263157895</v>
      </c>
      <c r="G101" s="20" t="n">
        <f aca="false">G2/G100</f>
        <v>10.0100102393503</v>
      </c>
      <c r="H101" s="20" t="n">
        <f aca="false">G2/H100</f>
        <v>55.5401266538261</v>
      </c>
      <c r="I101" s="20" t="n">
        <f aca="false">G2/I100</f>
        <v>46.5766169237652</v>
      </c>
      <c r="J101" s="20" t="n">
        <f aca="false">G2/J100</f>
        <v>9.8911971707095</v>
      </c>
      <c r="K101" s="20" t="n">
        <f aca="false">G2/K100</f>
        <v>6.46621396788452</v>
      </c>
      <c r="L101" s="20" t="n">
        <f aca="false">G2/L100</f>
        <v>6.54664500800962</v>
      </c>
      <c r="M101" s="20" t="n">
        <f aca="false">G2/M100</f>
        <v>7.38552439303806</v>
      </c>
      <c r="N101" s="20" t="n">
        <f aca="false">G2/N100</f>
        <v>7.65696759471735</v>
      </c>
      <c r="O101" s="20" t="n">
        <f aca="false">G2/O100</f>
        <v>7.19683315621096</v>
      </c>
      <c r="P101" s="20" t="n">
        <f aca="false">G2/P100</f>
        <v>2.19250161503625</v>
      </c>
      <c r="Q101" s="20" t="n">
        <f aca="false">G2/Q100</f>
        <v>6.81663254805264</v>
      </c>
      <c r="R101" s="20" t="n">
        <f aca="false">G2/R100</f>
        <v>7.78513023909272</v>
      </c>
      <c r="S101" s="20" t="n">
        <f aca="false">G2/S100</f>
        <v>18.7090746352329</v>
      </c>
      <c r="T101" s="20" t="n">
        <f aca="false">G2/T100</f>
        <v>19.1570888925895</v>
      </c>
      <c r="U101" s="20" t="n">
        <f aca="false">G2/U100</f>
        <v>6.07902707368209</v>
      </c>
      <c r="V101" s="20" t="n">
        <f aca="false">G2/V100</f>
        <v>6.56598837857327</v>
      </c>
      <c r="W101" s="20" t="n">
        <f aca="false">G2/W100</f>
        <v>11.2233447488829</v>
      </c>
      <c r="X101" s="20" t="n">
        <f aca="false">G2/X100</f>
        <v>12.5</v>
      </c>
      <c r="Y101" s="20" t="n">
        <f aca="false">G2/Y100</f>
        <v>3.75375383975636</v>
      </c>
      <c r="Z101" s="20" t="n">
        <f aca="false">G2/Z100</f>
        <v>3.82701887530662</v>
      </c>
      <c r="AA101" s="20" t="n">
        <f aca="false">G2/AA100</f>
        <v>9.61538496807483</v>
      </c>
      <c r="AB101" s="20" t="n">
        <f aca="false">G2/AB100</f>
        <v>10.5207784109408</v>
      </c>
      <c r="AC101" s="20" t="n">
        <f aca="false">G2/AC100</f>
        <v>5.89622673338189</v>
      </c>
      <c r="AD101" s="20" t="n">
        <f aca="false">G2/AD100</f>
        <v>6.25390878245192</v>
      </c>
      <c r="AE101" s="20" t="n">
        <f aca="false">G2/AE100</f>
        <v>10.706637940717</v>
      </c>
      <c r="AF101" s="20" t="n">
        <f aca="false">G2/AF100</f>
        <v>11.547344314317</v>
      </c>
      <c r="AG101" s="20" t="n">
        <f aca="false">G2/AG100</f>
        <v>6.36537235882752</v>
      </c>
      <c r="AH101" s="20" t="n">
        <f aca="false">G2/AH100</f>
        <v>6.95652173913044</v>
      </c>
      <c r="AI101" s="20" t="n">
        <f aca="false">G2/AI100</f>
        <v>10.706637940717</v>
      </c>
      <c r="AJ101" s="20" t="n">
        <f aca="false">G2/AJ100</f>
        <v>11.547344314317</v>
      </c>
      <c r="AK101" s="20" t="n">
        <f aca="false">G2/AK100</f>
        <v>6.11620780837015</v>
      </c>
      <c r="AL101" s="20" t="n">
        <f aca="false">G2/AL100</f>
        <v>6.48718782014055</v>
      </c>
      <c r="AM101" s="20" t="n">
        <f aca="false">G2/AM100</f>
        <v>10.706637940717</v>
      </c>
      <c r="AN101" s="20" t="n">
        <f aca="false">G2/AN100</f>
        <v>11.547344314317</v>
      </c>
      <c r="AO101" s="20" t="n">
        <f aca="false">G2/AO100</f>
        <v>7.93336006597414</v>
      </c>
      <c r="AP101" s="20" t="n">
        <f aca="false">G2/AP100</f>
        <v>5.90144596051805</v>
      </c>
    </row>
    <row r="102" s="2" customFormat="true" ht="15.95" hidden="false" customHeight="true" outlineLevel="0" collapsed="false">
      <c r="B102" s="27" t="s">
        <v>81</v>
      </c>
      <c r="D102" s="20" t="n">
        <f aca="false">(G2*O2)/D100</f>
        <v>247.066096582647</v>
      </c>
      <c r="E102" s="20" t="n">
        <f aca="false">(G2*O2)/E100</f>
        <v>242.571248151587</v>
      </c>
      <c r="F102" s="20" t="n">
        <f aca="false">(G2*O2)/F100</f>
        <v>16.8421052631579</v>
      </c>
      <c r="G102" s="20" t="n">
        <f aca="false">(G2*O2)/G100</f>
        <v>20.0200204787006</v>
      </c>
      <c r="H102" s="20" t="n">
        <f aca="false">(G2*O2)/H100</f>
        <v>111.080253307652</v>
      </c>
      <c r="I102" s="20" t="n">
        <f aca="false">(G2*O2)/I100</f>
        <v>93.1532338475305</v>
      </c>
      <c r="J102" s="20" t="n">
        <f aca="false">(G2*O2)/J100</f>
        <v>19.782394341419</v>
      </c>
      <c r="K102" s="20" t="n">
        <f aca="false">(G2*O2)/K100</f>
        <v>12.932427935769</v>
      </c>
      <c r="L102" s="20" t="n">
        <f aca="false">(G2*O2)/L100</f>
        <v>13.0932900160192</v>
      </c>
      <c r="M102" s="20" t="n">
        <f aca="false">(G2*O2)/M100</f>
        <v>14.7710487860761</v>
      </c>
      <c r="N102" s="20" t="n">
        <f aca="false">(G2*O2)/N100</f>
        <v>15.3139351894347</v>
      </c>
      <c r="O102" s="20" t="n">
        <f aca="false">(G2*O2)/O100</f>
        <v>14.3936663124219</v>
      </c>
      <c r="P102" s="20" t="n">
        <f aca="false">(G2*O2)/P100</f>
        <v>4.38500323007249</v>
      </c>
      <c r="Q102" s="20" t="n">
        <f aca="false">(G2*O2)/Q100</f>
        <v>13.6332650961053</v>
      </c>
      <c r="R102" s="20" t="n">
        <f aca="false">(G2*O2)/R100</f>
        <v>15.5702604781854</v>
      </c>
      <c r="S102" s="20" t="n">
        <f aca="false">(G2*O2)/S100</f>
        <v>37.4181492704659</v>
      </c>
      <c r="T102" s="20" t="n">
        <f aca="false">(G2*O2)/T100</f>
        <v>38.314177785179</v>
      </c>
      <c r="U102" s="20" t="n">
        <f aca="false">(G2*O2)/U100</f>
        <v>12.1580541473642</v>
      </c>
      <c r="V102" s="20" t="n">
        <f aca="false">(G2*O2)/V100</f>
        <v>13.1319767571465</v>
      </c>
      <c r="W102" s="20" t="n">
        <f aca="false">(G2*O2)/W100</f>
        <v>22.4466894977658</v>
      </c>
      <c r="X102" s="20" t="n">
        <f aca="false">(G2*O2)/X100</f>
        <v>25</v>
      </c>
      <c r="Y102" s="20" t="n">
        <f aca="false">(G2*O2)/Y100</f>
        <v>7.50750767951273</v>
      </c>
      <c r="Z102" s="20" t="n">
        <f aca="false">(G2*O2)/Z100</f>
        <v>7.65403775061325</v>
      </c>
      <c r="AA102" s="20" t="n">
        <f aca="false">(G2*O2)/AA100</f>
        <v>19.2307699361497</v>
      </c>
      <c r="AB102" s="20" t="n">
        <f aca="false">(G2*O2)/AB100</f>
        <v>21.0415568218816</v>
      </c>
      <c r="AC102" s="20" t="n">
        <f aca="false">(G2*O2)/AC100</f>
        <v>11.7924534667638</v>
      </c>
      <c r="AD102" s="20" t="n">
        <f aca="false">(G2*O2)/AD100</f>
        <v>12.5078175649038</v>
      </c>
      <c r="AE102" s="20" t="n">
        <f aca="false">(G2*O2)/AE100</f>
        <v>21.413275881434</v>
      </c>
      <c r="AF102" s="20" t="n">
        <f aca="false">(G2*O2)/AF100</f>
        <v>23.0946886286339</v>
      </c>
      <c r="AG102" s="20" t="n">
        <f aca="false">(G2*O2)/AG100</f>
        <v>12.730744717655</v>
      </c>
      <c r="AH102" s="20" t="n">
        <f aca="false">(G2*O2)/AH100</f>
        <v>13.9130434782609</v>
      </c>
      <c r="AI102" s="20" t="n">
        <f aca="false">(G2*O2)/AI100</f>
        <v>21.413275881434</v>
      </c>
      <c r="AJ102" s="20" t="n">
        <f aca="false">(G2*O2)/AJ100</f>
        <v>23.0946886286339</v>
      </c>
      <c r="AK102" s="20" t="n">
        <f aca="false">(G2*O2)/AK100</f>
        <v>12.2324156167403</v>
      </c>
      <c r="AL102" s="20" t="n">
        <f aca="false">(G2*O2)/AL100</f>
        <v>12.9743756402811</v>
      </c>
      <c r="AM102" s="20" t="n">
        <f aca="false">(G2*O2)/AM100</f>
        <v>21.413275881434</v>
      </c>
      <c r="AN102" s="20" t="n">
        <f aca="false">(G2*O2)/AN100</f>
        <v>23.0946886286339</v>
      </c>
      <c r="AO102" s="20" t="n">
        <f aca="false">(G2*O2)/AO100</f>
        <v>15.8667201319483</v>
      </c>
      <c r="AP102" s="20" t="n">
        <f aca="false">(G2*O2)/AP100</f>
        <v>11.8028919210361</v>
      </c>
    </row>
    <row r="104" customFormat="false" ht="12.75" hidden="false" customHeight="false" outlineLevel="0" collapsed="false">
      <c r="D104" s="28" t="s">
        <v>82</v>
      </c>
    </row>
    <row r="105" customFormat="false" ht="12.75" hidden="false" customHeight="false" outlineLevel="0" collapsed="false">
      <c r="D105" s="28" t="s">
        <v>83</v>
      </c>
    </row>
    <row r="106" customFormat="false" ht="12.75" hidden="false" customHeight="false" outlineLevel="0" collapsed="false">
      <c r="D106" s="28" t="s">
        <v>84</v>
      </c>
    </row>
    <row r="107" customFormat="false" ht="12.75" hidden="false" customHeight="false" outlineLevel="0" collapsed="false">
      <c r="D107" s="28" t="s">
        <v>85</v>
      </c>
    </row>
    <row r="108" customFormat="false" ht="12.75" hidden="false" customHeight="false" outlineLevel="0" collapsed="false">
      <c r="D108" s="28" t="s">
        <v>86</v>
      </c>
    </row>
    <row r="109" customFormat="false" ht="12.75" hidden="false" customHeight="false" outlineLevel="0" collapsed="false">
      <c r="D109" s="28" t="s">
        <v>87</v>
      </c>
    </row>
    <row r="110" customFormat="false" ht="12.75" hidden="false" customHeight="false" outlineLevel="0" collapsed="false">
      <c r="D110" s="28" t="s">
        <v>88</v>
      </c>
    </row>
    <row r="112" customFormat="false" ht="12.75" hidden="false" customHeight="false" outlineLevel="0" collapsed="false">
      <c r="D112" s="29" t="s">
        <v>89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4:20:02Z</dcterms:created>
  <dc:creator/>
  <dc:description/>
  <dc:language>en-US</dc:language>
  <cp:lastModifiedBy>Ross Temple</cp:lastModifiedBy>
  <dcterms:modified xsi:type="dcterms:W3CDTF">2006-01-06T14:20:02Z</dcterms:modified>
  <cp:revision>0</cp:revision>
  <dc:subject/>
  <dc:title/>
</cp:coreProperties>
</file>