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Bolton</t>
  </si>
  <si>
    <t xml:space="preserve">M Rile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Everton</t>
  </si>
  <si>
    <t xml:space="preserve">Man United</t>
  </si>
  <si>
    <t xml:space="preserve">G Poll</t>
  </si>
  <si>
    <t xml:space="preserve">Fulham</t>
  </si>
  <si>
    <t xml:space="preserve">Birmingham</t>
  </si>
  <si>
    <t xml:space="preserve">R Styles</t>
  </si>
  <si>
    <t xml:space="preserve">Man City</t>
  </si>
  <si>
    <t xml:space="preserve">W.B.A.</t>
  </si>
  <si>
    <t xml:space="preserve">C Foy</t>
  </si>
  <si>
    <t xml:space="preserve">Middlesboro</t>
  </si>
  <si>
    <t xml:space="preserve">Liverpool</t>
  </si>
  <si>
    <t xml:space="preserve">M Halsey</t>
  </si>
  <si>
    <t xml:space="preserve">Portsmouth</t>
  </si>
  <si>
    <t xml:space="preserve">Tottenham</t>
  </si>
  <si>
    <t xml:space="preserve">B Knight</t>
  </si>
  <si>
    <t xml:space="preserve">Sunderland</t>
  </si>
  <si>
    <t xml:space="preserve">Charlton</t>
  </si>
  <si>
    <t xml:space="preserve">H Webb</t>
  </si>
  <si>
    <t xml:space="preserve">West Ham</t>
  </si>
  <si>
    <t xml:space="preserve">Blackburn</t>
  </si>
  <si>
    <t xml:space="preserve">A Wiley</t>
  </si>
  <si>
    <t xml:space="preserve">Arsenal</t>
  </si>
  <si>
    <t xml:space="preserve">Newcastle</t>
  </si>
  <si>
    <t xml:space="preserve">S Bennett</t>
  </si>
  <si>
    <t xml:space="preserve">Wigan</t>
  </si>
  <si>
    <t xml:space="preserve">Chelsea</t>
  </si>
  <si>
    <t xml:space="preserve">M Clattenburg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Cardiff</t>
  </si>
  <si>
    <t xml:space="preserve">Watford</t>
  </si>
  <si>
    <t xml:space="preserve">U Rennie</t>
  </si>
  <si>
    <t xml:space="preserve">Brighton</t>
  </si>
  <si>
    <t xml:space="preserve">Crewe</t>
  </si>
  <si>
    <t xml:space="preserve">P Taylor</t>
  </si>
  <si>
    <t xml:space="preserve">Burnley</t>
  </si>
  <si>
    <t xml:space="preserve">Coventry</t>
  </si>
  <si>
    <t xml:space="preserve">N Miller</t>
  </si>
  <si>
    <t xml:space="preserve">Leicester</t>
  </si>
  <si>
    <t xml:space="preserve">Ipswich</t>
  </si>
  <si>
    <t xml:space="preserve">M Jones</t>
  </si>
  <si>
    <t xml:space="preserve">Luton</t>
  </si>
  <si>
    <t xml:space="preserve">Leeds</t>
  </si>
  <si>
    <t xml:space="preserve">A Leake</t>
  </si>
  <si>
    <t xml:space="preserve">Millwall</t>
  </si>
  <si>
    <t xml:space="preserve">Stoke</t>
  </si>
  <si>
    <t xml:space="preserve">P Walton</t>
  </si>
  <si>
    <t xml:space="preserve">Norwich</t>
  </si>
  <si>
    <t xml:space="preserve">Crystal Pal</t>
  </si>
  <si>
    <t xml:space="preserve">I Williamson</t>
  </si>
  <si>
    <t xml:space="preserve">Plymouth</t>
  </si>
  <si>
    <t xml:space="preserve">Derby</t>
  </si>
  <si>
    <t xml:space="preserve">P Dowd</t>
  </si>
  <si>
    <t xml:space="preserve">Preston</t>
  </si>
  <si>
    <t xml:space="preserve">Reading</t>
  </si>
  <si>
    <t xml:space="preserve">L Probert</t>
  </si>
  <si>
    <t xml:space="preserve">Q.P.R.</t>
  </si>
  <si>
    <t xml:space="preserve">Sheff United</t>
  </si>
  <si>
    <t xml:space="preserve">S Tanner</t>
  </si>
  <si>
    <t xml:space="preserve">Sheff Wed</t>
  </si>
  <si>
    <t xml:space="preserve">Southampton</t>
  </si>
  <si>
    <t xml:space="preserve">M Pike</t>
  </si>
  <si>
    <t xml:space="preserve">Wolves</t>
  </si>
  <si>
    <t xml:space="preserve">Hull</t>
  </si>
  <si>
    <t xml:space="preserve">L Ma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577</v>
      </c>
      <c r="B5" s="12" t="s">
        <v>46</v>
      </c>
      <c r="C5" s="12" t="s">
        <v>47</v>
      </c>
      <c r="D5" s="13" t="n">
        <v>0.065994143486023</v>
      </c>
      <c r="E5" s="13" t="n">
        <v>2.34609031677246</v>
      </c>
      <c r="F5" s="14" t="n">
        <v>40.5866470336914</v>
      </c>
      <c r="G5" s="14" t="n">
        <v>7.64241218566895</v>
      </c>
      <c r="H5" s="14" t="n">
        <v>10.3984279632568</v>
      </c>
      <c r="I5" s="14" t="n">
        <v>1.2107400894165</v>
      </c>
      <c r="J5" s="14" t="n">
        <v>26.6653537750244</v>
      </c>
      <c r="K5" s="14" t="n">
        <v>55.0070915222168</v>
      </c>
      <c r="L5" s="14" t="n">
        <v>55.5299530029297</v>
      </c>
      <c r="M5" s="14" t="n">
        <v>35.9767570495606</v>
      </c>
      <c r="N5" s="14" t="n">
        <v>61.7704048156738</v>
      </c>
      <c r="O5" s="14" t="n">
        <v>62.1980400085449</v>
      </c>
      <c r="P5" s="14" t="n">
        <v>118.494346618652</v>
      </c>
      <c r="Q5" s="14" t="n">
        <v>21.1081562042236</v>
      </c>
      <c r="R5" s="14" t="n">
        <v>18.9649276733398</v>
      </c>
      <c r="S5" s="14" t="n">
        <v>12.1201915740967</v>
      </c>
      <c r="T5" s="14" t="n">
        <v>11.3591165542603</v>
      </c>
      <c r="U5" s="14" t="n">
        <v>45.2796897888184</v>
      </c>
      <c r="V5" s="14" t="n">
        <v>35.7617111206055</v>
      </c>
      <c r="W5" s="14" t="n">
        <v>20.6505718231201</v>
      </c>
      <c r="X5" s="14" t="n">
        <v>19.4799327850342</v>
      </c>
      <c r="Y5" s="14" t="n">
        <v>75.22216796875</v>
      </c>
      <c r="Z5" s="14" t="n">
        <v>61.114875793457</v>
      </c>
      <c r="AA5" s="14" t="n">
        <v>24.1806144714355</v>
      </c>
      <c r="AB5" s="14" t="n">
        <v>22.7595977783203</v>
      </c>
      <c r="AC5" s="14" t="n">
        <v>44.8600044250488</v>
      </c>
      <c r="AD5" s="14" t="n">
        <v>35.342414855957</v>
      </c>
      <c r="AE5" s="14" t="n">
        <v>19.5408878326416</v>
      </c>
      <c r="AF5" s="14" t="n">
        <v>17.9317741394043</v>
      </c>
      <c r="AG5" s="14" t="n">
        <v>42.769718170166</v>
      </c>
      <c r="AH5" s="14" t="n">
        <v>34.0879020690918</v>
      </c>
      <c r="AI5" s="14" t="n">
        <v>19.5408878326416</v>
      </c>
      <c r="AJ5" s="14" t="n">
        <v>17.9317741394043</v>
      </c>
      <c r="AK5" s="14" t="n">
        <v>42.0780220031738</v>
      </c>
      <c r="AL5" s="14" t="n">
        <v>32.5462646484375</v>
      </c>
      <c r="AM5" s="14" t="n">
        <v>19.5408878326416</v>
      </c>
      <c r="AN5" s="14" t="n">
        <v>17.9317741394043</v>
      </c>
      <c r="AO5" s="14" t="n">
        <v>65.630729675293</v>
      </c>
      <c r="AP5" s="14" t="n">
        <v>85.4785079956055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065994143486023</v>
      </c>
      <c r="E6" s="17" t="n">
        <v>2.34609031677246</v>
      </c>
      <c r="F6" s="18" t="n">
        <v>40.5866470336914</v>
      </c>
      <c r="G6" s="18" t="n">
        <v>7.64241218566895</v>
      </c>
      <c r="H6" s="18" t="n">
        <v>10.3984279632568</v>
      </c>
      <c r="I6" s="18" t="n">
        <v>1.2107400894165</v>
      </c>
      <c r="J6" s="18" t="n">
        <v>26.6653537750244</v>
      </c>
      <c r="K6" s="18" t="n">
        <v>55.0070915222168</v>
      </c>
      <c r="L6" s="18" t="n">
        <v>55.5299530029297</v>
      </c>
      <c r="M6" s="18" t="n">
        <v>35.9767570495606</v>
      </c>
      <c r="N6" s="18" t="n">
        <v>61.7704048156738</v>
      </c>
      <c r="O6" s="18" t="n">
        <v>62.1980400085449</v>
      </c>
      <c r="P6" s="18" t="n">
        <v>118.494346618652</v>
      </c>
      <c r="Q6" s="18" t="n">
        <v>21.1081562042236</v>
      </c>
      <c r="R6" s="18" t="n">
        <v>18.9649276733398</v>
      </c>
      <c r="S6" s="18" t="n">
        <v>12.1201915740967</v>
      </c>
      <c r="T6" s="18" t="n">
        <v>11.3591165542603</v>
      </c>
      <c r="U6" s="18" t="n">
        <v>45.2796897888184</v>
      </c>
      <c r="V6" s="18" t="n">
        <v>35.7617111206055</v>
      </c>
      <c r="W6" s="18" t="n">
        <v>20.6505718231201</v>
      </c>
      <c r="X6" s="18" t="n">
        <v>19.4799327850342</v>
      </c>
      <c r="Y6" s="18" t="n">
        <v>75.22216796875</v>
      </c>
      <c r="Z6" s="18" t="n">
        <v>61.114875793457</v>
      </c>
      <c r="AA6" s="18" t="n">
        <v>24.1806144714355</v>
      </c>
      <c r="AB6" s="18" t="n">
        <v>22.7595977783203</v>
      </c>
      <c r="AC6" s="18" t="n">
        <v>44.8600044250488</v>
      </c>
      <c r="AD6" s="18" t="n">
        <v>35.342414855957</v>
      </c>
      <c r="AE6" s="18" t="n">
        <v>19.5408878326416</v>
      </c>
      <c r="AF6" s="18" t="n">
        <v>17.9317741394043</v>
      </c>
      <c r="AG6" s="18" t="n">
        <v>42.769718170166</v>
      </c>
      <c r="AH6" s="18" t="n">
        <v>34.0879020690918</v>
      </c>
      <c r="AI6" s="18" t="n">
        <v>19.5408878326416</v>
      </c>
      <c r="AJ6" s="18" t="n">
        <v>17.9317741394043</v>
      </c>
      <c r="AK6" s="18" t="n">
        <v>42.0780220031738</v>
      </c>
      <c r="AL6" s="18" t="n">
        <v>32.5462646484375</v>
      </c>
      <c r="AM6" s="18" t="n">
        <v>19.5408878326416</v>
      </c>
      <c r="AN6" s="18" t="n">
        <v>17.9317741394043</v>
      </c>
      <c r="AO6" s="18" t="n">
        <v>65.630729675293</v>
      </c>
      <c r="AP6" s="18" t="n">
        <v>85.4785079956055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065994143486023</v>
      </c>
      <c r="E9" s="21" t="n">
        <v>2.34609031677246</v>
      </c>
      <c r="F9" s="22" t="n">
        <v>40.5866470336914</v>
      </c>
      <c r="G9" s="22" t="n">
        <v>7.64241218566895</v>
      </c>
      <c r="H9" s="22" t="n">
        <v>10.3984279632568</v>
      </c>
      <c r="I9" s="22" t="n">
        <v>1.2107400894165</v>
      </c>
      <c r="J9" s="22" t="n">
        <v>26.6653537750244</v>
      </c>
      <c r="K9" s="22" t="n">
        <v>55.0070915222168</v>
      </c>
      <c r="L9" s="22" t="n">
        <v>55.5299530029297</v>
      </c>
      <c r="M9" s="22" t="n">
        <v>35.9767570495606</v>
      </c>
      <c r="N9" s="22" t="n">
        <v>61.7704048156738</v>
      </c>
      <c r="O9" s="22" t="n">
        <v>62.1980400085449</v>
      </c>
      <c r="P9" s="22" t="n">
        <v>118.494346618652</v>
      </c>
      <c r="Q9" s="22" t="n">
        <v>21.1081562042236</v>
      </c>
      <c r="R9" s="22" t="n">
        <v>18.9649276733398</v>
      </c>
      <c r="S9" s="22" t="n">
        <v>12.1201915740967</v>
      </c>
      <c r="T9" s="22" t="n">
        <v>11.3591165542603</v>
      </c>
      <c r="U9" s="22" t="n">
        <v>45.2796897888184</v>
      </c>
      <c r="V9" s="22" t="n">
        <v>35.7617111206055</v>
      </c>
      <c r="W9" s="22" t="n">
        <v>20.6505718231201</v>
      </c>
      <c r="X9" s="22" t="n">
        <v>19.4799327850342</v>
      </c>
      <c r="Y9" s="22" t="n">
        <v>75.22216796875</v>
      </c>
      <c r="Z9" s="22" t="n">
        <v>61.114875793457</v>
      </c>
      <c r="AA9" s="22" t="n">
        <v>24.1806144714355</v>
      </c>
      <c r="AB9" s="22" t="n">
        <v>22.7595977783203</v>
      </c>
      <c r="AC9" s="22" t="n">
        <v>44.8600044250488</v>
      </c>
      <c r="AD9" s="22" t="n">
        <v>35.342414855957</v>
      </c>
      <c r="AE9" s="22" t="n">
        <v>19.5408878326416</v>
      </c>
      <c r="AF9" s="22" t="n">
        <v>17.9317741394043</v>
      </c>
      <c r="AG9" s="22" t="n">
        <v>42.769718170166</v>
      </c>
      <c r="AH9" s="22" t="n">
        <v>34.0879020690918</v>
      </c>
      <c r="AI9" s="22" t="n">
        <v>19.5408878326416</v>
      </c>
      <c r="AJ9" s="22" t="n">
        <v>17.9317741394043</v>
      </c>
      <c r="AK9" s="22" t="n">
        <v>42.0780220031738</v>
      </c>
      <c r="AL9" s="22" t="n">
        <v>32.5462646484375</v>
      </c>
      <c r="AM9" s="22" t="n">
        <v>19.5408878326416</v>
      </c>
      <c r="AN9" s="22" t="n">
        <v>17.9317741394043</v>
      </c>
      <c r="AO9" s="22" t="n">
        <v>65.630729675293</v>
      </c>
      <c r="AP9" s="22" t="n">
        <v>85.4785079956055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577</v>
      </c>
      <c r="B13" s="12" t="s">
        <v>54</v>
      </c>
      <c r="C13" s="12" t="s">
        <v>55</v>
      </c>
      <c r="D13" s="13" t="n">
        <v>-0.663997769355774</v>
      </c>
      <c r="E13" s="13" t="n">
        <v>2.40443181991577</v>
      </c>
      <c r="F13" s="14" t="n">
        <v>48.4454231262207</v>
      </c>
      <c r="G13" s="14" t="n">
        <v>6.91086769104004</v>
      </c>
      <c r="H13" s="14" t="n">
        <v>10.6100482940674</v>
      </c>
      <c r="I13" s="14" t="n">
        <v>-3.29271626472473</v>
      </c>
      <c r="J13" s="14" t="n">
        <v>25.4327850341797</v>
      </c>
      <c r="K13" s="14" t="n">
        <v>60.354621887207</v>
      </c>
      <c r="L13" s="14" t="n">
        <v>51.8912353515625</v>
      </c>
      <c r="M13" s="14" t="n">
        <v>38.7125778198242</v>
      </c>
      <c r="N13" s="14" t="n">
        <v>64.726936340332</v>
      </c>
      <c r="O13" s="14" t="n">
        <v>62.0718841552734</v>
      </c>
      <c r="P13" s="14" t="n">
        <v>121.303527832031</v>
      </c>
      <c r="Q13" s="14" t="n">
        <v>18.5941715240479</v>
      </c>
      <c r="R13" s="14" t="n">
        <v>22.1790065765381</v>
      </c>
      <c r="S13" s="14" t="n">
        <v>7.97080087661743</v>
      </c>
      <c r="T13" s="14" t="n">
        <v>15.8283863067627</v>
      </c>
      <c r="U13" s="14" t="n">
        <v>25.3755397796631</v>
      </c>
      <c r="V13" s="14" t="n">
        <v>53.1486320495606</v>
      </c>
      <c r="W13" s="14" t="n">
        <v>14.2079257965088</v>
      </c>
      <c r="X13" s="14" t="n">
        <v>26.6283550262451</v>
      </c>
      <c r="Y13" s="14" t="n">
        <v>48.5132331848145</v>
      </c>
      <c r="Z13" s="14" t="n">
        <v>83.1838226318359</v>
      </c>
      <c r="AA13" s="14" t="n">
        <v>16.6729698181152</v>
      </c>
      <c r="AB13" s="14" t="n">
        <v>31.1705341339111</v>
      </c>
      <c r="AC13" s="14" t="n">
        <v>25.1198062896729</v>
      </c>
      <c r="AD13" s="14" t="n">
        <v>52.5387496948242</v>
      </c>
      <c r="AE13" s="14" t="n">
        <v>13.224419593811</v>
      </c>
      <c r="AF13" s="14" t="n">
        <v>23.9581241607666</v>
      </c>
      <c r="AG13" s="14" t="n">
        <v>24.8248023986816</v>
      </c>
      <c r="AH13" s="14" t="n">
        <v>49.4785461425781</v>
      </c>
      <c r="AI13" s="14" t="n">
        <v>13.224419593811</v>
      </c>
      <c r="AJ13" s="14" t="n">
        <v>23.9581241607666</v>
      </c>
      <c r="AK13" s="14" t="n">
        <v>23.0515365600586</v>
      </c>
      <c r="AL13" s="14" t="n">
        <v>48.5802421569824</v>
      </c>
      <c r="AM13" s="14" t="n">
        <v>13.224419593811</v>
      </c>
      <c r="AN13" s="14" t="n">
        <v>23.9581241607666</v>
      </c>
      <c r="AO13" s="14" t="n">
        <v>70.3753128051758</v>
      </c>
      <c r="AP13" s="14" t="n">
        <v>92.0865631103516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-0.663997769355774</v>
      </c>
      <c r="E14" s="17" t="n">
        <v>2.40443181991577</v>
      </c>
      <c r="F14" s="18" t="n">
        <v>48.4454231262207</v>
      </c>
      <c r="G14" s="18" t="n">
        <v>6.91086769104004</v>
      </c>
      <c r="H14" s="18" t="n">
        <v>10.6100482940674</v>
      </c>
      <c r="I14" s="18" t="n">
        <v>-3.29271626472473</v>
      </c>
      <c r="J14" s="18" t="n">
        <v>25.4327850341797</v>
      </c>
      <c r="K14" s="18" t="n">
        <v>60.354621887207</v>
      </c>
      <c r="L14" s="18" t="n">
        <v>51.8912353515625</v>
      </c>
      <c r="M14" s="18" t="n">
        <v>38.7125778198242</v>
      </c>
      <c r="N14" s="18" t="n">
        <v>64.726936340332</v>
      </c>
      <c r="O14" s="18" t="n">
        <v>62.0718841552734</v>
      </c>
      <c r="P14" s="18" t="n">
        <v>121.303527832031</v>
      </c>
      <c r="Q14" s="18" t="n">
        <v>18.5941715240479</v>
      </c>
      <c r="R14" s="18" t="n">
        <v>22.1790065765381</v>
      </c>
      <c r="S14" s="18" t="n">
        <v>7.97080087661743</v>
      </c>
      <c r="T14" s="18" t="n">
        <v>15.8283863067627</v>
      </c>
      <c r="U14" s="18" t="n">
        <v>25.3755397796631</v>
      </c>
      <c r="V14" s="18" t="n">
        <v>53.1486320495606</v>
      </c>
      <c r="W14" s="18" t="n">
        <v>14.2079257965088</v>
      </c>
      <c r="X14" s="18" t="n">
        <v>26.6283550262451</v>
      </c>
      <c r="Y14" s="18" t="n">
        <v>48.5132331848145</v>
      </c>
      <c r="Z14" s="18" t="n">
        <v>83.1838226318359</v>
      </c>
      <c r="AA14" s="18" t="n">
        <v>16.6729698181152</v>
      </c>
      <c r="AB14" s="18" t="n">
        <v>31.1705341339111</v>
      </c>
      <c r="AC14" s="18" t="n">
        <v>25.1198062896729</v>
      </c>
      <c r="AD14" s="18" t="n">
        <v>52.5387496948242</v>
      </c>
      <c r="AE14" s="18" t="n">
        <v>13.224419593811</v>
      </c>
      <c r="AF14" s="18" t="n">
        <v>23.9581241607666</v>
      </c>
      <c r="AG14" s="18" t="n">
        <v>24.8248023986816</v>
      </c>
      <c r="AH14" s="18" t="n">
        <v>49.4785461425781</v>
      </c>
      <c r="AI14" s="18" t="n">
        <v>13.224419593811</v>
      </c>
      <c r="AJ14" s="18" t="n">
        <v>23.9581241607666</v>
      </c>
      <c r="AK14" s="18" t="n">
        <v>23.0515365600586</v>
      </c>
      <c r="AL14" s="18" t="n">
        <v>48.5802421569824</v>
      </c>
      <c r="AM14" s="18" t="n">
        <v>13.224419593811</v>
      </c>
      <c r="AN14" s="18" t="n">
        <v>23.9581241607666</v>
      </c>
      <c r="AO14" s="18" t="n">
        <v>70.3753128051758</v>
      </c>
      <c r="AP14" s="18" t="n">
        <v>92.0865631103516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-0.663997769355774</v>
      </c>
      <c r="E17" s="21" t="n">
        <v>2.40443181991577</v>
      </c>
      <c r="F17" s="22" t="n">
        <v>48.4454231262207</v>
      </c>
      <c r="G17" s="22" t="n">
        <v>6.91086769104004</v>
      </c>
      <c r="H17" s="22" t="n">
        <v>10.6100482940674</v>
      </c>
      <c r="I17" s="22" t="n">
        <v>-3.29271626472473</v>
      </c>
      <c r="J17" s="22" t="n">
        <v>25.4327850341797</v>
      </c>
      <c r="K17" s="22" t="n">
        <v>60.354621887207</v>
      </c>
      <c r="L17" s="22" t="n">
        <v>51.8912353515625</v>
      </c>
      <c r="M17" s="22" t="n">
        <v>38.7125778198242</v>
      </c>
      <c r="N17" s="22" t="n">
        <v>64.726936340332</v>
      </c>
      <c r="O17" s="22" t="n">
        <v>62.0718841552734</v>
      </c>
      <c r="P17" s="22" t="n">
        <v>121.303527832031</v>
      </c>
      <c r="Q17" s="22" t="n">
        <v>18.5941715240479</v>
      </c>
      <c r="R17" s="22" t="n">
        <v>22.1790065765381</v>
      </c>
      <c r="S17" s="22" t="n">
        <v>7.97080087661743</v>
      </c>
      <c r="T17" s="22" t="n">
        <v>15.8283863067627</v>
      </c>
      <c r="U17" s="22" t="n">
        <v>25.3755397796631</v>
      </c>
      <c r="V17" s="22" t="n">
        <v>53.1486320495606</v>
      </c>
      <c r="W17" s="22" t="n">
        <v>14.2079257965088</v>
      </c>
      <c r="X17" s="22" t="n">
        <v>26.6283550262451</v>
      </c>
      <c r="Y17" s="22" t="n">
        <v>48.5132331848145</v>
      </c>
      <c r="Z17" s="22" t="n">
        <v>83.1838226318359</v>
      </c>
      <c r="AA17" s="22" t="n">
        <v>16.6729698181152</v>
      </c>
      <c r="AB17" s="22" t="n">
        <v>31.1705341339111</v>
      </c>
      <c r="AC17" s="22" t="n">
        <v>25.1198062896729</v>
      </c>
      <c r="AD17" s="22" t="n">
        <v>52.5387496948242</v>
      </c>
      <c r="AE17" s="22" t="n">
        <v>13.224419593811</v>
      </c>
      <c r="AF17" s="22" t="n">
        <v>23.9581241607666</v>
      </c>
      <c r="AG17" s="22" t="n">
        <v>24.8248023986816</v>
      </c>
      <c r="AH17" s="22" t="n">
        <v>49.4785461425781</v>
      </c>
      <c r="AI17" s="22" t="n">
        <v>13.224419593811</v>
      </c>
      <c r="AJ17" s="22" t="n">
        <v>23.9581241607666</v>
      </c>
      <c r="AK17" s="22" t="n">
        <v>23.0515365600586</v>
      </c>
      <c r="AL17" s="22" t="n">
        <v>48.5802421569824</v>
      </c>
      <c r="AM17" s="22" t="n">
        <v>13.224419593811</v>
      </c>
      <c r="AN17" s="22" t="n">
        <v>23.9581241607666</v>
      </c>
      <c r="AO17" s="22" t="n">
        <v>70.3753128051758</v>
      </c>
      <c r="AP17" s="22" t="n">
        <v>92.0865631103516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577</v>
      </c>
      <c r="B21" s="12" t="s">
        <v>57</v>
      </c>
      <c r="C21" s="12" t="s">
        <v>58</v>
      </c>
      <c r="D21" s="13" t="n">
        <v>0.0484384298324585</v>
      </c>
      <c r="E21" s="13" t="n">
        <v>2.65465354919434</v>
      </c>
      <c r="F21" s="14" t="n">
        <v>52.6008491516113</v>
      </c>
      <c r="G21" s="14" t="n">
        <v>6.93869781494141</v>
      </c>
      <c r="H21" s="14" t="n">
        <v>10.3040475845337</v>
      </c>
      <c r="I21" s="14" t="n">
        <v>-1.52274131774902</v>
      </c>
      <c r="J21" s="14" t="n">
        <v>25.9636669158936</v>
      </c>
      <c r="K21" s="14" t="n">
        <v>51.6815757751465</v>
      </c>
      <c r="L21" s="14" t="n">
        <v>58.0604095458984</v>
      </c>
      <c r="M21" s="14" t="n">
        <v>36.0643310546875</v>
      </c>
      <c r="N21" s="14" t="n">
        <v>62.8072891235352</v>
      </c>
      <c r="O21" s="14" t="n">
        <v>64.8581085205078</v>
      </c>
      <c r="P21" s="14" t="n">
        <v>133.9052734375</v>
      </c>
      <c r="Q21" s="14" t="n">
        <v>26.8739395141602</v>
      </c>
      <c r="R21" s="14" t="n">
        <v>16.9019031524658</v>
      </c>
      <c r="S21" s="14" t="n">
        <v>12.1560440063477</v>
      </c>
      <c r="T21" s="14" t="n">
        <v>11.3449678421021</v>
      </c>
      <c r="U21" s="14" t="n">
        <v>39.6286201477051</v>
      </c>
      <c r="V21" s="14" t="n">
        <v>38.6481704711914</v>
      </c>
      <c r="W21" s="14" t="n">
        <v>21.8793640136719</v>
      </c>
      <c r="X21" s="14" t="n">
        <v>20.9088878631592</v>
      </c>
      <c r="Y21" s="14" t="n">
        <v>69.1588668823242</v>
      </c>
      <c r="Z21" s="14" t="n">
        <v>58.7142143249512</v>
      </c>
      <c r="AA21" s="14" t="n">
        <v>25.6715030670166</v>
      </c>
      <c r="AB21" s="14" t="n">
        <v>24.3760433197022</v>
      </c>
      <c r="AC21" s="14" t="n">
        <v>39.2673034667969</v>
      </c>
      <c r="AD21" s="14" t="n">
        <v>38.728931427002</v>
      </c>
      <c r="AE21" s="14" t="n">
        <v>19.7098064422607</v>
      </c>
      <c r="AF21" s="14" t="n">
        <v>18.7163791656494</v>
      </c>
      <c r="AG21" s="14" t="n">
        <v>38.5615692138672</v>
      </c>
      <c r="AH21" s="14" t="n">
        <v>37.1123390197754</v>
      </c>
      <c r="AI21" s="14" t="n">
        <v>19.7098064422607</v>
      </c>
      <c r="AJ21" s="14" t="n">
        <v>18.7163791656494</v>
      </c>
      <c r="AK21" s="14" t="n">
        <v>35.8410263061523</v>
      </c>
      <c r="AL21" s="14" t="n">
        <v>35.3918800354004</v>
      </c>
      <c r="AM21" s="14" t="n">
        <v>19.7098064422607</v>
      </c>
      <c r="AN21" s="14" t="n">
        <v>18.7163791656494</v>
      </c>
      <c r="AO21" s="14" t="n">
        <v>72.7666091918945</v>
      </c>
      <c r="AP21" s="14" t="n">
        <v>96.5600433349609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0484384298324585</v>
      </c>
      <c r="E22" s="17" t="n">
        <v>2.65465354919434</v>
      </c>
      <c r="F22" s="18" t="n">
        <v>52.6008491516113</v>
      </c>
      <c r="G22" s="18" t="n">
        <v>6.93869781494141</v>
      </c>
      <c r="H22" s="18" t="n">
        <v>10.3040475845337</v>
      </c>
      <c r="I22" s="18" t="n">
        <v>-1.52274131774902</v>
      </c>
      <c r="J22" s="18" t="n">
        <v>25.9636669158936</v>
      </c>
      <c r="K22" s="18" t="n">
        <v>51.6815757751465</v>
      </c>
      <c r="L22" s="18" t="n">
        <v>58.0604095458984</v>
      </c>
      <c r="M22" s="18" t="n">
        <v>36.0643310546875</v>
      </c>
      <c r="N22" s="18" t="n">
        <v>62.8072891235352</v>
      </c>
      <c r="O22" s="18" t="n">
        <v>64.8581085205078</v>
      </c>
      <c r="P22" s="18" t="n">
        <v>133.9052734375</v>
      </c>
      <c r="Q22" s="18" t="n">
        <v>26.8739395141602</v>
      </c>
      <c r="R22" s="18" t="n">
        <v>16.9019031524658</v>
      </c>
      <c r="S22" s="18" t="n">
        <v>12.1560440063477</v>
      </c>
      <c r="T22" s="18" t="n">
        <v>11.3449678421021</v>
      </c>
      <c r="U22" s="18" t="n">
        <v>39.6286201477051</v>
      </c>
      <c r="V22" s="18" t="n">
        <v>38.6481704711914</v>
      </c>
      <c r="W22" s="18" t="n">
        <v>21.8793640136719</v>
      </c>
      <c r="X22" s="18" t="n">
        <v>20.9088878631592</v>
      </c>
      <c r="Y22" s="18" t="n">
        <v>69.1588668823242</v>
      </c>
      <c r="Z22" s="18" t="n">
        <v>58.7142143249512</v>
      </c>
      <c r="AA22" s="18" t="n">
        <v>25.6715030670166</v>
      </c>
      <c r="AB22" s="18" t="n">
        <v>24.3760433197022</v>
      </c>
      <c r="AC22" s="18" t="n">
        <v>39.2673034667969</v>
      </c>
      <c r="AD22" s="18" t="n">
        <v>38.728931427002</v>
      </c>
      <c r="AE22" s="18" t="n">
        <v>19.7098064422607</v>
      </c>
      <c r="AF22" s="18" t="n">
        <v>18.7163791656494</v>
      </c>
      <c r="AG22" s="18" t="n">
        <v>38.5615692138672</v>
      </c>
      <c r="AH22" s="18" t="n">
        <v>37.1123390197754</v>
      </c>
      <c r="AI22" s="18" t="n">
        <v>19.7098064422607</v>
      </c>
      <c r="AJ22" s="18" t="n">
        <v>18.7163791656494</v>
      </c>
      <c r="AK22" s="18" t="n">
        <v>35.8410263061523</v>
      </c>
      <c r="AL22" s="18" t="n">
        <v>35.3918800354004</v>
      </c>
      <c r="AM22" s="18" t="n">
        <v>19.7098064422607</v>
      </c>
      <c r="AN22" s="18" t="n">
        <v>18.7163791656494</v>
      </c>
      <c r="AO22" s="18" t="n">
        <v>72.7666091918945</v>
      </c>
      <c r="AP22" s="18" t="n">
        <v>96.5600433349609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0484384298324585</v>
      </c>
      <c r="E25" s="21" t="n">
        <v>2.65465354919434</v>
      </c>
      <c r="F25" s="22" t="n">
        <v>52.6008491516113</v>
      </c>
      <c r="G25" s="22" t="n">
        <v>6.93869781494141</v>
      </c>
      <c r="H25" s="22" t="n">
        <v>10.3040475845337</v>
      </c>
      <c r="I25" s="22" t="n">
        <v>-1.52274131774902</v>
      </c>
      <c r="J25" s="22" t="n">
        <v>25.9636669158936</v>
      </c>
      <c r="K25" s="22" t="n">
        <v>51.6815757751465</v>
      </c>
      <c r="L25" s="22" t="n">
        <v>58.0604095458984</v>
      </c>
      <c r="M25" s="22" t="n">
        <v>36.0643310546875</v>
      </c>
      <c r="N25" s="22" t="n">
        <v>62.8072891235352</v>
      </c>
      <c r="O25" s="22" t="n">
        <v>64.8581085205078</v>
      </c>
      <c r="P25" s="22" t="n">
        <v>133.9052734375</v>
      </c>
      <c r="Q25" s="22" t="n">
        <v>26.8739395141602</v>
      </c>
      <c r="R25" s="22" t="n">
        <v>16.9019031524658</v>
      </c>
      <c r="S25" s="22" t="n">
        <v>12.1560440063477</v>
      </c>
      <c r="T25" s="22" t="n">
        <v>11.3449678421021</v>
      </c>
      <c r="U25" s="22" t="n">
        <v>39.6286201477051</v>
      </c>
      <c r="V25" s="22" t="n">
        <v>38.6481704711914</v>
      </c>
      <c r="W25" s="22" t="n">
        <v>21.8793640136719</v>
      </c>
      <c r="X25" s="22" t="n">
        <v>20.9088878631592</v>
      </c>
      <c r="Y25" s="22" t="n">
        <v>69.1588668823242</v>
      </c>
      <c r="Z25" s="22" t="n">
        <v>58.7142143249512</v>
      </c>
      <c r="AA25" s="22" t="n">
        <v>25.6715030670166</v>
      </c>
      <c r="AB25" s="22" t="n">
        <v>24.3760433197022</v>
      </c>
      <c r="AC25" s="22" t="n">
        <v>39.2673034667969</v>
      </c>
      <c r="AD25" s="22" t="n">
        <v>38.728931427002</v>
      </c>
      <c r="AE25" s="22" t="n">
        <v>19.7098064422607</v>
      </c>
      <c r="AF25" s="22" t="n">
        <v>18.7163791656494</v>
      </c>
      <c r="AG25" s="22" t="n">
        <v>38.5615692138672</v>
      </c>
      <c r="AH25" s="22" t="n">
        <v>37.1123390197754</v>
      </c>
      <c r="AI25" s="22" t="n">
        <v>19.7098064422607</v>
      </c>
      <c r="AJ25" s="22" t="n">
        <v>18.7163791656494</v>
      </c>
      <c r="AK25" s="22" t="n">
        <v>35.8410263061523</v>
      </c>
      <c r="AL25" s="22" t="n">
        <v>35.3918800354004</v>
      </c>
      <c r="AM25" s="22" t="n">
        <v>19.7098064422607</v>
      </c>
      <c r="AN25" s="22" t="n">
        <v>18.7163791656494</v>
      </c>
      <c r="AO25" s="22" t="n">
        <v>72.7666091918945</v>
      </c>
      <c r="AP25" s="22" t="n">
        <v>96.5600433349609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577</v>
      </c>
      <c r="B29" s="12" t="s">
        <v>60</v>
      </c>
      <c r="C29" s="12" t="s">
        <v>61</v>
      </c>
      <c r="D29" s="13" t="n">
        <v>0.678435564041138</v>
      </c>
      <c r="E29" s="13" t="n">
        <v>2.37788724899292</v>
      </c>
      <c r="F29" s="14" t="n">
        <v>27.3030395507813</v>
      </c>
      <c r="G29" s="14" t="n">
        <v>7.68224143981934</v>
      </c>
      <c r="H29" s="14" t="n">
        <v>11.4211549758911</v>
      </c>
      <c r="I29" s="14" t="n">
        <v>3.11242771148682</v>
      </c>
      <c r="J29" s="14" t="n">
        <v>30.188892364502</v>
      </c>
      <c r="K29" s="14" t="n">
        <v>48.3109245300293</v>
      </c>
      <c r="L29" s="14" t="n">
        <v>64.6309280395508</v>
      </c>
      <c r="M29" s="14" t="n">
        <v>37.6509780883789</v>
      </c>
      <c r="N29" s="14" t="n">
        <v>62.698371887207</v>
      </c>
      <c r="O29" s="14" t="n">
        <v>62.1010704040527</v>
      </c>
      <c r="P29" s="14" t="n">
        <v>121.851974487305</v>
      </c>
      <c r="Q29" s="14" t="n">
        <v>26.928804397583</v>
      </c>
      <c r="R29" s="14" t="n">
        <v>13.5258445739746</v>
      </c>
      <c r="S29" s="14" t="n">
        <v>16.1539649963379</v>
      </c>
      <c r="T29" s="14" t="n">
        <v>7.65232419967651</v>
      </c>
      <c r="U29" s="14" t="n">
        <v>63.6336441040039</v>
      </c>
      <c r="V29" s="14" t="n">
        <v>27.2498321533203</v>
      </c>
      <c r="W29" s="14" t="n">
        <v>26.6508140563965</v>
      </c>
      <c r="X29" s="14" t="n">
        <v>13.6948337554932</v>
      </c>
      <c r="Y29" s="14" t="n">
        <v>106.327674865723</v>
      </c>
      <c r="Z29" s="14" t="n">
        <v>49.2429046630859</v>
      </c>
      <c r="AA29" s="14" t="n">
        <v>31.4355792999268</v>
      </c>
      <c r="AB29" s="14" t="n">
        <v>16.1495819091797</v>
      </c>
      <c r="AC29" s="14" t="n">
        <v>62.7252883911133</v>
      </c>
      <c r="AD29" s="14" t="n">
        <v>27.1170539855957</v>
      </c>
      <c r="AE29" s="14" t="n">
        <v>25.8484859466553</v>
      </c>
      <c r="AF29" s="14" t="n">
        <v>11.3714780807495</v>
      </c>
      <c r="AG29" s="14" t="n">
        <v>59.0280609130859</v>
      </c>
      <c r="AH29" s="14" t="n">
        <v>26.9640331268311</v>
      </c>
      <c r="AI29" s="14" t="n">
        <v>25.8484859466553</v>
      </c>
      <c r="AJ29" s="14" t="n">
        <v>11.3714780807495</v>
      </c>
      <c r="AK29" s="14" t="n">
        <v>59.4015235900879</v>
      </c>
      <c r="AL29" s="14" t="n">
        <v>24.6431503295898</v>
      </c>
      <c r="AM29" s="14" t="n">
        <v>25.8484859466553</v>
      </c>
      <c r="AN29" s="14" t="n">
        <v>11.3714780807495</v>
      </c>
      <c r="AO29" s="14" t="n">
        <v>66.3803558349609</v>
      </c>
      <c r="AP29" s="14" t="n">
        <v>83.7304000854492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678435564041138</v>
      </c>
      <c r="E30" s="17" t="n">
        <v>2.37788724899292</v>
      </c>
      <c r="F30" s="18" t="n">
        <v>27.3030395507813</v>
      </c>
      <c r="G30" s="18" t="n">
        <v>7.68224143981934</v>
      </c>
      <c r="H30" s="18" t="n">
        <v>11.4211549758911</v>
      </c>
      <c r="I30" s="18" t="n">
        <v>3.11242771148682</v>
      </c>
      <c r="J30" s="18" t="n">
        <v>30.188892364502</v>
      </c>
      <c r="K30" s="18" t="n">
        <v>48.3109245300293</v>
      </c>
      <c r="L30" s="18" t="n">
        <v>64.6309280395508</v>
      </c>
      <c r="M30" s="18" t="n">
        <v>37.6509780883789</v>
      </c>
      <c r="N30" s="18" t="n">
        <v>62.698371887207</v>
      </c>
      <c r="O30" s="18" t="n">
        <v>62.1010704040527</v>
      </c>
      <c r="P30" s="18" t="n">
        <v>121.851974487305</v>
      </c>
      <c r="Q30" s="18" t="n">
        <v>26.928804397583</v>
      </c>
      <c r="R30" s="18" t="n">
        <v>13.5258445739746</v>
      </c>
      <c r="S30" s="18" t="n">
        <v>16.1539649963379</v>
      </c>
      <c r="T30" s="18" t="n">
        <v>7.65232419967651</v>
      </c>
      <c r="U30" s="18" t="n">
        <v>63.6336441040039</v>
      </c>
      <c r="V30" s="18" t="n">
        <v>27.2498321533203</v>
      </c>
      <c r="W30" s="18" t="n">
        <v>26.6508140563965</v>
      </c>
      <c r="X30" s="18" t="n">
        <v>13.6948337554932</v>
      </c>
      <c r="Y30" s="18" t="n">
        <v>106.327674865723</v>
      </c>
      <c r="Z30" s="18" t="n">
        <v>49.2429046630859</v>
      </c>
      <c r="AA30" s="18" t="n">
        <v>31.4355792999268</v>
      </c>
      <c r="AB30" s="18" t="n">
        <v>16.1495819091797</v>
      </c>
      <c r="AC30" s="18" t="n">
        <v>62.7252883911133</v>
      </c>
      <c r="AD30" s="18" t="n">
        <v>27.1170539855957</v>
      </c>
      <c r="AE30" s="18" t="n">
        <v>25.8484859466553</v>
      </c>
      <c r="AF30" s="18" t="n">
        <v>11.3714780807495</v>
      </c>
      <c r="AG30" s="18" t="n">
        <v>59.0280609130859</v>
      </c>
      <c r="AH30" s="18" t="n">
        <v>26.9640331268311</v>
      </c>
      <c r="AI30" s="18" t="n">
        <v>25.8484859466553</v>
      </c>
      <c r="AJ30" s="18" t="n">
        <v>11.3714780807495</v>
      </c>
      <c r="AK30" s="18" t="n">
        <v>59.4015235900879</v>
      </c>
      <c r="AL30" s="18" t="n">
        <v>24.6431503295898</v>
      </c>
      <c r="AM30" s="18" t="n">
        <v>25.8484859466553</v>
      </c>
      <c r="AN30" s="18" t="n">
        <v>11.3714780807495</v>
      </c>
      <c r="AO30" s="18" t="n">
        <v>66.3803558349609</v>
      </c>
      <c r="AP30" s="18" t="n">
        <v>83.7304000854492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678435564041138</v>
      </c>
      <c r="E33" s="21" t="n">
        <v>2.37788724899292</v>
      </c>
      <c r="F33" s="22" t="n">
        <v>27.3030395507813</v>
      </c>
      <c r="G33" s="22" t="n">
        <v>7.68224143981934</v>
      </c>
      <c r="H33" s="22" t="n">
        <v>11.4211549758911</v>
      </c>
      <c r="I33" s="22" t="n">
        <v>3.11242771148682</v>
      </c>
      <c r="J33" s="22" t="n">
        <v>30.188892364502</v>
      </c>
      <c r="K33" s="22" t="n">
        <v>48.3109245300293</v>
      </c>
      <c r="L33" s="22" t="n">
        <v>64.6309280395508</v>
      </c>
      <c r="M33" s="22" t="n">
        <v>37.6509780883789</v>
      </c>
      <c r="N33" s="22" t="n">
        <v>62.698371887207</v>
      </c>
      <c r="O33" s="22" t="n">
        <v>62.1010704040527</v>
      </c>
      <c r="P33" s="22" t="n">
        <v>121.851974487305</v>
      </c>
      <c r="Q33" s="22" t="n">
        <v>26.928804397583</v>
      </c>
      <c r="R33" s="22" t="n">
        <v>13.5258445739746</v>
      </c>
      <c r="S33" s="22" t="n">
        <v>16.1539649963379</v>
      </c>
      <c r="T33" s="22" t="n">
        <v>7.65232419967651</v>
      </c>
      <c r="U33" s="22" t="n">
        <v>63.6336441040039</v>
      </c>
      <c r="V33" s="22" t="n">
        <v>27.2498321533203</v>
      </c>
      <c r="W33" s="22" t="n">
        <v>26.6508140563965</v>
      </c>
      <c r="X33" s="22" t="n">
        <v>13.6948337554932</v>
      </c>
      <c r="Y33" s="22" t="n">
        <v>106.327674865723</v>
      </c>
      <c r="Z33" s="22" t="n">
        <v>49.2429046630859</v>
      </c>
      <c r="AA33" s="22" t="n">
        <v>31.4355792999268</v>
      </c>
      <c r="AB33" s="22" t="n">
        <v>16.1495819091797</v>
      </c>
      <c r="AC33" s="22" t="n">
        <v>62.7252883911133</v>
      </c>
      <c r="AD33" s="22" t="n">
        <v>27.1170539855957</v>
      </c>
      <c r="AE33" s="22" t="n">
        <v>25.8484859466553</v>
      </c>
      <c r="AF33" s="22" t="n">
        <v>11.3714780807495</v>
      </c>
      <c r="AG33" s="22" t="n">
        <v>59.0280609130859</v>
      </c>
      <c r="AH33" s="22" t="n">
        <v>26.9640331268311</v>
      </c>
      <c r="AI33" s="22" t="n">
        <v>25.8484859466553</v>
      </c>
      <c r="AJ33" s="22" t="n">
        <v>11.3714780807495</v>
      </c>
      <c r="AK33" s="22" t="n">
        <v>59.4015235900879</v>
      </c>
      <c r="AL33" s="22" t="n">
        <v>24.6431503295898</v>
      </c>
      <c r="AM33" s="22" t="n">
        <v>25.8484859466553</v>
      </c>
      <c r="AN33" s="22" t="n">
        <v>11.3714780807495</v>
      </c>
      <c r="AO33" s="22" t="n">
        <v>66.3803558349609</v>
      </c>
      <c r="AP33" s="22" t="n">
        <v>83.7304000854492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577</v>
      </c>
      <c r="B37" s="12" t="s">
        <v>63</v>
      </c>
      <c r="C37" s="12" t="s">
        <v>64</v>
      </c>
      <c r="D37" s="13" t="n">
        <v>0.293804168701172</v>
      </c>
      <c r="E37" s="13" t="n">
        <v>2.50941562652588</v>
      </c>
      <c r="F37" s="14" t="n">
        <v>34.5726051330566</v>
      </c>
      <c r="G37" s="14" t="n">
        <v>7.06054782867432</v>
      </c>
      <c r="H37" s="14" t="n">
        <v>9.89458847045898</v>
      </c>
      <c r="I37" s="14" t="n">
        <v>0.12888765335083</v>
      </c>
      <c r="J37" s="14" t="n">
        <v>24.471565246582</v>
      </c>
      <c r="K37" s="14" t="n">
        <v>52.5305938720703</v>
      </c>
      <c r="L37" s="14" t="n">
        <v>58.169563293457</v>
      </c>
      <c r="M37" s="14" t="n">
        <v>37.2448997497559</v>
      </c>
      <c r="N37" s="14" t="n">
        <v>62.0012741088867</v>
      </c>
      <c r="O37" s="14" t="n">
        <v>62.7182693481445</v>
      </c>
      <c r="P37" s="14" t="n">
        <v>126.080879211426</v>
      </c>
      <c r="Q37" s="14" t="n">
        <v>24.2431144714355</v>
      </c>
      <c r="R37" s="14" t="n">
        <v>17.7898731231689</v>
      </c>
      <c r="S37" s="14" t="n">
        <v>13.7350702285767</v>
      </c>
      <c r="T37" s="14" t="n">
        <v>9.85509395599365</v>
      </c>
      <c r="U37" s="14" t="n">
        <v>49.2375755310059</v>
      </c>
      <c r="V37" s="14" t="n">
        <v>35.4237594604492</v>
      </c>
      <c r="W37" s="14" t="n">
        <v>23.5894813537598</v>
      </c>
      <c r="X37" s="14" t="n">
        <v>17.9464702606201</v>
      </c>
      <c r="Y37" s="14" t="n">
        <v>83.4109420776367</v>
      </c>
      <c r="Z37" s="14" t="n">
        <v>60.0416107177734</v>
      </c>
      <c r="AA37" s="14" t="n">
        <v>27.7511692047119</v>
      </c>
      <c r="AB37" s="14" t="n">
        <v>20.9331512451172</v>
      </c>
      <c r="AC37" s="14" t="n">
        <v>48.8031311035156</v>
      </c>
      <c r="AD37" s="14" t="n">
        <v>35.1302642822266</v>
      </c>
      <c r="AE37" s="14" t="n">
        <v>22.7187519073486</v>
      </c>
      <c r="AF37" s="14" t="n">
        <v>16.3118534088135</v>
      </c>
      <c r="AG37" s="14" t="n">
        <v>46.0831108093262</v>
      </c>
      <c r="AH37" s="14" t="n">
        <v>34.4951171875</v>
      </c>
      <c r="AI37" s="14" t="n">
        <v>22.7187519073486</v>
      </c>
      <c r="AJ37" s="14" t="n">
        <v>16.3118534088135</v>
      </c>
      <c r="AK37" s="14" t="n">
        <v>45.7096710205078</v>
      </c>
      <c r="AL37" s="14" t="n">
        <v>32.3697814941406</v>
      </c>
      <c r="AM37" s="14" t="n">
        <v>22.7187519073486</v>
      </c>
      <c r="AN37" s="14" t="n">
        <v>16.3118534088135</v>
      </c>
      <c r="AO37" s="14" t="n">
        <v>64.2941741943359</v>
      </c>
      <c r="AP37" s="14" t="n">
        <v>83.7557754516602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293804168701172</v>
      </c>
      <c r="E38" s="17" t="n">
        <v>2.50941562652588</v>
      </c>
      <c r="F38" s="18" t="n">
        <v>34.5726051330566</v>
      </c>
      <c r="G38" s="18" t="n">
        <v>7.06054782867432</v>
      </c>
      <c r="H38" s="18" t="n">
        <v>9.89458847045898</v>
      </c>
      <c r="I38" s="18" t="n">
        <v>0.12888765335083</v>
      </c>
      <c r="J38" s="18" t="n">
        <v>24.471565246582</v>
      </c>
      <c r="K38" s="18" t="n">
        <v>52.5305938720703</v>
      </c>
      <c r="L38" s="18" t="n">
        <v>58.169563293457</v>
      </c>
      <c r="M38" s="18" t="n">
        <v>37.2448997497559</v>
      </c>
      <c r="N38" s="18" t="n">
        <v>62.0012741088867</v>
      </c>
      <c r="O38" s="18" t="n">
        <v>62.7182693481445</v>
      </c>
      <c r="P38" s="18" t="n">
        <v>126.080879211426</v>
      </c>
      <c r="Q38" s="18" t="n">
        <v>24.2431144714355</v>
      </c>
      <c r="R38" s="18" t="n">
        <v>17.7898731231689</v>
      </c>
      <c r="S38" s="18" t="n">
        <v>13.7350702285767</v>
      </c>
      <c r="T38" s="18" t="n">
        <v>9.85509395599365</v>
      </c>
      <c r="U38" s="18" t="n">
        <v>49.2375755310059</v>
      </c>
      <c r="V38" s="18" t="n">
        <v>35.4237594604492</v>
      </c>
      <c r="W38" s="18" t="n">
        <v>23.5894813537598</v>
      </c>
      <c r="X38" s="18" t="n">
        <v>17.9464702606201</v>
      </c>
      <c r="Y38" s="18" t="n">
        <v>83.4109420776367</v>
      </c>
      <c r="Z38" s="18" t="n">
        <v>60.0416107177734</v>
      </c>
      <c r="AA38" s="18" t="n">
        <v>27.7511692047119</v>
      </c>
      <c r="AB38" s="18" t="n">
        <v>20.9331512451172</v>
      </c>
      <c r="AC38" s="18" t="n">
        <v>48.8031311035156</v>
      </c>
      <c r="AD38" s="18" t="n">
        <v>35.1302642822266</v>
      </c>
      <c r="AE38" s="18" t="n">
        <v>22.7187519073486</v>
      </c>
      <c r="AF38" s="18" t="n">
        <v>16.3118534088135</v>
      </c>
      <c r="AG38" s="18" t="n">
        <v>46.0831108093262</v>
      </c>
      <c r="AH38" s="18" t="n">
        <v>34.4951171875</v>
      </c>
      <c r="AI38" s="18" t="n">
        <v>22.7187519073486</v>
      </c>
      <c r="AJ38" s="18" t="n">
        <v>16.3118534088135</v>
      </c>
      <c r="AK38" s="18" t="n">
        <v>45.7096710205078</v>
      </c>
      <c r="AL38" s="18" t="n">
        <v>32.3697814941406</v>
      </c>
      <c r="AM38" s="18" t="n">
        <v>22.7187519073486</v>
      </c>
      <c r="AN38" s="18" t="n">
        <v>16.3118534088135</v>
      </c>
      <c r="AO38" s="18" t="n">
        <v>64.2941741943359</v>
      </c>
      <c r="AP38" s="18" t="n">
        <v>83.7557754516602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293804168701172</v>
      </c>
      <c r="E41" s="21" t="n">
        <v>2.50941562652588</v>
      </c>
      <c r="F41" s="22" t="n">
        <v>34.5726051330566</v>
      </c>
      <c r="G41" s="22" t="n">
        <v>7.06054782867432</v>
      </c>
      <c r="H41" s="22" t="n">
        <v>9.89458847045898</v>
      </c>
      <c r="I41" s="22" t="n">
        <v>0.12888765335083</v>
      </c>
      <c r="J41" s="22" t="n">
        <v>24.471565246582</v>
      </c>
      <c r="K41" s="22" t="n">
        <v>52.5305938720703</v>
      </c>
      <c r="L41" s="22" t="n">
        <v>58.169563293457</v>
      </c>
      <c r="M41" s="22" t="n">
        <v>37.2448997497559</v>
      </c>
      <c r="N41" s="22" t="n">
        <v>62.0012741088867</v>
      </c>
      <c r="O41" s="22" t="n">
        <v>62.7182693481445</v>
      </c>
      <c r="P41" s="22" t="n">
        <v>126.080879211426</v>
      </c>
      <c r="Q41" s="22" t="n">
        <v>24.2431144714355</v>
      </c>
      <c r="R41" s="22" t="n">
        <v>17.7898731231689</v>
      </c>
      <c r="S41" s="22" t="n">
        <v>13.7350702285767</v>
      </c>
      <c r="T41" s="22" t="n">
        <v>9.85509395599365</v>
      </c>
      <c r="U41" s="22" t="n">
        <v>49.2375755310059</v>
      </c>
      <c r="V41" s="22" t="n">
        <v>35.4237594604492</v>
      </c>
      <c r="W41" s="22" t="n">
        <v>23.5894813537598</v>
      </c>
      <c r="X41" s="22" t="n">
        <v>17.9464702606201</v>
      </c>
      <c r="Y41" s="22" t="n">
        <v>83.4109420776367</v>
      </c>
      <c r="Z41" s="22" t="n">
        <v>60.0416107177734</v>
      </c>
      <c r="AA41" s="22" t="n">
        <v>27.7511692047119</v>
      </c>
      <c r="AB41" s="22" t="n">
        <v>20.9331512451172</v>
      </c>
      <c r="AC41" s="22" t="n">
        <v>48.8031311035156</v>
      </c>
      <c r="AD41" s="22" t="n">
        <v>35.1302642822266</v>
      </c>
      <c r="AE41" s="22" t="n">
        <v>22.7187519073486</v>
      </c>
      <c r="AF41" s="22" t="n">
        <v>16.3118534088135</v>
      </c>
      <c r="AG41" s="22" t="n">
        <v>46.0831108093262</v>
      </c>
      <c r="AH41" s="22" t="n">
        <v>34.4951171875</v>
      </c>
      <c r="AI41" s="22" t="n">
        <v>22.7187519073486</v>
      </c>
      <c r="AJ41" s="22" t="n">
        <v>16.3118534088135</v>
      </c>
      <c r="AK41" s="22" t="n">
        <v>45.7096710205078</v>
      </c>
      <c r="AL41" s="22" t="n">
        <v>32.3697814941406</v>
      </c>
      <c r="AM41" s="22" t="n">
        <v>22.7187519073486</v>
      </c>
      <c r="AN41" s="22" t="n">
        <v>16.3118534088135</v>
      </c>
      <c r="AO41" s="22" t="n">
        <v>64.2941741943359</v>
      </c>
      <c r="AP41" s="22" t="n">
        <v>83.7557754516602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577</v>
      </c>
      <c r="B45" s="12" t="s">
        <v>66</v>
      </c>
      <c r="C45" s="12" t="s">
        <v>67</v>
      </c>
      <c r="D45" s="13" t="n">
        <v>0.116409420967102</v>
      </c>
      <c r="E45" s="13" t="n">
        <v>2.56257438659668</v>
      </c>
      <c r="F45" s="14" t="n">
        <v>32.054069519043</v>
      </c>
      <c r="G45" s="14" t="n">
        <v>6.65966129302979</v>
      </c>
      <c r="H45" s="14" t="n">
        <v>10.8559894561768</v>
      </c>
      <c r="I45" s="14" t="n">
        <v>-0.916607856750488</v>
      </c>
      <c r="J45" s="14" t="n">
        <v>29.2530860900879</v>
      </c>
      <c r="K45" s="14" t="n">
        <v>52.049129486084</v>
      </c>
      <c r="L45" s="14" t="n">
        <v>57.2250328063965</v>
      </c>
      <c r="M45" s="14" t="n">
        <v>36.866943359375</v>
      </c>
      <c r="N45" s="14" t="n">
        <v>61.4286499023438</v>
      </c>
      <c r="O45" s="14" t="n">
        <v>62.2221488952637</v>
      </c>
      <c r="P45" s="14" t="n">
        <v>126.051940917969</v>
      </c>
      <c r="Q45" s="14" t="n">
        <v>23.2789936065674</v>
      </c>
      <c r="R45" s="14" t="n">
        <v>19.3918972015381</v>
      </c>
      <c r="S45" s="14" t="n">
        <v>12.6974468231201</v>
      </c>
      <c r="T45" s="14" t="n">
        <v>10.9134016036987</v>
      </c>
      <c r="U45" s="14" t="n">
        <v>47.1989669799805</v>
      </c>
      <c r="V45" s="14" t="n">
        <v>42.4050941467285</v>
      </c>
      <c r="W45" s="14" t="n">
        <v>22.2901039123535</v>
      </c>
      <c r="X45" s="14" t="n">
        <v>19.8597431182861</v>
      </c>
      <c r="Y45" s="14" t="n">
        <v>80.6933746337891</v>
      </c>
      <c r="Z45" s="14" t="n">
        <v>67.5333023071289</v>
      </c>
      <c r="AA45" s="14" t="n">
        <v>26.0923652648926</v>
      </c>
      <c r="AB45" s="14" t="n">
        <v>23.1442260742188</v>
      </c>
      <c r="AC45" s="14" t="n">
        <v>46.9458847045898</v>
      </c>
      <c r="AD45" s="14" t="n">
        <v>42.1294174194336</v>
      </c>
      <c r="AE45" s="14" t="n">
        <v>21.1351737976074</v>
      </c>
      <c r="AF45" s="14" t="n">
        <v>18.2141494750977</v>
      </c>
      <c r="AG45" s="14" t="n">
        <v>44.8227729797363</v>
      </c>
      <c r="AH45" s="14" t="n">
        <v>41.1961669921875</v>
      </c>
      <c r="AI45" s="14" t="n">
        <v>21.1351737976074</v>
      </c>
      <c r="AJ45" s="14" t="n">
        <v>18.2141494750977</v>
      </c>
      <c r="AK45" s="14" t="n">
        <v>43.8819236755371</v>
      </c>
      <c r="AL45" s="14" t="n">
        <v>39.1347198486328</v>
      </c>
      <c r="AM45" s="14" t="n">
        <v>21.1351737976074</v>
      </c>
      <c r="AN45" s="14" t="n">
        <v>18.2141494750977</v>
      </c>
      <c r="AO45" s="14" t="n">
        <v>67.3323287963867</v>
      </c>
      <c r="AP45" s="14" t="n">
        <v>86.5560150146484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116409420967102</v>
      </c>
      <c r="E46" s="17" t="n">
        <v>2.56257438659668</v>
      </c>
      <c r="F46" s="18" t="n">
        <v>32.054069519043</v>
      </c>
      <c r="G46" s="18" t="n">
        <v>6.65966129302979</v>
      </c>
      <c r="H46" s="18" t="n">
        <v>10.8559894561768</v>
      </c>
      <c r="I46" s="18" t="n">
        <v>-0.916607856750488</v>
      </c>
      <c r="J46" s="18" t="n">
        <v>29.2530860900879</v>
      </c>
      <c r="K46" s="18" t="n">
        <v>52.049129486084</v>
      </c>
      <c r="L46" s="18" t="n">
        <v>57.2250328063965</v>
      </c>
      <c r="M46" s="18" t="n">
        <v>36.866943359375</v>
      </c>
      <c r="N46" s="18" t="n">
        <v>61.4286499023438</v>
      </c>
      <c r="O46" s="18" t="n">
        <v>62.2221488952637</v>
      </c>
      <c r="P46" s="18" t="n">
        <v>126.051940917969</v>
      </c>
      <c r="Q46" s="18" t="n">
        <v>23.2789936065674</v>
      </c>
      <c r="R46" s="18" t="n">
        <v>19.3918972015381</v>
      </c>
      <c r="S46" s="18" t="n">
        <v>12.6974468231201</v>
      </c>
      <c r="T46" s="18" t="n">
        <v>10.9134016036987</v>
      </c>
      <c r="U46" s="18" t="n">
        <v>47.1989669799805</v>
      </c>
      <c r="V46" s="18" t="n">
        <v>42.4050941467285</v>
      </c>
      <c r="W46" s="18" t="n">
        <v>22.2901039123535</v>
      </c>
      <c r="X46" s="18" t="n">
        <v>19.8597431182861</v>
      </c>
      <c r="Y46" s="18" t="n">
        <v>80.6933746337891</v>
      </c>
      <c r="Z46" s="18" t="n">
        <v>67.5333023071289</v>
      </c>
      <c r="AA46" s="18" t="n">
        <v>26.0923652648926</v>
      </c>
      <c r="AB46" s="18" t="n">
        <v>23.1442260742188</v>
      </c>
      <c r="AC46" s="18" t="n">
        <v>46.9458847045898</v>
      </c>
      <c r="AD46" s="18" t="n">
        <v>42.1294174194336</v>
      </c>
      <c r="AE46" s="18" t="n">
        <v>21.1351737976074</v>
      </c>
      <c r="AF46" s="18" t="n">
        <v>18.2141494750977</v>
      </c>
      <c r="AG46" s="18" t="n">
        <v>44.8227729797363</v>
      </c>
      <c r="AH46" s="18" t="n">
        <v>41.1961669921875</v>
      </c>
      <c r="AI46" s="18" t="n">
        <v>21.1351737976074</v>
      </c>
      <c r="AJ46" s="18" t="n">
        <v>18.2141494750977</v>
      </c>
      <c r="AK46" s="18" t="n">
        <v>43.8819236755371</v>
      </c>
      <c r="AL46" s="18" t="n">
        <v>39.1347198486328</v>
      </c>
      <c r="AM46" s="18" t="n">
        <v>21.1351737976074</v>
      </c>
      <c r="AN46" s="18" t="n">
        <v>18.2141494750977</v>
      </c>
      <c r="AO46" s="18" t="n">
        <v>67.3323287963867</v>
      </c>
      <c r="AP46" s="18" t="n">
        <v>86.5560150146484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116409420967102</v>
      </c>
      <c r="E49" s="21" t="n">
        <v>2.56257438659668</v>
      </c>
      <c r="F49" s="22" t="n">
        <v>32.054069519043</v>
      </c>
      <c r="G49" s="22" t="n">
        <v>6.65966129302979</v>
      </c>
      <c r="H49" s="22" t="n">
        <v>10.8559894561768</v>
      </c>
      <c r="I49" s="22" t="n">
        <v>-0.916607856750488</v>
      </c>
      <c r="J49" s="22" t="n">
        <v>29.2530860900879</v>
      </c>
      <c r="K49" s="22" t="n">
        <v>52.049129486084</v>
      </c>
      <c r="L49" s="22" t="n">
        <v>57.2250328063965</v>
      </c>
      <c r="M49" s="22" t="n">
        <v>36.866943359375</v>
      </c>
      <c r="N49" s="22" t="n">
        <v>61.4286499023438</v>
      </c>
      <c r="O49" s="22" t="n">
        <v>62.2221488952637</v>
      </c>
      <c r="P49" s="22" t="n">
        <v>126.051940917969</v>
      </c>
      <c r="Q49" s="22" t="n">
        <v>23.2789936065674</v>
      </c>
      <c r="R49" s="22" t="n">
        <v>19.3918972015381</v>
      </c>
      <c r="S49" s="22" t="n">
        <v>12.6974468231201</v>
      </c>
      <c r="T49" s="22" t="n">
        <v>10.9134016036987</v>
      </c>
      <c r="U49" s="22" t="n">
        <v>47.1989669799805</v>
      </c>
      <c r="V49" s="22" t="n">
        <v>42.4050941467285</v>
      </c>
      <c r="W49" s="22" t="n">
        <v>22.2901039123535</v>
      </c>
      <c r="X49" s="22" t="n">
        <v>19.8597431182861</v>
      </c>
      <c r="Y49" s="22" t="n">
        <v>80.6933746337891</v>
      </c>
      <c r="Z49" s="22" t="n">
        <v>67.5333023071289</v>
      </c>
      <c r="AA49" s="22" t="n">
        <v>26.0923652648926</v>
      </c>
      <c r="AB49" s="22" t="n">
        <v>23.1442260742188</v>
      </c>
      <c r="AC49" s="22" t="n">
        <v>46.9458847045898</v>
      </c>
      <c r="AD49" s="22" t="n">
        <v>42.1294174194336</v>
      </c>
      <c r="AE49" s="22" t="n">
        <v>21.1351737976074</v>
      </c>
      <c r="AF49" s="22" t="n">
        <v>18.2141494750977</v>
      </c>
      <c r="AG49" s="22" t="n">
        <v>44.8227729797363</v>
      </c>
      <c r="AH49" s="22" t="n">
        <v>41.1961669921875</v>
      </c>
      <c r="AI49" s="22" t="n">
        <v>21.1351737976074</v>
      </c>
      <c r="AJ49" s="22" t="n">
        <v>18.2141494750977</v>
      </c>
      <c r="AK49" s="22" t="n">
        <v>43.8819236755371</v>
      </c>
      <c r="AL49" s="22" t="n">
        <v>39.1347198486328</v>
      </c>
      <c r="AM49" s="22" t="n">
        <v>21.1351737976074</v>
      </c>
      <c r="AN49" s="22" t="n">
        <v>18.2141494750977</v>
      </c>
      <c r="AO49" s="22" t="n">
        <v>67.3323287963867</v>
      </c>
      <c r="AP49" s="22" t="n">
        <v>86.5560150146484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577</v>
      </c>
      <c r="B53" s="12" t="s">
        <v>69</v>
      </c>
      <c r="C53" s="12" t="s">
        <v>70</v>
      </c>
      <c r="D53" s="13" t="n">
        <v>0.511505126953125</v>
      </c>
      <c r="E53" s="13" t="n">
        <v>2.57166719436646</v>
      </c>
      <c r="F53" s="14" t="n">
        <v>40.5244750976563</v>
      </c>
      <c r="G53" s="14" t="n">
        <v>-4.83614730834961</v>
      </c>
      <c r="H53" s="14" t="n">
        <v>11.1685237884521</v>
      </c>
      <c r="I53" s="14" t="n">
        <v>1.53829431533813</v>
      </c>
      <c r="J53" s="14" t="n">
        <v>30.5923919677734</v>
      </c>
      <c r="K53" s="14" t="n">
        <v>52.1848831176758</v>
      </c>
      <c r="L53" s="14" t="n">
        <v>58.2520637512207</v>
      </c>
      <c r="M53" s="14" t="n">
        <v>37.6966705322266</v>
      </c>
      <c r="N53" s="14" t="n">
        <v>61.0216293334961</v>
      </c>
      <c r="O53" s="14" t="n">
        <v>63.7749786376953</v>
      </c>
      <c r="P53" s="14" t="n">
        <v>133.833755493164</v>
      </c>
      <c r="Q53" s="14" t="n">
        <v>26.5071220397949</v>
      </c>
      <c r="R53" s="14" t="n">
        <v>16.2728843688965</v>
      </c>
      <c r="S53" s="14" t="n">
        <v>14.9449033737183</v>
      </c>
      <c r="T53" s="14" t="n">
        <v>8.76172161102295</v>
      </c>
      <c r="U53" s="14" t="n">
        <v>52.8188705444336</v>
      </c>
      <c r="V53" s="14" t="n">
        <v>34.0972290039063</v>
      </c>
      <c r="W53" s="14" t="n">
        <v>25.8251304626465</v>
      </c>
      <c r="X53" s="14" t="n">
        <v>16.476318359375</v>
      </c>
      <c r="Y53" s="14" t="n">
        <v>82.8708190917969</v>
      </c>
      <c r="Z53" s="14" t="n">
        <v>59.1222267150879</v>
      </c>
      <c r="AA53" s="14" t="n">
        <v>30.3607654571533</v>
      </c>
      <c r="AB53" s="14" t="n">
        <v>19.0625324249268</v>
      </c>
      <c r="AC53" s="14" t="n">
        <v>52.1131935119629</v>
      </c>
      <c r="AD53" s="14" t="n">
        <v>33.8463935852051</v>
      </c>
      <c r="AE53" s="14" t="n">
        <v>24.860631942749</v>
      </c>
      <c r="AF53" s="14" t="n">
        <v>14.6507110595703</v>
      </c>
      <c r="AG53" s="14" t="n">
        <v>49.1475257873535</v>
      </c>
      <c r="AH53" s="14" t="n">
        <v>33.6486282348633</v>
      </c>
      <c r="AI53" s="14" t="n">
        <v>24.860631942749</v>
      </c>
      <c r="AJ53" s="14" t="n">
        <v>14.6507110595703</v>
      </c>
      <c r="AK53" s="14" t="n">
        <v>48.7085227966309</v>
      </c>
      <c r="AL53" s="14" t="n">
        <v>31.1776962280273</v>
      </c>
      <c r="AM53" s="14" t="n">
        <v>24.860631942749</v>
      </c>
      <c r="AN53" s="14" t="n">
        <v>14.6507110595703</v>
      </c>
      <c r="AO53" s="14" t="n">
        <v>70.6416549682617</v>
      </c>
      <c r="AP53" s="14" t="n">
        <v>91.6048889160156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511505126953125</v>
      </c>
      <c r="E54" s="17" t="n">
        <v>2.57166719436646</v>
      </c>
      <c r="F54" s="18" t="n">
        <v>40.5244750976563</v>
      </c>
      <c r="G54" s="18" t="n">
        <v>-4.83614730834961</v>
      </c>
      <c r="H54" s="18" t="n">
        <v>11.1685237884521</v>
      </c>
      <c r="I54" s="18" t="n">
        <v>1.53829431533813</v>
      </c>
      <c r="J54" s="18" t="n">
        <v>30.5923919677734</v>
      </c>
      <c r="K54" s="18" t="n">
        <v>52.1848831176758</v>
      </c>
      <c r="L54" s="18" t="n">
        <v>58.2520637512207</v>
      </c>
      <c r="M54" s="18" t="n">
        <v>37.6966705322266</v>
      </c>
      <c r="N54" s="18" t="n">
        <v>61.0216293334961</v>
      </c>
      <c r="O54" s="18" t="n">
        <v>63.7749786376953</v>
      </c>
      <c r="P54" s="18" t="n">
        <v>133.833755493164</v>
      </c>
      <c r="Q54" s="18" t="n">
        <v>26.5071220397949</v>
      </c>
      <c r="R54" s="18" t="n">
        <v>16.2728843688965</v>
      </c>
      <c r="S54" s="18" t="n">
        <v>14.9449033737183</v>
      </c>
      <c r="T54" s="18" t="n">
        <v>8.76172161102295</v>
      </c>
      <c r="U54" s="18" t="n">
        <v>52.8188705444336</v>
      </c>
      <c r="V54" s="18" t="n">
        <v>34.0972290039063</v>
      </c>
      <c r="W54" s="18" t="n">
        <v>25.8251304626465</v>
      </c>
      <c r="X54" s="18" t="n">
        <v>16.476318359375</v>
      </c>
      <c r="Y54" s="18" t="n">
        <v>82.8708190917969</v>
      </c>
      <c r="Z54" s="18" t="n">
        <v>59.1222267150879</v>
      </c>
      <c r="AA54" s="18" t="n">
        <v>30.3607654571533</v>
      </c>
      <c r="AB54" s="18" t="n">
        <v>19.0625324249268</v>
      </c>
      <c r="AC54" s="18" t="n">
        <v>52.1131935119629</v>
      </c>
      <c r="AD54" s="18" t="n">
        <v>33.8463935852051</v>
      </c>
      <c r="AE54" s="18" t="n">
        <v>24.860631942749</v>
      </c>
      <c r="AF54" s="18" t="n">
        <v>14.6507110595703</v>
      </c>
      <c r="AG54" s="18" t="n">
        <v>49.1475257873535</v>
      </c>
      <c r="AH54" s="18" t="n">
        <v>33.6486282348633</v>
      </c>
      <c r="AI54" s="18" t="n">
        <v>24.860631942749</v>
      </c>
      <c r="AJ54" s="18" t="n">
        <v>14.6507110595703</v>
      </c>
      <c r="AK54" s="18" t="n">
        <v>48.7085227966309</v>
      </c>
      <c r="AL54" s="18" t="n">
        <v>31.1776962280273</v>
      </c>
      <c r="AM54" s="18" t="n">
        <v>24.860631942749</v>
      </c>
      <c r="AN54" s="18" t="n">
        <v>14.6507110595703</v>
      </c>
      <c r="AO54" s="18" t="n">
        <v>70.6416549682617</v>
      </c>
      <c r="AP54" s="18" t="n">
        <v>91.6048889160156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511505126953125</v>
      </c>
      <c r="E57" s="21" t="n">
        <v>2.57166719436646</v>
      </c>
      <c r="F57" s="22" t="n">
        <v>40.5244750976563</v>
      </c>
      <c r="G57" s="22" t="n">
        <v>-4.83614730834961</v>
      </c>
      <c r="H57" s="22" t="n">
        <v>11.1685237884521</v>
      </c>
      <c r="I57" s="22" t="n">
        <v>1.53829431533813</v>
      </c>
      <c r="J57" s="22" t="n">
        <v>30.5923919677734</v>
      </c>
      <c r="K57" s="22" t="n">
        <v>52.1848831176758</v>
      </c>
      <c r="L57" s="22" t="n">
        <v>58.2520637512207</v>
      </c>
      <c r="M57" s="22" t="n">
        <v>37.6966705322266</v>
      </c>
      <c r="N57" s="22" t="n">
        <v>61.0216293334961</v>
      </c>
      <c r="O57" s="22" t="n">
        <v>63.7749786376953</v>
      </c>
      <c r="P57" s="22" t="n">
        <v>133.833755493164</v>
      </c>
      <c r="Q57" s="22" t="n">
        <v>26.5071220397949</v>
      </c>
      <c r="R57" s="22" t="n">
        <v>16.2728843688965</v>
      </c>
      <c r="S57" s="22" t="n">
        <v>14.9449033737183</v>
      </c>
      <c r="T57" s="22" t="n">
        <v>8.76172161102295</v>
      </c>
      <c r="U57" s="22" t="n">
        <v>52.8188705444336</v>
      </c>
      <c r="V57" s="22" t="n">
        <v>34.0972290039063</v>
      </c>
      <c r="W57" s="22" t="n">
        <v>25.8251304626465</v>
      </c>
      <c r="X57" s="22" t="n">
        <v>16.476318359375</v>
      </c>
      <c r="Y57" s="22" t="n">
        <v>82.8708190917969</v>
      </c>
      <c r="Z57" s="22" t="n">
        <v>59.1222267150879</v>
      </c>
      <c r="AA57" s="22" t="n">
        <v>30.3607654571533</v>
      </c>
      <c r="AB57" s="22" t="n">
        <v>19.0625324249268</v>
      </c>
      <c r="AC57" s="22" t="n">
        <v>52.1131935119629</v>
      </c>
      <c r="AD57" s="22" t="n">
        <v>33.8463935852051</v>
      </c>
      <c r="AE57" s="22" t="n">
        <v>24.860631942749</v>
      </c>
      <c r="AF57" s="22" t="n">
        <v>14.6507110595703</v>
      </c>
      <c r="AG57" s="22" t="n">
        <v>49.1475257873535</v>
      </c>
      <c r="AH57" s="22" t="n">
        <v>33.6486282348633</v>
      </c>
      <c r="AI57" s="22" t="n">
        <v>24.860631942749</v>
      </c>
      <c r="AJ57" s="22" t="n">
        <v>14.6507110595703</v>
      </c>
      <c r="AK57" s="22" t="n">
        <v>48.7085227966309</v>
      </c>
      <c r="AL57" s="22" t="n">
        <v>31.1776962280273</v>
      </c>
      <c r="AM57" s="22" t="n">
        <v>24.860631942749</v>
      </c>
      <c r="AN57" s="22" t="n">
        <v>14.6507110595703</v>
      </c>
      <c r="AO57" s="22" t="n">
        <v>70.6416549682617</v>
      </c>
      <c r="AP57" s="22" t="n">
        <v>91.6048889160156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577</v>
      </c>
      <c r="B61" s="12" t="s">
        <v>72</v>
      </c>
      <c r="C61" s="12" t="s">
        <v>73</v>
      </c>
      <c r="D61" s="13" t="n">
        <v>0.241956472396851</v>
      </c>
      <c r="E61" s="13" t="n">
        <v>2.16111350059509</v>
      </c>
      <c r="F61" s="14" t="n">
        <v>45.7176361083984</v>
      </c>
      <c r="G61" s="14" t="n">
        <v>6.43043327331543</v>
      </c>
      <c r="H61" s="14" t="n">
        <v>11.7777690887451</v>
      </c>
      <c r="I61" s="14" t="n">
        <v>1.97641277313232</v>
      </c>
      <c r="J61" s="14" t="n">
        <v>33.7024116516113</v>
      </c>
      <c r="K61" s="14" t="n">
        <v>60.8424606323242</v>
      </c>
      <c r="L61" s="14" t="n">
        <v>57.5496139526367</v>
      </c>
      <c r="M61" s="14" t="n">
        <v>39.6315956115723</v>
      </c>
      <c r="N61" s="14" t="n">
        <v>65.5009918212891</v>
      </c>
      <c r="O61" s="14" t="n">
        <v>60.4826507568359</v>
      </c>
      <c r="P61" s="14" t="n">
        <v>115.813705444336</v>
      </c>
      <c r="Q61" s="14" t="n">
        <v>17.8927993774414</v>
      </c>
      <c r="R61" s="14" t="n">
        <v>19.960563659668</v>
      </c>
      <c r="S61" s="14" t="n">
        <v>13.7025690078735</v>
      </c>
      <c r="T61" s="14" t="n">
        <v>9.79499816894531</v>
      </c>
      <c r="U61" s="14" t="n">
        <v>49.3651390075684</v>
      </c>
      <c r="V61" s="14" t="n">
        <v>30.376220703125</v>
      </c>
      <c r="W61" s="14" t="n">
        <v>21.6652584075928</v>
      </c>
      <c r="X61" s="14" t="n">
        <v>16.4787635803223</v>
      </c>
      <c r="Y61" s="14" t="n">
        <v>78.9798812866211</v>
      </c>
      <c r="Z61" s="14" t="n">
        <v>61.4445724487305</v>
      </c>
      <c r="AA61" s="14" t="n">
        <v>25.7179183959961</v>
      </c>
      <c r="AB61" s="14" t="n">
        <v>19.3907833099365</v>
      </c>
      <c r="AC61" s="14" t="n">
        <v>48.1798553466797</v>
      </c>
      <c r="AD61" s="14" t="n">
        <v>30.0090637207031</v>
      </c>
      <c r="AE61" s="14" t="n">
        <v>20.3693294525147</v>
      </c>
      <c r="AF61" s="14" t="n">
        <v>14.218451499939</v>
      </c>
      <c r="AG61" s="14" t="n">
        <v>44.1876449584961</v>
      </c>
      <c r="AH61" s="14" t="n">
        <v>30.2277793884277</v>
      </c>
      <c r="AI61" s="14" t="n">
        <v>20.3693294525147</v>
      </c>
      <c r="AJ61" s="14" t="n">
        <v>14.218451499939</v>
      </c>
      <c r="AK61" s="14" t="n">
        <v>45.3448104858398</v>
      </c>
      <c r="AL61" s="14" t="n">
        <v>27.3364677429199</v>
      </c>
      <c r="AM61" s="14" t="n">
        <v>20.3693294525147</v>
      </c>
      <c r="AN61" s="14" t="n">
        <v>14.218451499939</v>
      </c>
      <c r="AO61" s="14" t="n">
        <v>69.8029937744141</v>
      </c>
      <c r="AP61" s="14" t="n">
        <v>89.7520904541016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241956472396851</v>
      </c>
      <c r="E62" s="17" t="n">
        <v>2.16111350059509</v>
      </c>
      <c r="F62" s="18" t="n">
        <v>45.7176361083984</v>
      </c>
      <c r="G62" s="18" t="n">
        <v>6.43043327331543</v>
      </c>
      <c r="H62" s="18" t="n">
        <v>11.7777690887451</v>
      </c>
      <c r="I62" s="18" t="n">
        <v>1.97641277313232</v>
      </c>
      <c r="J62" s="18" t="n">
        <v>33.7024116516113</v>
      </c>
      <c r="K62" s="18" t="n">
        <v>60.8424606323242</v>
      </c>
      <c r="L62" s="18" t="n">
        <v>57.5496139526367</v>
      </c>
      <c r="M62" s="18" t="n">
        <v>39.6315956115723</v>
      </c>
      <c r="N62" s="18" t="n">
        <v>65.5009918212891</v>
      </c>
      <c r="O62" s="18" t="n">
        <v>60.4826507568359</v>
      </c>
      <c r="P62" s="18" t="n">
        <v>115.813705444336</v>
      </c>
      <c r="Q62" s="18" t="n">
        <v>17.8927993774414</v>
      </c>
      <c r="R62" s="18" t="n">
        <v>19.960563659668</v>
      </c>
      <c r="S62" s="18" t="n">
        <v>13.7025690078735</v>
      </c>
      <c r="T62" s="18" t="n">
        <v>9.79499816894531</v>
      </c>
      <c r="U62" s="18" t="n">
        <v>49.3651390075684</v>
      </c>
      <c r="V62" s="18" t="n">
        <v>30.376220703125</v>
      </c>
      <c r="W62" s="18" t="n">
        <v>21.6652584075928</v>
      </c>
      <c r="X62" s="18" t="n">
        <v>16.4787635803223</v>
      </c>
      <c r="Y62" s="18" t="n">
        <v>78.9798812866211</v>
      </c>
      <c r="Z62" s="18" t="n">
        <v>61.4445724487305</v>
      </c>
      <c r="AA62" s="18" t="n">
        <v>25.7179183959961</v>
      </c>
      <c r="AB62" s="18" t="n">
        <v>19.3907833099365</v>
      </c>
      <c r="AC62" s="18" t="n">
        <v>48.1798553466797</v>
      </c>
      <c r="AD62" s="18" t="n">
        <v>30.0090637207031</v>
      </c>
      <c r="AE62" s="18" t="n">
        <v>20.3693294525147</v>
      </c>
      <c r="AF62" s="18" t="n">
        <v>14.218451499939</v>
      </c>
      <c r="AG62" s="18" t="n">
        <v>44.1876449584961</v>
      </c>
      <c r="AH62" s="18" t="n">
        <v>30.2277793884277</v>
      </c>
      <c r="AI62" s="18" t="n">
        <v>20.3693294525147</v>
      </c>
      <c r="AJ62" s="18" t="n">
        <v>14.218451499939</v>
      </c>
      <c r="AK62" s="18" t="n">
        <v>45.3448104858398</v>
      </c>
      <c r="AL62" s="18" t="n">
        <v>27.3364677429199</v>
      </c>
      <c r="AM62" s="18" t="n">
        <v>20.3693294525147</v>
      </c>
      <c r="AN62" s="18" t="n">
        <v>14.218451499939</v>
      </c>
      <c r="AO62" s="18" t="n">
        <v>69.8029937744141</v>
      </c>
      <c r="AP62" s="18" t="n">
        <v>89.7520904541016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241956472396851</v>
      </c>
      <c r="E65" s="21" t="n">
        <v>2.16111350059509</v>
      </c>
      <c r="F65" s="22" t="n">
        <v>45.7176361083984</v>
      </c>
      <c r="G65" s="22" t="n">
        <v>6.43043327331543</v>
      </c>
      <c r="H65" s="22" t="n">
        <v>11.7777690887451</v>
      </c>
      <c r="I65" s="22" t="n">
        <v>1.97641277313232</v>
      </c>
      <c r="J65" s="22" t="n">
        <v>33.7024116516113</v>
      </c>
      <c r="K65" s="22" t="n">
        <v>60.8424606323242</v>
      </c>
      <c r="L65" s="22" t="n">
        <v>57.5496139526367</v>
      </c>
      <c r="M65" s="22" t="n">
        <v>39.6315956115723</v>
      </c>
      <c r="N65" s="22" t="n">
        <v>65.5009918212891</v>
      </c>
      <c r="O65" s="22" t="n">
        <v>60.4826507568359</v>
      </c>
      <c r="P65" s="22" t="n">
        <v>115.813705444336</v>
      </c>
      <c r="Q65" s="22" t="n">
        <v>17.8927993774414</v>
      </c>
      <c r="R65" s="22" t="n">
        <v>19.960563659668</v>
      </c>
      <c r="S65" s="22" t="n">
        <v>13.7025690078735</v>
      </c>
      <c r="T65" s="22" t="n">
        <v>9.79499816894531</v>
      </c>
      <c r="U65" s="22" t="n">
        <v>49.3651390075684</v>
      </c>
      <c r="V65" s="22" t="n">
        <v>30.376220703125</v>
      </c>
      <c r="W65" s="22" t="n">
        <v>21.6652584075928</v>
      </c>
      <c r="X65" s="22" t="n">
        <v>16.4787635803223</v>
      </c>
      <c r="Y65" s="22" t="n">
        <v>78.9798812866211</v>
      </c>
      <c r="Z65" s="22" t="n">
        <v>61.4445724487305</v>
      </c>
      <c r="AA65" s="22" t="n">
        <v>25.7179183959961</v>
      </c>
      <c r="AB65" s="22" t="n">
        <v>19.3907833099365</v>
      </c>
      <c r="AC65" s="22" t="n">
        <v>48.1798553466797</v>
      </c>
      <c r="AD65" s="22" t="n">
        <v>30.0090637207031</v>
      </c>
      <c r="AE65" s="22" t="n">
        <v>20.3693294525147</v>
      </c>
      <c r="AF65" s="22" t="n">
        <v>14.218451499939</v>
      </c>
      <c r="AG65" s="22" t="n">
        <v>44.1876449584961</v>
      </c>
      <c r="AH65" s="22" t="n">
        <v>30.2277793884277</v>
      </c>
      <c r="AI65" s="22" t="n">
        <v>20.3693294525147</v>
      </c>
      <c r="AJ65" s="22" t="n">
        <v>14.218451499939</v>
      </c>
      <c r="AK65" s="22" t="n">
        <v>45.3448104858398</v>
      </c>
      <c r="AL65" s="22" t="n">
        <v>27.3364677429199</v>
      </c>
      <c r="AM65" s="22" t="n">
        <v>20.3693294525147</v>
      </c>
      <c r="AN65" s="22" t="n">
        <v>14.218451499939</v>
      </c>
      <c r="AO65" s="22" t="n">
        <v>69.8029937744141</v>
      </c>
      <c r="AP65" s="22" t="n">
        <v>89.7520904541016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578</v>
      </c>
      <c r="B69" s="12" t="s">
        <v>75</v>
      </c>
      <c r="C69" s="12" t="s">
        <v>76</v>
      </c>
      <c r="D69" s="13" t="n">
        <v>1.64901947975159</v>
      </c>
      <c r="E69" s="13" t="n">
        <v>2.81459546089172</v>
      </c>
      <c r="F69" s="14" t="n">
        <v>52.3999290466309</v>
      </c>
      <c r="G69" s="14" t="n">
        <v>16.7444458007813</v>
      </c>
      <c r="H69" s="14" t="n">
        <v>10.0924806594849</v>
      </c>
      <c r="I69" s="14" t="n">
        <v>2.26146245002747</v>
      </c>
      <c r="J69" s="14" t="n">
        <v>24.1859874725342</v>
      </c>
      <c r="K69" s="14" t="n">
        <v>42.2746543884277</v>
      </c>
      <c r="L69" s="14" t="n">
        <v>65.2295684814453</v>
      </c>
      <c r="M69" s="14" t="n">
        <v>36.1330261230469</v>
      </c>
      <c r="N69" s="14" t="n">
        <v>60.5928955078125</v>
      </c>
      <c r="O69" s="14" t="n">
        <v>63.1039848327637</v>
      </c>
      <c r="P69" s="14" t="n">
        <v>142.061386108398</v>
      </c>
      <c r="Q69" s="14" t="n">
        <v>35.7351799011231</v>
      </c>
      <c r="R69" s="14" t="n">
        <v>9.9599666595459</v>
      </c>
      <c r="S69" s="14" t="n">
        <v>19.7705936431885</v>
      </c>
      <c r="T69" s="14" t="n">
        <v>4.35770988464356</v>
      </c>
      <c r="U69" s="14" t="n">
        <v>73.9764404296875</v>
      </c>
      <c r="V69" s="14" t="n">
        <v>8.38675308227539</v>
      </c>
      <c r="W69" s="14" t="n">
        <v>36.310676574707</v>
      </c>
      <c r="X69" s="14" t="n">
        <v>8.7558069229126</v>
      </c>
      <c r="Y69" s="14" t="n">
        <v>115.900047302246</v>
      </c>
      <c r="Z69" s="14" t="n">
        <v>11.7006196975708</v>
      </c>
      <c r="AA69" s="14" t="n">
        <v>42.0886688232422</v>
      </c>
      <c r="AB69" s="14" t="n">
        <v>10.1855897903442</v>
      </c>
      <c r="AC69" s="14" t="n">
        <v>71.8434448242188</v>
      </c>
      <c r="AD69" s="14" t="n">
        <v>9.26044273376465</v>
      </c>
      <c r="AE69" s="14" t="n">
        <v>35.7461204528809</v>
      </c>
      <c r="AF69" s="14" t="n">
        <v>6.11354303359985</v>
      </c>
      <c r="AG69" s="14" t="n">
        <v>68.3452606201172</v>
      </c>
      <c r="AH69" s="14" t="n">
        <v>9.95527362823486</v>
      </c>
      <c r="AI69" s="14" t="n">
        <v>35.7461204528809</v>
      </c>
      <c r="AJ69" s="14" t="n">
        <v>6.11354303359985</v>
      </c>
      <c r="AK69" s="14" t="n">
        <v>68.0348968505859</v>
      </c>
      <c r="AL69" s="14" t="n">
        <v>6.68833494186401</v>
      </c>
      <c r="AM69" s="14" t="n">
        <v>35.7461204528809</v>
      </c>
      <c r="AN69" s="14" t="n">
        <v>6.11354303359985</v>
      </c>
      <c r="AO69" s="14" t="n">
        <v>75.7247009277344</v>
      </c>
      <c r="AP69" s="14" t="n">
        <v>100.27766418457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1.64901947975159</v>
      </c>
      <c r="E70" s="17" t="n">
        <v>2.81459546089172</v>
      </c>
      <c r="F70" s="18" t="n">
        <v>52.3999290466309</v>
      </c>
      <c r="G70" s="18" t="n">
        <v>16.7444458007813</v>
      </c>
      <c r="H70" s="18" t="n">
        <v>10.0924806594849</v>
      </c>
      <c r="I70" s="18" t="n">
        <v>2.26146245002747</v>
      </c>
      <c r="J70" s="18" t="n">
        <v>24.1859874725342</v>
      </c>
      <c r="K70" s="18" t="n">
        <v>42.2746543884277</v>
      </c>
      <c r="L70" s="18" t="n">
        <v>65.2295684814453</v>
      </c>
      <c r="M70" s="18" t="n">
        <v>36.1330261230469</v>
      </c>
      <c r="N70" s="18" t="n">
        <v>60.5928955078125</v>
      </c>
      <c r="O70" s="18" t="n">
        <v>63.1039848327637</v>
      </c>
      <c r="P70" s="18" t="n">
        <v>142.061386108398</v>
      </c>
      <c r="Q70" s="18" t="n">
        <v>35.7351799011231</v>
      </c>
      <c r="R70" s="18" t="n">
        <v>9.9599666595459</v>
      </c>
      <c r="S70" s="18" t="n">
        <v>19.7705936431885</v>
      </c>
      <c r="T70" s="18" t="n">
        <v>4.35770988464356</v>
      </c>
      <c r="U70" s="18" t="n">
        <v>73.9764404296875</v>
      </c>
      <c r="V70" s="18" t="n">
        <v>8.38675308227539</v>
      </c>
      <c r="W70" s="18" t="n">
        <v>36.310676574707</v>
      </c>
      <c r="X70" s="18" t="n">
        <v>8.7558069229126</v>
      </c>
      <c r="Y70" s="18" t="n">
        <v>115.900047302246</v>
      </c>
      <c r="Z70" s="18" t="n">
        <v>11.7006196975708</v>
      </c>
      <c r="AA70" s="18" t="n">
        <v>42.0886688232422</v>
      </c>
      <c r="AB70" s="18" t="n">
        <v>10.1855897903442</v>
      </c>
      <c r="AC70" s="18" t="n">
        <v>71.8434448242188</v>
      </c>
      <c r="AD70" s="18" t="n">
        <v>9.26044273376465</v>
      </c>
      <c r="AE70" s="18" t="n">
        <v>35.7461204528809</v>
      </c>
      <c r="AF70" s="18" t="n">
        <v>6.11354303359985</v>
      </c>
      <c r="AG70" s="18" t="n">
        <v>68.3452606201172</v>
      </c>
      <c r="AH70" s="18" t="n">
        <v>9.95527362823486</v>
      </c>
      <c r="AI70" s="18" t="n">
        <v>35.7461204528809</v>
      </c>
      <c r="AJ70" s="18" t="n">
        <v>6.11354303359985</v>
      </c>
      <c r="AK70" s="18" t="n">
        <v>68.0348968505859</v>
      </c>
      <c r="AL70" s="18" t="n">
        <v>6.68833494186401</v>
      </c>
      <c r="AM70" s="18" t="n">
        <v>35.7461204528809</v>
      </c>
      <c r="AN70" s="18" t="n">
        <v>6.11354303359985</v>
      </c>
      <c r="AO70" s="18" t="n">
        <v>75.7247009277344</v>
      </c>
      <c r="AP70" s="18" t="n">
        <v>100.27766418457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1.64901947975159</v>
      </c>
      <c r="E73" s="21" t="n">
        <v>2.81459546089172</v>
      </c>
      <c r="F73" s="22" t="n">
        <v>52.3999290466309</v>
      </c>
      <c r="G73" s="22" t="n">
        <v>16.7444458007813</v>
      </c>
      <c r="H73" s="22" t="n">
        <v>10.0924806594849</v>
      </c>
      <c r="I73" s="22" t="n">
        <v>2.26146245002747</v>
      </c>
      <c r="J73" s="22" t="n">
        <v>24.1859874725342</v>
      </c>
      <c r="K73" s="22" t="n">
        <v>42.2746543884277</v>
      </c>
      <c r="L73" s="22" t="n">
        <v>65.2295684814453</v>
      </c>
      <c r="M73" s="22" t="n">
        <v>36.1330261230469</v>
      </c>
      <c r="N73" s="22" t="n">
        <v>60.5928955078125</v>
      </c>
      <c r="O73" s="22" t="n">
        <v>63.1039848327637</v>
      </c>
      <c r="P73" s="22" t="n">
        <v>142.061386108398</v>
      </c>
      <c r="Q73" s="22" t="n">
        <v>35.7351799011231</v>
      </c>
      <c r="R73" s="22" t="n">
        <v>9.9599666595459</v>
      </c>
      <c r="S73" s="22" t="n">
        <v>19.7705936431885</v>
      </c>
      <c r="T73" s="22" t="n">
        <v>4.35770988464356</v>
      </c>
      <c r="U73" s="22" t="n">
        <v>73.9764404296875</v>
      </c>
      <c r="V73" s="22" t="n">
        <v>8.38675308227539</v>
      </c>
      <c r="W73" s="22" t="n">
        <v>36.310676574707</v>
      </c>
      <c r="X73" s="22" t="n">
        <v>8.7558069229126</v>
      </c>
      <c r="Y73" s="22" t="n">
        <v>115.900047302246</v>
      </c>
      <c r="Z73" s="22" t="n">
        <v>11.7006196975708</v>
      </c>
      <c r="AA73" s="22" t="n">
        <v>42.0886688232422</v>
      </c>
      <c r="AB73" s="22" t="n">
        <v>10.1855897903442</v>
      </c>
      <c r="AC73" s="22" t="n">
        <v>71.8434448242188</v>
      </c>
      <c r="AD73" s="22" t="n">
        <v>9.26044273376465</v>
      </c>
      <c r="AE73" s="22" t="n">
        <v>35.7461204528809</v>
      </c>
      <c r="AF73" s="22" t="n">
        <v>6.11354303359985</v>
      </c>
      <c r="AG73" s="22" t="n">
        <v>68.3452606201172</v>
      </c>
      <c r="AH73" s="22" t="n">
        <v>9.95527362823486</v>
      </c>
      <c r="AI73" s="22" t="n">
        <v>35.7461204528809</v>
      </c>
      <c r="AJ73" s="22" t="n">
        <v>6.11354303359985</v>
      </c>
      <c r="AK73" s="22" t="n">
        <v>68.0348968505859</v>
      </c>
      <c r="AL73" s="22" t="n">
        <v>6.68833494186401</v>
      </c>
      <c r="AM73" s="22" t="n">
        <v>35.7461204528809</v>
      </c>
      <c r="AN73" s="22" t="n">
        <v>6.11354303359985</v>
      </c>
      <c r="AO73" s="22" t="n">
        <v>75.7247009277344</v>
      </c>
      <c r="AP73" s="22" t="n">
        <v>100.27766418457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578</v>
      </c>
      <c r="B77" s="12" t="s">
        <v>78</v>
      </c>
      <c r="C77" s="12" t="s">
        <v>79</v>
      </c>
      <c r="D77" s="13" t="n">
        <v>-1.4446964263916</v>
      </c>
      <c r="E77" s="13" t="n">
        <v>2.31258058547974</v>
      </c>
      <c r="F77" s="14" t="n">
        <v>38.9232025146484</v>
      </c>
      <c r="G77" s="14" t="n">
        <v>6.84027862548828</v>
      </c>
      <c r="H77" s="14" t="n">
        <v>10.0497817993164</v>
      </c>
      <c r="I77" s="14" t="n">
        <v>-2.8617844581604</v>
      </c>
      <c r="J77" s="14" t="n">
        <v>23.2020778656006</v>
      </c>
      <c r="K77" s="14" t="n">
        <v>68.5261764526367</v>
      </c>
      <c r="L77" s="14" t="n">
        <v>47.1802406311035</v>
      </c>
      <c r="M77" s="14" t="n">
        <v>38.8615875244141</v>
      </c>
      <c r="N77" s="14" t="n">
        <v>63.7416572570801</v>
      </c>
      <c r="O77" s="14" t="n">
        <v>60.3433303833008</v>
      </c>
      <c r="P77" s="14" t="n">
        <v>119.110702514648</v>
      </c>
      <c r="Q77" s="14" t="n">
        <v>9.74991226196289</v>
      </c>
      <c r="R77" s="14" t="n">
        <v>29.9210548400879</v>
      </c>
      <c r="S77" s="14" t="n">
        <v>2.98238015174866</v>
      </c>
      <c r="T77" s="14" t="n">
        <v>21.276252746582</v>
      </c>
      <c r="U77" s="14" t="n">
        <v>14.8784646987915</v>
      </c>
      <c r="V77" s="14" t="n">
        <v>66.7843551635742</v>
      </c>
      <c r="W77" s="14" t="n">
        <v>6.87646913528442</v>
      </c>
      <c r="X77" s="14" t="n">
        <v>33.7607536315918</v>
      </c>
      <c r="Y77" s="14" t="n">
        <v>33.9829406738281</v>
      </c>
      <c r="Z77" s="14" t="n">
        <v>107.638328552246</v>
      </c>
      <c r="AA77" s="14" t="n">
        <v>7.32180070877075</v>
      </c>
      <c r="AB77" s="14" t="n">
        <v>40.0626373291016</v>
      </c>
      <c r="AC77" s="14" t="n">
        <v>14.8130149841309</v>
      </c>
      <c r="AD77" s="14" t="n">
        <v>65.6493225097656</v>
      </c>
      <c r="AE77" s="14" t="n">
        <v>6.27987051010132</v>
      </c>
      <c r="AF77" s="14" t="n">
        <v>32.5364990234375</v>
      </c>
      <c r="AG77" s="14" t="n">
        <v>16.130989074707</v>
      </c>
      <c r="AH77" s="14" t="n">
        <v>59.8901863098145</v>
      </c>
      <c r="AI77" s="14" t="n">
        <v>6.27987051010132</v>
      </c>
      <c r="AJ77" s="14" t="n">
        <v>32.5364990234375</v>
      </c>
      <c r="AK77" s="14" t="n">
        <v>12.795503616333</v>
      </c>
      <c r="AL77" s="14" t="n">
        <v>60.6676216125488</v>
      </c>
      <c r="AM77" s="14" t="n">
        <v>6.27987051010132</v>
      </c>
      <c r="AN77" s="14" t="n">
        <v>32.5364990234375</v>
      </c>
      <c r="AO77" s="14" t="n">
        <v>66.3024444580078</v>
      </c>
      <c r="AP77" s="14" t="n">
        <v>85.6499862670898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-1.4446964263916</v>
      </c>
      <c r="E78" s="17" t="n">
        <v>2.31258058547974</v>
      </c>
      <c r="F78" s="18" t="n">
        <v>38.9232025146484</v>
      </c>
      <c r="G78" s="18" t="n">
        <v>6.84027862548828</v>
      </c>
      <c r="H78" s="18" t="n">
        <v>10.0497817993164</v>
      </c>
      <c r="I78" s="18" t="n">
        <v>-2.8617844581604</v>
      </c>
      <c r="J78" s="18" t="n">
        <v>23.2020778656006</v>
      </c>
      <c r="K78" s="18" t="n">
        <v>68.5261764526367</v>
      </c>
      <c r="L78" s="18" t="n">
        <v>47.1802406311035</v>
      </c>
      <c r="M78" s="18" t="n">
        <v>38.8615875244141</v>
      </c>
      <c r="N78" s="18" t="n">
        <v>63.7416572570801</v>
      </c>
      <c r="O78" s="18" t="n">
        <v>60.3433303833008</v>
      </c>
      <c r="P78" s="18" t="n">
        <v>119.110702514648</v>
      </c>
      <c r="Q78" s="18" t="n">
        <v>9.74991226196289</v>
      </c>
      <c r="R78" s="18" t="n">
        <v>29.9210548400879</v>
      </c>
      <c r="S78" s="18" t="n">
        <v>2.98238015174866</v>
      </c>
      <c r="T78" s="18" t="n">
        <v>21.276252746582</v>
      </c>
      <c r="U78" s="18" t="n">
        <v>14.8784646987915</v>
      </c>
      <c r="V78" s="18" t="n">
        <v>66.7843551635742</v>
      </c>
      <c r="W78" s="18" t="n">
        <v>6.87646913528442</v>
      </c>
      <c r="X78" s="18" t="n">
        <v>33.7607536315918</v>
      </c>
      <c r="Y78" s="18" t="n">
        <v>33.9829406738281</v>
      </c>
      <c r="Z78" s="18" t="n">
        <v>107.638328552246</v>
      </c>
      <c r="AA78" s="18" t="n">
        <v>7.32180070877075</v>
      </c>
      <c r="AB78" s="18" t="n">
        <v>40.0626373291016</v>
      </c>
      <c r="AC78" s="18" t="n">
        <v>14.8130149841309</v>
      </c>
      <c r="AD78" s="18" t="n">
        <v>65.6493225097656</v>
      </c>
      <c r="AE78" s="18" t="n">
        <v>6.27987051010132</v>
      </c>
      <c r="AF78" s="18" t="n">
        <v>32.5364990234375</v>
      </c>
      <c r="AG78" s="18" t="n">
        <v>16.130989074707</v>
      </c>
      <c r="AH78" s="18" t="n">
        <v>59.8901863098145</v>
      </c>
      <c r="AI78" s="18" t="n">
        <v>6.27987051010132</v>
      </c>
      <c r="AJ78" s="18" t="n">
        <v>32.5364990234375</v>
      </c>
      <c r="AK78" s="18" t="n">
        <v>12.795503616333</v>
      </c>
      <c r="AL78" s="18" t="n">
        <v>60.6676216125488</v>
      </c>
      <c r="AM78" s="18" t="n">
        <v>6.27987051010132</v>
      </c>
      <c r="AN78" s="18" t="n">
        <v>32.5364990234375</v>
      </c>
      <c r="AO78" s="18" t="n">
        <v>66.3024444580078</v>
      </c>
      <c r="AP78" s="18" t="n">
        <v>85.6499862670898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-1.4446964263916</v>
      </c>
      <c r="E81" s="21" t="n">
        <v>2.31258058547974</v>
      </c>
      <c r="F81" s="22" t="n">
        <v>38.9232025146484</v>
      </c>
      <c r="G81" s="22" t="n">
        <v>6.84027862548828</v>
      </c>
      <c r="H81" s="22" t="n">
        <v>10.0497817993164</v>
      </c>
      <c r="I81" s="22" t="n">
        <v>-2.8617844581604</v>
      </c>
      <c r="J81" s="22" t="n">
        <v>23.2020778656006</v>
      </c>
      <c r="K81" s="22" t="n">
        <v>68.5261764526367</v>
      </c>
      <c r="L81" s="22" t="n">
        <v>47.1802406311035</v>
      </c>
      <c r="M81" s="22" t="n">
        <v>38.8615875244141</v>
      </c>
      <c r="N81" s="22" t="n">
        <v>63.7416572570801</v>
      </c>
      <c r="O81" s="22" t="n">
        <v>60.3433303833008</v>
      </c>
      <c r="P81" s="22" t="n">
        <v>119.110702514648</v>
      </c>
      <c r="Q81" s="22" t="n">
        <v>9.74991226196289</v>
      </c>
      <c r="R81" s="22" t="n">
        <v>29.9210548400879</v>
      </c>
      <c r="S81" s="22" t="n">
        <v>2.98238015174866</v>
      </c>
      <c r="T81" s="22" t="n">
        <v>21.276252746582</v>
      </c>
      <c r="U81" s="22" t="n">
        <v>14.8784646987915</v>
      </c>
      <c r="V81" s="22" t="n">
        <v>66.7843551635742</v>
      </c>
      <c r="W81" s="22" t="n">
        <v>6.87646913528442</v>
      </c>
      <c r="X81" s="22" t="n">
        <v>33.7607536315918</v>
      </c>
      <c r="Y81" s="22" t="n">
        <v>33.9829406738281</v>
      </c>
      <c r="Z81" s="22" t="n">
        <v>107.638328552246</v>
      </c>
      <c r="AA81" s="22" t="n">
        <v>7.32180070877075</v>
      </c>
      <c r="AB81" s="22" t="n">
        <v>40.0626373291016</v>
      </c>
      <c r="AC81" s="22" t="n">
        <v>14.8130149841309</v>
      </c>
      <c r="AD81" s="22" t="n">
        <v>65.6493225097656</v>
      </c>
      <c r="AE81" s="22" t="n">
        <v>6.27987051010132</v>
      </c>
      <c r="AF81" s="22" t="n">
        <v>32.5364990234375</v>
      </c>
      <c r="AG81" s="22" t="n">
        <v>16.130989074707</v>
      </c>
      <c r="AH81" s="22" t="n">
        <v>59.8901863098145</v>
      </c>
      <c r="AI81" s="22" t="n">
        <v>6.27987051010132</v>
      </c>
      <c r="AJ81" s="22" t="n">
        <v>32.5364990234375</v>
      </c>
      <c r="AK81" s="22" t="n">
        <v>12.795503616333</v>
      </c>
      <c r="AL81" s="22" t="n">
        <v>60.6676216125488</v>
      </c>
      <c r="AM81" s="22" t="n">
        <v>6.27987051010132</v>
      </c>
      <c r="AN81" s="22" t="n">
        <v>32.5364990234375</v>
      </c>
      <c r="AO81" s="22" t="n">
        <v>66.3024444580078</v>
      </c>
      <c r="AP81" s="22" t="n">
        <v>85.6499862670898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68799996376038</v>
      </c>
      <c r="E84" s="26" t="n">
        <v>1.66199994087219</v>
      </c>
      <c r="F84" s="26" t="n">
        <v>23.9599990844727</v>
      </c>
      <c r="G84" s="26" t="n">
        <v>18.7700004577637</v>
      </c>
      <c r="H84" s="26" t="n">
        <v>3.61700010299683</v>
      </c>
      <c r="I84" s="26" t="n">
        <v>4.35799980163574</v>
      </c>
      <c r="J84" s="26" t="n">
        <v>20.2800006866455</v>
      </c>
      <c r="K84" s="26" t="n">
        <v>31.0699996948242</v>
      </c>
      <c r="L84" s="26" t="n">
        <v>31.2000007629395</v>
      </c>
      <c r="M84" s="26" t="n">
        <v>27.1700000762939</v>
      </c>
      <c r="N84" s="26" t="n">
        <v>26.2600002288818</v>
      </c>
      <c r="O84" s="26" t="n">
        <v>27.5300006866455</v>
      </c>
      <c r="P84" s="26" t="n">
        <v>92.3300018310547</v>
      </c>
      <c r="Q84" s="26" t="n">
        <v>29.8099994659424</v>
      </c>
      <c r="R84" s="26" t="n">
        <v>26.1700000762939</v>
      </c>
      <c r="S84" s="26" t="n">
        <v>10.6400003433228</v>
      </c>
      <c r="T84" s="26" t="n">
        <v>10.3299999237061</v>
      </c>
      <c r="U84" s="26" t="n">
        <v>34.1300010681152</v>
      </c>
      <c r="V84" s="26" t="n">
        <v>31.1299991607666</v>
      </c>
      <c r="W84" s="26" t="n">
        <v>18.1100006103516</v>
      </c>
      <c r="X84" s="26" t="n">
        <v>16.2700004577637</v>
      </c>
      <c r="Y84" s="26" t="n">
        <v>55.3800010681152</v>
      </c>
      <c r="Z84" s="26" t="n">
        <v>55.9799995422363</v>
      </c>
      <c r="AA84" s="26" t="n">
        <v>21.0900001525879</v>
      </c>
      <c r="AB84" s="26" t="n">
        <v>19.1800003051758</v>
      </c>
      <c r="AC84" s="26" t="n">
        <v>35.2799987792969</v>
      </c>
      <c r="AD84" s="26" t="n">
        <v>31.9799995422363</v>
      </c>
      <c r="AE84" s="26" t="n">
        <v>19</v>
      </c>
      <c r="AF84" s="26" t="n">
        <v>17.3799991607666</v>
      </c>
      <c r="AG84" s="26" t="n">
        <v>32.75</v>
      </c>
      <c r="AH84" s="26" t="n">
        <v>29.9400005340576</v>
      </c>
      <c r="AI84" s="26" t="n">
        <v>19</v>
      </c>
      <c r="AJ84" s="26" t="n">
        <v>17.3799991607666</v>
      </c>
      <c r="AK84" s="26" t="n">
        <v>34.1100006103516</v>
      </c>
      <c r="AL84" s="26" t="n">
        <v>31.1900005340576</v>
      </c>
      <c r="AM84" s="26" t="n">
        <v>19</v>
      </c>
      <c r="AN84" s="26" t="n">
        <v>17.3799991607666</v>
      </c>
      <c r="AO84" s="26" t="n">
        <v>24.7800006866455</v>
      </c>
      <c r="AP84" s="26" t="n">
        <v>33.2099990844727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8.483414865992</v>
      </c>
      <c r="E85" s="20" t="n">
        <f aca="false">G2/E84</f>
        <v>120.33694772278</v>
      </c>
      <c r="F85" s="20" t="n">
        <f aca="false">G2/F84</f>
        <v>8.34724572796877</v>
      </c>
      <c r="G85" s="20" t="n">
        <f aca="false">G2/G84</f>
        <v>10.6553007523916</v>
      </c>
      <c r="H85" s="20" t="n">
        <f aca="false">G2/H84</f>
        <v>55.2944413339364</v>
      </c>
      <c r="I85" s="20" t="n">
        <f aca="false">G2/I84</f>
        <v>45.8926133784888</v>
      </c>
      <c r="J85" s="20" t="n">
        <f aca="false">G2/J84</f>
        <v>9.86193260494814</v>
      </c>
      <c r="K85" s="20" t="n">
        <f aca="false">G2/K84</f>
        <v>6.43707763001095</v>
      </c>
      <c r="L85" s="20" t="n">
        <f aca="false">G2/L84</f>
        <v>6.41025625350521</v>
      </c>
      <c r="M85" s="20" t="n">
        <f aca="false">G2/M84</f>
        <v>7.36105997196893</v>
      </c>
      <c r="N85" s="20" t="n">
        <f aca="false">G2/N84</f>
        <v>7.61614616362538</v>
      </c>
      <c r="O85" s="20" t="n">
        <f aca="false">G2/O84</f>
        <v>7.26480185294793</v>
      </c>
      <c r="P85" s="20" t="n">
        <f aca="false">G2/P84</f>
        <v>2.16614313910618</v>
      </c>
      <c r="Q85" s="20" t="n">
        <f aca="false">G2/Q84</f>
        <v>6.70915812086806</v>
      </c>
      <c r="R85" s="20" t="n">
        <f aca="false">G2/R84</f>
        <v>7.64233853331815</v>
      </c>
      <c r="S85" s="20" t="n">
        <f aca="false">G2/S84</f>
        <v>18.7969918746772</v>
      </c>
      <c r="T85" s="20" t="n">
        <f aca="false">G2/T84</f>
        <v>19.3610843637109</v>
      </c>
      <c r="U85" s="20" t="n">
        <f aca="false">G2/U84</f>
        <v>5.85994707708471</v>
      </c>
      <c r="V85" s="20" t="n">
        <f aca="false">G2/V84</f>
        <v>6.42467090882745</v>
      </c>
      <c r="W85" s="20" t="n">
        <f aca="false">G2/W84</f>
        <v>11.0436219359198</v>
      </c>
      <c r="X85" s="20" t="n">
        <f aca="false">G2/X84</f>
        <v>12.2925626535287</v>
      </c>
      <c r="Y85" s="20" t="n">
        <f aca="false">G2/Y84</f>
        <v>3.61141199246291</v>
      </c>
      <c r="Z85" s="20" t="n">
        <f aca="false">G2/Z84</f>
        <v>3.57270456654974</v>
      </c>
      <c r="AA85" s="20" t="n">
        <f aca="false">G2/AA84</f>
        <v>9.48316730929272</v>
      </c>
      <c r="AB85" s="20" t="n">
        <f aca="false">G2/AB84</f>
        <v>10.4275285097899</v>
      </c>
      <c r="AC85" s="20" t="n">
        <f aca="false">G2/AC84</f>
        <v>5.66893443651037</v>
      </c>
      <c r="AD85" s="20" t="n">
        <f aca="false">G2/AD84</f>
        <v>6.25390878245192</v>
      </c>
      <c r="AE85" s="20" t="n">
        <f aca="false">G2/AE84</f>
        <v>10.5263157894737</v>
      </c>
      <c r="AF85" s="20" t="n">
        <f aca="false">G2/AF84</f>
        <v>11.5074804175755</v>
      </c>
      <c r="AG85" s="20" t="n">
        <f aca="false">G2/AG84</f>
        <v>6.10687022900763</v>
      </c>
      <c r="AH85" s="20" t="n">
        <f aca="false">G2/AH84</f>
        <v>6.68002660095127</v>
      </c>
      <c r="AI85" s="20" t="n">
        <f aca="false">G2/AI84</f>
        <v>10.5263157894737</v>
      </c>
      <c r="AJ85" s="20" t="n">
        <f aca="false">G2/AJ84</f>
        <v>11.5074804175755</v>
      </c>
      <c r="AK85" s="20" t="n">
        <f aca="false">G2/AK84</f>
        <v>5.86338306717312</v>
      </c>
      <c r="AL85" s="20" t="n">
        <f aca="false">G2/AL84</f>
        <v>6.41231152854941</v>
      </c>
      <c r="AM85" s="20" t="n">
        <f aca="false">G2/AM84</f>
        <v>10.5263157894737</v>
      </c>
      <c r="AN85" s="20" t="n">
        <f aca="false">G2/AN84</f>
        <v>11.5074804175755</v>
      </c>
      <c r="AO85" s="20" t="n">
        <f aca="false">G2/AO84</f>
        <v>8.07102479653217</v>
      </c>
      <c r="AP85" s="20" t="n">
        <f aca="false">G2/AP84</f>
        <v>6.0222826110678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6.966829731984</v>
      </c>
      <c r="E86" s="20" t="n">
        <f aca="false">(G2*O2)/E84</f>
        <v>240.673895445559</v>
      </c>
      <c r="F86" s="20" t="n">
        <f aca="false">(G2*O2)/F84</f>
        <v>16.6944914559375</v>
      </c>
      <c r="G86" s="20" t="n">
        <f aca="false">(G2*O2)/G84</f>
        <v>21.3106015047832</v>
      </c>
      <c r="H86" s="20" t="n">
        <f aca="false">(G2*O2)/H84</f>
        <v>110.588882667873</v>
      </c>
      <c r="I86" s="20" t="n">
        <f aca="false">(G2*O2)/I84</f>
        <v>91.7852267569776</v>
      </c>
      <c r="J86" s="20" t="n">
        <f aca="false">(G2*O2)/J84</f>
        <v>19.7238652098963</v>
      </c>
      <c r="K86" s="20" t="n">
        <f aca="false">(G2*O2)/K84</f>
        <v>12.8741552600219</v>
      </c>
      <c r="L86" s="20" t="n">
        <f aca="false">(G2*O2)/L84</f>
        <v>12.8205125070104</v>
      </c>
      <c r="M86" s="20" t="n">
        <f aca="false">(G2*O2)/M84</f>
        <v>14.7221199439379</v>
      </c>
      <c r="N86" s="20" t="n">
        <f aca="false">(G2*O2)/N84</f>
        <v>15.2322923272508</v>
      </c>
      <c r="O86" s="20" t="n">
        <f aca="false">(G2*O2)/O84</f>
        <v>14.5296037058959</v>
      </c>
      <c r="P86" s="20" t="n">
        <f aca="false">(G2*O2)/P84</f>
        <v>4.33228627821236</v>
      </c>
      <c r="Q86" s="20" t="n">
        <f aca="false">(G2*O2)/Q84</f>
        <v>13.4183162417361</v>
      </c>
      <c r="R86" s="20" t="n">
        <f aca="false">(G2*O2)/R84</f>
        <v>15.2846770666363</v>
      </c>
      <c r="S86" s="20" t="n">
        <f aca="false">(G2*O2)/S84</f>
        <v>37.5939837493543</v>
      </c>
      <c r="T86" s="20" t="n">
        <f aca="false">(G2*O2)/T84</f>
        <v>38.7221687274218</v>
      </c>
      <c r="U86" s="20" t="n">
        <f aca="false">(G2*O2)/U84</f>
        <v>11.7198941541694</v>
      </c>
      <c r="V86" s="20" t="n">
        <f aca="false">(G2*O2)/V84</f>
        <v>12.8493418176549</v>
      </c>
      <c r="W86" s="20" t="n">
        <f aca="false">(G2*O2)/W84</f>
        <v>22.0872438718397</v>
      </c>
      <c r="X86" s="20" t="n">
        <f aca="false">(G2*O2)/X84</f>
        <v>24.5851253070573</v>
      </c>
      <c r="Y86" s="20" t="n">
        <f aca="false">(G2*O2)/Y84</f>
        <v>7.22282398492582</v>
      </c>
      <c r="Z86" s="20" t="n">
        <f aca="false">(G2*O2)/Z84</f>
        <v>7.14540913309948</v>
      </c>
      <c r="AA86" s="20" t="n">
        <f aca="false">(G2*O2)/AA84</f>
        <v>18.9663346185854</v>
      </c>
      <c r="AB86" s="20" t="n">
        <f aca="false">(G2*O2)/AB84</f>
        <v>20.8550570195799</v>
      </c>
      <c r="AC86" s="20" t="n">
        <f aca="false">(G2*O2)/AC84</f>
        <v>11.3378688730207</v>
      </c>
      <c r="AD86" s="20" t="n">
        <f aca="false">(G2*O2)/AD84</f>
        <v>12.5078175649038</v>
      </c>
      <c r="AE86" s="20" t="n">
        <f aca="false">(G2*O2)/AE84</f>
        <v>21.0526315789474</v>
      </c>
      <c r="AF86" s="20" t="n">
        <f aca="false">(G2*O2)/AF84</f>
        <v>23.014960835151</v>
      </c>
      <c r="AG86" s="20" t="n">
        <f aca="false">(G2*O2)/AG84</f>
        <v>12.2137404580153</v>
      </c>
      <c r="AH86" s="20" t="n">
        <f aca="false">(G2*O2)/AH84</f>
        <v>13.3600532019025</v>
      </c>
      <c r="AI86" s="20" t="n">
        <f aca="false">(G2*O2)/AI84</f>
        <v>21.0526315789474</v>
      </c>
      <c r="AJ86" s="20" t="n">
        <f aca="false">(G2*O2)/AJ84</f>
        <v>23.014960835151</v>
      </c>
      <c r="AK86" s="20" t="n">
        <f aca="false">(G2*O2)/AK84</f>
        <v>11.7267661343462</v>
      </c>
      <c r="AL86" s="20" t="n">
        <f aca="false">(G2*O2)/AL84</f>
        <v>12.8246230570988</v>
      </c>
      <c r="AM86" s="20" t="n">
        <f aca="false">(G2*O2)/AM84</f>
        <v>21.0526315789474</v>
      </c>
      <c r="AN86" s="20" t="n">
        <f aca="false">(G2*O2)/AN84</f>
        <v>23.014960835151</v>
      </c>
      <c r="AO86" s="20" t="n">
        <f aca="false">(G2*O2)/AO84</f>
        <v>16.1420495930643</v>
      </c>
      <c r="AP86" s="20" t="n">
        <f aca="false">(G2*O2)/AP84</f>
        <v>12.0445652221358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576</v>
      </c>
      <c r="B5" s="34" t="s">
        <v>91</v>
      </c>
      <c r="C5" s="34" t="s">
        <v>92</v>
      </c>
      <c r="D5" s="13" t="n">
        <v>0.587155938148499</v>
      </c>
      <c r="E5" s="13" t="n">
        <v>2.26836347579956</v>
      </c>
      <c r="F5" s="14" t="n">
        <v>29.3589477539063</v>
      </c>
      <c r="G5" s="14" t="n">
        <v>11.1218490600586</v>
      </c>
      <c r="H5" s="14" t="n">
        <v>11.3853387832642</v>
      </c>
      <c r="I5" s="14" t="n">
        <v>4.48889303207398</v>
      </c>
      <c r="J5" s="14" t="n">
        <v>27.3689422607422</v>
      </c>
      <c r="K5" s="14" t="n">
        <v>50.5830764770508</v>
      </c>
      <c r="L5" s="14" t="n">
        <v>61.1294174194336</v>
      </c>
      <c r="M5" s="14" t="n">
        <v>37.8850555419922</v>
      </c>
      <c r="N5" s="14" t="n">
        <v>62.632438659668</v>
      </c>
      <c r="O5" s="14" t="n">
        <v>57.9267349243164</v>
      </c>
      <c r="P5" s="14" t="n">
        <v>114.070404052734</v>
      </c>
      <c r="Q5" s="14" t="n">
        <v>25.4536437988281</v>
      </c>
      <c r="R5" s="14" t="n">
        <v>12.9067144393921</v>
      </c>
      <c r="S5" s="14" t="n">
        <v>15.7889604568481</v>
      </c>
      <c r="T5" s="14" t="n">
        <v>7.90770626068115</v>
      </c>
      <c r="U5" s="14" t="n">
        <v>63.9252243041992</v>
      </c>
      <c r="V5" s="14" t="n">
        <v>24.2491054534912</v>
      </c>
      <c r="W5" s="14" t="n">
        <v>25.4519329071045</v>
      </c>
      <c r="X5" s="14" t="n">
        <v>13.8294582366943</v>
      </c>
      <c r="Y5" s="14" t="n">
        <v>103.110168457031</v>
      </c>
      <c r="Z5" s="14" t="n">
        <v>47.4248428344727</v>
      </c>
      <c r="AA5" s="14" t="n">
        <v>30.066556930542</v>
      </c>
      <c r="AB5" s="14" t="n">
        <v>16.3137435913086</v>
      </c>
      <c r="AC5" s="14" t="n">
        <v>63.0725059509277</v>
      </c>
      <c r="AD5" s="14" t="n">
        <v>23.9951496124268</v>
      </c>
      <c r="AE5" s="14" t="n">
        <v>24.4697704315186</v>
      </c>
      <c r="AF5" s="14" t="n">
        <v>11.9921617507935</v>
      </c>
      <c r="AG5" s="14" t="n">
        <v>59.5364036560059</v>
      </c>
      <c r="AH5" s="14" t="n">
        <v>23.6105861663818</v>
      </c>
      <c r="AI5" s="14" t="n">
        <v>24.4697704315186</v>
      </c>
      <c r="AJ5" s="14" t="n">
        <v>11.9921617507935</v>
      </c>
      <c r="AK5" s="14" t="n">
        <v>59.8895988464356</v>
      </c>
      <c r="AL5" s="14" t="n">
        <v>21.701509475708</v>
      </c>
      <c r="AM5" s="14" t="n">
        <v>24.4697704315186</v>
      </c>
      <c r="AN5" s="14" t="n">
        <v>11.9921617507935</v>
      </c>
      <c r="AO5" s="14" t="n">
        <v>65.4746627807617</v>
      </c>
      <c r="AP5" s="14" t="n">
        <v>82.6882705688477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587155938148499</v>
      </c>
      <c r="E6" s="17" t="n">
        <v>2.26836347579956</v>
      </c>
      <c r="F6" s="18" t="n">
        <v>29.3589477539063</v>
      </c>
      <c r="G6" s="18" t="n">
        <v>11.1218490600586</v>
      </c>
      <c r="H6" s="18" t="n">
        <v>11.3853387832642</v>
      </c>
      <c r="I6" s="18" t="n">
        <v>4.48889303207398</v>
      </c>
      <c r="J6" s="18" t="n">
        <v>27.3689422607422</v>
      </c>
      <c r="K6" s="18" t="n">
        <v>50.5830764770508</v>
      </c>
      <c r="L6" s="18" t="n">
        <v>61.1294174194336</v>
      </c>
      <c r="M6" s="18" t="n">
        <v>37.8850555419922</v>
      </c>
      <c r="N6" s="18" t="n">
        <v>62.632438659668</v>
      </c>
      <c r="O6" s="18" t="n">
        <v>57.9267349243164</v>
      </c>
      <c r="P6" s="18" t="n">
        <v>114.070404052734</v>
      </c>
      <c r="Q6" s="18" t="n">
        <v>25.4536437988281</v>
      </c>
      <c r="R6" s="18" t="n">
        <v>12.9067144393921</v>
      </c>
      <c r="S6" s="18" t="n">
        <v>15.7889604568481</v>
      </c>
      <c r="T6" s="18" t="n">
        <v>7.90770626068115</v>
      </c>
      <c r="U6" s="18" t="n">
        <v>63.9252243041992</v>
      </c>
      <c r="V6" s="18" t="n">
        <v>24.2491054534912</v>
      </c>
      <c r="W6" s="18" t="n">
        <v>25.4519329071045</v>
      </c>
      <c r="X6" s="18" t="n">
        <v>13.8294582366943</v>
      </c>
      <c r="Y6" s="18" t="n">
        <v>103.110168457031</v>
      </c>
      <c r="Z6" s="18" t="n">
        <v>47.4248428344727</v>
      </c>
      <c r="AA6" s="18" t="n">
        <v>30.066556930542</v>
      </c>
      <c r="AB6" s="18" t="n">
        <v>16.3137435913086</v>
      </c>
      <c r="AC6" s="18" t="n">
        <v>63.0725059509277</v>
      </c>
      <c r="AD6" s="18" t="n">
        <v>23.9951496124268</v>
      </c>
      <c r="AE6" s="18" t="n">
        <v>24.4697704315186</v>
      </c>
      <c r="AF6" s="18" t="n">
        <v>11.9921617507935</v>
      </c>
      <c r="AG6" s="18" t="n">
        <v>59.5364036560059</v>
      </c>
      <c r="AH6" s="18" t="n">
        <v>23.6105861663818</v>
      </c>
      <c r="AI6" s="18" t="n">
        <v>24.4697704315186</v>
      </c>
      <c r="AJ6" s="18" t="n">
        <v>11.9921617507935</v>
      </c>
      <c r="AK6" s="18" t="n">
        <v>59.8895988464356</v>
      </c>
      <c r="AL6" s="18" t="n">
        <v>21.701509475708</v>
      </c>
      <c r="AM6" s="18" t="n">
        <v>24.4697704315186</v>
      </c>
      <c r="AN6" s="18" t="n">
        <v>11.9921617507935</v>
      </c>
      <c r="AO6" s="18" t="n">
        <v>65.4746627807617</v>
      </c>
      <c r="AP6" s="18" t="n">
        <v>82.6882705688477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587155938148499</v>
      </c>
      <c r="E9" s="21" t="n">
        <v>2.26836347579956</v>
      </c>
      <c r="F9" s="22" t="n">
        <v>29.3589477539063</v>
      </c>
      <c r="G9" s="22" t="n">
        <v>11.1218490600586</v>
      </c>
      <c r="H9" s="22" t="n">
        <v>11.3853387832642</v>
      </c>
      <c r="I9" s="22" t="n">
        <v>4.48889303207398</v>
      </c>
      <c r="J9" s="22" t="n">
        <v>27.3689422607422</v>
      </c>
      <c r="K9" s="22" t="n">
        <v>50.5830764770508</v>
      </c>
      <c r="L9" s="22" t="n">
        <v>61.1294174194336</v>
      </c>
      <c r="M9" s="22" t="n">
        <v>37.8850555419922</v>
      </c>
      <c r="N9" s="22" t="n">
        <v>62.632438659668</v>
      </c>
      <c r="O9" s="22" t="n">
        <v>57.9267349243164</v>
      </c>
      <c r="P9" s="22" t="n">
        <v>114.070404052734</v>
      </c>
      <c r="Q9" s="22" t="n">
        <v>25.4536437988281</v>
      </c>
      <c r="R9" s="22" t="n">
        <v>12.9067144393921</v>
      </c>
      <c r="S9" s="22" t="n">
        <v>15.7889604568481</v>
      </c>
      <c r="T9" s="22" t="n">
        <v>7.90770626068115</v>
      </c>
      <c r="U9" s="22" t="n">
        <v>63.9252243041992</v>
      </c>
      <c r="V9" s="22" t="n">
        <v>24.2491054534912</v>
      </c>
      <c r="W9" s="22" t="n">
        <v>25.4519329071045</v>
      </c>
      <c r="X9" s="22" t="n">
        <v>13.8294582366943</v>
      </c>
      <c r="Y9" s="22" t="n">
        <v>103.110168457031</v>
      </c>
      <c r="Z9" s="22" t="n">
        <v>47.4248428344727</v>
      </c>
      <c r="AA9" s="22" t="n">
        <v>30.066556930542</v>
      </c>
      <c r="AB9" s="22" t="n">
        <v>16.3137435913086</v>
      </c>
      <c r="AC9" s="22" t="n">
        <v>63.0725059509277</v>
      </c>
      <c r="AD9" s="22" t="n">
        <v>23.9951496124268</v>
      </c>
      <c r="AE9" s="22" t="n">
        <v>24.4697704315186</v>
      </c>
      <c r="AF9" s="22" t="n">
        <v>11.9921617507935</v>
      </c>
      <c r="AG9" s="22" t="n">
        <v>59.5364036560059</v>
      </c>
      <c r="AH9" s="22" t="n">
        <v>23.6105861663818</v>
      </c>
      <c r="AI9" s="22" t="n">
        <v>24.4697704315186</v>
      </c>
      <c r="AJ9" s="22" t="n">
        <v>11.9921617507935</v>
      </c>
      <c r="AK9" s="22" t="n">
        <v>59.8895988464356</v>
      </c>
      <c r="AL9" s="22" t="n">
        <v>21.701509475708</v>
      </c>
      <c r="AM9" s="22" t="n">
        <v>24.4697704315186</v>
      </c>
      <c r="AN9" s="22" t="n">
        <v>11.9921617507935</v>
      </c>
      <c r="AO9" s="22" t="n">
        <v>65.4746627807617</v>
      </c>
      <c r="AP9" s="22" t="n">
        <v>82.6882705688477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577</v>
      </c>
      <c r="B13" s="34" t="s">
        <v>94</v>
      </c>
      <c r="C13" s="34" t="s">
        <v>95</v>
      </c>
      <c r="D13" s="13" t="n">
        <v>0.454761385917664</v>
      </c>
      <c r="E13" s="13" t="n">
        <v>2.71390628814697</v>
      </c>
      <c r="F13" s="14" t="n">
        <v>32.0037956237793</v>
      </c>
      <c r="G13" s="14" t="n">
        <v>-3.08086109161377</v>
      </c>
      <c r="H13" s="14" t="n">
        <v>11.6487274169922</v>
      </c>
      <c r="I13" s="14" t="n">
        <v>4.21569347381592</v>
      </c>
      <c r="J13" s="14" t="n">
        <v>29.4801921844482</v>
      </c>
      <c r="K13" s="14" t="n">
        <v>50.2934799194336</v>
      </c>
      <c r="L13" s="14" t="n">
        <v>55.5721817016602</v>
      </c>
      <c r="M13" s="14" t="n">
        <v>34.3961219787598</v>
      </c>
      <c r="N13" s="14" t="n">
        <v>58.0492858886719</v>
      </c>
      <c r="O13" s="14" t="n">
        <v>64.4126968383789</v>
      </c>
      <c r="P13" s="14" t="n">
        <v>130.566940307617</v>
      </c>
      <c r="Q13" s="14" t="n">
        <v>26.7623424530029</v>
      </c>
      <c r="R13" s="14" t="n">
        <v>16.9445323944092</v>
      </c>
      <c r="S13" s="14" t="n">
        <v>14.3250465393066</v>
      </c>
      <c r="T13" s="14" t="n">
        <v>9.11499404907227</v>
      </c>
      <c r="U13" s="14" t="n">
        <v>59.8063735961914</v>
      </c>
      <c r="V13" s="14" t="n">
        <v>33.9768104553223</v>
      </c>
      <c r="W13" s="14" t="n">
        <v>25.7875137329102</v>
      </c>
      <c r="X13" s="14" t="n">
        <v>17.4731826782227</v>
      </c>
      <c r="Y13" s="14" t="n">
        <v>90.1391067504883</v>
      </c>
      <c r="Z13" s="14" t="n">
        <v>59.3775367736816</v>
      </c>
      <c r="AA13" s="14" t="n">
        <v>30.168384552002</v>
      </c>
      <c r="AB13" s="14" t="n">
        <v>20.4107189178467</v>
      </c>
      <c r="AC13" s="14" t="n">
        <v>59.3586807250977</v>
      </c>
      <c r="AD13" s="14" t="n">
        <v>33.9927291870117</v>
      </c>
      <c r="AE13" s="14" t="n">
        <v>24.3007850646973</v>
      </c>
      <c r="AF13" s="14" t="n">
        <v>15.7648468017578</v>
      </c>
      <c r="AG13" s="14" t="n">
        <v>57.3124542236328</v>
      </c>
      <c r="AH13" s="14" t="n">
        <v>33.617244720459</v>
      </c>
      <c r="AI13" s="14" t="n">
        <v>24.3007850646973</v>
      </c>
      <c r="AJ13" s="14" t="n">
        <v>15.7648468017578</v>
      </c>
      <c r="AK13" s="14" t="n">
        <v>55.6944351196289</v>
      </c>
      <c r="AL13" s="14" t="n">
        <v>31.1641368865967</v>
      </c>
      <c r="AM13" s="14" t="n">
        <v>24.3007850646973</v>
      </c>
      <c r="AN13" s="14" t="n">
        <v>15.7648468017578</v>
      </c>
      <c r="AO13" s="14" t="n">
        <v>70.9140014648438</v>
      </c>
      <c r="AP13" s="14" t="n">
        <v>90.8842926025391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454761385917664</v>
      </c>
      <c r="E14" s="17" t="n">
        <v>2.71390628814697</v>
      </c>
      <c r="F14" s="18" t="n">
        <v>32.0037956237793</v>
      </c>
      <c r="G14" s="18" t="n">
        <v>-3.08086109161377</v>
      </c>
      <c r="H14" s="18" t="n">
        <v>11.6487274169922</v>
      </c>
      <c r="I14" s="18" t="n">
        <v>4.21569347381592</v>
      </c>
      <c r="J14" s="18" t="n">
        <v>29.4801921844482</v>
      </c>
      <c r="K14" s="18" t="n">
        <v>50.2934799194336</v>
      </c>
      <c r="L14" s="18" t="n">
        <v>55.5721817016602</v>
      </c>
      <c r="M14" s="18" t="n">
        <v>34.3961219787598</v>
      </c>
      <c r="N14" s="18" t="n">
        <v>58.0492858886719</v>
      </c>
      <c r="O14" s="18" t="n">
        <v>64.4126968383789</v>
      </c>
      <c r="P14" s="18" t="n">
        <v>130.566940307617</v>
      </c>
      <c r="Q14" s="18" t="n">
        <v>26.7623424530029</v>
      </c>
      <c r="R14" s="18" t="n">
        <v>16.9445323944092</v>
      </c>
      <c r="S14" s="18" t="n">
        <v>14.3250465393066</v>
      </c>
      <c r="T14" s="18" t="n">
        <v>9.11499404907227</v>
      </c>
      <c r="U14" s="18" t="n">
        <v>59.8063735961914</v>
      </c>
      <c r="V14" s="18" t="n">
        <v>33.9768104553223</v>
      </c>
      <c r="W14" s="18" t="n">
        <v>25.7875137329102</v>
      </c>
      <c r="X14" s="18" t="n">
        <v>17.4731826782227</v>
      </c>
      <c r="Y14" s="18" t="n">
        <v>90.1391067504883</v>
      </c>
      <c r="Z14" s="18" t="n">
        <v>59.3775367736816</v>
      </c>
      <c r="AA14" s="18" t="n">
        <v>30.168384552002</v>
      </c>
      <c r="AB14" s="18" t="n">
        <v>20.4107189178467</v>
      </c>
      <c r="AC14" s="18" t="n">
        <v>59.3586807250977</v>
      </c>
      <c r="AD14" s="18" t="n">
        <v>33.9927291870117</v>
      </c>
      <c r="AE14" s="18" t="n">
        <v>24.3007850646973</v>
      </c>
      <c r="AF14" s="18" t="n">
        <v>15.7648468017578</v>
      </c>
      <c r="AG14" s="18" t="n">
        <v>57.3124542236328</v>
      </c>
      <c r="AH14" s="18" t="n">
        <v>33.617244720459</v>
      </c>
      <c r="AI14" s="18" t="n">
        <v>24.3007850646973</v>
      </c>
      <c r="AJ14" s="18" t="n">
        <v>15.7648468017578</v>
      </c>
      <c r="AK14" s="18" t="n">
        <v>55.6944351196289</v>
      </c>
      <c r="AL14" s="18" t="n">
        <v>31.1641368865967</v>
      </c>
      <c r="AM14" s="18" t="n">
        <v>24.3007850646973</v>
      </c>
      <c r="AN14" s="18" t="n">
        <v>15.7648468017578</v>
      </c>
      <c r="AO14" s="18" t="n">
        <v>70.9140014648438</v>
      </c>
      <c r="AP14" s="18" t="n">
        <v>90.8842926025391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454761385917664</v>
      </c>
      <c r="E17" s="21" t="n">
        <v>2.71390628814697</v>
      </c>
      <c r="F17" s="22" t="n">
        <v>32.0037956237793</v>
      </c>
      <c r="G17" s="22" t="n">
        <v>-3.08086109161377</v>
      </c>
      <c r="H17" s="22" t="n">
        <v>11.6487274169922</v>
      </c>
      <c r="I17" s="22" t="n">
        <v>4.21569347381592</v>
      </c>
      <c r="J17" s="22" t="n">
        <v>29.4801921844482</v>
      </c>
      <c r="K17" s="22" t="n">
        <v>50.2934799194336</v>
      </c>
      <c r="L17" s="22" t="n">
        <v>55.5721817016602</v>
      </c>
      <c r="M17" s="22" t="n">
        <v>34.3961219787598</v>
      </c>
      <c r="N17" s="22" t="n">
        <v>58.0492858886719</v>
      </c>
      <c r="O17" s="22" t="n">
        <v>64.4126968383789</v>
      </c>
      <c r="P17" s="22" t="n">
        <v>130.566940307617</v>
      </c>
      <c r="Q17" s="22" t="n">
        <v>26.7623424530029</v>
      </c>
      <c r="R17" s="22" t="n">
        <v>16.9445323944092</v>
      </c>
      <c r="S17" s="22" t="n">
        <v>14.3250465393066</v>
      </c>
      <c r="T17" s="22" t="n">
        <v>9.11499404907227</v>
      </c>
      <c r="U17" s="22" t="n">
        <v>59.8063735961914</v>
      </c>
      <c r="V17" s="22" t="n">
        <v>33.9768104553223</v>
      </c>
      <c r="W17" s="22" t="n">
        <v>25.7875137329102</v>
      </c>
      <c r="X17" s="22" t="n">
        <v>17.4731826782227</v>
      </c>
      <c r="Y17" s="22" t="n">
        <v>90.1391067504883</v>
      </c>
      <c r="Z17" s="22" t="n">
        <v>59.3775367736816</v>
      </c>
      <c r="AA17" s="22" t="n">
        <v>30.168384552002</v>
      </c>
      <c r="AB17" s="22" t="n">
        <v>20.4107189178467</v>
      </c>
      <c r="AC17" s="22" t="n">
        <v>59.3586807250977</v>
      </c>
      <c r="AD17" s="22" t="n">
        <v>33.9927291870117</v>
      </c>
      <c r="AE17" s="22" t="n">
        <v>24.3007850646973</v>
      </c>
      <c r="AF17" s="22" t="n">
        <v>15.7648468017578</v>
      </c>
      <c r="AG17" s="22" t="n">
        <v>57.3124542236328</v>
      </c>
      <c r="AH17" s="22" t="n">
        <v>33.617244720459</v>
      </c>
      <c r="AI17" s="22" t="n">
        <v>24.3007850646973</v>
      </c>
      <c r="AJ17" s="22" t="n">
        <v>15.7648468017578</v>
      </c>
      <c r="AK17" s="22" t="n">
        <v>55.6944351196289</v>
      </c>
      <c r="AL17" s="22" t="n">
        <v>31.1641368865967</v>
      </c>
      <c r="AM17" s="22" t="n">
        <v>24.3007850646973</v>
      </c>
      <c r="AN17" s="22" t="n">
        <v>15.7648468017578</v>
      </c>
      <c r="AO17" s="22" t="n">
        <v>70.9140014648438</v>
      </c>
      <c r="AP17" s="22" t="n">
        <v>90.8842926025391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577</v>
      </c>
      <c r="B21" s="34" t="s">
        <v>97</v>
      </c>
      <c r="C21" s="34" t="s">
        <v>98</v>
      </c>
      <c r="D21" s="13" t="n">
        <v>0.215619444847107</v>
      </c>
      <c r="E21" s="13" t="n">
        <v>2.40278100967407</v>
      </c>
      <c r="F21" s="14" t="n">
        <v>37.5716781616211</v>
      </c>
      <c r="G21" s="14" t="n">
        <v>6.23300266265869</v>
      </c>
      <c r="H21" s="14" t="n">
        <v>11.2890710830688</v>
      </c>
      <c r="I21" s="14" t="n">
        <v>-0.915328979492188</v>
      </c>
      <c r="J21" s="14" t="n">
        <v>31.6513233184814</v>
      </c>
      <c r="K21" s="14" t="n">
        <v>54.1208839416504</v>
      </c>
      <c r="L21" s="14" t="n">
        <v>56.1386756896973</v>
      </c>
      <c r="M21" s="14" t="n">
        <v>38.6256446838379</v>
      </c>
      <c r="N21" s="14" t="n">
        <v>63.498966217041</v>
      </c>
      <c r="O21" s="14" t="n">
        <v>60.7555122375488</v>
      </c>
      <c r="P21" s="14" t="n">
        <v>119.698806762695</v>
      </c>
      <c r="Q21" s="14" t="n">
        <v>23.0380172729492</v>
      </c>
      <c r="R21" s="14" t="n">
        <v>16.9353561401367</v>
      </c>
      <c r="S21" s="14" t="n">
        <v>12.9389762878418</v>
      </c>
      <c r="T21" s="14" t="n">
        <v>10.5920925140381</v>
      </c>
      <c r="U21" s="14" t="n">
        <v>46.4104080200195</v>
      </c>
      <c r="V21" s="14" t="n">
        <v>39.5163459777832</v>
      </c>
      <c r="W21" s="14" t="n">
        <v>22.1952819824219</v>
      </c>
      <c r="X21" s="14" t="n">
        <v>18.4009704589844</v>
      </c>
      <c r="Y21" s="14" t="n">
        <v>77.8241500854492</v>
      </c>
      <c r="Z21" s="14" t="n">
        <v>64.7726669311523</v>
      </c>
      <c r="AA21" s="14" t="n">
        <v>26.0309791564941</v>
      </c>
      <c r="AB21" s="14" t="n">
        <v>21.5279006958008</v>
      </c>
      <c r="AC21" s="14" t="n">
        <v>45.9494209289551</v>
      </c>
      <c r="AD21" s="14" t="n">
        <v>39.0531311035156</v>
      </c>
      <c r="AE21" s="14" t="n">
        <v>20.7596912384033</v>
      </c>
      <c r="AF21" s="14" t="n">
        <v>16.6450481414795</v>
      </c>
      <c r="AG21" s="14" t="n">
        <v>43.9953651428223</v>
      </c>
      <c r="AH21" s="14" t="n">
        <v>37.9156684875488</v>
      </c>
      <c r="AI21" s="14" t="n">
        <v>20.7596912384033</v>
      </c>
      <c r="AJ21" s="14" t="n">
        <v>16.6450481414795</v>
      </c>
      <c r="AK21" s="14" t="n">
        <v>42.8524894714356</v>
      </c>
      <c r="AL21" s="14" t="n">
        <v>36.2806625366211</v>
      </c>
      <c r="AM21" s="14" t="n">
        <v>20.7596912384033</v>
      </c>
      <c r="AN21" s="14" t="n">
        <v>16.6450481414795</v>
      </c>
      <c r="AO21" s="14" t="n">
        <v>68.2937774658203</v>
      </c>
      <c r="AP21" s="14" t="n">
        <v>87.822021484375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215619444847107</v>
      </c>
      <c r="E22" s="17" t="n">
        <v>2.40278100967407</v>
      </c>
      <c r="F22" s="18" t="n">
        <v>37.5716781616211</v>
      </c>
      <c r="G22" s="18" t="n">
        <v>6.23300266265869</v>
      </c>
      <c r="H22" s="18" t="n">
        <v>11.2890710830688</v>
      </c>
      <c r="I22" s="18" t="n">
        <v>-0.915328979492188</v>
      </c>
      <c r="J22" s="18" t="n">
        <v>31.6513233184814</v>
      </c>
      <c r="K22" s="18" t="n">
        <v>54.1208839416504</v>
      </c>
      <c r="L22" s="18" t="n">
        <v>56.1386756896973</v>
      </c>
      <c r="M22" s="18" t="n">
        <v>38.6256446838379</v>
      </c>
      <c r="N22" s="18" t="n">
        <v>63.498966217041</v>
      </c>
      <c r="O22" s="18" t="n">
        <v>60.7555122375488</v>
      </c>
      <c r="P22" s="18" t="n">
        <v>119.698806762695</v>
      </c>
      <c r="Q22" s="18" t="n">
        <v>23.0380172729492</v>
      </c>
      <c r="R22" s="18" t="n">
        <v>16.9353561401367</v>
      </c>
      <c r="S22" s="18" t="n">
        <v>12.9389762878418</v>
      </c>
      <c r="T22" s="18" t="n">
        <v>10.5920925140381</v>
      </c>
      <c r="U22" s="18" t="n">
        <v>46.4104080200195</v>
      </c>
      <c r="V22" s="18" t="n">
        <v>39.5163459777832</v>
      </c>
      <c r="W22" s="18" t="n">
        <v>22.1952819824219</v>
      </c>
      <c r="X22" s="18" t="n">
        <v>18.4009704589844</v>
      </c>
      <c r="Y22" s="18" t="n">
        <v>77.8241500854492</v>
      </c>
      <c r="Z22" s="18" t="n">
        <v>64.7726669311523</v>
      </c>
      <c r="AA22" s="18" t="n">
        <v>26.0309791564941</v>
      </c>
      <c r="AB22" s="18" t="n">
        <v>21.5279006958008</v>
      </c>
      <c r="AC22" s="18" t="n">
        <v>45.9494209289551</v>
      </c>
      <c r="AD22" s="18" t="n">
        <v>39.0531311035156</v>
      </c>
      <c r="AE22" s="18" t="n">
        <v>20.7596912384033</v>
      </c>
      <c r="AF22" s="18" t="n">
        <v>16.6450481414795</v>
      </c>
      <c r="AG22" s="18" t="n">
        <v>43.9953651428223</v>
      </c>
      <c r="AH22" s="18" t="n">
        <v>37.9156684875488</v>
      </c>
      <c r="AI22" s="18" t="n">
        <v>20.7596912384033</v>
      </c>
      <c r="AJ22" s="18" t="n">
        <v>16.6450481414795</v>
      </c>
      <c r="AK22" s="18" t="n">
        <v>42.8524894714356</v>
      </c>
      <c r="AL22" s="18" t="n">
        <v>36.2806625366211</v>
      </c>
      <c r="AM22" s="18" t="n">
        <v>20.7596912384033</v>
      </c>
      <c r="AN22" s="18" t="n">
        <v>16.6450481414795</v>
      </c>
      <c r="AO22" s="18" t="n">
        <v>68.2937774658203</v>
      </c>
      <c r="AP22" s="18" t="n">
        <v>87.822021484375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215619444847107</v>
      </c>
      <c r="E25" s="21" t="n">
        <v>2.40278100967407</v>
      </c>
      <c r="F25" s="22" t="n">
        <v>37.5716781616211</v>
      </c>
      <c r="G25" s="22" t="n">
        <v>6.23300266265869</v>
      </c>
      <c r="H25" s="22" t="n">
        <v>11.2890710830688</v>
      </c>
      <c r="I25" s="22" t="n">
        <v>-0.915328979492188</v>
      </c>
      <c r="J25" s="22" t="n">
        <v>31.6513233184814</v>
      </c>
      <c r="K25" s="22" t="n">
        <v>54.1208839416504</v>
      </c>
      <c r="L25" s="22" t="n">
        <v>56.1386756896973</v>
      </c>
      <c r="M25" s="22" t="n">
        <v>38.6256446838379</v>
      </c>
      <c r="N25" s="22" t="n">
        <v>63.498966217041</v>
      </c>
      <c r="O25" s="22" t="n">
        <v>60.7555122375488</v>
      </c>
      <c r="P25" s="22" t="n">
        <v>119.698806762695</v>
      </c>
      <c r="Q25" s="22" t="n">
        <v>23.0380172729492</v>
      </c>
      <c r="R25" s="22" t="n">
        <v>16.9353561401367</v>
      </c>
      <c r="S25" s="22" t="n">
        <v>12.9389762878418</v>
      </c>
      <c r="T25" s="22" t="n">
        <v>10.5920925140381</v>
      </c>
      <c r="U25" s="22" t="n">
        <v>46.4104080200195</v>
      </c>
      <c r="V25" s="22" t="n">
        <v>39.5163459777832</v>
      </c>
      <c r="W25" s="22" t="n">
        <v>22.1952819824219</v>
      </c>
      <c r="X25" s="22" t="n">
        <v>18.4009704589844</v>
      </c>
      <c r="Y25" s="22" t="n">
        <v>77.8241500854492</v>
      </c>
      <c r="Z25" s="22" t="n">
        <v>64.7726669311523</v>
      </c>
      <c r="AA25" s="22" t="n">
        <v>26.0309791564941</v>
      </c>
      <c r="AB25" s="22" t="n">
        <v>21.5279006958008</v>
      </c>
      <c r="AC25" s="22" t="n">
        <v>45.9494209289551</v>
      </c>
      <c r="AD25" s="22" t="n">
        <v>39.0531311035156</v>
      </c>
      <c r="AE25" s="22" t="n">
        <v>20.7596912384033</v>
      </c>
      <c r="AF25" s="22" t="n">
        <v>16.6450481414795</v>
      </c>
      <c r="AG25" s="22" t="n">
        <v>43.9953651428223</v>
      </c>
      <c r="AH25" s="22" t="n">
        <v>37.9156684875488</v>
      </c>
      <c r="AI25" s="22" t="n">
        <v>20.7596912384033</v>
      </c>
      <c r="AJ25" s="22" t="n">
        <v>16.6450481414795</v>
      </c>
      <c r="AK25" s="22" t="n">
        <v>42.8524894714356</v>
      </c>
      <c r="AL25" s="22" t="n">
        <v>36.2806625366211</v>
      </c>
      <c r="AM25" s="22" t="n">
        <v>20.7596912384033</v>
      </c>
      <c r="AN25" s="22" t="n">
        <v>16.6450481414795</v>
      </c>
      <c r="AO25" s="22" t="n">
        <v>68.2937774658203</v>
      </c>
      <c r="AP25" s="22" t="n">
        <v>87.822021484375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577</v>
      </c>
      <c r="B29" s="34" t="s">
        <v>100</v>
      </c>
      <c r="C29" s="34" t="s">
        <v>101</v>
      </c>
      <c r="D29" s="13" t="n">
        <v>-0.0660223960876465</v>
      </c>
      <c r="E29" s="13" t="n">
        <v>2.50241160392761</v>
      </c>
      <c r="F29" s="14" t="n">
        <v>33.0153999328613</v>
      </c>
      <c r="G29" s="14" t="n">
        <v>0.797939300537109</v>
      </c>
      <c r="H29" s="14" t="n">
        <v>10.7882232666016</v>
      </c>
      <c r="I29" s="14" t="n">
        <v>-0.785857677459717</v>
      </c>
      <c r="J29" s="14" t="n">
        <v>28.942045211792</v>
      </c>
      <c r="K29" s="14" t="n">
        <v>53.004077911377</v>
      </c>
      <c r="L29" s="14" t="n">
        <v>52.5113754272461</v>
      </c>
      <c r="M29" s="14" t="n">
        <v>36.5938606262207</v>
      </c>
      <c r="N29" s="14" t="n">
        <v>60.8858108520508</v>
      </c>
      <c r="O29" s="14" t="n">
        <v>60.5154075622559</v>
      </c>
      <c r="P29" s="14" t="n">
        <v>128.489562988281</v>
      </c>
      <c r="Q29" s="14" t="n">
        <v>20.7671051025391</v>
      </c>
      <c r="R29" s="14" t="n">
        <v>20.401834487915</v>
      </c>
      <c r="S29" s="14" t="n">
        <v>11.7259368896484</v>
      </c>
      <c r="T29" s="14" t="n">
        <v>11.8418560028076</v>
      </c>
      <c r="U29" s="14" t="n">
        <v>42.4198112487793</v>
      </c>
      <c r="V29" s="14" t="n">
        <v>45.5411415100098</v>
      </c>
      <c r="W29" s="14" t="n">
        <v>20.349479675293</v>
      </c>
      <c r="X29" s="14" t="n">
        <v>21.2071495056152</v>
      </c>
      <c r="Y29" s="14" t="n">
        <v>69.0188903808594</v>
      </c>
      <c r="Z29" s="14" t="n">
        <v>73.3820037841797</v>
      </c>
      <c r="AA29" s="14" t="n">
        <v>23.9078826904297</v>
      </c>
      <c r="AB29" s="14" t="n">
        <v>24.6840267181397</v>
      </c>
      <c r="AC29" s="14" t="n">
        <v>41.9708633422852</v>
      </c>
      <c r="AD29" s="14" t="n">
        <v>45.3962364196777</v>
      </c>
      <c r="AE29" s="14" t="n">
        <v>18.8471412658691</v>
      </c>
      <c r="AF29" s="14" t="n">
        <v>19.540901184082</v>
      </c>
      <c r="AG29" s="14" t="n">
        <v>40.1090316772461</v>
      </c>
      <c r="AH29" s="14" t="n">
        <v>44.3484230041504</v>
      </c>
      <c r="AI29" s="14" t="n">
        <v>18.8471412658691</v>
      </c>
      <c r="AJ29" s="14" t="n">
        <v>19.540901184082</v>
      </c>
      <c r="AK29" s="14" t="n">
        <v>39.0336952209473</v>
      </c>
      <c r="AL29" s="14" t="n">
        <v>42.2723846435547</v>
      </c>
      <c r="AM29" s="14" t="n">
        <v>18.8471412658691</v>
      </c>
      <c r="AN29" s="14" t="n">
        <v>19.540901184082</v>
      </c>
      <c r="AO29" s="14" t="n">
        <v>66.7380981445313</v>
      </c>
      <c r="AP29" s="14" t="n">
        <v>85.8532333374023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-0.0660223960876465</v>
      </c>
      <c r="E30" s="17" t="n">
        <v>2.50241160392761</v>
      </c>
      <c r="F30" s="18" t="n">
        <v>33.0153999328613</v>
      </c>
      <c r="G30" s="18" t="n">
        <v>0.797939300537109</v>
      </c>
      <c r="H30" s="18" t="n">
        <v>10.7882232666016</v>
      </c>
      <c r="I30" s="18" t="n">
        <v>-0.785857677459717</v>
      </c>
      <c r="J30" s="18" t="n">
        <v>28.942045211792</v>
      </c>
      <c r="K30" s="18" t="n">
        <v>53.004077911377</v>
      </c>
      <c r="L30" s="18" t="n">
        <v>52.5113754272461</v>
      </c>
      <c r="M30" s="18" t="n">
        <v>36.5938606262207</v>
      </c>
      <c r="N30" s="18" t="n">
        <v>60.8858108520508</v>
      </c>
      <c r="O30" s="18" t="n">
        <v>60.5154075622559</v>
      </c>
      <c r="P30" s="18" t="n">
        <v>128.489562988281</v>
      </c>
      <c r="Q30" s="18" t="n">
        <v>20.7671051025391</v>
      </c>
      <c r="R30" s="18" t="n">
        <v>20.401834487915</v>
      </c>
      <c r="S30" s="18" t="n">
        <v>11.7259368896484</v>
      </c>
      <c r="T30" s="18" t="n">
        <v>11.8418560028076</v>
      </c>
      <c r="U30" s="18" t="n">
        <v>42.4198112487793</v>
      </c>
      <c r="V30" s="18" t="n">
        <v>45.5411415100098</v>
      </c>
      <c r="W30" s="18" t="n">
        <v>20.349479675293</v>
      </c>
      <c r="X30" s="18" t="n">
        <v>21.2071495056152</v>
      </c>
      <c r="Y30" s="18" t="n">
        <v>69.0188903808594</v>
      </c>
      <c r="Z30" s="18" t="n">
        <v>73.3820037841797</v>
      </c>
      <c r="AA30" s="18" t="n">
        <v>23.9078826904297</v>
      </c>
      <c r="AB30" s="18" t="n">
        <v>24.6840267181397</v>
      </c>
      <c r="AC30" s="18" t="n">
        <v>41.9708633422852</v>
      </c>
      <c r="AD30" s="18" t="n">
        <v>45.3962364196777</v>
      </c>
      <c r="AE30" s="18" t="n">
        <v>18.8471412658691</v>
      </c>
      <c r="AF30" s="18" t="n">
        <v>19.540901184082</v>
      </c>
      <c r="AG30" s="18" t="n">
        <v>40.1090316772461</v>
      </c>
      <c r="AH30" s="18" t="n">
        <v>44.3484230041504</v>
      </c>
      <c r="AI30" s="18" t="n">
        <v>18.8471412658691</v>
      </c>
      <c r="AJ30" s="18" t="n">
        <v>19.540901184082</v>
      </c>
      <c r="AK30" s="18" t="n">
        <v>39.0336952209473</v>
      </c>
      <c r="AL30" s="18" t="n">
        <v>42.2723846435547</v>
      </c>
      <c r="AM30" s="18" t="n">
        <v>18.8471412658691</v>
      </c>
      <c r="AN30" s="18" t="n">
        <v>19.540901184082</v>
      </c>
      <c r="AO30" s="18" t="n">
        <v>66.7380981445313</v>
      </c>
      <c r="AP30" s="18" t="n">
        <v>85.8532333374023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-0.0660223960876465</v>
      </c>
      <c r="E33" s="21" t="n">
        <v>2.50241160392761</v>
      </c>
      <c r="F33" s="22" t="n">
        <v>33.0153999328613</v>
      </c>
      <c r="G33" s="22" t="n">
        <v>0.797939300537109</v>
      </c>
      <c r="H33" s="22" t="n">
        <v>10.7882232666016</v>
      </c>
      <c r="I33" s="22" t="n">
        <v>-0.785857677459717</v>
      </c>
      <c r="J33" s="22" t="n">
        <v>28.942045211792</v>
      </c>
      <c r="K33" s="22" t="n">
        <v>53.004077911377</v>
      </c>
      <c r="L33" s="22" t="n">
        <v>52.5113754272461</v>
      </c>
      <c r="M33" s="22" t="n">
        <v>36.5938606262207</v>
      </c>
      <c r="N33" s="22" t="n">
        <v>60.8858108520508</v>
      </c>
      <c r="O33" s="22" t="n">
        <v>60.5154075622559</v>
      </c>
      <c r="P33" s="22" t="n">
        <v>128.489562988281</v>
      </c>
      <c r="Q33" s="22" t="n">
        <v>20.7671051025391</v>
      </c>
      <c r="R33" s="22" t="n">
        <v>20.401834487915</v>
      </c>
      <c r="S33" s="22" t="n">
        <v>11.7259368896484</v>
      </c>
      <c r="T33" s="22" t="n">
        <v>11.8418560028076</v>
      </c>
      <c r="U33" s="22" t="n">
        <v>42.4198112487793</v>
      </c>
      <c r="V33" s="22" t="n">
        <v>45.5411415100098</v>
      </c>
      <c r="W33" s="22" t="n">
        <v>20.349479675293</v>
      </c>
      <c r="X33" s="22" t="n">
        <v>21.2071495056152</v>
      </c>
      <c r="Y33" s="22" t="n">
        <v>69.0188903808594</v>
      </c>
      <c r="Z33" s="22" t="n">
        <v>73.3820037841797</v>
      </c>
      <c r="AA33" s="22" t="n">
        <v>23.9078826904297</v>
      </c>
      <c r="AB33" s="22" t="n">
        <v>24.6840267181397</v>
      </c>
      <c r="AC33" s="22" t="n">
        <v>41.9708633422852</v>
      </c>
      <c r="AD33" s="22" t="n">
        <v>45.3962364196777</v>
      </c>
      <c r="AE33" s="22" t="n">
        <v>18.8471412658691</v>
      </c>
      <c r="AF33" s="22" t="n">
        <v>19.540901184082</v>
      </c>
      <c r="AG33" s="22" t="n">
        <v>40.1090316772461</v>
      </c>
      <c r="AH33" s="22" t="n">
        <v>44.3484230041504</v>
      </c>
      <c r="AI33" s="22" t="n">
        <v>18.8471412658691</v>
      </c>
      <c r="AJ33" s="22" t="n">
        <v>19.540901184082</v>
      </c>
      <c r="AK33" s="22" t="n">
        <v>39.0336952209473</v>
      </c>
      <c r="AL33" s="22" t="n">
        <v>42.2723846435547</v>
      </c>
      <c r="AM33" s="22" t="n">
        <v>18.8471412658691</v>
      </c>
      <c r="AN33" s="22" t="n">
        <v>19.540901184082</v>
      </c>
      <c r="AO33" s="22" t="n">
        <v>66.7380981445313</v>
      </c>
      <c r="AP33" s="22" t="n">
        <v>85.8532333374023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577</v>
      </c>
      <c r="B37" s="34" t="s">
        <v>103</v>
      </c>
      <c r="C37" s="34" t="s">
        <v>104</v>
      </c>
      <c r="D37" s="13" t="n">
        <v>0.503363311290741</v>
      </c>
      <c r="E37" s="13" t="n">
        <v>2.43742370605469</v>
      </c>
      <c r="F37" s="14" t="n">
        <v>37.8795547485352</v>
      </c>
      <c r="G37" s="14" t="n">
        <v>12.7714509963989</v>
      </c>
      <c r="H37" s="14" t="n">
        <v>10.756965637207</v>
      </c>
      <c r="I37" s="14" t="n">
        <v>0.933432102203369</v>
      </c>
      <c r="J37" s="14" t="n">
        <v>28.7102508544922</v>
      </c>
      <c r="K37" s="14" t="n">
        <v>50.9920043945313</v>
      </c>
      <c r="L37" s="14" t="n">
        <v>58.2785758972168</v>
      </c>
      <c r="M37" s="14" t="n">
        <v>37.2787322998047</v>
      </c>
      <c r="N37" s="14" t="n">
        <v>62.1572303771973</v>
      </c>
      <c r="O37" s="14" t="n">
        <v>61.9783668518066</v>
      </c>
      <c r="P37" s="14" t="n">
        <v>123.762664794922</v>
      </c>
      <c r="Q37" s="14" t="n">
        <v>23.8133640289307</v>
      </c>
      <c r="R37" s="14" t="n">
        <v>16.5757179260254</v>
      </c>
      <c r="S37" s="14" t="n">
        <v>15.0469036102295</v>
      </c>
      <c r="T37" s="14" t="n">
        <v>8.54042053222656</v>
      </c>
      <c r="U37" s="14" t="n">
        <v>55.3185806274414</v>
      </c>
      <c r="V37" s="14" t="n">
        <v>29.1196765899658</v>
      </c>
      <c r="W37" s="14" t="n">
        <v>25.1440811157227</v>
      </c>
      <c r="X37" s="14" t="n">
        <v>15.5431413650513</v>
      </c>
      <c r="Y37" s="14" t="n">
        <v>90.3496551513672</v>
      </c>
      <c r="Z37" s="14" t="n">
        <v>49.8736190795898</v>
      </c>
      <c r="AA37" s="14" t="n">
        <v>29.7508392333984</v>
      </c>
      <c r="AB37" s="14" t="n">
        <v>18.2107219696045</v>
      </c>
      <c r="AC37" s="14" t="n">
        <v>54.5034027099609</v>
      </c>
      <c r="AD37" s="14" t="n">
        <v>28.6511611938477</v>
      </c>
      <c r="AE37" s="14" t="n">
        <v>24.0170307159424</v>
      </c>
      <c r="AF37" s="14" t="n">
        <v>12.7617444992065</v>
      </c>
      <c r="AG37" s="14" t="n">
        <v>51.0125427246094</v>
      </c>
      <c r="AH37" s="14" t="n">
        <v>29.0254440307617</v>
      </c>
      <c r="AI37" s="14" t="n">
        <v>24.0170307159424</v>
      </c>
      <c r="AJ37" s="14" t="n">
        <v>12.7617444992065</v>
      </c>
      <c r="AK37" s="14" t="n">
        <v>51.1869316101074</v>
      </c>
      <c r="AL37" s="14" t="n">
        <v>25.7899684906006</v>
      </c>
      <c r="AM37" s="14" t="n">
        <v>24.0170307159424</v>
      </c>
      <c r="AN37" s="14" t="n">
        <v>12.7617444992065</v>
      </c>
      <c r="AO37" s="14" t="n">
        <v>67.719596862793</v>
      </c>
      <c r="AP37" s="14" t="n">
        <v>87.4826278686523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503363311290741</v>
      </c>
      <c r="E38" s="17" t="n">
        <v>2.43742370605469</v>
      </c>
      <c r="F38" s="18" t="n">
        <v>37.8795547485352</v>
      </c>
      <c r="G38" s="18" t="n">
        <v>12.7714509963989</v>
      </c>
      <c r="H38" s="18" t="n">
        <v>10.756965637207</v>
      </c>
      <c r="I38" s="18" t="n">
        <v>0.933432102203369</v>
      </c>
      <c r="J38" s="18" t="n">
        <v>28.7102508544922</v>
      </c>
      <c r="K38" s="18" t="n">
        <v>50.9920043945313</v>
      </c>
      <c r="L38" s="18" t="n">
        <v>58.2785758972168</v>
      </c>
      <c r="M38" s="18" t="n">
        <v>37.2787322998047</v>
      </c>
      <c r="N38" s="18" t="n">
        <v>62.1572303771973</v>
      </c>
      <c r="O38" s="18" t="n">
        <v>61.9783668518066</v>
      </c>
      <c r="P38" s="18" t="n">
        <v>123.762664794922</v>
      </c>
      <c r="Q38" s="18" t="n">
        <v>23.8133640289307</v>
      </c>
      <c r="R38" s="18" t="n">
        <v>16.5757179260254</v>
      </c>
      <c r="S38" s="18" t="n">
        <v>15.0469036102295</v>
      </c>
      <c r="T38" s="18" t="n">
        <v>8.54042053222656</v>
      </c>
      <c r="U38" s="18" t="n">
        <v>55.3185806274414</v>
      </c>
      <c r="V38" s="18" t="n">
        <v>29.1196765899658</v>
      </c>
      <c r="W38" s="18" t="n">
        <v>25.1440811157227</v>
      </c>
      <c r="X38" s="18" t="n">
        <v>15.5431413650513</v>
      </c>
      <c r="Y38" s="18" t="n">
        <v>90.3496551513672</v>
      </c>
      <c r="Z38" s="18" t="n">
        <v>49.8736190795898</v>
      </c>
      <c r="AA38" s="18" t="n">
        <v>29.7508392333984</v>
      </c>
      <c r="AB38" s="18" t="n">
        <v>18.2107219696045</v>
      </c>
      <c r="AC38" s="18" t="n">
        <v>54.5034027099609</v>
      </c>
      <c r="AD38" s="18" t="n">
        <v>28.6511611938477</v>
      </c>
      <c r="AE38" s="18" t="n">
        <v>24.0170307159424</v>
      </c>
      <c r="AF38" s="18" t="n">
        <v>12.7617444992065</v>
      </c>
      <c r="AG38" s="18" t="n">
        <v>51.0125427246094</v>
      </c>
      <c r="AH38" s="18" t="n">
        <v>29.0254440307617</v>
      </c>
      <c r="AI38" s="18" t="n">
        <v>24.0170307159424</v>
      </c>
      <c r="AJ38" s="18" t="n">
        <v>12.7617444992065</v>
      </c>
      <c r="AK38" s="18" t="n">
        <v>51.1869316101074</v>
      </c>
      <c r="AL38" s="18" t="n">
        <v>25.7899684906006</v>
      </c>
      <c r="AM38" s="18" t="n">
        <v>24.0170307159424</v>
      </c>
      <c r="AN38" s="18" t="n">
        <v>12.7617444992065</v>
      </c>
      <c r="AO38" s="18" t="n">
        <v>67.719596862793</v>
      </c>
      <c r="AP38" s="18" t="n">
        <v>87.4826278686523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503363311290741</v>
      </c>
      <c r="E41" s="21" t="n">
        <v>2.43742370605469</v>
      </c>
      <c r="F41" s="22" t="n">
        <v>37.8795547485352</v>
      </c>
      <c r="G41" s="22" t="n">
        <v>12.7714509963989</v>
      </c>
      <c r="H41" s="22" t="n">
        <v>10.756965637207</v>
      </c>
      <c r="I41" s="22" t="n">
        <v>0.933432102203369</v>
      </c>
      <c r="J41" s="22" t="n">
        <v>28.7102508544922</v>
      </c>
      <c r="K41" s="22" t="n">
        <v>50.9920043945313</v>
      </c>
      <c r="L41" s="22" t="n">
        <v>58.2785758972168</v>
      </c>
      <c r="M41" s="22" t="n">
        <v>37.2787322998047</v>
      </c>
      <c r="N41" s="22" t="n">
        <v>62.1572303771973</v>
      </c>
      <c r="O41" s="22" t="n">
        <v>61.9783668518066</v>
      </c>
      <c r="P41" s="22" t="n">
        <v>123.762664794922</v>
      </c>
      <c r="Q41" s="22" t="n">
        <v>23.8133640289307</v>
      </c>
      <c r="R41" s="22" t="n">
        <v>16.5757179260254</v>
      </c>
      <c r="S41" s="22" t="n">
        <v>15.0469036102295</v>
      </c>
      <c r="T41" s="22" t="n">
        <v>8.54042053222656</v>
      </c>
      <c r="U41" s="22" t="n">
        <v>55.3185806274414</v>
      </c>
      <c r="V41" s="22" t="n">
        <v>29.1196765899658</v>
      </c>
      <c r="W41" s="22" t="n">
        <v>25.1440811157227</v>
      </c>
      <c r="X41" s="22" t="n">
        <v>15.5431413650513</v>
      </c>
      <c r="Y41" s="22" t="n">
        <v>90.3496551513672</v>
      </c>
      <c r="Z41" s="22" t="n">
        <v>49.8736190795898</v>
      </c>
      <c r="AA41" s="22" t="n">
        <v>29.7508392333984</v>
      </c>
      <c r="AB41" s="22" t="n">
        <v>18.2107219696045</v>
      </c>
      <c r="AC41" s="22" t="n">
        <v>54.5034027099609</v>
      </c>
      <c r="AD41" s="22" t="n">
        <v>28.6511611938477</v>
      </c>
      <c r="AE41" s="22" t="n">
        <v>24.0170307159424</v>
      </c>
      <c r="AF41" s="22" t="n">
        <v>12.7617444992065</v>
      </c>
      <c r="AG41" s="22" t="n">
        <v>51.0125427246094</v>
      </c>
      <c r="AH41" s="22" t="n">
        <v>29.0254440307617</v>
      </c>
      <c r="AI41" s="22" t="n">
        <v>24.0170307159424</v>
      </c>
      <c r="AJ41" s="22" t="n">
        <v>12.7617444992065</v>
      </c>
      <c r="AK41" s="22" t="n">
        <v>51.1869316101074</v>
      </c>
      <c r="AL41" s="22" t="n">
        <v>25.7899684906006</v>
      </c>
      <c r="AM41" s="22" t="n">
        <v>24.0170307159424</v>
      </c>
      <c r="AN41" s="22" t="n">
        <v>12.7617444992065</v>
      </c>
      <c r="AO41" s="22" t="n">
        <v>67.719596862793</v>
      </c>
      <c r="AP41" s="22" t="n">
        <v>87.4826278686523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577</v>
      </c>
      <c r="B45" s="34" t="s">
        <v>106</v>
      </c>
      <c r="C45" s="34" t="s">
        <v>107</v>
      </c>
      <c r="D45" s="13" t="n">
        <v>0.48112940788269</v>
      </c>
      <c r="E45" s="13" t="n">
        <v>2.07517051696777</v>
      </c>
      <c r="F45" s="14" t="n">
        <v>44.8266983032227</v>
      </c>
      <c r="G45" s="14" t="n">
        <v>4.83561706542969</v>
      </c>
      <c r="H45" s="14" t="n">
        <v>9.37078189849854</v>
      </c>
      <c r="I45" s="14" t="n">
        <v>2.24105930328369</v>
      </c>
      <c r="J45" s="14" t="n">
        <v>20.697301864624</v>
      </c>
      <c r="K45" s="14" t="n">
        <v>52.2144317626953</v>
      </c>
      <c r="L45" s="14" t="n">
        <v>66.6853256225586</v>
      </c>
      <c r="M45" s="14" t="n">
        <v>39.9672737121582</v>
      </c>
      <c r="N45" s="14" t="n">
        <v>68.3310699462891</v>
      </c>
      <c r="O45" s="14" t="n">
        <v>58.5231704711914</v>
      </c>
      <c r="P45" s="14" t="n">
        <v>111.920433044434</v>
      </c>
      <c r="Q45" s="14" t="n">
        <v>23.5350551605225</v>
      </c>
      <c r="R45" s="14" t="n">
        <v>12.5069904327393</v>
      </c>
      <c r="S45" s="14" t="n">
        <v>15.6537446975708</v>
      </c>
      <c r="T45" s="14" t="n">
        <v>7.9471378326416</v>
      </c>
      <c r="U45" s="14" t="n">
        <v>49.6055145263672</v>
      </c>
      <c r="V45" s="14" t="n">
        <v>21.8630924224854</v>
      </c>
      <c r="W45" s="14" t="n">
        <v>23.9468002319336</v>
      </c>
      <c r="X45" s="14" t="n">
        <v>13.6084089279175</v>
      </c>
      <c r="Y45" s="14" t="n">
        <v>88.0910873413086</v>
      </c>
      <c r="Z45" s="14" t="n">
        <v>45.2218742370606</v>
      </c>
      <c r="AA45" s="14" t="n">
        <v>28.4352436065674</v>
      </c>
      <c r="AB45" s="14" t="n">
        <v>15.9173431396484</v>
      </c>
      <c r="AC45" s="14" t="n">
        <v>48.6003837585449</v>
      </c>
      <c r="AD45" s="14" t="n">
        <v>21.6542015075684</v>
      </c>
      <c r="AE45" s="14" t="n">
        <v>22.1008682250977</v>
      </c>
      <c r="AF45" s="14" t="n">
        <v>11.0837278366089</v>
      </c>
      <c r="AG45" s="14" t="n">
        <v>44.9565010070801</v>
      </c>
      <c r="AH45" s="14" t="n">
        <v>21.7122058868408</v>
      </c>
      <c r="AI45" s="14" t="n">
        <v>22.1008682250977</v>
      </c>
      <c r="AJ45" s="14" t="n">
        <v>11.0837278366089</v>
      </c>
      <c r="AK45" s="14" t="n">
        <v>45.4287757873535</v>
      </c>
      <c r="AL45" s="14" t="n">
        <v>19.218599319458</v>
      </c>
      <c r="AM45" s="14" t="n">
        <v>22.1008682250977</v>
      </c>
      <c r="AN45" s="14" t="n">
        <v>11.0837278366089</v>
      </c>
      <c r="AO45" s="14" t="n">
        <v>61.5049591064453</v>
      </c>
      <c r="AP45" s="14" t="n">
        <v>80.8461532592773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48112940788269</v>
      </c>
      <c r="E46" s="17" t="n">
        <v>2.07517051696777</v>
      </c>
      <c r="F46" s="18" t="n">
        <v>44.8266983032227</v>
      </c>
      <c r="G46" s="18" t="n">
        <v>4.83561706542969</v>
      </c>
      <c r="H46" s="18" t="n">
        <v>9.37078189849854</v>
      </c>
      <c r="I46" s="18" t="n">
        <v>2.24105930328369</v>
      </c>
      <c r="J46" s="18" t="n">
        <v>20.697301864624</v>
      </c>
      <c r="K46" s="18" t="n">
        <v>52.2144317626953</v>
      </c>
      <c r="L46" s="18" t="n">
        <v>66.6853256225586</v>
      </c>
      <c r="M46" s="18" t="n">
        <v>39.9672737121582</v>
      </c>
      <c r="N46" s="18" t="n">
        <v>68.3310699462891</v>
      </c>
      <c r="O46" s="18" t="n">
        <v>58.5231704711914</v>
      </c>
      <c r="P46" s="18" t="n">
        <v>111.920433044434</v>
      </c>
      <c r="Q46" s="18" t="n">
        <v>23.5350551605225</v>
      </c>
      <c r="R46" s="18" t="n">
        <v>12.5069904327393</v>
      </c>
      <c r="S46" s="18" t="n">
        <v>15.6537446975708</v>
      </c>
      <c r="T46" s="18" t="n">
        <v>7.9471378326416</v>
      </c>
      <c r="U46" s="18" t="n">
        <v>49.6055145263672</v>
      </c>
      <c r="V46" s="18" t="n">
        <v>21.8630924224854</v>
      </c>
      <c r="W46" s="18" t="n">
        <v>23.9468002319336</v>
      </c>
      <c r="X46" s="18" t="n">
        <v>13.6084089279175</v>
      </c>
      <c r="Y46" s="18" t="n">
        <v>88.0910873413086</v>
      </c>
      <c r="Z46" s="18" t="n">
        <v>45.2218742370606</v>
      </c>
      <c r="AA46" s="18" t="n">
        <v>28.4352436065674</v>
      </c>
      <c r="AB46" s="18" t="n">
        <v>15.9173431396484</v>
      </c>
      <c r="AC46" s="18" t="n">
        <v>48.6003837585449</v>
      </c>
      <c r="AD46" s="18" t="n">
        <v>21.6542015075684</v>
      </c>
      <c r="AE46" s="18" t="n">
        <v>22.1008682250977</v>
      </c>
      <c r="AF46" s="18" t="n">
        <v>11.0837278366089</v>
      </c>
      <c r="AG46" s="18" t="n">
        <v>44.9565010070801</v>
      </c>
      <c r="AH46" s="18" t="n">
        <v>21.7122058868408</v>
      </c>
      <c r="AI46" s="18" t="n">
        <v>22.1008682250977</v>
      </c>
      <c r="AJ46" s="18" t="n">
        <v>11.0837278366089</v>
      </c>
      <c r="AK46" s="18" t="n">
        <v>45.4287757873535</v>
      </c>
      <c r="AL46" s="18" t="n">
        <v>19.218599319458</v>
      </c>
      <c r="AM46" s="18" t="n">
        <v>22.1008682250977</v>
      </c>
      <c r="AN46" s="18" t="n">
        <v>11.0837278366089</v>
      </c>
      <c r="AO46" s="18" t="n">
        <v>61.5049591064453</v>
      </c>
      <c r="AP46" s="18" t="n">
        <v>80.8461532592773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48112940788269</v>
      </c>
      <c r="E49" s="21" t="n">
        <v>2.07517051696777</v>
      </c>
      <c r="F49" s="22" t="n">
        <v>44.8266983032227</v>
      </c>
      <c r="G49" s="22" t="n">
        <v>4.83561706542969</v>
      </c>
      <c r="H49" s="22" t="n">
        <v>9.37078189849854</v>
      </c>
      <c r="I49" s="22" t="n">
        <v>2.24105930328369</v>
      </c>
      <c r="J49" s="22" t="n">
        <v>20.697301864624</v>
      </c>
      <c r="K49" s="22" t="n">
        <v>52.2144317626953</v>
      </c>
      <c r="L49" s="22" t="n">
        <v>66.6853256225586</v>
      </c>
      <c r="M49" s="22" t="n">
        <v>39.9672737121582</v>
      </c>
      <c r="N49" s="22" t="n">
        <v>68.3310699462891</v>
      </c>
      <c r="O49" s="22" t="n">
        <v>58.5231704711914</v>
      </c>
      <c r="P49" s="22" t="n">
        <v>111.920433044434</v>
      </c>
      <c r="Q49" s="22" t="n">
        <v>23.5350551605225</v>
      </c>
      <c r="R49" s="22" t="n">
        <v>12.5069904327393</v>
      </c>
      <c r="S49" s="22" t="n">
        <v>15.6537446975708</v>
      </c>
      <c r="T49" s="22" t="n">
        <v>7.9471378326416</v>
      </c>
      <c r="U49" s="22" t="n">
        <v>49.6055145263672</v>
      </c>
      <c r="V49" s="22" t="n">
        <v>21.8630924224854</v>
      </c>
      <c r="W49" s="22" t="n">
        <v>23.9468002319336</v>
      </c>
      <c r="X49" s="22" t="n">
        <v>13.6084089279175</v>
      </c>
      <c r="Y49" s="22" t="n">
        <v>88.0910873413086</v>
      </c>
      <c r="Z49" s="22" t="n">
        <v>45.2218742370606</v>
      </c>
      <c r="AA49" s="22" t="n">
        <v>28.4352436065674</v>
      </c>
      <c r="AB49" s="22" t="n">
        <v>15.9173431396484</v>
      </c>
      <c r="AC49" s="22" t="n">
        <v>48.6003837585449</v>
      </c>
      <c r="AD49" s="22" t="n">
        <v>21.6542015075684</v>
      </c>
      <c r="AE49" s="22" t="n">
        <v>22.1008682250977</v>
      </c>
      <c r="AF49" s="22" t="n">
        <v>11.0837278366089</v>
      </c>
      <c r="AG49" s="22" t="n">
        <v>44.9565010070801</v>
      </c>
      <c r="AH49" s="22" t="n">
        <v>21.7122058868408</v>
      </c>
      <c r="AI49" s="22" t="n">
        <v>22.1008682250977</v>
      </c>
      <c r="AJ49" s="22" t="n">
        <v>11.0837278366089</v>
      </c>
      <c r="AK49" s="22" t="n">
        <v>45.4287757873535</v>
      </c>
      <c r="AL49" s="22" t="n">
        <v>19.218599319458</v>
      </c>
      <c r="AM49" s="22" t="n">
        <v>22.1008682250977</v>
      </c>
      <c r="AN49" s="22" t="n">
        <v>11.0837278366089</v>
      </c>
      <c r="AO49" s="22" t="n">
        <v>61.5049591064453</v>
      </c>
      <c r="AP49" s="22" t="n">
        <v>80.8461532592773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577</v>
      </c>
      <c r="B53" s="34" t="s">
        <v>109</v>
      </c>
      <c r="C53" s="34" t="s">
        <v>110</v>
      </c>
      <c r="D53" s="13" t="n">
        <v>0.652737975120544</v>
      </c>
      <c r="E53" s="13" t="n">
        <v>3.09604072570801</v>
      </c>
      <c r="F53" s="14" t="n">
        <v>44.7723579406738</v>
      </c>
      <c r="G53" s="14" t="n">
        <v>12.8084907531738</v>
      </c>
      <c r="H53" s="14" t="n">
        <v>11.6402950286865</v>
      </c>
      <c r="I53" s="14" t="n">
        <v>0.824081897735596</v>
      </c>
      <c r="J53" s="14" t="n">
        <v>33.7043418884277</v>
      </c>
      <c r="K53" s="14" t="n">
        <v>45.5653953552246</v>
      </c>
      <c r="L53" s="14" t="n">
        <v>52.9279441833496</v>
      </c>
      <c r="M53" s="14" t="n">
        <v>34.3941612243652</v>
      </c>
      <c r="N53" s="14" t="n">
        <v>57.4281120300293</v>
      </c>
      <c r="O53" s="14" t="n">
        <v>65.9939346313477</v>
      </c>
      <c r="P53" s="14" t="n">
        <v>146.656311035156</v>
      </c>
      <c r="Q53" s="14" t="n">
        <v>29.5749130249023</v>
      </c>
      <c r="R53" s="14" t="n">
        <v>18.7175731658936</v>
      </c>
      <c r="S53" s="14" t="n">
        <v>14.8737525939941</v>
      </c>
      <c r="T53" s="14" t="n">
        <v>8.66830062866211</v>
      </c>
      <c r="U53" s="14" t="n">
        <v>60.7520294189453</v>
      </c>
      <c r="V53" s="14" t="n">
        <v>32.6513519287109</v>
      </c>
      <c r="W53" s="14" t="n">
        <v>29.2098522186279</v>
      </c>
      <c r="X53" s="14" t="n">
        <v>18.1829566955566</v>
      </c>
      <c r="Y53" s="14" t="n">
        <v>90.2857971191406</v>
      </c>
      <c r="Z53" s="14" t="n">
        <v>44.7966842651367</v>
      </c>
      <c r="AA53" s="14" t="n">
        <v>33.6176452636719</v>
      </c>
      <c r="AB53" s="14" t="n">
        <v>20.8848152160645</v>
      </c>
      <c r="AC53" s="14" t="n">
        <v>60.8831481933594</v>
      </c>
      <c r="AD53" s="14" t="n">
        <v>33.0228157043457</v>
      </c>
      <c r="AE53" s="14" t="n">
        <v>27.8453559875488</v>
      </c>
      <c r="AF53" s="14" t="n">
        <v>16.0423431396484</v>
      </c>
      <c r="AG53" s="14" t="n">
        <v>59.4084320068359</v>
      </c>
      <c r="AH53" s="14" t="n">
        <v>33.432315826416</v>
      </c>
      <c r="AI53" s="14" t="n">
        <v>27.8453559875488</v>
      </c>
      <c r="AJ53" s="14" t="n">
        <v>16.0423431396484</v>
      </c>
      <c r="AK53" s="14" t="n">
        <v>56.6795387268066</v>
      </c>
      <c r="AL53" s="14" t="n">
        <v>29.8659744262695</v>
      </c>
      <c r="AM53" s="14" t="n">
        <v>27.8453559875488</v>
      </c>
      <c r="AN53" s="14" t="n">
        <v>16.0423431396484</v>
      </c>
      <c r="AO53" s="14" t="n">
        <v>78.8703384399414</v>
      </c>
      <c r="AP53" s="14" t="n">
        <v>103.305015563965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652737975120544</v>
      </c>
      <c r="E54" s="17" t="n">
        <v>3.09604072570801</v>
      </c>
      <c r="F54" s="18" t="n">
        <v>44.7723579406738</v>
      </c>
      <c r="G54" s="18" t="n">
        <v>12.8084907531738</v>
      </c>
      <c r="H54" s="18" t="n">
        <v>11.6402950286865</v>
      </c>
      <c r="I54" s="18" t="n">
        <v>0.824081897735596</v>
      </c>
      <c r="J54" s="18" t="n">
        <v>33.7043418884277</v>
      </c>
      <c r="K54" s="18" t="n">
        <v>45.5653953552246</v>
      </c>
      <c r="L54" s="18" t="n">
        <v>52.9279441833496</v>
      </c>
      <c r="M54" s="18" t="n">
        <v>34.3941612243652</v>
      </c>
      <c r="N54" s="18" t="n">
        <v>57.4281120300293</v>
      </c>
      <c r="O54" s="18" t="n">
        <v>65.9939346313477</v>
      </c>
      <c r="P54" s="18" t="n">
        <v>146.656311035156</v>
      </c>
      <c r="Q54" s="18" t="n">
        <v>29.5749130249023</v>
      </c>
      <c r="R54" s="18" t="n">
        <v>18.7175731658936</v>
      </c>
      <c r="S54" s="18" t="n">
        <v>14.8737525939941</v>
      </c>
      <c r="T54" s="18" t="n">
        <v>8.66830062866211</v>
      </c>
      <c r="U54" s="18" t="n">
        <v>60.7520294189453</v>
      </c>
      <c r="V54" s="18" t="n">
        <v>32.6513519287109</v>
      </c>
      <c r="W54" s="18" t="n">
        <v>29.2098522186279</v>
      </c>
      <c r="X54" s="18" t="n">
        <v>18.1829566955566</v>
      </c>
      <c r="Y54" s="18" t="n">
        <v>90.2857971191406</v>
      </c>
      <c r="Z54" s="18" t="n">
        <v>44.7966842651367</v>
      </c>
      <c r="AA54" s="18" t="n">
        <v>33.6176452636719</v>
      </c>
      <c r="AB54" s="18" t="n">
        <v>20.8848152160645</v>
      </c>
      <c r="AC54" s="18" t="n">
        <v>60.8831481933594</v>
      </c>
      <c r="AD54" s="18" t="n">
        <v>33.0228157043457</v>
      </c>
      <c r="AE54" s="18" t="n">
        <v>27.8453559875488</v>
      </c>
      <c r="AF54" s="18" t="n">
        <v>16.0423431396484</v>
      </c>
      <c r="AG54" s="18" t="n">
        <v>59.4084320068359</v>
      </c>
      <c r="AH54" s="18" t="n">
        <v>33.432315826416</v>
      </c>
      <c r="AI54" s="18" t="n">
        <v>27.8453559875488</v>
      </c>
      <c r="AJ54" s="18" t="n">
        <v>16.0423431396484</v>
      </c>
      <c r="AK54" s="18" t="n">
        <v>56.6795387268066</v>
      </c>
      <c r="AL54" s="18" t="n">
        <v>29.8659744262695</v>
      </c>
      <c r="AM54" s="18" t="n">
        <v>27.8453559875488</v>
      </c>
      <c r="AN54" s="18" t="n">
        <v>16.0423431396484</v>
      </c>
      <c r="AO54" s="18" t="n">
        <v>78.8703384399414</v>
      </c>
      <c r="AP54" s="18" t="n">
        <v>103.305015563965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652737975120544</v>
      </c>
      <c r="E57" s="21" t="n">
        <v>3.09604072570801</v>
      </c>
      <c r="F57" s="22" t="n">
        <v>44.7723579406738</v>
      </c>
      <c r="G57" s="22" t="n">
        <v>12.8084907531738</v>
      </c>
      <c r="H57" s="22" t="n">
        <v>11.6402950286865</v>
      </c>
      <c r="I57" s="22" t="n">
        <v>0.824081897735596</v>
      </c>
      <c r="J57" s="22" t="n">
        <v>33.7043418884277</v>
      </c>
      <c r="K57" s="22" t="n">
        <v>45.5653953552246</v>
      </c>
      <c r="L57" s="22" t="n">
        <v>52.9279441833496</v>
      </c>
      <c r="M57" s="22" t="n">
        <v>34.3941612243652</v>
      </c>
      <c r="N57" s="22" t="n">
        <v>57.4281120300293</v>
      </c>
      <c r="O57" s="22" t="n">
        <v>65.9939346313477</v>
      </c>
      <c r="P57" s="22" t="n">
        <v>146.656311035156</v>
      </c>
      <c r="Q57" s="22" t="n">
        <v>29.5749130249023</v>
      </c>
      <c r="R57" s="22" t="n">
        <v>18.7175731658936</v>
      </c>
      <c r="S57" s="22" t="n">
        <v>14.8737525939941</v>
      </c>
      <c r="T57" s="22" t="n">
        <v>8.66830062866211</v>
      </c>
      <c r="U57" s="22" t="n">
        <v>60.7520294189453</v>
      </c>
      <c r="V57" s="22" t="n">
        <v>32.6513519287109</v>
      </c>
      <c r="W57" s="22" t="n">
        <v>29.2098522186279</v>
      </c>
      <c r="X57" s="22" t="n">
        <v>18.1829566955566</v>
      </c>
      <c r="Y57" s="22" t="n">
        <v>90.2857971191406</v>
      </c>
      <c r="Z57" s="22" t="n">
        <v>44.7966842651367</v>
      </c>
      <c r="AA57" s="22" t="n">
        <v>33.6176452636719</v>
      </c>
      <c r="AB57" s="22" t="n">
        <v>20.8848152160645</v>
      </c>
      <c r="AC57" s="22" t="n">
        <v>60.8831481933594</v>
      </c>
      <c r="AD57" s="22" t="n">
        <v>33.0228157043457</v>
      </c>
      <c r="AE57" s="22" t="n">
        <v>27.8453559875488</v>
      </c>
      <c r="AF57" s="22" t="n">
        <v>16.0423431396484</v>
      </c>
      <c r="AG57" s="22" t="n">
        <v>59.4084320068359</v>
      </c>
      <c r="AH57" s="22" t="n">
        <v>33.432315826416</v>
      </c>
      <c r="AI57" s="22" t="n">
        <v>27.8453559875488</v>
      </c>
      <c r="AJ57" s="22" t="n">
        <v>16.0423431396484</v>
      </c>
      <c r="AK57" s="22" t="n">
        <v>56.6795387268066</v>
      </c>
      <c r="AL57" s="22" t="n">
        <v>29.8659744262695</v>
      </c>
      <c r="AM57" s="22" t="n">
        <v>27.8453559875488</v>
      </c>
      <c r="AN57" s="22" t="n">
        <v>16.0423431396484</v>
      </c>
      <c r="AO57" s="22" t="n">
        <v>78.8703384399414</v>
      </c>
      <c r="AP57" s="22" t="n">
        <v>103.305015563965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577</v>
      </c>
      <c r="B61" s="34" t="s">
        <v>112</v>
      </c>
      <c r="C61" s="34" t="s">
        <v>113</v>
      </c>
      <c r="D61" s="13" t="n">
        <v>-0.155531048774719</v>
      </c>
      <c r="E61" s="13" t="n">
        <v>2.66335678100586</v>
      </c>
      <c r="F61" s="14" t="n">
        <v>40.3526306152344</v>
      </c>
      <c r="G61" s="14" t="n">
        <v>4.34335708618164</v>
      </c>
      <c r="H61" s="14" t="n">
        <v>11.6686201095581</v>
      </c>
      <c r="I61" s="14" t="n">
        <v>2.85767841339111</v>
      </c>
      <c r="J61" s="14" t="n">
        <v>31.9975929260254</v>
      </c>
      <c r="K61" s="14" t="n">
        <v>52.4746818542481</v>
      </c>
      <c r="L61" s="14" t="n">
        <v>51.0720481872559</v>
      </c>
      <c r="M61" s="14" t="n">
        <v>34.4880104064941</v>
      </c>
      <c r="N61" s="14" t="n">
        <v>58.3210182189941</v>
      </c>
      <c r="O61" s="14" t="n">
        <v>62.9089050292969</v>
      </c>
      <c r="P61" s="14" t="n">
        <v>131.118087768555</v>
      </c>
      <c r="Q61" s="14" t="n">
        <v>22.5824699401855</v>
      </c>
      <c r="R61" s="14" t="n">
        <v>20.5178089141846</v>
      </c>
      <c r="S61" s="14" t="n">
        <v>11.0816259384155</v>
      </c>
      <c r="T61" s="14" t="n">
        <v>12.4708871841431</v>
      </c>
      <c r="U61" s="14" t="n">
        <v>47.7200202941895</v>
      </c>
      <c r="V61" s="14" t="n">
        <v>41.1708755493164</v>
      </c>
      <c r="W61" s="14" t="n">
        <v>20.2243022918701</v>
      </c>
      <c r="X61" s="14" t="n">
        <v>22.7388191223145</v>
      </c>
      <c r="Y61" s="14" t="n">
        <v>72.1102447509766</v>
      </c>
      <c r="Z61" s="14" t="n">
        <v>66.0400695800781</v>
      </c>
      <c r="AA61" s="14" t="n">
        <v>23.6207542419434</v>
      </c>
      <c r="AB61" s="14" t="n">
        <v>26.5653266906738</v>
      </c>
      <c r="AC61" s="14" t="n">
        <v>47.6816291809082</v>
      </c>
      <c r="AD61" s="14" t="n">
        <v>41.0660362243652</v>
      </c>
      <c r="AE61" s="14" t="n">
        <v>19.2940826416016</v>
      </c>
      <c r="AF61" s="14" t="n">
        <v>20.8758068084717</v>
      </c>
      <c r="AG61" s="14" t="n">
        <v>46.4817848205566</v>
      </c>
      <c r="AH61" s="14" t="n">
        <v>39.5415573120117</v>
      </c>
      <c r="AI61" s="14" t="n">
        <v>19.2940826416016</v>
      </c>
      <c r="AJ61" s="14" t="n">
        <v>20.8758068084717</v>
      </c>
      <c r="AK61" s="14" t="n">
        <v>44.8637275695801</v>
      </c>
      <c r="AL61" s="14" t="n">
        <v>37.6261444091797</v>
      </c>
      <c r="AM61" s="14" t="n">
        <v>19.2940826416016</v>
      </c>
      <c r="AN61" s="14" t="n">
        <v>20.8758068084717</v>
      </c>
      <c r="AO61" s="14" t="n">
        <v>73.2514572143555</v>
      </c>
      <c r="AP61" s="14" t="n">
        <v>94.6387710571289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-0.155531048774719</v>
      </c>
      <c r="E62" s="17" t="n">
        <v>2.66335678100586</v>
      </c>
      <c r="F62" s="18" t="n">
        <v>40.3526306152344</v>
      </c>
      <c r="G62" s="18" t="n">
        <v>4.34335708618164</v>
      </c>
      <c r="H62" s="18" t="n">
        <v>11.6686201095581</v>
      </c>
      <c r="I62" s="18" t="n">
        <v>2.85767841339111</v>
      </c>
      <c r="J62" s="18" t="n">
        <v>31.9975929260254</v>
      </c>
      <c r="K62" s="18" t="n">
        <v>52.4746818542481</v>
      </c>
      <c r="L62" s="18" t="n">
        <v>51.0720481872559</v>
      </c>
      <c r="M62" s="18" t="n">
        <v>34.4880104064941</v>
      </c>
      <c r="N62" s="18" t="n">
        <v>58.3210182189941</v>
      </c>
      <c r="O62" s="18" t="n">
        <v>62.9089050292969</v>
      </c>
      <c r="P62" s="18" t="n">
        <v>131.118087768555</v>
      </c>
      <c r="Q62" s="18" t="n">
        <v>22.5824699401855</v>
      </c>
      <c r="R62" s="18" t="n">
        <v>20.5178089141846</v>
      </c>
      <c r="S62" s="18" t="n">
        <v>11.0816259384155</v>
      </c>
      <c r="T62" s="18" t="n">
        <v>12.4708871841431</v>
      </c>
      <c r="U62" s="18" t="n">
        <v>47.7200202941895</v>
      </c>
      <c r="V62" s="18" t="n">
        <v>41.1708755493164</v>
      </c>
      <c r="W62" s="18" t="n">
        <v>20.2243022918701</v>
      </c>
      <c r="X62" s="18" t="n">
        <v>22.7388191223145</v>
      </c>
      <c r="Y62" s="18" t="n">
        <v>72.1102447509766</v>
      </c>
      <c r="Z62" s="18" t="n">
        <v>66.0400695800781</v>
      </c>
      <c r="AA62" s="18" t="n">
        <v>23.6207542419434</v>
      </c>
      <c r="AB62" s="18" t="n">
        <v>26.5653266906738</v>
      </c>
      <c r="AC62" s="18" t="n">
        <v>47.6816291809082</v>
      </c>
      <c r="AD62" s="18" t="n">
        <v>41.0660362243652</v>
      </c>
      <c r="AE62" s="18" t="n">
        <v>19.2940826416016</v>
      </c>
      <c r="AF62" s="18" t="n">
        <v>20.8758068084717</v>
      </c>
      <c r="AG62" s="18" t="n">
        <v>46.4817848205566</v>
      </c>
      <c r="AH62" s="18" t="n">
        <v>39.5415573120117</v>
      </c>
      <c r="AI62" s="18" t="n">
        <v>19.2940826416016</v>
      </c>
      <c r="AJ62" s="18" t="n">
        <v>20.8758068084717</v>
      </c>
      <c r="AK62" s="18" t="n">
        <v>44.8637275695801</v>
      </c>
      <c r="AL62" s="18" t="n">
        <v>37.6261444091797</v>
      </c>
      <c r="AM62" s="18" t="n">
        <v>19.2940826416016</v>
      </c>
      <c r="AN62" s="18" t="n">
        <v>20.8758068084717</v>
      </c>
      <c r="AO62" s="18" t="n">
        <v>73.2514572143555</v>
      </c>
      <c r="AP62" s="18" t="n">
        <v>94.6387710571289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-0.155531048774719</v>
      </c>
      <c r="E65" s="21" t="n">
        <v>2.66335678100586</v>
      </c>
      <c r="F65" s="22" t="n">
        <v>40.3526306152344</v>
      </c>
      <c r="G65" s="22" t="n">
        <v>4.34335708618164</v>
      </c>
      <c r="H65" s="22" t="n">
        <v>11.6686201095581</v>
      </c>
      <c r="I65" s="22" t="n">
        <v>2.85767841339111</v>
      </c>
      <c r="J65" s="22" t="n">
        <v>31.9975929260254</v>
      </c>
      <c r="K65" s="22" t="n">
        <v>52.4746818542481</v>
      </c>
      <c r="L65" s="22" t="n">
        <v>51.0720481872559</v>
      </c>
      <c r="M65" s="22" t="n">
        <v>34.4880104064941</v>
      </c>
      <c r="N65" s="22" t="n">
        <v>58.3210182189941</v>
      </c>
      <c r="O65" s="22" t="n">
        <v>62.9089050292969</v>
      </c>
      <c r="P65" s="22" t="n">
        <v>131.118087768555</v>
      </c>
      <c r="Q65" s="22" t="n">
        <v>22.5824699401855</v>
      </c>
      <c r="R65" s="22" t="n">
        <v>20.5178089141846</v>
      </c>
      <c r="S65" s="22" t="n">
        <v>11.0816259384155</v>
      </c>
      <c r="T65" s="22" t="n">
        <v>12.4708871841431</v>
      </c>
      <c r="U65" s="22" t="n">
        <v>47.7200202941895</v>
      </c>
      <c r="V65" s="22" t="n">
        <v>41.1708755493164</v>
      </c>
      <c r="W65" s="22" t="n">
        <v>20.2243022918701</v>
      </c>
      <c r="X65" s="22" t="n">
        <v>22.7388191223145</v>
      </c>
      <c r="Y65" s="22" t="n">
        <v>72.1102447509766</v>
      </c>
      <c r="Z65" s="22" t="n">
        <v>66.0400695800781</v>
      </c>
      <c r="AA65" s="22" t="n">
        <v>23.6207542419434</v>
      </c>
      <c r="AB65" s="22" t="n">
        <v>26.5653266906738</v>
      </c>
      <c r="AC65" s="22" t="n">
        <v>47.6816291809082</v>
      </c>
      <c r="AD65" s="22" t="n">
        <v>41.0660362243652</v>
      </c>
      <c r="AE65" s="22" t="n">
        <v>19.2940826416016</v>
      </c>
      <c r="AF65" s="22" t="n">
        <v>20.8758068084717</v>
      </c>
      <c r="AG65" s="22" t="n">
        <v>46.4817848205566</v>
      </c>
      <c r="AH65" s="22" t="n">
        <v>39.5415573120117</v>
      </c>
      <c r="AI65" s="22" t="n">
        <v>19.2940826416016</v>
      </c>
      <c r="AJ65" s="22" t="n">
        <v>20.8758068084717</v>
      </c>
      <c r="AK65" s="22" t="n">
        <v>44.8637275695801</v>
      </c>
      <c r="AL65" s="22" t="n">
        <v>37.6261444091797</v>
      </c>
      <c r="AM65" s="22" t="n">
        <v>19.2940826416016</v>
      </c>
      <c r="AN65" s="22" t="n">
        <v>20.8758068084717</v>
      </c>
      <c r="AO65" s="22" t="n">
        <v>73.2514572143555</v>
      </c>
      <c r="AP65" s="22" t="n">
        <v>94.6387710571289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577</v>
      </c>
      <c r="B69" s="34" t="s">
        <v>115</v>
      </c>
      <c r="C69" s="34" t="s">
        <v>116</v>
      </c>
      <c r="D69" s="13" t="n">
        <v>0.620087683200836</v>
      </c>
      <c r="E69" s="13" t="n">
        <v>2.34787774085999</v>
      </c>
      <c r="F69" s="14" t="n">
        <v>39.5148887634277</v>
      </c>
      <c r="G69" s="14" t="n">
        <v>6.57988929748535</v>
      </c>
      <c r="H69" s="14" t="n">
        <v>10.5360918045044</v>
      </c>
      <c r="I69" s="14" t="n">
        <v>1.40473127365112</v>
      </c>
      <c r="J69" s="14" t="n">
        <v>27.2589893341064</v>
      </c>
      <c r="K69" s="14" t="n">
        <v>44.9802513122559</v>
      </c>
      <c r="L69" s="14" t="n">
        <v>66.1410064697266</v>
      </c>
      <c r="M69" s="14" t="n">
        <v>37.3661117553711</v>
      </c>
      <c r="N69" s="14" t="n">
        <v>61.812198638916</v>
      </c>
      <c r="O69" s="14" t="n">
        <v>60.7060203552246</v>
      </c>
      <c r="P69" s="14" t="n">
        <v>118.969100952148</v>
      </c>
      <c r="Q69" s="14" t="n">
        <v>29.208381652832</v>
      </c>
      <c r="R69" s="14" t="n">
        <v>10.1061515808105</v>
      </c>
      <c r="S69" s="14" t="n">
        <v>15.8388729095459</v>
      </c>
      <c r="T69" s="14" t="n">
        <v>7.89221000671387</v>
      </c>
      <c r="U69" s="14" t="n">
        <v>55.3998413085938</v>
      </c>
      <c r="V69" s="14" t="n">
        <v>26.3113994598389</v>
      </c>
      <c r="W69" s="14" t="n">
        <v>26.0171241760254</v>
      </c>
      <c r="X69" s="14" t="n">
        <v>13.9878454208374</v>
      </c>
      <c r="Y69" s="14" t="n">
        <v>96.0453567504883</v>
      </c>
      <c r="Z69" s="14" t="n">
        <v>42.387451171875</v>
      </c>
      <c r="AA69" s="14" t="n">
        <v>30.6786994934082</v>
      </c>
      <c r="AB69" s="14" t="n">
        <v>16.5311603546143</v>
      </c>
      <c r="AC69" s="14" t="n">
        <v>54.4724655151367</v>
      </c>
      <c r="AD69" s="14" t="n">
        <v>26.2038097381592</v>
      </c>
      <c r="AE69" s="14" t="n">
        <v>25.2544384002686</v>
      </c>
      <c r="AF69" s="14" t="n">
        <v>12.2918386459351</v>
      </c>
      <c r="AG69" s="14" t="n">
        <v>51.6962127685547</v>
      </c>
      <c r="AH69" s="14" t="n">
        <v>25.0372848510742</v>
      </c>
      <c r="AI69" s="14" t="n">
        <v>25.2544384002686</v>
      </c>
      <c r="AJ69" s="14" t="n">
        <v>12.2918386459351</v>
      </c>
      <c r="AK69" s="14" t="n">
        <v>51.2502708435059</v>
      </c>
      <c r="AL69" s="14" t="n">
        <v>23.9106826782227</v>
      </c>
      <c r="AM69" s="14" t="n">
        <v>25.2544384002686</v>
      </c>
      <c r="AN69" s="14" t="n">
        <v>12.2918386459351</v>
      </c>
      <c r="AO69" s="14" t="n">
        <v>66.9381942749023</v>
      </c>
      <c r="AP69" s="14" t="n">
        <v>86.5805587768555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620087683200836</v>
      </c>
      <c r="E70" s="17" t="n">
        <v>2.34787774085999</v>
      </c>
      <c r="F70" s="18" t="n">
        <v>39.5148887634277</v>
      </c>
      <c r="G70" s="18" t="n">
        <v>6.57988929748535</v>
      </c>
      <c r="H70" s="18" t="n">
        <v>10.5360918045044</v>
      </c>
      <c r="I70" s="18" t="n">
        <v>1.40473127365112</v>
      </c>
      <c r="J70" s="18" t="n">
        <v>27.2589893341064</v>
      </c>
      <c r="K70" s="18" t="n">
        <v>44.9802513122559</v>
      </c>
      <c r="L70" s="18" t="n">
        <v>66.1410064697266</v>
      </c>
      <c r="M70" s="18" t="n">
        <v>37.3661117553711</v>
      </c>
      <c r="N70" s="18" t="n">
        <v>61.812198638916</v>
      </c>
      <c r="O70" s="18" t="n">
        <v>60.7060203552246</v>
      </c>
      <c r="P70" s="18" t="n">
        <v>118.969100952148</v>
      </c>
      <c r="Q70" s="18" t="n">
        <v>29.208381652832</v>
      </c>
      <c r="R70" s="18" t="n">
        <v>10.1061515808105</v>
      </c>
      <c r="S70" s="18" t="n">
        <v>15.8388729095459</v>
      </c>
      <c r="T70" s="18" t="n">
        <v>7.89221000671387</v>
      </c>
      <c r="U70" s="18" t="n">
        <v>55.3998413085938</v>
      </c>
      <c r="V70" s="18" t="n">
        <v>26.3113994598389</v>
      </c>
      <c r="W70" s="18" t="n">
        <v>26.0171241760254</v>
      </c>
      <c r="X70" s="18" t="n">
        <v>13.9878454208374</v>
      </c>
      <c r="Y70" s="18" t="n">
        <v>96.0453567504883</v>
      </c>
      <c r="Z70" s="18" t="n">
        <v>42.387451171875</v>
      </c>
      <c r="AA70" s="18" t="n">
        <v>30.6786994934082</v>
      </c>
      <c r="AB70" s="18" t="n">
        <v>16.5311603546143</v>
      </c>
      <c r="AC70" s="18" t="n">
        <v>54.4724655151367</v>
      </c>
      <c r="AD70" s="18" t="n">
        <v>26.2038097381592</v>
      </c>
      <c r="AE70" s="18" t="n">
        <v>25.2544384002686</v>
      </c>
      <c r="AF70" s="18" t="n">
        <v>12.2918386459351</v>
      </c>
      <c r="AG70" s="18" t="n">
        <v>51.6962127685547</v>
      </c>
      <c r="AH70" s="18" t="n">
        <v>25.0372848510742</v>
      </c>
      <c r="AI70" s="18" t="n">
        <v>25.2544384002686</v>
      </c>
      <c r="AJ70" s="18" t="n">
        <v>12.2918386459351</v>
      </c>
      <c r="AK70" s="18" t="n">
        <v>51.2502708435059</v>
      </c>
      <c r="AL70" s="18" t="n">
        <v>23.9106826782227</v>
      </c>
      <c r="AM70" s="18" t="n">
        <v>25.2544384002686</v>
      </c>
      <c r="AN70" s="18" t="n">
        <v>12.2918386459351</v>
      </c>
      <c r="AO70" s="18" t="n">
        <v>66.9381942749023</v>
      </c>
      <c r="AP70" s="18" t="n">
        <v>86.5805587768555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620087683200836</v>
      </c>
      <c r="E73" s="21" t="n">
        <v>2.34787774085999</v>
      </c>
      <c r="F73" s="22" t="n">
        <v>39.5148887634277</v>
      </c>
      <c r="G73" s="22" t="n">
        <v>6.57988929748535</v>
      </c>
      <c r="H73" s="22" t="n">
        <v>10.5360918045044</v>
      </c>
      <c r="I73" s="22" t="n">
        <v>1.40473127365112</v>
      </c>
      <c r="J73" s="22" t="n">
        <v>27.2589893341064</v>
      </c>
      <c r="K73" s="22" t="n">
        <v>44.9802513122559</v>
      </c>
      <c r="L73" s="22" t="n">
        <v>66.1410064697266</v>
      </c>
      <c r="M73" s="22" t="n">
        <v>37.3661117553711</v>
      </c>
      <c r="N73" s="22" t="n">
        <v>61.812198638916</v>
      </c>
      <c r="O73" s="22" t="n">
        <v>60.7060203552246</v>
      </c>
      <c r="P73" s="22" t="n">
        <v>118.969100952148</v>
      </c>
      <c r="Q73" s="22" t="n">
        <v>29.208381652832</v>
      </c>
      <c r="R73" s="22" t="n">
        <v>10.1061515808105</v>
      </c>
      <c r="S73" s="22" t="n">
        <v>15.8388729095459</v>
      </c>
      <c r="T73" s="22" t="n">
        <v>7.89221000671387</v>
      </c>
      <c r="U73" s="22" t="n">
        <v>55.3998413085938</v>
      </c>
      <c r="V73" s="22" t="n">
        <v>26.3113994598389</v>
      </c>
      <c r="W73" s="22" t="n">
        <v>26.0171241760254</v>
      </c>
      <c r="X73" s="22" t="n">
        <v>13.9878454208374</v>
      </c>
      <c r="Y73" s="22" t="n">
        <v>96.0453567504883</v>
      </c>
      <c r="Z73" s="22" t="n">
        <v>42.387451171875</v>
      </c>
      <c r="AA73" s="22" t="n">
        <v>30.6786994934082</v>
      </c>
      <c r="AB73" s="22" t="n">
        <v>16.5311603546143</v>
      </c>
      <c r="AC73" s="22" t="n">
        <v>54.4724655151367</v>
      </c>
      <c r="AD73" s="22" t="n">
        <v>26.2038097381592</v>
      </c>
      <c r="AE73" s="22" t="n">
        <v>25.2544384002686</v>
      </c>
      <c r="AF73" s="22" t="n">
        <v>12.2918386459351</v>
      </c>
      <c r="AG73" s="22" t="n">
        <v>51.6962127685547</v>
      </c>
      <c r="AH73" s="22" t="n">
        <v>25.0372848510742</v>
      </c>
      <c r="AI73" s="22" t="n">
        <v>25.2544384002686</v>
      </c>
      <c r="AJ73" s="22" t="n">
        <v>12.2918386459351</v>
      </c>
      <c r="AK73" s="22" t="n">
        <v>51.2502708435059</v>
      </c>
      <c r="AL73" s="22" t="n">
        <v>23.9106826782227</v>
      </c>
      <c r="AM73" s="22" t="n">
        <v>25.2544384002686</v>
      </c>
      <c r="AN73" s="22" t="n">
        <v>12.2918386459351</v>
      </c>
      <c r="AO73" s="22" t="n">
        <v>66.9381942749023</v>
      </c>
      <c r="AP73" s="22" t="n">
        <v>86.5805587768555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577</v>
      </c>
      <c r="B77" s="34" t="s">
        <v>118</v>
      </c>
      <c r="C77" s="34" t="s">
        <v>119</v>
      </c>
      <c r="D77" s="13" t="n">
        <v>0.347316741943359</v>
      </c>
      <c r="E77" s="13" t="n">
        <v>2.202880859375</v>
      </c>
      <c r="F77" s="14" t="n">
        <v>36.5871086120606</v>
      </c>
      <c r="G77" s="14" t="n">
        <v>-0.706945419311523</v>
      </c>
      <c r="H77" s="14" t="n">
        <v>10.5509071350098</v>
      </c>
      <c r="I77" s="14" t="n">
        <v>0.487792015075684</v>
      </c>
      <c r="J77" s="14" t="n">
        <v>27.7709255218506</v>
      </c>
      <c r="K77" s="14" t="n">
        <v>53.4834938049316</v>
      </c>
      <c r="L77" s="14" t="n">
        <v>58.0217208862305</v>
      </c>
      <c r="M77" s="14" t="n">
        <v>38.415283203125</v>
      </c>
      <c r="N77" s="14" t="n">
        <v>64.0339965820313</v>
      </c>
      <c r="O77" s="14" t="n">
        <v>58.72802734375</v>
      </c>
      <c r="P77" s="14" t="n">
        <v>116.28491973877</v>
      </c>
      <c r="Q77" s="14" t="n">
        <v>21.3105068206787</v>
      </c>
      <c r="R77" s="14" t="n">
        <v>16.2640609741211</v>
      </c>
      <c r="S77" s="14" t="n">
        <v>14.4451475143433</v>
      </c>
      <c r="T77" s="14" t="n">
        <v>9.06976985931397</v>
      </c>
      <c r="U77" s="14" t="n">
        <v>47.8481903076172</v>
      </c>
      <c r="V77" s="14" t="n">
        <v>33.1602554321289</v>
      </c>
      <c r="W77" s="14" t="n">
        <v>22.9608383178711</v>
      </c>
      <c r="X77" s="14" t="n">
        <v>15.6381349563599</v>
      </c>
      <c r="Y77" s="14" t="n">
        <v>78.5323944091797</v>
      </c>
      <c r="Z77" s="14" t="n">
        <v>61.0816497802734</v>
      </c>
      <c r="AA77" s="14" t="n">
        <v>27.1961345672607</v>
      </c>
      <c r="AB77" s="14" t="n">
        <v>18.3475894927979</v>
      </c>
      <c r="AC77" s="14" t="n">
        <v>46.7652397155762</v>
      </c>
      <c r="AD77" s="14" t="n">
        <v>33.0357093811035</v>
      </c>
      <c r="AE77" s="14" t="n">
        <v>21.3367538452148</v>
      </c>
      <c r="AF77" s="14" t="n">
        <v>13.4665756225586</v>
      </c>
      <c r="AG77" s="14" t="n">
        <v>43.3511009216309</v>
      </c>
      <c r="AH77" s="14" t="n">
        <v>32.9940376281738</v>
      </c>
      <c r="AI77" s="14" t="n">
        <v>21.3367538452148</v>
      </c>
      <c r="AJ77" s="14" t="n">
        <v>13.4665756225586</v>
      </c>
      <c r="AK77" s="14" t="n">
        <v>43.6736793518066</v>
      </c>
      <c r="AL77" s="14" t="n">
        <v>30.4562931060791</v>
      </c>
      <c r="AM77" s="14" t="n">
        <v>21.3367538452148</v>
      </c>
      <c r="AN77" s="14" t="n">
        <v>13.4665756225586</v>
      </c>
      <c r="AO77" s="14" t="n">
        <v>63.7712097167969</v>
      </c>
      <c r="AP77" s="14" t="n">
        <v>82.1030349731445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347316741943359</v>
      </c>
      <c r="E78" s="17" t="n">
        <v>2.202880859375</v>
      </c>
      <c r="F78" s="18" t="n">
        <v>36.5871086120606</v>
      </c>
      <c r="G78" s="18" t="n">
        <v>-0.706945419311523</v>
      </c>
      <c r="H78" s="18" t="n">
        <v>10.5509071350098</v>
      </c>
      <c r="I78" s="18" t="n">
        <v>0.487792015075684</v>
      </c>
      <c r="J78" s="18" t="n">
        <v>27.7709255218506</v>
      </c>
      <c r="K78" s="18" t="n">
        <v>53.4834938049316</v>
      </c>
      <c r="L78" s="18" t="n">
        <v>58.0217208862305</v>
      </c>
      <c r="M78" s="18" t="n">
        <v>38.415283203125</v>
      </c>
      <c r="N78" s="18" t="n">
        <v>64.0339965820313</v>
      </c>
      <c r="O78" s="18" t="n">
        <v>58.72802734375</v>
      </c>
      <c r="P78" s="18" t="n">
        <v>116.28491973877</v>
      </c>
      <c r="Q78" s="18" t="n">
        <v>21.3105068206787</v>
      </c>
      <c r="R78" s="18" t="n">
        <v>16.2640609741211</v>
      </c>
      <c r="S78" s="18" t="n">
        <v>14.4451475143433</v>
      </c>
      <c r="T78" s="18" t="n">
        <v>9.06976985931397</v>
      </c>
      <c r="U78" s="18" t="n">
        <v>47.8481903076172</v>
      </c>
      <c r="V78" s="18" t="n">
        <v>33.1602554321289</v>
      </c>
      <c r="W78" s="18" t="n">
        <v>22.9608383178711</v>
      </c>
      <c r="X78" s="18" t="n">
        <v>15.6381349563599</v>
      </c>
      <c r="Y78" s="18" t="n">
        <v>78.5323944091797</v>
      </c>
      <c r="Z78" s="18" t="n">
        <v>61.0816497802734</v>
      </c>
      <c r="AA78" s="18" t="n">
        <v>27.1961345672607</v>
      </c>
      <c r="AB78" s="18" t="n">
        <v>18.3475894927979</v>
      </c>
      <c r="AC78" s="18" t="n">
        <v>46.7652397155762</v>
      </c>
      <c r="AD78" s="18" t="n">
        <v>33.0357093811035</v>
      </c>
      <c r="AE78" s="18" t="n">
        <v>21.3367538452148</v>
      </c>
      <c r="AF78" s="18" t="n">
        <v>13.4665756225586</v>
      </c>
      <c r="AG78" s="18" t="n">
        <v>43.3511009216309</v>
      </c>
      <c r="AH78" s="18" t="n">
        <v>32.9940376281738</v>
      </c>
      <c r="AI78" s="18" t="n">
        <v>21.3367538452148</v>
      </c>
      <c r="AJ78" s="18" t="n">
        <v>13.4665756225586</v>
      </c>
      <c r="AK78" s="18" t="n">
        <v>43.6736793518066</v>
      </c>
      <c r="AL78" s="18" t="n">
        <v>30.4562931060791</v>
      </c>
      <c r="AM78" s="18" t="n">
        <v>21.3367538452148</v>
      </c>
      <c r="AN78" s="18" t="n">
        <v>13.4665756225586</v>
      </c>
      <c r="AO78" s="18" t="n">
        <v>63.7712097167969</v>
      </c>
      <c r="AP78" s="18" t="n">
        <v>82.1030349731445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347316741943359</v>
      </c>
      <c r="E81" s="21" t="n">
        <v>2.202880859375</v>
      </c>
      <c r="F81" s="22" t="n">
        <v>36.5871086120606</v>
      </c>
      <c r="G81" s="22" t="n">
        <v>-0.706945419311523</v>
      </c>
      <c r="H81" s="22" t="n">
        <v>10.5509071350098</v>
      </c>
      <c r="I81" s="22" t="n">
        <v>0.487792015075684</v>
      </c>
      <c r="J81" s="22" t="n">
        <v>27.7709255218506</v>
      </c>
      <c r="K81" s="22" t="n">
        <v>53.4834938049316</v>
      </c>
      <c r="L81" s="22" t="n">
        <v>58.0217208862305</v>
      </c>
      <c r="M81" s="22" t="n">
        <v>38.415283203125</v>
      </c>
      <c r="N81" s="22" t="n">
        <v>64.0339965820313</v>
      </c>
      <c r="O81" s="22" t="n">
        <v>58.72802734375</v>
      </c>
      <c r="P81" s="22" t="n">
        <v>116.28491973877</v>
      </c>
      <c r="Q81" s="22" t="n">
        <v>21.3105068206787</v>
      </c>
      <c r="R81" s="22" t="n">
        <v>16.2640609741211</v>
      </c>
      <c r="S81" s="22" t="n">
        <v>14.4451475143433</v>
      </c>
      <c r="T81" s="22" t="n">
        <v>9.06976985931397</v>
      </c>
      <c r="U81" s="22" t="n">
        <v>47.8481903076172</v>
      </c>
      <c r="V81" s="22" t="n">
        <v>33.1602554321289</v>
      </c>
      <c r="W81" s="22" t="n">
        <v>22.9608383178711</v>
      </c>
      <c r="X81" s="22" t="n">
        <v>15.6381349563599</v>
      </c>
      <c r="Y81" s="22" t="n">
        <v>78.5323944091797</v>
      </c>
      <c r="Z81" s="22" t="n">
        <v>61.0816497802734</v>
      </c>
      <c r="AA81" s="22" t="n">
        <v>27.1961345672607</v>
      </c>
      <c r="AB81" s="22" t="n">
        <v>18.3475894927979</v>
      </c>
      <c r="AC81" s="22" t="n">
        <v>46.7652397155762</v>
      </c>
      <c r="AD81" s="22" t="n">
        <v>33.0357093811035</v>
      </c>
      <c r="AE81" s="22" t="n">
        <v>21.3367538452148</v>
      </c>
      <c r="AF81" s="22" t="n">
        <v>13.4665756225586</v>
      </c>
      <c r="AG81" s="22" t="n">
        <v>43.3511009216309</v>
      </c>
      <c r="AH81" s="22" t="n">
        <v>32.9940376281738</v>
      </c>
      <c r="AI81" s="22" t="n">
        <v>21.3367538452148</v>
      </c>
      <c r="AJ81" s="22" t="n">
        <v>13.4665756225586</v>
      </c>
      <c r="AK81" s="22" t="n">
        <v>43.6736793518066</v>
      </c>
      <c r="AL81" s="22" t="n">
        <v>30.4562931060791</v>
      </c>
      <c r="AM81" s="22" t="n">
        <v>21.3367538452148</v>
      </c>
      <c r="AN81" s="22" t="n">
        <v>13.4665756225586</v>
      </c>
      <c r="AO81" s="22" t="n">
        <v>63.7712097167969</v>
      </c>
      <c r="AP81" s="22" t="n">
        <v>82.1030349731445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577</v>
      </c>
      <c r="B85" s="34" t="s">
        <v>121</v>
      </c>
      <c r="C85" s="34" t="s">
        <v>122</v>
      </c>
      <c r="D85" s="13" t="n">
        <v>0.170599222183228</v>
      </c>
      <c r="E85" s="13" t="n">
        <v>2.89437794685364</v>
      </c>
      <c r="F85" s="14" t="n">
        <v>24.4443397521973</v>
      </c>
      <c r="G85" s="14" t="n">
        <v>3.82692050933838</v>
      </c>
      <c r="H85" s="14" t="n">
        <v>11.0989828109741</v>
      </c>
      <c r="I85" s="14" t="n">
        <v>1.74412679672241</v>
      </c>
      <c r="J85" s="14" t="n">
        <v>30.0363636016846</v>
      </c>
      <c r="K85" s="14" t="n">
        <v>49.7684516906738</v>
      </c>
      <c r="L85" s="14" t="n">
        <v>49.0303115844727</v>
      </c>
      <c r="M85" s="14" t="n">
        <v>34.6807861328125</v>
      </c>
      <c r="N85" s="14" t="n">
        <v>57.0563468933106</v>
      </c>
      <c r="O85" s="14" t="n">
        <v>61.0413246154785</v>
      </c>
      <c r="P85" s="14" t="n">
        <v>132.067031860352</v>
      </c>
      <c r="Q85" s="14" t="n">
        <v>24.4021396636963</v>
      </c>
      <c r="R85" s="14" t="n">
        <v>21.4703903198242</v>
      </c>
      <c r="S85" s="14" t="n">
        <v>12.9105577468872</v>
      </c>
      <c r="T85" s="14" t="n">
        <v>10.7382745742798</v>
      </c>
      <c r="U85" s="14" t="n">
        <v>56.227725982666</v>
      </c>
      <c r="V85" s="14" t="n">
        <v>42.6287269592285</v>
      </c>
      <c r="W85" s="14" t="n">
        <v>24.394868850708</v>
      </c>
      <c r="X85" s="14" t="n">
        <v>20.9571094512939</v>
      </c>
      <c r="Y85" s="14" t="n">
        <v>82.6795883178711</v>
      </c>
      <c r="Z85" s="14" t="n">
        <v>68.387451171875</v>
      </c>
      <c r="AA85" s="14" t="n">
        <v>28.2354431152344</v>
      </c>
      <c r="AB85" s="14" t="n">
        <v>24.3571681976318</v>
      </c>
      <c r="AC85" s="14" t="n">
        <v>56.1603584289551</v>
      </c>
      <c r="AD85" s="14" t="n">
        <v>42.9384078979492</v>
      </c>
      <c r="AE85" s="14" t="n">
        <v>23.791410446167</v>
      </c>
      <c r="AF85" s="14" t="n">
        <v>19.4725513458252</v>
      </c>
      <c r="AG85" s="14" t="n">
        <v>54.2255325317383</v>
      </c>
      <c r="AH85" s="14" t="n">
        <v>42.4929046630859</v>
      </c>
      <c r="AI85" s="14" t="n">
        <v>23.791410446167</v>
      </c>
      <c r="AJ85" s="14" t="n">
        <v>19.4725513458252</v>
      </c>
      <c r="AK85" s="14" t="n">
        <v>52.894229888916</v>
      </c>
      <c r="AL85" s="14" t="n">
        <v>39.7197761535645</v>
      </c>
      <c r="AM85" s="14" t="n">
        <v>23.791410446167</v>
      </c>
      <c r="AN85" s="14" t="n">
        <v>19.4725513458252</v>
      </c>
      <c r="AO85" s="14" t="n">
        <v>69.2318420410156</v>
      </c>
      <c r="AP85" s="14" t="n">
        <v>88.5925979614258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170599222183228</v>
      </c>
      <c r="E86" s="17" t="n">
        <v>2.89437794685364</v>
      </c>
      <c r="F86" s="18" t="n">
        <v>24.4443397521973</v>
      </c>
      <c r="G86" s="18" t="n">
        <v>3.82692050933838</v>
      </c>
      <c r="H86" s="18" t="n">
        <v>11.0989828109741</v>
      </c>
      <c r="I86" s="18" t="n">
        <v>1.74412679672241</v>
      </c>
      <c r="J86" s="18" t="n">
        <v>30.0363636016846</v>
      </c>
      <c r="K86" s="18" t="n">
        <v>49.7684516906738</v>
      </c>
      <c r="L86" s="18" t="n">
        <v>49.0303115844727</v>
      </c>
      <c r="M86" s="18" t="n">
        <v>34.6807861328125</v>
      </c>
      <c r="N86" s="18" t="n">
        <v>57.0563468933106</v>
      </c>
      <c r="O86" s="18" t="n">
        <v>61.0413246154785</v>
      </c>
      <c r="P86" s="18" t="n">
        <v>132.067031860352</v>
      </c>
      <c r="Q86" s="18" t="n">
        <v>24.4021396636963</v>
      </c>
      <c r="R86" s="18" t="n">
        <v>21.4703903198242</v>
      </c>
      <c r="S86" s="18" t="n">
        <v>12.9105577468872</v>
      </c>
      <c r="T86" s="18" t="n">
        <v>10.7382745742798</v>
      </c>
      <c r="U86" s="18" t="n">
        <v>56.227725982666</v>
      </c>
      <c r="V86" s="18" t="n">
        <v>42.6287269592285</v>
      </c>
      <c r="W86" s="18" t="n">
        <v>24.394868850708</v>
      </c>
      <c r="X86" s="18" t="n">
        <v>20.9571094512939</v>
      </c>
      <c r="Y86" s="18" t="n">
        <v>82.6795883178711</v>
      </c>
      <c r="Z86" s="18" t="n">
        <v>68.387451171875</v>
      </c>
      <c r="AA86" s="18" t="n">
        <v>28.2354431152344</v>
      </c>
      <c r="AB86" s="18" t="n">
        <v>24.3571681976318</v>
      </c>
      <c r="AC86" s="18" t="n">
        <v>56.1603584289551</v>
      </c>
      <c r="AD86" s="18" t="n">
        <v>42.9384078979492</v>
      </c>
      <c r="AE86" s="18" t="n">
        <v>23.791410446167</v>
      </c>
      <c r="AF86" s="18" t="n">
        <v>19.4725513458252</v>
      </c>
      <c r="AG86" s="18" t="n">
        <v>54.2255325317383</v>
      </c>
      <c r="AH86" s="18" t="n">
        <v>42.4929046630859</v>
      </c>
      <c r="AI86" s="18" t="n">
        <v>23.791410446167</v>
      </c>
      <c r="AJ86" s="18" t="n">
        <v>19.4725513458252</v>
      </c>
      <c r="AK86" s="18" t="n">
        <v>52.894229888916</v>
      </c>
      <c r="AL86" s="18" t="n">
        <v>39.7197761535645</v>
      </c>
      <c r="AM86" s="18" t="n">
        <v>23.791410446167</v>
      </c>
      <c r="AN86" s="18" t="n">
        <v>19.4725513458252</v>
      </c>
      <c r="AO86" s="18" t="n">
        <v>69.2318420410156</v>
      </c>
      <c r="AP86" s="18" t="n">
        <v>88.5925979614258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170599222183228</v>
      </c>
      <c r="E89" s="21" t="n">
        <v>2.89437794685364</v>
      </c>
      <c r="F89" s="22" t="n">
        <v>24.4443397521973</v>
      </c>
      <c r="G89" s="22" t="n">
        <v>3.82692050933838</v>
      </c>
      <c r="H89" s="22" t="n">
        <v>11.0989828109741</v>
      </c>
      <c r="I89" s="22" t="n">
        <v>1.74412679672241</v>
      </c>
      <c r="J89" s="22" t="n">
        <v>30.0363636016846</v>
      </c>
      <c r="K89" s="22" t="n">
        <v>49.7684516906738</v>
      </c>
      <c r="L89" s="22" t="n">
        <v>49.0303115844727</v>
      </c>
      <c r="M89" s="22" t="n">
        <v>34.6807861328125</v>
      </c>
      <c r="N89" s="22" t="n">
        <v>57.0563468933106</v>
      </c>
      <c r="O89" s="22" t="n">
        <v>61.0413246154785</v>
      </c>
      <c r="P89" s="22" t="n">
        <v>132.067031860352</v>
      </c>
      <c r="Q89" s="22" t="n">
        <v>24.4021396636963</v>
      </c>
      <c r="R89" s="22" t="n">
        <v>21.4703903198242</v>
      </c>
      <c r="S89" s="22" t="n">
        <v>12.9105577468872</v>
      </c>
      <c r="T89" s="22" t="n">
        <v>10.7382745742798</v>
      </c>
      <c r="U89" s="22" t="n">
        <v>56.227725982666</v>
      </c>
      <c r="V89" s="22" t="n">
        <v>42.6287269592285</v>
      </c>
      <c r="W89" s="22" t="n">
        <v>24.394868850708</v>
      </c>
      <c r="X89" s="22" t="n">
        <v>20.9571094512939</v>
      </c>
      <c r="Y89" s="22" t="n">
        <v>82.6795883178711</v>
      </c>
      <c r="Z89" s="22" t="n">
        <v>68.387451171875</v>
      </c>
      <c r="AA89" s="22" t="n">
        <v>28.2354431152344</v>
      </c>
      <c r="AB89" s="22" t="n">
        <v>24.3571681976318</v>
      </c>
      <c r="AC89" s="22" t="n">
        <v>56.1603584289551</v>
      </c>
      <c r="AD89" s="22" t="n">
        <v>42.9384078979492</v>
      </c>
      <c r="AE89" s="22" t="n">
        <v>23.791410446167</v>
      </c>
      <c r="AF89" s="22" t="n">
        <v>19.4725513458252</v>
      </c>
      <c r="AG89" s="22" t="n">
        <v>54.2255325317383</v>
      </c>
      <c r="AH89" s="22" t="n">
        <v>42.4929046630859</v>
      </c>
      <c r="AI89" s="22" t="n">
        <v>23.791410446167</v>
      </c>
      <c r="AJ89" s="22" t="n">
        <v>19.4725513458252</v>
      </c>
      <c r="AK89" s="22" t="n">
        <v>52.894229888916</v>
      </c>
      <c r="AL89" s="22" t="n">
        <v>39.7197761535645</v>
      </c>
      <c r="AM89" s="22" t="n">
        <v>23.791410446167</v>
      </c>
      <c r="AN89" s="22" t="n">
        <v>19.4725513458252</v>
      </c>
      <c r="AO89" s="22" t="n">
        <v>69.2318420410156</v>
      </c>
      <c r="AP89" s="22" t="n">
        <v>88.5925979614258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577</v>
      </c>
      <c r="B93" s="34" t="s">
        <v>124</v>
      </c>
      <c r="C93" s="34" t="s">
        <v>125</v>
      </c>
      <c r="D93" s="13" t="n">
        <v>0.881770610809326</v>
      </c>
      <c r="E93" s="13" t="n">
        <v>2.63448452949524</v>
      </c>
      <c r="F93" s="14" t="n">
        <v>34.3945274353027</v>
      </c>
      <c r="G93" s="14" t="n">
        <v>8.58830261230469</v>
      </c>
      <c r="H93" s="14" t="n">
        <v>11.2669496536255</v>
      </c>
      <c r="I93" s="14" t="n">
        <v>0.630228519439697</v>
      </c>
      <c r="J93" s="14" t="n">
        <v>31.6367435455322</v>
      </c>
      <c r="K93" s="14" t="n">
        <v>43.6553649902344</v>
      </c>
      <c r="L93" s="14" t="n">
        <v>60.3263206481934</v>
      </c>
      <c r="M93" s="14" t="n">
        <v>34.9671173095703</v>
      </c>
      <c r="N93" s="14" t="n">
        <v>58.8233032226563</v>
      </c>
      <c r="O93" s="14" t="n">
        <v>61.4662208557129</v>
      </c>
      <c r="P93" s="14" t="n">
        <v>128.939636230469</v>
      </c>
      <c r="Q93" s="14" t="n">
        <v>30.7723770141602</v>
      </c>
      <c r="R93" s="14" t="n">
        <v>11.9814367294312</v>
      </c>
      <c r="S93" s="14" t="n">
        <v>16.3751811981201</v>
      </c>
      <c r="T93" s="14" t="n">
        <v>7.16000747680664</v>
      </c>
      <c r="U93" s="14" t="n">
        <v>62.0742263793945</v>
      </c>
      <c r="V93" s="14" t="n">
        <v>28.4260711669922</v>
      </c>
      <c r="W93" s="14" t="n">
        <v>29.1970329284668</v>
      </c>
      <c r="X93" s="14" t="n">
        <v>13.7191514968872</v>
      </c>
      <c r="Y93" s="14" t="n">
        <v>100.458595275879</v>
      </c>
      <c r="Z93" s="14" t="n">
        <v>42.4466819763184</v>
      </c>
      <c r="AA93" s="14" t="n">
        <v>33.9564552307129</v>
      </c>
      <c r="AB93" s="14" t="n">
        <v>15.9235773086548</v>
      </c>
      <c r="AC93" s="14" t="n">
        <v>61.7182273864746</v>
      </c>
      <c r="AD93" s="14" t="n">
        <v>28.8957958221436</v>
      </c>
      <c r="AE93" s="14" t="n">
        <v>28.5576953887939</v>
      </c>
      <c r="AF93" s="14" t="n">
        <v>12.0587425231934</v>
      </c>
      <c r="AG93" s="14" t="n">
        <v>59.3073120117188</v>
      </c>
      <c r="AH93" s="14" t="n">
        <v>28.6077060699463</v>
      </c>
      <c r="AI93" s="14" t="n">
        <v>28.5576953887939</v>
      </c>
      <c r="AJ93" s="14" t="n">
        <v>12.0587425231934</v>
      </c>
      <c r="AK93" s="14" t="n">
        <v>57.9888572692871</v>
      </c>
      <c r="AL93" s="14" t="n">
        <v>26.5896110534668</v>
      </c>
      <c r="AM93" s="14" t="n">
        <v>28.5576953887939</v>
      </c>
      <c r="AN93" s="14" t="n">
        <v>12.0587425231934</v>
      </c>
      <c r="AO93" s="14" t="n">
        <v>69.1445159912109</v>
      </c>
      <c r="AP93" s="14" t="n">
        <v>89.1958465576172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881770610809326</v>
      </c>
      <c r="E94" s="17" t="n">
        <v>2.63448452949524</v>
      </c>
      <c r="F94" s="18" t="n">
        <v>34.3945274353027</v>
      </c>
      <c r="G94" s="18" t="n">
        <v>8.58830261230469</v>
      </c>
      <c r="H94" s="18" t="n">
        <v>11.2669496536255</v>
      </c>
      <c r="I94" s="18" t="n">
        <v>0.630228519439697</v>
      </c>
      <c r="J94" s="18" t="n">
        <v>31.6367435455322</v>
      </c>
      <c r="K94" s="18" t="n">
        <v>43.6553649902344</v>
      </c>
      <c r="L94" s="18" t="n">
        <v>60.3263206481934</v>
      </c>
      <c r="M94" s="18" t="n">
        <v>34.9671173095703</v>
      </c>
      <c r="N94" s="18" t="n">
        <v>58.8233032226563</v>
      </c>
      <c r="O94" s="18" t="n">
        <v>61.4662208557129</v>
      </c>
      <c r="P94" s="18" t="n">
        <v>128.939636230469</v>
      </c>
      <c r="Q94" s="18" t="n">
        <v>30.7723770141602</v>
      </c>
      <c r="R94" s="18" t="n">
        <v>11.9814367294312</v>
      </c>
      <c r="S94" s="18" t="n">
        <v>16.3751811981201</v>
      </c>
      <c r="T94" s="18" t="n">
        <v>7.16000747680664</v>
      </c>
      <c r="U94" s="18" t="n">
        <v>62.0742263793945</v>
      </c>
      <c r="V94" s="18" t="n">
        <v>28.4260711669922</v>
      </c>
      <c r="W94" s="18" t="n">
        <v>29.1970329284668</v>
      </c>
      <c r="X94" s="18" t="n">
        <v>13.7191514968872</v>
      </c>
      <c r="Y94" s="18" t="n">
        <v>100.458595275879</v>
      </c>
      <c r="Z94" s="18" t="n">
        <v>42.4466819763184</v>
      </c>
      <c r="AA94" s="18" t="n">
        <v>33.9564552307129</v>
      </c>
      <c r="AB94" s="18" t="n">
        <v>15.9235773086548</v>
      </c>
      <c r="AC94" s="18" t="n">
        <v>61.7182273864746</v>
      </c>
      <c r="AD94" s="18" t="n">
        <v>28.8957958221436</v>
      </c>
      <c r="AE94" s="18" t="n">
        <v>28.5576953887939</v>
      </c>
      <c r="AF94" s="18" t="n">
        <v>12.0587425231934</v>
      </c>
      <c r="AG94" s="18" t="n">
        <v>59.3073120117188</v>
      </c>
      <c r="AH94" s="18" t="n">
        <v>28.6077060699463</v>
      </c>
      <c r="AI94" s="18" t="n">
        <v>28.5576953887939</v>
      </c>
      <c r="AJ94" s="18" t="n">
        <v>12.0587425231934</v>
      </c>
      <c r="AK94" s="18" t="n">
        <v>57.9888572692871</v>
      </c>
      <c r="AL94" s="18" t="n">
        <v>26.5896110534668</v>
      </c>
      <c r="AM94" s="18" t="n">
        <v>28.5576953887939</v>
      </c>
      <c r="AN94" s="18" t="n">
        <v>12.0587425231934</v>
      </c>
      <c r="AO94" s="18" t="n">
        <v>69.1445159912109</v>
      </c>
      <c r="AP94" s="18" t="n">
        <v>89.1958465576172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881770610809326</v>
      </c>
      <c r="E97" s="21" t="n">
        <v>2.63448452949524</v>
      </c>
      <c r="F97" s="22" t="n">
        <v>34.3945274353027</v>
      </c>
      <c r="G97" s="22" t="n">
        <v>8.58830261230469</v>
      </c>
      <c r="H97" s="22" t="n">
        <v>11.2669496536255</v>
      </c>
      <c r="I97" s="22" t="n">
        <v>0.630228519439697</v>
      </c>
      <c r="J97" s="22" t="n">
        <v>31.6367435455322</v>
      </c>
      <c r="K97" s="22" t="n">
        <v>43.6553649902344</v>
      </c>
      <c r="L97" s="22" t="n">
        <v>60.3263206481934</v>
      </c>
      <c r="M97" s="22" t="n">
        <v>34.9671173095703</v>
      </c>
      <c r="N97" s="22" t="n">
        <v>58.8233032226563</v>
      </c>
      <c r="O97" s="22" t="n">
        <v>61.4662208557129</v>
      </c>
      <c r="P97" s="22" t="n">
        <v>128.939636230469</v>
      </c>
      <c r="Q97" s="22" t="n">
        <v>30.7723770141602</v>
      </c>
      <c r="R97" s="22" t="n">
        <v>11.9814367294312</v>
      </c>
      <c r="S97" s="22" t="n">
        <v>16.3751811981201</v>
      </c>
      <c r="T97" s="22" t="n">
        <v>7.16000747680664</v>
      </c>
      <c r="U97" s="22" t="n">
        <v>62.0742263793945</v>
      </c>
      <c r="V97" s="22" t="n">
        <v>28.4260711669922</v>
      </c>
      <c r="W97" s="22" t="n">
        <v>29.1970329284668</v>
      </c>
      <c r="X97" s="22" t="n">
        <v>13.7191514968872</v>
      </c>
      <c r="Y97" s="22" t="n">
        <v>100.458595275879</v>
      </c>
      <c r="Z97" s="22" t="n">
        <v>42.4466819763184</v>
      </c>
      <c r="AA97" s="22" t="n">
        <v>33.9564552307129</v>
      </c>
      <c r="AB97" s="22" t="n">
        <v>15.9235773086548</v>
      </c>
      <c r="AC97" s="22" t="n">
        <v>61.7182273864746</v>
      </c>
      <c r="AD97" s="22" t="n">
        <v>28.8957958221436</v>
      </c>
      <c r="AE97" s="22" t="n">
        <v>28.5576953887939</v>
      </c>
      <c r="AF97" s="22" t="n">
        <v>12.0587425231934</v>
      </c>
      <c r="AG97" s="22" t="n">
        <v>59.3073120117188</v>
      </c>
      <c r="AH97" s="22" t="n">
        <v>28.6077060699463</v>
      </c>
      <c r="AI97" s="22" t="n">
        <v>28.5576953887939</v>
      </c>
      <c r="AJ97" s="22" t="n">
        <v>12.0587425231934</v>
      </c>
      <c r="AK97" s="22" t="n">
        <v>57.9888572692871</v>
      </c>
      <c r="AL97" s="22" t="n">
        <v>26.5896110534668</v>
      </c>
      <c r="AM97" s="22" t="n">
        <v>28.5576953887939</v>
      </c>
      <c r="AN97" s="22" t="n">
        <v>12.0587425231934</v>
      </c>
      <c r="AO97" s="22" t="n">
        <v>69.1445159912109</v>
      </c>
      <c r="AP97" s="22" t="n">
        <v>89.1958465576172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1899995803833</v>
      </c>
      <c r="E100" s="38" t="n">
        <v>1.64900004863739</v>
      </c>
      <c r="F100" s="38" t="n">
        <v>23.75</v>
      </c>
      <c r="G100" s="38" t="n">
        <v>19.9799995422363</v>
      </c>
      <c r="H100" s="38" t="n">
        <v>3.6010000705719</v>
      </c>
      <c r="I100" s="38" t="n">
        <v>4.29400014877319</v>
      </c>
      <c r="J100" s="38" t="n">
        <v>20.2199993133545</v>
      </c>
      <c r="K100" s="38" t="n">
        <v>30.9300003051758</v>
      </c>
      <c r="L100" s="38" t="n">
        <v>30.5499992370605</v>
      </c>
      <c r="M100" s="38" t="n">
        <v>27.0799999237061</v>
      </c>
      <c r="N100" s="38" t="n">
        <v>26.1200008392334</v>
      </c>
      <c r="O100" s="38" t="n">
        <v>27.7900009155273</v>
      </c>
      <c r="P100" s="38" t="n">
        <v>91.2200012207031</v>
      </c>
      <c r="Q100" s="38" t="n">
        <v>29.3400001525879</v>
      </c>
      <c r="R100" s="38" t="n">
        <v>25.6900005340576</v>
      </c>
      <c r="S100" s="38" t="n">
        <v>10.6899995803833</v>
      </c>
      <c r="T100" s="38" t="n">
        <v>10.4399995803833</v>
      </c>
      <c r="U100" s="38" t="n">
        <v>32.9000015258789</v>
      </c>
      <c r="V100" s="38" t="n">
        <v>30.4599990844727</v>
      </c>
      <c r="W100" s="38" t="n">
        <v>17.8199996948242</v>
      </c>
      <c r="X100" s="38" t="n">
        <v>16</v>
      </c>
      <c r="Y100" s="38" t="n">
        <v>53.2799987792969</v>
      </c>
      <c r="Z100" s="38" t="n">
        <v>52.2599983215332</v>
      </c>
      <c r="AA100" s="38" t="n">
        <v>20.7999992370605</v>
      </c>
      <c r="AB100" s="38" t="n">
        <v>19.0100002288818</v>
      </c>
      <c r="AC100" s="38" t="n">
        <v>33.9199981689453</v>
      </c>
      <c r="AD100" s="38" t="n">
        <v>31.9799995422363</v>
      </c>
      <c r="AE100" s="38" t="n">
        <v>18.6800003051758</v>
      </c>
      <c r="AF100" s="38" t="n">
        <v>17.3199996948242</v>
      </c>
      <c r="AG100" s="38" t="n">
        <v>31.4200000762939</v>
      </c>
      <c r="AH100" s="38" t="n">
        <v>28.75</v>
      </c>
      <c r="AI100" s="38" t="n">
        <v>18.6800003051758</v>
      </c>
      <c r="AJ100" s="38" t="n">
        <v>17.3199996948242</v>
      </c>
      <c r="AK100" s="38" t="n">
        <v>32.7000007629395</v>
      </c>
      <c r="AL100" s="38" t="n">
        <v>30.8299999237061</v>
      </c>
      <c r="AM100" s="38" t="n">
        <v>18.6800003051758</v>
      </c>
      <c r="AN100" s="38" t="n">
        <v>17.3199996948242</v>
      </c>
      <c r="AO100" s="38" t="n">
        <v>25.2099990844727</v>
      </c>
      <c r="AP100" s="38" t="n">
        <v>33.8899993896484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3.533048291324</v>
      </c>
      <c r="E101" s="20" t="n">
        <f aca="false">G2/E100</f>
        <v>121.285624075794</v>
      </c>
      <c r="F101" s="20" t="n">
        <f aca="false">G2/F100</f>
        <v>8.42105263157895</v>
      </c>
      <c r="G101" s="20" t="n">
        <f aca="false">G2/G100</f>
        <v>10.0100102393503</v>
      </c>
      <c r="H101" s="20" t="n">
        <f aca="false">G2/H100</f>
        <v>55.5401266538261</v>
      </c>
      <c r="I101" s="20" t="n">
        <f aca="false">G2/I100</f>
        <v>46.5766169237652</v>
      </c>
      <c r="J101" s="20" t="n">
        <f aca="false">G2/J100</f>
        <v>9.8911971707095</v>
      </c>
      <c r="K101" s="20" t="n">
        <f aca="false">G2/K100</f>
        <v>6.46621396788452</v>
      </c>
      <c r="L101" s="20" t="n">
        <f aca="false">G2/L100</f>
        <v>6.54664500800962</v>
      </c>
      <c r="M101" s="20" t="n">
        <f aca="false">G2/M100</f>
        <v>7.38552439303806</v>
      </c>
      <c r="N101" s="20" t="n">
        <f aca="false">G2/N100</f>
        <v>7.65696759471735</v>
      </c>
      <c r="O101" s="20" t="n">
        <f aca="false">G2/O100</f>
        <v>7.19683315621096</v>
      </c>
      <c r="P101" s="20" t="n">
        <f aca="false">G2/P100</f>
        <v>2.19250161503625</v>
      </c>
      <c r="Q101" s="20" t="n">
        <f aca="false">G2/Q100</f>
        <v>6.81663254805264</v>
      </c>
      <c r="R101" s="20" t="n">
        <f aca="false">G2/R100</f>
        <v>7.78513023909272</v>
      </c>
      <c r="S101" s="20" t="n">
        <f aca="false">G2/S100</f>
        <v>18.7090746352329</v>
      </c>
      <c r="T101" s="20" t="n">
        <f aca="false">G2/T100</f>
        <v>19.1570888925895</v>
      </c>
      <c r="U101" s="20" t="n">
        <f aca="false">G2/U100</f>
        <v>6.07902707368209</v>
      </c>
      <c r="V101" s="20" t="n">
        <f aca="false">G2/V100</f>
        <v>6.56598837857327</v>
      </c>
      <c r="W101" s="20" t="n">
        <f aca="false">G2/W100</f>
        <v>11.2233447488829</v>
      </c>
      <c r="X101" s="20" t="n">
        <f aca="false">G2/X100</f>
        <v>12.5</v>
      </c>
      <c r="Y101" s="20" t="n">
        <f aca="false">G2/Y100</f>
        <v>3.75375383975636</v>
      </c>
      <c r="Z101" s="20" t="n">
        <f aca="false">G2/Z100</f>
        <v>3.82701887530662</v>
      </c>
      <c r="AA101" s="20" t="n">
        <f aca="false">G2/AA100</f>
        <v>9.61538496807483</v>
      </c>
      <c r="AB101" s="20" t="n">
        <f aca="false">G2/AB100</f>
        <v>10.5207784109408</v>
      </c>
      <c r="AC101" s="20" t="n">
        <f aca="false">G2/AC100</f>
        <v>5.89622673338189</v>
      </c>
      <c r="AD101" s="20" t="n">
        <f aca="false">G2/AD100</f>
        <v>6.25390878245192</v>
      </c>
      <c r="AE101" s="20" t="n">
        <f aca="false">G2/AE100</f>
        <v>10.706637940717</v>
      </c>
      <c r="AF101" s="20" t="n">
        <f aca="false">G2/AF100</f>
        <v>11.547344314317</v>
      </c>
      <c r="AG101" s="20" t="n">
        <f aca="false">G2/AG100</f>
        <v>6.36537235882752</v>
      </c>
      <c r="AH101" s="20" t="n">
        <f aca="false">G2/AH100</f>
        <v>6.95652173913044</v>
      </c>
      <c r="AI101" s="20" t="n">
        <f aca="false">G2/AI100</f>
        <v>10.706637940717</v>
      </c>
      <c r="AJ101" s="20" t="n">
        <f aca="false">G2/AJ100</f>
        <v>11.547344314317</v>
      </c>
      <c r="AK101" s="20" t="n">
        <f aca="false">G2/AK100</f>
        <v>6.11620780837015</v>
      </c>
      <c r="AL101" s="20" t="n">
        <f aca="false">G2/AL100</f>
        <v>6.48718782014055</v>
      </c>
      <c r="AM101" s="20" t="n">
        <f aca="false">G2/AM100</f>
        <v>10.706637940717</v>
      </c>
      <c r="AN101" s="20" t="n">
        <f aca="false">G2/AN100</f>
        <v>11.547344314317</v>
      </c>
      <c r="AO101" s="20" t="n">
        <f aca="false">G2/AO100</f>
        <v>7.93336006597414</v>
      </c>
      <c r="AP101" s="20" t="n">
        <f aca="false">G2/AP100</f>
        <v>5.90144596051805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7.066096582647</v>
      </c>
      <c r="E102" s="20" t="n">
        <f aca="false">(G2*O2)/E100</f>
        <v>242.571248151587</v>
      </c>
      <c r="F102" s="20" t="n">
        <f aca="false">(G2*O2)/F100</f>
        <v>16.8421052631579</v>
      </c>
      <c r="G102" s="20" t="n">
        <f aca="false">(G2*O2)/G100</f>
        <v>20.0200204787006</v>
      </c>
      <c r="H102" s="20" t="n">
        <f aca="false">(G2*O2)/H100</f>
        <v>111.080253307652</v>
      </c>
      <c r="I102" s="20" t="n">
        <f aca="false">(G2*O2)/I100</f>
        <v>93.1532338475305</v>
      </c>
      <c r="J102" s="20" t="n">
        <f aca="false">(G2*O2)/J100</f>
        <v>19.782394341419</v>
      </c>
      <c r="K102" s="20" t="n">
        <f aca="false">(G2*O2)/K100</f>
        <v>12.932427935769</v>
      </c>
      <c r="L102" s="20" t="n">
        <f aca="false">(G2*O2)/L100</f>
        <v>13.0932900160192</v>
      </c>
      <c r="M102" s="20" t="n">
        <f aca="false">(G2*O2)/M100</f>
        <v>14.7710487860761</v>
      </c>
      <c r="N102" s="20" t="n">
        <f aca="false">(G2*O2)/N100</f>
        <v>15.3139351894347</v>
      </c>
      <c r="O102" s="20" t="n">
        <f aca="false">(G2*O2)/O100</f>
        <v>14.3936663124219</v>
      </c>
      <c r="P102" s="20" t="n">
        <f aca="false">(G2*O2)/P100</f>
        <v>4.38500323007249</v>
      </c>
      <c r="Q102" s="20" t="n">
        <f aca="false">(G2*O2)/Q100</f>
        <v>13.6332650961053</v>
      </c>
      <c r="R102" s="20" t="n">
        <f aca="false">(G2*O2)/R100</f>
        <v>15.5702604781854</v>
      </c>
      <c r="S102" s="20" t="n">
        <f aca="false">(G2*O2)/S100</f>
        <v>37.4181492704659</v>
      </c>
      <c r="T102" s="20" t="n">
        <f aca="false">(G2*O2)/T100</f>
        <v>38.314177785179</v>
      </c>
      <c r="U102" s="20" t="n">
        <f aca="false">(G2*O2)/U100</f>
        <v>12.1580541473642</v>
      </c>
      <c r="V102" s="20" t="n">
        <f aca="false">(G2*O2)/V100</f>
        <v>13.1319767571465</v>
      </c>
      <c r="W102" s="20" t="n">
        <f aca="false">(G2*O2)/W100</f>
        <v>22.4466894977658</v>
      </c>
      <c r="X102" s="20" t="n">
        <f aca="false">(G2*O2)/X100</f>
        <v>25</v>
      </c>
      <c r="Y102" s="20" t="n">
        <f aca="false">(G2*O2)/Y100</f>
        <v>7.50750767951273</v>
      </c>
      <c r="Z102" s="20" t="n">
        <f aca="false">(G2*O2)/Z100</f>
        <v>7.65403775061325</v>
      </c>
      <c r="AA102" s="20" t="n">
        <f aca="false">(G2*O2)/AA100</f>
        <v>19.2307699361497</v>
      </c>
      <c r="AB102" s="20" t="n">
        <f aca="false">(G2*O2)/AB100</f>
        <v>21.0415568218816</v>
      </c>
      <c r="AC102" s="20" t="n">
        <f aca="false">(G2*O2)/AC100</f>
        <v>11.7924534667638</v>
      </c>
      <c r="AD102" s="20" t="n">
        <f aca="false">(G2*O2)/AD100</f>
        <v>12.5078175649038</v>
      </c>
      <c r="AE102" s="20" t="n">
        <f aca="false">(G2*O2)/AE100</f>
        <v>21.413275881434</v>
      </c>
      <c r="AF102" s="20" t="n">
        <f aca="false">(G2*O2)/AF100</f>
        <v>23.0946886286339</v>
      </c>
      <c r="AG102" s="20" t="n">
        <f aca="false">(G2*O2)/AG100</f>
        <v>12.730744717655</v>
      </c>
      <c r="AH102" s="20" t="n">
        <f aca="false">(G2*O2)/AH100</f>
        <v>13.9130434782609</v>
      </c>
      <c r="AI102" s="20" t="n">
        <f aca="false">(G2*O2)/AI100</f>
        <v>21.413275881434</v>
      </c>
      <c r="AJ102" s="20" t="n">
        <f aca="false">(G2*O2)/AJ100</f>
        <v>23.0946886286339</v>
      </c>
      <c r="AK102" s="20" t="n">
        <f aca="false">(G2*O2)/AK100</f>
        <v>12.2324156167403</v>
      </c>
      <c r="AL102" s="20" t="n">
        <f aca="false">(G2*O2)/AL100</f>
        <v>12.9743756402811</v>
      </c>
      <c r="AM102" s="20" t="n">
        <f aca="false">(G2*O2)/AM100</f>
        <v>21.413275881434</v>
      </c>
      <c r="AN102" s="20" t="n">
        <f aca="false">(G2*O2)/AN100</f>
        <v>23.0946886286339</v>
      </c>
      <c r="AO102" s="20" t="n">
        <f aca="false">(G2*O2)/AO100</f>
        <v>15.8667201319483</v>
      </c>
      <c r="AP102" s="20" t="n">
        <f aca="false">(G2*O2)/AP100</f>
        <v>11.8028919210361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9:25:45Z</dcterms:created>
  <dc:creator/>
  <dc:description/>
  <dc:language>en-US</dc:language>
  <cp:lastModifiedBy>Ross Temple</cp:lastModifiedBy>
  <dcterms:modified xsi:type="dcterms:W3CDTF">2006-01-06T09:25:45Z</dcterms:modified>
  <cp:revision>0</cp:revision>
  <dc:subject/>
  <dc:title/>
</cp:coreProperties>
</file>