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Championship    " sheetId="1" state="visible" r:id="rId2"/>
  </sheets>
  <definedNames>
    <definedName function="false" hidden="false" name="MCHSPRDS1" vbProcedure="false">'    Championship    '!$A$4:$A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Crewe</t>
  </si>
  <si>
    <t xml:space="preserve">Burnley</t>
  </si>
  <si>
    <t xml:space="preserve">C Webste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rystal Pal</t>
  </si>
  <si>
    <t xml:space="preserve">Luton</t>
  </si>
  <si>
    <t xml:space="preserve">P Dowd</t>
  </si>
  <si>
    <t xml:space="preserve">Derby</t>
  </si>
  <si>
    <t xml:space="preserve">Brighton</t>
  </si>
  <si>
    <t xml:space="preserve">B Curson</t>
  </si>
  <si>
    <t xml:space="preserve">Hull</t>
  </si>
  <si>
    <t xml:space="preserve">Q.P.R.</t>
  </si>
  <si>
    <t xml:space="preserve">D Gallagher</t>
  </si>
  <si>
    <t xml:space="preserve">Ipswich</t>
  </si>
  <si>
    <t xml:space="preserve">Cardiff</t>
  </si>
  <si>
    <t xml:space="preserve">K Friend</t>
  </si>
  <si>
    <t xml:space="preserve">Norwich</t>
  </si>
  <si>
    <t xml:space="preserve">Coventry</t>
  </si>
  <si>
    <t xml:space="preserve">R Beeby</t>
  </si>
  <si>
    <t xml:space="preserve">Reading</t>
  </si>
  <si>
    <t xml:space="preserve">Plymouth</t>
  </si>
  <si>
    <t xml:space="preserve">P Taylor</t>
  </si>
  <si>
    <t xml:space="preserve">Sheff United</t>
  </si>
  <si>
    <t xml:space="preserve">Leicester</t>
  </si>
  <si>
    <t xml:space="preserve">L Mason</t>
  </si>
  <si>
    <t xml:space="preserve">Southampton</t>
  </si>
  <si>
    <t xml:space="preserve">Wolves</t>
  </si>
  <si>
    <t xml:space="preserve">T Kettle</t>
  </si>
  <si>
    <t xml:space="preserve">Stoke</t>
  </si>
  <si>
    <t xml:space="preserve">Sheff Wed</t>
  </si>
  <si>
    <t xml:space="preserve">M Clattenburg</t>
  </si>
  <si>
    <t xml:space="preserve">Watford</t>
  </si>
  <si>
    <t xml:space="preserve">Preston</t>
  </si>
  <si>
    <t xml:space="preserve">I Williamson</t>
  </si>
  <si>
    <t xml:space="preserve">Leeds</t>
  </si>
  <si>
    <t xml:space="preserve">Millwall</t>
  </si>
  <si>
    <t xml:space="preserve">G Laws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570</v>
      </c>
      <c r="B5" s="12" t="s">
        <v>46</v>
      </c>
      <c r="C5" s="12" t="s">
        <v>47</v>
      </c>
      <c r="D5" s="13" t="n">
        <v>0.0872589349746704</v>
      </c>
      <c r="E5" s="13" t="n">
        <v>2.21621704101563</v>
      </c>
      <c r="F5" s="14" t="n">
        <v>32.1536293029785</v>
      </c>
      <c r="G5" s="14" t="n">
        <v>16.3519897460938</v>
      </c>
      <c r="H5" s="14" t="n">
        <v>10.815731048584</v>
      </c>
      <c r="I5" s="14" t="n">
        <v>-1.40450859069824</v>
      </c>
      <c r="J5" s="14" t="n">
        <v>28.7518501281738</v>
      </c>
      <c r="K5" s="14" t="n">
        <v>54.2219696044922</v>
      </c>
      <c r="L5" s="14" t="n">
        <v>59.0128631591797</v>
      </c>
      <c r="M5" s="14" t="n">
        <v>38.8168640136719</v>
      </c>
      <c r="N5" s="14" t="n">
        <v>64.0345611572266</v>
      </c>
      <c r="O5" s="14" t="n">
        <v>61.7171134948731</v>
      </c>
      <c r="P5" s="14" t="n">
        <v>118.766868591309</v>
      </c>
      <c r="Q5" s="14" t="n">
        <v>20.3663768768311</v>
      </c>
      <c r="R5" s="14" t="n">
        <v>17.3682250976563</v>
      </c>
      <c r="S5" s="14" t="n">
        <v>12.382529258728</v>
      </c>
      <c r="T5" s="14" t="n">
        <v>11.1943454742432</v>
      </c>
      <c r="U5" s="14" t="n">
        <v>46.1798286437988</v>
      </c>
      <c r="V5" s="14" t="n">
        <v>38.7936935424805</v>
      </c>
      <c r="W5" s="14" t="n">
        <v>20.3529434204102</v>
      </c>
      <c r="X5" s="14" t="n">
        <v>18.5923938751221</v>
      </c>
      <c r="Y5" s="14" t="n">
        <v>83.3775329589844</v>
      </c>
      <c r="Z5" s="14" t="n">
        <v>63.3941154479981</v>
      </c>
      <c r="AA5" s="14" t="n">
        <v>23.8999080657959</v>
      </c>
      <c r="AB5" s="14" t="n">
        <v>21.8391342163086</v>
      </c>
      <c r="AC5" s="14" t="n">
        <v>45.3778305053711</v>
      </c>
      <c r="AD5" s="14" t="n">
        <v>38.2149200439453</v>
      </c>
      <c r="AE5" s="14" t="n">
        <v>19.5608692169189</v>
      </c>
      <c r="AF5" s="14" t="n">
        <v>16.7277927398682</v>
      </c>
      <c r="AG5" s="14" t="n">
        <v>42.996021270752</v>
      </c>
      <c r="AH5" s="14" t="n">
        <v>36.8903579711914</v>
      </c>
      <c r="AI5" s="14" t="n">
        <v>19.5608692169189</v>
      </c>
      <c r="AJ5" s="14" t="n">
        <v>16.7277927398682</v>
      </c>
      <c r="AK5" s="14" t="n">
        <v>42.8103294372559</v>
      </c>
      <c r="AL5" s="14" t="n">
        <v>35.4644279479981</v>
      </c>
      <c r="AM5" s="14" t="n">
        <v>19.5608692169189</v>
      </c>
      <c r="AN5" s="14" t="n">
        <v>16.7277927398682</v>
      </c>
      <c r="AO5" s="14" t="n">
        <v>62.9978446960449</v>
      </c>
      <c r="AP5" s="14" t="n">
        <v>80.509651184082</v>
      </c>
      <c r="AQ5" s="15" t="s">
        <v>48</v>
      </c>
    </row>
    <row r="6" s="2" customFormat="true" ht="15.95" hidden="false" customHeight="true" outlineLevel="0" collapsed="false">
      <c r="A6" s="16"/>
      <c r="B6" s="15"/>
      <c r="C6" s="17" t="s">
        <v>49</v>
      </c>
      <c r="D6" s="18" t="n">
        <v>0.0872589349746704</v>
      </c>
      <c r="E6" s="18" t="n">
        <v>2.21621704101563</v>
      </c>
      <c r="F6" s="19" t="n">
        <v>32.1536293029785</v>
      </c>
      <c r="G6" s="19" t="n">
        <v>16.3519897460938</v>
      </c>
      <c r="H6" s="19" t="n">
        <v>10.815731048584</v>
      </c>
      <c r="I6" s="19" t="n">
        <v>-1.40450859069824</v>
      </c>
      <c r="J6" s="19" t="n">
        <v>28.7518501281738</v>
      </c>
      <c r="K6" s="19" t="n">
        <v>54.2219696044922</v>
      </c>
      <c r="L6" s="19" t="n">
        <v>59.0128631591797</v>
      </c>
      <c r="M6" s="19" t="n">
        <v>38.8168640136719</v>
      </c>
      <c r="N6" s="19" t="n">
        <v>64.0345611572266</v>
      </c>
      <c r="O6" s="19" t="n">
        <v>61.7171134948731</v>
      </c>
      <c r="P6" s="19" t="n">
        <v>118.766868591309</v>
      </c>
      <c r="Q6" s="19" t="n">
        <v>20.3663768768311</v>
      </c>
      <c r="R6" s="19" t="n">
        <v>17.3682250976563</v>
      </c>
      <c r="S6" s="19" t="n">
        <v>12.382529258728</v>
      </c>
      <c r="T6" s="19" t="n">
        <v>11.1943454742432</v>
      </c>
      <c r="U6" s="19" t="n">
        <v>46.1798286437988</v>
      </c>
      <c r="V6" s="19" t="n">
        <v>38.7936935424805</v>
      </c>
      <c r="W6" s="19" t="n">
        <v>20.3529434204102</v>
      </c>
      <c r="X6" s="19" t="n">
        <v>18.5923938751221</v>
      </c>
      <c r="Y6" s="19" t="n">
        <v>83.3775329589844</v>
      </c>
      <c r="Z6" s="19" t="n">
        <v>63.3941154479981</v>
      </c>
      <c r="AA6" s="19" t="n">
        <v>23.8999080657959</v>
      </c>
      <c r="AB6" s="19" t="n">
        <v>21.8391342163086</v>
      </c>
      <c r="AC6" s="19" t="n">
        <v>45.3778305053711</v>
      </c>
      <c r="AD6" s="19" t="n">
        <v>38.2149200439453</v>
      </c>
      <c r="AE6" s="19" t="n">
        <v>19.5608692169189</v>
      </c>
      <c r="AF6" s="19" t="n">
        <v>16.7277927398682</v>
      </c>
      <c r="AG6" s="19" t="n">
        <v>42.996021270752</v>
      </c>
      <c r="AH6" s="19" t="n">
        <v>36.8903579711914</v>
      </c>
      <c r="AI6" s="19" t="n">
        <v>19.5608692169189</v>
      </c>
      <c r="AJ6" s="19" t="n">
        <v>16.7277927398682</v>
      </c>
      <c r="AK6" s="19" t="n">
        <v>42.8103294372559</v>
      </c>
      <c r="AL6" s="19" t="n">
        <v>35.4644279479981</v>
      </c>
      <c r="AM6" s="19" t="n">
        <v>19.5608692169189</v>
      </c>
      <c r="AN6" s="19" t="n">
        <v>16.7277927398682</v>
      </c>
      <c r="AO6" s="19" t="n">
        <v>62.9978446960449</v>
      </c>
      <c r="AP6" s="19" t="n">
        <v>80.509651184082</v>
      </c>
      <c r="AQ6" s="15"/>
    </row>
    <row r="7" s="2" customFormat="true" ht="15.95" hidden="false" customHeight="true" outlineLevel="0" collapsed="false">
      <c r="A7" s="16"/>
      <c r="B7" s="15"/>
      <c r="C7" s="17" t="s">
        <v>50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15"/>
    </row>
    <row r="8" s="2" customFormat="true" ht="15.95" hidden="false" customHeight="true" outlineLevel="0" collapsed="false">
      <c r="A8" s="16"/>
      <c r="B8" s="15"/>
      <c r="C8" s="17" t="s">
        <v>51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15"/>
    </row>
    <row r="9" s="2" customFormat="true" ht="15.95" hidden="false" customHeight="true" outlineLevel="0" collapsed="false">
      <c r="A9" s="16"/>
      <c r="B9" s="15"/>
      <c r="C9" s="17" t="s">
        <v>52</v>
      </c>
      <c r="D9" s="22" t="n">
        <v>0.0872589349746704</v>
      </c>
      <c r="E9" s="22" t="n">
        <v>2.21621704101563</v>
      </c>
      <c r="F9" s="23" t="n">
        <v>32.1536293029785</v>
      </c>
      <c r="G9" s="23" t="n">
        <v>16.3519897460938</v>
      </c>
      <c r="H9" s="23" t="n">
        <v>10.815731048584</v>
      </c>
      <c r="I9" s="23" t="n">
        <v>-1.40450859069824</v>
      </c>
      <c r="J9" s="23" t="n">
        <v>28.7518501281738</v>
      </c>
      <c r="K9" s="23" t="n">
        <v>54.2219696044922</v>
      </c>
      <c r="L9" s="23" t="n">
        <v>59.0128631591797</v>
      </c>
      <c r="M9" s="23" t="n">
        <v>38.8168640136719</v>
      </c>
      <c r="N9" s="23" t="n">
        <v>64.0345611572266</v>
      </c>
      <c r="O9" s="23" t="n">
        <v>61.7171134948731</v>
      </c>
      <c r="P9" s="23" t="n">
        <v>118.766868591309</v>
      </c>
      <c r="Q9" s="23" t="n">
        <v>20.3663768768311</v>
      </c>
      <c r="R9" s="23" t="n">
        <v>17.3682250976563</v>
      </c>
      <c r="S9" s="23" t="n">
        <v>12.382529258728</v>
      </c>
      <c r="T9" s="23" t="n">
        <v>11.1943454742432</v>
      </c>
      <c r="U9" s="23" t="n">
        <v>46.1798286437988</v>
      </c>
      <c r="V9" s="23" t="n">
        <v>38.7936935424805</v>
      </c>
      <c r="W9" s="23" t="n">
        <v>20.3529434204102</v>
      </c>
      <c r="X9" s="23" t="n">
        <v>18.5923938751221</v>
      </c>
      <c r="Y9" s="23" t="n">
        <v>83.3775329589844</v>
      </c>
      <c r="Z9" s="23" t="n">
        <v>63.3941154479981</v>
      </c>
      <c r="AA9" s="23" t="n">
        <v>23.8999080657959</v>
      </c>
      <c r="AB9" s="23" t="n">
        <v>21.8391342163086</v>
      </c>
      <c r="AC9" s="23" t="n">
        <v>45.3778305053711</v>
      </c>
      <c r="AD9" s="23" t="n">
        <v>38.2149200439453</v>
      </c>
      <c r="AE9" s="23" t="n">
        <v>19.5608692169189</v>
      </c>
      <c r="AF9" s="23" t="n">
        <v>16.7277927398682</v>
      </c>
      <c r="AG9" s="23" t="n">
        <v>42.996021270752</v>
      </c>
      <c r="AH9" s="23" t="n">
        <v>36.8903579711914</v>
      </c>
      <c r="AI9" s="23" t="n">
        <v>19.5608692169189</v>
      </c>
      <c r="AJ9" s="23" t="n">
        <v>16.7277927398682</v>
      </c>
      <c r="AK9" s="23" t="n">
        <v>42.8103294372559</v>
      </c>
      <c r="AL9" s="23" t="n">
        <v>35.4644279479981</v>
      </c>
      <c r="AM9" s="23" t="n">
        <v>19.5608692169189</v>
      </c>
      <c r="AN9" s="23" t="n">
        <v>16.7277927398682</v>
      </c>
      <c r="AO9" s="23" t="n">
        <v>62.9978446960449</v>
      </c>
      <c r="AP9" s="23" t="n">
        <v>80.509651184082</v>
      </c>
      <c r="AQ9" s="15"/>
    </row>
    <row r="10" s="2" customFormat="true" ht="15.95" hidden="false" customHeight="true" outlineLevel="0" collapsed="false">
      <c r="A10" s="16"/>
      <c r="B10" s="15"/>
      <c r="C10" s="17" t="s">
        <v>50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15"/>
    </row>
    <row r="11" s="2" customFormat="true" ht="15.95" hidden="false" customHeight="true" outlineLevel="0" collapsed="false">
      <c r="A11" s="16"/>
      <c r="B11" s="15"/>
      <c r="C11" s="17" t="s">
        <v>53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15"/>
    </row>
    <row r="12" s="2" customFormat="true" ht="9.95" hidden="false" customHeight="true" outlineLevel="0" collapsed="false">
      <c r="A12" s="16"/>
      <c r="B12" s="15"/>
      <c r="C12" s="15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15"/>
    </row>
    <row r="13" s="2" customFormat="true" ht="15.95" hidden="false" customHeight="true" outlineLevel="0" collapsed="false">
      <c r="A13" s="11" t="n">
        <v>38570</v>
      </c>
      <c r="B13" s="12" t="s">
        <v>54</v>
      </c>
      <c r="C13" s="12" t="s">
        <v>55</v>
      </c>
      <c r="D13" s="13" t="n">
        <v>0.744663953781128</v>
      </c>
      <c r="E13" s="13" t="n">
        <v>2.51739501953125</v>
      </c>
      <c r="F13" s="14" t="n">
        <v>43.7135429382324</v>
      </c>
      <c r="G13" s="14" t="n">
        <v>5.15625381469727</v>
      </c>
      <c r="H13" s="14" t="n">
        <v>10.4871282577515</v>
      </c>
      <c r="I13" s="14" t="n">
        <v>2.49692463874817</v>
      </c>
      <c r="J13" s="14" t="n">
        <v>25.9363059997559</v>
      </c>
      <c r="K13" s="14" t="n">
        <v>46.6911087036133</v>
      </c>
      <c r="L13" s="14" t="n">
        <v>59.5961532592773</v>
      </c>
      <c r="M13" s="14" t="n">
        <v>37.4769744873047</v>
      </c>
      <c r="N13" s="14" t="n">
        <v>61.8204536437988</v>
      </c>
      <c r="O13" s="14" t="n">
        <v>61.8504524230957</v>
      </c>
      <c r="P13" s="14" t="n">
        <v>128.803451538086</v>
      </c>
      <c r="Q13" s="14" t="n">
        <v>27.6057872772217</v>
      </c>
      <c r="R13" s="14" t="n">
        <v>13.7429504394531</v>
      </c>
      <c r="S13" s="14" t="n">
        <v>16.0138473510742</v>
      </c>
      <c r="T13" s="14" t="n">
        <v>7.76534509658814</v>
      </c>
      <c r="U13" s="14" t="n">
        <v>58.0493965148926</v>
      </c>
      <c r="V13" s="14" t="n">
        <v>24.1792011260986</v>
      </c>
      <c r="W13" s="14" t="n">
        <v>27.6373634338379</v>
      </c>
      <c r="X13" s="14" t="n">
        <v>14.3002834320068</v>
      </c>
      <c r="Y13" s="14" t="n">
        <v>91.7056655883789</v>
      </c>
      <c r="Z13" s="14" t="n">
        <v>40.0903587341309</v>
      </c>
      <c r="AA13" s="14" t="n">
        <v>32.3241424560547</v>
      </c>
      <c r="AB13" s="14" t="n">
        <v>16.628999710083</v>
      </c>
      <c r="AC13" s="14" t="n">
        <v>57.3003883361816</v>
      </c>
      <c r="AD13" s="14" t="n">
        <v>24.321605682373</v>
      </c>
      <c r="AE13" s="14" t="n">
        <v>26.415994644165</v>
      </c>
      <c r="AF13" s="14" t="n">
        <v>12.3624324798584</v>
      </c>
      <c r="AG13" s="14" t="n">
        <v>54.3804168701172</v>
      </c>
      <c r="AH13" s="14" t="n">
        <v>24.1821479797363</v>
      </c>
      <c r="AI13" s="14" t="n">
        <v>26.415994644165</v>
      </c>
      <c r="AJ13" s="14" t="n">
        <v>12.3624324798584</v>
      </c>
      <c r="AK13" s="14" t="n">
        <v>53.6312065124512</v>
      </c>
      <c r="AL13" s="14" t="n">
        <v>21.9029235839844</v>
      </c>
      <c r="AM13" s="14" t="n">
        <v>26.415994644165</v>
      </c>
      <c r="AN13" s="14" t="n">
        <v>12.3624324798584</v>
      </c>
      <c r="AO13" s="14" t="n">
        <v>69.2506713867188</v>
      </c>
      <c r="AP13" s="14" t="n">
        <v>90.5803527832031</v>
      </c>
      <c r="AQ13" s="15" t="s">
        <v>56</v>
      </c>
    </row>
    <row r="14" s="2" customFormat="true" ht="15.95" hidden="false" customHeight="true" outlineLevel="0" collapsed="false">
      <c r="A14" s="16"/>
      <c r="B14" s="15"/>
      <c r="C14" s="17" t="s">
        <v>49</v>
      </c>
      <c r="D14" s="18" t="n">
        <v>0.744663953781128</v>
      </c>
      <c r="E14" s="18" t="n">
        <v>2.51739501953125</v>
      </c>
      <c r="F14" s="19" t="n">
        <v>43.7135429382324</v>
      </c>
      <c r="G14" s="19" t="n">
        <v>5.15625381469727</v>
      </c>
      <c r="H14" s="19" t="n">
        <v>10.4871282577515</v>
      </c>
      <c r="I14" s="19" t="n">
        <v>2.49692463874817</v>
      </c>
      <c r="J14" s="19" t="n">
        <v>25.9363059997559</v>
      </c>
      <c r="K14" s="19" t="n">
        <v>46.6911087036133</v>
      </c>
      <c r="L14" s="19" t="n">
        <v>59.5961532592773</v>
      </c>
      <c r="M14" s="19" t="n">
        <v>37.4769744873047</v>
      </c>
      <c r="N14" s="19" t="n">
        <v>61.8204536437988</v>
      </c>
      <c r="O14" s="19" t="n">
        <v>61.8504524230957</v>
      </c>
      <c r="P14" s="19" t="n">
        <v>128.803451538086</v>
      </c>
      <c r="Q14" s="19" t="n">
        <v>27.6057872772217</v>
      </c>
      <c r="R14" s="19" t="n">
        <v>13.7429504394531</v>
      </c>
      <c r="S14" s="19" t="n">
        <v>16.0138473510742</v>
      </c>
      <c r="T14" s="19" t="n">
        <v>7.76534509658814</v>
      </c>
      <c r="U14" s="19" t="n">
        <v>58.0493965148926</v>
      </c>
      <c r="V14" s="19" t="n">
        <v>24.1792011260986</v>
      </c>
      <c r="W14" s="19" t="n">
        <v>27.6373634338379</v>
      </c>
      <c r="X14" s="19" t="n">
        <v>14.3002834320068</v>
      </c>
      <c r="Y14" s="19" t="n">
        <v>91.7056655883789</v>
      </c>
      <c r="Z14" s="19" t="n">
        <v>40.0903587341309</v>
      </c>
      <c r="AA14" s="19" t="n">
        <v>32.3241424560547</v>
      </c>
      <c r="AB14" s="19" t="n">
        <v>16.628999710083</v>
      </c>
      <c r="AC14" s="19" t="n">
        <v>57.3003883361816</v>
      </c>
      <c r="AD14" s="19" t="n">
        <v>24.321605682373</v>
      </c>
      <c r="AE14" s="19" t="n">
        <v>26.415994644165</v>
      </c>
      <c r="AF14" s="19" t="n">
        <v>12.3624324798584</v>
      </c>
      <c r="AG14" s="19" t="n">
        <v>54.3804168701172</v>
      </c>
      <c r="AH14" s="19" t="n">
        <v>24.1821479797363</v>
      </c>
      <c r="AI14" s="19" t="n">
        <v>26.415994644165</v>
      </c>
      <c r="AJ14" s="19" t="n">
        <v>12.3624324798584</v>
      </c>
      <c r="AK14" s="19" t="n">
        <v>53.6312065124512</v>
      </c>
      <c r="AL14" s="19" t="n">
        <v>21.9029235839844</v>
      </c>
      <c r="AM14" s="19" t="n">
        <v>26.415994644165</v>
      </c>
      <c r="AN14" s="19" t="n">
        <v>12.3624324798584</v>
      </c>
      <c r="AO14" s="19" t="n">
        <v>69.2506713867188</v>
      </c>
      <c r="AP14" s="19" t="n">
        <v>90.5803527832031</v>
      </c>
      <c r="AQ14" s="15"/>
    </row>
    <row r="15" s="2" customFormat="true" ht="15.95" hidden="false" customHeight="true" outlineLevel="0" collapsed="false">
      <c r="A15" s="16"/>
      <c r="B15" s="15"/>
      <c r="C15" s="17" t="s">
        <v>50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15"/>
    </row>
    <row r="16" s="2" customFormat="true" ht="15.95" hidden="false" customHeight="true" outlineLevel="0" collapsed="false">
      <c r="A16" s="16"/>
      <c r="B16" s="15"/>
      <c r="C16" s="17" t="s">
        <v>51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15"/>
    </row>
    <row r="17" s="2" customFormat="true" ht="15.95" hidden="false" customHeight="true" outlineLevel="0" collapsed="false">
      <c r="A17" s="16"/>
      <c r="B17" s="15"/>
      <c r="C17" s="17" t="s">
        <v>52</v>
      </c>
      <c r="D17" s="22" t="n">
        <v>0.744663953781128</v>
      </c>
      <c r="E17" s="22" t="n">
        <v>2.51739501953125</v>
      </c>
      <c r="F17" s="23" t="n">
        <v>43.7135429382324</v>
      </c>
      <c r="G17" s="23" t="n">
        <v>5.15625381469727</v>
      </c>
      <c r="H17" s="23" t="n">
        <v>10.4871282577515</v>
      </c>
      <c r="I17" s="23" t="n">
        <v>2.49692463874817</v>
      </c>
      <c r="J17" s="23" t="n">
        <v>25.9363059997559</v>
      </c>
      <c r="K17" s="23" t="n">
        <v>46.6911087036133</v>
      </c>
      <c r="L17" s="23" t="n">
        <v>59.5961532592773</v>
      </c>
      <c r="M17" s="23" t="n">
        <v>37.4769744873047</v>
      </c>
      <c r="N17" s="23" t="n">
        <v>61.8204536437988</v>
      </c>
      <c r="O17" s="23" t="n">
        <v>61.8504524230957</v>
      </c>
      <c r="P17" s="23" t="n">
        <v>128.803451538086</v>
      </c>
      <c r="Q17" s="23" t="n">
        <v>27.6057872772217</v>
      </c>
      <c r="R17" s="23" t="n">
        <v>13.7429504394531</v>
      </c>
      <c r="S17" s="23" t="n">
        <v>16.0138473510742</v>
      </c>
      <c r="T17" s="23" t="n">
        <v>7.76534509658814</v>
      </c>
      <c r="U17" s="23" t="n">
        <v>58.0493965148926</v>
      </c>
      <c r="V17" s="23" t="n">
        <v>24.1792011260986</v>
      </c>
      <c r="W17" s="23" t="n">
        <v>27.6373634338379</v>
      </c>
      <c r="X17" s="23" t="n">
        <v>14.3002834320068</v>
      </c>
      <c r="Y17" s="23" t="n">
        <v>91.7056655883789</v>
      </c>
      <c r="Z17" s="23" t="n">
        <v>40.0903587341309</v>
      </c>
      <c r="AA17" s="23" t="n">
        <v>32.3241424560547</v>
      </c>
      <c r="AB17" s="23" t="n">
        <v>16.628999710083</v>
      </c>
      <c r="AC17" s="23" t="n">
        <v>57.3003883361816</v>
      </c>
      <c r="AD17" s="23" t="n">
        <v>24.321605682373</v>
      </c>
      <c r="AE17" s="23" t="n">
        <v>26.415994644165</v>
      </c>
      <c r="AF17" s="23" t="n">
        <v>12.3624324798584</v>
      </c>
      <c r="AG17" s="23" t="n">
        <v>54.3804168701172</v>
      </c>
      <c r="AH17" s="23" t="n">
        <v>24.1821479797363</v>
      </c>
      <c r="AI17" s="23" t="n">
        <v>26.415994644165</v>
      </c>
      <c r="AJ17" s="23" t="n">
        <v>12.3624324798584</v>
      </c>
      <c r="AK17" s="23" t="n">
        <v>53.6312065124512</v>
      </c>
      <c r="AL17" s="23" t="n">
        <v>21.9029235839844</v>
      </c>
      <c r="AM17" s="23" t="n">
        <v>26.415994644165</v>
      </c>
      <c r="AN17" s="23" t="n">
        <v>12.3624324798584</v>
      </c>
      <c r="AO17" s="23" t="n">
        <v>69.2506713867188</v>
      </c>
      <c r="AP17" s="23" t="n">
        <v>90.5803527832031</v>
      </c>
      <c r="AQ17" s="15"/>
    </row>
    <row r="18" s="2" customFormat="true" ht="15.95" hidden="false" customHeight="true" outlineLevel="0" collapsed="false">
      <c r="A18" s="16"/>
      <c r="B18" s="15"/>
      <c r="C18" s="17" t="s">
        <v>50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15"/>
    </row>
    <row r="19" s="2" customFormat="true" ht="15.95" hidden="false" customHeight="true" outlineLevel="0" collapsed="false">
      <c r="A19" s="16"/>
      <c r="B19" s="15"/>
      <c r="C19" s="17" t="s">
        <v>53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15"/>
    </row>
    <row r="20" s="2" customFormat="true" ht="9.95" hidden="false" customHeight="true" outlineLevel="0" collapsed="false">
      <c r="A20" s="16"/>
      <c r="B20" s="15"/>
      <c r="C20" s="15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15"/>
    </row>
    <row r="21" s="2" customFormat="true" ht="15.95" hidden="false" customHeight="true" outlineLevel="0" collapsed="false">
      <c r="A21" s="11" t="n">
        <v>38570</v>
      </c>
      <c r="B21" s="12" t="s">
        <v>57</v>
      </c>
      <c r="C21" s="12" t="s">
        <v>58</v>
      </c>
      <c r="D21" s="13" t="n">
        <v>0.947407126426697</v>
      </c>
      <c r="E21" s="13" t="n">
        <v>2.7367730140686</v>
      </c>
      <c r="F21" s="14" t="n">
        <v>31.2848300933838</v>
      </c>
      <c r="G21" s="14" t="n">
        <v>6.42003726959229</v>
      </c>
      <c r="H21" s="14" t="n">
        <v>10.6643218994141</v>
      </c>
      <c r="I21" s="14" t="n">
        <v>2.18704986572266</v>
      </c>
      <c r="J21" s="14" t="n">
        <v>27.2361450195313</v>
      </c>
      <c r="K21" s="14" t="n">
        <v>43.7743339538574</v>
      </c>
      <c r="L21" s="14" t="n">
        <v>62.5013771057129</v>
      </c>
      <c r="M21" s="14" t="n">
        <v>34.6158485412598</v>
      </c>
      <c r="N21" s="14" t="n">
        <v>58.5331535339356</v>
      </c>
      <c r="O21" s="14" t="n">
        <v>63.5115470886231</v>
      </c>
      <c r="P21" s="14" t="n">
        <v>128.634094238281</v>
      </c>
      <c r="Q21" s="14" t="n">
        <v>31.1206684112549</v>
      </c>
      <c r="R21" s="14" t="n">
        <v>12.8606081008911</v>
      </c>
      <c r="S21" s="14" t="n">
        <v>17.1973781585693</v>
      </c>
      <c r="T21" s="14" t="n">
        <v>6.42959594726563</v>
      </c>
      <c r="U21" s="14" t="n">
        <v>66.2406463623047</v>
      </c>
      <c r="V21" s="14" t="n">
        <v>25.3877391815186</v>
      </c>
      <c r="W21" s="14" t="n">
        <v>30.4769191741943</v>
      </c>
      <c r="X21" s="14" t="n">
        <v>13.2650156021118</v>
      </c>
      <c r="Y21" s="14" t="n">
        <v>106.451461791992</v>
      </c>
      <c r="Z21" s="14" t="n">
        <v>41.5839805603027</v>
      </c>
      <c r="AA21" s="14" t="n">
        <v>35.618278503418</v>
      </c>
      <c r="AB21" s="14" t="n">
        <v>15.376425743103</v>
      </c>
      <c r="AC21" s="14" t="n">
        <v>65.450325012207</v>
      </c>
      <c r="AD21" s="14" t="n">
        <v>25.9886360168457</v>
      </c>
      <c r="AE21" s="14" t="n">
        <v>29.5899028778076</v>
      </c>
      <c r="AF21" s="14" t="n">
        <v>10.8030376434326</v>
      </c>
      <c r="AG21" s="14" t="n">
        <v>62.4196586608887</v>
      </c>
      <c r="AH21" s="14" t="n">
        <v>26.5962066650391</v>
      </c>
      <c r="AI21" s="14" t="n">
        <v>29.5899028778076</v>
      </c>
      <c r="AJ21" s="14" t="n">
        <v>10.8030376434326</v>
      </c>
      <c r="AK21" s="14" t="n">
        <v>61.4704742431641</v>
      </c>
      <c r="AL21" s="14" t="n">
        <v>23.3786106109619</v>
      </c>
      <c r="AM21" s="14" t="n">
        <v>29.5899028778076</v>
      </c>
      <c r="AN21" s="14" t="n">
        <v>10.8030376434326</v>
      </c>
      <c r="AO21" s="14" t="n">
        <v>68.123161315918</v>
      </c>
      <c r="AP21" s="14" t="n">
        <v>88.0639877319336</v>
      </c>
      <c r="AQ21" s="15" t="s">
        <v>59</v>
      </c>
    </row>
    <row r="22" s="2" customFormat="true" ht="15.95" hidden="false" customHeight="true" outlineLevel="0" collapsed="false">
      <c r="A22" s="16"/>
      <c r="B22" s="15"/>
      <c r="C22" s="17" t="s">
        <v>49</v>
      </c>
      <c r="D22" s="18" t="n">
        <v>0.947407126426697</v>
      </c>
      <c r="E22" s="18" t="n">
        <v>2.7367730140686</v>
      </c>
      <c r="F22" s="19" t="n">
        <v>31.2848300933838</v>
      </c>
      <c r="G22" s="19" t="n">
        <v>6.42003726959229</v>
      </c>
      <c r="H22" s="19" t="n">
        <v>10.6643218994141</v>
      </c>
      <c r="I22" s="19" t="n">
        <v>2.18704986572266</v>
      </c>
      <c r="J22" s="19" t="n">
        <v>27.2361450195313</v>
      </c>
      <c r="K22" s="19" t="n">
        <v>43.7743339538574</v>
      </c>
      <c r="L22" s="19" t="n">
        <v>62.5013771057129</v>
      </c>
      <c r="M22" s="19" t="n">
        <v>34.6158485412598</v>
      </c>
      <c r="N22" s="19" t="n">
        <v>58.5331535339356</v>
      </c>
      <c r="O22" s="19" t="n">
        <v>63.5115470886231</v>
      </c>
      <c r="P22" s="19" t="n">
        <v>128.634094238281</v>
      </c>
      <c r="Q22" s="19" t="n">
        <v>31.1206684112549</v>
      </c>
      <c r="R22" s="19" t="n">
        <v>12.8606081008911</v>
      </c>
      <c r="S22" s="19" t="n">
        <v>17.1973781585693</v>
      </c>
      <c r="T22" s="19" t="n">
        <v>6.42959594726563</v>
      </c>
      <c r="U22" s="19" t="n">
        <v>66.2406463623047</v>
      </c>
      <c r="V22" s="19" t="n">
        <v>25.3877391815186</v>
      </c>
      <c r="W22" s="19" t="n">
        <v>30.4769191741943</v>
      </c>
      <c r="X22" s="19" t="n">
        <v>13.2650156021118</v>
      </c>
      <c r="Y22" s="19" t="n">
        <v>106.451461791992</v>
      </c>
      <c r="Z22" s="19" t="n">
        <v>41.5839805603027</v>
      </c>
      <c r="AA22" s="19" t="n">
        <v>35.618278503418</v>
      </c>
      <c r="AB22" s="19" t="n">
        <v>15.376425743103</v>
      </c>
      <c r="AC22" s="19" t="n">
        <v>65.450325012207</v>
      </c>
      <c r="AD22" s="19" t="n">
        <v>25.9886360168457</v>
      </c>
      <c r="AE22" s="19" t="n">
        <v>29.5899028778076</v>
      </c>
      <c r="AF22" s="19" t="n">
        <v>10.8030376434326</v>
      </c>
      <c r="AG22" s="19" t="n">
        <v>62.4196586608887</v>
      </c>
      <c r="AH22" s="19" t="n">
        <v>26.5962066650391</v>
      </c>
      <c r="AI22" s="19" t="n">
        <v>29.5899028778076</v>
      </c>
      <c r="AJ22" s="19" t="n">
        <v>10.8030376434326</v>
      </c>
      <c r="AK22" s="19" t="n">
        <v>61.4704742431641</v>
      </c>
      <c r="AL22" s="19" t="n">
        <v>23.3786106109619</v>
      </c>
      <c r="AM22" s="19" t="n">
        <v>29.5899028778076</v>
      </c>
      <c r="AN22" s="19" t="n">
        <v>10.8030376434326</v>
      </c>
      <c r="AO22" s="19" t="n">
        <v>68.123161315918</v>
      </c>
      <c r="AP22" s="19" t="n">
        <v>88.0639877319336</v>
      </c>
      <c r="AQ22" s="15"/>
    </row>
    <row r="23" s="2" customFormat="true" ht="15.95" hidden="false" customHeight="true" outlineLevel="0" collapsed="false">
      <c r="A23" s="16"/>
      <c r="B23" s="15"/>
      <c r="C23" s="17" t="s">
        <v>50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15"/>
    </row>
    <row r="24" s="2" customFormat="true" ht="15.95" hidden="false" customHeight="true" outlineLevel="0" collapsed="false">
      <c r="A24" s="16"/>
      <c r="B24" s="15"/>
      <c r="C24" s="17" t="s">
        <v>51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15"/>
    </row>
    <row r="25" s="2" customFormat="true" ht="15.95" hidden="false" customHeight="true" outlineLevel="0" collapsed="false">
      <c r="A25" s="16"/>
      <c r="B25" s="15"/>
      <c r="C25" s="17" t="s">
        <v>52</v>
      </c>
      <c r="D25" s="22" t="n">
        <v>0.947407126426697</v>
      </c>
      <c r="E25" s="22" t="n">
        <v>2.7367730140686</v>
      </c>
      <c r="F25" s="23" t="n">
        <v>31.2848300933838</v>
      </c>
      <c r="G25" s="23" t="n">
        <v>6.42003726959229</v>
      </c>
      <c r="H25" s="23" t="n">
        <v>10.6643218994141</v>
      </c>
      <c r="I25" s="23" t="n">
        <v>2.18704986572266</v>
      </c>
      <c r="J25" s="23" t="n">
        <v>27.2361450195313</v>
      </c>
      <c r="K25" s="23" t="n">
        <v>43.7743339538574</v>
      </c>
      <c r="L25" s="23" t="n">
        <v>62.5013771057129</v>
      </c>
      <c r="M25" s="23" t="n">
        <v>34.6158485412598</v>
      </c>
      <c r="N25" s="23" t="n">
        <v>58.5331535339356</v>
      </c>
      <c r="O25" s="23" t="n">
        <v>63.5115470886231</v>
      </c>
      <c r="P25" s="23" t="n">
        <v>128.634094238281</v>
      </c>
      <c r="Q25" s="23" t="n">
        <v>31.1206684112549</v>
      </c>
      <c r="R25" s="23" t="n">
        <v>12.8606081008911</v>
      </c>
      <c r="S25" s="23" t="n">
        <v>17.1973781585693</v>
      </c>
      <c r="T25" s="23" t="n">
        <v>6.42959594726563</v>
      </c>
      <c r="U25" s="23" t="n">
        <v>66.2406463623047</v>
      </c>
      <c r="V25" s="23" t="n">
        <v>25.3877391815186</v>
      </c>
      <c r="W25" s="23" t="n">
        <v>30.4769191741943</v>
      </c>
      <c r="X25" s="23" t="n">
        <v>13.2650156021118</v>
      </c>
      <c r="Y25" s="23" t="n">
        <v>106.451461791992</v>
      </c>
      <c r="Z25" s="23" t="n">
        <v>41.5839805603027</v>
      </c>
      <c r="AA25" s="23" t="n">
        <v>35.618278503418</v>
      </c>
      <c r="AB25" s="23" t="n">
        <v>15.376425743103</v>
      </c>
      <c r="AC25" s="23" t="n">
        <v>65.450325012207</v>
      </c>
      <c r="AD25" s="23" t="n">
        <v>25.9886360168457</v>
      </c>
      <c r="AE25" s="23" t="n">
        <v>29.5899028778076</v>
      </c>
      <c r="AF25" s="23" t="n">
        <v>10.8030376434326</v>
      </c>
      <c r="AG25" s="23" t="n">
        <v>62.4196586608887</v>
      </c>
      <c r="AH25" s="23" t="n">
        <v>26.5962066650391</v>
      </c>
      <c r="AI25" s="23" t="n">
        <v>29.5899028778076</v>
      </c>
      <c r="AJ25" s="23" t="n">
        <v>10.8030376434326</v>
      </c>
      <c r="AK25" s="23" t="n">
        <v>61.4704742431641</v>
      </c>
      <c r="AL25" s="23" t="n">
        <v>23.3786106109619</v>
      </c>
      <c r="AM25" s="23" t="n">
        <v>29.5899028778076</v>
      </c>
      <c r="AN25" s="23" t="n">
        <v>10.8030376434326</v>
      </c>
      <c r="AO25" s="23" t="n">
        <v>68.123161315918</v>
      </c>
      <c r="AP25" s="23" t="n">
        <v>88.0639877319336</v>
      </c>
      <c r="AQ25" s="15"/>
    </row>
    <row r="26" s="2" customFormat="true" ht="15.95" hidden="false" customHeight="true" outlineLevel="0" collapsed="false">
      <c r="A26" s="16"/>
      <c r="B26" s="15"/>
      <c r="C26" s="17" t="s">
        <v>50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15"/>
    </row>
    <row r="27" s="2" customFormat="true" ht="15.95" hidden="false" customHeight="true" outlineLevel="0" collapsed="false">
      <c r="A27" s="16"/>
      <c r="B27" s="15"/>
      <c r="C27" s="17" t="s">
        <v>53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15"/>
    </row>
    <row r="28" s="2" customFormat="true" ht="9.95" hidden="false" customHeight="true" outlineLevel="0" collapsed="false">
      <c r="A28" s="16"/>
      <c r="B28" s="15"/>
      <c r="C28" s="15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5"/>
    </row>
    <row r="29" s="2" customFormat="true" ht="15.95" hidden="false" customHeight="true" outlineLevel="0" collapsed="false">
      <c r="A29" s="11" t="n">
        <v>38570</v>
      </c>
      <c r="B29" s="12" t="s">
        <v>60</v>
      </c>
      <c r="C29" s="12" t="s">
        <v>61</v>
      </c>
      <c r="D29" s="13" t="n">
        <v>0.374718070030212</v>
      </c>
      <c r="E29" s="13" t="n">
        <v>2.35224342346191</v>
      </c>
      <c r="F29" s="14" t="n">
        <v>34.9722099304199</v>
      </c>
      <c r="G29" s="14" t="n">
        <v>10.3823976516724</v>
      </c>
      <c r="H29" s="14" t="n">
        <v>11.0919923782349</v>
      </c>
      <c r="I29" s="14" t="n">
        <v>0.839556217193604</v>
      </c>
      <c r="J29" s="14" t="n">
        <v>30.581859588623</v>
      </c>
      <c r="K29" s="14" t="n">
        <v>50.2590217590332</v>
      </c>
      <c r="L29" s="14" t="n">
        <v>58.8769836425781</v>
      </c>
      <c r="M29" s="14" t="n">
        <v>37.6240730285645</v>
      </c>
      <c r="N29" s="14" t="n">
        <v>63.6297950744629</v>
      </c>
      <c r="O29" s="14" t="n">
        <v>59.3858261108398</v>
      </c>
      <c r="P29" s="14" t="n">
        <v>119.384323120117</v>
      </c>
      <c r="Q29" s="14" t="n">
        <v>24.9844837188721</v>
      </c>
      <c r="R29" s="14" t="n">
        <v>14.3824377059937</v>
      </c>
      <c r="S29" s="14" t="n">
        <v>14.492974281311</v>
      </c>
      <c r="T29" s="14" t="n">
        <v>8.99622631072998</v>
      </c>
      <c r="U29" s="14" t="n">
        <v>53.4412231445313</v>
      </c>
      <c r="V29" s="14" t="n">
        <v>32.1842651367188</v>
      </c>
      <c r="W29" s="14" t="n">
        <v>23.9183349609375</v>
      </c>
      <c r="X29" s="14" t="n">
        <v>16.2402076721191</v>
      </c>
      <c r="Y29" s="14" t="n">
        <v>88.6787948608398</v>
      </c>
      <c r="Z29" s="14" t="n">
        <v>54.0446319580078</v>
      </c>
      <c r="AA29" s="14" t="n">
        <v>28.1277828216553</v>
      </c>
      <c r="AB29" s="14" t="n">
        <v>18.8838539123535</v>
      </c>
      <c r="AC29" s="14" t="n">
        <v>53.0279998779297</v>
      </c>
      <c r="AD29" s="14" t="n">
        <v>31.9660797119141</v>
      </c>
      <c r="AE29" s="14" t="n">
        <v>22.8753929138184</v>
      </c>
      <c r="AF29" s="14" t="n">
        <v>13.8814582824707</v>
      </c>
      <c r="AG29" s="14" t="n">
        <v>50.3216209411621</v>
      </c>
      <c r="AH29" s="14" t="n">
        <v>31.6507911682129</v>
      </c>
      <c r="AI29" s="14" t="n">
        <v>22.8753929138184</v>
      </c>
      <c r="AJ29" s="14" t="n">
        <v>13.8814582824707</v>
      </c>
      <c r="AK29" s="14" t="n">
        <v>49.9533882141113</v>
      </c>
      <c r="AL29" s="14" t="n">
        <v>29.2023048400879</v>
      </c>
      <c r="AM29" s="14" t="n">
        <v>22.8753929138184</v>
      </c>
      <c r="AN29" s="14" t="n">
        <v>13.8814582824707</v>
      </c>
      <c r="AO29" s="14" t="n">
        <v>66.0611801147461</v>
      </c>
      <c r="AP29" s="14" t="n">
        <v>84.8168411254883</v>
      </c>
      <c r="AQ29" s="15" t="s">
        <v>62</v>
      </c>
    </row>
    <row r="30" s="2" customFormat="true" ht="15.95" hidden="false" customHeight="true" outlineLevel="0" collapsed="false">
      <c r="A30" s="16"/>
      <c r="B30" s="15"/>
      <c r="C30" s="17" t="s">
        <v>49</v>
      </c>
      <c r="D30" s="18" t="n">
        <v>0.374718070030212</v>
      </c>
      <c r="E30" s="18" t="n">
        <v>2.35224342346191</v>
      </c>
      <c r="F30" s="19" t="n">
        <v>34.9722099304199</v>
      </c>
      <c r="G30" s="19" t="n">
        <v>10.3823976516724</v>
      </c>
      <c r="H30" s="19" t="n">
        <v>11.0919923782349</v>
      </c>
      <c r="I30" s="19" t="n">
        <v>0.839556217193604</v>
      </c>
      <c r="J30" s="19" t="n">
        <v>30.581859588623</v>
      </c>
      <c r="K30" s="19" t="n">
        <v>50.2590217590332</v>
      </c>
      <c r="L30" s="19" t="n">
        <v>58.8769836425781</v>
      </c>
      <c r="M30" s="19" t="n">
        <v>37.6240730285645</v>
      </c>
      <c r="N30" s="19" t="n">
        <v>63.6297950744629</v>
      </c>
      <c r="O30" s="19" t="n">
        <v>59.3858261108398</v>
      </c>
      <c r="P30" s="19" t="n">
        <v>119.384323120117</v>
      </c>
      <c r="Q30" s="19" t="n">
        <v>24.9844837188721</v>
      </c>
      <c r="R30" s="19" t="n">
        <v>14.3824377059937</v>
      </c>
      <c r="S30" s="19" t="n">
        <v>14.492974281311</v>
      </c>
      <c r="T30" s="19" t="n">
        <v>8.99622631072998</v>
      </c>
      <c r="U30" s="19" t="n">
        <v>53.4412231445313</v>
      </c>
      <c r="V30" s="19" t="n">
        <v>32.1842651367188</v>
      </c>
      <c r="W30" s="19" t="n">
        <v>23.9183349609375</v>
      </c>
      <c r="X30" s="19" t="n">
        <v>16.2402076721191</v>
      </c>
      <c r="Y30" s="19" t="n">
        <v>88.6787948608398</v>
      </c>
      <c r="Z30" s="19" t="n">
        <v>54.0446319580078</v>
      </c>
      <c r="AA30" s="19" t="n">
        <v>28.1277828216553</v>
      </c>
      <c r="AB30" s="19" t="n">
        <v>18.8838539123535</v>
      </c>
      <c r="AC30" s="19" t="n">
        <v>53.0279998779297</v>
      </c>
      <c r="AD30" s="19" t="n">
        <v>31.9660797119141</v>
      </c>
      <c r="AE30" s="19" t="n">
        <v>22.8753929138184</v>
      </c>
      <c r="AF30" s="19" t="n">
        <v>13.8814582824707</v>
      </c>
      <c r="AG30" s="19" t="n">
        <v>50.3216209411621</v>
      </c>
      <c r="AH30" s="19" t="n">
        <v>31.6507911682129</v>
      </c>
      <c r="AI30" s="19" t="n">
        <v>22.8753929138184</v>
      </c>
      <c r="AJ30" s="19" t="n">
        <v>13.8814582824707</v>
      </c>
      <c r="AK30" s="19" t="n">
        <v>49.9533882141113</v>
      </c>
      <c r="AL30" s="19" t="n">
        <v>29.2023048400879</v>
      </c>
      <c r="AM30" s="19" t="n">
        <v>22.8753929138184</v>
      </c>
      <c r="AN30" s="19" t="n">
        <v>13.8814582824707</v>
      </c>
      <c r="AO30" s="19" t="n">
        <v>66.0611801147461</v>
      </c>
      <c r="AP30" s="19" t="n">
        <v>84.8168411254883</v>
      </c>
      <c r="AQ30" s="15"/>
    </row>
    <row r="31" s="2" customFormat="true" ht="15.95" hidden="false" customHeight="true" outlineLevel="0" collapsed="false">
      <c r="A31" s="16"/>
      <c r="B31" s="15"/>
      <c r="C31" s="17" t="s">
        <v>50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15"/>
    </row>
    <row r="32" s="2" customFormat="true" ht="15.95" hidden="false" customHeight="true" outlineLevel="0" collapsed="false">
      <c r="A32" s="16"/>
      <c r="B32" s="15"/>
      <c r="C32" s="17" t="s">
        <v>51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15"/>
    </row>
    <row r="33" s="2" customFormat="true" ht="15.95" hidden="false" customHeight="true" outlineLevel="0" collapsed="false">
      <c r="A33" s="16"/>
      <c r="B33" s="15"/>
      <c r="C33" s="17" t="s">
        <v>52</v>
      </c>
      <c r="D33" s="22" t="n">
        <v>0.374718070030212</v>
      </c>
      <c r="E33" s="22" t="n">
        <v>2.35224342346191</v>
      </c>
      <c r="F33" s="23" t="n">
        <v>34.9722099304199</v>
      </c>
      <c r="G33" s="23" t="n">
        <v>10.3823976516724</v>
      </c>
      <c r="H33" s="23" t="n">
        <v>11.0919923782349</v>
      </c>
      <c r="I33" s="23" t="n">
        <v>0.839556217193604</v>
      </c>
      <c r="J33" s="23" t="n">
        <v>30.581859588623</v>
      </c>
      <c r="K33" s="23" t="n">
        <v>50.2590217590332</v>
      </c>
      <c r="L33" s="23" t="n">
        <v>58.8769836425781</v>
      </c>
      <c r="M33" s="23" t="n">
        <v>37.6240730285645</v>
      </c>
      <c r="N33" s="23" t="n">
        <v>63.6297950744629</v>
      </c>
      <c r="O33" s="23" t="n">
        <v>59.3858261108398</v>
      </c>
      <c r="P33" s="23" t="n">
        <v>119.384323120117</v>
      </c>
      <c r="Q33" s="23" t="n">
        <v>24.9844837188721</v>
      </c>
      <c r="R33" s="23" t="n">
        <v>14.3824377059937</v>
      </c>
      <c r="S33" s="23" t="n">
        <v>14.492974281311</v>
      </c>
      <c r="T33" s="23" t="n">
        <v>8.99622631072998</v>
      </c>
      <c r="U33" s="23" t="n">
        <v>53.4412231445313</v>
      </c>
      <c r="V33" s="23" t="n">
        <v>32.1842651367188</v>
      </c>
      <c r="W33" s="23" t="n">
        <v>23.9183349609375</v>
      </c>
      <c r="X33" s="23" t="n">
        <v>16.2402076721191</v>
      </c>
      <c r="Y33" s="23" t="n">
        <v>88.6787948608398</v>
      </c>
      <c r="Z33" s="23" t="n">
        <v>54.0446319580078</v>
      </c>
      <c r="AA33" s="23" t="n">
        <v>28.1277828216553</v>
      </c>
      <c r="AB33" s="23" t="n">
        <v>18.8838539123535</v>
      </c>
      <c r="AC33" s="23" t="n">
        <v>53.0279998779297</v>
      </c>
      <c r="AD33" s="23" t="n">
        <v>31.9660797119141</v>
      </c>
      <c r="AE33" s="23" t="n">
        <v>22.8753929138184</v>
      </c>
      <c r="AF33" s="23" t="n">
        <v>13.8814582824707</v>
      </c>
      <c r="AG33" s="23" t="n">
        <v>50.3216209411621</v>
      </c>
      <c r="AH33" s="23" t="n">
        <v>31.6507911682129</v>
      </c>
      <c r="AI33" s="23" t="n">
        <v>22.8753929138184</v>
      </c>
      <c r="AJ33" s="23" t="n">
        <v>13.8814582824707</v>
      </c>
      <c r="AK33" s="23" t="n">
        <v>49.9533882141113</v>
      </c>
      <c r="AL33" s="23" t="n">
        <v>29.2023048400879</v>
      </c>
      <c r="AM33" s="23" t="n">
        <v>22.8753929138184</v>
      </c>
      <c r="AN33" s="23" t="n">
        <v>13.8814582824707</v>
      </c>
      <c r="AO33" s="23" t="n">
        <v>66.0611801147461</v>
      </c>
      <c r="AP33" s="23" t="n">
        <v>84.8168411254883</v>
      </c>
      <c r="AQ33" s="15"/>
    </row>
    <row r="34" s="2" customFormat="true" ht="15.95" hidden="false" customHeight="true" outlineLevel="0" collapsed="false">
      <c r="A34" s="16"/>
      <c r="B34" s="15"/>
      <c r="C34" s="17" t="s">
        <v>50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15"/>
    </row>
    <row r="35" s="2" customFormat="true" ht="15.95" hidden="false" customHeight="true" outlineLevel="0" collapsed="false">
      <c r="A35" s="16"/>
      <c r="B35" s="15"/>
      <c r="C35" s="17" t="s">
        <v>53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15"/>
    </row>
    <row r="36" s="2" customFormat="true" ht="9.95" hidden="false" customHeight="true" outlineLevel="0" collapsed="false">
      <c r="A36" s="16"/>
      <c r="B36" s="15"/>
      <c r="C36" s="15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15"/>
    </row>
    <row r="37" s="2" customFormat="true" ht="15.95" hidden="false" customHeight="true" outlineLevel="0" collapsed="false">
      <c r="A37" s="11" t="n">
        <v>38570</v>
      </c>
      <c r="B37" s="12" t="s">
        <v>63</v>
      </c>
      <c r="C37" s="12" t="s">
        <v>64</v>
      </c>
      <c r="D37" s="13" t="n">
        <v>0.78701388835907</v>
      </c>
      <c r="E37" s="13" t="n">
        <v>2.6451735496521</v>
      </c>
      <c r="F37" s="14" t="n">
        <v>29.076488494873</v>
      </c>
      <c r="G37" s="14" t="n">
        <v>7.19782066345215</v>
      </c>
      <c r="H37" s="14" t="n">
        <v>10.8966789245605</v>
      </c>
      <c r="I37" s="14" t="n">
        <v>1.22145843505859</v>
      </c>
      <c r="J37" s="14" t="n">
        <v>29.3114128112793</v>
      </c>
      <c r="K37" s="14" t="n">
        <v>46.474292755127</v>
      </c>
      <c r="L37" s="14" t="n">
        <v>59.8717269897461</v>
      </c>
      <c r="M37" s="14" t="n">
        <v>35.6055335998535</v>
      </c>
      <c r="N37" s="14" t="n">
        <v>60.4020004272461</v>
      </c>
      <c r="O37" s="14" t="n">
        <v>61.391544342041</v>
      </c>
      <c r="P37" s="14" t="n">
        <v>128.511947631836</v>
      </c>
      <c r="Q37" s="14" t="n">
        <v>28.0166511535645</v>
      </c>
      <c r="R37" s="14" t="n">
        <v>14.8654327392578</v>
      </c>
      <c r="S37" s="14" t="n">
        <v>16.0931510925293</v>
      </c>
      <c r="T37" s="14" t="n">
        <v>7.51856231689453</v>
      </c>
      <c r="U37" s="14" t="n">
        <v>62.3167343139648</v>
      </c>
      <c r="V37" s="14" t="n">
        <v>30.0347690582275</v>
      </c>
      <c r="W37" s="14" t="n">
        <v>28.5199375152588</v>
      </c>
      <c r="X37" s="14" t="n">
        <v>14.4964246749878</v>
      </c>
      <c r="Y37" s="14" t="n">
        <v>100.721145629883</v>
      </c>
      <c r="Z37" s="14" t="n">
        <v>48.9160270690918</v>
      </c>
      <c r="AA37" s="14" t="n">
        <v>33.2540893554688</v>
      </c>
      <c r="AB37" s="14" t="n">
        <v>16.8093605041504</v>
      </c>
      <c r="AC37" s="14" t="n">
        <v>61.8205451965332</v>
      </c>
      <c r="AD37" s="14" t="n">
        <v>30.3156108856201</v>
      </c>
      <c r="AE37" s="14" t="n">
        <v>27.8283061981201</v>
      </c>
      <c r="AF37" s="14" t="n">
        <v>12.1813020706177</v>
      </c>
      <c r="AG37" s="14" t="n">
        <v>58.8365173339844</v>
      </c>
      <c r="AH37" s="14" t="n">
        <v>30.7086124420166</v>
      </c>
      <c r="AI37" s="14" t="n">
        <v>27.8283061981201</v>
      </c>
      <c r="AJ37" s="14" t="n">
        <v>12.1813020706177</v>
      </c>
      <c r="AK37" s="14" t="n">
        <v>58.1578140258789</v>
      </c>
      <c r="AL37" s="14" t="n">
        <v>27.6857433319092</v>
      </c>
      <c r="AM37" s="14" t="n">
        <v>27.8283061981201</v>
      </c>
      <c r="AN37" s="14" t="n">
        <v>12.1813020706177</v>
      </c>
      <c r="AO37" s="14" t="n">
        <v>66.8486938476563</v>
      </c>
      <c r="AP37" s="14" t="n">
        <v>85.8898620605469</v>
      </c>
      <c r="AQ37" s="15" t="s">
        <v>65</v>
      </c>
    </row>
    <row r="38" s="2" customFormat="true" ht="15.95" hidden="false" customHeight="true" outlineLevel="0" collapsed="false">
      <c r="A38" s="16"/>
      <c r="B38" s="15"/>
      <c r="C38" s="17" t="s">
        <v>49</v>
      </c>
      <c r="D38" s="18" t="n">
        <v>0.78701388835907</v>
      </c>
      <c r="E38" s="18" t="n">
        <v>2.6451735496521</v>
      </c>
      <c r="F38" s="19" t="n">
        <v>29.076488494873</v>
      </c>
      <c r="G38" s="19" t="n">
        <v>7.19782066345215</v>
      </c>
      <c r="H38" s="19" t="n">
        <v>10.8966789245605</v>
      </c>
      <c r="I38" s="19" t="n">
        <v>1.22145843505859</v>
      </c>
      <c r="J38" s="19" t="n">
        <v>29.3114128112793</v>
      </c>
      <c r="K38" s="19" t="n">
        <v>46.474292755127</v>
      </c>
      <c r="L38" s="19" t="n">
        <v>59.8717269897461</v>
      </c>
      <c r="M38" s="19" t="n">
        <v>35.6055335998535</v>
      </c>
      <c r="N38" s="19" t="n">
        <v>60.4020004272461</v>
      </c>
      <c r="O38" s="19" t="n">
        <v>61.391544342041</v>
      </c>
      <c r="P38" s="19" t="n">
        <v>128.511947631836</v>
      </c>
      <c r="Q38" s="19" t="n">
        <v>28.0166511535645</v>
      </c>
      <c r="R38" s="19" t="n">
        <v>14.8654327392578</v>
      </c>
      <c r="S38" s="19" t="n">
        <v>16.0931510925293</v>
      </c>
      <c r="T38" s="19" t="n">
        <v>7.51856231689453</v>
      </c>
      <c r="U38" s="19" t="n">
        <v>62.3167343139648</v>
      </c>
      <c r="V38" s="19" t="n">
        <v>30.0347690582275</v>
      </c>
      <c r="W38" s="19" t="n">
        <v>28.5199375152588</v>
      </c>
      <c r="X38" s="19" t="n">
        <v>14.4964246749878</v>
      </c>
      <c r="Y38" s="19" t="n">
        <v>100.721145629883</v>
      </c>
      <c r="Z38" s="19" t="n">
        <v>48.9160270690918</v>
      </c>
      <c r="AA38" s="19" t="n">
        <v>33.2540893554688</v>
      </c>
      <c r="AB38" s="19" t="n">
        <v>16.8093605041504</v>
      </c>
      <c r="AC38" s="19" t="n">
        <v>61.8205451965332</v>
      </c>
      <c r="AD38" s="19" t="n">
        <v>30.3156108856201</v>
      </c>
      <c r="AE38" s="19" t="n">
        <v>27.8283061981201</v>
      </c>
      <c r="AF38" s="19" t="n">
        <v>12.1813020706177</v>
      </c>
      <c r="AG38" s="19" t="n">
        <v>58.8365173339844</v>
      </c>
      <c r="AH38" s="19" t="n">
        <v>30.7086124420166</v>
      </c>
      <c r="AI38" s="19" t="n">
        <v>27.8283061981201</v>
      </c>
      <c r="AJ38" s="19" t="n">
        <v>12.1813020706177</v>
      </c>
      <c r="AK38" s="19" t="n">
        <v>58.1578140258789</v>
      </c>
      <c r="AL38" s="19" t="n">
        <v>27.6857433319092</v>
      </c>
      <c r="AM38" s="19" t="n">
        <v>27.8283061981201</v>
      </c>
      <c r="AN38" s="19" t="n">
        <v>12.1813020706177</v>
      </c>
      <c r="AO38" s="19" t="n">
        <v>66.8486938476563</v>
      </c>
      <c r="AP38" s="19" t="n">
        <v>85.8898620605469</v>
      </c>
      <c r="AQ38" s="15"/>
    </row>
    <row r="39" s="2" customFormat="true" ht="15.95" hidden="false" customHeight="true" outlineLevel="0" collapsed="false">
      <c r="A39" s="16"/>
      <c r="B39" s="15"/>
      <c r="C39" s="17" t="s">
        <v>50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15"/>
    </row>
    <row r="40" s="2" customFormat="true" ht="15.95" hidden="false" customHeight="true" outlineLevel="0" collapsed="false">
      <c r="A40" s="16"/>
      <c r="B40" s="15"/>
      <c r="C40" s="17" t="s">
        <v>51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15"/>
    </row>
    <row r="41" s="2" customFormat="true" ht="15.95" hidden="false" customHeight="true" outlineLevel="0" collapsed="false">
      <c r="A41" s="16"/>
      <c r="B41" s="15"/>
      <c r="C41" s="17" t="s">
        <v>52</v>
      </c>
      <c r="D41" s="22" t="n">
        <v>0.78701388835907</v>
      </c>
      <c r="E41" s="22" t="n">
        <v>2.6451735496521</v>
      </c>
      <c r="F41" s="23" t="n">
        <v>29.076488494873</v>
      </c>
      <c r="G41" s="23" t="n">
        <v>7.19782066345215</v>
      </c>
      <c r="H41" s="23" t="n">
        <v>10.8966789245605</v>
      </c>
      <c r="I41" s="23" t="n">
        <v>1.22145843505859</v>
      </c>
      <c r="J41" s="23" t="n">
        <v>29.3114128112793</v>
      </c>
      <c r="K41" s="23" t="n">
        <v>46.474292755127</v>
      </c>
      <c r="L41" s="23" t="n">
        <v>59.8717269897461</v>
      </c>
      <c r="M41" s="23" t="n">
        <v>35.6055335998535</v>
      </c>
      <c r="N41" s="23" t="n">
        <v>60.4020004272461</v>
      </c>
      <c r="O41" s="23" t="n">
        <v>61.391544342041</v>
      </c>
      <c r="P41" s="23" t="n">
        <v>128.511947631836</v>
      </c>
      <c r="Q41" s="23" t="n">
        <v>28.0166511535645</v>
      </c>
      <c r="R41" s="23" t="n">
        <v>14.8654327392578</v>
      </c>
      <c r="S41" s="23" t="n">
        <v>16.0931510925293</v>
      </c>
      <c r="T41" s="23" t="n">
        <v>7.51856231689453</v>
      </c>
      <c r="U41" s="23" t="n">
        <v>62.3167343139648</v>
      </c>
      <c r="V41" s="23" t="n">
        <v>30.0347690582275</v>
      </c>
      <c r="W41" s="23" t="n">
        <v>28.5199375152588</v>
      </c>
      <c r="X41" s="23" t="n">
        <v>14.4964246749878</v>
      </c>
      <c r="Y41" s="23" t="n">
        <v>100.721145629883</v>
      </c>
      <c r="Z41" s="23" t="n">
        <v>48.9160270690918</v>
      </c>
      <c r="AA41" s="23" t="n">
        <v>33.2540893554688</v>
      </c>
      <c r="AB41" s="23" t="n">
        <v>16.8093605041504</v>
      </c>
      <c r="AC41" s="23" t="n">
        <v>61.8205451965332</v>
      </c>
      <c r="AD41" s="23" t="n">
        <v>30.3156108856201</v>
      </c>
      <c r="AE41" s="23" t="n">
        <v>27.8283061981201</v>
      </c>
      <c r="AF41" s="23" t="n">
        <v>12.1813020706177</v>
      </c>
      <c r="AG41" s="23" t="n">
        <v>58.8365173339844</v>
      </c>
      <c r="AH41" s="23" t="n">
        <v>30.7086124420166</v>
      </c>
      <c r="AI41" s="23" t="n">
        <v>27.8283061981201</v>
      </c>
      <c r="AJ41" s="23" t="n">
        <v>12.1813020706177</v>
      </c>
      <c r="AK41" s="23" t="n">
        <v>58.1578140258789</v>
      </c>
      <c r="AL41" s="23" t="n">
        <v>27.6857433319092</v>
      </c>
      <c r="AM41" s="23" t="n">
        <v>27.8283061981201</v>
      </c>
      <c r="AN41" s="23" t="n">
        <v>12.1813020706177</v>
      </c>
      <c r="AO41" s="23" t="n">
        <v>66.8486938476563</v>
      </c>
      <c r="AP41" s="23" t="n">
        <v>85.8898620605469</v>
      </c>
      <c r="AQ41" s="15"/>
    </row>
    <row r="42" s="2" customFormat="true" ht="15.95" hidden="false" customHeight="true" outlineLevel="0" collapsed="false">
      <c r="A42" s="16"/>
      <c r="B42" s="15"/>
      <c r="C42" s="17" t="s">
        <v>50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15"/>
    </row>
    <row r="43" s="2" customFormat="true" ht="15.95" hidden="false" customHeight="true" outlineLevel="0" collapsed="false">
      <c r="A43" s="16"/>
      <c r="B43" s="15"/>
      <c r="C43" s="17" t="s">
        <v>53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15"/>
    </row>
    <row r="44" s="2" customFormat="true" ht="9.95" hidden="false" customHeight="true" outlineLevel="0" collapsed="false">
      <c r="A44" s="16"/>
      <c r="B44" s="15"/>
      <c r="C44" s="15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15"/>
    </row>
    <row r="45" s="2" customFormat="true" ht="15.95" hidden="false" customHeight="true" outlineLevel="0" collapsed="false">
      <c r="A45" s="11" t="n">
        <v>38570</v>
      </c>
      <c r="B45" s="12" t="s">
        <v>66</v>
      </c>
      <c r="C45" s="12" t="s">
        <v>67</v>
      </c>
      <c r="D45" s="13" t="n">
        <v>1.00963282585144</v>
      </c>
      <c r="E45" s="13" t="n">
        <v>3.22033047676086</v>
      </c>
      <c r="F45" s="14" t="n">
        <v>36.5590133666992</v>
      </c>
      <c r="G45" s="14" t="n">
        <v>12.3470935821533</v>
      </c>
      <c r="H45" s="14" t="n">
        <v>11.7649030685425</v>
      </c>
      <c r="I45" s="14" t="n">
        <v>0.148641586303711</v>
      </c>
      <c r="J45" s="14" t="n">
        <v>34.5977096557617</v>
      </c>
      <c r="K45" s="14" t="n">
        <v>43.5795593261719</v>
      </c>
      <c r="L45" s="14" t="n">
        <v>53.7163162231445</v>
      </c>
      <c r="M45" s="14" t="n">
        <v>32.9170532226563</v>
      </c>
      <c r="N45" s="14" t="n">
        <v>55.4586410522461</v>
      </c>
      <c r="O45" s="14" t="n">
        <v>66.9554824829102</v>
      </c>
      <c r="P45" s="14" t="n">
        <v>153.067337036133</v>
      </c>
      <c r="Q45" s="14" t="n">
        <v>33.0005111694336</v>
      </c>
      <c r="R45" s="14" t="n">
        <v>16.7834548950195</v>
      </c>
      <c r="S45" s="14" t="n">
        <v>16.8820934295654</v>
      </c>
      <c r="T45" s="14" t="n">
        <v>6.89718961715698</v>
      </c>
      <c r="U45" s="14" t="n">
        <v>68.3094329833984</v>
      </c>
      <c r="V45" s="14" t="n">
        <v>31.6004886627197</v>
      </c>
      <c r="W45" s="14" t="n">
        <v>32.9220657348633</v>
      </c>
      <c r="X45" s="14" t="n">
        <v>15.7771997451782</v>
      </c>
      <c r="Y45" s="14" t="n">
        <v>101.301727294922</v>
      </c>
      <c r="Z45" s="14" t="n">
        <v>43.0348014831543</v>
      </c>
      <c r="AA45" s="14" t="n">
        <v>38.031909942627</v>
      </c>
      <c r="AB45" s="14" t="n">
        <v>17.9506778717041</v>
      </c>
      <c r="AC45" s="14" t="n">
        <v>68.2146835327148</v>
      </c>
      <c r="AD45" s="14" t="n">
        <v>32.2064819335938</v>
      </c>
      <c r="AE45" s="14" t="n">
        <v>31.6397762298584</v>
      </c>
      <c r="AF45" s="14" t="n">
        <v>13.745677947998</v>
      </c>
      <c r="AG45" s="14" t="n">
        <v>66.0915145874023</v>
      </c>
      <c r="AH45" s="14" t="n">
        <v>33.1626358032227</v>
      </c>
      <c r="AI45" s="14" t="n">
        <v>31.6397762298584</v>
      </c>
      <c r="AJ45" s="14" t="n">
        <v>13.745677947998</v>
      </c>
      <c r="AK45" s="14" t="n">
        <v>63.5572853088379</v>
      </c>
      <c r="AL45" s="14" t="n">
        <v>29.3186092376709</v>
      </c>
      <c r="AM45" s="14" t="n">
        <v>31.6397762298584</v>
      </c>
      <c r="AN45" s="14" t="n">
        <v>13.745677947998</v>
      </c>
      <c r="AO45" s="14" t="n">
        <v>78.7279891967773</v>
      </c>
      <c r="AP45" s="14" t="n">
        <v>102.141441345215</v>
      </c>
      <c r="AQ45" s="15" t="s">
        <v>68</v>
      </c>
    </row>
    <row r="46" s="2" customFormat="true" ht="15.95" hidden="false" customHeight="true" outlineLevel="0" collapsed="false">
      <c r="A46" s="16"/>
      <c r="B46" s="15"/>
      <c r="C46" s="17" t="s">
        <v>49</v>
      </c>
      <c r="D46" s="18" t="n">
        <v>1.00963282585144</v>
      </c>
      <c r="E46" s="18" t="n">
        <v>3.22033047676086</v>
      </c>
      <c r="F46" s="19" t="n">
        <v>36.5590133666992</v>
      </c>
      <c r="G46" s="19" t="n">
        <v>12.3470935821533</v>
      </c>
      <c r="H46" s="19" t="n">
        <v>11.7649030685425</v>
      </c>
      <c r="I46" s="19" t="n">
        <v>0.148641586303711</v>
      </c>
      <c r="J46" s="19" t="n">
        <v>34.5977096557617</v>
      </c>
      <c r="K46" s="19" t="n">
        <v>43.5795593261719</v>
      </c>
      <c r="L46" s="19" t="n">
        <v>53.7163162231445</v>
      </c>
      <c r="M46" s="19" t="n">
        <v>32.9170532226563</v>
      </c>
      <c r="N46" s="19" t="n">
        <v>55.4586410522461</v>
      </c>
      <c r="O46" s="19" t="n">
        <v>66.9554824829102</v>
      </c>
      <c r="P46" s="19" t="n">
        <v>153.067337036133</v>
      </c>
      <c r="Q46" s="19" t="n">
        <v>33.0005111694336</v>
      </c>
      <c r="R46" s="19" t="n">
        <v>16.7834548950195</v>
      </c>
      <c r="S46" s="19" t="n">
        <v>16.8820934295654</v>
      </c>
      <c r="T46" s="19" t="n">
        <v>6.89718961715698</v>
      </c>
      <c r="U46" s="19" t="n">
        <v>68.3094329833984</v>
      </c>
      <c r="V46" s="19" t="n">
        <v>31.6004886627197</v>
      </c>
      <c r="W46" s="19" t="n">
        <v>32.9220657348633</v>
      </c>
      <c r="X46" s="19" t="n">
        <v>15.7771997451782</v>
      </c>
      <c r="Y46" s="19" t="n">
        <v>101.301727294922</v>
      </c>
      <c r="Z46" s="19" t="n">
        <v>43.0348014831543</v>
      </c>
      <c r="AA46" s="19" t="n">
        <v>38.031909942627</v>
      </c>
      <c r="AB46" s="19" t="n">
        <v>17.9506778717041</v>
      </c>
      <c r="AC46" s="19" t="n">
        <v>68.2146835327148</v>
      </c>
      <c r="AD46" s="19" t="n">
        <v>32.2064819335938</v>
      </c>
      <c r="AE46" s="19" t="n">
        <v>31.6397762298584</v>
      </c>
      <c r="AF46" s="19" t="n">
        <v>13.745677947998</v>
      </c>
      <c r="AG46" s="19" t="n">
        <v>66.0915145874023</v>
      </c>
      <c r="AH46" s="19" t="n">
        <v>33.1626358032227</v>
      </c>
      <c r="AI46" s="19" t="n">
        <v>31.6397762298584</v>
      </c>
      <c r="AJ46" s="19" t="n">
        <v>13.745677947998</v>
      </c>
      <c r="AK46" s="19" t="n">
        <v>63.5572853088379</v>
      </c>
      <c r="AL46" s="19" t="n">
        <v>29.3186092376709</v>
      </c>
      <c r="AM46" s="19" t="n">
        <v>31.6397762298584</v>
      </c>
      <c r="AN46" s="19" t="n">
        <v>13.745677947998</v>
      </c>
      <c r="AO46" s="19" t="n">
        <v>78.7279891967773</v>
      </c>
      <c r="AP46" s="19" t="n">
        <v>102.141441345215</v>
      </c>
      <c r="AQ46" s="15"/>
    </row>
    <row r="47" s="2" customFormat="true" ht="15.95" hidden="false" customHeight="true" outlineLevel="0" collapsed="false">
      <c r="A47" s="16"/>
      <c r="B47" s="15"/>
      <c r="C47" s="17" t="s">
        <v>50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15"/>
    </row>
    <row r="48" s="2" customFormat="true" ht="15.95" hidden="false" customHeight="true" outlineLevel="0" collapsed="false">
      <c r="A48" s="16"/>
      <c r="B48" s="15"/>
      <c r="C48" s="17" t="s">
        <v>51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15"/>
    </row>
    <row r="49" s="2" customFormat="true" ht="15.95" hidden="false" customHeight="true" outlineLevel="0" collapsed="false">
      <c r="A49" s="16"/>
      <c r="B49" s="15"/>
      <c r="C49" s="17" t="s">
        <v>52</v>
      </c>
      <c r="D49" s="22" t="n">
        <v>1.00963282585144</v>
      </c>
      <c r="E49" s="22" t="n">
        <v>3.22033047676086</v>
      </c>
      <c r="F49" s="23" t="n">
        <v>36.5590133666992</v>
      </c>
      <c r="G49" s="23" t="n">
        <v>12.3470935821533</v>
      </c>
      <c r="H49" s="23" t="n">
        <v>11.7649030685425</v>
      </c>
      <c r="I49" s="23" t="n">
        <v>0.148641586303711</v>
      </c>
      <c r="J49" s="23" t="n">
        <v>34.5977096557617</v>
      </c>
      <c r="K49" s="23" t="n">
        <v>43.5795593261719</v>
      </c>
      <c r="L49" s="23" t="n">
        <v>53.7163162231445</v>
      </c>
      <c r="M49" s="23" t="n">
        <v>32.9170532226563</v>
      </c>
      <c r="N49" s="23" t="n">
        <v>55.4586410522461</v>
      </c>
      <c r="O49" s="23" t="n">
        <v>66.9554824829102</v>
      </c>
      <c r="P49" s="23" t="n">
        <v>153.067337036133</v>
      </c>
      <c r="Q49" s="23" t="n">
        <v>33.0005111694336</v>
      </c>
      <c r="R49" s="23" t="n">
        <v>16.7834548950195</v>
      </c>
      <c r="S49" s="23" t="n">
        <v>16.8820934295654</v>
      </c>
      <c r="T49" s="23" t="n">
        <v>6.89718961715698</v>
      </c>
      <c r="U49" s="23" t="n">
        <v>68.3094329833984</v>
      </c>
      <c r="V49" s="23" t="n">
        <v>31.6004886627197</v>
      </c>
      <c r="W49" s="23" t="n">
        <v>32.9220657348633</v>
      </c>
      <c r="X49" s="23" t="n">
        <v>15.7771997451782</v>
      </c>
      <c r="Y49" s="23" t="n">
        <v>101.301727294922</v>
      </c>
      <c r="Z49" s="23" t="n">
        <v>43.0348014831543</v>
      </c>
      <c r="AA49" s="23" t="n">
        <v>38.031909942627</v>
      </c>
      <c r="AB49" s="23" t="n">
        <v>17.9506778717041</v>
      </c>
      <c r="AC49" s="23" t="n">
        <v>68.2146835327148</v>
      </c>
      <c r="AD49" s="23" t="n">
        <v>32.2064819335938</v>
      </c>
      <c r="AE49" s="23" t="n">
        <v>31.6397762298584</v>
      </c>
      <c r="AF49" s="23" t="n">
        <v>13.745677947998</v>
      </c>
      <c r="AG49" s="23" t="n">
        <v>66.0915145874023</v>
      </c>
      <c r="AH49" s="23" t="n">
        <v>33.1626358032227</v>
      </c>
      <c r="AI49" s="23" t="n">
        <v>31.6397762298584</v>
      </c>
      <c r="AJ49" s="23" t="n">
        <v>13.745677947998</v>
      </c>
      <c r="AK49" s="23" t="n">
        <v>63.5572853088379</v>
      </c>
      <c r="AL49" s="23" t="n">
        <v>29.3186092376709</v>
      </c>
      <c r="AM49" s="23" t="n">
        <v>31.6397762298584</v>
      </c>
      <c r="AN49" s="23" t="n">
        <v>13.745677947998</v>
      </c>
      <c r="AO49" s="23" t="n">
        <v>78.7279891967773</v>
      </c>
      <c r="AP49" s="23" t="n">
        <v>102.141441345215</v>
      </c>
      <c r="AQ49" s="15"/>
    </row>
    <row r="50" s="2" customFormat="true" ht="15.95" hidden="false" customHeight="true" outlineLevel="0" collapsed="false">
      <c r="A50" s="16"/>
      <c r="B50" s="15"/>
      <c r="C50" s="17" t="s">
        <v>50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15"/>
    </row>
    <row r="51" s="2" customFormat="true" ht="15.95" hidden="false" customHeight="true" outlineLevel="0" collapsed="false">
      <c r="A51" s="16"/>
      <c r="B51" s="15"/>
      <c r="C51" s="17" t="s">
        <v>53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15"/>
    </row>
    <row r="52" s="2" customFormat="true" ht="9.95" hidden="false" customHeight="true" outlineLevel="0" collapsed="false">
      <c r="A52" s="16"/>
      <c r="B52" s="15"/>
      <c r="C52" s="15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15"/>
    </row>
    <row r="53" s="2" customFormat="true" ht="15.95" hidden="false" customHeight="true" outlineLevel="0" collapsed="false">
      <c r="A53" s="11" t="n">
        <v>38570</v>
      </c>
      <c r="B53" s="12" t="s">
        <v>69</v>
      </c>
      <c r="C53" s="12" t="s">
        <v>70</v>
      </c>
      <c r="D53" s="13" t="n">
        <v>0.614188492298126</v>
      </c>
      <c r="E53" s="13" t="n">
        <v>2.22023630142212</v>
      </c>
      <c r="F53" s="14" t="n">
        <v>36.5315971374512</v>
      </c>
      <c r="G53" s="14" t="n">
        <v>6.07757949829102</v>
      </c>
      <c r="H53" s="14" t="n">
        <v>10.6095762252808</v>
      </c>
      <c r="I53" s="14" t="n">
        <v>1.00258255004883</v>
      </c>
      <c r="J53" s="14" t="n">
        <v>27.8894824981689</v>
      </c>
      <c r="K53" s="14" t="n">
        <v>51.8940582275391</v>
      </c>
      <c r="L53" s="14" t="n">
        <v>65.1609268188477</v>
      </c>
      <c r="M53" s="14" t="n">
        <v>39.1677055358887</v>
      </c>
      <c r="N53" s="14" t="n">
        <v>63.3707656860352</v>
      </c>
      <c r="O53" s="14" t="n">
        <v>58.8840827941895</v>
      </c>
      <c r="P53" s="14" t="n">
        <v>114.775566101074</v>
      </c>
      <c r="Q53" s="14" t="n">
        <v>25.2975921630859</v>
      </c>
      <c r="R53" s="14" t="n">
        <v>12.4852457046509</v>
      </c>
      <c r="S53" s="14" t="n">
        <v>16.0414085388184</v>
      </c>
      <c r="T53" s="14" t="n">
        <v>7.76074600219727</v>
      </c>
      <c r="U53" s="14" t="n">
        <v>54.896541595459</v>
      </c>
      <c r="V53" s="14" t="n">
        <v>27.0365962982178</v>
      </c>
      <c r="W53" s="14" t="n">
        <v>25.665699005127</v>
      </c>
      <c r="X53" s="14" t="n">
        <v>13.4707517623901</v>
      </c>
      <c r="Y53" s="14" t="n">
        <v>94.7522277832031</v>
      </c>
      <c r="Z53" s="14" t="n">
        <v>50.9034309387207</v>
      </c>
      <c r="AA53" s="14" t="n">
        <v>30.2135314941406</v>
      </c>
      <c r="AB53" s="14" t="n">
        <v>15.7909851074219</v>
      </c>
      <c r="AC53" s="14" t="n">
        <v>54.0336761474609</v>
      </c>
      <c r="AD53" s="14" t="n">
        <v>26.8683433532715</v>
      </c>
      <c r="AE53" s="14" t="n">
        <v>24.9356346130371</v>
      </c>
      <c r="AF53" s="14" t="n">
        <v>11.3751029968262</v>
      </c>
      <c r="AG53" s="14" t="n">
        <v>50.3064117431641</v>
      </c>
      <c r="AH53" s="14" t="n">
        <v>26.6579990386963</v>
      </c>
      <c r="AI53" s="14" t="n">
        <v>24.9356346130371</v>
      </c>
      <c r="AJ53" s="14" t="n">
        <v>11.3751029968262</v>
      </c>
      <c r="AK53" s="14" t="n">
        <v>50.9558944702148</v>
      </c>
      <c r="AL53" s="14" t="n">
        <v>24.5637454986572</v>
      </c>
      <c r="AM53" s="14" t="n">
        <v>24.9356346130371</v>
      </c>
      <c r="AN53" s="14" t="n">
        <v>11.3751029968262</v>
      </c>
      <c r="AO53" s="14" t="n">
        <v>64.364387512207</v>
      </c>
      <c r="AP53" s="14" t="n">
        <v>82.7718887329102</v>
      </c>
      <c r="AQ53" s="15" t="s">
        <v>71</v>
      </c>
    </row>
    <row r="54" s="2" customFormat="true" ht="15.95" hidden="false" customHeight="true" outlineLevel="0" collapsed="false">
      <c r="A54" s="16"/>
      <c r="B54" s="15"/>
      <c r="C54" s="17" t="s">
        <v>49</v>
      </c>
      <c r="D54" s="18" t="n">
        <v>0.614188492298126</v>
      </c>
      <c r="E54" s="18" t="n">
        <v>2.22023630142212</v>
      </c>
      <c r="F54" s="19" t="n">
        <v>36.5315971374512</v>
      </c>
      <c r="G54" s="19" t="n">
        <v>6.07757949829102</v>
      </c>
      <c r="H54" s="19" t="n">
        <v>10.6095762252808</v>
      </c>
      <c r="I54" s="19" t="n">
        <v>1.00258255004883</v>
      </c>
      <c r="J54" s="19" t="n">
        <v>27.8894824981689</v>
      </c>
      <c r="K54" s="19" t="n">
        <v>51.8940582275391</v>
      </c>
      <c r="L54" s="19" t="n">
        <v>65.1609268188477</v>
      </c>
      <c r="M54" s="19" t="n">
        <v>39.1677055358887</v>
      </c>
      <c r="N54" s="19" t="n">
        <v>63.3707656860352</v>
      </c>
      <c r="O54" s="19" t="n">
        <v>58.8840827941895</v>
      </c>
      <c r="P54" s="19" t="n">
        <v>114.775566101074</v>
      </c>
      <c r="Q54" s="19" t="n">
        <v>25.2975921630859</v>
      </c>
      <c r="R54" s="19" t="n">
        <v>12.4852457046509</v>
      </c>
      <c r="S54" s="19" t="n">
        <v>16.0414085388184</v>
      </c>
      <c r="T54" s="19" t="n">
        <v>7.76074600219727</v>
      </c>
      <c r="U54" s="19" t="n">
        <v>54.896541595459</v>
      </c>
      <c r="V54" s="19" t="n">
        <v>27.0365962982178</v>
      </c>
      <c r="W54" s="19" t="n">
        <v>25.665699005127</v>
      </c>
      <c r="X54" s="19" t="n">
        <v>13.4707517623901</v>
      </c>
      <c r="Y54" s="19" t="n">
        <v>94.7522277832031</v>
      </c>
      <c r="Z54" s="19" t="n">
        <v>50.9034309387207</v>
      </c>
      <c r="AA54" s="19" t="n">
        <v>30.2135314941406</v>
      </c>
      <c r="AB54" s="19" t="n">
        <v>15.7909851074219</v>
      </c>
      <c r="AC54" s="19" t="n">
        <v>54.0336761474609</v>
      </c>
      <c r="AD54" s="19" t="n">
        <v>26.8683433532715</v>
      </c>
      <c r="AE54" s="19" t="n">
        <v>24.9356346130371</v>
      </c>
      <c r="AF54" s="19" t="n">
        <v>11.3751029968262</v>
      </c>
      <c r="AG54" s="19" t="n">
        <v>50.3064117431641</v>
      </c>
      <c r="AH54" s="19" t="n">
        <v>26.6579990386963</v>
      </c>
      <c r="AI54" s="19" t="n">
        <v>24.9356346130371</v>
      </c>
      <c r="AJ54" s="19" t="n">
        <v>11.3751029968262</v>
      </c>
      <c r="AK54" s="19" t="n">
        <v>50.9558944702148</v>
      </c>
      <c r="AL54" s="19" t="n">
        <v>24.5637454986572</v>
      </c>
      <c r="AM54" s="19" t="n">
        <v>24.9356346130371</v>
      </c>
      <c r="AN54" s="19" t="n">
        <v>11.3751029968262</v>
      </c>
      <c r="AO54" s="19" t="n">
        <v>64.364387512207</v>
      </c>
      <c r="AP54" s="19" t="n">
        <v>82.7718887329102</v>
      </c>
      <c r="AQ54" s="15"/>
    </row>
    <row r="55" s="2" customFormat="true" ht="15.95" hidden="false" customHeight="true" outlineLevel="0" collapsed="false">
      <c r="A55" s="16"/>
      <c r="B55" s="15"/>
      <c r="C55" s="17" t="s">
        <v>50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15"/>
    </row>
    <row r="56" s="2" customFormat="true" ht="15.95" hidden="false" customHeight="true" outlineLevel="0" collapsed="false">
      <c r="A56" s="16"/>
      <c r="B56" s="15"/>
      <c r="C56" s="17" t="s">
        <v>51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15"/>
    </row>
    <row r="57" s="2" customFormat="true" ht="15.95" hidden="false" customHeight="true" outlineLevel="0" collapsed="false">
      <c r="A57" s="16"/>
      <c r="B57" s="15"/>
      <c r="C57" s="17" t="s">
        <v>52</v>
      </c>
      <c r="D57" s="22" t="n">
        <v>0.614188492298126</v>
      </c>
      <c r="E57" s="22" t="n">
        <v>2.22023630142212</v>
      </c>
      <c r="F57" s="23" t="n">
        <v>36.5315971374512</v>
      </c>
      <c r="G57" s="23" t="n">
        <v>6.07757949829102</v>
      </c>
      <c r="H57" s="23" t="n">
        <v>10.6095762252808</v>
      </c>
      <c r="I57" s="23" t="n">
        <v>1.00258255004883</v>
      </c>
      <c r="J57" s="23" t="n">
        <v>27.8894824981689</v>
      </c>
      <c r="K57" s="23" t="n">
        <v>51.8940582275391</v>
      </c>
      <c r="L57" s="23" t="n">
        <v>65.1609268188477</v>
      </c>
      <c r="M57" s="23" t="n">
        <v>39.1677055358887</v>
      </c>
      <c r="N57" s="23" t="n">
        <v>63.3707656860352</v>
      </c>
      <c r="O57" s="23" t="n">
        <v>58.8840827941895</v>
      </c>
      <c r="P57" s="23" t="n">
        <v>114.775566101074</v>
      </c>
      <c r="Q57" s="23" t="n">
        <v>25.2975921630859</v>
      </c>
      <c r="R57" s="23" t="n">
        <v>12.4852457046509</v>
      </c>
      <c r="S57" s="23" t="n">
        <v>16.0414085388184</v>
      </c>
      <c r="T57" s="23" t="n">
        <v>7.76074600219727</v>
      </c>
      <c r="U57" s="23" t="n">
        <v>54.896541595459</v>
      </c>
      <c r="V57" s="23" t="n">
        <v>27.0365962982178</v>
      </c>
      <c r="W57" s="23" t="n">
        <v>25.665699005127</v>
      </c>
      <c r="X57" s="23" t="n">
        <v>13.4707517623901</v>
      </c>
      <c r="Y57" s="23" t="n">
        <v>94.7522277832031</v>
      </c>
      <c r="Z57" s="23" t="n">
        <v>50.9034309387207</v>
      </c>
      <c r="AA57" s="23" t="n">
        <v>30.2135314941406</v>
      </c>
      <c r="AB57" s="23" t="n">
        <v>15.7909851074219</v>
      </c>
      <c r="AC57" s="23" t="n">
        <v>54.0336761474609</v>
      </c>
      <c r="AD57" s="23" t="n">
        <v>26.8683433532715</v>
      </c>
      <c r="AE57" s="23" t="n">
        <v>24.9356346130371</v>
      </c>
      <c r="AF57" s="23" t="n">
        <v>11.3751029968262</v>
      </c>
      <c r="AG57" s="23" t="n">
        <v>50.3064117431641</v>
      </c>
      <c r="AH57" s="23" t="n">
        <v>26.6579990386963</v>
      </c>
      <c r="AI57" s="23" t="n">
        <v>24.9356346130371</v>
      </c>
      <c r="AJ57" s="23" t="n">
        <v>11.3751029968262</v>
      </c>
      <c r="AK57" s="23" t="n">
        <v>50.9558944702148</v>
      </c>
      <c r="AL57" s="23" t="n">
        <v>24.5637454986572</v>
      </c>
      <c r="AM57" s="23" t="n">
        <v>24.9356346130371</v>
      </c>
      <c r="AN57" s="23" t="n">
        <v>11.3751029968262</v>
      </c>
      <c r="AO57" s="23" t="n">
        <v>64.364387512207</v>
      </c>
      <c r="AP57" s="23" t="n">
        <v>82.7718887329102</v>
      </c>
      <c r="AQ57" s="15"/>
    </row>
    <row r="58" s="2" customFormat="true" ht="15.95" hidden="false" customHeight="true" outlineLevel="0" collapsed="false">
      <c r="A58" s="16"/>
      <c r="B58" s="15"/>
      <c r="C58" s="17" t="s">
        <v>50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15"/>
    </row>
    <row r="59" s="2" customFormat="true" ht="15.95" hidden="false" customHeight="true" outlineLevel="0" collapsed="false">
      <c r="A59" s="16"/>
      <c r="B59" s="15"/>
      <c r="C59" s="17" t="s">
        <v>53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15"/>
    </row>
    <row r="60" s="2" customFormat="true" ht="9.95" hidden="false" customHeight="true" outlineLevel="0" collapsed="false">
      <c r="A60" s="16"/>
      <c r="B60" s="15"/>
      <c r="C60" s="15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15"/>
    </row>
    <row r="61" s="2" customFormat="true" ht="15.95" hidden="false" customHeight="true" outlineLevel="0" collapsed="false">
      <c r="A61" s="11" t="n">
        <v>38570</v>
      </c>
      <c r="B61" s="12" t="s">
        <v>72</v>
      </c>
      <c r="C61" s="12" t="s">
        <v>73</v>
      </c>
      <c r="D61" s="13" t="n">
        <v>0.206175327301025</v>
      </c>
      <c r="E61" s="13" t="n">
        <v>2.30892705917358</v>
      </c>
      <c r="F61" s="14" t="n">
        <v>44.5261039733887</v>
      </c>
      <c r="G61" s="14" t="n">
        <v>20.6740608215332</v>
      </c>
      <c r="H61" s="14" t="n">
        <v>11.1962070465088</v>
      </c>
      <c r="I61" s="14" t="n">
        <v>4.0489296913147</v>
      </c>
      <c r="J61" s="14" t="n">
        <v>27.240306854248</v>
      </c>
      <c r="K61" s="14" t="n">
        <v>52.3293151855469</v>
      </c>
      <c r="L61" s="14" t="n">
        <v>58.7427215576172</v>
      </c>
      <c r="M61" s="14" t="n">
        <v>38.3783988952637</v>
      </c>
      <c r="N61" s="14" t="n">
        <v>62.8112945556641</v>
      </c>
      <c r="O61" s="14" t="n">
        <v>58.7436180114746</v>
      </c>
      <c r="P61" s="14" t="n">
        <v>114.956764221191</v>
      </c>
      <c r="Q61" s="14" t="n">
        <v>23.5124759674072</v>
      </c>
      <c r="R61" s="14" t="n">
        <v>15.3346500396729</v>
      </c>
      <c r="S61" s="14" t="n">
        <v>13.2731885910034</v>
      </c>
      <c r="T61" s="14" t="n">
        <v>10.2533826828003</v>
      </c>
      <c r="U61" s="14" t="n">
        <v>55.3698654174805</v>
      </c>
      <c r="V61" s="14" t="n">
        <v>25.2275142669678</v>
      </c>
      <c r="W61" s="14" t="n">
        <v>21.9788150787354</v>
      </c>
      <c r="X61" s="14" t="n">
        <v>17.7872371673584</v>
      </c>
      <c r="Y61" s="14" t="n">
        <v>90.6094284057617</v>
      </c>
      <c r="Z61" s="14" t="n">
        <v>44.1590309143066</v>
      </c>
      <c r="AA61" s="14" t="n">
        <v>25.8486995697022</v>
      </c>
      <c r="AB61" s="14" t="n">
        <v>20.7671413421631</v>
      </c>
      <c r="AC61" s="14" t="n">
        <v>54.9050254821777</v>
      </c>
      <c r="AD61" s="14" t="n">
        <v>24.998327255249</v>
      </c>
      <c r="AE61" s="14" t="n">
        <v>21.2625370025635</v>
      </c>
      <c r="AF61" s="14" t="n">
        <v>15.4977073669434</v>
      </c>
      <c r="AG61" s="14" t="n">
        <v>52.5592651367188</v>
      </c>
      <c r="AH61" s="14" t="n">
        <v>24.0264434814453</v>
      </c>
      <c r="AI61" s="14" t="n">
        <v>21.2625370025635</v>
      </c>
      <c r="AJ61" s="14" t="n">
        <v>15.4977073669434</v>
      </c>
      <c r="AK61" s="14" t="n">
        <v>52.1511611938477</v>
      </c>
      <c r="AL61" s="14" t="n">
        <v>22.1323986053467</v>
      </c>
      <c r="AM61" s="14" t="n">
        <v>21.2625370025635</v>
      </c>
      <c r="AN61" s="14" t="n">
        <v>15.4977073669434</v>
      </c>
      <c r="AO61" s="14" t="n">
        <v>68.8095245361328</v>
      </c>
      <c r="AP61" s="14" t="n">
        <v>89.2593841552734</v>
      </c>
      <c r="AQ61" s="15" t="s">
        <v>74</v>
      </c>
    </row>
    <row r="62" s="2" customFormat="true" ht="15.95" hidden="false" customHeight="true" outlineLevel="0" collapsed="false">
      <c r="A62" s="16"/>
      <c r="B62" s="15"/>
      <c r="C62" s="17" t="s">
        <v>49</v>
      </c>
      <c r="D62" s="18" t="n">
        <v>0.206175327301025</v>
      </c>
      <c r="E62" s="18" t="n">
        <v>2.30892705917358</v>
      </c>
      <c r="F62" s="19" t="n">
        <v>44.5261039733887</v>
      </c>
      <c r="G62" s="19" t="n">
        <v>20.6740608215332</v>
      </c>
      <c r="H62" s="19" t="n">
        <v>11.1962070465088</v>
      </c>
      <c r="I62" s="19" t="n">
        <v>4.0489296913147</v>
      </c>
      <c r="J62" s="19" t="n">
        <v>27.240306854248</v>
      </c>
      <c r="K62" s="19" t="n">
        <v>52.3293151855469</v>
      </c>
      <c r="L62" s="19" t="n">
        <v>58.7427215576172</v>
      </c>
      <c r="M62" s="19" t="n">
        <v>38.3783988952637</v>
      </c>
      <c r="N62" s="19" t="n">
        <v>62.8112945556641</v>
      </c>
      <c r="O62" s="19" t="n">
        <v>58.7436180114746</v>
      </c>
      <c r="P62" s="19" t="n">
        <v>114.956764221191</v>
      </c>
      <c r="Q62" s="19" t="n">
        <v>23.5124759674072</v>
      </c>
      <c r="R62" s="19" t="n">
        <v>15.3346500396729</v>
      </c>
      <c r="S62" s="19" t="n">
        <v>13.2731885910034</v>
      </c>
      <c r="T62" s="19" t="n">
        <v>10.2533826828003</v>
      </c>
      <c r="U62" s="19" t="n">
        <v>55.3698654174805</v>
      </c>
      <c r="V62" s="19" t="n">
        <v>25.2275142669678</v>
      </c>
      <c r="W62" s="19" t="n">
        <v>21.9788150787354</v>
      </c>
      <c r="X62" s="19" t="n">
        <v>17.7872371673584</v>
      </c>
      <c r="Y62" s="19" t="n">
        <v>90.6094284057617</v>
      </c>
      <c r="Z62" s="19" t="n">
        <v>44.1590309143066</v>
      </c>
      <c r="AA62" s="19" t="n">
        <v>25.8486995697022</v>
      </c>
      <c r="AB62" s="19" t="n">
        <v>20.7671413421631</v>
      </c>
      <c r="AC62" s="19" t="n">
        <v>54.9050254821777</v>
      </c>
      <c r="AD62" s="19" t="n">
        <v>24.998327255249</v>
      </c>
      <c r="AE62" s="19" t="n">
        <v>21.2625370025635</v>
      </c>
      <c r="AF62" s="19" t="n">
        <v>15.4977073669434</v>
      </c>
      <c r="AG62" s="19" t="n">
        <v>52.5592651367188</v>
      </c>
      <c r="AH62" s="19" t="n">
        <v>24.0264434814453</v>
      </c>
      <c r="AI62" s="19" t="n">
        <v>21.2625370025635</v>
      </c>
      <c r="AJ62" s="19" t="n">
        <v>15.4977073669434</v>
      </c>
      <c r="AK62" s="19" t="n">
        <v>52.1511611938477</v>
      </c>
      <c r="AL62" s="19" t="n">
        <v>22.1323986053467</v>
      </c>
      <c r="AM62" s="19" t="n">
        <v>21.2625370025635</v>
      </c>
      <c r="AN62" s="19" t="n">
        <v>15.4977073669434</v>
      </c>
      <c r="AO62" s="19" t="n">
        <v>68.8095245361328</v>
      </c>
      <c r="AP62" s="19" t="n">
        <v>89.2593841552734</v>
      </c>
      <c r="AQ62" s="15"/>
    </row>
    <row r="63" s="2" customFormat="true" ht="15.95" hidden="false" customHeight="true" outlineLevel="0" collapsed="false">
      <c r="A63" s="16"/>
      <c r="B63" s="15"/>
      <c r="C63" s="17" t="s">
        <v>50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15"/>
    </row>
    <row r="64" s="2" customFormat="true" ht="15.95" hidden="false" customHeight="true" outlineLevel="0" collapsed="false">
      <c r="A64" s="16"/>
      <c r="B64" s="15"/>
      <c r="C64" s="17" t="s">
        <v>51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15"/>
    </row>
    <row r="65" s="2" customFormat="true" ht="15.95" hidden="false" customHeight="true" outlineLevel="0" collapsed="false">
      <c r="A65" s="16"/>
      <c r="B65" s="15"/>
      <c r="C65" s="17" t="s">
        <v>52</v>
      </c>
      <c r="D65" s="22" t="n">
        <v>0.206175327301025</v>
      </c>
      <c r="E65" s="22" t="n">
        <v>2.30892705917358</v>
      </c>
      <c r="F65" s="23" t="n">
        <v>44.5261039733887</v>
      </c>
      <c r="G65" s="23" t="n">
        <v>20.6740608215332</v>
      </c>
      <c r="H65" s="23" t="n">
        <v>11.1962070465088</v>
      </c>
      <c r="I65" s="23" t="n">
        <v>4.0489296913147</v>
      </c>
      <c r="J65" s="23" t="n">
        <v>27.240306854248</v>
      </c>
      <c r="K65" s="23" t="n">
        <v>52.3293151855469</v>
      </c>
      <c r="L65" s="23" t="n">
        <v>58.7427215576172</v>
      </c>
      <c r="M65" s="23" t="n">
        <v>38.3783988952637</v>
      </c>
      <c r="N65" s="23" t="n">
        <v>62.8112945556641</v>
      </c>
      <c r="O65" s="23" t="n">
        <v>58.7436180114746</v>
      </c>
      <c r="P65" s="23" t="n">
        <v>114.956764221191</v>
      </c>
      <c r="Q65" s="23" t="n">
        <v>23.5124759674072</v>
      </c>
      <c r="R65" s="23" t="n">
        <v>15.3346500396729</v>
      </c>
      <c r="S65" s="23" t="n">
        <v>13.2731885910034</v>
      </c>
      <c r="T65" s="23" t="n">
        <v>10.2533826828003</v>
      </c>
      <c r="U65" s="23" t="n">
        <v>55.3698654174805</v>
      </c>
      <c r="V65" s="23" t="n">
        <v>25.2275142669678</v>
      </c>
      <c r="W65" s="23" t="n">
        <v>21.9788150787354</v>
      </c>
      <c r="X65" s="23" t="n">
        <v>17.7872371673584</v>
      </c>
      <c r="Y65" s="23" t="n">
        <v>90.6094284057617</v>
      </c>
      <c r="Z65" s="23" t="n">
        <v>44.1590309143066</v>
      </c>
      <c r="AA65" s="23" t="n">
        <v>25.8486995697022</v>
      </c>
      <c r="AB65" s="23" t="n">
        <v>20.7671413421631</v>
      </c>
      <c r="AC65" s="23" t="n">
        <v>54.9050254821777</v>
      </c>
      <c r="AD65" s="23" t="n">
        <v>24.998327255249</v>
      </c>
      <c r="AE65" s="23" t="n">
        <v>21.2625370025635</v>
      </c>
      <c r="AF65" s="23" t="n">
        <v>15.4977073669434</v>
      </c>
      <c r="AG65" s="23" t="n">
        <v>52.5592651367188</v>
      </c>
      <c r="AH65" s="23" t="n">
        <v>24.0264434814453</v>
      </c>
      <c r="AI65" s="23" t="n">
        <v>21.2625370025635</v>
      </c>
      <c r="AJ65" s="23" t="n">
        <v>15.4977073669434</v>
      </c>
      <c r="AK65" s="23" t="n">
        <v>52.1511611938477</v>
      </c>
      <c r="AL65" s="23" t="n">
        <v>22.1323986053467</v>
      </c>
      <c r="AM65" s="23" t="n">
        <v>21.2625370025635</v>
      </c>
      <c r="AN65" s="23" t="n">
        <v>15.4977073669434</v>
      </c>
      <c r="AO65" s="23" t="n">
        <v>68.8095245361328</v>
      </c>
      <c r="AP65" s="23" t="n">
        <v>89.2593841552734</v>
      </c>
      <c r="AQ65" s="15"/>
    </row>
    <row r="66" s="2" customFormat="true" ht="15.95" hidden="false" customHeight="true" outlineLevel="0" collapsed="false">
      <c r="A66" s="16"/>
      <c r="B66" s="15"/>
      <c r="C66" s="17" t="s">
        <v>50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15"/>
    </row>
    <row r="67" s="2" customFormat="true" ht="15.95" hidden="false" customHeight="true" outlineLevel="0" collapsed="false">
      <c r="A67" s="16"/>
      <c r="B67" s="15"/>
      <c r="C67" s="17" t="s">
        <v>53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15"/>
    </row>
    <row r="68" s="2" customFormat="true" ht="9.95" hidden="false" customHeight="true" outlineLevel="0" collapsed="false">
      <c r="A68" s="16"/>
      <c r="B68" s="15"/>
      <c r="C68" s="15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15"/>
    </row>
    <row r="69" s="2" customFormat="true" ht="15.95" hidden="false" customHeight="true" outlineLevel="0" collapsed="false">
      <c r="A69" s="11" t="n">
        <v>38570</v>
      </c>
      <c r="B69" s="12" t="s">
        <v>75</v>
      </c>
      <c r="C69" s="12" t="s">
        <v>76</v>
      </c>
      <c r="D69" s="13" t="n">
        <v>0.50362229347229</v>
      </c>
      <c r="E69" s="13" t="n">
        <v>3.18439531326294</v>
      </c>
      <c r="F69" s="14" t="n">
        <v>34.7543640136719</v>
      </c>
      <c r="G69" s="14" t="n">
        <v>6.98446846008301</v>
      </c>
      <c r="H69" s="14" t="n">
        <v>10.6424894332886</v>
      </c>
      <c r="I69" s="14" t="n">
        <v>1.58392858505249</v>
      </c>
      <c r="J69" s="14" t="n">
        <v>27.6884365081787</v>
      </c>
      <c r="K69" s="14" t="n">
        <v>43.9628829956055</v>
      </c>
      <c r="L69" s="14" t="n">
        <v>48.5459861755371</v>
      </c>
      <c r="M69" s="14" t="n">
        <v>32.0358505249023</v>
      </c>
      <c r="N69" s="14" t="n">
        <v>53.6590843200684</v>
      </c>
      <c r="O69" s="14" t="n">
        <v>64.3567962646484</v>
      </c>
      <c r="P69" s="14" t="n">
        <v>143.242141723633</v>
      </c>
      <c r="Q69" s="14" t="n">
        <v>26.2514686584473</v>
      </c>
      <c r="R69" s="14" t="n">
        <v>23.1012725830078</v>
      </c>
      <c r="S69" s="14" t="n">
        <v>14.3338479995728</v>
      </c>
      <c r="T69" s="14" t="n">
        <v>9.18379306793213</v>
      </c>
      <c r="U69" s="14" t="n">
        <v>60.1726379394531</v>
      </c>
      <c r="V69" s="14" t="n">
        <v>36.3800468444824</v>
      </c>
      <c r="W69" s="14" t="n">
        <v>28.451000213623</v>
      </c>
      <c r="X69" s="14" t="n">
        <v>19.5664119720459</v>
      </c>
      <c r="Y69" s="14" t="n">
        <v>85.697021484375</v>
      </c>
      <c r="Z69" s="14" t="n">
        <v>51.7508811950684</v>
      </c>
      <c r="AA69" s="14" t="n">
        <v>32.7739372253418</v>
      </c>
      <c r="AB69" s="14" t="n">
        <v>22.5876579284668</v>
      </c>
      <c r="AC69" s="14" t="n">
        <v>60.2616310119629</v>
      </c>
      <c r="AD69" s="14" t="n">
        <v>36.7614707946777</v>
      </c>
      <c r="AE69" s="14" t="n">
        <v>27.0609951019287</v>
      </c>
      <c r="AF69" s="14" t="n">
        <v>18.0093441009522</v>
      </c>
      <c r="AG69" s="14" t="n">
        <v>58.2383804321289</v>
      </c>
      <c r="AH69" s="14" t="n">
        <v>37.5884437561035</v>
      </c>
      <c r="AI69" s="14" t="n">
        <v>27.0609951019287</v>
      </c>
      <c r="AJ69" s="14" t="n">
        <v>18.0093441009522</v>
      </c>
      <c r="AK69" s="14" t="n">
        <v>56.110279083252</v>
      </c>
      <c r="AL69" s="14" t="n">
        <v>33.5616760253906</v>
      </c>
      <c r="AM69" s="14" t="n">
        <v>27.0609951019287</v>
      </c>
      <c r="AN69" s="14" t="n">
        <v>18.0093441009522</v>
      </c>
      <c r="AO69" s="14" t="n">
        <v>73.9288787841797</v>
      </c>
      <c r="AP69" s="14" t="n">
        <v>96.8017272949219</v>
      </c>
      <c r="AQ69" s="15" t="s">
        <v>77</v>
      </c>
    </row>
    <row r="70" s="2" customFormat="true" ht="15.95" hidden="false" customHeight="true" outlineLevel="0" collapsed="false">
      <c r="A70" s="16"/>
      <c r="B70" s="15"/>
      <c r="C70" s="17" t="s">
        <v>49</v>
      </c>
      <c r="D70" s="18" t="n">
        <v>0.50362229347229</v>
      </c>
      <c r="E70" s="18" t="n">
        <v>3.18439531326294</v>
      </c>
      <c r="F70" s="19" t="n">
        <v>34.7543640136719</v>
      </c>
      <c r="G70" s="19" t="n">
        <v>6.98446846008301</v>
      </c>
      <c r="H70" s="19" t="n">
        <v>10.6424894332886</v>
      </c>
      <c r="I70" s="19" t="n">
        <v>1.58392858505249</v>
      </c>
      <c r="J70" s="19" t="n">
        <v>27.6884365081787</v>
      </c>
      <c r="K70" s="19" t="n">
        <v>43.9628829956055</v>
      </c>
      <c r="L70" s="19" t="n">
        <v>48.5459861755371</v>
      </c>
      <c r="M70" s="19" t="n">
        <v>32.0358505249023</v>
      </c>
      <c r="N70" s="19" t="n">
        <v>53.6590843200684</v>
      </c>
      <c r="O70" s="19" t="n">
        <v>64.3567962646484</v>
      </c>
      <c r="P70" s="19" t="n">
        <v>143.242141723633</v>
      </c>
      <c r="Q70" s="19" t="n">
        <v>26.2514686584473</v>
      </c>
      <c r="R70" s="19" t="n">
        <v>23.1012725830078</v>
      </c>
      <c r="S70" s="19" t="n">
        <v>14.3338479995728</v>
      </c>
      <c r="T70" s="19" t="n">
        <v>9.18379306793213</v>
      </c>
      <c r="U70" s="19" t="n">
        <v>60.1726379394531</v>
      </c>
      <c r="V70" s="19" t="n">
        <v>36.3800468444824</v>
      </c>
      <c r="W70" s="19" t="n">
        <v>28.451000213623</v>
      </c>
      <c r="X70" s="19" t="n">
        <v>19.5664119720459</v>
      </c>
      <c r="Y70" s="19" t="n">
        <v>85.697021484375</v>
      </c>
      <c r="Z70" s="19" t="n">
        <v>51.7508811950684</v>
      </c>
      <c r="AA70" s="19" t="n">
        <v>32.7739372253418</v>
      </c>
      <c r="AB70" s="19" t="n">
        <v>22.5876579284668</v>
      </c>
      <c r="AC70" s="19" t="n">
        <v>60.2616310119629</v>
      </c>
      <c r="AD70" s="19" t="n">
        <v>36.7614707946777</v>
      </c>
      <c r="AE70" s="19" t="n">
        <v>27.0609951019287</v>
      </c>
      <c r="AF70" s="19" t="n">
        <v>18.0093441009522</v>
      </c>
      <c r="AG70" s="19" t="n">
        <v>58.2383804321289</v>
      </c>
      <c r="AH70" s="19" t="n">
        <v>37.5884437561035</v>
      </c>
      <c r="AI70" s="19" t="n">
        <v>27.0609951019287</v>
      </c>
      <c r="AJ70" s="19" t="n">
        <v>18.0093441009522</v>
      </c>
      <c r="AK70" s="19" t="n">
        <v>56.110279083252</v>
      </c>
      <c r="AL70" s="19" t="n">
        <v>33.5616760253906</v>
      </c>
      <c r="AM70" s="19" t="n">
        <v>27.0609951019287</v>
      </c>
      <c r="AN70" s="19" t="n">
        <v>18.0093441009522</v>
      </c>
      <c r="AO70" s="19" t="n">
        <v>73.9288787841797</v>
      </c>
      <c r="AP70" s="19" t="n">
        <v>96.8017272949219</v>
      </c>
      <c r="AQ70" s="15"/>
    </row>
    <row r="71" s="2" customFormat="true" ht="15.95" hidden="false" customHeight="true" outlineLevel="0" collapsed="false">
      <c r="A71" s="16"/>
      <c r="B71" s="15"/>
      <c r="C71" s="17" t="s">
        <v>50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15"/>
    </row>
    <row r="72" s="2" customFormat="true" ht="15.95" hidden="false" customHeight="true" outlineLevel="0" collapsed="false">
      <c r="A72" s="16"/>
      <c r="B72" s="15"/>
      <c r="C72" s="17" t="s">
        <v>51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15"/>
    </row>
    <row r="73" s="2" customFormat="true" ht="15.95" hidden="false" customHeight="true" outlineLevel="0" collapsed="false">
      <c r="A73" s="16"/>
      <c r="B73" s="15"/>
      <c r="C73" s="17" t="s">
        <v>52</v>
      </c>
      <c r="D73" s="22" t="n">
        <v>0.50362229347229</v>
      </c>
      <c r="E73" s="22" t="n">
        <v>3.18439531326294</v>
      </c>
      <c r="F73" s="23" t="n">
        <v>34.7543640136719</v>
      </c>
      <c r="G73" s="23" t="n">
        <v>6.98446846008301</v>
      </c>
      <c r="H73" s="23" t="n">
        <v>10.6424894332886</v>
      </c>
      <c r="I73" s="23" t="n">
        <v>1.58392858505249</v>
      </c>
      <c r="J73" s="23" t="n">
        <v>27.6884365081787</v>
      </c>
      <c r="K73" s="23" t="n">
        <v>43.9628829956055</v>
      </c>
      <c r="L73" s="23" t="n">
        <v>48.5459861755371</v>
      </c>
      <c r="M73" s="23" t="n">
        <v>32.0358505249023</v>
      </c>
      <c r="N73" s="23" t="n">
        <v>53.6590843200684</v>
      </c>
      <c r="O73" s="23" t="n">
        <v>64.3567962646484</v>
      </c>
      <c r="P73" s="23" t="n">
        <v>143.242141723633</v>
      </c>
      <c r="Q73" s="23" t="n">
        <v>26.2514686584473</v>
      </c>
      <c r="R73" s="23" t="n">
        <v>23.1012725830078</v>
      </c>
      <c r="S73" s="23" t="n">
        <v>14.3338479995728</v>
      </c>
      <c r="T73" s="23" t="n">
        <v>9.18379306793213</v>
      </c>
      <c r="U73" s="23" t="n">
        <v>60.1726379394531</v>
      </c>
      <c r="V73" s="23" t="n">
        <v>36.3800468444824</v>
      </c>
      <c r="W73" s="23" t="n">
        <v>28.451000213623</v>
      </c>
      <c r="X73" s="23" t="n">
        <v>19.5664119720459</v>
      </c>
      <c r="Y73" s="23" t="n">
        <v>85.697021484375</v>
      </c>
      <c r="Z73" s="23" t="n">
        <v>51.7508811950684</v>
      </c>
      <c r="AA73" s="23" t="n">
        <v>32.7739372253418</v>
      </c>
      <c r="AB73" s="23" t="n">
        <v>22.5876579284668</v>
      </c>
      <c r="AC73" s="23" t="n">
        <v>60.2616310119629</v>
      </c>
      <c r="AD73" s="23" t="n">
        <v>36.7614707946777</v>
      </c>
      <c r="AE73" s="23" t="n">
        <v>27.0609951019287</v>
      </c>
      <c r="AF73" s="23" t="n">
        <v>18.0093441009522</v>
      </c>
      <c r="AG73" s="23" t="n">
        <v>58.2383804321289</v>
      </c>
      <c r="AH73" s="23" t="n">
        <v>37.5884437561035</v>
      </c>
      <c r="AI73" s="23" t="n">
        <v>27.0609951019287</v>
      </c>
      <c r="AJ73" s="23" t="n">
        <v>18.0093441009522</v>
      </c>
      <c r="AK73" s="23" t="n">
        <v>56.110279083252</v>
      </c>
      <c r="AL73" s="23" t="n">
        <v>33.5616760253906</v>
      </c>
      <c r="AM73" s="23" t="n">
        <v>27.0609951019287</v>
      </c>
      <c r="AN73" s="23" t="n">
        <v>18.0093441009522</v>
      </c>
      <c r="AO73" s="23" t="n">
        <v>73.9288787841797</v>
      </c>
      <c r="AP73" s="23" t="n">
        <v>96.8017272949219</v>
      </c>
      <c r="AQ73" s="15"/>
    </row>
    <row r="74" s="2" customFormat="true" ht="15.95" hidden="false" customHeight="true" outlineLevel="0" collapsed="false">
      <c r="A74" s="16"/>
      <c r="B74" s="15"/>
      <c r="C74" s="17" t="s">
        <v>50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15"/>
    </row>
    <row r="75" s="2" customFormat="true" ht="15.95" hidden="false" customHeight="true" outlineLevel="0" collapsed="false">
      <c r="A75" s="16"/>
      <c r="B75" s="15"/>
      <c r="C75" s="17" t="s">
        <v>53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15"/>
    </row>
    <row r="76" s="2" customFormat="true" ht="9.95" hidden="false" customHeight="true" outlineLevel="0" collapsed="false">
      <c r="A76" s="16"/>
      <c r="B76" s="15"/>
      <c r="C76" s="15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15"/>
    </row>
    <row r="77" s="2" customFormat="true" ht="15.95" hidden="false" customHeight="true" outlineLevel="0" collapsed="false">
      <c r="A77" s="11" t="n">
        <v>38570</v>
      </c>
      <c r="B77" s="12" t="s">
        <v>78</v>
      </c>
      <c r="C77" s="12" t="s">
        <v>79</v>
      </c>
      <c r="D77" s="13" t="n">
        <v>0.182880103588104</v>
      </c>
      <c r="E77" s="13" t="n">
        <v>2.04161143302918</v>
      </c>
      <c r="F77" s="14" t="n">
        <v>46.5163078308106</v>
      </c>
      <c r="G77" s="14" t="n">
        <v>1.87164878845215</v>
      </c>
      <c r="H77" s="14" t="n">
        <v>10.2895708084106</v>
      </c>
      <c r="I77" s="14" t="n">
        <v>0.228873252868652</v>
      </c>
      <c r="J77" s="14" t="n">
        <v>26.4557209014893</v>
      </c>
      <c r="K77" s="14" t="n">
        <v>57.3412170410156</v>
      </c>
      <c r="L77" s="14" t="n">
        <v>59.7425193786621</v>
      </c>
      <c r="M77" s="14" t="n">
        <v>39.6018180847168</v>
      </c>
      <c r="N77" s="14" t="n">
        <v>65.8312835693359</v>
      </c>
      <c r="O77" s="14" t="n">
        <v>58.6112747192383</v>
      </c>
      <c r="P77" s="14" t="n">
        <v>111.721282958984</v>
      </c>
      <c r="Q77" s="14" t="n">
        <v>20.9183616638184</v>
      </c>
      <c r="R77" s="14" t="n">
        <v>14.7209758758545</v>
      </c>
      <c r="S77" s="14" t="n">
        <v>13.6394891738892</v>
      </c>
      <c r="T77" s="14" t="n">
        <v>9.98952388763428</v>
      </c>
      <c r="U77" s="14" t="n">
        <v>41.7485275268555</v>
      </c>
      <c r="V77" s="14" t="n">
        <v>31.6435947418213</v>
      </c>
      <c r="W77" s="14" t="n">
        <v>20.8016700744629</v>
      </c>
      <c r="X77" s="14" t="n">
        <v>16.377513885498</v>
      </c>
      <c r="Y77" s="14" t="n">
        <v>71.7103424072266</v>
      </c>
      <c r="Z77" s="14" t="n">
        <v>60.349967956543</v>
      </c>
      <c r="AA77" s="14" t="n">
        <v>24.7619476318359</v>
      </c>
      <c r="AB77" s="14" t="n">
        <v>19.2831802368164</v>
      </c>
      <c r="AC77" s="14" t="n">
        <v>40.5132217407227</v>
      </c>
      <c r="AD77" s="14" t="n">
        <v>31.1817874908447</v>
      </c>
      <c r="AE77" s="14" t="n">
        <v>19.6594066619873</v>
      </c>
      <c r="AF77" s="14" t="n">
        <v>14.399374961853</v>
      </c>
      <c r="AG77" s="14" t="n">
        <v>37.3168640136719</v>
      </c>
      <c r="AH77" s="14" t="n">
        <v>30.1781578063965</v>
      </c>
      <c r="AI77" s="14" t="n">
        <v>19.6594066619873</v>
      </c>
      <c r="AJ77" s="14" t="n">
        <v>14.399374961853</v>
      </c>
      <c r="AK77" s="14" t="n">
        <v>37.9079780578613</v>
      </c>
      <c r="AL77" s="14" t="n">
        <v>28.6636753082275</v>
      </c>
      <c r="AM77" s="14" t="n">
        <v>19.6594066619873</v>
      </c>
      <c r="AN77" s="14" t="n">
        <v>14.399374961853</v>
      </c>
      <c r="AO77" s="14" t="n">
        <v>64.5672225952148</v>
      </c>
      <c r="AP77" s="14" t="n">
        <v>84.0785446166992</v>
      </c>
      <c r="AQ77" s="15" t="s">
        <v>80</v>
      </c>
    </row>
    <row r="78" s="2" customFormat="true" ht="15.95" hidden="false" customHeight="true" outlineLevel="0" collapsed="false">
      <c r="A78" s="16"/>
      <c r="B78" s="15"/>
      <c r="C78" s="17" t="s">
        <v>49</v>
      </c>
      <c r="D78" s="18" t="n">
        <v>0.182880103588104</v>
      </c>
      <c r="E78" s="18" t="n">
        <v>2.04161143302918</v>
      </c>
      <c r="F78" s="19" t="n">
        <v>46.5163078308106</v>
      </c>
      <c r="G78" s="19" t="n">
        <v>1.87164878845215</v>
      </c>
      <c r="H78" s="19" t="n">
        <v>10.2895708084106</v>
      </c>
      <c r="I78" s="19" t="n">
        <v>0.228873252868652</v>
      </c>
      <c r="J78" s="19" t="n">
        <v>26.4557209014893</v>
      </c>
      <c r="K78" s="19" t="n">
        <v>57.3412170410156</v>
      </c>
      <c r="L78" s="19" t="n">
        <v>59.7425193786621</v>
      </c>
      <c r="M78" s="19" t="n">
        <v>39.6018180847168</v>
      </c>
      <c r="N78" s="19" t="n">
        <v>65.8312835693359</v>
      </c>
      <c r="O78" s="19" t="n">
        <v>58.6112747192383</v>
      </c>
      <c r="P78" s="19" t="n">
        <v>111.721282958984</v>
      </c>
      <c r="Q78" s="19" t="n">
        <v>20.9183616638184</v>
      </c>
      <c r="R78" s="19" t="n">
        <v>14.7209758758545</v>
      </c>
      <c r="S78" s="19" t="n">
        <v>13.6394891738892</v>
      </c>
      <c r="T78" s="19" t="n">
        <v>9.98952388763428</v>
      </c>
      <c r="U78" s="19" t="n">
        <v>41.7485275268555</v>
      </c>
      <c r="V78" s="19" t="n">
        <v>31.6435947418213</v>
      </c>
      <c r="W78" s="19" t="n">
        <v>20.8016700744629</v>
      </c>
      <c r="X78" s="19" t="n">
        <v>16.377513885498</v>
      </c>
      <c r="Y78" s="19" t="n">
        <v>71.7103424072266</v>
      </c>
      <c r="Z78" s="19" t="n">
        <v>60.349967956543</v>
      </c>
      <c r="AA78" s="19" t="n">
        <v>24.7619476318359</v>
      </c>
      <c r="AB78" s="19" t="n">
        <v>19.2831802368164</v>
      </c>
      <c r="AC78" s="19" t="n">
        <v>40.5132217407227</v>
      </c>
      <c r="AD78" s="19" t="n">
        <v>31.1817874908447</v>
      </c>
      <c r="AE78" s="19" t="n">
        <v>19.6594066619873</v>
      </c>
      <c r="AF78" s="19" t="n">
        <v>14.399374961853</v>
      </c>
      <c r="AG78" s="19" t="n">
        <v>37.3168640136719</v>
      </c>
      <c r="AH78" s="19" t="n">
        <v>30.1781578063965</v>
      </c>
      <c r="AI78" s="19" t="n">
        <v>19.6594066619873</v>
      </c>
      <c r="AJ78" s="19" t="n">
        <v>14.399374961853</v>
      </c>
      <c r="AK78" s="19" t="n">
        <v>37.9079780578613</v>
      </c>
      <c r="AL78" s="19" t="n">
        <v>28.6636753082275</v>
      </c>
      <c r="AM78" s="19" t="n">
        <v>19.6594066619873</v>
      </c>
      <c r="AN78" s="19" t="n">
        <v>14.399374961853</v>
      </c>
      <c r="AO78" s="19" t="n">
        <v>64.5672225952148</v>
      </c>
      <c r="AP78" s="19" t="n">
        <v>84.0785446166992</v>
      </c>
      <c r="AQ78" s="15"/>
    </row>
    <row r="79" s="2" customFormat="true" ht="15.95" hidden="false" customHeight="true" outlineLevel="0" collapsed="false">
      <c r="A79" s="16"/>
      <c r="B79" s="15"/>
      <c r="C79" s="17" t="s">
        <v>50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15"/>
    </row>
    <row r="80" s="2" customFormat="true" ht="15.95" hidden="false" customHeight="true" outlineLevel="0" collapsed="false">
      <c r="A80" s="16"/>
      <c r="B80" s="15"/>
      <c r="C80" s="17" t="s">
        <v>51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15"/>
    </row>
    <row r="81" s="2" customFormat="true" ht="15.95" hidden="false" customHeight="true" outlineLevel="0" collapsed="false">
      <c r="A81" s="16"/>
      <c r="B81" s="15"/>
      <c r="C81" s="17" t="s">
        <v>52</v>
      </c>
      <c r="D81" s="22" t="n">
        <v>0.182880103588104</v>
      </c>
      <c r="E81" s="22" t="n">
        <v>2.04161143302918</v>
      </c>
      <c r="F81" s="23" t="n">
        <v>46.5163078308106</v>
      </c>
      <c r="G81" s="23" t="n">
        <v>1.87164878845215</v>
      </c>
      <c r="H81" s="23" t="n">
        <v>10.2895708084106</v>
      </c>
      <c r="I81" s="23" t="n">
        <v>0.228873252868652</v>
      </c>
      <c r="J81" s="23" t="n">
        <v>26.4557209014893</v>
      </c>
      <c r="K81" s="23" t="n">
        <v>57.3412170410156</v>
      </c>
      <c r="L81" s="23" t="n">
        <v>59.7425193786621</v>
      </c>
      <c r="M81" s="23" t="n">
        <v>39.6018180847168</v>
      </c>
      <c r="N81" s="23" t="n">
        <v>65.8312835693359</v>
      </c>
      <c r="O81" s="23" t="n">
        <v>58.6112747192383</v>
      </c>
      <c r="P81" s="23" t="n">
        <v>111.721282958984</v>
      </c>
      <c r="Q81" s="23" t="n">
        <v>20.9183616638184</v>
      </c>
      <c r="R81" s="23" t="n">
        <v>14.7209758758545</v>
      </c>
      <c r="S81" s="23" t="n">
        <v>13.6394891738892</v>
      </c>
      <c r="T81" s="23" t="n">
        <v>9.98952388763428</v>
      </c>
      <c r="U81" s="23" t="n">
        <v>41.7485275268555</v>
      </c>
      <c r="V81" s="23" t="n">
        <v>31.6435947418213</v>
      </c>
      <c r="W81" s="23" t="n">
        <v>20.8016700744629</v>
      </c>
      <c r="X81" s="23" t="n">
        <v>16.377513885498</v>
      </c>
      <c r="Y81" s="23" t="n">
        <v>71.7103424072266</v>
      </c>
      <c r="Z81" s="23" t="n">
        <v>60.349967956543</v>
      </c>
      <c r="AA81" s="23" t="n">
        <v>24.7619476318359</v>
      </c>
      <c r="AB81" s="23" t="n">
        <v>19.2831802368164</v>
      </c>
      <c r="AC81" s="23" t="n">
        <v>40.5132217407227</v>
      </c>
      <c r="AD81" s="23" t="n">
        <v>31.1817874908447</v>
      </c>
      <c r="AE81" s="23" t="n">
        <v>19.6594066619873</v>
      </c>
      <c r="AF81" s="23" t="n">
        <v>14.399374961853</v>
      </c>
      <c r="AG81" s="23" t="n">
        <v>37.3168640136719</v>
      </c>
      <c r="AH81" s="23" t="n">
        <v>30.1781578063965</v>
      </c>
      <c r="AI81" s="23" t="n">
        <v>19.6594066619873</v>
      </c>
      <c r="AJ81" s="23" t="n">
        <v>14.399374961853</v>
      </c>
      <c r="AK81" s="23" t="n">
        <v>37.9079780578613</v>
      </c>
      <c r="AL81" s="23" t="n">
        <v>28.6636753082275</v>
      </c>
      <c r="AM81" s="23" t="n">
        <v>19.6594066619873</v>
      </c>
      <c r="AN81" s="23" t="n">
        <v>14.399374961853</v>
      </c>
      <c r="AO81" s="23" t="n">
        <v>64.5672225952148</v>
      </c>
      <c r="AP81" s="23" t="n">
        <v>84.0785446166992</v>
      </c>
      <c r="AQ81" s="15"/>
    </row>
    <row r="82" s="2" customFormat="true" ht="15.95" hidden="false" customHeight="true" outlineLevel="0" collapsed="false">
      <c r="A82" s="16"/>
      <c r="B82" s="15"/>
      <c r="C82" s="17" t="s">
        <v>50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15"/>
    </row>
    <row r="83" s="2" customFormat="true" ht="15.95" hidden="false" customHeight="true" outlineLevel="0" collapsed="false">
      <c r="A83" s="16"/>
      <c r="B83" s="15"/>
      <c r="C83" s="17" t="s">
        <v>53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15"/>
    </row>
    <row r="84" s="2" customFormat="true" ht="9.95" hidden="false" customHeight="true" outlineLevel="0" collapsed="false">
      <c r="A84" s="16"/>
      <c r="B84" s="15"/>
      <c r="C84" s="15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15"/>
    </row>
    <row r="85" s="2" customFormat="true" ht="15.95" hidden="false" customHeight="true" outlineLevel="0" collapsed="false">
      <c r="A85" s="11" t="n">
        <v>38570</v>
      </c>
      <c r="B85" s="12" t="s">
        <v>81</v>
      </c>
      <c r="C85" s="12" t="s">
        <v>82</v>
      </c>
      <c r="D85" s="13" t="n">
        <v>-0.246116757392883</v>
      </c>
      <c r="E85" s="13" t="n">
        <v>2.5978741645813</v>
      </c>
      <c r="F85" s="14" t="n">
        <v>44.504451751709</v>
      </c>
      <c r="G85" s="14" t="n">
        <v>13.1486234664917</v>
      </c>
      <c r="H85" s="14" t="n">
        <v>10.6993675231934</v>
      </c>
      <c r="I85" s="14" t="n">
        <v>-0.37758731842041</v>
      </c>
      <c r="J85" s="14" t="n">
        <v>28.5834732055664</v>
      </c>
      <c r="K85" s="14" t="n">
        <v>56.0149040222168</v>
      </c>
      <c r="L85" s="14" t="n">
        <v>48.5866203308106</v>
      </c>
      <c r="M85" s="14" t="n">
        <v>35.5280303955078</v>
      </c>
      <c r="N85" s="14" t="n">
        <v>59.9898262023926</v>
      </c>
      <c r="O85" s="14" t="n">
        <v>61.8226470947266</v>
      </c>
      <c r="P85" s="14" t="n">
        <v>127.573715209961</v>
      </c>
      <c r="Q85" s="14" t="n">
        <v>18.7494449615479</v>
      </c>
      <c r="R85" s="14" t="n">
        <v>23.5650463104248</v>
      </c>
      <c r="S85" s="14" t="n">
        <v>10.486310005188</v>
      </c>
      <c r="T85" s="14" t="n">
        <v>13.010500907898</v>
      </c>
      <c r="U85" s="14" t="n">
        <v>40.6102104187012</v>
      </c>
      <c r="V85" s="14" t="n">
        <v>42.1420440673828</v>
      </c>
      <c r="W85" s="14" t="n">
        <v>19.0071392059326</v>
      </c>
      <c r="X85" s="14" t="n">
        <v>23.2836856842041</v>
      </c>
      <c r="Y85" s="14" t="n">
        <v>63.5683898925781</v>
      </c>
      <c r="Z85" s="14" t="n">
        <v>67.5949020385742</v>
      </c>
      <c r="AA85" s="14" t="n">
        <v>22.2450981140137</v>
      </c>
      <c r="AB85" s="14" t="n">
        <v>27.2304553985596</v>
      </c>
      <c r="AC85" s="14" t="n">
        <v>40.456428527832</v>
      </c>
      <c r="AD85" s="14" t="n">
        <v>42.129207611084</v>
      </c>
      <c r="AE85" s="14" t="n">
        <v>17.9394950866699</v>
      </c>
      <c r="AF85" s="14" t="n">
        <v>21.0426044464111</v>
      </c>
      <c r="AG85" s="14" t="n">
        <v>38.8099021911621</v>
      </c>
      <c r="AH85" s="14" t="n">
        <v>41.1207237243652</v>
      </c>
      <c r="AI85" s="14" t="n">
        <v>17.9394950866699</v>
      </c>
      <c r="AJ85" s="14" t="n">
        <v>21.0426044464111</v>
      </c>
      <c r="AK85" s="14" t="n">
        <v>37.7487907409668</v>
      </c>
      <c r="AL85" s="14" t="n">
        <v>38.5381927490234</v>
      </c>
      <c r="AM85" s="14" t="n">
        <v>17.9394950866699</v>
      </c>
      <c r="AN85" s="14" t="n">
        <v>21.0426044464111</v>
      </c>
      <c r="AO85" s="14" t="n">
        <v>70.965690612793</v>
      </c>
      <c r="AP85" s="14" t="n">
        <v>92.85595703125</v>
      </c>
      <c r="AQ85" s="15" t="s">
        <v>83</v>
      </c>
    </row>
    <row r="86" s="2" customFormat="true" ht="15.95" hidden="false" customHeight="true" outlineLevel="0" collapsed="false">
      <c r="A86" s="16"/>
      <c r="B86" s="15"/>
      <c r="C86" s="17" t="s">
        <v>49</v>
      </c>
      <c r="D86" s="18" t="n">
        <v>-0.246116757392883</v>
      </c>
      <c r="E86" s="18" t="n">
        <v>2.5978741645813</v>
      </c>
      <c r="F86" s="19" t="n">
        <v>44.504451751709</v>
      </c>
      <c r="G86" s="19" t="n">
        <v>13.1486234664917</v>
      </c>
      <c r="H86" s="19" t="n">
        <v>10.6993675231934</v>
      </c>
      <c r="I86" s="19" t="n">
        <v>-0.37758731842041</v>
      </c>
      <c r="J86" s="19" t="n">
        <v>28.5834732055664</v>
      </c>
      <c r="K86" s="19" t="n">
        <v>56.0149040222168</v>
      </c>
      <c r="L86" s="19" t="n">
        <v>48.5866203308106</v>
      </c>
      <c r="M86" s="19" t="n">
        <v>35.5280303955078</v>
      </c>
      <c r="N86" s="19" t="n">
        <v>59.9898262023926</v>
      </c>
      <c r="O86" s="19" t="n">
        <v>61.8226470947266</v>
      </c>
      <c r="P86" s="19" t="n">
        <v>127.573715209961</v>
      </c>
      <c r="Q86" s="19" t="n">
        <v>18.7494449615479</v>
      </c>
      <c r="R86" s="19" t="n">
        <v>23.5650463104248</v>
      </c>
      <c r="S86" s="19" t="n">
        <v>10.486310005188</v>
      </c>
      <c r="T86" s="19" t="n">
        <v>13.010500907898</v>
      </c>
      <c r="U86" s="19" t="n">
        <v>40.6102104187012</v>
      </c>
      <c r="V86" s="19" t="n">
        <v>42.1420440673828</v>
      </c>
      <c r="W86" s="19" t="n">
        <v>19.0071392059326</v>
      </c>
      <c r="X86" s="19" t="n">
        <v>23.2836856842041</v>
      </c>
      <c r="Y86" s="19" t="n">
        <v>63.5683898925781</v>
      </c>
      <c r="Z86" s="19" t="n">
        <v>67.5949020385742</v>
      </c>
      <c r="AA86" s="19" t="n">
        <v>22.2450981140137</v>
      </c>
      <c r="AB86" s="19" t="n">
        <v>27.2304553985596</v>
      </c>
      <c r="AC86" s="19" t="n">
        <v>40.456428527832</v>
      </c>
      <c r="AD86" s="19" t="n">
        <v>42.129207611084</v>
      </c>
      <c r="AE86" s="19" t="n">
        <v>17.9394950866699</v>
      </c>
      <c r="AF86" s="19" t="n">
        <v>21.0426044464111</v>
      </c>
      <c r="AG86" s="19" t="n">
        <v>38.8099021911621</v>
      </c>
      <c r="AH86" s="19" t="n">
        <v>41.1207237243652</v>
      </c>
      <c r="AI86" s="19" t="n">
        <v>17.9394950866699</v>
      </c>
      <c r="AJ86" s="19" t="n">
        <v>21.0426044464111</v>
      </c>
      <c r="AK86" s="19" t="n">
        <v>37.7487907409668</v>
      </c>
      <c r="AL86" s="19" t="n">
        <v>38.5381927490234</v>
      </c>
      <c r="AM86" s="19" t="n">
        <v>17.9394950866699</v>
      </c>
      <c r="AN86" s="19" t="n">
        <v>21.0426044464111</v>
      </c>
      <c r="AO86" s="19" t="n">
        <v>70.965690612793</v>
      </c>
      <c r="AP86" s="19" t="n">
        <v>92.85595703125</v>
      </c>
      <c r="AQ86" s="15"/>
    </row>
    <row r="87" s="2" customFormat="true" ht="15.95" hidden="false" customHeight="true" outlineLevel="0" collapsed="false">
      <c r="A87" s="16"/>
      <c r="B87" s="15"/>
      <c r="C87" s="17" t="s">
        <v>50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15"/>
    </row>
    <row r="88" s="2" customFormat="true" ht="15.95" hidden="false" customHeight="true" outlineLevel="0" collapsed="false">
      <c r="A88" s="16"/>
      <c r="B88" s="15"/>
      <c r="C88" s="17" t="s">
        <v>51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15"/>
    </row>
    <row r="89" s="2" customFormat="true" ht="15.95" hidden="false" customHeight="true" outlineLevel="0" collapsed="false">
      <c r="A89" s="16"/>
      <c r="B89" s="15"/>
      <c r="C89" s="17" t="s">
        <v>52</v>
      </c>
      <c r="D89" s="22" t="n">
        <v>-0.246116757392883</v>
      </c>
      <c r="E89" s="22" t="n">
        <v>2.5978741645813</v>
      </c>
      <c r="F89" s="23" t="n">
        <v>44.504451751709</v>
      </c>
      <c r="G89" s="23" t="n">
        <v>13.1486234664917</v>
      </c>
      <c r="H89" s="23" t="n">
        <v>10.6993675231934</v>
      </c>
      <c r="I89" s="23" t="n">
        <v>-0.37758731842041</v>
      </c>
      <c r="J89" s="23" t="n">
        <v>28.5834732055664</v>
      </c>
      <c r="K89" s="23" t="n">
        <v>56.0149040222168</v>
      </c>
      <c r="L89" s="23" t="n">
        <v>48.5866203308106</v>
      </c>
      <c r="M89" s="23" t="n">
        <v>35.5280303955078</v>
      </c>
      <c r="N89" s="23" t="n">
        <v>59.9898262023926</v>
      </c>
      <c r="O89" s="23" t="n">
        <v>61.8226470947266</v>
      </c>
      <c r="P89" s="23" t="n">
        <v>127.573715209961</v>
      </c>
      <c r="Q89" s="23" t="n">
        <v>18.7494449615479</v>
      </c>
      <c r="R89" s="23" t="n">
        <v>23.5650463104248</v>
      </c>
      <c r="S89" s="23" t="n">
        <v>10.486310005188</v>
      </c>
      <c r="T89" s="23" t="n">
        <v>13.010500907898</v>
      </c>
      <c r="U89" s="23" t="n">
        <v>40.6102104187012</v>
      </c>
      <c r="V89" s="23" t="n">
        <v>42.1420440673828</v>
      </c>
      <c r="W89" s="23" t="n">
        <v>19.0071392059326</v>
      </c>
      <c r="X89" s="23" t="n">
        <v>23.2836856842041</v>
      </c>
      <c r="Y89" s="23" t="n">
        <v>63.5683898925781</v>
      </c>
      <c r="Z89" s="23" t="n">
        <v>67.5949020385742</v>
      </c>
      <c r="AA89" s="23" t="n">
        <v>22.2450981140137</v>
      </c>
      <c r="AB89" s="23" t="n">
        <v>27.2304553985596</v>
      </c>
      <c r="AC89" s="23" t="n">
        <v>40.456428527832</v>
      </c>
      <c r="AD89" s="23" t="n">
        <v>42.129207611084</v>
      </c>
      <c r="AE89" s="23" t="n">
        <v>17.9394950866699</v>
      </c>
      <c r="AF89" s="23" t="n">
        <v>21.0426044464111</v>
      </c>
      <c r="AG89" s="23" t="n">
        <v>38.8099021911621</v>
      </c>
      <c r="AH89" s="23" t="n">
        <v>41.1207237243652</v>
      </c>
      <c r="AI89" s="23" t="n">
        <v>17.9394950866699</v>
      </c>
      <c r="AJ89" s="23" t="n">
        <v>21.0426044464111</v>
      </c>
      <c r="AK89" s="23" t="n">
        <v>37.7487907409668</v>
      </c>
      <c r="AL89" s="23" t="n">
        <v>38.5381927490234</v>
      </c>
      <c r="AM89" s="23" t="n">
        <v>17.9394950866699</v>
      </c>
      <c r="AN89" s="23" t="n">
        <v>21.0426044464111</v>
      </c>
      <c r="AO89" s="23" t="n">
        <v>70.965690612793</v>
      </c>
      <c r="AP89" s="23" t="n">
        <v>92.85595703125</v>
      </c>
      <c r="AQ89" s="15"/>
    </row>
    <row r="90" s="2" customFormat="true" ht="15.95" hidden="false" customHeight="true" outlineLevel="0" collapsed="false">
      <c r="A90" s="16"/>
      <c r="B90" s="15"/>
      <c r="C90" s="17" t="s">
        <v>50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15"/>
    </row>
    <row r="91" s="2" customFormat="true" ht="15.95" hidden="false" customHeight="true" outlineLevel="0" collapsed="false">
      <c r="A91" s="16"/>
      <c r="B91" s="15"/>
      <c r="C91" s="17" t="s">
        <v>53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15"/>
    </row>
    <row r="92" s="2" customFormat="true" ht="9.95" hidden="false" customHeight="true" outlineLevel="0" collapsed="false">
      <c r="A92" s="16"/>
      <c r="B92" s="15"/>
      <c r="C92" s="15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15"/>
    </row>
    <row r="93" s="2" customFormat="true" ht="15.95" hidden="false" customHeight="true" outlineLevel="0" collapsed="false">
      <c r="A93" s="11" t="n">
        <v>38571</v>
      </c>
      <c r="B93" s="12" t="s">
        <v>84</v>
      </c>
      <c r="C93" s="12" t="s">
        <v>85</v>
      </c>
      <c r="D93" s="13" t="n">
        <v>0.226843237876892</v>
      </c>
      <c r="E93" s="13" t="n">
        <v>2.23168039321899</v>
      </c>
      <c r="F93" s="14" t="n">
        <v>47.1040992736816</v>
      </c>
      <c r="G93" s="14" t="n">
        <v>8.75282287597656</v>
      </c>
      <c r="H93" s="14" t="n">
        <v>10.4744787216187</v>
      </c>
      <c r="I93" s="14" t="n">
        <v>2.90875673294067</v>
      </c>
      <c r="J93" s="14" t="n">
        <v>25.3134593963623</v>
      </c>
      <c r="K93" s="14" t="n">
        <v>55.5313224792481</v>
      </c>
      <c r="L93" s="14" t="n">
        <v>56.9263000488281</v>
      </c>
      <c r="M93" s="14" t="n">
        <v>39.0184364318848</v>
      </c>
      <c r="N93" s="14" t="n">
        <v>66.0090866088867</v>
      </c>
      <c r="O93" s="14" t="n">
        <v>61.2511177062988</v>
      </c>
      <c r="P93" s="14" t="n">
        <v>117.255676269531</v>
      </c>
      <c r="Q93" s="14" t="n">
        <v>21.5717487335205</v>
      </c>
      <c r="R93" s="14" t="n">
        <v>16.3484153747559</v>
      </c>
      <c r="S93" s="14" t="n">
        <v>13.5029020309448</v>
      </c>
      <c r="T93" s="14" t="n">
        <v>10.0821561813355</v>
      </c>
      <c r="U93" s="14" t="n">
        <v>49.1607551574707</v>
      </c>
      <c r="V93" s="14" t="n">
        <v>27.1766777038574</v>
      </c>
      <c r="W93" s="14" t="n">
        <v>21.9186058044434</v>
      </c>
      <c r="X93" s="14" t="n">
        <v>17.1627025604248</v>
      </c>
      <c r="Y93" s="14" t="n">
        <v>78.5328674316406</v>
      </c>
      <c r="Z93" s="14" t="n">
        <v>51.7192878723145</v>
      </c>
      <c r="AA93" s="14" t="n">
        <v>25.7955188751221</v>
      </c>
      <c r="AB93" s="14" t="n">
        <v>20.1063423156738</v>
      </c>
      <c r="AC93" s="14" t="n">
        <v>48.3111000061035</v>
      </c>
      <c r="AD93" s="14" t="n">
        <v>26.8543605804443</v>
      </c>
      <c r="AE93" s="14" t="n">
        <v>20.7740631103516</v>
      </c>
      <c r="AF93" s="14" t="n">
        <v>14.7765798568726</v>
      </c>
      <c r="AG93" s="14" t="n">
        <v>45.5294914245606</v>
      </c>
      <c r="AH93" s="14" t="n">
        <v>26.2322864532471</v>
      </c>
      <c r="AI93" s="14" t="n">
        <v>20.7740631103516</v>
      </c>
      <c r="AJ93" s="14" t="n">
        <v>14.7765798568726</v>
      </c>
      <c r="AK93" s="14" t="n">
        <v>45.471061706543</v>
      </c>
      <c r="AL93" s="14" t="n">
        <v>24.0541477203369</v>
      </c>
      <c r="AM93" s="14" t="n">
        <v>20.7740631103516</v>
      </c>
      <c r="AN93" s="14" t="n">
        <v>14.7765798568726</v>
      </c>
      <c r="AO93" s="14" t="n">
        <v>66.8770217895508</v>
      </c>
      <c r="AP93" s="14" t="n">
        <v>87.4562454223633</v>
      </c>
      <c r="AQ93" s="15" t="s">
        <v>86</v>
      </c>
    </row>
    <row r="94" s="2" customFormat="true" ht="15.95" hidden="false" customHeight="true" outlineLevel="0" collapsed="false">
      <c r="A94" s="16"/>
      <c r="B94" s="15"/>
      <c r="C94" s="17" t="s">
        <v>49</v>
      </c>
      <c r="D94" s="18" t="n">
        <v>0.226843237876892</v>
      </c>
      <c r="E94" s="18" t="n">
        <v>2.23168039321899</v>
      </c>
      <c r="F94" s="19" t="n">
        <v>47.1040992736816</v>
      </c>
      <c r="G94" s="19" t="n">
        <v>8.75282287597656</v>
      </c>
      <c r="H94" s="19" t="n">
        <v>10.4744787216187</v>
      </c>
      <c r="I94" s="19" t="n">
        <v>2.90875673294067</v>
      </c>
      <c r="J94" s="19" t="n">
        <v>25.3134593963623</v>
      </c>
      <c r="K94" s="19" t="n">
        <v>55.5313224792481</v>
      </c>
      <c r="L94" s="19" t="n">
        <v>56.9263000488281</v>
      </c>
      <c r="M94" s="19" t="n">
        <v>39.0184364318848</v>
      </c>
      <c r="N94" s="19" t="n">
        <v>66.0090866088867</v>
      </c>
      <c r="O94" s="19" t="n">
        <v>61.2511177062988</v>
      </c>
      <c r="P94" s="19" t="n">
        <v>117.255676269531</v>
      </c>
      <c r="Q94" s="19" t="n">
        <v>21.5717487335205</v>
      </c>
      <c r="R94" s="19" t="n">
        <v>16.3484153747559</v>
      </c>
      <c r="S94" s="19" t="n">
        <v>13.5029020309448</v>
      </c>
      <c r="T94" s="19" t="n">
        <v>10.0821561813355</v>
      </c>
      <c r="U94" s="19" t="n">
        <v>49.1607551574707</v>
      </c>
      <c r="V94" s="19" t="n">
        <v>27.1766777038574</v>
      </c>
      <c r="W94" s="19" t="n">
        <v>21.9186058044434</v>
      </c>
      <c r="X94" s="19" t="n">
        <v>17.1627025604248</v>
      </c>
      <c r="Y94" s="19" t="n">
        <v>78.5328674316406</v>
      </c>
      <c r="Z94" s="19" t="n">
        <v>51.7192878723145</v>
      </c>
      <c r="AA94" s="19" t="n">
        <v>25.7955188751221</v>
      </c>
      <c r="AB94" s="19" t="n">
        <v>20.1063423156738</v>
      </c>
      <c r="AC94" s="19" t="n">
        <v>48.3111000061035</v>
      </c>
      <c r="AD94" s="19" t="n">
        <v>26.8543605804443</v>
      </c>
      <c r="AE94" s="19" t="n">
        <v>20.7740631103516</v>
      </c>
      <c r="AF94" s="19" t="n">
        <v>14.7765798568726</v>
      </c>
      <c r="AG94" s="19" t="n">
        <v>45.5294914245606</v>
      </c>
      <c r="AH94" s="19" t="n">
        <v>26.2322864532471</v>
      </c>
      <c r="AI94" s="19" t="n">
        <v>20.7740631103516</v>
      </c>
      <c r="AJ94" s="19" t="n">
        <v>14.7765798568726</v>
      </c>
      <c r="AK94" s="19" t="n">
        <v>45.471061706543</v>
      </c>
      <c r="AL94" s="19" t="n">
        <v>24.0541477203369</v>
      </c>
      <c r="AM94" s="19" t="n">
        <v>20.7740631103516</v>
      </c>
      <c r="AN94" s="19" t="n">
        <v>14.7765798568726</v>
      </c>
      <c r="AO94" s="19" t="n">
        <v>66.8770217895508</v>
      </c>
      <c r="AP94" s="19" t="n">
        <v>87.4562454223633</v>
      </c>
      <c r="AQ94" s="15"/>
    </row>
    <row r="95" s="2" customFormat="true" ht="15.95" hidden="false" customHeight="true" outlineLevel="0" collapsed="false">
      <c r="A95" s="16"/>
      <c r="B95" s="15"/>
      <c r="C95" s="17" t="s">
        <v>50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15"/>
    </row>
    <row r="96" s="2" customFormat="true" ht="15.95" hidden="false" customHeight="true" outlineLevel="0" collapsed="false">
      <c r="A96" s="16"/>
      <c r="B96" s="15"/>
      <c r="C96" s="17" t="s">
        <v>51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15"/>
    </row>
    <row r="97" s="2" customFormat="true" ht="15.95" hidden="false" customHeight="true" outlineLevel="0" collapsed="false">
      <c r="A97" s="16"/>
      <c r="B97" s="15"/>
      <c r="C97" s="17" t="s">
        <v>52</v>
      </c>
      <c r="D97" s="22" t="n">
        <v>0.226843237876892</v>
      </c>
      <c r="E97" s="22" t="n">
        <v>2.23168039321899</v>
      </c>
      <c r="F97" s="23" t="n">
        <v>47.1040992736816</v>
      </c>
      <c r="G97" s="23" t="n">
        <v>8.75282287597656</v>
      </c>
      <c r="H97" s="23" t="n">
        <v>10.4744787216187</v>
      </c>
      <c r="I97" s="23" t="n">
        <v>2.90875673294067</v>
      </c>
      <c r="J97" s="23" t="n">
        <v>25.3134593963623</v>
      </c>
      <c r="K97" s="23" t="n">
        <v>55.5313224792481</v>
      </c>
      <c r="L97" s="23" t="n">
        <v>56.9263000488281</v>
      </c>
      <c r="M97" s="23" t="n">
        <v>39.0184364318848</v>
      </c>
      <c r="N97" s="23" t="n">
        <v>66.0090866088867</v>
      </c>
      <c r="O97" s="23" t="n">
        <v>61.2511177062988</v>
      </c>
      <c r="P97" s="23" t="n">
        <v>117.255676269531</v>
      </c>
      <c r="Q97" s="23" t="n">
        <v>21.5717487335205</v>
      </c>
      <c r="R97" s="23" t="n">
        <v>16.3484153747559</v>
      </c>
      <c r="S97" s="23" t="n">
        <v>13.5029020309448</v>
      </c>
      <c r="T97" s="23" t="n">
        <v>10.0821561813355</v>
      </c>
      <c r="U97" s="23" t="n">
        <v>49.1607551574707</v>
      </c>
      <c r="V97" s="23" t="n">
        <v>27.1766777038574</v>
      </c>
      <c r="W97" s="23" t="n">
        <v>21.9186058044434</v>
      </c>
      <c r="X97" s="23" t="n">
        <v>17.1627025604248</v>
      </c>
      <c r="Y97" s="23" t="n">
        <v>78.5328674316406</v>
      </c>
      <c r="Z97" s="23" t="n">
        <v>51.7192878723145</v>
      </c>
      <c r="AA97" s="23" t="n">
        <v>25.7955188751221</v>
      </c>
      <c r="AB97" s="23" t="n">
        <v>20.1063423156738</v>
      </c>
      <c r="AC97" s="23" t="n">
        <v>48.3111000061035</v>
      </c>
      <c r="AD97" s="23" t="n">
        <v>26.8543605804443</v>
      </c>
      <c r="AE97" s="23" t="n">
        <v>20.7740631103516</v>
      </c>
      <c r="AF97" s="23" t="n">
        <v>14.7765798568726</v>
      </c>
      <c r="AG97" s="23" t="n">
        <v>45.5294914245606</v>
      </c>
      <c r="AH97" s="23" t="n">
        <v>26.2322864532471</v>
      </c>
      <c r="AI97" s="23" t="n">
        <v>20.7740631103516</v>
      </c>
      <c r="AJ97" s="23" t="n">
        <v>14.7765798568726</v>
      </c>
      <c r="AK97" s="23" t="n">
        <v>45.471061706543</v>
      </c>
      <c r="AL97" s="23" t="n">
        <v>24.0541477203369</v>
      </c>
      <c r="AM97" s="23" t="n">
        <v>20.7740631103516</v>
      </c>
      <c r="AN97" s="23" t="n">
        <v>14.7765798568726</v>
      </c>
      <c r="AO97" s="23" t="n">
        <v>66.8770217895508</v>
      </c>
      <c r="AP97" s="23" t="n">
        <v>87.4562454223633</v>
      </c>
      <c r="AQ97" s="15"/>
    </row>
    <row r="98" s="2" customFormat="true" ht="15.95" hidden="false" customHeight="true" outlineLevel="0" collapsed="false">
      <c r="A98" s="16"/>
      <c r="B98" s="15"/>
      <c r="C98" s="17" t="s">
        <v>50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15"/>
    </row>
    <row r="99" s="2" customFormat="true" ht="15.95" hidden="false" customHeight="true" outlineLevel="0" collapsed="false">
      <c r="A99" s="16"/>
      <c r="B99" s="15"/>
      <c r="C99" s="17" t="s">
        <v>53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15"/>
    </row>
    <row r="100" customFormat="false" ht="12.75" hidden="false" customHeight="false" outlineLevel="0" collapsed="false">
      <c r="A100" s="26"/>
      <c r="B100" s="27"/>
      <c r="C100" s="27"/>
      <c r="D100" s="28" t="n">
        <v>1.61899995803833</v>
      </c>
      <c r="E100" s="28" t="n">
        <v>1.64900004863739</v>
      </c>
      <c r="F100" s="28" t="n">
        <v>23.75</v>
      </c>
      <c r="G100" s="28" t="n">
        <v>19.9799995422363</v>
      </c>
      <c r="H100" s="28" t="n">
        <v>3.6010000705719</v>
      </c>
      <c r="I100" s="28" t="n">
        <v>4.29400014877319</v>
      </c>
      <c r="J100" s="28" t="n">
        <v>20.2199993133545</v>
      </c>
      <c r="K100" s="28" t="n">
        <v>30.9300003051758</v>
      </c>
      <c r="L100" s="28" t="n">
        <v>30.5499992370605</v>
      </c>
      <c r="M100" s="28" t="n">
        <v>27.0799999237061</v>
      </c>
      <c r="N100" s="28" t="n">
        <v>26.1200008392334</v>
      </c>
      <c r="O100" s="28" t="n">
        <v>27.7900009155273</v>
      </c>
      <c r="P100" s="28" t="n">
        <v>91.2200012207031</v>
      </c>
      <c r="Q100" s="28" t="n">
        <v>29.3400001525879</v>
      </c>
      <c r="R100" s="28" t="n">
        <v>25.6900005340576</v>
      </c>
      <c r="S100" s="28" t="n">
        <v>10.6899995803833</v>
      </c>
      <c r="T100" s="28" t="n">
        <v>10.4399995803833</v>
      </c>
      <c r="U100" s="28" t="n">
        <v>32.9000015258789</v>
      </c>
      <c r="V100" s="28" t="n">
        <v>30.4599990844727</v>
      </c>
      <c r="W100" s="28" t="n">
        <v>17.8199996948242</v>
      </c>
      <c r="X100" s="28" t="n">
        <v>16</v>
      </c>
      <c r="Y100" s="28" t="n">
        <v>53.2799987792969</v>
      </c>
      <c r="Z100" s="28" t="n">
        <v>52.2599983215332</v>
      </c>
      <c r="AA100" s="28" t="n">
        <v>20.7999992370605</v>
      </c>
      <c r="AB100" s="28" t="n">
        <v>19.0100002288818</v>
      </c>
      <c r="AC100" s="28" t="n">
        <v>33.9199981689453</v>
      </c>
      <c r="AD100" s="28" t="n">
        <v>31.9799995422363</v>
      </c>
      <c r="AE100" s="28" t="n">
        <v>18.6800003051758</v>
      </c>
      <c r="AF100" s="28" t="n">
        <v>17.3199996948242</v>
      </c>
      <c r="AG100" s="28" t="n">
        <v>31.4200000762939</v>
      </c>
      <c r="AH100" s="28" t="n">
        <v>28.75</v>
      </c>
      <c r="AI100" s="28" t="n">
        <v>18.6800003051758</v>
      </c>
      <c r="AJ100" s="28" t="n">
        <v>17.3199996948242</v>
      </c>
      <c r="AK100" s="28" t="n">
        <v>32.7000007629395</v>
      </c>
      <c r="AL100" s="28" t="n">
        <v>30.8299999237061</v>
      </c>
      <c r="AM100" s="28" t="n">
        <v>18.6800003051758</v>
      </c>
      <c r="AN100" s="28" t="n">
        <v>17.3199996948242</v>
      </c>
      <c r="AO100" s="28" t="n">
        <v>25.2099990844727</v>
      </c>
      <c r="AP100" s="28" t="n">
        <v>33.8899993896484</v>
      </c>
    </row>
    <row r="101" s="2" customFormat="true" ht="15.95" hidden="false" customHeight="true" outlineLevel="0" collapsed="false">
      <c r="B101" s="29" t="s">
        <v>87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2" customFormat="true" ht="15.95" hidden="false" customHeight="true" outlineLevel="0" collapsed="false">
      <c r="B102" s="29" t="s">
        <v>88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30" t="s">
        <v>89</v>
      </c>
    </row>
    <row r="105" customFormat="false" ht="12.75" hidden="false" customHeight="false" outlineLevel="0" collapsed="false">
      <c r="D105" s="30" t="s">
        <v>90</v>
      </c>
    </row>
    <row r="106" customFormat="false" ht="12.75" hidden="false" customHeight="false" outlineLevel="0" collapsed="false">
      <c r="D106" s="30" t="s">
        <v>91</v>
      </c>
    </row>
    <row r="107" customFormat="false" ht="12.75" hidden="false" customHeight="false" outlineLevel="0" collapsed="false">
      <c r="D107" s="30" t="s">
        <v>92</v>
      </c>
    </row>
    <row r="108" customFormat="false" ht="12.75" hidden="false" customHeight="false" outlineLevel="0" collapsed="false">
      <c r="D108" s="30" t="s">
        <v>93</v>
      </c>
    </row>
    <row r="109" customFormat="false" ht="12.75" hidden="false" customHeight="false" outlineLevel="0" collapsed="false">
      <c r="D109" s="30" t="s">
        <v>94</v>
      </c>
    </row>
    <row r="110" customFormat="false" ht="12.75" hidden="false" customHeight="false" outlineLevel="0" collapsed="false">
      <c r="D110" s="30" t="s">
        <v>95</v>
      </c>
    </row>
    <row r="112" customFormat="false" ht="12.75" hidden="false" customHeight="false" outlineLevel="0" collapsed="false">
      <c r="D112" s="31" t="s">
        <v>96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.5</formula>
    </cfRule>
    <cfRule type="cellIs" priority="4" operator="greaterThanOrEqual" aboveAverage="0" equalAverage="0" bottom="0" percent="0" rank="0" text="" dxfId="2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3">
      <formula>(D7&lt;1)</formula>
    </cfRule>
    <cfRule type="expression" priority="6" aboveAverage="0" equalAverage="0" bottom="0" percent="0" rank="0" text="" dxfId="4">
      <formula>(D7&gt;=1.5)</formula>
    </cfRule>
    <cfRule type="expression" priority="7" aboveAverage="0" equalAverage="0" bottom="0" percent="0" rank="0" text="" dxfId="5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38:04Z</dcterms:created>
  <dc:creator/>
  <dc:description/>
  <dc:language>en-US</dc:language>
  <cp:lastModifiedBy>Ross Temple</cp:lastModifiedBy>
  <dcterms:modified xsi:type="dcterms:W3CDTF">2006-01-05T19:38:04Z</dcterms:modified>
  <cp:revision>0</cp:revision>
  <dc:subject/>
  <dc:title/>
</cp:coreProperties>
</file>