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</sheets>
  <definedNames>
    <definedName function="false" hidden="false" name="MCHSPRDS1" vbProcedure="false">#REF!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1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irmingham</t>
  </si>
  <si>
    <t xml:space="preserve">Arsenal</t>
  </si>
  <si>
    <t xml:space="preserve">D Gallagher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olton</t>
  </si>
  <si>
    <t xml:space="preserve">Everton</t>
  </si>
  <si>
    <t xml:space="preserve">N Barry</t>
  </si>
  <si>
    <t xml:space="preserve">Charlton</t>
  </si>
  <si>
    <t xml:space="preserve">Crystal Pal</t>
  </si>
  <si>
    <t xml:space="preserve">M Clattenburg</t>
  </si>
  <si>
    <t xml:space="preserve">Fulham</t>
  </si>
  <si>
    <t xml:space="preserve">Norwich</t>
  </si>
  <si>
    <t xml:space="preserve">S Dunn</t>
  </si>
  <si>
    <t xml:space="preserve">Liverpool</t>
  </si>
  <si>
    <t xml:space="preserve">Aston Villa</t>
  </si>
  <si>
    <t xml:space="preserve">B Knight</t>
  </si>
  <si>
    <t xml:space="preserve">Man City</t>
  </si>
  <si>
    <t xml:space="preserve">Middlesboro</t>
  </si>
  <si>
    <t xml:space="preserve">R Styles</t>
  </si>
  <si>
    <t xml:space="preserve">Newcastle</t>
  </si>
  <si>
    <t xml:space="preserve">Chelsea</t>
  </si>
  <si>
    <t xml:space="preserve">H Webb</t>
  </si>
  <si>
    <t xml:space="preserve">Southampton</t>
  </si>
  <si>
    <t xml:space="preserve">Man United</t>
  </si>
  <si>
    <t xml:space="preserve">S Bennett</t>
  </si>
  <si>
    <t xml:space="preserve">Tottenham</t>
  </si>
  <si>
    <t xml:space="preserve">Blackburn</t>
  </si>
  <si>
    <t xml:space="preserve">A Wiley</t>
  </si>
  <si>
    <t xml:space="preserve">W.B.A.</t>
  </si>
  <si>
    <t xml:space="preserve">Portsmouth</t>
  </si>
  <si>
    <t xml:space="preserve">M Rile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487</v>
      </c>
      <c r="B5" s="12" t="s">
        <v>46</v>
      </c>
      <c r="C5" s="12" t="s">
        <v>47</v>
      </c>
      <c r="D5" s="13" t="n">
        <v>-0.647904574871063</v>
      </c>
      <c r="E5" s="13" t="n">
        <v>2.51005148887634</v>
      </c>
      <c r="F5" s="14" t="n">
        <v>28.8222465515137</v>
      </c>
      <c r="G5" s="14" t="n">
        <v>-0.405717849731445</v>
      </c>
      <c r="H5" s="14" t="n">
        <v>9.35598659515381</v>
      </c>
      <c r="I5" s="14" t="n">
        <v>2.27466487884522</v>
      </c>
      <c r="J5" s="14" t="n">
        <v>20.5900974273682</v>
      </c>
      <c r="K5" s="14" t="n">
        <v>59.3314208984375</v>
      </c>
      <c r="L5" s="14" t="n">
        <v>48.782112121582</v>
      </c>
      <c r="M5" s="14" t="n">
        <v>37.0380325317383</v>
      </c>
      <c r="N5" s="14" t="n">
        <v>62.4426155090332</v>
      </c>
      <c r="O5" s="14" t="n">
        <v>63.1664962768555</v>
      </c>
      <c r="P5" s="14" t="n">
        <v>131.35676574707</v>
      </c>
      <c r="Q5" s="14" t="n">
        <v>17.5350723266602</v>
      </c>
      <c r="R5" s="14" t="n">
        <v>24.6855449676514</v>
      </c>
      <c r="S5" s="14" t="n">
        <v>8.05873870849609</v>
      </c>
      <c r="T5" s="14" t="n">
        <v>15.7120838165283</v>
      </c>
      <c r="U5" s="14" t="n">
        <v>35.3239517211914</v>
      </c>
      <c r="V5" s="14" t="n">
        <v>50.7430953979492</v>
      </c>
      <c r="W5" s="14" t="n">
        <v>14.707106590271</v>
      </c>
      <c r="X5" s="14" t="n">
        <v>26.9695701599121</v>
      </c>
      <c r="Y5" s="14" t="n">
        <v>59.1011657714844</v>
      </c>
      <c r="Z5" s="14" t="n">
        <v>85.9088592529297</v>
      </c>
      <c r="AA5" s="14" t="n">
        <v>17.3696765899658</v>
      </c>
      <c r="AB5" s="14" t="n">
        <v>31.5018310546875</v>
      </c>
      <c r="AC5" s="14" t="n">
        <v>35.4834175109863</v>
      </c>
      <c r="AD5" s="14" t="n">
        <v>49.8718223571777</v>
      </c>
      <c r="AE5" s="14" t="n">
        <v>13.768856048584</v>
      </c>
      <c r="AF5" s="14" t="n">
        <v>25.7850208282471</v>
      </c>
      <c r="AG5" s="14" t="n">
        <v>34.6784362792969</v>
      </c>
      <c r="AH5" s="14" t="n">
        <v>46.9687347412109</v>
      </c>
      <c r="AI5" s="14" t="n">
        <v>13.768856048584</v>
      </c>
      <c r="AJ5" s="14" t="n">
        <v>25.7850208282471</v>
      </c>
      <c r="AK5" s="14" t="n">
        <v>35.0360870361328</v>
      </c>
      <c r="AL5" s="14" t="n">
        <v>48.0011177062988</v>
      </c>
      <c r="AM5" s="14" t="n">
        <v>13.768856048584</v>
      </c>
      <c r="AN5" s="14" t="n">
        <v>25.7850208282471</v>
      </c>
      <c r="AO5" s="14" t="n">
        <v>63.2158050537109</v>
      </c>
      <c r="AP5" s="14" t="n">
        <v>81.5305099487305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-0.647904574871063</v>
      </c>
      <c r="E6" s="17" t="n">
        <v>2.51005148887634</v>
      </c>
      <c r="F6" s="18" t="n">
        <v>28.8222465515137</v>
      </c>
      <c r="G6" s="18" t="n">
        <v>-0.405717849731445</v>
      </c>
      <c r="H6" s="18" t="n">
        <v>9.35598659515381</v>
      </c>
      <c r="I6" s="18" t="n">
        <v>2.27466487884522</v>
      </c>
      <c r="J6" s="18" t="n">
        <v>20.5900974273682</v>
      </c>
      <c r="K6" s="18" t="n">
        <v>59.3314208984375</v>
      </c>
      <c r="L6" s="18" t="n">
        <v>48.782112121582</v>
      </c>
      <c r="M6" s="18" t="n">
        <v>37.0380325317383</v>
      </c>
      <c r="N6" s="18" t="n">
        <v>62.4426155090332</v>
      </c>
      <c r="O6" s="18" t="n">
        <v>63.1664962768555</v>
      </c>
      <c r="P6" s="18" t="n">
        <v>131.35676574707</v>
      </c>
      <c r="Q6" s="18" t="n">
        <v>17.5350723266602</v>
      </c>
      <c r="R6" s="18" t="n">
        <v>24.6855449676514</v>
      </c>
      <c r="S6" s="18" t="n">
        <v>8.05873870849609</v>
      </c>
      <c r="T6" s="18" t="n">
        <v>15.7120838165283</v>
      </c>
      <c r="U6" s="18" t="n">
        <v>35.3239517211914</v>
      </c>
      <c r="V6" s="18" t="n">
        <v>50.7430953979492</v>
      </c>
      <c r="W6" s="18" t="n">
        <v>14.707106590271</v>
      </c>
      <c r="X6" s="18" t="n">
        <v>26.9695701599121</v>
      </c>
      <c r="Y6" s="18" t="n">
        <v>59.1011657714844</v>
      </c>
      <c r="Z6" s="18" t="n">
        <v>85.9088592529297</v>
      </c>
      <c r="AA6" s="18" t="n">
        <v>17.3696765899658</v>
      </c>
      <c r="AB6" s="18" t="n">
        <v>31.5018310546875</v>
      </c>
      <c r="AC6" s="18" t="n">
        <v>35.4834175109863</v>
      </c>
      <c r="AD6" s="18" t="n">
        <v>49.8718223571777</v>
      </c>
      <c r="AE6" s="18" t="n">
        <v>13.768856048584</v>
      </c>
      <c r="AF6" s="18" t="n">
        <v>25.7850208282471</v>
      </c>
      <c r="AG6" s="18" t="n">
        <v>34.6784362792969</v>
      </c>
      <c r="AH6" s="18" t="n">
        <v>46.9687347412109</v>
      </c>
      <c r="AI6" s="18" t="n">
        <v>13.768856048584</v>
      </c>
      <c r="AJ6" s="18" t="n">
        <v>25.7850208282471</v>
      </c>
      <c r="AK6" s="18" t="n">
        <v>35.0360870361328</v>
      </c>
      <c r="AL6" s="18" t="n">
        <v>48.0011177062988</v>
      </c>
      <c r="AM6" s="18" t="n">
        <v>13.768856048584</v>
      </c>
      <c r="AN6" s="18" t="n">
        <v>25.7850208282471</v>
      </c>
      <c r="AO6" s="18" t="n">
        <v>63.2158050537109</v>
      </c>
      <c r="AP6" s="18" t="n">
        <v>81.5305099487305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-0.647904574871063</v>
      </c>
      <c r="E9" s="21" t="n">
        <v>2.51005148887634</v>
      </c>
      <c r="F9" s="22" t="n">
        <v>28.8222465515137</v>
      </c>
      <c r="G9" s="22" t="n">
        <v>-0.405717849731445</v>
      </c>
      <c r="H9" s="22" t="n">
        <v>9.35598659515381</v>
      </c>
      <c r="I9" s="22" t="n">
        <v>2.27466487884522</v>
      </c>
      <c r="J9" s="22" t="n">
        <v>20.5900974273682</v>
      </c>
      <c r="K9" s="22" t="n">
        <v>59.3314208984375</v>
      </c>
      <c r="L9" s="22" t="n">
        <v>48.782112121582</v>
      </c>
      <c r="M9" s="22" t="n">
        <v>37.0380325317383</v>
      </c>
      <c r="N9" s="22" t="n">
        <v>62.4426155090332</v>
      </c>
      <c r="O9" s="22" t="n">
        <v>63.1664962768555</v>
      </c>
      <c r="P9" s="22" t="n">
        <v>131.35676574707</v>
      </c>
      <c r="Q9" s="22" t="n">
        <v>17.5350723266602</v>
      </c>
      <c r="R9" s="22" t="n">
        <v>24.6855449676514</v>
      </c>
      <c r="S9" s="22" t="n">
        <v>8.05873870849609</v>
      </c>
      <c r="T9" s="22" t="n">
        <v>15.7120838165283</v>
      </c>
      <c r="U9" s="22" t="n">
        <v>35.3239517211914</v>
      </c>
      <c r="V9" s="22" t="n">
        <v>50.7430953979492</v>
      </c>
      <c r="W9" s="22" t="n">
        <v>14.707106590271</v>
      </c>
      <c r="X9" s="22" t="n">
        <v>26.9695701599121</v>
      </c>
      <c r="Y9" s="22" t="n">
        <v>59.1011657714844</v>
      </c>
      <c r="Z9" s="22" t="n">
        <v>85.9088592529297</v>
      </c>
      <c r="AA9" s="22" t="n">
        <v>17.3696765899658</v>
      </c>
      <c r="AB9" s="22" t="n">
        <v>31.5018310546875</v>
      </c>
      <c r="AC9" s="22" t="n">
        <v>35.4834175109863</v>
      </c>
      <c r="AD9" s="22" t="n">
        <v>49.8718223571777</v>
      </c>
      <c r="AE9" s="22" t="n">
        <v>13.768856048584</v>
      </c>
      <c r="AF9" s="22" t="n">
        <v>25.7850208282471</v>
      </c>
      <c r="AG9" s="22" t="n">
        <v>34.6784362792969</v>
      </c>
      <c r="AH9" s="22" t="n">
        <v>46.9687347412109</v>
      </c>
      <c r="AI9" s="22" t="n">
        <v>13.768856048584</v>
      </c>
      <c r="AJ9" s="22" t="n">
        <v>25.7850208282471</v>
      </c>
      <c r="AK9" s="22" t="n">
        <v>35.0360870361328</v>
      </c>
      <c r="AL9" s="22" t="n">
        <v>48.0011177062988</v>
      </c>
      <c r="AM9" s="22" t="n">
        <v>13.768856048584</v>
      </c>
      <c r="AN9" s="22" t="n">
        <v>25.7850208282471</v>
      </c>
      <c r="AO9" s="22" t="n">
        <v>63.2158050537109</v>
      </c>
      <c r="AP9" s="22" t="n">
        <v>81.5305099487305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487</v>
      </c>
      <c r="B13" s="12" t="s">
        <v>54</v>
      </c>
      <c r="C13" s="12" t="s">
        <v>55</v>
      </c>
      <c r="D13" s="13" t="n">
        <v>0.364788293838501</v>
      </c>
      <c r="E13" s="13" t="n">
        <v>2.34120225906372</v>
      </c>
      <c r="F13" s="14" t="n">
        <v>24.5578174591064</v>
      </c>
      <c r="G13" s="14" t="n">
        <v>1.85525512695313</v>
      </c>
      <c r="H13" s="14" t="n">
        <v>10.8206005096436</v>
      </c>
      <c r="I13" s="14" t="n">
        <v>3.89878582954407</v>
      </c>
      <c r="J13" s="14" t="n">
        <v>25.4712142944336</v>
      </c>
      <c r="K13" s="14" t="n">
        <v>50.9541358947754</v>
      </c>
      <c r="L13" s="14" t="n">
        <v>62.3407974243164</v>
      </c>
      <c r="M13" s="14" t="n">
        <v>38.1619071960449</v>
      </c>
      <c r="N13" s="14" t="n">
        <v>64.8381195068359</v>
      </c>
      <c r="O13" s="14" t="n">
        <v>63.323543548584</v>
      </c>
      <c r="P13" s="14" t="n">
        <v>119.688697814941</v>
      </c>
      <c r="Q13" s="14" t="n">
        <v>24.6235198974609</v>
      </c>
      <c r="R13" s="14" t="n">
        <v>15.5709075927734</v>
      </c>
      <c r="S13" s="14" t="n">
        <v>15.0539541244507</v>
      </c>
      <c r="T13" s="14" t="n">
        <v>8.75070571899414</v>
      </c>
      <c r="U13" s="14" t="n">
        <v>57.4525527954102</v>
      </c>
      <c r="V13" s="14" t="n">
        <v>32.3272094726563</v>
      </c>
      <c r="W13" s="14" t="n">
        <v>23.3775978088379</v>
      </c>
      <c r="X13" s="14" t="n">
        <v>16.5189342498779</v>
      </c>
      <c r="Y13" s="14" t="n">
        <v>97.0114059448242</v>
      </c>
      <c r="Z13" s="14" t="n">
        <v>59.3055419921875</v>
      </c>
      <c r="AA13" s="14" t="n">
        <v>27.7146415710449</v>
      </c>
      <c r="AB13" s="14" t="n">
        <v>19.3381195068359</v>
      </c>
      <c r="AC13" s="14" t="n">
        <v>56.6728286743164</v>
      </c>
      <c r="AD13" s="14" t="n">
        <v>32.2554168701172</v>
      </c>
      <c r="AE13" s="14" t="n">
        <v>22.5760917663574</v>
      </c>
      <c r="AF13" s="14" t="n">
        <v>15.0202522277832</v>
      </c>
      <c r="AG13" s="14" t="n">
        <v>53.5910568237305</v>
      </c>
      <c r="AH13" s="14" t="n">
        <v>31.3505554199219</v>
      </c>
      <c r="AI13" s="14" t="n">
        <v>22.5760917663574</v>
      </c>
      <c r="AJ13" s="14" t="n">
        <v>15.0202522277832</v>
      </c>
      <c r="AK13" s="14" t="n">
        <v>55.6503829956055</v>
      </c>
      <c r="AL13" s="14" t="n">
        <v>31.1611881256104</v>
      </c>
      <c r="AM13" s="14" t="n">
        <v>22.5760917663574</v>
      </c>
      <c r="AN13" s="14" t="n">
        <v>15.0202522277832</v>
      </c>
      <c r="AO13" s="14" t="n">
        <v>62.0949516296387</v>
      </c>
      <c r="AP13" s="14" t="n">
        <v>78.7125244140625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364788293838501</v>
      </c>
      <c r="E14" s="17" t="n">
        <v>2.34120225906372</v>
      </c>
      <c r="F14" s="18" t="n">
        <v>24.5578174591064</v>
      </c>
      <c r="G14" s="18" t="n">
        <v>1.85525512695313</v>
      </c>
      <c r="H14" s="18" t="n">
        <v>10.8206005096436</v>
      </c>
      <c r="I14" s="18" t="n">
        <v>3.89878582954407</v>
      </c>
      <c r="J14" s="18" t="n">
        <v>25.4712142944336</v>
      </c>
      <c r="K14" s="18" t="n">
        <v>50.9541358947754</v>
      </c>
      <c r="L14" s="18" t="n">
        <v>62.3407974243164</v>
      </c>
      <c r="M14" s="18" t="n">
        <v>38.1619071960449</v>
      </c>
      <c r="N14" s="18" t="n">
        <v>64.8381195068359</v>
      </c>
      <c r="O14" s="18" t="n">
        <v>63.323543548584</v>
      </c>
      <c r="P14" s="18" t="n">
        <v>119.688697814941</v>
      </c>
      <c r="Q14" s="18" t="n">
        <v>24.6235198974609</v>
      </c>
      <c r="R14" s="18" t="n">
        <v>15.5709075927734</v>
      </c>
      <c r="S14" s="18" t="n">
        <v>15.0539541244507</v>
      </c>
      <c r="T14" s="18" t="n">
        <v>8.75070571899414</v>
      </c>
      <c r="U14" s="18" t="n">
        <v>57.4525527954102</v>
      </c>
      <c r="V14" s="18" t="n">
        <v>32.3272094726563</v>
      </c>
      <c r="W14" s="18" t="n">
        <v>23.3775978088379</v>
      </c>
      <c r="X14" s="18" t="n">
        <v>16.5189342498779</v>
      </c>
      <c r="Y14" s="18" t="n">
        <v>97.0114059448242</v>
      </c>
      <c r="Z14" s="18" t="n">
        <v>59.3055419921875</v>
      </c>
      <c r="AA14" s="18" t="n">
        <v>27.7146415710449</v>
      </c>
      <c r="AB14" s="18" t="n">
        <v>19.3381195068359</v>
      </c>
      <c r="AC14" s="18" t="n">
        <v>56.6728286743164</v>
      </c>
      <c r="AD14" s="18" t="n">
        <v>32.2554168701172</v>
      </c>
      <c r="AE14" s="18" t="n">
        <v>22.5760917663574</v>
      </c>
      <c r="AF14" s="18" t="n">
        <v>15.0202522277832</v>
      </c>
      <c r="AG14" s="18" t="n">
        <v>53.5910568237305</v>
      </c>
      <c r="AH14" s="18" t="n">
        <v>31.3505554199219</v>
      </c>
      <c r="AI14" s="18" t="n">
        <v>22.5760917663574</v>
      </c>
      <c r="AJ14" s="18" t="n">
        <v>15.0202522277832</v>
      </c>
      <c r="AK14" s="18" t="n">
        <v>55.6503829956055</v>
      </c>
      <c r="AL14" s="18" t="n">
        <v>31.1611881256104</v>
      </c>
      <c r="AM14" s="18" t="n">
        <v>22.5760917663574</v>
      </c>
      <c r="AN14" s="18" t="n">
        <v>15.0202522277832</v>
      </c>
      <c r="AO14" s="18" t="n">
        <v>62.0949516296387</v>
      </c>
      <c r="AP14" s="18" t="n">
        <v>78.7125244140625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364788293838501</v>
      </c>
      <c r="E17" s="21" t="n">
        <v>2.34120225906372</v>
      </c>
      <c r="F17" s="22" t="n">
        <v>24.5578174591064</v>
      </c>
      <c r="G17" s="22" t="n">
        <v>1.85525512695313</v>
      </c>
      <c r="H17" s="22" t="n">
        <v>10.8206005096436</v>
      </c>
      <c r="I17" s="22" t="n">
        <v>3.89878582954407</v>
      </c>
      <c r="J17" s="22" t="n">
        <v>25.4712142944336</v>
      </c>
      <c r="K17" s="22" t="n">
        <v>50.9541358947754</v>
      </c>
      <c r="L17" s="22" t="n">
        <v>62.3407974243164</v>
      </c>
      <c r="M17" s="22" t="n">
        <v>38.1619071960449</v>
      </c>
      <c r="N17" s="22" t="n">
        <v>64.8381195068359</v>
      </c>
      <c r="O17" s="22" t="n">
        <v>63.323543548584</v>
      </c>
      <c r="P17" s="22" t="n">
        <v>119.688697814941</v>
      </c>
      <c r="Q17" s="22" t="n">
        <v>24.6235198974609</v>
      </c>
      <c r="R17" s="22" t="n">
        <v>15.5709075927734</v>
      </c>
      <c r="S17" s="22" t="n">
        <v>15.0539541244507</v>
      </c>
      <c r="T17" s="22" t="n">
        <v>8.75070571899414</v>
      </c>
      <c r="U17" s="22" t="n">
        <v>57.4525527954102</v>
      </c>
      <c r="V17" s="22" t="n">
        <v>32.3272094726563</v>
      </c>
      <c r="W17" s="22" t="n">
        <v>23.3775978088379</v>
      </c>
      <c r="X17" s="22" t="n">
        <v>16.5189342498779</v>
      </c>
      <c r="Y17" s="22" t="n">
        <v>97.0114059448242</v>
      </c>
      <c r="Z17" s="22" t="n">
        <v>59.3055419921875</v>
      </c>
      <c r="AA17" s="22" t="n">
        <v>27.7146415710449</v>
      </c>
      <c r="AB17" s="22" t="n">
        <v>19.3381195068359</v>
      </c>
      <c r="AC17" s="22" t="n">
        <v>56.6728286743164</v>
      </c>
      <c r="AD17" s="22" t="n">
        <v>32.2554168701172</v>
      </c>
      <c r="AE17" s="22" t="n">
        <v>22.5760917663574</v>
      </c>
      <c r="AF17" s="22" t="n">
        <v>15.0202522277832</v>
      </c>
      <c r="AG17" s="22" t="n">
        <v>53.5910568237305</v>
      </c>
      <c r="AH17" s="22" t="n">
        <v>31.3505554199219</v>
      </c>
      <c r="AI17" s="22" t="n">
        <v>22.5760917663574</v>
      </c>
      <c r="AJ17" s="22" t="n">
        <v>15.0202522277832</v>
      </c>
      <c r="AK17" s="22" t="n">
        <v>55.6503829956055</v>
      </c>
      <c r="AL17" s="22" t="n">
        <v>31.1611881256104</v>
      </c>
      <c r="AM17" s="22" t="n">
        <v>22.5760917663574</v>
      </c>
      <c r="AN17" s="22" t="n">
        <v>15.0202522277832</v>
      </c>
      <c r="AO17" s="22" t="n">
        <v>62.0949516296387</v>
      </c>
      <c r="AP17" s="22" t="n">
        <v>78.7125244140625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487</v>
      </c>
      <c r="B21" s="12" t="s">
        <v>57</v>
      </c>
      <c r="C21" s="12" t="s">
        <v>58</v>
      </c>
      <c r="D21" s="13" t="n">
        <v>0.455398917198181</v>
      </c>
      <c r="E21" s="13" t="n">
        <v>2.91184949874878</v>
      </c>
      <c r="F21" s="14" t="n">
        <v>33.5770721435547</v>
      </c>
      <c r="G21" s="14" t="n">
        <v>6.82648277282715</v>
      </c>
      <c r="H21" s="14" t="n">
        <v>10.9691410064697</v>
      </c>
      <c r="I21" s="14" t="n">
        <v>0.475961685180664</v>
      </c>
      <c r="J21" s="14" t="n">
        <v>30.0238800048828</v>
      </c>
      <c r="K21" s="14" t="n">
        <v>49.078182220459</v>
      </c>
      <c r="L21" s="14" t="n">
        <v>57.5355491638184</v>
      </c>
      <c r="M21" s="14" t="n">
        <v>36.3773193359375</v>
      </c>
      <c r="N21" s="14" t="n">
        <v>60.3978271484375</v>
      </c>
      <c r="O21" s="14" t="n">
        <v>63.8839645385742</v>
      </c>
      <c r="P21" s="14" t="n">
        <v>137.493438720703</v>
      </c>
      <c r="Q21" s="14" t="n">
        <v>28.7722873687744</v>
      </c>
      <c r="R21" s="14" t="n">
        <v>18.269905090332</v>
      </c>
      <c r="S21" s="14" t="n">
        <v>13.3779001235962</v>
      </c>
      <c r="T21" s="14" t="n">
        <v>10.1625385284424</v>
      </c>
      <c r="U21" s="14" t="n">
        <v>57.8491325378418</v>
      </c>
      <c r="V21" s="14" t="n">
        <v>37.5957984924316</v>
      </c>
      <c r="W21" s="14" t="n">
        <v>27.4024639129639</v>
      </c>
      <c r="X21" s="14" t="n">
        <v>18.8644142150879</v>
      </c>
      <c r="Y21" s="14" t="n">
        <v>91.1362609863281</v>
      </c>
      <c r="Z21" s="14" t="n">
        <v>58.4855613708496</v>
      </c>
      <c r="AA21" s="14" t="n">
        <v>31.207145690918</v>
      </c>
      <c r="AB21" s="14" t="n">
        <v>21.5849590301514</v>
      </c>
      <c r="AC21" s="14" t="n">
        <v>57.6540679931641</v>
      </c>
      <c r="AD21" s="14" t="n">
        <v>38.0306701660156</v>
      </c>
      <c r="AE21" s="14" t="n">
        <v>25.9842586517334</v>
      </c>
      <c r="AF21" s="14" t="n">
        <v>16.9301509857178</v>
      </c>
      <c r="AG21" s="14" t="n">
        <v>56.3472671508789</v>
      </c>
      <c r="AH21" s="14" t="n">
        <v>38.0116653442383</v>
      </c>
      <c r="AI21" s="14" t="n">
        <v>25.9842586517334</v>
      </c>
      <c r="AJ21" s="14" t="n">
        <v>16.9301509857178</v>
      </c>
      <c r="AK21" s="14" t="n">
        <v>54.727710723877</v>
      </c>
      <c r="AL21" s="14" t="n">
        <v>36.086296081543</v>
      </c>
      <c r="AM21" s="14" t="n">
        <v>25.9842586517334</v>
      </c>
      <c r="AN21" s="14" t="n">
        <v>16.9301509857178</v>
      </c>
      <c r="AO21" s="14" t="n">
        <v>71.7697982788086</v>
      </c>
      <c r="AP21" s="14" t="n">
        <v>93.0444641113281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455398917198181</v>
      </c>
      <c r="E22" s="17" t="n">
        <v>2.91184949874878</v>
      </c>
      <c r="F22" s="18" t="n">
        <v>33.5770721435547</v>
      </c>
      <c r="G22" s="18" t="n">
        <v>6.82648277282715</v>
      </c>
      <c r="H22" s="18" t="n">
        <v>10.9691410064697</v>
      </c>
      <c r="I22" s="18" t="n">
        <v>0.475961685180664</v>
      </c>
      <c r="J22" s="18" t="n">
        <v>30.0238800048828</v>
      </c>
      <c r="K22" s="18" t="n">
        <v>49.078182220459</v>
      </c>
      <c r="L22" s="18" t="n">
        <v>57.5355491638184</v>
      </c>
      <c r="M22" s="18" t="n">
        <v>36.3773193359375</v>
      </c>
      <c r="N22" s="18" t="n">
        <v>60.3978271484375</v>
      </c>
      <c r="O22" s="18" t="n">
        <v>63.8839645385742</v>
      </c>
      <c r="P22" s="18" t="n">
        <v>137.493438720703</v>
      </c>
      <c r="Q22" s="18" t="n">
        <v>28.7722873687744</v>
      </c>
      <c r="R22" s="18" t="n">
        <v>18.269905090332</v>
      </c>
      <c r="S22" s="18" t="n">
        <v>13.3779001235962</v>
      </c>
      <c r="T22" s="18" t="n">
        <v>10.1625385284424</v>
      </c>
      <c r="U22" s="18" t="n">
        <v>57.8491325378418</v>
      </c>
      <c r="V22" s="18" t="n">
        <v>37.5957984924316</v>
      </c>
      <c r="W22" s="18" t="n">
        <v>27.4024639129639</v>
      </c>
      <c r="X22" s="18" t="n">
        <v>18.8644142150879</v>
      </c>
      <c r="Y22" s="18" t="n">
        <v>91.1362609863281</v>
      </c>
      <c r="Z22" s="18" t="n">
        <v>58.4855613708496</v>
      </c>
      <c r="AA22" s="18" t="n">
        <v>31.207145690918</v>
      </c>
      <c r="AB22" s="18" t="n">
        <v>21.5849590301514</v>
      </c>
      <c r="AC22" s="18" t="n">
        <v>57.6540679931641</v>
      </c>
      <c r="AD22" s="18" t="n">
        <v>38.0306701660156</v>
      </c>
      <c r="AE22" s="18" t="n">
        <v>25.9842586517334</v>
      </c>
      <c r="AF22" s="18" t="n">
        <v>16.9301509857178</v>
      </c>
      <c r="AG22" s="18" t="n">
        <v>56.3472671508789</v>
      </c>
      <c r="AH22" s="18" t="n">
        <v>38.0116653442383</v>
      </c>
      <c r="AI22" s="18" t="n">
        <v>25.9842586517334</v>
      </c>
      <c r="AJ22" s="18" t="n">
        <v>16.9301509857178</v>
      </c>
      <c r="AK22" s="18" t="n">
        <v>54.727710723877</v>
      </c>
      <c r="AL22" s="18" t="n">
        <v>36.086296081543</v>
      </c>
      <c r="AM22" s="18" t="n">
        <v>25.9842586517334</v>
      </c>
      <c r="AN22" s="18" t="n">
        <v>16.9301509857178</v>
      </c>
      <c r="AO22" s="18" t="n">
        <v>71.7697982788086</v>
      </c>
      <c r="AP22" s="18" t="n">
        <v>93.0444641113281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455398917198181</v>
      </c>
      <c r="E25" s="21" t="n">
        <v>2.91184949874878</v>
      </c>
      <c r="F25" s="22" t="n">
        <v>33.5770721435547</v>
      </c>
      <c r="G25" s="22" t="n">
        <v>6.82648277282715</v>
      </c>
      <c r="H25" s="22" t="n">
        <v>10.9691410064697</v>
      </c>
      <c r="I25" s="22" t="n">
        <v>0.475961685180664</v>
      </c>
      <c r="J25" s="22" t="n">
        <v>30.0238800048828</v>
      </c>
      <c r="K25" s="22" t="n">
        <v>49.078182220459</v>
      </c>
      <c r="L25" s="22" t="n">
        <v>57.5355491638184</v>
      </c>
      <c r="M25" s="22" t="n">
        <v>36.3773193359375</v>
      </c>
      <c r="N25" s="22" t="n">
        <v>60.3978271484375</v>
      </c>
      <c r="O25" s="22" t="n">
        <v>63.8839645385742</v>
      </c>
      <c r="P25" s="22" t="n">
        <v>137.493438720703</v>
      </c>
      <c r="Q25" s="22" t="n">
        <v>28.7722873687744</v>
      </c>
      <c r="R25" s="22" t="n">
        <v>18.269905090332</v>
      </c>
      <c r="S25" s="22" t="n">
        <v>13.3779001235962</v>
      </c>
      <c r="T25" s="22" t="n">
        <v>10.1625385284424</v>
      </c>
      <c r="U25" s="22" t="n">
        <v>57.8491325378418</v>
      </c>
      <c r="V25" s="22" t="n">
        <v>37.5957984924316</v>
      </c>
      <c r="W25" s="22" t="n">
        <v>27.4024639129639</v>
      </c>
      <c r="X25" s="22" t="n">
        <v>18.8644142150879</v>
      </c>
      <c r="Y25" s="22" t="n">
        <v>91.1362609863281</v>
      </c>
      <c r="Z25" s="22" t="n">
        <v>58.4855613708496</v>
      </c>
      <c r="AA25" s="22" t="n">
        <v>31.207145690918</v>
      </c>
      <c r="AB25" s="22" t="n">
        <v>21.5849590301514</v>
      </c>
      <c r="AC25" s="22" t="n">
        <v>57.6540679931641</v>
      </c>
      <c r="AD25" s="22" t="n">
        <v>38.0306701660156</v>
      </c>
      <c r="AE25" s="22" t="n">
        <v>25.9842586517334</v>
      </c>
      <c r="AF25" s="22" t="n">
        <v>16.9301509857178</v>
      </c>
      <c r="AG25" s="22" t="n">
        <v>56.3472671508789</v>
      </c>
      <c r="AH25" s="22" t="n">
        <v>38.0116653442383</v>
      </c>
      <c r="AI25" s="22" t="n">
        <v>25.9842586517334</v>
      </c>
      <c r="AJ25" s="22" t="n">
        <v>16.9301509857178</v>
      </c>
      <c r="AK25" s="22" t="n">
        <v>54.727710723877</v>
      </c>
      <c r="AL25" s="22" t="n">
        <v>36.086296081543</v>
      </c>
      <c r="AM25" s="22" t="n">
        <v>25.9842586517334</v>
      </c>
      <c r="AN25" s="22" t="n">
        <v>16.9301509857178</v>
      </c>
      <c r="AO25" s="22" t="n">
        <v>71.7697982788086</v>
      </c>
      <c r="AP25" s="22" t="n">
        <v>93.0444641113281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487</v>
      </c>
      <c r="B29" s="12" t="s">
        <v>60</v>
      </c>
      <c r="C29" s="12" t="s">
        <v>61</v>
      </c>
      <c r="D29" s="13" t="n">
        <v>0.889464855194092</v>
      </c>
      <c r="E29" s="13" t="n">
        <v>3.10100960731506</v>
      </c>
      <c r="F29" s="14" t="n">
        <v>21.2461719512939</v>
      </c>
      <c r="G29" s="14" t="n">
        <v>-4.34305286407471</v>
      </c>
      <c r="H29" s="14" t="n">
        <v>10.8981494903564</v>
      </c>
      <c r="I29" s="14" t="n">
        <v>1.03181886672974</v>
      </c>
      <c r="J29" s="14" t="n">
        <v>29.4262523651123</v>
      </c>
      <c r="K29" s="14" t="n">
        <v>47.7828941345215</v>
      </c>
      <c r="L29" s="14" t="n">
        <v>58.6507835388184</v>
      </c>
      <c r="M29" s="14" t="n">
        <v>33.5190734863281</v>
      </c>
      <c r="N29" s="14" t="n">
        <v>58.3650360107422</v>
      </c>
      <c r="O29" s="14" t="n">
        <v>67.0721435546875</v>
      </c>
      <c r="P29" s="14" t="n">
        <v>147.674850463867</v>
      </c>
      <c r="Q29" s="14" t="n">
        <v>33.3797760009766</v>
      </c>
      <c r="R29" s="14" t="n">
        <v>15.9323387145996</v>
      </c>
      <c r="S29" s="14" t="n">
        <v>16.6924133300781</v>
      </c>
      <c r="T29" s="14" t="n">
        <v>6.90301990509033</v>
      </c>
      <c r="U29" s="14" t="n">
        <v>65.3746871948242</v>
      </c>
      <c r="V29" s="14" t="n">
        <v>36.9540710449219</v>
      </c>
      <c r="W29" s="14" t="n">
        <v>31.3003044128418</v>
      </c>
      <c r="X29" s="14" t="n">
        <v>15.7817296981812</v>
      </c>
      <c r="Y29" s="14" t="n">
        <v>102.574325561523</v>
      </c>
      <c r="Z29" s="14" t="n">
        <v>61.8227653503418</v>
      </c>
      <c r="AA29" s="14" t="n">
        <v>36.5812225341797</v>
      </c>
      <c r="AB29" s="14" t="n">
        <v>18.3252449035645</v>
      </c>
      <c r="AC29" s="14" t="n">
        <v>64.9809951782227</v>
      </c>
      <c r="AD29" s="14" t="n">
        <v>37.6272964477539</v>
      </c>
      <c r="AE29" s="14" t="n">
        <v>29.8169479370117</v>
      </c>
      <c r="AF29" s="14" t="n">
        <v>14.698673248291</v>
      </c>
      <c r="AG29" s="14" t="n">
        <v>62.5382499694824</v>
      </c>
      <c r="AH29" s="14" t="n">
        <v>37.5277366638184</v>
      </c>
      <c r="AI29" s="14" t="n">
        <v>29.8169479370117</v>
      </c>
      <c r="AJ29" s="14" t="n">
        <v>14.698673248291</v>
      </c>
      <c r="AK29" s="14" t="n">
        <v>63.4279747009277</v>
      </c>
      <c r="AL29" s="14" t="n">
        <v>36.7916984558106</v>
      </c>
      <c r="AM29" s="14" t="n">
        <v>29.8169479370117</v>
      </c>
      <c r="AN29" s="14" t="n">
        <v>14.698673248291</v>
      </c>
      <c r="AO29" s="14" t="n">
        <v>69.7545776367188</v>
      </c>
      <c r="AP29" s="14" t="n">
        <v>89.5088653564453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889464855194092</v>
      </c>
      <c r="E30" s="17" t="n">
        <v>3.10100960731506</v>
      </c>
      <c r="F30" s="18" t="n">
        <v>21.2461719512939</v>
      </c>
      <c r="G30" s="18" t="n">
        <v>-4.34305286407471</v>
      </c>
      <c r="H30" s="18" t="n">
        <v>10.8981494903564</v>
      </c>
      <c r="I30" s="18" t="n">
        <v>1.03181886672974</v>
      </c>
      <c r="J30" s="18" t="n">
        <v>29.4262523651123</v>
      </c>
      <c r="K30" s="18" t="n">
        <v>47.7828941345215</v>
      </c>
      <c r="L30" s="18" t="n">
        <v>58.6507835388184</v>
      </c>
      <c r="M30" s="18" t="n">
        <v>33.5190734863281</v>
      </c>
      <c r="N30" s="18" t="n">
        <v>58.3650360107422</v>
      </c>
      <c r="O30" s="18" t="n">
        <v>67.0721435546875</v>
      </c>
      <c r="P30" s="18" t="n">
        <v>147.674850463867</v>
      </c>
      <c r="Q30" s="18" t="n">
        <v>33.3797760009766</v>
      </c>
      <c r="R30" s="18" t="n">
        <v>15.9323387145996</v>
      </c>
      <c r="S30" s="18" t="n">
        <v>16.6924133300781</v>
      </c>
      <c r="T30" s="18" t="n">
        <v>6.90301990509033</v>
      </c>
      <c r="U30" s="18" t="n">
        <v>65.3746871948242</v>
      </c>
      <c r="V30" s="18" t="n">
        <v>36.9540710449219</v>
      </c>
      <c r="W30" s="18" t="n">
        <v>31.3003044128418</v>
      </c>
      <c r="X30" s="18" t="n">
        <v>15.7817296981812</v>
      </c>
      <c r="Y30" s="18" t="n">
        <v>102.574325561523</v>
      </c>
      <c r="Z30" s="18" t="n">
        <v>61.8227653503418</v>
      </c>
      <c r="AA30" s="18" t="n">
        <v>36.5812225341797</v>
      </c>
      <c r="AB30" s="18" t="n">
        <v>18.3252449035645</v>
      </c>
      <c r="AC30" s="18" t="n">
        <v>64.9809951782227</v>
      </c>
      <c r="AD30" s="18" t="n">
        <v>37.6272964477539</v>
      </c>
      <c r="AE30" s="18" t="n">
        <v>29.8169479370117</v>
      </c>
      <c r="AF30" s="18" t="n">
        <v>14.698673248291</v>
      </c>
      <c r="AG30" s="18" t="n">
        <v>62.5382499694824</v>
      </c>
      <c r="AH30" s="18" t="n">
        <v>37.5277366638184</v>
      </c>
      <c r="AI30" s="18" t="n">
        <v>29.8169479370117</v>
      </c>
      <c r="AJ30" s="18" t="n">
        <v>14.698673248291</v>
      </c>
      <c r="AK30" s="18" t="n">
        <v>63.4279747009277</v>
      </c>
      <c r="AL30" s="18" t="n">
        <v>36.7916984558106</v>
      </c>
      <c r="AM30" s="18" t="n">
        <v>29.8169479370117</v>
      </c>
      <c r="AN30" s="18" t="n">
        <v>14.698673248291</v>
      </c>
      <c r="AO30" s="18" t="n">
        <v>69.7545776367188</v>
      </c>
      <c r="AP30" s="18" t="n">
        <v>89.5088653564453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889464855194092</v>
      </c>
      <c r="E33" s="21" t="n">
        <v>3.10100960731506</v>
      </c>
      <c r="F33" s="22" t="n">
        <v>21.2461719512939</v>
      </c>
      <c r="G33" s="22" t="n">
        <v>-4.34305286407471</v>
      </c>
      <c r="H33" s="22" t="n">
        <v>10.8981494903564</v>
      </c>
      <c r="I33" s="22" t="n">
        <v>1.03181886672974</v>
      </c>
      <c r="J33" s="22" t="n">
        <v>29.4262523651123</v>
      </c>
      <c r="K33" s="22" t="n">
        <v>47.7828941345215</v>
      </c>
      <c r="L33" s="22" t="n">
        <v>58.6507835388184</v>
      </c>
      <c r="M33" s="22" t="n">
        <v>33.5190734863281</v>
      </c>
      <c r="N33" s="22" t="n">
        <v>58.3650360107422</v>
      </c>
      <c r="O33" s="22" t="n">
        <v>67.0721435546875</v>
      </c>
      <c r="P33" s="22" t="n">
        <v>147.674850463867</v>
      </c>
      <c r="Q33" s="22" t="n">
        <v>33.3797760009766</v>
      </c>
      <c r="R33" s="22" t="n">
        <v>15.9323387145996</v>
      </c>
      <c r="S33" s="22" t="n">
        <v>16.6924133300781</v>
      </c>
      <c r="T33" s="22" t="n">
        <v>6.90301990509033</v>
      </c>
      <c r="U33" s="22" t="n">
        <v>65.3746871948242</v>
      </c>
      <c r="V33" s="22" t="n">
        <v>36.9540710449219</v>
      </c>
      <c r="W33" s="22" t="n">
        <v>31.3003044128418</v>
      </c>
      <c r="X33" s="22" t="n">
        <v>15.7817296981812</v>
      </c>
      <c r="Y33" s="22" t="n">
        <v>102.574325561523</v>
      </c>
      <c r="Z33" s="22" t="n">
        <v>61.8227653503418</v>
      </c>
      <c r="AA33" s="22" t="n">
        <v>36.5812225341797</v>
      </c>
      <c r="AB33" s="22" t="n">
        <v>18.3252449035645</v>
      </c>
      <c r="AC33" s="22" t="n">
        <v>64.9809951782227</v>
      </c>
      <c r="AD33" s="22" t="n">
        <v>37.6272964477539</v>
      </c>
      <c r="AE33" s="22" t="n">
        <v>29.8169479370117</v>
      </c>
      <c r="AF33" s="22" t="n">
        <v>14.698673248291</v>
      </c>
      <c r="AG33" s="22" t="n">
        <v>62.5382499694824</v>
      </c>
      <c r="AH33" s="22" t="n">
        <v>37.5277366638184</v>
      </c>
      <c r="AI33" s="22" t="n">
        <v>29.8169479370117</v>
      </c>
      <c r="AJ33" s="22" t="n">
        <v>14.698673248291</v>
      </c>
      <c r="AK33" s="22" t="n">
        <v>63.4279747009277</v>
      </c>
      <c r="AL33" s="22" t="n">
        <v>36.7916984558106</v>
      </c>
      <c r="AM33" s="22" t="n">
        <v>29.8169479370117</v>
      </c>
      <c r="AN33" s="22" t="n">
        <v>14.698673248291</v>
      </c>
      <c r="AO33" s="22" t="n">
        <v>69.7545776367188</v>
      </c>
      <c r="AP33" s="22" t="n">
        <v>89.5088653564453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487</v>
      </c>
      <c r="B37" s="12" t="s">
        <v>63</v>
      </c>
      <c r="C37" s="12" t="s">
        <v>64</v>
      </c>
      <c r="D37" s="13" t="n">
        <v>0.628757774829865</v>
      </c>
      <c r="E37" s="13" t="n">
        <v>2.51044106483459</v>
      </c>
      <c r="F37" s="14" t="n">
        <v>28.1874980926514</v>
      </c>
      <c r="G37" s="14" t="n">
        <v>10.0728025436401</v>
      </c>
      <c r="H37" s="14" t="n">
        <v>10.5524311065674</v>
      </c>
      <c r="I37" s="14" t="n">
        <v>3.55077219009399</v>
      </c>
      <c r="J37" s="14" t="n">
        <v>24.6864528656006</v>
      </c>
      <c r="K37" s="14" t="n">
        <v>50.9366302490234</v>
      </c>
      <c r="L37" s="14" t="n">
        <v>59.901725769043</v>
      </c>
      <c r="M37" s="14" t="n">
        <v>36.1868858337402</v>
      </c>
      <c r="N37" s="14" t="n">
        <v>59.3837356567383</v>
      </c>
      <c r="O37" s="14" t="n">
        <v>62.62109375</v>
      </c>
      <c r="P37" s="14" t="n">
        <v>121.383293151855</v>
      </c>
      <c r="Q37" s="14" t="n">
        <v>27.7507076263428</v>
      </c>
      <c r="R37" s="14" t="n">
        <v>14.4745836257935</v>
      </c>
      <c r="S37" s="14" t="n">
        <v>15.4235305786133</v>
      </c>
      <c r="T37" s="14" t="n">
        <v>8.26425933837891</v>
      </c>
      <c r="U37" s="14" t="n">
        <v>62.6694641113281</v>
      </c>
      <c r="V37" s="14" t="n">
        <v>26.6859226226807</v>
      </c>
      <c r="W37" s="14" t="n">
        <v>26.3365821838379</v>
      </c>
      <c r="X37" s="14" t="n">
        <v>15.0673885345459</v>
      </c>
      <c r="Y37" s="14" t="n">
        <v>101.830749511719</v>
      </c>
      <c r="Z37" s="14" t="n">
        <v>50.1340141296387</v>
      </c>
      <c r="AA37" s="14" t="n">
        <v>31.6554164886475</v>
      </c>
      <c r="AB37" s="14" t="n">
        <v>17.2900218963623</v>
      </c>
      <c r="AC37" s="14" t="n">
        <v>61.6616554260254</v>
      </c>
      <c r="AD37" s="14" t="n">
        <v>26.8762550354004</v>
      </c>
      <c r="AE37" s="14" t="n">
        <v>25.1332893371582</v>
      </c>
      <c r="AF37" s="14" t="n">
        <v>13.5033111572266</v>
      </c>
      <c r="AG37" s="14" t="n">
        <v>57.7531356811523</v>
      </c>
      <c r="AH37" s="14" t="n">
        <v>26.8760585784912</v>
      </c>
      <c r="AI37" s="14" t="n">
        <v>25.1332893371582</v>
      </c>
      <c r="AJ37" s="14" t="n">
        <v>13.5033111572266</v>
      </c>
      <c r="AK37" s="14" t="n">
        <v>61.172176361084</v>
      </c>
      <c r="AL37" s="14" t="n">
        <v>25.5253238677979</v>
      </c>
      <c r="AM37" s="14" t="n">
        <v>25.1332893371582</v>
      </c>
      <c r="AN37" s="14" t="n">
        <v>13.5033111572266</v>
      </c>
      <c r="AO37" s="14" t="n">
        <v>64.4639892578125</v>
      </c>
      <c r="AP37" s="14" t="n">
        <v>82.653694152832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628757774829865</v>
      </c>
      <c r="E38" s="17" t="n">
        <v>2.51044106483459</v>
      </c>
      <c r="F38" s="18" t="n">
        <v>28.1874980926514</v>
      </c>
      <c r="G38" s="18" t="n">
        <v>10.0728025436401</v>
      </c>
      <c r="H38" s="18" t="n">
        <v>10.5524311065674</v>
      </c>
      <c r="I38" s="18" t="n">
        <v>3.55077219009399</v>
      </c>
      <c r="J38" s="18" t="n">
        <v>24.6864528656006</v>
      </c>
      <c r="K38" s="18" t="n">
        <v>50.9366302490234</v>
      </c>
      <c r="L38" s="18" t="n">
        <v>59.901725769043</v>
      </c>
      <c r="M38" s="18" t="n">
        <v>36.1868858337402</v>
      </c>
      <c r="N38" s="18" t="n">
        <v>59.3837356567383</v>
      </c>
      <c r="O38" s="18" t="n">
        <v>62.62109375</v>
      </c>
      <c r="P38" s="18" t="n">
        <v>121.383293151855</v>
      </c>
      <c r="Q38" s="18" t="n">
        <v>27.7507076263428</v>
      </c>
      <c r="R38" s="18" t="n">
        <v>14.4745836257935</v>
      </c>
      <c r="S38" s="18" t="n">
        <v>15.4235305786133</v>
      </c>
      <c r="T38" s="18" t="n">
        <v>8.26425933837891</v>
      </c>
      <c r="U38" s="18" t="n">
        <v>62.6694641113281</v>
      </c>
      <c r="V38" s="18" t="n">
        <v>26.6859226226807</v>
      </c>
      <c r="W38" s="18" t="n">
        <v>26.3365821838379</v>
      </c>
      <c r="X38" s="18" t="n">
        <v>15.0673885345459</v>
      </c>
      <c r="Y38" s="18" t="n">
        <v>101.830749511719</v>
      </c>
      <c r="Z38" s="18" t="n">
        <v>50.1340141296387</v>
      </c>
      <c r="AA38" s="18" t="n">
        <v>31.6554164886475</v>
      </c>
      <c r="AB38" s="18" t="n">
        <v>17.2900218963623</v>
      </c>
      <c r="AC38" s="18" t="n">
        <v>61.6616554260254</v>
      </c>
      <c r="AD38" s="18" t="n">
        <v>26.8762550354004</v>
      </c>
      <c r="AE38" s="18" t="n">
        <v>25.1332893371582</v>
      </c>
      <c r="AF38" s="18" t="n">
        <v>13.5033111572266</v>
      </c>
      <c r="AG38" s="18" t="n">
        <v>57.7531356811523</v>
      </c>
      <c r="AH38" s="18" t="n">
        <v>26.8760585784912</v>
      </c>
      <c r="AI38" s="18" t="n">
        <v>25.1332893371582</v>
      </c>
      <c r="AJ38" s="18" t="n">
        <v>13.5033111572266</v>
      </c>
      <c r="AK38" s="18" t="n">
        <v>61.172176361084</v>
      </c>
      <c r="AL38" s="18" t="n">
        <v>25.5253238677979</v>
      </c>
      <c r="AM38" s="18" t="n">
        <v>25.1332893371582</v>
      </c>
      <c r="AN38" s="18" t="n">
        <v>13.5033111572266</v>
      </c>
      <c r="AO38" s="18" t="n">
        <v>64.4639892578125</v>
      </c>
      <c r="AP38" s="18" t="n">
        <v>82.653694152832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628757774829865</v>
      </c>
      <c r="E41" s="21" t="n">
        <v>2.51044106483459</v>
      </c>
      <c r="F41" s="22" t="n">
        <v>28.1874980926514</v>
      </c>
      <c r="G41" s="22" t="n">
        <v>10.0728025436401</v>
      </c>
      <c r="H41" s="22" t="n">
        <v>10.5524311065674</v>
      </c>
      <c r="I41" s="22" t="n">
        <v>3.55077219009399</v>
      </c>
      <c r="J41" s="22" t="n">
        <v>24.6864528656006</v>
      </c>
      <c r="K41" s="22" t="n">
        <v>50.9366302490234</v>
      </c>
      <c r="L41" s="22" t="n">
        <v>59.901725769043</v>
      </c>
      <c r="M41" s="22" t="n">
        <v>36.1868858337402</v>
      </c>
      <c r="N41" s="22" t="n">
        <v>59.3837356567383</v>
      </c>
      <c r="O41" s="22" t="n">
        <v>62.62109375</v>
      </c>
      <c r="P41" s="22" t="n">
        <v>121.383293151855</v>
      </c>
      <c r="Q41" s="22" t="n">
        <v>27.7507076263428</v>
      </c>
      <c r="R41" s="22" t="n">
        <v>14.4745836257935</v>
      </c>
      <c r="S41" s="22" t="n">
        <v>15.4235305786133</v>
      </c>
      <c r="T41" s="22" t="n">
        <v>8.26425933837891</v>
      </c>
      <c r="U41" s="22" t="n">
        <v>62.6694641113281</v>
      </c>
      <c r="V41" s="22" t="n">
        <v>26.6859226226807</v>
      </c>
      <c r="W41" s="22" t="n">
        <v>26.3365821838379</v>
      </c>
      <c r="X41" s="22" t="n">
        <v>15.0673885345459</v>
      </c>
      <c r="Y41" s="22" t="n">
        <v>101.830749511719</v>
      </c>
      <c r="Z41" s="22" t="n">
        <v>50.1340141296387</v>
      </c>
      <c r="AA41" s="22" t="n">
        <v>31.6554164886475</v>
      </c>
      <c r="AB41" s="22" t="n">
        <v>17.2900218963623</v>
      </c>
      <c r="AC41" s="22" t="n">
        <v>61.6616554260254</v>
      </c>
      <c r="AD41" s="22" t="n">
        <v>26.8762550354004</v>
      </c>
      <c r="AE41" s="22" t="n">
        <v>25.1332893371582</v>
      </c>
      <c r="AF41" s="22" t="n">
        <v>13.5033111572266</v>
      </c>
      <c r="AG41" s="22" t="n">
        <v>57.7531356811523</v>
      </c>
      <c r="AH41" s="22" t="n">
        <v>26.8760585784912</v>
      </c>
      <c r="AI41" s="22" t="n">
        <v>25.1332893371582</v>
      </c>
      <c r="AJ41" s="22" t="n">
        <v>13.5033111572266</v>
      </c>
      <c r="AK41" s="22" t="n">
        <v>61.172176361084</v>
      </c>
      <c r="AL41" s="22" t="n">
        <v>25.5253238677979</v>
      </c>
      <c r="AM41" s="22" t="n">
        <v>25.1332893371582</v>
      </c>
      <c r="AN41" s="22" t="n">
        <v>13.5033111572266</v>
      </c>
      <c r="AO41" s="22" t="n">
        <v>64.4639892578125</v>
      </c>
      <c r="AP41" s="22" t="n">
        <v>82.653694152832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487</v>
      </c>
      <c r="B45" s="12" t="s">
        <v>66</v>
      </c>
      <c r="C45" s="12" t="s">
        <v>67</v>
      </c>
      <c r="D45" s="13" t="n">
        <v>0.32650351524353</v>
      </c>
      <c r="E45" s="13" t="n">
        <v>2.27365517616272</v>
      </c>
      <c r="F45" s="14" t="n">
        <v>30.8251495361328</v>
      </c>
      <c r="G45" s="14" t="n">
        <v>6.17498016357422</v>
      </c>
      <c r="H45" s="14" t="n">
        <v>11.1563034057617</v>
      </c>
      <c r="I45" s="14" t="n">
        <v>2.18068885803223</v>
      </c>
      <c r="J45" s="14" t="n">
        <v>29.9269275665283</v>
      </c>
      <c r="K45" s="14" t="n">
        <v>50.9093894958496</v>
      </c>
      <c r="L45" s="14" t="n">
        <v>60.8285598754883</v>
      </c>
      <c r="M45" s="14" t="n">
        <v>37.7588119506836</v>
      </c>
      <c r="N45" s="14" t="n">
        <v>63.3089714050293</v>
      </c>
      <c r="O45" s="14" t="n">
        <v>60.5140571594238</v>
      </c>
      <c r="P45" s="14" t="n">
        <v>120.42244720459</v>
      </c>
      <c r="Q45" s="14" t="n">
        <v>23.911958694458</v>
      </c>
      <c r="R45" s="14" t="n">
        <v>15.47190284729</v>
      </c>
      <c r="S45" s="14" t="n">
        <v>14.1027956008911</v>
      </c>
      <c r="T45" s="14" t="n">
        <v>9.45307636260986</v>
      </c>
      <c r="U45" s="14" t="n">
        <v>53.938346862793</v>
      </c>
      <c r="V45" s="14" t="n">
        <v>33.0223999023438</v>
      </c>
      <c r="W45" s="14" t="n">
        <v>22.8246192932129</v>
      </c>
      <c r="X45" s="14" t="n">
        <v>16.6130962371826</v>
      </c>
      <c r="Y45" s="14" t="n">
        <v>91.2751922607422</v>
      </c>
      <c r="Z45" s="14" t="n">
        <v>57.2113456726074</v>
      </c>
      <c r="AA45" s="14" t="n">
        <v>27.0553359985352</v>
      </c>
      <c r="AB45" s="14" t="n">
        <v>19.3104629516602</v>
      </c>
      <c r="AC45" s="14" t="n">
        <v>53.0993423461914</v>
      </c>
      <c r="AD45" s="14" t="n">
        <v>32.8922576904297</v>
      </c>
      <c r="AE45" s="14" t="n">
        <v>21.4446334838867</v>
      </c>
      <c r="AF45" s="14" t="n">
        <v>15.053352355957</v>
      </c>
      <c r="AG45" s="14" t="n">
        <v>50.1692962646484</v>
      </c>
      <c r="AH45" s="14" t="n">
        <v>32.0858497619629</v>
      </c>
      <c r="AI45" s="14" t="n">
        <v>21.4446334838867</v>
      </c>
      <c r="AJ45" s="14" t="n">
        <v>15.053352355957</v>
      </c>
      <c r="AK45" s="14" t="n">
        <v>51.8076972961426</v>
      </c>
      <c r="AL45" s="14" t="n">
        <v>31.5328464508057</v>
      </c>
      <c r="AM45" s="14" t="n">
        <v>21.4446334838867</v>
      </c>
      <c r="AN45" s="14" t="n">
        <v>15.053352355957</v>
      </c>
      <c r="AO45" s="14" t="n">
        <v>64.6344757080078</v>
      </c>
      <c r="AP45" s="14" t="n">
        <v>82.1677780151367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32650351524353</v>
      </c>
      <c r="E46" s="17" t="n">
        <v>2.27365517616272</v>
      </c>
      <c r="F46" s="18" t="n">
        <v>30.8251495361328</v>
      </c>
      <c r="G46" s="18" t="n">
        <v>6.17498016357422</v>
      </c>
      <c r="H46" s="18" t="n">
        <v>11.1563034057617</v>
      </c>
      <c r="I46" s="18" t="n">
        <v>2.18068885803223</v>
      </c>
      <c r="J46" s="18" t="n">
        <v>29.9269275665283</v>
      </c>
      <c r="K46" s="18" t="n">
        <v>50.9093894958496</v>
      </c>
      <c r="L46" s="18" t="n">
        <v>60.8285598754883</v>
      </c>
      <c r="M46" s="18" t="n">
        <v>37.7588119506836</v>
      </c>
      <c r="N46" s="18" t="n">
        <v>63.3089714050293</v>
      </c>
      <c r="O46" s="18" t="n">
        <v>60.5140571594238</v>
      </c>
      <c r="P46" s="18" t="n">
        <v>120.42244720459</v>
      </c>
      <c r="Q46" s="18" t="n">
        <v>23.911958694458</v>
      </c>
      <c r="R46" s="18" t="n">
        <v>15.47190284729</v>
      </c>
      <c r="S46" s="18" t="n">
        <v>14.1027956008911</v>
      </c>
      <c r="T46" s="18" t="n">
        <v>9.45307636260986</v>
      </c>
      <c r="U46" s="18" t="n">
        <v>53.938346862793</v>
      </c>
      <c r="V46" s="18" t="n">
        <v>33.0223999023438</v>
      </c>
      <c r="W46" s="18" t="n">
        <v>22.8246192932129</v>
      </c>
      <c r="X46" s="18" t="n">
        <v>16.6130962371826</v>
      </c>
      <c r="Y46" s="18" t="n">
        <v>91.2751922607422</v>
      </c>
      <c r="Z46" s="18" t="n">
        <v>57.2113456726074</v>
      </c>
      <c r="AA46" s="18" t="n">
        <v>27.0553359985352</v>
      </c>
      <c r="AB46" s="18" t="n">
        <v>19.3104629516602</v>
      </c>
      <c r="AC46" s="18" t="n">
        <v>53.0993423461914</v>
      </c>
      <c r="AD46" s="18" t="n">
        <v>32.8922576904297</v>
      </c>
      <c r="AE46" s="18" t="n">
        <v>21.4446334838867</v>
      </c>
      <c r="AF46" s="18" t="n">
        <v>15.053352355957</v>
      </c>
      <c r="AG46" s="18" t="n">
        <v>50.1692962646484</v>
      </c>
      <c r="AH46" s="18" t="n">
        <v>32.0858497619629</v>
      </c>
      <c r="AI46" s="18" t="n">
        <v>21.4446334838867</v>
      </c>
      <c r="AJ46" s="18" t="n">
        <v>15.053352355957</v>
      </c>
      <c r="AK46" s="18" t="n">
        <v>51.8076972961426</v>
      </c>
      <c r="AL46" s="18" t="n">
        <v>31.5328464508057</v>
      </c>
      <c r="AM46" s="18" t="n">
        <v>21.4446334838867</v>
      </c>
      <c r="AN46" s="18" t="n">
        <v>15.053352355957</v>
      </c>
      <c r="AO46" s="18" t="n">
        <v>64.6344757080078</v>
      </c>
      <c r="AP46" s="18" t="n">
        <v>82.1677780151367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32650351524353</v>
      </c>
      <c r="E49" s="21" t="n">
        <v>2.27365517616272</v>
      </c>
      <c r="F49" s="22" t="n">
        <v>30.8251495361328</v>
      </c>
      <c r="G49" s="22" t="n">
        <v>6.17498016357422</v>
      </c>
      <c r="H49" s="22" t="n">
        <v>11.1563034057617</v>
      </c>
      <c r="I49" s="22" t="n">
        <v>2.18068885803223</v>
      </c>
      <c r="J49" s="22" t="n">
        <v>29.9269275665283</v>
      </c>
      <c r="K49" s="22" t="n">
        <v>50.9093894958496</v>
      </c>
      <c r="L49" s="22" t="n">
        <v>60.8285598754883</v>
      </c>
      <c r="M49" s="22" t="n">
        <v>37.7588119506836</v>
      </c>
      <c r="N49" s="22" t="n">
        <v>63.3089714050293</v>
      </c>
      <c r="O49" s="22" t="n">
        <v>60.5140571594238</v>
      </c>
      <c r="P49" s="22" t="n">
        <v>120.42244720459</v>
      </c>
      <c r="Q49" s="22" t="n">
        <v>23.911958694458</v>
      </c>
      <c r="R49" s="22" t="n">
        <v>15.47190284729</v>
      </c>
      <c r="S49" s="22" t="n">
        <v>14.1027956008911</v>
      </c>
      <c r="T49" s="22" t="n">
        <v>9.45307636260986</v>
      </c>
      <c r="U49" s="22" t="n">
        <v>53.938346862793</v>
      </c>
      <c r="V49" s="22" t="n">
        <v>33.0223999023438</v>
      </c>
      <c r="W49" s="22" t="n">
        <v>22.8246192932129</v>
      </c>
      <c r="X49" s="22" t="n">
        <v>16.6130962371826</v>
      </c>
      <c r="Y49" s="22" t="n">
        <v>91.2751922607422</v>
      </c>
      <c r="Z49" s="22" t="n">
        <v>57.2113456726074</v>
      </c>
      <c r="AA49" s="22" t="n">
        <v>27.0553359985352</v>
      </c>
      <c r="AB49" s="22" t="n">
        <v>19.3104629516602</v>
      </c>
      <c r="AC49" s="22" t="n">
        <v>53.0993423461914</v>
      </c>
      <c r="AD49" s="22" t="n">
        <v>32.8922576904297</v>
      </c>
      <c r="AE49" s="22" t="n">
        <v>21.4446334838867</v>
      </c>
      <c r="AF49" s="22" t="n">
        <v>15.053352355957</v>
      </c>
      <c r="AG49" s="22" t="n">
        <v>50.1692962646484</v>
      </c>
      <c r="AH49" s="22" t="n">
        <v>32.0858497619629</v>
      </c>
      <c r="AI49" s="22" t="n">
        <v>21.4446334838867</v>
      </c>
      <c r="AJ49" s="22" t="n">
        <v>15.053352355957</v>
      </c>
      <c r="AK49" s="22" t="n">
        <v>51.8076972961426</v>
      </c>
      <c r="AL49" s="22" t="n">
        <v>31.5328464508057</v>
      </c>
      <c r="AM49" s="22" t="n">
        <v>21.4446334838867</v>
      </c>
      <c r="AN49" s="22" t="n">
        <v>15.053352355957</v>
      </c>
      <c r="AO49" s="22" t="n">
        <v>64.6344757080078</v>
      </c>
      <c r="AP49" s="22" t="n">
        <v>82.1677780151367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487</v>
      </c>
      <c r="B53" s="12" t="s">
        <v>69</v>
      </c>
      <c r="C53" s="12" t="s">
        <v>70</v>
      </c>
      <c r="D53" s="13" t="n">
        <v>-1.16091299057007</v>
      </c>
      <c r="E53" s="13" t="n">
        <v>2.28664350509644</v>
      </c>
      <c r="F53" s="14" t="n">
        <v>30.2025203704834</v>
      </c>
      <c r="G53" s="14" t="n">
        <v>0.749638557434082</v>
      </c>
      <c r="H53" s="14" t="n">
        <v>10.4379854202271</v>
      </c>
      <c r="I53" s="14" t="n">
        <v>0.703270435333252</v>
      </c>
      <c r="J53" s="14" t="n">
        <v>27.1142387390137</v>
      </c>
      <c r="K53" s="14" t="n">
        <v>65.4725341796875</v>
      </c>
      <c r="L53" s="14" t="n">
        <v>47.7374114990234</v>
      </c>
      <c r="M53" s="14" t="n">
        <v>38.502254486084</v>
      </c>
      <c r="N53" s="14" t="n">
        <v>64.0830459594727</v>
      </c>
      <c r="O53" s="14" t="n">
        <v>59.5203590393066</v>
      </c>
      <c r="P53" s="14" t="n">
        <v>123.537071228027</v>
      </c>
      <c r="Q53" s="14" t="n">
        <v>12.0905570983887</v>
      </c>
      <c r="R53" s="14" t="n">
        <v>27.4491653442383</v>
      </c>
      <c r="S53" s="14" t="n">
        <v>4.4854621887207</v>
      </c>
      <c r="T53" s="14" t="n">
        <v>19.5730762481689</v>
      </c>
      <c r="U53" s="14" t="n">
        <v>24.1498432159424</v>
      </c>
      <c r="V53" s="14" t="n">
        <v>62.3815231323242</v>
      </c>
      <c r="W53" s="14" t="n">
        <v>8.78796195983887</v>
      </c>
      <c r="X53" s="14" t="n">
        <v>31.2211647033691</v>
      </c>
      <c r="Y53" s="14" t="n">
        <v>46.5567054748535</v>
      </c>
      <c r="Z53" s="14" t="n">
        <v>102.064331054688</v>
      </c>
      <c r="AA53" s="14" t="n">
        <v>10.1113080978394</v>
      </c>
      <c r="AB53" s="14" t="n">
        <v>36.8139228820801</v>
      </c>
      <c r="AC53" s="14" t="n">
        <v>24.4850978851318</v>
      </c>
      <c r="AD53" s="14" t="n">
        <v>60.4501838684082</v>
      </c>
      <c r="AE53" s="14" t="n">
        <v>7.40289258956909</v>
      </c>
      <c r="AF53" s="14" t="n">
        <v>30.3445777893066</v>
      </c>
      <c r="AG53" s="14" t="n">
        <v>25.2263965606689</v>
      </c>
      <c r="AH53" s="14" t="n">
        <v>55.3677978515625</v>
      </c>
      <c r="AI53" s="14" t="n">
        <v>7.40289258956909</v>
      </c>
      <c r="AJ53" s="14" t="n">
        <v>30.3445777893066</v>
      </c>
      <c r="AK53" s="14" t="n">
        <v>23.9974765777588</v>
      </c>
      <c r="AL53" s="14" t="n">
        <v>58.4628410339356</v>
      </c>
      <c r="AM53" s="14" t="n">
        <v>7.40289258956909</v>
      </c>
      <c r="AN53" s="14" t="n">
        <v>30.3445777893066</v>
      </c>
      <c r="AO53" s="14" t="n">
        <v>64.6649475097656</v>
      </c>
      <c r="AP53" s="14" t="n">
        <v>82.138671875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-1.16091299057007</v>
      </c>
      <c r="E54" s="17" t="n">
        <v>2.28664350509644</v>
      </c>
      <c r="F54" s="18" t="n">
        <v>30.2025203704834</v>
      </c>
      <c r="G54" s="18" t="n">
        <v>0.749638557434082</v>
      </c>
      <c r="H54" s="18" t="n">
        <v>10.4379854202271</v>
      </c>
      <c r="I54" s="18" t="n">
        <v>0.703270435333252</v>
      </c>
      <c r="J54" s="18" t="n">
        <v>27.1142387390137</v>
      </c>
      <c r="K54" s="18" t="n">
        <v>65.4725341796875</v>
      </c>
      <c r="L54" s="18" t="n">
        <v>47.7374114990234</v>
      </c>
      <c r="M54" s="18" t="n">
        <v>38.502254486084</v>
      </c>
      <c r="N54" s="18" t="n">
        <v>64.0830459594727</v>
      </c>
      <c r="O54" s="18" t="n">
        <v>59.5203590393066</v>
      </c>
      <c r="P54" s="18" t="n">
        <v>123.537071228027</v>
      </c>
      <c r="Q54" s="18" t="n">
        <v>12.0905570983887</v>
      </c>
      <c r="R54" s="18" t="n">
        <v>27.4491653442383</v>
      </c>
      <c r="S54" s="18" t="n">
        <v>4.4854621887207</v>
      </c>
      <c r="T54" s="18" t="n">
        <v>19.5730762481689</v>
      </c>
      <c r="U54" s="18" t="n">
        <v>24.1498432159424</v>
      </c>
      <c r="V54" s="18" t="n">
        <v>62.3815231323242</v>
      </c>
      <c r="W54" s="18" t="n">
        <v>8.78796195983887</v>
      </c>
      <c r="X54" s="18" t="n">
        <v>31.2211647033691</v>
      </c>
      <c r="Y54" s="18" t="n">
        <v>46.5567054748535</v>
      </c>
      <c r="Z54" s="18" t="n">
        <v>102.064331054688</v>
      </c>
      <c r="AA54" s="18" t="n">
        <v>10.1113080978394</v>
      </c>
      <c r="AB54" s="18" t="n">
        <v>36.8139228820801</v>
      </c>
      <c r="AC54" s="18" t="n">
        <v>24.4850978851318</v>
      </c>
      <c r="AD54" s="18" t="n">
        <v>60.4501838684082</v>
      </c>
      <c r="AE54" s="18" t="n">
        <v>7.40289258956909</v>
      </c>
      <c r="AF54" s="18" t="n">
        <v>30.3445777893066</v>
      </c>
      <c r="AG54" s="18" t="n">
        <v>25.2263965606689</v>
      </c>
      <c r="AH54" s="18" t="n">
        <v>55.3677978515625</v>
      </c>
      <c r="AI54" s="18" t="n">
        <v>7.40289258956909</v>
      </c>
      <c r="AJ54" s="18" t="n">
        <v>30.3445777893066</v>
      </c>
      <c r="AK54" s="18" t="n">
        <v>23.9974765777588</v>
      </c>
      <c r="AL54" s="18" t="n">
        <v>58.4628410339356</v>
      </c>
      <c r="AM54" s="18" t="n">
        <v>7.40289258956909</v>
      </c>
      <c r="AN54" s="18" t="n">
        <v>30.3445777893066</v>
      </c>
      <c r="AO54" s="18" t="n">
        <v>64.6649475097656</v>
      </c>
      <c r="AP54" s="18" t="n">
        <v>82.138671875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-1.16091299057007</v>
      </c>
      <c r="E57" s="21" t="n">
        <v>2.28664350509644</v>
      </c>
      <c r="F57" s="22" t="n">
        <v>30.2025203704834</v>
      </c>
      <c r="G57" s="22" t="n">
        <v>0.749638557434082</v>
      </c>
      <c r="H57" s="22" t="n">
        <v>10.4379854202271</v>
      </c>
      <c r="I57" s="22" t="n">
        <v>0.703270435333252</v>
      </c>
      <c r="J57" s="22" t="n">
        <v>27.1142387390137</v>
      </c>
      <c r="K57" s="22" t="n">
        <v>65.4725341796875</v>
      </c>
      <c r="L57" s="22" t="n">
        <v>47.7374114990234</v>
      </c>
      <c r="M57" s="22" t="n">
        <v>38.502254486084</v>
      </c>
      <c r="N57" s="22" t="n">
        <v>64.0830459594727</v>
      </c>
      <c r="O57" s="22" t="n">
        <v>59.5203590393066</v>
      </c>
      <c r="P57" s="22" t="n">
        <v>123.537071228027</v>
      </c>
      <c r="Q57" s="22" t="n">
        <v>12.0905570983887</v>
      </c>
      <c r="R57" s="22" t="n">
        <v>27.4491653442383</v>
      </c>
      <c r="S57" s="22" t="n">
        <v>4.4854621887207</v>
      </c>
      <c r="T57" s="22" t="n">
        <v>19.5730762481689</v>
      </c>
      <c r="U57" s="22" t="n">
        <v>24.1498432159424</v>
      </c>
      <c r="V57" s="22" t="n">
        <v>62.3815231323242</v>
      </c>
      <c r="W57" s="22" t="n">
        <v>8.78796195983887</v>
      </c>
      <c r="X57" s="22" t="n">
        <v>31.2211647033691</v>
      </c>
      <c r="Y57" s="22" t="n">
        <v>46.5567054748535</v>
      </c>
      <c r="Z57" s="22" t="n">
        <v>102.064331054688</v>
      </c>
      <c r="AA57" s="22" t="n">
        <v>10.1113080978394</v>
      </c>
      <c r="AB57" s="22" t="n">
        <v>36.8139228820801</v>
      </c>
      <c r="AC57" s="22" t="n">
        <v>24.4850978851318</v>
      </c>
      <c r="AD57" s="22" t="n">
        <v>60.4501838684082</v>
      </c>
      <c r="AE57" s="22" t="n">
        <v>7.40289258956909</v>
      </c>
      <c r="AF57" s="22" t="n">
        <v>30.3445777893066</v>
      </c>
      <c r="AG57" s="22" t="n">
        <v>25.2263965606689</v>
      </c>
      <c r="AH57" s="22" t="n">
        <v>55.3677978515625</v>
      </c>
      <c r="AI57" s="22" t="n">
        <v>7.40289258956909</v>
      </c>
      <c r="AJ57" s="22" t="n">
        <v>30.3445777893066</v>
      </c>
      <c r="AK57" s="22" t="n">
        <v>23.9974765777588</v>
      </c>
      <c r="AL57" s="22" t="n">
        <v>58.4628410339356</v>
      </c>
      <c r="AM57" s="22" t="n">
        <v>7.40289258956909</v>
      </c>
      <c r="AN57" s="22" t="n">
        <v>30.3445777893066</v>
      </c>
      <c r="AO57" s="22" t="n">
        <v>64.6649475097656</v>
      </c>
      <c r="AP57" s="22" t="n">
        <v>82.138671875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487</v>
      </c>
      <c r="B61" s="12" t="s">
        <v>72</v>
      </c>
      <c r="C61" s="12" t="s">
        <v>73</v>
      </c>
      <c r="D61" s="13" t="n">
        <v>-0.651313900947571</v>
      </c>
      <c r="E61" s="13" t="n">
        <v>2.72356843948364</v>
      </c>
      <c r="F61" s="14" t="n">
        <v>38.3081321716309</v>
      </c>
      <c r="G61" s="14" t="n">
        <v>6.95437145233154</v>
      </c>
      <c r="H61" s="14" t="n">
        <v>10.8132543563843</v>
      </c>
      <c r="I61" s="14" t="n">
        <v>-5.54327154159546</v>
      </c>
      <c r="J61" s="14" t="n">
        <v>21.5496501922607</v>
      </c>
      <c r="K61" s="14" t="n">
        <v>56.9719505310059</v>
      </c>
      <c r="L61" s="14" t="n">
        <v>49.7530021667481</v>
      </c>
      <c r="M61" s="14" t="n">
        <v>36.3006057739258</v>
      </c>
      <c r="N61" s="14" t="n">
        <v>60.5206642150879</v>
      </c>
      <c r="O61" s="14" t="n">
        <v>60.9355659484863</v>
      </c>
      <c r="P61" s="14" t="n">
        <v>129.395935058594</v>
      </c>
      <c r="Q61" s="14" t="n">
        <v>18.7889003753662</v>
      </c>
      <c r="R61" s="14" t="n">
        <v>25.9939231872559</v>
      </c>
      <c r="S61" s="14" t="n">
        <v>8.21255111694336</v>
      </c>
      <c r="T61" s="14" t="n">
        <v>15.5366764068604</v>
      </c>
      <c r="U61" s="14" t="n">
        <v>27.3138179779053</v>
      </c>
      <c r="V61" s="14" t="n">
        <v>61.6821212768555</v>
      </c>
      <c r="W61" s="14" t="n">
        <v>16.0045051574707</v>
      </c>
      <c r="X61" s="14" t="n">
        <v>27.9468212127686</v>
      </c>
      <c r="Y61" s="14" t="n">
        <v>51.0098648071289</v>
      </c>
      <c r="Z61" s="14" t="n">
        <v>90.7002410888672</v>
      </c>
      <c r="AA61" s="14" t="n">
        <v>18.5741691589355</v>
      </c>
      <c r="AB61" s="14" t="n">
        <v>32.4108695983887</v>
      </c>
      <c r="AC61" s="14" t="n">
        <v>27.6497440338135</v>
      </c>
      <c r="AD61" s="14" t="n">
        <v>61.0943145751953</v>
      </c>
      <c r="AE61" s="14" t="n">
        <v>14.9539318084717</v>
      </c>
      <c r="AF61" s="14" t="n">
        <v>25.8520069122314</v>
      </c>
      <c r="AG61" s="14" t="n">
        <v>27.1960716247559</v>
      </c>
      <c r="AH61" s="14" t="n">
        <v>59.0040855407715</v>
      </c>
      <c r="AI61" s="14" t="n">
        <v>14.9539318084717</v>
      </c>
      <c r="AJ61" s="14" t="n">
        <v>25.8520069122314</v>
      </c>
      <c r="AK61" s="14" t="n">
        <v>26.6310844421387</v>
      </c>
      <c r="AL61" s="14" t="n">
        <v>58.7047996520996</v>
      </c>
      <c r="AM61" s="14" t="n">
        <v>14.9539318084717</v>
      </c>
      <c r="AN61" s="14" t="n">
        <v>25.8520069122314</v>
      </c>
      <c r="AO61" s="14" t="n">
        <v>72.7389755249023</v>
      </c>
      <c r="AP61" s="14" t="n">
        <v>94.018440246582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-0.651313900947571</v>
      </c>
      <c r="E62" s="17" t="n">
        <v>2.72356843948364</v>
      </c>
      <c r="F62" s="18" t="n">
        <v>38.3081321716309</v>
      </c>
      <c r="G62" s="18" t="n">
        <v>6.95437145233154</v>
      </c>
      <c r="H62" s="18" t="n">
        <v>10.8132543563843</v>
      </c>
      <c r="I62" s="18" t="n">
        <v>-5.54327154159546</v>
      </c>
      <c r="J62" s="18" t="n">
        <v>21.5496501922607</v>
      </c>
      <c r="K62" s="18" t="n">
        <v>56.9719505310059</v>
      </c>
      <c r="L62" s="18" t="n">
        <v>49.7530021667481</v>
      </c>
      <c r="M62" s="18" t="n">
        <v>36.3006057739258</v>
      </c>
      <c r="N62" s="18" t="n">
        <v>60.5206642150879</v>
      </c>
      <c r="O62" s="18" t="n">
        <v>60.9355659484863</v>
      </c>
      <c r="P62" s="18" t="n">
        <v>129.395935058594</v>
      </c>
      <c r="Q62" s="18" t="n">
        <v>18.7889003753662</v>
      </c>
      <c r="R62" s="18" t="n">
        <v>25.9939231872559</v>
      </c>
      <c r="S62" s="18" t="n">
        <v>8.21255111694336</v>
      </c>
      <c r="T62" s="18" t="n">
        <v>15.5366764068604</v>
      </c>
      <c r="U62" s="18" t="n">
        <v>27.3138179779053</v>
      </c>
      <c r="V62" s="18" t="n">
        <v>61.6821212768555</v>
      </c>
      <c r="W62" s="18" t="n">
        <v>16.0045051574707</v>
      </c>
      <c r="X62" s="18" t="n">
        <v>27.9468212127686</v>
      </c>
      <c r="Y62" s="18" t="n">
        <v>51.0098648071289</v>
      </c>
      <c r="Z62" s="18" t="n">
        <v>90.7002410888672</v>
      </c>
      <c r="AA62" s="18" t="n">
        <v>18.5741691589355</v>
      </c>
      <c r="AB62" s="18" t="n">
        <v>32.4108695983887</v>
      </c>
      <c r="AC62" s="18" t="n">
        <v>27.6497440338135</v>
      </c>
      <c r="AD62" s="18" t="n">
        <v>61.0943145751953</v>
      </c>
      <c r="AE62" s="18" t="n">
        <v>14.9539318084717</v>
      </c>
      <c r="AF62" s="18" t="n">
        <v>25.8520069122314</v>
      </c>
      <c r="AG62" s="18" t="n">
        <v>27.1960716247559</v>
      </c>
      <c r="AH62" s="18" t="n">
        <v>59.0040855407715</v>
      </c>
      <c r="AI62" s="18" t="n">
        <v>14.9539318084717</v>
      </c>
      <c r="AJ62" s="18" t="n">
        <v>25.8520069122314</v>
      </c>
      <c r="AK62" s="18" t="n">
        <v>26.6310844421387</v>
      </c>
      <c r="AL62" s="18" t="n">
        <v>58.7047996520996</v>
      </c>
      <c r="AM62" s="18" t="n">
        <v>14.9539318084717</v>
      </c>
      <c r="AN62" s="18" t="n">
        <v>25.8520069122314</v>
      </c>
      <c r="AO62" s="18" t="n">
        <v>72.7389755249023</v>
      </c>
      <c r="AP62" s="18" t="n">
        <v>94.018440246582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-0.651313900947571</v>
      </c>
      <c r="E65" s="21" t="n">
        <v>2.72356843948364</v>
      </c>
      <c r="F65" s="22" t="n">
        <v>38.3081321716309</v>
      </c>
      <c r="G65" s="22" t="n">
        <v>6.95437145233154</v>
      </c>
      <c r="H65" s="22" t="n">
        <v>10.8132543563843</v>
      </c>
      <c r="I65" s="22" t="n">
        <v>-5.54327154159546</v>
      </c>
      <c r="J65" s="22" t="n">
        <v>21.5496501922607</v>
      </c>
      <c r="K65" s="22" t="n">
        <v>56.9719505310059</v>
      </c>
      <c r="L65" s="22" t="n">
        <v>49.7530021667481</v>
      </c>
      <c r="M65" s="22" t="n">
        <v>36.3006057739258</v>
      </c>
      <c r="N65" s="22" t="n">
        <v>60.5206642150879</v>
      </c>
      <c r="O65" s="22" t="n">
        <v>60.9355659484863</v>
      </c>
      <c r="P65" s="22" t="n">
        <v>129.395935058594</v>
      </c>
      <c r="Q65" s="22" t="n">
        <v>18.7889003753662</v>
      </c>
      <c r="R65" s="22" t="n">
        <v>25.9939231872559</v>
      </c>
      <c r="S65" s="22" t="n">
        <v>8.21255111694336</v>
      </c>
      <c r="T65" s="22" t="n">
        <v>15.5366764068604</v>
      </c>
      <c r="U65" s="22" t="n">
        <v>27.3138179779053</v>
      </c>
      <c r="V65" s="22" t="n">
        <v>61.6821212768555</v>
      </c>
      <c r="W65" s="22" t="n">
        <v>16.0045051574707</v>
      </c>
      <c r="X65" s="22" t="n">
        <v>27.9468212127686</v>
      </c>
      <c r="Y65" s="22" t="n">
        <v>51.0098648071289</v>
      </c>
      <c r="Z65" s="22" t="n">
        <v>90.7002410888672</v>
      </c>
      <c r="AA65" s="22" t="n">
        <v>18.5741691589355</v>
      </c>
      <c r="AB65" s="22" t="n">
        <v>32.4108695983887</v>
      </c>
      <c r="AC65" s="22" t="n">
        <v>27.6497440338135</v>
      </c>
      <c r="AD65" s="22" t="n">
        <v>61.0943145751953</v>
      </c>
      <c r="AE65" s="22" t="n">
        <v>14.9539318084717</v>
      </c>
      <c r="AF65" s="22" t="n">
        <v>25.8520069122314</v>
      </c>
      <c r="AG65" s="22" t="n">
        <v>27.1960716247559</v>
      </c>
      <c r="AH65" s="22" t="n">
        <v>59.0040855407715</v>
      </c>
      <c r="AI65" s="22" t="n">
        <v>14.9539318084717</v>
      </c>
      <c r="AJ65" s="22" t="n">
        <v>25.8520069122314</v>
      </c>
      <c r="AK65" s="22" t="n">
        <v>26.6310844421387</v>
      </c>
      <c r="AL65" s="22" t="n">
        <v>58.7047996520996</v>
      </c>
      <c r="AM65" s="22" t="n">
        <v>14.9539318084717</v>
      </c>
      <c r="AN65" s="22" t="n">
        <v>25.8520069122314</v>
      </c>
      <c r="AO65" s="22" t="n">
        <v>72.7389755249023</v>
      </c>
      <c r="AP65" s="22" t="n">
        <v>94.018440246582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487</v>
      </c>
      <c r="B69" s="12" t="s">
        <v>75</v>
      </c>
      <c r="C69" s="12" t="s">
        <v>76</v>
      </c>
      <c r="D69" s="13" t="n">
        <v>0.427153468132019</v>
      </c>
      <c r="E69" s="13" t="n">
        <v>2.3148717880249</v>
      </c>
      <c r="F69" s="14" t="n">
        <v>30.7008266448975</v>
      </c>
      <c r="G69" s="14" t="n">
        <v>8.92506122589111</v>
      </c>
      <c r="H69" s="14" t="n">
        <v>10.9175930023193</v>
      </c>
      <c r="I69" s="14" t="n">
        <v>2.1235876083374</v>
      </c>
      <c r="J69" s="14" t="n">
        <v>28.6710510253906</v>
      </c>
      <c r="K69" s="14" t="n">
        <v>54.4809494018555</v>
      </c>
      <c r="L69" s="14" t="n">
        <v>62.036190032959</v>
      </c>
      <c r="M69" s="14" t="n">
        <v>39.5161895751953</v>
      </c>
      <c r="N69" s="14" t="n">
        <v>66.9123306274414</v>
      </c>
      <c r="O69" s="14" t="n">
        <v>58.7615814208984</v>
      </c>
      <c r="P69" s="14" t="n">
        <v>114.517890930176</v>
      </c>
      <c r="Q69" s="14" t="n">
        <v>24.9644584655762</v>
      </c>
      <c r="R69" s="14" t="n">
        <v>14.9140024185181</v>
      </c>
      <c r="S69" s="14" t="n">
        <v>15.4287195205688</v>
      </c>
      <c r="T69" s="14" t="n">
        <v>8.21668910980225</v>
      </c>
      <c r="U69" s="14" t="n">
        <v>55.9450874328613</v>
      </c>
      <c r="V69" s="14" t="n">
        <v>32.5812606811523</v>
      </c>
      <c r="W69" s="14" t="n">
        <v>23.7881317138672</v>
      </c>
      <c r="X69" s="14" t="n">
        <v>16.8257865905762</v>
      </c>
      <c r="Y69" s="14" t="n">
        <v>95.5467987060547</v>
      </c>
      <c r="Z69" s="14" t="n">
        <v>57.7453651428223</v>
      </c>
      <c r="AA69" s="14" t="n">
        <v>28.3443336486816</v>
      </c>
      <c r="AB69" s="14" t="n">
        <v>18.4848594665527</v>
      </c>
      <c r="AC69" s="14" t="n">
        <v>55.040584564209</v>
      </c>
      <c r="AD69" s="14" t="n">
        <v>32.5211868286133</v>
      </c>
      <c r="AE69" s="14" t="n">
        <v>22.9395084381104</v>
      </c>
      <c r="AF69" s="14" t="n">
        <v>15.0143623352051</v>
      </c>
      <c r="AG69" s="14" t="n">
        <v>51.6442642211914</v>
      </c>
      <c r="AH69" s="14" t="n">
        <v>32.8730583190918</v>
      </c>
      <c r="AI69" s="14" t="n">
        <v>22.9395084381104</v>
      </c>
      <c r="AJ69" s="14" t="n">
        <v>15.0143623352051</v>
      </c>
      <c r="AK69" s="14" t="n">
        <v>54.1735000610352</v>
      </c>
      <c r="AL69" s="14" t="n">
        <v>29.3223915100098</v>
      </c>
      <c r="AM69" s="14" t="n">
        <v>22.9395084381104</v>
      </c>
      <c r="AN69" s="14" t="n">
        <v>15.0143623352051</v>
      </c>
      <c r="AO69" s="14" t="n">
        <v>64.0551986694336</v>
      </c>
      <c r="AP69" s="14" t="n">
        <v>81.7697219848633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427153468132019</v>
      </c>
      <c r="E70" s="17" t="n">
        <v>2.3148717880249</v>
      </c>
      <c r="F70" s="18" t="n">
        <v>30.7008266448975</v>
      </c>
      <c r="G70" s="18" t="n">
        <v>8.92506122589111</v>
      </c>
      <c r="H70" s="18" t="n">
        <v>10.9175930023193</v>
      </c>
      <c r="I70" s="18" t="n">
        <v>2.1235876083374</v>
      </c>
      <c r="J70" s="18" t="n">
        <v>28.6710510253906</v>
      </c>
      <c r="K70" s="18" t="n">
        <v>54.4809494018555</v>
      </c>
      <c r="L70" s="18" t="n">
        <v>62.036190032959</v>
      </c>
      <c r="M70" s="18" t="n">
        <v>39.5161895751953</v>
      </c>
      <c r="N70" s="18" t="n">
        <v>66.9123306274414</v>
      </c>
      <c r="O70" s="18" t="n">
        <v>58.7615814208984</v>
      </c>
      <c r="P70" s="18" t="n">
        <v>114.517890930176</v>
      </c>
      <c r="Q70" s="18" t="n">
        <v>24.9644584655762</v>
      </c>
      <c r="R70" s="18" t="n">
        <v>14.9140024185181</v>
      </c>
      <c r="S70" s="18" t="n">
        <v>15.4287195205688</v>
      </c>
      <c r="T70" s="18" t="n">
        <v>8.21668910980225</v>
      </c>
      <c r="U70" s="18" t="n">
        <v>55.9450874328613</v>
      </c>
      <c r="V70" s="18" t="n">
        <v>32.5812606811523</v>
      </c>
      <c r="W70" s="18" t="n">
        <v>23.7881317138672</v>
      </c>
      <c r="X70" s="18" t="n">
        <v>16.8257865905762</v>
      </c>
      <c r="Y70" s="18" t="n">
        <v>95.5467987060547</v>
      </c>
      <c r="Z70" s="18" t="n">
        <v>57.7453651428223</v>
      </c>
      <c r="AA70" s="18" t="n">
        <v>28.3443336486816</v>
      </c>
      <c r="AB70" s="18" t="n">
        <v>18.4848594665527</v>
      </c>
      <c r="AC70" s="18" t="n">
        <v>55.040584564209</v>
      </c>
      <c r="AD70" s="18" t="n">
        <v>32.5211868286133</v>
      </c>
      <c r="AE70" s="18" t="n">
        <v>22.9395084381104</v>
      </c>
      <c r="AF70" s="18" t="n">
        <v>15.0143623352051</v>
      </c>
      <c r="AG70" s="18" t="n">
        <v>51.6442642211914</v>
      </c>
      <c r="AH70" s="18" t="n">
        <v>32.8730583190918</v>
      </c>
      <c r="AI70" s="18" t="n">
        <v>22.9395084381104</v>
      </c>
      <c r="AJ70" s="18" t="n">
        <v>15.0143623352051</v>
      </c>
      <c r="AK70" s="18" t="n">
        <v>54.1735000610352</v>
      </c>
      <c r="AL70" s="18" t="n">
        <v>29.3223915100098</v>
      </c>
      <c r="AM70" s="18" t="n">
        <v>22.9395084381104</v>
      </c>
      <c r="AN70" s="18" t="n">
        <v>15.0143623352051</v>
      </c>
      <c r="AO70" s="18" t="n">
        <v>64.0551986694336</v>
      </c>
      <c r="AP70" s="18" t="n">
        <v>81.7697219848633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427153468132019</v>
      </c>
      <c r="E73" s="21" t="n">
        <v>2.3148717880249</v>
      </c>
      <c r="F73" s="22" t="n">
        <v>30.7008266448975</v>
      </c>
      <c r="G73" s="22" t="n">
        <v>8.92506122589111</v>
      </c>
      <c r="H73" s="22" t="n">
        <v>10.9175930023193</v>
      </c>
      <c r="I73" s="22" t="n">
        <v>2.1235876083374</v>
      </c>
      <c r="J73" s="22" t="n">
        <v>28.6710510253906</v>
      </c>
      <c r="K73" s="22" t="n">
        <v>54.4809494018555</v>
      </c>
      <c r="L73" s="22" t="n">
        <v>62.036190032959</v>
      </c>
      <c r="M73" s="22" t="n">
        <v>39.5161895751953</v>
      </c>
      <c r="N73" s="22" t="n">
        <v>66.9123306274414</v>
      </c>
      <c r="O73" s="22" t="n">
        <v>58.7615814208984</v>
      </c>
      <c r="P73" s="22" t="n">
        <v>114.517890930176</v>
      </c>
      <c r="Q73" s="22" t="n">
        <v>24.9644584655762</v>
      </c>
      <c r="R73" s="22" t="n">
        <v>14.9140024185181</v>
      </c>
      <c r="S73" s="22" t="n">
        <v>15.4287195205688</v>
      </c>
      <c r="T73" s="22" t="n">
        <v>8.21668910980225</v>
      </c>
      <c r="U73" s="22" t="n">
        <v>55.9450874328613</v>
      </c>
      <c r="V73" s="22" t="n">
        <v>32.5812606811523</v>
      </c>
      <c r="W73" s="22" t="n">
        <v>23.7881317138672</v>
      </c>
      <c r="X73" s="22" t="n">
        <v>16.8257865905762</v>
      </c>
      <c r="Y73" s="22" t="n">
        <v>95.5467987060547</v>
      </c>
      <c r="Z73" s="22" t="n">
        <v>57.7453651428223</v>
      </c>
      <c r="AA73" s="22" t="n">
        <v>28.3443336486816</v>
      </c>
      <c r="AB73" s="22" t="n">
        <v>18.4848594665527</v>
      </c>
      <c r="AC73" s="22" t="n">
        <v>55.040584564209</v>
      </c>
      <c r="AD73" s="22" t="n">
        <v>32.5211868286133</v>
      </c>
      <c r="AE73" s="22" t="n">
        <v>22.9395084381104</v>
      </c>
      <c r="AF73" s="22" t="n">
        <v>15.0143623352051</v>
      </c>
      <c r="AG73" s="22" t="n">
        <v>51.6442642211914</v>
      </c>
      <c r="AH73" s="22" t="n">
        <v>32.8730583190918</v>
      </c>
      <c r="AI73" s="22" t="n">
        <v>22.9395084381104</v>
      </c>
      <c r="AJ73" s="22" t="n">
        <v>15.0143623352051</v>
      </c>
      <c r="AK73" s="22" t="n">
        <v>54.1735000610352</v>
      </c>
      <c r="AL73" s="22" t="n">
        <v>29.3223915100098</v>
      </c>
      <c r="AM73" s="22" t="n">
        <v>22.9395084381104</v>
      </c>
      <c r="AN73" s="22" t="n">
        <v>15.0143623352051</v>
      </c>
      <c r="AO73" s="22" t="n">
        <v>64.0551986694336</v>
      </c>
      <c r="AP73" s="22" t="n">
        <v>81.7697219848633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487</v>
      </c>
      <c r="B77" s="12" t="s">
        <v>78</v>
      </c>
      <c r="C77" s="12" t="s">
        <v>79</v>
      </c>
      <c r="D77" s="13" t="n">
        <v>0.282973647117615</v>
      </c>
      <c r="E77" s="13" t="n">
        <v>2.50852537155151</v>
      </c>
      <c r="F77" s="14" t="n">
        <v>29.7870960235596</v>
      </c>
      <c r="G77" s="14" t="n">
        <v>7.52812767028809</v>
      </c>
      <c r="H77" s="14" t="n">
        <v>10.7177982330322</v>
      </c>
      <c r="I77" s="14" t="n">
        <v>1.12329959869385</v>
      </c>
      <c r="J77" s="14" t="n">
        <v>28.4023475646973</v>
      </c>
      <c r="K77" s="14" t="n">
        <v>53.7865867614746</v>
      </c>
      <c r="L77" s="14" t="n">
        <v>55.9995651245117</v>
      </c>
      <c r="M77" s="14" t="n">
        <v>36.0064125061035</v>
      </c>
      <c r="N77" s="14" t="n">
        <v>60.0312614440918</v>
      </c>
      <c r="O77" s="14" t="n">
        <v>63.8054046630859</v>
      </c>
      <c r="P77" s="14" t="n">
        <v>127.815734863281</v>
      </c>
      <c r="Q77" s="14" t="n">
        <v>24.9729404449463</v>
      </c>
      <c r="R77" s="14" t="n">
        <v>17.229362487793</v>
      </c>
      <c r="S77" s="14" t="n">
        <v>12.5886583328247</v>
      </c>
      <c r="T77" s="14" t="n">
        <v>11.0516109466553</v>
      </c>
      <c r="U77" s="14" t="n">
        <v>53.1646995544434</v>
      </c>
      <c r="V77" s="14" t="n">
        <v>35.5377349853516</v>
      </c>
      <c r="W77" s="14" t="n">
        <v>23.518928527832</v>
      </c>
      <c r="X77" s="14" t="n">
        <v>17.7661685943604</v>
      </c>
      <c r="Y77" s="14" t="n">
        <v>86.397705078125</v>
      </c>
      <c r="Z77" s="14" t="n">
        <v>63.3826217651367</v>
      </c>
      <c r="AA77" s="14" t="n">
        <v>27.4844360351563</v>
      </c>
      <c r="AB77" s="14" t="n">
        <v>21.1590366363525</v>
      </c>
      <c r="AC77" s="14" t="n">
        <v>52.7206115722656</v>
      </c>
      <c r="AD77" s="14" t="n">
        <v>35.5903816223145</v>
      </c>
      <c r="AE77" s="14" t="n">
        <v>22.3295707702637</v>
      </c>
      <c r="AF77" s="14" t="n">
        <v>16.3440074920654</v>
      </c>
      <c r="AG77" s="14" t="n">
        <v>50.5314788818359</v>
      </c>
      <c r="AH77" s="14" t="n">
        <v>34.2790031433106</v>
      </c>
      <c r="AI77" s="14" t="n">
        <v>22.3295707702637</v>
      </c>
      <c r="AJ77" s="14" t="n">
        <v>16.3440074920654</v>
      </c>
      <c r="AK77" s="14" t="n">
        <v>51.0858917236328</v>
      </c>
      <c r="AL77" s="14" t="n">
        <v>35.0742912292481</v>
      </c>
      <c r="AM77" s="14" t="n">
        <v>22.3295707702637</v>
      </c>
      <c r="AN77" s="14" t="n">
        <v>16.3440074920654</v>
      </c>
      <c r="AO77" s="14" t="n">
        <v>65.273796081543</v>
      </c>
      <c r="AP77" s="14" t="n">
        <v>83.7738418579102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282973647117615</v>
      </c>
      <c r="E78" s="17" t="n">
        <v>2.50852537155151</v>
      </c>
      <c r="F78" s="18" t="n">
        <v>29.7870960235596</v>
      </c>
      <c r="G78" s="18" t="n">
        <v>7.52812767028809</v>
      </c>
      <c r="H78" s="18" t="n">
        <v>10.7177982330322</v>
      </c>
      <c r="I78" s="18" t="n">
        <v>1.12329959869385</v>
      </c>
      <c r="J78" s="18" t="n">
        <v>28.4023475646973</v>
      </c>
      <c r="K78" s="18" t="n">
        <v>53.7865867614746</v>
      </c>
      <c r="L78" s="18" t="n">
        <v>55.9995651245117</v>
      </c>
      <c r="M78" s="18" t="n">
        <v>36.0064125061035</v>
      </c>
      <c r="N78" s="18" t="n">
        <v>60.0312614440918</v>
      </c>
      <c r="O78" s="18" t="n">
        <v>63.8054046630859</v>
      </c>
      <c r="P78" s="18" t="n">
        <v>127.815734863281</v>
      </c>
      <c r="Q78" s="18" t="n">
        <v>24.9729404449463</v>
      </c>
      <c r="R78" s="18" t="n">
        <v>17.229362487793</v>
      </c>
      <c r="S78" s="18" t="n">
        <v>12.5886583328247</v>
      </c>
      <c r="T78" s="18" t="n">
        <v>11.0516109466553</v>
      </c>
      <c r="U78" s="18" t="n">
        <v>53.1646995544434</v>
      </c>
      <c r="V78" s="18" t="n">
        <v>35.5377349853516</v>
      </c>
      <c r="W78" s="18" t="n">
        <v>23.518928527832</v>
      </c>
      <c r="X78" s="18" t="n">
        <v>17.7661685943604</v>
      </c>
      <c r="Y78" s="18" t="n">
        <v>86.397705078125</v>
      </c>
      <c r="Z78" s="18" t="n">
        <v>63.3826217651367</v>
      </c>
      <c r="AA78" s="18" t="n">
        <v>27.4844360351563</v>
      </c>
      <c r="AB78" s="18" t="n">
        <v>21.1590366363525</v>
      </c>
      <c r="AC78" s="18" t="n">
        <v>52.7206115722656</v>
      </c>
      <c r="AD78" s="18" t="n">
        <v>35.5903816223145</v>
      </c>
      <c r="AE78" s="18" t="n">
        <v>22.3295707702637</v>
      </c>
      <c r="AF78" s="18" t="n">
        <v>16.3440074920654</v>
      </c>
      <c r="AG78" s="18" t="n">
        <v>50.5314788818359</v>
      </c>
      <c r="AH78" s="18" t="n">
        <v>34.2790031433106</v>
      </c>
      <c r="AI78" s="18" t="n">
        <v>22.3295707702637</v>
      </c>
      <c r="AJ78" s="18" t="n">
        <v>16.3440074920654</v>
      </c>
      <c r="AK78" s="18" t="n">
        <v>51.0858917236328</v>
      </c>
      <c r="AL78" s="18" t="n">
        <v>35.0742912292481</v>
      </c>
      <c r="AM78" s="18" t="n">
        <v>22.3295707702637</v>
      </c>
      <c r="AN78" s="18" t="n">
        <v>16.3440074920654</v>
      </c>
      <c r="AO78" s="18" t="n">
        <v>65.273796081543</v>
      </c>
      <c r="AP78" s="18" t="n">
        <v>83.7738418579102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282973647117615</v>
      </c>
      <c r="E81" s="21" t="n">
        <v>2.50852537155151</v>
      </c>
      <c r="F81" s="22" t="n">
        <v>29.7870960235596</v>
      </c>
      <c r="G81" s="22" t="n">
        <v>7.52812767028809</v>
      </c>
      <c r="H81" s="22" t="n">
        <v>10.7177982330322</v>
      </c>
      <c r="I81" s="22" t="n">
        <v>1.12329959869385</v>
      </c>
      <c r="J81" s="22" t="n">
        <v>28.4023475646973</v>
      </c>
      <c r="K81" s="22" t="n">
        <v>53.7865867614746</v>
      </c>
      <c r="L81" s="22" t="n">
        <v>55.9995651245117</v>
      </c>
      <c r="M81" s="22" t="n">
        <v>36.0064125061035</v>
      </c>
      <c r="N81" s="22" t="n">
        <v>60.0312614440918</v>
      </c>
      <c r="O81" s="22" t="n">
        <v>63.8054046630859</v>
      </c>
      <c r="P81" s="22" t="n">
        <v>127.815734863281</v>
      </c>
      <c r="Q81" s="22" t="n">
        <v>24.9729404449463</v>
      </c>
      <c r="R81" s="22" t="n">
        <v>17.229362487793</v>
      </c>
      <c r="S81" s="22" t="n">
        <v>12.5886583328247</v>
      </c>
      <c r="T81" s="22" t="n">
        <v>11.0516109466553</v>
      </c>
      <c r="U81" s="22" t="n">
        <v>53.1646995544434</v>
      </c>
      <c r="V81" s="22" t="n">
        <v>35.5377349853516</v>
      </c>
      <c r="W81" s="22" t="n">
        <v>23.518928527832</v>
      </c>
      <c r="X81" s="22" t="n">
        <v>17.7661685943604</v>
      </c>
      <c r="Y81" s="22" t="n">
        <v>86.397705078125</v>
      </c>
      <c r="Z81" s="22" t="n">
        <v>63.3826217651367</v>
      </c>
      <c r="AA81" s="22" t="n">
        <v>27.4844360351563</v>
      </c>
      <c r="AB81" s="22" t="n">
        <v>21.1590366363525</v>
      </c>
      <c r="AC81" s="22" t="n">
        <v>52.7206115722656</v>
      </c>
      <c r="AD81" s="22" t="n">
        <v>35.5903816223145</v>
      </c>
      <c r="AE81" s="22" t="n">
        <v>22.3295707702637</v>
      </c>
      <c r="AF81" s="22" t="n">
        <v>16.3440074920654</v>
      </c>
      <c r="AG81" s="22" t="n">
        <v>50.5314788818359</v>
      </c>
      <c r="AH81" s="22" t="n">
        <v>34.2790031433106</v>
      </c>
      <c r="AI81" s="22" t="n">
        <v>22.3295707702637</v>
      </c>
      <c r="AJ81" s="22" t="n">
        <v>16.3440074920654</v>
      </c>
      <c r="AK81" s="22" t="n">
        <v>51.0858917236328</v>
      </c>
      <c r="AL81" s="22" t="n">
        <v>35.0742912292481</v>
      </c>
      <c r="AM81" s="22" t="n">
        <v>22.3295707702637</v>
      </c>
      <c r="AN81" s="22" t="n">
        <v>16.3440074920654</v>
      </c>
      <c r="AO81" s="22" t="n">
        <v>65.273796081543</v>
      </c>
      <c r="AP81" s="22" t="n">
        <v>83.7738418579102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4T13:04:32Z</dcterms:created>
  <dc:creator/>
  <dc:description/>
  <dc:language>en-US</dc:language>
  <cp:lastModifiedBy>Ross Temple</cp:lastModifiedBy>
  <dcterms:modified xsi:type="dcterms:W3CDTF">2005-07-24T13:04:32Z</dcterms:modified>
  <cp:revision>0</cp:revision>
  <dc:subject/>
  <dc:title/>
</cp:coreProperties>
</file>